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7</definedName>
    <definedName function="false" hidden="false" localSheetId="2" name="_xlnm.Print_Area" vbProcedure="false">27_02!$A$1:$M$83</definedName>
    <definedName function="false" hidden="false" localSheetId="3" name="_xlnm.Print_Area" vbProcedure="false">27_03!$A$1:$AW$52</definedName>
    <definedName function="false" hidden="false" localSheetId="4" name="_xlnm.Print_Area" vbProcedure="false">'27_04,05'!$A$1:$O$49</definedName>
    <definedName function="false" hidden="false" localSheetId="5" name="_xlnm.Print_Area" vbProcedure="false">27_06!$A$1:$X$28</definedName>
    <definedName function="false" hidden="false" localSheetId="0" name="_xlnm.Print_Area" vbProcedure="false">目次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86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単位：件､人､棟､世帯､千円 </t>
  </si>
  <si>
    <t xml:space="preserve">年次･
市町村</t>
  </si>
  <si>
    <t xml:space="preserve">出火件数</t>
  </si>
  <si>
    <t xml:space="preserve">死傷者数</t>
  </si>
  <si>
    <t xml:space="preserve">焼損
棟数</t>
  </si>
  <si>
    <t xml:space="preserve">り災
世帯数</t>
  </si>
  <si>
    <t xml:space="preserve">り災
人員</t>
  </si>
  <si>
    <t xml:space="preserve">火災損害額</t>
  </si>
  <si>
    <t xml:space="preserve">計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令和元年</t>
  </si>
  <si>
    <t xml:space="preserve">　　２年</t>
  </si>
  <si>
    <t xml:space="preserve">-</t>
  </si>
  <si>
    <t xml:space="preserve">　　３年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資料：県知事公室防災危機管理課「令和４年版消防防災年報」</t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t xml:space="preserve"> 令和３年</t>
  </si>
  <si>
    <t xml:space="preserve">区分</t>
  </si>
  <si>
    <t xml:space="preserve">年次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</si>
  <si>
    <t xml:space="preserve">焼損　面積</t>
  </si>
  <si>
    <t xml:space="preserve">建物 ㎡</t>
  </si>
  <si>
    <t xml:space="preserve">床面積</t>
  </si>
  <si>
    <t xml:space="preserve">表面積</t>
  </si>
  <si>
    <r>
      <rPr>
        <sz val="9"/>
        <rFont val="Noto Sans"/>
        <family val="2"/>
      </rPr>
      <t xml:space="preserve"> 林野 </t>
    </r>
    <r>
      <rPr>
        <sz val="9"/>
        <rFont val="ＭＳ 明朝"/>
        <family val="1"/>
        <charset val="128"/>
      </rPr>
      <t xml:space="preserve">a</t>
    </r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数</t>
  </si>
  <si>
    <t xml:space="preserve">全損</t>
  </si>
  <si>
    <t xml:space="preserve">半損</t>
  </si>
  <si>
    <t xml:space="preserve">小損</t>
  </si>
  <si>
    <t xml:space="preserve">り災人員</t>
  </si>
  <si>
    <t xml:space="preserve">建物 計</t>
  </si>
  <si>
    <t xml:space="preserve">収容物</t>
  </si>
  <si>
    <t xml:space="preserve">爆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、用途別交通事故発生状況</t>
    </r>
  </si>
  <si>
    <t xml:space="preserve">令和４年</t>
  </si>
  <si>
    <t xml:space="preserve">単位：件 </t>
  </si>
  <si>
    <t xml:space="preserve">用途別</t>
  </si>
  <si>
    <t xml:space="preserve">合計</t>
  </si>
  <si>
    <t xml:space="preserve">乗用車･貨物車･二輪車</t>
  </si>
  <si>
    <t xml:space="preserve">自転車</t>
  </si>
  <si>
    <t xml:space="preserve">対象外当事者</t>
  </si>
  <si>
    <t xml:space="preserve">事業用</t>
  </si>
  <si>
    <t xml:space="preserve">自家用</t>
  </si>
  <si>
    <t xml:space="preserve">自転車便等</t>
  </si>
  <si>
    <t xml:space="preserve">レンタル</t>
  </si>
  <si>
    <t xml:space="preserve">路線バス</t>
  </si>
  <si>
    <t xml:space="preserve">貸切バス</t>
  </si>
  <si>
    <t xml:space="preserve">タクシー･
ハイヤー</t>
  </si>
  <si>
    <t xml:space="preserve">ﾚﾝﾀｶｰ</t>
  </si>
  <si>
    <t xml:space="preserve">ｽｸｰﾙﾊﾞｽ</t>
  </si>
  <si>
    <t xml:space="preserve">代行運転</t>
  </si>
  <si>
    <t xml:space="preserve">違反別</t>
  </si>
  <si>
    <t xml:space="preserve">法人</t>
  </si>
  <si>
    <t xml:space="preserve">個人</t>
  </si>
  <si>
    <t xml:space="preserve">特定</t>
  </si>
  <si>
    <t xml:space="preserve">貨物</t>
  </si>
  <si>
    <t xml:space="preserve">自動車代行運転</t>
  </si>
  <si>
    <t xml:space="preserve">自動車
随伴用</t>
  </si>
  <si>
    <t xml:space="preserve">乗用車</t>
  </si>
  <si>
    <t xml:space="preserve">貨物車</t>
  </si>
  <si>
    <t xml:space="preserve">牽引違反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
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使用</t>
  </si>
  <si>
    <t xml:space="preserve">覚醒剤･麻薬等
使用運転</t>
  </si>
  <si>
    <t xml:space="preserve">横断等禁止違反</t>
  </si>
  <si>
    <t xml:space="preserve">後退禁止違反</t>
  </si>
  <si>
    <t xml:space="preserve">シンナー等使用運転</t>
  </si>
  <si>
    <t xml:space="preserve">横断･転回違反</t>
  </si>
  <si>
    <t xml:space="preserve">その他
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運転義務違反</t>
  </si>
  <si>
    <t xml:space="preserve">ハンドル操作不適</t>
  </si>
  <si>
    <t xml:space="preserve">追越し違反</t>
  </si>
  <si>
    <t xml:space="preserve">追越し方法違反</t>
  </si>
  <si>
    <t xml:space="preserve">ブレーキ操作不適</t>
  </si>
  <si>
    <t xml:space="preserve">禁止場所追越し</t>
  </si>
  <si>
    <t xml:space="preserve">前方
不注意</t>
  </si>
  <si>
    <t xml:space="preserve">内在的</t>
  </si>
  <si>
    <t xml:space="preserve">割込み等</t>
  </si>
  <si>
    <t xml:space="preserve">外在的</t>
  </si>
  <si>
    <t xml:space="preserve">右折違反</t>
  </si>
  <si>
    <t xml:space="preserve">右折禁止場所右折等</t>
  </si>
  <si>
    <t xml:space="preserve">動静不注視</t>
  </si>
  <si>
    <t xml:space="preserve">原付二段階右折方法違反</t>
  </si>
  <si>
    <t xml:space="preserve">安全
不確認</t>
  </si>
  <si>
    <t xml:space="preserve">前方､左右</t>
  </si>
  <si>
    <t xml:space="preserve">その他の右折方法違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行義務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違反なし</t>
  </si>
  <si>
    <t xml:space="preserve">駐（停）車違反</t>
  </si>
  <si>
    <t xml:space="preserve">灯火違反</t>
  </si>
  <si>
    <t xml:space="preserve">飛び出し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t xml:space="preserve">資料：県警察本部「令和４年版交通白書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､人 </t>
  </si>
  <si>
    <t xml:space="preserve">人身事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発生件数</t>
  </si>
  <si>
    <t xml:space="preserve">（指数）</t>
  </si>
  <si>
    <r>
      <rPr>
        <sz val="8"/>
        <rFont val="Noto Sans"/>
        <family val="2"/>
      </rPr>
      <t xml:space="preserve">注：発生件数･死者･負傷者の指数はそれぞ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値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た場合の値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、被害区分別交通事故発生状況</t>
    </r>
  </si>
  <si>
    <t xml:space="preserve"> 令和４年</t>
  </si>
  <si>
    <t xml:space="preserve">用途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タクシー･ハイヤー</t>
  </si>
  <si>
    <t xml:space="preserve">レンタカー</t>
  </si>
  <si>
    <t xml:space="preserve">スクールバス</t>
  </si>
  <si>
    <t xml:space="preserve">代行
運転</t>
  </si>
  <si>
    <t xml:space="preserve">代行運転自動車</t>
  </si>
  <si>
    <t xml:space="preserve">随伴用自動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 </t>
  </si>
  <si>
    <t xml:space="preserve">年次</t>
  </si>
  <si>
    <t xml:space="preserve">隻数 計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その他 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</t>
  </si>
  <si>
    <t xml:space="preserve">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　４年</t>
  </si>
  <si>
    <t xml:space="preserve">注：１ ｢船種別発生隻数｣の｢その他｣は遊漁船､プレジャーボート､作業船､曳船､台船等である</t>
  </si>
  <si>
    <r>
      <rPr>
        <sz val="8"/>
        <rFont val="Noto Sans"/>
        <family val="2"/>
      </rPr>
      <t xml:space="preserve"> 　 ２ ｢海難の種類別発生隻数｣の｢その他｣は爆発､運航阻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ﾊﾞｯﾃﾘｰ過放電､燃料欠乏､ろ･かい喪失､無人漂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､安全阻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転覆に至らない船体傾斜､走錨､荒天難航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資料：第十一管区海上保安本部交通安全対策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&quot;r &quot;#,##0"/>
    <numFmt numFmtId="170" formatCode="[$-409]General"/>
    <numFmt numFmtId="171" formatCode="_ * #,##0_ ;_ * \-#,##0_ ;_ * \-_ ;_ @_ "/>
    <numFmt numFmtId="172" formatCode="#,##0.0;[RED]\-#,##0.0"/>
    <numFmt numFmtId="173" formatCode="&quot;r &quot;#,##0"/>
    <numFmt numFmtId="174" formatCode="#\ ##0;;\-"/>
    <numFmt numFmtId="175" formatCode="0"/>
    <numFmt numFmtId="176" formatCode="\-"/>
    <numFmt numFmtId="177" formatCode="#,##0;\-#;\-;@"/>
    <numFmt numFmtId="178" formatCode="#,##0;;\-"/>
    <numFmt numFmtId="179" formatCode="#\ ##0;;\－"/>
    <numFmt numFmtId="180" formatCode="#,##0"/>
    <numFmt numFmtId="181" formatCode="&quot; (&quot;#,###\)"/>
    <numFmt numFmtId="182" formatCode="\(#,###\)"/>
    <numFmt numFmtId="183" formatCode="#,##0\ ;;&quot;－ &quot;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u val="single"/>
      <sz val="11"/>
      <color rgb="FF0066CC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Verdana"/>
      <family val="2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3" fillId="0" borderId="42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4" fillId="0" borderId="16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62"/>
    <col collapsed="false" customWidth="true" hidden="false" outlineLevel="0" max="3" min="3" style="1" width="37.62"/>
  </cols>
  <sheetData>
    <row r="2" customFormat="false" ht="20.1" hidden="false" customHeight="true" outlineLevel="0" collapsed="false">
      <c r="B2" s="2"/>
      <c r="C2" s="3" t="s">
        <v>0</v>
      </c>
    </row>
    <row r="3" customFormat="false" ht="8.25" hidden="false" customHeight="true" outlineLevel="0" collapsed="false">
      <c r="B3" s="2"/>
      <c r="C3" s="2"/>
    </row>
    <row r="4" customFormat="false" ht="20.1" hidden="false" customHeight="true" outlineLevel="0" collapsed="false">
      <c r="B4" s="2" t="n">
        <v>1</v>
      </c>
      <c r="C4" s="4" t="s">
        <v>1</v>
      </c>
    </row>
    <row r="5" customFormat="false" ht="20.1" hidden="false" customHeight="true" outlineLevel="0" collapsed="false">
      <c r="B5" s="2" t="n">
        <v>2</v>
      </c>
      <c r="C5" s="4" t="s">
        <v>2</v>
      </c>
    </row>
    <row r="6" customFormat="false" ht="20.1" hidden="false" customHeight="true" outlineLevel="0" collapsed="false">
      <c r="B6" s="2" t="n">
        <v>3</v>
      </c>
      <c r="C6" s="4" t="s">
        <v>3</v>
      </c>
    </row>
    <row r="7" customFormat="false" ht="20.1" hidden="false" customHeight="true" outlineLevel="0" collapsed="false">
      <c r="B7" s="2" t="n">
        <v>4</v>
      </c>
      <c r="C7" s="4" t="s">
        <v>4</v>
      </c>
    </row>
    <row r="8" customFormat="false" ht="20.1" hidden="false" customHeight="true" outlineLevel="0" collapsed="false">
      <c r="B8" s="2" t="n">
        <v>5</v>
      </c>
      <c r="C8" s="5" t="s">
        <v>5</v>
      </c>
    </row>
    <row r="9" customFormat="false" ht="20.1" hidden="false" customHeight="true" outlineLevel="0" collapsed="false">
      <c r="B9" s="2" t="n">
        <v>6</v>
      </c>
      <c r="C9" s="4" t="s">
        <v>6</v>
      </c>
    </row>
  </sheetData>
  <hyperlinks>
    <hyperlink ref="C4" location="27_01!A1" display="市町村別火災発生状況"/>
    <hyperlink ref="C5" location="27_02!A1" display="月別火災発生件数及び損害状況"/>
    <hyperlink ref="C6" location="27_03!A1" display="違反別，用途別交通事故発生状況"/>
    <hyperlink ref="C7" location="27_04,05!A1" display="交通事故（人身事故）発生状況"/>
    <hyperlink ref="C8" location="27_04,05!A24" display="用途別，被害区分別交通事故発生状況"/>
    <hyperlink ref="C9" location="27_06!A1" display="海難の発生状況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6" width="7.99"/>
    <col collapsed="false" customWidth="true" hidden="false" outlineLevel="0" max="3" min="3" style="6" width="0.86"/>
    <col collapsed="false" customWidth="true" hidden="false" outlineLevel="0" max="6" min="4" style="6" width="5.87"/>
    <col collapsed="false" customWidth="true" hidden="false" outlineLevel="0" max="9" min="7" style="6" width="5.12"/>
    <col collapsed="false" customWidth="true" hidden="false" outlineLevel="0" max="10" min="10" style="6" width="5.87"/>
    <col collapsed="false" customWidth="true" hidden="false" outlineLevel="0" max="12" min="11" style="6" width="5.12"/>
    <col collapsed="false" customWidth="true" hidden="false" outlineLevel="0" max="15" min="13" style="6" width="5.87"/>
    <col collapsed="false" customWidth="true" hidden="false" outlineLevel="0" max="16" min="16" style="6" width="9.62"/>
    <col collapsed="false" customWidth="false" hidden="false" outlineLevel="0" max="257" min="17" style="6" width="8.99"/>
  </cols>
  <sheetData>
    <row r="1" customFormat="false" ht="9.95" hidden="false" customHeight="true" outlineLevel="0" collapsed="false"/>
    <row r="2" customFormat="false" ht="18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9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9</v>
      </c>
    </row>
    <row r="6" customFormat="false" ht="15.95" hidden="false" customHeight="true" outlineLevel="0" collapsed="false">
      <c r="A6" s="13"/>
      <c r="B6" s="14" t="s">
        <v>10</v>
      </c>
      <c r="C6" s="15"/>
      <c r="D6" s="16" t="s">
        <v>11</v>
      </c>
      <c r="E6" s="16"/>
      <c r="F6" s="16"/>
      <c r="G6" s="16"/>
      <c r="H6" s="16"/>
      <c r="I6" s="16"/>
      <c r="J6" s="16"/>
      <c r="K6" s="17" t="s">
        <v>12</v>
      </c>
      <c r="L6" s="17"/>
      <c r="M6" s="18" t="s">
        <v>13</v>
      </c>
      <c r="N6" s="18" t="s">
        <v>14</v>
      </c>
      <c r="O6" s="18" t="s">
        <v>15</v>
      </c>
      <c r="P6" s="19" t="s">
        <v>16</v>
      </c>
    </row>
    <row r="7" customFormat="false" ht="15.95" hidden="false" customHeight="true" outlineLevel="0" collapsed="false">
      <c r="A7" s="10"/>
      <c r="B7" s="14"/>
      <c r="C7" s="20"/>
      <c r="D7" s="21" t="s">
        <v>17</v>
      </c>
      <c r="E7" s="22" t="s">
        <v>18</v>
      </c>
      <c r="F7" s="22"/>
      <c r="G7" s="22"/>
      <c r="H7" s="22"/>
      <c r="I7" s="22"/>
      <c r="J7" s="22"/>
      <c r="K7" s="17"/>
      <c r="L7" s="17"/>
      <c r="M7" s="18"/>
      <c r="N7" s="18"/>
      <c r="O7" s="18"/>
      <c r="P7" s="19"/>
    </row>
    <row r="8" customFormat="false" ht="15.95" hidden="false" customHeight="true" outlineLevel="0" collapsed="false">
      <c r="A8" s="23"/>
      <c r="B8" s="14"/>
      <c r="C8" s="24"/>
      <c r="D8" s="21"/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7" t="s">
        <v>25</v>
      </c>
      <c r="L8" s="22" t="s">
        <v>26</v>
      </c>
      <c r="M8" s="18"/>
      <c r="N8" s="18"/>
      <c r="O8" s="18"/>
      <c r="P8" s="19"/>
    </row>
    <row r="9" s="28" customFormat="true" ht="3" hidden="false" customHeight="true" outlineLevel="0" collapsed="false">
      <c r="B9" s="29"/>
      <c r="C9" s="29"/>
      <c r="D9" s="30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</row>
    <row r="10" customFormat="false" ht="15.6" hidden="false" customHeight="true" outlineLevel="0" collapsed="false">
      <c r="B10" s="33" t="s">
        <v>27</v>
      </c>
      <c r="C10" s="34"/>
      <c r="D10" s="35" t="n">
        <v>426</v>
      </c>
      <c r="E10" s="36" t="n">
        <v>206</v>
      </c>
      <c r="F10" s="36" t="n">
        <v>27</v>
      </c>
      <c r="G10" s="36" t="n">
        <v>58</v>
      </c>
      <c r="H10" s="36" t="n">
        <v>1</v>
      </c>
      <c r="I10" s="37" t="n">
        <v>0</v>
      </c>
      <c r="J10" s="36" t="n">
        <v>134</v>
      </c>
      <c r="K10" s="36" t="n">
        <v>11</v>
      </c>
      <c r="L10" s="36" t="n">
        <v>36</v>
      </c>
      <c r="M10" s="36" t="n">
        <v>249</v>
      </c>
      <c r="N10" s="36" t="n">
        <v>141</v>
      </c>
      <c r="O10" s="36" t="n">
        <v>271</v>
      </c>
      <c r="P10" s="36" t="n">
        <v>378575</v>
      </c>
    </row>
    <row r="11" customFormat="false" ht="15.6" hidden="false" customHeight="true" outlineLevel="0" collapsed="false">
      <c r="B11" s="33" t="s">
        <v>28</v>
      </c>
      <c r="C11" s="34"/>
      <c r="D11" s="38" t="n">
        <v>458</v>
      </c>
      <c r="E11" s="39" t="n">
        <v>186</v>
      </c>
      <c r="F11" s="39" t="n">
        <v>49</v>
      </c>
      <c r="G11" s="39" t="n">
        <v>60</v>
      </c>
      <c r="H11" s="39" t="n">
        <v>7</v>
      </c>
      <c r="I11" s="39" t="s">
        <v>29</v>
      </c>
      <c r="J11" s="39" t="n">
        <v>156</v>
      </c>
      <c r="K11" s="39" t="n">
        <v>5</v>
      </c>
      <c r="L11" s="39" t="n">
        <v>17</v>
      </c>
      <c r="M11" s="39" t="n">
        <v>215</v>
      </c>
      <c r="N11" s="39" t="n">
        <v>126</v>
      </c>
      <c r="O11" s="39" t="n">
        <v>250</v>
      </c>
      <c r="P11" s="39" t="n">
        <v>537501</v>
      </c>
    </row>
    <row r="12" customFormat="false" ht="15.6" hidden="false" customHeight="true" outlineLevel="0" collapsed="false">
      <c r="B12" s="33" t="s">
        <v>30</v>
      </c>
      <c r="C12" s="34"/>
      <c r="D12" s="35" t="n">
        <v>449</v>
      </c>
      <c r="E12" s="36" t="n">
        <v>177</v>
      </c>
      <c r="F12" s="36" t="n">
        <v>50</v>
      </c>
      <c r="G12" s="36" t="n">
        <v>58</v>
      </c>
      <c r="H12" s="36" t="n">
        <v>1</v>
      </c>
      <c r="I12" s="37" t="s">
        <v>29</v>
      </c>
      <c r="J12" s="36" t="n">
        <v>163</v>
      </c>
      <c r="K12" s="36" t="n">
        <v>12</v>
      </c>
      <c r="L12" s="36" t="n">
        <v>36</v>
      </c>
      <c r="M12" s="36" t="n">
        <v>205</v>
      </c>
      <c r="N12" s="36" t="n">
        <v>124</v>
      </c>
      <c r="O12" s="36" t="n">
        <v>260</v>
      </c>
      <c r="P12" s="36" t="n">
        <v>512552</v>
      </c>
    </row>
    <row r="13" customFormat="false" ht="5.1" hidden="false" customHeight="true" outlineLevel="0" collapsed="false">
      <c r="B13" s="40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.6" hidden="false" customHeight="true" outlineLevel="0" collapsed="false">
      <c r="B14" s="41" t="s">
        <v>31</v>
      </c>
      <c r="C14" s="41"/>
      <c r="D14" s="35" t="n">
        <v>67</v>
      </c>
      <c r="E14" s="42" t="n">
        <v>48</v>
      </c>
      <c r="F14" s="37" t="s">
        <v>29</v>
      </c>
      <c r="G14" s="42" t="n">
        <v>4</v>
      </c>
      <c r="H14" s="37" t="s">
        <v>29</v>
      </c>
      <c r="I14" s="37" t="s">
        <v>29</v>
      </c>
      <c r="J14" s="42" t="n">
        <v>15</v>
      </c>
      <c r="K14" s="42" t="n">
        <v>4</v>
      </c>
      <c r="L14" s="42" t="n">
        <v>11</v>
      </c>
      <c r="M14" s="42" t="n">
        <v>56</v>
      </c>
      <c r="N14" s="42" t="n">
        <v>36</v>
      </c>
      <c r="O14" s="42" t="n">
        <v>65</v>
      </c>
      <c r="P14" s="36" t="n">
        <v>46312</v>
      </c>
    </row>
    <row r="15" customFormat="false" ht="15.6" hidden="false" customHeight="true" outlineLevel="0" collapsed="false">
      <c r="B15" s="41" t="s">
        <v>32</v>
      </c>
      <c r="C15" s="41"/>
      <c r="D15" s="35" t="n">
        <v>19</v>
      </c>
      <c r="E15" s="42" t="n">
        <v>14</v>
      </c>
      <c r="F15" s="37" t="s">
        <v>29</v>
      </c>
      <c r="G15" s="42" t="n">
        <v>2</v>
      </c>
      <c r="H15" s="37" t="s">
        <v>29</v>
      </c>
      <c r="I15" s="37" t="s">
        <v>29</v>
      </c>
      <c r="J15" s="42" t="n">
        <v>3</v>
      </c>
      <c r="K15" s="37" t="s">
        <v>29</v>
      </c>
      <c r="L15" s="37" t="s">
        <v>29</v>
      </c>
      <c r="M15" s="42" t="n">
        <v>15</v>
      </c>
      <c r="N15" s="42" t="n">
        <v>11</v>
      </c>
      <c r="O15" s="42" t="n">
        <v>19</v>
      </c>
      <c r="P15" s="36" t="n">
        <v>39144</v>
      </c>
    </row>
    <row r="16" customFormat="false" ht="15.6" hidden="false" customHeight="true" outlineLevel="0" collapsed="false">
      <c r="B16" s="41" t="s">
        <v>33</v>
      </c>
      <c r="C16" s="41"/>
      <c r="D16" s="35" t="n">
        <v>28</v>
      </c>
      <c r="E16" s="42" t="n">
        <v>7</v>
      </c>
      <c r="F16" s="42" t="n">
        <v>5</v>
      </c>
      <c r="G16" s="37" t="s">
        <v>29</v>
      </c>
      <c r="H16" s="37" t="s">
        <v>29</v>
      </c>
      <c r="I16" s="37" t="s">
        <v>29</v>
      </c>
      <c r="J16" s="42" t="n">
        <v>16</v>
      </c>
      <c r="K16" s="37" t="s">
        <v>29</v>
      </c>
      <c r="L16" s="42" t="n">
        <v>2</v>
      </c>
      <c r="M16" s="42" t="n">
        <v>10</v>
      </c>
      <c r="N16" s="42" t="n">
        <v>5</v>
      </c>
      <c r="O16" s="42" t="n">
        <v>7</v>
      </c>
      <c r="P16" s="36" t="n">
        <v>103747</v>
      </c>
    </row>
    <row r="17" customFormat="false" ht="15.6" hidden="false" customHeight="true" outlineLevel="0" collapsed="false">
      <c r="B17" s="41" t="s">
        <v>34</v>
      </c>
      <c r="C17" s="41"/>
      <c r="D17" s="35" t="n">
        <v>24</v>
      </c>
      <c r="E17" s="42" t="n">
        <v>12</v>
      </c>
      <c r="F17" s="42" t="n">
        <v>1</v>
      </c>
      <c r="G17" s="42" t="n">
        <v>4</v>
      </c>
      <c r="H17" s="37" t="s">
        <v>29</v>
      </c>
      <c r="I17" s="37" t="s">
        <v>29</v>
      </c>
      <c r="J17" s="42" t="n">
        <v>7</v>
      </c>
      <c r="K17" s="42" t="n">
        <v>3</v>
      </c>
      <c r="L17" s="37" t="s">
        <v>29</v>
      </c>
      <c r="M17" s="42" t="n">
        <v>13</v>
      </c>
      <c r="N17" s="42" t="n">
        <v>19</v>
      </c>
      <c r="O17" s="42" t="n">
        <v>46</v>
      </c>
      <c r="P17" s="36" t="n">
        <v>44513</v>
      </c>
    </row>
    <row r="18" customFormat="false" ht="15.6" hidden="false" customHeight="true" outlineLevel="0" collapsed="false">
      <c r="B18" s="41" t="s">
        <v>35</v>
      </c>
      <c r="C18" s="41"/>
      <c r="D18" s="35" t="n">
        <v>28</v>
      </c>
      <c r="E18" s="42" t="n">
        <v>9</v>
      </c>
      <c r="F18" s="42" t="n">
        <v>6</v>
      </c>
      <c r="G18" s="42" t="n">
        <v>6</v>
      </c>
      <c r="H18" s="37" t="s">
        <v>29</v>
      </c>
      <c r="I18" s="37" t="s">
        <v>29</v>
      </c>
      <c r="J18" s="42" t="n">
        <v>7</v>
      </c>
      <c r="K18" s="42" t="n">
        <v>1</v>
      </c>
      <c r="L18" s="42" t="n">
        <v>4</v>
      </c>
      <c r="M18" s="42" t="n">
        <v>11</v>
      </c>
      <c r="N18" s="42" t="n">
        <v>7</v>
      </c>
      <c r="O18" s="42" t="n">
        <v>12</v>
      </c>
      <c r="P18" s="36" t="n">
        <v>13351</v>
      </c>
    </row>
    <row r="19" customFormat="false" ht="15.6" hidden="false" customHeight="true" outlineLevel="0" collapsed="false">
      <c r="B19" s="41" t="s">
        <v>36</v>
      </c>
      <c r="C19" s="41"/>
      <c r="D19" s="35" t="n">
        <v>27</v>
      </c>
      <c r="E19" s="42" t="n">
        <v>7</v>
      </c>
      <c r="F19" s="42" t="n">
        <v>3</v>
      </c>
      <c r="G19" s="42" t="n">
        <v>6</v>
      </c>
      <c r="H19" s="37" t="s">
        <v>29</v>
      </c>
      <c r="I19" s="37" t="s">
        <v>29</v>
      </c>
      <c r="J19" s="42" t="n">
        <v>11</v>
      </c>
      <c r="K19" s="42" t="n">
        <v>2</v>
      </c>
      <c r="L19" s="42" t="n">
        <v>2</v>
      </c>
      <c r="M19" s="42" t="n">
        <v>8</v>
      </c>
      <c r="N19" s="42" t="n">
        <v>3</v>
      </c>
      <c r="O19" s="42" t="n">
        <v>5</v>
      </c>
      <c r="P19" s="36" t="n">
        <v>25050</v>
      </c>
    </row>
    <row r="20" customFormat="false" ht="15.6" hidden="false" customHeight="true" outlineLevel="0" collapsed="false">
      <c r="B20" s="41" t="s">
        <v>37</v>
      </c>
      <c r="C20" s="41"/>
      <c r="D20" s="35" t="n">
        <v>24</v>
      </c>
      <c r="E20" s="42" t="n">
        <v>11</v>
      </c>
      <c r="F20" s="42" t="n">
        <v>1</v>
      </c>
      <c r="G20" s="42" t="n">
        <v>2</v>
      </c>
      <c r="H20" s="37" t="s">
        <v>29</v>
      </c>
      <c r="I20" s="37" t="s">
        <v>29</v>
      </c>
      <c r="J20" s="42" t="n">
        <v>10</v>
      </c>
      <c r="K20" s="42" t="n">
        <v>1</v>
      </c>
      <c r="L20" s="42" t="n">
        <v>2</v>
      </c>
      <c r="M20" s="42" t="n">
        <v>12</v>
      </c>
      <c r="N20" s="42" t="n">
        <v>9</v>
      </c>
      <c r="O20" s="42" t="n">
        <v>24</v>
      </c>
      <c r="P20" s="36" t="n">
        <v>16955</v>
      </c>
    </row>
    <row r="21" customFormat="false" ht="15.6" hidden="false" customHeight="true" outlineLevel="0" collapsed="false">
      <c r="B21" s="41" t="s">
        <v>38</v>
      </c>
      <c r="C21" s="41"/>
      <c r="D21" s="35" t="n">
        <v>5</v>
      </c>
      <c r="E21" s="42" t="n">
        <v>3</v>
      </c>
      <c r="F21" s="37" t="s">
        <v>29</v>
      </c>
      <c r="G21" s="42" t="n">
        <v>2</v>
      </c>
      <c r="H21" s="37" t="s">
        <v>29</v>
      </c>
      <c r="I21" s="37" t="s">
        <v>29</v>
      </c>
      <c r="J21" s="37" t="s">
        <v>29</v>
      </c>
      <c r="K21" s="37" t="s">
        <v>29</v>
      </c>
      <c r="L21" s="37" t="s">
        <v>29</v>
      </c>
      <c r="M21" s="42" t="n">
        <v>3</v>
      </c>
      <c r="N21" s="42" t="n">
        <v>1</v>
      </c>
      <c r="O21" s="42" t="n">
        <v>1</v>
      </c>
      <c r="P21" s="36" t="n">
        <v>5837</v>
      </c>
    </row>
    <row r="22" customFormat="false" ht="15.6" hidden="false" customHeight="true" outlineLevel="0" collapsed="false">
      <c r="B22" s="41" t="s">
        <v>39</v>
      </c>
      <c r="C22" s="41"/>
      <c r="D22" s="35" t="n">
        <v>38</v>
      </c>
      <c r="E22" s="42" t="n">
        <v>12</v>
      </c>
      <c r="F22" s="37" t="s">
        <v>29</v>
      </c>
      <c r="G22" s="42" t="n">
        <v>4</v>
      </c>
      <c r="H22" s="37" t="s">
        <v>29</v>
      </c>
      <c r="I22" s="37" t="s">
        <v>29</v>
      </c>
      <c r="J22" s="42" t="n">
        <v>22</v>
      </c>
      <c r="K22" s="37" t="s">
        <v>29</v>
      </c>
      <c r="L22" s="42" t="n">
        <v>5</v>
      </c>
      <c r="M22" s="42" t="n">
        <v>13</v>
      </c>
      <c r="N22" s="42" t="n">
        <v>12</v>
      </c>
      <c r="O22" s="42" t="n">
        <v>31</v>
      </c>
      <c r="P22" s="36" t="n">
        <v>3959</v>
      </c>
    </row>
    <row r="23" customFormat="false" ht="15.6" hidden="false" customHeight="true" outlineLevel="0" collapsed="false">
      <c r="B23" s="41" t="s">
        <v>40</v>
      </c>
      <c r="C23" s="41"/>
      <c r="D23" s="35" t="n">
        <v>16</v>
      </c>
      <c r="E23" s="42" t="n">
        <v>5</v>
      </c>
      <c r="F23" s="37" t="s">
        <v>29</v>
      </c>
      <c r="G23" s="42" t="n">
        <v>7</v>
      </c>
      <c r="H23" s="37" t="s">
        <v>29</v>
      </c>
      <c r="I23" s="37" t="s">
        <v>29</v>
      </c>
      <c r="J23" s="42" t="n">
        <v>4</v>
      </c>
      <c r="K23" s="37" t="s">
        <v>29</v>
      </c>
      <c r="L23" s="37" t="s">
        <v>29</v>
      </c>
      <c r="M23" s="42" t="n">
        <v>6</v>
      </c>
      <c r="N23" s="42" t="n">
        <v>3</v>
      </c>
      <c r="O23" s="42" t="n">
        <v>3</v>
      </c>
      <c r="P23" s="36" t="n">
        <v>7540</v>
      </c>
    </row>
    <row r="24" customFormat="false" ht="15.6" hidden="false" customHeight="true" outlineLevel="0" collapsed="false">
      <c r="B24" s="41" t="s">
        <v>41</v>
      </c>
      <c r="C24" s="41"/>
      <c r="D24" s="35" t="n">
        <v>21</v>
      </c>
      <c r="E24" s="42" t="n">
        <v>2</v>
      </c>
      <c r="F24" s="42" t="n">
        <v>4</v>
      </c>
      <c r="G24" s="42" t="n">
        <v>3</v>
      </c>
      <c r="H24" s="37" t="s">
        <v>29</v>
      </c>
      <c r="I24" s="37" t="s">
        <v>29</v>
      </c>
      <c r="J24" s="42" t="n">
        <v>12</v>
      </c>
      <c r="K24" s="37" t="s">
        <v>29</v>
      </c>
      <c r="L24" s="37" t="s">
        <v>29</v>
      </c>
      <c r="M24" s="42" t="n">
        <v>2</v>
      </c>
      <c r="N24" s="37" t="s">
        <v>29</v>
      </c>
      <c r="O24" s="37" t="s">
        <v>29</v>
      </c>
      <c r="P24" s="36" t="n">
        <v>2923</v>
      </c>
    </row>
    <row r="25" customFormat="false" ht="15.6" hidden="false" customHeight="true" outlineLevel="0" collapsed="false">
      <c r="B25" s="41" t="s">
        <v>42</v>
      </c>
      <c r="C25" s="41"/>
      <c r="D25" s="35" t="n">
        <v>6</v>
      </c>
      <c r="E25" s="42" t="n">
        <v>2</v>
      </c>
      <c r="F25" s="42" t="n">
        <v>2</v>
      </c>
      <c r="G25" s="37" t="s">
        <v>29</v>
      </c>
      <c r="H25" s="37" t="s">
        <v>29</v>
      </c>
      <c r="I25" s="37" t="s">
        <v>29</v>
      </c>
      <c r="J25" s="42" t="n">
        <v>2</v>
      </c>
      <c r="K25" s="37" t="s">
        <v>29</v>
      </c>
      <c r="L25" s="37" t="s">
        <v>29</v>
      </c>
      <c r="M25" s="42" t="n">
        <v>2</v>
      </c>
      <c r="N25" s="37" t="s">
        <v>29</v>
      </c>
      <c r="O25" s="37" t="s">
        <v>29</v>
      </c>
      <c r="P25" s="36" t="n">
        <v>6105</v>
      </c>
    </row>
    <row r="26" customFormat="false" ht="15.6" hidden="false" customHeight="true" outlineLevel="0" collapsed="false">
      <c r="B26" s="41" t="s">
        <v>43</v>
      </c>
      <c r="C26" s="41"/>
      <c r="D26" s="35" t="n">
        <v>5</v>
      </c>
      <c r="E26" s="42" t="n">
        <v>1</v>
      </c>
      <c r="F26" s="37" t="s">
        <v>29</v>
      </c>
      <c r="G26" s="42" t="n">
        <v>1</v>
      </c>
      <c r="H26" s="37" t="s">
        <v>29</v>
      </c>
      <c r="I26" s="37" t="s">
        <v>29</v>
      </c>
      <c r="J26" s="42" t="n">
        <v>3</v>
      </c>
      <c r="K26" s="42" t="n">
        <v>1</v>
      </c>
      <c r="L26" s="37" t="s">
        <v>29</v>
      </c>
      <c r="M26" s="42" t="n">
        <v>1</v>
      </c>
      <c r="N26" s="37" t="s">
        <v>29</v>
      </c>
      <c r="O26" s="37" t="s">
        <v>29</v>
      </c>
      <c r="P26" s="36" t="n">
        <v>204</v>
      </c>
    </row>
    <row r="27" customFormat="false" ht="15.6" hidden="false" customHeight="true" outlineLevel="0" collapsed="false">
      <c r="B27" s="41" t="s">
        <v>44</v>
      </c>
      <c r="C27" s="41"/>
      <c r="D27" s="35" t="n">
        <v>4</v>
      </c>
      <c r="E27" s="37" t="s">
        <v>29</v>
      </c>
      <c r="F27" s="37" t="s">
        <v>29</v>
      </c>
      <c r="G27" s="36" t="n">
        <v>2</v>
      </c>
      <c r="H27" s="37" t="s">
        <v>29</v>
      </c>
      <c r="I27" s="37" t="s">
        <v>29</v>
      </c>
      <c r="J27" s="36" t="n">
        <v>2</v>
      </c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6" t="n">
        <v>69</v>
      </c>
    </row>
    <row r="28" customFormat="false" ht="15.6" hidden="false" customHeight="true" outlineLevel="0" collapsed="false">
      <c r="B28" s="41" t="s">
        <v>45</v>
      </c>
      <c r="C28" s="41"/>
      <c r="D28" s="35" t="n">
        <v>8</v>
      </c>
      <c r="E28" s="42" t="n">
        <v>1</v>
      </c>
      <c r="F28" s="42" t="n">
        <v>3</v>
      </c>
      <c r="G28" s="37" t="s">
        <v>29</v>
      </c>
      <c r="H28" s="37" t="s">
        <v>29</v>
      </c>
      <c r="I28" s="37" t="s">
        <v>29</v>
      </c>
      <c r="J28" s="42" t="n">
        <v>4</v>
      </c>
      <c r="K28" s="37" t="s">
        <v>29</v>
      </c>
      <c r="L28" s="37" t="s">
        <v>29</v>
      </c>
      <c r="M28" s="42" t="n">
        <v>1</v>
      </c>
      <c r="N28" s="42" t="n">
        <v>1</v>
      </c>
      <c r="O28" s="42" t="n">
        <v>2</v>
      </c>
      <c r="P28" s="36" t="n">
        <v>1067</v>
      </c>
    </row>
    <row r="29" customFormat="false" ht="15.6" hidden="false" customHeight="true" outlineLevel="0" collapsed="false">
      <c r="B29" s="41" t="s">
        <v>46</v>
      </c>
      <c r="C29" s="41"/>
      <c r="D29" s="35" t="n">
        <v>9</v>
      </c>
      <c r="E29" s="42" t="n">
        <v>1</v>
      </c>
      <c r="F29" s="42" t="n">
        <v>3</v>
      </c>
      <c r="G29" s="42" t="n">
        <v>2</v>
      </c>
      <c r="H29" s="42" t="n">
        <v>1</v>
      </c>
      <c r="I29" s="37" t="s">
        <v>29</v>
      </c>
      <c r="J29" s="42" t="n">
        <v>2</v>
      </c>
      <c r="K29" s="37" t="s">
        <v>29</v>
      </c>
      <c r="L29" s="42" t="n">
        <v>5</v>
      </c>
      <c r="M29" s="42" t="n">
        <v>1</v>
      </c>
      <c r="N29" s="42" t="n">
        <v>1</v>
      </c>
      <c r="O29" s="42" t="n">
        <v>4</v>
      </c>
      <c r="P29" s="36" t="n">
        <v>20928</v>
      </c>
    </row>
    <row r="30" customFormat="false" ht="15.6" hidden="false" customHeight="true" outlineLevel="0" collapsed="false">
      <c r="B30" s="41" t="s">
        <v>47</v>
      </c>
      <c r="C30" s="41"/>
      <c r="D30" s="35" t="n">
        <v>9</v>
      </c>
      <c r="E30" s="42" t="n">
        <v>3</v>
      </c>
      <c r="F30" s="42" t="n">
        <v>2</v>
      </c>
      <c r="G30" s="37" t="s">
        <v>29</v>
      </c>
      <c r="H30" s="37" t="s">
        <v>29</v>
      </c>
      <c r="I30" s="37" t="s">
        <v>29</v>
      </c>
      <c r="J30" s="42" t="n">
        <v>4</v>
      </c>
      <c r="K30" s="37" t="s">
        <v>29</v>
      </c>
      <c r="L30" s="37" t="s">
        <v>29</v>
      </c>
      <c r="M30" s="42" t="n">
        <v>3</v>
      </c>
      <c r="N30" s="37" t="s">
        <v>29</v>
      </c>
      <c r="O30" s="37" t="s">
        <v>29</v>
      </c>
      <c r="P30" s="36" t="n">
        <v>1176</v>
      </c>
    </row>
    <row r="31" customFormat="false" ht="15.6" hidden="false" customHeight="true" outlineLevel="0" collapsed="false">
      <c r="B31" s="41" t="s">
        <v>48</v>
      </c>
      <c r="C31" s="41"/>
      <c r="D31" s="35" t="n">
        <v>2</v>
      </c>
      <c r="E31" s="37" t="s">
        <v>29</v>
      </c>
      <c r="F31" s="37" t="s">
        <v>29</v>
      </c>
      <c r="G31" s="42" t="n">
        <v>2</v>
      </c>
      <c r="H31" s="37" t="s">
        <v>29</v>
      </c>
      <c r="I31" s="37" t="s">
        <v>29</v>
      </c>
      <c r="J31" s="37" t="s">
        <v>29</v>
      </c>
      <c r="K31" s="37" t="s">
        <v>29</v>
      </c>
      <c r="L31" s="37" t="s">
        <v>29</v>
      </c>
      <c r="M31" s="37" t="s">
        <v>29</v>
      </c>
      <c r="N31" s="37" t="s">
        <v>29</v>
      </c>
      <c r="O31" s="37" t="s">
        <v>29</v>
      </c>
      <c r="P31" s="36" t="n">
        <v>120</v>
      </c>
    </row>
    <row r="32" customFormat="false" ht="15.6" hidden="false" customHeight="true" outlineLevel="0" collapsed="false">
      <c r="B32" s="41" t="s">
        <v>49</v>
      </c>
      <c r="C32" s="41"/>
      <c r="D32" s="35" t="n">
        <v>15</v>
      </c>
      <c r="E32" s="37" t="s">
        <v>29</v>
      </c>
      <c r="F32" s="42" t="n">
        <v>11</v>
      </c>
      <c r="G32" s="42" t="n">
        <v>3</v>
      </c>
      <c r="H32" s="37" t="s">
        <v>29</v>
      </c>
      <c r="I32" s="37" t="s">
        <v>29</v>
      </c>
      <c r="J32" s="42" t="n">
        <v>1</v>
      </c>
      <c r="K32" s="37" t="s">
        <v>29</v>
      </c>
      <c r="L32" s="37" t="s">
        <v>29</v>
      </c>
      <c r="M32" s="37" t="s">
        <v>29</v>
      </c>
      <c r="N32" s="37" t="s">
        <v>29</v>
      </c>
      <c r="O32" s="37" t="s">
        <v>29</v>
      </c>
      <c r="P32" s="36" t="n">
        <v>1218</v>
      </c>
    </row>
    <row r="33" customFormat="false" ht="15.6" hidden="false" customHeight="true" outlineLevel="0" collapsed="false">
      <c r="B33" s="41" t="s">
        <v>50</v>
      </c>
      <c r="C33" s="41"/>
      <c r="D33" s="43" t="s">
        <v>29</v>
      </c>
      <c r="E33" s="37" t="s">
        <v>29</v>
      </c>
      <c r="F33" s="37" t="s">
        <v>29</v>
      </c>
      <c r="G33" s="37" t="s">
        <v>29</v>
      </c>
      <c r="H33" s="37" t="s">
        <v>29</v>
      </c>
      <c r="I33" s="37" t="s">
        <v>29</v>
      </c>
      <c r="J33" s="37" t="s">
        <v>29</v>
      </c>
      <c r="K33" s="37" t="s">
        <v>29</v>
      </c>
      <c r="L33" s="37" t="s">
        <v>29</v>
      </c>
      <c r="M33" s="37" t="s">
        <v>29</v>
      </c>
      <c r="N33" s="37" t="s">
        <v>29</v>
      </c>
      <c r="O33" s="37" t="s">
        <v>29</v>
      </c>
      <c r="P33" s="37" t="s">
        <v>29</v>
      </c>
    </row>
    <row r="34" customFormat="false" ht="15.6" hidden="false" customHeight="true" outlineLevel="0" collapsed="false">
      <c r="B34" s="41" t="s">
        <v>51</v>
      </c>
      <c r="C34" s="41"/>
      <c r="D34" s="35" t="n">
        <v>15</v>
      </c>
      <c r="E34" s="42" t="n">
        <v>9</v>
      </c>
      <c r="F34" s="37" t="s">
        <v>29</v>
      </c>
      <c r="G34" s="42" t="n">
        <v>2</v>
      </c>
      <c r="H34" s="37" t="s">
        <v>29</v>
      </c>
      <c r="I34" s="37" t="s">
        <v>29</v>
      </c>
      <c r="J34" s="42" t="n">
        <v>4</v>
      </c>
      <c r="K34" s="37" t="s">
        <v>29</v>
      </c>
      <c r="L34" s="42" t="n">
        <v>1</v>
      </c>
      <c r="M34" s="42" t="n">
        <v>11</v>
      </c>
      <c r="N34" s="42" t="n">
        <v>5</v>
      </c>
      <c r="O34" s="42" t="n">
        <v>17</v>
      </c>
      <c r="P34" s="36" t="n">
        <v>78362</v>
      </c>
    </row>
    <row r="35" customFormat="false" ht="15.6" hidden="false" customHeight="true" outlineLevel="0" collapsed="false">
      <c r="B35" s="41" t="s">
        <v>52</v>
      </c>
      <c r="C35" s="41"/>
      <c r="D35" s="35" t="n">
        <v>2</v>
      </c>
      <c r="E35" s="42" t="n">
        <v>2</v>
      </c>
      <c r="F35" s="37" t="s">
        <v>29</v>
      </c>
      <c r="G35" s="37" t="s">
        <v>29</v>
      </c>
      <c r="H35" s="37" t="s">
        <v>29</v>
      </c>
      <c r="I35" s="37" t="s">
        <v>29</v>
      </c>
      <c r="J35" s="37" t="s">
        <v>29</v>
      </c>
      <c r="K35" s="37" t="s">
        <v>29</v>
      </c>
      <c r="L35" s="37" t="s">
        <v>29</v>
      </c>
      <c r="M35" s="42" t="n">
        <v>2</v>
      </c>
      <c r="N35" s="42" t="n">
        <v>1</v>
      </c>
      <c r="O35" s="42" t="n">
        <v>1</v>
      </c>
      <c r="P35" s="36" t="n">
        <v>24861</v>
      </c>
    </row>
    <row r="36" customFormat="false" ht="15.6" hidden="false" customHeight="true" outlineLevel="0" collapsed="false">
      <c r="B36" s="41" t="s">
        <v>53</v>
      </c>
      <c r="C36" s="41"/>
      <c r="D36" s="35" t="n">
        <v>12</v>
      </c>
      <c r="E36" s="42" t="n">
        <v>6</v>
      </c>
      <c r="F36" s="42" t="n">
        <v>1</v>
      </c>
      <c r="G36" s="42" t="n">
        <v>1</v>
      </c>
      <c r="H36" s="37" t="s">
        <v>29</v>
      </c>
      <c r="I36" s="37" t="s">
        <v>29</v>
      </c>
      <c r="J36" s="42" t="n">
        <v>4</v>
      </c>
      <c r="K36" s="37" t="s">
        <v>29</v>
      </c>
      <c r="L36" s="37" t="s">
        <v>29</v>
      </c>
      <c r="M36" s="42" t="n">
        <v>8</v>
      </c>
      <c r="N36" s="42" t="n">
        <v>1</v>
      </c>
      <c r="O36" s="42" t="n">
        <v>1</v>
      </c>
      <c r="P36" s="36" t="n">
        <v>37324</v>
      </c>
    </row>
    <row r="37" customFormat="false" ht="15.6" hidden="false" customHeight="true" outlineLevel="0" collapsed="false">
      <c r="B37" s="41" t="s">
        <v>54</v>
      </c>
      <c r="C37" s="41"/>
      <c r="D37" s="35" t="n">
        <v>9</v>
      </c>
      <c r="E37" s="42" t="n">
        <v>4</v>
      </c>
      <c r="F37" s="42" t="n">
        <v>2</v>
      </c>
      <c r="G37" s="42" t="n">
        <v>1</v>
      </c>
      <c r="H37" s="37" t="s">
        <v>29</v>
      </c>
      <c r="I37" s="37" t="s">
        <v>29</v>
      </c>
      <c r="J37" s="42" t="n">
        <v>2</v>
      </c>
      <c r="K37" s="37" t="s">
        <v>29</v>
      </c>
      <c r="L37" s="42" t="n">
        <v>1</v>
      </c>
      <c r="M37" s="42" t="n">
        <v>5</v>
      </c>
      <c r="N37" s="42" t="n">
        <v>3</v>
      </c>
      <c r="O37" s="42" t="n">
        <v>5</v>
      </c>
      <c r="P37" s="36" t="n">
        <v>3221</v>
      </c>
    </row>
    <row r="38" customFormat="false" ht="15.6" hidden="false" customHeight="true" outlineLevel="0" collapsed="false">
      <c r="B38" s="41" t="s">
        <v>55</v>
      </c>
      <c r="C38" s="41"/>
      <c r="D38" s="35" t="n">
        <v>11</v>
      </c>
      <c r="E38" s="42" t="n">
        <v>4</v>
      </c>
      <c r="F38" s="42" t="n">
        <v>2</v>
      </c>
      <c r="G38" s="42" t="n">
        <v>1</v>
      </c>
      <c r="H38" s="37" t="s">
        <v>29</v>
      </c>
      <c r="I38" s="37" t="s">
        <v>29</v>
      </c>
      <c r="J38" s="42" t="n">
        <v>4</v>
      </c>
      <c r="K38" s="37" t="s">
        <v>29</v>
      </c>
      <c r="L38" s="37" t="s">
        <v>29</v>
      </c>
      <c r="M38" s="42" t="n">
        <v>4</v>
      </c>
      <c r="N38" s="42" t="n">
        <v>1</v>
      </c>
      <c r="O38" s="42" t="n">
        <v>3</v>
      </c>
      <c r="P38" s="36" t="n">
        <v>3237</v>
      </c>
    </row>
    <row r="39" customFormat="false" ht="15.6" hidden="false" customHeight="true" outlineLevel="0" collapsed="false">
      <c r="B39" s="41" t="s">
        <v>56</v>
      </c>
      <c r="C39" s="41"/>
      <c r="D39" s="35" t="n">
        <v>4</v>
      </c>
      <c r="E39" s="42" t="n">
        <v>3</v>
      </c>
      <c r="F39" s="37" t="s">
        <v>29</v>
      </c>
      <c r="G39" s="42" t="n">
        <v>1</v>
      </c>
      <c r="H39" s="37" t="s">
        <v>29</v>
      </c>
      <c r="I39" s="37" t="s">
        <v>29</v>
      </c>
      <c r="J39" s="37" t="s">
        <v>29</v>
      </c>
      <c r="K39" s="37" t="s">
        <v>29</v>
      </c>
      <c r="L39" s="37" t="s">
        <v>29</v>
      </c>
      <c r="M39" s="42" t="n">
        <v>4</v>
      </c>
      <c r="N39" s="37" t="s">
        <v>29</v>
      </c>
      <c r="O39" s="37" t="s">
        <v>29</v>
      </c>
      <c r="P39" s="36" t="n">
        <v>7576</v>
      </c>
    </row>
    <row r="40" customFormat="false" ht="15.6" hidden="false" customHeight="true" outlineLevel="0" collapsed="false">
      <c r="B40" s="41" t="s">
        <v>57</v>
      </c>
      <c r="C40" s="41"/>
      <c r="D40" s="35" t="n">
        <v>2</v>
      </c>
      <c r="E40" s="42" t="n">
        <v>2</v>
      </c>
      <c r="F40" s="37" t="s">
        <v>29</v>
      </c>
      <c r="G40" s="37" t="s">
        <v>29</v>
      </c>
      <c r="H40" s="37" t="s">
        <v>29</v>
      </c>
      <c r="I40" s="37" t="s">
        <v>29</v>
      </c>
      <c r="J40" s="37" t="s">
        <v>29</v>
      </c>
      <c r="K40" s="37" t="s">
        <v>29</v>
      </c>
      <c r="L40" s="37" t="s">
        <v>29</v>
      </c>
      <c r="M40" s="42" t="n">
        <v>2</v>
      </c>
      <c r="N40" s="37" t="s">
        <v>29</v>
      </c>
      <c r="O40" s="37" t="s">
        <v>29</v>
      </c>
      <c r="P40" s="37" t="s">
        <v>29</v>
      </c>
    </row>
    <row r="41" customFormat="false" ht="15.6" hidden="false" customHeight="true" outlineLevel="0" collapsed="false">
      <c r="B41" s="41" t="s">
        <v>58</v>
      </c>
      <c r="C41" s="41"/>
      <c r="D41" s="35" t="n">
        <v>7</v>
      </c>
      <c r="E41" s="42" t="n">
        <v>1</v>
      </c>
      <c r="F41" s="42" t="n">
        <v>2</v>
      </c>
      <c r="G41" s="37" t="s">
        <v>29</v>
      </c>
      <c r="H41" s="37" t="s">
        <v>29</v>
      </c>
      <c r="I41" s="37" t="s">
        <v>29</v>
      </c>
      <c r="J41" s="42" t="n">
        <v>4</v>
      </c>
      <c r="K41" s="37" t="s">
        <v>29</v>
      </c>
      <c r="L41" s="42" t="n">
        <v>1</v>
      </c>
      <c r="M41" s="42" t="n">
        <v>2</v>
      </c>
      <c r="N41" s="37" t="s">
        <v>29</v>
      </c>
      <c r="O41" s="37" t="s">
        <v>29</v>
      </c>
      <c r="P41" s="36" t="n">
        <v>135</v>
      </c>
    </row>
    <row r="42" customFormat="false" ht="15.6" hidden="false" customHeight="true" outlineLevel="0" collapsed="false">
      <c r="B42" s="41" t="s">
        <v>59</v>
      </c>
      <c r="C42" s="41"/>
      <c r="D42" s="35" t="n">
        <v>1</v>
      </c>
      <c r="E42" s="37" t="s">
        <v>29</v>
      </c>
      <c r="F42" s="37" t="s">
        <v>29</v>
      </c>
      <c r="G42" s="37" t="s">
        <v>29</v>
      </c>
      <c r="H42" s="37" t="s">
        <v>29</v>
      </c>
      <c r="I42" s="37" t="s">
        <v>29</v>
      </c>
      <c r="J42" s="36" t="n">
        <v>1</v>
      </c>
      <c r="K42" s="37" t="s">
        <v>29</v>
      </c>
      <c r="L42" s="37" t="s">
        <v>29</v>
      </c>
      <c r="M42" s="37" t="s">
        <v>29</v>
      </c>
      <c r="N42" s="37" t="s">
        <v>29</v>
      </c>
      <c r="O42" s="37" t="s">
        <v>29</v>
      </c>
      <c r="P42" s="37" t="s">
        <v>29</v>
      </c>
    </row>
    <row r="43" customFormat="false" ht="15.6" hidden="false" customHeight="true" outlineLevel="0" collapsed="false">
      <c r="B43" s="41" t="s">
        <v>60</v>
      </c>
      <c r="C43" s="41"/>
      <c r="D43" s="43" t="s">
        <v>29</v>
      </c>
      <c r="E43" s="37" t="s">
        <v>29</v>
      </c>
      <c r="F43" s="37" t="s">
        <v>29</v>
      </c>
      <c r="G43" s="37" t="s">
        <v>29</v>
      </c>
      <c r="H43" s="37" t="s">
        <v>29</v>
      </c>
      <c r="I43" s="37" t="s">
        <v>29</v>
      </c>
      <c r="J43" s="37" t="s">
        <v>29</v>
      </c>
      <c r="K43" s="37" t="s">
        <v>29</v>
      </c>
      <c r="L43" s="37" t="s">
        <v>29</v>
      </c>
      <c r="M43" s="37" t="s">
        <v>29</v>
      </c>
      <c r="N43" s="37" t="s">
        <v>29</v>
      </c>
      <c r="O43" s="37" t="s">
        <v>29</v>
      </c>
      <c r="P43" s="37" t="s">
        <v>29</v>
      </c>
    </row>
    <row r="44" customFormat="false" ht="15.6" hidden="false" customHeight="true" outlineLevel="0" collapsed="false">
      <c r="B44" s="41" t="s">
        <v>61</v>
      </c>
      <c r="C44" s="41"/>
      <c r="D44" s="43" t="s">
        <v>29</v>
      </c>
      <c r="E44" s="37" t="s">
        <v>29</v>
      </c>
      <c r="F44" s="37" t="s">
        <v>29</v>
      </c>
      <c r="G44" s="37" t="s">
        <v>29</v>
      </c>
      <c r="H44" s="37" t="s">
        <v>29</v>
      </c>
      <c r="I44" s="37" t="s">
        <v>29</v>
      </c>
      <c r="J44" s="37" t="s">
        <v>29</v>
      </c>
      <c r="K44" s="37" t="s">
        <v>29</v>
      </c>
      <c r="L44" s="37" t="s">
        <v>29</v>
      </c>
      <c r="M44" s="37" t="s">
        <v>29</v>
      </c>
      <c r="N44" s="37" t="s">
        <v>29</v>
      </c>
      <c r="O44" s="37" t="s">
        <v>29</v>
      </c>
      <c r="P44" s="37" t="s">
        <v>29</v>
      </c>
    </row>
    <row r="45" customFormat="false" ht="15.6" hidden="false" customHeight="true" outlineLevel="0" collapsed="false">
      <c r="B45" s="41" t="s">
        <v>62</v>
      </c>
      <c r="C45" s="41"/>
      <c r="D45" s="43" t="s">
        <v>29</v>
      </c>
      <c r="E45" s="37" t="s">
        <v>29</v>
      </c>
      <c r="F45" s="37" t="s">
        <v>29</v>
      </c>
      <c r="G45" s="37" t="s">
        <v>29</v>
      </c>
      <c r="H45" s="37" t="s">
        <v>29</v>
      </c>
      <c r="I45" s="37" t="s">
        <v>29</v>
      </c>
      <c r="J45" s="37" t="s">
        <v>29</v>
      </c>
      <c r="K45" s="37" t="s">
        <v>29</v>
      </c>
      <c r="L45" s="37" t="s">
        <v>29</v>
      </c>
      <c r="M45" s="37" t="s">
        <v>29</v>
      </c>
      <c r="N45" s="37" t="s">
        <v>29</v>
      </c>
      <c r="O45" s="37" t="s">
        <v>29</v>
      </c>
      <c r="P45" s="37" t="s">
        <v>29</v>
      </c>
    </row>
    <row r="46" customFormat="false" ht="15.6" hidden="false" customHeight="true" outlineLevel="0" collapsed="false">
      <c r="B46" s="41" t="s">
        <v>63</v>
      </c>
      <c r="C46" s="41"/>
      <c r="D46" s="43" t="s">
        <v>29</v>
      </c>
      <c r="E46" s="37" t="s">
        <v>29</v>
      </c>
      <c r="F46" s="37" t="s">
        <v>29</v>
      </c>
      <c r="G46" s="37" t="s">
        <v>29</v>
      </c>
      <c r="H46" s="37" t="s">
        <v>29</v>
      </c>
      <c r="I46" s="37" t="s">
        <v>29</v>
      </c>
      <c r="J46" s="37" t="s">
        <v>29</v>
      </c>
      <c r="K46" s="37" t="s">
        <v>29</v>
      </c>
      <c r="L46" s="37" t="s">
        <v>29</v>
      </c>
      <c r="M46" s="37" t="s">
        <v>29</v>
      </c>
      <c r="N46" s="37" t="s">
        <v>29</v>
      </c>
      <c r="O46" s="37" t="s">
        <v>29</v>
      </c>
      <c r="P46" s="37" t="s">
        <v>29</v>
      </c>
    </row>
    <row r="47" customFormat="false" ht="15.6" hidden="false" customHeight="true" outlineLevel="0" collapsed="false">
      <c r="B47" s="41" t="s">
        <v>64</v>
      </c>
      <c r="C47" s="41"/>
      <c r="D47" s="43" t="s">
        <v>29</v>
      </c>
      <c r="E47" s="37" t="s">
        <v>29</v>
      </c>
      <c r="F47" s="37" t="s">
        <v>29</v>
      </c>
      <c r="G47" s="37" t="s">
        <v>29</v>
      </c>
      <c r="H47" s="37" t="s">
        <v>29</v>
      </c>
      <c r="I47" s="37" t="s">
        <v>29</v>
      </c>
      <c r="J47" s="37" t="s">
        <v>29</v>
      </c>
      <c r="K47" s="37" t="s">
        <v>29</v>
      </c>
      <c r="L47" s="37" t="s">
        <v>29</v>
      </c>
      <c r="M47" s="37" t="s">
        <v>29</v>
      </c>
      <c r="N47" s="37" t="s">
        <v>29</v>
      </c>
      <c r="O47" s="37" t="s">
        <v>29</v>
      </c>
      <c r="P47" s="37" t="s">
        <v>29</v>
      </c>
    </row>
    <row r="48" customFormat="false" ht="15.6" hidden="false" customHeight="true" outlineLevel="0" collapsed="false">
      <c r="B48" s="41" t="s">
        <v>65</v>
      </c>
      <c r="C48" s="41"/>
      <c r="D48" s="35" t="n">
        <v>1</v>
      </c>
      <c r="E48" s="37" t="s">
        <v>29</v>
      </c>
      <c r="F48" s="37" t="s">
        <v>29</v>
      </c>
      <c r="G48" s="42" t="n">
        <v>1</v>
      </c>
      <c r="H48" s="37" t="s">
        <v>29</v>
      </c>
      <c r="I48" s="37" t="s">
        <v>29</v>
      </c>
      <c r="J48" s="37" t="s">
        <v>29</v>
      </c>
      <c r="K48" s="37" t="s">
        <v>29</v>
      </c>
      <c r="L48" s="37" t="s">
        <v>29</v>
      </c>
      <c r="M48" s="37" t="s">
        <v>29</v>
      </c>
      <c r="N48" s="37" t="s">
        <v>29</v>
      </c>
      <c r="O48" s="37" t="s">
        <v>29</v>
      </c>
      <c r="P48" s="36" t="n">
        <v>3210</v>
      </c>
    </row>
    <row r="49" customFormat="false" ht="15.6" hidden="false" customHeight="true" outlineLevel="0" collapsed="false">
      <c r="B49" s="41" t="s">
        <v>66</v>
      </c>
      <c r="C49" s="41"/>
      <c r="D49" s="35" t="n">
        <v>1</v>
      </c>
      <c r="E49" s="42" t="n">
        <v>1</v>
      </c>
      <c r="F49" s="37" t="s">
        <v>29</v>
      </c>
      <c r="G49" s="37" t="s">
        <v>29</v>
      </c>
      <c r="H49" s="37" t="s">
        <v>29</v>
      </c>
      <c r="I49" s="37" t="s">
        <v>29</v>
      </c>
      <c r="J49" s="37" t="s">
        <v>29</v>
      </c>
      <c r="K49" s="37" t="s">
        <v>29</v>
      </c>
      <c r="L49" s="42" t="n">
        <v>1</v>
      </c>
      <c r="M49" s="37" t="s">
        <v>29</v>
      </c>
      <c r="N49" s="42" t="n">
        <v>1</v>
      </c>
      <c r="O49" s="42" t="n">
        <v>1</v>
      </c>
      <c r="P49" s="37" t="s">
        <v>29</v>
      </c>
    </row>
    <row r="50" customFormat="false" ht="15.6" hidden="false" customHeight="true" outlineLevel="0" collapsed="false">
      <c r="B50" s="41" t="s">
        <v>67</v>
      </c>
      <c r="C50" s="41"/>
      <c r="D50" s="35" t="n">
        <v>10</v>
      </c>
      <c r="E50" s="42" t="n">
        <v>1</v>
      </c>
      <c r="F50" s="42" t="n">
        <v>1</v>
      </c>
      <c r="G50" s="37" t="s">
        <v>29</v>
      </c>
      <c r="H50" s="37" t="s">
        <v>29</v>
      </c>
      <c r="I50" s="37" t="s">
        <v>29</v>
      </c>
      <c r="J50" s="42" t="n">
        <v>8</v>
      </c>
      <c r="K50" s="37" t="s">
        <v>29</v>
      </c>
      <c r="L50" s="37" t="s">
        <v>29</v>
      </c>
      <c r="M50" s="42" t="n">
        <v>1</v>
      </c>
      <c r="N50" s="37" t="s">
        <v>29</v>
      </c>
      <c r="O50" s="37" t="s">
        <v>29</v>
      </c>
      <c r="P50" s="36" t="n">
        <v>9283</v>
      </c>
    </row>
    <row r="51" customFormat="false" ht="15.6" hidden="false" customHeight="true" outlineLevel="0" collapsed="false">
      <c r="B51" s="41" t="s">
        <v>68</v>
      </c>
      <c r="C51" s="41"/>
      <c r="D51" s="35" t="n">
        <v>19</v>
      </c>
      <c r="E51" s="42" t="n">
        <v>6</v>
      </c>
      <c r="F51" s="42" t="n">
        <v>1</v>
      </c>
      <c r="G51" s="42" t="n">
        <v>1</v>
      </c>
      <c r="H51" s="37" t="s">
        <v>29</v>
      </c>
      <c r="I51" s="37" t="s">
        <v>29</v>
      </c>
      <c r="J51" s="42" t="n">
        <v>11</v>
      </c>
      <c r="K51" s="37" t="s">
        <v>29</v>
      </c>
      <c r="L51" s="42" t="n">
        <v>1</v>
      </c>
      <c r="M51" s="42" t="n">
        <v>9</v>
      </c>
      <c r="N51" s="42" t="n">
        <v>4</v>
      </c>
      <c r="O51" s="42" t="n">
        <v>13</v>
      </c>
      <c r="P51" s="36" t="n">
        <v>5125</v>
      </c>
    </row>
    <row r="52" customFormat="false" ht="15.6" hidden="false" customHeight="true" outlineLevel="0" collapsed="false">
      <c r="B52" s="41" t="s">
        <v>69</v>
      </c>
      <c r="C52" s="41"/>
      <c r="D52" s="43" t="s">
        <v>29</v>
      </c>
      <c r="E52" s="37" t="s">
        <v>29</v>
      </c>
      <c r="F52" s="37" t="s">
        <v>29</v>
      </c>
      <c r="G52" s="37" t="s">
        <v>29</v>
      </c>
      <c r="H52" s="37" t="s">
        <v>29</v>
      </c>
      <c r="I52" s="37" t="s">
        <v>29</v>
      </c>
      <c r="J52" s="37" t="s">
        <v>29</v>
      </c>
      <c r="K52" s="37" t="s">
        <v>29</v>
      </c>
      <c r="L52" s="37" t="s">
        <v>29</v>
      </c>
      <c r="M52" s="37" t="s">
        <v>29</v>
      </c>
      <c r="N52" s="37" t="s">
        <v>29</v>
      </c>
      <c r="O52" s="37" t="s">
        <v>29</v>
      </c>
      <c r="P52" s="37" t="s">
        <v>29</v>
      </c>
    </row>
    <row r="53" customFormat="false" ht="15.6" hidden="false" customHeight="true" outlineLevel="0" collapsed="false">
      <c r="B53" s="41" t="s">
        <v>70</v>
      </c>
      <c r="C53" s="41"/>
      <c r="D53" s="43" t="s">
        <v>29</v>
      </c>
      <c r="E53" s="37" t="s">
        <v>29</v>
      </c>
      <c r="F53" s="37" t="s">
        <v>29</v>
      </c>
      <c r="G53" s="37" t="s">
        <v>29</v>
      </c>
      <c r="H53" s="37" t="s">
        <v>29</v>
      </c>
      <c r="I53" s="37" t="s">
        <v>29</v>
      </c>
      <c r="J53" s="37" t="s">
        <v>29</v>
      </c>
      <c r="K53" s="37" t="s">
        <v>29</v>
      </c>
      <c r="L53" s="37" t="s">
        <v>29</v>
      </c>
      <c r="M53" s="37" t="s">
        <v>29</v>
      </c>
      <c r="N53" s="37" t="s">
        <v>29</v>
      </c>
      <c r="O53" s="37" t="s">
        <v>29</v>
      </c>
      <c r="P53" s="37" t="s">
        <v>29</v>
      </c>
    </row>
    <row r="54" customFormat="false" ht="15.6" hidden="false" customHeight="true" outlineLevel="0" collapsed="false">
      <c r="A54" s="10"/>
      <c r="B54" s="41" t="s">
        <v>71</v>
      </c>
      <c r="C54" s="41"/>
      <c r="D54" s="43" t="s">
        <v>29</v>
      </c>
      <c r="E54" s="37" t="s">
        <v>29</v>
      </c>
      <c r="F54" s="37" t="s">
        <v>29</v>
      </c>
      <c r="G54" s="37" t="s">
        <v>29</v>
      </c>
      <c r="H54" s="37" t="s">
        <v>29</v>
      </c>
      <c r="I54" s="37" t="s">
        <v>29</v>
      </c>
      <c r="J54" s="37" t="s">
        <v>29</v>
      </c>
      <c r="K54" s="37" t="s">
        <v>29</v>
      </c>
      <c r="L54" s="37" t="s">
        <v>29</v>
      </c>
      <c r="M54" s="37" t="s">
        <v>29</v>
      </c>
      <c r="N54" s="37" t="s">
        <v>29</v>
      </c>
      <c r="O54" s="37" t="s">
        <v>29</v>
      </c>
      <c r="P54" s="37" t="s">
        <v>29</v>
      </c>
    </row>
    <row r="55" customFormat="false" ht="5.1" hidden="false" customHeight="true" outlineLevel="0" collapsed="false">
      <c r="A55" s="11"/>
      <c r="B55" s="44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5.1" hidden="false" customHeight="true" outlineLevel="0" collapsed="false"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50" customFormat="true" ht="11.25" hidden="false" customHeight="false" outlineLevel="0" collapsed="false">
      <c r="A57" s="49" t="s">
        <v>72</v>
      </c>
      <c r="F57" s="51"/>
      <c r="G57" s="51"/>
      <c r="H57" s="51"/>
      <c r="I57" s="51"/>
      <c r="J57" s="52"/>
      <c r="K57" s="53"/>
      <c r="L57" s="53"/>
      <c r="M57" s="53"/>
      <c r="N57" s="53"/>
      <c r="O57" s="53"/>
      <c r="P57" s="54"/>
    </row>
    <row r="59" customFormat="false" ht="11.2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83" customFormat="false" ht="11.25" hidden="false" customHeight="false" outlineLevel="0" collapsed="false">
      <c r="A83" s="55" t="s">
        <v>73</v>
      </c>
    </row>
  </sheetData>
  <mergeCells count="12">
    <mergeCell ref="A2:P2"/>
    <mergeCell ref="A4:P4"/>
    <mergeCell ref="B6:B8"/>
    <mergeCell ref="D6:J6"/>
    <mergeCell ref="K6:L7"/>
    <mergeCell ref="M6:M8"/>
    <mergeCell ref="N6:N8"/>
    <mergeCell ref="O6:O8"/>
    <mergeCell ref="P6:P8"/>
    <mergeCell ref="D7:D8"/>
    <mergeCell ref="E7:J7"/>
    <mergeCell ref="D59:P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0.86"/>
    <col collapsed="false" customWidth="true" hidden="false" outlineLevel="0" max="3" min="3" style="6" width="8.36"/>
    <col collapsed="false" customWidth="true" hidden="false" outlineLevel="0" max="4" min="4" style="6" width="0.86"/>
    <col collapsed="false" customWidth="true" hidden="false" outlineLevel="0" max="5" min="5" style="6" width="6.12"/>
    <col collapsed="false" customWidth="true" hidden="false" outlineLevel="0" max="6" min="6" style="6" width="0.86"/>
    <col collapsed="false" customWidth="true" hidden="false" outlineLevel="0" max="12" min="7" style="6" width="11.62"/>
    <col collapsed="false" customWidth="true" hidden="false" outlineLevel="0" max="13" min="13" style="6" width="10.12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false" hidden="false" outlineLevel="0" max="257" min="16" style="6" width="8.99"/>
  </cols>
  <sheetData>
    <row r="1" customFormat="false" ht="18" hidden="false" customHeight="true" outlineLevel="0" collapsed="false"/>
    <row r="2" customFormat="false" ht="27.9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10" customFormat="true" ht="15.95" hidden="false" customHeight="true" outlineLevel="0" collapsed="false">
      <c r="A4" s="58" t="s">
        <v>75</v>
      </c>
      <c r="B4" s="59"/>
      <c r="C4" s="59"/>
      <c r="D4" s="60"/>
      <c r="E4" s="60"/>
      <c r="F4" s="60"/>
      <c r="G4" s="60"/>
      <c r="H4" s="61"/>
      <c r="I4" s="60"/>
      <c r="J4" s="60"/>
      <c r="K4" s="60"/>
      <c r="L4" s="60"/>
      <c r="M4" s="62" t="s">
        <v>9</v>
      </c>
    </row>
    <row r="5" customFormat="false" ht="3" hidden="false" customHeight="true" outlineLevel="0" collapsed="false">
      <c r="A5" s="11"/>
      <c r="B5" s="10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63" t="s">
        <v>76</v>
      </c>
      <c r="B6" s="63"/>
      <c r="C6" s="63"/>
      <c r="D6" s="63"/>
      <c r="E6" s="63"/>
      <c r="F6" s="64"/>
      <c r="G6" s="19" t="s">
        <v>77</v>
      </c>
      <c r="H6" s="25" t="s">
        <v>78</v>
      </c>
      <c r="I6" s="25" t="s">
        <v>79</v>
      </c>
      <c r="J6" s="25" t="s">
        <v>80</v>
      </c>
      <c r="K6" s="25" t="s">
        <v>81</v>
      </c>
      <c r="L6" s="25" t="s">
        <v>82</v>
      </c>
      <c r="M6" s="25" t="s">
        <v>83</v>
      </c>
    </row>
    <row r="7" customFormat="false" ht="3" hidden="false" customHeight="true" outlineLevel="0" collapsed="false">
      <c r="F7" s="20"/>
      <c r="G7" s="65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7" t="s">
        <v>11</v>
      </c>
      <c r="B8" s="67"/>
      <c r="C8" s="67"/>
      <c r="D8" s="67"/>
      <c r="E8" s="67"/>
      <c r="F8" s="68"/>
      <c r="G8" s="35" t="n">
        <v>449</v>
      </c>
      <c r="H8" s="36" t="n">
        <v>52</v>
      </c>
      <c r="I8" s="36" t="n">
        <v>43</v>
      </c>
      <c r="J8" s="36" t="n">
        <v>44</v>
      </c>
      <c r="K8" s="36" t="n">
        <v>36</v>
      </c>
      <c r="L8" s="36" t="n">
        <v>30</v>
      </c>
      <c r="M8" s="36" t="n">
        <v>23</v>
      </c>
      <c r="O8" s="69"/>
    </row>
    <row r="9" customFormat="false" ht="12" hidden="false" customHeight="true" outlineLevel="0" collapsed="false">
      <c r="A9" s="70"/>
      <c r="B9" s="71"/>
      <c r="C9" s="72" t="s">
        <v>19</v>
      </c>
      <c r="D9" s="72"/>
      <c r="E9" s="73"/>
      <c r="F9" s="20"/>
      <c r="G9" s="35" t="n">
        <v>177</v>
      </c>
      <c r="H9" s="36" t="n">
        <v>29</v>
      </c>
      <c r="I9" s="36" t="n">
        <v>12</v>
      </c>
      <c r="J9" s="36" t="n">
        <v>18</v>
      </c>
      <c r="K9" s="36" t="n">
        <v>15</v>
      </c>
      <c r="L9" s="36" t="n">
        <v>14</v>
      </c>
      <c r="M9" s="36" t="n">
        <v>12</v>
      </c>
      <c r="O9" s="69"/>
    </row>
    <row r="10" customFormat="false" ht="12" hidden="false" customHeight="true" outlineLevel="0" collapsed="false">
      <c r="A10" s="70"/>
      <c r="B10" s="74"/>
      <c r="C10" s="75" t="s">
        <v>20</v>
      </c>
      <c r="D10" s="75"/>
      <c r="E10" s="10"/>
      <c r="F10" s="20"/>
      <c r="G10" s="35" t="n">
        <v>50</v>
      </c>
      <c r="H10" s="36" t="n">
        <v>5</v>
      </c>
      <c r="I10" s="36" t="n">
        <v>11</v>
      </c>
      <c r="J10" s="36" t="n">
        <v>4</v>
      </c>
      <c r="K10" s="36" t="n">
        <v>5</v>
      </c>
      <c r="L10" s="36" t="n">
        <v>1</v>
      </c>
      <c r="M10" s="76" t="s">
        <v>29</v>
      </c>
      <c r="O10" s="69"/>
    </row>
    <row r="11" customFormat="false" ht="12" hidden="false" customHeight="true" outlineLevel="0" collapsed="false">
      <c r="A11" s="70"/>
      <c r="B11" s="74"/>
      <c r="C11" s="75" t="s">
        <v>21</v>
      </c>
      <c r="D11" s="75"/>
      <c r="E11" s="10"/>
      <c r="F11" s="20"/>
      <c r="G11" s="35" t="n">
        <v>58</v>
      </c>
      <c r="H11" s="36" t="n">
        <v>4</v>
      </c>
      <c r="I11" s="36" t="n">
        <v>4</v>
      </c>
      <c r="J11" s="36" t="n">
        <v>8</v>
      </c>
      <c r="K11" s="36" t="n">
        <v>4</v>
      </c>
      <c r="L11" s="36" t="n">
        <v>4</v>
      </c>
      <c r="M11" s="36" t="n">
        <v>7</v>
      </c>
      <c r="N11" s="77"/>
      <c r="O11" s="69"/>
      <c r="P11" s="77"/>
    </row>
    <row r="12" customFormat="false" ht="12" hidden="false" customHeight="true" outlineLevel="0" collapsed="false">
      <c r="A12" s="70"/>
      <c r="B12" s="74"/>
      <c r="C12" s="75" t="s">
        <v>22</v>
      </c>
      <c r="D12" s="75"/>
      <c r="E12" s="10"/>
      <c r="F12" s="20"/>
      <c r="G12" s="35" t="n">
        <v>1</v>
      </c>
      <c r="H12" s="76" t="s">
        <v>29</v>
      </c>
      <c r="I12" s="76" t="s">
        <v>29</v>
      </c>
      <c r="J12" s="76" t="s">
        <v>29</v>
      </c>
      <c r="K12" s="36" t="n">
        <v>1</v>
      </c>
      <c r="L12" s="76" t="s">
        <v>29</v>
      </c>
      <c r="M12" s="76" t="s">
        <v>29</v>
      </c>
      <c r="O12" s="69"/>
    </row>
    <row r="13" customFormat="false" ht="12" hidden="false" customHeight="true" outlineLevel="0" collapsed="false">
      <c r="A13" s="70"/>
      <c r="B13" s="78" t="s">
        <v>84</v>
      </c>
      <c r="C13" s="75" t="s">
        <v>23</v>
      </c>
      <c r="D13" s="75"/>
      <c r="E13" s="10"/>
      <c r="F13" s="20"/>
      <c r="G13" s="76" t="s">
        <v>29</v>
      </c>
      <c r="H13" s="76" t="s">
        <v>29</v>
      </c>
      <c r="I13" s="76" t="s">
        <v>29</v>
      </c>
      <c r="J13" s="76" t="s">
        <v>29</v>
      </c>
      <c r="K13" s="76" t="s">
        <v>29</v>
      </c>
      <c r="L13" s="76" t="s">
        <v>29</v>
      </c>
      <c r="M13" s="76" t="s">
        <v>29</v>
      </c>
      <c r="O13" s="69"/>
    </row>
    <row r="14" customFormat="false" ht="12" hidden="false" customHeight="true" outlineLevel="0" collapsed="false">
      <c r="A14" s="79"/>
      <c r="B14" s="80"/>
      <c r="C14" s="81" t="s">
        <v>24</v>
      </c>
      <c r="D14" s="81"/>
      <c r="E14" s="82"/>
      <c r="F14" s="68"/>
      <c r="G14" s="35" t="n">
        <v>163</v>
      </c>
      <c r="H14" s="36" t="n">
        <v>14</v>
      </c>
      <c r="I14" s="36" t="n">
        <v>16</v>
      </c>
      <c r="J14" s="36" t="n">
        <v>14</v>
      </c>
      <c r="K14" s="36" t="n">
        <v>11</v>
      </c>
      <c r="L14" s="36" t="n">
        <v>11</v>
      </c>
      <c r="M14" s="36" t="n">
        <v>4</v>
      </c>
      <c r="O14" s="69"/>
    </row>
    <row r="15" customFormat="false" ht="12" hidden="false" customHeight="true" outlineLevel="0" collapsed="false">
      <c r="A15" s="67" t="s">
        <v>12</v>
      </c>
      <c r="B15" s="67"/>
      <c r="C15" s="67"/>
      <c r="D15" s="67"/>
      <c r="E15" s="67"/>
      <c r="F15" s="68"/>
      <c r="G15" s="35" t="n">
        <v>48</v>
      </c>
      <c r="H15" s="36" t="n">
        <v>5</v>
      </c>
      <c r="I15" s="36" t="n">
        <v>2</v>
      </c>
      <c r="J15" s="36" t="n">
        <v>4</v>
      </c>
      <c r="K15" s="36" t="n">
        <v>7</v>
      </c>
      <c r="L15" s="36" t="s">
        <v>29</v>
      </c>
      <c r="M15" s="36" t="n">
        <v>3</v>
      </c>
      <c r="O15" s="69"/>
    </row>
    <row r="16" customFormat="false" ht="12" hidden="false" customHeight="true" outlineLevel="0" collapsed="false">
      <c r="A16" s="10"/>
      <c r="B16" s="71"/>
      <c r="C16" s="83" t="s">
        <v>25</v>
      </c>
      <c r="D16" s="83"/>
      <c r="E16" s="73"/>
      <c r="F16" s="20"/>
      <c r="G16" s="35" t="n">
        <v>12</v>
      </c>
      <c r="H16" s="36" t="n">
        <v>2</v>
      </c>
      <c r="I16" s="36" t="n">
        <v>1</v>
      </c>
      <c r="J16" s="76" t="s">
        <v>29</v>
      </c>
      <c r="K16" s="76" t="s">
        <v>29</v>
      </c>
      <c r="L16" s="76" t="s">
        <v>29</v>
      </c>
      <c r="M16" s="36" t="n">
        <v>1</v>
      </c>
      <c r="O16" s="69"/>
    </row>
    <row r="17" customFormat="false" ht="12" hidden="false" customHeight="true" outlineLevel="0" collapsed="false">
      <c r="A17" s="82"/>
      <c r="B17" s="80"/>
      <c r="C17" s="84" t="s">
        <v>26</v>
      </c>
      <c r="D17" s="84"/>
      <c r="E17" s="82"/>
      <c r="F17" s="68"/>
      <c r="G17" s="35" t="n">
        <v>36</v>
      </c>
      <c r="H17" s="36" t="n">
        <v>3</v>
      </c>
      <c r="I17" s="36" t="n">
        <v>1</v>
      </c>
      <c r="J17" s="36" t="n">
        <v>4</v>
      </c>
      <c r="K17" s="36" t="n">
        <v>7</v>
      </c>
      <c r="L17" s="76" t="s">
        <v>29</v>
      </c>
      <c r="M17" s="36" t="n">
        <v>2</v>
      </c>
      <c r="O17" s="69"/>
    </row>
    <row r="18" customFormat="false" ht="12" hidden="false" customHeight="true" outlineLevel="0" collapsed="false">
      <c r="A18" s="85" t="s">
        <v>85</v>
      </c>
      <c r="B18" s="86" t="s">
        <v>86</v>
      </c>
      <c r="C18" s="86"/>
      <c r="D18" s="87"/>
      <c r="E18" s="88" t="s">
        <v>87</v>
      </c>
      <c r="F18" s="89"/>
      <c r="G18" s="35" t="n">
        <v>4350</v>
      </c>
      <c r="H18" s="36" t="n">
        <v>883</v>
      </c>
      <c r="I18" s="36" t="n">
        <v>472</v>
      </c>
      <c r="J18" s="36" t="n">
        <v>78</v>
      </c>
      <c r="K18" s="36" t="n">
        <v>359</v>
      </c>
      <c r="L18" s="36" t="n">
        <v>201</v>
      </c>
      <c r="M18" s="36" t="n">
        <v>163</v>
      </c>
      <c r="O18" s="69"/>
    </row>
    <row r="19" customFormat="false" ht="12" hidden="false" customHeight="true" outlineLevel="0" collapsed="false">
      <c r="A19" s="85"/>
      <c r="B19" s="86"/>
      <c r="C19" s="86"/>
      <c r="D19" s="90"/>
      <c r="E19" s="91" t="s">
        <v>88</v>
      </c>
      <c r="F19" s="68"/>
      <c r="G19" s="35" t="n">
        <v>992</v>
      </c>
      <c r="H19" s="36" t="n">
        <v>15</v>
      </c>
      <c r="I19" s="36" t="n">
        <v>104</v>
      </c>
      <c r="J19" s="36" t="n">
        <v>16</v>
      </c>
      <c r="K19" s="36" t="n">
        <v>114</v>
      </c>
      <c r="L19" s="36" t="n">
        <v>93</v>
      </c>
      <c r="M19" s="36" t="n">
        <v>4</v>
      </c>
      <c r="O19" s="69"/>
    </row>
    <row r="20" customFormat="false" ht="12" hidden="false" customHeight="true" outlineLevel="0" collapsed="false">
      <c r="A20" s="85"/>
      <c r="B20" s="90"/>
      <c r="C20" s="92" t="s">
        <v>89</v>
      </c>
      <c r="D20" s="92"/>
      <c r="E20" s="93"/>
      <c r="F20" s="68"/>
      <c r="G20" s="35" t="n">
        <v>8477</v>
      </c>
      <c r="H20" s="36" t="n">
        <v>13</v>
      </c>
      <c r="I20" s="36" t="n">
        <v>4043</v>
      </c>
      <c r="J20" s="36" t="n">
        <v>921</v>
      </c>
      <c r="K20" s="36" t="n">
        <v>70</v>
      </c>
      <c r="L20" s="36" t="n">
        <v>15</v>
      </c>
      <c r="M20" s="76" t="s">
        <v>29</v>
      </c>
      <c r="O20" s="69"/>
    </row>
    <row r="21" customFormat="false" ht="12" hidden="false" customHeight="true" outlineLevel="0" collapsed="false">
      <c r="A21" s="67" t="s">
        <v>90</v>
      </c>
      <c r="B21" s="67"/>
      <c r="C21" s="67"/>
      <c r="D21" s="67"/>
      <c r="E21" s="67"/>
      <c r="F21" s="68"/>
      <c r="G21" s="35" t="n">
        <v>205</v>
      </c>
      <c r="H21" s="36" t="n">
        <v>33</v>
      </c>
      <c r="I21" s="36" t="n">
        <v>12</v>
      </c>
      <c r="J21" s="36" t="n">
        <v>20</v>
      </c>
      <c r="K21" s="36" t="n">
        <v>16</v>
      </c>
      <c r="L21" s="36" t="n">
        <v>15</v>
      </c>
      <c r="M21" s="36" t="n">
        <v>13</v>
      </c>
      <c r="O21" s="69"/>
    </row>
    <row r="22" customFormat="false" ht="12" hidden="false" customHeight="true" outlineLevel="0" collapsed="false">
      <c r="A22" s="10"/>
      <c r="B22" s="71"/>
      <c r="C22" s="72" t="s">
        <v>91</v>
      </c>
      <c r="D22" s="72"/>
      <c r="E22" s="73"/>
      <c r="F22" s="20"/>
      <c r="G22" s="35" t="n">
        <v>27</v>
      </c>
      <c r="H22" s="36" t="n">
        <v>3</v>
      </c>
      <c r="I22" s="36" t="n">
        <v>4</v>
      </c>
      <c r="J22" s="36" t="n">
        <v>2</v>
      </c>
      <c r="K22" s="36" t="n">
        <v>1</v>
      </c>
      <c r="L22" s="36" t="n">
        <v>2</v>
      </c>
      <c r="M22" s="36" t="n">
        <v>2</v>
      </c>
      <c r="O22" s="69"/>
    </row>
    <row r="23" customFormat="false" ht="12" hidden="false" customHeight="true" outlineLevel="0" collapsed="false">
      <c r="A23" s="10"/>
      <c r="B23" s="74"/>
      <c r="C23" s="75" t="s">
        <v>92</v>
      </c>
      <c r="D23" s="75"/>
      <c r="E23" s="10"/>
      <c r="F23" s="20"/>
      <c r="G23" s="35" t="n">
        <v>16</v>
      </c>
      <c r="H23" s="36" t="n">
        <v>5</v>
      </c>
      <c r="I23" s="36" t="n">
        <v>1</v>
      </c>
      <c r="J23" s="36" t="n">
        <v>1</v>
      </c>
      <c r="K23" s="36" t="n">
        <v>2</v>
      </c>
      <c r="L23" s="76" t="s">
        <v>29</v>
      </c>
      <c r="M23" s="76" t="s">
        <v>29</v>
      </c>
      <c r="O23" s="69"/>
    </row>
    <row r="24" customFormat="false" ht="12" hidden="false" customHeight="true" outlineLevel="0" collapsed="false">
      <c r="A24" s="10"/>
      <c r="B24" s="74"/>
      <c r="C24" s="67" t="s">
        <v>93</v>
      </c>
      <c r="D24" s="10"/>
      <c r="E24" s="10"/>
      <c r="F24" s="20"/>
      <c r="G24" s="35" t="n">
        <v>49</v>
      </c>
      <c r="H24" s="36" t="n">
        <v>7</v>
      </c>
      <c r="I24" s="36" t="n">
        <v>1</v>
      </c>
      <c r="J24" s="36" t="n">
        <v>6</v>
      </c>
      <c r="K24" s="36" t="n">
        <v>5</v>
      </c>
      <c r="L24" s="36" t="n">
        <v>6</v>
      </c>
      <c r="M24" s="36" t="n">
        <v>2</v>
      </c>
      <c r="O24" s="69"/>
    </row>
    <row r="25" customFormat="false" ht="12" hidden="false" customHeight="true" outlineLevel="0" collapsed="false">
      <c r="A25" s="10"/>
      <c r="B25" s="80"/>
      <c r="C25" s="67" t="s">
        <v>94</v>
      </c>
      <c r="D25" s="10"/>
      <c r="E25" s="10"/>
      <c r="F25" s="68"/>
      <c r="G25" s="35" t="n">
        <v>113</v>
      </c>
      <c r="H25" s="36" t="n">
        <v>18</v>
      </c>
      <c r="I25" s="36" t="n">
        <v>6</v>
      </c>
      <c r="J25" s="36" t="n">
        <v>11</v>
      </c>
      <c r="K25" s="36" t="n">
        <v>8</v>
      </c>
      <c r="L25" s="36" t="n">
        <v>7</v>
      </c>
      <c r="M25" s="36" t="n">
        <v>9</v>
      </c>
      <c r="O25" s="69"/>
    </row>
    <row r="26" customFormat="false" ht="12" hidden="false" customHeight="true" outlineLevel="0" collapsed="false">
      <c r="A26" s="88" t="s">
        <v>95</v>
      </c>
      <c r="B26" s="88"/>
      <c r="C26" s="88"/>
      <c r="D26" s="88"/>
      <c r="E26" s="88"/>
      <c r="F26" s="68"/>
      <c r="G26" s="35" t="n">
        <v>124</v>
      </c>
      <c r="H26" s="36" t="n">
        <v>21</v>
      </c>
      <c r="I26" s="36" t="n">
        <v>9</v>
      </c>
      <c r="J26" s="36" t="n">
        <v>11</v>
      </c>
      <c r="K26" s="36" t="n">
        <v>13</v>
      </c>
      <c r="L26" s="36" t="n">
        <v>10</v>
      </c>
      <c r="M26" s="36" t="n">
        <v>7</v>
      </c>
      <c r="O26" s="69"/>
    </row>
    <row r="27" customFormat="false" ht="12" hidden="false" customHeight="true" outlineLevel="0" collapsed="false">
      <c r="A27" s="70"/>
      <c r="B27" s="71"/>
      <c r="C27" s="75" t="s">
        <v>96</v>
      </c>
      <c r="D27" s="75"/>
      <c r="E27" s="73"/>
      <c r="F27" s="20"/>
      <c r="G27" s="35" t="n">
        <v>31</v>
      </c>
      <c r="H27" s="36" t="n">
        <v>7</v>
      </c>
      <c r="I27" s="36" t="n">
        <v>3</v>
      </c>
      <c r="J27" s="36" t="n">
        <v>1</v>
      </c>
      <c r="K27" s="36" t="n">
        <v>3</v>
      </c>
      <c r="L27" s="36" t="n">
        <v>1</v>
      </c>
      <c r="M27" s="36" t="n">
        <v>2</v>
      </c>
      <c r="O27" s="69"/>
    </row>
    <row r="28" customFormat="false" ht="12" hidden="false" customHeight="true" outlineLevel="0" collapsed="false">
      <c r="A28" s="70"/>
      <c r="B28" s="74"/>
      <c r="C28" s="75" t="s">
        <v>97</v>
      </c>
      <c r="D28" s="75"/>
      <c r="E28" s="10"/>
      <c r="F28" s="20"/>
      <c r="G28" s="35" t="n">
        <v>4</v>
      </c>
      <c r="H28" s="36" t="n">
        <v>1</v>
      </c>
      <c r="I28" s="76" t="s">
        <v>29</v>
      </c>
      <c r="J28" s="76" t="s">
        <v>29</v>
      </c>
      <c r="K28" s="36" t="n">
        <v>1</v>
      </c>
      <c r="L28" s="76" t="s">
        <v>29</v>
      </c>
      <c r="M28" s="76" t="s">
        <v>29</v>
      </c>
      <c r="O28" s="69"/>
    </row>
    <row r="29" customFormat="false" ht="12" hidden="false" customHeight="true" outlineLevel="0" collapsed="false">
      <c r="A29" s="79"/>
      <c r="B29" s="80"/>
      <c r="C29" s="92" t="s">
        <v>98</v>
      </c>
      <c r="D29" s="92"/>
      <c r="E29" s="82"/>
      <c r="F29" s="68"/>
      <c r="G29" s="35" t="n">
        <v>89</v>
      </c>
      <c r="H29" s="36" t="n">
        <v>13</v>
      </c>
      <c r="I29" s="36" t="n">
        <v>6</v>
      </c>
      <c r="J29" s="36" t="n">
        <v>10</v>
      </c>
      <c r="K29" s="36" t="n">
        <v>9</v>
      </c>
      <c r="L29" s="36" t="n">
        <v>9</v>
      </c>
      <c r="M29" s="36" t="n">
        <v>5</v>
      </c>
      <c r="O29" s="69"/>
    </row>
    <row r="30" customFormat="false" ht="12" hidden="false" customHeight="true" outlineLevel="0" collapsed="false">
      <c r="A30" s="94" t="s">
        <v>99</v>
      </c>
      <c r="B30" s="94"/>
      <c r="C30" s="94"/>
      <c r="D30" s="94"/>
      <c r="E30" s="94"/>
      <c r="F30" s="68"/>
      <c r="G30" s="35" t="n">
        <v>260</v>
      </c>
      <c r="H30" s="36" t="n">
        <v>37</v>
      </c>
      <c r="I30" s="36" t="n">
        <v>17</v>
      </c>
      <c r="J30" s="36" t="n">
        <v>29</v>
      </c>
      <c r="K30" s="36" t="n">
        <v>22</v>
      </c>
      <c r="L30" s="36" t="n">
        <v>27</v>
      </c>
      <c r="M30" s="36" t="n">
        <v>14</v>
      </c>
      <c r="O30" s="69"/>
    </row>
    <row r="31" customFormat="false" ht="12" hidden="false" customHeight="true" outlineLevel="0" collapsed="false">
      <c r="A31" s="67" t="s">
        <v>16</v>
      </c>
      <c r="B31" s="67"/>
      <c r="C31" s="67"/>
      <c r="D31" s="67"/>
      <c r="E31" s="67"/>
      <c r="F31" s="68"/>
      <c r="G31" s="35" t="n">
        <v>512552</v>
      </c>
      <c r="H31" s="36" t="n">
        <v>105594</v>
      </c>
      <c r="I31" s="36" t="n">
        <v>28918</v>
      </c>
      <c r="J31" s="36" t="n">
        <v>37152</v>
      </c>
      <c r="K31" s="36" t="n">
        <v>50592</v>
      </c>
      <c r="L31" s="36" t="n">
        <v>144067</v>
      </c>
      <c r="M31" s="36" t="n">
        <v>6345</v>
      </c>
      <c r="O31" s="69"/>
    </row>
    <row r="32" customFormat="false" ht="12" hidden="false" customHeight="true" outlineLevel="0" collapsed="false">
      <c r="A32" s="95"/>
      <c r="B32" s="96"/>
      <c r="C32" s="97" t="s">
        <v>100</v>
      </c>
      <c r="D32" s="97"/>
      <c r="E32" s="83"/>
      <c r="F32" s="68"/>
      <c r="G32" s="35" t="n">
        <v>494666</v>
      </c>
      <c r="H32" s="36" t="n">
        <v>103851</v>
      </c>
      <c r="I32" s="36" t="n">
        <v>28297</v>
      </c>
      <c r="J32" s="36" t="n">
        <v>35384</v>
      </c>
      <c r="K32" s="36" t="n">
        <v>44055</v>
      </c>
      <c r="L32" s="36" t="n">
        <v>139455</v>
      </c>
      <c r="M32" s="36" t="n">
        <v>5844</v>
      </c>
      <c r="O32" s="69"/>
    </row>
    <row r="33" customFormat="false" ht="12" hidden="false" customHeight="true" outlineLevel="0" collapsed="false">
      <c r="A33" s="95"/>
      <c r="B33" s="98"/>
      <c r="C33" s="41"/>
      <c r="D33" s="99"/>
      <c r="E33" s="97" t="s">
        <v>19</v>
      </c>
      <c r="F33" s="100"/>
      <c r="G33" s="35" t="n">
        <v>299509</v>
      </c>
      <c r="H33" s="36" t="n">
        <v>92462</v>
      </c>
      <c r="I33" s="36" t="n">
        <v>25799</v>
      </c>
      <c r="J33" s="36" t="n">
        <v>29958</v>
      </c>
      <c r="K33" s="36" t="n">
        <v>31100</v>
      </c>
      <c r="L33" s="36" t="n">
        <v>22119</v>
      </c>
      <c r="M33" s="36" t="n">
        <v>2665</v>
      </c>
      <c r="O33" s="69"/>
    </row>
    <row r="34" customFormat="false" ht="12" hidden="false" customHeight="true" outlineLevel="0" collapsed="false">
      <c r="A34" s="95"/>
      <c r="B34" s="101"/>
      <c r="C34" s="102"/>
      <c r="D34" s="101"/>
      <c r="E34" s="91" t="s">
        <v>101</v>
      </c>
      <c r="F34" s="68"/>
      <c r="G34" s="35" t="n">
        <v>195157</v>
      </c>
      <c r="H34" s="36" t="n">
        <v>11389</v>
      </c>
      <c r="I34" s="36" t="n">
        <v>2498</v>
      </c>
      <c r="J34" s="36" t="n">
        <v>5426</v>
      </c>
      <c r="K34" s="36" t="n">
        <v>12955</v>
      </c>
      <c r="L34" s="36" t="n">
        <v>117336</v>
      </c>
      <c r="M34" s="36" t="n">
        <v>3179</v>
      </c>
      <c r="O34" s="69"/>
    </row>
    <row r="35" customFormat="false" ht="12" hidden="false" customHeight="true" outlineLevel="0" collapsed="false">
      <c r="A35" s="95"/>
      <c r="B35" s="98"/>
      <c r="C35" s="75" t="s">
        <v>20</v>
      </c>
      <c r="D35" s="75"/>
      <c r="E35" s="10"/>
      <c r="F35" s="20"/>
      <c r="G35" s="76" t="s">
        <v>29</v>
      </c>
      <c r="H35" s="76" t="s">
        <v>29</v>
      </c>
      <c r="I35" s="76" t="s">
        <v>29</v>
      </c>
      <c r="J35" s="76" t="s">
        <v>29</v>
      </c>
      <c r="K35" s="76" t="s">
        <v>29</v>
      </c>
      <c r="L35" s="76" t="s">
        <v>29</v>
      </c>
      <c r="M35" s="76" t="s">
        <v>29</v>
      </c>
      <c r="O35" s="69"/>
    </row>
    <row r="36" customFormat="false" ht="12" hidden="false" customHeight="true" outlineLevel="0" collapsed="false">
      <c r="A36" s="95"/>
      <c r="B36" s="98"/>
      <c r="C36" s="75" t="s">
        <v>21</v>
      </c>
      <c r="D36" s="75"/>
      <c r="E36" s="10"/>
      <c r="F36" s="20"/>
      <c r="G36" s="35" t="n">
        <v>10698</v>
      </c>
      <c r="H36" s="36" t="n">
        <v>1600</v>
      </c>
      <c r="I36" s="36" t="n">
        <v>584</v>
      </c>
      <c r="J36" s="36" t="n">
        <v>1123</v>
      </c>
      <c r="K36" s="36" t="n">
        <v>739</v>
      </c>
      <c r="L36" s="36" t="n">
        <v>4612</v>
      </c>
      <c r="M36" s="36" t="n">
        <v>479</v>
      </c>
      <c r="O36" s="69"/>
    </row>
    <row r="37" customFormat="false" ht="12" hidden="false" customHeight="true" outlineLevel="0" collapsed="false">
      <c r="A37" s="95"/>
      <c r="B37" s="98"/>
      <c r="C37" s="75" t="s">
        <v>22</v>
      </c>
      <c r="D37" s="75"/>
      <c r="E37" s="10"/>
      <c r="F37" s="20"/>
      <c r="G37" s="35" t="n">
        <v>5620</v>
      </c>
      <c r="H37" s="76" t="s">
        <v>29</v>
      </c>
      <c r="I37" s="76" t="s">
        <v>29</v>
      </c>
      <c r="J37" s="76" t="s">
        <v>29</v>
      </c>
      <c r="K37" s="36" t="n">
        <v>5620</v>
      </c>
      <c r="L37" s="76" t="s">
        <v>29</v>
      </c>
      <c r="M37" s="76" t="s">
        <v>29</v>
      </c>
      <c r="O37" s="69"/>
    </row>
    <row r="38" customFormat="false" ht="12" hidden="false" customHeight="true" outlineLevel="0" collapsed="false">
      <c r="A38" s="95"/>
      <c r="B38" s="98"/>
      <c r="C38" s="75" t="s">
        <v>23</v>
      </c>
      <c r="D38" s="75"/>
      <c r="E38" s="10"/>
      <c r="F38" s="20"/>
      <c r="G38" s="76" t="s">
        <v>29</v>
      </c>
      <c r="H38" s="76" t="s">
        <v>29</v>
      </c>
      <c r="I38" s="76" t="s">
        <v>29</v>
      </c>
      <c r="J38" s="76" t="s">
        <v>29</v>
      </c>
      <c r="K38" s="76" t="s">
        <v>29</v>
      </c>
      <c r="L38" s="76" t="s">
        <v>29</v>
      </c>
      <c r="M38" s="76" t="s">
        <v>29</v>
      </c>
      <c r="O38" s="69"/>
    </row>
    <row r="39" customFormat="false" ht="12" hidden="false" customHeight="true" outlineLevel="0" collapsed="false">
      <c r="A39" s="95"/>
      <c r="B39" s="98"/>
      <c r="C39" s="103" t="s">
        <v>24</v>
      </c>
      <c r="D39" s="75"/>
      <c r="E39" s="10"/>
      <c r="F39" s="20"/>
      <c r="G39" s="35" t="n">
        <v>1527</v>
      </c>
      <c r="H39" s="36" t="n">
        <v>143</v>
      </c>
      <c r="I39" s="36" t="n">
        <v>37</v>
      </c>
      <c r="J39" s="36" t="n">
        <v>604</v>
      </c>
      <c r="K39" s="36" t="n">
        <v>178</v>
      </c>
      <c r="L39" s="76" t="s">
        <v>29</v>
      </c>
      <c r="M39" s="36" t="n">
        <v>22</v>
      </c>
      <c r="O39" s="69"/>
    </row>
    <row r="40" customFormat="false" ht="12" hidden="false" customHeight="true" outlineLevel="0" collapsed="false">
      <c r="A40" s="95"/>
      <c r="B40" s="98"/>
      <c r="C40" s="67" t="s">
        <v>102</v>
      </c>
      <c r="D40" s="10"/>
      <c r="E40" s="10"/>
      <c r="F40" s="20"/>
      <c r="G40" s="35" t="n">
        <v>41</v>
      </c>
      <c r="H40" s="76" t="s">
        <v>29</v>
      </c>
      <c r="I40" s="76" t="s">
        <v>29</v>
      </c>
      <c r="J40" s="36" t="n">
        <v>41</v>
      </c>
      <c r="K40" s="76" t="s">
        <v>29</v>
      </c>
      <c r="L40" s="76" t="s">
        <v>29</v>
      </c>
      <c r="M40" s="76" t="s">
        <v>29</v>
      </c>
      <c r="O40" s="69"/>
    </row>
    <row r="41" customFormat="false" ht="5.1" hidden="false" customHeight="true" outlineLevel="0" collapsed="false">
      <c r="A41" s="11"/>
      <c r="B41" s="104"/>
      <c r="C41" s="11"/>
      <c r="D41" s="11"/>
      <c r="E41" s="11"/>
      <c r="F41" s="105"/>
      <c r="G41" s="106"/>
      <c r="H41" s="107"/>
      <c r="I41" s="107"/>
      <c r="J41" s="107"/>
      <c r="K41" s="107"/>
      <c r="L41" s="107"/>
      <c r="M41" s="107"/>
    </row>
    <row r="42" customFormat="false" ht="9.95" hidden="false" customHeight="true" outlineLevel="0" collapsed="false">
      <c r="A42" s="10"/>
      <c r="B42" s="10"/>
      <c r="C42" s="10"/>
      <c r="D42" s="10"/>
      <c r="E42" s="13"/>
      <c r="F42" s="13"/>
      <c r="G42" s="108"/>
      <c r="H42" s="109"/>
      <c r="I42" s="110"/>
      <c r="J42" s="110"/>
      <c r="K42" s="110"/>
      <c r="L42" s="110"/>
      <c r="M42" s="110"/>
    </row>
    <row r="43" customFormat="false" ht="18" hidden="false" customHeight="true" outlineLevel="0" collapsed="false">
      <c r="A43" s="111" t="s">
        <v>103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customFormat="false" ht="12.6" hidden="false" customHeight="true" outlineLevel="0" collapsed="false">
      <c r="A44" s="10"/>
      <c r="B44" s="10"/>
      <c r="C44" s="10"/>
      <c r="D44" s="10"/>
      <c r="E44" s="10"/>
      <c r="F44" s="10"/>
      <c r="G44" s="112"/>
      <c r="H44" s="110"/>
      <c r="I44" s="110"/>
      <c r="J44" s="110"/>
      <c r="K44" s="110"/>
      <c r="L44" s="110"/>
      <c r="M44" s="62" t="s">
        <v>9</v>
      </c>
    </row>
    <row r="45" customFormat="false" ht="5.1" hidden="false" customHeight="true" outlineLevel="0" collapsed="false">
      <c r="A45" s="10"/>
      <c r="B45" s="10"/>
      <c r="C45" s="10"/>
      <c r="D45" s="10"/>
      <c r="E45" s="11"/>
      <c r="F45" s="11"/>
      <c r="G45" s="113"/>
      <c r="H45" s="114"/>
      <c r="I45" s="110"/>
      <c r="J45" s="110"/>
      <c r="K45" s="110"/>
      <c r="L45" s="110"/>
      <c r="M45" s="110"/>
    </row>
    <row r="46" customFormat="false" ht="18" hidden="false" customHeight="true" outlineLevel="0" collapsed="false">
      <c r="A46" s="63" t="s">
        <v>76</v>
      </c>
      <c r="B46" s="63"/>
      <c r="C46" s="63"/>
      <c r="D46" s="63"/>
      <c r="E46" s="63"/>
      <c r="F46" s="64"/>
      <c r="G46" s="115" t="s">
        <v>104</v>
      </c>
      <c r="H46" s="115" t="s">
        <v>105</v>
      </c>
      <c r="I46" s="115" t="s">
        <v>106</v>
      </c>
      <c r="J46" s="116" t="s">
        <v>107</v>
      </c>
      <c r="K46" s="116" t="s">
        <v>108</v>
      </c>
      <c r="L46" s="116" t="s">
        <v>109</v>
      </c>
      <c r="M46" s="117" t="s">
        <v>110</v>
      </c>
    </row>
    <row r="47" customFormat="false" ht="3" hidden="false" customHeight="true" outlineLevel="0" collapsed="false">
      <c r="F47" s="20"/>
      <c r="G47" s="118"/>
      <c r="H47" s="66"/>
      <c r="I47" s="66"/>
      <c r="J47" s="66"/>
      <c r="K47" s="66"/>
      <c r="L47" s="66"/>
      <c r="M47" s="119"/>
    </row>
    <row r="48" customFormat="false" ht="15" hidden="false" customHeight="true" outlineLevel="0" collapsed="false">
      <c r="A48" s="67" t="s">
        <v>11</v>
      </c>
      <c r="B48" s="67"/>
      <c r="C48" s="67"/>
      <c r="D48" s="67"/>
      <c r="E48" s="67"/>
      <c r="F48" s="68"/>
      <c r="G48" s="35" t="n">
        <v>30</v>
      </c>
      <c r="H48" s="36" t="n">
        <v>30</v>
      </c>
      <c r="I48" s="36" t="n">
        <v>31</v>
      </c>
      <c r="J48" s="36" t="n">
        <v>37</v>
      </c>
      <c r="K48" s="36" t="n">
        <v>43</v>
      </c>
      <c r="L48" s="36" t="n">
        <v>50</v>
      </c>
      <c r="M48" s="76" t="n">
        <v>37.4166666666667</v>
      </c>
      <c r="O48" s="120"/>
      <c r="P48" s="121"/>
      <c r="Q48" s="122"/>
    </row>
    <row r="49" customFormat="false" ht="12" hidden="false" customHeight="true" outlineLevel="0" collapsed="false">
      <c r="A49" s="70"/>
      <c r="B49" s="71"/>
      <c r="C49" s="72" t="s">
        <v>19</v>
      </c>
      <c r="D49" s="72"/>
      <c r="E49" s="73"/>
      <c r="F49" s="20"/>
      <c r="G49" s="35" t="n">
        <v>12</v>
      </c>
      <c r="H49" s="36" t="n">
        <v>7</v>
      </c>
      <c r="I49" s="36" t="n">
        <v>10</v>
      </c>
      <c r="J49" s="36" t="n">
        <v>14</v>
      </c>
      <c r="K49" s="36" t="n">
        <v>18</v>
      </c>
      <c r="L49" s="36" t="n">
        <v>16</v>
      </c>
      <c r="M49" s="76" t="n">
        <v>14.75</v>
      </c>
      <c r="O49" s="120"/>
      <c r="P49" s="121"/>
      <c r="Q49" s="122"/>
    </row>
    <row r="50" customFormat="false" ht="12" hidden="false" customHeight="true" outlineLevel="0" collapsed="false">
      <c r="A50" s="70"/>
      <c r="B50" s="74"/>
      <c r="C50" s="75" t="s">
        <v>20</v>
      </c>
      <c r="D50" s="75"/>
      <c r="E50" s="10"/>
      <c r="F50" s="20"/>
      <c r="G50" s="35" t="n">
        <v>4</v>
      </c>
      <c r="H50" s="36" t="n">
        <v>1</v>
      </c>
      <c r="I50" s="36" t="n">
        <v>4</v>
      </c>
      <c r="J50" s="36" t="n">
        <v>4</v>
      </c>
      <c r="K50" s="36" t="n">
        <v>6</v>
      </c>
      <c r="L50" s="36" t="n">
        <v>5</v>
      </c>
      <c r="M50" s="76" t="n">
        <v>4.16666666666667</v>
      </c>
      <c r="O50" s="120"/>
      <c r="P50" s="121"/>
      <c r="Q50" s="122"/>
    </row>
    <row r="51" customFormat="false" ht="12" hidden="false" customHeight="true" outlineLevel="0" collapsed="false">
      <c r="A51" s="70"/>
      <c r="B51" s="74"/>
      <c r="C51" s="75" t="s">
        <v>21</v>
      </c>
      <c r="D51" s="75"/>
      <c r="E51" s="10"/>
      <c r="F51" s="20"/>
      <c r="G51" s="35" t="n">
        <v>5</v>
      </c>
      <c r="H51" s="36" t="n">
        <v>4</v>
      </c>
      <c r="I51" s="36" t="n">
        <v>5</v>
      </c>
      <c r="J51" s="36" t="n">
        <v>3</v>
      </c>
      <c r="K51" s="36" t="n">
        <v>6</v>
      </c>
      <c r="L51" s="36" t="n">
        <v>4</v>
      </c>
      <c r="M51" s="76" t="n">
        <v>4.83333333333333</v>
      </c>
      <c r="O51" s="120"/>
      <c r="P51" s="121"/>
      <c r="Q51" s="122"/>
    </row>
    <row r="52" customFormat="false" ht="12" hidden="false" customHeight="true" outlineLevel="0" collapsed="false">
      <c r="A52" s="70"/>
      <c r="B52" s="74"/>
      <c r="C52" s="75" t="s">
        <v>22</v>
      </c>
      <c r="D52" s="75"/>
      <c r="E52" s="10"/>
      <c r="F52" s="20"/>
      <c r="G52" s="76" t="s">
        <v>29</v>
      </c>
      <c r="H52" s="76" t="s">
        <v>29</v>
      </c>
      <c r="I52" s="76" t="s">
        <v>29</v>
      </c>
      <c r="J52" s="76" t="s">
        <v>29</v>
      </c>
      <c r="K52" s="76" t="s">
        <v>29</v>
      </c>
      <c r="L52" s="76" t="s">
        <v>29</v>
      </c>
      <c r="M52" s="76" t="n">
        <v>0.0833333333333333</v>
      </c>
      <c r="O52" s="120"/>
      <c r="P52" s="121"/>
      <c r="Q52" s="122"/>
    </row>
    <row r="53" customFormat="false" ht="12" hidden="false" customHeight="true" outlineLevel="0" collapsed="false">
      <c r="A53" s="70"/>
      <c r="B53" s="78" t="s">
        <v>84</v>
      </c>
      <c r="C53" s="75" t="s">
        <v>23</v>
      </c>
      <c r="D53" s="75"/>
      <c r="E53" s="10"/>
      <c r="F53" s="20"/>
      <c r="G53" s="76" t="s">
        <v>29</v>
      </c>
      <c r="H53" s="76" t="s">
        <v>29</v>
      </c>
      <c r="I53" s="76" t="s">
        <v>29</v>
      </c>
      <c r="J53" s="76" t="s">
        <v>29</v>
      </c>
      <c r="K53" s="76" t="s">
        <v>29</v>
      </c>
      <c r="L53" s="76" t="s">
        <v>29</v>
      </c>
      <c r="M53" s="76" t="s">
        <v>29</v>
      </c>
      <c r="O53" s="120"/>
      <c r="P53" s="121"/>
      <c r="Q53" s="122"/>
    </row>
    <row r="54" customFormat="false" ht="12" hidden="false" customHeight="true" outlineLevel="0" collapsed="false">
      <c r="A54" s="79"/>
      <c r="B54" s="80"/>
      <c r="C54" s="81" t="s">
        <v>24</v>
      </c>
      <c r="D54" s="81"/>
      <c r="E54" s="82"/>
      <c r="F54" s="68"/>
      <c r="G54" s="35" t="n">
        <v>9</v>
      </c>
      <c r="H54" s="36" t="n">
        <v>18</v>
      </c>
      <c r="I54" s="36" t="n">
        <v>12</v>
      </c>
      <c r="J54" s="36" t="n">
        <v>16</v>
      </c>
      <c r="K54" s="36" t="n">
        <v>13</v>
      </c>
      <c r="L54" s="36" t="n">
        <v>25</v>
      </c>
      <c r="M54" s="76" t="n">
        <v>13.5833333333333</v>
      </c>
      <c r="O54" s="120"/>
      <c r="P54" s="121"/>
      <c r="Q54" s="122"/>
    </row>
    <row r="55" customFormat="false" ht="12" hidden="false" customHeight="true" outlineLevel="0" collapsed="false">
      <c r="A55" s="67" t="s">
        <v>12</v>
      </c>
      <c r="B55" s="67"/>
      <c r="C55" s="67"/>
      <c r="D55" s="67"/>
      <c r="E55" s="67"/>
      <c r="F55" s="68"/>
      <c r="G55" s="35" t="n">
        <v>5</v>
      </c>
      <c r="H55" s="36" t="n">
        <v>4</v>
      </c>
      <c r="I55" s="36" t="n">
        <v>5</v>
      </c>
      <c r="J55" s="36" t="n">
        <v>4</v>
      </c>
      <c r="K55" s="36" t="n">
        <v>1</v>
      </c>
      <c r="L55" s="36" t="n">
        <v>8</v>
      </c>
      <c r="M55" s="76" t="n">
        <v>4</v>
      </c>
      <c r="O55" s="120"/>
      <c r="P55" s="121"/>
      <c r="Q55" s="122"/>
    </row>
    <row r="56" customFormat="false" ht="12" hidden="false" customHeight="true" outlineLevel="0" collapsed="false">
      <c r="A56" s="10"/>
      <c r="B56" s="71"/>
      <c r="C56" s="83" t="s">
        <v>25</v>
      </c>
      <c r="D56" s="83"/>
      <c r="E56" s="73"/>
      <c r="F56" s="20"/>
      <c r="G56" s="76" t="s">
        <v>29</v>
      </c>
      <c r="H56" s="36" t="n">
        <v>1</v>
      </c>
      <c r="I56" s="36" t="n">
        <v>3</v>
      </c>
      <c r="J56" s="36" t="n">
        <v>1</v>
      </c>
      <c r="K56" s="76" t="s">
        <v>29</v>
      </c>
      <c r="L56" s="36" t="n">
        <v>3</v>
      </c>
      <c r="M56" s="76" t="n">
        <v>1</v>
      </c>
      <c r="O56" s="120"/>
      <c r="P56" s="121"/>
      <c r="Q56" s="122"/>
    </row>
    <row r="57" customFormat="false" ht="12" hidden="false" customHeight="true" outlineLevel="0" collapsed="false">
      <c r="A57" s="82"/>
      <c r="B57" s="80"/>
      <c r="C57" s="84" t="s">
        <v>26</v>
      </c>
      <c r="D57" s="84"/>
      <c r="E57" s="82"/>
      <c r="F57" s="68"/>
      <c r="G57" s="35" t="n">
        <v>5</v>
      </c>
      <c r="H57" s="36" t="n">
        <v>3</v>
      </c>
      <c r="I57" s="36" t="n">
        <v>2</v>
      </c>
      <c r="J57" s="36" t="n">
        <v>3</v>
      </c>
      <c r="K57" s="36" t="n">
        <v>1</v>
      </c>
      <c r="L57" s="36" t="n">
        <v>5</v>
      </c>
      <c r="M57" s="76" t="n">
        <v>3</v>
      </c>
      <c r="O57" s="120"/>
      <c r="P57" s="121"/>
      <c r="Q57" s="122"/>
    </row>
    <row r="58" customFormat="false" ht="12" hidden="false" customHeight="true" outlineLevel="0" collapsed="false">
      <c r="A58" s="85" t="s">
        <v>85</v>
      </c>
      <c r="B58" s="86" t="s">
        <v>86</v>
      </c>
      <c r="C58" s="86"/>
      <c r="D58" s="87"/>
      <c r="E58" s="88" t="s">
        <v>87</v>
      </c>
      <c r="F58" s="89"/>
      <c r="G58" s="35" t="n">
        <v>659</v>
      </c>
      <c r="H58" s="36" t="n">
        <v>215</v>
      </c>
      <c r="I58" s="36" t="n">
        <v>334</v>
      </c>
      <c r="J58" s="36" t="n">
        <v>16</v>
      </c>
      <c r="K58" s="36" t="n">
        <v>417</v>
      </c>
      <c r="L58" s="36" t="n">
        <v>553</v>
      </c>
      <c r="M58" s="76" t="n">
        <v>362.5</v>
      </c>
      <c r="O58" s="120"/>
      <c r="P58" s="121"/>
      <c r="Q58" s="122"/>
    </row>
    <row r="59" customFormat="false" ht="12" hidden="false" customHeight="true" outlineLevel="0" collapsed="false">
      <c r="A59" s="85"/>
      <c r="B59" s="86"/>
      <c r="C59" s="86"/>
      <c r="D59" s="90"/>
      <c r="E59" s="91" t="s">
        <v>88</v>
      </c>
      <c r="F59" s="68"/>
      <c r="G59" s="35" t="n">
        <v>88</v>
      </c>
      <c r="H59" s="36" t="n">
        <v>16</v>
      </c>
      <c r="I59" s="36" t="n">
        <v>34</v>
      </c>
      <c r="J59" s="36" t="n">
        <v>4</v>
      </c>
      <c r="K59" s="36" t="n">
        <v>489</v>
      </c>
      <c r="L59" s="36" t="n">
        <v>15</v>
      </c>
      <c r="M59" s="76" t="n">
        <v>82.6666666666667</v>
      </c>
      <c r="O59" s="120"/>
      <c r="P59" s="121"/>
      <c r="Q59" s="122"/>
    </row>
    <row r="60" customFormat="false" ht="12" hidden="false" customHeight="true" outlineLevel="0" collapsed="false">
      <c r="A60" s="85"/>
      <c r="B60" s="90"/>
      <c r="C60" s="92" t="s">
        <v>89</v>
      </c>
      <c r="D60" s="92"/>
      <c r="E60" s="93"/>
      <c r="F60" s="68"/>
      <c r="G60" s="35" t="n">
        <v>21</v>
      </c>
      <c r="H60" s="36" t="n">
        <v>3021</v>
      </c>
      <c r="I60" s="36" t="n">
        <v>57</v>
      </c>
      <c r="J60" s="36" t="n">
        <v>174</v>
      </c>
      <c r="K60" s="36" t="n">
        <v>16</v>
      </c>
      <c r="L60" s="36" t="n">
        <v>126</v>
      </c>
      <c r="M60" s="76" t="n">
        <v>706.416666666667</v>
      </c>
      <c r="O60" s="120"/>
      <c r="P60" s="121"/>
      <c r="Q60" s="122"/>
    </row>
    <row r="61" customFormat="false" ht="12" hidden="false" customHeight="true" outlineLevel="0" collapsed="false">
      <c r="A61" s="67" t="s">
        <v>90</v>
      </c>
      <c r="B61" s="67"/>
      <c r="C61" s="67"/>
      <c r="D61" s="67"/>
      <c r="E61" s="67"/>
      <c r="F61" s="68"/>
      <c r="G61" s="35" t="n">
        <v>19</v>
      </c>
      <c r="H61" s="36" t="n">
        <v>9</v>
      </c>
      <c r="I61" s="36" t="n">
        <v>14</v>
      </c>
      <c r="J61" s="36" t="n">
        <v>15</v>
      </c>
      <c r="K61" s="36" t="n">
        <v>19</v>
      </c>
      <c r="L61" s="36" t="n">
        <v>20</v>
      </c>
      <c r="M61" s="76" t="n">
        <v>17.0833333333333</v>
      </c>
      <c r="O61" s="120"/>
      <c r="P61" s="121"/>
      <c r="Q61" s="122"/>
    </row>
    <row r="62" customFormat="false" ht="12" hidden="false" customHeight="true" outlineLevel="0" collapsed="false">
      <c r="A62" s="10"/>
      <c r="B62" s="71"/>
      <c r="C62" s="72" t="s">
        <v>91</v>
      </c>
      <c r="D62" s="72"/>
      <c r="E62" s="73"/>
      <c r="F62" s="20"/>
      <c r="G62" s="35" t="n">
        <v>4</v>
      </c>
      <c r="H62" s="36" t="n">
        <v>2</v>
      </c>
      <c r="I62" s="36" t="n">
        <v>3</v>
      </c>
      <c r="J62" s="76" t="s">
        <v>29</v>
      </c>
      <c r="K62" s="36" t="n">
        <v>2</v>
      </c>
      <c r="L62" s="36" t="n">
        <v>2</v>
      </c>
      <c r="M62" s="76" t="n">
        <v>2.25</v>
      </c>
      <c r="O62" s="120"/>
      <c r="P62" s="121"/>
      <c r="Q62" s="122"/>
    </row>
    <row r="63" customFormat="false" ht="12" hidden="false" customHeight="true" outlineLevel="0" collapsed="false">
      <c r="A63" s="10"/>
      <c r="B63" s="74"/>
      <c r="C63" s="75" t="s">
        <v>92</v>
      </c>
      <c r="D63" s="75"/>
      <c r="E63" s="10"/>
      <c r="F63" s="20"/>
      <c r="G63" s="35" t="n">
        <v>1</v>
      </c>
      <c r="H63" s="36" t="n">
        <v>1</v>
      </c>
      <c r="I63" s="36" t="n">
        <v>1</v>
      </c>
      <c r="J63" s="76" t="s">
        <v>29</v>
      </c>
      <c r="K63" s="36" t="n">
        <v>2</v>
      </c>
      <c r="L63" s="36" t="n">
        <v>2</v>
      </c>
      <c r="M63" s="76" t="n">
        <v>1.33333333333333</v>
      </c>
      <c r="O63" s="120"/>
      <c r="P63" s="121"/>
      <c r="Q63" s="122"/>
    </row>
    <row r="64" customFormat="false" ht="12" hidden="false" customHeight="true" outlineLevel="0" collapsed="false">
      <c r="A64" s="10"/>
      <c r="B64" s="74"/>
      <c r="C64" s="67" t="s">
        <v>93</v>
      </c>
      <c r="D64" s="10"/>
      <c r="E64" s="10"/>
      <c r="F64" s="20"/>
      <c r="G64" s="35" t="n">
        <v>3</v>
      </c>
      <c r="H64" s="36" t="n">
        <v>2</v>
      </c>
      <c r="I64" s="36" t="n">
        <v>5</v>
      </c>
      <c r="J64" s="36" t="n">
        <v>2</v>
      </c>
      <c r="K64" s="36" t="n">
        <v>7</v>
      </c>
      <c r="L64" s="36" t="n">
        <v>3</v>
      </c>
      <c r="M64" s="76" t="n">
        <v>4.08333333333333</v>
      </c>
      <c r="O64" s="120"/>
      <c r="P64" s="121"/>
      <c r="Q64" s="122"/>
    </row>
    <row r="65" customFormat="false" ht="12" hidden="false" customHeight="true" outlineLevel="0" collapsed="false">
      <c r="A65" s="10"/>
      <c r="B65" s="80"/>
      <c r="C65" s="67" t="s">
        <v>94</v>
      </c>
      <c r="D65" s="10"/>
      <c r="E65" s="10"/>
      <c r="F65" s="68"/>
      <c r="G65" s="35" t="n">
        <v>11</v>
      </c>
      <c r="H65" s="36" t="n">
        <v>4</v>
      </c>
      <c r="I65" s="36" t="n">
        <v>5</v>
      </c>
      <c r="J65" s="36" t="n">
        <v>13</v>
      </c>
      <c r="K65" s="36" t="n">
        <v>8</v>
      </c>
      <c r="L65" s="36" t="n">
        <v>13</v>
      </c>
      <c r="M65" s="76" t="n">
        <v>9.41666666666667</v>
      </c>
      <c r="O65" s="120"/>
      <c r="P65" s="121"/>
      <c r="Q65" s="122"/>
    </row>
    <row r="66" customFormat="false" ht="12" hidden="false" customHeight="true" outlineLevel="0" collapsed="false">
      <c r="A66" s="88" t="s">
        <v>95</v>
      </c>
      <c r="B66" s="88"/>
      <c r="C66" s="88"/>
      <c r="D66" s="88"/>
      <c r="E66" s="88"/>
      <c r="F66" s="68"/>
      <c r="G66" s="35" t="n">
        <v>8</v>
      </c>
      <c r="H66" s="36" t="n">
        <v>7</v>
      </c>
      <c r="I66" s="36" t="n">
        <v>11</v>
      </c>
      <c r="J66" s="36" t="n">
        <v>11</v>
      </c>
      <c r="K66" s="36" t="n">
        <v>6</v>
      </c>
      <c r="L66" s="36" t="n">
        <v>10</v>
      </c>
      <c r="M66" s="76" t="n">
        <v>10.3333333333333</v>
      </c>
      <c r="O66" s="120"/>
      <c r="P66" s="121"/>
      <c r="Q66" s="122"/>
    </row>
    <row r="67" customFormat="false" ht="12" hidden="false" customHeight="true" outlineLevel="0" collapsed="false">
      <c r="A67" s="70"/>
      <c r="B67" s="71"/>
      <c r="C67" s="75" t="s">
        <v>96</v>
      </c>
      <c r="D67" s="75"/>
      <c r="E67" s="73"/>
      <c r="F67" s="20"/>
      <c r="G67" s="35" t="n">
        <v>3</v>
      </c>
      <c r="H67" s="36" t="n">
        <v>3</v>
      </c>
      <c r="I67" s="36" t="n">
        <v>3</v>
      </c>
      <c r="J67" s="76" t="s">
        <v>29</v>
      </c>
      <c r="K67" s="36" t="n">
        <v>3</v>
      </c>
      <c r="L67" s="36" t="n">
        <v>2</v>
      </c>
      <c r="M67" s="76" t="n">
        <v>2.58333333333333</v>
      </c>
      <c r="O67" s="120"/>
      <c r="P67" s="121"/>
      <c r="Q67" s="122"/>
    </row>
    <row r="68" customFormat="false" ht="12" hidden="false" customHeight="true" outlineLevel="0" collapsed="false">
      <c r="A68" s="70"/>
      <c r="B68" s="74"/>
      <c r="C68" s="75" t="s">
        <v>97</v>
      </c>
      <c r="D68" s="75"/>
      <c r="E68" s="10"/>
      <c r="F68" s="20"/>
      <c r="G68" s="76" t="s">
        <v>29</v>
      </c>
      <c r="H68" s="76" t="s">
        <v>29</v>
      </c>
      <c r="I68" s="36" t="n">
        <v>1</v>
      </c>
      <c r="J68" s="76" t="s">
        <v>29</v>
      </c>
      <c r="K68" s="76" t="s">
        <v>29</v>
      </c>
      <c r="L68" s="36" t="n">
        <v>1</v>
      </c>
      <c r="M68" s="76" t="n">
        <v>0.333333333333333</v>
      </c>
      <c r="O68" s="120"/>
      <c r="P68" s="121"/>
      <c r="Q68" s="122"/>
    </row>
    <row r="69" customFormat="false" ht="12" hidden="false" customHeight="true" outlineLevel="0" collapsed="false">
      <c r="A69" s="79"/>
      <c r="B69" s="80"/>
      <c r="C69" s="92" t="s">
        <v>98</v>
      </c>
      <c r="D69" s="92"/>
      <c r="E69" s="82"/>
      <c r="F69" s="68"/>
      <c r="G69" s="35" t="n">
        <v>5</v>
      </c>
      <c r="H69" s="36" t="n">
        <v>4</v>
      </c>
      <c r="I69" s="36" t="n">
        <v>7</v>
      </c>
      <c r="J69" s="36" t="n">
        <v>11</v>
      </c>
      <c r="K69" s="36" t="n">
        <v>3</v>
      </c>
      <c r="L69" s="36" t="n">
        <v>7</v>
      </c>
      <c r="M69" s="76" t="n">
        <v>7.41666666666667</v>
      </c>
      <c r="O69" s="120"/>
      <c r="P69" s="121"/>
      <c r="Q69" s="122"/>
    </row>
    <row r="70" customFormat="false" ht="12" hidden="false" customHeight="true" outlineLevel="0" collapsed="false">
      <c r="A70" s="94" t="s">
        <v>99</v>
      </c>
      <c r="B70" s="94"/>
      <c r="C70" s="94"/>
      <c r="D70" s="94"/>
      <c r="E70" s="94"/>
      <c r="F70" s="68"/>
      <c r="G70" s="35" t="n">
        <v>11</v>
      </c>
      <c r="H70" s="36" t="n">
        <v>14</v>
      </c>
      <c r="I70" s="36" t="n">
        <v>19</v>
      </c>
      <c r="J70" s="36" t="n">
        <v>16</v>
      </c>
      <c r="K70" s="36" t="n">
        <v>22</v>
      </c>
      <c r="L70" s="36" t="n">
        <v>32</v>
      </c>
      <c r="M70" s="76" t="n">
        <v>21.6666666666667</v>
      </c>
      <c r="O70" s="120"/>
      <c r="P70" s="121"/>
      <c r="Q70" s="122"/>
    </row>
    <row r="71" customFormat="false" ht="12" hidden="false" customHeight="true" outlineLevel="0" collapsed="false">
      <c r="A71" s="67" t="s">
        <v>16</v>
      </c>
      <c r="B71" s="67"/>
      <c r="C71" s="67"/>
      <c r="D71" s="67"/>
      <c r="E71" s="67"/>
      <c r="F71" s="68"/>
      <c r="G71" s="35" t="n">
        <v>40245</v>
      </c>
      <c r="H71" s="36" t="n">
        <v>5252</v>
      </c>
      <c r="I71" s="36" t="n">
        <v>16811</v>
      </c>
      <c r="J71" s="36" t="n">
        <v>2390</v>
      </c>
      <c r="K71" s="36" t="n">
        <v>33333</v>
      </c>
      <c r="L71" s="36" t="n">
        <v>41853</v>
      </c>
      <c r="M71" s="76" t="n">
        <v>42712.6666666667</v>
      </c>
      <c r="O71" s="120"/>
      <c r="P71" s="121"/>
      <c r="Q71" s="122"/>
    </row>
    <row r="72" customFormat="false" ht="12" hidden="false" customHeight="true" outlineLevel="0" collapsed="false">
      <c r="A72" s="95"/>
      <c r="B72" s="96"/>
      <c r="C72" s="97" t="s">
        <v>100</v>
      </c>
      <c r="D72" s="72"/>
      <c r="E72" s="73"/>
      <c r="F72" s="68"/>
      <c r="G72" s="35" t="n">
        <v>39920</v>
      </c>
      <c r="H72" s="36" t="n">
        <v>5022</v>
      </c>
      <c r="I72" s="36" t="n">
        <v>16468</v>
      </c>
      <c r="J72" s="36" t="n">
        <v>1886</v>
      </c>
      <c r="K72" s="36" t="n">
        <v>32801</v>
      </c>
      <c r="L72" s="36" t="n">
        <v>41683</v>
      </c>
      <c r="M72" s="76" t="n">
        <v>41222.1666666667</v>
      </c>
      <c r="O72" s="120"/>
      <c r="P72" s="121"/>
      <c r="Q72" s="122"/>
    </row>
    <row r="73" customFormat="false" ht="12" hidden="false" customHeight="true" outlineLevel="0" collapsed="false">
      <c r="A73" s="95"/>
      <c r="B73" s="98"/>
      <c r="C73" s="95"/>
      <c r="D73" s="96"/>
      <c r="E73" s="97" t="s">
        <v>19</v>
      </c>
      <c r="F73" s="100"/>
      <c r="G73" s="35" t="n">
        <v>11092</v>
      </c>
      <c r="H73" s="36" t="n">
        <v>3481</v>
      </c>
      <c r="I73" s="36" t="n">
        <v>13142</v>
      </c>
      <c r="J73" s="36" t="n">
        <v>1541</v>
      </c>
      <c r="K73" s="36" t="n">
        <v>27771</v>
      </c>
      <c r="L73" s="36" t="n">
        <v>38379</v>
      </c>
      <c r="M73" s="76" t="n">
        <v>24959.0833333333</v>
      </c>
      <c r="O73" s="120"/>
      <c r="P73" s="121"/>
      <c r="Q73" s="122"/>
    </row>
    <row r="74" customFormat="false" ht="12" hidden="false" customHeight="true" outlineLevel="0" collapsed="false">
      <c r="A74" s="95"/>
      <c r="B74" s="101"/>
      <c r="C74" s="102"/>
      <c r="D74" s="101"/>
      <c r="E74" s="91" t="s">
        <v>101</v>
      </c>
      <c r="F74" s="68"/>
      <c r="G74" s="35" t="n">
        <v>28828</v>
      </c>
      <c r="H74" s="36" t="n">
        <v>1541</v>
      </c>
      <c r="I74" s="36" t="n">
        <v>3326</v>
      </c>
      <c r="J74" s="36" t="n">
        <v>345</v>
      </c>
      <c r="K74" s="36" t="n">
        <v>5030</v>
      </c>
      <c r="L74" s="36" t="n">
        <v>3304</v>
      </c>
      <c r="M74" s="76" t="n">
        <v>16263.0833333333</v>
      </c>
      <c r="O74" s="120"/>
      <c r="P74" s="121"/>
      <c r="Q74" s="122"/>
    </row>
    <row r="75" customFormat="false" ht="12" hidden="false" customHeight="true" outlineLevel="0" collapsed="false">
      <c r="A75" s="95"/>
      <c r="B75" s="98"/>
      <c r="C75" s="75" t="s">
        <v>20</v>
      </c>
      <c r="D75" s="75"/>
      <c r="E75" s="10"/>
      <c r="F75" s="20"/>
      <c r="G75" s="76" t="s">
        <v>29</v>
      </c>
      <c r="H75" s="76" t="s">
        <v>29</v>
      </c>
      <c r="I75" s="76" t="s">
        <v>29</v>
      </c>
      <c r="J75" s="76" t="s">
        <v>29</v>
      </c>
      <c r="K75" s="76" t="s">
        <v>29</v>
      </c>
      <c r="L75" s="76" t="s">
        <v>29</v>
      </c>
      <c r="M75" s="76" t="s">
        <v>29</v>
      </c>
      <c r="O75" s="120"/>
      <c r="P75" s="121"/>
      <c r="Q75" s="122"/>
    </row>
    <row r="76" customFormat="false" ht="12" hidden="false" customHeight="true" outlineLevel="0" collapsed="false">
      <c r="A76" s="95"/>
      <c r="B76" s="98"/>
      <c r="C76" s="75" t="s">
        <v>21</v>
      </c>
      <c r="D76" s="75"/>
      <c r="E76" s="10"/>
      <c r="F76" s="20"/>
      <c r="G76" s="35" t="n">
        <v>325</v>
      </c>
      <c r="H76" s="36" t="n">
        <v>93</v>
      </c>
      <c r="I76" s="36" t="n">
        <v>343</v>
      </c>
      <c r="J76" s="36" t="n">
        <v>492</v>
      </c>
      <c r="K76" s="36" t="n">
        <v>139</v>
      </c>
      <c r="L76" s="36" t="n">
        <v>169</v>
      </c>
      <c r="M76" s="76" t="n">
        <v>891.5</v>
      </c>
      <c r="O76" s="120"/>
      <c r="P76" s="121"/>
      <c r="Q76" s="122"/>
    </row>
    <row r="77" customFormat="false" ht="12" hidden="false" customHeight="true" outlineLevel="0" collapsed="false">
      <c r="A77" s="95"/>
      <c r="B77" s="98"/>
      <c r="C77" s="75" t="s">
        <v>22</v>
      </c>
      <c r="D77" s="75"/>
      <c r="E77" s="10"/>
      <c r="F77" s="20"/>
      <c r="G77" s="76" t="s">
        <v>29</v>
      </c>
      <c r="H77" s="76" t="s">
        <v>29</v>
      </c>
      <c r="I77" s="76" t="s">
        <v>29</v>
      </c>
      <c r="J77" s="76" t="s">
        <v>29</v>
      </c>
      <c r="K77" s="76" t="s">
        <v>29</v>
      </c>
      <c r="L77" s="76" t="s">
        <v>29</v>
      </c>
      <c r="M77" s="76" t="n">
        <v>468.333333333333</v>
      </c>
      <c r="O77" s="120"/>
      <c r="P77" s="121"/>
      <c r="Q77" s="122"/>
    </row>
    <row r="78" customFormat="false" ht="12" hidden="false" customHeight="true" outlineLevel="0" collapsed="false">
      <c r="A78" s="95"/>
      <c r="B78" s="98"/>
      <c r="C78" s="75" t="s">
        <v>23</v>
      </c>
      <c r="D78" s="75"/>
      <c r="E78" s="10"/>
      <c r="F78" s="20"/>
      <c r="G78" s="76" t="s">
        <v>29</v>
      </c>
      <c r="H78" s="76" t="s">
        <v>29</v>
      </c>
      <c r="I78" s="76" t="s">
        <v>29</v>
      </c>
      <c r="J78" s="76" t="s">
        <v>29</v>
      </c>
      <c r="K78" s="76" t="s">
        <v>29</v>
      </c>
      <c r="L78" s="76" t="s">
        <v>29</v>
      </c>
      <c r="M78" s="76" t="s">
        <v>29</v>
      </c>
      <c r="O78" s="120"/>
      <c r="P78" s="121"/>
      <c r="Q78" s="122"/>
    </row>
    <row r="79" customFormat="false" ht="12" hidden="false" customHeight="true" outlineLevel="0" collapsed="false">
      <c r="A79" s="95"/>
      <c r="B79" s="98"/>
      <c r="C79" s="103" t="s">
        <v>24</v>
      </c>
      <c r="D79" s="75"/>
      <c r="E79" s="10"/>
      <c r="F79" s="20"/>
      <c r="G79" s="76" t="s">
        <v>29</v>
      </c>
      <c r="H79" s="36" t="n">
        <v>137</v>
      </c>
      <c r="I79" s="76" t="s">
        <v>29</v>
      </c>
      <c r="J79" s="36" t="n">
        <v>12</v>
      </c>
      <c r="K79" s="36" t="n">
        <v>393</v>
      </c>
      <c r="L79" s="36" t="n">
        <v>1</v>
      </c>
      <c r="M79" s="76" t="n">
        <v>127.25</v>
      </c>
      <c r="O79" s="120"/>
      <c r="P79" s="121"/>
      <c r="Q79" s="122"/>
    </row>
    <row r="80" customFormat="false" ht="12" hidden="false" customHeight="true" outlineLevel="0" collapsed="false">
      <c r="A80" s="95"/>
      <c r="B80" s="98"/>
      <c r="C80" s="67" t="s">
        <v>102</v>
      </c>
      <c r="D80" s="10"/>
      <c r="E80" s="10"/>
      <c r="F80" s="20"/>
      <c r="G80" s="76" t="s">
        <v>29</v>
      </c>
      <c r="H80" s="76" t="s">
        <v>29</v>
      </c>
      <c r="I80" s="76" t="s">
        <v>29</v>
      </c>
      <c r="J80" s="76" t="s">
        <v>29</v>
      </c>
      <c r="K80" s="76" t="s">
        <v>29</v>
      </c>
      <c r="L80" s="76" t="s">
        <v>29</v>
      </c>
      <c r="M80" s="76" t="n">
        <v>3.41666666666667</v>
      </c>
      <c r="O80" s="120"/>
      <c r="P80" s="121"/>
      <c r="Q80" s="122"/>
    </row>
    <row r="81" customFormat="false" ht="5.1" hidden="false" customHeight="true" outlineLevel="0" collapsed="false">
      <c r="A81" s="11"/>
      <c r="B81" s="104"/>
      <c r="C81" s="11"/>
      <c r="D81" s="11"/>
      <c r="E81" s="11"/>
      <c r="F81" s="105"/>
      <c r="G81" s="106"/>
      <c r="H81" s="107"/>
      <c r="I81" s="107"/>
      <c r="J81" s="107"/>
      <c r="K81" s="107"/>
      <c r="L81" s="107"/>
      <c r="M81" s="123"/>
    </row>
    <row r="82" customFormat="false" ht="5.1" hidden="false" customHeight="true" outlineLevel="0" collapsed="false">
      <c r="A82" s="10"/>
      <c r="B82" s="10"/>
      <c r="C82" s="10"/>
      <c r="D82" s="10"/>
      <c r="E82" s="10"/>
      <c r="F82" s="10"/>
      <c r="G82" s="110"/>
      <c r="H82" s="110"/>
      <c r="I82" s="110"/>
      <c r="J82" s="110"/>
      <c r="K82" s="110"/>
      <c r="L82" s="110"/>
      <c r="M82" s="110"/>
    </row>
    <row r="83" customFormat="false" ht="14.1" hidden="false" customHeight="true" outlineLevel="0" collapsed="false">
      <c r="A83" s="49" t="s">
        <v>72</v>
      </c>
      <c r="B83" s="49"/>
      <c r="C83" s="10"/>
      <c r="D83" s="10"/>
      <c r="E83" s="10"/>
      <c r="F83" s="10"/>
      <c r="G83" s="124"/>
      <c r="H83" s="124"/>
      <c r="I83" s="124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1.2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1.2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1.2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1.2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1.2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1.2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1.2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1.2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1.2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1.2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1.2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1.2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1.2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1.2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1.2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1.2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1.2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1.2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1.2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1.2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1.2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1.2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1.2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1.2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1.2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1.2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1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1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1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1.25" hidden="false" customHeight="false" outlineLevel="0" collapsed="false">
      <c r="A138" s="10"/>
      <c r="B138" s="10"/>
      <c r="C138" s="10"/>
      <c r="D138" s="10"/>
      <c r="E138" s="10"/>
      <c r="F138" s="10"/>
    </row>
  </sheetData>
  <mergeCells count="20">
    <mergeCell ref="A2:M2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0.86"/>
    <col collapsed="false" customWidth="true" hidden="false" outlineLevel="0" max="2" min="2" style="125" width="4.25"/>
    <col collapsed="false" customWidth="true" hidden="false" outlineLevel="0" max="4" min="3" style="125" width="0.86"/>
    <col collapsed="false" customWidth="true" hidden="false" outlineLevel="0" max="5" min="5" style="125" width="10.25"/>
    <col collapsed="false" customWidth="true" hidden="false" outlineLevel="0" max="6" min="6" style="125" width="0.86"/>
    <col collapsed="false" customWidth="true" hidden="false" outlineLevel="0" max="7" min="7" style="125" width="5.36"/>
    <col collapsed="false" customWidth="true" hidden="false" outlineLevel="0" max="17" min="8" style="125" width="4.62"/>
    <col collapsed="false" customWidth="true" hidden="false" outlineLevel="0" max="18" min="18" style="125" width="5.25"/>
    <col collapsed="false" customWidth="true" hidden="false" outlineLevel="0" max="23" min="19" style="125" width="4.62"/>
    <col collapsed="false" customWidth="true" hidden="false" outlineLevel="0" max="24" min="24" style="125" width="0.86"/>
    <col collapsed="false" customWidth="true" hidden="false" outlineLevel="0" max="25" min="25" style="125" width="3.49"/>
    <col collapsed="false" customWidth="true" hidden="false" outlineLevel="0" max="26" min="26" style="125" width="0.49"/>
    <col collapsed="false" customWidth="true" hidden="false" outlineLevel="0" max="27" min="27" style="125" width="0.86"/>
    <col collapsed="false" customWidth="true" hidden="false" outlineLevel="0" max="28" min="28" style="125" width="3.37"/>
    <col collapsed="false" customWidth="true" hidden="false" outlineLevel="0" max="29" min="29" style="125" width="0.62"/>
    <col collapsed="false" customWidth="true" hidden="false" outlineLevel="0" max="30" min="30" style="125" width="0.86"/>
    <col collapsed="false" customWidth="true" hidden="false" outlineLevel="0" max="31" min="31" style="125" width="10.25"/>
    <col collapsed="false" customWidth="true" hidden="false" outlineLevel="0" max="32" min="32" style="125" width="0.86"/>
    <col collapsed="false" customWidth="true" hidden="false" outlineLevel="0" max="33" min="33" style="125" width="5.36"/>
    <col collapsed="false" customWidth="true" hidden="false" outlineLevel="0" max="43" min="34" style="125" width="4.62"/>
    <col collapsed="false" customWidth="true" hidden="false" outlineLevel="0" max="44" min="44" style="125" width="5.25"/>
    <col collapsed="false" customWidth="true" hidden="false" outlineLevel="0" max="49" min="45" style="125" width="4.62"/>
    <col collapsed="false" customWidth="false" hidden="false" outlineLevel="0" max="257" min="50" style="126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127" t="s">
        <v>11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103</v>
      </c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</row>
    <row r="3" customFormat="false" ht="17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</row>
    <row r="5" customFormat="false" ht="15" hidden="false" customHeight="true" outlineLevel="0" collapsed="false">
      <c r="B5" s="130" t="s">
        <v>112</v>
      </c>
      <c r="C5" s="130"/>
      <c r="D5" s="130"/>
      <c r="E5" s="130"/>
      <c r="F5" s="131"/>
      <c r="G5" s="132"/>
      <c r="H5" s="132"/>
      <c r="I5" s="132"/>
      <c r="J5" s="132"/>
      <c r="K5" s="132"/>
      <c r="L5" s="132"/>
      <c r="M5" s="132"/>
      <c r="N5" s="132"/>
      <c r="O5" s="133"/>
      <c r="P5" s="133"/>
      <c r="Q5" s="132"/>
      <c r="R5" s="132"/>
      <c r="S5" s="134" t="s">
        <v>113</v>
      </c>
      <c r="T5" s="134"/>
      <c r="U5" s="134"/>
      <c r="V5" s="134"/>
      <c r="W5" s="134"/>
      <c r="X5" s="135"/>
      <c r="Y5" s="135"/>
      <c r="Z5" s="135"/>
      <c r="AA5" s="135"/>
      <c r="AB5" s="135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6"/>
      <c r="AP5" s="136"/>
      <c r="AQ5" s="131"/>
      <c r="AR5" s="131"/>
      <c r="AS5" s="134" t="s">
        <v>113</v>
      </c>
      <c r="AT5" s="134"/>
      <c r="AU5" s="134"/>
      <c r="AV5" s="134"/>
      <c r="AW5" s="134"/>
    </row>
    <row r="6" customFormat="false" ht="1.9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</row>
    <row r="7" s="145" customFormat="true" ht="13.9" hidden="false" customHeight="true" outlineLevel="0" collapsed="false">
      <c r="A7" s="138"/>
      <c r="B7" s="139"/>
      <c r="C7" s="139"/>
      <c r="D7" s="139"/>
      <c r="E7" s="140" t="s">
        <v>114</v>
      </c>
      <c r="F7" s="138"/>
      <c r="G7" s="141" t="s">
        <v>115</v>
      </c>
      <c r="H7" s="141" t="s">
        <v>116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 t="s">
        <v>117</v>
      </c>
      <c r="U7" s="141"/>
      <c r="V7" s="141"/>
      <c r="W7" s="142" t="s">
        <v>118</v>
      </c>
      <c r="X7" s="139"/>
      <c r="Y7" s="139"/>
      <c r="Z7" s="139"/>
      <c r="AA7" s="139"/>
      <c r="AB7" s="143"/>
      <c r="AC7" s="139"/>
      <c r="AD7" s="139"/>
      <c r="AE7" s="140" t="s">
        <v>114</v>
      </c>
      <c r="AF7" s="144"/>
      <c r="AG7" s="141" t="s">
        <v>115</v>
      </c>
      <c r="AH7" s="141" t="s">
        <v>116</v>
      </c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 t="s">
        <v>117</v>
      </c>
      <c r="AU7" s="141"/>
      <c r="AV7" s="141"/>
      <c r="AW7" s="142" t="s">
        <v>118</v>
      </c>
    </row>
    <row r="8" s="145" customFormat="true" ht="13.9" hidden="false" customHeight="true" outlineLevel="0" collapsed="false">
      <c r="A8" s="146"/>
      <c r="B8" s="138"/>
      <c r="C8" s="138"/>
      <c r="D8" s="138"/>
      <c r="E8" s="138"/>
      <c r="F8" s="146"/>
      <c r="G8" s="141"/>
      <c r="H8" s="147" t="s">
        <v>119</v>
      </c>
      <c r="I8" s="147"/>
      <c r="J8" s="147"/>
      <c r="K8" s="147"/>
      <c r="L8" s="147"/>
      <c r="M8" s="147"/>
      <c r="N8" s="147" t="s">
        <v>120</v>
      </c>
      <c r="O8" s="147"/>
      <c r="P8" s="147"/>
      <c r="Q8" s="147"/>
      <c r="R8" s="147"/>
      <c r="S8" s="147"/>
      <c r="T8" s="148" t="s">
        <v>121</v>
      </c>
      <c r="U8" s="148" t="s">
        <v>122</v>
      </c>
      <c r="V8" s="148" t="s">
        <v>24</v>
      </c>
      <c r="W8" s="142"/>
      <c r="X8" s="146"/>
      <c r="Y8" s="138"/>
      <c r="Z8" s="138"/>
      <c r="AA8" s="138"/>
      <c r="AB8" s="138"/>
      <c r="AC8" s="138"/>
      <c r="AD8" s="138"/>
      <c r="AE8" s="138"/>
      <c r="AF8" s="146"/>
      <c r="AG8" s="141"/>
      <c r="AH8" s="147" t="s">
        <v>119</v>
      </c>
      <c r="AI8" s="147"/>
      <c r="AJ8" s="147"/>
      <c r="AK8" s="147"/>
      <c r="AL8" s="147"/>
      <c r="AM8" s="147"/>
      <c r="AN8" s="147" t="s">
        <v>120</v>
      </c>
      <c r="AO8" s="147"/>
      <c r="AP8" s="147"/>
      <c r="AQ8" s="147"/>
      <c r="AR8" s="147"/>
      <c r="AS8" s="147"/>
      <c r="AT8" s="148" t="s">
        <v>121</v>
      </c>
      <c r="AU8" s="148" t="s">
        <v>122</v>
      </c>
      <c r="AV8" s="148" t="s">
        <v>24</v>
      </c>
      <c r="AW8" s="142"/>
    </row>
    <row r="9" s="145" customFormat="true" ht="21.95" hidden="false" customHeight="true" outlineLevel="0" collapsed="false">
      <c r="A9" s="138"/>
      <c r="B9" s="138"/>
      <c r="C9" s="138"/>
      <c r="D9" s="138"/>
      <c r="E9" s="138"/>
      <c r="F9" s="138"/>
      <c r="G9" s="141"/>
      <c r="H9" s="149" t="s">
        <v>123</v>
      </c>
      <c r="I9" s="149" t="s">
        <v>124</v>
      </c>
      <c r="J9" s="150" t="s">
        <v>125</v>
      </c>
      <c r="K9" s="150"/>
      <c r="L9" s="147" t="s">
        <v>24</v>
      </c>
      <c r="M9" s="147"/>
      <c r="N9" s="147" t="s">
        <v>126</v>
      </c>
      <c r="O9" s="149" t="s">
        <v>127</v>
      </c>
      <c r="P9" s="151" t="s">
        <v>128</v>
      </c>
      <c r="Q9" s="151"/>
      <c r="R9" s="147" t="s">
        <v>24</v>
      </c>
      <c r="S9" s="147"/>
      <c r="T9" s="148"/>
      <c r="U9" s="148"/>
      <c r="V9" s="148"/>
      <c r="W9" s="142"/>
      <c r="X9" s="138"/>
      <c r="Y9" s="138"/>
      <c r="Z9" s="138"/>
      <c r="AA9" s="138"/>
      <c r="AB9" s="138"/>
      <c r="AC9" s="138"/>
      <c r="AD9" s="138"/>
      <c r="AE9" s="138"/>
      <c r="AF9" s="138"/>
      <c r="AG9" s="141"/>
      <c r="AH9" s="149" t="s">
        <v>123</v>
      </c>
      <c r="AI9" s="149" t="s">
        <v>124</v>
      </c>
      <c r="AJ9" s="150" t="s">
        <v>125</v>
      </c>
      <c r="AK9" s="150"/>
      <c r="AL9" s="147" t="s">
        <v>24</v>
      </c>
      <c r="AM9" s="147"/>
      <c r="AN9" s="147" t="s">
        <v>126</v>
      </c>
      <c r="AO9" s="149" t="s">
        <v>127</v>
      </c>
      <c r="AP9" s="151" t="s">
        <v>128</v>
      </c>
      <c r="AQ9" s="151"/>
      <c r="AR9" s="147" t="s">
        <v>24</v>
      </c>
      <c r="AS9" s="147"/>
      <c r="AT9" s="148"/>
      <c r="AU9" s="148"/>
      <c r="AV9" s="148"/>
      <c r="AW9" s="142"/>
    </row>
    <row r="10" s="145" customFormat="true" ht="27" hidden="false" customHeight="true" outlineLevel="0" collapsed="false">
      <c r="A10" s="152"/>
      <c r="B10" s="152"/>
      <c r="C10" s="152"/>
      <c r="D10" s="152"/>
      <c r="E10" s="153" t="s">
        <v>129</v>
      </c>
      <c r="F10" s="152"/>
      <c r="G10" s="141"/>
      <c r="H10" s="149"/>
      <c r="I10" s="149"/>
      <c r="J10" s="154" t="s">
        <v>130</v>
      </c>
      <c r="K10" s="154" t="s">
        <v>131</v>
      </c>
      <c r="L10" s="147" t="s">
        <v>132</v>
      </c>
      <c r="M10" s="155" t="s">
        <v>133</v>
      </c>
      <c r="N10" s="147"/>
      <c r="O10" s="149"/>
      <c r="P10" s="150" t="s">
        <v>134</v>
      </c>
      <c r="Q10" s="156" t="s">
        <v>135</v>
      </c>
      <c r="R10" s="157" t="s">
        <v>136</v>
      </c>
      <c r="S10" s="157" t="s">
        <v>137</v>
      </c>
      <c r="T10" s="148"/>
      <c r="U10" s="148"/>
      <c r="V10" s="148"/>
      <c r="W10" s="142"/>
      <c r="X10" s="152"/>
      <c r="Y10" s="152"/>
      <c r="Z10" s="152"/>
      <c r="AA10" s="152"/>
      <c r="AB10" s="153" t="s">
        <v>129</v>
      </c>
      <c r="AC10" s="152"/>
      <c r="AD10" s="152"/>
      <c r="AE10" s="152"/>
      <c r="AF10" s="152"/>
      <c r="AG10" s="141"/>
      <c r="AH10" s="149"/>
      <c r="AI10" s="149"/>
      <c r="AJ10" s="154" t="s">
        <v>130</v>
      </c>
      <c r="AK10" s="154" t="s">
        <v>131</v>
      </c>
      <c r="AL10" s="147" t="s">
        <v>132</v>
      </c>
      <c r="AM10" s="155" t="s">
        <v>133</v>
      </c>
      <c r="AN10" s="147"/>
      <c r="AO10" s="149"/>
      <c r="AP10" s="150" t="s">
        <v>134</v>
      </c>
      <c r="AQ10" s="156" t="s">
        <v>135</v>
      </c>
      <c r="AR10" s="157" t="s">
        <v>136</v>
      </c>
      <c r="AS10" s="157" t="s">
        <v>137</v>
      </c>
      <c r="AT10" s="148"/>
      <c r="AU10" s="148"/>
      <c r="AV10" s="148"/>
      <c r="AW10" s="142"/>
    </row>
    <row r="11" s="145" customFormat="true" ht="3" hidden="false" customHeight="true" outlineLevel="0" collapsed="false">
      <c r="A11" s="158"/>
      <c r="B11" s="159"/>
      <c r="C11" s="159"/>
      <c r="D11" s="159"/>
      <c r="E11" s="159"/>
      <c r="F11" s="160"/>
      <c r="G11" s="161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38"/>
      <c r="Y11" s="146"/>
      <c r="Z11" s="146"/>
      <c r="AA11" s="146"/>
      <c r="AB11" s="146"/>
      <c r="AC11" s="146"/>
      <c r="AD11" s="146"/>
      <c r="AE11" s="138"/>
      <c r="AF11" s="138"/>
      <c r="AG11" s="163"/>
      <c r="AH11" s="164"/>
      <c r="AI11" s="164"/>
      <c r="AJ11" s="162"/>
      <c r="AK11" s="162"/>
      <c r="AL11" s="165"/>
      <c r="AM11" s="165"/>
      <c r="AN11" s="166"/>
      <c r="AO11" s="164"/>
      <c r="AP11" s="165"/>
      <c r="AQ11" s="165"/>
      <c r="AR11" s="165"/>
      <c r="AS11" s="165"/>
      <c r="AT11" s="165"/>
      <c r="AU11" s="165"/>
      <c r="AV11" s="165"/>
      <c r="AW11" s="164"/>
    </row>
    <row r="12" s="173" customFormat="true" ht="19.15" hidden="false" customHeight="true" outlineLevel="0" collapsed="false">
      <c r="A12" s="167"/>
      <c r="B12" s="168" t="s">
        <v>115</v>
      </c>
      <c r="C12" s="168"/>
      <c r="D12" s="168"/>
      <c r="E12" s="168"/>
      <c r="F12" s="169"/>
      <c r="G12" s="170" t="n">
        <v>2778</v>
      </c>
      <c r="H12" s="171" t="n">
        <v>9</v>
      </c>
      <c r="I12" s="171" t="n">
        <v>1</v>
      </c>
      <c r="J12" s="171" t="n">
        <v>150</v>
      </c>
      <c r="K12" s="171" t="n">
        <v>8</v>
      </c>
      <c r="L12" s="171" t="n">
        <v>0</v>
      </c>
      <c r="M12" s="171" t="n">
        <v>33</v>
      </c>
      <c r="N12" s="171" t="n">
        <v>114</v>
      </c>
      <c r="O12" s="171" t="n">
        <v>0</v>
      </c>
      <c r="P12" s="171" t="n">
        <v>6</v>
      </c>
      <c r="Q12" s="171" t="n">
        <v>3</v>
      </c>
      <c r="R12" s="171" t="n">
        <v>2080</v>
      </c>
      <c r="S12" s="171" t="n">
        <v>305</v>
      </c>
      <c r="T12" s="171" t="n">
        <v>0</v>
      </c>
      <c r="U12" s="171" t="n">
        <v>0</v>
      </c>
      <c r="V12" s="171" t="n">
        <v>32</v>
      </c>
      <c r="W12" s="171" t="n">
        <v>37</v>
      </c>
      <c r="X12" s="167"/>
      <c r="Y12" s="168" t="s">
        <v>138</v>
      </c>
      <c r="Z12" s="168"/>
      <c r="AA12" s="168"/>
      <c r="AB12" s="168"/>
      <c r="AC12" s="168"/>
      <c r="AD12" s="168"/>
      <c r="AE12" s="168"/>
      <c r="AF12" s="169"/>
      <c r="AG12" s="170" t="n">
        <v>0</v>
      </c>
      <c r="AH12" s="171" t="s">
        <v>29</v>
      </c>
      <c r="AI12" s="171" t="s">
        <v>29</v>
      </c>
      <c r="AJ12" s="171" t="s">
        <v>29</v>
      </c>
      <c r="AK12" s="171" t="s">
        <v>29</v>
      </c>
      <c r="AL12" s="171" t="s">
        <v>29</v>
      </c>
      <c r="AM12" s="171" t="s">
        <v>29</v>
      </c>
      <c r="AN12" s="171" t="s">
        <v>29</v>
      </c>
      <c r="AO12" s="171" t="s">
        <v>29</v>
      </c>
      <c r="AP12" s="171" t="s">
        <v>29</v>
      </c>
      <c r="AQ12" s="171" t="s">
        <v>29</v>
      </c>
      <c r="AR12" s="171" t="s">
        <v>29</v>
      </c>
      <c r="AS12" s="171" t="s">
        <v>29</v>
      </c>
      <c r="AT12" s="171" t="s">
        <v>29</v>
      </c>
      <c r="AU12" s="171" t="s">
        <v>29</v>
      </c>
      <c r="AV12" s="171" t="s">
        <v>29</v>
      </c>
      <c r="AW12" s="171" t="s">
        <v>29</v>
      </c>
      <c r="AX12" s="172"/>
    </row>
    <row r="13" s="145" customFormat="true" ht="19.15" hidden="false" customHeight="true" outlineLevel="0" collapsed="false">
      <c r="A13" s="174"/>
      <c r="B13" s="175" t="s">
        <v>139</v>
      </c>
      <c r="C13" s="175"/>
      <c r="D13" s="175"/>
      <c r="E13" s="175"/>
      <c r="F13" s="176"/>
      <c r="G13" s="170" t="n">
        <v>56</v>
      </c>
      <c r="H13" s="171" t="n">
        <v>0</v>
      </c>
      <c r="I13" s="171" t="n">
        <v>0</v>
      </c>
      <c r="J13" s="171" t="n">
        <v>2</v>
      </c>
      <c r="K13" s="171" t="n">
        <v>0</v>
      </c>
      <c r="L13" s="171" t="n">
        <v>0</v>
      </c>
      <c r="M13" s="171" t="n">
        <v>2</v>
      </c>
      <c r="N13" s="171" t="n">
        <v>2</v>
      </c>
      <c r="O13" s="171" t="n">
        <v>0</v>
      </c>
      <c r="P13" s="171" t="n">
        <v>0</v>
      </c>
      <c r="Q13" s="171" t="n">
        <v>0</v>
      </c>
      <c r="R13" s="171" t="n">
        <v>45</v>
      </c>
      <c r="S13" s="171" t="n">
        <v>3</v>
      </c>
      <c r="T13" s="171" t="n">
        <v>0</v>
      </c>
      <c r="U13" s="171" t="n">
        <v>0</v>
      </c>
      <c r="V13" s="171" t="n">
        <v>2</v>
      </c>
      <c r="W13" s="171" t="n">
        <v>0</v>
      </c>
      <c r="X13" s="177"/>
      <c r="Y13" s="178" t="s">
        <v>140</v>
      </c>
      <c r="Z13" s="179"/>
      <c r="AA13" s="180"/>
      <c r="AB13" s="181" t="s">
        <v>141</v>
      </c>
      <c r="AC13" s="181"/>
      <c r="AD13" s="181"/>
      <c r="AE13" s="181"/>
      <c r="AF13" s="182"/>
      <c r="AG13" s="170" t="n">
        <v>0</v>
      </c>
      <c r="AH13" s="171" t="s">
        <v>29</v>
      </c>
      <c r="AI13" s="171" t="s">
        <v>29</v>
      </c>
      <c r="AJ13" s="171" t="s">
        <v>29</v>
      </c>
      <c r="AK13" s="171" t="s">
        <v>29</v>
      </c>
      <c r="AL13" s="171" t="s">
        <v>29</v>
      </c>
      <c r="AM13" s="171" t="s">
        <v>29</v>
      </c>
      <c r="AN13" s="171" t="s">
        <v>29</v>
      </c>
      <c r="AO13" s="171" t="s">
        <v>29</v>
      </c>
      <c r="AP13" s="171" t="s">
        <v>29</v>
      </c>
      <c r="AQ13" s="171" t="s">
        <v>29</v>
      </c>
      <c r="AR13" s="171" t="s">
        <v>29</v>
      </c>
      <c r="AS13" s="171" t="s">
        <v>29</v>
      </c>
      <c r="AT13" s="171" t="s">
        <v>29</v>
      </c>
      <c r="AU13" s="171" t="s">
        <v>29</v>
      </c>
      <c r="AV13" s="171" t="s">
        <v>29</v>
      </c>
      <c r="AW13" s="171" t="s">
        <v>29</v>
      </c>
      <c r="AX13" s="172"/>
    </row>
    <row r="14" s="145" customFormat="true" ht="19.15" hidden="false" customHeight="true" outlineLevel="0" collapsed="false">
      <c r="A14" s="177"/>
      <c r="B14" s="183" t="s">
        <v>142</v>
      </c>
      <c r="C14" s="183"/>
      <c r="D14" s="183"/>
      <c r="E14" s="183"/>
      <c r="F14" s="177"/>
      <c r="G14" s="170" t="n">
        <v>1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1</v>
      </c>
      <c r="W14" s="171" t="n">
        <v>0</v>
      </c>
      <c r="X14" s="177"/>
      <c r="Y14" s="178"/>
      <c r="Z14" s="184"/>
      <c r="AA14" s="185"/>
      <c r="AB14" s="181" t="s">
        <v>143</v>
      </c>
      <c r="AC14" s="181"/>
      <c r="AD14" s="181"/>
      <c r="AE14" s="181"/>
      <c r="AF14" s="186"/>
      <c r="AG14" s="170" t="n">
        <v>2</v>
      </c>
      <c r="AH14" s="171" t="s">
        <v>29</v>
      </c>
      <c r="AI14" s="171" t="s">
        <v>29</v>
      </c>
      <c r="AJ14" s="171" t="s">
        <v>29</v>
      </c>
      <c r="AK14" s="171" t="s">
        <v>29</v>
      </c>
      <c r="AL14" s="171" t="s">
        <v>29</v>
      </c>
      <c r="AM14" s="171" t="n">
        <v>0</v>
      </c>
      <c r="AN14" s="171" t="s">
        <v>29</v>
      </c>
      <c r="AO14" s="171" t="s">
        <v>29</v>
      </c>
      <c r="AP14" s="171" t="s">
        <v>29</v>
      </c>
      <c r="AQ14" s="171" t="s">
        <v>29</v>
      </c>
      <c r="AR14" s="171" t="n">
        <v>0</v>
      </c>
      <c r="AS14" s="171" t="n">
        <v>0</v>
      </c>
      <c r="AT14" s="171" t="s">
        <v>29</v>
      </c>
      <c r="AU14" s="171" t="s">
        <v>29</v>
      </c>
      <c r="AV14" s="171" t="n">
        <v>2</v>
      </c>
      <c r="AW14" s="171" t="n">
        <v>0</v>
      </c>
      <c r="AX14" s="172"/>
    </row>
    <row r="15" s="145" customFormat="true" ht="19.15" hidden="false" customHeight="true" outlineLevel="0" collapsed="false">
      <c r="A15" s="187"/>
      <c r="B15" s="188" t="s">
        <v>144</v>
      </c>
      <c r="C15" s="189"/>
      <c r="D15" s="190"/>
      <c r="E15" s="191" t="s">
        <v>145</v>
      </c>
      <c r="F15" s="176"/>
      <c r="G15" s="170" t="n">
        <v>1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1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7"/>
      <c r="Y15" s="178"/>
      <c r="Z15" s="184"/>
      <c r="AA15" s="185"/>
      <c r="AB15" s="192" t="s">
        <v>146</v>
      </c>
      <c r="AC15" s="192"/>
      <c r="AD15" s="192"/>
      <c r="AE15" s="192"/>
      <c r="AF15" s="186"/>
      <c r="AG15" s="171" t="n">
        <v>0</v>
      </c>
      <c r="AH15" s="171" t="s">
        <v>29</v>
      </c>
      <c r="AI15" s="171" t="s">
        <v>29</v>
      </c>
      <c r="AJ15" s="171" t="s">
        <v>29</v>
      </c>
      <c r="AK15" s="171" t="s">
        <v>29</v>
      </c>
      <c r="AL15" s="171" t="s">
        <v>29</v>
      </c>
      <c r="AM15" s="171" t="n">
        <v>0</v>
      </c>
      <c r="AN15" s="171" t="s">
        <v>29</v>
      </c>
      <c r="AO15" s="171" t="s">
        <v>29</v>
      </c>
      <c r="AP15" s="171" t="s">
        <v>29</v>
      </c>
      <c r="AQ15" s="171" t="s">
        <v>29</v>
      </c>
      <c r="AR15" s="171" t="s">
        <v>29</v>
      </c>
      <c r="AS15" s="171" t="s">
        <v>29</v>
      </c>
      <c r="AT15" s="171" t="s">
        <v>29</v>
      </c>
      <c r="AU15" s="171" t="s">
        <v>29</v>
      </c>
      <c r="AV15" s="171" t="s">
        <v>29</v>
      </c>
      <c r="AW15" s="171" t="s">
        <v>29</v>
      </c>
      <c r="AX15" s="172"/>
    </row>
    <row r="16" s="145" customFormat="true" ht="19.15" hidden="false" customHeight="true" outlineLevel="0" collapsed="false">
      <c r="A16" s="177"/>
      <c r="B16" s="188"/>
      <c r="C16" s="193"/>
      <c r="D16" s="194"/>
      <c r="E16" s="175" t="s">
        <v>147</v>
      </c>
      <c r="F16" s="176"/>
      <c r="G16" s="170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7"/>
      <c r="Y16" s="178"/>
      <c r="Z16" s="195"/>
      <c r="AA16" s="196"/>
      <c r="AB16" s="175" t="s">
        <v>148</v>
      </c>
      <c r="AC16" s="175"/>
      <c r="AD16" s="175"/>
      <c r="AE16" s="175"/>
      <c r="AF16" s="186"/>
      <c r="AG16" s="170" t="n">
        <v>0</v>
      </c>
      <c r="AH16" s="171" t="n">
        <v>0</v>
      </c>
      <c r="AI16" s="171" t="s">
        <v>29</v>
      </c>
      <c r="AJ16" s="171" t="s">
        <v>29</v>
      </c>
      <c r="AK16" s="171" t="s">
        <v>29</v>
      </c>
      <c r="AL16" s="171" t="s">
        <v>29</v>
      </c>
      <c r="AM16" s="171" t="s">
        <v>29</v>
      </c>
      <c r="AN16" s="171" t="n">
        <v>0</v>
      </c>
      <c r="AO16" s="171" t="s">
        <v>29</v>
      </c>
      <c r="AP16" s="171" t="s">
        <v>29</v>
      </c>
      <c r="AQ16" s="171" t="s">
        <v>29</v>
      </c>
      <c r="AR16" s="171" t="n">
        <v>0</v>
      </c>
      <c r="AS16" s="171" t="s">
        <v>29</v>
      </c>
      <c r="AT16" s="171" t="s">
        <v>29</v>
      </c>
      <c r="AU16" s="171" t="s">
        <v>29</v>
      </c>
      <c r="AV16" s="171" t="s">
        <v>29</v>
      </c>
      <c r="AW16" s="171" t="s">
        <v>29</v>
      </c>
      <c r="AX16" s="172"/>
    </row>
    <row r="17" s="145" customFormat="true" ht="19.15" hidden="false" customHeight="true" outlineLevel="0" collapsed="false">
      <c r="A17" s="167"/>
      <c r="B17" s="188"/>
      <c r="C17" s="197"/>
      <c r="D17" s="198"/>
      <c r="E17" s="168" t="s">
        <v>24</v>
      </c>
      <c r="F17" s="176"/>
      <c r="G17" s="170" t="n">
        <v>2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1</v>
      </c>
      <c r="S17" s="171" t="n">
        <v>0</v>
      </c>
      <c r="T17" s="171" t="n">
        <v>0</v>
      </c>
      <c r="U17" s="171" t="n">
        <v>0</v>
      </c>
      <c r="V17" s="171" t="n">
        <v>1</v>
      </c>
      <c r="W17" s="171" t="n">
        <v>0</v>
      </c>
      <c r="X17" s="174"/>
      <c r="Y17" s="175" t="s">
        <v>149</v>
      </c>
      <c r="Z17" s="175"/>
      <c r="AA17" s="175"/>
      <c r="AB17" s="175"/>
      <c r="AC17" s="175"/>
      <c r="AD17" s="175"/>
      <c r="AE17" s="175"/>
      <c r="AF17" s="176"/>
      <c r="AG17" s="171" t="n">
        <v>0</v>
      </c>
      <c r="AH17" s="171" t="s">
        <v>29</v>
      </c>
      <c r="AI17" s="171" t="s">
        <v>29</v>
      </c>
      <c r="AJ17" s="171" t="s">
        <v>29</v>
      </c>
      <c r="AK17" s="171" t="s">
        <v>29</v>
      </c>
      <c r="AL17" s="171" t="s">
        <v>29</v>
      </c>
      <c r="AM17" s="171" t="s">
        <v>29</v>
      </c>
      <c r="AN17" s="171" t="s">
        <v>29</v>
      </c>
      <c r="AO17" s="171" t="s">
        <v>29</v>
      </c>
      <c r="AP17" s="171" t="s">
        <v>29</v>
      </c>
      <c r="AQ17" s="171" t="s">
        <v>29</v>
      </c>
      <c r="AR17" s="171" t="s">
        <v>29</v>
      </c>
      <c r="AS17" s="171" t="s">
        <v>29</v>
      </c>
      <c r="AT17" s="171" t="s">
        <v>29</v>
      </c>
      <c r="AU17" s="171" t="s">
        <v>29</v>
      </c>
      <c r="AV17" s="171" t="s">
        <v>29</v>
      </c>
      <c r="AW17" s="171" t="s">
        <v>29</v>
      </c>
      <c r="AX17" s="172"/>
    </row>
    <row r="18" s="145" customFormat="true" ht="19.15" hidden="false" customHeight="true" outlineLevel="0" collapsed="false">
      <c r="A18" s="174"/>
      <c r="B18" s="175" t="s">
        <v>150</v>
      </c>
      <c r="C18" s="175"/>
      <c r="D18" s="175"/>
      <c r="E18" s="175"/>
      <c r="F18" s="176"/>
      <c r="G18" s="170" t="n">
        <v>1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1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67"/>
      <c r="Y18" s="175" t="s">
        <v>151</v>
      </c>
      <c r="Z18" s="175"/>
      <c r="AA18" s="175"/>
      <c r="AB18" s="175"/>
      <c r="AC18" s="175"/>
      <c r="AD18" s="175"/>
      <c r="AE18" s="175"/>
      <c r="AF18" s="169"/>
      <c r="AG18" s="170" t="n">
        <v>1</v>
      </c>
      <c r="AH18" s="171" t="s">
        <v>29</v>
      </c>
      <c r="AI18" s="171" t="s">
        <v>29</v>
      </c>
      <c r="AJ18" s="171" t="s">
        <v>29</v>
      </c>
      <c r="AK18" s="171" t="s">
        <v>29</v>
      </c>
      <c r="AL18" s="171" t="s">
        <v>29</v>
      </c>
      <c r="AM18" s="171" t="s">
        <v>29</v>
      </c>
      <c r="AN18" s="171" t="s">
        <v>29</v>
      </c>
      <c r="AO18" s="171" t="s">
        <v>29</v>
      </c>
      <c r="AP18" s="171" t="s">
        <v>29</v>
      </c>
      <c r="AQ18" s="171" t="s">
        <v>29</v>
      </c>
      <c r="AR18" s="171" t="n">
        <v>1</v>
      </c>
      <c r="AS18" s="171" t="n">
        <v>0</v>
      </c>
      <c r="AT18" s="171" t="s">
        <v>29</v>
      </c>
      <c r="AU18" s="171" t="s">
        <v>29</v>
      </c>
      <c r="AV18" s="171" t="s">
        <v>29</v>
      </c>
      <c r="AW18" s="171" t="s">
        <v>29</v>
      </c>
      <c r="AX18" s="172"/>
    </row>
    <row r="19" s="145" customFormat="true" ht="19.15" hidden="false" customHeight="true" outlineLevel="0" collapsed="false">
      <c r="A19" s="177"/>
      <c r="B19" s="183" t="s">
        <v>152</v>
      </c>
      <c r="C19" s="183"/>
      <c r="D19" s="183"/>
      <c r="E19" s="183"/>
      <c r="F19" s="177"/>
      <c r="G19" s="170" t="n">
        <v>1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1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7"/>
      <c r="Y19" s="199" t="s">
        <v>153</v>
      </c>
      <c r="Z19" s="179"/>
      <c r="AA19" s="180"/>
      <c r="AB19" s="188" t="s">
        <v>154</v>
      </c>
      <c r="AC19" s="200"/>
      <c r="AD19" s="180"/>
      <c r="AE19" s="201" t="s">
        <v>155</v>
      </c>
      <c r="AF19" s="202"/>
      <c r="AG19" s="171" t="n">
        <v>0</v>
      </c>
      <c r="AH19" s="171" t="s">
        <v>29</v>
      </c>
      <c r="AI19" s="171" t="s">
        <v>29</v>
      </c>
      <c r="AJ19" s="171" t="s">
        <v>29</v>
      </c>
      <c r="AK19" s="171" t="s">
        <v>29</v>
      </c>
      <c r="AL19" s="171" t="s">
        <v>29</v>
      </c>
      <c r="AM19" s="171" t="s">
        <v>29</v>
      </c>
      <c r="AN19" s="171" t="s">
        <v>29</v>
      </c>
      <c r="AO19" s="171" t="s">
        <v>29</v>
      </c>
      <c r="AP19" s="171" t="s">
        <v>29</v>
      </c>
      <c r="AQ19" s="171" t="s">
        <v>29</v>
      </c>
      <c r="AR19" s="171" t="n">
        <v>0</v>
      </c>
      <c r="AS19" s="171" t="s">
        <v>29</v>
      </c>
      <c r="AT19" s="171" t="s">
        <v>29</v>
      </c>
      <c r="AU19" s="171" t="s">
        <v>29</v>
      </c>
      <c r="AV19" s="171" t="s">
        <v>29</v>
      </c>
      <c r="AW19" s="171" t="s">
        <v>29</v>
      </c>
      <c r="AX19" s="172"/>
    </row>
    <row r="20" s="145" customFormat="true" ht="19.15" hidden="false" customHeight="true" outlineLevel="0" collapsed="false">
      <c r="A20" s="187"/>
      <c r="B20" s="178" t="s">
        <v>156</v>
      </c>
      <c r="C20" s="189"/>
      <c r="D20" s="203"/>
      <c r="E20" s="175" t="s">
        <v>157</v>
      </c>
      <c r="F20" s="176"/>
      <c r="G20" s="170" t="n">
        <v>1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1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7"/>
      <c r="Y20" s="199"/>
      <c r="Z20" s="204"/>
      <c r="AA20" s="205"/>
      <c r="AB20" s="188"/>
      <c r="AC20" s="204"/>
      <c r="AD20" s="206"/>
      <c r="AE20" s="207" t="s">
        <v>158</v>
      </c>
      <c r="AF20" s="202"/>
      <c r="AG20" s="171" t="n">
        <v>0</v>
      </c>
      <c r="AH20" s="171" t="s">
        <v>29</v>
      </c>
      <c r="AI20" s="171" t="s">
        <v>29</v>
      </c>
      <c r="AJ20" s="171" t="s">
        <v>29</v>
      </c>
      <c r="AK20" s="171" t="s">
        <v>29</v>
      </c>
      <c r="AL20" s="171" t="s">
        <v>29</v>
      </c>
      <c r="AM20" s="171" t="s">
        <v>29</v>
      </c>
      <c r="AN20" s="171" t="s">
        <v>29</v>
      </c>
      <c r="AO20" s="171" t="s">
        <v>29</v>
      </c>
      <c r="AP20" s="171" t="s">
        <v>29</v>
      </c>
      <c r="AQ20" s="171" t="s">
        <v>29</v>
      </c>
      <c r="AR20" s="171" t="n">
        <v>0</v>
      </c>
      <c r="AS20" s="171" t="s">
        <v>29</v>
      </c>
      <c r="AT20" s="171" t="s">
        <v>29</v>
      </c>
      <c r="AU20" s="171" t="s">
        <v>29</v>
      </c>
      <c r="AV20" s="171" t="s">
        <v>29</v>
      </c>
      <c r="AW20" s="171" t="s">
        <v>29</v>
      </c>
      <c r="AX20" s="172"/>
    </row>
    <row r="21" s="145" customFormat="true" ht="19.15" hidden="false" customHeight="true" outlineLevel="0" collapsed="false">
      <c r="A21" s="167"/>
      <c r="B21" s="178"/>
      <c r="C21" s="208"/>
      <c r="D21" s="209"/>
      <c r="E21" s="168" t="s">
        <v>159</v>
      </c>
      <c r="F21" s="176"/>
      <c r="G21" s="170" t="n">
        <v>8</v>
      </c>
      <c r="H21" s="171" t="n">
        <v>0</v>
      </c>
      <c r="I21" s="171" t="n">
        <v>0</v>
      </c>
      <c r="J21" s="171" t="n">
        <v>1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7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7"/>
      <c r="Y21" s="199"/>
      <c r="Z21" s="204"/>
      <c r="AA21" s="210"/>
      <c r="AB21" s="188"/>
      <c r="AC21" s="211"/>
      <c r="AD21" s="210"/>
      <c r="AE21" s="212" t="s">
        <v>160</v>
      </c>
      <c r="AF21" s="202"/>
      <c r="AG21" s="171" t="s">
        <v>29</v>
      </c>
      <c r="AH21" s="171" t="s">
        <v>29</v>
      </c>
      <c r="AI21" s="171" t="s">
        <v>29</v>
      </c>
      <c r="AJ21" s="171" t="n">
        <v>0</v>
      </c>
      <c r="AK21" s="171" t="s">
        <v>29</v>
      </c>
      <c r="AL21" s="171" t="s">
        <v>29</v>
      </c>
      <c r="AM21" s="171" t="s">
        <v>29</v>
      </c>
      <c r="AN21" s="171" t="n">
        <v>0</v>
      </c>
      <c r="AO21" s="171" t="s">
        <v>29</v>
      </c>
      <c r="AP21" s="171" t="s">
        <v>29</v>
      </c>
      <c r="AQ21" s="171" t="n">
        <v>0</v>
      </c>
      <c r="AR21" s="171" t="s">
        <v>29</v>
      </c>
      <c r="AS21" s="171" t="n">
        <v>0</v>
      </c>
      <c r="AT21" s="171" t="s">
        <v>29</v>
      </c>
      <c r="AU21" s="171" t="s">
        <v>29</v>
      </c>
      <c r="AV21" s="171" t="s">
        <v>29</v>
      </c>
      <c r="AW21" s="171" t="s">
        <v>29</v>
      </c>
      <c r="AX21" s="172"/>
    </row>
    <row r="22" s="145" customFormat="true" ht="19.15" hidden="false" customHeight="true" outlineLevel="0" collapsed="false">
      <c r="A22" s="177"/>
      <c r="B22" s="183" t="s">
        <v>161</v>
      </c>
      <c r="C22" s="183"/>
      <c r="D22" s="183"/>
      <c r="E22" s="183"/>
      <c r="F22" s="177"/>
      <c r="G22" s="170" t="n">
        <v>16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14</v>
      </c>
      <c r="S22" s="171" t="n">
        <v>2</v>
      </c>
      <c r="T22" s="171" t="n">
        <v>0</v>
      </c>
      <c r="U22" s="171" t="n">
        <v>0</v>
      </c>
      <c r="V22" s="171" t="n">
        <v>0</v>
      </c>
      <c r="W22" s="171" t="n">
        <v>0</v>
      </c>
      <c r="X22" s="177"/>
      <c r="Y22" s="199"/>
      <c r="Z22" s="204"/>
      <c r="AA22" s="210"/>
      <c r="AB22" s="175" t="s">
        <v>162</v>
      </c>
      <c r="AC22" s="175"/>
      <c r="AD22" s="175"/>
      <c r="AE22" s="175"/>
      <c r="AF22" s="177"/>
      <c r="AG22" s="170" t="n">
        <v>11</v>
      </c>
      <c r="AH22" s="171" t="s">
        <v>29</v>
      </c>
      <c r="AI22" s="171" t="s">
        <v>29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0</v>
      </c>
      <c r="AO22" s="171" t="n">
        <v>0</v>
      </c>
      <c r="AP22" s="171" t="n">
        <v>0</v>
      </c>
      <c r="AQ22" s="171" t="n">
        <v>0</v>
      </c>
      <c r="AR22" s="171" t="n">
        <v>10</v>
      </c>
      <c r="AS22" s="171" t="n">
        <v>1</v>
      </c>
      <c r="AT22" s="171" t="s">
        <v>29</v>
      </c>
      <c r="AU22" s="171" t="s">
        <v>29</v>
      </c>
      <c r="AV22" s="171" t="s">
        <v>29</v>
      </c>
      <c r="AW22" s="171" t="s">
        <v>29</v>
      </c>
      <c r="AX22" s="172"/>
    </row>
    <row r="23" s="145" customFormat="true" ht="19.15" hidden="false" customHeight="true" outlineLevel="0" collapsed="false">
      <c r="A23" s="174"/>
      <c r="B23" s="175" t="s">
        <v>163</v>
      </c>
      <c r="C23" s="175"/>
      <c r="D23" s="175"/>
      <c r="E23" s="175"/>
      <c r="F23" s="176"/>
      <c r="G23" s="170" t="n">
        <v>1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1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4"/>
      <c r="Y23" s="175" t="s">
        <v>164</v>
      </c>
      <c r="Z23" s="175"/>
      <c r="AA23" s="175"/>
      <c r="AB23" s="175"/>
      <c r="AC23" s="175"/>
      <c r="AD23" s="175"/>
      <c r="AE23" s="175"/>
      <c r="AF23" s="176"/>
      <c r="AG23" s="171" t="n">
        <v>0</v>
      </c>
      <c r="AH23" s="171" t="s">
        <v>29</v>
      </c>
      <c r="AI23" s="171" t="s">
        <v>29</v>
      </c>
      <c r="AJ23" s="171" t="s">
        <v>29</v>
      </c>
      <c r="AK23" s="171" t="s">
        <v>29</v>
      </c>
      <c r="AL23" s="171" t="s">
        <v>29</v>
      </c>
      <c r="AM23" s="171" t="s">
        <v>29</v>
      </c>
      <c r="AN23" s="171" t="s">
        <v>29</v>
      </c>
      <c r="AO23" s="171" t="n">
        <v>0</v>
      </c>
      <c r="AP23" s="171" t="n">
        <v>0</v>
      </c>
      <c r="AQ23" s="171" t="n">
        <v>0</v>
      </c>
      <c r="AR23" s="171" t="s">
        <v>29</v>
      </c>
      <c r="AS23" s="171" t="s">
        <v>29</v>
      </c>
      <c r="AT23" s="171" t="s">
        <v>29</v>
      </c>
      <c r="AU23" s="171" t="s">
        <v>29</v>
      </c>
      <c r="AV23" s="171" t="s">
        <v>29</v>
      </c>
      <c r="AW23" s="171" t="s">
        <v>29</v>
      </c>
      <c r="AX23" s="172"/>
    </row>
    <row r="24" s="145" customFormat="true" ht="19.15" hidden="false" customHeight="true" outlineLevel="0" collapsed="false">
      <c r="A24" s="177"/>
      <c r="B24" s="183" t="s">
        <v>165</v>
      </c>
      <c r="C24" s="183"/>
      <c r="D24" s="183"/>
      <c r="E24" s="183"/>
      <c r="F24" s="176"/>
      <c r="G24" s="170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7"/>
      <c r="Y24" s="188" t="s">
        <v>166</v>
      </c>
      <c r="Z24" s="213"/>
      <c r="AA24" s="214"/>
      <c r="AB24" s="175" t="s">
        <v>167</v>
      </c>
      <c r="AC24" s="175"/>
      <c r="AD24" s="175"/>
      <c r="AE24" s="175"/>
      <c r="AF24" s="176"/>
      <c r="AG24" s="171" t="n">
        <v>67</v>
      </c>
      <c r="AH24" s="171" t="n">
        <v>0</v>
      </c>
      <c r="AI24" s="171" t="s">
        <v>29</v>
      </c>
      <c r="AJ24" s="171" t="n">
        <v>5</v>
      </c>
      <c r="AK24" s="171" t="s">
        <v>29</v>
      </c>
      <c r="AL24" s="171" t="s">
        <v>29</v>
      </c>
      <c r="AM24" s="171" t="s">
        <v>29</v>
      </c>
      <c r="AN24" s="171" t="n">
        <v>5</v>
      </c>
      <c r="AO24" s="171" t="n">
        <v>0</v>
      </c>
      <c r="AP24" s="171" t="n">
        <v>0</v>
      </c>
      <c r="AQ24" s="171" t="n">
        <v>0</v>
      </c>
      <c r="AR24" s="171" t="n">
        <v>51</v>
      </c>
      <c r="AS24" s="171" t="n">
        <v>5</v>
      </c>
      <c r="AT24" s="171" t="s">
        <v>29</v>
      </c>
      <c r="AU24" s="171" t="s">
        <v>29</v>
      </c>
      <c r="AV24" s="171" t="n">
        <v>1</v>
      </c>
      <c r="AW24" s="171" t="n">
        <v>0</v>
      </c>
      <c r="AX24" s="172"/>
    </row>
    <row r="25" s="145" customFormat="true" ht="19.15" hidden="false" customHeight="true" outlineLevel="0" collapsed="false">
      <c r="A25" s="187"/>
      <c r="B25" s="178" t="s">
        <v>168</v>
      </c>
      <c r="C25" s="189"/>
      <c r="D25" s="203"/>
      <c r="E25" s="175" t="s">
        <v>169</v>
      </c>
      <c r="F25" s="176"/>
      <c r="G25" s="170" t="n">
        <v>2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1</v>
      </c>
      <c r="S25" s="171" t="n">
        <v>1</v>
      </c>
      <c r="T25" s="171" t="n">
        <v>0</v>
      </c>
      <c r="U25" s="171" t="n">
        <v>0</v>
      </c>
      <c r="V25" s="171" t="n">
        <v>0</v>
      </c>
      <c r="W25" s="171" t="n">
        <v>0</v>
      </c>
      <c r="X25" s="177"/>
      <c r="Y25" s="188"/>
      <c r="Z25" s="215"/>
      <c r="AA25" s="216"/>
      <c r="AB25" s="175" t="s">
        <v>170</v>
      </c>
      <c r="AC25" s="175"/>
      <c r="AD25" s="175"/>
      <c r="AE25" s="175"/>
      <c r="AF25" s="217"/>
      <c r="AG25" s="171" t="n">
        <v>213</v>
      </c>
      <c r="AH25" s="171" t="n">
        <v>2</v>
      </c>
      <c r="AI25" s="171" t="n">
        <v>1</v>
      </c>
      <c r="AJ25" s="171" t="n">
        <v>12</v>
      </c>
      <c r="AK25" s="171" t="n">
        <v>1</v>
      </c>
      <c r="AL25" s="171" t="s">
        <v>29</v>
      </c>
      <c r="AM25" s="171" t="n">
        <v>5</v>
      </c>
      <c r="AN25" s="171" t="n">
        <v>5</v>
      </c>
      <c r="AO25" s="171" t="n">
        <v>0</v>
      </c>
      <c r="AP25" s="171" t="n">
        <v>0</v>
      </c>
      <c r="AQ25" s="171" t="n">
        <v>0</v>
      </c>
      <c r="AR25" s="171" t="n">
        <v>151</v>
      </c>
      <c r="AS25" s="171" t="n">
        <v>34</v>
      </c>
      <c r="AT25" s="171" t="s">
        <v>29</v>
      </c>
      <c r="AU25" s="171" t="s">
        <v>29</v>
      </c>
      <c r="AV25" s="171" t="n">
        <v>1</v>
      </c>
      <c r="AW25" s="171" t="n">
        <v>1</v>
      </c>
      <c r="AX25" s="172"/>
    </row>
    <row r="26" s="145" customFormat="true" ht="19.15" hidden="false" customHeight="true" outlineLevel="0" collapsed="false">
      <c r="A26" s="167"/>
      <c r="B26" s="178"/>
      <c r="C26" s="208"/>
      <c r="D26" s="209"/>
      <c r="E26" s="168" t="s">
        <v>171</v>
      </c>
      <c r="F26" s="176"/>
      <c r="G26" s="170" t="n">
        <v>3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3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7"/>
      <c r="Y26" s="188"/>
      <c r="Z26" s="215"/>
      <c r="AA26" s="218"/>
      <c r="AB26" s="219" t="s">
        <v>172</v>
      </c>
      <c r="AC26" s="220"/>
      <c r="AD26" s="221"/>
      <c r="AE26" s="168" t="s">
        <v>173</v>
      </c>
      <c r="AF26" s="176"/>
      <c r="AG26" s="171" t="n">
        <v>197</v>
      </c>
      <c r="AH26" s="171" t="n">
        <v>0</v>
      </c>
      <c r="AI26" s="171" t="s">
        <v>29</v>
      </c>
      <c r="AJ26" s="171" t="n">
        <v>9</v>
      </c>
      <c r="AK26" s="171" t="n">
        <v>1</v>
      </c>
      <c r="AL26" s="171" t="n">
        <v>0</v>
      </c>
      <c r="AM26" s="171" t="n">
        <v>1</v>
      </c>
      <c r="AN26" s="171" t="n">
        <v>4</v>
      </c>
      <c r="AO26" s="171" t="n">
        <v>0</v>
      </c>
      <c r="AP26" s="171" t="n">
        <v>1</v>
      </c>
      <c r="AQ26" s="171" t="n">
        <v>2</v>
      </c>
      <c r="AR26" s="171" t="n">
        <v>139</v>
      </c>
      <c r="AS26" s="171" t="n">
        <v>40</v>
      </c>
      <c r="AT26" s="171" t="s">
        <v>29</v>
      </c>
      <c r="AU26" s="171" t="s">
        <v>29</v>
      </c>
      <c r="AV26" s="171" t="n">
        <v>0</v>
      </c>
      <c r="AW26" s="171" t="n">
        <v>0</v>
      </c>
      <c r="AX26" s="172"/>
    </row>
    <row r="27" s="145" customFormat="true" ht="19.15" hidden="false" customHeight="true" outlineLevel="0" collapsed="false">
      <c r="A27" s="174"/>
      <c r="B27" s="175" t="s">
        <v>174</v>
      </c>
      <c r="C27" s="175"/>
      <c r="D27" s="175"/>
      <c r="E27" s="175"/>
      <c r="F27" s="176"/>
      <c r="G27" s="170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37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7"/>
      <c r="Y27" s="188"/>
      <c r="Z27" s="215"/>
      <c r="AA27" s="218"/>
      <c r="AB27" s="219"/>
      <c r="AC27" s="222"/>
      <c r="AD27" s="223"/>
      <c r="AE27" s="191" t="s">
        <v>175</v>
      </c>
      <c r="AF27" s="176"/>
      <c r="AG27" s="171" t="n">
        <v>397</v>
      </c>
      <c r="AH27" s="171" t="n">
        <v>0</v>
      </c>
      <c r="AI27" s="171" t="s">
        <v>29</v>
      </c>
      <c r="AJ27" s="171" t="n">
        <v>15</v>
      </c>
      <c r="AK27" s="171" t="n">
        <v>3</v>
      </c>
      <c r="AL27" s="171" t="n">
        <v>0</v>
      </c>
      <c r="AM27" s="171" t="n">
        <v>7</v>
      </c>
      <c r="AN27" s="171" t="n">
        <v>21</v>
      </c>
      <c r="AO27" s="171" t="n">
        <v>0</v>
      </c>
      <c r="AP27" s="171" t="n">
        <v>1</v>
      </c>
      <c r="AQ27" s="171" t="n">
        <v>0</v>
      </c>
      <c r="AR27" s="171" t="n">
        <v>300</v>
      </c>
      <c r="AS27" s="171" t="n">
        <v>47</v>
      </c>
      <c r="AT27" s="171" t="s">
        <v>29</v>
      </c>
      <c r="AU27" s="171" t="s">
        <v>29</v>
      </c>
      <c r="AV27" s="171" t="n">
        <v>3</v>
      </c>
      <c r="AW27" s="171" t="n">
        <v>0</v>
      </c>
      <c r="AX27" s="172"/>
    </row>
    <row r="28" s="145" customFormat="true" ht="19.15" hidden="false" customHeight="true" outlineLevel="0" collapsed="false">
      <c r="A28" s="177"/>
      <c r="B28" s="224" t="s">
        <v>176</v>
      </c>
      <c r="C28" s="225"/>
      <c r="D28" s="190"/>
      <c r="E28" s="191" t="s">
        <v>177</v>
      </c>
      <c r="F28" s="176"/>
      <c r="G28" s="170" t="n">
        <v>1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1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7"/>
      <c r="Y28" s="188"/>
      <c r="Z28" s="215"/>
      <c r="AA28" s="216"/>
      <c r="AB28" s="175" t="s">
        <v>178</v>
      </c>
      <c r="AC28" s="175"/>
      <c r="AD28" s="175"/>
      <c r="AE28" s="175"/>
      <c r="AF28" s="217"/>
      <c r="AG28" s="171" t="n">
        <v>370</v>
      </c>
      <c r="AH28" s="171" t="n">
        <v>3</v>
      </c>
      <c r="AI28" s="171" t="s">
        <v>29</v>
      </c>
      <c r="AJ28" s="171" t="n">
        <v>19</v>
      </c>
      <c r="AK28" s="171" t="n">
        <v>1</v>
      </c>
      <c r="AL28" s="171" t="n">
        <v>0</v>
      </c>
      <c r="AM28" s="171" t="n">
        <v>7</v>
      </c>
      <c r="AN28" s="171" t="n">
        <v>4</v>
      </c>
      <c r="AO28" s="171" t="n">
        <v>0</v>
      </c>
      <c r="AP28" s="171" t="n">
        <v>0</v>
      </c>
      <c r="AQ28" s="171" t="n">
        <v>0</v>
      </c>
      <c r="AR28" s="171" t="n">
        <v>294</v>
      </c>
      <c r="AS28" s="171" t="n">
        <v>41</v>
      </c>
      <c r="AT28" s="171" t="s">
        <v>29</v>
      </c>
      <c r="AU28" s="171" t="s">
        <v>29</v>
      </c>
      <c r="AV28" s="171" t="n">
        <v>1</v>
      </c>
      <c r="AW28" s="171" t="n">
        <v>0</v>
      </c>
      <c r="AX28" s="172"/>
    </row>
    <row r="29" s="145" customFormat="true" ht="19.15" hidden="false" customHeight="true" outlineLevel="0" collapsed="false">
      <c r="A29" s="177"/>
      <c r="B29" s="224"/>
      <c r="C29" s="193"/>
      <c r="D29" s="194"/>
      <c r="E29" s="181" t="s">
        <v>179</v>
      </c>
      <c r="F29" s="176"/>
      <c r="G29" s="170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7"/>
      <c r="Y29" s="188"/>
      <c r="Z29" s="215"/>
      <c r="AA29" s="218"/>
      <c r="AB29" s="219" t="s">
        <v>180</v>
      </c>
      <c r="AC29" s="220"/>
      <c r="AD29" s="221"/>
      <c r="AE29" s="226" t="s">
        <v>181</v>
      </c>
      <c r="AF29" s="176"/>
      <c r="AG29" s="171" t="n">
        <v>489</v>
      </c>
      <c r="AH29" s="171" t="n">
        <v>1</v>
      </c>
      <c r="AI29" s="171" t="s">
        <v>29</v>
      </c>
      <c r="AJ29" s="171" t="n">
        <v>19</v>
      </c>
      <c r="AK29" s="171" t="n">
        <v>1</v>
      </c>
      <c r="AL29" s="171" t="n">
        <v>0</v>
      </c>
      <c r="AM29" s="171" t="n">
        <v>2</v>
      </c>
      <c r="AN29" s="171" t="n">
        <v>22</v>
      </c>
      <c r="AO29" s="171" t="n">
        <v>0</v>
      </c>
      <c r="AP29" s="171" t="n">
        <v>2</v>
      </c>
      <c r="AQ29" s="171" t="n">
        <v>0</v>
      </c>
      <c r="AR29" s="171" t="n">
        <v>389</v>
      </c>
      <c r="AS29" s="171" t="n">
        <v>42</v>
      </c>
      <c r="AT29" s="171" t="s">
        <v>29</v>
      </c>
      <c r="AU29" s="171" t="s">
        <v>29</v>
      </c>
      <c r="AV29" s="171" t="n">
        <v>9</v>
      </c>
      <c r="AW29" s="171" t="n">
        <v>2</v>
      </c>
      <c r="AX29" s="172"/>
    </row>
    <row r="30" s="145" customFormat="true" ht="19.15" hidden="false" customHeight="true" outlineLevel="0" collapsed="false">
      <c r="A30" s="177"/>
      <c r="B30" s="224"/>
      <c r="C30" s="193"/>
      <c r="D30" s="227"/>
      <c r="E30" s="168" t="s">
        <v>182</v>
      </c>
      <c r="F30" s="176"/>
      <c r="G30" s="170" t="n">
        <v>4</v>
      </c>
      <c r="H30" s="171" t="n">
        <v>0</v>
      </c>
      <c r="I30" s="171" t="n">
        <v>0</v>
      </c>
      <c r="J30" s="171" t="n">
        <v>1</v>
      </c>
      <c r="K30" s="171" t="n">
        <v>0</v>
      </c>
      <c r="L30" s="171" t="n">
        <v>0</v>
      </c>
      <c r="M30" s="171" t="n">
        <v>0</v>
      </c>
      <c r="N30" s="171" t="n">
        <v>1</v>
      </c>
      <c r="O30" s="171" t="n">
        <v>0</v>
      </c>
      <c r="P30" s="171" t="n">
        <v>0</v>
      </c>
      <c r="Q30" s="171" t="n">
        <v>0</v>
      </c>
      <c r="R30" s="171" t="n">
        <v>2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7"/>
      <c r="Y30" s="188"/>
      <c r="Z30" s="215"/>
      <c r="AA30" s="218"/>
      <c r="AB30" s="219"/>
      <c r="AC30" s="222"/>
      <c r="AD30" s="223"/>
      <c r="AE30" s="228" t="s">
        <v>183</v>
      </c>
      <c r="AF30" s="202"/>
      <c r="AG30" s="171" t="n">
        <v>224</v>
      </c>
      <c r="AH30" s="171" t="n">
        <v>2</v>
      </c>
      <c r="AI30" s="171" t="s">
        <v>29</v>
      </c>
      <c r="AJ30" s="171" t="n">
        <v>24</v>
      </c>
      <c r="AK30" s="171" t="n">
        <v>0</v>
      </c>
      <c r="AL30" s="171" t="n">
        <v>0</v>
      </c>
      <c r="AM30" s="171" t="n">
        <v>4</v>
      </c>
      <c r="AN30" s="171" t="n">
        <v>11</v>
      </c>
      <c r="AO30" s="171" t="n">
        <v>0</v>
      </c>
      <c r="AP30" s="171" t="n">
        <v>2</v>
      </c>
      <c r="AQ30" s="171" t="n">
        <v>1</v>
      </c>
      <c r="AR30" s="171" t="n">
        <v>152</v>
      </c>
      <c r="AS30" s="171" t="n">
        <v>26</v>
      </c>
      <c r="AT30" s="171" t="s">
        <v>29</v>
      </c>
      <c r="AU30" s="171" t="s">
        <v>29</v>
      </c>
      <c r="AV30" s="171" t="n">
        <v>1</v>
      </c>
      <c r="AW30" s="171" t="n">
        <v>1</v>
      </c>
      <c r="AX30" s="172"/>
    </row>
    <row r="31" s="145" customFormat="true" ht="19.15" hidden="false" customHeight="true" outlineLevel="0" collapsed="false">
      <c r="A31" s="187"/>
      <c r="B31" s="178" t="s">
        <v>184</v>
      </c>
      <c r="C31" s="189"/>
      <c r="D31" s="203"/>
      <c r="E31" s="175" t="s">
        <v>185</v>
      </c>
      <c r="F31" s="176"/>
      <c r="G31" s="170" t="n">
        <v>3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3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77"/>
      <c r="Y31" s="188"/>
      <c r="Z31" s="215"/>
      <c r="AA31" s="216"/>
      <c r="AB31" s="175" t="s">
        <v>186</v>
      </c>
      <c r="AC31" s="175"/>
      <c r="AD31" s="175"/>
      <c r="AE31" s="175"/>
      <c r="AF31" s="217"/>
      <c r="AG31" s="171" t="n">
        <v>9</v>
      </c>
      <c r="AH31" s="171" t="s">
        <v>29</v>
      </c>
      <c r="AI31" s="171" t="s">
        <v>29</v>
      </c>
      <c r="AJ31" s="171" t="n">
        <v>1</v>
      </c>
      <c r="AK31" s="171" t="n">
        <v>0</v>
      </c>
      <c r="AL31" s="171" t="s">
        <v>29</v>
      </c>
      <c r="AM31" s="171" t="n">
        <v>0</v>
      </c>
      <c r="AN31" s="171" t="s">
        <v>29</v>
      </c>
      <c r="AO31" s="171" t="s">
        <v>29</v>
      </c>
      <c r="AP31" s="171" t="s">
        <v>29</v>
      </c>
      <c r="AQ31" s="171" t="s">
        <v>29</v>
      </c>
      <c r="AR31" s="171" t="n">
        <v>8</v>
      </c>
      <c r="AS31" s="171" t="s">
        <v>29</v>
      </c>
      <c r="AT31" s="171" t="s">
        <v>29</v>
      </c>
      <c r="AU31" s="171" t="s">
        <v>29</v>
      </c>
      <c r="AV31" s="171" t="n">
        <v>0</v>
      </c>
      <c r="AW31" s="171" t="n">
        <v>0</v>
      </c>
      <c r="AX31" s="172"/>
    </row>
    <row r="32" s="145" customFormat="true" ht="19.15" hidden="false" customHeight="true" outlineLevel="0" collapsed="false">
      <c r="A32" s="167"/>
      <c r="B32" s="178"/>
      <c r="C32" s="197"/>
      <c r="D32" s="198"/>
      <c r="E32" s="168" t="s">
        <v>187</v>
      </c>
      <c r="F32" s="176"/>
      <c r="G32" s="170" t="n">
        <v>7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7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7"/>
      <c r="Y32" s="188"/>
      <c r="Z32" s="215"/>
      <c r="AA32" s="216"/>
      <c r="AB32" s="175" t="s">
        <v>188</v>
      </c>
      <c r="AC32" s="175"/>
      <c r="AD32" s="175"/>
      <c r="AE32" s="175"/>
      <c r="AF32" s="176"/>
      <c r="AG32" s="171" t="n">
        <v>25</v>
      </c>
      <c r="AH32" s="171" t="s">
        <v>29</v>
      </c>
      <c r="AI32" s="171" t="s">
        <v>29</v>
      </c>
      <c r="AJ32" s="171" t="n">
        <v>0</v>
      </c>
      <c r="AK32" s="171" t="s">
        <v>29</v>
      </c>
      <c r="AL32" s="171" t="s">
        <v>29</v>
      </c>
      <c r="AM32" s="171" t="n">
        <v>0</v>
      </c>
      <c r="AN32" s="171" t="n">
        <v>3</v>
      </c>
      <c r="AO32" s="171" t="s">
        <v>29</v>
      </c>
      <c r="AP32" s="171" t="s">
        <v>29</v>
      </c>
      <c r="AQ32" s="171" t="n">
        <v>0</v>
      </c>
      <c r="AR32" s="171" t="n">
        <v>19</v>
      </c>
      <c r="AS32" s="171" t="n">
        <v>3</v>
      </c>
      <c r="AT32" s="171" t="s">
        <v>29</v>
      </c>
      <c r="AU32" s="171" t="s">
        <v>29</v>
      </c>
      <c r="AV32" s="171" t="s">
        <v>29</v>
      </c>
      <c r="AW32" s="171" t="n">
        <v>0</v>
      </c>
      <c r="AX32" s="172"/>
    </row>
    <row r="33" s="145" customFormat="true" ht="19.15" hidden="false" customHeight="true" outlineLevel="0" collapsed="false">
      <c r="A33" s="177"/>
      <c r="B33" s="183" t="s">
        <v>189</v>
      </c>
      <c r="C33" s="183"/>
      <c r="D33" s="183"/>
      <c r="E33" s="183"/>
      <c r="F33" s="177"/>
      <c r="G33" s="170" t="n">
        <v>81</v>
      </c>
      <c r="H33" s="171" t="n">
        <v>1</v>
      </c>
      <c r="I33" s="171" t="n">
        <v>0</v>
      </c>
      <c r="J33" s="171" t="n">
        <v>5</v>
      </c>
      <c r="K33" s="171" t="n">
        <v>0</v>
      </c>
      <c r="L33" s="171" t="n">
        <v>0</v>
      </c>
      <c r="M33" s="171" t="n">
        <v>1</v>
      </c>
      <c r="N33" s="171" t="n">
        <v>3</v>
      </c>
      <c r="O33" s="171" t="n">
        <v>0</v>
      </c>
      <c r="P33" s="171" t="n">
        <v>0</v>
      </c>
      <c r="Q33" s="171" t="n">
        <v>0</v>
      </c>
      <c r="R33" s="171" t="n">
        <v>61</v>
      </c>
      <c r="S33" s="171" t="n">
        <v>8</v>
      </c>
      <c r="T33" s="171" t="n">
        <v>0</v>
      </c>
      <c r="U33" s="171" t="n">
        <v>0</v>
      </c>
      <c r="V33" s="171" t="n">
        <v>2</v>
      </c>
      <c r="W33" s="171" t="n">
        <v>0</v>
      </c>
      <c r="X33" s="177"/>
      <c r="Y33" s="188"/>
      <c r="Z33" s="229"/>
      <c r="AA33" s="218"/>
      <c r="AB33" s="175" t="s">
        <v>24</v>
      </c>
      <c r="AC33" s="175"/>
      <c r="AD33" s="175"/>
      <c r="AE33" s="175"/>
      <c r="AF33" s="217"/>
      <c r="AG33" s="171" t="n">
        <v>15</v>
      </c>
      <c r="AH33" s="171" t="s">
        <v>29</v>
      </c>
      <c r="AI33" s="171" t="s">
        <v>29</v>
      </c>
      <c r="AJ33" s="171" t="n">
        <v>1</v>
      </c>
      <c r="AK33" s="171" t="n">
        <v>0</v>
      </c>
      <c r="AL33" s="171" t="n">
        <v>0</v>
      </c>
      <c r="AM33" s="171" t="n">
        <v>0</v>
      </c>
      <c r="AN33" s="171" t="s">
        <v>29</v>
      </c>
      <c r="AO33" s="171" t="s">
        <v>29</v>
      </c>
      <c r="AP33" s="171" t="n">
        <v>0</v>
      </c>
      <c r="AQ33" s="171" t="s">
        <v>29</v>
      </c>
      <c r="AR33" s="171" t="n">
        <v>12</v>
      </c>
      <c r="AS33" s="171" t="n">
        <v>2</v>
      </c>
      <c r="AT33" s="171" t="s">
        <v>29</v>
      </c>
      <c r="AU33" s="171" t="s">
        <v>29</v>
      </c>
      <c r="AV33" s="171" t="s">
        <v>29</v>
      </c>
      <c r="AW33" s="171" t="s">
        <v>29</v>
      </c>
      <c r="AX33" s="172"/>
    </row>
    <row r="34" s="145" customFormat="true" ht="19.15" hidden="false" customHeight="true" outlineLevel="0" collapsed="false">
      <c r="A34" s="187"/>
      <c r="B34" s="178" t="s">
        <v>190</v>
      </c>
      <c r="C34" s="189"/>
      <c r="D34" s="190"/>
      <c r="E34" s="191" t="s">
        <v>191</v>
      </c>
      <c r="F34" s="176"/>
      <c r="G34" s="170" t="n">
        <v>205</v>
      </c>
      <c r="H34" s="171" t="n">
        <v>0</v>
      </c>
      <c r="I34" s="171" t="n">
        <v>0</v>
      </c>
      <c r="J34" s="171" t="n">
        <v>14</v>
      </c>
      <c r="K34" s="171" t="n">
        <v>0</v>
      </c>
      <c r="L34" s="171" t="n">
        <v>0</v>
      </c>
      <c r="M34" s="171" t="n">
        <v>2</v>
      </c>
      <c r="N34" s="171" t="n">
        <v>19</v>
      </c>
      <c r="O34" s="171" t="n">
        <v>0</v>
      </c>
      <c r="P34" s="171" t="n">
        <v>0</v>
      </c>
      <c r="Q34" s="171" t="n">
        <v>0</v>
      </c>
      <c r="R34" s="171" t="n">
        <v>144</v>
      </c>
      <c r="S34" s="171" t="n">
        <v>23</v>
      </c>
      <c r="T34" s="171" t="n">
        <v>0</v>
      </c>
      <c r="U34" s="171" t="n">
        <v>0</v>
      </c>
      <c r="V34" s="171" t="n">
        <v>3</v>
      </c>
      <c r="W34" s="171" t="n">
        <v>0</v>
      </c>
      <c r="X34" s="187"/>
      <c r="Y34" s="175" t="s">
        <v>192</v>
      </c>
      <c r="Z34" s="175"/>
      <c r="AA34" s="175"/>
      <c r="AB34" s="175"/>
      <c r="AC34" s="175"/>
      <c r="AD34" s="175"/>
      <c r="AE34" s="175"/>
      <c r="AF34" s="230"/>
      <c r="AG34" s="171" t="n">
        <v>0</v>
      </c>
      <c r="AH34" s="171" t="s">
        <v>29</v>
      </c>
      <c r="AI34" s="171" t="s">
        <v>29</v>
      </c>
      <c r="AJ34" s="171" t="n">
        <v>0</v>
      </c>
      <c r="AK34" s="171" t="s">
        <v>29</v>
      </c>
      <c r="AL34" s="171" t="s">
        <v>29</v>
      </c>
      <c r="AM34" s="171" t="s">
        <v>29</v>
      </c>
      <c r="AN34" s="171" t="s">
        <v>29</v>
      </c>
      <c r="AO34" s="171" t="s">
        <v>29</v>
      </c>
      <c r="AP34" s="171" t="s">
        <v>29</v>
      </c>
      <c r="AQ34" s="171" t="s">
        <v>29</v>
      </c>
      <c r="AR34" s="171" t="n">
        <v>0</v>
      </c>
      <c r="AS34" s="171" t="s">
        <v>29</v>
      </c>
      <c r="AT34" s="171" t="s">
        <v>29</v>
      </c>
      <c r="AU34" s="171" t="s">
        <v>29</v>
      </c>
      <c r="AV34" s="171" t="s">
        <v>29</v>
      </c>
      <c r="AW34" s="171" t="s">
        <v>29</v>
      </c>
      <c r="AX34" s="172"/>
    </row>
    <row r="35" s="145" customFormat="true" ht="19.15" hidden="false" customHeight="true" outlineLevel="0" collapsed="false">
      <c r="A35" s="177"/>
      <c r="B35" s="178"/>
      <c r="C35" s="231"/>
      <c r="D35" s="232"/>
      <c r="E35" s="175" t="s">
        <v>193</v>
      </c>
      <c r="F35" s="176"/>
      <c r="G35" s="170" t="n">
        <v>9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8</v>
      </c>
      <c r="S35" s="171" t="n">
        <v>1</v>
      </c>
      <c r="T35" s="171" t="n">
        <v>0</v>
      </c>
      <c r="U35" s="171" t="n">
        <v>0</v>
      </c>
      <c r="V35" s="171" t="n">
        <v>0</v>
      </c>
      <c r="W35" s="171" t="n">
        <v>0</v>
      </c>
      <c r="X35" s="174"/>
      <c r="Y35" s="175" t="s">
        <v>194</v>
      </c>
      <c r="Z35" s="175"/>
      <c r="AA35" s="175"/>
      <c r="AB35" s="175"/>
      <c r="AC35" s="175"/>
      <c r="AD35" s="175"/>
      <c r="AE35" s="175"/>
      <c r="AF35" s="176"/>
      <c r="AG35" s="171" t="n">
        <v>1</v>
      </c>
      <c r="AH35" s="171" t="s">
        <v>29</v>
      </c>
      <c r="AI35" s="171" t="s">
        <v>29</v>
      </c>
      <c r="AJ35" s="171" t="n">
        <v>1</v>
      </c>
      <c r="AK35" s="171" t="n">
        <v>0</v>
      </c>
      <c r="AL35" s="171" t="s">
        <v>29</v>
      </c>
      <c r="AM35" s="171" t="s">
        <v>29</v>
      </c>
      <c r="AN35" s="171" t="n">
        <v>0</v>
      </c>
      <c r="AO35" s="171" t="s">
        <v>29</v>
      </c>
      <c r="AP35" s="171" t="s">
        <v>29</v>
      </c>
      <c r="AQ35" s="171" t="s">
        <v>29</v>
      </c>
      <c r="AR35" s="171" t="n">
        <v>0</v>
      </c>
      <c r="AS35" s="171" t="n">
        <v>0</v>
      </c>
      <c r="AT35" s="171" t="s">
        <v>29</v>
      </c>
      <c r="AU35" s="171" t="s">
        <v>29</v>
      </c>
      <c r="AV35" s="171" t="s">
        <v>29</v>
      </c>
      <c r="AW35" s="171" t="s">
        <v>29</v>
      </c>
      <c r="AX35" s="172"/>
    </row>
    <row r="36" s="145" customFormat="true" ht="19.15" hidden="false" customHeight="true" outlineLevel="0" collapsed="false">
      <c r="A36" s="177"/>
      <c r="B36" s="178"/>
      <c r="C36" s="231"/>
      <c r="D36" s="232"/>
      <c r="E36" s="175" t="s">
        <v>195</v>
      </c>
      <c r="F36" s="176"/>
      <c r="G36" s="170" t="n">
        <v>32</v>
      </c>
      <c r="H36" s="171" t="n">
        <v>0</v>
      </c>
      <c r="I36" s="171" t="n">
        <v>0</v>
      </c>
      <c r="J36" s="171" t="n">
        <v>3</v>
      </c>
      <c r="K36" s="171" t="n">
        <v>0</v>
      </c>
      <c r="L36" s="171" t="n">
        <v>0</v>
      </c>
      <c r="M36" s="171" t="n">
        <v>1</v>
      </c>
      <c r="N36" s="171" t="n">
        <v>1</v>
      </c>
      <c r="O36" s="171" t="n">
        <v>0</v>
      </c>
      <c r="P36" s="171" t="n">
        <v>0</v>
      </c>
      <c r="Q36" s="171" t="n">
        <v>0</v>
      </c>
      <c r="R36" s="171" t="n">
        <v>24</v>
      </c>
      <c r="S36" s="171" t="n">
        <v>3</v>
      </c>
      <c r="T36" s="171" t="n">
        <v>0</v>
      </c>
      <c r="U36" s="171" t="n">
        <v>0</v>
      </c>
      <c r="V36" s="171" t="n">
        <v>0</v>
      </c>
      <c r="W36" s="171" t="n">
        <v>0</v>
      </c>
      <c r="X36" s="174"/>
      <c r="Y36" s="175" t="s">
        <v>196</v>
      </c>
      <c r="Z36" s="175"/>
      <c r="AA36" s="175"/>
      <c r="AB36" s="175"/>
      <c r="AC36" s="175"/>
      <c r="AD36" s="175"/>
      <c r="AE36" s="175"/>
      <c r="AF36" s="176"/>
      <c r="AG36" s="171" t="n">
        <v>3</v>
      </c>
      <c r="AH36" s="171" t="s">
        <v>29</v>
      </c>
      <c r="AI36" s="171" t="n">
        <v>0</v>
      </c>
      <c r="AJ36" s="171" t="s">
        <v>29</v>
      </c>
      <c r="AK36" s="171" t="s">
        <v>29</v>
      </c>
      <c r="AL36" s="171" t="s">
        <v>29</v>
      </c>
      <c r="AM36" s="171" t="n">
        <v>0</v>
      </c>
      <c r="AN36" s="171" t="n">
        <v>0</v>
      </c>
      <c r="AO36" s="171" t="s">
        <v>29</v>
      </c>
      <c r="AP36" s="171" t="s">
        <v>29</v>
      </c>
      <c r="AQ36" s="171" t="s">
        <v>29</v>
      </c>
      <c r="AR36" s="171" t="n">
        <v>2</v>
      </c>
      <c r="AS36" s="171" t="n">
        <v>1</v>
      </c>
      <c r="AT36" s="171" t="s">
        <v>29</v>
      </c>
      <c r="AU36" s="171" t="s">
        <v>29</v>
      </c>
      <c r="AV36" s="171" t="s">
        <v>29</v>
      </c>
      <c r="AW36" s="171" t="s">
        <v>29</v>
      </c>
      <c r="AX36" s="172"/>
    </row>
    <row r="37" s="145" customFormat="true" ht="19.15" hidden="false" customHeight="true" outlineLevel="0" collapsed="false">
      <c r="A37" s="167"/>
      <c r="B37" s="178"/>
      <c r="C37" s="208"/>
      <c r="D37" s="209"/>
      <c r="E37" s="168" t="s">
        <v>24</v>
      </c>
      <c r="F37" s="176"/>
      <c r="G37" s="170" t="n">
        <v>104</v>
      </c>
      <c r="H37" s="171" t="n">
        <v>0</v>
      </c>
      <c r="I37" s="171" t="n">
        <v>0</v>
      </c>
      <c r="J37" s="171" t="n">
        <v>6</v>
      </c>
      <c r="K37" s="171" t="n">
        <v>0</v>
      </c>
      <c r="L37" s="171" t="n">
        <v>0</v>
      </c>
      <c r="M37" s="171" t="n">
        <v>0</v>
      </c>
      <c r="N37" s="171" t="n">
        <v>7</v>
      </c>
      <c r="O37" s="171" t="n">
        <v>0</v>
      </c>
      <c r="P37" s="171" t="n">
        <v>0</v>
      </c>
      <c r="Q37" s="171" t="n">
        <v>0</v>
      </c>
      <c r="R37" s="171" t="n">
        <v>82</v>
      </c>
      <c r="S37" s="171" t="n">
        <v>7</v>
      </c>
      <c r="T37" s="171" t="n">
        <v>0</v>
      </c>
      <c r="U37" s="171" t="n">
        <v>0</v>
      </c>
      <c r="V37" s="171" t="n">
        <v>2</v>
      </c>
      <c r="W37" s="171" t="n">
        <v>0</v>
      </c>
      <c r="X37" s="174"/>
      <c r="Y37" s="175" t="s">
        <v>197</v>
      </c>
      <c r="Z37" s="175"/>
      <c r="AA37" s="175"/>
      <c r="AB37" s="175"/>
      <c r="AC37" s="175"/>
      <c r="AD37" s="175"/>
      <c r="AE37" s="175"/>
      <c r="AF37" s="176"/>
      <c r="AG37" s="171" t="n">
        <v>0</v>
      </c>
      <c r="AH37" s="171" t="s">
        <v>29</v>
      </c>
      <c r="AI37" s="171" t="s">
        <v>29</v>
      </c>
      <c r="AJ37" s="171" t="s">
        <v>29</v>
      </c>
      <c r="AK37" s="171" t="s">
        <v>29</v>
      </c>
      <c r="AL37" s="171" t="s">
        <v>29</v>
      </c>
      <c r="AM37" s="171" t="s">
        <v>29</v>
      </c>
      <c r="AN37" s="171" t="s">
        <v>29</v>
      </c>
      <c r="AO37" s="171" t="s">
        <v>29</v>
      </c>
      <c r="AP37" s="171" t="s">
        <v>29</v>
      </c>
      <c r="AQ37" s="171" t="s">
        <v>29</v>
      </c>
      <c r="AR37" s="171" t="s">
        <v>29</v>
      </c>
      <c r="AS37" s="171" t="n">
        <v>0</v>
      </c>
      <c r="AT37" s="171" t="s">
        <v>29</v>
      </c>
      <c r="AU37" s="171" t="s">
        <v>29</v>
      </c>
      <c r="AV37" s="171" t="s">
        <v>29</v>
      </c>
      <c r="AW37" s="171" t="s">
        <v>29</v>
      </c>
      <c r="AX37" s="172"/>
    </row>
    <row r="38" s="145" customFormat="true" ht="19.15" hidden="false" customHeight="true" outlineLevel="0" collapsed="false">
      <c r="A38" s="177"/>
      <c r="B38" s="233" t="s">
        <v>198</v>
      </c>
      <c r="C38" s="225"/>
      <c r="D38" s="203"/>
      <c r="E38" s="175" t="s">
        <v>199</v>
      </c>
      <c r="F38" s="176"/>
      <c r="G38" s="170" t="n">
        <v>103</v>
      </c>
      <c r="H38" s="171" t="n">
        <v>0</v>
      </c>
      <c r="I38" s="171" t="n">
        <v>0</v>
      </c>
      <c r="J38" s="171" t="n">
        <v>6</v>
      </c>
      <c r="K38" s="171" t="n">
        <v>1</v>
      </c>
      <c r="L38" s="171" t="n">
        <v>0</v>
      </c>
      <c r="M38" s="171" t="n">
        <v>1</v>
      </c>
      <c r="N38" s="171" t="n">
        <v>1</v>
      </c>
      <c r="O38" s="171" t="n">
        <v>0</v>
      </c>
      <c r="P38" s="171" t="n">
        <v>0</v>
      </c>
      <c r="Q38" s="171" t="n">
        <v>0</v>
      </c>
      <c r="R38" s="171" t="n">
        <v>81</v>
      </c>
      <c r="S38" s="171" t="n">
        <v>13</v>
      </c>
      <c r="T38" s="171" t="n">
        <v>0</v>
      </c>
      <c r="U38" s="171" t="n">
        <v>0</v>
      </c>
      <c r="V38" s="171" t="n">
        <v>0</v>
      </c>
      <c r="W38" s="171" t="n">
        <v>0</v>
      </c>
      <c r="X38" s="174"/>
      <c r="Y38" s="175" t="s">
        <v>200</v>
      </c>
      <c r="Z38" s="175"/>
      <c r="AA38" s="175"/>
      <c r="AB38" s="175"/>
      <c r="AC38" s="175"/>
      <c r="AD38" s="175"/>
      <c r="AE38" s="175"/>
      <c r="AF38" s="176"/>
      <c r="AG38" s="171" t="n">
        <v>0</v>
      </c>
      <c r="AH38" s="171" t="s">
        <v>29</v>
      </c>
      <c r="AI38" s="171" t="s">
        <v>29</v>
      </c>
      <c r="AJ38" s="171" t="s">
        <v>29</v>
      </c>
      <c r="AK38" s="171" t="s">
        <v>29</v>
      </c>
      <c r="AL38" s="171" t="s">
        <v>29</v>
      </c>
      <c r="AM38" s="171" t="s">
        <v>29</v>
      </c>
      <c r="AN38" s="171" t="s">
        <v>29</v>
      </c>
      <c r="AO38" s="171" t="s">
        <v>29</v>
      </c>
      <c r="AP38" s="171" t="s">
        <v>29</v>
      </c>
      <c r="AQ38" s="171" t="s">
        <v>29</v>
      </c>
      <c r="AR38" s="171" t="s">
        <v>29</v>
      </c>
      <c r="AS38" s="171" t="s">
        <v>29</v>
      </c>
      <c r="AT38" s="171" t="s">
        <v>29</v>
      </c>
      <c r="AU38" s="171" t="s">
        <v>29</v>
      </c>
      <c r="AV38" s="171" t="s">
        <v>29</v>
      </c>
      <c r="AW38" s="171" t="s">
        <v>29</v>
      </c>
      <c r="AX38" s="172"/>
    </row>
    <row r="39" s="145" customFormat="true" ht="19.15" hidden="false" customHeight="true" outlineLevel="0" collapsed="false">
      <c r="A39" s="177"/>
      <c r="B39" s="233"/>
      <c r="C39" s="231"/>
      <c r="D39" s="209"/>
      <c r="E39" s="168" t="s">
        <v>201</v>
      </c>
      <c r="F39" s="176"/>
      <c r="G39" s="170" t="n">
        <v>13</v>
      </c>
      <c r="H39" s="171" t="n">
        <v>0</v>
      </c>
      <c r="I39" s="171" t="n">
        <v>0</v>
      </c>
      <c r="J39" s="171" t="n">
        <v>1</v>
      </c>
      <c r="K39" s="171" t="n">
        <v>0</v>
      </c>
      <c r="L39" s="171" t="n">
        <v>0</v>
      </c>
      <c r="M39" s="171" t="n">
        <v>0</v>
      </c>
      <c r="N39" s="171" t="n">
        <v>1</v>
      </c>
      <c r="O39" s="171" t="n">
        <v>0</v>
      </c>
      <c r="P39" s="171" t="n">
        <v>0</v>
      </c>
      <c r="Q39" s="171" t="n">
        <v>0</v>
      </c>
      <c r="R39" s="171" t="n">
        <v>11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4"/>
      <c r="Y39" s="175" t="s">
        <v>202</v>
      </c>
      <c r="Z39" s="175"/>
      <c r="AA39" s="175"/>
      <c r="AB39" s="175"/>
      <c r="AC39" s="175"/>
      <c r="AD39" s="175"/>
      <c r="AE39" s="175"/>
      <c r="AF39" s="176"/>
      <c r="AG39" s="171" t="n">
        <v>0</v>
      </c>
      <c r="AH39" s="171" t="s">
        <v>29</v>
      </c>
      <c r="AI39" s="171" t="s">
        <v>29</v>
      </c>
      <c r="AJ39" s="171" t="s">
        <v>29</v>
      </c>
      <c r="AK39" s="171" t="s">
        <v>29</v>
      </c>
      <c r="AL39" s="171" t="s">
        <v>29</v>
      </c>
      <c r="AM39" s="171" t="s">
        <v>29</v>
      </c>
      <c r="AN39" s="171" t="s">
        <v>29</v>
      </c>
      <c r="AO39" s="171" t="s">
        <v>29</v>
      </c>
      <c r="AP39" s="171" t="s">
        <v>29</v>
      </c>
      <c r="AQ39" s="171" t="s">
        <v>29</v>
      </c>
      <c r="AR39" s="171" t="s">
        <v>29</v>
      </c>
      <c r="AS39" s="171" t="s">
        <v>29</v>
      </c>
      <c r="AT39" s="171" t="s">
        <v>29</v>
      </c>
      <c r="AU39" s="171" t="s">
        <v>29</v>
      </c>
      <c r="AV39" s="171" t="s">
        <v>29</v>
      </c>
      <c r="AW39" s="171" t="s">
        <v>29</v>
      </c>
      <c r="AX39" s="172"/>
    </row>
    <row r="40" s="145" customFormat="true" ht="19.15" hidden="false" customHeight="true" outlineLevel="0" collapsed="false">
      <c r="A40" s="174"/>
      <c r="B40" s="175" t="s">
        <v>203</v>
      </c>
      <c r="C40" s="175"/>
      <c r="D40" s="175"/>
      <c r="E40" s="175"/>
      <c r="F40" s="176"/>
      <c r="G40" s="170" t="n">
        <v>5</v>
      </c>
      <c r="H40" s="171" t="n">
        <v>0</v>
      </c>
      <c r="I40" s="171" t="n">
        <v>0</v>
      </c>
      <c r="J40" s="171" t="n">
        <v>2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2</v>
      </c>
      <c r="S40" s="171" t="n">
        <v>1</v>
      </c>
      <c r="T40" s="171" t="n">
        <v>0</v>
      </c>
      <c r="U40" s="171" t="n">
        <v>0</v>
      </c>
      <c r="V40" s="171" t="n">
        <v>0</v>
      </c>
      <c r="W40" s="171" t="n">
        <v>0</v>
      </c>
      <c r="X40" s="174"/>
      <c r="Y40" s="175" t="s">
        <v>204</v>
      </c>
      <c r="Z40" s="175"/>
      <c r="AA40" s="175"/>
      <c r="AB40" s="175"/>
      <c r="AC40" s="175"/>
      <c r="AD40" s="175"/>
      <c r="AE40" s="175"/>
      <c r="AF40" s="176"/>
      <c r="AG40" s="171" t="n">
        <v>0</v>
      </c>
      <c r="AH40" s="171" t="s">
        <v>29</v>
      </c>
      <c r="AI40" s="171" t="s">
        <v>29</v>
      </c>
      <c r="AJ40" s="171" t="s">
        <v>29</v>
      </c>
      <c r="AK40" s="171" t="s">
        <v>29</v>
      </c>
      <c r="AL40" s="171" t="s">
        <v>29</v>
      </c>
      <c r="AM40" s="171" t="s">
        <v>29</v>
      </c>
      <c r="AN40" s="171" t="s">
        <v>29</v>
      </c>
      <c r="AO40" s="171" t="s">
        <v>29</v>
      </c>
      <c r="AP40" s="171" t="s">
        <v>29</v>
      </c>
      <c r="AQ40" s="171" t="s">
        <v>29</v>
      </c>
      <c r="AR40" s="171" t="s">
        <v>29</v>
      </c>
      <c r="AS40" s="171" t="s">
        <v>29</v>
      </c>
      <c r="AT40" s="171" t="s">
        <v>29</v>
      </c>
      <c r="AU40" s="171" t="s">
        <v>29</v>
      </c>
      <c r="AV40" s="171" t="s">
        <v>29</v>
      </c>
      <c r="AW40" s="171" t="s">
        <v>29</v>
      </c>
      <c r="AX40" s="172"/>
    </row>
    <row r="41" s="145" customFormat="true" ht="19.15" hidden="false" customHeight="true" outlineLevel="0" collapsed="false">
      <c r="A41" s="177"/>
      <c r="B41" s="233" t="s">
        <v>205</v>
      </c>
      <c r="C41" s="225"/>
      <c r="D41" s="203"/>
      <c r="E41" s="175" t="s">
        <v>206</v>
      </c>
      <c r="F41" s="176"/>
      <c r="G41" s="170" t="n">
        <v>2</v>
      </c>
      <c r="H41" s="171" t="n">
        <v>0</v>
      </c>
      <c r="I41" s="171" t="n">
        <v>0</v>
      </c>
      <c r="J41" s="171" t="n">
        <v>1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1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74"/>
      <c r="Y41" s="175" t="s">
        <v>207</v>
      </c>
      <c r="Z41" s="175"/>
      <c r="AA41" s="175"/>
      <c r="AB41" s="175"/>
      <c r="AC41" s="175"/>
      <c r="AD41" s="175"/>
      <c r="AE41" s="175"/>
      <c r="AF41" s="176"/>
      <c r="AG41" s="171" t="n">
        <v>1</v>
      </c>
      <c r="AH41" s="171" t="s">
        <v>29</v>
      </c>
      <c r="AI41" s="171" t="s">
        <v>29</v>
      </c>
      <c r="AJ41" s="171" t="s">
        <v>29</v>
      </c>
      <c r="AK41" s="171" t="s">
        <v>29</v>
      </c>
      <c r="AL41" s="171" t="s">
        <v>29</v>
      </c>
      <c r="AM41" s="171" t="s">
        <v>29</v>
      </c>
      <c r="AN41" s="171" t="s">
        <v>29</v>
      </c>
      <c r="AO41" s="171" t="s">
        <v>29</v>
      </c>
      <c r="AP41" s="171" t="s">
        <v>29</v>
      </c>
      <c r="AQ41" s="171" t="s">
        <v>29</v>
      </c>
      <c r="AR41" s="171" t="n">
        <v>1</v>
      </c>
      <c r="AS41" s="171" t="s">
        <v>29</v>
      </c>
      <c r="AT41" s="171" t="s">
        <v>29</v>
      </c>
      <c r="AU41" s="171" t="s">
        <v>29</v>
      </c>
      <c r="AV41" s="171" t="s">
        <v>29</v>
      </c>
      <c r="AW41" s="171" t="s">
        <v>29</v>
      </c>
      <c r="AX41" s="172"/>
    </row>
    <row r="42" s="145" customFormat="true" ht="19.15" hidden="false" customHeight="true" outlineLevel="0" collapsed="false">
      <c r="A42" s="177"/>
      <c r="B42" s="233"/>
      <c r="C42" s="231"/>
      <c r="D42" s="209"/>
      <c r="E42" s="168" t="s">
        <v>208</v>
      </c>
      <c r="F42" s="176"/>
      <c r="G42" s="170" t="n">
        <v>2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2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4"/>
      <c r="Y42" s="175" t="s">
        <v>209</v>
      </c>
      <c r="Z42" s="175"/>
      <c r="AA42" s="175"/>
      <c r="AB42" s="175"/>
      <c r="AC42" s="175"/>
      <c r="AD42" s="175"/>
      <c r="AE42" s="175"/>
      <c r="AF42" s="176"/>
      <c r="AG42" s="171" t="n">
        <v>1</v>
      </c>
      <c r="AH42" s="171" t="s">
        <v>29</v>
      </c>
      <c r="AI42" s="171" t="s">
        <v>29</v>
      </c>
      <c r="AJ42" s="171" t="s">
        <v>29</v>
      </c>
      <c r="AK42" s="171" t="s">
        <v>29</v>
      </c>
      <c r="AL42" s="171" t="s">
        <v>29</v>
      </c>
      <c r="AM42" s="171" t="s">
        <v>29</v>
      </c>
      <c r="AN42" s="171" t="s">
        <v>29</v>
      </c>
      <c r="AO42" s="171" t="s">
        <v>29</v>
      </c>
      <c r="AP42" s="171" t="s">
        <v>29</v>
      </c>
      <c r="AQ42" s="171" t="s">
        <v>29</v>
      </c>
      <c r="AR42" s="171" t="s">
        <v>29</v>
      </c>
      <c r="AS42" s="171" t="s">
        <v>29</v>
      </c>
      <c r="AT42" s="171" t="s">
        <v>29</v>
      </c>
      <c r="AU42" s="171" t="s">
        <v>29</v>
      </c>
      <c r="AV42" s="171" t="n">
        <v>1</v>
      </c>
      <c r="AW42" s="171" t="s">
        <v>29</v>
      </c>
      <c r="AX42" s="172"/>
    </row>
    <row r="43" s="145" customFormat="true" ht="19.15" hidden="false" customHeight="true" outlineLevel="0" collapsed="false">
      <c r="A43" s="187"/>
      <c r="B43" s="191" t="s">
        <v>210</v>
      </c>
      <c r="C43" s="191"/>
      <c r="D43" s="191"/>
      <c r="E43" s="191"/>
      <c r="F43" s="230"/>
      <c r="G43" s="170" t="n">
        <v>53</v>
      </c>
      <c r="H43" s="171" t="n">
        <v>0</v>
      </c>
      <c r="I43" s="171" t="n">
        <v>0</v>
      </c>
      <c r="J43" s="171" t="n">
        <v>2</v>
      </c>
      <c r="K43" s="171" t="n">
        <v>0</v>
      </c>
      <c r="L43" s="171" t="n">
        <v>0</v>
      </c>
      <c r="M43" s="171" t="n">
        <v>0</v>
      </c>
      <c r="N43" s="171" t="n">
        <v>4</v>
      </c>
      <c r="O43" s="171" t="n">
        <v>0</v>
      </c>
      <c r="P43" s="171" t="n">
        <v>0</v>
      </c>
      <c r="Q43" s="171" t="n">
        <v>0</v>
      </c>
      <c r="R43" s="171" t="n">
        <v>45</v>
      </c>
      <c r="S43" s="171" t="n">
        <v>1</v>
      </c>
      <c r="T43" s="171" t="n">
        <v>0</v>
      </c>
      <c r="U43" s="171" t="n">
        <v>0</v>
      </c>
      <c r="V43" s="171" t="n">
        <v>1</v>
      </c>
      <c r="W43" s="171" t="n">
        <v>0</v>
      </c>
      <c r="X43" s="174"/>
      <c r="Y43" s="175" t="s">
        <v>211</v>
      </c>
      <c r="Z43" s="175"/>
      <c r="AA43" s="175"/>
      <c r="AB43" s="175"/>
      <c r="AC43" s="175"/>
      <c r="AD43" s="175"/>
      <c r="AE43" s="175"/>
      <c r="AF43" s="176"/>
      <c r="AG43" s="171" t="n">
        <v>0</v>
      </c>
      <c r="AH43" s="171" t="s">
        <v>29</v>
      </c>
      <c r="AI43" s="171" t="s">
        <v>29</v>
      </c>
      <c r="AJ43" s="171" t="s">
        <v>29</v>
      </c>
      <c r="AK43" s="171" t="s">
        <v>29</v>
      </c>
      <c r="AL43" s="171" t="s">
        <v>29</v>
      </c>
      <c r="AM43" s="171" t="s">
        <v>29</v>
      </c>
      <c r="AN43" s="171" t="s">
        <v>29</v>
      </c>
      <c r="AO43" s="171" t="s">
        <v>29</v>
      </c>
      <c r="AP43" s="171" t="s">
        <v>29</v>
      </c>
      <c r="AQ43" s="171" t="s">
        <v>29</v>
      </c>
      <c r="AR43" s="171" t="s">
        <v>29</v>
      </c>
      <c r="AS43" s="171" t="n">
        <v>0</v>
      </c>
      <c r="AT43" s="171" t="s">
        <v>29</v>
      </c>
      <c r="AU43" s="171" t="s">
        <v>29</v>
      </c>
      <c r="AV43" s="171" t="s">
        <v>29</v>
      </c>
      <c r="AW43" s="171" t="s">
        <v>29</v>
      </c>
      <c r="AX43" s="172"/>
    </row>
    <row r="44" s="145" customFormat="true" ht="19.15" hidden="false" customHeight="true" outlineLevel="0" collapsed="false">
      <c r="A44" s="174"/>
      <c r="B44" s="175" t="s">
        <v>212</v>
      </c>
      <c r="C44" s="175"/>
      <c r="D44" s="175"/>
      <c r="E44" s="175"/>
      <c r="F44" s="176"/>
      <c r="G44" s="170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187"/>
      <c r="Y44" s="234" t="s">
        <v>195</v>
      </c>
      <c r="Z44" s="235"/>
      <c r="AA44" s="216"/>
      <c r="AB44" s="175" t="s">
        <v>139</v>
      </c>
      <c r="AC44" s="175"/>
      <c r="AD44" s="175"/>
      <c r="AE44" s="175"/>
      <c r="AF44" s="169"/>
      <c r="AG44" s="171" t="n">
        <v>0</v>
      </c>
      <c r="AH44" s="171" t="s">
        <v>29</v>
      </c>
      <c r="AI44" s="171" t="s">
        <v>29</v>
      </c>
      <c r="AJ44" s="171" t="s">
        <v>29</v>
      </c>
      <c r="AK44" s="171" t="s">
        <v>29</v>
      </c>
      <c r="AL44" s="171" t="s">
        <v>29</v>
      </c>
      <c r="AM44" s="171" t="s">
        <v>29</v>
      </c>
      <c r="AN44" s="171" t="s">
        <v>29</v>
      </c>
      <c r="AO44" s="171" t="s">
        <v>29</v>
      </c>
      <c r="AP44" s="171" t="s">
        <v>29</v>
      </c>
      <c r="AQ44" s="171" t="s">
        <v>29</v>
      </c>
      <c r="AR44" s="171" t="s">
        <v>29</v>
      </c>
      <c r="AS44" s="171" t="s">
        <v>29</v>
      </c>
      <c r="AT44" s="171" t="s">
        <v>29</v>
      </c>
      <c r="AU44" s="171" t="s">
        <v>29</v>
      </c>
      <c r="AV44" s="171" t="s">
        <v>29</v>
      </c>
      <c r="AW44" s="171" t="s">
        <v>29</v>
      </c>
      <c r="AX44" s="172"/>
    </row>
    <row r="45" s="145" customFormat="true" ht="19.15" hidden="false" customHeight="true" outlineLevel="0" collapsed="false">
      <c r="A45" s="174"/>
      <c r="B45" s="175" t="s">
        <v>213</v>
      </c>
      <c r="C45" s="175"/>
      <c r="D45" s="175"/>
      <c r="E45" s="175"/>
      <c r="F45" s="176"/>
      <c r="G45" s="37" t="n">
        <v>2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1</v>
      </c>
      <c r="S45" s="171" t="n">
        <v>0</v>
      </c>
      <c r="T45" s="171" t="n">
        <v>0</v>
      </c>
      <c r="U45" s="171" t="n">
        <v>0</v>
      </c>
      <c r="V45" s="171" t="n">
        <v>1</v>
      </c>
      <c r="W45" s="171" t="n">
        <v>0</v>
      </c>
      <c r="X45" s="177"/>
      <c r="Y45" s="234"/>
      <c r="Z45" s="218"/>
      <c r="AA45" s="216"/>
      <c r="AB45" s="175" t="s">
        <v>214</v>
      </c>
      <c r="AC45" s="175"/>
      <c r="AD45" s="175"/>
      <c r="AE45" s="175"/>
      <c r="AF45" s="176"/>
      <c r="AG45" s="171" t="n">
        <v>0</v>
      </c>
      <c r="AH45" s="171" t="s">
        <v>29</v>
      </c>
      <c r="AI45" s="171" t="s">
        <v>29</v>
      </c>
      <c r="AJ45" s="171" t="s">
        <v>29</v>
      </c>
      <c r="AK45" s="171" t="s">
        <v>29</v>
      </c>
      <c r="AL45" s="171" t="s">
        <v>29</v>
      </c>
      <c r="AM45" s="171" t="s">
        <v>29</v>
      </c>
      <c r="AN45" s="171" t="s">
        <v>29</v>
      </c>
      <c r="AO45" s="171" t="s">
        <v>29</v>
      </c>
      <c r="AP45" s="171" t="s">
        <v>29</v>
      </c>
      <c r="AQ45" s="171" t="s">
        <v>29</v>
      </c>
      <c r="AR45" s="171" t="s">
        <v>29</v>
      </c>
      <c r="AS45" s="171" t="s">
        <v>29</v>
      </c>
      <c r="AT45" s="171" t="s">
        <v>29</v>
      </c>
      <c r="AU45" s="171" t="s">
        <v>29</v>
      </c>
      <c r="AV45" s="171" t="s">
        <v>29</v>
      </c>
      <c r="AW45" s="171" t="s">
        <v>29</v>
      </c>
      <c r="AX45" s="172"/>
    </row>
    <row r="46" s="145" customFormat="true" ht="19.15" hidden="false" customHeight="true" outlineLevel="0" collapsed="false">
      <c r="A46" s="174"/>
      <c r="B46" s="175" t="s">
        <v>215</v>
      </c>
      <c r="C46" s="175"/>
      <c r="D46" s="175"/>
      <c r="E46" s="175"/>
      <c r="F46" s="176"/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67"/>
      <c r="Y46" s="234"/>
      <c r="Z46" s="236"/>
      <c r="AA46" s="216"/>
      <c r="AB46" s="175" t="s">
        <v>207</v>
      </c>
      <c r="AC46" s="175"/>
      <c r="AD46" s="175"/>
      <c r="AE46" s="175"/>
      <c r="AF46" s="176"/>
      <c r="AG46" s="171" t="n">
        <v>0</v>
      </c>
      <c r="AH46" s="171" t="s">
        <v>29</v>
      </c>
      <c r="AI46" s="171" t="s">
        <v>29</v>
      </c>
      <c r="AJ46" s="171" t="s">
        <v>29</v>
      </c>
      <c r="AK46" s="171" t="s">
        <v>29</v>
      </c>
      <c r="AL46" s="171" t="s">
        <v>29</v>
      </c>
      <c r="AM46" s="171" t="s">
        <v>29</v>
      </c>
      <c r="AN46" s="171" t="s">
        <v>29</v>
      </c>
      <c r="AO46" s="171" t="s">
        <v>29</v>
      </c>
      <c r="AP46" s="171" t="s">
        <v>29</v>
      </c>
      <c r="AQ46" s="171" t="s">
        <v>29</v>
      </c>
      <c r="AR46" s="171" t="s">
        <v>29</v>
      </c>
      <c r="AS46" s="171" t="s">
        <v>29</v>
      </c>
      <c r="AT46" s="171" t="s">
        <v>29</v>
      </c>
      <c r="AU46" s="171" t="s">
        <v>29</v>
      </c>
      <c r="AV46" s="171" t="s">
        <v>29</v>
      </c>
      <c r="AW46" s="171" t="s">
        <v>29</v>
      </c>
      <c r="AX46" s="172"/>
    </row>
    <row r="47" s="145" customFormat="true" ht="19.15" hidden="false" customHeight="true" outlineLevel="0" collapsed="false">
      <c r="A47" s="167"/>
      <c r="B47" s="168" t="s">
        <v>216</v>
      </c>
      <c r="C47" s="168"/>
      <c r="D47" s="168"/>
      <c r="E47" s="168"/>
      <c r="F47" s="169"/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237"/>
      <c r="Y47" s="238" t="s">
        <v>118</v>
      </c>
      <c r="Z47" s="238"/>
      <c r="AA47" s="238"/>
      <c r="AB47" s="238"/>
      <c r="AC47" s="238"/>
      <c r="AD47" s="238"/>
      <c r="AE47" s="238"/>
      <c r="AF47" s="239"/>
      <c r="AG47" s="240" t="n">
        <v>33</v>
      </c>
      <c r="AH47" s="241" t="s">
        <v>29</v>
      </c>
      <c r="AI47" s="241" t="s">
        <v>29</v>
      </c>
      <c r="AJ47" s="241" t="s">
        <v>29</v>
      </c>
      <c r="AK47" s="241" t="s">
        <v>29</v>
      </c>
      <c r="AL47" s="241" t="s">
        <v>29</v>
      </c>
      <c r="AM47" s="241" t="s">
        <v>29</v>
      </c>
      <c r="AN47" s="241" t="s">
        <v>29</v>
      </c>
      <c r="AO47" s="241" t="s">
        <v>29</v>
      </c>
      <c r="AP47" s="241" t="s">
        <v>29</v>
      </c>
      <c r="AQ47" s="241" t="s">
        <v>29</v>
      </c>
      <c r="AR47" s="241" t="s">
        <v>29</v>
      </c>
      <c r="AS47" s="241" t="s">
        <v>29</v>
      </c>
      <c r="AT47" s="241" t="s">
        <v>29</v>
      </c>
      <c r="AU47" s="241" t="s">
        <v>29</v>
      </c>
      <c r="AV47" s="241" t="s">
        <v>29</v>
      </c>
      <c r="AW47" s="241" t="n">
        <v>33</v>
      </c>
      <c r="AX47" s="172"/>
    </row>
    <row r="48" s="145" customFormat="true" ht="19.15" hidden="false" customHeight="true" outlineLevel="0" collapsed="false">
      <c r="A48" s="177"/>
      <c r="B48" s="233" t="s">
        <v>217</v>
      </c>
      <c r="C48" s="225"/>
      <c r="D48" s="203"/>
      <c r="E48" s="175" t="s">
        <v>218</v>
      </c>
      <c r="F48" s="176"/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172"/>
    </row>
    <row r="49" s="145" customFormat="true" ht="19.15" hidden="false" customHeight="true" outlineLevel="0" collapsed="false">
      <c r="A49" s="177"/>
      <c r="B49" s="233"/>
      <c r="C49" s="225"/>
      <c r="D49" s="243"/>
      <c r="E49" s="168" t="s">
        <v>219</v>
      </c>
      <c r="F49" s="176"/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38"/>
      <c r="Y49" s="244"/>
      <c r="Z49" s="244"/>
      <c r="AA49" s="244"/>
      <c r="AB49" s="244"/>
      <c r="AC49" s="244"/>
      <c r="AD49" s="244"/>
      <c r="AE49" s="245"/>
      <c r="AF49" s="138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172"/>
    </row>
    <row r="50" s="145" customFormat="true" ht="19.15" hidden="false" customHeight="true" outlineLevel="0" collapsed="false">
      <c r="A50" s="247"/>
      <c r="B50" s="238" t="s">
        <v>220</v>
      </c>
      <c r="C50" s="238"/>
      <c r="D50" s="238"/>
      <c r="E50" s="238"/>
      <c r="F50" s="248"/>
      <c r="G50" s="240" t="n">
        <v>0</v>
      </c>
      <c r="H50" s="241" t="n">
        <v>0</v>
      </c>
      <c r="I50" s="241" t="n">
        <v>0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0</v>
      </c>
      <c r="O50" s="241" t="n">
        <v>0</v>
      </c>
      <c r="P50" s="241" t="n">
        <v>0</v>
      </c>
      <c r="Q50" s="241" t="n">
        <v>0</v>
      </c>
      <c r="R50" s="241" t="n">
        <v>0</v>
      </c>
      <c r="S50" s="241" t="n">
        <v>0</v>
      </c>
      <c r="T50" s="241" t="n">
        <v>0</v>
      </c>
      <c r="U50" s="241" t="n">
        <v>0</v>
      </c>
      <c r="V50" s="241" t="n">
        <v>0</v>
      </c>
      <c r="W50" s="241" t="n">
        <v>0</v>
      </c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172"/>
    </row>
    <row r="51" s="145" customFormat="true" ht="5.1" hidden="false" customHeight="true" outlineLevel="0" collapsed="false">
      <c r="A51" s="177"/>
      <c r="B51" s="249"/>
      <c r="C51" s="249"/>
      <c r="D51" s="249"/>
      <c r="E51" s="249"/>
      <c r="F51" s="177"/>
      <c r="G51" s="250"/>
      <c r="H51" s="251"/>
      <c r="I51" s="251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</row>
    <row r="52" s="258" customFormat="true" ht="13.5" hidden="false" customHeight="false" outlineLevel="0" collapsed="false">
      <c r="A52" s="252" t="s">
        <v>221</v>
      </c>
      <c r="B52" s="253"/>
      <c r="C52" s="253"/>
      <c r="D52" s="253"/>
      <c r="E52" s="254"/>
      <c r="F52" s="255"/>
      <c r="G52" s="256"/>
      <c r="H52" s="257"/>
      <c r="I52" s="257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</row>
    <row r="53" customFormat="false" ht="13.5" hidden="false" customHeight="false" outlineLevel="0" collapsed="false"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</row>
    <row r="54" customFormat="false" ht="13.5" hidden="false" customHeight="false" outlineLevel="0" collapsed="false">
      <c r="AG54" s="259" t="n">
        <f aca="false">SUM(AG12:AG47,G13:G50)</f>
        <v>2778</v>
      </c>
      <c r="AH54" s="259" t="n">
        <f aca="false">SUM(AH12:AH47,H13:H50)</f>
        <v>9</v>
      </c>
      <c r="AI54" s="259" t="n">
        <f aca="false">SUM(AI12:AI47,I13:I50)</f>
        <v>1</v>
      </c>
      <c r="AJ54" s="259" t="n">
        <f aca="false">SUM(AJ12:AJ47,J13:J50)</f>
        <v>150</v>
      </c>
      <c r="AK54" s="259" t="n">
        <f aca="false">SUM(AK12:AK47,K13:K50)</f>
        <v>8</v>
      </c>
      <c r="AL54" s="259" t="n">
        <f aca="false">SUM(AL12:AL47,L13:L50)</f>
        <v>0</v>
      </c>
      <c r="AM54" s="259" t="n">
        <f aca="false">SUM(AM12:AM47,M13:M50)</f>
        <v>33</v>
      </c>
      <c r="AN54" s="259" t="n">
        <f aca="false">SUM(AN12:AN47,N13:N50)</f>
        <v>114</v>
      </c>
      <c r="AO54" s="259" t="n">
        <f aca="false">SUM(AO12:AO47,O13:O50)</f>
        <v>0</v>
      </c>
      <c r="AP54" s="259" t="n">
        <f aca="false">SUM(AP12:AP47,P13:P50)</f>
        <v>6</v>
      </c>
      <c r="AQ54" s="259" t="n">
        <f aca="false">SUM(AQ12:AQ47,Q13:Q50)</f>
        <v>3</v>
      </c>
      <c r="AR54" s="259" t="n">
        <f aca="false">SUM(AR12:AR47,R13:R50)</f>
        <v>2080</v>
      </c>
      <c r="AS54" s="259" t="n">
        <f aca="false">SUM(AS12:AS47,S13:S50)</f>
        <v>305</v>
      </c>
      <c r="AT54" s="259" t="n">
        <f aca="false">SUM(AT12:AT47,T13:T50)</f>
        <v>0</v>
      </c>
      <c r="AU54" s="259" t="n">
        <f aca="false">SUM(AU12:AU47,U13:U50)</f>
        <v>0</v>
      </c>
      <c r="AV54" s="259" t="n">
        <f aca="false">SUM(AV12:AV47,V13:V50)</f>
        <v>32</v>
      </c>
      <c r="AW54" s="259" t="n">
        <f aca="false">SUM(AW12:AW47,W13:W50)</f>
        <v>37</v>
      </c>
    </row>
    <row r="85" customFormat="false" ht="13.5" hidden="false" customHeight="false" outlineLevel="0" collapsed="false">
      <c r="A85" s="260"/>
    </row>
  </sheetData>
  <mergeCells count="101">
    <mergeCell ref="A2:W2"/>
    <mergeCell ref="X2:AW2"/>
    <mergeCell ref="S5:W5"/>
    <mergeCell ref="X5:AB5"/>
    <mergeCell ref="AS5:AW5"/>
    <mergeCell ref="G7:G10"/>
    <mergeCell ref="H7:S7"/>
    <mergeCell ref="T7:V7"/>
    <mergeCell ref="W7:W10"/>
    <mergeCell ref="AG7:AG10"/>
    <mergeCell ref="AH7:AS7"/>
    <mergeCell ref="AT7:AV7"/>
    <mergeCell ref="AW7:AW10"/>
    <mergeCell ref="H8:M8"/>
    <mergeCell ref="N8:S8"/>
    <mergeCell ref="T8:T10"/>
    <mergeCell ref="U8:U10"/>
    <mergeCell ref="V8:V10"/>
    <mergeCell ref="AH8:AM8"/>
    <mergeCell ref="AN8:AS8"/>
    <mergeCell ref="AT8:AT10"/>
    <mergeCell ref="AU8:AU10"/>
    <mergeCell ref="AV8:AV10"/>
    <mergeCell ref="H9:H10"/>
    <mergeCell ref="I9:I10"/>
    <mergeCell ref="J9:K9"/>
    <mergeCell ref="L9:M9"/>
    <mergeCell ref="N9:N10"/>
    <mergeCell ref="O9:O10"/>
    <mergeCell ref="P9:Q9"/>
    <mergeCell ref="R9:S9"/>
    <mergeCell ref="AH9:AH10"/>
    <mergeCell ref="AI9:AI10"/>
    <mergeCell ref="AJ9:AK9"/>
    <mergeCell ref="AL9:AM9"/>
    <mergeCell ref="AN9:AN10"/>
    <mergeCell ref="AO9:AO10"/>
    <mergeCell ref="AP9:AQ9"/>
    <mergeCell ref="AR9:AS9"/>
    <mergeCell ref="B12:E12"/>
    <mergeCell ref="Y12:AE12"/>
    <mergeCell ref="B13:E13"/>
    <mergeCell ref="Y13:Y16"/>
    <mergeCell ref="AB13:AE13"/>
    <mergeCell ref="B14:E14"/>
    <mergeCell ref="AB14:AE14"/>
    <mergeCell ref="B15:B17"/>
    <mergeCell ref="AB15:AE15"/>
    <mergeCell ref="AB16:AE16"/>
    <mergeCell ref="Y17:AE17"/>
    <mergeCell ref="B18:E18"/>
    <mergeCell ref="Y18:AE18"/>
    <mergeCell ref="B19:E19"/>
    <mergeCell ref="Y19:Y22"/>
    <mergeCell ref="AB19:AB21"/>
    <mergeCell ref="B20:B21"/>
    <mergeCell ref="B22:E22"/>
    <mergeCell ref="AB22:AE22"/>
    <mergeCell ref="B23:E23"/>
    <mergeCell ref="Y23:AE23"/>
    <mergeCell ref="B24:E24"/>
    <mergeCell ref="Y24:Y33"/>
    <mergeCell ref="AB24:AE24"/>
    <mergeCell ref="B25:B26"/>
    <mergeCell ref="AB25:AE25"/>
    <mergeCell ref="AB26:AB27"/>
    <mergeCell ref="B27:E27"/>
    <mergeCell ref="B28:B30"/>
    <mergeCell ref="AB28:AE28"/>
    <mergeCell ref="AB29:AB30"/>
    <mergeCell ref="B31:B32"/>
    <mergeCell ref="AB31:AE31"/>
    <mergeCell ref="AB32:AE32"/>
    <mergeCell ref="B33:E33"/>
    <mergeCell ref="AB33:AE33"/>
    <mergeCell ref="B34:B37"/>
    <mergeCell ref="Y34:AE34"/>
    <mergeCell ref="Y35:AE35"/>
    <mergeCell ref="Y36:AE36"/>
    <mergeCell ref="Y37:AE37"/>
    <mergeCell ref="B38:B39"/>
    <mergeCell ref="Y38:AE38"/>
    <mergeCell ref="Y39:AE39"/>
    <mergeCell ref="B40:E40"/>
    <mergeCell ref="Y40:AE40"/>
    <mergeCell ref="B41:B42"/>
    <mergeCell ref="Y41:AE41"/>
    <mergeCell ref="Y42:AE42"/>
    <mergeCell ref="B43:E43"/>
    <mergeCell ref="Y43:AE43"/>
    <mergeCell ref="B44:E44"/>
    <mergeCell ref="Y44:Y46"/>
    <mergeCell ref="AB44:AE44"/>
    <mergeCell ref="B45:E45"/>
    <mergeCell ref="AB45:AE45"/>
    <mergeCell ref="B46:E46"/>
    <mergeCell ref="AB46:AE46"/>
    <mergeCell ref="B47:E47"/>
    <mergeCell ref="Y47:AE47"/>
    <mergeCell ref="B48:B49"/>
    <mergeCell ref="B50:E50"/>
  </mergeCells>
  <dataValidations count="1">
    <dataValidation allowBlank="true" errorStyle="stop" operator="between" showDropDown="false" showErrorMessage="true" showInputMessage="false" sqref="G12:W50 AG12:AW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1" width="5.62"/>
    <col collapsed="false" customWidth="true" hidden="false" outlineLevel="0" max="2" min="2" style="261" width="0.86"/>
    <col collapsed="false" customWidth="true" hidden="false" outlineLevel="0" max="3" min="3" style="261" width="7.49"/>
    <col collapsed="false" customWidth="true" hidden="false" outlineLevel="0" max="5" min="4" style="261" width="0.86"/>
    <col collapsed="false" customWidth="true" hidden="false" outlineLevel="0" max="7" min="6" style="261" width="7.12"/>
    <col collapsed="false" customWidth="true" hidden="false" outlineLevel="0" max="15" min="8" style="262" width="7.12"/>
    <col collapsed="false" customWidth="false" hidden="false" outlineLevel="0" max="257" min="16" style="261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263" t="s">
        <v>22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2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</row>
    <row r="4" customFormat="false" ht="11.2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</row>
    <row r="5" customFormat="false" ht="14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223</v>
      </c>
      <c r="O5" s="265"/>
    </row>
    <row r="6" customFormat="false" ht="5.1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1"/>
      <c r="O6" s="267"/>
    </row>
    <row r="7" customFormat="false" ht="20.1" hidden="false" customHeight="true" outlineLevel="0" collapsed="false">
      <c r="A7" s="268" t="s">
        <v>224</v>
      </c>
      <c r="B7" s="268"/>
      <c r="C7" s="268"/>
      <c r="D7" s="269"/>
      <c r="E7" s="270"/>
      <c r="F7" s="271" t="s">
        <v>225</v>
      </c>
      <c r="G7" s="271" t="s">
        <v>226</v>
      </c>
      <c r="H7" s="271" t="s">
        <v>227</v>
      </c>
      <c r="I7" s="271" t="s">
        <v>228</v>
      </c>
      <c r="J7" s="271" t="s">
        <v>229</v>
      </c>
      <c r="K7" s="271" t="s">
        <v>230</v>
      </c>
      <c r="L7" s="271" t="s">
        <v>27</v>
      </c>
      <c r="M7" s="271" t="s">
        <v>231</v>
      </c>
      <c r="N7" s="272" t="s">
        <v>232</v>
      </c>
      <c r="O7" s="272" t="s">
        <v>112</v>
      </c>
    </row>
    <row r="8" customFormat="false" ht="20.1" hidden="false" customHeight="true" outlineLevel="0" collapsed="false">
      <c r="A8" s="268"/>
      <c r="B8" s="268"/>
      <c r="C8" s="268"/>
      <c r="D8" s="273"/>
      <c r="E8" s="274"/>
      <c r="F8" s="271"/>
      <c r="G8" s="271"/>
      <c r="H8" s="271"/>
      <c r="I8" s="271"/>
      <c r="J8" s="271"/>
      <c r="K8" s="271"/>
      <c r="L8" s="271"/>
      <c r="M8" s="271"/>
      <c r="N8" s="272"/>
      <c r="O8" s="272"/>
    </row>
    <row r="9" customFormat="false" ht="5.1" hidden="false" customHeight="true" outlineLevel="0" collapsed="false">
      <c r="A9" s="264"/>
      <c r="B9" s="264"/>
      <c r="C9" s="264"/>
      <c r="D9" s="275"/>
      <c r="E9" s="264"/>
      <c r="F9" s="276"/>
      <c r="G9" s="276"/>
      <c r="H9" s="276"/>
      <c r="I9" s="276"/>
      <c r="J9" s="276"/>
      <c r="K9" s="276"/>
      <c r="L9" s="276"/>
      <c r="M9" s="276"/>
      <c r="N9" s="276"/>
      <c r="O9" s="276"/>
    </row>
    <row r="10" customFormat="false" ht="21" hidden="false" customHeight="true" outlineLevel="0" collapsed="false">
      <c r="A10" s="277" t="s">
        <v>233</v>
      </c>
      <c r="B10" s="277"/>
      <c r="C10" s="277"/>
      <c r="D10" s="275"/>
      <c r="E10" s="264"/>
      <c r="F10" s="278" t="n">
        <v>6664</v>
      </c>
      <c r="G10" s="278" t="n">
        <v>6242</v>
      </c>
      <c r="H10" s="278" t="n">
        <v>5621</v>
      </c>
      <c r="I10" s="278" t="n">
        <v>5491</v>
      </c>
      <c r="J10" s="278" t="n">
        <v>5168</v>
      </c>
      <c r="K10" s="278" t="n">
        <v>4435</v>
      </c>
      <c r="L10" s="278" t="n">
        <v>4075</v>
      </c>
      <c r="M10" s="278" t="n">
        <v>2808</v>
      </c>
      <c r="N10" s="278" t="n">
        <v>2783</v>
      </c>
      <c r="O10" s="278" t="n">
        <v>2778</v>
      </c>
    </row>
    <row r="11" customFormat="false" ht="21" hidden="false" customHeight="true" outlineLevel="0" collapsed="false">
      <c r="A11" s="279" t="s">
        <v>234</v>
      </c>
      <c r="B11" s="279"/>
      <c r="C11" s="279"/>
      <c r="D11" s="280"/>
      <c r="E11" s="281"/>
      <c r="F11" s="282" t="n">
        <v>100</v>
      </c>
      <c r="G11" s="282" t="n">
        <v>93.6674669867947</v>
      </c>
      <c r="H11" s="282" t="n">
        <v>84.3487394957983</v>
      </c>
      <c r="I11" s="282" t="n">
        <v>82.3979591836735</v>
      </c>
      <c r="J11" s="282" t="n">
        <v>77.5510204081633</v>
      </c>
      <c r="K11" s="282" t="n">
        <v>66.5516206482593</v>
      </c>
      <c r="L11" s="282" t="n">
        <v>61.1494597839136</v>
      </c>
      <c r="M11" s="282" t="n">
        <v>42.1368547418968</v>
      </c>
      <c r="N11" s="282" t="n">
        <v>41.7617046818727</v>
      </c>
      <c r="O11" s="282" t="n">
        <v>42</v>
      </c>
    </row>
    <row r="12" customFormat="false" ht="21" hidden="false" customHeight="true" outlineLevel="0" collapsed="false">
      <c r="A12" s="283" t="s">
        <v>25</v>
      </c>
      <c r="B12" s="283"/>
      <c r="C12" s="283"/>
      <c r="D12" s="284"/>
      <c r="E12" s="264"/>
      <c r="F12" s="278" t="n">
        <v>52</v>
      </c>
      <c r="G12" s="278" t="n">
        <v>36</v>
      </c>
      <c r="H12" s="278" t="n">
        <v>41</v>
      </c>
      <c r="I12" s="278" t="n">
        <v>39</v>
      </c>
      <c r="J12" s="278" t="n">
        <v>44</v>
      </c>
      <c r="K12" s="278" t="n">
        <v>38</v>
      </c>
      <c r="L12" s="278" t="n">
        <v>36</v>
      </c>
      <c r="M12" s="278" t="n">
        <v>22</v>
      </c>
      <c r="N12" s="278" t="n">
        <v>26</v>
      </c>
      <c r="O12" s="278" t="n">
        <v>34</v>
      </c>
    </row>
    <row r="13" customFormat="false" ht="21" hidden="false" customHeight="true" outlineLevel="0" collapsed="false">
      <c r="A13" s="285" t="s">
        <v>234</v>
      </c>
      <c r="B13" s="285"/>
      <c r="C13" s="285"/>
      <c r="D13" s="286"/>
      <c r="E13" s="264"/>
      <c r="F13" s="282" t="n">
        <v>100</v>
      </c>
      <c r="G13" s="282" t="n">
        <v>69.2307692307692</v>
      </c>
      <c r="H13" s="282" t="n">
        <v>78.8461538461538</v>
      </c>
      <c r="I13" s="282" t="n">
        <v>75</v>
      </c>
      <c r="J13" s="282" t="n">
        <v>84.6153846153846</v>
      </c>
      <c r="K13" s="282" t="n">
        <v>73.0769230769231</v>
      </c>
      <c r="L13" s="282" t="n">
        <v>69.2307692307692</v>
      </c>
      <c r="M13" s="282" t="n">
        <v>42.3076923076923</v>
      </c>
      <c r="N13" s="282" t="n">
        <v>50</v>
      </c>
      <c r="O13" s="282" t="n">
        <v>65</v>
      </c>
    </row>
    <row r="14" customFormat="false" ht="21" hidden="false" customHeight="true" outlineLevel="0" collapsed="false">
      <c r="A14" s="287" t="s">
        <v>26</v>
      </c>
      <c r="B14" s="287"/>
      <c r="C14" s="287"/>
      <c r="D14" s="275"/>
      <c r="E14" s="264"/>
      <c r="F14" s="278" t="n">
        <v>7906</v>
      </c>
      <c r="G14" s="278" t="n">
        <v>7523</v>
      </c>
      <c r="H14" s="288" t="n">
        <v>6714</v>
      </c>
      <c r="I14" s="278" t="n">
        <v>6661</v>
      </c>
      <c r="J14" s="278" t="n">
        <v>6145</v>
      </c>
      <c r="K14" s="278" t="n">
        <v>5318</v>
      </c>
      <c r="L14" s="278" t="n">
        <v>4861</v>
      </c>
      <c r="M14" s="278" t="n">
        <v>3290</v>
      </c>
      <c r="N14" s="278" t="n">
        <v>3319</v>
      </c>
      <c r="O14" s="278" t="n">
        <v>3311</v>
      </c>
    </row>
    <row r="15" customFormat="false" ht="21" hidden="false" customHeight="true" outlineLevel="0" collapsed="false">
      <c r="A15" s="279" t="s">
        <v>234</v>
      </c>
      <c r="B15" s="279"/>
      <c r="C15" s="279"/>
      <c r="D15" s="275"/>
      <c r="E15" s="264"/>
      <c r="F15" s="289" t="n">
        <v>100</v>
      </c>
      <c r="G15" s="289" t="n">
        <v>95.1555780419934</v>
      </c>
      <c r="H15" s="289" t="n">
        <v>84.9228434100683</v>
      </c>
      <c r="I15" s="289" t="n">
        <v>84.2524664811536</v>
      </c>
      <c r="J15" s="289" t="n">
        <v>77.72577789021</v>
      </c>
      <c r="K15" s="289" t="n">
        <v>67.2653680748799</v>
      </c>
      <c r="L15" s="289" t="n">
        <v>61.4849481406527</v>
      </c>
      <c r="M15" s="289" t="n">
        <v>41.6139640779155</v>
      </c>
      <c r="N15" s="289" t="n">
        <v>41.9807740956236</v>
      </c>
      <c r="O15" s="289" t="n">
        <v>42</v>
      </c>
    </row>
    <row r="16" customFormat="false" ht="5.1" hidden="false" customHeight="true" outlineLevel="0" collapsed="false">
      <c r="A16" s="267"/>
      <c r="B16" s="267"/>
      <c r="C16" s="267"/>
      <c r="D16" s="290"/>
      <c r="E16" s="267"/>
      <c r="F16" s="267"/>
      <c r="G16" s="291"/>
      <c r="H16" s="291"/>
      <c r="I16" s="291"/>
      <c r="J16" s="291"/>
      <c r="K16" s="291"/>
      <c r="L16" s="291"/>
      <c r="M16" s="291"/>
      <c r="N16" s="291"/>
      <c r="O16" s="291"/>
    </row>
    <row r="17" customFormat="false" ht="5.1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92"/>
      <c r="I17" s="292"/>
      <c r="J17" s="292"/>
      <c r="K17" s="292"/>
      <c r="L17" s="292"/>
      <c r="M17" s="292"/>
      <c r="N17" s="292"/>
      <c r="O17" s="292"/>
    </row>
    <row r="18" customFormat="false" ht="11.25" hidden="false" customHeight="false" outlineLevel="0" collapsed="false">
      <c r="A18" s="293" t="s">
        <v>235</v>
      </c>
      <c r="B18" s="293"/>
      <c r="C18" s="262"/>
      <c r="D18" s="262"/>
      <c r="E18" s="262"/>
      <c r="F18" s="262"/>
    </row>
    <row r="19" customFormat="false" ht="11.25" hidden="false" customHeight="false" outlineLevel="0" collapsed="false">
      <c r="A19" s="293" t="s">
        <v>221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7.25" hidden="false" customHeight="true" outlineLevel="0" collapsed="false"/>
    <row r="24" customFormat="false" ht="17.25" hidden="false" customHeight="false" outlineLevel="0" collapsed="false">
      <c r="A24" s="263" t="s">
        <v>236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customFormat="false" ht="17.2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6"/>
    </row>
    <row r="26" customFormat="false" ht="14.1" hidden="false" customHeight="true" outlineLevel="0" collapsed="false">
      <c r="A26" s="294" t="s">
        <v>237</v>
      </c>
      <c r="B26" s="294"/>
      <c r="C26" s="29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5" t="s">
        <v>223</v>
      </c>
      <c r="O26" s="265"/>
    </row>
    <row r="27" customFormat="false" ht="5.1" hidden="false" customHeight="true" outlineLevel="0" collapsed="false">
      <c r="C27" s="267"/>
      <c r="D27" s="295"/>
      <c r="E27" s="295"/>
      <c r="F27" s="267"/>
      <c r="G27" s="267"/>
      <c r="H27" s="267"/>
      <c r="I27" s="267"/>
      <c r="J27" s="267"/>
      <c r="K27" s="267"/>
      <c r="L27" s="267"/>
      <c r="M27" s="267"/>
      <c r="N27" s="261"/>
      <c r="O27" s="267"/>
    </row>
    <row r="28" customFormat="false" ht="21.95" hidden="false" customHeight="true" outlineLevel="0" collapsed="false">
      <c r="A28" s="296" t="s">
        <v>238</v>
      </c>
      <c r="B28" s="296"/>
      <c r="C28" s="296"/>
      <c r="D28" s="296"/>
      <c r="E28" s="296"/>
      <c r="F28" s="296"/>
      <c r="G28" s="296"/>
      <c r="H28" s="297" t="s">
        <v>233</v>
      </c>
      <c r="I28" s="297"/>
      <c r="J28" s="297"/>
      <c r="K28" s="297"/>
      <c r="L28" s="298" t="s">
        <v>12</v>
      </c>
      <c r="M28" s="298"/>
      <c r="N28" s="298"/>
      <c r="O28" s="298"/>
    </row>
    <row r="29" customFormat="false" ht="21.9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9" t="s">
        <v>239</v>
      </c>
      <c r="I29" s="300" t="s">
        <v>240</v>
      </c>
      <c r="J29" s="300" t="s">
        <v>241</v>
      </c>
      <c r="K29" s="300" t="s">
        <v>17</v>
      </c>
      <c r="L29" s="300" t="s">
        <v>25</v>
      </c>
      <c r="M29" s="300" t="s">
        <v>242</v>
      </c>
      <c r="N29" s="300" t="s">
        <v>243</v>
      </c>
      <c r="O29" s="301" t="s">
        <v>17</v>
      </c>
    </row>
    <row r="30" s="266" customFormat="true" ht="5.1" hidden="false" customHeight="true" outlineLevel="0" collapsed="false">
      <c r="A30" s="302"/>
      <c r="B30" s="302"/>
      <c r="C30" s="302"/>
      <c r="D30" s="302"/>
      <c r="E30" s="302"/>
      <c r="F30" s="302"/>
      <c r="G30" s="303"/>
      <c r="H30" s="304"/>
      <c r="I30" s="305"/>
      <c r="J30" s="305"/>
      <c r="K30" s="305"/>
      <c r="L30" s="305"/>
      <c r="M30" s="305"/>
      <c r="N30" s="305"/>
      <c r="O30" s="305"/>
    </row>
    <row r="31" customFormat="false" ht="21" hidden="false" customHeight="true" outlineLevel="0" collapsed="false">
      <c r="A31" s="306" t="s">
        <v>115</v>
      </c>
      <c r="B31" s="306"/>
      <c r="C31" s="306"/>
      <c r="D31" s="306"/>
      <c r="E31" s="306"/>
      <c r="F31" s="306"/>
      <c r="G31" s="306"/>
      <c r="H31" s="307" t="n">
        <v>32</v>
      </c>
      <c r="I31" s="307" t="n">
        <v>384</v>
      </c>
      <c r="J31" s="307" t="n">
        <v>2362</v>
      </c>
      <c r="K31" s="307" t="n">
        <v>2778</v>
      </c>
      <c r="L31" s="307" t="n">
        <v>34</v>
      </c>
      <c r="M31" s="307" t="n">
        <v>399</v>
      </c>
      <c r="N31" s="307" t="n">
        <v>2912</v>
      </c>
      <c r="O31" s="307" t="n">
        <v>3345</v>
      </c>
    </row>
    <row r="32" customFormat="false" ht="21" hidden="false" customHeight="true" outlineLevel="0" collapsed="false">
      <c r="A32" s="308" t="s">
        <v>119</v>
      </c>
      <c r="B32" s="309"/>
      <c r="C32" s="310" t="s">
        <v>123</v>
      </c>
      <c r="D32" s="310"/>
      <c r="E32" s="310"/>
      <c r="F32" s="310"/>
      <c r="G32" s="311"/>
      <c r="H32" s="312" t="n">
        <v>0</v>
      </c>
      <c r="I32" s="312" t="n">
        <v>3</v>
      </c>
      <c r="J32" s="312" t="n">
        <v>6</v>
      </c>
      <c r="K32" s="307" t="n">
        <v>9</v>
      </c>
      <c r="L32" s="312" t="n">
        <v>0</v>
      </c>
      <c r="M32" s="312" t="n">
        <v>3</v>
      </c>
      <c r="N32" s="312" t="n">
        <v>6</v>
      </c>
      <c r="O32" s="307" t="n">
        <v>9</v>
      </c>
    </row>
    <row r="33" customFormat="false" ht="21" hidden="false" customHeight="true" outlineLevel="0" collapsed="false">
      <c r="A33" s="308"/>
      <c r="B33" s="313"/>
      <c r="C33" s="314" t="s">
        <v>124</v>
      </c>
      <c r="D33" s="314"/>
      <c r="E33" s="314"/>
      <c r="F33" s="314"/>
      <c r="G33" s="315"/>
      <c r="H33" s="312" t="n">
        <v>0</v>
      </c>
      <c r="I33" s="312" t="n">
        <v>0</v>
      </c>
      <c r="J33" s="312" t="n">
        <v>1</v>
      </c>
      <c r="K33" s="307" t="n">
        <v>1</v>
      </c>
      <c r="L33" s="312" t="n">
        <v>0</v>
      </c>
      <c r="M33" s="312" t="n">
        <v>0</v>
      </c>
      <c r="N33" s="312" t="n">
        <v>1</v>
      </c>
      <c r="O33" s="307" t="n">
        <v>1</v>
      </c>
    </row>
    <row r="34" customFormat="false" ht="21" hidden="false" customHeight="true" outlineLevel="0" collapsed="false">
      <c r="A34" s="308"/>
      <c r="B34" s="316"/>
      <c r="C34" s="317" t="s">
        <v>244</v>
      </c>
      <c r="D34" s="266"/>
      <c r="E34" s="318"/>
      <c r="F34" s="314" t="s">
        <v>130</v>
      </c>
      <c r="G34" s="319"/>
      <c r="H34" s="312" t="n">
        <v>1</v>
      </c>
      <c r="I34" s="312" t="n">
        <v>23</v>
      </c>
      <c r="J34" s="312" t="n">
        <v>126</v>
      </c>
      <c r="K34" s="307" t="n">
        <v>150</v>
      </c>
      <c r="L34" s="312" t="n">
        <v>1</v>
      </c>
      <c r="M34" s="312" t="n">
        <v>23</v>
      </c>
      <c r="N34" s="312" t="n">
        <v>145</v>
      </c>
      <c r="O34" s="307" t="n">
        <v>169</v>
      </c>
    </row>
    <row r="35" customFormat="false" ht="21" hidden="false" customHeight="true" outlineLevel="0" collapsed="false">
      <c r="A35" s="308"/>
      <c r="B35" s="316"/>
      <c r="C35" s="317"/>
      <c r="D35" s="266"/>
      <c r="E35" s="320"/>
      <c r="F35" s="321" t="s">
        <v>131</v>
      </c>
      <c r="G35" s="322"/>
      <c r="H35" s="312" t="n">
        <v>0</v>
      </c>
      <c r="I35" s="312" t="n">
        <v>1</v>
      </c>
      <c r="J35" s="312" t="n">
        <v>7</v>
      </c>
      <c r="K35" s="307" t="n">
        <v>8</v>
      </c>
      <c r="L35" s="312" t="n">
        <v>0</v>
      </c>
      <c r="M35" s="312" t="n">
        <v>1</v>
      </c>
      <c r="N35" s="312" t="n">
        <v>9</v>
      </c>
      <c r="O35" s="307" t="n">
        <v>10</v>
      </c>
    </row>
    <row r="36" customFormat="false" ht="21" hidden="false" customHeight="true" outlineLevel="0" collapsed="false">
      <c r="A36" s="308"/>
      <c r="B36" s="313"/>
      <c r="C36" s="323" t="s">
        <v>132</v>
      </c>
      <c r="D36" s="323"/>
      <c r="E36" s="323"/>
      <c r="F36" s="323"/>
      <c r="G36" s="315"/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</row>
    <row r="37" customFormat="false" ht="21" hidden="false" customHeight="true" outlineLevel="0" collapsed="false">
      <c r="A37" s="308"/>
      <c r="B37" s="313"/>
      <c r="C37" s="323" t="s">
        <v>133</v>
      </c>
      <c r="D37" s="323"/>
      <c r="E37" s="323"/>
      <c r="F37" s="323"/>
      <c r="G37" s="315"/>
      <c r="H37" s="312" t="n">
        <v>1</v>
      </c>
      <c r="I37" s="312" t="n">
        <v>2</v>
      </c>
      <c r="J37" s="312" t="n">
        <v>30</v>
      </c>
      <c r="K37" s="307" t="n">
        <v>33</v>
      </c>
      <c r="L37" s="312" t="n">
        <v>1</v>
      </c>
      <c r="M37" s="312" t="n">
        <v>4</v>
      </c>
      <c r="N37" s="312" t="n">
        <v>34</v>
      </c>
      <c r="O37" s="307" t="n">
        <v>39</v>
      </c>
    </row>
    <row r="38" customFormat="false" ht="21" hidden="false" customHeight="true" outlineLevel="0" collapsed="false">
      <c r="A38" s="308"/>
      <c r="B38" s="324" t="s">
        <v>17</v>
      </c>
      <c r="C38" s="324"/>
      <c r="D38" s="324"/>
      <c r="E38" s="324"/>
      <c r="F38" s="324"/>
      <c r="G38" s="324"/>
      <c r="H38" s="312" t="n">
        <v>2</v>
      </c>
      <c r="I38" s="312" t="n">
        <v>29</v>
      </c>
      <c r="J38" s="312" t="n">
        <v>170</v>
      </c>
      <c r="K38" s="307" t="n">
        <v>201</v>
      </c>
      <c r="L38" s="312" t="n">
        <v>2</v>
      </c>
      <c r="M38" s="312" t="n">
        <v>31</v>
      </c>
      <c r="N38" s="312" t="n">
        <v>195</v>
      </c>
      <c r="O38" s="307" t="n">
        <v>228</v>
      </c>
    </row>
    <row r="39" customFormat="false" ht="21" hidden="false" customHeight="true" outlineLevel="0" collapsed="false">
      <c r="A39" s="308" t="s">
        <v>120</v>
      </c>
      <c r="B39" s="309"/>
      <c r="C39" s="310" t="s">
        <v>245</v>
      </c>
      <c r="D39" s="310"/>
      <c r="E39" s="310"/>
      <c r="F39" s="310"/>
      <c r="G39" s="311"/>
      <c r="H39" s="312" t="s">
        <v>29</v>
      </c>
      <c r="I39" s="312" t="n">
        <v>19</v>
      </c>
      <c r="J39" s="312" t="n">
        <v>95</v>
      </c>
      <c r="K39" s="307" t="n">
        <v>114</v>
      </c>
      <c r="L39" s="312" t="n">
        <v>0</v>
      </c>
      <c r="M39" s="312" t="n">
        <v>21</v>
      </c>
      <c r="N39" s="312" t="n">
        <v>141</v>
      </c>
      <c r="O39" s="307" t="n">
        <v>162</v>
      </c>
    </row>
    <row r="40" customFormat="false" ht="21" hidden="false" customHeight="true" outlineLevel="0" collapsed="false">
      <c r="A40" s="308"/>
      <c r="B40" s="313"/>
      <c r="C40" s="314" t="s">
        <v>246</v>
      </c>
      <c r="D40" s="314"/>
      <c r="E40" s="314"/>
      <c r="F40" s="314"/>
      <c r="G40" s="315"/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07" t="n">
        <v>0</v>
      </c>
    </row>
    <row r="41" customFormat="false" ht="21" hidden="false" customHeight="true" outlineLevel="0" collapsed="false">
      <c r="A41" s="308"/>
      <c r="B41" s="309"/>
      <c r="C41" s="325" t="s">
        <v>247</v>
      </c>
      <c r="D41" s="326"/>
      <c r="E41" s="327"/>
      <c r="F41" s="328" t="s">
        <v>248</v>
      </c>
      <c r="G41" s="328"/>
      <c r="H41" s="312" t="n">
        <v>0</v>
      </c>
      <c r="I41" s="312" t="n">
        <v>2</v>
      </c>
      <c r="J41" s="312" t="n">
        <v>4</v>
      </c>
      <c r="K41" s="307" t="n">
        <v>6</v>
      </c>
      <c r="L41" s="312" t="n">
        <v>0</v>
      </c>
      <c r="M41" s="312" t="n">
        <v>2</v>
      </c>
      <c r="N41" s="312" t="n">
        <v>4</v>
      </c>
      <c r="O41" s="307" t="n">
        <v>6</v>
      </c>
    </row>
    <row r="42" customFormat="false" ht="21" hidden="false" customHeight="true" outlineLevel="0" collapsed="false">
      <c r="A42" s="308"/>
      <c r="B42" s="329"/>
      <c r="C42" s="325"/>
      <c r="D42" s="330"/>
      <c r="E42" s="331"/>
      <c r="F42" s="328" t="s">
        <v>249</v>
      </c>
      <c r="G42" s="328"/>
      <c r="H42" s="312" t="n">
        <v>0</v>
      </c>
      <c r="I42" s="312" t="n">
        <v>3</v>
      </c>
      <c r="J42" s="312" t="n">
        <v>0</v>
      </c>
      <c r="K42" s="307" t="n">
        <v>3</v>
      </c>
      <c r="L42" s="312" t="n">
        <v>0</v>
      </c>
      <c r="M42" s="312" t="n">
        <v>3</v>
      </c>
      <c r="N42" s="312" t="n">
        <v>1</v>
      </c>
      <c r="O42" s="307" t="n">
        <v>4</v>
      </c>
    </row>
    <row r="43" customFormat="false" ht="21" hidden="false" customHeight="true" outlineLevel="0" collapsed="false">
      <c r="A43" s="308"/>
      <c r="B43" s="309"/>
      <c r="C43" s="332" t="s">
        <v>24</v>
      </c>
      <c r="D43" s="333"/>
      <c r="E43" s="334"/>
      <c r="F43" s="314" t="s">
        <v>136</v>
      </c>
      <c r="G43" s="319"/>
      <c r="H43" s="312" t="n">
        <v>26</v>
      </c>
      <c r="I43" s="312" t="n">
        <v>285</v>
      </c>
      <c r="J43" s="312" t="n">
        <v>1769</v>
      </c>
      <c r="K43" s="307" t="n">
        <v>2080</v>
      </c>
      <c r="L43" s="312" t="n">
        <v>28</v>
      </c>
      <c r="M43" s="312" t="n">
        <v>295</v>
      </c>
      <c r="N43" s="312" t="n">
        <v>2183</v>
      </c>
      <c r="O43" s="307" t="n">
        <v>2506</v>
      </c>
    </row>
    <row r="44" customFormat="false" ht="21" hidden="false" customHeight="true" outlineLevel="0" collapsed="false">
      <c r="A44" s="308"/>
      <c r="B44" s="329"/>
      <c r="C44" s="332"/>
      <c r="D44" s="335"/>
      <c r="E44" s="334"/>
      <c r="F44" s="314" t="s">
        <v>137</v>
      </c>
      <c r="G44" s="319"/>
      <c r="H44" s="312" t="n">
        <v>3</v>
      </c>
      <c r="I44" s="312" t="n">
        <v>36</v>
      </c>
      <c r="J44" s="312" t="n">
        <v>266</v>
      </c>
      <c r="K44" s="307" t="n">
        <v>305</v>
      </c>
      <c r="L44" s="312" t="n">
        <v>3</v>
      </c>
      <c r="M44" s="312" t="n">
        <v>37</v>
      </c>
      <c r="N44" s="312" t="n">
        <v>324</v>
      </c>
      <c r="O44" s="307" t="n">
        <v>364</v>
      </c>
    </row>
    <row r="45" customFormat="false" ht="21" hidden="false" customHeight="true" outlineLevel="0" collapsed="false">
      <c r="A45" s="308"/>
      <c r="B45" s="324" t="s">
        <v>17</v>
      </c>
      <c r="C45" s="324"/>
      <c r="D45" s="324"/>
      <c r="E45" s="324"/>
      <c r="F45" s="324"/>
      <c r="G45" s="324"/>
      <c r="H45" s="312" t="n">
        <v>29</v>
      </c>
      <c r="I45" s="312" t="n">
        <v>345</v>
      </c>
      <c r="J45" s="312" t="n">
        <v>2134</v>
      </c>
      <c r="K45" s="307" t="n">
        <v>2508</v>
      </c>
      <c r="L45" s="312" t="n">
        <v>31</v>
      </c>
      <c r="M45" s="312" t="n">
        <v>358</v>
      </c>
      <c r="N45" s="312" t="n">
        <v>2653</v>
      </c>
      <c r="O45" s="307" t="n">
        <v>3042</v>
      </c>
    </row>
    <row r="46" customFormat="false" ht="21" hidden="false" customHeight="true" outlineLevel="0" collapsed="false">
      <c r="A46" s="336" t="s">
        <v>118</v>
      </c>
      <c r="B46" s="336"/>
      <c r="C46" s="336"/>
      <c r="D46" s="336"/>
      <c r="E46" s="336"/>
      <c r="F46" s="336"/>
      <c r="G46" s="336"/>
      <c r="H46" s="312" t="s">
        <v>29</v>
      </c>
      <c r="I46" s="312" t="n">
        <v>2</v>
      </c>
      <c r="J46" s="312" t="n">
        <v>35</v>
      </c>
      <c r="K46" s="307" t="n">
        <v>37</v>
      </c>
      <c r="L46" s="312" t="n">
        <v>0</v>
      </c>
      <c r="M46" s="312" t="n">
        <v>2</v>
      </c>
      <c r="N46" s="312" t="n">
        <v>39</v>
      </c>
      <c r="O46" s="307" t="n">
        <v>41</v>
      </c>
    </row>
    <row r="47" customFormat="false" ht="5.1" hidden="false" customHeight="true" outlineLevel="0" collapsed="false">
      <c r="A47" s="337"/>
      <c r="B47" s="337"/>
      <c r="C47" s="337"/>
      <c r="D47" s="337"/>
      <c r="E47" s="337"/>
      <c r="F47" s="337"/>
      <c r="G47" s="337"/>
      <c r="H47" s="338"/>
      <c r="I47" s="339"/>
      <c r="J47" s="339"/>
      <c r="K47" s="339"/>
      <c r="L47" s="340"/>
      <c r="M47" s="339"/>
      <c r="N47" s="339"/>
      <c r="O47" s="339"/>
    </row>
    <row r="48" customFormat="false" ht="5.1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2"/>
      <c r="I48" s="342"/>
      <c r="J48" s="342"/>
      <c r="K48" s="343"/>
      <c r="L48" s="342"/>
      <c r="M48" s="342"/>
      <c r="N48" s="342"/>
      <c r="O48" s="261"/>
    </row>
    <row r="49" customFormat="false" ht="11.25" hidden="false" customHeight="false" outlineLevel="0" collapsed="false">
      <c r="A49" s="293" t="s">
        <v>221</v>
      </c>
      <c r="B49" s="293"/>
      <c r="C49" s="262"/>
      <c r="D49" s="262"/>
      <c r="E49" s="262"/>
      <c r="F49" s="262"/>
    </row>
    <row r="52" customFormat="false" ht="11.25" hidden="false" customHeight="false" outlineLevel="0" collapsed="false">
      <c r="H52" s="344"/>
      <c r="I52" s="344"/>
      <c r="J52" s="344"/>
      <c r="K52" s="344"/>
      <c r="L52" s="344"/>
      <c r="M52" s="344"/>
      <c r="N52" s="344"/>
      <c r="O52" s="344"/>
    </row>
    <row r="85" customFormat="false" ht="11.25" hidden="false" customHeight="false" outlineLevel="0" collapsed="false">
      <c r="A85" s="293"/>
    </row>
  </sheetData>
  <mergeCells count="40">
    <mergeCell ref="A2:O2"/>
    <mergeCell ref="N5:O5"/>
    <mergeCell ref="A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C11"/>
    <mergeCell ref="A12:C12"/>
    <mergeCell ref="A13:C13"/>
    <mergeCell ref="A14:C14"/>
    <mergeCell ref="A15:C15"/>
    <mergeCell ref="A24:O24"/>
    <mergeCell ref="A26:C26"/>
    <mergeCell ref="N26:O26"/>
    <mergeCell ref="A28:G29"/>
    <mergeCell ref="H28:K28"/>
    <mergeCell ref="L28:O28"/>
    <mergeCell ref="A31:G31"/>
    <mergeCell ref="A32:A38"/>
    <mergeCell ref="C32:F32"/>
    <mergeCell ref="C33:F33"/>
    <mergeCell ref="C34:C35"/>
    <mergeCell ref="B38:G38"/>
    <mergeCell ref="A39:A45"/>
    <mergeCell ref="C39:F39"/>
    <mergeCell ref="C40:F40"/>
    <mergeCell ref="C41:C42"/>
    <mergeCell ref="F41:G41"/>
    <mergeCell ref="F42:G42"/>
    <mergeCell ref="C43:C44"/>
    <mergeCell ref="B45:G45"/>
    <mergeCell ref="A46:G46"/>
  </mergeCells>
  <dataValidations count="1">
    <dataValidation allowBlank="true" errorStyle="stop" operator="between" showDropDown="false" showErrorMessage="true" showInputMessage="false" sqref="H31:O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5" width="0.86"/>
    <col collapsed="false" customWidth="true" hidden="false" outlineLevel="0" max="2" min="2" style="345" width="8.49"/>
    <col collapsed="false" customWidth="true" hidden="false" outlineLevel="0" max="3" min="3" style="345" width="0.86"/>
    <col collapsed="false" customWidth="true" hidden="false" outlineLevel="0" max="23" min="4" style="345" width="4.62"/>
    <col collapsed="false" customWidth="true" hidden="false" outlineLevel="0" max="24" min="24" style="345" width="2.25"/>
    <col collapsed="false" customWidth="false" hidden="false" outlineLevel="0" max="257" min="25" style="345" width="8.99"/>
  </cols>
  <sheetData>
    <row r="1" customFormat="false" ht="14.1" hidden="false" customHeight="true" outlineLevel="0" collapsed="false"/>
    <row r="2" s="347" customFormat="true" ht="21.95" hidden="false" customHeight="true" outlineLevel="0" collapsed="false">
      <c r="A2" s="346" t="s">
        <v>25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</row>
    <row r="3" s="347" customFormat="true" ht="14.1" hidden="false" customHeight="true" outlineLevel="0" collapsed="false"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s="347" customFormat="true" ht="11.25" hidden="false" customHeight="true" outlineLevel="0" collapsed="false"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</row>
    <row r="5" s="347" customFormat="true" ht="15.9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9" t="s">
        <v>251</v>
      </c>
      <c r="W5" s="349"/>
    </row>
    <row r="6" customFormat="false" ht="5.1" hidden="false" customHeight="true" outlineLevel="0" collapsed="false"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</row>
    <row r="7" customFormat="false" ht="24.95" hidden="false" customHeight="true" outlineLevel="0" collapsed="false">
      <c r="A7" s="350" t="s">
        <v>252</v>
      </c>
      <c r="B7" s="350"/>
      <c r="C7" s="350"/>
      <c r="D7" s="351" t="s">
        <v>253</v>
      </c>
      <c r="E7" s="352" t="s">
        <v>254</v>
      </c>
      <c r="F7" s="352"/>
      <c r="G7" s="352"/>
      <c r="H7" s="352"/>
      <c r="I7" s="352"/>
      <c r="J7" s="352" t="s">
        <v>255</v>
      </c>
      <c r="K7" s="352"/>
      <c r="L7" s="352"/>
      <c r="M7" s="352"/>
      <c r="N7" s="352"/>
      <c r="O7" s="352"/>
      <c r="P7" s="352"/>
      <c r="Q7" s="352"/>
      <c r="R7" s="352"/>
      <c r="S7" s="352"/>
      <c r="T7" s="353" t="s">
        <v>256</v>
      </c>
      <c r="U7" s="353"/>
      <c r="V7" s="353"/>
      <c r="W7" s="353"/>
    </row>
    <row r="8" customFormat="false" ht="5.1" hidden="false" customHeight="true" outlineLevel="0" collapsed="false">
      <c r="A8" s="350"/>
      <c r="B8" s="350"/>
      <c r="C8" s="350"/>
      <c r="D8" s="351"/>
      <c r="E8" s="354"/>
      <c r="F8" s="354"/>
      <c r="G8" s="354"/>
      <c r="H8" s="354"/>
      <c r="I8" s="354"/>
      <c r="J8" s="355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48"/>
    </row>
    <row r="9" customFormat="false" ht="39" hidden="false" customHeight="true" outlineLevel="0" collapsed="false">
      <c r="A9" s="350"/>
      <c r="B9" s="350"/>
      <c r="C9" s="350"/>
      <c r="D9" s="351"/>
      <c r="E9" s="357" t="s">
        <v>257</v>
      </c>
      <c r="F9" s="357" t="s">
        <v>258</v>
      </c>
      <c r="G9" s="357" t="s">
        <v>259</v>
      </c>
      <c r="H9" s="358" t="s">
        <v>260</v>
      </c>
      <c r="I9" s="357" t="s">
        <v>261</v>
      </c>
      <c r="J9" s="359" t="s">
        <v>262</v>
      </c>
      <c r="K9" s="357" t="s">
        <v>263</v>
      </c>
      <c r="L9" s="357" t="s">
        <v>264</v>
      </c>
      <c r="M9" s="357" t="s">
        <v>265</v>
      </c>
      <c r="N9" s="357" t="s">
        <v>266</v>
      </c>
      <c r="O9" s="357" t="s">
        <v>267</v>
      </c>
      <c r="P9" s="357" t="s">
        <v>268</v>
      </c>
      <c r="Q9" s="357" t="s">
        <v>269</v>
      </c>
      <c r="R9" s="357" t="s">
        <v>270</v>
      </c>
      <c r="S9" s="357" t="s">
        <v>24</v>
      </c>
      <c r="T9" s="360" t="s">
        <v>271</v>
      </c>
      <c r="U9" s="361" t="n">
        <v>20</v>
      </c>
      <c r="V9" s="361" t="n">
        <v>100</v>
      </c>
      <c r="W9" s="362" t="s">
        <v>272</v>
      </c>
    </row>
    <row r="10" customFormat="false" ht="39" hidden="false" customHeight="true" outlineLevel="0" collapsed="false">
      <c r="A10" s="350"/>
      <c r="B10" s="350"/>
      <c r="C10" s="350"/>
      <c r="D10" s="351"/>
      <c r="E10" s="357"/>
      <c r="F10" s="357"/>
      <c r="G10" s="357"/>
      <c r="H10" s="358"/>
      <c r="I10" s="357"/>
      <c r="J10" s="359"/>
      <c r="K10" s="357"/>
      <c r="L10" s="357"/>
      <c r="M10" s="357"/>
      <c r="N10" s="357"/>
      <c r="O10" s="357"/>
      <c r="P10" s="357"/>
      <c r="Q10" s="357"/>
      <c r="R10" s="357"/>
      <c r="S10" s="357"/>
      <c r="T10" s="360"/>
      <c r="U10" s="363" t="s">
        <v>273</v>
      </c>
      <c r="V10" s="364" t="s">
        <v>273</v>
      </c>
      <c r="W10" s="362"/>
    </row>
    <row r="11" customFormat="false" ht="17.1" hidden="false" customHeight="true" outlineLevel="0" collapsed="false">
      <c r="A11" s="350"/>
      <c r="B11" s="350"/>
      <c r="C11" s="350"/>
      <c r="D11" s="351"/>
      <c r="E11" s="357"/>
      <c r="F11" s="357"/>
      <c r="G11" s="357"/>
      <c r="H11" s="358"/>
      <c r="I11" s="357"/>
      <c r="J11" s="359"/>
      <c r="K11" s="357"/>
      <c r="L11" s="357"/>
      <c r="M11" s="357"/>
      <c r="N11" s="357"/>
      <c r="O11" s="357"/>
      <c r="P11" s="357"/>
      <c r="Q11" s="357"/>
      <c r="R11" s="357"/>
      <c r="S11" s="357"/>
      <c r="T11" s="360"/>
      <c r="U11" s="365" t="n">
        <v>100</v>
      </c>
      <c r="V11" s="365" t="n">
        <v>1000</v>
      </c>
      <c r="W11" s="362"/>
    </row>
    <row r="12" customFormat="false" ht="21.75" hidden="false" customHeight="true" outlineLevel="0" collapsed="false">
      <c r="A12" s="350"/>
      <c r="B12" s="350"/>
      <c r="C12" s="350"/>
      <c r="D12" s="351"/>
      <c r="E12" s="366"/>
      <c r="F12" s="366"/>
      <c r="G12" s="366"/>
      <c r="H12" s="367"/>
      <c r="I12" s="368" t="s">
        <v>274</v>
      </c>
      <c r="J12" s="369"/>
      <c r="K12" s="366"/>
      <c r="L12" s="366"/>
      <c r="M12" s="366"/>
      <c r="N12" s="366"/>
      <c r="O12" s="366"/>
      <c r="P12" s="366"/>
      <c r="Q12" s="366"/>
      <c r="R12" s="366"/>
      <c r="S12" s="368" t="s">
        <v>275</v>
      </c>
      <c r="T12" s="370"/>
      <c r="U12" s="371"/>
      <c r="V12" s="371"/>
      <c r="W12" s="372"/>
    </row>
    <row r="13" customFormat="false" ht="5.1" hidden="false" customHeight="true" outlineLevel="0" collapsed="false">
      <c r="B13" s="373"/>
      <c r="C13" s="373"/>
      <c r="D13" s="374"/>
      <c r="E13" s="375"/>
      <c r="F13" s="375"/>
      <c r="G13" s="375"/>
      <c r="H13" s="376"/>
      <c r="I13" s="377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8"/>
      <c r="U13" s="378"/>
      <c r="V13" s="379"/>
      <c r="W13" s="378"/>
    </row>
    <row r="14" customFormat="false" ht="33.95" hidden="false" customHeight="true" outlineLevel="0" collapsed="false">
      <c r="B14" s="380" t="s">
        <v>276</v>
      </c>
      <c r="C14" s="381"/>
      <c r="D14" s="382" t="n">
        <v>73</v>
      </c>
      <c r="E14" s="377" t="n">
        <v>4</v>
      </c>
      <c r="F14" s="383" t="n">
        <v>2</v>
      </c>
      <c r="G14" s="383" t="n">
        <v>3</v>
      </c>
      <c r="H14" s="377" t="n">
        <v>29</v>
      </c>
      <c r="I14" s="377" t="n">
        <v>35</v>
      </c>
      <c r="J14" s="377" t="n">
        <v>7</v>
      </c>
      <c r="K14" s="377" t="n">
        <v>16</v>
      </c>
      <c r="L14" s="377" t="n">
        <v>6</v>
      </c>
      <c r="M14" s="377" t="n">
        <v>5</v>
      </c>
      <c r="N14" s="377" t="n">
        <v>6</v>
      </c>
      <c r="O14" s="384" t="n">
        <v>1</v>
      </c>
      <c r="P14" s="377" t="n">
        <v>11</v>
      </c>
      <c r="Q14" s="383" t="n">
        <v>5</v>
      </c>
      <c r="R14" s="384" t="n">
        <v>1</v>
      </c>
      <c r="S14" s="377" t="n">
        <v>15</v>
      </c>
      <c r="T14" s="377" t="n">
        <v>57</v>
      </c>
      <c r="U14" s="377" t="n">
        <v>6</v>
      </c>
      <c r="V14" s="377" t="n">
        <v>5</v>
      </c>
      <c r="W14" s="377" t="n">
        <v>5</v>
      </c>
    </row>
    <row r="15" customFormat="false" ht="33.95" hidden="false" customHeight="true" outlineLevel="0" collapsed="false">
      <c r="B15" s="380" t="s">
        <v>277</v>
      </c>
      <c r="C15" s="381"/>
      <c r="D15" s="385" t="n">
        <v>103</v>
      </c>
      <c r="E15" s="377" t="n">
        <v>8</v>
      </c>
      <c r="F15" s="384" t="s">
        <v>29</v>
      </c>
      <c r="G15" s="384" t="n">
        <v>7</v>
      </c>
      <c r="H15" s="377" t="n">
        <v>31</v>
      </c>
      <c r="I15" s="377" t="n">
        <v>57</v>
      </c>
      <c r="J15" s="377" t="n">
        <v>22</v>
      </c>
      <c r="K15" s="377" t="n">
        <v>18</v>
      </c>
      <c r="L15" s="377" t="n">
        <v>5</v>
      </c>
      <c r="M15" s="377" t="n">
        <v>4</v>
      </c>
      <c r="N15" s="377" t="n">
        <v>1</v>
      </c>
      <c r="O15" s="377" t="n">
        <v>1</v>
      </c>
      <c r="P15" s="377" t="n">
        <v>17</v>
      </c>
      <c r="Q15" s="384" t="n">
        <v>2</v>
      </c>
      <c r="R15" s="384" t="s">
        <v>29</v>
      </c>
      <c r="S15" s="377" t="n">
        <v>33</v>
      </c>
      <c r="T15" s="377" t="n">
        <v>79</v>
      </c>
      <c r="U15" s="377" t="n">
        <v>4</v>
      </c>
      <c r="V15" s="377" t="n">
        <v>13</v>
      </c>
      <c r="W15" s="377" t="n">
        <v>7</v>
      </c>
    </row>
    <row r="16" customFormat="false" ht="33.95" hidden="false" customHeight="true" outlineLevel="0" collapsed="false">
      <c r="B16" s="380" t="s">
        <v>278</v>
      </c>
      <c r="C16" s="381"/>
      <c r="D16" s="382" t="n">
        <v>113</v>
      </c>
      <c r="E16" s="377" t="n">
        <v>7</v>
      </c>
      <c r="F16" s="377" t="n">
        <v>1</v>
      </c>
      <c r="G16" s="377" t="n">
        <v>5</v>
      </c>
      <c r="H16" s="377" t="n">
        <v>38</v>
      </c>
      <c r="I16" s="377" t="n">
        <v>62</v>
      </c>
      <c r="J16" s="377" t="n">
        <v>27</v>
      </c>
      <c r="K16" s="377" t="n">
        <v>20</v>
      </c>
      <c r="L16" s="377" t="n">
        <v>4</v>
      </c>
      <c r="M16" s="377" t="n">
        <v>14</v>
      </c>
      <c r="N16" s="377" t="n">
        <v>3</v>
      </c>
      <c r="O16" s="377" t="n">
        <v>3</v>
      </c>
      <c r="P16" s="377" t="n">
        <v>15</v>
      </c>
      <c r="Q16" s="377" t="n">
        <v>2</v>
      </c>
      <c r="R16" s="377" t="n">
        <v>0</v>
      </c>
      <c r="S16" s="377" t="n">
        <v>25</v>
      </c>
      <c r="T16" s="377" t="n">
        <v>88</v>
      </c>
      <c r="U16" s="377" t="n">
        <v>3</v>
      </c>
      <c r="V16" s="377" t="n">
        <v>12</v>
      </c>
      <c r="W16" s="377" t="n">
        <v>10</v>
      </c>
    </row>
    <row r="17" s="347" customFormat="true" ht="33.95" hidden="false" customHeight="true" outlineLevel="0" collapsed="false">
      <c r="B17" s="380" t="s">
        <v>279</v>
      </c>
      <c r="C17" s="381"/>
      <c r="D17" s="382" t="n">
        <v>82</v>
      </c>
      <c r="E17" s="377" t="n">
        <v>5</v>
      </c>
      <c r="F17" s="383" t="n">
        <v>0</v>
      </c>
      <c r="G17" s="377" t="n">
        <v>3</v>
      </c>
      <c r="H17" s="377" t="n">
        <v>33</v>
      </c>
      <c r="I17" s="377" t="n">
        <v>41</v>
      </c>
      <c r="J17" s="377" t="n">
        <v>17</v>
      </c>
      <c r="K17" s="377" t="n">
        <v>17</v>
      </c>
      <c r="L17" s="377" t="n">
        <v>4</v>
      </c>
      <c r="M17" s="377" t="n">
        <v>11</v>
      </c>
      <c r="N17" s="377" t="n">
        <v>3</v>
      </c>
      <c r="O17" s="377" t="s">
        <v>29</v>
      </c>
      <c r="P17" s="377" t="n">
        <v>8</v>
      </c>
      <c r="Q17" s="377" t="n">
        <v>2</v>
      </c>
      <c r="R17" s="383" t="n">
        <v>0</v>
      </c>
      <c r="S17" s="377" t="n">
        <v>20</v>
      </c>
      <c r="T17" s="377" t="n">
        <v>69</v>
      </c>
      <c r="U17" s="377" t="n">
        <v>1</v>
      </c>
      <c r="V17" s="377" t="n">
        <v>5</v>
      </c>
      <c r="W17" s="377" t="n">
        <v>7</v>
      </c>
    </row>
    <row r="18" s="347" customFormat="true" ht="33.95" hidden="false" customHeight="true" outlineLevel="0" collapsed="false">
      <c r="B18" s="380" t="s">
        <v>280</v>
      </c>
      <c r="C18" s="381"/>
      <c r="D18" s="385" t="n">
        <v>60</v>
      </c>
      <c r="E18" s="377" t="n">
        <v>4</v>
      </c>
      <c r="F18" s="384" t="n">
        <v>0</v>
      </c>
      <c r="G18" s="377" t="n">
        <v>2</v>
      </c>
      <c r="H18" s="377" t="n">
        <v>24</v>
      </c>
      <c r="I18" s="377" t="n">
        <v>30</v>
      </c>
      <c r="J18" s="377" t="n">
        <v>8</v>
      </c>
      <c r="K18" s="377" t="n">
        <v>16</v>
      </c>
      <c r="L18" s="377" t="n">
        <v>3</v>
      </c>
      <c r="M18" s="377" t="n">
        <v>8</v>
      </c>
      <c r="N18" s="377" t="n">
        <v>2</v>
      </c>
      <c r="O18" s="377" t="n">
        <v>1</v>
      </c>
      <c r="P18" s="377" t="n">
        <v>6</v>
      </c>
      <c r="Q18" s="377" t="n">
        <v>2</v>
      </c>
      <c r="R18" s="384" t="n">
        <v>0</v>
      </c>
      <c r="S18" s="377" t="n">
        <v>14</v>
      </c>
      <c r="T18" s="377" t="n">
        <v>48</v>
      </c>
      <c r="U18" s="377" t="n">
        <v>3</v>
      </c>
      <c r="V18" s="377" t="n">
        <v>3</v>
      </c>
      <c r="W18" s="377" t="n">
        <v>6</v>
      </c>
    </row>
    <row r="19" s="347" customFormat="true" ht="33.95" hidden="false" customHeight="true" outlineLevel="0" collapsed="false">
      <c r="B19" s="380" t="s">
        <v>281</v>
      </c>
      <c r="C19" s="381"/>
      <c r="D19" s="385" t="n">
        <v>66</v>
      </c>
      <c r="E19" s="377" t="n">
        <v>4</v>
      </c>
      <c r="F19" s="383" t="n">
        <v>0</v>
      </c>
      <c r="G19" s="377" t="n">
        <v>3</v>
      </c>
      <c r="H19" s="377" t="n">
        <v>17</v>
      </c>
      <c r="I19" s="377" t="n">
        <v>42</v>
      </c>
      <c r="J19" s="377" t="n">
        <v>15</v>
      </c>
      <c r="K19" s="377" t="n">
        <v>15</v>
      </c>
      <c r="L19" s="377" t="n">
        <v>5</v>
      </c>
      <c r="M19" s="377" t="n">
        <v>8</v>
      </c>
      <c r="N19" s="377" t="n">
        <v>6</v>
      </c>
      <c r="O19" s="383" t="n">
        <v>0</v>
      </c>
      <c r="P19" s="377" t="n">
        <v>5</v>
      </c>
      <c r="Q19" s="377" t="n">
        <v>2</v>
      </c>
      <c r="R19" s="384" t="n">
        <v>1</v>
      </c>
      <c r="S19" s="377" t="n">
        <v>9</v>
      </c>
      <c r="T19" s="377" t="n">
        <v>51</v>
      </c>
      <c r="U19" s="377" t="s">
        <v>29</v>
      </c>
      <c r="V19" s="377" t="n">
        <v>9</v>
      </c>
      <c r="W19" s="377" t="n">
        <v>6</v>
      </c>
    </row>
    <row r="20" s="347" customFormat="true" ht="33.95" hidden="false" customHeight="true" outlineLevel="0" collapsed="false">
      <c r="B20" s="380" t="s">
        <v>27</v>
      </c>
      <c r="C20" s="381"/>
      <c r="D20" s="385" t="n">
        <v>81</v>
      </c>
      <c r="E20" s="377" t="n">
        <v>7</v>
      </c>
      <c r="F20" s="384" t="n">
        <v>0</v>
      </c>
      <c r="G20" s="377" t="n">
        <v>2</v>
      </c>
      <c r="H20" s="377" t="n">
        <v>25</v>
      </c>
      <c r="I20" s="377" t="n">
        <v>47</v>
      </c>
      <c r="J20" s="377" t="n">
        <v>7</v>
      </c>
      <c r="K20" s="377" t="n">
        <v>22</v>
      </c>
      <c r="L20" s="377" t="n">
        <v>6</v>
      </c>
      <c r="M20" s="377" t="n">
        <v>16</v>
      </c>
      <c r="N20" s="377" t="n">
        <v>1</v>
      </c>
      <c r="O20" s="384" t="n">
        <v>2</v>
      </c>
      <c r="P20" s="377" t="n">
        <v>11</v>
      </c>
      <c r="Q20" s="377" t="s">
        <v>29</v>
      </c>
      <c r="R20" s="384" t="n">
        <v>3</v>
      </c>
      <c r="S20" s="377" t="n">
        <v>13</v>
      </c>
      <c r="T20" s="377" t="n">
        <v>68</v>
      </c>
      <c r="U20" s="377" t="n">
        <v>1</v>
      </c>
      <c r="V20" s="377" t="n">
        <v>10</v>
      </c>
      <c r="W20" s="377" t="n">
        <v>2</v>
      </c>
    </row>
    <row r="21" s="347" customFormat="true" ht="33.95" hidden="false" customHeight="true" outlineLevel="0" collapsed="false">
      <c r="B21" s="380" t="s">
        <v>28</v>
      </c>
      <c r="C21" s="381"/>
      <c r="D21" s="385" t="n">
        <v>84</v>
      </c>
      <c r="E21" s="377" t="n">
        <v>4</v>
      </c>
      <c r="F21" s="384" t="n">
        <v>0</v>
      </c>
      <c r="G21" s="377" t="n">
        <v>3</v>
      </c>
      <c r="H21" s="377" t="n">
        <v>29</v>
      </c>
      <c r="I21" s="377" t="n">
        <v>48</v>
      </c>
      <c r="J21" s="377" t="n">
        <v>6</v>
      </c>
      <c r="K21" s="377" t="n">
        <v>22</v>
      </c>
      <c r="L21" s="377" t="n">
        <v>6</v>
      </c>
      <c r="M21" s="377" t="n">
        <v>10</v>
      </c>
      <c r="N21" s="377" t="n">
        <v>2</v>
      </c>
      <c r="O21" s="383" t="s">
        <v>29</v>
      </c>
      <c r="P21" s="377" t="n">
        <v>6</v>
      </c>
      <c r="Q21" s="377" t="n">
        <v>6</v>
      </c>
      <c r="R21" s="384" t="n">
        <v>0</v>
      </c>
      <c r="S21" s="377" t="n">
        <v>26</v>
      </c>
      <c r="T21" s="377" t="n">
        <v>77</v>
      </c>
      <c r="U21" s="383" t="n">
        <v>1</v>
      </c>
      <c r="V21" s="377" t="n">
        <v>6</v>
      </c>
      <c r="W21" s="377" t="n">
        <v>0</v>
      </c>
    </row>
    <row r="22" s="347" customFormat="true" ht="33.95" hidden="false" customHeight="true" outlineLevel="0" collapsed="false">
      <c r="B22" s="380" t="s">
        <v>30</v>
      </c>
      <c r="C22" s="381"/>
      <c r="D22" s="385" t="n">
        <v>79</v>
      </c>
      <c r="E22" s="377" t="n">
        <v>8</v>
      </c>
      <c r="F22" s="384" t="n">
        <v>1</v>
      </c>
      <c r="G22" s="377" t="n">
        <v>2</v>
      </c>
      <c r="H22" s="377" t="n">
        <v>26</v>
      </c>
      <c r="I22" s="377" t="n">
        <v>42</v>
      </c>
      <c r="J22" s="377" t="n">
        <v>22</v>
      </c>
      <c r="K22" s="377" t="n">
        <v>17</v>
      </c>
      <c r="L22" s="377" t="n">
        <v>3</v>
      </c>
      <c r="M22" s="377" t="n">
        <v>10</v>
      </c>
      <c r="N22" s="377" t="n">
        <v>1</v>
      </c>
      <c r="O22" s="377" t="s">
        <v>29</v>
      </c>
      <c r="P22" s="377" t="n">
        <v>9</v>
      </c>
      <c r="Q22" s="383" t="s">
        <v>29</v>
      </c>
      <c r="R22" s="384" t="s">
        <v>29</v>
      </c>
      <c r="S22" s="377" t="n">
        <v>17</v>
      </c>
      <c r="T22" s="377" t="n">
        <v>65</v>
      </c>
      <c r="U22" s="384" t="s">
        <v>29</v>
      </c>
      <c r="V22" s="377" t="n">
        <v>5</v>
      </c>
      <c r="W22" s="383" t="n">
        <v>9</v>
      </c>
    </row>
    <row r="23" s="347" customFormat="true" ht="33.95" hidden="false" customHeight="true" outlineLevel="0" collapsed="false">
      <c r="B23" s="380" t="s">
        <v>282</v>
      </c>
      <c r="C23" s="381"/>
      <c r="D23" s="385" t="n">
        <v>80</v>
      </c>
      <c r="E23" s="377" t="n">
        <v>1</v>
      </c>
      <c r="F23" s="384" t="s">
        <v>29</v>
      </c>
      <c r="G23" s="377" t="n">
        <v>2</v>
      </c>
      <c r="H23" s="377" t="n">
        <v>17</v>
      </c>
      <c r="I23" s="377" t="n">
        <v>60</v>
      </c>
      <c r="J23" s="377" t="n">
        <v>18</v>
      </c>
      <c r="K23" s="377" t="n">
        <v>16</v>
      </c>
      <c r="L23" s="377" t="n">
        <v>4</v>
      </c>
      <c r="M23" s="377" t="n">
        <v>7</v>
      </c>
      <c r="N23" s="377" t="n">
        <v>6</v>
      </c>
      <c r="O23" s="377" t="n">
        <v>1</v>
      </c>
      <c r="P23" s="377" t="n">
        <v>6</v>
      </c>
      <c r="Q23" s="383" t="n">
        <v>2</v>
      </c>
      <c r="R23" s="384" t="s">
        <v>29</v>
      </c>
      <c r="S23" s="377" t="n">
        <v>20</v>
      </c>
      <c r="T23" s="377" t="n">
        <v>72</v>
      </c>
      <c r="U23" s="384" t="n">
        <v>1</v>
      </c>
      <c r="V23" s="377" t="n">
        <v>4</v>
      </c>
      <c r="W23" s="383" t="n">
        <v>3</v>
      </c>
    </row>
    <row r="24" customFormat="false" ht="5.1" hidden="false" customHeight="true" outlineLevel="0" collapsed="false">
      <c r="A24" s="386"/>
      <c r="B24" s="387"/>
      <c r="C24" s="387"/>
      <c r="D24" s="388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</row>
    <row r="25" customFormat="false" ht="5.1" hidden="false" customHeight="true" outlineLevel="0" collapsed="false">
      <c r="B25" s="389"/>
      <c r="C25" s="389"/>
    </row>
    <row r="26" customFormat="false" ht="13.5" hidden="false" customHeight="false" outlineLevel="0" collapsed="false">
      <c r="A26" s="390" t="s">
        <v>283</v>
      </c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</row>
    <row r="27" customFormat="false" ht="13.5" hidden="false" customHeight="false" outlineLevel="0" collapsed="false">
      <c r="A27" s="390" t="s">
        <v>284</v>
      </c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</row>
    <row r="28" s="262" customFormat="true" ht="11.25" hidden="false" customHeight="false" outlineLevel="0" collapsed="false">
      <c r="A28" s="392" t="s">
        <v>285</v>
      </c>
    </row>
    <row r="85" customFormat="false" ht="12" hidden="false" customHeight="false" outlineLevel="0" collapsed="false">
      <c r="A85" s="393"/>
    </row>
  </sheetData>
  <mergeCells count="24">
    <mergeCell ref="A2:W2"/>
    <mergeCell ref="V5:W5"/>
    <mergeCell ref="A7:C12"/>
    <mergeCell ref="D7:D12"/>
    <mergeCell ref="E7:I7"/>
    <mergeCell ref="J7:S7"/>
    <mergeCell ref="T7:W7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W9:W11"/>
  </mergeCells>
  <dataValidations count="1">
    <dataValidation allowBlank="true" errorStyle="stop" operator="between" showDropDown="false" showErrorMessage="true" showInputMessage="false" sqref="H12:I12 S12 I13:I23 D14:H23 J14:W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3-02-27T00:11:28Z</cp:lastPrinted>
  <dcterms:modified xsi:type="dcterms:W3CDTF">2024-03-21T03:45:19Z</dcterms:modified>
  <cp:revision>0</cp:revision>
  <dc:subject/>
  <dc:title/>
</cp:coreProperties>
</file>