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目次" sheetId="1" state="visible" r:id="rId2"/>
    <sheet name="22_01" sheetId="2" state="visible" r:id="rId3"/>
    <sheet name="22_02" sheetId="3" state="visible" r:id="rId4"/>
    <sheet name="22_03" sheetId="4" state="visible" r:id="rId5"/>
    <sheet name="22_04" sheetId="5" state="visible" r:id="rId6"/>
    <sheet name="22_05" sheetId="6" state="visible" r:id="rId7"/>
    <sheet name="22_06" sheetId="7" state="visible" r:id="rId8"/>
    <sheet name="22_07" sheetId="8" state="visible" r:id="rId9"/>
    <sheet name="22_08" sheetId="9" state="visible" r:id="rId10"/>
    <sheet name="22_09" sheetId="10" state="visible" r:id="rId11"/>
    <sheet name="22_10 " sheetId="11" state="visible" r:id="rId12"/>
  </sheets>
  <definedNames>
    <definedName function="false" hidden="false" localSheetId="1" name="_xlnm.Print_Area" vbProcedure="false">22_01!$A$1:$L$43</definedName>
    <definedName function="false" hidden="false" localSheetId="2" name="_xlnm.Print_Area" vbProcedure="false">22_02!$A$1:$BL$39</definedName>
    <definedName function="false" hidden="false" localSheetId="3" name="_xlnm.Print_Area" vbProcedure="false">22_03!$A$1:$R$55</definedName>
    <definedName function="false" hidden="false" localSheetId="4" name="_xlnm.Print_Area" vbProcedure="false">22_04!$A$1:$J$53</definedName>
    <definedName function="false" hidden="false" localSheetId="5" name="_xlnm.Print_Area" vbProcedure="false">22_05!$A$1:$N$63</definedName>
    <definedName function="false" hidden="false" localSheetId="7" name="_xlnm.Print_Area" vbProcedure="false">22_07!$A$1:$Y$45</definedName>
    <definedName function="false" hidden="false" localSheetId="0" name="_xlnm.Print_Area" vbProcedure="false">目次!$A$1:$D$15</definedName>
    <definedName function="false" hidden="false" name="_xlfn_IFERROR" vbProcedure="false"/>
    <definedName function="false" hidden="false" localSheetId="6" name="Excel_BuiltIn__FilterDatabase" vbProcedure="false">22_06!$A$2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481">
  <si>
    <r>
      <rPr>
        <sz val="12"/>
        <rFont val="Noto Sans"/>
        <family val="2"/>
      </rPr>
      <t xml:space="preserve">＜第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章　観　光＞</t>
    </r>
  </si>
  <si>
    <t xml:space="preserve">空海路別入域観光客数の推移</t>
  </si>
  <si>
    <t xml:space="preserve">国別・入域外国人観光客数の推移</t>
  </si>
  <si>
    <t xml:space="preserve">航路別入域観光客数</t>
  </si>
  <si>
    <t xml:space="preserve">主要離島における入込観光客数</t>
  </si>
  <si>
    <t xml:space="preserve">観光収入の推移</t>
  </si>
  <si>
    <t xml:space="preserve">主な観光施設の利用状況</t>
  </si>
  <si>
    <t xml:space="preserve">宿泊施設数の推移</t>
  </si>
  <si>
    <t xml:space="preserve">市町村別・規模別のホテル・旅館数</t>
  </si>
  <si>
    <t xml:space="preserve">市町村別・種別の宿泊施設数等</t>
  </si>
  <si>
    <t xml:space="preserve">沖縄県と全国の宿泊施設の月別定員稼働率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2</t>
    </r>
    <r>
      <rPr>
        <b val="true"/>
        <sz val="16"/>
        <rFont val="Noto Sans"/>
        <family val="2"/>
      </rPr>
      <t xml:space="preserve">章　観　光</t>
    </r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－１　空海路別入域観光客数の推移</t>
    </r>
  </si>
  <si>
    <t xml:space="preserve"> 暦年</t>
  </si>
  <si>
    <t xml:space="preserve">単位：人､％ </t>
  </si>
  <si>
    <t xml:space="preserve">年次･月</t>
  </si>
  <si>
    <t xml:space="preserve">入域観光客数</t>
  </si>
  <si>
    <t xml:space="preserve">空路</t>
  </si>
  <si>
    <t xml:space="preserve">海路</t>
  </si>
  <si>
    <t xml:space="preserve">計</t>
  </si>
  <si>
    <r>
      <rPr>
        <sz val="8"/>
        <rFont val="Noto Sans"/>
        <family val="2"/>
      </rPr>
      <t xml:space="preserve">対前年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同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比</t>
    </r>
  </si>
  <si>
    <t xml:space="preserve">国内客</t>
  </si>
  <si>
    <t xml:space="preserve">外国客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t xml:space="preserve">平成４年</t>
  </si>
  <si>
    <t xml:space="preserve">９年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　　２年</t>
  </si>
  <si>
    <t xml:space="preserve">　　３年</t>
  </si>
  <si>
    <t xml:space="preserve">令和３年１月</t>
  </si>
  <si>
    <t xml:space="preserve">　　　　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注：国内客は沖縄県在住者を含まない、外国客は国内線経由の外国人を含まない</t>
  </si>
  <si>
    <t xml:space="preserve">資料：県文化観光スポーツ部観光政策課「令和３年版観光要覧」</t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－２　国別・入域外国人観光客数の推移</t>
    </r>
  </si>
  <si>
    <r>
      <rPr>
        <sz val="9"/>
        <rFont val="Noto Sans"/>
        <family val="2"/>
      </rPr>
      <t xml:space="preserve"> 総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暦年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合計</t>
  </si>
  <si>
    <t xml:space="preserve">対前　年比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２年</t>
  </si>
  <si>
    <t xml:space="preserve">３年</t>
  </si>
  <si>
    <t xml:space="preserve">皆減</t>
  </si>
  <si>
    <t xml:space="preserve"> 内訳</t>
  </si>
  <si>
    <t xml:space="preserve">              </t>
  </si>
  <si>
    <t xml:space="preserve">台湾</t>
  </si>
  <si>
    <t xml:space="preserve">韓国</t>
  </si>
  <si>
    <t xml:space="preserve">対前　 年比 </t>
  </si>
  <si>
    <t xml:space="preserve">中国本土</t>
  </si>
  <si>
    <t xml:space="preserve">香港</t>
  </si>
  <si>
    <t xml:space="preserve">アメリカ</t>
  </si>
  <si>
    <r>
      <rPr>
        <sz val="9"/>
        <rFont val="Noto Sans"/>
        <family val="2"/>
      </rPr>
      <t xml:space="preserve">　　　その他　　</t>
    </r>
    <r>
      <rPr>
        <sz val="9"/>
        <rFont val="ＭＳ 明朝"/>
        <family val="1"/>
        <charset val="128"/>
      </rPr>
      <t xml:space="preserve">1)</t>
    </r>
  </si>
  <si>
    <t xml:space="preserve">注：｢その他｣には特例上陸者（国際航路の乗務員などの一時上陸者等）を含めている</t>
  </si>
  <si>
    <t xml:space="preserve">資料：県文化観光スポーツ部観光政策課「令和３年版観光要覧」（法務省入国管理局の提供に基づき観光政策課が作成）</t>
  </si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－３　航路別入域観光客数</t>
    </r>
  </si>
  <si>
    <t xml:space="preserve">（つづき）</t>
  </si>
  <si>
    <t xml:space="preserve"> 令和３年</t>
  </si>
  <si>
    <t xml:space="preserve">１月</t>
  </si>
  <si>
    <t xml:space="preserve">２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構成比</t>
  </si>
  <si>
    <t xml:space="preserve">総数</t>
  </si>
  <si>
    <t xml:space="preserve">総</t>
  </si>
  <si>
    <t xml:space="preserve">東京</t>
  </si>
  <si>
    <t xml:space="preserve">東</t>
  </si>
  <si>
    <t xml:space="preserve">伊丹</t>
  </si>
  <si>
    <t xml:space="preserve">伊</t>
  </si>
  <si>
    <t xml:space="preserve">関西</t>
  </si>
  <si>
    <t xml:space="preserve">関</t>
  </si>
  <si>
    <t xml:space="preserve">神戸</t>
  </si>
  <si>
    <t xml:space="preserve">神</t>
  </si>
  <si>
    <t xml:space="preserve">福岡</t>
  </si>
  <si>
    <t xml:space="preserve">福</t>
  </si>
  <si>
    <t xml:space="preserve">名古屋</t>
  </si>
  <si>
    <t xml:space="preserve">名</t>
  </si>
  <si>
    <t xml:space="preserve">札幌</t>
  </si>
  <si>
    <t xml:space="preserve">札</t>
  </si>
  <si>
    <t xml:space="preserve">鹿児島</t>
  </si>
  <si>
    <t xml:space="preserve">鹿</t>
  </si>
  <si>
    <t xml:space="preserve">北九州</t>
  </si>
  <si>
    <t xml:space="preserve">北</t>
  </si>
  <si>
    <t xml:space="preserve">仙台</t>
  </si>
  <si>
    <t xml:space="preserve">仙</t>
  </si>
  <si>
    <t xml:space="preserve">福島</t>
  </si>
  <si>
    <t xml:space="preserve">新潟</t>
  </si>
  <si>
    <t xml:space="preserve">新</t>
  </si>
  <si>
    <t xml:space="preserve">静岡</t>
  </si>
  <si>
    <t xml:space="preserve">静</t>
  </si>
  <si>
    <t xml:space="preserve">富山</t>
  </si>
  <si>
    <t xml:space="preserve">富</t>
  </si>
  <si>
    <t xml:space="preserve">小松</t>
  </si>
  <si>
    <t xml:space="preserve">小</t>
  </si>
  <si>
    <t xml:space="preserve">岡山</t>
  </si>
  <si>
    <t xml:space="preserve">岡</t>
  </si>
  <si>
    <t xml:space="preserve">広島</t>
  </si>
  <si>
    <t xml:space="preserve">広</t>
  </si>
  <si>
    <t xml:space="preserve">高松</t>
  </si>
  <si>
    <t xml:space="preserve">高</t>
  </si>
  <si>
    <t xml:space="preserve">松山</t>
  </si>
  <si>
    <t xml:space="preserve">松</t>
  </si>
  <si>
    <t xml:space="preserve">高知</t>
  </si>
  <si>
    <t xml:space="preserve">長崎</t>
  </si>
  <si>
    <t xml:space="preserve">長</t>
  </si>
  <si>
    <t xml:space="preserve">熊本</t>
  </si>
  <si>
    <t xml:space="preserve">熊</t>
  </si>
  <si>
    <t xml:space="preserve">大分</t>
  </si>
  <si>
    <t xml:space="preserve">大</t>
  </si>
  <si>
    <t xml:space="preserve">宮崎</t>
  </si>
  <si>
    <t xml:space="preserve">宮</t>
  </si>
  <si>
    <t xml:space="preserve">茨城</t>
  </si>
  <si>
    <t xml:space="preserve">茨</t>
  </si>
  <si>
    <t xml:space="preserve">岩国</t>
  </si>
  <si>
    <t xml:space="preserve">岩</t>
  </si>
  <si>
    <t xml:space="preserve">帯広</t>
  </si>
  <si>
    <t xml:space="preserve">帯</t>
  </si>
  <si>
    <t xml:space="preserve">横浜</t>
  </si>
  <si>
    <t xml:space="preserve">横</t>
  </si>
  <si>
    <t xml:space="preserve">田子の浦</t>
  </si>
  <si>
    <t xml:space="preserve">田</t>
  </si>
  <si>
    <t xml:space="preserve">青森</t>
  </si>
  <si>
    <t xml:space="preserve">青</t>
  </si>
  <si>
    <t xml:space="preserve">花巻</t>
  </si>
  <si>
    <t xml:space="preserve">花</t>
  </si>
  <si>
    <t xml:space="preserve">秋田</t>
  </si>
  <si>
    <t xml:space="preserve">秋</t>
  </si>
  <si>
    <t xml:space="preserve">山形</t>
  </si>
  <si>
    <t xml:space="preserve">山</t>
  </si>
  <si>
    <t xml:space="preserve">庄内</t>
  </si>
  <si>
    <t xml:space="preserve">庄</t>
  </si>
  <si>
    <t xml:space="preserve">鳥取</t>
  </si>
  <si>
    <t xml:space="preserve">鳥</t>
  </si>
  <si>
    <t xml:space="preserve">米子</t>
  </si>
  <si>
    <t xml:space="preserve">米</t>
  </si>
  <si>
    <t xml:space="preserve">出雲</t>
  </si>
  <si>
    <t xml:space="preserve">出</t>
  </si>
  <si>
    <t xml:space="preserve">石見</t>
  </si>
  <si>
    <t xml:space="preserve">石</t>
  </si>
  <si>
    <t xml:space="preserve">隠岐</t>
  </si>
  <si>
    <t xml:space="preserve">隠</t>
  </si>
  <si>
    <t xml:space="preserve">山口宇部</t>
  </si>
  <si>
    <t xml:space="preserve">徳島</t>
  </si>
  <si>
    <t xml:space="preserve">徳</t>
  </si>
  <si>
    <t xml:space="preserve">佐賀</t>
  </si>
  <si>
    <t xml:space="preserve">佐</t>
  </si>
  <si>
    <t xml:space="preserve">その他</t>
  </si>
  <si>
    <t xml:space="preserve">そ</t>
  </si>
  <si>
    <t xml:space="preserve">外国</t>
  </si>
  <si>
    <t xml:space="preserve">外</t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－４　主要離島における入込観光客数</t>
    </r>
  </si>
  <si>
    <t xml:space="preserve">離島･年度</t>
  </si>
  <si>
    <t xml:space="preserve">八重山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　　２年度</t>
  </si>
  <si>
    <t xml:space="preserve">　　３年度</t>
  </si>
  <si>
    <t xml:space="preserve">宮古島</t>
  </si>
  <si>
    <t xml:space="preserve">久米島</t>
  </si>
  <si>
    <t xml:space="preserve">対前年度比</t>
  </si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－５　観光収入の推移</t>
    </r>
  </si>
  <si>
    <t xml:space="preserve">単位：円､人､％ </t>
  </si>
  <si>
    <t xml:space="preserve">実数</t>
  </si>
  <si>
    <t xml:space="preserve">対前年比</t>
  </si>
  <si>
    <t xml:space="preserve">観光収入</t>
  </si>
  <si>
    <r>
      <rPr>
        <sz val="10"/>
        <rFont val="Noto Sans"/>
        <family val="2"/>
      </rPr>
      <t xml:space="preserve">観光客１人当たり県内消費額（個人消費額）　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入域観光
客数　</t>
    </r>
    <r>
      <rPr>
        <sz val="10"/>
        <rFont val="ＭＳ 明朝"/>
        <family val="1"/>
        <charset val="128"/>
      </rPr>
      <t xml:space="preserve">2)</t>
    </r>
  </si>
  <si>
    <t xml:space="preserve">観光客１人当たり県内消費額</t>
  </si>
  <si>
    <t xml:space="preserve">宿泊費</t>
  </si>
  <si>
    <t xml:space="preserve">交通費</t>
  </si>
  <si>
    <t xml:space="preserve">土産･
買物費</t>
  </si>
  <si>
    <t xml:space="preserve">飲食費</t>
  </si>
  <si>
    <t xml:space="preserve">娯楽･
入場費</t>
  </si>
  <si>
    <t xml:space="preserve">百万円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5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5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5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5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5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5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5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6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6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6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63</t>
    </r>
    <r>
      <rPr>
        <sz val="10"/>
        <rFont val="Noto Sans"/>
        <family val="2"/>
      </rPr>
      <t xml:space="preserve">年</t>
    </r>
  </si>
  <si>
    <t xml:space="preserve">平成元年</t>
  </si>
  <si>
    <t xml:space="preserve">    ３年</t>
  </si>
  <si>
    <t xml:space="preserve">    ４年</t>
  </si>
  <si>
    <t xml:space="preserve">    ５年</t>
  </si>
  <si>
    <t xml:space="preserve">    ６年</t>
  </si>
  <si>
    <t xml:space="preserve">    ７年</t>
  </si>
  <si>
    <t xml:space="preserve">    ８年</t>
  </si>
  <si>
    <t xml:space="preserve">    ９年</t>
  </si>
  <si>
    <r>
      <rPr>
        <sz val="10"/>
        <rFont val="ＭＳ 明朝"/>
        <family val="1"/>
        <charset val="128"/>
      </rPr>
      <t xml:space="preserve">    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30</t>
    </r>
    <r>
      <rPr>
        <sz val="10"/>
        <rFont val="Noto Sans"/>
        <family val="2"/>
      </rPr>
      <t xml:space="preserve">年</t>
    </r>
  </si>
  <si>
    <t xml:space="preserve">3)4)</t>
  </si>
  <si>
    <r>
      <rPr>
        <sz val="8"/>
        <rFont val="Noto Sans"/>
        <family val="2"/>
      </rPr>
      <t xml:space="preserve">注：１ 観光客１人当たり県内消費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個人消費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は観光客に対する任意アンケート（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以降は航空乗客･空港内アンケート調査による推計）による</t>
    </r>
  </si>
  <si>
    <t xml:space="preserve">　　２ 入域観光客数は入域観光客統計</t>
  </si>
  <si>
    <r>
      <rPr>
        <sz val="8"/>
        <rFont val="Noto Sans"/>
        <family val="2"/>
      </rPr>
      <t xml:space="preserve">　　３ 令和２･３年の観光収入は令和元年４～６月期､７～９月期の消費単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国内客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用いて試算</t>
    </r>
  </si>
  <si>
    <r>
      <rPr>
        <sz val="8"/>
        <rFont val="Noto Sans"/>
        <family val="2"/>
      </rPr>
      <t xml:space="preserve">　　４ 令和２･３年の観光客１人当たり県内消費額は１～３月期､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期の調査結果に基づき算出（新型ｺﾛﾅｳｲﾙｽ感染症の影響で同期の調査中止）</t>
    </r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－６　主な観光施設の来場者数</t>
    </r>
  </si>
  <si>
    <t xml:space="preserve">単位：人 </t>
  </si>
  <si>
    <t xml:space="preserve">世界遺産</t>
  </si>
  <si>
    <t xml:space="preserve">国営沖縄記念公園
（海洋博覧会地区）</t>
  </si>
  <si>
    <t xml:space="preserve">ブセナ
海中公園</t>
  </si>
  <si>
    <t xml:space="preserve">旧海軍
司令部壕</t>
  </si>
  <si>
    <r>
      <rPr>
        <sz val="9"/>
        <rFont val="Noto Sans"/>
        <family val="2"/>
      </rPr>
      <t xml:space="preserve">沖縄県平和祈念資料館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有料展示室</t>
    </r>
    <r>
      <rPr>
        <sz val="7.5"/>
        <rFont val="ＭＳ 明朝"/>
        <family val="1"/>
        <charset val="128"/>
      </rPr>
      <t xml:space="preserve">)</t>
    </r>
  </si>
  <si>
    <t xml:space="preserve">沖縄県立
博物館･
美術館</t>
  </si>
  <si>
    <r>
      <rPr>
        <sz val="9"/>
        <rFont val="Noto Sans"/>
        <family val="2"/>
      </rPr>
      <t xml:space="preserve">沖縄空手
会館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道場施設</t>
    </r>
    <r>
      <rPr>
        <sz val="9"/>
        <rFont val="ＭＳ 明朝"/>
        <family val="1"/>
        <charset val="128"/>
      </rPr>
      <t xml:space="preserve">)</t>
    </r>
  </si>
  <si>
    <t xml:space="preserve">年
次</t>
  </si>
  <si>
    <t xml:space="preserve">国営沖縄記念公園
（首里城地区）</t>
  </si>
  <si>
    <t xml:space="preserve">玉陵</t>
  </si>
  <si>
    <t xml:space="preserve">識名園</t>
  </si>
  <si>
    <t xml:space="preserve">斎場御嶽</t>
  </si>
  <si>
    <t xml:space="preserve">今帰仁城跡</t>
  </si>
  <si>
    <t xml:space="preserve">勝連城跡</t>
  </si>
  <si>
    <t xml:space="preserve">中城城跡</t>
  </si>
  <si>
    <t xml:space="preserve">座喜味城跡</t>
  </si>
  <si>
    <t xml:space="preserve">入園者</t>
  </si>
  <si>
    <t xml:space="preserve">首里城</t>
  </si>
  <si>
    <t xml:space="preserve">沖縄美ら海
水族館</t>
  </si>
  <si>
    <t xml:space="preserve">海洋文化館</t>
  </si>
  <si>
    <t xml:space="preserve">熱帯ﾄﾞﾘｰﾑ
センター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t xml:space="preserve"> 62</t>
  </si>
  <si>
    <r>
      <rPr>
        <sz val="9"/>
        <rFont val="ＭＳ 明朝"/>
        <family val="1"/>
        <charset val="128"/>
      </rPr>
      <t xml:space="preserve">    63</t>
    </r>
    <r>
      <rPr>
        <sz val="9"/>
        <rFont val="Noto Sans"/>
        <family val="2"/>
      </rPr>
      <t xml:space="preserve">年</t>
    </r>
  </si>
  <si>
    <t xml:space="preserve"> 63</t>
  </si>
  <si>
    <r>
      <rPr>
        <sz val="8"/>
        <rFont val="ＭＳ 明朝"/>
        <family val="1"/>
        <charset val="128"/>
      </rPr>
      <t xml:space="preserve">H</t>
    </r>
    <r>
      <rPr>
        <sz val="8"/>
        <rFont val="Noto Sans"/>
        <family val="2"/>
      </rPr>
      <t xml:space="preserve">元</t>
    </r>
  </si>
  <si>
    <t xml:space="preserve"> ２</t>
  </si>
  <si>
    <t xml:space="preserve"> ３</t>
  </si>
  <si>
    <t xml:space="preserve"> ４</t>
  </si>
  <si>
    <r>
      <rPr>
        <sz val="8"/>
        <rFont val="Verdana"/>
        <family val="2"/>
      </rPr>
      <t xml:space="preserve">7)</t>
    </r>
    <r>
      <rPr>
        <sz val="8"/>
        <rFont val="Noto Sans"/>
        <family val="2"/>
      </rPr>
      <t xml:space="preserve">　　　　</t>
    </r>
    <r>
      <rPr>
        <sz val="8"/>
        <rFont val="Verdana"/>
        <family val="2"/>
      </rPr>
      <t xml:space="preserve">-</t>
    </r>
  </si>
  <si>
    <t xml:space="preserve"> ５</t>
  </si>
  <si>
    <t xml:space="preserve"> ６</t>
  </si>
  <si>
    <r>
      <rPr>
        <sz val="8"/>
        <rFont val="Verdana"/>
        <family val="2"/>
      </rPr>
      <t xml:space="preserve">6)</t>
    </r>
    <r>
      <rPr>
        <sz val="8"/>
        <rFont val="Noto Sans"/>
        <family val="2"/>
      </rPr>
      <t xml:space="preserve">　　　　</t>
    </r>
    <r>
      <rPr>
        <sz val="8"/>
        <rFont val="Verdana"/>
        <family val="2"/>
      </rPr>
      <t xml:space="preserve">-</t>
    </r>
  </si>
  <si>
    <t xml:space="preserve"> ７</t>
  </si>
  <si>
    <t xml:space="preserve"> ８</t>
  </si>
  <si>
    <t xml:space="preserve"> ９</t>
  </si>
  <si>
    <r>
      <rPr>
        <sz val="9"/>
        <rFont val="ＭＳ 明朝"/>
        <family val="1"/>
        <charset val="128"/>
      </rPr>
      <t xml:space="preserve">    10</t>
    </r>
    <r>
      <rPr>
        <sz val="9"/>
        <rFont val="Noto Sans"/>
        <family val="2"/>
      </rPr>
      <t xml:space="preserve">年</t>
    </r>
  </si>
  <si>
    <t xml:space="preserve"> 10</t>
  </si>
  <si>
    <r>
      <rPr>
        <sz val="9"/>
        <rFont val="ＭＳ 明朝"/>
        <family val="1"/>
        <charset val="128"/>
      </rPr>
      <t xml:space="preserve">    11</t>
    </r>
    <r>
      <rPr>
        <sz val="9"/>
        <rFont val="Noto Sans"/>
        <family val="2"/>
      </rPr>
      <t xml:space="preserve">年</t>
    </r>
  </si>
  <si>
    <t xml:space="preserve"> 11</t>
  </si>
  <si>
    <r>
      <rPr>
        <sz val="9"/>
        <rFont val="ＭＳ 明朝"/>
        <family val="1"/>
        <charset val="128"/>
      </rPr>
      <t xml:space="preserve">    12</t>
    </r>
    <r>
      <rPr>
        <sz val="9"/>
        <rFont val="Noto Sans"/>
        <family val="2"/>
      </rPr>
      <t xml:space="preserve">年</t>
    </r>
  </si>
  <si>
    <t xml:space="preserve"> 12</t>
  </si>
  <si>
    <r>
      <rPr>
        <sz val="9"/>
        <rFont val="ＭＳ 明朝"/>
        <family val="1"/>
        <charset val="128"/>
      </rPr>
      <t xml:space="preserve">    13</t>
    </r>
    <r>
      <rPr>
        <sz val="9"/>
        <rFont val="Noto Sans"/>
        <family val="2"/>
      </rPr>
      <t xml:space="preserve">年</t>
    </r>
  </si>
  <si>
    <t xml:space="preserve"> 13</t>
  </si>
  <si>
    <r>
      <rPr>
        <sz val="9"/>
        <rFont val="ＭＳ 明朝"/>
        <family val="1"/>
        <charset val="128"/>
      </rPr>
      <t xml:space="preserve">    14</t>
    </r>
    <r>
      <rPr>
        <sz val="9"/>
        <rFont val="Noto Sans"/>
        <family val="2"/>
      </rPr>
      <t xml:space="preserve">年</t>
    </r>
  </si>
  <si>
    <t xml:space="preserve"> 14</t>
  </si>
  <si>
    <r>
      <rPr>
        <sz val="9"/>
        <rFont val="ＭＳ 明朝"/>
        <family val="1"/>
        <charset val="128"/>
      </rPr>
      <t xml:space="preserve">    15</t>
    </r>
    <r>
      <rPr>
        <sz val="9"/>
        <rFont val="Noto Sans"/>
        <family val="2"/>
      </rPr>
      <t xml:space="preserve">年</t>
    </r>
  </si>
  <si>
    <t xml:space="preserve"> 15</t>
  </si>
  <si>
    <r>
      <rPr>
        <sz val="9"/>
        <rFont val="ＭＳ 明朝"/>
        <family val="1"/>
        <charset val="128"/>
      </rPr>
      <t xml:space="preserve">    16</t>
    </r>
    <r>
      <rPr>
        <sz val="9"/>
        <rFont val="Noto Sans"/>
        <family val="2"/>
      </rPr>
      <t xml:space="preserve">年</t>
    </r>
  </si>
  <si>
    <t xml:space="preserve"> 16</t>
  </si>
  <si>
    <r>
      <rPr>
        <sz val="9"/>
        <rFont val="ＭＳ 明朝"/>
        <family val="1"/>
        <charset val="128"/>
      </rPr>
      <t xml:space="preserve">    17</t>
    </r>
    <r>
      <rPr>
        <sz val="9"/>
        <rFont val="Noto Sans"/>
        <family val="2"/>
      </rPr>
      <t xml:space="preserve">年</t>
    </r>
  </si>
  <si>
    <t xml:space="preserve"> 17</t>
  </si>
  <si>
    <r>
      <rPr>
        <sz val="9"/>
        <rFont val="ＭＳ 明朝"/>
        <family val="1"/>
        <charset val="128"/>
      </rPr>
      <t xml:space="preserve">    18</t>
    </r>
    <r>
      <rPr>
        <sz val="9"/>
        <rFont val="Noto Sans"/>
        <family val="2"/>
      </rPr>
      <t xml:space="preserve">年</t>
    </r>
  </si>
  <si>
    <t xml:space="preserve"> 18</t>
  </si>
  <si>
    <r>
      <rPr>
        <sz val="9"/>
        <rFont val="ＭＳ 明朝"/>
        <family val="1"/>
        <charset val="128"/>
      </rPr>
      <t xml:space="preserve">    19</t>
    </r>
    <r>
      <rPr>
        <sz val="9"/>
        <rFont val="Noto Sans"/>
        <family val="2"/>
      </rPr>
      <t xml:space="preserve">年</t>
    </r>
  </si>
  <si>
    <r>
      <rPr>
        <sz val="8"/>
        <rFont val="Verdana"/>
        <family val="2"/>
      </rPr>
      <t xml:space="preserve">9)</t>
    </r>
    <r>
      <rPr>
        <sz val="8"/>
        <rFont val="Noto Sans"/>
        <family val="2"/>
      </rPr>
      <t xml:space="preserve">　　　　</t>
    </r>
    <r>
      <rPr>
        <sz val="8"/>
        <rFont val="Verdana"/>
        <family val="2"/>
      </rPr>
      <t xml:space="preserve">-</t>
    </r>
  </si>
  <si>
    <t xml:space="preserve"> 19</t>
  </si>
  <si>
    <r>
      <rPr>
        <sz val="9"/>
        <rFont val="ＭＳ 明朝"/>
        <family val="1"/>
        <charset val="128"/>
      </rPr>
      <t xml:space="preserve">    20</t>
    </r>
    <r>
      <rPr>
        <sz val="9"/>
        <rFont val="Noto Sans"/>
        <family val="2"/>
      </rPr>
      <t xml:space="preserve">年</t>
    </r>
  </si>
  <si>
    <t xml:space="preserve"> 20</t>
  </si>
  <si>
    <r>
      <rPr>
        <sz val="9"/>
        <rFont val="ＭＳ 明朝"/>
        <family val="1"/>
        <charset val="128"/>
      </rPr>
      <t xml:space="preserve">    21</t>
    </r>
    <r>
      <rPr>
        <sz val="9"/>
        <rFont val="Noto Sans"/>
        <family val="2"/>
      </rPr>
      <t xml:space="preserve">年</t>
    </r>
  </si>
  <si>
    <t xml:space="preserve"> 21</t>
  </si>
  <si>
    <r>
      <rPr>
        <sz val="9"/>
        <rFont val="ＭＳ 明朝"/>
        <family val="1"/>
        <charset val="128"/>
      </rPr>
      <t xml:space="preserve">    22</t>
    </r>
    <r>
      <rPr>
        <sz val="9"/>
        <rFont val="Noto Sans"/>
        <family val="2"/>
      </rPr>
      <t xml:space="preserve">年</t>
    </r>
  </si>
  <si>
    <t xml:space="preserve"> 22</t>
  </si>
  <si>
    <r>
      <rPr>
        <sz val="9"/>
        <rFont val="ＭＳ 明朝"/>
        <family val="1"/>
        <charset val="128"/>
      </rPr>
      <t xml:space="preserve">    23</t>
    </r>
    <r>
      <rPr>
        <sz val="9"/>
        <rFont val="Noto Sans"/>
        <family val="2"/>
      </rPr>
      <t xml:space="preserve">年</t>
    </r>
  </si>
  <si>
    <t xml:space="preserve"> 23</t>
  </si>
  <si>
    <r>
      <rPr>
        <sz val="9"/>
        <rFont val="ＭＳ 明朝"/>
        <family val="1"/>
        <charset val="128"/>
      </rPr>
      <t xml:space="preserve">    24</t>
    </r>
    <r>
      <rPr>
        <sz val="9"/>
        <rFont val="Noto Sans"/>
        <family val="2"/>
      </rPr>
      <t xml:space="preserve">年</t>
    </r>
  </si>
  <si>
    <t xml:space="preserve"> 24</t>
  </si>
  <si>
    <r>
      <rPr>
        <sz val="9"/>
        <rFont val="ＭＳ 明朝"/>
        <family val="1"/>
        <charset val="128"/>
      </rPr>
      <t xml:space="preserve">    25</t>
    </r>
    <r>
      <rPr>
        <sz val="9"/>
        <rFont val="Noto Sans"/>
        <family val="2"/>
      </rPr>
      <t xml:space="preserve">年</t>
    </r>
  </si>
  <si>
    <t xml:space="preserve"> 25</t>
  </si>
  <si>
    <r>
      <rPr>
        <sz val="9"/>
        <rFont val="ＭＳ 明朝"/>
        <family val="1"/>
        <charset val="128"/>
      </rPr>
      <t xml:space="preserve">    26</t>
    </r>
    <r>
      <rPr>
        <sz val="9"/>
        <rFont val="Noto Sans"/>
        <family val="2"/>
      </rPr>
      <t xml:space="preserve">年</t>
    </r>
  </si>
  <si>
    <t xml:space="preserve"> 26</t>
  </si>
  <si>
    <r>
      <rPr>
        <sz val="9"/>
        <rFont val="ＭＳ 明朝"/>
        <family val="1"/>
        <charset val="128"/>
      </rPr>
      <t xml:space="preserve">    27</t>
    </r>
    <r>
      <rPr>
        <sz val="9"/>
        <rFont val="Noto Sans"/>
        <family val="2"/>
      </rPr>
      <t xml:space="preserve">年</t>
    </r>
  </si>
  <si>
    <t xml:space="preserve"> 27</t>
  </si>
  <si>
    <r>
      <rPr>
        <sz val="9"/>
        <rFont val="ＭＳ 明朝"/>
        <family val="1"/>
        <charset val="128"/>
      </rPr>
      <t xml:space="preserve">    28</t>
    </r>
    <r>
      <rPr>
        <sz val="9"/>
        <rFont val="Noto Sans"/>
        <family val="2"/>
      </rPr>
      <t xml:space="preserve">年</t>
    </r>
  </si>
  <si>
    <t xml:space="preserve"> 28</t>
  </si>
  <si>
    <r>
      <rPr>
        <sz val="9"/>
        <rFont val="ＭＳ 明朝"/>
        <family val="1"/>
        <charset val="128"/>
      </rPr>
      <t xml:space="preserve">    29</t>
    </r>
    <r>
      <rPr>
        <sz val="9"/>
        <rFont val="Noto Sans"/>
        <family val="2"/>
      </rPr>
      <t xml:space="preserve">年</t>
    </r>
  </si>
  <si>
    <t xml:space="preserve"> 29</t>
  </si>
  <si>
    <r>
      <rPr>
        <sz val="9"/>
        <rFont val="ＭＳ 明朝"/>
        <family val="1"/>
        <charset val="128"/>
      </rPr>
      <t xml:space="preserve">    30</t>
    </r>
    <r>
      <rPr>
        <sz val="9"/>
        <rFont val="Noto Sans"/>
        <family val="2"/>
      </rPr>
      <t xml:space="preserve">年</t>
    </r>
  </si>
  <si>
    <t xml:space="preserve"> 30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元</t>
    </r>
  </si>
  <si>
    <t xml:space="preserve">11)</t>
  </si>
  <si>
    <r>
      <rPr>
        <sz val="8"/>
        <rFont val="Noto Sans"/>
        <family val="2"/>
      </rPr>
      <t xml:space="preserve">注：１ 首里城公園は平成４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３日から一般公開</t>
    </r>
  </si>
  <si>
    <t xml:space="preserve">注：７ ブセナ海中公園はリゾート開発計画着手のため平成４年４月に閉鎖し平成９年８月から再オープン</t>
  </si>
  <si>
    <r>
      <rPr>
        <sz val="8"/>
        <rFont val="Noto Sans"/>
        <family val="2"/>
      </rPr>
      <t xml:space="preserve">　　２ 斎場御嶽は統計を取り始めたのが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７月からとなっており､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の入場者のため少なくなっている</t>
    </r>
  </si>
  <si>
    <r>
      <rPr>
        <sz val="8"/>
        <rFont val="Noto Sans"/>
        <family val="2"/>
      </rPr>
      <t xml:space="preserve">　　８ 沖縄県平和祈念資料館は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３月に開館</t>
    </r>
  </si>
  <si>
    <r>
      <rPr>
        <sz val="8"/>
        <rFont val="Noto Sans"/>
        <family val="2"/>
      </rPr>
      <t xml:space="preserve">　　３ 座喜味城跡は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から集計方法を変更している</t>
    </r>
  </si>
  <si>
    <r>
      <rPr>
        <sz val="8"/>
        <rFont val="Noto Sans"/>
        <family val="2"/>
      </rPr>
      <t xml:space="preserve">　　９ 沖縄県立博物館･美術館は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１日に開館</t>
    </r>
  </si>
  <si>
    <t xml:space="preserve">　　４ 世界遺産（琉球王国のグスク及び関連遺産群）のうち園比屋武御嶽石門は集計なし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 </t>
    </r>
    <r>
      <rPr>
        <sz val="8"/>
        <rFont val="Noto Sans"/>
        <family val="2"/>
      </rPr>
      <t xml:space="preserve">沖縄空手会館は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３月に開館</t>
    </r>
  </si>
  <si>
    <r>
      <rPr>
        <sz val="8"/>
        <rFont val="Noto Sans"/>
        <family val="2"/>
      </rPr>
      <t xml:space="preserve">　　５ 沖縄美ら海水族館は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１日からリニューアルオープン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1 </t>
    </r>
    <r>
      <rPr>
        <sz val="8"/>
        <rFont val="Noto Sans"/>
        <family val="2"/>
      </rPr>
      <t xml:space="preserve">全施設において令和２､３年は新型コロナウイルス感染症の影響で休業期間あり</t>
    </r>
  </si>
  <si>
    <t xml:space="preserve">　　６ 海洋文化館の平成７年は改修工事で一時閉館</t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－７　宿泊施設数の推移</t>
    </r>
  </si>
  <si>
    <t xml:space="preserve">単位：軒､室､人 </t>
  </si>
  <si>
    <t xml:space="preserve">ホテル･旅館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民宿等
　　　　　　　　　　</t>
    </r>
    <r>
      <rPr>
        <sz val="9"/>
        <rFont val="ＭＳ 明朝"/>
        <family val="1"/>
        <charset val="128"/>
      </rPr>
      <t xml:space="preserve">1)</t>
    </r>
  </si>
  <si>
    <t xml:space="preserve">団体経営施設･
ユースホステル</t>
  </si>
  <si>
    <r>
      <rPr>
        <sz val="9"/>
        <rFont val="Noto Sans"/>
        <family val="2"/>
      </rPr>
      <t xml:space="preserve">大規模（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）</t>
    </r>
  </si>
  <si>
    <r>
      <rPr>
        <sz val="9"/>
        <rFont val="Noto Sans"/>
        <family val="2"/>
      </rPr>
      <t xml:space="preserve">中規模（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小規模（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未満）</t>
    </r>
  </si>
  <si>
    <t xml:space="preserve">　計</t>
  </si>
  <si>
    <t xml:space="preserve">軒数</t>
  </si>
  <si>
    <t xml:space="preserve">客室数</t>
  </si>
  <si>
    <t xml:space="preserve">収容人員</t>
  </si>
  <si>
    <t xml:space="preserve">S47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</si>
  <si>
    <t xml:space="preserve"> 51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t xml:space="preserve"> 53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t xml:space="preserve"> 55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</si>
  <si>
    <t xml:space="preserve"> 57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t xml:space="preserve"> 59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t xml:space="preserve"> 61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２年</t>
  </si>
  <si>
    <r>
      <rPr>
        <sz val="8"/>
        <rFont val="ＭＳ 明朝"/>
        <family val="1"/>
        <charset val="128"/>
      </rPr>
      <t xml:space="preserve">H</t>
    </r>
    <r>
      <rPr>
        <sz val="8"/>
        <rFont val="Noto Sans"/>
        <family val="2"/>
      </rPr>
      <t xml:space="preserve">２</t>
    </r>
  </si>
  <si>
    <t xml:space="preserve">　　４年</t>
  </si>
  <si>
    <t xml:space="preserve">　　６年</t>
  </si>
  <si>
    <t xml:space="preserve">　　８年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 4</t>
  </si>
  <si>
    <t xml:space="preserve">注：１ ｢民宿等｣は民宿､ペンション･貸別荘､ドミトリー･ゲストハウス､ウィークリーマンションが含まれる</t>
  </si>
  <si>
    <r>
      <rPr>
        <sz val="8"/>
        <rFont val="Noto Sans"/>
        <family val="2"/>
      </rPr>
      <t xml:space="preserve">　　２ 調査基準日は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以前が各年の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､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以降は各年の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の数値とする</t>
    </r>
  </si>
  <si>
    <r>
      <rPr>
        <sz val="8"/>
        <rFont val="Noto Sans"/>
        <family val="2"/>
      </rPr>
      <t xml:space="preserve">資料：県文化観光スポーツ部観光政策課「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宿泊施設実態調査結果」</t>
    </r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－８　市町村別・規模別のホテル・旅館数</t>
    </r>
  </si>
  <si>
    <r>
      <rPr>
        <sz val="9"/>
        <rFont val="Noto Sans"/>
        <family val="2"/>
      </rPr>
      <t xml:space="preserve"> 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市町村</t>
  </si>
  <si>
    <r>
      <rPr>
        <sz val="9"/>
        <rFont val="Noto Sans"/>
        <family val="2"/>
      </rPr>
      <t xml:space="preserve">ホテル･旅館 大規模（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）</t>
    </r>
  </si>
  <si>
    <r>
      <rPr>
        <sz val="9"/>
        <rFont val="Noto Sans"/>
        <family val="2"/>
      </rPr>
      <t xml:space="preserve">ホテル･旅館 中規模（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未満）</t>
    </r>
  </si>
  <si>
    <r>
      <rPr>
        <sz val="9"/>
        <rFont val="Noto Sans"/>
        <family val="2"/>
      </rPr>
      <t xml:space="preserve">ホテル･旅館 小規模（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未満）</t>
    </r>
  </si>
  <si>
    <t xml:space="preserve">市
町
村</t>
  </si>
  <si>
    <t xml:space="preserve">和</t>
  </si>
  <si>
    <t xml:space="preserve">洋</t>
  </si>
  <si>
    <t xml:space="preserve">沖縄本島（南部）</t>
  </si>
  <si>
    <t xml:space="preserve">１</t>
  </si>
  <si>
    <t xml:space="preserve">那覇市</t>
  </si>
  <si>
    <t xml:space="preserve">２</t>
  </si>
  <si>
    <t xml:space="preserve">糸満市</t>
  </si>
  <si>
    <t xml:space="preserve">３</t>
  </si>
  <si>
    <t xml:space="preserve">豊見城市</t>
  </si>
  <si>
    <t xml:space="preserve">４</t>
  </si>
  <si>
    <t xml:space="preserve">八重瀬町</t>
  </si>
  <si>
    <t xml:space="preserve">５</t>
  </si>
  <si>
    <t xml:space="preserve">南城市</t>
  </si>
  <si>
    <t xml:space="preserve">６</t>
  </si>
  <si>
    <t xml:space="preserve">与那原町</t>
  </si>
  <si>
    <t xml:space="preserve">７</t>
  </si>
  <si>
    <t xml:space="preserve">南風原町</t>
  </si>
  <si>
    <t xml:space="preserve">小計</t>
  </si>
  <si>
    <t xml:space="preserve">沖縄本島（中部）</t>
  </si>
  <si>
    <t xml:space="preserve">８</t>
  </si>
  <si>
    <t xml:space="preserve">沖縄市</t>
  </si>
  <si>
    <t xml:space="preserve">９</t>
  </si>
  <si>
    <t xml:space="preserve">宜野湾市</t>
  </si>
  <si>
    <t xml:space="preserve">浦添市</t>
  </si>
  <si>
    <t xml:space="preserve">うるま市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沖縄本島（北部）</t>
  </si>
  <si>
    <t xml:space="preserve">名護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宮古</t>
  </si>
  <si>
    <t xml:space="preserve">宮古島市</t>
  </si>
  <si>
    <t xml:space="preserve">多良間村</t>
  </si>
  <si>
    <t xml:space="preserve">石垣市</t>
  </si>
  <si>
    <t xml:space="preserve">竹富町</t>
  </si>
  <si>
    <t xml:space="preserve">与那国町</t>
  </si>
  <si>
    <t xml:space="preserve">その他の離島</t>
  </si>
  <si>
    <t xml:space="preserve">久米島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江村</t>
  </si>
  <si>
    <t xml:space="preserve">伊平屋村</t>
  </si>
  <si>
    <t xml:space="preserve">伊是名村</t>
  </si>
  <si>
    <t xml:space="preserve">合</t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－９　市町村別・種別の宿泊施設数等</t>
    </r>
  </si>
  <si>
    <t xml:space="preserve">(1/3)</t>
  </si>
  <si>
    <t xml:space="preserve">(2/3)</t>
  </si>
  <si>
    <t xml:space="preserve">(3/3)</t>
  </si>
  <si>
    <r>
      <rPr>
        <sz val="9"/>
        <rFont val="Noto Sans"/>
        <family val="2"/>
      </rPr>
      <t xml:space="preserve"> 令和４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民宿</t>
  </si>
  <si>
    <t xml:space="preserve">ペンション･貸別荘 </t>
  </si>
  <si>
    <t xml:space="preserve">ドミトリー･ゲストハウス</t>
  </si>
  <si>
    <t xml:space="preserve">ウィークリーマンション</t>
  </si>
  <si>
    <t xml:space="preserve">団体経営施設</t>
  </si>
  <si>
    <t xml:space="preserve">ユースホステル</t>
  </si>
  <si>
    <t xml:space="preserve">合　計</t>
  </si>
  <si>
    <t xml:space="preserve">収容
人員</t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沖縄県と全国の宿泊施設の月別定員稼働率</t>
    </r>
  </si>
  <si>
    <t xml:space="preserve"> 令和２年</t>
  </si>
  <si>
    <t xml:space="preserve">単位：％ </t>
  </si>
  <si>
    <t xml:space="preserve">月</t>
  </si>
  <si>
    <t xml:space="preserve">沖縄県</t>
  </si>
  <si>
    <t xml:space="preserve">全国</t>
  </si>
  <si>
    <t xml:space="preserve">定員
稼働率</t>
  </si>
  <si>
    <t xml:space="preserve">宿泊施設従業者数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以上</t>
    </r>
  </si>
  <si>
    <t xml:space="preserve">年平均</t>
  </si>
  <si>
    <r>
      <rPr>
        <sz val="9"/>
        <rFont val="Noto Sans"/>
        <family val="2"/>
      </rPr>
      <t xml:space="preserve"> 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：定員稼働率は従業員数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人未満を含む</t>
    </r>
  </si>
  <si>
    <t xml:space="preserve">資料：国土交通省観光庁「宿泊旅行統計調査」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&quot;     &quot;@"/>
    <numFmt numFmtId="172" formatCode="0%"/>
    <numFmt numFmtId="173" formatCode="#,###,###,##0;\-###,###,##0"/>
    <numFmt numFmtId="174" formatCode="[$-409]#,##0_);[RED]\(#,##0\)"/>
    <numFmt numFmtId="175" formatCode="#,##0_);[RED]\(#,##0\)"/>
    <numFmt numFmtId="176" formatCode="@"/>
    <numFmt numFmtId="177" formatCode="0_ "/>
    <numFmt numFmtId="178" formatCode="#,##0.0;[RED]\-#,##0.0"/>
    <numFmt numFmtId="179" formatCode="0.0"/>
    <numFmt numFmtId="180" formatCode="0.E+00"/>
    <numFmt numFmtId="181" formatCode="\(#,##0.0\);[RED]&quot;(-&quot;#,##0.0\)"/>
    <numFmt numFmtId="182" formatCode="0.0_);[RED]\(0.0\)"/>
    <numFmt numFmtId="183" formatCode="#,##0"/>
    <numFmt numFmtId="184" formatCode="0.00%"/>
    <numFmt numFmtId="185" formatCode="0_);[RED]\(0\)"/>
    <numFmt numFmtId="186" formatCode="#,##0_ "/>
    <numFmt numFmtId="187" formatCode="_ * #,##0_ ;_ * \-#,##0_ ;_ * \-_ ;_ @_ "/>
    <numFmt numFmtId="188" formatCode="_ * #,##0.0_ ;_ * \-#,##0.0_ ;_ * \-_ ;_ @_ "/>
    <numFmt numFmtId="189" formatCode="#,##0;;\-"/>
    <numFmt numFmtId="190" formatCode="#,##0;&quot;△ &quot;#,##0"/>
    <numFmt numFmtId="191" formatCode="#,##0.000;&quot;△ &quot;#,##0.000"/>
    <numFmt numFmtId="192" formatCode="#,##0.0_);[RED]\(#,##0.0\)"/>
    <numFmt numFmtId="193" formatCode="#,##0.0;&quot;△ &quot;#,##0.0"/>
    <numFmt numFmtId="194" formatCode="#,##0.000;[RED]\-#,##0.000"/>
    <numFmt numFmtId="195" formatCode="&quot;1) &quot;#,##0"/>
    <numFmt numFmtId="196" formatCode="&quot;8) &quot;#,##0"/>
    <numFmt numFmtId="197" formatCode="&quot;5) &quot;#,##0"/>
    <numFmt numFmtId="198" formatCode="&quot;2) &quot;#,##0"/>
    <numFmt numFmtId="199" formatCode="&quot;3) &quot;#,##0"/>
    <numFmt numFmtId="200" formatCode="&quot;10) &quot;#,##0"/>
    <numFmt numFmtId="201" formatCode="#,##0;&quot;-   &quot;"/>
    <numFmt numFmtId="202" formatCode="&quot;r &quot;#,##0"/>
    <numFmt numFmtId="203" formatCode="#\ ##0_ "/>
    <numFmt numFmtId="204" formatCode="[$-409]General"/>
    <numFmt numFmtId="205" formatCode="0.0_ 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</font>
    <font>
      <b val="true"/>
      <sz val="10"/>
      <name val="Arial"/>
      <family val="2"/>
    </font>
    <font>
      <sz val="10"/>
      <color rgb="FFC0C0C0"/>
      <name val="Courier New"/>
      <family val="3"/>
    </font>
    <font>
      <b val="true"/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1"/>
      <color rgb="FFFF9900"/>
      <name val="ＭＳ Ｐゴシック"/>
      <family val="3"/>
      <charset val="128"/>
    </font>
    <font>
      <sz val="12"/>
      <name val="System"/>
      <family val="0"/>
      <charset val="128"/>
    </font>
    <font>
      <sz val="14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Verdana"/>
      <family val="2"/>
    </font>
    <font>
      <u val="single"/>
      <sz val="10"/>
      <name val="ＭＳ Ｐ明朝"/>
      <family val="1"/>
      <charset val="128"/>
    </font>
    <font>
      <i val="true"/>
      <u val="single"/>
      <sz val="10"/>
      <name val="ＭＳ Ｐ明朝"/>
      <family val="1"/>
      <charset val="128"/>
    </font>
    <font>
      <b val="true"/>
      <sz val="9"/>
      <color rgb="FFFF99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6"/>
      <name val="System"/>
      <family val="0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Verdana"/>
      <family val="2"/>
    </font>
    <font>
      <b val="true"/>
      <sz val="9"/>
      <name val="ＭＳ 明朝"/>
      <family val="1"/>
      <charset val="128"/>
    </font>
    <font>
      <sz val="10"/>
      <name val="Noto Sans"/>
      <family val="2"/>
    </font>
    <font>
      <sz val="9"/>
      <name val="Verdana"/>
      <family val="2"/>
    </font>
    <font>
      <sz val="9"/>
      <color rgb="FFFF0000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.5"/>
      <name val="Noto Sans"/>
      <family val="2"/>
    </font>
    <font>
      <sz val="9"/>
      <name val="ＭＳ Ｐ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72" fontId="0" fillId="0" borderId="0" applyFont="true" applyBorder="fals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7" borderId="5" applyFont="true" applyBorder="true" applyAlignment="false" applyProtection="false"/>
    <xf numFmtId="164" fontId="15" fillId="7" borderId="5" applyFont="true" applyBorder="true" applyAlignment="false" applyProtection="false"/>
    <xf numFmtId="164" fontId="16" fillId="23" borderId="6" applyFont="true" applyBorder="true" applyAlignment="false" applyProtection="false"/>
    <xf numFmtId="164" fontId="16" fillId="23" borderId="6" applyFont="true" applyBorder="tru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9" fillId="23" borderId="5" applyFont="true" applyBorder="true" applyAlignment="false" applyProtection="false"/>
    <xf numFmtId="164" fontId="19" fillId="23" borderId="5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9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0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1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8" fillId="0" borderId="1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8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8" fillId="0" borderId="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1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8" fillId="0" borderId="2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6" fillId="0" borderId="2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8" fillId="0" borderId="19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8" fillId="0" borderId="22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8" fillId="0" borderId="2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0" borderId="19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5" fillId="0" borderId="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5" fillId="0" borderId="1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10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0" borderId="0" xfId="10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7" fontId="57" fillId="0" borderId="19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7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7" fillId="0" borderId="1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10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22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10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10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20" xfId="10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4" fontId="39" fillId="0" borderId="22" xfId="10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39" fillId="0" borderId="20" xfId="10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39" fillId="0" borderId="20" xfId="10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9" fillId="0" borderId="2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89" fontId="39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45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9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9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0" xfId="11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45" fillId="0" borderId="3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8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9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9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11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0" fontId="48" fillId="0" borderId="19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0" borderId="32" xfId="11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45" fillId="0" borderId="3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34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35" xfId="11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39" fillId="0" borderId="3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3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20" xfId="11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39" fillId="0" borderId="38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2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0" borderId="2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11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9" fillId="0" borderId="0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3" fillId="0" borderId="0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8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9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9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8" fillId="0" borderId="0" xfId="10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39" fillId="0" borderId="2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0" borderId="39" xfId="11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39" fillId="0" borderId="39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0" borderId="39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6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0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9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4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0" borderId="4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9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9" fillId="0" borderId="4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9" fillId="0" borderId="0" xfId="1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9" fillId="0" borderId="1" xfId="1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0" fillId="0" borderId="0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60" fillId="0" borderId="42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60" fillId="0" borderId="0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11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2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0" borderId="42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2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0" borderId="4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0" borderId="2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9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9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4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4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4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4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4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4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39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3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6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0" borderId="2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9" fillId="0" borderId="2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2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1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1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28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5" fillId="0" borderId="2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5" fillId="0" borderId="1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0" borderId="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25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45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25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9" fillId="0" borderId="16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15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3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4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46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1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7" fillId="0" borderId="1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8" fillId="0" borderId="31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8" fillId="0" borderId="47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0" borderId="31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0" borderId="47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48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1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10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48" fillId="0" borderId="19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0" borderId="22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0" borderId="2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0" borderId="38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0" borderId="48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0" borderId="20" xfId="10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39" fillId="0" borderId="21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2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9" fillId="0" borderId="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6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0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5" fillId="0" borderId="2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24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0" borderId="25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1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1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0" borderId="26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16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46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4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6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0" xfId="10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9" fillId="0" borderId="30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40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46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1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7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0" borderId="49" xfId="10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4" fontId="45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1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8" fillId="0" borderId="0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8" fillId="0" borderId="31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8" fillId="0" borderId="47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6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0" borderId="50" xfId="10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4" fontId="45" fillId="0" borderId="0" xfId="10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39" fillId="0" borderId="2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1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0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38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48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1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0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43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0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2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9" fillId="0" borderId="13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24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9" fillId="0" borderId="1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9" fillId="0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9" fillId="0" borderId="25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9" fillId="0" borderId="1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9" fillId="0" borderId="1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9" fillId="0" borderId="15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26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6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46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4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45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8" fillId="0" borderId="0" xfId="10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48" fillId="0" borderId="31" xfId="10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48" fillId="0" borderId="47" xfId="10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46" fillId="0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6" fillId="0" borderId="49" xfId="10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4" fontId="66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6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1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6" fillId="0" borderId="50" xfId="10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4" fontId="39" fillId="0" borderId="31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7" fillId="0" borderId="31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6" fillId="0" borderId="0" xfId="10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47" fillId="0" borderId="2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0" borderId="2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9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1"/>
    <cellStyle name="20% - アクセント 1 2" xfId="22"/>
    <cellStyle name="20% - アクセント 1 3" xfId="23"/>
    <cellStyle name="20% - アクセント 2 2" xfId="24"/>
    <cellStyle name="20% - アクセント 2 3" xfId="25"/>
    <cellStyle name="20% - アクセント 3 2" xfId="26"/>
    <cellStyle name="20% - アクセント 3 3" xfId="27"/>
    <cellStyle name="20% - アクセント 4 2" xfId="28"/>
    <cellStyle name="20% - アクセント 4 3" xfId="29"/>
    <cellStyle name="20% - アクセント 5 2" xfId="30"/>
    <cellStyle name="20% - アクセント 5 3" xfId="31"/>
    <cellStyle name="20% - アクセント 6 2" xfId="32"/>
    <cellStyle name="20% - アクセント 6 3" xfId="33"/>
    <cellStyle name="2nd indent" xfId="34"/>
    <cellStyle name="3rd indent" xfId="35"/>
    <cellStyle name="40% - アクセント 1 2" xfId="36"/>
    <cellStyle name="40% - アクセント 1 3" xfId="37"/>
    <cellStyle name="40% - アクセント 2 2" xfId="38"/>
    <cellStyle name="40% - アクセント 2 3" xfId="39"/>
    <cellStyle name="40% - アクセント 3 2" xfId="40"/>
    <cellStyle name="40% - アクセント 3 3" xfId="41"/>
    <cellStyle name="40% - アクセント 4 2" xfId="42"/>
    <cellStyle name="40% - アクセント 4 3" xfId="43"/>
    <cellStyle name="40% - アクセント 5 2" xfId="44"/>
    <cellStyle name="40% - アクセント 5 3" xfId="45"/>
    <cellStyle name="40% - アクセント 6 2" xfId="46"/>
    <cellStyle name="40% - アクセント 6 3" xfId="47"/>
    <cellStyle name="4th indent" xfId="48"/>
    <cellStyle name="5th indent" xfId="49"/>
    <cellStyle name="60% - アクセント 1 2" xfId="50"/>
    <cellStyle name="60% - アクセント 1 3" xfId="51"/>
    <cellStyle name="60% - アクセント 2 2" xfId="52"/>
    <cellStyle name="60% - アクセント 2 3" xfId="53"/>
    <cellStyle name="60% - アクセント 3 2" xfId="54"/>
    <cellStyle name="60% - アクセント 3 3" xfId="55"/>
    <cellStyle name="60% - アクセント 4 2" xfId="56"/>
    <cellStyle name="60% - アクセント 4 3" xfId="57"/>
    <cellStyle name="60% - アクセント 5 2" xfId="58"/>
    <cellStyle name="60% - アクセント 5 3" xfId="59"/>
    <cellStyle name="60% - アクセント 6 2" xfId="60"/>
    <cellStyle name="60% - アクセント 6 3" xfId="61"/>
    <cellStyle name="6th indent" xfId="62"/>
    <cellStyle name="FOOTNOTE 1" xfId="63"/>
    <cellStyle name="HEADING 3" xfId="64"/>
    <cellStyle name="Normal_country by month 96 final rev." xfId="65"/>
    <cellStyle name="TITLE" xfId="66"/>
    <cellStyle name="どちらでもない 2" xfId="67"/>
    <cellStyle name="どちらでもない 3" xfId="68"/>
    <cellStyle name="アクセント 1 2" xfId="69"/>
    <cellStyle name="アクセント 1 3" xfId="70"/>
    <cellStyle name="アクセント 2 2" xfId="71"/>
    <cellStyle name="アクセント 2 3" xfId="72"/>
    <cellStyle name="アクセント 3 2" xfId="73"/>
    <cellStyle name="アクセント 3 3" xfId="74"/>
    <cellStyle name="アクセント 4 2" xfId="75"/>
    <cellStyle name="アクセント 4 3" xfId="76"/>
    <cellStyle name="アクセント 5 2" xfId="77"/>
    <cellStyle name="アクセント 5 3" xfId="78"/>
    <cellStyle name="アクセント 6 2" xfId="79"/>
    <cellStyle name="アクセント 6 3" xfId="80"/>
    <cellStyle name="タイトル 2" xfId="81"/>
    <cellStyle name="タイトル 3" xfId="82"/>
    <cellStyle name="チェック セル 2" xfId="83"/>
    <cellStyle name="チェック セル 3" xfId="84"/>
    <cellStyle name="パーセント 2" xfId="85"/>
    <cellStyle name="メモ 2" xfId="86"/>
    <cellStyle name="メモ 3" xfId="87"/>
    <cellStyle name="リンク セル 2" xfId="88"/>
    <cellStyle name="リンク セル 3" xfId="89"/>
    <cellStyle name="入力 2" xfId="90"/>
    <cellStyle name="入力 3" xfId="91"/>
    <cellStyle name="出力 2" xfId="92"/>
    <cellStyle name="出力 3" xfId="93"/>
    <cellStyle name="悪い 2" xfId="94"/>
    <cellStyle name="悪い 3" xfId="95"/>
    <cellStyle name="未定義" xfId="96"/>
    <cellStyle name="桁区切り 2" xfId="97"/>
    <cellStyle name="桁区切り 3" xfId="98"/>
    <cellStyle name="桁区切り 4" xfId="99"/>
    <cellStyle name="桁区切り 5" xfId="100"/>
    <cellStyle name="桁区切り 6" xfId="101"/>
    <cellStyle name="桁区切り 7" xfId="102"/>
    <cellStyle name="桁区切り 8" xfId="103"/>
    <cellStyle name="標準 10" xfId="104"/>
    <cellStyle name="標準 11" xfId="105"/>
    <cellStyle name="標準 12" xfId="106"/>
    <cellStyle name="標準 13" xfId="107"/>
    <cellStyle name="標準 2" xfId="108"/>
    <cellStyle name="標準 2 2" xfId="109"/>
    <cellStyle name="標準 2_36渡名喜村" xfId="110"/>
    <cellStyle name="標準 3" xfId="111"/>
    <cellStyle name="標準 4" xfId="112"/>
    <cellStyle name="標準 5" xfId="113"/>
    <cellStyle name="標準 6" xfId="114"/>
    <cellStyle name="標準 7" xfId="115"/>
    <cellStyle name="標準 8" xfId="116"/>
    <cellStyle name="標準 9" xfId="117"/>
    <cellStyle name="標準_1入域観光客数" xfId="118"/>
    <cellStyle name="標準_S47～H18　宿泊施設の推移　" xfId="119"/>
    <cellStyle name="標準_Sheet1" xfId="120"/>
    <cellStyle name="標準_①主な観光施設の利用状況" xfId="121"/>
    <cellStyle name="標準_宿泊推移" xfId="122"/>
    <cellStyle name="標準_要覧掲載用：H17【確定】 国籍別・空海路別入域外国人数" xfId="123"/>
    <cellStyle name="良い 2" xfId="124"/>
    <cellStyle name="良い 3" xfId="125"/>
    <cellStyle name="見出し 1 2" xfId="126"/>
    <cellStyle name="見出し 1 3" xfId="127"/>
    <cellStyle name="見出し 2 2" xfId="128"/>
    <cellStyle name="見出し 2 3" xfId="129"/>
    <cellStyle name="見出し 3 2" xfId="130"/>
    <cellStyle name="見出し 3 3" xfId="131"/>
    <cellStyle name="見出し 4 2" xfId="132"/>
    <cellStyle name="見出し 4 3" xfId="133"/>
    <cellStyle name="計算 2" xfId="134"/>
    <cellStyle name="計算 3" xfId="135"/>
    <cellStyle name="説明文 2" xfId="136"/>
    <cellStyle name="説明文 3" xfId="137"/>
    <cellStyle name="警告文 2" xfId="138"/>
    <cellStyle name="警告文 3" xfId="139"/>
    <cellStyle name="集計 2" xfId="140"/>
    <cellStyle name="集計 3" xfId="1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6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4"/>
    <col collapsed="false" customWidth="true" hidden="false" outlineLevel="0" max="3" min="3" style="0" width="37.75"/>
  </cols>
  <sheetData>
    <row r="3" customFormat="false" ht="20.1" hidden="false" customHeight="true" outlineLevel="0" collapsed="false">
      <c r="B3" s="1"/>
      <c r="C3" s="2" t="s">
        <v>0</v>
      </c>
    </row>
    <row r="4" customFormat="false" ht="20.1" hidden="false" customHeight="true" outlineLevel="0" collapsed="false">
      <c r="B4" s="1"/>
      <c r="C4" s="1"/>
    </row>
    <row r="5" customFormat="false" ht="22.5" hidden="false" customHeight="true" outlineLevel="0" collapsed="false">
      <c r="B5" s="1" t="n">
        <v>1</v>
      </c>
      <c r="C5" s="3" t="s">
        <v>1</v>
      </c>
    </row>
    <row r="6" customFormat="false" ht="22.5" hidden="false" customHeight="true" outlineLevel="0" collapsed="false">
      <c r="B6" s="1" t="n">
        <v>2</v>
      </c>
      <c r="C6" s="3" t="s">
        <v>2</v>
      </c>
    </row>
    <row r="7" customFormat="false" ht="22.5" hidden="false" customHeight="true" outlineLevel="0" collapsed="false">
      <c r="B7" s="1" t="n">
        <v>3</v>
      </c>
      <c r="C7" s="3" t="s">
        <v>3</v>
      </c>
    </row>
    <row r="8" customFormat="false" ht="22.5" hidden="false" customHeight="true" outlineLevel="0" collapsed="false">
      <c r="B8" s="1" t="n">
        <v>4</v>
      </c>
      <c r="C8" s="3" t="s">
        <v>4</v>
      </c>
    </row>
    <row r="9" customFormat="false" ht="22.5" hidden="false" customHeight="true" outlineLevel="0" collapsed="false">
      <c r="B9" s="1" t="n">
        <v>5</v>
      </c>
      <c r="C9" s="3" t="s">
        <v>5</v>
      </c>
    </row>
    <row r="10" customFormat="false" ht="22.5" hidden="false" customHeight="true" outlineLevel="0" collapsed="false">
      <c r="B10" s="1" t="n">
        <v>6</v>
      </c>
      <c r="C10" s="3" t="s">
        <v>6</v>
      </c>
    </row>
    <row r="11" customFormat="false" ht="22.5" hidden="false" customHeight="true" outlineLevel="0" collapsed="false">
      <c r="B11" s="1" t="n">
        <v>7</v>
      </c>
      <c r="C11" s="4" t="s">
        <v>7</v>
      </c>
    </row>
    <row r="12" customFormat="false" ht="22.5" hidden="false" customHeight="true" outlineLevel="0" collapsed="false">
      <c r="B12" s="1" t="n">
        <v>8</v>
      </c>
      <c r="C12" s="3" t="s">
        <v>8</v>
      </c>
    </row>
    <row r="13" customFormat="false" ht="22.5" hidden="false" customHeight="true" outlineLevel="0" collapsed="false">
      <c r="B13" s="1" t="n">
        <v>9</v>
      </c>
      <c r="C13" s="4" t="s">
        <v>9</v>
      </c>
    </row>
    <row r="14" customFormat="false" ht="22.5" hidden="false" customHeight="true" outlineLevel="0" collapsed="false">
      <c r="B14" s="1" t="n">
        <v>10</v>
      </c>
      <c r="C14" s="3" t="s">
        <v>10</v>
      </c>
    </row>
    <row r="15" customFormat="false" ht="22.5" hidden="false" customHeight="true" outlineLevel="0" collapsed="false"/>
    <row r="16" customFormat="false" ht="22.5" hidden="false" customHeight="true" outlineLevel="0" collapsed="false"/>
  </sheetData>
  <hyperlinks>
    <hyperlink ref="C5" location="22_01!A1" display="空海路別入域観光客数の推移"/>
    <hyperlink ref="C6" location="22_02!A1" display="国別・入域外国人観光客数の推移"/>
    <hyperlink ref="C7" location="22_03!A1" display="航路別入域観光客数"/>
    <hyperlink ref="C8" location="22_04!A1" display="主要離島における入込観光客数"/>
    <hyperlink ref="C9" location="22_05!A1" display="観光収入の推移"/>
    <hyperlink ref="C10" location="22_06!A1" display="主な観光施設の利用状況"/>
    <hyperlink ref="C11" location="22_07!R1C1" display="宿泊施設数の推移"/>
    <hyperlink ref="C12" location="22_08!A1" display="市町村別・規模別のホテル・旅館数"/>
    <hyperlink ref="C13" location="22_09!R1C1" display="市町村別・種別の宿泊施設数等"/>
    <hyperlink ref="C14" location="'22_10 '!A1" display="沖縄県と全国の宿泊施設の月別定員稼働率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393" width="2.99"/>
    <col collapsed="false" customWidth="true" hidden="false" outlineLevel="0" max="3" min="3" style="393" width="7.49"/>
    <col collapsed="false" customWidth="true" hidden="false" outlineLevel="0" max="4" min="4" style="393" width="1.12"/>
    <col collapsed="false" customWidth="true" hidden="false" outlineLevel="0" max="5" min="5" style="393" width="4.12"/>
    <col collapsed="false" customWidth="true" hidden="false" outlineLevel="0" max="6" min="6" style="393" width="5.62"/>
    <col collapsed="false" customWidth="true" hidden="false" outlineLevel="0" max="9" min="7" style="393" width="7.37"/>
    <col collapsed="false" customWidth="true" hidden="false" outlineLevel="0" max="10" min="10" style="393" width="4.12"/>
    <col collapsed="false" customWidth="true" hidden="false" outlineLevel="0" max="11" min="11" style="393" width="5.62"/>
    <col collapsed="false" customWidth="true" hidden="false" outlineLevel="0" max="14" min="12" style="393" width="6.62"/>
    <col collapsed="false" customWidth="true" hidden="false" outlineLevel="0" max="15" min="15" style="393" width="5.62"/>
    <col collapsed="false" customWidth="true" hidden="false" outlineLevel="0" max="16" min="16" style="393" width="4.49"/>
    <col collapsed="false" customWidth="true" hidden="false" outlineLevel="0" max="17" min="17" style="393" width="6.62"/>
    <col collapsed="false" customWidth="true" hidden="false" outlineLevel="0" max="18" min="18" style="393" width="6.12"/>
    <col collapsed="false" customWidth="true" hidden="false" outlineLevel="0" max="19" min="19" style="393" width="6.62"/>
    <col collapsed="false" customWidth="true" hidden="false" outlineLevel="0" max="20" min="20" style="393" width="4.62"/>
    <col collapsed="false" customWidth="true" hidden="false" outlineLevel="0" max="21" min="21" style="393" width="5.62"/>
    <col collapsed="false" customWidth="true" hidden="false" outlineLevel="0" max="24" min="22" style="393" width="7.62"/>
    <col collapsed="false" customWidth="true" hidden="false" outlineLevel="0" max="25" min="25" style="393" width="4.62"/>
    <col collapsed="false" customWidth="true" hidden="false" outlineLevel="0" max="26" min="26" style="393" width="3.62"/>
    <col collapsed="false" customWidth="true" hidden="false" outlineLevel="0" max="29" min="27" style="393" width="7.62"/>
    <col collapsed="false" customWidth="true" hidden="false" outlineLevel="0" max="30" min="30" style="393" width="4.62"/>
    <col collapsed="false" customWidth="true" hidden="false" outlineLevel="0" max="33" min="31" style="393" width="5.62"/>
    <col collapsed="false" customWidth="true" hidden="false" outlineLevel="0" max="34" min="34" style="393" width="7.62"/>
    <col collapsed="false" customWidth="true" hidden="false" outlineLevel="0" max="35" min="35" style="393" width="2.99"/>
    <col collapsed="false" customWidth="true" hidden="false" outlineLevel="0" max="37" min="36" style="393" width="5.25"/>
    <col collapsed="false" customWidth="true" hidden="false" outlineLevel="0" max="38" min="38" style="393" width="11.99"/>
    <col collapsed="false" customWidth="true" hidden="false" outlineLevel="0" max="39" min="39" style="393" width="1.62"/>
    <col collapsed="false" customWidth="true" hidden="false" outlineLevel="0" max="40" min="40" style="393" width="4.62"/>
    <col collapsed="false" customWidth="true" hidden="false" outlineLevel="0" max="41" min="41" style="393" width="5.62"/>
    <col collapsed="false" customWidth="true" hidden="false" outlineLevel="0" max="44" min="42" style="393" width="6.62"/>
    <col collapsed="false" customWidth="true" hidden="false" outlineLevel="0" max="49" min="45" style="393" width="8.36"/>
    <col collapsed="false" customWidth="true" hidden="false" outlineLevel="0" max="50" min="50" style="393" width="1.12"/>
    <col collapsed="false" customWidth="true" hidden="false" outlineLevel="0" max="51" min="51" style="393" width="2.99"/>
    <col collapsed="false" customWidth="true" hidden="false" outlineLevel="0" max="63" min="52" style="393" width="11.37"/>
    <col collapsed="false" customWidth="false" hidden="false" outlineLevel="0" max="257" min="64" style="393" width="8.99"/>
  </cols>
  <sheetData>
    <row r="1" customFormat="false" ht="11.1" hidden="false" customHeight="true" outlineLevel="0" collapsed="false"/>
    <row r="2" s="437" customFormat="true" ht="27" hidden="false" customHeight="true" outlineLevel="0" collapsed="false">
      <c r="A2" s="394" t="s">
        <v>453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435" t="s">
        <v>454</v>
      </c>
      <c r="R2" s="435"/>
      <c r="S2" s="436"/>
      <c r="Y2" s="438" t="s">
        <v>75</v>
      </c>
      <c r="Z2" s="396"/>
      <c r="AG2" s="435" t="s">
        <v>455</v>
      </c>
      <c r="AH2" s="435"/>
      <c r="AI2" s="435"/>
      <c r="AJ2" s="394" t="s">
        <v>453</v>
      </c>
      <c r="AK2" s="394"/>
      <c r="AL2" s="394"/>
      <c r="AM2" s="394"/>
      <c r="AN2" s="394"/>
      <c r="AO2" s="394"/>
      <c r="AP2" s="394"/>
      <c r="AQ2" s="394"/>
      <c r="AR2" s="394"/>
      <c r="AS2" s="394"/>
      <c r="AT2" s="394"/>
      <c r="AU2" s="394"/>
      <c r="AV2" s="394"/>
      <c r="AW2" s="435" t="s">
        <v>456</v>
      </c>
      <c r="AX2" s="435"/>
      <c r="AY2" s="435"/>
    </row>
    <row r="3" s="437" customFormat="true" ht="18" hidden="false" customHeight="true" outlineLevel="0" collapsed="false">
      <c r="AD3" s="439"/>
      <c r="AE3" s="439"/>
    </row>
    <row r="4" customFormat="false" ht="18" hidden="false" customHeight="true" outlineLevel="0" collapsed="false">
      <c r="A4" s="397" t="s">
        <v>457</v>
      </c>
      <c r="B4" s="440"/>
      <c r="C4" s="440"/>
      <c r="D4" s="440"/>
      <c r="E4" s="440"/>
      <c r="S4" s="441"/>
      <c r="AG4" s="442"/>
      <c r="AH4" s="442"/>
      <c r="AI4" s="398" t="s">
        <v>337</v>
      </c>
      <c r="AJ4" s="397" t="s">
        <v>457</v>
      </c>
      <c r="AK4" s="440"/>
      <c r="AL4" s="440"/>
      <c r="AX4" s="443"/>
      <c r="AY4" s="398" t="s">
        <v>337</v>
      </c>
      <c r="AZ4" s="442"/>
      <c r="BA4" s="442"/>
    </row>
    <row r="5" customFormat="false" ht="2.45" hidden="false" customHeight="true" outlineLevel="0" collapsed="false"/>
    <row r="6" customFormat="false" ht="21" hidden="false" customHeight="true" outlineLevel="0" collapsed="false">
      <c r="A6" s="444" t="s">
        <v>389</v>
      </c>
      <c r="B6" s="444"/>
      <c r="C6" s="444"/>
      <c r="D6" s="444"/>
      <c r="E6" s="444" t="s">
        <v>338</v>
      </c>
      <c r="F6" s="444"/>
      <c r="G6" s="444"/>
      <c r="H6" s="444"/>
      <c r="I6" s="444"/>
      <c r="J6" s="444" t="s">
        <v>458</v>
      </c>
      <c r="K6" s="444"/>
      <c r="L6" s="444"/>
      <c r="M6" s="444"/>
      <c r="N6" s="444"/>
      <c r="O6" s="445" t="s">
        <v>459</v>
      </c>
      <c r="P6" s="445"/>
      <c r="Q6" s="445"/>
      <c r="R6" s="445"/>
      <c r="S6" s="446"/>
      <c r="T6" s="444" t="s">
        <v>460</v>
      </c>
      <c r="U6" s="444"/>
      <c r="V6" s="444"/>
      <c r="W6" s="444"/>
      <c r="X6" s="444"/>
      <c r="Y6" s="444" t="s">
        <v>461</v>
      </c>
      <c r="Z6" s="444"/>
      <c r="AA6" s="444"/>
      <c r="AB6" s="444"/>
      <c r="AC6" s="444"/>
      <c r="AD6" s="447" t="s">
        <v>462</v>
      </c>
      <c r="AE6" s="447"/>
      <c r="AF6" s="447"/>
      <c r="AG6" s="447"/>
      <c r="AH6" s="447"/>
      <c r="AI6" s="403" t="s">
        <v>393</v>
      </c>
      <c r="AJ6" s="444" t="s">
        <v>389</v>
      </c>
      <c r="AK6" s="444"/>
      <c r="AL6" s="444"/>
      <c r="AM6" s="444"/>
      <c r="AN6" s="444" t="s">
        <v>463</v>
      </c>
      <c r="AO6" s="444"/>
      <c r="AP6" s="444"/>
      <c r="AQ6" s="444"/>
      <c r="AR6" s="444"/>
      <c r="AS6" s="448" t="s">
        <v>464</v>
      </c>
      <c r="AT6" s="448"/>
      <c r="AU6" s="448"/>
      <c r="AV6" s="448"/>
      <c r="AW6" s="448"/>
      <c r="AX6" s="446"/>
      <c r="AY6" s="403" t="s">
        <v>393</v>
      </c>
    </row>
    <row r="7" customFormat="false" ht="21" hidden="false" customHeight="true" outlineLevel="0" collapsed="false">
      <c r="A7" s="444"/>
      <c r="B7" s="444"/>
      <c r="C7" s="444"/>
      <c r="D7" s="444"/>
      <c r="E7" s="449" t="s">
        <v>345</v>
      </c>
      <c r="F7" s="450" t="s">
        <v>346</v>
      </c>
      <c r="G7" s="450"/>
      <c r="H7" s="450"/>
      <c r="I7" s="451" t="s">
        <v>465</v>
      </c>
      <c r="J7" s="449" t="s">
        <v>345</v>
      </c>
      <c r="K7" s="450" t="s">
        <v>346</v>
      </c>
      <c r="L7" s="450"/>
      <c r="M7" s="450"/>
      <c r="N7" s="451" t="s">
        <v>465</v>
      </c>
      <c r="O7" s="449" t="s">
        <v>345</v>
      </c>
      <c r="P7" s="450" t="s">
        <v>346</v>
      </c>
      <c r="Q7" s="450"/>
      <c r="R7" s="450"/>
      <c r="S7" s="451" t="s">
        <v>465</v>
      </c>
      <c r="T7" s="449" t="s">
        <v>345</v>
      </c>
      <c r="U7" s="450" t="s">
        <v>346</v>
      </c>
      <c r="V7" s="450"/>
      <c r="W7" s="450"/>
      <c r="X7" s="451" t="s">
        <v>465</v>
      </c>
      <c r="Y7" s="449" t="s">
        <v>345</v>
      </c>
      <c r="Z7" s="450" t="s">
        <v>346</v>
      </c>
      <c r="AA7" s="450"/>
      <c r="AB7" s="450"/>
      <c r="AC7" s="451" t="s">
        <v>465</v>
      </c>
      <c r="AD7" s="449" t="s">
        <v>345</v>
      </c>
      <c r="AE7" s="450" t="s">
        <v>346</v>
      </c>
      <c r="AF7" s="450"/>
      <c r="AG7" s="450"/>
      <c r="AH7" s="452" t="s">
        <v>465</v>
      </c>
      <c r="AI7" s="403"/>
      <c r="AJ7" s="444"/>
      <c r="AK7" s="444"/>
      <c r="AL7" s="444"/>
      <c r="AM7" s="444"/>
      <c r="AN7" s="449" t="s">
        <v>345</v>
      </c>
      <c r="AO7" s="450" t="s">
        <v>346</v>
      </c>
      <c r="AP7" s="450"/>
      <c r="AQ7" s="450"/>
      <c r="AR7" s="451" t="s">
        <v>465</v>
      </c>
      <c r="AS7" s="450" t="s">
        <v>345</v>
      </c>
      <c r="AT7" s="450" t="s">
        <v>346</v>
      </c>
      <c r="AU7" s="450"/>
      <c r="AV7" s="450"/>
      <c r="AW7" s="452" t="s">
        <v>465</v>
      </c>
      <c r="AX7" s="453"/>
      <c r="AY7" s="403"/>
    </row>
    <row r="8" customFormat="false" ht="21" hidden="false" customHeight="true" outlineLevel="0" collapsed="false">
      <c r="A8" s="444"/>
      <c r="B8" s="444"/>
      <c r="C8" s="444"/>
      <c r="D8" s="444"/>
      <c r="E8" s="449"/>
      <c r="F8" s="450" t="s">
        <v>394</v>
      </c>
      <c r="G8" s="450" t="s">
        <v>395</v>
      </c>
      <c r="H8" s="450" t="s">
        <v>19</v>
      </c>
      <c r="I8" s="451"/>
      <c r="J8" s="449"/>
      <c r="K8" s="450" t="s">
        <v>394</v>
      </c>
      <c r="L8" s="450" t="s">
        <v>395</v>
      </c>
      <c r="M8" s="450" t="s">
        <v>19</v>
      </c>
      <c r="N8" s="451"/>
      <c r="O8" s="449"/>
      <c r="P8" s="450" t="s">
        <v>394</v>
      </c>
      <c r="Q8" s="450" t="s">
        <v>395</v>
      </c>
      <c r="R8" s="450" t="s">
        <v>19</v>
      </c>
      <c r="S8" s="451"/>
      <c r="T8" s="449"/>
      <c r="U8" s="450" t="s">
        <v>394</v>
      </c>
      <c r="V8" s="450" t="s">
        <v>395</v>
      </c>
      <c r="W8" s="450" t="s">
        <v>19</v>
      </c>
      <c r="X8" s="451"/>
      <c r="Y8" s="449"/>
      <c r="Z8" s="450" t="s">
        <v>394</v>
      </c>
      <c r="AA8" s="450" t="s">
        <v>395</v>
      </c>
      <c r="AB8" s="450" t="s">
        <v>19</v>
      </c>
      <c r="AC8" s="451"/>
      <c r="AD8" s="449"/>
      <c r="AE8" s="450" t="s">
        <v>394</v>
      </c>
      <c r="AF8" s="450" t="s">
        <v>395</v>
      </c>
      <c r="AG8" s="450" t="s">
        <v>19</v>
      </c>
      <c r="AH8" s="452"/>
      <c r="AI8" s="403"/>
      <c r="AJ8" s="444"/>
      <c r="AK8" s="444"/>
      <c r="AL8" s="444"/>
      <c r="AM8" s="444"/>
      <c r="AN8" s="449"/>
      <c r="AO8" s="450" t="s">
        <v>394</v>
      </c>
      <c r="AP8" s="450" t="s">
        <v>395</v>
      </c>
      <c r="AQ8" s="450" t="s">
        <v>19</v>
      </c>
      <c r="AR8" s="451"/>
      <c r="AS8" s="450"/>
      <c r="AT8" s="450" t="s">
        <v>394</v>
      </c>
      <c r="AU8" s="450" t="s">
        <v>395</v>
      </c>
      <c r="AV8" s="450" t="s">
        <v>19</v>
      </c>
      <c r="AW8" s="452"/>
      <c r="AX8" s="454"/>
      <c r="AY8" s="403"/>
    </row>
    <row r="9" customFormat="false" ht="5.1" hidden="false" customHeight="true" outlineLevel="0" collapsed="false">
      <c r="A9" s="455"/>
      <c r="B9" s="456"/>
      <c r="C9" s="456"/>
      <c r="D9" s="411"/>
      <c r="E9" s="412"/>
      <c r="F9" s="412"/>
      <c r="G9" s="412"/>
      <c r="H9" s="412"/>
      <c r="I9" s="413"/>
      <c r="J9" s="414"/>
      <c r="K9" s="415"/>
      <c r="L9" s="415"/>
      <c r="M9" s="415"/>
      <c r="N9" s="416"/>
      <c r="O9" s="412"/>
      <c r="P9" s="412"/>
      <c r="Q9" s="412"/>
      <c r="R9" s="412"/>
      <c r="S9" s="412"/>
      <c r="T9" s="414"/>
      <c r="U9" s="415"/>
      <c r="V9" s="415"/>
      <c r="W9" s="415"/>
      <c r="X9" s="416"/>
      <c r="Y9" s="412"/>
      <c r="Z9" s="412"/>
      <c r="AA9" s="412"/>
      <c r="AB9" s="412"/>
      <c r="AC9" s="412"/>
      <c r="AD9" s="414"/>
      <c r="AE9" s="415"/>
      <c r="AF9" s="415"/>
      <c r="AG9" s="415"/>
      <c r="AH9" s="415"/>
      <c r="AI9" s="457"/>
      <c r="AJ9" s="455"/>
      <c r="AK9" s="456"/>
      <c r="AL9" s="456"/>
      <c r="AM9" s="411"/>
      <c r="AN9" s="415"/>
      <c r="AO9" s="415"/>
      <c r="AP9" s="415"/>
      <c r="AQ9" s="415"/>
      <c r="AR9" s="416"/>
      <c r="AS9" s="415"/>
      <c r="AT9" s="412"/>
      <c r="AU9" s="412"/>
      <c r="AV9" s="412"/>
      <c r="AW9" s="412"/>
      <c r="AX9" s="417"/>
      <c r="AY9" s="425"/>
    </row>
    <row r="10" customFormat="false" ht="15.2" hidden="false" customHeight="true" outlineLevel="0" collapsed="false">
      <c r="A10" s="419" t="s">
        <v>396</v>
      </c>
      <c r="B10" s="420" t="s">
        <v>397</v>
      </c>
      <c r="C10" s="397" t="s">
        <v>398</v>
      </c>
      <c r="D10" s="421"/>
      <c r="E10" s="458" t="n">
        <v>265</v>
      </c>
      <c r="F10" s="458" t="n">
        <v>134</v>
      </c>
      <c r="G10" s="458" t="n">
        <v>20335</v>
      </c>
      <c r="H10" s="458" t="n">
        <v>20469</v>
      </c>
      <c r="I10" s="458" t="n">
        <v>45657</v>
      </c>
      <c r="J10" s="459" t="n">
        <v>39</v>
      </c>
      <c r="K10" s="458" t="n">
        <v>74</v>
      </c>
      <c r="L10" s="458" t="n">
        <v>129</v>
      </c>
      <c r="M10" s="458" t="n">
        <v>203</v>
      </c>
      <c r="N10" s="460" t="n">
        <v>460</v>
      </c>
      <c r="O10" s="458" t="n">
        <v>64</v>
      </c>
      <c r="P10" s="458" t="n">
        <v>10</v>
      </c>
      <c r="Q10" s="458" t="n">
        <v>262</v>
      </c>
      <c r="R10" s="458" t="n">
        <v>272</v>
      </c>
      <c r="S10" s="458" t="n">
        <v>1015</v>
      </c>
      <c r="T10" s="459" t="n">
        <v>66</v>
      </c>
      <c r="U10" s="458" t="n">
        <v>22</v>
      </c>
      <c r="V10" s="458" t="n">
        <v>950</v>
      </c>
      <c r="W10" s="458" t="n">
        <v>972</v>
      </c>
      <c r="X10" s="460" t="n">
        <v>2559</v>
      </c>
      <c r="Y10" s="458" t="n">
        <v>21</v>
      </c>
      <c r="Z10" s="458" t="n">
        <v>5</v>
      </c>
      <c r="AA10" s="458" t="n">
        <v>494</v>
      </c>
      <c r="AB10" s="458" t="n">
        <v>499</v>
      </c>
      <c r="AC10" s="458" t="n">
        <v>943</v>
      </c>
      <c r="AD10" s="459" t="n">
        <v>2</v>
      </c>
      <c r="AE10" s="458" t="n">
        <v>8</v>
      </c>
      <c r="AF10" s="458" t="n">
        <v>8</v>
      </c>
      <c r="AG10" s="458" t="n">
        <v>16</v>
      </c>
      <c r="AH10" s="458" t="n">
        <v>92</v>
      </c>
      <c r="AI10" s="461" t="s">
        <v>397</v>
      </c>
      <c r="AJ10" s="462" t="s">
        <v>396</v>
      </c>
      <c r="AK10" s="463" t="s">
        <v>397</v>
      </c>
      <c r="AL10" s="464" t="s">
        <v>398</v>
      </c>
      <c r="AM10" s="421"/>
      <c r="AN10" s="458" t="n">
        <v>2</v>
      </c>
      <c r="AO10" s="458" t="n">
        <v>10</v>
      </c>
      <c r="AP10" s="458" t="n">
        <v>35</v>
      </c>
      <c r="AQ10" s="458" t="n">
        <v>45</v>
      </c>
      <c r="AR10" s="460" t="n">
        <v>211</v>
      </c>
      <c r="AS10" s="458" t="n">
        <v>459</v>
      </c>
      <c r="AT10" s="458" t="n">
        <v>263</v>
      </c>
      <c r="AU10" s="458" t="n">
        <v>22213</v>
      </c>
      <c r="AV10" s="458" t="n">
        <v>22476</v>
      </c>
      <c r="AW10" s="458" t="n">
        <v>50937</v>
      </c>
      <c r="AX10" s="465"/>
      <c r="AY10" s="425" t="s">
        <v>397</v>
      </c>
    </row>
    <row r="11" customFormat="false" ht="15.2" hidden="false" customHeight="true" outlineLevel="0" collapsed="false">
      <c r="A11" s="419"/>
      <c r="B11" s="420" t="s">
        <v>399</v>
      </c>
      <c r="C11" s="397" t="s">
        <v>400</v>
      </c>
      <c r="D11" s="421"/>
      <c r="E11" s="458" t="n">
        <v>7</v>
      </c>
      <c r="F11" s="458" t="n">
        <v>0</v>
      </c>
      <c r="G11" s="458" t="n">
        <v>997</v>
      </c>
      <c r="H11" s="458" t="n">
        <v>997</v>
      </c>
      <c r="I11" s="458" t="n">
        <v>2638</v>
      </c>
      <c r="J11" s="459" t="n">
        <v>4</v>
      </c>
      <c r="K11" s="458" t="n">
        <v>7</v>
      </c>
      <c r="L11" s="458" t="n">
        <v>8</v>
      </c>
      <c r="M11" s="458" t="n">
        <v>15</v>
      </c>
      <c r="N11" s="460" t="n">
        <v>43</v>
      </c>
      <c r="O11" s="458" t="n">
        <v>4</v>
      </c>
      <c r="P11" s="458" t="n">
        <v>3</v>
      </c>
      <c r="Q11" s="458" t="n">
        <v>13</v>
      </c>
      <c r="R11" s="458" t="n">
        <v>16</v>
      </c>
      <c r="S11" s="458" t="n">
        <v>49</v>
      </c>
      <c r="T11" s="459" t="n">
        <v>0</v>
      </c>
      <c r="U11" s="458" t="n">
        <v>0</v>
      </c>
      <c r="V11" s="458" t="n">
        <v>0</v>
      </c>
      <c r="W11" s="458" t="n">
        <v>0</v>
      </c>
      <c r="X11" s="460" t="n">
        <v>0</v>
      </c>
      <c r="Y11" s="458" t="n">
        <v>0</v>
      </c>
      <c r="Z11" s="458" t="n">
        <v>0</v>
      </c>
      <c r="AA11" s="458" t="n">
        <v>0</v>
      </c>
      <c r="AB11" s="458" t="n">
        <v>0</v>
      </c>
      <c r="AC11" s="458" t="n">
        <v>0</v>
      </c>
      <c r="AD11" s="459" t="n">
        <v>1</v>
      </c>
      <c r="AE11" s="458" t="n">
        <v>33</v>
      </c>
      <c r="AF11" s="458" t="n">
        <v>0</v>
      </c>
      <c r="AG11" s="458" t="n">
        <v>33</v>
      </c>
      <c r="AH11" s="458" t="n">
        <v>306</v>
      </c>
      <c r="AI11" s="461" t="s">
        <v>399</v>
      </c>
      <c r="AJ11" s="462"/>
      <c r="AK11" s="463" t="s">
        <v>399</v>
      </c>
      <c r="AL11" s="464" t="s">
        <v>400</v>
      </c>
      <c r="AM11" s="421"/>
      <c r="AN11" s="458" t="n">
        <v>0</v>
      </c>
      <c r="AO11" s="458" t="n">
        <v>0</v>
      </c>
      <c r="AP11" s="458" t="n">
        <v>0</v>
      </c>
      <c r="AQ11" s="458" t="n">
        <v>0</v>
      </c>
      <c r="AR11" s="460" t="n">
        <v>0</v>
      </c>
      <c r="AS11" s="458" t="n">
        <v>16</v>
      </c>
      <c r="AT11" s="458" t="n">
        <v>43</v>
      </c>
      <c r="AU11" s="458" t="n">
        <v>1018</v>
      </c>
      <c r="AV11" s="458" t="n">
        <v>1061</v>
      </c>
      <c r="AW11" s="458" t="n">
        <v>3036</v>
      </c>
      <c r="AX11" s="465"/>
      <c r="AY11" s="425" t="s">
        <v>399</v>
      </c>
    </row>
    <row r="12" customFormat="false" ht="15.2" hidden="false" customHeight="true" outlineLevel="0" collapsed="false">
      <c r="A12" s="419"/>
      <c r="B12" s="420" t="s">
        <v>401</v>
      </c>
      <c r="C12" s="397" t="s">
        <v>402</v>
      </c>
      <c r="D12" s="421"/>
      <c r="E12" s="458" t="n">
        <v>7</v>
      </c>
      <c r="F12" s="458" t="n">
        <v>0</v>
      </c>
      <c r="G12" s="458" t="n">
        <v>368</v>
      </c>
      <c r="H12" s="458" t="n">
        <v>368</v>
      </c>
      <c r="I12" s="458" t="n">
        <v>972</v>
      </c>
      <c r="J12" s="459" t="n">
        <v>8</v>
      </c>
      <c r="K12" s="458" t="n">
        <v>1</v>
      </c>
      <c r="L12" s="458" t="n">
        <v>14</v>
      </c>
      <c r="M12" s="458" t="n">
        <v>15</v>
      </c>
      <c r="N12" s="460" t="n">
        <v>48</v>
      </c>
      <c r="O12" s="458" t="n">
        <v>5</v>
      </c>
      <c r="P12" s="458" t="n">
        <v>0</v>
      </c>
      <c r="Q12" s="458" t="n">
        <v>5</v>
      </c>
      <c r="R12" s="458" t="n">
        <v>5</v>
      </c>
      <c r="S12" s="458" t="n">
        <v>41</v>
      </c>
      <c r="T12" s="459" t="n">
        <v>1</v>
      </c>
      <c r="U12" s="458" t="n">
        <v>0</v>
      </c>
      <c r="V12" s="458" t="n">
        <v>6</v>
      </c>
      <c r="W12" s="458" t="n">
        <v>6</v>
      </c>
      <c r="X12" s="460" t="n">
        <v>36</v>
      </c>
      <c r="Y12" s="458" t="n">
        <v>12</v>
      </c>
      <c r="Z12" s="458" t="n">
        <v>0</v>
      </c>
      <c r="AA12" s="458" t="n">
        <v>187</v>
      </c>
      <c r="AB12" s="458" t="n">
        <v>187</v>
      </c>
      <c r="AC12" s="458" t="n">
        <v>191</v>
      </c>
      <c r="AD12" s="459" t="n">
        <v>0</v>
      </c>
      <c r="AE12" s="458" t="n">
        <v>0</v>
      </c>
      <c r="AF12" s="458" t="n">
        <v>0</v>
      </c>
      <c r="AG12" s="458" t="n">
        <v>0</v>
      </c>
      <c r="AH12" s="458" t="n">
        <v>0</v>
      </c>
      <c r="AI12" s="461" t="s">
        <v>401</v>
      </c>
      <c r="AJ12" s="462"/>
      <c r="AK12" s="463" t="s">
        <v>401</v>
      </c>
      <c r="AL12" s="464" t="s">
        <v>402</v>
      </c>
      <c r="AM12" s="421"/>
      <c r="AN12" s="458" t="n">
        <v>0</v>
      </c>
      <c r="AO12" s="458" t="n">
        <v>0</v>
      </c>
      <c r="AP12" s="458" t="n">
        <v>0</v>
      </c>
      <c r="AQ12" s="458" t="n">
        <v>0</v>
      </c>
      <c r="AR12" s="460" t="n">
        <v>0</v>
      </c>
      <c r="AS12" s="458" t="n">
        <v>33</v>
      </c>
      <c r="AT12" s="458" t="n">
        <v>1</v>
      </c>
      <c r="AU12" s="458" t="n">
        <v>580</v>
      </c>
      <c r="AV12" s="458" t="n">
        <v>581</v>
      </c>
      <c r="AW12" s="458" t="n">
        <v>1288</v>
      </c>
      <c r="AX12" s="465"/>
      <c r="AY12" s="425" t="s">
        <v>401</v>
      </c>
    </row>
    <row r="13" customFormat="false" ht="15.2" hidden="false" customHeight="true" outlineLevel="0" collapsed="false">
      <c r="A13" s="419"/>
      <c r="B13" s="420" t="s">
        <v>403</v>
      </c>
      <c r="C13" s="397" t="s">
        <v>404</v>
      </c>
      <c r="D13" s="421"/>
      <c r="E13" s="458" t="n">
        <v>3</v>
      </c>
      <c r="F13" s="458" t="n">
        <v>0</v>
      </c>
      <c r="G13" s="458" t="n">
        <v>62</v>
      </c>
      <c r="H13" s="458" t="n">
        <v>62</v>
      </c>
      <c r="I13" s="458" t="n">
        <v>152</v>
      </c>
      <c r="J13" s="459" t="n">
        <v>1</v>
      </c>
      <c r="K13" s="458" t="n">
        <v>1</v>
      </c>
      <c r="L13" s="458" t="n">
        <v>0</v>
      </c>
      <c r="M13" s="458" t="n">
        <v>1</v>
      </c>
      <c r="N13" s="460" t="n">
        <v>4</v>
      </c>
      <c r="O13" s="458" t="n">
        <v>3</v>
      </c>
      <c r="P13" s="458" t="n">
        <v>1</v>
      </c>
      <c r="Q13" s="458" t="n">
        <v>11</v>
      </c>
      <c r="R13" s="458" t="n">
        <v>12</v>
      </c>
      <c r="S13" s="458" t="n">
        <v>47</v>
      </c>
      <c r="T13" s="459" t="n">
        <v>9</v>
      </c>
      <c r="U13" s="458" t="n">
        <v>1</v>
      </c>
      <c r="V13" s="458" t="n">
        <v>20</v>
      </c>
      <c r="W13" s="458" t="n">
        <v>21</v>
      </c>
      <c r="X13" s="460" t="n">
        <v>93</v>
      </c>
      <c r="Y13" s="458" t="n">
        <v>1</v>
      </c>
      <c r="Z13" s="458" t="n">
        <v>0</v>
      </c>
      <c r="AA13" s="458" t="n">
        <v>6</v>
      </c>
      <c r="AB13" s="458" t="n">
        <v>6</v>
      </c>
      <c r="AC13" s="458" t="n">
        <v>12</v>
      </c>
      <c r="AD13" s="459" t="n">
        <v>1</v>
      </c>
      <c r="AE13" s="458" t="n">
        <v>0</v>
      </c>
      <c r="AF13" s="458" t="n">
        <v>5</v>
      </c>
      <c r="AG13" s="458" t="n">
        <v>5</v>
      </c>
      <c r="AH13" s="458" t="n">
        <v>20</v>
      </c>
      <c r="AI13" s="461" t="s">
        <v>403</v>
      </c>
      <c r="AJ13" s="462"/>
      <c r="AK13" s="463" t="s">
        <v>403</v>
      </c>
      <c r="AL13" s="464" t="s">
        <v>404</v>
      </c>
      <c r="AM13" s="421"/>
      <c r="AN13" s="458" t="n">
        <v>0</v>
      </c>
      <c r="AO13" s="458" t="n">
        <v>0</v>
      </c>
      <c r="AP13" s="458" t="n">
        <v>0</v>
      </c>
      <c r="AQ13" s="458" t="n">
        <v>0</v>
      </c>
      <c r="AR13" s="460" t="n">
        <v>0</v>
      </c>
      <c r="AS13" s="458" t="n">
        <v>18</v>
      </c>
      <c r="AT13" s="458" t="n">
        <v>3</v>
      </c>
      <c r="AU13" s="458" t="n">
        <v>104</v>
      </c>
      <c r="AV13" s="458" t="n">
        <v>107</v>
      </c>
      <c r="AW13" s="458" t="n">
        <v>328</v>
      </c>
      <c r="AX13" s="465"/>
      <c r="AY13" s="425" t="s">
        <v>403</v>
      </c>
    </row>
    <row r="14" customFormat="false" ht="15.2" hidden="false" customHeight="true" outlineLevel="0" collapsed="false">
      <c r="A14" s="419"/>
      <c r="B14" s="420" t="s">
        <v>405</v>
      </c>
      <c r="C14" s="397" t="s">
        <v>406</v>
      </c>
      <c r="D14" s="421"/>
      <c r="E14" s="458" t="n">
        <v>12</v>
      </c>
      <c r="F14" s="458" t="n">
        <v>45</v>
      </c>
      <c r="G14" s="458" t="n">
        <v>264</v>
      </c>
      <c r="H14" s="458" t="n">
        <v>309</v>
      </c>
      <c r="I14" s="458" t="n">
        <v>863</v>
      </c>
      <c r="J14" s="459" t="n">
        <v>14</v>
      </c>
      <c r="K14" s="458" t="n">
        <v>35</v>
      </c>
      <c r="L14" s="458" t="n">
        <v>9</v>
      </c>
      <c r="M14" s="458" t="n">
        <v>44</v>
      </c>
      <c r="N14" s="460" t="n">
        <v>127</v>
      </c>
      <c r="O14" s="458" t="n">
        <v>70</v>
      </c>
      <c r="P14" s="458" t="n">
        <v>14</v>
      </c>
      <c r="Q14" s="458" t="n">
        <v>112</v>
      </c>
      <c r="R14" s="458" t="n">
        <v>126</v>
      </c>
      <c r="S14" s="458" t="n">
        <v>811</v>
      </c>
      <c r="T14" s="459" t="n">
        <v>1</v>
      </c>
      <c r="U14" s="458" t="n">
        <v>0</v>
      </c>
      <c r="V14" s="458" t="n">
        <v>1</v>
      </c>
      <c r="W14" s="458" t="n">
        <v>1</v>
      </c>
      <c r="X14" s="460" t="n">
        <v>8</v>
      </c>
      <c r="Y14" s="458" t="n">
        <v>1</v>
      </c>
      <c r="Z14" s="458" t="n">
        <v>0</v>
      </c>
      <c r="AA14" s="458" t="n">
        <v>7</v>
      </c>
      <c r="AB14" s="458" t="n">
        <v>7</v>
      </c>
      <c r="AC14" s="458" t="n">
        <v>21</v>
      </c>
      <c r="AD14" s="459" t="n">
        <v>3</v>
      </c>
      <c r="AE14" s="458" t="n">
        <v>12</v>
      </c>
      <c r="AF14" s="458" t="n">
        <v>10</v>
      </c>
      <c r="AG14" s="458" t="n">
        <v>22</v>
      </c>
      <c r="AH14" s="458" t="n">
        <v>321</v>
      </c>
      <c r="AI14" s="461" t="s">
        <v>405</v>
      </c>
      <c r="AJ14" s="462"/>
      <c r="AK14" s="463" t="s">
        <v>405</v>
      </c>
      <c r="AL14" s="464" t="s">
        <v>406</v>
      </c>
      <c r="AM14" s="421"/>
      <c r="AN14" s="458" t="n">
        <v>0</v>
      </c>
      <c r="AO14" s="458" t="n">
        <v>0</v>
      </c>
      <c r="AP14" s="458" t="n">
        <v>0</v>
      </c>
      <c r="AQ14" s="458" t="n">
        <v>0</v>
      </c>
      <c r="AR14" s="460" t="n">
        <v>0</v>
      </c>
      <c r="AS14" s="458" t="n">
        <v>101</v>
      </c>
      <c r="AT14" s="458" t="n">
        <v>106</v>
      </c>
      <c r="AU14" s="458" t="n">
        <v>403</v>
      </c>
      <c r="AV14" s="458" t="n">
        <v>509</v>
      </c>
      <c r="AW14" s="458" t="n">
        <v>2151</v>
      </c>
      <c r="AX14" s="465"/>
      <c r="AY14" s="425" t="s">
        <v>405</v>
      </c>
    </row>
    <row r="15" customFormat="false" ht="15.2" hidden="false" customHeight="true" outlineLevel="0" collapsed="false">
      <c r="A15" s="419"/>
      <c r="B15" s="420" t="s">
        <v>407</v>
      </c>
      <c r="C15" s="397" t="s">
        <v>408</v>
      </c>
      <c r="D15" s="421"/>
      <c r="E15" s="458" t="n">
        <v>1</v>
      </c>
      <c r="F15" s="458" t="n">
        <v>0</v>
      </c>
      <c r="G15" s="458" t="n">
        <v>9</v>
      </c>
      <c r="H15" s="458" t="n">
        <v>9</v>
      </c>
      <c r="I15" s="458" t="n">
        <v>20</v>
      </c>
      <c r="J15" s="459" t="n">
        <v>4</v>
      </c>
      <c r="K15" s="458" t="n">
        <v>4</v>
      </c>
      <c r="L15" s="458" t="n">
        <v>1</v>
      </c>
      <c r="M15" s="458" t="n">
        <v>5</v>
      </c>
      <c r="N15" s="460" t="n">
        <v>18</v>
      </c>
      <c r="O15" s="458" t="n">
        <v>2</v>
      </c>
      <c r="P15" s="458" t="n">
        <v>0</v>
      </c>
      <c r="Q15" s="458" t="n">
        <v>7</v>
      </c>
      <c r="R15" s="458" t="n">
        <v>7</v>
      </c>
      <c r="S15" s="458" t="n">
        <v>14</v>
      </c>
      <c r="T15" s="459" t="n">
        <v>2</v>
      </c>
      <c r="U15" s="458" t="n">
        <v>7</v>
      </c>
      <c r="V15" s="458" t="n">
        <v>2</v>
      </c>
      <c r="W15" s="458" t="n">
        <v>9</v>
      </c>
      <c r="X15" s="460" t="n">
        <v>23</v>
      </c>
      <c r="Y15" s="458" t="n">
        <v>0</v>
      </c>
      <c r="Z15" s="458" t="n">
        <v>0</v>
      </c>
      <c r="AA15" s="458" t="n">
        <v>0</v>
      </c>
      <c r="AB15" s="458" t="n">
        <v>0</v>
      </c>
      <c r="AC15" s="458" t="n">
        <v>0</v>
      </c>
      <c r="AD15" s="459" t="n">
        <v>0</v>
      </c>
      <c r="AE15" s="458" t="n">
        <v>0</v>
      </c>
      <c r="AF15" s="458" t="n">
        <v>0</v>
      </c>
      <c r="AG15" s="458" t="n">
        <v>0</v>
      </c>
      <c r="AH15" s="458" t="n">
        <v>0</v>
      </c>
      <c r="AI15" s="461" t="s">
        <v>407</v>
      </c>
      <c r="AJ15" s="462"/>
      <c r="AK15" s="463" t="s">
        <v>407</v>
      </c>
      <c r="AL15" s="464" t="s">
        <v>408</v>
      </c>
      <c r="AM15" s="421"/>
      <c r="AN15" s="458" t="n">
        <v>0</v>
      </c>
      <c r="AO15" s="458" t="n">
        <v>0</v>
      </c>
      <c r="AP15" s="458" t="n">
        <v>0</v>
      </c>
      <c r="AQ15" s="458" t="n">
        <v>0</v>
      </c>
      <c r="AR15" s="460" t="n">
        <v>0</v>
      </c>
      <c r="AS15" s="458" t="n">
        <v>9</v>
      </c>
      <c r="AT15" s="458" t="n">
        <v>11</v>
      </c>
      <c r="AU15" s="458" t="n">
        <v>19</v>
      </c>
      <c r="AV15" s="458" t="n">
        <v>30</v>
      </c>
      <c r="AW15" s="458" t="n">
        <v>75</v>
      </c>
      <c r="AX15" s="465"/>
      <c r="AY15" s="425" t="s">
        <v>407</v>
      </c>
    </row>
    <row r="16" customFormat="false" ht="15.2" hidden="false" customHeight="true" outlineLevel="0" collapsed="false">
      <c r="A16" s="419"/>
      <c r="B16" s="420" t="s">
        <v>409</v>
      </c>
      <c r="C16" s="397" t="s">
        <v>410</v>
      </c>
      <c r="D16" s="421"/>
      <c r="E16" s="458" t="n">
        <v>1</v>
      </c>
      <c r="F16" s="458" t="n">
        <v>0</v>
      </c>
      <c r="G16" s="458" t="n">
        <v>36</v>
      </c>
      <c r="H16" s="458" t="n">
        <v>36</v>
      </c>
      <c r="I16" s="458" t="n">
        <v>80</v>
      </c>
      <c r="J16" s="459" t="n">
        <v>0</v>
      </c>
      <c r="K16" s="458" t="n">
        <v>0</v>
      </c>
      <c r="L16" s="458" t="n">
        <v>0</v>
      </c>
      <c r="M16" s="458" t="n">
        <v>0</v>
      </c>
      <c r="N16" s="460" t="n">
        <v>0</v>
      </c>
      <c r="O16" s="458" t="n">
        <v>0</v>
      </c>
      <c r="P16" s="458" t="n">
        <v>0</v>
      </c>
      <c r="Q16" s="458" t="n">
        <v>0</v>
      </c>
      <c r="R16" s="458" t="n">
        <v>0</v>
      </c>
      <c r="S16" s="458" t="n">
        <v>0</v>
      </c>
      <c r="T16" s="459" t="n">
        <v>2</v>
      </c>
      <c r="U16" s="458" t="n">
        <v>1</v>
      </c>
      <c r="V16" s="458" t="n">
        <v>2</v>
      </c>
      <c r="W16" s="458" t="n">
        <v>3</v>
      </c>
      <c r="X16" s="460" t="n">
        <v>8</v>
      </c>
      <c r="Y16" s="458" t="n">
        <v>0</v>
      </c>
      <c r="Z16" s="458" t="n">
        <v>0</v>
      </c>
      <c r="AA16" s="458" t="n">
        <v>0</v>
      </c>
      <c r="AB16" s="458" t="n">
        <v>0</v>
      </c>
      <c r="AC16" s="458" t="n">
        <v>0</v>
      </c>
      <c r="AD16" s="459" t="n">
        <v>0</v>
      </c>
      <c r="AE16" s="458" t="n">
        <v>0</v>
      </c>
      <c r="AF16" s="458" t="n">
        <v>0</v>
      </c>
      <c r="AG16" s="458" t="n">
        <v>0</v>
      </c>
      <c r="AH16" s="458" t="n">
        <v>0</v>
      </c>
      <c r="AI16" s="461" t="s">
        <v>409</v>
      </c>
      <c r="AJ16" s="462"/>
      <c r="AK16" s="463" t="s">
        <v>409</v>
      </c>
      <c r="AL16" s="464" t="s">
        <v>410</v>
      </c>
      <c r="AM16" s="421"/>
      <c r="AN16" s="458" t="n">
        <v>0</v>
      </c>
      <c r="AO16" s="458" t="n">
        <v>0</v>
      </c>
      <c r="AP16" s="458" t="n">
        <v>0</v>
      </c>
      <c r="AQ16" s="458" t="n">
        <v>0</v>
      </c>
      <c r="AR16" s="460" t="n">
        <v>0</v>
      </c>
      <c r="AS16" s="458" t="n">
        <v>3</v>
      </c>
      <c r="AT16" s="458" t="n">
        <v>1</v>
      </c>
      <c r="AU16" s="458" t="n">
        <v>38</v>
      </c>
      <c r="AV16" s="458" t="n">
        <v>39</v>
      </c>
      <c r="AW16" s="458" t="n">
        <v>88</v>
      </c>
      <c r="AX16" s="465"/>
      <c r="AY16" s="425" t="s">
        <v>409</v>
      </c>
    </row>
    <row r="17" customFormat="false" ht="20.1" hidden="false" customHeight="true" outlineLevel="0" collapsed="false">
      <c r="A17" s="419"/>
      <c r="B17" s="420" t="s">
        <v>411</v>
      </c>
      <c r="C17" s="420"/>
      <c r="D17" s="421"/>
      <c r="E17" s="458" t="n">
        <v>296</v>
      </c>
      <c r="F17" s="458" t="n">
        <v>179</v>
      </c>
      <c r="G17" s="458" t="n">
        <v>22071</v>
      </c>
      <c r="H17" s="458" t="n">
        <v>22250</v>
      </c>
      <c r="I17" s="458" t="n">
        <v>50382</v>
      </c>
      <c r="J17" s="459" t="n">
        <v>70</v>
      </c>
      <c r="K17" s="458" t="n">
        <v>122</v>
      </c>
      <c r="L17" s="458" t="n">
        <v>161</v>
      </c>
      <c r="M17" s="458" t="n">
        <v>283</v>
      </c>
      <c r="N17" s="460" t="n">
        <v>700</v>
      </c>
      <c r="O17" s="458" t="n">
        <v>148</v>
      </c>
      <c r="P17" s="458" t="n">
        <v>28</v>
      </c>
      <c r="Q17" s="458" t="n">
        <v>410</v>
      </c>
      <c r="R17" s="458" t="n">
        <v>438</v>
      </c>
      <c r="S17" s="458" t="n">
        <v>1977</v>
      </c>
      <c r="T17" s="459" t="n">
        <v>81</v>
      </c>
      <c r="U17" s="458" t="n">
        <v>31</v>
      </c>
      <c r="V17" s="458" t="n">
        <v>981</v>
      </c>
      <c r="W17" s="458" t="n">
        <v>1012</v>
      </c>
      <c r="X17" s="460" t="n">
        <v>2727</v>
      </c>
      <c r="Y17" s="458" t="n">
        <v>35</v>
      </c>
      <c r="Z17" s="458" t="n">
        <v>5</v>
      </c>
      <c r="AA17" s="458" t="n">
        <v>694</v>
      </c>
      <c r="AB17" s="458" t="n">
        <v>699</v>
      </c>
      <c r="AC17" s="458" t="n">
        <v>1167</v>
      </c>
      <c r="AD17" s="459" t="n">
        <v>7</v>
      </c>
      <c r="AE17" s="458" t="n">
        <v>53</v>
      </c>
      <c r="AF17" s="458" t="n">
        <v>23</v>
      </c>
      <c r="AG17" s="458" t="n">
        <v>76</v>
      </c>
      <c r="AH17" s="458" t="n">
        <v>739</v>
      </c>
      <c r="AI17" s="461" t="s">
        <v>113</v>
      </c>
      <c r="AJ17" s="462"/>
      <c r="AK17" s="463" t="s">
        <v>411</v>
      </c>
      <c r="AL17" s="463"/>
      <c r="AM17" s="421"/>
      <c r="AN17" s="458" t="n">
        <v>2</v>
      </c>
      <c r="AO17" s="458" t="n">
        <v>10</v>
      </c>
      <c r="AP17" s="458" t="n">
        <v>35</v>
      </c>
      <c r="AQ17" s="458" t="n">
        <v>45</v>
      </c>
      <c r="AR17" s="460" t="n">
        <v>211</v>
      </c>
      <c r="AS17" s="458" t="n">
        <v>639</v>
      </c>
      <c r="AT17" s="458" t="n">
        <v>428</v>
      </c>
      <c r="AU17" s="458" t="n">
        <v>24375</v>
      </c>
      <c r="AV17" s="458" t="n">
        <v>24803</v>
      </c>
      <c r="AW17" s="458" t="n">
        <v>57903</v>
      </c>
      <c r="AX17" s="465"/>
      <c r="AY17" s="425" t="s">
        <v>113</v>
      </c>
    </row>
    <row r="18" customFormat="false" ht="15.2" hidden="false" customHeight="true" outlineLevel="0" collapsed="false">
      <c r="A18" s="426" t="s">
        <v>412</v>
      </c>
      <c r="B18" s="420" t="s">
        <v>413</v>
      </c>
      <c r="C18" s="397" t="s">
        <v>414</v>
      </c>
      <c r="D18" s="421"/>
      <c r="E18" s="458" t="n">
        <v>34</v>
      </c>
      <c r="F18" s="458" t="n">
        <v>54</v>
      </c>
      <c r="G18" s="458" t="n">
        <v>1121</v>
      </c>
      <c r="H18" s="458" t="n">
        <v>1175</v>
      </c>
      <c r="I18" s="458" t="n">
        <v>3494</v>
      </c>
      <c r="J18" s="459" t="n">
        <v>4</v>
      </c>
      <c r="K18" s="458" t="n">
        <v>32</v>
      </c>
      <c r="L18" s="458" t="n">
        <v>11</v>
      </c>
      <c r="M18" s="458" t="n">
        <v>43</v>
      </c>
      <c r="N18" s="460" t="n">
        <v>83</v>
      </c>
      <c r="O18" s="458" t="n">
        <v>23</v>
      </c>
      <c r="P18" s="458" t="n">
        <v>0</v>
      </c>
      <c r="Q18" s="458" t="n">
        <v>38</v>
      </c>
      <c r="R18" s="458" t="n">
        <v>38</v>
      </c>
      <c r="S18" s="458" t="n">
        <v>204</v>
      </c>
      <c r="T18" s="459" t="n">
        <v>20</v>
      </c>
      <c r="U18" s="458" t="n">
        <v>6</v>
      </c>
      <c r="V18" s="458" t="n">
        <v>58</v>
      </c>
      <c r="W18" s="458" t="n">
        <v>64</v>
      </c>
      <c r="X18" s="460" t="n">
        <v>219</v>
      </c>
      <c r="Y18" s="458" t="n">
        <v>5</v>
      </c>
      <c r="Z18" s="458" t="n">
        <v>0</v>
      </c>
      <c r="AA18" s="458" t="n">
        <v>27</v>
      </c>
      <c r="AB18" s="458" t="n">
        <v>27</v>
      </c>
      <c r="AC18" s="458" t="n">
        <v>85</v>
      </c>
      <c r="AD18" s="459" t="n">
        <v>0</v>
      </c>
      <c r="AE18" s="458" t="n">
        <v>0</v>
      </c>
      <c r="AF18" s="458" t="n">
        <v>0</v>
      </c>
      <c r="AG18" s="458" t="n">
        <v>0</v>
      </c>
      <c r="AH18" s="458" t="n">
        <v>0</v>
      </c>
      <c r="AI18" s="461" t="s">
        <v>413</v>
      </c>
      <c r="AJ18" s="466" t="s">
        <v>412</v>
      </c>
      <c r="AK18" s="463" t="s">
        <v>413</v>
      </c>
      <c r="AL18" s="464" t="s">
        <v>414</v>
      </c>
      <c r="AM18" s="421"/>
      <c r="AN18" s="458" t="n">
        <v>0</v>
      </c>
      <c r="AO18" s="458" t="n">
        <v>0</v>
      </c>
      <c r="AP18" s="458" t="n">
        <v>0</v>
      </c>
      <c r="AQ18" s="458" t="n">
        <v>0</v>
      </c>
      <c r="AR18" s="460" t="n">
        <v>0</v>
      </c>
      <c r="AS18" s="458" t="n">
        <v>86</v>
      </c>
      <c r="AT18" s="458" t="n">
        <v>92</v>
      </c>
      <c r="AU18" s="458" t="n">
        <v>1255</v>
      </c>
      <c r="AV18" s="458" t="n">
        <v>1347</v>
      </c>
      <c r="AW18" s="458" t="n">
        <v>4085</v>
      </c>
      <c r="AX18" s="465"/>
      <c r="AY18" s="425" t="s">
        <v>413</v>
      </c>
    </row>
    <row r="19" customFormat="false" ht="15.2" hidden="false" customHeight="true" outlineLevel="0" collapsed="false">
      <c r="A19" s="426"/>
      <c r="B19" s="420" t="s">
        <v>415</v>
      </c>
      <c r="C19" s="397" t="s">
        <v>416</v>
      </c>
      <c r="D19" s="421"/>
      <c r="E19" s="458" t="n">
        <v>15</v>
      </c>
      <c r="F19" s="458" t="n">
        <v>4</v>
      </c>
      <c r="G19" s="458" t="n">
        <v>1135</v>
      </c>
      <c r="H19" s="458" t="n">
        <v>1139</v>
      </c>
      <c r="I19" s="458" t="n">
        <v>3107</v>
      </c>
      <c r="J19" s="459" t="n">
        <v>2</v>
      </c>
      <c r="K19" s="458" t="n">
        <v>0</v>
      </c>
      <c r="L19" s="458" t="n">
        <v>2</v>
      </c>
      <c r="M19" s="458" t="n">
        <v>2</v>
      </c>
      <c r="N19" s="460" t="n">
        <v>11</v>
      </c>
      <c r="O19" s="458" t="n">
        <v>13</v>
      </c>
      <c r="P19" s="458" t="n">
        <v>0</v>
      </c>
      <c r="Q19" s="458" t="n">
        <v>19</v>
      </c>
      <c r="R19" s="458" t="n">
        <v>19</v>
      </c>
      <c r="S19" s="458" t="n">
        <v>141</v>
      </c>
      <c r="T19" s="459" t="n">
        <v>11</v>
      </c>
      <c r="U19" s="458" t="n">
        <v>0</v>
      </c>
      <c r="V19" s="458" t="n">
        <v>19</v>
      </c>
      <c r="W19" s="458" t="n">
        <v>19</v>
      </c>
      <c r="X19" s="460" t="n">
        <v>86</v>
      </c>
      <c r="Y19" s="458" t="n">
        <v>13</v>
      </c>
      <c r="Z19" s="458" t="n">
        <v>0</v>
      </c>
      <c r="AA19" s="458" t="n">
        <v>67</v>
      </c>
      <c r="AB19" s="458" t="n">
        <v>67</v>
      </c>
      <c r="AC19" s="458" t="n">
        <v>170</v>
      </c>
      <c r="AD19" s="459" t="n">
        <v>0</v>
      </c>
      <c r="AE19" s="458" t="n">
        <v>0</v>
      </c>
      <c r="AF19" s="458" t="n">
        <v>0</v>
      </c>
      <c r="AG19" s="458" t="n">
        <v>0</v>
      </c>
      <c r="AH19" s="458" t="n">
        <v>0</v>
      </c>
      <c r="AI19" s="461" t="s">
        <v>415</v>
      </c>
      <c r="AJ19" s="466"/>
      <c r="AK19" s="463" t="s">
        <v>415</v>
      </c>
      <c r="AL19" s="464" t="s">
        <v>416</v>
      </c>
      <c r="AM19" s="421"/>
      <c r="AN19" s="458" t="n">
        <v>0</v>
      </c>
      <c r="AO19" s="458" t="n">
        <v>0</v>
      </c>
      <c r="AP19" s="458" t="n">
        <v>0</v>
      </c>
      <c r="AQ19" s="458" t="n">
        <v>0</v>
      </c>
      <c r="AR19" s="460" t="n">
        <v>0</v>
      </c>
      <c r="AS19" s="458" t="n">
        <v>54</v>
      </c>
      <c r="AT19" s="458" t="n">
        <v>4</v>
      </c>
      <c r="AU19" s="458" t="n">
        <v>1242</v>
      </c>
      <c r="AV19" s="458" t="n">
        <v>1246</v>
      </c>
      <c r="AW19" s="458" t="n">
        <v>3515</v>
      </c>
      <c r="AX19" s="465"/>
      <c r="AY19" s="425" t="s">
        <v>415</v>
      </c>
    </row>
    <row r="20" customFormat="false" ht="15.2" hidden="false" customHeight="true" outlineLevel="0" collapsed="false">
      <c r="A20" s="426"/>
      <c r="B20" s="420" t="n">
        <v>10</v>
      </c>
      <c r="C20" s="397" t="s">
        <v>417</v>
      </c>
      <c r="D20" s="421"/>
      <c r="E20" s="458" t="n">
        <v>8</v>
      </c>
      <c r="F20" s="458" t="n">
        <v>0</v>
      </c>
      <c r="G20" s="458" t="n">
        <v>249</v>
      </c>
      <c r="H20" s="458" t="n">
        <v>249</v>
      </c>
      <c r="I20" s="458" t="n">
        <v>828</v>
      </c>
      <c r="J20" s="459" t="n">
        <v>0</v>
      </c>
      <c r="K20" s="458" t="n">
        <v>0</v>
      </c>
      <c r="L20" s="458" t="n">
        <v>0</v>
      </c>
      <c r="M20" s="458" t="n">
        <v>0</v>
      </c>
      <c r="N20" s="460" t="n">
        <v>0</v>
      </c>
      <c r="O20" s="458" t="n">
        <v>3</v>
      </c>
      <c r="P20" s="458" t="n">
        <v>0</v>
      </c>
      <c r="Q20" s="458" t="n">
        <v>3</v>
      </c>
      <c r="R20" s="458" t="n">
        <v>3</v>
      </c>
      <c r="S20" s="458" t="n">
        <v>23</v>
      </c>
      <c r="T20" s="459" t="n">
        <v>1</v>
      </c>
      <c r="U20" s="458" t="n">
        <v>0</v>
      </c>
      <c r="V20" s="458" t="n">
        <v>3</v>
      </c>
      <c r="W20" s="458" t="n">
        <v>3</v>
      </c>
      <c r="X20" s="460" t="n">
        <v>23</v>
      </c>
      <c r="Y20" s="458" t="n">
        <v>4</v>
      </c>
      <c r="Z20" s="458" t="n">
        <v>0</v>
      </c>
      <c r="AA20" s="458" t="n">
        <v>35</v>
      </c>
      <c r="AB20" s="458" t="n">
        <v>35</v>
      </c>
      <c r="AC20" s="458" t="n">
        <v>95</v>
      </c>
      <c r="AD20" s="459" t="n">
        <v>0</v>
      </c>
      <c r="AE20" s="458" t="n">
        <v>0</v>
      </c>
      <c r="AF20" s="458" t="n">
        <v>0</v>
      </c>
      <c r="AG20" s="458" t="n">
        <v>0</v>
      </c>
      <c r="AH20" s="458" t="n">
        <v>0</v>
      </c>
      <c r="AI20" s="461" t="n">
        <v>10</v>
      </c>
      <c r="AJ20" s="466"/>
      <c r="AK20" s="463" t="n">
        <v>10</v>
      </c>
      <c r="AL20" s="464" t="s">
        <v>417</v>
      </c>
      <c r="AM20" s="421"/>
      <c r="AN20" s="458" t="n">
        <v>0</v>
      </c>
      <c r="AO20" s="458" t="n">
        <v>0</v>
      </c>
      <c r="AP20" s="458" t="n">
        <v>0</v>
      </c>
      <c r="AQ20" s="458" t="n">
        <v>0</v>
      </c>
      <c r="AR20" s="460" t="n">
        <v>0</v>
      </c>
      <c r="AS20" s="458" t="n">
        <v>16</v>
      </c>
      <c r="AT20" s="458" t="n">
        <v>0</v>
      </c>
      <c r="AU20" s="458" t="n">
        <v>290</v>
      </c>
      <c r="AV20" s="458" t="n">
        <v>290</v>
      </c>
      <c r="AW20" s="458" t="n">
        <v>969</v>
      </c>
      <c r="AX20" s="465"/>
      <c r="AY20" s="425" t="n">
        <v>10</v>
      </c>
    </row>
    <row r="21" customFormat="false" ht="15.2" hidden="false" customHeight="true" outlineLevel="0" collapsed="false">
      <c r="A21" s="426"/>
      <c r="B21" s="420" t="n">
        <v>11</v>
      </c>
      <c r="C21" s="397" t="s">
        <v>418</v>
      </c>
      <c r="D21" s="421"/>
      <c r="E21" s="458" t="n">
        <v>22</v>
      </c>
      <c r="F21" s="458" t="n">
        <v>20</v>
      </c>
      <c r="G21" s="458" t="n">
        <v>606</v>
      </c>
      <c r="H21" s="458" t="n">
        <v>626</v>
      </c>
      <c r="I21" s="458" t="n">
        <v>1801</v>
      </c>
      <c r="J21" s="459" t="n">
        <v>14</v>
      </c>
      <c r="K21" s="458" t="n">
        <v>29</v>
      </c>
      <c r="L21" s="458" t="n">
        <v>59</v>
      </c>
      <c r="M21" s="458" t="n">
        <v>88</v>
      </c>
      <c r="N21" s="460" t="n">
        <v>243</v>
      </c>
      <c r="O21" s="458" t="n">
        <v>62</v>
      </c>
      <c r="P21" s="458" t="n">
        <v>8</v>
      </c>
      <c r="Q21" s="458" t="n">
        <v>139</v>
      </c>
      <c r="R21" s="458" t="n">
        <v>147</v>
      </c>
      <c r="S21" s="458" t="n">
        <v>584</v>
      </c>
      <c r="T21" s="459" t="n">
        <v>13</v>
      </c>
      <c r="U21" s="458" t="n">
        <v>7</v>
      </c>
      <c r="V21" s="458" t="n">
        <v>27</v>
      </c>
      <c r="W21" s="458" t="n">
        <v>34</v>
      </c>
      <c r="X21" s="460" t="n">
        <v>122</v>
      </c>
      <c r="Y21" s="458" t="n">
        <v>1</v>
      </c>
      <c r="Z21" s="458" t="n">
        <v>0</v>
      </c>
      <c r="AA21" s="458" t="n">
        <v>1</v>
      </c>
      <c r="AB21" s="458" t="n">
        <v>1</v>
      </c>
      <c r="AC21" s="458" t="n">
        <v>7</v>
      </c>
      <c r="AD21" s="459" t="n">
        <v>2</v>
      </c>
      <c r="AE21" s="458" t="n">
        <v>14</v>
      </c>
      <c r="AF21" s="458" t="n">
        <v>5</v>
      </c>
      <c r="AG21" s="458" t="n">
        <v>19</v>
      </c>
      <c r="AH21" s="458" t="n">
        <v>232</v>
      </c>
      <c r="AI21" s="461" t="n">
        <v>11</v>
      </c>
      <c r="AJ21" s="466"/>
      <c r="AK21" s="463" t="n">
        <v>11</v>
      </c>
      <c r="AL21" s="464" t="s">
        <v>418</v>
      </c>
      <c r="AM21" s="421"/>
      <c r="AN21" s="458" t="n">
        <v>0</v>
      </c>
      <c r="AO21" s="458" t="n">
        <v>0</v>
      </c>
      <c r="AP21" s="458" t="n">
        <v>0</v>
      </c>
      <c r="AQ21" s="458" t="n">
        <v>0</v>
      </c>
      <c r="AR21" s="460" t="n">
        <v>0</v>
      </c>
      <c r="AS21" s="458" t="n">
        <v>114</v>
      </c>
      <c r="AT21" s="458" t="n">
        <v>78</v>
      </c>
      <c r="AU21" s="458" t="n">
        <v>837</v>
      </c>
      <c r="AV21" s="458" t="n">
        <v>915</v>
      </c>
      <c r="AW21" s="458" t="n">
        <v>2989</v>
      </c>
      <c r="AX21" s="465"/>
      <c r="AY21" s="425" t="n">
        <v>11</v>
      </c>
    </row>
    <row r="22" customFormat="false" ht="15.2" hidden="false" customHeight="true" outlineLevel="0" collapsed="false">
      <c r="A22" s="426"/>
      <c r="B22" s="420" t="n">
        <v>12</v>
      </c>
      <c r="C22" s="397" t="s">
        <v>419</v>
      </c>
      <c r="D22" s="421"/>
      <c r="E22" s="458" t="n">
        <v>11</v>
      </c>
      <c r="F22" s="458" t="n">
        <v>38</v>
      </c>
      <c r="G22" s="458" t="n">
        <v>1202</v>
      </c>
      <c r="H22" s="458" t="n">
        <v>1240</v>
      </c>
      <c r="I22" s="458" t="n">
        <v>3693</v>
      </c>
      <c r="J22" s="459" t="n">
        <v>2</v>
      </c>
      <c r="K22" s="458" t="n">
        <v>6</v>
      </c>
      <c r="L22" s="458" t="n">
        <v>5</v>
      </c>
      <c r="M22" s="458" t="n">
        <v>11</v>
      </c>
      <c r="N22" s="460" t="n">
        <v>32</v>
      </c>
      <c r="O22" s="458" t="n">
        <v>62</v>
      </c>
      <c r="P22" s="458" t="n">
        <v>2</v>
      </c>
      <c r="Q22" s="458" t="n">
        <v>163</v>
      </c>
      <c r="R22" s="458" t="n">
        <v>165</v>
      </c>
      <c r="S22" s="458" t="n">
        <v>806</v>
      </c>
      <c r="T22" s="459" t="n">
        <v>43</v>
      </c>
      <c r="U22" s="458" t="n">
        <v>3</v>
      </c>
      <c r="V22" s="458" t="n">
        <v>115</v>
      </c>
      <c r="W22" s="458" t="n">
        <v>118</v>
      </c>
      <c r="X22" s="460" t="n">
        <v>389</v>
      </c>
      <c r="Y22" s="458" t="n">
        <v>1</v>
      </c>
      <c r="Z22" s="458" t="n">
        <v>0</v>
      </c>
      <c r="AA22" s="458" t="n">
        <v>4</v>
      </c>
      <c r="AB22" s="458" t="n">
        <v>4</v>
      </c>
      <c r="AC22" s="458" t="n">
        <v>14</v>
      </c>
      <c r="AD22" s="459" t="n">
        <v>0</v>
      </c>
      <c r="AE22" s="458" t="n">
        <v>0</v>
      </c>
      <c r="AF22" s="458" t="n">
        <v>0</v>
      </c>
      <c r="AG22" s="458" t="n">
        <v>0</v>
      </c>
      <c r="AH22" s="458" t="n">
        <v>0</v>
      </c>
      <c r="AI22" s="461" t="n">
        <v>12</v>
      </c>
      <c r="AJ22" s="466"/>
      <c r="AK22" s="463" t="n">
        <v>12</v>
      </c>
      <c r="AL22" s="464" t="s">
        <v>419</v>
      </c>
      <c r="AM22" s="421"/>
      <c r="AN22" s="458" t="n">
        <v>0</v>
      </c>
      <c r="AO22" s="458" t="n">
        <v>0</v>
      </c>
      <c r="AP22" s="458" t="n">
        <v>0</v>
      </c>
      <c r="AQ22" s="458" t="n">
        <v>0</v>
      </c>
      <c r="AR22" s="460" t="n">
        <v>0</v>
      </c>
      <c r="AS22" s="458" t="n">
        <v>119</v>
      </c>
      <c r="AT22" s="458" t="n">
        <v>49</v>
      </c>
      <c r="AU22" s="458" t="n">
        <v>1489</v>
      </c>
      <c r="AV22" s="458" t="n">
        <v>1538</v>
      </c>
      <c r="AW22" s="458" t="n">
        <v>4934</v>
      </c>
      <c r="AX22" s="465"/>
      <c r="AY22" s="425" t="n">
        <v>12</v>
      </c>
    </row>
    <row r="23" customFormat="false" ht="15.2" hidden="false" customHeight="true" outlineLevel="0" collapsed="false">
      <c r="A23" s="426"/>
      <c r="B23" s="420" t="n">
        <v>13</v>
      </c>
      <c r="C23" s="397" t="s">
        <v>420</v>
      </c>
      <c r="D23" s="421"/>
      <c r="E23" s="458" t="n">
        <v>4</v>
      </c>
      <c r="F23" s="458" t="n">
        <v>0</v>
      </c>
      <c r="G23" s="458" t="n">
        <v>52</v>
      </c>
      <c r="H23" s="458" t="n">
        <v>52</v>
      </c>
      <c r="I23" s="458" t="n">
        <v>162</v>
      </c>
      <c r="J23" s="459" t="n">
        <v>0</v>
      </c>
      <c r="K23" s="458" t="n">
        <v>0</v>
      </c>
      <c r="L23" s="458" t="n">
        <v>0</v>
      </c>
      <c r="M23" s="458" t="n">
        <v>0</v>
      </c>
      <c r="N23" s="460" t="n">
        <v>0</v>
      </c>
      <c r="O23" s="458" t="n">
        <v>0</v>
      </c>
      <c r="P23" s="458" t="n">
        <v>0</v>
      </c>
      <c r="Q23" s="458" t="n">
        <v>0</v>
      </c>
      <c r="R23" s="458" t="n">
        <v>0</v>
      </c>
      <c r="S23" s="458" t="n">
        <v>0</v>
      </c>
      <c r="T23" s="459" t="n">
        <v>5</v>
      </c>
      <c r="U23" s="458" t="n">
        <v>0</v>
      </c>
      <c r="V23" s="458" t="n">
        <v>12</v>
      </c>
      <c r="W23" s="458" t="n">
        <v>12</v>
      </c>
      <c r="X23" s="460" t="n">
        <v>48</v>
      </c>
      <c r="Y23" s="458" t="n">
        <v>0</v>
      </c>
      <c r="Z23" s="458" t="n">
        <v>0</v>
      </c>
      <c r="AA23" s="458" t="n">
        <v>0</v>
      </c>
      <c r="AB23" s="458" t="n">
        <v>0</v>
      </c>
      <c r="AC23" s="458" t="n">
        <v>0</v>
      </c>
      <c r="AD23" s="459" t="n">
        <v>0</v>
      </c>
      <c r="AE23" s="458" t="n">
        <v>0</v>
      </c>
      <c r="AF23" s="458" t="n">
        <v>0</v>
      </c>
      <c r="AG23" s="458" t="n">
        <v>0</v>
      </c>
      <c r="AH23" s="458" t="n">
        <v>0</v>
      </c>
      <c r="AI23" s="461" t="n">
        <v>13</v>
      </c>
      <c r="AJ23" s="466"/>
      <c r="AK23" s="463" t="n">
        <v>13</v>
      </c>
      <c r="AL23" s="464" t="s">
        <v>420</v>
      </c>
      <c r="AM23" s="421"/>
      <c r="AN23" s="458" t="n">
        <v>0</v>
      </c>
      <c r="AO23" s="458" t="n">
        <v>0</v>
      </c>
      <c r="AP23" s="458" t="n">
        <v>0</v>
      </c>
      <c r="AQ23" s="458" t="n">
        <v>0</v>
      </c>
      <c r="AR23" s="460" t="n">
        <v>0</v>
      </c>
      <c r="AS23" s="458" t="n">
        <v>9</v>
      </c>
      <c r="AT23" s="458" t="n">
        <v>0</v>
      </c>
      <c r="AU23" s="458" t="n">
        <v>64</v>
      </c>
      <c r="AV23" s="458" t="n">
        <v>64</v>
      </c>
      <c r="AW23" s="458" t="n">
        <v>210</v>
      </c>
      <c r="AX23" s="465"/>
      <c r="AY23" s="425" t="n">
        <v>13</v>
      </c>
    </row>
    <row r="24" customFormat="false" ht="15.2" hidden="false" customHeight="true" outlineLevel="0" collapsed="false">
      <c r="A24" s="426"/>
      <c r="B24" s="420" t="n">
        <v>14</v>
      </c>
      <c r="C24" s="397" t="s">
        <v>421</v>
      </c>
      <c r="D24" s="421"/>
      <c r="E24" s="458" t="n">
        <v>97</v>
      </c>
      <c r="F24" s="458" t="n">
        <v>86</v>
      </c>
      <c r="G24" s="458" t="n">
        <v>2443</v>
      </c>
      <c r="H24" s="458" t="n">
        <v>2529</v>
      </c>
      <c r="I24" s="458" t="n">
        <v>8497</v>
      </c>
      <c r="J24" s="459" t="n">
        <v>6</v>
      </c>
      <c r="K24" s="458" t="n">
        <v>0</v>
      </c>
      <c r="L24" s="458" t="n">
        <v>12</v>
      </c>
      <c r="M24" s="458" t="n">
        <v>12</v>
      </c>
      <c r="N24" s="460" t="n">
        <v>40</v>
      </c>
      <c r="O24" s="458" t="n">
        <v>47</v>
      </c>
      <c r="P24" s="458" t="n">
        <v>0</v>
      </c>
      <c r="Q24" s="458" t="n">
        <v>191</v>
      </c>
      <c r="R24" s="458" t="n">
        <v>191</v>
      </c>
      <c r="S24" s="458" t="n">
        <v>620</v>
      </c>
      <c r="T24" s="459" t="n">
        <v>5</v>
      </c>
      <c r="U24" s="458" t="n">
        <v>0</v>
      </c>
      <c r="V24" s="458" t="n">
        <v>33</v>
      </c>
      <c r="W24" s="458" t="n">
        <v>33</v>
      </c>
      <c r="X24" s="460" t="n">
        <v>133</v>
      </c>
      <c r="Y24" s="458" t="n">
        <v>8</v>
      </c>
      <c r="Z24" s="458" t="n">
        <v>0</v>
      </c>
      <c r="AA24" s="458" t="n">
        <v>27</v>
      </c>
      <c r="AB24" s="458" t="n">
        <v>27</v>
      </c>
      <c r="AC24" s="458" t="n">
        <v>134</v>
      </c>
      <c r="AD24" s="459" t="n">
        <v>0</v>
      </c>
      <c r="AE24" s="458" t="n">
        <v>0</v>
      </c>
      <c r="AF24" s="458" t="n">
        <v>0</v>
      </c>
      <c r="AG24" s="458" t="n">
        <v>0</v>
      </c>
      <c r="AH24" s="458" t="n">
        <v>0</v>
      </c>
      <c r="AI24" s="461" t="n">
        <v>14</v>
      </c>
      <c r="AJ24" s="466"/>
      <c r="AK24" s="463" t="n">
        <v>14</v>
      </c>
      <c r="AL24" s="464" t="s">
        <v>421</v>
      </c>
      <c r="AM24" s="421"/>
      <c r="AN24" s="458" t="n">
        <v>0</v>
      </c>
      <c r="AO24" s="458" t="n">
        <v>0</v>
      </c>
      <c r="AP24" s="458" t="n">
        <v>0</v>
      </c>
      <c r="AQ24" s="458" t="n">
        <v>0</v>
      </c>
      <c r="AR24" s="460" t="n">
        <v>0</v>
      </c>
      <c r="AS24" s="458" t="n">
        <v>163</v>
      </c>
      <c r="AT24" s="458" t="n">
        <v>86</v>
      </c>
      <c r="AU24" s="458" t="n">
        <v>2706</v>
      </c>
      <c r="AV24" s="458" t="n">
        <v>2792</v>
      </c>
      <c r="AW24" s="458" t="n">
        <v>9424</v>
      </c>
      <c r="AX24" s="465"/>
      <c r="AY24" s="425" t="n">
        <v>14</v>
      </c>
    </row>
    <row r="25" customFormat="false" ht="15.2" hidden="false" customHeight="true" outlineLevel="0" collapsed="false">
      <c r="A25" s="426"/>
      <c r="B25" s="420" t="n">
        <v>15</v>
      </c>
      <c r="C25" s="397" t="s">
        <v>422</v>
      </c>
      <c r="D25" s="421"/>
      <c r="E25" s="458" t="n">
        <v>6</v>
      </c>
      <c r="F25" s="458" t="n">
        <v>15</v>
      </c>
      <c r="G25" s="458" t="n">
        <v>373</v>
      </c>
      <c r="H25" s="458" t="n">
        <v>388</v>
      </c>
      <c r="I25" s="458" t="n">
        <v>959</v>
      </c>
      <c r="J25" s="459" t="n">
        <v>0</v>
      </c>
      <c r="K25" s="458" t="n">
        <v>0</v>
      </c>
      <c r="L25" s="458" t="n">
        <v>0</v>
      </c>
      <c r="M25" s="458" t="n">
        <v>0</v>
      </c>
      <c r="N25" s="460" t="n">
        <v>0</v>
      </c>
      <c r="O25" s="458" t="n">
        <v>2</v>
      </c>
      <c r="P25" s="458" t="n">
        <v>0</v>
      </c>
      <c r="Q25" s="458" t="n">
        <v>5</v>
      </c>
      <c r="R25" s="458" t="n">
        <v>5</v>
      </c>
      <c r="S25" s="458" t="n">
        <v>10</v>
      </c>
      <c r="T25" s="459" t="n">
        <v>0</v>
      </c>
      <c r="U25" s="458" t="n">
        <v>0</v>
      </c>
      <c r="V25" s="458" t="n">
        <v>0</v>
      </c>
      <c r="W25" s="458" t="n">
        <v>0</v>
      </c>
      <c r="X25" s="460" t="n">
        <v>0</v>
      </c>
      <c r="Y25" s="458" t="n">
        <v>3</v>
      </c>
      <c r="Z25" s="458" t="n">
        <v>0</v>
      </c>
      <c r="AA25" s="458" t="n">
        <v>18</v>
      </c>
      <c r="AB25" s="458" t="n">
        <v>18</v>
      </c>
      <c r="AC25" s="458" t="n">
        <v>40</v>
      </c>
      <c r="AD25" s="459" t="n">
        <v>1</v>
      </c>
      <c r="AE25" s="458" t="n">
        <v>2</v>
      </c>
      <c r="AF25" s="458" t="n">
        <v>0</v>
      </c>
      <c r="AG25" s="458" t="n">
        <v>2</v>
      </c>
      <c r="AH25" s="458" t="n">
        <v>8</v>
      </c>
      <c r="AI25" s="461" t="n">
        <v>15</v>
      </c>
      <c r="AJ25" s="466"/>
      <c r="AK25" s="463" t="n">
        <v>15</v>
      </c>
      <c r="AL25" s="464" t="s">
        <v>422</v>
      </c>
      <c r="AM25" s="421"/>
      <c r="AN25" s="458" t="n">
        <v>0</v>
      </c>
      <c r="AO25" s="458" t="n">
        <v>0</v>
      </c>
      <c r="AP25" s="458" t="n">
        <v>0</v>
      </c>
      <c r="AQ25" s="458" t="n">
        <v>0</v>
      </c>
      <c r="AR25" s="460" t="n">
        <v>0</v>
      </c>
      <c r="AS25" s="458" t="n">
        <v>12</v>
      </c>
      <c r="AT25" s="458" t="n">
        <v>17</v>
      </c>
      <c r="AU25" s="458" t="n">
        <v>396</v>
      </c>
      <c r="AV25" s="458" t="n">
        <v>413</v>
      </c>
      <c r="AW25" s="458" t="n">
        <v>1017</v>
      </c>
      <c r="AX25" s="465"/>
      <c r="AY25" s="425" t="n">
        <v>15</v>
      </c>
    </row>
    <row r="26" customFormat="false" ht="15.2" hidden="false" customHeight="true" outlineLevel="0" collapsed="false">
      <c r="A26" s="426"/>
      <c r="B26" s="420" t="n">
        <v>16</v>
      </c>
      <c r="C26" s="397" t="s">
        <v>423</v>
      </c>
      <c r="D26" s="421"/>
      <c r="E26" s="458" t="n">
        <v>2</v>
      </c>
      <c r="F26" s="458" t="n">
        <v>0</v>
      </c>
      <c r="G26" s="458" t="n">
        <v>26</v>
      </c>
      <c r="H26" s="458" t="n">
        <v>26</v>
      </c>
      <c r="I26" s="458" t="n">
        <v>60</v>
      </c>
      <c r="J26" s="459" t="n">
        <v>0</v>
      </c>
      <c r="K26" s="458" t="n">
        <v>0</v>
      </c>
      <c r="L26" s="458" t="n">
        <v>0</v>
      </c>
      <c r="M26" s="458" t="n">
        <v>0</v>
      </c>
      <c r="N26" s="460" t="n">
        <v>0</v>
      </c>
      <c r="O26" s="458" t="n">
        <v>0</v>
      </c>
      <c r="P26" s="458" t="n">
        <v>0</v>
      </c>
      <c r="Q26" s="458" t="n">
        <v>0</v>
      </c>
      <c r="R26" s="458" t="n">
        <v>0</v>
      </c>
      <c r="S26" s="458" t="n">
        <v>0</v>
      </c>
      <c r="T26" s="459" t="n">
        <v>0</v>
      </c>
      <c r="U26" s="458" t="n">
        <v>0</v>
      </c>
      <c r="V26" s="458" t="n">
        <v>0</v>
      </c>
      <c r="W26" s="458" t="n">
        <v>0</v>
      </c>
      <c r="X26" s="460" t="n">
        <v>0</v>
      </c>
      <c r="Y26" s="458" t="n">
        <v>0</v>
      </c>
      <c r="Z26" s="458" t="n">
        <v>0</v>
      </c>
      <c r="AA26" s="458" t="n">
        <v>0</v>
      </c>
      <c r="AB26" s="458" t="n">
        <v>0</v>
      </c>
      <c r="AC26" s="458" t="n">
        <v>0</v>
      </c>
      <c r="AD26" s="459" t="n">
        <v>0</v>
      </c>
      <c r="AE26" s="458" t="n">
        <v>0</v>
      </c>
      <c r="AF26" s="458" t="n">
        <v>0</v>
      </c>
      <c r="AG26" s="458" t="n">
        <v>0</v>
      </c>
      <c r="AH26" s="458" t="n">
        <v>0</v>
      </c>
      <c r="AI26" s="461" t="n">
        <v>16</v>
      </c>
      <c r="AJ26" s="466"/>
      <c r="AK26" s="463" t="n">
        <v>16</v>
      </c>
      <c r="AL26" s="464" t="s">
        <v>423</v>
      </c>
      <c r="AM26" s="421"/>
      <c r="AN26" s="458" t="n">
        <v>0</v>
      </c>
      <c r="AO26" s="458" t="n">
        <v>0</v>
      </c>
      <c r="AP26" s="458" t="n">
        <v>0</v>
      </c>
      <c r="AQ26" s="458" t="n">
        <v>0</v>
      </c>
      <c r="AR26" s="460" t="n">
        <v>0</v>
      </c>
      <c r="AS26" s="458" t="n">
        <v>2</v>
      </c>
      <c r="AT26" s="458" t="n">
        <v>0</v>
      </c>
      <c r="AU26" s="458" t="n">
        <v>26</v>
      </c>
      <c r="AV26" s="458" t="n">
        <v>26</v>
      </c>
      <c r="AW26" s="458" t="n">
        <v>60</v>
      </c>
      <c r="AX26" s="465"/>
      <c r="AY26" s="425" t="n">
        <v>16</v>
      </c>
    </row>
    <row r="27" customFormat="false" ht="15.2" hidden="false" customHeight="true" outlineLevel="0" collapsed="false">
      <c r="A27" s="426"/>
      <c r="B27" s="420" t="n">
        <v>17</v>
      </c>
      <c r="C27" s="397" t="s">
        <v>424</v>
      </c>
      <c r="D27" s="421"/>
      <c r="E27" s="458" t="n">
        <v>0</v>
      </c>
      <c r="F27" s="458" t="n">
        <v>0</v>
      </c>
      <c r="G27" s="458" t="n">
        <v>0</v>
      </c>
      <c r="H27" s="458" t="n">
        <v>0</v>
      </c>
      <c r="I27" s="458" t="n">
        <v>0</v>
      </c>
      <c r="J27" s="459" t="n">
        <v>0</v>
      </c>
      <c r="K27" s="458" t="n">
        <v>0</v>
      </c>
      <c r="L27" s="458" t="n">
        <v>0</v>
      </c>
      <c r="M27" s="458" t="n">
        <v>0</v>
      </c>
      <c r="N27" s="460" t="n">
        <v>0</v>
      </c>
      <c r="O27" s="458" t="n">
        <v>0</v>
      </c>
      <c r="P27" s="458" t="n">
        <v>0</v>
      </c>
      <c r="Q27" s="458" t="n">
        <v>0</v>
      </c>
      <c r="R27" s="458" t="n">
        <v>0</v>
      </c>
      <c r="S27" s="458" t="n">
        <v>0</v>
      </c>
      <c r="T27" s="459" t="n">
        <v>1</v>
      </c>
      <c r="U27" s="458" t="n">
        <v>0</v>
      </c>
      <c r="V27" s="458" t="n">
        <v>9</v>
      </c>
      <c r="W27" s="458" t="n">
        <v>9</v>
      </c>
      <c r="X27" s="460" t="n">
        <v>15</v>
      </c>
      <c r="Y27" s="458" t="n">
        <v>2</v>
      </c>
      <c r="Z27" s="458" t="n">
        <v>0</v>
      </c>
      <c r="AA27" s="458" t="n">
        <v>18</v>
      </c>
      <c r="AB27" s="458" t="n">
        <v>18</v>
      </c>
      <c r="AC27" s="458" t="n">
        <v>28</v>
      </c>
      <c r="AD27" s="459" t="n">
        <v>0</v>
      </c>
      <c r="AE27" s="458" t="n">
        <v>0</v>
      </c>
      <c r="AF27" s="458" t="n">
        <v>0</v>
      </c>
      <c r="AG27" s="458" t="n">
        <v>0</v>
      </c>
      <c r="AH27" s="458" t="n">
        <v>0</v>
      </c>
      <c r="AI27" s="461" t="n">
        <v>17</v>
      </c>
      <c r="AJ27" s="466"/>
      <c r="AK27" s="463" t="n">
        <v>17</v>
      </c>
      <c r="AL27" s="464" t="s">
        <v>424</v>
      </c>
      <c r="AM27" s="421"/>
      <c r="AN27" s="458" t="n">
        <v>0</v>
      </c>
      <c r="AO27" s="458" t="n">
        <v>0</v>
      </c>
      <c r="AP27" s="458" t="n">
        <v>0</v>
      </c>
      <c r="AQ27" s="458" t="n">
        <v>0</v>
      </c>
      <c r="AR27" s="460" t="n">
        <v>0</v>
      </c>
      <c r="AS27" s="458" t="n">
        <v>3</v>
      </c>
      <c r="AT27" s="458" t="n">
        <v>0</v>
      </c>
      <c r="AU27" s="458" t="n">
        <v>27</v>
      </c>
      <c r="AV27" s="458" t="n">
        <v>27</v>
      </c>
      <c r="AW27" s="458" t="n">
        <v>43</v>
      </c>
      <c r="AX27" s="465"/>
      <c r="AY27" s="425" t="n">
        <v>17</v>
      </c>
    </row>
    <row r="28" customFormat="false" ht="20.1" hidden="false" customHeight="true" outlineLevel="0" collapsed="false">
      <c r="A28" s="426"/>
      <c r="B28" s="420" t="s">
        <v>411</v>
      </c>
      <c r="C28" s="420"/>
      <c r="D28" s="421"/>
      <c r="E28" s="458" t="n">
        <v>199</v>
      </c>
      <c r="F28" s="458" t="n">
        <v>217</v>
      </c>
      <c r="G28" s="458" t="n">
        <v>7207</v>
      </c>
      <c r="H28" s="458" t="n">
        <v>7424</v>
      </c>
      <c r="I28" s="458" t="n">
        <v>22601</v>
      </c>
      <c r="J28" s="459" t="n">
        <v>28</v>
      </c>
      <c r="K28" s="458" t="n">
        <v>67</v>
      </c>
      <c r="L28" s="458" t="n">
        <v>89</v>
      </c>
      <c r="M28" s="458" t="n">
        <v>156</v>
      </c>
      <c r="N28" s="460" t="n">
        <v>409</v>
      </c>
      <c r="O28" s="458" t="n">
        <v>212</v>
      </c>
      <c r="P28" s="458" t="n">
        <v>10</v>
      </c>
      <c r="Q28" s="458" t="n">
        <v>558</v>
      </c>
      <c r="R28" s="458" t="n">
        <v>568</v>
      </c>
      <c r="S28" s="458" t="n">
        <v>2388</v>
      </c>
      <c r="T28" s="459" t="n">
        <v>99</v>
      </c>
      <c r="U28" s="458" t="n">
        <v>16</v>
      </c>
      <c r="V28" s="458" t="n">
        <v>276</v>
      </c>
      <c r="W28" s="458" t="n">
        <v>292</v>
      </c>
      <c r="X28" s="460" t="n">
        <v>1035</v>
      </c>
      <c r="Y28" s="458" t="n">
        <v>37</v>
      </c>
      <c r="Z28" s="458" t="n">
        <v>0</v>
      </c>
      <c r="AA28" s="458" t="n">
        <v>197</v>
      </c>
      <c r="AB28" s="458" t="n">
        <v>197</v>
      </c>
      <c r="AC28" s="458" t="n">
        <v>573</v>
      </c>
      <c r="AD28" s="459" t="n">
        <v>3</v>
      </c>
      <c r="AE28" s="458" t="n">
        <v>16</v>
      </c>
      <c r="AF28" s="458" t="n">
        <v>5</v>
      </c>
      <c r="AG28" s="458" t="n">
        <v>21</v>
      </c>
      <c r="AH28" s="458" t="n">
        <v>240</v>
      </c>
      <c r="AI28" s="461" t="s">
        <v>113</v>
      </c>
      <c r="AJ28" s="466"/>
      <c r="AK28" s="463" t="s">
        <v>411</v>
      </c>
      <c r="AL28" s="463"/>
      <c r="AM28" s="421"/>
      <c r="AN28" s="458" t="n">
        <v>0</v>
      </c>
      <c r="AO28" s="458" t="n">
        <v>0</v>
      </c>
      <c r="AP28" s="458" t="n">
        <v>0</v>
      </c>
      <c r="AQ28" s="458" t="n">
        <v>0</v>
      </c>
      <c r="AR28" s="460" t="n">
        <v>0</v>
      </c>
      <c r="AS28" s="458" t="n">
        <v>578</v>
      </c>
      <c r="AT28" s="458" t="n">
        <v>326</v>
      </c>
      <c r="AU28" s="458" t="n">
        <v>8332</v>
      </c>
      <c r="AV28" s="458" t="n">
        <v>8658</v>
      </c>
      <c r="AW28" s="458" t="n">
        <v>27246</v>
      </c>
      <c r="AX28" s="465"/>
      <c r="AY28" s="425" t="s">
        <v>113</v>
      </c>
    </row>
    <row r="29" customFormat="false" ht="15.2" hidden="false" customHeight="true" outlineLevel="0" collapsed="false">
      <c r="A29" s="426" t="s">
        <v>425</v>
      </c>
      <c r="B29" s="467" t="n">
        <v>18</v>
      </c>
      <c r="C29" s="397" t="s">
        <v>426</v>
      </c>
      <c r="D29" s="421"/>
      <c r="E29" s="458" t="n">
        <v>33</v>
      </c>
      <c r="F29" s="458" t="n">
        <v>40</v>
      </c>
      <c r="G29" s="458" t="n">
        <v>3065</v>
      </c>
      <c r="H29" s="458" t="n">
        <v>3105</v>
      </c>
      <c r="I29" s="458" t="n">
        <v>8656</v>
      </c>
      <c r="J29" s="459" t="n">
        <v>4</v>
      </c>
      <c r="K29" s="458" t="n">
        <v>15</v>
      </c>
      <c r="L29" s="458" t="n">
        <v>1</v>
      </c>
      <c r="M29" s="458" t="n">
        <v>16</v>
      </c>
      <c r="N29" s="460" t="n">
        <v>47</v>
      </c>
      <c r="O29" s="458" t="n">
        <v>64</v>
      </c>
      <c r="P29" s="458" t="n">
        <v>7</v>
      </c>
      <c r="Q29" s="458" t="n">
        <v>160</v>
      </c>
      <c r="R29" s="458" t="n">
        <v>167</v>
      </c>
      <c r="S29" s="458" t="n">
        <v>839</v>
      </c>
      <c r="T29" s="459" t="n">
        <v>5</v>
      </c>
      <c r="U29" s="458" t="n">
        <v>1</v>
      </c>
      <c r="V29" s="458" t="n">
        <v>66</v>
      </c>
      <c r="W29" s="458" t="n">
        <v>67</v>
      </c>
      <c r="X29" s="460" t="n">
        <v>87</v>
      </c>
      <c r="Y29" s="458" t="n">
        <v>2</v>
      </c>
      <c r="Z29" s="458" t="n">
        <v>0</v>
      </c>
      <c r="AA29" s="458" t="n">
        <v>13</v>
      </c>
      <c r="AB29" s="458" t="n">
        <v>13</v>
      </c>
      <c r="AC29" s="458" t="n">
        <v>32</v>
      </c>
      <c r="AD29" s="459" t="n">
        <v>1</v>
      </c>
      <c r="AE29" s="458" t="n">
        <v>14</v>
      </c>
      <c r="AF29" s="458" t="n">
        <v>24</v>
      </c>
      <c r="AG29" s="458" t="n">
        <v>38</v>
      </c>
      <c r="AH29" s="458" t="n">
        <v>240</v>
      </c>
      <c r="AI29" s="461" t="n">
        <v>18</v>
      </c>
      <c r="AJ29" s="466" t="s">
        <v>425</v>
      </c>
      <c r="AK29" s="468" t="n">
        <v>18</v>
      </c>
      <c r="AL29" s="464" t="s">
        <v>426</v>
      </c>
      <c r="AM29" s="421"/>
      <c r="AN29" s="458" t="n">
        <v>0</v>
      </c>
      <c r="AO29" s="458" t="n">
        <v>0</v>
      </c>
      <c r="AP29" s="458" t="n">
        <v>0</v>
      </c>
      <c r="AQ29" s="458" t="n">
        <v>0</v>
      </c>
      <c r="AR29" s="460" t="n">
        <v>0</v>
      </c>
      <c r="AS29" s="458" t="n">
        <v>109</v>
      </c>
      <c r="AT29" s="458" t="n">
        <v>77</v>
      </c>
      <c r="AU29" s="458" t="n">
        <v>3329</v>
      </c>
      <c r="AV29" s="458" t="n">
        <v>3406</v>
      </c>
      <c r="AW29" s="458" t="n">
        <v>9901</v>
      </c>
      <c r="AX29" s="465"/>
      <c r="AY29" s="425" t="n">
        <v>18</v>
      </c>
    </row>
    <row r="30" customFormat="false" ht="15.2" hidden="false" customHeight="true" outlineLevel="0" collapsed="false">
      <c r="A30" s="426"/>
      <c r="B30" s="467" t="n">
        <v>19</v>
      </c>
      <c r="C30" s="397" t="s">
        <v>427</v>
      </c>
      <c r="D30" s="421"/>
      <c r="E30" s="458" t="n">
        <v>13</v>
      </c>
      <c r="F30" s="458" t="n">
        <v>38</v>
      </c>
      <c r="G30" s="458" t="n">
        <v>266</v>
      </c>
      <c r="H30" s="458" t="n">
        <v>304</v>
      </c>
      <c r="I30" s="458" t="n">
        <v>973</v>
      </c>
      <c r="J30" s="459" t="n">
        <v>13</v>
      </c>
      <c r="K30" s="458" t="n">
        <v>42</v>
      </c>
      <c r="L30" s="458" t="n">
        <v>6</v>
      </c>
      <c r="M30" s="458" t="n">
        <v>48</v>
      </c>
      <c r="N30" s="460" t="n">
        <v>138</v>
      </c>
      <c r="O30" s="458" t="n">
        <v>13</v>
      </c>
      <c r="P30" s="458" t="n">
        <v>9</v>
      </c>
      <c r="Q30" s="458" t="n">
        <v>22</v>
      </c>
      <c r="R30" s="458" t="n">
        <v>31</v>
      </c>
      <c r="S30" s="458" t="n">
        <v>127</v>
      </c>
      <c r="T30" s="459" t="n">
        <v>5</v>
      </c>
      <c r="U30" s="458" t="n">
        <v>2</v>
      </c>
      <c r="V30" s="458" t="n">
        <v>31</v>
      </c>
      <c r="W30" s="458" t="n">
        <v>33</v>
      </c>
      <c r="X30" s="460" t="n">
        <v>142</v>
      </c>
      <c r="Y30" s="458" t="n">
        <v>0</v>
      </c>
      <c r="Z30" s="458" t="n">
        <v>0</v>
      </c>
      <c r="AA30" s="458" t="n">
        <v>0</v>
      </c>
      <c r="AB30" s="458" t="n">
        <v>0</v>
      </c>
      <c r="AC30" s="458" t="n">
        <v>0</v>
      </c>
      <c r="AD30" s="459" t="n">
        <v>0</v>
      </c>
      <c r="AE30" s="458" t="n">
        <v>0</v>
      </c>
      <c r="AF30" s="458" t="n">
        <v>0</v>
      </c>
      <c r="AG30" s="458" t="n">
        <v>0</v>
      </c>
      <c r="AH30" s="458" t="n">
        <v>0</v>
      </c>
      <c r="AI30" s="461" t="n">
        <v>19</v>
      </c>
      <c r="AJ30" s="466"/>
      <c r="AK30" s="468" t="n">
        <v>19</v>
      </c>
      <c r="AL30" s="464" t="s">
        <v>427</v>
      </c>
      <c r="AM30" s="421"/>
      <c r="AN30" s="458" t="n">
        <v>0</v>
      </c>
      <c r="AO30" s="458" t="n">
        <v>0</v>
      </c>
      <c r="AP30" s="458" t="n">
        <v>0</v>
      </c>
      <c r="AQ30" s="458" t="n">
        <v>0</v>
      </c>
      <c r="AR30" s="460" t="n">
        <v>0</v>
      </c>
      <c r="AS30" s="458" t="n">
        <v>44</v>
      </c>
      <c r="AT30" s="458" t="n">
        <v>91</v>
      </c>
      <c r="AU30" s="458" t="n">
        <v>325</v>
      </c>
      <c r="AV30" s="458" t="n">
        <v>416</v>
      </c>
      <c r="AW30" s="458" t="n">
        <v>1380</v>
      </c>
      <c r="AX30" s="465"/>
      <c r="AY30" s="425" t="n">
        <v>19</v>
      </c>
    </row>
    <row r="31" customFormat="false" ht="15.2" hidden="false" customHeight="true" outlineLevel="0" collapsed="false">
      <c r="A31" s="426"/>
      <c r="B31" s="467" t="n">
        <v>20</v>
      </c>
      <c r="C31" s="397" t="s">
        <v>428</v>
      </c>
      <c r="D31" s="421"/>
      <c r="E31" s="458" t="n">
        <v>1</v>
      </c>
      <c r="F31" s="458" t="n">
        <v>0</v>
      </c>
      <c r="G31" s="458" t="n">
        <v>7</v>
      </c>
      <c r="H31" s="458" t="n">
        <v>7</v>
      </c>
      <c r="I31" s="458" t="n">
        <v>31</v>
      </c>
      <c r="J31" s="459" t="n">
        <v>7</v>
      </c>
      <c r="K31" s="458" t="n">
        <v>14</v>
      </c>
      <c r="L31" s="458" t="n">
        <v>4</v>
      </c>
      <c r="M31" s="458" t="n">
        <v>18</v>
      </c>
      <c r="N31" s="460" t="n">
        <v>49</v>
      </c>
      <c r="O31" s="458" t="n">
        <v>14</v>
      </c>
      <c r="P31" s="458" t="n">
        <v>1</v>
      </c>
      <c r="Q31" s="458" t="n">
        <v>20</v>
      </c>
      <c r="R31" s="458" t="n">
        <v>21</v>
      </c>
      <c r="S31" s="458" t="n">
        <v>98</v>
      </c>
      <c r="T31" s="459" t="n">
        <v>1</v>
      </c>
      <c r="U31" s="458" t="n">
        <v>2</v>
      </c>
      <c r="V31" s="458" t="n">
        <v>0</v>
      </c>
      <c r="W31" s="458" t="n">
        <v>2</v>
      </c>
      <c r="X31" s="460" t="n">
        <v>40</v>
      </c>
      <c r="Y31" s="458" t="n">
        <v>0</v>
      </c>
      <c r="Z31" s="458" t="n">
        <v>0</v>
      </c>
      <c r="AA31" s="458" t="n">
        <v>0</v>
      </c>
      <c r="AB31" s="458" t="n">
        <v>0</v>
      </c>
      <c r="AC31" s="458" t="n">
        <v>0</v>
      </c>
      <c r="AD31" s="459" t="n">
        <v>0</v>
      </c>
      <c r="AE31" s="458" t="n">
        <v>0</v>
      </c>
      <c r="AF31" s="458" t="n">
        <v>0</v>
      </c>
      <c r="AG31" s="458" t="n">
        <v>0</v>
      </c>
      <c r="AH31" s="458" t="n">
        <v>0</v>
      </c>
      <c r="AI31" s="461" t="n">
        <v>20</v>
      </c>
      <c r="AJ31" s="466"/>
      <c r="AK31" s="468" t="n">
        <v>20</v>
      </c>
      <c r="AL31" s="464" t="s">
        <v>428</v>
      </c>
      <c r="AM31" s="421"/>
      <c r="AN31" s="458" t="n">
        <v>0</v>
      </c>
      <c r="AO31" s="458" t="n">
        <v>0</v>
      </c>
      <c r="AP31" s="458" t="n">
        <v>0</v>
      </c>
      <c r="AQ31" s="458" t="n">
        <v>0</v>
      </c>
      <c r="AR31" s="460" t="n">
        <v>0</v>
      </c>
      <c r="AS31" s="458" t="n">
        <v>23</v>
      </c>
      <c r="AT31" s="458" t="n">
        <v>17</v>
      </c>
      <c r="AU31" s="458" t="n">
        <v>31</v>
      </c>
      <c r="AV31" s="458" t="n">
        <v>48</v>
      </c>
      <c r="AW31" s="458" t="n">
        <v>218</v>
      </c>
      <c r="AX31" s="465"/>
      <c r="AY31" s="425" t="n">
        <v>20</v>
      </c>
    </row>
    <row r="32" customFormat="false" ht="15.2" hidden="false" customHeight="true" outlineLevel="0" collapsed="false">
      <c r="A32" s="426"/>
      <c r="B32" s="467" t="n">
        <v>21</v>
      </c>
      <c r="C32" s="397" t="s">
        <v>429</v>
      </c>
      <c r="D32" s="421"/>
      <c r="E32" s="458" t="n">
        <v>3</v>
      </c>
      <c r="F32" s="458" t="n">
        <v>3</v>
      </c>
      <c r="G32" s="458" t="n">
        <v>12</v>
      </c>
      <c r="H32" s="458" t="n">
        <v>15</v>
      </c>
      <c r="I32" s="458" t="n">
        <v>38</v>
      </c>
      <c r="J32" s="459" t="n">
        <v>31</v>
      </c>
      <c r="K32" s="458" t="n">
        <v>38</v>
      </c>
      <c r="L32" s="458" t="n">
        <v>18</v>
      </c>
      <c r="M32" s="458" t="n">
        <v>56</v>
      </c>
      <c r="N32" s="460" t="n">
        <v>252</v>
      </c>
      <c r="O32" s="458" t="n">
        <v>7</v>
      </c>
      <c r="P32" s="458" t="n">
        <v>10</v>
      </c>
      <c r="Q32" s="458" t="n">
        <v>11</v>
      </c>
      <c r="R32" s="458" t="n">
        <v>21</v>
      </c>
      <c r="S32" s="458" t="n">
        <v>77</v>
      </c>
      <c r="T32" s="459" t="n">
        <v>0</v>
      </c>
      <c r="U32" s="458" t="n">
        <v>0</v>
      </c>
      <c r="V32" s="458" t="n">
        <v>0</v>
      </c>
      <c r="W32" s="458" t="n">
        <v>0</v>
      </c>
      <c r="X32" s="460" t="n">
        <v>0</v>
      </c>
      <c r="Y32" s="458" t="n">
        <v>0</v>
      </c>
      <c r="Z32" s="458" t="n">
        <v>0</v>
      </c>
      <c r="AA32" s="458" t="n">
        <v>0</v>
      </c>
      <c r="AB32" s="458" t="n">
        <v>0</v>
      </c>
      <c r="AC32" s="458" t="n">
        <v>0</v>
      </c>
      <c r="AD32" s="459" t="n">
        <v>1</v>
      </c>
      <c r="AE32" s="458" t="n">
        <v>1</v>
      </c>
      <c r="AF32" s="458" t="n">
        <v>14</v>
      </c>
      <c r="AG32" s="458" t="n">
        <v>15</v>
      </c>
      <c r="AH32" s="458" t="n">
        <v>111</v>
      </c>
      <c r="AI32" s="461" t="n">
        <v>21</v>
      </c>
      <c r="AJ32" s="466"/>
      <c r="AK32" s="468" t="n">
        <v>21</v>
      </c>
      <c r="AL32" s="464" t="s">
        <v>429</v>
      </c>
      <c r="AM32" s="421"/>
      <c r="AN32" s="458" t="n">
        <v>0</v>
      </c>
      <c r="AO32" s="458" t="n">
        <v>0</v>
      </c>
      <c r="AP32" s="458" t="n">
        <v>0</v>
      </c>
      <c r="AQ32" s="458" t="n">
        <v>0</v>
      </c>
      <c r="AR32" s="460" t="n">
        <v>0</v>
      </c>
      <c r="AS32" s="458" t="n">
        <v>42</v>
      </c>
      <c r="AT32" s="458" t="n">
        <v>52</v>
      </c>
      <c r="AU32" s="458" t="n">
        <v>55</v>
      </c>
      <c r="AV32" s="458" t="n">
        <v>107</v>
      </c>
      <c r="AW32" s="458" t="n">
        <v>478</v>
      </c>
      <c r="AX32" s="465"/>
      <c r="AY32" s="425" t="n">
        <v>21</v>
      </c>
    </row>
    <row r="33" customFormat="false" ht="15.2" hidden="false" customHeight="true" outlineLevel="0" collapsed="false">
      <c r="A33" s="426"/>
      <c r="B33" s="467" t="n">
        <v>22</v>
      </c>
      <c r="C33" s="397" t="s">
        <v>430</v>
      </c>
      <c r="D33" s="421"/>
      <c r="E33" s="458" t="n">
        <v>21</v>
      </c>
      <c r="F33" s="458" t="n">
        <v>19</v>
      </c>
      <c r="G33" s="458" t="n">
        <v>329</v>
      </c>
      <c r="H33" s="458" t="n">
        <v>348</v>
      </c>
      <c r="I33" s="458" t="n">
        <v>1403</v>
      </c>
      <c r="J33" s="459" t="n">
        <v>16</v>
      </c>
      <c r="K33" s="458" t="n">
        <v>32</v>
      </c>
      <c r="L33" s="458" t="n">
        <v>26</v>
      </c>
      <c r="M33" s="458" t="n">
        <v>58</v>
      </c>
      <c r="N33" s="460" t="n">
        <v>155</v>
      </c>
      <c r="O33" s="458" t="n">
        <v>107</v>
      </c>
      <c r="P33" s="458" t="n">
        <v>61</v>
      </c>
      <c r="Q33" s="458" t="n">
        <v>261</v>
      </c>
      <c r="R33" s="458" t="n">
        <v>322</v>
      </c>
      <c r="S33" s="458" t="n">
        <v>1163</v>
      </c>
      <c r="T33" s="459" t="n">
        <v>11</v>
      </c>
      <c r="U33" s="458" t="n">
        <v>6</v>
      </c>
      <c r="V33" s="458" t="n">
        <v>29</v>
      </c>
      <c r="W33" s="458" t="n">
        <v>35</v>
      </c>
      <c r="X33" s="460" t="n">
        <v>118</v>
      </c>
      <c r="Y33" s="458" t="n">
        <v>0</v>
      </c>
      <c r="Z33" s="458" t="n">
        <v>0</v>
      </c>
      <c r="AA33" s="458" t="n">
        <v>0</v>
      </c>
      <c r="AB33" s="458" t="n">
        <v>0</v>
      </c>
      <c r="AC33" s="458" t="n">
        <v>0</v>
      </c>
      <c r="AD33" s="459" t="n">
        <v>1</v>
      </c>
      <c r="AE33" s="458" t="n">
        <v>1</v>
      </c>
      <c r="AF33" s="458" t="n">
        <v>0</v>
      </c>
      <c r="AG33" s="458" t="n">
        <v>1</v>
      </c>
      <c r="AH33" s="458" t="n">
        <v>35</v>
      </c>
      <c r="AI33" s="461" t="n">
        <v>22</v>
      </c>
      <c r="AJ33" s="466"/>
      <c r="AK33" s="468" t="n">
        <v>22</v>
      </c>
      <c r="AL33" s="464" t="s">
        <v>430</v>
      </c>
      <c r="AM33" s="421"/>
      <c r="AN33" s="458" t="n">
        <v>0</v>
      </c>
      <c r="AO33" s="458" t="n">
        <v>0</v>
      </c>
      <c r="AP33" s="458" t="n">
        <v>0</v>
      </c>
      <c r="AQ33" s="458" t="n">
        <v>0</v>
      </c>
      <c r="AR33" s="460" t="n">
        <v>0</v>
      </c>
      <c r="AS33" s="458" t="n">
        <v>156</v>
      </c>
      <c r="AT33" s="458" t="n">
        <v>119</v>
      </c>
      <c r="AU33" s="458" t="n">
        <v>645</v>
      </c>
      <c r="AV33" s="458" t="n">
        <v>764</v>
      </c>
      <c r="AW33" s="458" t="n">
        <v>2874</v>
      </c>
      <c r="AX33" s="465"/>
      <c r="AY33" s="425" t="n">
        <v>22</v>
      </c>
    </row>
    <row r="34" customFormat="false" ht="15.2" hidden="false" customHeight="true" outlineLevel="0" collapsed="false">
      <c r="A34" s="426"/>
      <c r="B34" s="467" t="n">
        <v>23</v>
      </c>
      <c r="C34" s="397" t="s">
        <v>431</v>
      </c>
      <c r="D34" s="421"/>
      <c r="E34" s="458" t="n">
        <v>25</v>
      </c>
      <c r="F34" s="458" t="n">
        <v>6</v>
      </c>
      <c r="G34" s="458" t="n">
        <v>1662</v>
      </c>
      <c r="H34" s="458" t="n">
        <v>1668</v>
      </c>
      <c r="I34" s="458" t="n">
        <v>6238</v>
      </c>
      <c r="J34" s="459" t="n">
        <v>12</v>
      </c>
      <c r="K34" s="458" t="n">
        <v>67</v>
      </c>
      <c r="L34" s="458" t="n">
        <v>14</v>
      </c>
      <c r="M34" s="458" t="n">
        <v>81</v>
      </c>
      <c r="N34" s="460" t="n">
        <v>251</v>
      </c>
      <c r="O34" s="458" t="n">
        <v>278</v>
      </c>
      <c r="P34" s="458" t="n">
        <v>67</v>
      </c>
      <c r="Q34" s="458" t="n">
        <v>458</v>
      </c>
      <c r="R34" s="458" t="n">
        <v>525</v>
      </c>
      <c r="S34" s="458" t="n">
        <v>2895</v>
      </c>
      <c r="T34" s="459" t="n">
        <v>19</v>
      </c>
      <c r="U34" s="458" t="n">
        <v>22</v>
      </c>
      <c r="V34" s="458" t="n">
        <v>51</v>
      </c>
      <c r="W34" s="458" t="n">
        <v>73</v>
      </c>
      <c r="X34" s="460" t="n">
        <v>296</v>
      </c>
      <c r="Y34" s="458" t="n">
        <v>6</v>
      </c>
      <c r="Z34" s="458" t="n">
        <v>0</v>
      </c>
      <c r="AA34" s="458" t="n">
        <v>53</v>
      </c>
      <c r="AB34" s="458" t="n">
        <v>53</v>
      </c>
      <c r="AC34" s="458" t="n">
        <v>218</v>
      </c>
      <c r="AD34" s="459" t="n">
        <v>0</v>
      </c>
      <c r="AE34" s="458" t="n">
        <v>0</v>
      </c>
      <c r="AF34" s="458" t="n">
        <v>0</v>
      </c>
      <c r="AG34" s="458" t="n">
        <v>0</v>
      </c>
      <c r="AH34" s="458" t="n">
        <v>0</v>
      </c>
      <c r="AI34" s="461" t="n">
        <v>23</v>
      </c>
      <c r="AJ34" s="466"/>
      <c r="AK34" s="468" t="n">
        <v>23</v>
      </c>
      <c r="AL34" s="464" t="s">
        <v>431</v>
      </c>
      <c r="AM34" s="421"/>
      <c r="AN34" s="458" t="n">
        <v>0</v>
      </c>
      <c r="AO34" s="458" t="n">
        <v>0</v>
      </c>
      <c r="AP34" s="458" t="n">
        <v>0</v>
      </c>
      <c r="AQ34" s="458" t="n">
        <v>0</v>
      </c>
      <c r="AR34" s="460" t="n">
        <v>0</v>
      </c>
      <c r="AS34" s="458" t="n">
        <v>340</v>
      </c>
      <c r="AT34" s="458" t="n">
        <v>162</v>
      </c>
      <c r="AU34" s="458" t="n">
        <v>2238</v>
      </c>
      <c r="AV34" s="458" t="n">
        <v>2400</v>
      </c>
      <c r="AW34" s="458" t="n">
        <v>9898</v>
      </c>
      <c r="AX34" s="465"/>
      <c r="AY34" s="425" t="n">
        <v>23</v>
      </c>
    </row>
    <row r="35" customFormat="false" ht="15.2" hidden="false" customHeight="true" outlineLevel="0" collapsed="false">
      <c r="A35" s="426"/>
      <c r="B35" s="467" t="n">
        <v>24</v>
      </c>
      <c r="C35" s="397" t="s">
        <v>432</v>
      </c>
      <c r="D35" s="421"/>
      <c r="E35" s="458" t="n">
        <v>50</v>
      </c>
      <c r="F35" s="458" t="n">
        <v>166</v>
      </c>
      <c r="G35" s="458" t="n">
        <v>5121</v>
      </c>
      <c r="H35" s="458" t="n">
        <v>5287</v>
      </c>
      <c r="I35" s="458" t="n">
        <v>17904</v>
      </c>
      <c r="J35" s="459" t="n">
        <v>12</v>
      </c>
      <c r="K35" s="458" t="n">
        <v>48</v>
      </c>
      <c r="L35" s="458" t="n">
        <v>18</v>
      </c>
      <c r="M35" s="458" t="n">
        <v>66</v>
      </c>
      <c r="N35" s="460" t="n">
        <v>233</v>
      </c>
      <c r="O35" s="458" t="n">
        <v>287</v>
      </c>
      <c r="P35" s="458" t="n">
        <v>39</v>
      </c>
      <c r="Q35" s="458" t="n">
        <v>612</v>
      </c>
      <c r="R35" s="458" t="n">
        <v>651</v>
      </c>
      <c r="S35" s="458" t="n">
        <v>3665</v>
      </c>
      <c r="T35" s="459" t="n">
        <v>0</v>
      </c>
      <c r="U35" s="458" t="n">
        <v>0</v>
      </c>
      <c r="V35" s="458" t="n">
        <v>0</v>
      </c>
      <c r="W35" s="458" t="n">
        <v>0</v>
      </c>
      <c r="X35" s="460" t="n">
        <v>0</v>
      </c>
      <c r="Y35" s="458" t="n">
        <v>2</v>
      </c>
      <c r="Z35" s="458" t="n">
        <v>0</v>
      </c>
      <c r="AA35" s="458" t="n">
        <v>5</v>
      </c>
      <c r="AB35" s="458" t="n">
        <v>5</v>
      </c>
      <c r="AC35" s="458" t="n">
        <v>19</v>
      </c>
      <c r="AD35" s="459" t="n">
        <v>0</v>
      </c>
      <c r="AE35" s="458" t="n">
        <v>0</v>
      </c>
      <c r="AF35" s="458" t="n">
        <v>0</v>
      </c>
      <c r="AG35" s="458" t="n">
        <v>0</v>
      </c>
      <c r="AH35" s="458" t="n">
        <v>0</v>
      </c>
      <c r="AI35" s="461" t="n">
        <v>24</v>
      </c>
      <c r="AJ35" s="466"/>
      <c r="AK35" s="468" t="n">
        <v>24</v>
      </c>
      <c r="AL35" s="464" t="s">
        <v>432</v>
      </c>
      <c r="AM35" s="421"/>
      <c r="AN35" s="458" t="n">
        <v>0</v>
      </c>
      <c r="AO35" s="458" t="n">
        <v>0</v>
      </c>
      <c r="AP35" s="458" t="n">
        <v>0</v>
      </c>
      <c r="AQ35" s="458" t="n">
        <v>0</v>
      </c>
      <c r="AR35" s="460" t="n">
        <v>0</v>
      </c>
      <c r="AS35" s="458" t="n">
        <v>351</v>
      </c>
      <c r="AT35" s="458" t="n">
        <v>253</v>
      </c>
      <c r="AU35" s="458" t="n">
        <v>5756</v>
      </c>
      <c r="AV35" s="458" t="n">
        <v>6009</v>
      </c>
      <c r="AW35" s="458" t="n">
        <v>21821</v>
      </c>
      <c r="AX35" s="465"/>
      <c r="AY35" s="425" t="n">
        <v>24</v>
      </c>
    </row>
    <row r="36" customFormat="false" ht="15.2" hidden="false" customHeight="true" outlineLevel="0" collapsed="false">
      <c r="A36" s="426"/>
      <c r="B36" s="467" t="n">
        <v>25</v>
      </c>
      <c r="C36" s="397" t="s">
        <v>433</v>
      </c>
      <c r="D36" s="421"/>
      <c r="E36" s="458" t="n">
        <v>2</v>
      </c>
      <c r="F36" s="458" t="n">
        <v>0</v>
      </c>
      <c r="G36" s="458" t="n">
        <v>49</v>
      </c>
      <c r="H36" s="458" t="n">
        <v>49</v>
      </c>
      <c r="I36" s="458" t="n">
        <v>139</v>
      </c>
      <c r="J36" s="459" t="n">
        <v>2</v>
      </c>
      <c r="K36" s="458" t="n">
        <v>5</v>
      </c>
      <c r="L36" s="458" t="n">
        <v>1</v>
      </c>
      <c r="M36" s="458" t="n">
        <v>6</v>
      </c>
      <c r="N36" s="460" t="n">
        <v>16</v>
      </c>
      <c r="O36" s="458" t="n">
        <v>26</v>
      </c>
      <c r="P36" s="458" t="n">
        <v>28</v>
      </c>
      <c r="Q36" s="458" t="n">
        <v>38</v>
      </c>
      <c r="R36" s="458" t="n">
        <v>66</v>
      </c>
      <c r="S36" s="458" t="n">
        <v>344</v>
      </c>
      <c r="T36" s="459" t="n">
        <v>1</v>
      </c>
      <c r="U36" s="458" t="n">
        <v>0</v>
      </c>
      <c r="V36" s="458" t="n">
        <v>1</v>
      </c>
      <c r="W36" s="458" t="n">
        <v>1</v>
      </c>
      <c r="X36" s="460" t="n">
        <v>10</v>
      </c>
      <c r="Y36" s="458" t="n">
        <v>1</v>
      </c>
      <c r="Z36" s="458" t="n">
        <v>0</v>
      </c>
      <c r="AA36" s="458" t="n">
        <v>11</v>
      </c>
      <c r="AB36" s="458" t="n">
        <v>11</v>
      </c>
      <c r="AC36" s="458" t="n">
        <v>22</v>
      </c>
      <c r="AD36" s="459" t="n">
        <v>1</v>
      </c>
      <c r="AE36" s="458" t="n">
        <v>13</v>
      </c>
      <c r="AF36" s="458" t="n">
        <v>20</v>
      </c>
      <c r="AG36" s="458" t="n">
        <v>33</v>
      </c>
      <c r="AH36" s="458" t="n">
        <v>142</v>
      </c>
      <c r="AI36" s="461" t="n">
        <v>25</v>
      </c>
      <c r="AJ36" s="466"/>
      <c r="AK36" s="468" t="n">
        <v>25</v>
      </c>
      <c r="AL36" s="464" t="s">
        <v>433</v>
      </c>
      <c r="AM36" s="421"/>
      <c r="AN36" s="458" t="n">
        <v>0</v>
      </c>
      <c r="AO36" s="458" t="n">
        <v>0</v>
      </c>
      <c r="AP36" s="458" t="n">
        <v>0</v>
      </c>
      <c r="AQ36" s="458" t="n">
        <v>0</v>
      </c>
      <c r="AR36" s="460" t="n">
        <v>0</v>
      </c>
      <c r="AS36" s="458" t="n">
        <v>33</v>
      </c>
      <c r="AT36" s="458" t="n">
        <v>46</v>
      </c>
      <c r="AU36" s="458" t="n">
        <v>120</v>
      </c>
      <c r="AV36" s="458" t="n">
        <v>166</v>
      </c>
      <c r="AW36" s="458" t="n">
        <v>673</v>
      </c>
      <c r="AX36" s="465"/>
      <c r="AY36" s="425" t="n">
        <v>25</v>
      </c>
    </row>
    <row r="37" customFormat="false" ht="15.2" hidden="false" customHeight="true" outlineLevel="0" collapsed="false">
      <c r="A37" s="426"/>
      <c r="B37" s="467" t="n">
        <v>26</v>
      </c>
      <c r="C37" s="397" t="s">
        <v>434</v>
      </c>
      <c r="D37" s="421"/>
      <c r="E37" s="458" t="n">
        <v>5</v>
      </c>
      <c r="F37" s="458" t="n">
        <v>1</v>
      </c>
      <c r="G37" s="458" t="n">
        <v>151</v>
      </c>
      <c r="H37" s="458" t="n">
        <v>152</v>
      </c>
      <c r="I37" s="458" t="n">
        <v>408</v>
      </c>
      <c r="J37" s="459" t="n">
        <v>3</v>
      </c>
      <c r="K37" s="458" t="n">
        <v>4</v>
      </c>
      <c r="L37" s="458" t="n">
        <v>28</v>
      </c>
      <c r="M37" s="458" t="n">
        <v>32</v>
      </c>
      <c r="N37" s="460" t="n">
        <v>74</v>
      </c>
      <c r="O37" s="458" t="n">
        <v>40</v>
      </c>
      <c r="P37" s="458" t="n">
        <v>24</v>
      </c>
      <c r="Q37" s="458" t="n">
        <v>106</v>
      </c>
      <c r="R37" s="458" t="n">
        <v>130</v>
      </c>
      <c r="S37" s="458" t="n">
        <v>536</v>
      </c>
      <c r="T37" s="459" t="n">
        <v>2</v>
      </c>
      <c r="U37" s="458" t="n">
        <v>0</v>
      </c>
      <c r="V37" s="458" t="n">
        <v>5</v>
      </c>
      <c r="W37" s="458" t="n">
        <v>5</v>
      </c>
      <c r="X37" s="460" t="n">
        <v>17</v>
      </c>
      <c r="Y37" s="458" t="n">
        <v>0</v>
      </c>
      <c r="Z37" s="458" t="n">
        <v>0</v>
      </c>
      <c r="AA37" s="458" t="n">
        <v>0</v>
      </c>
      <c r="AB37" s="458" t="n">
        <v>0</v>
      </c>
      <c r="AC37" s="458" t="n">
        <v>0</v>
      </c>
      <c r="AD37" s="459" t="n">
        <v>0</v>
      </c>
      <c r="AE37" s="458" t="n">
        <v>0</v>
      </c>
      <c r="AF37" s="458" t="n">
        <v>0</v>
      </c>
      <c r="AG37" s="458" t="n">
        <v>0</v>
      </c>
      <c r="AH37" s="458" t="n">
        <v>0</v>
      </c>
      <c r="AI37" s="461" t="n">
        <v>26</v>
      </c>
      <c r="AJ37" s="466"/>
      <c r="AK37" s="468" t="n">
        <v>26</v>
      </c>
      <c r="AL37" s="464" t="s">
        <v>434</v>
      </c>
      <c r="AM37" s="421"/>
      <c r="AN37" s="458" t="n">
        <v>0</v>
      </c>
      <c r="AO37" s="458" t="n">
        <v>0</v>
      </c>
      <c r="AP37" s="458" t="n">
        <v>0</v>
      </c>
      <c r="AQ37" s="458" t="n">
        <v>0</v>
      </c>
      <c r="AR37" s="460" t="n">
        <v>0</v>
      </c>
      <c r="AS37" s="458" t="n">
        <v>50</v>
      </c>
      <c r="AT37" s="458" t="n">
        <v>29</v>
      </c>
      <c r="AU37" s="458" t="n">
        <v>290</v>
      </c>
      <c r="AV37" s="458" t="n">
        <v>319</v>
      </c>
      <c r="AW37" s="458" t="n">
        <v>1035</v>
      </c>
      <c r="AX37" s="465"/>
      <c r="AY37" s="425" t="n">
        <v>26</v>
      </c>
    </row>
    <row r="38" customFormat="false" ht="20.1" hidden="false" customHeight="true" outlineLevel="0" collapsed="false">
      <c r="A38" s="426"/>
      <c r="B38" s="420" t="s">
        <v>411</v>
      </c>
      <c r="C38" s="420"/>
      <c r="D38" s="421"/>
      <c r="E38" s="458" t="n">
        <v>153</v>
      </c>
      <c r="F38" s="458" t="n">
        <v>273</v>
      </c>
      <c r="G38" s="458" t="n">
        <v>10662</v>
      </c>
      <c r="H38" s="458" t="n">
        <v>10935</v>
      </c>
      <c r="I38" s="458" t="n">
        <v>35790</v>
      </c>
      <c r="J38" s="459" t="n">
        <v>100</v>
      </c>
      <c r="K38" s="458" t="n">
        <v>265</v>
      </c>
      <c r="L38" s="458" t="n">
        <v>116</v>
      </c>
      <c r="M38" s="458" t="n">
        <v>381</v>
      </c>
      <c r="N38" s="460" t="n">
        <v>1215</v>
      </c>
      <c r="O38" s="458" t="n">
        <v>836</v>
      </c>
      <c r="P38" s="458" t="n">
        <v>246</v>
      </c>
      <c r="Q38" s="458" t="n">
        <v>1688</v>
      </c>
      <c r="R38" s="458" t="n">
        <v>1934</v>
      </c>
      <c r="S38" s="458" t="n">
        <v>9744</v>
      </c>
      <c r="T38" s="459" t="n">
        <v>44</v>
      </c>
      <c r="U38" s="458" t="n">
        <v>33</v>
      </c>
      <c r="V38" s="458" t="n">
        <v>183</v>
      </c>
      <c r="W38" s="458" t="n">
        <v>216</v>
      </c>
      <c r="X38" s="460" t="n">
        <v>710</v>
      </c>
      <c r="Y38" s="458" t="n">
        <v>11</v>
      </c>
      <c r="Z38" s="458" t="n">
        <v>0</v>
      </c>
      <c r="AA38" s="458" t="n">
        <v>82</v>
      </c>
      <c r="AB38" s="458" t="n">
        <v>82</v>
      </c>
      <c r="AC38" s="458" t="n">
        <v>291</v>
      </c>
      <c r="AD38" s="459" t="n">
        <v>4</v>
      </c>
      <c r="AE38" s="458" t="n">
        <v>29</v>
      </c>
      <c r="AF38" s="458" t="n">
        <v>58</v>
      </c>
      <c r="AG38" s="458" t="n">
        <v>87</v>
      </c>
      <c r="AH38" s="458" t="n">
        <v>528</v>
      </c>
      <c r="AI38" s="461" t="s">
        <v>113</v>
      </c>
      <c r="AJ38" s="466"/>
      <c r="AK38" s="463" t="s">
        <v>411</v>
      </c>
      <c r="AL38" s="463"/>
      <c r="AM38" s="421"/>
      <c r="AN38" s="458" t="n">
        <v>0</v>
      </c>
      <c r="AO38" s="458" t="n">
        <v>0</v>
      </c>
      <c r="AP38" s="458" t="n">
        <v>0</v>
      </c>
      <c r="AQ38" s="458" t="n">
        <v>0</v>
      </c>
      <c r="AR38" s="460" t="n">
        <v>0</v>
      </c>
      <c r="AS38" s="458" t="n">
        <v>1148</v>
      </c>
      <c r="AT38" s="458" t="n">
        <v>846</v>
      </c>
      <c r="AU38" s="458" t="n">
        <v>12789</v>
      </c>
      <c r="AV38" s="458" t="n">
        <v>13635</v>
      </c>
      <c r="AW38" s="458" t="n">
        <v>48278</v>
      </c>
      <c r="AX38" s="465"/>
      <c r="AY38" s="425" t="s">
        <v>113</v>
      </c>
    </row>
    <row r="39" customFormat="false" ht="15.95" hidden="false" customHeight="true" outlineLevel="0" collapsed="false">
      <c r="A39" s="426" t="s">
        <v>435</v>
      </c>
      <c r="B39" s="467" t="n">
        <v>27</v>
      </c>
      <c r="C39" s="397" t="s">
        <v>436</v>
      </c>
      <c r="D39" s="421"/>
      <c r="E39" s="458" t="n">
        <v>104</v>
      </c>
      <c r="F39" s="458" t="n">
        <v>95</v>
      </c>
      <c r="G39" s="458" t="n">
        <v>4240</v>
      </c>
      <c r="H39" s="458" t="n">
        <v>4335</v>
      </c>
      <c r="I39" s="458" t="n">
        <v>10736</v>
      </c>
      <c r="J39" s="459" t="n">
        <v>49</v>
      </c>
      <c r="K39" s="458" t="n">
        <v>143</v>
      </c>
      <c r="L39" s="458" t="n">
        <v>91</v>
      </c>
      <c r="M39" s="458" t="n">
        <v>234</v>
      </c>
      <c r="N39" s="460" t="n">
        <v>601</v>
      </c>
      <c r="O39" s="458" t="n">
        <v>234</v>
      </c>
      <c r="P39" s="458" t="n">
        <v>33</v>
      </c>
      <c r="Q39" s="458" t="n">
        <v>836</v>
      </c>
      <c r="R39" s="458" t="n">
        <v>869</v>
      </c>
      <c r="S39" s="458" t="n">
        <v>3134</v>
      </c>
      <c r="T39" s="459" t="n">
        <v>51</v>
      </c>
      <c r="U39" s="458" t="n">
        <v>39</v>
      </c>
      <c r="V39" s="458" t="n">
        <v>267</v>
      </c>
      <c r="W39" s="458" t="n">
        <v>306</v>
      </c>
      <c r="X39" s="460" t="n">
        <v>845</v>
      </c>
      <c r="Y39" s="458" t="n">
        <v>15</v>
      </c>
      <c r="Z39" s="458" t="n">
        <v>13</v>
      </c>
      <c r="AA39" s="458" t="n">
        <v>134</v>
      </c>
      <c r="AB39" s="458" t="n">
        <v>147</v>
      </c>
      <c r="AC39" s="458" t="n">
        <v>368</v>
      </c>
      <c r="AD39" s="459" t="n">
        <v>3</v>
      </c>
      <c r="AE39" s="458" t="n">
        <v>9</v>
      </c>
      <c r="AF39" s="458" t="n">
        <v>8</v>
      </c>
      <c r="AG39" s="458" t="n">
        <v>17</v>
      </c>
      <c r="AH39" s="458" t="n">
        <v>186</v>
      </c>
      <c r="AI39" s="461" t="n">
        <v>27</v>
      </c>
      <c r="AJ39" s="466" t="s">
        <v>435</v>
      </c>
      <c r="AK39" s="468" t="n">
        <v>27</v>
      </c>
      <c r="AL39" s="464" t="s">
        <v>436</v>
      </c>
      <c r="AM39" s="421"/>
      <c r="AN39" s="458" t="n">
        <v>0</v>
      </c>
      <c r="AO39" s="458" t="n">
        <v>0</v>
      </c>
      <c r="AP39" s="458" t="n">
        <v>0</v>
      </c>
      <c r="AQ39" s="458" t="n">
        <v>0</v>
      </c>
      <c r="AR39" s="460" t="n">
        <v>0</v>
      </c>
      <c r="AS39" s="458" t="n">
        <v>456</v>
      </c>
      <c r="AT39" s="458" t="n">
        <v>332</v>
      </c>
      <c r="AU39" s="458" t="n">
        <v>5576</v>
      </c>
      <c r="AV39" s="458" t="n">
        <v>5908</v>
      </c>
      <c r="AW39" s="458" t="n">
        <v>15870</v>
      </c>
      <c r="AX39" s="465"/>
      <c r="AY39" s="425" t="n">
        <v>27</v>
      </c>
    </row>
    <row r="40" customFormat="false" ht="15.95" hidden="false" customHeight="true" outlineLevel="0" collapsed="false">
      <c r="A40" s="426"/>
      <c r="B40" s="467" t="n">
        <v>28</v>
      </c>
      <c r="C40" s="397" t="s">
        <v>437</v>
      </c>
      <c r="D40" s="421"/>
      <c r="E40" s="458" t="n">
        <v>0</v>
      </c>
      <c r="F40" s="458" t="n">
        <v>0</v>
      </c>
      <c r="G40" s="458" t="n">
        <v>0</v>
      </c>
      <c r="H40" s="458" t="n">
        <v>0</v>
      </c>
      <c r="I40" s="458" t="n">
        <v>0</v>
      </c>
      <c r="J40" s="459" t="n">
        <v>5</v>
      </c>
      <c r="K40" s="458" t="n">
        <v>15</v>
      </c>
      <c r="L40" s="458" t="n">
        <v>43</v>
      </c>
      <c r="M40" s="458" t="n">
        <v>58</v>
      </c>
      <c r="N40" s="460" t="n">
        <v>83</v>
      </c>
      <c r="O40" s="458" t="n">
        <v>4</v>
      </c>
      <c r="P40" s="458" t="n">
        <v>13</v>
      </c>
      <c r="Q40" s="458" t="n">
        <v>0</v>
      </c>
      <c r="R40" s="458" t="n">
        <v>13</v>
      </c>
      <c r="S40" s="458" t="n">
        <v>31</v>
      </c>
      <c r="T40" s="459" t="n">
        <v>4</v>
      </c>
      <c r="U40" s="458" t="n">
        <v>5</v>
      </c>
      <c r="V40" s="458" t="n">
        <v>13</v>
      </c>
      <c r="W40" s="458" t="n">
        <v>18</v>
      </c>
      <c r="X40" s="460" t="n">
        <v>43</v>
      </c>
      <c r="Y40" s="458" t="n">
        <v>0</v>
      </c>
      <c r="Z40" s="458" t="n">
        <v>0</v>
      </c>
      <c r="AA40" s="458" t="n">
        <v>0</v>
      </c>
      <c r="AB40" s="458" t="n">
        <v>0</v>
      </c>
      <c r="AC40" s="458" t="n">
        <v>0</v>
      </c>
      <c r="AD40" s="459" t="n">
        <v>1</v>
      </c>
      <c r="AE40" s="458" t="n">
        <v>2</v>
      </c>
      <c r="AF40" s="458" t="n">
        <v>12</v>
      </c>
      <c r="AG40" s="458" t="n">
        <v>14</v>
      </c>
      <c r="AH40" s="458" t="n">
        <v>44</v>
      </c>
      <c r="AI40" s="461" t="n">
        <v>28</v>
      </c>
      <c r="AJ40" s="466"/>
      <c r="AK40" s="468" t="n">
        <v>28</v>
      </c>
      <c r="AL40" s="464" t="s">
        <v>437</v>
      </c>
      <c r="AM40" s="421"/>
      <c r="AN40" s="458" t="n">
        <v>0</v>
      </c>
      <c r="AO40" s="458" t="n">
        <v>0</v>
      </c>
      <c r="AP40" s="458" t="n">
        <v>0</v>
      </c>
      <c r="AQ40" s="458" t="n">
        <v>0</v>
      </c>
      <c r="AR40" s="460" t="n">
        <v>0</v>
      </c>
      <c r="AS40" s="458" t="n">
        <v>14</v>
      </c>
      <c r="AT40" s="458" t="n">
        <v>35</v>
      </c>
      <c r="AU40" s="458" t="n">
        <v>68</v>
      </c>
      <c r="AV40" s="458" t="n">
        <v>103</v>
      </c>
      <c r="AW40" s="458" t="n">
        <v>201</v>
      </c>
      <c r="AX40" s="465"/>
      <c r="AY40" s="425" t="n">
        <v>28</v>
      </c>
    </row>
    <row r="41" customFormat="false" ht="20.1" hidden="false" customHeight="true" outlineLevel="0" collapsed="false">
      <c r="A41" s="426"/>
      <c r="B41" s="420" t="s">
        <v>411</v>
      </c>
      <c r="C41" s="420"/>
      <c r="D41" s="421"/>
      <c r="E41" s="458" t="n">
        <v>104</v>
      </c>
      <c r="F41" s="458" t="n">
        <v>95</v>
      </c>
      <c r="G41" s="458" t="n">
        <v>4240</v>
      </c>
      <c r="H41" s="458" t="n">
        <v>4335</v>
      </c>
      <c r="I41" s="458" t="n">
        <v>10736</v>
      </c>
      <c r="J41" s="459" t="n">
        <v>54</v>
      </c>
      <c r="K41" s="458" t="n">
        <v>158</v>
      </c>
      <c r="L41" s="458" t="n">
        <v>134</v>
      </c>
      <c r="M41" s="458" t="n">
        <v>292</v>
      </c>
      <c r="N41" s="460" t="n">
        <v>684</v>
      </c>
      <c r="O41" s="458" t="n">
        <v>238</v>
      </c>
      <c r="P41" s="458" t="n">
        <v>46</v>
      </c>
      <c r="Q41" s="458" t="n">
        <v>836</v>
      </c>
      <c r="R41" s="458" t="n">
        <v>882</v>
      </c>
      <c r="S41" s="458" t="n">
        <v>3165</v>
      </c>
      <c r="T41" s="459" t="n">
        <v>55</v>
      </c>
      <c r="U41" s="458" t="n">
        <v>44</v>
      </c>
      <c r="V41" s="458" t="n">
        <v>280</v>
      </c>
      <c r="W41" s="458" t="n">
        <v>324</v>
      </c>
      <c r="X41" s="460" t="n">
        <v>888</v>
      </c>
      <c r="Y41" s="458" t="n">
        <v>15</v>
      </c>
      <c r="Z41" s="458" t="n">
        <v>13</v>
      </c>
      <c r="AA41" s="458" t="n">
        <v>134</v>
      </c>
      <c r="AB41" s="458" t="n">
        <v>147</v>
      </c>
      <c r="AC41" s="458" t="n">
        <v>368</v>
      </c>
      <c r="AD41" s="459" t="n">
        <v>4</v>
      </c>
      <c r="AE41" s="458" t="n">
        <v>11</v>
      </c>
      <c r="AF41" s="458" t="n">
        <v>20</v>
      </c>
      <c r="AG41" s="458" t="n">
        <v>31</v>
      </c>
      <c r="AH41" s="458" t="n">
        <v>230</v>
      </c>
      <c r="AI41" s="461" t="s">
        <v>113</v>
      </c>
      <c r="AJ41" s="466"/>
      <c r="AK41" s="463" t="s">
        <v>411</v>
      </c>
      <c r="AL41" s="463"/>
      <c r="AM41" s="421"/>
      <c r="AN41" s="458" t="n">
        <v>0</v>
      </c>
      <c r="AO41" s="458" t="n">
        <v>0</v>
      </c>
      <c r="AP41" s="458" t="n">
        <v>0</v>
      </c>
      <c r="AQ41" s="458" t="n">
        <v>0</v>
      </c>
      <c r="AR41" s="460" t="n">
        <v>0</v>
      </c>
      <c r="AS41" s="458" t="n">
        <v>470</v>
      </c>
      <c r="AT41" s="458" t="n">
        <v>367</v>
      </c>
      <c r="AU41" s="458" t="n">
        <v>5644</v>
      </c>
      <c r="AV41" s="458" t="n">
        <v>6011</v>
      </c>
      <c r="AW41" s="458" t="n">
        <v>16071</v>
      </c>
      <c r="AX41" s="465"/>
      <c r="AY41" s="425" t="s">
        <v>113</v>
      </c>
    </row>
    <row r="42" customFormat="false" ht="15.2" hidden="false" customHeight="true" outlineLevel="0" collapsed="false">
      <c r="A42" s="426" t="s">
        <v>172</v>
      </c>
      <c r="B42" s="467" t="n">
        <v>29</v>
      </c>
      <c r="C42" s="397" t="s">
        <v>438</v>
      </c>
      <c r="D42" s="421"/>
      <c r="E42" s="458" t="n">
        <v>81</v>
      </c>
      <c r="F42" s="458" t="n">
        <v>89</v>
      </c>
      <c r="G42" s="458" t="n">
        <v>4459</v>
      </c>
      <c r="H42" s="458" t="n">
        <v>4548</v>
      </c>
      <c r="I42" s="458" t="n">
        <v>11645</v>
      </c>
      <c r="J42" s="459" t="n">
        <v>58</v>
      </c>
      <c r="K42" s="458" t="n">
        <v>225</v>
      </c>
      <c r="L42" s="458" t="n">
        <v>136</v>
      </c>
      <c r="M42" s="458" t="n">
        <v>361</v>
      </c>
      <c r="N42" s="460" t="n">
        <v>954</v>
      </c>
      <c r="O42" s="458" t="n">
        <v>221</v>
      </c>
      <c r="P42" s="458" t="n">
        <v>69</v>
      </c>
      <c r="Q42" s="458" t="n">
        <v>565</v>
      </c>
      <c r="R42" s="458" t="n">
        <v>634</v>
      </c>
      <c r="S42" s="458" t="n">
        <v>2039</v>
      </c>
      <c r="T42" s="459" t="n">
        <v>58</v>
      </c>
      <c r="U42" s="458" t="n">
        <v>62</v>
      </c>
      <c r="V42" s="458" t="n">
        <v>445</v>
      </c>
      <c r="W42" s="458" t="n">
        <v>507</v>
      </c>
      <c r="X42" s="460" t="n">
        <v>1030</v>
      </c>
      <c r="Y42" s="458" t="n">
        <v>16</v>
      </c>
      <c r="Z42" s="458" t="n">
        <v>3</v>
      </c>
      <c r="AA42" s="458" t="n">
        <v>160</v>
      </c>
      <c r="AB42" s="458" t="n">
        <v>163</v>
      </c>
      <c r="AC42" s="458" t="n">
        <v>358</v>
      </c>
      <c r="AD42" s="459" t="n">
        <v>2</v>
      </c>
      <c r="AE42" s="458" t="n">
        <v>0</v>
      </c>
      <c r="AF42" s="458" t="n">
        <v>18</v>
      </c>
      <c r="AG42" s="458" t="n">
        <v>18</v>
      </c>
      <c r="AH42" s="458" t="n">
        <v>157</v>
      </c>
      <c r="AI42" s="461" t="n">
        <v>29</v>
      </c>
      <c r="AJ42" s="466" t="s">
        <v>172</v>
      </c>
      <c r="AK42" s="468" t="n">
        <v>29</v>
      </c>
      <c r="AL42" s="464" t="s">
        <v>438</v>
      </c>
      <c r="AM42" s="421"/>
      <c r="AN42" s="458" t="n">
        <v>0</v>
      </c>
      <c r="AO42" s="458" t="n">
        <v>0</v>
      </c>
      <c r="AP42" s="458" t="n">
        <v>0</v>
      </c>
      <c r="AQ42" s="458" t="n">
        <v>0</v>
      </c>
      <c r="AR42" s="460" t="n">
        <v>0</v>
      </c>
      <c r="AS42" s="458" t="n">
        <v>436</v>
      </c>
      <c r="AT42" s="458" t="n">
        <v>448</v>
      </c>
      <c r="AU42" s="458" t="n">
        <v>5783</v>
      </c>
      <c r="AV42" s="458" t="n">
        <v>6231</v>
      </c>
      <c r="AW42" s="458" t="n">
        <v>16183</v>
      </c>
      <c r="AX42" s="465"/>
      <c r="AY42" s="425" t="n">
        <v>29</v>
      </c>
    </row>
    <row r="43" customFormat="false" ht="15.2" hidden="false" customHeight="true" outlineLevel="0" collapsed="false">
      <c r="A43" s="426"/>
      <c r="B43" s="467" t="n">
        <v>30</v>
      </c>
      <c r="C43" s="397" t="s">
        <v>439</v>
      </c>
      <c r="D43" s="421"/>
      <c r="E43" s="458" t="n">
        <v>24</v>
      </c>
      <c r="F43" s="458" t="n">
        <v>64</v>
      </c>
      <c r="G43" s="458" t="n">
        <v>640</v>
      </c>
      <c r="H43" s="458" t="n">
        <v>704</v>
      </c>
      <c r="I43" s="458" t="n">
        <v>2263</v>
      </c>
      <c r="J43" s="459" t="n">
        <v>66</v>
      </c>
      <c r="K43" s="458" t="n">
        <v>369</v>
      </c>
      <c r="L43" s="458" t="n">
        <v>82</v>
      </c>
      <c r="M43" s="458" t="n">
        <v>451</v>
      </c>
      <c r="N43" s="460" t="n">
        <v>1128</v>
      </c>
      <c r="O43" s="458" t="n">
        <v>38</v>
      </c>
      <c r="P43" s="458" t="n">
        <v>40</v>
      </c>
      <c r="Q43" s="458" t="n">
        <v>109</v>
      </c>
      <c r="R43" s="458" t="n">
        <v>149</v>
      </c>
      <c r="S43" s="458" t="n">
        <v>423</v>
      </c>
      <c r="T43" s="459" t="n">
        <v>16</v>
      </c>
      <c r="U43" s="458" t="n">
        <v>32</v>
      </c>
      <c r="V43" s="458" t="n">
        <v>47</v>
      </c>
      <c r="W43" s="458" t="n">
        <v>79</v>
      </c>
      <c r="X43" s="460" t="n">
        <v>185</v>
      </c>
      <c r="Y43" s="458" t="n">
        <v>0</v>
      </c>
      <c r="Z43" s="458" t="n">
        <v>0</v>
      </c>
      <c r="AA43" s="458" t="n">
        <v>0</v>
      </c>
      <c r="AB43" s="458" t="n">
        <v>0</v>
      </c>
      <c r="AC43" s="458" t="n">
        <v>0</v>
      </c>
      <c r="AD43" s="459" t="n">
        <v>3</v>
      </c>
      <c r="AE43" s="458" t="n">
        <v>12</v>
      </c>
      <c r="AF43" s="458" t="n">
        <v>9</v>
      </c>
      <c r="AG43" s="458" t="n">
        <v>21</v>
      </c>
      <c r="AH43" s="458" t="n">
        <v>163</v>
      </c>
      <c r="AI43" s="461" t="n">
        <v>30</v>
      </c>
      <c r="AJ43" s="466"/>
      <c r="AK43" s="468" t="n">
        <v>30</v>
      </c>
      <c r="AL43" s="464" t="s">
        <v>439</v>
      </c>
      <c r="AM43" s="421"/>
      <c r="AN43" s="458" t="n">
        <v>2</v>
      </c>
      <c r="AO43" s="458" t="n">
        <v>12</v>
      </c>
      <c r="AP43" s="458" t="n">
        <v>4</v>
      </c>
      <c r="AQ43" s="458" t="n">
        <v>16</v>
      </c>
      <c r="AR43" s="460" t="n">
        <v>35</v>
      </c>
      <c r="AS43" s="458" t="n">
        <v>149</v>
      </c>
      <c r="AT43" s="458" t="n">
        <v>529</v>
      </c>
      <c r="AU43" s="458" t="n">
        <v>891</v>
      </c>
      <c r="AV43" s="458" t="n">
        <v>1420</v>
      </c>
      <c r="AW43" s="458" t="n">
        <v>4197</v>
      </c>
      <c r="AX43" s="465"/>
      <c r="AY43" s="425" t="n">
        <v>30</v>
      </c>
    </row>
    <row r="44" customFormat="false" ht="15.2" hidden="false" customHeight="true" outlineLevel="0" collapsed="false">
      <c r="A44" s="426"/>
      <c r="B44" s="467" t="n">
        <v>31</v>
      </c>
      <c r="C44" s="397" t="s">
        <v>440</v>
      </c>
      <c r="D44" s="421"/>
      <c r="E44" s="458" t="n">
        <v>9</v>
      </c>
      <c r="F44" s="458" t="n">
        <v>42</v>
      </c>
      <c r="G44" s="458" t="n">
        <v>107</v>
      </c>
      <c r="H44" s="458" t="n">
        <v>149</v>
      </c>
      <c r="I44" s="458" t="n">
        <v>408</v>
      </c>
      <c r="J44" s="459" t="n">
        <v>14</v>
      </c>
      <c r="K44" s="458" t="n">
        <v>66</v>
      </c>
      <c r="L44" s="458" t="n">
        <v>61</v>
      </c>
      <c r="M44" s="458" t="n">
        <v>127</v>
      </c>
      <c r="N44" s="460" t="n">
        <v>309</v>
      </c>
      <c r="O44" s="458" t="n">
        <v>3</v>
      </c>
      <c r="P44" s="458" t="n">
        <v>2</v>
      </c>
      <c r="Q44" s="458" t="n">
        <v>15</v>
      </c>
      <c r="R44" s="458" t="n">
        <v>17</v>
      </c>
      <c r="S44" s="458" t="n">
        <v>46</v>
      </c>
      <c r="T44" s="459" t="n">
        <v>4</v>
      </c>
      <c r="U44" s="458" t="n">
        <v>5</v>
      </c>
      <c r="V44" s="458" t="n">
        <v>9</v>
      </c>
      <c r="W44" s="458" t="n">
        <v>14</v>
      </c>
      <c r="X44" s="460" t="n">
        <v>46</v>
      </c>
      <c r="Y44" s="458" t="n">
        <v>0</v>
      </c>
      <c r="Z44" s="458" t="n">
        <v>0</v>
      </c>
      <c r="AA44" s="458" t="n">
        <v>0</v>
      </c>
      <c r="AB44" s="458" t="n">
        <v>0</v>
      </c>
      <c r="AC44" s="458" t="n">
        <v>0</v>
      </c>
      <c r="AD44" s="459" t="n">
        <v>0</v>
      </c>
      <c r="AE44" s="458" t="n">
        <v>0</v>
      </c>
      <c r="AF44" s="458" t="n">
        <v>0</v>
      </c>
      <c r="AG44" s="458" t="n">
        <v>0</v>
      </c>
      <c r="AH44" s="458" t="n">
        <v>0</v>
      </c>
      <c r="AI44" s="461" t="n">
        <v>31</v>
      </c>
      <c r="AJ44" s="466"/>
      <c r="AK44" s="468" t="n">
        <v>31</v>
      </c>
      <c r="AL44" s="464" t="s">
        <v>440</v>
      </c>
      <c r="AM44" s="421"/>
      <c r="AN44" s="458" t="n">
        <v>0</v>
      </c>
      <c r="AO44" s="458" t="n">
        <v>0</v>
      </c>
      <c r="AP44" s="458" t="n">
        <v>0</v>
      </c>
      <c r="AQ44" s="458" t="n">
        <v>0</v>
      </c>
      <c r="AR44" s="460" t="n">
        <v>0</v>
      </c>
      <c r="AS44" s="458" t="n">
        <v>30</v>
      </c>
      <c r="AT44" s="458" t="n">
        <v>115</v>
      </c>
      <c r="AU44" s="458" t="n">
        <v>192</v>
      </c>
      <c r="AV44" s="458" t="n">
        <v>307</v>
      </c>
      <c r="AW44" s="458" t="n">
        <v>809</v>
      </c>
      <c r="AX44" s="465"/>
      <c r="AY44" s="425" t="n">
        <v>31</v>
      </c>
    </row>
    <row r="45" customFormat="false" ht="20.1" hidden="false" customHeight="true" outlineLevel="0" collapsed="false">
      <c r="A45" s="426"/>
      <c r="B45" s="420" t="s">
        <v>411</v>
      </c>
      <c r="C45" s="420"/>
      <c r="D45" s="421"/>
      <c r="E45" s="458" t="n">
        <v>114</v>
      </c>
      <c r="F45" s="458" t="n">
        <v>195</v>
      </c>
      <c r="G45" s="458" t="n">
        <v>5206</v>
      </c>
      <c r="H45" s="458" t="n">
        <v>5401</v>
      </c>
      <c r="I45" s="458" t="n">
        <v>14316</v>
      </c>
      <c r="J45" s="459" t="n">
        <v>138</v>
      </c>
      <c r="K45" s="458" t="n">
        <v>660</v>
      </c>
      <c r="L45" s="458" t="n">
        <v>279</v>
      </c>
      <c r="M45" s="458" t="n">
        <v>939</v>
      </c>
      <c r="N45" s="460" t="n">
        <v>2391</v>
      </c>
      <c r="O45" s="458" t="n">
        <v>262</v>
      </c>
      <c r="P45" s="458" t="n">
        <v>111</v>
      </c>
      <c r="Q45" s="458" t="n">
        <v>689</v>
      </c>
      <c r="R45" s="458" t="n">
        <v>800</v>
      </c>
      <c r="S45" s="458" t="n">
        <v>2508</v>
      </c>
      <c r="T45" s="459" t="n">
        <v>78</v>
      </c>
      <c r="U45" s="458" t="n">
        <v>99</v>
      </c>
      <c r="V45" s="458" t="n">
        <v>501</v>
      </c>
      <c r="W45" s="458" t="n">
        <v>600</v>
      </c>
      <c r="X45" s="460" t="n">
        <v>1261</v>
      </c>
      <c r="Y45" s="458" t="n">
        <v>16</v>
      </c>
      <c r="Z45" s="458" t="n">
        <v>3</v>
      </c>
      <c r="AA45" s="458" t="n">
        <v>160</v>
      </c>
      <c r="AB45" s="458" t="n">
        <v>163</v>
      </c>
      <c r="AC45" s="458" t="n">
        <v>358</v>
      </c>
      <c r="AD45" s="459" t="n">
        <v>5</v>
      </c>
      <c r="AE45" s="458" t="n">
        <v>12</v>
      </c>
      <c r="AF45" s="458" t="n">
        <v>27</v>
      </c>
      <c r="AG45" s="458" t="n">
        <v>39</v>
      </c>
      <c r="AH45" s="458" t="n">
        <v>320</v>
      </c>
      <c r="AI45" s="461" t="s">
        <v>113</v>
      </c>
      <c r="AJ45" s="466"/>
      <c r="AK45" s="463" t="s">
        <v>411</v>
      </c>
      <c r="AL45" s="463"/>
      <c r="AM45" s="421"/>
      <c r="AN45" s="458" t="n">
        <v>2</v>
      </c>
      <c r="AO45" s="458" t="n">
        <v>12</v>
      </c>
      <c r="AP45" s="458" t="n">
        <v>4</v>
      </c>
      <c r="AQ45" s="458" t="n">
        <v>16</v>
      </c>
      <c r="AR45" s="460" t="n">
        <v>35</v>
      </c>
      <c r="AS45" s="458" t="n">
        <v>615</v>
      </c>
      <c r="AT45" s="458" t="n">
        <v>1092</v>
      </c>
      <c r="AU45" s="458" t="n">
        <v>6866</v>
      </c>
      <c r="AV45" s="458" t="n">
        <v>7958</v>
      </c>
      <c r="AW45" s="458" t="n">
        <v>21189</v>
      </c>
      <c r="AX45" s="465"/>
      <c r="AY45" s="425" t="s">
        <v>113</v>
      </c>
    </row>
    <row r="46" customFormat="false" ht="15.2" hidden="false" customHeight="true" outlineLevel="0" collapsed="false">
      <c r="A46" s="426" t="s">
        <v>441</v>
      </c>
      <c r="B46" s="420" t="n">
        <v>32</v>
      </c>
      <c r="C46" s="397" t="s">
        <v>442</v>
      </c>
      <c r="D46" s="421"/>
      <c r="E46" s="458" t="n">
        <v>12</v>
      </c>
      <c r="F46" s="458" t="n">
        <v>2</v>
      </c>
      <c r="G46" s="458" t="n">
        <v>384</v>
      </c>
      <c r="H46" s="458" t="n">
        <v>386</v>
      </c>
      <c r="I46" s="458" t="n">
        <v>1011</v>
      </c>
      <c r="J46" s="459" t="n">
        <v>18</v>
      </c>
      <c r="K46" s="458" t="n">
        <v>96</v>
      </c>
      <c r="L46" s="458" t="n">
        <v>56</v>
      </c>
      <c r="M46" s="458" t="n">
        <v>152</v>
      </c>
      <c r="N46" s="460" t="n">
        <v>351</v>
      </c>
      <c r="O46" s="458" t="n">
        <v>2</v>
      </c>
      <c r="P46" s="458" t="n">
        <v>0</v>
      </c>
      <c r="Q46" s="458" t="n">
        <v>4</v>
      </c>
      <c r="R46" s="458" t="n">
        <v>4</v>
      </c>
      <c r="S46" s="458" t="n">
        <v>13</v>
      </c>
      <c r="T46" s="459" t="n">
        <v>6</v>
      </c>
      <c r="U46" s="458" t="n">
        <v>3</v>
      </c>
      <c r="V46" s="458" t="n">
        <v>10</v>
      </c>
      <c r="W46" s="458" t="n">
        <v>13</v>
      </c>
      <c r="X46" s="460" t="n">
        <v>64</v>
      </c>
      <c r="Y46" s="458" t="n">
        <v>2</v>
      </c>
      <c r="Z46" s="458" t="n">
        <v>0</v>
      </c>
      <c r="AA46" s="458" t="n">
        <v>38</v>
      </c>
      <c r="AB46" s="458" t="n">
        <v>38</v>
      </c>
      <c r="AC46" s="458" t="n">
        <v>69</v>
      </c>
      <c r="AD46" s="459" t="n">
        <v>0</v>
      </c>
      <c r="AE46" s="458" t="n">
        <v>0</v>
      </c>
      <c r="AF46" s="458" t="n">
        <v>0</v>
      </c>
      <c r="AG46" s="458" t="n">
        <v>0</v>
      </c>
      <c r="AH46" s="458" t="n">
        <v>0</v>
      </c>
      <c r="AI46" s="461" t="n">
        <v>32</v>
      </c>
      <c r="AJ46" s="466" t="s">
        <v>441</v>
      </c>
      <c r="AK46" s="463" t="n">
        <v>32</v>
      </c>
      <c r="AL46" s="464" t="s">
        <v>442</v>
      </c>
      <c r="AM46" s="421"/>
      <c r="AN46" s="458" t="n">
        <v>0</v>
      </c>
      <c r="AO46" s="458" t="n">
        <v>0</v>
      </c>
      <c r="AP46" s="458" t="n">
        <v>0</v>
      </c>
      <c r="AQ46" s="458" t="n">
        <v>0</v>
      </c>
      <c r="AR46" s="460" t="n">
        <v>0</v>
      </c>
      <c r="AS46" s="458" t="n">
        <v>40</v>
      </c>
      <c r="AT46" s="458" t="n">
        <v>101</v>
      </c>
      <c r="AU46" s="458" t="n">
        <v>492</v>
      </c>
      <c r="AV46" s="458" t="n">
        <v>593</v>
      </c>
      <c r="AW46" s="458" t="n">
        <v>1508</v>
      </c>
      <c r="AX46" s="465"/>
      <c r="AY46" s="425" t="n">
        <v>32</v>
      </c>
    </row>
    <row r="47" customFormat="false" ht="15.2" hidden="false" customHeight="true" outlineLevel="0" collapsed="false">
      <c r="A47" s="426"/>
      <c r="B47" s="420" t="n">
        <v>33</v>
      </c>
      <c r="C47" s="397" t="s">
        <v>443</v>
      </c>
      <c r="D47" s="421"/>
      <c r="E47" s="458" t="n">
        <v>3</v>
      </c>
      <c r="F47" s="458" t="n">
        <v>34</v>
      </c>
      <c r="G47" s="458" t="n">
        <v>36</v>
      </c>
      <c r="H47" s="458" t="n">
        <v>70</v>
      </c>
      <c r="I47" s="458" t="n">
        <v>161</v>
      </c>
      <c r="J47" s="459" t="n">
        <v>15</v>
      </c>
      <c r="K47" s="458" t="n">
        <v>96</v>
      </c>
      <c r="L47" s="458" t="n">
        <v>22</v>
      </c>
      <c r="M47" s="458" t="n">
        <v>118</v>
      </c>
      <c r="N47" s="460" t="n">
        <v>355</v>
      </c>
      <c r="O47" s="458" t="n">
        <v>11</v>
      </c>
      <c r="P47" s="458" t="n">
        <v>19</v>
      </c>
      <c r="Q47" s="458" t="n">
        <v>52</v>
      </c>
      <c r="R47" s="458" t="n">
        <v>71</v>
      </c>
      <c r="S47" s="458" t="n">
        <v>196</v>
      </c>
      <c r="T47" s="459" t="n">
        <v>4</v>
      </c>
      <c r="U47" s="458" t="n">
        <v>0</v>
      </c>
      <c r="V47" s="458" t="n">
        <v>16</v>
      </c>
      <c r="W47" s="458" t="n">
        <v>16</v>
      </c>
      <c r="X47" s="460" t="n">
        <v>61</v>
      </c>
      <c r="Y47" s="458" t="n">
        <v>0</v>
      </c>
      <c r="Z47" s="458" t="n">
        <v>0</v>
      </c>
      <c r="AA47" s="458" t="n">
        <v>0</v>
      </c>
      <c r="AB47" s="458" t="n">
        <v>0</v>
      </c>
      <c r="AC47" s="458" t="n">
        <v>0</v>
      </c>
      <c r="AD47" s="459" t="n">
        <v>1</v>
      </c>
      <c r="AE47" s="458" t="n">
        <v>29</v>
      </c>
      <c r="AF47" s="458" t="n">
        <v>11</v>
      </c>
      <c r="AG47" s="458" t="n">
        <v>40</v>
      </c>
      <c r="AH47" s="458" t="n">
        <v>346</v>
      </c>
      <c r="AI47" s="461" t="n">
        <v>33</v>
      </c>
      <c r="AJ47" s="466"/>
      <c r="AK47" s="463" t="n">
        <v>33</v>
      </c>
      <c r="AL47" s="464" t="s">
        <v>443</v>
      </c>
      <c r="AM47" s="421"/>
      <c r="AN47" s="458" t="n">
        <v>0</v>
      </c>
      <c r="AO47" s="458" t="n">
        <v>0</v>
      </c>
      <c r="AP47" s="458" t="n">
        <v>0</v>
      </c>
      <c r="AQ47" s="458" t="n">
        <v>0</v>
      </c>
      <c r="AR47" s="460" t="n">
        <v>0</v>
      </c>
      <c r="AS47" s="458" t="n">
        <v>34</v>
      </c>
      <c r="AT47" s="458" t="n">
        <v>178</v>
      </c>
      <c r="AU47" s="458" t="n">
        <v>137</v>
      </c>
      <c r="AV47" s="458" t="n">
        <v>315</v>
      </c>
      <c r="AW47" s="458" t="n">
        <v>1119</v>
      </c>
      <c r="AX47" s="465"/>
      <c r="AY47" s="425" t="n">
        <v>33</v>
      </c>
    </row>
    <row r="48" customFormat="false" ht="15.2" hidden="false" customHeight="true" outlineLevel="0" collapsed="false">
      <c r="A48" s="426"/>
      <c r="B48" s="420" t="n">
        <v>34</v>
      </c>
      <c r="C48" s="397" t="s">
        <v>444</v>
      </c>
      <c r="D48" s="421"/>
      <c r="E48" s="458" t="n">
        <v>8</v>
      </c>
      <c r="F48" s="458" t="n">
        <v>9</v>
      </c>
      <c r="G48" s="458" t="n">
        <v>66</v>
      </c>
      <c r="H48" s="458" t="n">
        <v>75</v>
      </c>
      <c r="I48" s="458" t="n">
        <v>243</v>
      </c>
      <c r="J48" s="459" t="n">
        <v>53</v>
      </c>
      <c r="K48" s="458" t="n">
        <v>253</v>
      </c>
      <c r="L48" s="458" t="n">
        <v>81</v>
      </c>
      <c r="M48" s="458" t="n">
        <v>334</v>
      </c>
      <c r="N48" s="460" t="n">
        <v>1030</v>
      </c>
      <c r="O48" s="458" t="n">
        <v>8</v>
      </c>
      <c r="P48" s="458" t="n">
        <v>30</v>
      </c>
      <c r="Q48" s="458" t="n">
        <v>44</v>
      </c>
      <c r="R48" s="458" t="n">
        <v>74</v>
      </c>
      <c r="S48" s="458" t="n">
        <v>209</v>
      </c>
      <c r="T48" s="459" t="n">
        <v>2</v>
      </c>
      <c r="U48" s="458" t="n">
        <v>0</v>
      </c>
      <c r="V48" s="458" t="n">
        <v>3</v>
      </c>
      <c r="W48" s="458" t="n">
        <v>3</v>
      </c>
      <c r="X48" s="460" t="n">
        <v>16</v>
      </c>
      <c r="Y48" s="458" t="n">
        <v>0</v>
      </c>
      <c r="Z48" s="458" t="n">
        <v>0</v>
      </c>
      <c r="AA48" s="458" t="n">
        <v>0</v>
      </c>
      <c r="AB48" s="458" t="n">
        <v>0</v>
      </c>
      <c r="AC48" s="458" t="n">
        <v>0</v>
      </c>
      <c r="AD48" s="459" t="n">
        <v>2</v>
      </c>
      <c r="AE48" s="458" t="n">
        <v>14</v>
      </c>
      <c r="AF48" s="458" t="n">
        <v>0</v>
      </c>
      <c r="AG48" s="458" t="n">
        <v>14</v>
      </c>
      <c r="AH48" s="458" t="n">
        <v>96</v>
      </c>
      <c r="AI48" s="461" t="n">
        <v>34</v>
      </c>
      <c r="AJ48" s="466"/>
      <c r="AK48" s="463" t="n">
        <v>34</v>
      </c>
      <c r="AL48" s="464" t="s">
        <v>444</v>
      </c>
      <c r="AM48" s="421"/>
      <c r="AN48" s="458" t="n">
        <v>0</v>
      </c>
      <c r="AO48" s="458" t="n">
        <v>0</v>
      </c>
      <c r="AP48" s="458" t="n">
        <v>0</v>
      </c>
      <c r="AQ48" s="458" t="n">
        <v>0</v>
      </c>
      <c r="AR48" s="460" t="n">
        <v>0</v>
      </c>
      <c r="AS48" s="458" t="n">
        <v>73</v>
      </c>
      <c r="AT48" s="458" t="n">
        <v>306</v>
      </c>
      <c r="AU48" s="458" t="n">
        <v>194</v>
      </c>
      <c r="AV48" s="458" t="n">
        <v>500</v>
      </c>
      <c r="AW48" s="458" t="n">
        <v>1594</v>
      </c>
      <c r="AX48" s="465"/>
      <c r="AY48" s="425" t="n">
        <v>34</v>
      </c>
    </row>
    <row r="49" customFormat="false" ht="15.2" hidden="false" customHeight="true" outlineLevel="0" collapsed="false">
      <c r="A49" s="426"/>
      <c r="B49" s="420" t="n">
        <v>35</v>
      </c>
      <c r="C49" s="397" t="s">
        <v>445</v>
      </c>
      <c r="D49" s="421"/>
      <c r="E49" s="458" t="n">
        <v>0</v>
      </c>
      <c r="F49" s="458" t="n">
        <v>0</v>
      </c>
      <c r="G49" s="458" t="n">
        <v>0</v>
      </c>
      <c r="H49" s="458" t="n">
        <v>0</v>
      </c>
      <c r="I49" s="458" t="n">
        <v>0</v>
      </c>
      <c r="J49" s="459" t="n">
        <v>8</v>
      </c>
      <c r="K49" s="458" t="n">
        <v>53</v>
      </c>
      <c r="L49" s="458" t="n">
        <v>9</v>
      </c>
      <c r="M49" s="458" t="n">
        <v>62</v>
      </c>
      <c r="N49" s="460" t="n">
        <v>196</v>
      </c>
      <c r="O49" s="458" t="n">
        <v>4</v>
      </c>
      <c r="P49" s="458" t="n">
        <v>8</v>
      </c>
      <c r="Q49" s="458" t="n">
        <v>13</v>
      </c>
      <c r="R49" s="458" t="n">
        <v>21</v>
      </c>
      <c r="S49" s="458" t="n">
        <v>83</v>
      </c>
      <c r="T49" s="459" t="n">
        <v>0</v>
      </c>
      <c r="U49" s="458" t="n">
        <v>0</v>
      </c>
      <c r="V49" s="458" t="n">
        <v>0</v>
      </c>
      <c r="W49" s="458" t="n">
        <v>0</v>
      </c>
      <c r="X49" s="460" t="n">
        <v>0</v>
      </c>
      <c r="Y49" s="458" t="n">
        <v>0</v>
      </c>
      <c r="Z49" s="458" t="n">
        <v>0</v>
      </c>
      <c r="AA49" s="458" t="n">
        <v>0</v>
      </c>
      <c r="AB49" s="458" t="n">
        <v>0</v>
      </c>
      <c r="AC49" s="458" t="n">
        <v>0</v>
      </c>
      <c r="AD49" s="459" t="n">
        <v>0</v>
      </c>
      <c r="AE49" s="458" t="n">
        <v>0</v>
      </c>
      <c r="AF49" s="458" t="n">
        <v>0</v>
      </c>
      <c r="AG49" s="458" t="n">
        <v>0</v>
      </c>
      <c r="AH49" s="458" t="n">
        <v>0</v>
      </c>
      <c r="AI49" s="461" t="n">
        <v>35</v>
      </c>
      <c r="AJ49" s="466"/>
      <c r="AK49" s="463" t="n">
        <v>35</v>
      </c>
      <c r="AL49" s="464" t="s">
        <v>445</v>
      </c>
      <c r="AM49" s="421"/>
      <c r="AN49" s="458" t="n">
        <v>0</v>
      </c>
      <c r="AO49" s="458" t="n">
        <v>0</v>
      </c>
      <c r="AP49" s="458" t="n">
        <v>0</v>
      </c>
      <c r="AQ49" s="458" t="n">
        <v>0</v>
      </c>
      <c r="AR49" s="460" t="n">
        <v>0</v>
      </c>
      <c r="AS49" s="458" t="n">
        <v>12</v>
      </c>
      <c r="AT49" s="458" t="n">
        <v>61</v>
      </c>
      <c r="AU49" s="458" t="n">
        <v>22</v>
      </c>
      <c r="AV49" s="458" t="n">
        <v>83</v>
      </c>
      <c r="AW49" s="458" t="n">
        <v>279</v>
      </c>
      <c r="AX49" s="465"/>
      <c r="AY49" s="425" t="n">
        <v>35</v>
      </c>
    </row>
    <row r="50" customFormat="false" ht="15.2" hidden="false" customHeight="true" outlineLevel="0" collapsed="false">
      <c r="A50" s="426"/>
      <c r="B50" s="420" t="n">
        <v>36</v>
      </c>
      <c r="C50" s="397" t="s">
        <v>446</v>
      </c>
      <c r="D50" s="421"/>
      <c r="E50" s="458" t="n">
        <v>0</v>
      </c>
      <c r="F50" s="458" t="n">
        <v>0</v>
      </c>
      <c r="G50" s="458" t="n">
        <v>0</v>
      </c>
      <c r="H50" s="458" t="n">
        <v>0</v>
      </c>
      <c r="I50" s="458" t="n">
        <v>0</v>
      </c>
      <c r="J50" s="459" t="n">
        <v>3</v>
      </c>
      <c r="K50" s="458" t="n">
        <v>18</v>
      </c>
      <c r="L50" s="458" t="n">
        <v>0</v>
      </c>
      <c r="M50" s="458" t="n">
        <v>18</v>
      </c>
      <c r="N50" s="460" t="n">
        <v>44</v>
      </c>
      <c r="O50" s="458" t="n">
        <v>6</v>
      </c>
      <c r="P50" s="458" t="n">
        <v>11</v>
      </c>
      <c r="Q50" s="458" t="n">
        <v>0</v>
      </c>
      <c r="R50" s="458" t="n">
        <v>11</v>
      </c>
      <c r="S50" s="458" t="n">
        <v>30</v>
      </c>
      <c r="T50" s="459" t="n">
        <v>0</v>
      </c>
      <c r="U50" s="458" t="n">
        <v>0</v>
      </c>
      <c r="V50" s="458" t="n">
        <v>0</v>
      </c>
      <c r="W50" s="458" t="n">
        <v>0</v>
      </c>
      <c r="X50" s="460" t="n">
        <v>0</v>
      </c>
      <c r="Y50" s="458" t="n">
        <v>0</v>
      </c>
      <c r="Z50" s="458" t="n">
        <v>0</v>
      </c>
      <c r="AA50" s="458" t="n">
        <v>0</v>
      </c>
      <c r="AB50" s="458" t="n">
        <v>0</v>
      </c>
      <c r="AC50" s="458" t="n">
        <v>0</v>
      </c>
      <c r="AD50" s="459" t="n">
        <v>0</v>
      </c>
      <c r="AE50" s="458" t="n">
        <v>0</v>
      </c>
      <c r="AF50" s="458" t="n">
        <v>0</v>
      </c>
      <c r="AG50" s="458" t="n">
        <v>0</v>
      </c>
      <c r="AH50" s="458" t="n">
        <v>0</v>
      </c>
      <c r="AI50" s="461" t="n">
        <v>36</v>
      </c>
      <c r="AJ50" s="466"/>
      <c r="AK50" s="463" t="n">
        <v>36</v>
      </c>
      <c r="AL50" s="464" t="s">
        <v>446</v>
      </c>
      <c r="AM50" s="421"/>
      <c r="AN50" s="458" t="n">
        <v>0</v>
      </c>
      <c r="AO50" s="458" t="n">
        <v>0</v>
      </c>
      <c r="AP50" s="458" t="n">
        <v>0</v>
      </c>
      <c r="AQ50" s="458" t="n">
        <v>0</v>
      </c>
      <c r="AR50" s="460" t="n">
        <v>0</v>
      </c>
      <c r="AS50" s="458" t="n">
        <v>9</v>
      </c>
      <c r="AT50" s="458" t="n">
        <v>29</v>
      </c>
      <c r="AU50" s="458" t="n">
        <v>0</v>
      </c>
      <c r="AV50" s="458" t="n">
        <v>29</v>
      </c>
      <c r="AW50" s="458" t="n">
        <v>74</v>
      </c>
      <c r="AX50" s="465"/>
      <c r="AY50" s="425" t="n">
        <v>36</v>
      </c>
    </row>
    <row r="51" customFormat="false" ht="15.2" hidden="false" customHeight="true" outlineLevel="0" collapsed="false">
      <c r="A51" s="426"/>
      <c r="B51" s="420" t="n">
        <v>37</v>
      </c>
      <c r="C51" s="397" t="s">
        <v>447</v>
      </c>
      <c r="D51" s="421"/>
      <c r="E51" s="458" t="n">
        <v>3</v>
      </c>
      <c r="F51" s="458" t="n">
        <v>21</v>
      </c>
      <c r="G51" s="458" t="n">
        <v>65</v>
      </c>
      <c r="H51" s="458" t="n">
        <v>86</v>
      </c>
      <c r="I51" s="458" t="n">
        <v>150</v>
      </c>
      <c r="J51" s="459" t="n">
        <v>2</v>
      </c>
      <c r="K51" s="458" t="n">
        <v>0</v>
      </c>
      <c r="L51" s="458" t="n">
        <v>15</v>
      </c>
      <c r="M51" s="458" t="n">
        <v>15</v>
      </c>
      <c r="N51" s="460" t="n">
        <v>32</v>
      </c>
      <c r="O51" s="458" t="n">
        <v>1</v>
      </c>
      <c r="P51" s="458" t="n">
        <v>0</v>
      </c>
      <c r="Q51" s="458" t="n">
        <v>7</v>
      </c>
      <c r="R51" s="458" t="n">
        <v>7</v>
      </c>
      <c r="S51" s="458" t="n">
        <v>14</v>
      </c>
      <c r="T51" s="459" t="n">
        <v>0</v>
      </c>
      <c r="U51" s="458" t="n">
        <v>0</v>
      </c>
      <c r="V51" s="458" t="n">
        <v>0</v>
      </c>
      <c r="W51" s="458" t="n">
        <v>0</v>
      </c>
      <c r="X51" s="460" t="n">
        <v>0</v>
      </c>
      <c r="Y51" s="458" t="n">
        <v>0</v>
      </c>
      <c r="Z51" s="458" t="n">
        <v>0</v>
      </c>
      <c r="AA51" s="458" t="n">
        <v>0</v>
      </c>
      <c r="AB51" s="458" t="n">
        <v>0</v>
      </c>
      <c r="AC51" s="458" t="n">
        <v>0</v>
      </c>
      <c r="AD51" s="459" t="n">
        <v>0</v>
      </c>
      <c r="AE51" s="458" t="n">
        <v>0</v>
      </c>
      <c r="AF51" s="458" t="n">
        <v>0</v>
      </c>
      <c r="AG51" s="458" t="n">
        <v>0</v>
      </c>
      <c r="AH51" s="458" t="n">
        <v>0</v>
      </c>
      <c r="AI51" s="461" t="n">
        <v>37</v>
      </c>
      <c r="AJ51" s="466"/>
      <c r="AK51" s="463" t="n">
        <v>37</v>
      </c>
      <c r="AL51" s="464" t="s">
        <v>447</v>
      </c>
      <c r="AM51" s="421"/>
      <c r="AN51" s="458" t="n">
        <v>0</v>
      </c>
      <c r="AO51" s="458" t="n">
        <v>0</v>
      </c>
      <c r="AP51" s="458" t="n">
        <v>0</v>
      </c>
      <c r="AQ51" s="458" t="n">
        <v>0</v>
      </c>
      <c r="AR51" s="460" t="n">
        <v>0</v>
      </c>
      <c r="AS51" s="458" t="n">
        <v>6</v>
      </c>
      <c r="AT51" s="458" t="n">
        <v>21</v>
      </c>
      <c r="AU51" s="458" t="n">
        <v>87</v>
      </c>
      <c r="AV51" s="458" t="n">
        <v>108</v>
      </c>
      <c r="AW51" s="458" t="n">
        <v>196</v>
      </c>
      <c r="AX51" s="465"/>
      <c r="AY51" s="425" t="n">
        <v>37</v>
      </c>
    </row>
    <row r="52" customFormat="false" ht="15.2" hidden="false" customHeight="true" outlineLevel="0" collapsed="false">
      <c r="A52" s="426"/>
      <c r="B52" s="420" t="n">
        <v>38</v>
      </c>
      <c r="C52" s="397" t="s">
        <v>448</v>
      </c>
      <c r="D52" s="421"/>
      <c r="E52" s="458" t="n">
        <v>1</v>
      </c>
      <c r="F52" s="458" t="n">
        <v>5</v>
      </c>
      <c r="G52" s="458" t="n">
        <v>41</v>
      </c>
      <c r="H52" s="458" t="n">
        <v>46</v>
      </c>
      <c r="I52" s="458" t="n">
        <v>74</v>
      </c>
      <c r="J52" s="459" t="n">
        <v>1</v>
      </c>
      <c r="K52" s="458" t="n">
        <v>22</v>
      </c>
      <c r="L52" s="458" t="n">
        <v>0</v>
      </c>
      <c r="M52" s="458" t="n">
        <v>22</v>
      </c>
      <c r="N52" s="460" t="n">
        <v>30</v>
      </c>
      <c r="O52" s="458" t="n">
        <v>0</v>
      </c>
      <c r="P52" s="458" t="n">
        <v>0</v>
      </c>
      <c r="Q52" s="458" t="n">
        <v>0</v>
      </c>
      <c r="R52" s="458" t="n">
        <v>0</v>
      </c>
      <c r="S52" s="458" t="n">
        <v>0</v>
      </c>
      <c r="T52" s="459" t="n">
        <v>0</v>
      </c>
      <c r="U52" s="458" t="n">
        <v>0</v>
      </c>
      <c r="V52" s="458" t="n">
        <v>0</v>
      </c>
      <c r="W52" s="458" t="n">
        <v>0</v>
      </c>
      <c r="X52" s="460" t="n">
        <v>0</v>
      </c>
      <c r="Y52" s="458" t="n">
        <v>0</v>
      </c>
      <c r="Z52" s="458" t="n">
        <v>0</v>
      </c>
      <c r="AA52" s="458" t="n">
        <v>0</v>
      </c>
      <c r="AB52" s="458" t="n">
        <v>0</v>
      </c>
      <c r="AC52" s="458" t="n">
        <v>0</v>
      </c>
      <c r="AD52" s="459" t="n">
        <v>0</v>
      </c>
      <c r="AE52" s="458" t="n">
        <v>0</v>
      </c>
      <c r="AF52" s="458" t="n">
        <v>0</v>
      </c>
      <c r="AG52" s="458" t="n">
        <v>0</v>
      </c>
      <c r="AH52" s="458" t="n">
        <v>0</v>
      </c>
      <c r="AI52" s="461" t="n">
        <v>38</v>
      </c>
      <c r="AJ52" s="466"/>
      <c r="AK52" s="463" t="n">
        <v>38</v>
      </c>
      <c r="AL52" s="464" t="s">
        <v>448</v>
      </c>
      <c r="AM52" s="421"/>
      <c r="AN52" s="458" t="n">
        <v>0</v>
      </c>
      <c r="AO52" s="458" t="n">
        <v>0</v>
      </c>
      <c r="AP52" s="458" t="n">
        <v>0</v>
      </c>
      <c r="AQ52" s="458" t="n">
        <v>0</v>
      </c>
      <c r="AR52" s="460" t="n">
        <v>0</v>
      </c>
      <c r="AS52" s="458" t="n">
        <v>2</v>
      </c>
      <c r="AT52" s="458" t="n">
        <v>27</v>
      </c>
      <c r="AU52" s="458" t="n">
        <v>41</v>
      </c>
      <c r="AV52" s="458" t="n">
        <v>68</v>
      </c>
      <c r="AW52" s="458" t="n">
        <v>104</v>
      </c>
      <c r="AX52" s="465"/>
      <c r="AY52" s="425" t="n">
        <v>38</v>
      </c>
    </row>
    <row r="53" customFormat="false" ht="15.2" hidden="false" customHeight="true" outlineLevel="0" collapsed="false">
      <c r="A53" s="426"/>
      <c r="B53" s="420" t="n">
        <v>39</v>
      </c>
      <c r="C53" s="397" t="s">
        <v>449</v>
      </c>
      <c r="D53" s="421"/>
      <c r="E53" s="458" t="n">
        <v>4</v>
      </c>
      <c r="F53" s="458" t="n">
        <v>9</v>
      </c>
      <c r="G53" s="458" t="n">
        <v>79</v>
      </c>
      <c r="H53" s="458" t="n">
        <v>88</v>
      </c>
      <c r="I53" s="458" t="n">
        <v>260</v>
      </c>
      <c r="J53" s="459" t="n">
        <v>9</v>
      </c>
      <c r="K53" s="458" t="n">
        <v>48</v>
      </c>
      <c r="L53" s="458" t="n">
        <v>36</v>
      </c>
      <c r="M53" s="458" t="n">
        <v>84</v>
      </c>
      <c r="N53" s="460" t="n">
        <v>193</v>
      </c>
      <c r="O53" s="458" t="n">
        <v>3</v>
      </c>
      <c r="P53" s="458" t="n">
        <v>2</v>
      </c>
      <c r="Q53" s="458" t="n">
        <v>2</v>
      </c>
      <c r="R53" s="458" t="n">
        <v>4</v>
      </c>
      <c r="S53" s="458" t="n">
        <v>18</v>
      </c>
      <c r="T53" s="459" t="n">
        <v>1</v>
      </c>
      <c r="U53" s="458" t="n">
        <v>6</v>
      </c>
      <c r="V53" s="458" t="n">
        <v>3</v>
      </c>
      <c r="W53" s="458" t="n">
        <v>9</v>
      </c>
      <c r="X53" s="460" t="n">
        <v>13</v>
      </c>
      <c r="Y53" s="458" t="n">
        <v>0</v>
      </c>
      <c r="Z53" s="458" t="n">
        <v>0</v>
      </c>
      <c r="AA53" s="458" t="n">
        <v>0</v>
      </c>
      <c r="AB53" s="458" t="n">
        <v>0</v>
      </c>
      <c r="AC53" s="458" t="n">
        <v>0</v>
      </c>
      <c r="AD53" s="459" t="n">
        <v>0</v>
      </c>
      <c r="AE53" s="458" t="n">
        <v>0</v>
      </c>
      <c r="AF53" s="458" t="n">
        <v>0</v>
      </c>
      <c r="AG53" s="458" t="n">
        <v>0</v>
      </c>
      <c r="AH53" s="458" t="n">
        <v>0</v>
      </c>
      <c r="AI53" s="461" t="n">
        <v>39</v>
      </c>
      <c r="AJ53" s="466"/>
      <c r="AK53" s="463" t="n">
        <v>39</v>
      </c>
      <c r="AL53" s="464" t="s">
        <v>449</v>
      </c>
      <c r="AM53" s="421"/>
      <c r="AN53" s="458" t="n">
        <v>0</v>
      </c>
      <c r="AO53" s="458" t="n">
        <v>0</v>
      </c>
      <c r="AP53" s="458" t="n">
        <v>0</v>
      </c>
      <c r="AQ53" s="458" t="n">
        <v>0</v>
      </c>
      <c r="AR53" s="460" t="n">
        <v>0</v>
      </c>
      <c r="AS53" s="458" t="n">
        <v>17</v>
      </c>
      <c r="AT53" s="458" t="n">
        <v>65</v>
      </c>
      <c r="AU53" s="458" t="n">
        <v>120</v>
      </c>
      <c r="AV53" s="458" t="n">
        <v>185</v>
      </c>
      <c r="AW53" s="458" t="n">
        <v>484</v>
      </c>
      <c r="AX53" s="465"/>
      <c r="AY53" s="425" t="n">
        <v>39</v>
      </c>
    </row>
    <row r="54" customFormat="false" ht="15.2" hidden="false" customHeight="true" outlineLevel="0" collapsed="false">
      <c r="A54" s="426"/>
      <c r="B54" s="420" t="n">
        <v>40</v>
      </c>
      <c r="C54" s="397" t="s">
        <v>450</v>
      </c>
      <c r="D54" s="421"/>
      <c r="E54" s="458" t="n">
        <v>2</v>
      </c>
      <c r="F54" s="458" t="n">
        <v>6</v>
      </c>
      <c r="G54" s="458" t="n">
        <v>21</v>
      </c>
      <c r="H54" s="458" t="n">
        <v>27</v>
      </c>
      <c r="I54" s="458" t="n">
        <v>72</v>
      </c>
      <c r="J54" s="459" t="n">
        <v>10</v>
      </c>
      <c r="K54" s="458" t="n">
        <v>58</v>
      </c>
      <c r="L54" s="458" t="n">
        <v>28</v>
      </c>
      <c r="M54" s="458" t="n">
        <v>86</v>
      </c>
      <c r="N54" s="460" t="n">
        <v>224</v>
      </c>
      <c r="O54" s="458" t="n">
        <v>2</v>
      </c>
      <c r="P54" s="458" t="n">
        <v>0</v>
      </c>
      <c r="Q54" s="458" t="n">
        <v>3</v>
      </c>
      <c r="R54" s="458" t="n">
        <v>3</v>
      </c>
      <c r="S54" s="458" t="n">
        <v>12</v>
      </c>
      <c r="T54" s="459" t="n">
        <v>0</v>
      </c>
      <c r="U54" s="458" t="n">
        <v>0</v>
      </c>
      <c r="V54" s="458" t="n">
        <v>0</v>
      </c>
      <c r="W54" s="458" t="n">
        <v>0</v>
      </c>
      <c r="X54" s="460" t="n">
        <v>0</v>
      </c>
      <c r="Y54" s="458" t="n">
        <v>1</v>
      </c>
      <c r="Z54" s="458" t="n">
        <v>0</v>
      </c>
      <c r="AA54" s="458" t="n">
        <v>9</v>
      </c>
      <c r="AB54" s="458" t="n">
        <v>9</v>
      </c>
      <c r="AC54" s="458" t="n">
        <v>30</v>
      </c>
      <c r="AD54" s="459" t="n">
        <v>5</v>
      </c>
      <c r="AE54" s="458" t="n">
        <v>10</v>
      </c>
      <c r="AF54" s="458" t="n">
        <v>0</v>
      </c>
      <c r="AG54" s="458" t="n">
        <v>10</v>
      </c>
      <c r="AH54" s="458" t="n">
        <v>354</v>
      </c>
      <c r="AI54" s="461" t="n">
        <v>40</v>
      </c>
      <c r="AJ54" s="466"/>
      <c r="AK54" s="463" t="n">
        <v>40</v>
      </c>
      <c r="AL54" s="464" t="s">
        <v>450</v>
      </c>
      <c r="AM54" s="421"/>
      <c r="AN54" s="458" t="n">
        <v>0</v>
      </c>
      <c r="AO54" s="458" t="n">
        <v>0</v>
      </c>
      <c r="AP54" s="458" t="n">
        <v>0</v>
      </c>
      <c r="AQ54" s="458" t="n">
        <v>0</v>
      </c>
      <c r="AR54" s="460" t="n">
        <v>0</v>
      </c>
      <c r="AS54" s="458" t="n">
        <v>20</v>
      </c>
      <c r="AT54" s="458" t="n">
        <v>74</v>
      </c>
      <c r="AU54" s="458" t="n">
        <v>61</v>
      </c>
      <c r="AV54" s="458" t="n">
        <v>135</v>
      </c>
      <c r="AW54" s="458" t="n">
        <v>692</v>
      </c>
      <c r="AX54" s="465"/>
      <c r="AY54" s="425" t="n">
        <v>40</v>
      </c>
    </row>
    <row r="55" customFormat="false" ht="15.2" hidden="false" customHeight="true" outlineLevel="0" collapsed="false">
      <c r="A55" s="426"/>
      <c r="B55" s="420" t="n">
        <v>41</v>
      </c>
      <c r="C55" s="397" t="s">
        <v>451</v>
      </c>
      <c r="D55" s="421"/>
      <c r="E55" s="458" t="n">
        <v>4</v>
      </c>
      <c r="F55" s="458" t="n">
        <v>20</v>
      </c>
      <c r="G55" s="458" t="n">
        <v>20</v>
      </c>
      <c r="H55" s="458" t="n">
        <v>40</v>
      </c>
      <c r="I55" s="458" t="n">
        <v>112</v>
      </c>
      <c r="J55" s="459" t="n">
        <v>7</v>
      </c>
      <c r="K55" s="458" t="n">
        <v>39</v>
      </c>
      <c r="L55" s="458" t="n">
        <v>40</v>
      </c>
      <c r="M55" s="458" t="n">
        <v>79</v>
      </c>
      <c r="N55" s="460" t="n">
        <v>219</v>
      </c>
      <c r="O55" s="458" t="n">
        <v>4</v>
      </c>
      <c r="P55" s="458" t="n">
        <v>2</v>
      </c>
      <c r="Q55" s="458" t="n">
        <v>3</v>
      </c>
      <c r="R55" s="458" t="n">
        <v>5</v>
      </c>
      <c r="S55" s="458" t="n">
        <v>38</v>
      </c>
      <c r="T55" s="459" t="n">
        <v>0</v>
      </c>
      <c r="U55" s="458" t="n">
        <v>0</v>
      </c>
      <c r="V55" s="458" t="n">
        <v>0</v>
      </c>
      <c r="W55" s="458" t="n">
        <v>0</v>
      </c>
      <c r="X55" s="460" t="n">
        <v>0</v>
      </c>
      <c r="Y55" s="458" t="n">
        <v>0</v>
      </c>
      <c r="Z55" s="458" t="n">
        <v>0</v>
      </c>
      <c r="AA55" s="458" t="n">
        <v>0</v>
      </c>
      <c r="AB55" s="458" t="n">
        <v>0</v>
      </c>
      <c r="AC55" s="458" t="n">
        <v>0</v>
      </c>
      <c r="AD55" s="459" t="n">
        <v>3</v>
      </c>
      <c r="AE55" s="458" t="n">
        <v>10</v>
      </c>
      <c r="AF55" s="458" t="n">
        <v>0</v>
      </c>
      <c r="AG55" s="458" t="n">
        <v>10</v>
      </c>
      <c r="AH55" s="458" t="n">
        <v>85</v>
      </c>
      <c r="AI55" s="461" t="n">
        <v>41</v>
      </c>
      <c r="AJ55" s="466"/>
      <c r="AK55" s="463" t="n">
        <v>41</v>
      </c>
      <c r="AL55" s="464" t="s">
        <v>451</v>
      </c>
      <c r="AM55" s="421"/>
      <c r="AN55" s="458" t="n">
        <v>0</v>
      </c>
      <c r="AO55" s="458" t="n">
        <v>0</v>
      </c>
      <c r="AP55" s="458" t="n">
        <v>0</v>
      </c>
      <c r="AQ55" s="458" t="n">
        <v>0</v>
      </c>
      <c r="AR55" s="460" t="n">
        <v>0</v>
      </c>
      <c r="AS55" s="458" t="n">
        <v>18</v>
      </c>
      <c r="AT55" s="458" t="n">
        <v>71</v>
      </c>
      <c r="AU55" s="458" t="n">
        <v>63</v>
      </c>
      <c r="AV55" s="458" t="n">
        <v>134</v>
      </c>
      <c r="AW55" s="458" t="n">
        <v>454</v>
      </c>
      <c r="AX55" s="465"/>
      <c r="AY55" s="425" t="n">
        <v>41</v>
      </c>
    </row>
    <row r="56" customFormat="false" ht="20.1" hidden="false" customHeight="true" outlineLevel="0" collapsed="false">
      <c r="A56" s="426"/>
      <c r="B56" s="420" t="s">
        <v>411</v>
      </c>
      <c r="C56" s="420"/>
      <c r="D56" s="421"/>
      <c r="E56" s="458" t="n">
        <v>37</v>
      </c>
      <c r="F56" s="458" t="n">
        <v>106</v>
      </c>
      <c r="G56" s="458" t="n">
        <v>712</v>
      </c>
      <c r="H56" s="458" t="n">
        <v>818</v>
      </c>
      <c r="I56" s="458" t="n">
        <v>2083</v>
      </c>
      <c r="J56" s="459" t="n">
        <v>126</v>
      </c>
      <c r="K56" s="458" t="n">
        <v>683</v>
      </c>
      <c r="L56" s="458" t="n">
        <v>287</v>
      </c>
      <c r="M56" s="458" t="n">
        <v>970</v>
      </c>
      <c r="N56" s="460" t="n">
        <v>2674</v>
      </c>
      <c r="O56" s="458" t="n">
        <v>41</v>
      </c>
      <c r="P56" s="458" t="n">
        <v>72</v>
      </c>
      <c r="Q56" s="458" t="n">
        <v>128</v>
      </c>
      <c r="R56" s="458" t="n">
        <v>200</v>
      </c>
      <c r="S56" s="458" t="n">
        <v>613</v>
      </c>
      <c r="T56" s="459" t="n">
        <v>13</v>
      </c>
      <c r="U56" s="458" t="n">
        <v>9</v>
      </c>
      <c r="V56" s="458" t="n">
        <v>32</v>
      </c>
      <c r="W56" s="458" t="n">
        <v>41</v>
      </c>
      <c r="X56" s="460" t="n">
        <v>154</v>
      </c>
      <c r="Y56" s="458" t="n">
        <v>3</v>
      </c>
      <c r="Z56" s="458" t="n">
        <v>0</v>
      </c>
      <c r="AA56" s="458" t="n">
        <v>47</v>
      </c>
      <c r="AB56" s="458" t="n">
        <v>47</v>
      </c>
      <c r="AC56" s="458" t="n">
        <v>99</v>
      </c>
      <c r="AD56" s="459" t="n">
        <v>11</v>
      </c>
      <c r="AE56" s="458" t="n">
        <v>63</v>
      </c>
      <c r="AF56" s="458" t="n">
        <v>11</v>
      </c>
      <c r="AG56" s="458" t="n">
        <v>74</v>
      </c>
      <c r="AH56" s="458" t="n">
        <v>881</v>
      </c>
      <c r="AI56" s="461" t="s">
        <v>113</v>
      </c>
      <c r="AJ56" s="466"/>
      <c r="AK56" s="463" t="s">
        <v>411</v>
      </c>
      <c r="AL56" s="463"/>
      <c r="AM56" s="421"/>
      <c r="AN56" s="458" t="n">
        <v>0</v>
      </c>
      <c r="AO56" s="458" t="n">
        <v>0</v>
      </c>
      <c r="AP56" s="458" t="n">
        <v>0</v>
      </c>
      <c r="AQ56" s="458" t="n">
        <v>0</v>
      </c>
      <c r="AR56" s="460" t="n">
        <v>0</v>
      </c>
      <c r="AS56" s="458" t="n">
        <v>231</v>
      </c>
      <c r="AT56" s="458" t="n">
        <v>933</v>
      </c>
      <c r="AU56" s="458" t="n">
        <v>1217</v>
      </c>
      <c r="AV56" s="458" t="n">
        <v>2150</v>
      </c>
      <c r="AW56" s="458" t="n">
        <v>6504</v>
      </c>
      <c r="AX56" s="465"/>
      <c r="AY56" s="425" t="s">
        <v>113</v>
      </c>
    </row>
    <row r="57" customFormat="false" ht="20.1" hidden="false" customHeight="true" outlineLevel="0" collapsed="false">
      <c r="A57" s="397"/>
      <c r="B57" s="427" t="s">
        <v>57</v>
      </c>
      <c r="C57" s="427"/>
      <c r="D57" s="421"/>
      <c r="E57" s="458" t="n">
        <v>903</v>
      </c>
      <c r="F57" s="458" t="n">
        <v>1065</v>
      </c>
      <c r="G57" s="458" t="n">
        <v>50098</v>
      </c>
      <c r="H57" s="458" t="n">
        <v>51163</v>
      </c>
      <c r="I57" s="458" t="n">
        <v>135908</v>
      </c>
      <c r="J57" s="459" t="n">
        <v>516</v>
      </c>
      <c r="K57" s="458" t="n">
        <v>1955</v>
      </c>
      <c r="L57" s="458" t="n">
        <v>1066</v>
      </c>
      <c r="M57" s="458" t="n">
        <v>3021</v>
      </c>
      <c r="N57" s="460" t="n">
        <v>8073</v>
      </c>
      <c r="O57" s="458" t="n">
        <v>1737</v>
      </c>
      <c r="P57" s="458" t="n">
        <v>513</v>
      </c>
      <c r="Q57" s="458" t="n">
        <v>4309</v>
      </c>
      <c r="R57" s="458" t="n">
        <v>4822</v>
      </c>
      <c r="S57" s="458" t="n">
        <v>20395</v>
      </c>
      <c r="T57" s="459" t="n">
        <v>370</v>
      </c>
      <c r="U57" s="458" t="n">
        <v>232</v>
      </c>
      <c r="V57" s="458" t="n">
        <v>2253</v>
      </c>
      <c r="W57" s="458" t="n">
        <v>2485</v>
      </c>
      <c r="X57" s="460" t="n">
        <v>6775</v>
      </c>
      <c r="Y57" s="458" t="n">
        <v>117</v>
      </c>
      <c r="Z57" s="458" t="n">
        <v>21</v>
      </c>
      <c r="AA57" s="458" t="n">
        <v>1314</v>
      </c>
      <c r="AB57" s="458" t="n">
        <v>1335</v>
      </c>
      <c r="AC57" s="458" t="n">
        <v>2856</v>
      </c>
      <c r="AD57" s="459" t="n">
        <v>34</v>
      </c>
      <c r="AE57" s="458" t="n">
        <v>184</v>
      </c>
      <c r="AF57" s="458" t="n">
        <v>144</v>
      </c>
      <c r="AG57" s="458" t="n">
        <v>328</v>
      </c>
      <c r="AH57" s="458" t="n">
        <v>2938</v>
      </c>
      <c r="AI57" s="461" t="s">
        <v>452</v>
      </c>
      <c r="AJ57" s="464"/>
      <c r="AK57" s="469" t="s">
        <v>57</v>
      </c>
      <c r="AL57" s="469"/>
      <c r="AM57" s="421"/>
      <c r="AN57" s="458" t="n">
        <v>4</v>
      </c>
      <c r="AO57" s="458" t="n">
        <v>22</v>
      </c>
      <c r="AP57" s="458" t="n">
        <v>39</v>
      </c>
      <c r="AQ57" s="458" t="n">
        <v>61</v>
      </c>
      <c r="AR57" s="460" t="n">
        <v>246</v>
      </c>
      <c r="AS57" s="458" t="n">
        <v>3681</v>
      </c>
      <c r="AT57" s="458" t="n">
        <v>3992</v>
      </c>
      <c r="AU57" s="458" t="n">
        <v>59223</v>
      </c>
      <c r="AV57" s="458" t="n">
        <v>63215</v>
      </c>
      <c r="AW57" s="458" t="n">
        <v>177191</v>
      </c>
      <c r="AX57" s="465"/>
      <c r="AY57" s="425" t="s">
        <v>452</v>
      </c>
    </row>
    <row r="58" customFormat="false" ht="5.1" hidden="false" customHeight="true" outlineLevel="0" collapsed="false">
      <c r="A58" s="428"/>
      <c r="B58" s="428"/>
      <c r="C58" s="428"/>
      <c r="D58" s="429"/>
      <c r="E58" s="430"/>
      <c r="F58" s="430"/>
      <c r="G58" s="430"/>
      <c r="H58" s="430"/>
      <c r="I58" s="430"/>
      <c r="J58" s="431"/>
      <c r="K58" s="430"/>
      <c r="L58" s="430"/>
      <c r="M58" s="430"/>
      <c r="N58" s="432"/>
      <c r="O58" s="430"/>
      <c r="P58" s="430"/>
      <c r="Q58" s="430"/>
      <c r="R58" s="430"/>
      <c r="S58" s="430"/>
      <c r="T58" s="431"/>
      <c r="U58" s="430"/>
      <c r="V58" s="430"/>
      <c r="W58" s="430"/>
      <c r="X58" s="432"/>
      <c r="Y58" s="430"/>
      <c r="Z58" s="430"/>
      <c r="AA58" s="430"/>
      <c r="AB58" s="430"/>
      <c r="AC58" s="430"/>
      <c r="AD58" s="431"/>
      <c r="AE58" s="430"/>
      <c r="AF58" s="430"/>
      <c r="AG58" s="430"/>
      <c r="AH58" s="430"/>
      <c r="AI58" s="470"/>
      <c r="AJ58" s="428"/>
      <c r="AK58" s="428"/>
      <c r="AL58" s="428"/>
      <c r="AM58" s="429"/>
      <c r="AN58" s="430"/>
      <c r="AO58" s="430"/>
      <c r="AP58" s="430"/>
      <c r="AQ58" s="430"/>
      <c r="AR58" s="432"/>
      <c r="AS58" s="430"/>
      <c r="AT58" s="430"/>
      <c r="AU58" s="430"/>
      <c r="AV58" s="430"/>
      <c r="AW58" s="430"/>
      <c r="AX58" s="433"/>
      <c r="AY58" s="471"/>
    </row>
    <row r="59" customFormat="false" ht="5.1" hidden="false" customHeight="true" outlineLevel="0" collapsed="false"/>
    <row r="60" customFormat="false" ht="11.25" hidden="false" customHeight="false" outlineLevel="0" collapsed="false">
      <c r="A60" s="472" t="s">
        <v>386</v>
      </c>
    </row>
    <row r="63" customFormat="false" ht="11.25" hidden="false" customHeight="false" outlineLevel="0" collapsed="false">
      <c r="P63" s="473"/>
      <c r="Q63" s="473"/>
    </row>
    <row r="64" customFormat="false" ht="11.25" hidden="false" customHeight="false" outlineLevel="0" collapsed="false">
      <c r="P64" s="473"/>
      <c r="Q64" s="412"/>
    </row>
    <row r="68" customFormat="false" ht="11.25" hidden="false" customHeight="false" outlineLevel="0" collapsed="false">
      <c r="T68" s="441"/>
    </row>
  </sheetData>
  <mergeCells count="67">
    <mergeCell ref="A2:P2"/>
    <mergeCell ref="Q2:R2"/>
    <mergeCell ref="AG2:AH2"/>
    <mergeCell ref="AJ2:AV2"/>
    <mergeCell ref="AW2:AY2"/>
    <mergeCell ref="A6:D8"/>
    <mergeCell ref="E6:I6"/>
    <mergeCell ref="J6:N6"/>
    <mergeCell ref="O6:R6"/>
    <mergeCell ref="T6:X6"/>
    <mergeCell ref="Y6:AC6"/>
    <mergeCell ref="AD6:AH6"/>
    <mergeCell ref="AI6:AI8"/>
    <mergeCell ref="AJ6:AM8"/>
    <mergeCell ref="AN6:AR6"/>
    <mergeCell ref="AS6:AW6"/>
    <mergeCell ref="AY6:AY8"/>
    <mergeCell ref="E7:E8"/>
    <mergeCell ref="F7:H7"/>
    <mergeCell ref="I7:I8"/>
    <mergeCell ref="J7:J8"/>
    <mergeCell ref="K7:M7"/>
    <mergeCell ref="N7:N8"/>
    <mergeCell ref="O7:O8"/>
    <mergeCell ref="P7:R7"/>
    <mergeCell ref="S7:S8"/>
    <mergeCell ref="T7:T8"/>
    <mergeCell ref="U7:W7"/>
    <mergeCell ref="X7:X8"/>
    <mergeCell ref="Y7:Y8"/>
    <mergeCell ref="Z7:AB7"/>
    <mergeCell ref="AC7:AC8"/>
    <mergeCell ref="AD7:AD8"/>
    <mergeCell ref="AE7:AG7"/>
    <mergeCell ref="AH7:AH8"/>
    <mergeCell ref="AN7:AN8"/>
    <mergeCell ref="AO7:AQ7"/>
    <mergeCell ref="AR7:AR8"/>
    <mergeCell ref="AS7:AS8"/>
    <mergeCell ref="AT7:AV7"/>
    <mergeCell ref="AW7:AW8"/>
    <mergeCell ref="A10:A17"/>
    <mergeCell ref="AJ10:AJ17"/>
    <mergeCell ref="B17:C17"/>
    <mergeCell ref="AK17:AL17"/>
    <mergeCell ref="A18:A28"/>
    <mergeCell ref="AJ18:AJ28"/>
    <mergeCell ref="B28:C28"/>
    <mergeCell ref="AK28:AL28"/>
    <mergeCell ref="A29:A38"/>
    <mergeCell ref="AJ29:AJ38"/>
    <mergeCell ref="B38:C38"/>
    <mergeCell ref="AK38:AL38"/>
    <mergeCell ref="A39:A41"/>
    <mergeCell ref="AJ39:AJ41"/>
    <mergeCell ref="B41:C41"/>
    <mergeCell ref="AK41:AL41"/>
    <mergeCell ref="A42:A45"/>
    <mergeCell ref="AJ42:AJ45"/>
    <mergeCell ref="B45:C45"/>
    <mergeCell ref="AK45:AL45"/>
    <mergeCell ref="A46:A56"/>
    <mergeCell ref="AJ46:AJ56"/>
    <mergeCell ref="B56:C56"/>
    <mergeCell ref="AK56:AL56"/>
    <mergeCell ref="B57:C57"/>
    <mergeCell ref="AK57:AL5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2　観光</oddHeader>
    <oddFooter/>
  </headerFooter>
  <colBreaks count="2" manualBreakCount="2">
    <brk id="18" man="true" max="65535" min="0"/>
    <brk id="3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10.49"/>
    <col collapsed="false" customWidth="true" hidden="false" outlineLevel="0" max="2" min="2" style="6" width="0.86"/>
    <col collapsed="false" customWidth="true" hidden="false" outlineLevel="0" max="10" min="3" style="6" width="9.36"/>
    <col collapsed="false" customWidth="false" hidden="false" outlineLevel="0" max="257" min="11" style="6" width="8.99"/>
  </cols>
  <sheetData>
    <row r="1" customFormat="false" ht="12" hidden="false" customHeight="true" outlineLevel="0" collapsed="false"/>
    <row r="2" s="12" customFormat="true" ht="17.25" hidden="false" customHeight="false" outlineLevel="0" collapsed="false">
      <c r="A2" s="474" t="s">
        <v>466</v>
      </c>
      <c r="B2" s="474"/>
      <c r="C2" s="474"/>
      <c r="D2" s="474"/>
      <c r="E2" s="474"/>
      <c r="F2" s="474"/>
      <c r="G2" s="474"/>
      <c r="H2" s="474"/>
      <c r="I2" s="474"/>
      <c r="J2" s="474"/>
    </row>
    <row r="3" s="12" customFormat="true" ht="17.25" hidden="false" customHeight="false" outlineLevel="0" collapsed="false">
      <c r="A3" s="474"/>
      <c r="B3" s="474"/>
      <c r="C3" s="474"/>
      <c r="D3" s="474"/>
      <c r="E3" s="474"/>
      <c r="F3" s="474"/>
      <c r="G3" s="474"/>
      <c r="H3" s="474"/>
      <c r="I3" s="474"/>
      <c r="J3" s="474"/>
    </row>
    <row r="4" customFormat="false" ht="11.25" hidden="false" customHeight="false" outlineLevel="0" collapsed="false">
      <c r="A4" s="475" t="s">
        <v>467</v>
      </c>
      <c r="C4" s="476"/>
      <c r="D4" s="476"/>
      <c r="E4" s="476"/>
      <c r="F4" s="476"/>
      <c r="G4" s="476"/>
      <c r="H4" s="476"/>
      <c r="I4" s="476"/>
      <c r="J4" s="477" t="s">
        <v>468</v>
      </c>
    </row>
    <row r="5" customFormat="false" ht="1.9" hidden="false" customHeight="true" outlineLevel="0" collapsed="false">
      <c r="C5" s="476"/>
      <c r="D5" s="476"/>
      <c r="E5" s="476"/>
      <c r="F5" s="476"/>
      <c r="G5" s="476"/>
      <c r="H5" s="476"/>
      <c r="I5" s="476"/>
      <c r="J5" s="476"/>
    </row>
    <row r="6" customFormat="false" ht="14.1" hidden="false" customHeight="true" outlineLevel="0" collapsed="false">
      <c r="A6" s="478" t="s">
        <v>469</v>
      </c>
      <c r="B6" s="479"/>
      <c r="C6" s="480" t="s">
        <v>470</v>
      </c>
      <c r="D6" s="481"/>
      <c r="E6" s="481"/>
      <c r="F6" s="482"/>
      <c r="G6" s="480" t="s">
        <v>471</v>
      </c>
      <c r="H6" s="481"/>
      <c r="I6" s="481"/>
      <c r="J6" s="481"/>
    </row>
    <row r="7" customFormat="false" ht="14.1" hidden="false" customHeight="true" outlineLevel="0" collapsed="false">
      <c r="A7" s="483"/>
      <c r="B7" s="484"/>
      <c r="C7" s="288" t="s">
        <v>472</v>
      </c>
      <c r="D7" s="485" t="s">
        <v>473</v>
      </c>
      <c r="E7" s="485"/>
      <c r="F7" s="485"/>
      <c r="G7" s="288" t="s">
        <v>472</v>
      </c>
      <c r="H7" s="486" t="s">
        <v>473</v>
      </c>
      <c r="I7" s="486"/>
      <c r="J7" s="486"/>
    </row>
    <row r="8" customFormat="false" ht="14.1" hidden="false" customHeight="true" outlineLevel="0" collapsed="false">
      <c r="A8" s="487"/>
      <c r="B8" s="488"/>
      <c r="C8" s="288"/>
      <c r="D8" s="489" t="s">
        <v>474</v>
      </c>
      <c r="E8" s="490" t="s">
        <v>475</v>
      </c>
      <c r="F8" s="491" t="s">
        <v>476</v>
      </c>
      <c r="G8" s="288"/>
      <c r="H8" s="489" t="s">
        <v>474</v>
      </c>
      <c r="I8" s="490" t="s">
        <v>475</v>
      </c>
      <c r="J8" s="492" t="s">
        <v>476</v>
      </c>
    </row>
    <row r="9" customFormat="false" ht="5.1" hidden="false" customHeight="true" outlineLevel="0" collapsed="false">
      <c r="A9" s="309"/>
      <c r="B9" s="308"/>
      <c r="C9" s="493"/>
      <c r="D9" s="494"/>
      <c r="E9" s="494"/>
      <c r="F9" s="494"/>
      <c r="G9" s="493"/>
      <c r="H9" s="494"/>
      <c r="I9" s="494"/>
      <c r="J9" s="494"/>
    </row>
    <row r="10" s="23" customFormat="true" ht="12.95" hidden="false" customHeight="true" outlineLevel="0" collapsed="false">
      <c r="A10" s="301" t="s">
        <v>77</v>
      </c>
      <c r="B10" s="65"/>
      <c r="C10" s="47" t="n">
        <v>36.1</v>
      </c>
      <c r="D10" s="47" t="n">
        <v>44.9</v>
      </c>
      <c r="E10" s="47" t="n">
        <v>48.7</v>
      </c>
      <c r="F10" s="47" t="n">
        <v>46.1</v>
      </c>
      <c r="G10" s="47" t="n">
        <v>36</v>
      </c>
      <c r="H10" s="47" t="n">
        <v>41.3</v>
      </c>
      <c r="I10" s="47" t="n">
        <v>44.6</v>
      </c>
      <c r="J10" s="47" t="n">
        <v>49.5</v>
      </c>
    </row>
    <row r="11" customFormat="false" ht="12.95" hidden="false" customHeight="true" outlineLevel="0" collapsed="false">
      <c r="A11" s="301" t="s">
        <v>78</v>
      </c>
      <c r="B11" s="65"/>
      <c r="C11" s="47" t="n">
        <v>36.6</v>
      </c>
      <c r="D11" s="47" t="n">
        <v>45.5</v>
      </c>
      <c r="E11" s="47" t="n">
        <v>49.5</v>
      </c>
      <c r="F11" s="47" t="n">
        <v>41.6</v>
      </c>
      <c r="G11" s="47" t="n">
        <v>33.3</v>
      </c>
      <c r="H11" s="47" t="n">
        <v>39.6</v>
      </c>
      <c r="I11" s="47" t="n">
        <v>42</v>
      </c>
      <c r="J11" s="47" t="n">
        <v>41.4</v>
      </c>
    </row>
    <row r="12" customFormat="false" ht="12.95" hidden="false" customHeight="true" outlineLevel="0" collapsed="false">
      <c r="A12" s="301" t="s">
        <v>42</v>
      </c>
      <c r="B12" s="65"/>
      <c r="C12" s="47" t="n">
        <v>22.3</v>
      </c>
      <c r="D12" s="47" t="n">
        <v>25.7</v>
      </c>
      <c r="E12" s="47" t="n">
        <v>28.3</v>
      </c>
      <c r="F12" s="47" t="n">
        <v>25.9</v>
      </c>
      <c r="G12" s="47" t="n">
        <v>19.7</v>
      </c>
      <c r="H12" s="47" t="n">
        <v>25.6</v>
      </c>
      <c r="I12" s="47" t="n">
        <v>25.2</v>
      </c>
      <c r="J12" s="47" t="n">
        <v>19.2</v>
      </c>
    </row>
    <row r="13" customFormat="false" ht="12.95" hidden="false" customHeight="true" outlineLevel="0" collapsed="false">
      <c r="A13" s="301" t="s">
        <v>43</v>
      </c>
      <c r="B13" s="65"/>
      <c r="C13" s="47" t="n">
        <v>6.4</v>
      </c>
      <c r="D13" s="47" t="n">
        <v>7.3</v>
      </c>
      <c r="E13" s="47" t="n">
        <v>8.1</v>
      </c>
      <c r="F13" s="47" t="n">
        <v>5.1</v>
      </c>
      <c r="G13" s="47" t="n">
        <v>8.5</v>
      </c>
      <c r="H13" s="47" t="n">
        <v>11.9</v>
      </c>
      <c r="I13" s="47" t="n">
        <v>9.9</v>
      </c>
      <c r="J13" s="47" t="n">
        <v>5.2</v>
      </c>
    </row>
    <row r="14" customFormat="false" ht="12.95" hidden="false" customHeight="true" outlineLevel="0" collapsed="false">
      <c r="A14" s="301" t="s">
        <v>44</v>
      </c>
      <c r="B14" s="65"/>
      <c r="C14" s="47" t="n">
        <v>2.9</v>
      </c>
      <c r="D14" s="47" t="n">
        <v>4.2</v>
      </c>
      <c r="E14" s="47" t="n">
        <v>3.6</v>
      </c>
      <c r="F14" s="47" t="n">
        <v>0.8</v>
      </c>
      <c r="G14" s="47" t="n">
        <v>6.8</v>
      </c>
      <c r="H14" s="47" t="n">
        <v>10.2</v>
      </c>
      <c r="I14" s="47" t="n">
        <v>7.8</v>
      </c>
      <c r="J14" s="47" t="n">
        <v>3.1</v>
      </c>
    </row>
    <row r="15" customFormat="false" ht="12.95" hidden="false" customHeight="true" outlineLevel="0" collapsed="false">
      <c r="A15" s="301" t="s">
        <v>45</v>
      </c>
      <c r="B15" s="65"/>
      <c r="C15" s="47" t="n">
        <v>9.6</v>
      </c>
      <c r="D15" s="47" t="n">
        <v>14.5</v>
      </c>
      <c r="E15" s="47" t="n">
        <v>11.1</v>
      </c>
      <c r="F15" s="47" t="n">
        <v>8.3</v>
      </c>
      <c r="G15" s="47" t="n">
        <v>12.3</v>
      </c>
      <c r="H15" s="47" t="n">
        <v>17.6</v>
      </c>
      <c r="I15" s="47" t="n">
        <v>15.5</v>
      </c>
      <c r="J15" s="47" t="n">
        <v>8.6</v>
      </c>
    </row>
    <row r="16" customFormat="false" ht="12.95" hidden="false" customHeight="true" outlineLevel="0" collapsed="false">
      <c r="A16" s="301" t="s">
        <v>46</v>
      </c>
      <c r="B16" s="65"/>
      <c r="C16" s="47" t="n">
        <v>20.5</v>
      </c>
      <c r="D16" s="47" t="n">
        <v>24.3</v>
      </c>
      <c r="E16" s="47" t="n">
        <v>22.9</v>
      </c>
      <c r="F16" s="47" t="n">
        <v>24</v>
      </c>
      <c r="G16" s="47" t="n">
        <v>17.5</v>
      </c>
      <c r="H16" s="47" t="n">
        <v>22.2</v>
      </c>
      <c r="I16" s="47" t="n">
        <v>22.6</v>
      </c>
      <c r="J16" s="47" t="n">
        <v>16.9</v>
      </c>
    </row>
    <row r="17" customFormat="false" ht="12.95" hidden="false" customHeight="true" outlineLevel="0" collapsed="false">
      <c r="A17" s="301" t="s">
        <v>47</v>
      </c>
      <c r="B17" s="65"/>
      <c r="C17" s="47" t="n">
        <v>16.6</v>
      </c>
      <c r="D17" s="47" t="n">
        <v>16.5</v>
      </c>
      <c r="E17" s="47" t="n">
        <v>20.7</v>
      </c>
      <c r="F17" s="47" t="n">
        <v>18.8</v>
      </c>
      <c r="G17" s="47" t="n">
        <v>21.4</v>
      </c>
      <c r="H17" s="47" t="n">
        <v>24.6</v>
      </c>
      <c r="I17" s="47" t="n">
        <v>27.5</v>
      </c>
      <c r="J17" s="47" t="n">
        <v>24.3</v>
      </c>
    </row>
    <row r="18" customFormat="false" ht="12.95" hidden="false" customHeight="true" outlineLevel="0" collapsed="false">
      <c r="A18" s="301" t="s">
        <v>48</v>
      </c>
      <c r="B18" s="65"/>
      <c r="C18" s="47" t="n">
        <v>18.1</v>
      </c>
      <c r="D18" s="47" t="n">
        <v>20</v>
      </c>
      <c r="E18" s="47" t="n">
        <v>22</v>
      </c>
      <c r="F18" s="47" t="n">
        <v>23.5</v>
      </c>
      <c r="G18" s="47" t="n">
        <v>22.2</v>
      </c>
      <c r="H18" s="47" t="n">
        <v>26.9</v>
      </c>
      <c r="I18" s="47" t="n">
        <v>28.6</v>
      </c>
      <c r="J18" s="47" t="n">
        <v>25.6</v>
      </c>
    </row>
    <row r="19" customFormat="false" ht="12.95" hidden="false" customHeight="true" outlineLevel="0" collapsed="false">
      <c r="A19" s="305" t="s">
        <v>49</v>
      </c>
      <c r="B19" s="65"/>
      <c r="C19" s="47" t="n">
        <v>24.1</v>
      </c>
      <c r="D19" s="47" t="n">
        <v>25.9</v>
      </c>
      <c r="E19" s="47" t="n">
        <v>28.9</v>
      </c>
      <c r="F19" s="47" t="n">
        <v>35</v>
      </c>
      <c r="G19" s="47" t="n">
        <v>25.9</v>
      </c>
      <c r="H19" s="47" t="n">
        <v>31.2</v>
      </c>
      <c r="I19" s="47" t="n">
        <v>34.1</v>
      </c>
      <c r="J19" s="47" t="n">
        <v>33.1</v>
      </c>
    </row>
    <row r="20" customFormat="false" ht="12.95" hidden="false" customHeight="true" outlineLevel="0" collapsed="false">
      <c r="A20" s="305" t="s">
        <v>50</v>
      </c>
      <c r="B20" s="65"/>
      <c r="C20" s="47" t="n">
        <v>26.4</v>
      </c>
      <c r="D20" s="47" t="n">
        <v>28.8</v>
      </c>
      <c r="E20" s="47" t="n">
        <v>33</v>
      </c>
      <c r="F20" s="47" t="n">
        <v>38.8</v>
      </c>
      <c r="G20" s="47" t="n">
        <v>28.9</v>
      </c>
      <c r="H20" s="47" t="n">
        <v>34.3</v>
      </c>
      <c r="I20" s="47" t="n">
        <v>38.4</v>
      </c>
      <c r="J20" s="47" t="n">
        <v>38</v>
      </c>
    </row>
    <row r="21" customFormat="false" ht="12.95" hidden="false" customHeight="true" outlineLevel="0" collapsed="false">
      <c r="A21" s="305" t="s">
        <v>51</v>
      </c>
      <c r="B21" s="65"/>
      <c r="C21" s="47" t="n">
        <v>21.9</v>
      </c>
      <c r="D21" s="47" t="n">
        <v>24.5</v>
      </c>
      <c r="E21" s="47" t="n">
        <v>26.3</v>
      </c>
      <c r="F21" s="47" t="n">
        <v>30.4</v>
      </c>
      <c r="G21" s="47" t="n">
        <v>22.8</v>
      </c>
      <c r="H21" s="47" t="n">
        <v>28.4</v>
      </c>
      <c r="I21" s="47" t="n">
        <v>29.5</v>
      </c>
      <c r="J21" s="47" t="n">
        <v>27.9</v>
      </c>
    </row>
    <row r="22" customFormat="false" ht="12.95" hidden="false" customHeight="true" outlineLevel="0" collapsed="false">
      <c r="A22" s="495" t="s">
        <v>477</v>
      </c>
      <c r="B22" s="496"/>
      <c r="C22" s="47" t="n">
        <v>20</v>
      </c>
      <c r="D22" s="47" t="n">
        <v>23.2</v>
      </c>
      <c r="E22" s="47" t="n">
        <v>25.2</v>
      </c>
      <c r="F22" s="47" t="n">
        <v>24.6</v>
      </c>
      <c r="G22" s="47" t="n">
        <v>21.2</v>
      </c>
      <c r="H22" s="47" t="n">
        <v>26.1</v>
      </c>
      <c r="I22" s="47" t="n">
        <v>27.1</v>
      </c>
      <c r="J22" s="47" t="n">
        <v>24.3</v>
      </c>
    </row>
    <row r="23" customFormat="false" ht="5.1" hidden="false" customHeight="true" outlineLevel="0" collapsed="false">
      <c r="A23" s="497"/>
      <c r="B23" s="498"/>
      <c r="C23" s="71"/>
      <c r="D23" s="71"/>
      <c r="E23" s="71"/>
      <c r="F23" s="71"/>
      <c r="G23" s="71"/>
      <c r="H23" s="71"/>
      <c r="I23" s="71"/>
      <c r="J23" s="71"/>
    </row>
    <row r="24" customFormat="false" ht="5.1" hidden="false" customHeight="true" outlineLevel="0" collapsed="false">
      <c r="A24" s="499"/>
      <c r="B24" s="499"/>
      <c r="C24" s="476"/>
      <c r="D24" s="476"/>
      <c r="E24" s="476"/>
      <c r="F24" s="476"/>
      <c r="G24" s="476"/>
      <c r="H24" s="476"/>
      <c r="I24" s="476"/>
      <c r="J24" s="476"/>
    </row>
    <row r="25" customFormat="false" ht="11.25" hidden="false" customHeight="false" outlineLevel="0" collapsed="false">
      <c r="A25" s="499"/>
      <c r="B25" s="499"/>
      <c r="C25" s="476"/>
      <c r="D25" s="476"/>
      <c r="E25" s="476"/>
      <c r="F25" s="476"/>
      <c r="G25" s="476"/>
      <c r="H25" s="476"/>
      <c r="I25" s="476"/>
      <c r="J25" s="476"/>
    </row>
    <row r="26" customFormat="false" ht="11.25" hidden="false" customHeight="false" outlineLevel="0" collapsed="false">
      <c r="A26" s="500" t="s">
        <v>76</v>
      </c>
      <c r="C26" s="476"/>
      <c r="D26" s="476"/>
      <c r="E26" s="476"/>
      <c r="F26" s="476"/>
      <c r="G26" s="476"/>
      <c r="H26" s="476"/>
      <c r="I26" s="476"/>
      <c r="J26" s="477" t="s">
        <v>468</v>
      </c>
    </row>
    <row r="27" customFormat="false" ht="1.9" hidden="false" customHeight="true" outlineLevel="0" collapsed="false">
      <c r="C27" s="476"/>
      <c r="D27" s="476"/>
      <c r="E27" s="476"/>
      <c r="F27" s="476"/>
      <c r="G27" s="476"/>
      <c r="H27" s="476"/>
      <c r="I27" s="476"/>
      <c r="J27" s="476"/>
    </row>
    <row r="28" customFormat="false" ht="14.1" hidden="false" customHeight="true" outlineLevel="0" collapsed="false">
      <c r="A28" s="501" t="s">
        <v>469</v>
      </c>
      <c r="B28" s="479"/>
      <c r="C28" s="502" t="s">
        <v>470</v>
      </c>
      <c r="D28" s="502"/>
      <c r="E28" s="502"/>
      <c r="F28" s="502"/>
      <c r="G28" s="480" t="s">
        <v>471</v>
      </c>
      <c r="H28" s="480"/>
      <c r="I28" s="480"/>
      <c r="J28" s="480"/>
    </row>
    <row r="29" customFormat="false" ht="14.1" hidden="false" customHeight="true" outlineLevel="0" collapsed="false">
      <c r="A29" s="501"/>
      <c r="B29" s="484"/>
      <c r="C29" s="503" t="s">
        <v>472</v>
      </c>
      <c r="D29" s="485" t="s">
        <v>473</v>
      </c>
      <c r="E29" s="485"/>
      <c r="F29" s="485"/>
      <c r="G29" s="503" t="s">
        <v>472</v>
      </c>
      <c r="H29" s="486" t="s">
        <v>473</v>
      </c>
      <c r="I29" s="486"/>
      <c r="J29" s="486"/>
    </row>
    <row r="30" customFormat="false" ht="14.1" hidden="false" customHeight="true" outlineLevel="0" collapsed="false">
      <c r="A30" s="501"/>
      <c r="B30" s="488"/>
      <c r="C30" s="503"/>
      <c r="D30" s="489" t="s">
        <v>474</v>
      </c>
      <c r="E30" s="490" t="s">
        <v>475</v>
      </c>
      <c r="F30" s="491" t="s">
        <v>476</v>
      </c>
      <c r="G30" s="503"/>
      <c r="H30" s="489" t="s">
        <v>474</v>
      </c>
      <c r="I30" s="490" t="s">
        <v>475</v>
      </c>
      <c r="J30" s="492" t="s">
        <v>476</v>
      </c>
    </row>
    <row r="31" customFormat="false" ht="5.1" hidden="false" customHeight="true" outlineLevel="0" collapsed="false">
      <c r="A31" s="309"/>
      <c r="B31" s="308"/>
      <c r="C31" s="493"/>
      <c r="D31" s="494"/>
      <c r="E31" s="494"/>
      <c r="F31" s="494"/>
      <c r="G31" s="493"/>
      <c r="H31" s="494"/>
      <c r="I31" s="494"/>
      <c r="J31" s="494"/>
    </row>
    <row r="32" s="23" customFormat="true" ht="12.95" hidden="false" customHeight="true" outlineLevel="0" collapsed="false">
      <c r="A32" s="301" t="s">
        <v>77</v>
      </c>
      <c r="B32" s="65"/>
      <c r="C32" s="47" t="n">
        <v>10.7</v>
      </c>
      <c r="D32" s="47" t="n">
        <v>15.1</v>
      </c>
      <c r="E32" s="47" t="n">
        <v>13.1</v>
      </c>
      <c r="F32" s="47" t="n">
        <v>10.1</v>
      </c>
      <c r="G32" s="47" t="n">
        <v>13.2</v>
      </c>
      <c r="H32" s="47" t="n">
        <v>18.4</v>
      </c>
      <c r="I32" s="47" t="n">
        <v>16.1</v>
      </c>
      <c r="J32" s="47" t="n">
        <v>11.2</v>
      </c>
    </row>
    <row r="33" customFormat="false" ht="12.95" hidden="false" customHeight="true" outlineLevel="0" collapsed="false">
      <c r="A33" s="301" t="s">
        <v>78</v>
      </c>
      <c r="B33" s="65"/>
      <c r="C33" s="47" t="n">
        <v>11.5</v>
      </c>
      <c r="D33" s="47" t="n">
        <v>14.7</v>
      </c>
      <c r="E33" s="47" t="n">
        <v>13.8</v>
      </c>
      <c r="F33" s="47" t="n">
        <v>11.9</v>
      </c>
      <c r="G33" s="47" t="n">
        <v>14.9</v>
      </c>
      <c r="H33" s="47" t="n">
        <v>21.4</v>
      </c>
      <c r="I33" s="47" t="n">
        <v>18.5</v>
      </c>
      <c r="J33" s="47" t="n">
        <v>12.7</v>
      </c>
    </row>
    <row r="34" customFormat="false" ht="12.95" hidden="false" customHeight="true" outlineLevel="0" collapsed="false">
      <c r="A34" s="301" t="s">
        <v>42</v>
      </c>
      <c r="B34" s="65"/>
      <c r="C34" s="47" t="n">
        <v>18.6</v>
      </c>
      <c r="D34" s="47" t="n">
        <v>21.9</v>
      </c>
      <c r="E34" s="47" t="n">
        <v>23.4</v>
      </c>
      <c r="F34" s="47" t="n">
        <v>23.1</v>
      </c>
      <c r="G34" s="47" t="n">
        <v>20.6</v>
      </c>
      <c r="H34" s="47" t="n">
        <v>27.5</v>
      </c>
      <c r="I34" s="47" t="n">
        <v>26.7</v>
      </c>
      <c r="J34" s="47" t="n">
        <v>21.4</v>
      </c>
    </row>
    <row r="35" customFormat="false" ht="12.95" hidden="false" customHeight="true" outlineLevel="0" collapsed="false">
      <c r="A35" s="301" t="s">
        <v>43</v>
      </c>
      <c r="B35" s="65"/>
      <c r="C35" s="47" t="n">
        <v>16.2</v>
      </c>
      <c r="D35" s="47" t="n">
        <v>19.1</v>
      </c>
      <c r="E35" s="47" t="n">
        <v>19.5</v>
      </c>
      <c r="F35" s="47" t="n">
        <v>22.7</v>
      </c>
      <c r="G35" s="47" t="n">
        <v>17.5</v>
      </c>
      <c r="H35" s="47" t="n">
        <v>24</v>
      </c>
      <c r="I35" s="47" t="n">
        <v>22.5</v>
      </c>
      <c r="J35" s="47" t="n">
        <v>17.4</v>
      </c>
    </row>
    <row r="36" customFormat="false" ht="12.95" hidden="false" customHeight="true" outlineLevel="0" collapsed="false">
      <c r="A36" s="301" t="s">
        <v>44</v>
      </c>
      <c r="B36" s="65"/>
      <c r="C36" s="47" t="n">
        <v>14.3</v>
      </c>
      <c r="D36" s="47" t="n">
        <v>17.4</v>
      </c>
      <c r="E36" s="47" t="n">
        <v>16.9</v>
      </c>
      <c r="F36" s="47" t="n">
        <v>18.4</v>
      </c>
      <c r="G36" s="47" t="n">
        <v>15.7</v>
      </c>
      <c r="H36" s="47" t="n">
        <v>21</v>
      </c>
      <c r="I36" s="47" t="n">
        <v>19.8</v>
      </c>
      <c r="J36" s="47" t="n">
        <v>14.5</v>
      </c>
    </row>
    <row r="37" customFormat="false" ht="12.95" hidden="false" customHeight="true" outlineLevel="0" collapsed="false">
      <c r="A37" s="301" t="s">
        <v>45</v>
      </c>
      <c r="B37" s="65"/>
      <c r="C37" s="47" t="n">
        <v>10.3</v>
      </c>
      <c r="D37" s="47" t="n">
        <v>12.9</v>
      </c>
      <c r="E37" s="47" t="n">
        <v>13</v>
      </c>
      <c r="F37" s="47" t="n">
        <v>12.2</v>
      </c>
      <c r="G37" s="47" t="n">
        <v>15.6</v>
      </c>
      <c r="H37" s="47" t="n">
        <v>21.8</v>
      </c>
      <c r="I37" s="47" t="n">
        <v>19.7</v>
      </c>
      <c r="J37" s="47" t="n">
        <v>14.6</v>
      </c>
    </row>
    <row r="38" customFormat="false" ht="12.95" hidden="false" customHeight="true" outlineLevel="0" collapsed="false">
      <c r="A38" s="301" t="s">
        <v>46</v>
      </c>
      <c r="B38" s="65"/>
      <c r="C38" s="47" t="n">
        <v>16.4</v>
      </c>
      <c r="D38" s="47" t="n">
        <v>18.7</v>
      </c>
      <c r="E38" s="47" t="n">
        <v>20</v>
      </c>
      <c r="F38" s="47" t="n">
        <v>22.2</v>
      </c>
      <c r="G38" s="47" t="n">
        <v>22.8</v>
      </c>
      <c r="H38" s="47" t="n">
        <v>28.8</v>
      </c>
      <c r="I38" s="47" t="n">
        <v>29.1</v>
      </c>
      <c r="J38" s="47" t="n">
        <v>24.9</v>
      </c>
    </row>
    <row r="39" customFormat="false" ht="12.95" hidden="false" customHeight="true" outlineLevel="0" collapsed="false">
      <c r="A39" s="301" t="s">
        <v>47</v>
      </c>
      <c r="B39" s="65"/>
      <c r="C39" s="47" t="n">
        <v>19.2</v>
      </c>
      <c r="D39" s="47" t="n">
        <v>19.8</v>
      </c>
      <c r="E39" s="47" t="n">
        <v>22.1</v>
      </c>
      <c r="F39" s="47" t="n">
        <v>25.3</v>
      </c>
      <c r="G39" s="47" t="n">
        <v>23.8</v>
      </c>
      <c r="H39" s="47" t="n">
        <v>28.1</v>
      </c>
      <c r="I39" s="47" t="n">
        <v>30.2</v>
      </c>
      <c r="J39" s="47" t="n">
        <v>27.5</v>
      </c>
    </row>
    <row r="40" customFormat="false" ht="12.95" hidden="false" customHeight="true" outlineLevel="0" collapsed="false">
      <c r="A40" s="301" t="s">
        <v>48</v>
      </c>
      <c r="B40" s="65"/>
      <c r="C40" s="47" t="n">
        <v>14</v>
      </c>
      <c r="D40" s="47" t="n">
        <v>14.9</v>
      </c>
      <c r="E40" s="47" t="n">
        <v>15.7</v>
      </c>
      <c r="F40" s="47" t="n">
        <v>18.3</v>
      </c>
      <c r="G40" s="47" t="n">
        <v>17.9</v>
      </c>
      <c r="H40" s="47" t="n">
        <v>23.5</v>
      </c>
      <c r="I40" s="47" t="n">
        <v>22.3</v>
      </c>
      <c r="J40" s="47" t="n">
        <v>18.9</v>
      </c>
    </row>
    <row r="41" customFormat="false" ht="12.95" hidden="false" customHeight="true" outlineLevel="0" collapsed="false">
      <c r="A41" s="305" t="s">
        <v>49</v>
      </c>
      <c r="B41" s="65"/>
      <c r="C41" s="47" t="n">
        <v>18.6</v>
      </c>
      <c r="D41" s="47" t="n">
        <v>22.5</v>
      </c>
      <c r="E41" s="47" t="n">
        <v>22.4</v>
      </c>
      <c r="F41" s="47" t="n">
        <v>27</v>
      </c>
      <c r="G41" s="47" t="n">
        <v>24.3</v>
      </c>
      <c r="H41" s="47" t="n">
        <v>30.7</v>
      </c>
      <c r="I41" s="47" t="n">
        <v>31.5</v>
      </c>
      <c r="J41" s="47" t="n">
        <v>27.4</v>
      </c>
    </row>
    <row r="42" customFormat="false" ht="12.95" hidden="false" customHeight="true" outlineLevel="0" collapsed="false">
      <c r="A42" s="305" t="s">
        <v>50</v>
      </c>
      <c r="B42" s="65"/>
      <c r="C42" s="47" t="n">
        <v>22.6</v>
      </c>
      <c r="D42" s="47" t="n">
        <v>28.6</v>
      </c>
      <c r="E42" s="47" t="n">
        <v>29.2</v>
      </c>
      <c r="F42" s="47" t="n">
        <v>31</v>
      </c>
      <c r="G42" s="47" t="n">
        <v>28.9</v>
      </c>
      <c r="H42" s="47" t="n">
        <v>35.6</v>
      </c>
      <c r="I42" s="47" t="n">
        <v>38.2</v>
      </c>
      <c r="J42" s="47" t="n">
        <v>35.4</v>
      </c>
    </row>
    <row r="43" customFormat="false" ht="12.95" hidden="false" customHeight="true" outlineLevel="0" collapsed="false">
      <c r="A43" s="305" t="s">
        <v>51</v>
      </c>
      <c r="B43" s="65"/>
      <c r="C43" s="47" t="n">
        <v>25.3</v>
      </c>
      <c r="D43" s="47" t="n">
        <v>29.6</v>
      </c>
      <c r="E43" s="47" t="n">
        <v>30.6</v>
      </c>
      <c r="F43" s="47" t="n">
        <v>36.3</v>
      </c>
      <c r="G43" s="47" t="n">
        <v>29.7</v>
      </c>
      <c r="H43" s="47" t="n">
        <v>36.3</v>
      </c>
      <c r="I43" s="47" t="n">
        <v>38.2</v>
      </c>
      <c r="J43" s="47" t="n">
        <v>38.4</v>
      </c>
    </row>
    <row r="44" customFormat="false" ht="12.95" hidden="false" customHeight="true" outlineLevel="0" collapsed="false">
      <c r="A44" s="495" t="s">
        <v>477</v>
      </c>
      <c r="B44" s="496"/>
      <c r="C44" s="47" t="n">
        <v>16.5</v>
      </c>
      <c r="D44" s="47" t="n">
        <v>19.7</v>
      </c>
      <c r="E44" s="47" t="n">
        <v>20.1</v>
      </c>
      <c r="F44" s="47" t="n">
        <v>21.6</v>
      </c>
      <c r="G44" s="47" t="n">
        <v>20.5</v>
      </c>
      <c r="H44" s="47" t="n">
        <v>26.5</v>
      </c>
      <c r="I44" s="47" t="n">
        <v>26.2</v>
      </c>
      <c r="J44" s="47" t="n">
        <v>22.1</v>
      </c>
    </row>
    <row r="45" customFormat="false" ht="5.1" hidden="false" customHeight="true" outlineLevel="0" collapsed="false">
      <c r="A45" s="497"/>
      <c r="B45" s="498"/>
      <c r="C45" s="71"/>
      <c r="D45" s="71"/>
      <c r="E45" s="71"/>
      <c r="F45" s="71"/>
      <c r="G45" s="71"/>
      <c r="H45" s="71"/>
      <c r="I45" s="71"/>
      <c r="J45" s="71"/>
    </row>
    <row r="46" customFormat="false" ht="5.1" hidden="false" customHeight="true" outlineLevel="0" collapsed="false">
      <c r="A46" s="499"/>
      <c r="B46" s="499"/>
      <c r="C46" s="476"/>
      <c r="D46" s="476"/>
      <c r="E46" s="476"/>
      <c r="F46" s="476"/>
      <c r="G46" s="476"/>
      <c r="H46" s="476"/>
      <c r="I46" s="476"/>
      <c r="J46" s="476"/>
    </row>
    <row r="47" customFormat="false" ht="11.25" hidden="false" customHeight="false" outlineLevel="0" collapsed="false">
      <c r="A47" s="499"/>
      <c r="B47" s="499"/>
      <c r="C47" s="476"/>
      <c r="D47" s="476"/>
      <c r="E47" s="476"/>
      <c r="F47" s="476"/>
      <c r="G47" s="476"/>
      <c r="H47" s="476"/>
      <c r="I47" s="476"/>
      <c r="J47" s="476"/>
    </row>
    <row r="48" customFormat="false" ht="11.25" hidden="false" customHeight="false" outlineLevel="0" collapsed="false">
      <c r="A48" s="500" t="s">
        <v>478</v>
      </c>
      <c r="C48" s="476"/>
      <c r="D48" s="476"/>
      <c r="E48" s="476"/>
      <c r="F48" s="476"/>
      <c r="G48" s="476"/>
      <c r="H48" s="476"/>
      <c r="I48" s="476"/>
      <c r="J48" s="477" t="s">
        <v>468</v>
      </c>
    </row>
    <row r="49" customFormat="false" ht="1.9" hidden="false" customHeight="true" outlineLevel="0" collapsed="false">
      <c r="C49" s="476"/>
      <c r="D49" s="476"/>
      <c r="E49" s="476"/>
      <c r="F49" s="476"/>
      <c r="G49" s="476"/>
      <c r="H49" s="476"/>
      <c r="I49" s="476"/>
      <c r="J49" s="476"/>
    </row>
    <row r="50" customFormat="false" ht="14.1" hidden="false" customHeight="true" outlineLevel="0" collapsed="false">
      <c r="A50" s="501" t="s">
        <v>469</v>
      </c>
      <c r="B50" s="479"/>
      <c r="C50" s="502" t="s">
        <v>470</v>
      </c>
      <c r="D50" s="502"/>
      <c r="E50" s="502"/>
      <c r="F50" s="502"/>
      <c r="G50" s="480" t="s">
        <v>471</v>
      </c>
      <c r="H50" s="480"/>
      <c r="I50" s="480"/>
      <c r="J50" s="480"/>
    </row>
    <row r="51" customFormat="false" ht="14.1" hidden="false" customHeight="true" outlineLevel="0" collapsed="false">
      <c r="A51" s="501"/>
      <c r="B51" s="484"/>
      <c r="C51" s="503" t="s">
        <v>472</v>
      </c>
      <c r="D51" s="485" t="s">
        <v>473</v>
      </c>
      <c r="E51" s="485"/>
      <c r="F51" s="485"/>
      <c r="G51" s="503" t="s">
        <v>472</v>
      </c>
      <c r="H51" s="486" t="s">
        <v>473</v>
      </c>
      <c r="I51" s="486"/>
      <c r="J51" s="486"/>
    </row>
    <row r="52" customFormat="false" ht="14.1" hidden="false" customHeight="true" outlineLevel="0" collapsed="false">
      <c r="A52" s="501"/>
      <c r="B52" s="488"/>
      <c r="C52" s="503"/>
      <c r="D52" s="489" t="s">
        <v>474</v>
      </c>
      <c r="E52" s="490" t="s">
        <v>475</v>
      </c>
      <c r="F52" s="491" t="s">
        <v>476</v>
      </c>
      <c r="G52" s="503"/>
      <c r="H52" s="489" t="s">
        <v>474</v>
      </c>
      <c r="I52" s="490" t="s">
        <v>475</v>
      </c>
      <c r="J52" s="492" t="s">
        <v>476</v>
      </c>
    </row>
    <row r="53" customFormat="false" ht="5.1" hidden="false" customHeight="true" outlineLevel="0" collapsed="false">
      <c r="A53" s="309"/>
      <c r="B53" s="308"/>
      <c r="C53" s="493"/>
      <c r="D53" s="494"/>
      <c r="E53" s="494"/>
      <c r="F53" s="494"/>
      <c r="G53" s="493"/>
      <c r="H53" s="494"/>
      <c r="I53" s="494"/>
      <c r="J53" s="494"/>
    </row>
    <row r="54" s="23" customFormat="true" ht="12.95" hidden="false" customHeight="true" outlineLevel="0" collapsed="false">
      <c r="A54" s="301" t="s">
        <v>77</v>
      </c>
      <c r="B54" s="65"/>
      <c r="C54" s="47" t="n">
        <v>12.6</v>
      </c>
      <c r="D54" s="47" t="n">
        <v>16.7</v>
      </c>
      <c r="E54" s="47" t="n">
        <v>16.6</v>
      </c>
      <c r="F54" s="47" t="n">
        <v>16.4</v>
      </c>
      <c r="G54" s="47" t="n">
        <v>21.4</v>
      </c>
      <c r="H54" s="47" t="n">
        <v>26.5</v>
      </c>
      <c r="I54" s="47" t="n">
        <v>26.7</v>
      </c>
      <c r="J54" s="47" t="n">
        <v>25</v>
      </c>
    </row>
    <row r="55" customFormat="false" ht="12.95" hidden="false" customHeight="true" outlineLevel="0" collapsed="false">
      <c r="A55" s="301" t="s">
        <v>78</v>
      </c>
      <c r="B55" s="65"/>
      <c r="C55" s="47" t="n">
        <v>13.9</v>
      </c>
      <c r="D55" s="47" t="n">
        <v>18.6</v>
      </c>
      <c r="E55" s="47" t="n">
        <v>17.7</v>
      </c>
      <c r="F55" s="47" t="n">
        <v>16.9</v>
      </c>
      <c r="G55" s="47" t="n">
        <v>19.6</v>
      </c>
      <c r="H55" s="47" t="n">
        <v>25.8</v>
      </c>
      <c r="I55" s="47" t="n">
        <v>23.9</v>
      </c>
      <c r="J55" s="47" t="n">
        <v>19.7</v>
      </c>
    </row>
    <row r="56" customFormat="false" ht="12.95" hidden="false" customHeight="true" outlineLevel="0" collapsed="false">
      <c r="A56" s="301" t="s">
        <v>42</v>
      </c>
      <c r="B56" s="65"/>
      <c r="C56" s="47" t="n">
        <v>25.3</v>
      </c>
      <c r="D56" s="47" t="n">
        <v>31.9</v>
      </c>
      <c r="E56" s="47" t="n">
        <v>28.6</v>
      </c>
      <c r="F56" s="47" t="n">
        <v>32.7</v>
      </c>
      <c r="G56" s="47" t="n">
        <v>25.8</v>
      </c>
      <c r="H56" s="47" t="n">
        <v>32.3</v>
      </c>
      <c r="I56" s="47" t="n">
        <v>31.9</v>
      </c>
      <c r="J56" s="47" t="n">
        <v>30</v>
      </c>
    </row>
    <row r="57" customFormat="false" ht="12.95" hidden="false" customHeight="true" outlineLevel="0" collapsed="false">
      <c r="A57" s="301" t="s">
        <v>43</v>
      </c>
      <c r="B57" s="65"/>
      <c r="C57" s="47" t="n">
        <v>23.6</v>
      </c>
      <c r="D57" s="47" t="n">
        <v>27.8</v>
      </c>
      <c r="E57" s="47" t="n">
        <v>26.6</v>
      </c>
      <c r="F57" s="47" t="n">
        <v>37.2</v>
      </c>
      <c r="G57" s="47" t="n">
        <v>26.2</v>
      </c>
      <c r="H57" s="47" t="n">
        <v>32.8</v>
      </c>
      <c r="I57" s="47" t="n">
        <v>33.2</v>
      </c>
      <c r="J57" s="47" t="n">
        <v>30.8</v>
      </c>
    </row>
    <row r="58" customFormat="false" ht="12.95" hidden="false" customHeight="true" outlineLevel="0" collapsed="false">
      <c r="A58" s="301" t="s">
        <v>44</v>
      </c>
      <c r="B58" s="65"/>
      <c r="C58" s="47" t="n">
        <v>22.8</v>
      </c>
      <c r="D58" s="47" t="n">
        <v>25.6</v>
      </c>
      <c r="E58" s="47" t="n">
        <v>27.2</v>
      </c>
      <c r="F58" s="47" t="n">
        <v>31.5</v>
      </c>
      <c r="G58" s="47" t="n">
        <v>28.5</v>
      </c>
      <c r="H58" s="47" t="n">
        <v>34.7</v>
      </c>
      <c r="I58" s="47" t="n">
        <v>35.8</v>
      </c>
      <c r="J58" s="47" t="n">
        <v>34</v>
      </c>
    </row>
    <row r="59" customFormat="false" ht="12.95" hidden="false" customHeight="true" outlineLevel="0" collapsed="false">
      <c r="A59" s="301" t="s">
        <v>45</v>
      </c>
      <c r="B59" s="65"/>
      <c r="C59" s="47" t="n">
        <v>26.5</v>
      </c>
      <c r="D59" s="47" t="n">
        <v>30.2</v>
      </c>
      <c r="E59" s="47" t="n">
        <v>30.7</v>
      </c>
      <c r="F59" s="47" t="n">
        <v>38.5</v>
      </c>
      <c r="G59" s="47" t="n">
        <v>27.4</v>
      </c>
      <c r="H59" s="47" t="n">
        <v>33.7</v>
      </c>
      <c r="I59" s="47" t="n">
        <v>35.3</v>
      </c>
      <c r="J59" s="47" t="n">
        <v>34</v>
      </c>
    </row>
    <row r="60" customFormat="false" ht="12.95" hidden="false" customHeight="true" outlineLevel="0" collapsed="false">
      <c r="A60" s="301" t="s">
        <v>46</v>
      </c>
      <c r="B60" s="65"/>
      <c r="C60" s="47" t="n">
        <v>34.2</v>
      </c>
      <c r="D60" s="47" t="n">
        <v>35</v>
      </c>
      <c r="E60" s="47" t="n">
        <v>39.7</v>
      </c>
      <c r="F60" s="47" t="n">
        <v>50</v>
      </c>
      <c r="G60" s="47" t="n">
        <v>30.7</v>
      </c>
      <c r="H60" s="47" t="n">
        <v>36.6</v>
      </c>
      <c r="I60" s="47" t="n">
        <v>38</v>
      </c>
      <c r="J60" s="47" t="n">
        <v>36.6</v>
      </c>
    </row>
    <row r="61" customFormat="false" ht="12.95" hidden="false" customHeight="true" outlineLevel="0" collapsed="false">
      <c r="A61" s="301" t="s">
        <v>47</v>
      </c>
      <c r="B61" s="65"/>
      <c r="C61" s="47" t="n">
        <v>36.1</v>
      </c>
      <c r="D61" s="47" t="n">
        <v>37</v>
      </c>
      <c r="E61" s="47" t="n">
        <v>36.6</v>
      </c>
      <c r="F61" s="47" t="n">
        <v>54.3</v>
      </c>
      <c r="G61" s="47" t="n">
        <v>36.2</v>
      </c>
      <c r="H61" s="47" t="n">
        <v>40.3</v>
      </c>
      <c r="I61" s="47" t="n">
        <v>44.4</v>
      </c>
      <c r="J61" s="47" t="n">
        <v>44</v>
      </c>
    </row>
    <row r="62" customFormat="false" ht="12.95" hidden="false" customHeight="true" outlineLevel="0" collapsed="false">
      <c r="A62" s="301" t="s">
        <v>48</v>
      </c>
      <c r="B62" s="65"/>
      <c r="C62" s="47" t="n">
        <v>28</v>
      </c>
      <c r="D62" s="47" t="n">
        <v>30.9</v>
      </c>
      <c r="E62" s="47" t="n">
        <v>31.6</v>
      </c>
      <c r="F62" s="47" t="n">
        <v>40.9</v>
      </c>
      <c r="G62" s="47" t="n">
        <v>31.2</v>
      </c>
      <c r="H62" s="47" t="n">
        <v>37.5</v>
      </c>
      <c r="I62" s="47" t="n">
        <v>39.2</v>
      </c>
      <c r="J62" s="47" t="n">
        <v>37.5</v>
      </c>
    </row>
    <row r="63" customFormat="false" ht="12.95" hidden="false" customHeight="true" outlineLevel="0" collapsed="false">
      <c r="A63" s="305" t="s">
        <v>49</v>
      </c>
      <c r="B63" s="65"/>
      <c r="C63" s="47" t="n">
        <v>34.3</v>
      </c>
      <c r="D63" s="47" t="n">
        <v>38.1</v>
      </c>
      <c r="E63" s="47" t="n">
        <v>41.2</v>
      </c>
      <c r="F63" s="47" t="n">
        <v>49.4</v>
      </c>
      <c r="G63" s="47" t="n">
        <v>33.8</v>
      </c>
      <c r="H63" s="47" t="n">
        <v>39.7</v>
      </c>
      <c r="I63" s="47" t="n">
        <v>42.5</v>
      </c>
      <c r="J63" s="47" t="n">
        <v>42.5</v>
      </c>
    </row>
    <row r="64" customFormat="false" ht="12.95" hidden="false" customHeight="true" outlineLevel="0" collapsed="false">
      <c r="A64" s="305" t="s">
        <v>50</v>
      </c>
      <c r="B64" s="65"/>
      <c r="C64" s="47" t="n">
        <v>33.7</v>
      </c>
      <c r="D64" s="47" t="n">
        <v>39.1</v>
      </c>
      <c r="E64" s="47" t="n">
        <v>42.2</v>
      </c>
      <c r="F64" s="47" t="n">
        <v>49.8</v>
      </c>
      <c r="G64" s="47" t="n">
        <v>36.4</v>
      </c>
      <c r="H64" s="47" t="n">
        <v>42</v>
      </c>
      <c r="I64" s="47" t="n">
        <v>45.8</v>
      </c>
      <c r="J64" s="47" t="n">
        <v>47.6</v>
      </c>
    </row>
    <row r="65" customFormat="false" ht="12.95" hidden="false" customHeight="true" outlineLevel="0" collapsed="false">
      <c r="A65" s="305" t="s">
        <v>51</v>
      </c>
      <c r="B65" s="65"/>
      <c r="C65" s="47" t="n">
        <v>32.8</v>
      </c>
      <c r="D65" s="47" t="n">
        <v>41.2</v>
      </c>
      <c r="E65" s="47" t="n">
        <v>39</v>
      </c>
      <c r="F65" s="47" t="n">
        <v>48.4</v>
      </c>
      <c r="G65" s="47" t="n">
        <v>36</v>
      </c>
      <c r="H65" s="47" t="n">
        <v>41.5</v>
      </c>
      <c r="I65" s="47" t="n">
        <v>44.6</v>
      </c>
      <c r="J65" s="47" t="n">
        <v>50.1</v>
      </c>
    </row>
    <row r="66" customFormat="false" ht="12.95" hidden="false" customHeight="true" outlineLevel="0" collapsed="false">
      <c r="A66" s="495" t="s">
        <v>477</v>
      </c>
      <c r="B66" s="496"/>
      <c r="C66" s="47" t="n">
        <v>27.1</v>
      </c>
      <c r="D66" s="47" t="n">
        <v>31.2</v>
      </c>
      <c r="E66" s="47" t="n">
        <v>31.5</v>
      </c>
      <c r="F66" s="47" t="n">
        <v>39.4</v>
      </c>
      <c r="G66" s="47" t="n">
        <v>29.5</v>
      </c>
      <c r="H66" s="47" t="n">
        <v>35.4</v>
      </c>
      <c r="I66" s="47" t="n">
        <v>36.9</v>
      </c>
      <c r="J66" s="47" t="n">
        <v>36.1</v>
      </c>
    </row>
    <row r="67" customFormat="false" ht="5.1" hidden="false" customHeight="true" outlineLevel="0" collapsed="false">
      <c r="A67" s="497"/>
      <c r="B67" s="498"/>
      <c r="C67" s="71"/>
      <c r="D67" s="71"/>
      <c r="E67" s="71"/>
      <c r="F67" s="71"/>
      <c r="G67" s="71"/>
      <c r="H67" s="71"/>
      <c r="I67" s="71"/>
      <c r="J67" s="71"/>
    </row>
    <row r="68" customFormat="false" ht="5.1" hidden="false" customHeight="true" outlineLevel="0" collapsed="false">
      <c r="A68" s="504"/>
      <c r="B68" s="504"/>
      <c r="C68" s="505"/>
      <c r="D68" s="505"/>
      <c r="E68" s="505"/>
      <c r="F68" s="505"/>
      <c r="G68" s="505"/>
      <c r="H68" s="505"/>
      <c r="I68" s="505"/>
      <c r="J68" s="505"/>
    </row>
    <row r="69" s="23" customFormat="true" ht="11.25" hidden="false" customHeight="false" outlineLevel="0" collapsed="false">
      <c r="A69" s="329" t="s">
        <v>479</v>
      </c>
    </row>
    <row r="70" customFormat="false" ht="11.25" hidden="false" customHeight="false" outlineLevel="0" collapsed="false">
      <c r="A70" s="327" t="s">
        <v>480</v>
      </c>
      <c r="B70" s="327"/>
      <c r="C70" s="327"/>
      <c r="D70" s="327"/>
      <c r="E70" s="327"/>
    </row>
  </sheetData>
  <mergeCells count="19">
    <mergeCell ref="A2:J2"/>
    <mergeCell ref="C7:C8"/>
    <mergeCell ref="D7:F7"/>
    <mergeCell ref="G7:G8"/>
    <mergeCell ref="H7:J7"/>
    <mergeCell ref="A28:A30"/>
    <mergeCell ref="C28:F28"/>
    <mergeCell ref="G28:J28"/>
    <mergeCell ref="C29:C30"/>
    <mergeCell ref="D29:F29"/>
    <mergeCell ref="G29:G30"/>
    <mergeCell ref="H29:J29"/>
    <mergeCell ref="A50:A52"/>
    <mergeCell ref="C50:F50"/>
    <mergeCell ref="G50:J50"/>
    <mergeCell ref="C51:C52"/>
    <mergeCell ref="D51:F51"/>
    <mergeCell ref="G51:G52"/>
    <mergeCell ref="H51:J51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22　観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: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10.49"/>
    <col collapsed="false" customWidth="true" hidden="false" outlineLevel="0" max="2" min="2" style="5" width="0.86"/>
    <col collapsed="false" customWidth="true" hidden="false" outlineLevel="0" max="3" min="3" style="6" width="9.99"/>
    <col collapsed="false" customWidth="true" hidden="false" outlineLevel="0" max="4" min="4" style="6" width="6.62"/>
    <col collapsed="false" customWidth="true" hidden="false" outlineLevel="0" max="5" min="5" style="7" width="8.62"/>
    <col collapsed="false" customWidth="true" hidden="false" outlineLevel="0" max="9" min="6" style="7" width="7.62"/>
    <col collapsed="false" customWidth="true" hidden="false" outlineLevel="0" max="10" min="10" style="7" width="7.12"/>
    <col collapsed="false" customWidth="true" hidden="false" outlineLevel="0" max="11" min="11" style="7" width="6.62"/>
    <col collapsed="false" customWidth="true" hidden="false" outlineLevel="0" max="12" min="12" style="7" width="7.12"/>
    <col collapsed="false" customWidth="true" hidden="false" outlineLevel="0" max="13" min="13" style="6" width="4.62"/>
    <col collapsed="false" customWidth="true" hidden="false" outlineLevel="0" max="14" min="14" style="6" width="5.75"/>
    <col collapsed="false" customWidth="true" hidden="false" outlineLevel="0" max="15" min="15" style="6" width="9.36"/>
    <col collapsed="false" customWidth="false" hidden="false" outlineLevel="0" max="16" min="16" style="6" width="8.99"/>
    <col collapsed="false" customWidth="true" hidden="false" outlineLevel="0" max="17" min="17" style="6" width="2.25"/>
    <col collapsed="false" customWidth="true" hidden="false" outlineLevel="0" max="18" min="18" style="6" width="7.49"/>
    <col collapsed="false" customWidth="false" hidden="false" outlineLevel="0" max="257" min="19" style="6" width="8.99"/>
  </cols>
  <sheetData>
    <row r="1" s="9" customFormat="true" ht="18.75" hidden="false" customHeight="true" outlineLevel="0" collapsed="false">
      <c r="A1" s="8" t="s">
        <v>1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8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2" customFormat="true" ht="15.95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12" customFormat="true" ht="8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4.1" hidden="false" customHeight="true" outlineLevel="0" collapsed="false">
      <c r="A5" s="14" t="s">
        <v>13</v>
      </c>
      <c r="C5" s="15"/>
      <c r="D5" s="15"/>
      <c r="E5" s="15"/>
      <c r="F5" s="16"/>
      <c r="G5" s="15"/>
      <c r="H5" s="15"/>
      <c r="I5" s="15"/>
      <c r="J5" s="15"/>
      <c r="L5" s="17" t="s">
        <v>14</v>
      </c>
    </row>
    <row r="6" customFormat="false" ht="3" hidden="false" customHeight="true" outlineLevel="0" collapsed="false">
      <c r="C6" s="15"/>
      <c r="D6" s="15"/>
      <c r="E6" s="15"/>
      <c r="F6" s="16"/>
      <c r="G6" s="15"/>
      <c r="H6" s="15"/>
      <c r="I6" s="15"/>
      <c r="J6" s="15"/>
      <c r="K6" s="5"/>
      <c r="L6" s="5"/>
    </row>
    <row r="7" s="23" customFormat="true" ht="24.95" hidden="false" customHeight="true" outlineLevel="0" collapsed="false">
      <c r="A7" s="18" t="s">
        <v>15</v>
      </c>
      <c r="B7" s="19"/>
      <c r="C7" s="20" t="s">
        <v>16</v>
      </c>
      <c r="D7" s="20"/>
      <c r="E7" s="20"/>
      <c r="F7" s="20"/>
      <c r="G7" s="21"/>
      <c r="H7" s="21"/>
      <c r="I7" s="21"/>
      <c r="J7" s="22"/>
      <c r="K7" s="22"/>
      <c r="L7" s="22"/>
    </row>
    <row r="8" s="23" customFormat="true" ht="24.95" hidden="false" customHeight="true" outlineLevel="0" collapsed="false">
      <c r="A8" s="18"/>
      <c r="B8" s="24"/>
      <c r="C8" s="20"/>
      <c r="D8" s="20"/>
      <c r="E8" s="20"/>
      <c r="F8" s="20"/>
      <c r="G8" s="25" t="s">
        <v>17</v>
      </c>
      <c r="H8" s="25"/>
      <c r="I8" s="25"/>
      <c r="J8" s="26" t="s">
        <v>18</v>
      </c>
      <c r="K8" s="26"/>
      <c r="L8" s="26"/>
    </row>
    <row r="9" s="23" customFormat="true" ht="24.95" hidden="false" customHeight="true" outlineLevel="0" collapsed="false">
      <c r="A9" s="18"/>
      <c r="B9" s="27"/>
      <c r="C9" s="28" t="s">
        <v>19</v>
      </c>
      <c r="D9" s="29" t="s">
        <v>20</v>
      </c>
      <c r="E9" s="30" t="s">
        <v>21</v>
      </c>
      <c r="F9" s="30" t="s">
        <v>22</v>
      </c>
      <c r="G9" s="30" t="s">
        <v>19</v>
      </c>
      <c r="H9" s="30" t="s">
        <v>21</v>
      </c>
      <c r="I9" s="30" t="s">
        <v>22</v>
      </c>
      <c r="J9" s="30" t="s">
        <v>19</v>
      </c>
      <c r="K9" s="30" t="s">
        <v>21</v>
      </c>
      <c r="L9" s="31" t="s">
        <v>22</v>
      </c>
    </row>
    <row r="10" s="38" customFormat="true" ht="6" hidden="false" customHeight="true" outlineLevel="0" collapsed="false">
      <c r="A10" s="32"/>
      <c r="B10" s="33"/>
      <c r="C10" s="34"/>
      <c r="D10" s="35"/>
      <c r="E10" s="36"/>
      <c r="F10" s="36"/>
      <c r="G10" s="36"/>
      <c r="H10" s="36"/>
      <c r="I10" s="36"/>
      <c r="J10" s="37"/>
      <c r="K10" s="37"/>
      <c r="L10" s="37"/>
    </row>
    <row r="11" s="16" customFormat="true" ht="23.45" hidden="false" customHeight="true" outlineLevel="0" collapsed="false">
      <c r="A11" s="39" t="s">
        <v>23</v>
      </c>
      <c r="B11" s="40"/>
      <c r="C11" s="41" t="n">
        <v>443692</v>
      </c>
      <c r="D11" s="42" t="n">
        <v>217.7</v>
      </c>
      <c r="E11" s="43" t="n">
        <v>418052</v>
      </c>
      <c r="F11" s="43" t="n">
        <v>25640</v>
      </c>
      <c r="G11" s="43" t="s">
        <v>24</v>
      </c>
      <c r="H11" s="43" t="s">
        <v>24</v>
      </c>
      <c r="I11" s="43" t="s">
        <v>24</v>
      </c>
      <c r="J11" s="43" t="s">
        <v>24</v>
      </c>
      <c r="K11" s="43" t="s">
        <v>24</v>
      </c>
      <c r="L11" s="43" t="s">
        <v>24</v>
      </c>
    </row>
    <row r="12" s="16" customFormat="true" ht="23.45" hidden="false" customHeight="true" outlineLevel="0" collapsed="false">
      <c r="A12" s="44" t="s">
        <v>25</v>
      </c>
      <c r="B12" s="45"/>
      <c r="C12" s="46" t="n">
        <v>1201156</v>
      </c>
      <c r="D12" s="47" t="n">
        <v>143.66038837088</v>
      </c>
      <c r="E12" s="48" t="n">
        <v>1186507</v>
      </c>
      <c r="F12" s="48" t="n">
        <v>14649</v>
      </c>
      <c r="G12" s="48" t="n">
        <v>1037421</v>
      </c>
      <c r="H12" s="48" t="n">
        <v>1023919</v>
      </c>
      <c r="I12" s="48" t="n">
        <v>13502</v>
      </c>
      <c r="J12" s="48" t="n">
        <v>163735</v>
      </c>
      <c r="K12" s="48" t="n">
        <v>162588</v>
      </c>
      <c r="L12" s="48" t="n">
        <v>1147</v>
      </c>
      <c r="O12" s="49"/>
      <c r="P12" s="49"/>
    </row>
    <row r="13" s="16" customFormat="true" ht="23.45" hidden="false" customHeight="true" outlineLevel="0" collapsed="false">
      <c r="A13" s="44" t="s">
        <v>26</v>
      </c>
      <c r="B13" s="45"/>
      <c r="C13" s="46" t="n">
        <v>1898216</v>
      </c>
      <c r="D13" s="47" t="n">
        <v>98.3519885514318</v>
      </c>
      <c r="E13" s="48" t="n">
        <v>1802876</v>
      </c>
      <c r="F13" s="48" t="n">
        <v>95340</v>
      </c>
      <c r="G13" s="48" t="n">
        <v>1758940</v>
      </c>
      <c r="H13" s="48" t="n">
        <v>1674819</v>
      </c>
      <c r="I13" s="48" t="n">
        <v>84121</v>
      </c>
      <c r="J13" s="48" t="n">
        <v>139276</v>
      </c>
      <c r="K13" s="48" t="n">
        <v>128057</v>
      </c>
      <c r="L13" s="48" t="n">
        <v>11219</v>
      </c>
      <c r="O13" s="49"/>
      <c r="P13" s="49"/>
    </row>
    <row r="14" s="16" customFormat="true" ht="23.45" hidden="false" customHeight="true" outlineLevel="0" collapsed="false">
      <c r="A14" s="44" t="s">
        <v>27</v>
      </c>
      <c r="B14" s="45"/>
      <c r="C14" s="46" t="n">
        <v>2250700</v>
      </c>
      <c r="D14" s="47" t="n">
        <v>110.9375</v>
      </c>
      <c r="E14" s="48" t="n">
        <v>2178800</v>
      </c>
      <c r="F14" s="48" t="n">
        <v>71900</v>
      </c>
      <c r="G14" s="48" t="n">
        <v>2151900</v>
      </c>
      <c r="H14" s="48" t="n">
        <v>2093900</v>
      </c>
      <c r="I14" s="48" t="n">
        <v>58000</v>
      </c>
      <c r="J14" s="48" t="n">
        <v>98800</v>
      </c>
      <c r="K14" s="48" t="n">
        <v>84900</v>
      </c>
      <c r="L14" s="48" t="n">
        <v>13900</v>
      </c>
      <c r="O14" s="49"/>
      <c r="P14" s="49"/>
    </row>
    <row r="15" s="16" customFormat="true" ht="23.45" hidden="false" customHeight="true" outlineLevel="0" collapsed="false">
      <c r="A15" s="50" t="s">
        <v>28</v>
      </c>
      <c r="B15" s="51"/>
      <c r="C15" s="46" t="n">
        <v>3151900</v>
      </c>
      <c r="D15" s="47" t="n">
        <v>104.557969812573</v>
      </c>
      <c r="E15" s="48" t="n">
        <v>2953200</v>
      </c>
      <c r="F15" s="48" t="n">
        <v>198700</v>
      </c>
      <c r="G15" s="48" t="n">
        <v>3048700</v>
      </c>
      <c r="H15" s="48" t="n">
        <v>2871200</v>
      </c>
      <c r="I15" s="48" t="n">
        <v>177500</v>
      </c>
      <c r="J15" s="48" t="n">
        <v>103200</v>
      </c>
      <c r="K15" s="48" t="n">
        <v>82000</v>
      </c>
      <c r="L15" s="48" t="n">
        <v>21200</v>
      </c>
      <c r="O15" s="49"/>
      <c r="P15" s="49"/>
    </row>
    <row r="16" s="16" customFormat="true" ht="23.45" hidden="false" customHeight="true" outlineLevel="0" collapsed="false">
      <c r="A16" s="50" t="s">
        <v>29</v>
      </c>
      <c r="B16" s="51"/>
      <c r="C16" s="46" t="n">
        <v>3867200</v>
      </c>
      <c r="D16" s="47" t="n">
        <v>111.784940020234</v>
      </c>
      <c r="E16" s="48" t="n">
        <v>3675700</v>
      </c>
      <c r="F16" s="48" t="n">
        <v>191500</v>
      </c>
      <c r="G16" s="48" t="n">
        <v>3745300</v>
      </c>
      <c r="H16" s="48" t="n">
        <v>3621200</v>
      </c>
      <c r="I16" s="48" t="n">
        <v>124100</v>
      </c>
      <c r="J16" s="48" t="n">
        <v>121900</v>
      </c>
      <c r="K16" s="48" t="n">
        <v>54500</v>
      </c>
      <c r="L16" s="48" t="n">
        <v>67400</v>
      </c>
      <c r="O16" s="49"/>
      <c r="P16" s="49"/>
    </row>
    <row r="17" s="16" customFormat="true" ht="23.45" hidden="false" customHeight="true" outlineLevel="0" collapsed="false">
      <c r="A17" s="52" t="s">
        <v>30</v>
      </c>
      <c r="B17" s="51"/>
      <c r="C17" s="46" t="n">
        <v>4834500</v>
      </c>
      <c r="D17" s="47" t="n">
        <v>109.047232372446</v>
      </c>
      <c r="E17" s="48" t="n">
        <v>4654200</v>
      </c>
      <c r="F17" s="48" t="n">
        <v>180300</v>
      </c>
      <c r="G17" s="48" t="n">
        <v>4691100</v>
      </c>
      <c r="H17" s="48" t="n">
        <v>4612000</v>
      </c>
      <c r="I17" s="48" t="n">
        <v>79100</v>
      </c>
      <c r="J17" s="48" t="n">
        <v>143400</v>
      </c>
      <c r="K17" s="48" t="n">
        <v>42200</v>
      </c>
      <c r="L17" s="48" t="n">
        <v>101200</v>
      </c>
      <c r="O17" s="49"/>
      <c r="P17" s="49"/>
    </row>
    <row r="18" s="16" customFormat="true" ht="23.45" hidden="false" customHeight="true" outlineLevel="0" collapsed="false">
      <c r="A18" s="52" t="s">
        <v>31</v>
      </c>
      <c r="B18" s="51"/>
      <c r="C18" s="46" t="n">
        <v>5869200</v>
      </c>
      <c r="D18" s="47" t="n">
        <v>104.104437901309</v>
      </c>
      <c r="E18" s="48" t="n">
        <v>5694600</v>
      </c>
      <c r="F18" s="48" t="n">
        <v>174600</v>
      </c>
      <c r="G18" s="48" t="n">
        <v>5747600</v>
      </c>
      <c r="H18" s="48" t="n">
        <v>5661000</v>
      </c>
      <c r="I18" s="48" t="n">
        <v>86600</v>
      </c>
      <c r="J18" s="48" t="n">
        <v>121600</v>
      </c>
      <c r="K18" s="48" t="n">
        <v>33600</v>
      </c>
      <c r="L18" s="48" t="n">
        <v>88000</v>
      </c>
      <c r="O18" s="49"/>
      <c r="P18" s="49"/>
    </row>
    <row r="19" s="16" customFormat="true" ht="23.45" hidden="false" customHeight="true" outlineLevel="0" collapsed="false">
      <c r="A19" s="52" t="s">
        <v>32</v>
      </c>
      <c r="B19" s="51"/>
      <c r="C19" s="46" t="n">
        <v>5835800</v>
      </c>
      <c r="D19" s="47" t="n">
        <v>107.761056227495</v>
      </c>
      <c r="E19" s="48" t="n">
        <v>5459100</v>
      </c>
      <c r="F19" s="48" t="n">
        <v>376700</v>
      </c>
      <c r="G19" s="48" t="n">
        <v>5653100</v>
      </c>
      <c r="H19" s="48" t="n">
        <v>5423200</v>
      </c>
      <c r="I19" s="48" t="n">
        <v>229900</v>
      </c>
      <c r="J19" s="48" t="n">
        <v>182700</v>
      </c>
      <c r="K19" s="48" t="n">
        <v>35900</v>
      </c>
      <c r="L19" s="48" t="n">
        <v>146800</v>
      </c>
      <c r="O19" s="49"/>
      <c r="P19" s="49"/>
    </row>
    <row r="20" s="16" customFormat="true" ht="23.45" hidden="false" customHeight="true" outlineLevel="0" collapsed="false">
      <c r="A20" s="52" t="s">
        <v>33</v>
      </c>
      <c r="B20" s="51"/>
      <c r="C20" s="46" t="n">
        <v>7058300</v>
      </c>
      <c r="D20" s="47" t="n">
        <v>110.0503609461</v>
      </c>
      <c r="E20" s="48" t="n">
        <v>6164800</v>
      </c>
      <c r="F20" s="48" t="n">
        <v>893500</v>
      </c>
      <c r="G20" s="48" t="n">
        <v>6764300</v>
      </c>
      <c r="H20" s="48" t="n">
        <v>6109500</v>
      </c>
      <c r="I20" s="48" t="n">
        <v>654800</v>
      </c>
      <c r="J20" s="48" t="n">
        <v>294000</v>
      </c>
      <c r="K20" s="48" t="n">
        <v>55300</v>
      </c>
      <c r="L20" s="48" t="n">
        <v>238700</v>
      </c>
      <c r="O20" s="49"/>
      <c r="P20" s="49"/>
    </row>
    <row r="21" s="16" customFormat="true" ht="23.45" hidden="false" customHeight="true" outlineLevel="0" collapsed="false">
      <c r="A21" s="52" t="s">
        <v>34</v>
      </c>
      <c r="B21" s="51"/>
      <c r="C21" s="46" t="n">
        <v>8613100</v>
      </c>
      <c r="D21" s="47" t="n">
        <v>110.950663403323</v>
      </c>
      <c r="E21" s="48" t="n">
        <v>6531000</v>
      </c>
      <c r="F21" s="48" t="n">
        <v>2082100</v>
      </c>
      <c r="G21" s="48" t="n">
        <v>7850500</v>
      </c>
      <c r="H21" s="48" t="n">
        <v>6486500</v>
      </c>
      <c r="I21" s="48" t="n">
        <v>1364000</v>
      </c>
      <c r="J21" s="48" t="n">
        <v>762600</v>
      </c>
      <c r="K21" s="48" t="n">
        <v>44500</v>
      </c>
      <c r="L21" s="48" t="n">
        <v>718100</v>
      </c>
      <c r="O21" s="49"/>
      <c r="P21" s="49"/>
    </row>
    <row r="22" s="16" customFormat="true" ht="23.45" hidden="false" customHeight="true" outlineLevel="0" collapsed="false">
      <c r="A22" s="52" t="s">
        <v>35</v>
      </c>
      <c r="B22" s="51"/>
      <c r="C22" s="46" t="n">
        <v>9396200</v>
      </c>
      <c r="D22" s="47" t="n">
        <v>109.091964565604</v>
      </c>
      <c r="E22" s="48" t="n">
        <v>6854000</v>
      </c>
      <c r="F22" s="48" t="n">
        <v>2542200</v>
      </c>
      <c r="G22" s="48" t="n">
        <v>8454300</v>
      </c>
      <c r="H22" s="48" t="n">
        <v>6800400</v>
      </c>
      <c r="I22" s="48" t="n">
        <v>1653900</v>
      </c>
      <c r="J22" s="48" t="n">
        <v>941900</v>
      </c>
      <c r="K22" s="48" t="n">
        <v>53600</v>
      </c>
      <c r="L22" s="48" t="n">
        <v>888300</v>
      </c>
      <c r="M22" s="49"/>
      <c r="N22" s="53"/>
      <c r="O22" s="49"/>
      <c r="P22" s="49"/>
    </row>
    <row r="23" s="16" customFormat="true" ht="23.45" hidden="false" customHeight="true" outlineLevel="0" collapsed="false">
      <c r="A23" s="52" t="s">
        <v>36</v>
      </c>
      <c r="B23" s="51"/>
      <c r="C23" s="46" t="n">
        <v>9847700</v>
      </c>
      <c r="D23" s="47" t="n">
        <v>104.80513399</v>
      </c>
      <c r="E23" s="48" t="n">
        <v>6943900</v>
      </c>
      <c r="F23" s="48" t="n">
        <v>2903800</v>
      </c>
      <c r="G23" s="48" t="n">
        <v>8672900</v>
      </c>
      <c r="H23" s="48" t="n">
        <v>6892900</v>
      </c>
      <c r="I23" s="48" t="n">
        <v>1780000</v>
      </c>
      <c r="J23" s="48" t="n">
        <v>1174800</v>
      </c>
      <c r="K23" s="48" t="n">
        <v>51000</v>
      </c>
      <c r="L23" s="48" t="n">
        <v>1123800</v>
      </c>
      <c r="M23" s="49"/>
      <c r="N23" s="53"/>
      <c r="O23" s="49"/>
      <c r="P23" s="49"/>
    </row>
    <row r="24" s="16" customFormat="true" ht="23.45" hidden="false" customHeight="true" outlineLevel="0" collapsed="false">
      <c r="A24" s="54" t="s">
        <v>37</v>
      </c>
      <c r="B24" s="55"/>
      <c r="C24" s="46" t="n">
        <v>10163900</v>
      </c>
      <c r="D24" s="47" t="n">
        <v>103.2</v>
      </c>
      <c r="E24" s="48" t="n">
        <v>7233900</v>
      </c>
      <c r="F24" s="48" t="n">
        <v>2930000</v>
      </c>
      <c r="G24" s="48" t="n">
        <v>8854800</v>
      </c>
      <c r="H24" s="48" t="n">
        <v>7172400</v>
      </c>
      <c r="I24" s="48" t="n">
        <v>1682400</v>
      </c>
      <c r="J24" s="48" t="n">
        <v>1309100</v>
      </c>
      <c r="K24" s="48" t="n">
        <v>61500</v>
      </c>
      <c r="L24" s="48" t="n">
        <v>1247600</v>
      </c>
      <c r="M24" s="49"/>
      <c r="N24" s="53"/>
      <c r="O24" s="49"/>
      <c r="P24" s="49"/>
    </row>
    <row r="25" s="16" customFormat="true" ht="23.45" hidden="false" customHeight="true" outlineLevel="0" collapsed="false">
      <c r="A25" s="54" t="s">
        <v>38</v>
      </c>
      <c r="B25" s="56"/>
      <c r="C25" s="46" t="n">
        <v>3736600</v>
      </c>
      <c r="D25" s="47" t="n">
        <v>36.8</v>
      </c>
      <c r="E25" s="48" t="n">
        <v>3479700</v>
      </c>
      <c r="F25" s="48" t="n">
        <v>256900</v>
      </c>
      <c r="G25" s="48" t="n">
        <v>3642400</v>
      </c>
      <c r="H25" s="48" t="n">
        <v>3466400</v>
      </c>
      <c r="I25" s="48" t="n">
        <v>176000</v>
      </c>
      <c r="J25" s="48" t="n">
        <v>94200</v>
      </c>
      <c r="K25" s="48" t="n">
        <v>13300</v>
      </c>
      <c r="L25" s="48" t="n">
        <v>80900</v>
      </c>
      <c r="M25" s="49"/>
      <c r="N25" s="53"/>
      <c r="O25" s="49"/>
      <c r="P25" s="49"/>
    </row>
    <row r="26" s="16" customFormat="true" ht="23.45" hidden="false" customHeight="true" outlineLevel="0" collapsed="false">
      <c r="A26" s="54" t="s">
        <v>39</v>
      </c>
      <c r="B26" s="56"/>
      <c r="C26" s="46" t="n">
        <v>3016800</v>
      </c>
      <c r="D26" s="47" t="n">
        <v>80.7</v>
      </c>
      <c r="E26" s="48" t="n">
        <v>3016800</v>
      </c>
      <c r="F26" s="48" t="s">
        <v>24</v>
      </c>
      <c r="G26" s="48" t="n">
        <v>3006300</v>
      </c>
      <c r="H26" s="48" t="n">
        <v>3006300</v>
      </c>
      <c r="I26" s="48" t="s">
        <v>24</v>
      </c>
      <c r="J26" s="48" t="n">
        <v>10500</v>
      </c>
      <c r="K26" s="48" t="n">
        <v>10500</v>
      </c>
      <c r="L26" s="48" t="s">
        <v>24</v>
      </c>
      <c r="M26" s="49"/>
      <c r="N26" s="53"/>
      <c r="O26" s="49"/>
      <c r="P26" s="49"/>
    </row>
    <row r="27" s="16" customFormat="true" ht="23.45" hidden="false" customHeight="true" outlineLevel="0" collapsed="false">
      <c r="A27" s="57"/>
      <c r="B27" s="56"/>
      <c r="C27" s="46"/>
      <c r="D27" s="47"/>
      <c r="E27" s="48"/>
      <c r="F27" s="48"/>
      <c r="G27" s="48"/>
      <c r="H27" s="48"/>
      <c r="I27" s="48"/>
      <c r="J27" s="48"/>
      <c r="K27" s="48"/>
      <c r="L27" s="48"/>
      <c r="M27" s="49"/>
      <c r="N27" s="49"/>
      <c r="O27" s="49"/>
      <c r="P27" s="49"/>
    </row>
    <row r="28" s="16" customFormat="true" ht="20.1" hidden="false" customHeight="true" outlineLevel="0" collapsed="false">
      <c r="A28" s="58" t="s">
        <v>40</v>
      </c>
      <c r="B28" s="45"/>
      <c r="C28" s="46" t="n">
        <v>144000</v>
      </c>
      <c r="D28" s="47" t="n">
        <v>19.8</v>
      </c>
      <c r="E28" s="59" t="n">
        <v>144000</v>
      </c>
      <c r="F28" s="59" t="s">
        <v>24</v>
      </c>
      <c r="G28" s="59" t="n">
        <v>143200</v>
      </c>
      <c r="H28" s="60" t="n">
        <v>143200</v>
      </c>
      <c r="I28" s="48" t="s">
        <v>24</v>
      </c>
      <c r="J28" s="48" t="n">
        <v>800</v>
      </c>
      <c r="K28" s="60" t="n">
        <v>800</v>
      </c>
      <c r="L28" s="48" t="s">
        <v>24</v>
      </c>
      <c r="M28" s="49"/>
      <c r="N28" s="53"/>
      <c r="O28" s="49"/>
      <c r="P28" s="49"/>
      <c r="R28" s="61"/>
    </row>
    <row r="29" s="16" customFormat="true" ht="20.1" hidden="false" customHeight="true" outlineLevel="0" collapsed="false">
      <c r="A29" s="62" t="s">
        <v>41</v>
      </c>
      <c r="B29" s="63"/>
      <c r="C29" s="46" t="n">
        <v>118800</v>
      </c>
      <c r="D29" s="47" t="n">
        <v>20.1</v>
      </c>
      <c r="E29" s="59" t="n">
        <v>118800</v>
      </c>
      <c r="F29" s="59" t="s">
        <v>24</v>
      </c>
      <c r="G29" s="59" t="n">
        <v>118400</v>
      </c>
      <c r="H29" s="60" t="n">
        <v>118400</v>
      </c>
      <c r="I29" s="48" t="s">
        <v>24</v>
      </c>
      <c r="J29" s="48" t="n">
        <v>400</v>
      </c>
      <c r="K29" s="60" t="n">
        <v>400</v>
      </c>
      <c r="L29" s="48" t="s">
        <v>24</v>
      </c>
      <c r="M29" s="49"/>
      <c r="N29" s="53"/>
      <c r="O29" s="49"/>
      <c r="P29" s="49"/>
      <c r="R29" s="61"/>
    </row>
    <row r="30" s="16" customFormat="true" ht="20.1" hidden="false" customHeight="true" outlineLevel="0" collapsed="false">
      <c r="A30" s="64" t="s">
        <v>42</v>
      </c>
      <c r="B30" s="65"/>
      <c r="C30" s="46" t="n">
        <v>299200</v>
      </c>
      <c r="D30" s="47" t="n">
        <v>75.5</v>
      </c>
      <c r="E30" s="59" t="n">
        <v>299200</v>
      </c>
      <c r="F30" s="59" t="s">
        <v>24</v>
      </c>
      <c r="G30" s="59" t="n">
        <v>298000</v>
      </c>
      <c r="H30" s="60" t="n">
        <v>298000</v>
      </c>
      <c r="I30" s="48" t="s">
        <v>24</v>
      </c>
      <c r="J30" s="48" t="n">
        <v>1200</v>
      </c>
      <c r="K30" s="60" t="n">
        <v>1200</v>
      </c>
      <c r="L30" s="48" t="s">
        <v>24</v>
      </c>
      <c r="M30" s="49"/>
      <c r="N30" s="53"/>
      <c r="O30" s="49"/>
      <c r="P30" s="49"/>
      <c r="R30" s="61"/>
    </row>
    <row r="31" s="16" customFormat="true" ht="20.1" hidden="false" customHeight="true" outlineLevel="0" collapsed="false">
      <c r="A31" s="62" t="s">
        <v>43</v>
      </c>
      <c r="B31" s="63"/>
      <c r="C31" s="46" t="n">
        <v>262600</v>
      </c>
      <c r="D31" s="47" t="n">
        <v>339.7</v>
      </c>
      <c r="E31" s="59" t="n">
        <v>262600</v>
      </c>
      <c r="F31" s="59" t="s">
        <v>24</v>
      </c>
      <c r="G31" s="59" t="n">
        <v>261900</v>
      </c>
      <c r="H31" s="60" t="n">
        <v>261900</v>
      </c>
      <c r="I31" s="48" t="s">
        <v>24</v>
      </c>
      <c r="J31" s="48" t="n">
        <v>700</v>
      </c>
      <c r="K31" s="60" t="n">
        <v>700</v>
      </c>
      <c r="L31" s="48" t="s">
        <v>24</v>
      </c>
      <c r="M31" s="49"/>
      <c r="N31" s="53"/>
      <c r="O31" s="49"/>
      <c r="P31" s="49"/>
      <c r="R31" s="61"/>
    </row>
    <row r="32" s="16" customFormat="true" ht="20.1" hidden="false" customHeight="true" outlineLevel="0" collapsed="false">
      <c r="A32" s="64" t="s">
        <v>44</v>
      </c>
      <c r="B32" s="65"/>
      <c r="C32" s="46" t="n">
        <v>195200</v>
      </c>
      <c r="D32" s="47" t="n">
        <v>443.6</v>
      </c>
      <c r="E32" s="59" t="n">
        <v>195200</v>
      </c>
      <c r="F32" s="59" t="s">
        <v>24</v>
      </c>
      <c r="G32" s="59" t="n">
        <v>194300</v>
      </c>
      <c r="H32" s="60" t="n">
        <v>194300</v>
      </c>
      <c r="I32" s="48" t="s">
        <v>24</v>
      </c>
      <c r="J32" s="48" t="n">
        <v>900</v>
      </c>
      <c r="K32" s="60" t="n">
        <v>900</v>
      </c>
      <c r="L32" s="48" t="s">
        <v>24</v>
      </c>
      <c r="M32" s="49"/>
      <c r="N32" s="53"/>
      <c r="O32" s="49"/>
      <c r="P32" s="49"/>
      <c r="R32" s="61"/>
    </row>
    <row r="33" s="16" customFormat="true" ht="20.1" hidden="false" customHeight="true" outlineLevel="0" collapsed="false">
      <c r="A33" s="62" t="s">
        <v>45</v>
      </c>
      <c r="B33" s="63"/>
      <c r="C33" s="46" t="n">
        <v>162900</v>
      </c>
      <c r="D33" s="47" t="n">
        <v>113</v>
      </c>
      <c r="E33" s="59" t="n">
        <v>162900</v>
      </c>
      <c r="F33" s="59" t="s">
        <v>24</v>
      </c>
      <c r="G33" s="59" t="n">
        <v>162200</v>
      </c>
      <c r="H33" s="60" t="n">
        <v>162200</v>
      </c>
      <c r="I33" s="48" t="s">
        <v>24</v>
      </c>
      <c r="J33" s="48" t="n">
        <v>700</v>
      </c>
      <c r="K33" s="60" t="n">
        <v>700</v>
      </c>
      <c r="L33" s="48" t="s">
        <v>24</v>
      </c>
      <c r="M33" s="49"/>
      <c r="N33" s="53"/>
      <c r="O33" s="49"/>
      <c r="P33" s="49"/>
      <c r="R33" s="61"/>
    </row>
    <row r="34" s="16" customFormat="true" ht="20.1" hidden="false" customHeight="true" outlineLevel="0" collapsed="false">
      <c r="A34" s="64" t="s">
        <v>46</v>
      </c>
      <c r="B34" s="65"/>
      <c r="C34" s="46" t="n">
        <v>250400</v>
      </c>
      <c r="D34" s="47" t="n">
        <v>90.3</v>
      </c>
      <c r="E34" s="59" t="n">
        <v>250400</v>
      </c>
      <c r="F34" s="59" t="s">
        <v>24</v>
      </c>
      <c r="G34" s="59" t="n">
        <v>249400</v>
      </c>
      <c r="H34" s="60" t="n">
        <v>249400</v>
      </c>
      <c r="I34" s="48" t="s">
        <v>24</v>
      </c>
      <c r="J34" s="48" t="n">
        <v>1000</v>
      </c>
      <c r="K34" s="60" t="n">
        <v>1000</v>
      </c>
      <c r="L34" s="48" t="s">
        <v>24</v>
      </c>
      <c r="M34" s="49"/>
      <c r="N34" s="53"/>
      <c r="O34" s="49"/>
      <c r="P34" s="49"/>
      <c r="R34" s="61"/>
    </row>
    <row r="35" s="16" customFormat="true" ht="20.1" hidden="false" customHeight="true" outlineLevel="0" collapsed="false">
      <c r="A35" s="62" t="s">
        <v>47</v>
      </c>
      <c r="B35" s="63"/>
      <c r="C35" s="46" t="n">
        <v>288200</v>
      </c>
      <c r="D35" s="47" t="n">
        <v>142.1</v>
      </c>
      <c r="E35" s="59" t="n">
        <v>288200</v>
      </c>
      <c r="F35" s="59" t="s">
        <v>24</v>
      </c>
      <c r="G35" s="59" t="n">
        <v>287100</v>
      </c>
      <c r="H35" s="60" t="n">
        <v>287100</v>
      </c>
      <c r="I35" s="48" t="s">
        <v>24</v>
      </c>
      <c r="J35" s="48" t="n">
        <v>1100</v>
      </c>
      <c r="K35" s="60" t="n">
        <v>1100</v>
      </c>
      <c r="L35" s="48" t="s">
        <v>24</v>
      </c>
      <c r="M35" s="49"/>
      <c r="N35" s="53"/>
      <c r="O35" s="49"/>
      <c r="P35" s="49"/>
      <c r="R35" s="61"/>
    </row>
    <row r="36" s="16" customFormat="true" ht="20.1" hidden="false" customHeight="true" outlineLevel="0" collapsed="false">
      <c r="A36" s="64" t="s">
        <v>48</v>
      </c>
      <c r="B36" s="65"/>
      <c r="C36" s="46" t="n">
        <v>204900</v>
      </c>
      <c r="D36" s="47" t="n">
        <v>90</v>
      </c>
      <c r="E36" s="59" t="n">
        <v>204900</v>
      </c>
      <c r="F36" s="59" t="s">
        <v>24</v>
      </c>
      <c r="G36" s="59" t="n">
        <v>204200</v>
      </c>
      <c r="H36" s="60" t="n">
        <v>204200</v>
      </c>
      <c r="I36" s="48" t="s">
        <v>24</v>
      </c>
      <c r="J36" s="48" t="n">
        <v>700</v>
      </c>
      <c r="K36" s="60" t="n">
        <v>700</v>
      </c>
      <c r="L36" s="48" t="s">
        <v>24</v>
      </c>
      <c r="M36" s="49"/>
      <c r="N36" s="53"/>
      <c r="O36" s="49"/>
      <c r="P36" s="49"/>
      <c r="R36" s="61"/>
    </row>
    <row r="37" s="16" customFormat="true" ht="20.1" hidden="false" customHeight="true" outlineLevel="0" collapsed="false">
      <c r="A37" s="66" t="s">
        <v>49</v>
      </c>
      <c r="B37" s="63"/>
      <c r="C37" s="46" t="n">
        <v>299000</v>
      </c>
      <c r="D37" s="47" t="n">
        <v>87.6</v>
      </c>
      <c r="E37" s="59" t="n">
        <v>299000</v>
      </c>
      <c r="F37" s="59" t="s">
        <v>24</v>
      </c>
      <c r="G37" s="59" t="n">
        <v>298300</v>
      </c>
      <c r="H37" s="60" t="n">
        <v>298300</v>
      </c>
      <c r="I37" s="48" t="s">
        <v>24</v>
      </c>
      <c r="J37" s="48" t="n">
        <v>700</v>
      </c>
      <c r="K37" s="60" t="n">
        <v>700</v>
      </c>
      <c r="L37" s="48" t="s">
        <v>24</v>
      </c>
      <c r="M37" s="49"/>
      <c r="N37" s="53"/>
      <c r="O37" s="49"/>
      <c r="P37" s="49"/>
      <c r="R37" s="61"/>
    </row>
    <row r="38" s="16" customFormat="true" ht="20.1" hidden="false" customHeight="true" outlineLevel="0" collapsed="false">
      <c r="A38" s="67" t="s">
        <v>50</v>
      </c>
      <c r="B38" s="65"/>
      <c r="C38" s="46" t="n">
        <v>368000</v>
      </c>
      <c r="D38" s="47" t="n">
        <v>96.6</v>
      </c>
      <c r="E38" s="59" t="n">
        <v>368000</v>
      </c>
      <c r="F38" s="59" t="s">
        <v>24</v>
      </c>
      <c r="G38" s="59" t="n">
        <v>366700</v>
      </c>
      <c r="H38" s="60" t="n">
        <v>366700</v>
      </c>
      <c r="I38" s="48" t="s">
        <v>24</v>
      </c>
      <c r="J38" s="48" t="n">
        <v>1300</v>
      </c>
      <c r="K38" s="60" t="n">
        <v>1300</v>
      </c>
      <c r="L38" s="48" t="s">
        <v>24</v>
      </c>
      <c r="M38" s="49"/>
      <c r="N38" s="53"/>
      <c r="O38" s="49"/>
      <c r="P38" s="49"/>
      <c r="R38" s="61"/>
    </row>
    <row r="39" s="16" customFormat="true" ht="20.1" hidden="false" customHeight="true" outlineLevel="0" collapsed="false">
      <c r="A39" s="66" t="s">
        <v>51</v>
      </c>
      <c r="B39" s="63"/>
      <c r="C39" s="46" t="n">
        <v>423600</v>
      </c>
      <c r="D39" s="47" t="n">
        <v>129.9</v>
      </c>
      <c r="E39" s="59" t="n">
        <v>423600</v>
      </c>
      <c r="F39" s="59" t="s">
        <v>24</v>
      </c>
      <c r="G39" s="59" t="n">
        <v>422600</v>
      </c>
      <c r="H39" s="60" t="n">
        <v>422600</v>
      </c>
      <c r="I39" s="48" t="s">
        <v>24</v>
      </c>
      <c r="J39" s="48" t="n">
        <v>1000</v>
      </c>
      <c r="K39" s="60" t="n">
        <v>1000</v>
      </c>
      <c r="L39" s="48" t="s">
        <v>24</v>
      </c>
      <c r="M39" s="49"/>
      <c r="N39" s="53"/>
      <c r="O39" s="49"/>
      <c r="P39" s="49"/>
      <c r="R39" s="61"/>
    </row>
    <row r="40" s="23" customFormat="true" ht="5.1" hidden="false" customHeight="true" outlineLevel="0" collapsed="false">
      <c r="A40" s="68"/>
      <c r="B40" s="69"/>
      <c r="C40" s="70"/>
      <c r="D40" s="71"/>
      <c r="E40" s="72"/>
      <c r="F40" s="72"/>
      <c r="G40" s="72"/>
      <c r="H40" s="72"/>
      <c r="I40" s="72"/>
      <c r="J40" s="72"/>
      <c r="K40" s="72"/>
      <c r="L40" s="72"/>
    </row>
    <row r="41" s="23" customFormat="true" ht="5.1" hidden="false" customHeight="true" outlineLevel="0" collapsed="false">
      <c r="A41" s="67"/>
      <c r="B41" s="67"/>
      <c r="C41" s="73"/>
      <c r="D41" s="74"/>
      <c r="E41" s="75"/>
      <c r="F41" s="75"/>
      <c r="G41" s="75"/>
      <c r="H41" s="75"/>
      <c r="I41" s="75"/>
      <c r="J41" s="75"/>
      <c r="K41" s="75"/>
      <c r="L41" s="75"/>
    </row>
    <row r="42" s="23" customFormat="true" ht="11.25" hidden="false" customHeight="false" outlineLevel="0" collapsed="false">
      <c r="A42" s="76" t="s">
        <v>52</v>
      </c>
      <c r="B42" s="77"/>
      <c r="D42" s="77"/>
      <c r="E42" s="77"/>
      <c r="F42" s="77"/>
      <c r="G42" s="77"/>
      <c r="H42" s="77"/>
      <c r="I42" s="77"/>
      <c r="J42" s="77"/>
      <c r="K42" s="77"/>
      <c r="L42" s="77"/>
    </row>
    <row r="43" s="23" customFormat="true" ht="11.25" hidden="false" customHeight="false" outlineLevel="0" collapsed="false">
      <c r="A43" s="76" t="s">
        <v>53</v>
      </c>
      <c r="B43" s="77"/>
      <c r="D43" s="77"/>
      <c r="E43" s="77"/>
      <c r="F43" s="77"/>
      <c r="G43" s="77"/>
      <c r="H43" s="77"/>
      <c r="I43" s="77"/>
      <c r="J43" s="77"/>
      <c r="K43" s="77"/>
      <c r="L43" s="77"/>
    </row>
    <row r="45" customFormat="false" ht="17.25" hidden="false" customHeight="true" outlineLevel="0" collapsed="false">
      <c r="C45" s="78"/>
      <c r="D45" s="78"/>
      <c r="E45" s="78"/>
      <c r="F45" s="78"/>
      <c r="G45" s="78"/>
      <c r="H45" s="78"/>
      <c r="I45" s="78"/>
      <c r="J45" s="78"/>
      <c r="K45" s="78"/>
      <c r="L45" s="78"/>
      <c r="N45" s="7"/>
    </row>
    <row r="47" customFormat="false" ht="12" hidden="false" customHeight="false" outlineLevel="0" collapsed="false">
      <c r="C47" s="79"/>
      <c r="D47" s="80"/>
    </row>
    <row r="48" customFormat="false" ht="12" hidden="false" customHeight="false" outlineLevel="0" collapsed="false">
      <c r="C48" s="79"/>
    </row>
    <row r="49" customFormat="false" ht="12" hidden="false" customHeight="false" outlineLevel="0" collapsed="false">
      <c r="C49" s="79"/>
    </row>
    <row r="50" customFormat="false" ht="12" hidden="false" customHeight="false" outlineLevel="0" collapsed="false">
      <c r="C50" s="79"/>
    </row>
    <row r="51" customFormat="false" ht="12" hidden="false" customHeight="false" outlineLevel="0" collapsed="false">
      <c r="C51" s="79"/>
    </row>
    <row r="52" customFormat="false" ht="12" hidden="false" customHeight="false" outlineLevel="0" collapsed="false">
      <c r="C52" s="79"/>
    </row>
    <row r="53" customFormat="false" ht="12" hidden="false" customHeight="false" outlineLevel="0" collapsed="false">
      <c r="C53" s="79"/>
    </row>
    <row r="54" customFormat="false" ht="12" hidden="false" customHeight="false" outlineLevel="0" collapsed="false">
      <c r="C54" s="81"/>
      <c r="D54" s="82"/>
      <c r="J54" s="82"/>
      <c r="K54" s="82"/>
      <c r="L54" s="82"/>
    </row>
    <row r="55" customFormat="false" ht="12" hidden="false" customHeight="false" outlineLevel="0" collapsed="false">
      <c r="C55" s="79"/>
      <c r="J55" s="6"/>
      <c r="K55" s="6"/>
      <c r="L55" s="6"/>
    </row>
    <row r="56" customFormat="false" ht="12" hidden="false" customHeight="false" outlineLevel="0" collapsed="false">
      <c r="C56" s="79"/>
      <c r="D56" s="82"/>
      <c r="J56" s="82"/>
      <c r="K56" s="82"/>
      <c r="L56" s="82"/>
    </row>
    <row r="57" customFormat="false" ht="12" hidden="false" customHeight="false" outlineLevel="0" collapsed="false">
      <c r="C57" s="79"/>
      <c r="J57" s="6"/>
      <c r="K57" s="6"/>
      <c r="L57" s="6"/>
    </row>
    <row r="58" customFormat="false" ht="12" hidden="false" customHeight="false" outlineLevel="0" collapsed="false">
      <c r="C58" s="79"/>
      <c r="D58" s="82"/>
      <c r="J58" s="82"/>
      <c r="K58" s="82"/>
      <c r="L58" s="82"/>
    </row>
    <row r="59" customFormat="false" ht="11.25" hidden="false" customHeight="false" outlineLevel="0" collapsed="false">
      <c r="D59" s="82"/>
      <c r="J59" s="82"/>
      <c r="K59" s="82"/>
      <c r="L59" s="82"/>
    </row>
    <row r="60" customFormat="false" ht="11.25" hidden="false" customHeight="false" outlineLevel="0" collapsed="false">
      <c r="D60" s="82"/>
      <c r="J60" s="82"/>
      <c r="K60" s="82"/>
      <c r="L60" s="82"/>
    </row>
    <row r="61" customFormat="false" ht="11.25" hidden="false" customHeight="false" outlineLevel="0" collapsed="false">
      <c r="D61" s="82"/>
      <c r="J61" s="82"/>
      <c r="K61" s="82"/>
      <c r="L61" s="82"/>
    </row>
    <row r="62" customFormat="false" ht="11.25" hidden="false" customHeight="false" outlineLevel="0" collapsed="false">
      <c r="D62" s="82"/>
      <c r="J62" s="82"/>
      <c r="K62" s="82"/>
      <c r="L62" s="82"/>
    </row>
    <row r="63" customFormat="false" ht="11.25" hidden="false" customHeight="false" outlineLevel="0" collapsed="false">
      <c r="D63" s="82"/>
      <c r="J63" s="82"/>
      <c r="K63" s="82"/>
      <c r="L63" s="82"/>
    </row>
    <row r="64" customFormat="false" ht="11.25" hidden="false" customHeight="false" outlineLevel="0" collapsed="false">
      <c r="D64" s="82"/>
      <c r="J64" s="82"/>
      <c r="K64" s="82"/>
      <c r="L64" s="82"/>
    </row>
    <row r="65" customFormat="false" ht="11.25" hidden="false" customHeight="false" outlineLevel="0" collapsed="false">
      <c r="D65" s="82"/>
      <c r="J65" s="82"/>
      <c r="K65" s="82"/>
      <c r="L65" s="82"/>
    </row>
    <row r="66" customFormat="false" ht="11.25" hidden="false" customHeight="false" outlineLevel="0" collapsed="false">
      <c r="D66" s="82"/>
      <c r="J66" s="82"/>
      <c r="K66" s="82"/>
      <c r="L66" s="82"/>
    </row>
    <row r="67" customFormat="false" ht="11.25" hidden="false" customHeight="false" outlineLevel="0" collapsed="false">
      <c r="D67" s="82"/>
      <c r="J67" s="82"/>
      <c r="K67" s="82"/>
      <c r="L67" s="6"/>
    </row>
    <row r="68" customFormat="false" ht="11.25" hidden="false" customHeight="false" outlineLevel="0" collapsed="false">
      <c r="M68" s="82"/>
      <c r="N68" s="82"/>
      <c r="O68" s="82"/>
      <c r="P68" s="82"/>
    </row>
  </sheetData>
  <mergeCells count="6">
    <mergeCell ref="A1:L1"/>
    <mergeCell ref="A3:L3"/>
    <mergeCell ref="A7:A9"/>
    <mergeCell ref="C7:F8"/>
    <mergeCell ref="G8:I8"/>
    <mergeCell ref="J8:L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2　観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0.49"/>
    <col collapsed="false" customWidth="true" hidden="false" outlineLevel="0" max="4" min="2" style="83" width="2.62"/>
    <col collapsed="false" customWidth="true" hidden="false" outlineLevel="0" max="9" min="5" style="83" width="1.87"/>
    <col collapsed="false" customWidth="true" hidden="false" outlineLevel="0" max="14" min="10" style="83" width="0.99"/>
    <col collapsed="false" customWidth="true" hidden="false" outlineLevel="0" max="19" min="15" style="83" width="1.75"/>
    <col collapsed="false" customWidth="true" hidden="false" outlineLevel="0" max="24" min="20" style="83" width="0.99"/>
    <col collapsed="false" customWidth="true" hidden="false" outlineLevel="0" max="29" min="25" style="83" width="1.75"/>
    <col collapsed="false" customWidth="true" hidden="false" outlineLevel="0" max="34" min="30" style="83" width="0.99"/>
    <col collapsed="false" customWidth="true" hidden="false" outlineLevel="0" max="39" min="35" style="83" width="1.75"/>
    <col collapsed="false" customWidth="true" hidden="false" outlineLevel="0" max="44" min="40" style="83" width="0.99"/>
    <col collapsed="false" customWidth="true" hidden="false" outlineLevel="0" max="49" min="45" style="83" width="1.75"/>
    <col collapsed="false" customWidth="true" hidden="false" outlineLevel="0" max="54" min="50" style="83" width="0.99"/>
    <col collapsed="false" customWidth="true" hidden="false" outlineLevel="0" max="59" min="55" style="83" width="1.75"/>
    <col collapsed="false" customWidth="true" hidden="false" outlineLevel="0" max="64" min="60" style="83" width="0.99"/>
    <col collapsed="false" customWidth="true" hidden="false" outlineLevel="0" max="65" min="65" style="83" width="7.37"/>
    <col collapsed="false" customWidth="true" hidden="false" outlineLevel="0" max="67" min="66" style="83" width="5.87"/>
    <col collapsed="false" customWidth="true" hidden="false" outlineLevel="0" max="68" min="68" style="83" width="6.87"/>
    <col collapsed="false" customWidth="true" hidden="false" outlineLevel="0" max="71" min="69" style="83" width="5.87"/>
    <col collapsed="false" customWidth="false" hidden="false" outlineLevel="0" max="257" min="72" style="83" width="8.99"/>
  </cols>
  <sheetData>
    <row r="1" customFormat="false" ht="12" hidden="false" customHeight="true" outlineLevel="0" collapsed="false"/>
    <row r="2" s="85" customFormat="true" ht="20.1" hidden="false" customHeight="true" outlineLevel="0" collapsed="false">
      <c r="A2" s="84" t="s">
        <v>5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</row>
    <row r="3" customFormat="false" ht="20.1" hidden="false" customHeight="true" outlineLevel="0" collapsed="false"/>
    <row r="4" customFormat="false" ht="21" hidden="false" customHeight="true" outlineLevel="0" collapsed="false">
      <c r="B4" s="86" t="s">
        <v>55</v>
      </c>
      <c r="C4" s="86"/>
      <c r="D4" s="86"/>
      <c r="E4" s="86"/>
      <c r="F4" s="86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8"/>
      <c r="AA4" s="87"/>
      <c r="AB4" s="87"/>
      <c r="AC4" s="87"/>
      <c r="AD4" s="87"/>
      <c r="AE4" s="87"/>
      <c r="AF4" s="87"/>
      <c r="AG4" s="87"/>
      <c r="AH4" s="89" t="s">
        <v>14</v>
      </c>
      <c r="AI4" s="90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</row>
    <row r="5" customFormat="false" ht="21" hidden="false" customHeight="true" outlineLevel="0" collapsed="false">
      <c r="A5" s="92"/>
      <c r="B5" s="93" t="s">
        <v>56</v>
      </c>
      <c r="C5" s="93"/>
      <c r="D5" s="93"/>
      <c r="E5" s="94" t="s">
        <v>19</v>
      </c>
      <c r="F5" s="94"/>
      <c r="G5" s="94"/>
      <c r="H5" s="94"/>
      <c r="I5" s="94"/>
      <c r="J5" s="95"/>
      <c r="K5" s="95"/>
      <c r="L5" s="95"/>
      <c r="M5" s="95"/>
      <c r="N5" s="96"/>
      <c r="O5" s="97" t="s">
        <v>57</v>
      </c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8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</row>
    <row r="6" customFormat="false" ht="24" hidden="false" customHeight="true" outlineLevel="0" collapsed="false">
      <c r="A6" s="92"/>
      <c r="B6" s="93"/>
      <c r="C6" s="93"/>
      <c r="D6" s="93"/>
      <c r="E6" s="94"/>
      <c r="F6" s="94"/>
      <c r="G6" s="94"/>
      <c r="H6" s="94"/>
      <c r="I6" s="94"/>
      <c r="J6" s="99" t="s">
        <v>58</v>
      </c>
      <c r="K6" s="99"/>
      <c r="L6" s="99"/>
      <c r="M6" s="99"/>
      <c r="N6" s="99"/>
      <c r="O6" s="100" t="s">
        <v>17</v>
      </c>
      <c r="P6" s="100"/>
      <c r="Q6" s="100"/>
      <c r="R6" s="100"/>
      <c r="S6" s="100"/>
      <c r="T6" s="101" t="s">
        <v>58</v>
      </c>
      <c r="U6" s="101"/>
      <c r="V6" s="101"/>
      <c r="W6" s="101"/>
      <c r="X6" s="101"/>
      <c r="Y6" s="102" t="s">
        <v>18</v>
      </c>
      <c r="Z6" s="102"/>
      <c r="AA6" s="102"/>
      <c r="AB6" s="102"/>
      <c r="AC6" s="102"/>
      <c r="AD6" s="103" t="s">
        <v>58</v>
      </c>
      <c r="AE6" s="103"/>
      <c r="AF6" s="103"/>
      <c r="AG6" s="103"/>
      <c r="AH6" s="103"/>
      <c r="AI6" s="98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</row>
    <row r="7" customFormat="false" ht="21" hidden="false" customHeight="true" outlineLevel="0" collapsed="false">
      <c r="A7" s="92"/>
      <c r="B7" s="104" t="s">
        <v>59</v>
      </c>
      <c r="C7" s="104"/>
      <c r="D7" s="104"/>
      <c r="E7" s="105" t="n">
        <v>2542200</v>
      </c>
      <c r="F7" s="105"/>
      <c r="G7" s="105"/>
      <c r="H7" s="105"/>
      <c r="I7" s="105"/>
      <c r="J7" s="106" t="n">
        <v>122.1</v>
      </c>
      <c r="K7" s="106"/>
      <c r="L7" s="106"/>
      <c r="M7" s="106"/>
      <c r="N7" s="106"/>
      <c r="O7" s="107" t="n">
        <v>1653900</v>
      </c>
      <c r="P7" s="107"/>
      <c r="Q7" s="107"/>
      <c r="R7" s="107"/>
      <c r="S7" s="107"/>
      <c r="T7" s="106" t="n">
        <v>121.3</v>
      </c>
      <c r="U7" s="106"/>
      <c r="V7" s="106"/>
      <c r="W7" s="106"/>
      <c r="X7" s="106"/>
      <c r="Y7" s="108" t="n">
        <v>888300</v>
      </c>
      <c r="Z7" s="108"/>
      <c r="AA7" s="108"/>
      <c r="AB7" s="108"/>
      <c r="AC7" s="108"/>
      <c r="AD7" s="106" t="n">
        <v>123.7</v>
      </c>
      <c r="AE7" s="106"/>
      <c r="AF7" s="106"/>
      <c r="AG7" s="106"/>
      <c r="AH7" s="106"/>
      <c r="AI7" s="98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</row>
    <row r="8" customFormat="false" ht="21" hidden="false" customHeight="true" outlineLevel="0" collapsed="false">
      <c r="A8" s="92"/>
      <c r="B8" s="109" t="s">
        <v>36</v>
      </c>
      <c r="C8" s="109"/>
      <c r="D8" s="109"/>
      <c r="E8" s="105" t="n">
        <v>2903800</v>
      </c>
      <c r="F8" s="105"/>
      <c r="G8" s="105"/>
      <c r="H8" s="105"/>
      <c r="I8" s="105"/>
      <c r="J8" s="106" t="n">
        <v>114.2</v>
      </c>
      <c r="K8" s="106"/>
      <c r="L8" s="106"/>
      <c r="M8" s="106"/>
      <c r="N8" s="106"/>
      <c r="O8" s="107" t="n">
        <v>1780000</v>
      </c>
      <c r="P8" s="107"/>
      <c r="Q8" s="107"/>
      <c r="R8" s="107"/>
      <c r="S8" s="107"/>
      <c r="T8" s="106" t="n">
        <v>107.6</v>
      </c>
      <c r="U8" s="106"/>
      <c r="V8" s="106"/>
      <c r="W8" s="106"/>
      <c r="X8" s="106"/>
      <c r="Y8" s="108" t="n">
        <v>1123800</v>
      </c>
      <c r="Z8" s="108"/>
      <c r="AA8" s="108"/>
      <c r="AB8" s="108"/>
      <c r="AC8" s="108"/>
      <c r="AD8" s="106" t="n">
        <v>126.5</v>
      </c>
      <c r="AE8" s="106"/>
      <c r="AF8" s="106"/>
      <c r="AG8" s="106"/>
      <c r="AH8" s="106"/>
      <c r="AI8" s="98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N8" s="110"/>
      <c r="BO8" s="111"/>
      <c r="BP8" s="111"/>
    </row>
    <row r="9" customFormat="false" ht="21" hidden="false" customHeight="true" outlineLevel="0" collapsed="false">
      <c r="A9" s="92"/>
      <c r="B9" s="112" t="s">
        <v>37</v>
      </c>
      <c r="C9" s="112"/>
      <c r="D9" s="112"/>
      <c r="E9" s="113" t="n">
        <v>2930000</v>
      </c>
      <c r="F9" s="113"/>
      <c r="G9" s="113"/>
      <c r="H9" s="113"/>
      <c r="I9" s="113"/>
      <c r="J9" s="106" t="n">
        <v>100.9</v>
      </c>
      <c r="K9" s="106"/>
      <c r="L9" s="106"/>
      <c r="M9" s="106"/>
      <c r="N9" s="106"/>
      <c r="O9" s="113" t="n">
        <v>1682400</v>
      </c>
      <c r="P9" s="113"/>
      <c r="Q9" s="113"/>
      <c r="R9" s="113"/>
      <c r="S9" s="113"/>
      <c r="T9" s="106" t="n">
        <v>94.5</v>
      </c>
      <c r="U9" s="106"/>
      <c r="V9" s="106"/>
      <c r="W9" s="106"/>
      <c r="X9" s="106"/>
      <c r="Y9" s="108" t="n">
        <v>1247600</v>
      </c>
      <c r="Z9" s="108"/>
      <c r="AA9" s="108"/>
      <c r="AB9" s="108"/>
      <c r="AC9" s="108"/>
      <c r="AD9" s="106" t="n">
        <v>111</v>
      </c>
      <c r="AE9" s="106"/>
      <c r="AF9" s="106"/>
      <c r="AG9" s="106"/>
      <c r="AH9" s="106"/>
      <c r="AI9" s="98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N9" s="110"/>
      <c r="BO9" s="111"/>
      <c r="BP9" s="111"/>
    </row>
    <row r="10" customFormat="false" ht="21" hidden="false" customHeight="true" outlineLevel="0" collapsed="false">
      <c r="A10" s="92"/>
      <c r="B10" s="112" t="s">
        <v>60</v>
      </c>
      <c r="C10" s="112"/>
      <c r="D10" s="112"/>
      <c r="E10" s="113" t="n">
        <v>256900</v>
      </c>
      <c r="F10" s="113"/>
      <c r="G10" s="113"/>
      <c r="H10" s="113"/>
      <c r="I10" s="113"/>
      <c r="J10" s="106" t="n">
        <v>8.8</v>
      </c>
      <c r="K10" s="106"/>
      <c r="L10" s="106"/>
      <c r="M10" s="106"/>
      <c r="N10" s="106"/>
      <c r="O10" s="113" t="n">
        <v>176000</v>
      </c>
      <c r="P10" s="113"/>
      <c r="Q10" s="113"/>
      <c r="R10" s="113"/>
      <c r="S10" s="113"/>
      <c r="T10" s="106" t="n">
        <v>10.5</v>
      </c>
      <c r="U10" s="106"/>
      <c r="V10" s="106"/>
      <c r="W10" s="106"/>
      <c r="X10" s="106"/>
      <c r="Y10" s="108" t="n">
        <v>80900</v>
      </c>
      <c r="Z10" s="108"/>
      <c r="AA10" s="108"/>
      <c r="AB10" s="108"/>
      <c r="AC10" s="108"/>
      <c r="AD10" s="106" t="n">
        <v>6.5</v>
      </c>
      <c r="AE10" s="106"/>
      <c r="AF10" s="106"/>
      <c r="AG10" s="106"/>
      <c r="AH10" s="106"/>
      <c r="AI10" s="98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N10" s="110"/>
      <c r="BO10" s="111"/>
      <c r="BP10" s="111"/>
    </row>
    <row r="11" customFormat="false" ht="21" hidden="false" customHeight="true" outlineLevel="0" collapsed="false">
      <c r="A11" s="92"/>
      <c r="B11" s="114" t="s">
        <v>61</v>
      </c>
      <c r="C11" s="114"/>
      <c r="D11" s="114"/>
      <c r="E11" s="115" t="s">
        <v>24</v>
      </c>
      <c r="F11" s="115"/>
      <c r="G11" s="115"/>
      <c r="H11" s="115"/>
      <c r="I11" s="115"/>
      <c r="J11" s="116" t="s">
        <v>62</v>
      </c>
      <c r="K11" s="116"/>
      <c r="L11" s="116"/>
      <c r="M11" s="116"/>
      <c r="N11" s="116"/>
      <c r="O11" s="115" t="s">
        <v>24</v>
      </c>
      <c r="P11" s="115"/>
      <c r="Q11" s="115"/>
      <c r="R11" s="115"/>
      <c r="S11" s="115"/>
      <c r="T11" s="116" t="s">
        <v>62</v>
      </c>
      <c r="U11" s="116"/>
      <c r="V11" s="116"/>
      <c r="W11" s="116"/>
      <c r="X11" s="116"/>
      <c r="Y11" s="115" t="s">
        <v>24</v>
      </c>
      <c r="Z11" s="115"/>
      <c r="AA11" s="115"/>
      <c r="AB11" s="115"/>
      <c r="AC11" s="115"/>
      <c r="AD11" s="116" t="s">
        <v>62</v>
      </c>
      <c r="AE11" s="116"/>
      <c r="AF11" s="116"/>
      <c r="AG11" s="116"/>
      <c r="AH11" s="116"/>
      <c r="AI11" s="98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N11" s="110"/>
      <c r="BO11" s="111"/>
      <c r="BP11" s="111"/>
    </row>
    <row r="12" customFormat="false" ht="45.95" hidden="false" customHeight="true" outlineLevel="0" collapsed="false">
      <c r="B12" s="91"/>
      <c r="C12" s="98"/>
      <c r="D12" s="98"/>
      <c r="E12" s="98"/>
      <c r="F12" s="98"/>
      <c r="G12" s="98"/>
      <c r="H12" s="98"/>
      <c r="I12" s="98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8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</row>
    <row r="13" customFormat="false" ht="21" hidden="false" customHeight="true" outlineLevel="0" collapsed="false">
      <c r="B13" s="86" t="s">
        <v>63</v>
      </c>
      <c r="C13" s="86"/>
      <c r="D13" s="86"/>
      <c r="E13" s="86"/>
      <c r="F13" s="86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8"/>
      <c r="AB13" s="88"/>
      <c r="AC13" s="88"/>
      <c r="AD13" s="88"/>
      <c r="AE13" s="88"/>
      <c r="AF13" s="88"/>
      <c r="AG13" s="88"/>
      <c r="AH13" s="88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9" t="s">
        <v>14</v>
      </c>
    </row>
    <row r="14" customFormat="false" ht="21" hidden="false" customHeight="true" outlineLevel="0" collapsed="false">
      <c r="A14" s="92"/>
      <c r="B14" s="93" t="s">
        <v>56</v>
      </c>
      <c r="C14" s="93"/>
      <c r="D14" s="93"/>
      <c r="E14" s="94" t="s">
        <v>19</v>
      </c>
      <c r="F14" s="94"/>
      <c r="G14" s="94"/>
      <c r="H14" s="94"/>
      <c r="I14" s="94"/>
      <c r="J14" s="95" t="s">
        <v>64</v>
      </c>
      <c r="K14" s="95"/>
      <c r="L14" s="95"/>
      <c r="M14" s="95"/>
      <c r="N14" s="95"/>
      <c r="O14" s="97" t="s">
        <v>65</v>
      </c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 t="s">
        <v>19</v>
      </c>
      <c r="AJ14" s="97"/>
      <c r="AK14" s="97"/>
      <c r="AL14" s="97"/>
      <c r="AM14" s="97"/>
      <c r="AN14" s="95" t="s">
        <v>64</v>
      </c>
      <c r="AO14" s="95"/>
      <c r="AP14" s="95"/>
      <c r="AQ14" s="95"/>
      <c r="AR14" s="95"/>
      <c r="AS14" s="97" t="s">
        <v>66</v>
      </c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</row>
    <row r="15" customFormat="false" ht="23.25" hidden="false" customHeight="true" outlineLevel="0" collapsed="false">
      <c r="A15" s="92"/>
      <c r="B15" s="93"/>
      <c r="C15" s="93"/>
      <c r="D15" s="93"/>
      <c r="E15" s="94"/>
      <c r="F15" s="94"/>
      <c r="G15" s="94"/>
      <c r="H15" s="94"/>
      <c r="I15" s="94"/>
      <c r="J15" s="101" t="s">
        <v>58</v>
      </c>
      <c r="K15" s="101"/>
      <c r="L15" s="101"/>
      <c r="M15" s="101"/>
      <c r="N15" s="101"/>
      <c r="O15" s="117" t="s">
        <v>17</v>
      </c>
      <c r="P15" s="117"/>
      <c r="Q15" s="117"/>
      <c r="R15" s="117"/>
      <c r="S15" s="117"/>
      <c r="T15" s="101" t="s">
        <v>58</v>
      </c>
      <c r="U15" s="101"/>
      <c r="V15" s="101"/>
      <c r="W15" s="101"/>
      <c r="X15" s="101"/>
      <c r="Y15" s="94" t="s">
        <v>18</v>
      </c>
      <c r="Z15" s="94"/>
      <c r="AA15" s="94"/>
      <c r="AB15" s="94"/>
      <c r="AC15" s="94"/>
      <c r="AD15" s="99" t="s">
        <v>58</v>
      </c>
      <c r="AE15" s="99"/>
      <c r="AF15" s="99"/>
      <c r="AG15" s="99"/>
      <c r="AH15" s="99"/>
      <c r="AI15" s="97"/>
      <c r="AJ15" s="97"/>
      <c r="AK15" s="97"/>
      <c r="AL15" s="97"/>
      <c r="AM15" s="97"/>
      <c r="AN15" s="101" t="s">
        <v>58</v>
      </c>
      <c r="AO15" s="101"/>
      <c r="AP15" s="101"/>
      <c r="AQ15" s="101"/>
      <c r="AR15" s="101"/>
      <c r="AS15" s="118" t="s">
        <v>17</v>
      </c>
      <c r="AT15" s="118"/>
      <c r="AU15" s="118"/>
      <c r="AV15" s="118"/>
      <c r="AW15" s="118"/>
      <c r="AX15" s="119" t="s">
        <v>58</v>
      </c>
      <c r="AY15" s="119"/>
      <c r="AZ15" s="119"/>
      <c r="BA15" s="119"/>
      <c r="BB15" s="119"/>
      <c r="BC15" s="118" t="s">
        <v>18</v>
      </c>
      <c r="BD15" s="118"/>
      <c r="BE15" s="118"/>
      <c r="BF15" s="118"/>
      <c r="BG15" s="118"/>
      <c r="BH15" s="103" t="s">
        <v>67</v>
      </c>
      <c r="BI15" s="103"/>
      <c r="BJ15" s="103"/>
      <c r="BK15" s="103"/>
      <c r="BL15" s="103"/>
    </row>
    <row r="16" customFormat="false" ht="21" hidden="false" customHeight="true" outlineLevel="0" collapsed="false">
      <c r="A16" s="92"/>
      <c r="B16" s="112" t="s">
        <v>59</v>
      </c>
      <c r="C16" s="112"/>
      <c r="D16" s="112"/>
      <c r="E16" s="113" t="n">
        <v>787000</v>
      </c>
      <c r="F16" s="113"/>
      <c r="G16" s="113"/>
      <c r="H16" s="113"/>
      <c r="I16" s="113"/>
      <c r="J16" s="106" t="n">
        <v>129.6</v>
      </c>
      <c r="K16" s="106"/>
      <c r="L16" s="106"/>
      <c r="M16" s="106"/>
      <c r="N16" s="106"/>
      <c r="O16" s="113" t="n">
        <v>552200</v>
      </c>
      <c r="P16" s="113"/>
      <c r="Q16" s="113"/>
      <c r="R16" s="113"/>
      <c r="S16" s="113"/>
      <c r="T16" s="106" t="n">
        <v>132.3</v>
      </c>
      <c r="U16" s="106"/>
      <c r="V16" s="106"/>
      <c r="W16" s="106"/>
      <c r="X16" s="106"/>
      <c r="Y16" s="113" t="n">
        <v>234800</v>
      </c>
      <c r="Z16" s="113"/>
      <c r="AA16" s="113"/>
      <c r="AB16" s="113"/>
      <c r="AC16" s="113"/>
      <c r="AD16" s="106" t="n">
        <v>123.6</v>
      </c>
      <c r="AE16" s="106"/>
      <c r="AF16" s="106"/>
      <c r="AG16" s="106"/>
      <c r="AH16" s="106"/>
      <c r="AI16" s="120" t="n">
        <v>523300</v>
      </c>
      <c r="AJ16" s="120"/>
      <c r="AK16" s="120"/>
      <c r="AL16" s="120"/>
      <c r="AM16" s="120"/>
      <c r="AN16" s="106" t="n">
        <v>121.3</v>
      </c>
      <c r="AO16" s="106"/>
      <c r="AP16" s="106"/>
      <c r="AQ16" s="106"/>
      <c r="AR16" s="106"/>
      <c r="AS16" s="113" t="n">
        <v>522100</v>
      </c>
      <c r="AT16" s="113"/>
      <c r="AU16" s="113"/>
      <c r="AV16" s="113"/>
      <c r="AW16" s="113"/>
      <c r="AX16" s="106" t="n">
        <v>121.6</v>
      </c>
      <c r="AY16" s="106"/>
      <c r="AZ16" s="106"/>
      <c r="BA16" s="106"/>
      <c r="BB16" s="106"/>
      <c r="BC16" s="113" t="n">
        <v>1200</v>
      </c>
      <c r="BD16" s="113"/>
      <c r="BE16" s="113"/>
      <c r="BF16" s="113"/>
      <c r="BG16" s="113"/>
      <c r="BH16" s="106" t="n">
        <v>57.1</v>
      </c>
      <c r="BI16" s="106"/>
      <c r="BJ16" s="106"/>
      <c r="BK16" s="106"/>
      <c r="BL16" s="106"/>
      <c r="BM16" s="92"/>
    </row>
    <row r="17" customFormat="false" ht="21" hidden="false" customHeight="true" outlineLevel="0" collapsed="false">
      <c r="A17" s="92"/>
      <c r="B17" s="109" t="s">
        <v>36</v>
      </c>
      <c r="C17" s="109"/>
      <c r="D17" s="109"/>
      <c r="E17" s="113" t="n">
        <v>889700</v>
      </c>
      <c r="F17" s="113"/>
      <c r="G17" s="113"/>
      <c r="H17" s="113"/>
      <c r="I17" s="113"/>
      <c r="J17" s="106" t="n">
        <v>113</v>
      </c>
      <c r="K17" s="106"/>
      <c r="L17" s="106"/>
      <c r="M17" s="106"/>
      <c r="N17" s="106"/>
      <c r="O17" s="113" t="n">
        <v>642600</v>
      </c>
      <c r="P17" s="113"/>
      <c r="Q17" s="113"/>
      <c r="R17" s="113"/>
      <c r="S17" s="113"/>
      <c r="T17" s="106" t="n">
        <v>116.4</v>
      </c>
      <c r="U17" s="106"/>
      <c r="V17" s="106"/>
      <c r="W17" s="106"/>
      <c r="X17" s="106"/>
      <c r="Y17" s="113" t="n">
        <v>247100</v>
      </c>
      <c r="Z17" s="113"/>
      <c r="AA17" s="113"/>
      <c r="AB17" s="113"/>
      <c r="AC17" s="113"/>
      <c r="AD17" s="106" t="n">
        <v>105.2</v>
      </c>
      <c r="AE17" s="106"/>
      <c r="AF17" s="106"/>
      <c r="AG17" s="106"/>
      <c r="AH17" s="106"/>
      <c r="AI17" s="120" t="n">
        <v>555500</v>
      </c>
      <c r="AJ17" s="120"/>
      <c r="AK17" s="120"/>
      <c r="AL17" s="120"/>
      <c r="AM17" s="120"/>
      <c r="AN17" s="106" t="n">
        <v>106.2</v>
      </c>
      <c r="AO17" s="106"/>
      <c r="AP17" s="106"/>
      <c r="AQ17" s="106"/>
      <c r="AR17" s="106"/>
      <c r="AS17" s="113" t="n">
        <v>551700</v>
      </c>
      <c r="AT17" s="113"/>
      <c r="AU17" s="113"/>
      <c r="AV17" s="113"/>
      <c r="AW17" s="113"/>
      <c r="AX17" s="106" t="n">
        <v>105.7</v>
      </c>
      <c r="AY17" s="106"/>
      <c r="AZ17" s="106"/>
      <c r="BA17" s="106"/>
      <c r="BB17" s="106"/>
      <c r="BC17" s="113" t="n">
        <v>3800</v>
      </c>
      <c r="BD17" s="113"/>
      <c r="BE17" s="113"/>
      <c r="BF17" s="113"/>
      <c r="BG17" s="113"/>
      <c r="BH17" s="106" t="n">
        <v>316.7</v>
      </c>
      <c r="BI17" s="106"/>
      <c r="BJ17" s="106"/>
      <c r="BK17" s="106"/>
      <c r="BL17" s="106"/>
      <c r="BM17" s="92"/>
      <c r="BN17" s="111"/>
      <c r="BO17" s="121"/>
      <c r="BP17" s="111"/>
      <c r="BQ17" s="111"/>
      <c r="BR17" s="111"/>
      <c r="BS17" s="111"/>
    </row>
    <row r="18" customFormat="false" ht="21" hidden="false" customHeight="true" outlineLevel="0" collapsed="false">
      <c r="A18" s="92"/>
      <c r="B18" s="112" t="s">
        <v>37</v>
      </c>
      <c r="C18" s="112"/>
      <c r="D18" s="112"/>
      <c r="E18" s="113" t="n">
        <v>939700</v>
      </c>
      <c r="F18" s="113"/>
      <c r="G18" s="113"/>
      <c r="H18" s="113"/>
      <c r="I18" s="113"/>
      <c r="J18" s="106" t="n">
        <v>105.6</v>
      </c>
      <c r="K18" s="106"/>
      <c r="L18" s="106"/>
      <c r="M18" s="106"/>
      <c r="N18" s="106"/>
      <c r="O18" s="113" t="n">
        <v>685300</v>
      </c>
      <c r="P18" s="113"/>
      <c r="Q18" s="113"/>
      <c r="R18" s="113"/>
      <c r="S18" s="113"/>
      <c r="T18" s="106" t="n">
        <v>106.6</v>
      </c>
      <c r="U18" s="106"/>
      <c r="V18" s="106"/>
      <c r="W18" s="106"/>
      <c r="X18" s="106"/>
      <c r="Y18" s="113" t="n">
        <v>254400</v>
      </c>
      <c r="Z18" s="113"/>
      <c r="AA18" s="113"/>
      <c r="AB18" s="113"/>
      <c r="AC18" s="113"/>
      <c r="AD18" s="106" t="n">
        <v>103</v>
      </c>
      <c r="AE18" s="106"/>
      <c r="AF18" s="106"/>
      <c r="AG18" s="106"/>
      <c r="AH18" s="106"/>
      <c r="AI18" s="120" t="n">
        <v>380700</v>
      </c>
      <c r="AJ18" s="120"/>
      <c r="AK18" s="120"/>
      <c r="AL18" s="120"/>
      <c r="AM18" s="120"/>
      <c r="AN18" s="106" t="n">
        <v>68.5</v>
      </c>
      <c r="AO18" s="106"/>
      <c r="AP18" s="106"/>
      <c r="AQ18" s="106"/>
      <c r="AR18" s="106"/>
      <c r="AS18" s="113" t="n">
        <v>380000</v>
      </c>
      <c r="AT18" s="113"/>
      <c r="AU18" s="113"/>
      <c r="AV18" s="113"/>
      <c r="AW18" s="113"/>
      <c r="AX18" s="106" t="n">
        <v>68.9</v>
      </c>
      <c r="AY18" s="106"/>
      <c r="AZ18" s="106"/>
      <c r="BA18" s="106"/>
      <c r="BB18" s="106"/>
      <c r="BC18" s="113" t="n">
        <v>700</v>
      </c>
      <c r="BD18" s="113"/>
      <c r="BE18" s="113"/>
      <c r="BF18" s="113"/>
      <c r="BG18" s="113"/>
      <c r="BH18" s="106" t="n">
        <v>18.4</v>
      </c>
      <c r="BI18" s="106"/>
      <c r="BJ18" s="106"/>
      <c r="BK18" s="106"/>
      <c r="BL18" s="106"/>
      <c r="BM18" s="92"/>
      <c r="BN18" s="111"/>
      <c r="BO18" s="121"/>
      <c r="BP18" s="111"/>
      <c r="BQ18" s="111"/>
      <c r="BR18" s="111"/>
      <c r="BS18" s="111"/>
    </row>
    <row r="19" customFormat="false" ht="21" hidden="false" customHeight="true" outlineLevel="0" collapsed="false">
      <c r="A19" s="92"/>
      <c r="B19" s="112" t="s">
        <v>60</v>
      </c>
      <c r="C19" s="112"/>
      <c r="D19" s="112"/>
      <c r="E19" s="113" t="n">
        <v>105300</v>
      </c>
      <c r="F19" s="113"/>
      <c r="G19" s="113"/>
      <c r="H19" s="113"/>
      <c r="I19" s="113"/>
      <c r="J19" s="106" t="n">
        <v>11.2</v>
      </c>
      <c r="K19" s="106"/>
      <c r="L19" s="106"/>
      <c r="M19" s="106"/>
      <c r="N19" s="106"/>
      <c r="O19" s="113" t="n">
        <v>86300</v>
      </c>
      <c r="P19" s="113"/>
      <c r="Q19" s="113"/>
      <c r="R19" s="113"/>
      <c r="S19" s="113"/>
      <c r="T19" s="106" t="n">
        <v>12.6</v>
      </c>
      <c r="U19" s="106"/>
      <c r="V19" s="106"/>
      <c r="W19" s="106"/>
      <c r="X19" s="106"/>
      <c r="Y19" s="113" t="n">
        <v>19000</v>
      </c>
      <c r="Z19" s="113"/>
      <c r="AA19" s="113"/>
      <c r="AB19" s="113"/>
      <c r="AC19" s="113"/>
      <c r="AD19" s="106" t="n">
        <v>7.5</v>
      </c>
      <c r="AE19" s="106"/>
      <c r="AF19" s="106"/>
      <c r="AG19" s="106"/>
      <c r="AH19" s="106"/>
      <c r="AI19" s="120" t="n">
        <v>19200</v>
      </c>
      <c r="AJ19" s="120"/>
      <c r="AK19" s="120"/>
      <c r="AL19" s="120"/>
      <c r="AM19" s="120"/>
      <c r="AN19" s="106" t="n">
        <v>5</v>
      </c>
      <c r="AO19" s="106"/>
      <c r="AP19" s="106"/>
      <c r="AQ19" s="106"/>
      <c r="AR19" s="106"/>
      <c r="AS19" s="113" t="n">
        <v>19000</v>
      </c>
      <c r="AT19" s="113"/>
      <c r="AU19" s="113"/>
      <c r="AV19" s="113"/>
      <c r="AW19" s="113"/>
      <c r="AX19" s="106" t="n">
        <v>5</v>
      </c>
      <c r="AY19" s="106"/>
      <c r="AZ19" s="106"/>
      <c r="BA19" s="106"/>
      <c r="BB19" s="106"/>
      <c r="BC19" s="113" t="n">
        <v>200</v>
      </c>
      <c r="BD19" s="113"/>
      <c r="BE19" s="113"/>
      <c r="BF19" s="113"/>
      <c r="BG19" s="113"/>
      <c r="BH19" s="106" t="n">
        <v>28.6</v>
      </c>
      <c r="BI19" s="106"/>
      <c r="BJ19" s="106"/>
      <c r="BK19" s="106"/>
      <c r="BL19" s="106"/>
      <c r="BN19" s="111"/>
      <c r="BO19" s="111"/>
      <c r="BP19" s="111"/>
      <c r="BQ19" s="111"/>
      <c r="BR19" s="111"/>
      <c r="BS19" s="111"/>
    </row>
    <row r="20" customFormat="false" ht="21" hidden="false" customHeight="true" outlineLevel="0" collapsed="false">
      <c r="A20" s="92"/>
      <c r="B20" s="114" t="s">
        <v>61</v>
      </c>
      <c r="C20" s="114"/>
      <c r="D20" s="114"/>
      <c r="E20" s="115" t="s">
        <v>24</v>
      </c>
      <c r="F20" s="115"/>
      <c r="G20" s="115"/>
      <c r="H20" s="115"/>
      <c r="I20" s="115"/>
      <c r="J20" s="116" t="s">
        <v>62</v>
      </c>
      <c r="K20" s="116"/>
      <c r="L20" s="116"/>
      <c r="M20" s="116"/>
      <c r="N20" s="116"/>
      <c r="O20" s="115" t="s">
        <v>24</v>
      </c>
      <c r="P20" s="115"/>
      <c r="Q20" s="115"/>
      <c r="R20" s="115"/>
      <c r="S20" s="115"/>
      <c r="T20" s="116" t="s">
        <v>62</v>
      </c>
      <c r="U20" s="116"/>
      <c r="V20" s="116"/>
      <c r="W20" s="116"/>
      <c r="X20" s="116"/>
      <c r="Y20" s="115" t="s">
        <v>24</v>
      </c>
      <c r="Z20" s="115"/>
      <c r="AA20" s="115"/>
      <c r="AB20" s="115"/>
      <c r="AC20" s="115"/>
      <c r="AD20" s="116" t="s">
        <v>62</v>
      </c>
      <c r="AE20" s="116"/>
      <c r="AF20" s="116"/>
      <c r="AG20" s="116"/>
      <c r="AH20" s="116"/>
      <c r="AI20" s="122" t="s">
        <v>24</v>
      </c>
      <c r="AJ20" s="122"/>
      <c r="AK20" s="122"/>
      <c r="AL20" s="122"/>
      <c r="AM20" s="122"/>
      <c r="AN20" s="116" t="s">
        <v>62</v>
      </c>
      <c r="AO20" s="116"/>
      <c r="AP20" s="116"/>
      <c r="AQ20" s="116"/>
      <c r="AR20" s="116"/>
      <c r="AS20" s="115" t="s">
        <v>24</v>
      </c>
      <c r="AT20" s="115"/>
      <c r="AU20" s="115"/>
      <c r="AV20" s="115"/>
      <c r="AW20" s="115"/>
      <c r="AX20" s="116" t="s">
        <v>62</v>
      </c>
      <c r="AY20" s="116"/>
      <c r="AZ20" s="116"/>
      <c r="BA20" s="116"/>
      <c r="BB20" s="116"/>
      <c r="BC20" s="115" t="s">
        <v>24</v>
      </c>
      <c r="BD20" s="115"/>
      <c r="BE20" s="115"/>
      <c r="BF20" s="115"/>
      <c r="BG20" s="115"/>
      <c r="BH20" s="116" t="s">
        <v>62</v>
      </c>
      <c r="BI20" s="116"/>
      <c r="BJ20" s="116"/>
      <c r="BK20" s="116"/>
      <c r="BL20" s="116"/>
      <c r="BN20" s="111"/>
      <c r="BO20" s="121"/>
      <c r="BP20" s="121"/>
      <c r="BQ20" s="111"/>
      <c r="BR20" s="111"/>
      <c r="BS20" s="111"/>
    </row>
    <row r="21" customFormat="false" ht="45.95" hidden="false" customHeight="true" outlineLevel="0" collapsed="false">
      <c r="A21" s="92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4" t="s">
        <v>14</v>
      </c>
    </row>
    <row r="22" customFormat="false" ht="21" hidden="false" customHeight="true" outlineLevel="0" collapsed="false">
      <c r="A22" s="92"/>
      <c r="B22" s="125" t="s">
        <v>56</v>
      </c>
      <c r="C22" s="125"/>
      <c r="D22" s="125"/>
      <c r="E22" s="94" t="s">
        <v>19</v>
      </c>
      <c r="F22" s="94"/>
      <c r="G22" s="94"/>
      <c r="H22" s="94"/>
      <c r="I22" s="94"/>
      <c r="J22" s="95" t="s">
        <v>64</v>
      </c>
      <c r="K22" s="95"/>
      <c r="L22" s="95"/>
      <c r="M22" s="95"/>
      <c r="N22" s="95"/>
      <c r="O22" s="126" t="s">
        <v>68</v>
      </c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94" t="s">
        <v>19</v>
      </c>
      <c r="AJ22" s="94"/>
      <c r="AK22" s="94"/>
      <c r="AL22" s="94"/>
      <c r="AM22" s="94"/>
      <c r="AN22" s="98" t="s">
        <v>64</v>
      </c>
      <c r="AO22" s="98"/>
      <c r="AP22" s="98"/>
      <c r="AQ22" s="98"/>
      <c r="AR22" s="98"/>
      <c r="AS22" s="97" t="s">
        <v>69</v>
      </c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2"/>
    </row>
    <row r="23" customFormat="false" ht="24.75" hidden="false" customHeight="true" outlineLevel="0" collapsed="false">
      <c r="A23" s="92"/>
      <c r="B23" s="125"/>
      <c r="C23" s="125"/>
      <c r="D23" s="125"/>
      <c r="E23" s="94"/>
      <c r="F23" s="94"/>
      <c r="G23" s="94"/>
      <c r="H23" s="94"/>
      <c r="I23" s="94"/>
      <c r="J23" s="119" t="s">
        <v>58</v>
      </c>
      <c r="K23" s="119"/>
      <c r="L23" s="119"/>
      <c r="M23" s="119"/>
      <c r="N23" s="119"/>
      <c r="O23" s="118" t="s">
        <v>17</v>
      </c>
      <c r="P23" s="118"/>
      <c r="Q23" s="118"/>
      <c r="R23" s="118"/>
      <c r="S23" s="118"/>
      <c r="T23" s="119" t="s">
        <v>58</v>
      </c>
      <c r="U23" s="119"/>
      <c r="V23" s="119"/>
      <c r="W23" s="119"/>
      <c r="X23" s="119"/>
      <c r="Y23" s="118" t="s">
        <v>18</v>
      </c>
      <c r="Z23" s="118"/>
      <c r="AA23" s="118"/>
      <c r="AB23" s="118"/>
      <c r="AC23" s="118"/>
      <c r="AD23" s="101" t="s">
        <v>58</v>
      </c>
      <c r="AE23" s="101"/>
      <c r="AF23" s="101"/>
      <c r="AG23" s="101"/>
      <c r="AH23" s="101"/>
      <c r="AI23" s="94"/>
      <c r="AJ23" s="94"/>
      <c r="AK23" s="94"/>
      <c r="AL23" s="94"/>
      <c r="AM23" s="94"/>
      <c r="AN23" s="101" t="s">
        <v>58</v>
      </c>
      <c r="AO23" s="101"/>
      <c r="AP23" s="101"/>
      <c r="AQ23" s="101"/>
      <c r="AR23" s="101"/>
      <c r="AS23" s="102" t="s">
        <v>17</v>
      </c>
      <c r="AT23" s="102"/>
      <c r="AU23" s="102"/>
      <c r="AV23" s="102"/>
      <c r="AW23" s="102"/>
      <c r="AX23" s="127" t="s">
        <v>58</v>
      </c>
      <c r="AY23" s="127"/>
      <c r="AZ23" s="127"/>
      <c r="BA23" s="127"/>
      <c r="BB23" s="127"/>
      <c r="BC23" s="117" t="s">
        <v>18</v>
      </c>
      <c r="BD23" s="117"/>
      <c r="BE23" s="117"/>
      <c r="BF23" s="117"/>
      <c r="BG23" s="117"/>
      <c r="BH23" s="99" t="s">
        <v>67</v>
      </c>
      <c r="BI23" s="99"/>
      <c r="BJ23" s="99"/>
      <c r="BK23" s="99"/>
      <c r="BL23" s="99"/>
      <c r="BM23" s="92"/>
    </row>
    <row r="24" customFormat="false" ht="21" hidden="false" customHeight="true" outlineLevel="0" collapsed="false">
      <c r="A24" s="92"/>
      <c r="B24" s="112" t="s">
        <v>59</v>
      </c>
      <c r="C24" s="112"/>
      <c r="D24" s="112"/>
      <c r="E24" s="113" t="n">
        <v>504000</v>
      </c>
      <c r="F24" s="113"/>
      <c r="G24" s="113"/>
      <c r="H24" s="113"/>
      <c r="I24" s="113"/>
      <c r="J24" s="106" t="n">
        <v>112.2</v>
      </c>
      <c r="K24" s="106"/>
      <c r="L24" s="106"/>
      <c r="M24" s="106"/>
      <c r="N24" s="106"/>
      <c r="O24" s="113" t="n">
        <v>250000</v>
      </c>
      <c r="P24" s="113"/>
      <c r="Q24" s="113"/>
      <c r="R24" s="113"/>
      <c r="S24" s="113"/>
      <c r="T24" s="106" t="n">
        <v>101.2</v>
      </c>
      <c r="U24" s="106"/>
      <c r="V24" s="106"/>
      <c r="W24" s="106"/>
      <c r="X24" s="106"/>
      <c r="Y24" s="113" t="n">
        <v>254000</v>
      </c>
      <c r="Z24" s="113"/>
      <c r="AA24" s="113"/>
      <c r="AB24" s="113"/>
      <c r="AC24" s="113"/>
      <c r="AD24" s="106" t="n">
        <v>125.6</v>
      </c>
      <c r="AE24" s="106"/>
      <c r="AF24" s="106"/>
      <c r="AG24" s="106"/>
      <c r="AH24" s="106"/>
      <c r="AI24" s="120" t="n">
        <v>256900</v>
      </c>
      <c r="AJ24" s="120"/>
      <c r="AK24" s="120"/>
      <c r="AL24" s="120"/>
      <c r="AM24" s="120"/>
      <c r="AN24" s="106" t="n">
        <v>116.2</v>
      </c>
      <c r="AO24" s="106"/>
      <c r="AP24" s="106"/>
      <c r="AQ24" s="106"/>
      <c r="AR24" s="106"/>
      <c r="AS24" s="113" t="n">
        <v>215500</v>
      </c>
      <c r="AT24" s="113"/>
      <c r="AU24" s="113"/>
      <c r="AV24" s="113"/>
      <c r="AW24" s="113"/>
      <c r="AX24" s="106" t="n">
        <v>113.7</v>
      </c>
      <c r="AY24" s="106"/>
      <c r="AZ24" s="106"/>
      <c r="BA24" s="106"/>
      <c r="BB24" s="106"/>
      <c r="BC24" s="113" t="n">
        <v>41400</v>
      </c>
      <c r="BD24" s="113"/>
      <c r="BE24" s="113"/>
      <c r="BF24" s="113"/>
      <c r="BG24" s="113"/>
      <c r="BH24" s="106" t="n">
        <v>131.8</v>
      </c>
      <c r="BI24" s="106"/>
      <c r="BJ24" s="106"/>
      <c r="BK24" s="106"/>
      <c r="BL24" s="106"/>
      <c r="BM24" s="92"/>
    </row>
    <row r="25" customFormat="false" ht="21" hidden="false" customHeight="true" outlineLevel="0" collapsed="false">
      <c r="A25" s="92"/>
      <c r="B25" s="109" t="s">
        <v>36</v>
      </c>
      <c r="C25" s="109"/>
      <c r="D25" s="109"/>
      <c r="E25" s="113" t="n">
        <v>632400</v>
      </c>
      <c r="F25" s="113"/>
      <c r="G25" s="113"/>
      <c r="H25" s="113"/>
      <c r="I25" s="113"/>
      <c r="J25" s="106" t="n">
        <v>125.5</v>
      </c>
      <c r="K25" s="106"/>
      <c r="L25" s="106"/>
      <c r="M25" s="106"/>
      <c r="N25" s="106"/>
      <c r="O25" s="113" t="n">
        <v>253100</v>
      </c>
      <c r="P25" s="113"/>
      <c r="Q25" s="113"/>
      <c r="R25" s="113"/>
      <c r="S25" s="113"/>
      <c r="T25" s="106" t="n">
        <v>101.2</v>
      </c>
      <c r="U25" s="106"/>
      <c r="V25" s="106"/>
      <c r="W25" s="106"/>
      <c r="X25" s="106"/>
      <c r="Y25" s="113" t="n">
        <v>379300</v>
      </c>
      <c r="Z25" s="113"/>
      <c r="AA25" s="113"/>
      <c r="AB25" s="113"/>
      <c r="AC25" s="113"/>
      <c r="AD25" s="106" t="n">
        <v>149.3</v>
      </c>
      <c r="AE25" s="106"/>
      <c r="AF25" s="106"/>
      <c r="AG25" s="106"/>
      <c r="AH25" s="106"/>
      <c r="AI25" s="120" t="n">
        <v>242400</v>
      </c>
      <c r="AJ25" s="120"/>
      <c r="AK25" s="120"/>
      <c r="AL25" s="120"/>
      <c r="AM25" s="120"/>
      <c r="AN25" s="106" t="n">
        <v>94.4</v>
      </c>
      <c r="AO25" s="106"/>
      <c r="AP25" s="106"/>
      <c r="AQ25" s="106"/>
      <c r="AR25" s="106"/>
      <c r="AS25" s="113" t="n">
        <v>206300</v>
      </c>
      <c r="AT25" s="113"/>
      <c r="AU25" s="113"/>
      <c r="AV25" s="113"/>
      <c r="AW25" s="113"/>
      <c r="AX25" s="106" t="n">
        <v>95.7</v>
      </c>
      <c r="AY25" s="106"/>
      <c r="AZ25" s="106"/>
      <c r="BA25" s="106"/>
      <c r="BB25" s="106"/>
      <c r="BC25" s="113" t="n">
        <v>36100</v>
      </c>
      <c r="BD25" s="113"/>
      <c r="BE25" s="113"/>
      <c r="BF25" s="113"/>
      <c r="BG25" s="113"/>
      <c r="BH25" s="106" t="n">
        <v>87.2</v>
      </c>
      <c r="BI25" s="106"/>
      <c r="BJ25" s="106"/>
      <c r="BK25" s="106"/>
      <c r="BL25" s="106"/>
      <c r="BM25" s="92"/>
      <c r="BN25" s="121"/>
      <c r="BO25" s="121"/>
      <c r="BP25" s="111"/>
      <c r="BQ25" s="111"/>
      <c r="BR25" s="111"/>
      <c r="BS25" s="121"/>
    </row>
    <row r="26" customFormat="false" ht="21" hidden="false" customHeight="true" outlineLevel="0" collapsed="false">
      <c r="A26" s="92"/>
      <c r="B26" s="112" t="s">
        <v>37</v>
      </c>
      <c r="C26" s="112"/>
      <c r="D26" s="112"/>
      <c r="E26" s="113" t="n">
        <v>754200</v>
      </c>
      <c r="F26" s="113"/>
      <c r="G26" s="113"/>
      <c r="H26" s="113"/>
      <c r="I26" s="113"/>
      <c r="J26" s="106" t="n">
        <v>119.3</v>
      </c>
      <c r="K26" s="106"/>
      <c r="L26" s="106"/>
      <c r="M26" s="106"/>
      <c r="N26" s="106"/>
      <c r="O26" s="113" t="n">
        <v>248700</v>
      </c>
      <c r="P26" s="113"/>
      <c r="Q26" s="113"/>
      <c r="R26" s="113"/>
      <c r="S26" s="113"/>
      <c r="T26" s="106" t="n">
        <v>98.3</v>
      </c>
      <c r="U26" s="106"/>
      <c r="V26" s="106"/>
      <c r="W26" s="106"/>
      <c r="X26" s="106"/>
      <c r="Y26" s="113" t="n">
        <v>505500</v>
      </c>
      <c r="Z26" s="113"/>
      <c r="AA26" s="113"/>
      <c r="AB26" s="113"/>
      <c r="AC26" s="113"/>
      <c r="AD26" s="106" t="n">
        <v>133.3</v>
      </c>
      <c r="AE26" s="106"/>
      <c r="AF26" s="106"/>
      <c r="AG26" s="106"/>
      <c r="AH26" s="106"/>
      <c r="AI26" s="120" t="n">
        <v>256800</v>
      </c>
      <c r="AJ26" s="120"/>
      <c r="AK26" s="120"/>
      <c r="AL26" s="120"/>
      <c r="AM26" s="120"/>
      <c r="AN26" s="106" t="n">
        <v>105.9</v>
      </c>
      <c r="AO26" s="106"/>
      <c r="AP26" s="106"/>
      <c r="AQ26" s="106"/>
      <c r="AR26" s="106"/>
      <c r="AS26" s="113" t="n">
        <v>221600</v>
      </c>
      <c r="AT26" s="113"/>
      <c r="AU26" s="113"/>
      <c r="AV26" s="113"/>
      <c r="AW26" s="113"/>
      <c r="AX26" s="106" t="n">
        <v>107.4</v>
      </c>
      <c r="AY26" s="106"/>
      <c r="AZ26" s="106"/>
      <c r="BA26" s="106"/>
      <c r="BB26" s="106"/>
      <c r="BC26" s="113" t="n">
        <v>35200</v>
      </c>
      <c r="BD26" s="113"/>
      <c r="BE26" s="113"/>
      <c r="BF26" s="113"/>
      <c r="BG26" s="113"/>
      <c r="BH26" s="106" t="n">
        <v>97.5</v>
      </c>
      <c r="BI26" s="106"/>
      <c r="BJ26" s="106"/>
      <c r="BK26" s="106"/>
      <c r="BL26" s="106"/>
      <c r="BM26" s="92"/>
      <c r="BN26" s="121"/>
      <c r="BO26" s="111"/>
      <c r="BP26" s="111"/>
      <c r="BQ26" s="111"/>
      <c r="BR26" s="111"/>
      <c r="BS26" s="111"/>
    </row>
    <row r="27" customFormat="false" ht="21" hidden="false" customHeight="true" outlineLevel="0" collapsed="false">
      <c r="A27" s="92"/>
      <c r="B27" s="112" t="s">
        <v>60</v>
      </c>
      <c r="C27" s="112"/>
      <c r="D27" s="112"/>
      <c r="E27" s="113" t="n">
        <v>48200</v>
      </c>
      <c r="F27" s="113"/>
      <c r="G27" s="113"/>
      <c r="H27" s="113"/>
      <c r="I27" s="113"/>
      <c r="J27" s="106" t="n">
        <v>6.4</v>
      </c>
      <c r="K27" s="106"/>
      <c r="L27" s="106"/>
      <c r="M27" s="106"/>
      <c r="N27" s="106"/>
      <c r="O27" s="113" t="n">
        <v>23600</v>
      </c>
      <c r="P27" s="113"/>
      <c r="Q27" s="113"/>
      <c r="R27" s="113"/>
      <c r="S27" s="113"/>
      <c r="T27" s="106" t="n">
        <v>9.5</v>
      </c>
      <c r="U27" s="106"/>
      <c r="V27" s="106"/>
      <c r="W27" s="106"/>
      <c r="X27" s="106"/>
      <c r="Y27" s="113" t="n">
        <v>24600</v>
      </c>
      <c r="Z27" s="113"/>
      <c r="AA27" s="113"/>
      <c r="AB27" s="113"/>
      <c r="AC27" s="113"/>
      <c r="AD27" s="106" t="n">
        <v>4.9</v>
      </c>
      <c r="AE27" s="106"/>
      <c r="AF27" s="106"/>
      <c r="AG27" s="106"/>
      <c r="AH27" s="106"/>
      <c r="AI27" s="120" t="n">
        <v>33100</v>
      </c>
      <c r="AJ27" s="120"/>
      <c r="AK27" s="120"/>
      <c r="AL27" s="120"/>
      <c r="AM27" s="120"/>
      <c r="AN27" s="106" t="n">
        <v>12.9</v>
      </c>
      <c r="AO27" s="106"/>
      <c r="AP27" s="106"/>
      <c r="AQ27" s="106"/>
      <c r="AR27" s="106"/>
      <c r="AS27" s="113" t="n">
        <v>28100</v>
      </c>
      <c r="AT27" s="113"/>
      <c r="AU27" s="113"/>
      <c r="AV27" s="113"/>
      <c r="AW27" s="113"/>
      <c r="AX27" s="106" t="n">
        <v>12.7</v>
      </c>
      <c r="AY27" s="106"/>
      <c r="AZ27" s="106"/>
      <c r="BA27" s="106"/>
      <c r="BB27" s="106"/>
      <c r="BC27" s="113" t="n">
        <v>5000</v>
      </c>
      <c r="BD27" s="113"/>
      <c r="BE27" s="113"/>
      <c r="BF27" s="113"/>
      <c r="BG27" s="113"/>
      <c r="BH27" s="106" t="n">
        <v>14.2</v>
      </c>
      <c r="BI27" s="106"/>
      <c r="BJ27" s="106"/>
      <c r="BK27" s="106"/>
      <c r="BL27" s="106"/>
      <c r="BM27" s="92"/>
      <c r="BN27" s="111"/>
      <c r="BO27" s="111"/>
      <c r="BP27" s="111"/>
      <c r="BQ27" s="111"/>
      <c r="BR27" s="111"/>
      <c r="BS27" s="121"/>
    </row>
    <row r="28" customFormat="false" ht="21" hidden="false" customHeight="true" outlineLevel="0" collapsed="false">
      <c r="A28" s="92"/>
      <c r="B28" s="114" t="s">
        <v>61</v>
      </c>
      <c r="C28" s="114"/>
      <c r="D28" s="114"/>
      <c r="E28" s="115" t="s">
        <v>24</v>
      </c>
      <c r="F28" s="115"/>
      <c r="G28" s="115"/>
      <c r="H28" s="115"/>
      <c r="I28" s="115"/>
      <c r="J28" s="116" t="s">
        <v>62</v>
      </c>
      <c r="K28" s="116"/>
      <c r="L28" s="116"/>
      <c r="M28" s="116"/>
      <c r="N28" s="116"/>
      <c r="O28" s="115" t="s">
        <v>24</v>
      </c>
      <c r="P28" s="115"/>
      <c r="Q28" s="115"/>
      <c r="R28" s="115"/>
      <c r="S28" s="115"/>
      <c r="T28" s="116" t="s">
        <v>62</v>
      </c>
      <c r="U28" s="116"/>
      <c r="V28" s="116"/>
      <c r="W28" s="116"/>
      <c r="X28" s="116"/>
      <c r="Y28" s="115" t="s">
        <v>24</v>
      </c>
      <c r="Z28" s="115"/>
      <c r="AA28" s="115"/>
      <c r="AB28" s="115"/>
      <c r="AC28" s="115"/>
      <c r="AD28" s="116" t="s">
        <v>62</v>
      </c>
      <c r="AE28" s="116"/>
      <c r="AF28" s="116"/>
      <c r="AG28" s="116"/>
      <c r="AH28" s="116"/>
      <c r="AI28" s="122" t="s">
        <v>24</v>
      </c>
      <c r="AJ28" s="122"/>
      <c r="AK28" s="122"/>
      <c r="AL28" s="122"/>
      <c r="AM28" s="122"/>
      <c r="AN28" s="116" t="s">
        <v>62</v>
      </c>
      <c r="AO28" s="116"/>
      <c r="AP28" s="116"/>
      <c r="AQ28" s="116"/>
      <c r="AR28" s="116"/>
      <c r="AS28" s="115" t="s">
        <v>24</v>
      </c>
      <c r="AT28" s="115"/>
      <c r="AU28" s="115"/>
      <c r="AV28" s="115"/>
      <c r="AW28" s="115"/>
      <c r="AX28" s="116" t="s">
        <v>62</v>
      </c>
      <c r="AY28" s="116"/>
      <c r="AZ28" s="116"/>
      <c r="BA28" s="116"/>
      <c r="BB28" s="116"/>
      <c r="BC28" s="115" t="s">
        <v>24</v>
      </c>
      <c r="BD28" s="115"/>
      <c r="BE28" s="115"/>
      <c r="BF28" s="115"/>
      <c r="BG28" s="115"/>
      <c r="BH28" s="116" t="s">
        <v>62</v>
      </c>
      <c r="BI28" s="116"/>
      <c r="BJ28" s="116"/>
      <c r="BK28" s="116"/>
      <c r="BL28" s="116"/>
      <c r="BM28" s="92"/>
      <c r="BN28" s="121"/>
      <c r="BO28" s="121"/>
      <c r="BP28" s="121"/>
      <c r="BQ28" s="111"/>
      <c r="BR28" s="111"/>
      <c r="BS28" s="121"/>
    </row>
    <row r="29" customFormat="false" ht="45.95" hidden="false" customHeight="true" outlineLevel="0" collapsed="false">
      <c r="A29" s="92"/>
      <c r="B29" s="88"/>
      <c r="C29" s="88"/>
      <c r="D29" s="88"/>
      <c r="E29" s="128"/>
      <c r="F29" s="128"/>
      <c r="G29" s="128"/>
      <c r="H29" s="128"/>
      <c r="I29" s="128"/>
      <c r="J29" s="129"/>
      <c r="K29" s="129"/>
      <c r="L29" s="129"/>
      <c r="M29" s="129"/>
      <c r="N29" s="129"/>
      <c r="O29" s="128"/>
      <c r="P29" s="128"/>
      <c r="Q29" s="128"/>
      <c r="R29" s="128"/>
      <c r="S29" s="128"/>
      <c r="T29" s="129"/>
      <c r="U29" s="129"/>
      <c r="V29" s="129"/>
      <c r="W29" s="129"/>
      <c r="X29" s="129"/>
      <c r="Y29" s="128"/>
      <c r="Z29" s="128"/>
      <c r="AA29" s="128"/>
      <c r="AB29" s="128"/>
      <c r="AC29" s="128"/>
      <c r="AD29" s="129"/>
      <c r="AE29" s="129"/>
      <c r="AF29" s="129"/>
      <c r="AG29" s="129"/>
      <c r="AH29" s="129"/>
      <c r="AI29" s="128"/>
      <c r="AJ29" s="128"/>
      <c r="AK29" s="128"/>
      <c r="AL29" s="128"/>
      <c r="AM29" s="128"/>
      <c r="AN29" s="129"/>
      <c r="AO29" s="129"/>
      <c r="AP29" s="129"/>
      <c r="AQ29" s="129"/>
      <c r="AR29" s="129"/>
      <c r="AS29" s="128"/>
      <c r="AT29" s="128"/>
      <c r="AU29" s="128"/>
      <c r="AV29" s="128"/>
      <c r="AW29" s="128"/>
      <c r="AX29" s="129"/>
      <c r="AY29" s="129"/>
      <c r="AZ29" s="129"/>
      <c r="BA29" s="129"/>
      <c r="BB29" s="129"/>
      <c r="BC29" s="128"/>
      <c r="BD29" s="128"/>
      <c r="BE29" s="128"/>
      <c r="BF29" s="128"/>
      <c r="BG29" s="128"/>
      <c r="BH29" s="129"/>
      <c r="BI29" s="129"/>
      <c r="BJ29" s="129"/>
      <c r="BK29" s="130"/>
      <c r="BL29" s="124" t="s">
        <v>14</v>
      </c>
      <c r="BM29" s="92"/>
    </row>
    <row r="30" customFormat="false" ht="21" hidden="false" customHeight="true" outlineLevel="0" collapsed="false">
      <c r="A30" s="92"/>
      <c r="B30" s="125" t="s">
        <v>56</v>
      </c>
      <c r="C30" s="125"/>
      <c r="D30" s="125"/>
      <c r="E30" s="94" t="s">
        <v>19</v>
      </c>
      <c r="F30" s="94"/>
      <c r="G30" s="94"/>
      <c r="H30" s="94"/>
      <c r="I30" s="94"/>
      <c r="J30" s="95"/>
      <c r="K30" s="95"/>
      <c r="L30" s="95"/>
      <c r="M30" s="95"/>
      <c r="N30" s="95"/>
      <c r="O30" s="97" t="s">
        <v>70</v>
      </c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 t="s">
        <v>19</v>
      </c>
      <c r="AJ30" s="97"/>
      <c r="AK30" s="97"/>
      <c r="AL30" s="97"/>
      <c r="AM30" s="97"/>
      <c r="AN30" s="98"/>
      <c r="AO30" s="98"/>
      <c r="AP30" s="98"/>
      <c r="AQ30" s="98"/>
      <c r="AR30" s="98"/>
      <c r="AS30" s="97" t="s">
        <v>71</v>
      </c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2"/>
    </row>
    <row r="31" customFormat="false" ht="24.75" hidden="false" customHeight="true" outlineLevel="0" collapsed="false">
      <c r="A31" s="92"/>
      <c r="B31" s="125"/>
      <c r="C31" s="125"/>
      <c r="D31" s="125"/>
      <c r="E31" s="94"/>
      <c r="F31" s="94"/>
      <c r="G31" s="94"/>
      <c r="H31" s="94"/>
      <c r="I31" s="94"/>
      <c r="J31" s="119" t="s">
        <v>58</v>
      </c>
      <c r="K31" s="119"/>
      <c r="L31" s="119"/>
      <c r="M31" s="119"/>
      <c r="N31" s="119"/>
      <c r="O31" s="118" t="s">
        <v>17</v>
      </c>
      <c r="P31" s="118"/>
      <c r="Q31" s="118"/>
      <c r="R31" s="118"/>
      <c r="S31" s="118"/>
      <c r="T31" s="119" t="s">
        <v>58</v>
      </c>
      <c r="U31" s="119"/>
      <c r="V31" s="119"/>
      <c r="W31" s="119"/>
      <c r="X31" s="119"/>
      <c r="Y31" s="118" t="s">
        <v>18</v>
      </c>
      <c r="Z31" s="118"/>
      <c r="AA31" s="118"/>
      <c r="AB31" s="118"/>
      <c r="AC31" s="118"/>
      <c r="AD31" s="103" t="s">
        <v>58</v>
      </c>
      <c r="AE31" s="103"/>
      <c r="AF31" s="103"/>
      <c r="AG31" s="103"/>
      <c r="AH31" s="103"/>
      <c r="AI31" s="97"/>
      <c r="AJ31" s="97"/>
      <c r="AK31" s="97"/>
      <c r="AL31" s="97"/>
      <c r="AM31" s="97"/>
      <c r="AN31" s="101" t="s">
        <v>58</v>
      </c>
      <c r="AO31" s="101"/>
      <c r="AP31" s="101"/>
      <c r="AQ31" s="101"/>
      <c r="AR31" s="101"/>
      <c r="AS31" s="102" t="s">
        <v>17</v>
      </c>
      <c r="AT31" s="102"/>
      <c r="AU31" s="102"/>
      <c r="AV31" s="102"/>
      <c r="AW31" s="102"/>
      <c r="AX31" s="127" t="s">
        <v>58</v>
      </c>
      <c r="AY31" s="127"/>
      <c r="AZ31" s="127"/>
      <c r="BA31" s="127"/>
      <c r="BB31" s="127"/>
      <c r="BC31" s="117" t="s">
        <v>18</v>
      </c>
      <c r="BD31" s="117"/>
      <c r="BE31" s="117"/>
      <c r="BF31" s="117"/>
      <c r="BG31" s="117"/>
      <c r="BH31" s="99" t="s">
        <v>67</v>
      </c>
      <c r="BI31" s="99"/>
      <c r="BJ31" s="99"/>
      <c r="BK31" s="99"/>
      <c r="BL31" s="99"/>
      <c r="BM31" s="92"/>
    </row>
    <row r="32" customFormat="false" ht="21" hidden="false" customHeight="true" outlineLevel="0" collapsed="false">
      <c r="A32" s="92"/>
      <c r="B32" s="112" t="s">
        <v>59</v>
      </c>
      <c r="C32" s="112"/>
      <c r="D32" s="112"/>
      <c r="E32" s="113" t="n">
        <v>26500</v>
      </c>
      <c r="F32" s="113"/>
      <c r="G32" s="113"/>
      <c r="H32" s="113"/>
      <c r="I32" s="113"/>
      <c r="J32" s="106" t="n">
        <v>117.8</v>
      </c>
      <c r="K32" s="106"/>
      <c r="L32" s="106"/>
      <c r="M32" s="106"/>
      <c r="N32" s="106"/>
      <c r="O32" s="113" t="n">
        <v>20700</v>
      </c>
      <c r="P32" s="113"/>
      <c r="Q32" s="113"/>
      <c r="R32" s="113"/>
      <c r="S32" s="113"/>
      <c r="T32" s="106" t="n">
        <v>114.4</v>
      </c>
      <c r="U32" s="106"/>
      <c r="V32" s="106"/>
      <c r="W32" s="106"/>
      <c r="X32" s="106"/>
      <c r="Y32" s="113" t="n">
        <v>5800</v>
      </c>
      <c r="Z32" s="113"/>
      <c r="AA32" s="113"/>
      <c r="AB32" s="113"/>
      <c r="AC32" s="113"/>
      <c r="AD32" s="106" t="n">
        <v>131.8</v>
      </c>
      <c r="AE32" s="106"/>
      <c r="AF32" s="106"/>
      <c r="AG32" s="106"/>
      <c r="AH32" s="106"/>
      <c r="AI32" s="120" t="n">
        <v>444500</v>
      </c>
      <c r="AJ32" s="120"/>
      <c r="AK32" s="120"/>
      <c r="AL32" s="120"/>
      <c r="AM32" s="120"/>
      <c r="AN32" s="106" t="n">
        <v>126.7</v>
      </c>
      <c r="AO32" s="106"/>
      <c r="AP32" s="106"/>
      <c r="AQ32" s="106"/>
      <c r="AR32" s="106"/>
      <c r="AS32" s="113" t="n">
        <v>93400</v>
      </c>
      <c r="AT32" s="113"/>
      <c r="AU32" s="113"/>
      <c r="AV32" s="113"/>
      <c r="AW32" s="113"/>
      <c r="AX32" s="106" t="n">
        <v>148.7</v>
      </c>
      <c r="AY32" s="106"/>
      <c r="AZ32" s="106"/>
      <c r="BA32" s="106"/>
      <c r="BB32" s="106"/>
      <c r="BC32" s="113" t="n">
        <v>351100</v>
      </c>
      <c r="BD32" s="113"/>
      <c r="BE32" s="113"/>
      <c r="BF32" s="113"/>
      <c r="BG32" s="113"/>
      <c r="BH32" s="106" t="n">
        <v>121.9</v>
      </c>
      <c r="BI32" s="106"/>
      <c r="BJ32" s="106"/>
      <c r="BK32" s="106"/>
      <c r="BL32" s="106"/>
      <c r="BM32" s="92"/>
    </row>
    <row r="33" customFormat="false" ht="21" hidden="false" customHeight="true" outlineLevel="0" collapsed="false">
      <c r="A33" s="92"/>
      <c r="B33" s="109" t="s">
        <v>36</v>
      </c>
      <c r="C33" s="109"/>
      <c r="D33" s="109"/>
      <c r="E33" s="113" t="n">
        <v>35900</v>
      </c>
      <c r="F33" s="113"/>
      <c r="G33" s="113"/>
      <c r="H33" s="113"/>
      <c r="I33" s="113"/>
      <c r="J33" s="106" t="n">
        <v>135.5</v>
      </c>
      <c r="K33" s="106"/>
      <c r="L33" s="106"/>
      <c r="M33" s="106"/>
      <c r="N33" s="106"/>
      <c r="O33" s="113" t="n">
        <v>21900</v>
      </c>
      <c r="P33" s="113"/>
      <c r="Q33" s="113"/>
      <c r="R33" s="113"/>
      <c r="S33" s="113"/>
      <c r="T33" s="106" t="n">
        <v>105.8</v>
      </c>
      <c r="U33" s="106"/>
      <c r="V33" s="106"/>
      <c r="W33" s="106"/>
      <c r="X33" s="106"/>
      <c r="Y33" s="113" t="n">
        <v>14000</v>
      </c>
      <c r="Z33" s="113"/>
      <c r="AA33" s="113"/>
      <c r="AB33" s="113"/>
      <c r="AC33" s="113"/>
      <c r="AD33" s="106" t="n">
        <v>241.4</v>
      </c>
      <c r="AE33" s="106"/>
      <c r="AF33" s="106"/>
      <c r="AG33" s="106"/>
      <c r="AH33" s="106"/>
      <c r="AI33" s="120" t="n">
        <v>547900</v>
      </c>
      <c r="AJ33" s="120"/>
      <c r="AK33" s="120"/>
      <c r="AL33" s="120"/>
      <c r="AM33" s="120"/>
      <c r="AN33" s="106" t="n">
        <v>123.3</v>
      </c>
      <c r="AO33" s="106"/>
      <c r="AP33" s="106"/>
      <c r="AQ33" s="106"/>
      <c r="AR33" s="106"/>
      <c r="AS33" s="113" t="n">
        <v>104400</v>
      </c>
      <c r="AT33" s="113"/>
      <c r="AU33" s="113"/>
      <c r="AV33" s="113"/>
      <c r="AW33" s="113"/>
      <c r="AX33" s="106" t="n">
        <v>111.8</v>
      </c>
      <c r="AY33" s="106"/>
      <c r="AZ33" s="106"/>
      <c r="BA33" s="106"/>
      <c r="BB33" s="106"/>
      <c r="BC33" s="113" t="n">
        <v>443500</v>
      </c>
      <c r="BD33" s="113"/>
      <c r="BE33" s="113"/>
      <c r="BF33" s="113"/>
      <c r="BG33" s="113"/>
      <c r="BH33" s="106" t="n">
        <v>126.3</v>
      </c>
      <c r="BI33" s="106"/>
      <c r="BJ33" s="106"/>
      <c r="BK33" s="106"/>
      <c r="BL33" s="106"/>
      <c r="BM33" s="92"/>
      <c r="BN33" s="121"/>
      <c r="BO33" s="121"/>
      <c r="BP33" s="111"/>
      <c r="BQ33" s="121"/>
      <c r="BR33" s="121"/>
      <c r="BS33" s="121"/>
    </row>
    <row r="34" customFormat="false" ht="21" hidden="false" customHeight="true" outlineLevel="0" collapsed="false">
      <c r="A34" s="92"/>
      <c r="B34" s="112" t="s">
        <v>37</v>
      </c>
      <c r="C34" s="112"/>
      <c r="D34" s="112"/>
      <c r="E34" s="113" t="n">
        <v>38600</v>
      </c>
      <c r="F34" s="113"/>
      <c r="G34" s="113"/>
      <c r="H34" s="113"/>
      <c r="I34" s="113"/>
      <c r="J34" s="106" t="n">
        <v>107.5</v>
      </c>
      <c r="K34" s="106"/>
      <c r="L34" s="106"/>
      <c r="M34" s="106"/>
      <c r="N34" s="106"/>
      <c r="O34" s="113" t="n">
        <v>24800</v>
      </c>
      <c r="P34" s="113"/>
      <c r="Q34" s="113"/>
      <c r="R34" s="113"/>
      <c r="S34" s="113"/>
      <c r="T34" s="106" t="n">
        <v>113.2</v>
      </c>
      <c r="U34" s="106"/>
      <c r="V34" s="106"/>
      <c r="W34" s="106"/>
      <c r="X34" s="106"/>
      <c r="Y34" s="113" t="n">
        <v>13800</v>
      </c>
      <c r="Z34" s="113"/>
      <c r="AA34" s="113"/>
      <c r="AB34" s="113"/>
      <c r="AC34" s="113"/>
      <c r="AD34" s="106" t="n">
        <v>98.6</v>
      </c>
      <c r="AE34" s="106"/>
      <c r="AF34" s="106"/>
      <c r="AG34" s="106"/>
      <c r="AH34" s="106"/>
      <c r="AI34" s="120" t="n">
        <v>560000</v>
      </c>
      <c r="AJ34" s="120"/>
      <c r="AK34" s="120"/>
      <c r="AL34" s="120"/>
      <c r="AM34" s="120"/>
      <c r="AN34" s="106" t="n">
        <v>102.2</v>
      </c>
      <c r="AO34" s="106"/>
      <c r="AP34" s="106"/>
      <c r="AQ34" s="106"/>
      <c r="AR34" s="106"/>
      <c r="AS34" s="113" t="n">
        <v>122000</v>
      </c>
      <c r="AT34" s="113"/>
      <c r="AU34" s="113"/>
      <c r="AV34" s="113"/>
      <c r="AW34" s="113"/>
      <c r="AX34" s="106" t="n">
        <v>116.9</v>
      </c>
      <c r="AY34" s="106"/>
      <c r="AZ34" s="106"/>
      <c r="BA34" s="106"/>
      <c r="BB34" s="106"/>
      <c r="BC34" s="113" t="n">
        <v>438000</v>
      </c>
      <c r="BD34" s="113"/>
      <c r="BE34" s="113"/>
      <c r="BF34" s="113"/>
      <c r="BG34" s="113"/>
      <c r="BH34" s="106" t="n">
        <v>98.8</v>
      </c>
      <c r="BI34" s="106"/>
      <c r="BJ34" s="106"/>
      <c r="BK34" s="106"/>
      <c r="BL34" s="106"/>
      <c r="BM34" s="92"/>
      <c r="BN34" s="121"/>
      <c r="BO34" s="121"/>
      <c r="BP34" s="111"/>
      <c r="BQ34" s="121"/>
      <c r="BR34" s="121"/>
      <c r="BS34" s="111"/>
    </row>
    <row r="35" customFormat="false" ht="21" hidden="false" customHeight="true" outlineLevel="0" collapsed="false">
      <c r="A35" s="92"/>
      <c r="B35" s="112" t="s">
        <v>60</v>
      </c>
      <c r="C35" s="112"/>
      <c r="D35" s="112"/>
      <c r="E35" s="113" t="n">
        <v>3800</v>
      </c>
      <c r="F35" s="113"/>
      <c r="G35" s="113"/>
      <c r="H35" s="113"/>
      <c r="I35" s="113"/>
      <c r="J35" s="106" t="n">
        <v>9.8</v>
      </c>
      <c r="K35" s="106"/>
      <c r="L35" s="106"/>
      <c r="M35" s="106"/>
      <c r="N35" s="106"/>
      <c r="O35" s="113" t="n">
        <v>3000</v>
      </c>
      <c r="P35" s="113"/>
      <c r="Q35" s="113"/>
      <c r="R35" s="113"/>
      <c r="S35" s="113"/>
      <c r="T35" s="106" t="n">
        <v>12.1</v>
      </c>
      <c r="U35" s="106"/>
      <c r="V35" s="106"/>
      <c r="W35" s="106"/>
      <c r="X35" s="106"/>
      <c r="Y35" s="113" t="n">
        <v>800</v>
      </c>
      <c r="Z35" s="113"/>
      <c r="AA35" s="113"/>
      <c r="AB35" s="113"/>
      <c r="AC35" s="113"/>
      <c r="AD35" s="106" t="n">
        <v>5.8</v>
      </c>
      <c r="AE35" s="106"/>
      <c r="AF35" s="106"/>
      <c r="AG35" s="106"/>
      <c r="AH35" s="106"/>
      <c r="AI35" s="120" t="n">
        <v>47300</v>
      </c>
      <c r="AJ35" s="120"/>
      <c r="AK35" s="120"/>
      <c r="AL35" s="120"/>
      <c r="AM35" s="120"/>
      <c r="AN35" s="106" t="n">
        <v>8.4</v>
      </c>
      <c r="AO35" s="106"/>
      <c r="AP35" s="106"/>
      <c r="AQ35" s="106"/>
      <c r="AR35" s="106"/>
      <c r="AS35" s="113" t="n">
        <v>16000</v>
      </c>
      <c r="AT35" s="113"/>
      <c r="AU35" s="113"/>
      <c r="AV35" s="113"/>
      <c r="AW35" s="113"/>
      <c r="AX35" s="106" t="n">
        <v>13.1</v>
      </c>
      <c r="AY35" s="106"/>
      <c r="AZ35" s="106"/>
      <c r="BA35" s="106"/>
      <c r="BB35" s="106"/>
      <c r="BC35" s="113" t="n">
        <v>31300</v>
      </c>
      <c r="BD35" s="113"/>
      <c r="BE35" s="113"/>
      <c r="BF35" s="113"/>
      <c r="BG35" s="113"/>
      <c r="BH35" s="106" t="n">
        <v>7.1</v>
      </c>
      <c r="BI35" s="106"/>
      <c r="BJ35" s="106"/>
      <c r="BK35" s="106"/>
      <c r="BL35" s="106"/>
      <c r="BM35" s="92"/>
      <c r="BN35" s="111"/>
      <c r="BO35" s="121"/>
      <c r="BP35" s="111"/>
      <c r="BQ35" s="111"/>
      <c r="BR35" s="111"/>
      <c r="BS35" s="111"/>
    </row>
    <row r="36" customFormat="false" ht="21" hidden="false" customHeight="true" outlineLevel="0" collapsed="false">
      <c r="A36" s="92"/>
      <c r="B36" s="114" t="s">
        <v>61</v>
      </c>
      <c r="C36" s="114"/>
      <c r="D36" s="114"/>
      <c r="E36" s="115" t="s">
        <v>24</v>
      </c>
      <c r="F36" s="115"/>
      <c r="G36" s="115"/>
      <c r="H36" s="115"/>
      <c r="I36" s="115"/>
      <c r="J36" s="116" t="s">
        <v>62</v>
      </c>
      <c r="K36" s="116"/>
      <c r="L36" s="116"/>
      <c r="M36" s="116"/>
      <c r="N36" s="116"/>
      <c r="O36" s="115" t="s">
        <v>24</v>
      </c>
      <c r="P36" s="115"/>
      <c r="Q36" s="115"/>
      <c r="R36" s="115"/>
      <c r="S36" s="115"/>
      <c r="T36" s="116" t="s">
        <v>62</v>
      </c>
      <c r="U36" s="116"/>
      <c r="V36" s="116"/>
      <c r="W36" s="116"/>
      <c r="X36" s="116"/>
      <c r="Y36" s="115" t="s">
        <v>24</v>
      </c>
      <c r="Z36" s="115"/>
      <c r="AA36" s="115"/>
      <c r="AB36" s="115"/>
      <c r="AC36" s="115"/>
      <c r="AD36" s="116" t="s">
        <v>62</v>
      </c>
      <c r="AE36" s="116"/>
      <c r="AF36" s="116"/>
      <c r="AG36" s="116"/>
      <c r="AH36" s="116"/>
      <c r="AI36" s="122" t="s">
        <v>24</v>
      </c>
      <c r="AJ36" s="122"/>
      <c r="AK36" s="122"/>
      <c r="AL36" s="122"/>
      <c r="AM36" s="122"/>
      <c r="AN36" s="116" t="s">
        <v>62</v>
      </c>
      <c r="AO36" s="116"/>
      <c r="AP36" s="116"/>
      <c r="AQ36" s="116"/>
      <c r="AR36" s="116"/>
      <c r="AS36" s="115" t="s">
        <v>24</v>
      </c>
      <c r="AT36" s="115"/>
      <c r="AU36" s="115"/>
      <c r="AV36" s="115"/>
      <c r="AW36" s="115"/>
      <c r="AX36" s="116" t="s">
        <v>62</v>
      </c>
      <c r="AY36" s="116"/>
      <c r="AZ36" s="116"/>
      <c r="BA36" s="116"/>
      <c r="BB36" s="116"/>
      <c r="BC36" s="115" t="s">
        <v>24</v>
      </c>
      <c r="BD36" s="115"/>
      <c r="BE36" s="115"/>
      <c r="BF36" s="115"/>
      <c r="BG36" s="115"/>
      <c r="BH36" s="116" t="s">
        <v>62</v>
      </c>
      <c r="BI36" s="116"/>
      <c r="BJ36" s="116"/>
      <c r="BK36" s="116"/>
      <c r="BL36" s="116"/>
      <c r="BM36" s="92"/>
      <c r="BN36" s="121"/>
      <c r="BO36" s="121"/>
      <c r="BP36" s="111"/>
      <c r="BQ36" s="121"/>
      <c r="BR36" s="121"/>
      <c r="BS36" s="121"/>
    </row>
    <row r="37" customFormat="false" ht="5.1" hidden="false" customHeight="true" outlineLevel="0" collapsed="false">
      <c r="A37" s="92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2"/>
    </row>
    <row r="38" customFormat="false" ht="13.5" hidden="false" customHeight="false" outlineLevel="0" collapsed="false">
      <c r="A38" s="92"/>
      <c r="B38" s="131" t="s">
        <v>72</v>
      </c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91"/>
    </row>
    <row r="39" customFormat="false" ht="13.5" hidden="false" customHeight="false" outlineLevel="0" collapsed="false">
      <c r="A39" s="92"/>
      <c r="B39" s="131" t="s">
        <v>73</v>
      </c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</row>
    <row r="40" customFormat="false" ht="21" hidden="false" customHeight="true" outlineLevel="0" collapsed="false">
      <c r="A40" s="92"/>
    </row>
    <row r="41" customFormat="false" ht="13.5" hidden="false" customHeight="false" outlineLevel="0" collapsed="false">
      <c r="A41" s="92"/>
    </row>
    <row r="42" customFormat="false" ht="13.5" hidden="false" customHeight="false" outlineLevel="0" collapsed="false">
      <c r="A42" s="92"/>
    </row>
    <row r="43" customFormat="false" ht="13.5" hidden="false" customHeight="false" outlineLevel="0" collapsed="false">
      <c r="A43" s="92"/>
    </row>
    <row r="44" customFormat="false" ht="13.5" hidden="false" customHeight="false" outlineLevel="0" collapsed="false">
      <c r="A44" s="92"/>
    </row>
    <row r="45" customFormat="false" ht="13.5" hidden="false" customHeight="false" outlineLevel="0" collapsed="false">
      <c r="A45" s="92"/>
    </row>
    <row r="46" customFormat="false" ht="13.5" hidden="false" customHeight="false" outlineLevel="0" collapsed="false">
      <c r="A46" s="92"/>
    </row>
    <row r="47" customFormat="false" ht="13.5" hidden="false" customHeight="false" outlineLevel="0" collapsed="false">
      <c r="A47" s="92"/>
    </row>
    <row r="48" customFormat="false" ht="13.5" hidden="false" customHeight="false" outlineLevel="0" collapsed="false">
      <c r="A48" s="92"/>
    </row>
    <row r="49" customFormat="false" ht="13.5" hidden="false" customHeight="false" outlineLevel="0" collapsed="false">
      <c r="A49" s="92"/>
    </row>
    <row r="50" customFormat="false" ht="13.5" hidden="false" customHeight="false" outlineLevel="0" collapsed="false">
      <c r="A50" s="92"/>
    </row>
  </sheetData>
  <mergeCells count="287">
    <mergeCell ref="A2:BL2"/>
    <mergeCell ref="B4:F4"/>
    <mergeCell ref="B5:D6"/>
    <mergeCell ref="E5:I6"/>
    <mergeCell ref="O5:AH5"/>
    <mergeCell ref="J6:N6"/>
    <mergeCell ref="O6:S6"/>
    <mergeCell ref="T6:X6"/>
    <mergeCell ref="Y6:AC6"/>
    <mergeCell ref="AD6:AH6"/>
    <mergeCell ref="B7:D7"/>
    <mergeCell ref="E7:I7"/>
    <mergeCell ref="J7:N7"/>
    <mergeCell ref="O7:S7"/>
    <mergeCell ref="T7:X7"/>
    <mergeCell ref="Y7:AC7"/>
    <mergeCell ref="AD7:AH7"/>
    <mergeCell ref="B8:D8"/>
    <mergeCell ref="E8:I8"/>
    <mergeCell ref="J8:N8"/>
    <mergeCell ref="O8:S8"/>
    <mergeCell ref="T8:X8"/>
    <mergeCell ref="Y8:AC8"/>
    <mergeCell ref="AD8:AH8"/>
    <mergeCell ref="B9:D9"/>
    <mergeCell ref="E9:I9"/>
    <mergeCell ref="J9:N9"/>
    <mergeCell ref="O9:S9"/>
    <mergeCell ref="T9:X9"/>
    <mergeCell ref="Y9:AC9"/>
    <mergeCell ref="AD9:AH9"/>
    <mergeCell ref="B10:D10"/>
    <mergeCell ref="E10:I10"/>
    <mergeCell ref="J10:N10"/>
    <mergeCell ref="O10:S10"/>
    <mergeCell ref="T10:X10"/>
    <mergeCell ref="Y10:AC10"/>
    <mergeCell ref="AD10:AH10"/>
    <mergeCell ref="B11:D11"/>
    <mergeCell ref="E11:I11"/>
    <mergeCell ref="J11:N11"/>
    <mergeCell ref="O11:S11"/>
    <mergeCell ref="T11:X11"/>
    <mergeCell ref="Y11:AC11"/>
    <mergeCell ref="AD11:AH11"/>
    <mergeCell ref="B13:F13"/>
    <mergeCell ref="AA13:AH13"/>
    <mergeCell ref="B14:D15"/>
    <mergeCell ref="E14:I15"/>
    <mergeCell ref="O14:AH14"/>
    <mergeCell ref="AI14:AM15"/>
    <mergeCell ref="AS14:BL14"/>
    <mergeCell ref="J15:N15"/>
    <mergeCell ref="O15:S15"/>
    <mergeCell ref="T15:X15"/>
    <mergeCell ref="Y15:AC15"/>
    <mergeCell ref="AD15:AH15"/>
    <mergeCell ref="AN15:AR15"/>
    <mergeCell ref="AS15:AW15"/>
    <mergeCell ref="AX15:BB15"/>
    <mergeCell ref="BC15:BG15"/>
    <mergeCell ref="BH15:BL15"/>
    <mergeCell ref="B16:D16"/>
    <mergeCell ref="E16:I16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  <mergeCell ref="BC16:BG16"/>
    <mergeCell ref="BH16:BL16"/>
    <mergeCell ref="B17:D17"/>
    <mergeCell ref="E17:I17"/>
    <mergeCell ref="J17:N17"/>
    <mergeCell ref="O17:S17"/>
    <mergeCell ref="T17:X17"/>
    <mergeCell ref="Y17:AC17"/>
    <mergeCell ref="AD17:AH17"/>
    <mergeCell ref="AI17:AM17"/>
    <mergeCell ref="AN17:AR17"/>
    <mergeCell ref="AS17:AW17"/>
    <mergeCell ref="AX17:BB17"/>
    <mergeCell ref="BC17:BG17"/>
    <mergeCell ref="BH17:BL17"/>
    <mergeCell ref="B18:D18"/>
    <mergeCell ref="E18:I18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B18"/>
    <mergeCell ref="BC18:BG18"/>
    <mergeCell ref="BH18:BL18"/>
    <mergeCell ref="B19:D19"/>
    <mergeCell ref="E19:I19"/>
    <mergeCell ref="J19:N19"/>
    <mergeCell ref="O19:S19"/>
    <mergeCell ref="T19:X19"/>
    <mergeCell ref="Y19:AC19"/>
    <mergeCell ref="AD19:AH19"/>
    <mergeCell ref="AI19:AM19"/>
    <mergeCell ref="AN19:AR19"/>
    <mergeCell ref="AS19:AW19"/>
    <mergeCell ref="AX19:BB19"/>
    <mergeCell ref="BC19:BG19"/>
    <mergeCell ref="BH19:BL19"/>
    <mergeCell ref="B20:D20"/>
    <mergeCell ref="E20:I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BC20:BG20"/>
    <mergeCell ref="BH20:BL20"/>
    <mergeCell ref="B22:D23"/>
    <mergeCell ref="E22:I23"/>
    <mergeCell ref="O22:AH22"/>
    <mergeCell ref="AI22:AM23"/>
    <mergeCell ref="AS22:BL22"/>
    <mergeCell ref="J23:N23"/>
    <mergeCell ref="O23:S23"/>
    <mergeCell ref="T23:X23"/>
    <mergeCell ref="Y23:AC23"/>
    <mergeCell ref="AD23:AH23"/>
    <mergeCell ref="AN23:AR23"/>
    <mergeCell ref="AS23:AW23"/>
    <mergeCell ref="AX23:BB23"/>
    <mergeCell ref="BC23:BG23"/>
    <mergeCell ref="BH23:BL23"/>
    <mergeCell ref="B24:D24"/>
    <mergeCell ref="E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G24"/>
    <mergeCell ref="BH24:BL24"/>
    <mergeCell ref="B25:D25"/>
    <mergeCell ref="E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G25"/>
    <mergeCell ref="BH25:BL25"/>
    <mergeCell ref="B26:D26"/>
    <mergeCell ref="E26:I26"/>
    <mergeCell ref="J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BC26:BG26"/>
    <mergeCell ref="BH26:BL26"/>
    <mergeCell ref="B27:D27"/>
    <mergeCell ref="E27:I27"/>
    <mergeCell ref="J27:N27"/>
    <mergeCell ref="O27:S27"/>
    <mergeCell ref="T27:X27"/>
    <mergeCell ref="Y27:AC27"/>
    <mergeCell ref="AD27:AH27"/>
    <mergeCell ref="AI27:AM27"/>
    <mergeCell ref="AN27:AR27"/>
    <mergeCell ref="AS27:AW27"/>
    <mergeCell ref="AX27:BB27"/>
    <mergeCell ref="BC27:BG27"/>
    <mergeCell ref="BH27:BL27"/>
    <mergeCell ref="B28:D28"/>
    <mergeCell ref="E28:I28"/>
    <mergeCell ref="J28:N28"/>
    <mergeCell ref="O28:S28"/>
    <mergeCell ref="T28:X28"/>
    <mergeCell ref="Y28:AC28"/>
    <mergeCell ref="AD28:AH28"/>
    <mergeCell ref="AI28:AM28"/>
    <mergeCell ref="AN28:AR28"/>
    <mergeCell ref="AS28:AW28"/>
    <mergeCell ref="AX28:BB28"/>
    <mergeCell ref="BC28:BG28"/>
    <mergeCell ref="BH28:BL28"/>
    <mergeCell ref="B30:D31"/>
    <mergeCell ref="E30:I31"/>
    <mergeCell ref="O30:AH30"/>
    <mergeCell ref="AI30:AM31"/>
    <mergeCell ref="AS30:BL30"/>
    <mergeCell ref="J31:N31"/>
    <mergeCell ref="O31:S31"/>
    <mergeCell ref="T31:X31"/>
    <mergeCell ref="Y31:AC31"/>
    <mergeCell ref="AD31:AH31"/>
    <mergeCell ref="AN31:AR31"/>
    <mergeCell ref="AS31:AW31"/>
    <mergeCell ref="AX31:BB31"/>
    <mergeCell ref="BC31:BG31"/>
    <mergeCell ref="BH31:BL31"/>
    <mergeCell ref="B32:D32"/>
    <mergeCell ref="E32:I32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BC32:BG32"/>
    <mergeCell ref="BH32:BL32"/>
    <mergeCell ref="B33:D33"/>
    <mergeCell ref="E33:I33"/>
    <mergeCell ref="J33:N33"/>
    <mergeCell ref="O33:S33"/>
    <mergeCell ref="T33:X33"/>
    <mergeCell ref="Y33:AC33"/>
    <mergeCell ref="AD33:AH33"/>
    <mergeCell ref="AI33:AM33"/>
    <mergeCell ref="AN33:AR33"/>
    <mergeCell ref="AS33:AW33"/>
    <mergeCell ref="AX33:BB33"/>
    <mergeCell ref="BC33:BG33"/>
    <mergeCell ref="BH33:BL33"/>
    <mergeCell ref="B34:D34"/>
    <mergeCell ref="E34:I34"/>
    <mergeCell ref="J34:N34"/>
    <mergeCell ref="O34:S34"/>
    <mergeCell ref="T34:X34"/>
    <mergeCell ref="Y34:AC34"/>
    <mergeCell ref="AD34:AH34"/>
    <mergeCell ref="AI34:AM34"/>
    <mergeCell ref="AN34:AR34"/>
    <mergeCell ref="AS34:AW34"/>
    <mergeCell ref="AX34:BB34"/>
    <mergeCell ref="BC34:BG34"/>
    <mergeCell ref="BH34:BL34"/>
    <mergeCell ref="B35:D35"/>
    <mergeCell ref="E35:I35"/>
    <mergeCell ref="J35:N35"/>
    <mergeCell ref="O35:S35"/>
    <mergeCell ref="T35:X35"/>
    <mergeCell ref="Y35:AC35"/>
    <mergeCell ref="AD35:AH35"/>
    <mergeCell ref="AI35:AM35"/>
    <mergeCell ref="AN35:AR35"/>
    <mergeCell ref="AS35:AW35"/>
    <mergeCell ref="AX35:BB35"/>
    <mergeCell ref="BC35:BG35"/>
    <mergeCell ref="BH35:BL35"/>
    <mergeCell ref="B36:D36"/>
    <mergeCell ref="E36:I36"/>
    <mergeCell ref="J36:N36"/>
    <mergeCell ref="O36:S36"/>
    <mergeCell ref="T36:X36"/>
    <mergeCell ref="Y36:AC36"/>
    <mergeCell ref="AD36:AH36"/>
    <mergeCell ref="AI36:AM36"/>
    <mergeCell ref="AN36:AR36"/>
    <mergeCell ref="AS36:AW36"/>
    <mergeCell ref="AX36:BB36"/>
    <mergeCell ref="BC36:BG36"/>
    <mergeCell ref="BH36:BL3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22　観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4.75" zeroHeight="false" outlineLevelRow="0" outlineLevelCol="0"/>
  <cols>
    <col collapsed="false" customWidth="true" hidden="false" outlineLevel="0" max="1" min="1" style="132" width="1.62"/>
    <col collapsed="false" customWidth="true" hidden="false" outlineLevel="0" max="2" min="2" style="132" width="11.49"/>
    <col collapsed="false" customWidth="true" hidden="false" outlineLevel="0" max="3" min="3" style="132" width="0.86"/>
    <col collapsed="false" customWidth="true" hidden="false" outlineLevel="0" max="10" min="4" style="133" width="13.12"/>
    <col collapsed="false" customWidth="true" hidden="false" outlineLevel="0" max="15" min="11" style="133" width="14.62"/>
    <col collapsed="false" customWidth="true" hidden="false" outlineLevel="0" max="16" min="16" style="133" width="16.62"/>
    <col collapsed="false" customWidth="true" hidden="false" outlineLevel="0" max="17" min="17" style="133" width="10.49"/>
    <col collapsed="false" customWidth="true" hidden="false" outlineLevel="0" max="18" min="18" style="133" width="5.87"/>
    <col collapsed="false" customWidth="true" hidden="false" outlineLevel="0" max="19" min="19" style="133" width="6.49"/>
    <col collapsed="false" customWidth="true" hidden="false" outlineLevel="0" max="20" min="20" style="133" width="8.25"/>
    <col collapsed="false" customWidth="false" hidden="false" outlineLevel="0" max="257" min="21" style="133" width="11.99"/>
  </cols>
  <sheetData>
    <row r="1" customFormat="false" ht="18" hidden="false" customHeight="true" outlineLevel="0" collapsed="false"/>
    <row r="2" s="137" customFormat="true" ht="30" hidden="false" customHeight="true" outlineLevel="0" collapsed="false">
      <c r="A2" s="134" t="s">
        <v>74</v>
      </c>
      <c r="B2" s="134"/>
      <c r="C2" s="134"/>
      <c r="D2" s="134"/>
      <c r="E2" s="134"/>
      <c r="F2" s="134"/>
      <c r="G2" s="134"/>
      <c r="H2" s="134"/>
      <c r="I2" s="134"/>
      <c r="J2" s="134"/>
      <c r="K2" s="135" t="s">
        <v>75</v>
      </c>
      <c r="L2" s="135"/>
      <c r="M2" s="135"/>
      <c r="N2" s="135"/>
      <c r="O2" s="135"/>
      <c r="P2" s="135"/>
      <c r="Q2" s="135"/>
      <c r="R2" s="135"/>
      <c r="S2" s="136"/>
      <c r="T2" s="136"/>
      <c r="U2" s="136"/>
      <c r="V2" s="136"/>
    </row>
    <row r="3" s="137" customFormat="true" ht="8.1" hidden="false" customHeight="true" outlineLevel="0" collapsed="false">
      <c r="A3" s="138"/>
      <c r="B3" s="139"/>
      <c r="C3" s="139"/>
      <c r="D3" s="139"/>
      <c r="E3" s="139"/>
      <c r="F3" s="139"/>
      <c r="G3" s="139"/>
      <c r="H3" s="139"/>
      <c r="I3" s="139"/>
      <c r="J3" s="139"/>
      <c r="K3" s="140"/>
      <c r="L3" s="140"/>
      <c r="M3" s="140"/>
      <c r="N3" s="140"/>
      <c r="O3" s="140"/>
      <c r="P3" s="140"/>
      <c r="Q3" s="140"/>
      <c r="R3" s="140"/>
      <c r="S3" s="136"/>
      <c r="T3" s="136"/>
      <c r="U3" s="136"/>
      <c r="V3" s="136"/>
    </row>
    <row r="4" s="143" customFormat="true" ht="21.95" hidden="false" customHeight="true" outlineLevel="0" collapsed="false">
      <c r="A4" s="141" t="s">
        <v>76</v>
      </c>
      <c r="B4" s="142"/>
      <c r="D4" s="144"/>
      <c r="E4" s="144"/>
      <c r="F4" s="144"/>
      <c r="G4" s="144"/>
      <c r="H4" s="144"/>
      <c r="R4" s="145" t="s">
        <v>14</v>
      </c>
    </row>
    <row r="5" customFormat="false" ht="3" hidden="false" customHeight="true" outlineLevel="0" collapsed="false">
      <c r="A5" s="146"/>
      <c r="B5" s="146"/>
      <c r="C5" s="146"/>
      <c r="D5" s="146"/>
      <c r="E5" s="143"/>
      <c r="F5" s="143"/>
      <c r="G5" s="143"/>
      <c r="H5" s="147"/>
      <c r="O5" s="148"/>
      <c r="P5" s="148"/>
      <c r="Q5" s="148"/>
    </row>
    <row r="6" customFormat="false" ht="20.1" hidden="false" customHeight="true" outlineLevel="0" collapsed="false">
      <c r="A6" s="149"/>
      <c r="B6" s="149"/>
      <c r="C6" s="150"/>
      <c r="D6" s="151" t="s">
        <v>77</v>
      </c>
      <c r="E6" s="151" t="s">
        <v>78</v>
      </c>
      <c r="F6" s="151" t="s">
        <v>42</v>
      </c>
      <c r="G6" s="151" t="s">
        <v>43</v>
      </c>
      <c r="H6" s="151" t="s">
        <v>44</v>
      </c>
      <c r="I6" s="151" t="s">
        <v>45</v>
      </c>
      <c r="J6" s="151" t="s">
        <v>46</v>
      </c>
      <c r="K6" s="151" t="s">
        <v>47</v>
      </c>
      <c r="L6" s="151" t="s">
        <v>48</v>
      </c>
      <c r="M6" s="152" t="s">
        <v>79</v>
      </c>
      <c r="N6" s="152" t="s">
        <v>80</v>
      </c>
      <c r="O6" s="152" t="s">
        <v>81</v>
      </c>
      <c r="P6" s="151" t="s">
        <v>19</v>
      </c>
      <c r="Q6" s="153" t="s">
        <v>82</v>
      </c>
      <c r="R6" s="149"/>
    </row>
    <row r="7" customFormat="false" ht="5.1" hidden="false" customHeight="true" outlineLevel="0" collapsed="false">
      <c r="A7" s="154"/>
      <c r="B7" s="154"/>
      <c r="C7" s="154"/>
      <c r="D7" s="155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7"/>
      <c r="R7" s="154"/>
    </row>
    <row r="8" customFormat="false" ht="19.35" hidden="false" customHeight="true" outlineLevel="0" collapsed="false">
      <c r="A8" s="158" t="s">
        <v>83</v>
      </c>
      <c r="B8" s="158"/>
      <c r="C8" s="159"/>
      <c r="D8" s="160" t="n">
        <v>144000</v>
      </c>
      <c r="E8" s="161" t="n">
        <v>118800</v>
      </c>
      <c r="F8" s="161" t="n">
        <v>299200</v>
      </c>
      <c r="G8" s="161" t="n">
        <v>262600</v>
      </c>
      <c r="H8" s="161" t="n">
        <v>195200</v>
      </c>
      <c r="I8" s="161" t="n">
        <v>162900</v>
      </c>
      <c r="J8" s="161" t="n">
        <v>250400</v>
      </c>
      <c r="K8" s="161" t="n">
        <v>288200</v>
      </c>
      <c r="L8" s="161" t="n">
        <v>204900</v>
      </c>
      <c r="M8" s="161" t="n">
        <v>299000</v>
      </c>
      <c r="N8" s="161" t="n">
        <v>368000</v>
      </c>
      <c r="O8" s="161" t="n">
        <v>423600</v>
      </c>
      <c r="P8" s="161" t="n">
        <v>3016800</v>
      </c>
      <c r="Q8" s="162" t="n">
        <v>100</v>
      </c>
      <c r="R8" s="163" t="s">
        <v>84</v>
      </c>
      <c r="T8" s="164"/>
    </row>
    <row r="9" customFormat="false" ht="19.35" hidden="false" customHeight="true" outlineLevel="0" collapsed="false">
      <c r="A9" s="159"/>
      <c r="B9" s="158" t="s">
        <v>85</v>
      </c>
      <c r="C9" s="159"/>
      <c r="D9" s="160" t="n">
        <v>68400</v>
      </c>
      <c r="E9" s="161" t="n">
        <v>60300</v>
      </c>
      <c r="F9" s="161" t="n">
        <v>143800</v>
      </c>
      <c r="G9" s="161" t="n">
        <v>136900</v>
      </c>
      <c r="H9" s="161" t="n">
        <v>108800</v>
      </c>
      <c r="I9" s="161" t="n">
        <v>95000</v>
      </c>
      <c r="J9" s="161" t="n">
        <v>136000</v>
      </c>
      <c r="K9" s="165" t="n">
        <v>155000</v>
      </c>
      <c r="L9" s="161" t="n">
        <v>117000</v>
      </c>
      <c r="M9" s="161" t="n">
        <v>153800</v>
      </c>
      <c r="N9" s="161" t="n">
        <v>178200</v>
      </c>
      <c r="O9" s="161" t="n">
        <v>207200</v>
      </c>
      <c r="P9" s="161" t="n">
        <v>1560400</v>
      </c>
      <c r="Q9" s="162" t="n">
        <v>51.7</v>
      </c>
      <c r="R9" s="163" t="s">
        <v>86</v>
      </c>
      <c r="T9" s="164"/>
    </row>
    <row r="10" customFormat="false" ht="19.35" hidden="false" customHeight="true" outlineLevel="0" collapsed="false">
      <c r="A10" s="159"/>
      <c r="B10" s="158" t="s">
        <v>87</v>
      </c>
      <c r="C10" s="159"/>
      <c r="D10" s="160" t="n">
        <v>10900</v>
      </c>
      <c r="E10" s="161" t="n">
        <v>11300</v>
      </c>
      <c r="F10" s="161" t="n">
        <v>23800</v>
      </c>
      <c r="G10" s="161" t="n">
        <v>15700</v>
      </c>
      <c r="H10" s="161" t="n">
        <v>11500</v>
      </c>
      <c r="I10" s="161" t="n">
        <v>9500</v>
      </c>
      <c r="J10" s="161" t="n">
        <v>15300</v>
      </c>
      <c r="K10" s="165" t="n">
        <v>18800</v>
      </c>
      <c r="L10" s="161" t="n">
        <v>11200</v>
      </c>
      <c r="M10" s="161" t="n">
        <v>19500</v>
      </c>
      <c r="N10" s="161" t="n">
        <v>28100</v>
      </c>
      <c r="O10" s="161" t="n">
        <v>34300</v>
      </c>
      <c r="P10" s="161" t="n">
        <v>209900</v>
      </c>
      <c r="Q10" s="162" t="n">
        <v>7</v>
      </c>
      <c r="R10" s="163" t="s">
        <v>88</v>
      </c>
      <c r="T10" s="164"/>
    </row>
    <row r="11" customFormat="false" ht="19.35" hidden="false" customHeight="true" outlineLevel="0" collapsed="false">
      <c r="A11" s="159"/>
      <c r="B11" s="158" t="s">
        <v>89</v>
      </c>
      <c r="C11" s="159"/>
      <c r="D11" s="160" t="n">
        <v>11100</v>
      </c>
      <c r="E11" s="161" t="n">
        <v>7900</v>
      </c>
      <c r="F11" s="161" t="n">
        <v>27700</v>
      </c>
      <c r="G11" s="161" t="n">
        <v>26700</v>
      </c>
      <c r="H11" s="161" t="n">
        <v>16200</v>
      </c>
      <c r="I11" s="161" t="n">
        <v>14200</v>
      </c>
      <c r="J11" s="161" t="n">
        <v>26000</v>
      </c>
      <c r="K11" s="165" t="n">
        <v>31600</v>
      </c>
      <c r="L11" s="161" t="n">
        <v>22500</v>
      </c>
      <c r="M11" s="161" t="n">
        <v>32400</v>
      </c>
      <c r="N11" s="161" t="n">
        <v>34000</v>
      </c>
      <c r="O11" s="161" t="n">
        <v>36900</v>
      </c>
      <c r="P11" s="161" t="n">
        <v>287200</v>
      </c>
      <c r="Q11" s="162" t="n">
        <v>9.5</v>
      </c>
      <c r="R11" s="163" t="s">
        <v>90</v>
      </c>
      <c r="T11" s="164"/>
    </row>
    <row r="12" customFormat="false" ht="19.35" hidden="false" customHeight="true" outlineLevel="0" collapsed="false">
      <c r="A12" s="159"/>
      <c r="B12" s="158" t="s">
        <v>91</v>
      </c>
      <c r="C12" s="159"/>
      <c r="D12" s="160" t="n">
        <v>6500</v>
      </c>
      <c r="E12" s="161" t="n">
        <v>4600</v>
      </c>
      <c r="F12" s="161" t="n">
        <v>15500</v>
      </c>
      <c r="G12" s="161" t="n">
        <v>10900</v>
      </c>
      <c r="H12" s="161" t="n">
        <v>6600</v>
      </c>
      <c r="I12" s="161" t="n">
        <v>6800</v>
      </c>
      <c r="J12" s="161" t="n">
        <v>11100</v>
      </c>
      <c r="K12" s="165" t="n">
        <v>12000</v>
      </c>
      <c r="L12" s="161" t="n">
        <v>8100</v>
      </c>
      <c r="M12" s="161" t="n">
        <v>12800</v>
      </c>
      <c r="N12" s="161" t="n">
        <v>17300</v>
      </c>
      <c r="O12" s="161" t="n">
        <v>17100</v>
      </c>
      <c r="P12" s="161" t="n">
        <v>129300</v>
      </c>
      <c r="Q12" s="162" t="n">
        <v>4.3</v>
      </c>
      <c r="R12" s="163" t="s">
        <v>92</v>
      </c>
      <c r="T12" s="164"/>
    </row>
    <row r="13" customFormat="false" ht="19.35" hidden="false" customHeight="true" outlineLevel="0" collapsed="false">
      <c r="A13" s="159"/>
      <c r="B13" s="158" t="s">
        <v>93</v>
      </c>
      <c r="C13" s="159"/>
      <c r="D13" s="160" t="n">
        <v>22000</v>
      </c>
      <c r="E13" s="161" t="n">
        <v>17800</v>
      </c>
      <c r="F13" s="161" t="n">
        <v>41800</v>
      </c>
      <c r="G13" s="161" t="n">
        <v>32300</v>
      </c>
      <c r="H13" s="161" t="n">
        <v>22500</v>
      </c>
      <c r="I13" s="161" t="n">
        <v>18500</v>
      </c>
      <c r="J13" s="161" t="n">
        <v>28200</v>
      </c>
      <c r="K13" s="165" t="n">
        <v>29200</v>
      </c>
      <c r="L13" s="161" t="n">
        <v>22000</v>
      </c>
      <c r="M13" s="161" t="n">
        <v>38500</v>
      </c>
      <c r="N13" s="161" t="n">
        <v>52200</v>
      </c>
      <c r="O13" s="161" t="n">
        <v>57500</v>
      </c>
      <c r="P13" s="161" t="n">
        <v>382500</v>
      </c>
      <c r="Q13" s="162" t="n">
        <v>12.7</v>
      </c>
      <c r="R13" s="163" t="s">
        <v>94</v>
      </c>
      <c r="T13" s="164"/>
    </row>
    <row r="14" customFormat="false" ht="19.35" hidden="false" customHeight="true" outlineLevel="0" collapsed="false">
      <c r="A14" s="159"/>
      <c r="B14" s="158" t="s">
        <v>95</v>
      </c>
      <c r="C14" s="159"/>
      <c r="D14" s="160" t="n">
        <v>11400</v>
      </c>
      <c r="E14" s="161" t="n">
        <v>8600</v>
      </c>
      <c r="F14" s="161" t="n">
        <v>27900</v>
      </c>
      <c r="G14" s="161" t="n">
        <v>25700</v>
      </c>
      <c r="H14" s="161" t="n">
        <v>18600</v>
      </c>
      <c r="I14" s="161" t="n">
        <v>12100</v>
      </c>
      <c r="J14" s="161" t="n">
        <v>21500</v>
      </c>
      <c r="K14" s="165" t="n">
        <v>24500</v>
      </c>
      <c r="L14" s="161" t="n">
        <v>14200</v>
      </c>
      <c r="M14" s="161" t="n">
        <v>26500</v>
      </c>
      <c r="N14" s="161" t="n">
        <v>32500</v>
      </c>
      <c r="O14" s="161" t="n">
        <v>39800</v>
      </c>
      <c r="P14" s="161" t="n">
        <v>263300</v>
      </c>
      <c r="Q14" s="162" t="n">
        <v>8.7</v>
      </c>
      <c r="R14" s="163" t="s">
        <v>96</v>
      </c>
      <c r="T14" s="164"/>
    </row>
    <row r="15" customFormat="false" ht="19.35" hidden="false" customHeight="true" outlineLevel="0" collapsed="false">
      <c r="A15" s="159"/>
      <c r="B15" s="158" t="s">
        <v>97</v>
      </c>
      <c r="C15" s="159"/>
      <c r="D15" s="160" t="n">
        <v>1500</v>
      </c>
      <c r="E15" s="161" t="n">
        <v>1000</v>
      </c>
      <c r="F15" s="161" t="n">
        <v>2600</v>
      </c>
      <c r="G15" s="161" t="n">
        <v>1500</v>
      </c>
      <c r="H15" s="161" t="n">
        <v>1100</v>
      </c>
      <c r="I15" s="161" t="n">
        <v>600</v>
      </c>
      <c r="J15" s="161" t="n">
        <v>1400</v>
      </c>
      <c r="K15" s="161" t="n">
        <v>1800</v>
      </c>
      <c r="L15" s="161" t="n">
        <v>1100</v>
      </c>
      <c r="M15" s="161" t="n">
        <v>1900</v>
      </c>
      <c r="N15" s="161" t="n">
        <v>3600</v>
      </c>
      <c r="O15" s="161" t="n">
        <v>3500</v>
      </c>
      <c r="P15" s="161" t="n">
        <v>21600</v>
      </c>
      <c r="Q15" s="162" t="n">
        <v>0.7</v>
      </c>
      <c r="R15" s="163" t="s">
        <v>98</v>
      </c>
      <c r="T15" s="164"/>
    </row>
    <row r="16" customFormat="false" ht="19.35" hidden="false" customHeight="true" outlineLevel="0" collapsed="false">
      <c r="A16" s="159"/>
      <c r="B16" s="158" t="s">
        <v>99</v>
      </c>
      <c r="C16" s="159"/>
      <c r="D16" s="160" t="n">
        <v>4400</v>
      </c>
      <c r="E16" s="161" t="n">
        <v>3000</v>
      </c>
      <c r="F16" s="161" t="n">
        <v>5800</v>
      </c>
      <c r="G16" s="161" t="n">
        <v>4100</v>
      </c>
      <c r="H16" s="161" t="n">
        <v>4000</v>
      </c>
      <c r="I16" s="161" t="n">
        <v>3200</v>
      </c>
      <c r="J16" s="161" t="n">
        <v>5100</v>
      </c>
      <c r="K16" s="165" t="n">
        <v>5600</v>
      </c>
      <c r="L16" s="161" t="n">
        <v>3800</v>
      </c>
      <c r="M16" s="161" t="n">
        <v>4800</v>
      </c>
      <c r="N16" s="161" t="n">
        <v>7500</v>
      </c>
      <c r="O16" s="161" t="n">
        <v>6800</v>
      </c>
      <c r="P16" s="161" t="n">
        <v>58100</v>
      </c>
      <c r="Q16" s="162" t="n">
        <v>1.9</v>
      </c>
      <c r="R16" s="163" t="s">
        <v>100</v>
      </c>
      <c r="T16" s="164"/>
    </row>
    <row r="17" customFormat="false" ht="19.35" hidden="false" customHeight="true" outlineLevel="0" collapsed="false">
      <c r="A17" s="159"/>
      <c r="B17" s="158" t="s">
        <v>101</v>
      </c>
      <c r="C17" s="159"/>
      <c r="D17" s="160" t="n">
        <v>0</v>
      </c>
      <c r="E17" s="161" t="n">
        <v>0</v>
      </c>
      <c r="F17" s="161" t="n">
        <v>0</v>
      </c>
      <c r="G17" s="161" t="n">
        <v>100</v>
      </c>
      <c r="H17" s="161" t="n">
        <v>400</v>
      </c>
      <c r="I17" s="161" t="n">
        <v>0</v>
      </c>
      <c r="J17" s="161" t="n">
        <v>300</v>
      </c>
      <c r="K17" s="161" t="n">
        <v>900</v>
      </c>
      <c r="L17" s="161" t="n">
        <v>300</v>
      </c>
      <c r="M17" s="161" t="n">
        <v>0</v>
      </c>
      <c r="N17" s="161" t="n">
        <v>0</v>
      </c>
      <c r="O17" s="161" t="n">
        <v>100</v>
      </c>
      <c r="P17" s="161" t="n">
        <v>2100</v>
      </c>
      <c r="Q17" s="166" t="n">
        <v>0.1</v>
      </c>
      <c r="R17" s="163" t="s">
        <v>102</v>
      </c>
      <c r="T17" s="164"/>
    </row>
    <row r="18" customFormat="false" ht="19.35" hidden="false" customHeight="true" outlineLevel="0" collapsed="false">
      <c r="A18" s="159"/>
      <c r="B18" s="158" t="s">
        <v>103</v>
      </c>
      <c r="C18" s="159"/>
      <c r="D18" s="160" t="n">
        <v>1800</v>
      </c>
      <c r="E18" s="161" t="n">
        <v>800</v>
      </c>
      <c r="F18" s="161" t="n">
        <v>1500</v>
      </c>
      <c r="G18" s="161" t="n">
        <v>1700</v>
      </c>
      <c r="H18" s="161" t="n">
        <v>600</v>
      </c>
      <c r="I18" s="161" t="n">
        <v>300</v>
      </c>
      <c r="J18" s="161" t="n">
        <v>1500</v>
      </c>
      <c r="K18" s="165" t="n">
        <v>2000</v>
      </c>
      <c r="L18" s="161" t="n">
        <v>1300</v>
      </c>
      <c r="M18" s="161" t="n">
        <v>2300</v>
      </c>
      <c r="N18" s="161" t="n">
        <v>3100</v>
      </c>
      <c r="O18" s="161" t="n">
        <v>2900</v>
      </c>
      <c r="P18" s="161" t="n">
        <v>19800</v>
      </c>
      <c r="Q18" s="162" t="n">
        <v>0.7</v>
      </c>
      <c r="R18" s="163" t="s">
        <v>104</v>
      </c>
      <c r="T18" s="164"/>
    </row>
    <row r="19" customFormat="false" ht="19.35" hidden="false" customHeight="true" outlineLevel="0" collapsed="false">
      <c r="A19" s="159"/>
      <c r="B19" s="158" t="s">
        <v>105</v>
      </c>
      <c r="C19" s="159"/>
      <c r="D19" s="160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  <c r="M19" s="161" t="n">
        <v>0</v>
      </c>
      <c r="N19" s="161" t="n">
        <v>0</v>
      </c>
      <c r="O19" s="161" t="n">
        <v>0</v>
      </c>
      <c r="P19" s="161" t="n">
        <v>0</v>
      </c>
      <c r="Q19" s="162" t="s">
        <v>24</v>
      </c>
      <c r="R19" s="163" t="s">
        <v>94</v>
      </c>
      <c r="T19" s="164"/>
    </row>
    <row r="20" customFormat="false" ht="19.35" hidden="false" customHeight="true" outlineLevel="0" collapsed="false">
      <c r="A20" s="159"/>
      <c r="B20" s="158" t="s">
        <v>106</v>
      </c>
      <c r="C20" s="159"/>
      <c r="D20" s="160" t="n">
        <v>0</v>
      </c>
      <c r="E20" s="161" t="n">
        <v>0</v>
      </c>
      <c r="F20" s="161" t="n">
        <v>0</v>
      </c>
      <c r="G20" s="161" t="n">
        <v>100</v>
      </c>
      <c r="H20" s="161" t="n">
        <v>100</v>
      </c>
      <c r="I20" s="161" t="n">
        <v>0</v>
      </c>
      <c r="J20" s="161" t="n">
        <v>0</v>
      </c>
      <c r="K20" s="161" t="n">
        <v>0</v>
      </c>
      <c r="L20" s="161" t="n">
        <v>0</v>
      </c>
      <c r="M20" s="161" t="n">
        <v>0</v>
      </c>
      <c r="N20" s="161" t="n">
        <v>0</v>
      </c>
      <c r="O20" s="161" t="n">
        <v>400</v>
      </c>
      <c r="P20" s="161" t="n">
        <v>600</v>
      </c>
      <c r="Q20" s="162" t="n">
        <v>0</v>
      </c>
      <c r="R20" s="163" t="s">
        <v>107</v>
      </c>
      <c r="T20" s="164"/>
    </row>
    <row r="21" customFormat="false" ht="19.35" hidden="false" customHeight="true" outlineLevel="0" collapsed="false">
      <c r="A21" s="159"/>
      <c r="B21" s="158" t="s">
        <v>108</v>
      </c>
      <c r="C21" s="159"/>
      <c r="D21" s="160" t="n">
        <v>300</v>
      </c>
      <c r="E21" s="161" t="n">
        <v>0</v>
      </c>
      <c r="F21" s="161" t="n">
        <v>0</v>
      </c>
      <c r="G21" s="161" t="n">
        <v>100</v>
      </c>
      <c r="H21" s="161" t="n">
        <v>200</v>
      </c>
      <c r="I21" s="161" t="n">
        <v>0</v>
      </c>
      <c r="J21" s="161" t="n">
        <v>0</v>
      </c>
      <c r="K21" s="165" t="n">
        <v>400</v>
      </c>
      <c r="L21" s="161" t="n">
        <v>0</v>
      </c>
      <c r="M21" s="161" t="n">
        <v>0</v>
      </c>
      <c r="N21" s="161" t="n">
        <v>0</v>
      </c>
      <c r="O21" s="161" t="n">
        <v>700</v>
      </c>
      <c r="P21" s="161" t="n">
        <v>1700</v>
      </c>
      <c r="Q21" s="162" t="n">
        <v>0.1</v>
      </c>
      <c r="R21" s="163" t="s">
        <v>109</v>
      </c>
      <c r="T21" s="164"/>
    </row>
    <row r="22" customFormat="false" ht="19.35" hidden="false" customHeight="true" outlineLevel="0" collapsed="false">
      <c r="A22" s="159"/>
      <c r="B22" s="158" t="s">
        <v>110</v>
      </c>
      <c r="C22" s="159"/>
      <c r="D22" s="160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  <c r="N22" s="161" t="n">
        <v>0</v>
      </c>
      <c r="O22" s="161" t="n">
        <v>0</v>
      </c>
      <c r="P22" s="161" t="n">
        <v>0</v>
      </c>
      <c r="Q22" s="166" t="s">
        <v>24</v>
      </c>
      <c r="R22" s="163" t="s">
        <v>111</v>
      </c>
      <c r="T22" s="164"/>
    </row>
    <row r="23" customFormat="false" ht="19.35" hidden="false" customHeight="true" outlineLevel="0" collapsed="false">
      <c r="A23" s="159"/>
      <c r="B23" s="158" t="s">
        <v>112</v>
      </c>
      <c r="C23" s="159"/>
      <c r="D23" s="160" t="n">
        <v>500</v>
      </c>
      <c r="E23" s="161" t="n">
        <v>400</v>
      </c>
      <c r="F23" s="161" t="n">
        <v>800</v>
      </c>
      <c r="G23" s="161" t="n">
        <v>700</v>
      </c>
      <c r="H23" s="161" t="n">
        <v>300</v>
      </c>
      <c r="I23" s="161" t="n">
        <v>100</v>
      </c>
      <c r="J23" s="161" t="n">
        <v>500</v>
      </c>
      <c r="K23" s="165" t="n">
        <v>900</v>
      </c>
      <c r="L23" s="161" t="n">
        <v>300</v>
      </c>
      <c r="M23" s="161" t="n">
        <v>500</v>
      </c>
      <c r="N23" s="161" t="n">
        <v>1600</v>
      </c>
      <c r="O23" s="161" t="n">
        <v>1800</v>
      </c>
      <c r="P23" s="161" t="n">
        <v>8400</v>
      </c>
      <c r="Q23" s="162" t="n">
        <v>0.3</v>
      </c>
      <c r="R23" s="163" t="s">
        <v>113</v>
      </c>
      <c r="T23" s="164"/>
    </row>
    <row r="24" customFormat="false" ht="19.35" hidden="false" customHeight="true" outlineLevel="0" collapsed="false">
      <c r="A24" s="159"/>
      <c r="B24" s="158" t="s">
        <v>114</v>
      </c>
      <c r="C24" s="159"/>
      <c r="D24" s="160" t="n">
        <v>600</v>
      </c>
      <c r="E24" s="161" t="n">
        <v>300</v>
      </c>
      <c r="F24" s="161" t="n">
        <v>600</v>
      </c>
      <c r="G24" s="161" t="n">
        <v>1000</v>
      </c>
      <c r="H24" s="161" t="n">
        <v>400</v>
      </c>
      <c r="I24" s="161" t="n">
        <v>300</v>
      </c>
      <c r="J24" s="161" t="n">
        <v>700</v>
      </c>
      <c r="K24" s="165" t="n">
        <v>1000</v>
      </c>
      <c r="L24" s="161" t="n">
        <v>300</v>
      </c>
      <c r="M24" s="161" t="n">
        <v>1300</v>
      </c>
      <c r="N24" s="161" t="n">
        <v>1600</v>
      </c>
      <c r="O24" s="161" t="n">
        <v>2000</v>
      </c>
      <c r="P24" s="161" t="n">
        <v>10100</v>
      </c>
      <c r="Q24" s="162" t="n">
        <v>0.3</v>
      </c>
      <c r="R24" s="163" t="s">
        <v>115</v>
      </c>
      <c r="T24" s="164"/>
    </row>
    <row r="25" customFormat="false" ht="19.35" hidden="false" customHeight="true" outlineLevel="0" collapsed="false">
      <c r="A25" s="159"/>
      <c r="B25" s="158" t="s">
        <v>116</v>
      </c>
      <c r="C25" s="159"/>
      <c r="D25" s="160" t="n">
        <v>1400</v>
      </c>
      <c r="E25" s="161" t="n">
        <v>1400</v>
      </c>
      <c r="F25" s="161" t="n">
        <v>2800</v>
      </c>
      <c r="G25" s="161" t="n">
        <v>2100</v>
      </c>
      <c r="H25" s="161" t="n">
        <v>1600</v>
      </c>
      <c r="I25" s="161" t="n">
        <v>1100</v>
      </c>
      <c r="J25" s="161" t="n">
        <v>1400</v>
      </c>
      <c r="K25" s="165" t="n">
        <v>1600</v>
      </c>
      <c r="L25" s="161" t="n">
        <v>1200</v>
      </c>
      <c r="M25" s="161" t="n">
        <v>2100</v>
      </c>
      <c r="N25" s="161" t="n">
        <v>2400</v>
      </c>
      <c r="O25" s="161" t="n">
        <v>3400</v>
      </c>
      <c r="P25" s="161" t="n">
        <v>22500</v>
      </c>
      <c r="Q25" s="162" t="n">
        <v>0.7</v>
      </c>
      <c r="R25" s="163" t="s">
        <v>117</v>
      </c>
      <c r="T25" s="164"/>
    </row>
    <row r="26" customFormat="false" ht="19.35" hidden="false" customHeight="true" outlineLevel="0" collapsed="false">
      <c r="A26" s="159"/>
      <c r="B26" s="158" t="s">
        <v>118</v>
      </c>
      <c r="C26" s="159"/>
      <c r="D26" s="160" t="n">
        <v>500</v>
      </c>
      <c r="E26" s="161" t="n">
        <v>0</v>
      </c>
      <c r="F26" s="161" t="n">
        <v>300</v>
      </c>
      <c r="G26" s="161" t="n">
        <v>100</v>
      </c>
      <c r="H26" s="161" t="n">
        <v>300</v>
      </c>
      <c r="I26" s="161" t="n">
        <v>200</v>
      </c>
      <c r="J26" s="161" t="n">
        <v>0</v>
      </c>
      <c r="K26" s="165" t="n">
        <v>100</v>
      </c>
      <c r="L26" s="161" t="n">
        <v>300</v>
      </c>
      <c r="M26" s="161" t="n">
        <v>500</v>
      </c>
      <c r="N26" s="161" t="n">
        <v>900</v>
      </c>
      <c r="O26" s="161" t="n">
        <v>1100</v>
      </c>
      <c r="P26" s="161" t="n">
        <v>4300</v>
      </c>
      <c r="Q26" s="162" t="n">
        <v>0.1</v>
      </c>
      <c r="R26" s="163" t="s">
        <v>119</v>
      </c>
      <c r="T26" s="164"/>
    </row>
    <row r="27" customFormat="false" ht="19.35" hidden="false" customHeight="true" outlineLevel="0" collapsed="false">
      <c r="A27" s="159"/>
      <c r="B27" s="158" t="s">
        <v>120</v>
      </c>
      <c r="C27" s="159"/>
      <c r="D27" s="160" t="n">
        <v>700</v>
      </c>
      <c r="E27" s="161" t="n">
        <v>600</v>
      </c>
      <c r="F27" s="161" t="n">
        <v>1200</v>
      </c>
      <c r="G27" s="161" t="n">
        <v>1000</v>
      </c>
      <c r="H27" s="161" t="n">
        <v>600</v>
      </c>
      <c r="I27" s="161" t="n">
        <v>400</v>
      </c>
      <c r="J27" s="161" t="n">
        <v>500</v>
      </c>
      <c r="K27" s="161" t="n">
        <v>600</v>
      </c>
      <c r="L27" s="161" t="n">
        <v>400</v>
      </c>
      <c r="M27" s="161" t="n">
        <v>600</v>
      </c>
      <c r="N27" s="161" t="n">
        <v>900</v>
      </c>
      <c r="O27" s="161" t="n">
        <v>1200</v>
      </c>
      <c r="P27" s="161" t="n">
        <v>8700</v>
      </c>
      <c r="Q27" s="162" t="n">
        <v>0.3</v>
      </c>
      <c r="R27" s="163" t="s">
        <v>121</v>
      </c>
      <c r="T27" s="164"/>
    </row>
    <row r="28" customFormat="false" ht="19.35" hidden="false" customHeight="true" outlineLevel="0" collapsed="false">
      <c r="A28" s="159"/>
      <c r="B28" s="158" t="s">
        <v>122</v>
      </c>
      <c r="C28" s="159"/>
      <c r="D28" s="160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61" t="n">
        <v>0</v>
      </c>
      <c r="M28" s="161" t="n">
        <v>0</v>
      </c>
      <c r="N28" s="161" t="n">
        <v>0</v>
      </c>
      <c r="O28" s="161" t="n">
        <v>200</v>
      </c>
      <c r="P28" s="161" t="n">
        <v>200</v>
      </c>
      <c r="Q28" s="162" t="n">
        <v>0</v>
      </c>
      <c r="R28" s="163" t="s">
        <v>119</v>
      </c>
      <c r="T28" s="164"/>
    </row>
    <row r="29" customFormat="false" ht="19.35" hidden="false" customHeight="true" outlineLevel="0" collapsed="false">
      <c r="A29" s="159"/>
      <c r="B29" s="158" t="s">
        <v>123</v>
      </c>
      <c r="C29" s="159"/>
      <c r="D29" s="160" t="n">
        <v>0</v>
      </c>
      <c r="E29" s="161" t="n">
        <v>0</v>
      </c>
      <c r="F29" s="161" t="n">
        <v>0</v>
      </c>
      <c r="G29" s="161" t="n">
        <v>0</v>
      </c>
      <c r="H29" s="161" t="n">
        <v>100</v>
      </c>
      <c r="I29" s="161" t="n">
        <v>0</v>
      </c>
      <c r="J29" s="161" t="n">
        <v>0</v>
      </c>
      <c r="K29" s="161" t="n">
        <v>400</v>
      </c>
      <c r="L29" s="161" t="n">
        <v>0</v>
      </c>
      <c r="M29" s="161" t="n">
        <v>0</v>
      </c>
      <c r="N29" s="161" t="n">
        <v>0</v>
      </c>
      <c r="O29" s="161" t="n">
        <v>0</v>
      </c>
      <c r="P29" s="161" t="n">
        <v>500</v>
      </c>
      <c r="Q29" s="162" t="n">
        <v>0</v>
      </c>
      <c r="R29" s="163" t="s">
        <v>124</v>
      </c>
      <c r="T29" s="164"/>
    </row>
    <row r="30" customFormat="false" ht="19.35" hidden="false" customHeight="true" outlineLevel="0" collapsed="false">
      <c r="A30" s="159"/>
      <c r="B30" s="158" t="s">
        <v>125</v>
      </c>
      <c r="C30" s="159"/>
      <c r="D30" s="160" t="n">
        <v>500</v>
      </c>
      <c r="E30" s="161" t="n">
        <v>0</v>
      </c>
      <c r="F30" s="161" t="n">
        <v>0</v>
      </c>
      <c r="G30" s="161" t="n">
        <v>100</v>
      </c>
      <c r="H30" s="161" t="n">
        <v>200</v>
      </c>
      <c r="I30" s="161" t="n">
        <v>0</v>
      </c>
      <c r="J30" s="161" t="n">
        <v>100</v>
      </c>
      <c r="K30" s="161" t="n">
        <v>200</v>
      </c>
      <c r="L30" s="161" t="n">
        <v>100</v>
      </c>
      <c r="M30" s="161" t="n">
        <v>0</v>
      </c>
      <c r="N30" s="161" t="n">
        <v>200</v>
      </c>
      <c r="O30" s="161" t="n">
        <v>900</v>
      </c>
      <c r="P30" s="161" t="n">
        <v>2300</v>
      </c>
      <c r="Q30" s="162" t="n">
        <v>0.1</v>
      </c>
      <c r="R30" s="163" t="s">
        <v>126</v>
      </c>
      <c r="T30" s="164"/>
    </row>
    <row r="31" customFormat="false" ht="19.35" hidden="false" customHeight="true" outlineLevel="0" collapsed="false">
      <c r="A31" s="159"/>
      <c r="B31" s="158" t="s">
        <v>127</v>
      </c>
      <c r="C31" s="159"/>
      <c r="D31" s="160" t="n">
        <v>0</v>
      </c>
      <c r="E31" s="161" t="n">
        <v>0</v>
      </c>
      <c r="F31" s="161" t="n">
        <v>0</v>
      </c>
      <c r="G31" s="161" t="n">
        <v>0</v>
      </c>
      <c r="H31" s="161" t="n">
        <v>0</v>
      </c>
      <c r="I31" s="161" t="n">
        <v>0</v>
      </c>
      <c r="J31" s="161" t="n">
        <v>0</v>
      </c>
      <c r="K31" s="161" t="n">
        <v>0</v>
      </c>
      <c r="L31" s="161" t="n">
        <v>0</v>
      </c>
      <c r="M31" s="161" t="n">
        <v>0</v>
      </c>
      <c r="N31" s="161" t="n">
        <v>0</v>
      </c>
      <c r="O31" s="161" t="n">
        <v>0</v>
      </c>
      <c r="P31" s="161" t="n">
        <v>0</v>
      </c>
      <c r="Q31" s="166" t="s">
        <v>24</v>
      </c>
      <c r="R31" s="163" t="s">
        <v>128</v>
      </c>
      <c r="T31" s="164"/>
    </row>
    <row r="32" customFormat="false" ht="19.35" hidden="false" customHeight="true" outlineLevel="0" collapsed="false">
      <c r="A32" s="159"/>
      <c r="B32" s="158" t="s">
        <v>129</v>
      </c>
      <c r="C32" s="159"/>
      <c r="D32" s="160" t="n">
        <v>900</v>
      </c>
      <c r="E32" s="161" t="n">
        <v>800</v>
      </c>
      <c r="F32" s="161" t="n">
        <v>1400</v>
      </c>
      <c r="G32" s="161" t="n">
        <v>800</v>
      </c>
      <c r="H32" s="161" t="n">
        <v>700</v>
      </c>
      <c r="I32" s="161" t="n">
        <v>600</v>
      </c>
      <c r="J32" s="161" t="n">
        <v>700</v>
      </c>
      <c r="K32" s="161" t="n">
        <v>900</v>
      </c>
      <c r="L32" s="161" t="n">
        <v>600</v>
      </c>
      <c r="M32" s="161" t="n">
        <v>1100</v>
      </c>
      <c r="N32" s="161" t="n">
        <v>1400</v>
      </c>
      <c r="O32" s="161" t="n">
        <v>1700</v>
      </c>
      <c r="P32" s="161" t="n">
        <v>11600</v>
      </c>
      <c r="Q32" s="162" t="n">
        <v>0.4</v>
      </c>
      <c r="R32" s="163" t="s">
        <v>130</v>
      </c>
      <c r="T32" s="164"/>
    </row>
    <row r="33" customFormat="false" ht="19.35" hidden="false" customHeight="true" outlineLevel="0" collapsed="false">
      <c r="A33" s="159"/>
      <c r="B33" s="158" t="s">
        <v>131</v>
      </c>
      <c r="C33" s="159"/>
      <c r="D33" s="160" t="n">
        <v>400</v>
      </c>
      <c r="E33" s="161" t="n">
        <v>0</v>
      </c>
      <c r="F33" s="161" t="n">
        <v>1500</v>
      </c>
      <c r="G33" s="161" t="n">
        <v>1000</v>
      </c>
      <c r="H33" s="161" t="n">
        <v>300</v>
      </c>
      <c r="I33" s="161" t="n">
        <v>0</v>
      </c>
      <c r="J33" s="161" t="n">
        <v>100</v>
      </c>
      <c r="K33" s="161" t="n">
        <v>700</v>
      </c>
      <c r="L33" s="161" t="n">
        <v>200</v>
      </c>
      <c r="M33" s="161" t="n">
        <v>300</v>
      </c>
      <c r="N33" s="161" t="n">
        <v>2400</v>
      </c>
      <c r="O33" s="161" t="n">
        <v>2600</v>
      </c>
      <c r="P33" s="161" t="n">
        <v>9500</v>
      </c>
      <c r="Q33" s="162" t="n">
        <v>0.3</v>
      </c>
      <c r="R33" s="163" t="s">
        <v>132</v>
      </c>
      <c r="T33" s="164"/>
    </row>
    <row r="34" customFormat="false" ht="19.35" hidden="false" customHeight="true" outlineLevel="0" collapsed="false">
      <c r="A34" s="159"/>
      <c r="B34" s="158" t="s">
        <v>133</v>
      </c>
      <c r="C34" s="159"/>
      <c r="D34" s="160" t="n">
        <v>200</v>
      </c>
      <c r="E34" s="161" t="n">
        <v>0</v>
      </c>
      <c r="F34" s="161" t="n">
        <v>200</v>
      </c>
      <c r="G34" s="161" t="n">
        <v>0</v>
      </c>
      <c r="H34" s="161" t="n">
        <v>100</v>
      </c>
      <c r="I34" s="161" t="n">
        <v>0</v>
      </c>
      <c r="J34" s="161" t="n">
        <v>0</v>
      </c>
      <c r="K34" s="161" t="n">
        <v>0</v>
      </c>
      <c r="L34" s="161" t="n">
        <v>0</v>
      </c>
      <c r="M34" s="161" t="n">
        <v>0</v>
      </c>
      <c r="N34" s="161" t="n">
        <v>0</v>
      </c>
      <c r="O34" s="161" t="n">
        <v>1000</v>
      </c>
      <c r="P34" s="161" t="n">
        <v>1500</v>
      </c>
      <c r="Q34" s="162" t="n">
        <v>0</v>
      </c>
      <c r="R34" s="163" t="s">
        <v>134</v>
      </c>
      <c r="T34" s="164"/>
    </row>
    <row r="35" customFormat="false" ht="19.35" hidden="false" customHeight="true" outlineLevel="0" collapsed="false">
      <c r="A35" s="159"/>
      <c r="B35" s="158" t="s">
        <v>135</v>
      </c>
      <c r="C35" s="159"/>
      <c r="D35" s="160" t="n">
        <v>0</v>
      </c>
      <c r="E35" s="161" t="n">
        <v>0</v>
      </c>
      <c r="F35" s="161" t="n">
        <v>0</v>
      </c>
      <c r="G35" s="161" t="n">
        <v>0</v>
      </c>
      <c r="H35" s="161" t="n">
        <v>0</v>
      </c>
      <c r="I35" s="161" t="n">
        <v>0</v>
      </c>
      <c r="J35" s="161" t="n">
        <v>0</v>
      </c>
      <c r="K35" s="161" t="n">
        <v>0</v>
      </c>
      <c r="L35" s="161" t="n">
        <v>0</v>
      </c>
      <c r="M35" s="161" t="n">
        <v>0</v>
      </c>
      <c r="N35" s="161" t="n">
        <v>0</v>
      </c>
      <c r="O35" s="161" t="n">
        <v>0</v>
      </c>
      <c r="P35" s="161" t="n">
        <v>0</v>
      </c>
      <c r="Q35" s="166" t="s">
        <v>24</v>
      </c>
      <c r="R35" s="163" t="s">
        <v>136</v>
      </c>
      <c r="T35" s="164"/>
    </row>
    <row r="36" customFormat="false" ht="19.35" hidden="false" customHeight="true" outlineLevel="0" collapsed="false">
      <c r="A36" s="159"/>
      <c r="B36" s="158" t="s">
        <v>137</v>
      </c>
      <c r="C36" s="159"/>
      <c r="D36" s="160" t="n">
        <v>0</v>
      </c>
      <c r="E36" s="161" t="n">
        <v>0</v>
      </c>
      <c r="F36" s="161" t="n">
        <v>0</v>
      </c>
      <c r="G36" s="161" t="n">
        <v>0</v>
      </c>
      <c r="H36" s="161" t="n">
        <v>0</v>
      </c>
      <c r="I36" s="161" t="n">
        <v>0</v>
      </c>
      <c r="J36" s="161" t="n">
        <v>0</v>
      </c>
      <c r="K36" s="161" t="n">
        <v>0</v>
      </c>
      <c r="L36" s="161" t="n">
        <v>0</v>
      </c>
      <c r="M36" s="161" t="n">
        <v>0</v>
      </c>
      <c r="N36" s="161" t="n">
        <v>0</v>
      </c>
      <c r="O36" s="161" t="n">
        <v>0</v>
      </c>
      <c r="P36" s="161" t="n">
        <v>0</v>
      </c>
      <c r="Q36" s="166" t="s">
        <v>24</v>
      </c>
      <c r="R36" s="163" t="s">
        <v>138</v>
      </c>
      <c r="T36" s="164"/>
    </row>
    <row r="37" customFormat="false" ht="19.35" hidden="false" customHeight="true" outlineLevel="0" collapsed="false">
      <c r="A37" s="159"/>
      <c r="B37" s="158" t="s">
        <v>139</v>
      </c>
      <c r="C37" s="159"/>
      <c r="D37" s="160" t="n">
        <v>0</v>
      </c>
      <c r="E37" s="161" t="n">
        <v>0</v>
      </c>
      <c r="F37" s="161" t="n">
        <v>0</v>
      </c>
      <c r="G37" s="161" t="n">
        <v>0</v>
      </c>
      <c r="H37" s="161" t="n">
        <v>0</v>
      </c>
      <c r="I37" s="161" t="n">
        <v>0</v>
      </c>
      <c r="J37" s="161" t="n">
        <v>0</v>
      </c>
      <c r="K37" s="161" t="n">
        <v>0</v>
      </c>
      <c r="L37" s="161" t="n">
        <v>0</v>
      </c>
      <c r="M37" s="161" t="n">
        <v>0</v>
      </c>
      <c r="N37" s="161" t="n">
        <v>0</v>
      </c>
      <c r="O37" s="161" t="n">
        <v>0</v>
      </c>
      <c r="P37" s="161" t="n">
        <v>0</v>
      </c>
      <c r="Q37" s="166" t="s">
        <v>24</v>
      </c>
      <c r="R37" s="163" t="s">
        <v>140</v>
      </c>
      <c r="T37" s="164"/>
    </row>
    <row r="38" customFormat="false" ht="19.35" hidden="false" customHeight="true" outlineLevel="0" collapsed="false">
      <c r="A38" s="159"/>
      <c r="B38" s="158" t="s">
        <v>141</v>
      </c>
      <c r="C38" s="159"/>
      <c r="D38" s="160" t="n">
        <v>0</v>
      </c>
      <c r="E38" s="161" t="n">
        <v>0</v>
      </c>
      <c r="F38" s="161" t="n">
        <v>0</v>
      </c>
      <c r="G38" s="161" t="n">
        <v>0</v>
      </c>
      <c r="H38" s="161" t="n">
        <v>0</v>
      </c>
      <c r="I38" s="161" t="n">
        <v>0</v>
      </c>
      <c r="J38" s="161" t="n">
        <v>0</v>
      </c>
      <c r="K38" s="161" t="n">
        <v>0</v>
      </c>
      <c r="L38" s="161" t="n">
        <v>0</v>
      </c>
      <c r="M38" s="161" t="n">
        <v>0</v>
      </c>
      <c r="N38" s="161" t="n">
        <v>0</v>
      </c>
      <c r="O38" s="161" t="n">
        <v>0</v>
      </c>
      <c r="P38" s="161" t="n">
        <v>0</v>
      </c>
      <c r="Q38" s="166" t="s">
        <v>24</v>
      </c>
      <c r="R38" s="163" t="s">
        <v>142</v>
      </c>
      <c r="T38" s="164"/>
    </row>
    <row r="39" customFormat="false" ht="19.35" hidden="false" customHeight="true" outlineLevel="0" collapsed="false">
      <c r="A39" s="159"/>
      <c r="B39" s="158" t="s">
        <v>143</v>
      </c>
      <c r="C39" s="159"/>
      <c r="D39" s="160" t="n">
        <v>0</v>
      </c>
      <c r="E39" s="161" t="n">
        <v>0</v>
      </c>
      <c r="F39" s="161" t="n">
        <v>0</v>
      </c>
      <c r="G39" s="161" t="n">
        <v>0</v>
      </c>
      <c r="H39" s="161" t="n">
        <v>0</v>
      </c>
      <c r="I39" s="161" t="n">
        <v>0</v>
      </c>
      <c r="J39" s="161" t="n">
        <v>0</v>
      </c>
      <c r="K39" s="161" t="n">
        <v>0</v>
      </c>
      <c r="L39" s="161" t="n">
        <v>0</v>
      </c>
      <c r="M39" s="161" t="n">
        <v>0</v>
      </c>
      <c r="N39" s="161" t="n">
        <v>0</v>
      </c>
      <c r="O39" s="161" t="n">
        <v>0</v>
      </c>
      <c r="P39" s="161" t="n">
        <v>0</v>
      </c>
      <c r="Q39" s="166" t="s">
        <v>24</v>
      </c>
      <c r="R39" s="163" t="s">
        <v>144</v>
      </c>
      <c r="T39" s="164"/>
    </row>
    <row r="40" customFormat="false" ht="19.35" hidden="false" customHeight="true" outlineLevel="0" collapsed="false">
      <c r="A40" s="159"/>
      <c r="B40" s="158" t="s">
        <v>145</v>
      </c>
      <c r="C40" s="159"/>
      <c r="D40" s="160" t="n">
        <v>0</v>
      </c>
      <c r="E40" s="161" t="n">
        <v>0</v>
      </c>
      <c r="F40" s="161" t="n">
        <v>0</v>
      </c>
      <c r="G40" s="161" t="n">
        <v>0</v>
      </c>
      <c r="H40" s="161" t="n">
        <v>0</v>
      </c>
      <c r="I40" s="161" t="n">
        <v>0</v>
      </c>
      <c r="J40" s="161" t="n">
        <v>0</v>
      </c>
      <c r="K40" s="161" t="n">
        <v>0</v>
      </c>
      <c r="L40" s="161" t="n">
        <v>0</v>
      </c>
      <c r="M40" s="161" t="n">
        <v>0</v>
      </c>
      <c r="N40" s="161" t="n">
        <v>0</v>
      </c>
      <c r="O40" s="161" t="n">
        <v>0</v>
      </c>
      <c r="P40" s="161" t="n">
        <v>0</v>
      </c>
      <c r="Q40" s="166" t="s">
        <v>24</v>
      </c>
      <c r="R40" s="163" t="s">
        <v>146</v>
      </c>
      <c r="T40" s="164"/>
    </row>
    <row r="41" customFormat="false" ht="19.35" hidden="false" customHeight="true" outlineLevel="0" collapsed="false">
      <c r="A41" s="159"/>
      <c r="B41" s="158" t="s">
        <v>147</v>
      </c>
      <c r="C41" s="159"/>
      <c r="D41" s="160" t="n">
        <v>0</v>
      </c>
      <c r="E41" s="161" t="n">
        <v>0</v>
      </c>
      <c r="F41" s="161" t="n">
        <v>0</v>
      </c>
      <c r="G41" s="161" t="n">
        <v>0</v>
      </c>
      <c r="H41" s="161" t="n">
        <v>0</v>
      </c>
      <c r="I41" s="161" t="n">
        <v>0</v>
      </c>
      <c r="J41" s="161" t="n">
        <v>0</v>
      </c>
      <c r="K41" s="161" t="n">
        <v>0</v>
      </c>
      <c r="L41" s="161" t="n">
        <v>0</v>
      </c>
      <c r="M41" s="161" t="n">
        <v>0</v>
      </c>
      <c r="N41" s="161" t="n">
        <v>0</v>
      </c>
      <c r="O41" s="161" t="n">
        <v>0</v>
      </c>
      <c r="P41" s="161" t="n">
        <v>0</v>
      </c>
      <c r="Q41" s="166" t="s">
        <v>24</v>
      </c>
      <c r="R41" s="163" t="s">
        <v>148</v>
      </c>
      <c r="T41" s="164"/>
    </row>
    <row r="42" customFormat="false" ht="19.35" hidden="false" customHeight="true" outlineLevel="0" collapsed="false">
      <c r="A42" s="159"/>
      <c r="B42" s="158" t="s">
        <v>149</v>
      </c>
      <c r="C42" s="159"/>
      <c r="D42" s="160" t="n">
        <v>0</v>
      </c>
      <c r="E42" s="161" t="n">
        <v>0</v>
      </c>
      <c r="F42" s="161" t="n">
        <v>0</v>
      </c>
      <c r="G42" s="161" t="n">
        <v>0</v>
      </c>
      <c r="H42" s="161" t="n">
        <v>0</v>
      </c>
      <c r="I42" s="161" t="n">
        <v>0</v>
      </c>
      <c r="J42" s="161" t="n">
        <v>0</v>
      </c>
      <c r="K42" s="161" t="n">
        <v>0</v>
      </c>
      <c r="L42" s="161" t="n">
        <v>0</v>
      </c>
      <c r="M42" s="161" t="n">
        <v>0</v>
      </c>
      <c r="N42" s="161" t="n">
        <v>0</v>
      </c>
      <c r="O42" s="161" t="n">
        <v>0</v>
      </c>
      <c r="P42" s="161" t="n">
        <v>0</v>
      </c>
      <c r="Q42" s="166" t="s">
        <v>24</v>
      </c>
      <c r="R42" s="163" t="s">
        <v>150</v>
      </c>
      <c r="T42" s="164"/>
    </row>
    <row r="43" customFormat="false" ht="19.35" hidden="false" customHeight="true" outlineLevel="0" collapsed="false">
      <c r="A43" s="159"/>
      <c r="B43" s="158" t="s">
        <v>151</v>
      </c>
      <c r="C43" s="159"/>
      <c r="D43" s="160" t="n">
        <v>0</v>
      </c>
      <c r="E43" s="161" t="n">
        <v>0</v>
      </c>
      <c r="F43" s="161" t="n">
        <v>0</v>
      </c>
      <c r="G43" s="161" t="n">
        <v>0</v>
      </c>
      <c r="H43" s="161" t="n">
        <v>0</v>
      </c>
      <c r="I43" s="161" t="n">
        <v>0</v>
      </c>
      <c r="J43" s="161" t="n">
        <v>0</v>
      </c>
      <c r="K43" s="161" t="n">
        <v>0</v>
      </c>
      <c r="L43" s="161" t="n">
        <v>0</v>
      </c>
      <c r="M43" s="161" t="n">
        <v>0</v>
      </c>
      <c r="N43" s="161" t="n">
        <v>0</v>
      </c>
      <c r="O43" s="161" t="n">
        <v>0</v>
      </c>
      <c r="P43" s="161" t="n">
        <v>0</v>
      </c>
      <c r="Q43" s="166" t="s">
        <v>24</v>
      </c>
      <c r="R43" s="163" t="s">
        <v>152</v>
      </c>
      <c r="T43" s="164"/>
    </row>
    <row r="44" customFormat="false" ht="19.35" hidden="false" customHeight="true" outlineLevel="0" collapsed="false">
      <c r="A44" s="159"/>
      <c r="B44" s="158" t="s">
        <v>153</v>
      </c>
      <c r="C44" s="159"/>
      <c r="D44" s="160" t="n">
        <v>0</v>
      </c>
      <c r="E44" s="161" t="n">
        <v>0</v>
      </c>
      <c r="F44" s="161" t="n">
        <v>0</v>
      </c>
      <c r="G44" s="161" t="n">
        <v>0</v>
      </c>
      <c r="H44" s="161" t="n">
        <v>0</v>
      </c>
      <c r="I44" s="161" t="n">
        <v>0</v>
      </c>
      <c r="J44" s="161" t="n">
        <v>0</v>
      </c>
      <c r="K44" s="161" t="n">
        <v>0</v>
      </c>
      <c r="L44" s="161" t="n">
        <v>0</v>
      </c>
      <c r="M44" s="161" t="n">
        <v>0</v>
      </c>
      <c r="N44" s="161" t="n">
        <v>0</v>
      </c>
      <c r="O44" s="161" t="n">
        <v>100</v>
      </c>
      <c r="P44" s="161" t="n">
        <v>100</v>
      </c>
      <c r="Q44" s="162" t="n">
        <v>0</v>
      </c>
      <c r="R44" s="163" t="s">
        <v>154</v>
      </c>
      <c r="T44" s="164"/>
    </row>
    <row r="45" customFormat="false" ht="19.35" hidden="false" customHeight="true" outlineLevel="0" collapsed="false">
      <c r="A45" s="159"/>
      <c r="B45" s="158" t="s">
        <v>155</v>
      </c>
      <c r="C45" s="159"/>
      <c r="D45" s="160" t="n">
        <v>0</v>
      </c>
      <c r="E45" s="161" t="n">
        <v>0</v>
      </c>
      <c r="F45" s="161" t="n">
        <v>0</v>
      </c>
      <c r="G45" s="161" t="n">
        <v>0</v>
      </c>
      <c r="H45" s="161" t="n">
        <v>0</v>
      </c>
      <c r="I45" s="161" t="n">
        <v>0</v>
      </c>
      <c r="J45" s="161" t="n">
        <v>0</v>
      </c>
      <c r="K45" s="161" t="n">
        <v>0</v>
      </c>
      <c r="L45" s="161" t="n">
        <v>0</v>
      </c>
      <c r="M45" s="161" t="n">
        <v>0</v>
      </c>
      <c r="N45" s="161" t="n">
        <v>0</v>
      </c>
      <c r="O45" s="161" t="n">
        <v>200</v>
      </c>
      <c r="P45" s="161" t="n">
        <v>200</v>
      </c>
      <c r="Q45" s="166" t="n">
        <v>2.67622972755981E-005</v>
      </c>
      <c r="R45" s="163" t="s">
        <v>156</v>
      </c>
      <c r="T45" s="164"/>
    </row>
    <row r="46" customFormat="false" ht="19.35" hidden="false" customHeight="true" outlineLevel="0" collapsed="false">
      <c r="A46" s="159"/>
      <c r="B46" s="158" t="s">
        <v>157</v>
      </c>
      <c r="C46" s="159"/>
      <c r="D46" s="160" t="n">
        <v>0</v>
      </c>
      <c r="E46" s="161" t="n">
        <v>0</v>
      </c>
      <c r="F46" s="161" t="n">
        <v>0</v>
      </c>
      <c r="G46" s="161" t="n">
        <v>0</v>
      </c>
      <c r="H46" s="161" t="n">
        <v>0</v>
      </c>
      <c r="I46" s="161" t="n">
        <v>0</v>
      </c>
      <c r="J46" s="161" t="n">
        <v>0</v>
      </c>
      <c r="K46" s="161" t="n">
        <v>0</v>
      </c>
      <c r="L46" s="161" t="n">
        <v>0</v>
      </c>
      <c r="M46" s="161" t="n">
        <v>0</v>
      </c>
      <c r="N46" s="161" t="n">
        <v>0</v>
      </c>
      <c r="O46" s="161" t="n">
        <v>0</v>
      </c>
      <c r="P46" s="161" t="n">
        <v>0</v>
      </c>
      <c r="Q46" s="166" t="s">
        <v>24</v>
      </c>
      <c r="R46" s="163" t="s">
        <v>158</v>
      </c>
      <c r="T46" s="164"/>
    </row>
    <row r="47" customFormat="false" ht="19.35" hidden="false" customHeight="true" outlineLevel="0" collapsed="false">
      <c r="A47" s="159"/>
      <c r="B47" s="158" t="s">
        <v>159</v>
      </c>
      <c r="C47" s="159"/>
      <c r="D47" s="160" t="n">
        <v>0</v>
      </c>
      <c r="E47" s="161" t="n">
        <v>0</v>
      </c>
      <c r="F47" s="161" t="n">
        <v>0</v>
      </c>
      <c r="G47" s="161" t="n">
        <v>0</v>
      </c>
      <c r="H47" s="161" t="n">
        <v>0</v>
      </c>
      <c r="I47" s="161" t="n">
        <v>0</v>
      </c>
      <c r="J47" s="161" t="n">
        <v>0</v>
      </c>
      <c r="K47" s="161" t="n">
        <v>0</v>
      </c>
      <c r="L47" s="161" t="n">
        <v>0</v>
      </c>
      <c r="M47" s="161" t="n">
        <v>0</v>
      </c>
      <c r="N47" s="161" t="n">
        <v>0</v>
      </c>
      <c r="O47" s="161" t="n">
        <v>0</v>
      </c>
      <c r="P47" s="161" t="n">
        <v>0</v>
      </c>
      <c r="Q47" s="166" t="s">
        <v>24</v>
      </c>
      <c r="R47" s="163" t="s">
        <v>160</v>
      </c>
      <c r="T47" s="164"/>
    </row>
    <row r="48" customFormat="false" ht="19.35" hidden="false" customHeight="true" outlineLevel="0" collapsed="false">
      <c r="A48" s="167"/>
      <c r="B48" s="158" t="s">
        <v>161</v>
      </c>
      <c r="C48" s="167"/>
      <c r="D48" s="160" t="n">
        <v>0</v>
      </c>
      <c r="E48" s="161" t="n">
        <v>0</v>
      </c>
      <c r="F48" s="161" t="n">
        <v>0</v>
      </c>
      <c r="G48" s="161" t="n">
        <v>0</v>
      </c>
      <c r="H48" s="161" t="n">
        <v>0</v>
      </c>
      <c r="I48" s="161" t="n">
        <v>0</v>
      </c>
      <c r="J48" s="161" t="n">
        <v>0</v>
      </c>
      <c r="K48" s="161" t="n">
        <v>0</v>
      </c>
      <c r="L48" s="161" t="n">
        <v>0</v>
      </c>
      <c r="M48" s="161" t="n">
        <v>0</v>
      </c>
      <c r="N48" s="161" t="n">
        <v>0</v>
      </c>
      <c r="O48" s="161" t="n">
        <v>0</v>
      </c>
      <c r="P48" s="161" t="n">
        <v>0</v>
      </c>
      <c r="Q48" s="166" t="s">
        <v>24</v>
      </c>
      <c r="R48" s="163" t="s">
        <v>148</v>
      </c>
      <c r="T48" s="164"/>
    </row>
    <row r="49" customFormat="false" ht="19.35" hidden="false" customHeight="true" outlineLevel="0" collapsed="false">
      <c r="A49" s="159"/>
      <c r="B49" s="158" t="s">
        <v>162</v>
      </c>
      <c r="C49" s="159"/>
      <c r="D49" s="160" t="n">
        <v>0</v>
      </c>
      <c r="E49" s="161" t="n">
        <v>0</v>
      </c>
      <c r="F49" s="161" t="n">
        <v>0</v>
      </c>
      <c r="G49" s="161" t="n">
        <v>0</v>
      </c>
      <c r="H49" s="161" t="n">
        <v>0</v>
      </c>
      <c r="I49" s="161" t="n">
        <v>0</v>
      </c>
      <c r="J49" s="161" t="n">
        <v>0</v>
      </c>
      <c r="K49" s="161" t="n">
        <v>0</v>
      </c>
      <c r="L49" s="161" t="n">
        <v>0</v>
      </c>
      <c r="M49" s="161" t="n">
        <v>0</v>
      </c>
      <c r="N49" s="161" t="n">
        <v>0</v>
      </c>
      <c r="O49" s="161" t="n">
        <v>100</v>
      </c>
      <c r="P49" s="161" t="n">
        <v>100</v>
      </c>
      <c r="Q49" s="166" t="n">
        <v>0</v>
      </c>
      <c r="R49" s="163" t="s">
        <v>163</v>
      </c>
      <c r="T49" s="164"/>
    </row>
    <row r="50" customFormat="false" ht="19.35" hidden="false" customHeight="true" outlineLevel="0" collapsed="false">
      <c r="A50" s="159"/>
      <c r="B50" s="158" t="s">
        <v>164</v>
      </c>
      <c r="C50" s="159"/>
      <c r="D50" s="160" t="n">
        <v>0</v>
      </c>
      <c r="E50" s="161" t="n">
        <v>0</v>
      </c>
      <c r="F50" s="161" t="n">
        <v>0</v>
      </c>
      <c r="G50" s="161" t="n">
        <v>0</v>
      </c>
      <c r="H50" s="161" t="n">
        <v>0</v>
      </c>
      <c r="I50" s="161" t="n">
        <v>0</v>
      </c>
      <c r="J50" s="161" t="n">
        <v>0</v>
      </c>
      <c r="K50" s="161" t="n">
        <v>0</v>
      </c>
      <c r="L50" s="161" t="n">
        <v>0</v>
      </c>
      <c r="M50" s="161" t="n">
        <v>0</v>
      </c>
      <c r="N50" s="161" t="n">
        <v>0</v>
      </c>
      <c r="O50" s="161" t="n">
        <v>100</v>
      </c>
      <c r="P50" s="161" t="n">
        <v>100</v>
      </c>
      <c r="Q50" s="166" t="n">
        <v>0</v>
      </c>
      <c r="R50" s="163" t="s">
        <v>165</v>
      </c>
      <c r="T50" s="164"/>
    </row>
    <row r="51" customFormat="false" ht="19.35" hidden="false" customHeight="true" outlineLevel="0" collapsed="false">
      <c r="A51" s="159"/>
      <c r="B51" s="158" t="s">
        <v>166</v>
      </c>
      <c r="C51" s="159"/>
      <c r="D51" s="160" t="n">
        <v>0</v>
      </c>
      <c r="E51" s="161" t="n">
        <v>0</v>
      </c>
      <c r="F51" s="161" t="n">
        <v>0</v>
      </c>
      <c r="G51" s="161" t="n">
        <v>0</v>
      </c>
      <c r="H51" s="161" t="n">
        <v>0</v>
      </c>
      <c r="I51" s="161" t="n">
        <v>0</v>
      </c>
      <c r="J51" s="161" t="n">
        <v>0</v>
      </c>
      <c r="K51" s="161" t="n">
        <v>0</v>
      </c>
      <c r="L51" s="161" t="n">
        <v>0</v>
      </c>
      <c r="M51" s="161" t="n">
        <v>100</v>
      </c>
      <c r="N51" s="161" t="n">
        <v>100</v>
      </c>
      <c r="O51" s="161" t="n">
        <v>0</v>
      </c>
      <c r="P51" s="161" t="n">
        <v>200</v>
      </c>
      <c r="Q51" s="162" t="n">
        <v>5.35245945511963E-005</v>
      </c>
      <c r="R51" s="163" t="s">
        <v>167</v>
      </c>
      <c r="T51" s="164"/>
    </row>
    <row r="52" customFormat="false" ht="19.35" hidden="false" customHeight="true" outlineLevel="0" collapsed="false">
      <c r="A52" s="159"/>
      <c r="B52" s="158" t="s">
        <v>168</v>
      </c>
      <c r="C52" s="159"/>
      <c r="D52" s="160" t="n">
        <v>0</v>
      </c>
      <c r="E52" s="161" t="n">
        <v>0</v>
      </c>
      <c r="F52" s="161" t="n">
        <v>0</v>
      </c>
      <c r="G52" s="161" t="n">
        <v>0</v>
      </c>
      <c r="H52" s="161" t="n">
        <v>0</v>
      </c>
      <c r="I52" s="161" t="n">
        <v>0</v>
      </c>
      <c r="J52" s="161" t="n">
        <v>0</v>
      </c>
      <c r="K52" s="165" t="n">
        <v>0</v>
      </c>
      <c r="L52" s="161" t="n">
        <v>0</v>
      </c>
      <c r="M52" s="161" t="n">
        <v>0</v>
      </c>
      <c r="N52" s="161" t="n">
        <v>0</v>
      </c>
      <c r="O52" s="161" t="n">
        <v>0</v>
      </c>
      <c r="P52" s="161" t="n">
        <v>0</v>
      </c>
      <c r="Q52" s="162" t="s">
        <v>24</v>
      </c>
      <c r="R52" s="163" t="s">
        <v>169</v>
      </c>
      <c r="T52" s="164"/>
    </row>
    <row r="53" customFormat="false" ht="5.1" hidden="false" customHeight="true" outlineLevel="0" collapsed="false">
      <c r="A53" s="168"/>
      <c r="B53" s="168"/>
      <c r="C53" s="169"/>
      <c r="D53" s="170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2"/>
      <c r="R53" s="173"/>
    </row>
    <row r="54" customFormat="false" ht="5.1" hidden="false" customHeight="true" outlineLevel="0" collapsed="false">
      <c r="A54" s="174"/>
      <c r="B54" s="174"/>
      <c r="C54" s="174"/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</row>
    <row r="55" customFormat="false" ht="11.25" hidden="false" customHeight="true" outlineLevel="0" collapsed="false">
      <c r="A55" s="176" t="s">
        <v>53</v>
      </c>
      <c r="B55" s="176"/>
      <c r="C55" s="176"/>
      <c r="D55" s="176"/>
      <c r="E55" s="176"/>
      <c r="F55" s="176"/>
      <c r="G55" s="176"/>
    </row>
    <row r="56" customFormat="false" ht="24.75" hidden="false" customHeight="true" outlineLevel="0" collapsed="false"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</row>
  </sheetData>
  <mergeCells count="3">
    <mergeCell ref="A2:J2"/>
    <mergeCell ref="K2:R2"/>
    <mergeCell ref="A8:B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2　観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36" zeroHeight="false" outlineLevelRow="0" outlineLevelCol="0"/>
  <cols>
    <col collapsed="false" customWidth="true" hidden="false" outlineLevel="0" max="1" min="1" style="178" width="3.62"/>
    <col collapsed="false" customWidth="true" hidden="false" outlineLevel="0" max="2" min="2" style="179" width="8.99"/>
    <col collapsed="false" customWidth="true" hidden="false" outlineLevel="0" max="3" min="3" style="179" width="0.86"/>
    <col collapsed="false" customWidth="true" hidden="false" outlineLevel="0" max="10" min="4" style="178" width="12.49"/>
    <col collapsed="false" customWidth="true" hidden="false" outlineLevel="0" max="11" min="11" style="179" width="3.37"/>
    <col collapsed="false" customWidth="true" hidden="false" outlineLevel="0" max="12" min="12" style="179" width="10.62"/>
    <col collapsed="false" customWidth="true" hidden="false" outlineLevel="0" max="13" min="13" style="179" width="5.75"/>
    <col collapsed="false" customWidth="false" hidden="false" outlineLevel="0" max="257" min="14" style="179" width="8.49"/>
  </cols>
  <sheetData>
    <row r="1" customFormat="false" ht="15.95" hidden="false" customHeight="true" outlineLevel="0" collapsed="false"/>
    <row r="2" s="181" customFormat="true" ht="21" hidden="false" customHeight="true" outlineLevel="0" collapsed="false">
      <c r="A2" s="180" t="s">
        <v>170</v>
      </c>
      <c r="B2" s="180"/>
      <c r="C2" s="180"/>
      <c r="D2" s="180"/>
      <c r="E2" s="180"/>
      <c r="F2" s="180"/>
      <c r="G2" s="180"/>
      <c r="H2" s="180"/>
      <c r="I2" s="180"/>
      <c r="J2" s="180"/>
    </row>
    <row r="3" s="181" customFormat="true" ht="21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</row>
    <row r="4" customFormat="false" ht="15.95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4" t="s">
        <v>14</v>
      </c>
    </row>
    <row r="5" customFormat="false" ht="5.1" hidden="false" customHeight="true" outlineLevel="0" collapsed="false">
      <c r="A5" s="185"/>
      <c r="B5" s="185"/>
      <c r="C5" s="185"/>
      <c r="D5" s="186"/>
      <c r="E5" s="186"/>
      <c r="F5" s="186"/>
      <c r="G5" s="186"/>
      <c r="H5" s="186"/>
      <c r="I5" s="186"/>
      <c r="J5" s="186"/>
    </row>
    <row r="6" customFormat="false" ht="30" hidden="false" customHeight="true" outlineLevel="0" collapsed="false">
      <c r="A6" s="187" t="s">
        <v>171</v>
      </c>
      <c r="B6" s="187"/>
      <c r="C6" s="187"/>
      <c r="D6" s="187" t="s">
        <v>43</v>
      </c>
      <c r="E6" s="188" t="s">
        <v>44</v>
      </c>
      <c r="F6" s="188" t="s">
        <v>45</v>
      </c>
      <c r="G6" s="188" t="s">
        <v>46</v>
      </c>
      <c r="H6" s="188" t="s">
        <v>47</v>
      </c>
      <c r="I6" s="188" t="s">
        <v>48</v>
      </c>
      <c r="J6" s="189" t="s">
        <v>49</v>
      </c>
    </row>
    <row r="7" customFormat="false" ht="5.1" hidden="false" customHeight="true" outlineLevel="0" collapsed="false">
      <c r="B7" s="190"/>
      <c r="C7" s="191"/>
      <c r="D7" s="192"/>
      <c r="E7" s="192"/>
      <c r="F7" s="192"/>
      <c r="G7" s="192"/>
      <c r="H7" s="192"/>
      <c r="I7" s="192"/>
      <c r="J7" s="192"/>
    </row>
    <row r="8" customFormat="false" ht="22.15" hidden="false" customHeight="true" outlineLevel="0" collapsed="false">
      <c r="A8" s="193" t="s">
        <v>172</v>
      </c>
      <c r="B8" s="194" t="s">
        <v>173</v>
      </c>
      <c r="C8" s="195"/>
      <c r="D8" s="196" t="n">
        <v>118650</v>
      </c>
      <c r="E8" s="196" t="n">
        <v>101984</v>
      </c>
      <c r="F8" s="196" t="n">
        <v>127000</v>
      </c>
      <c r="G8" s="196" t="n">
        <v>144693</v>
      </c>
      <c r="H8" s="196" t="n">
        <v>160441</v>
      </c>
      <c r="I8" s="196" t="n">
        <v>113544</v>
      </c>
      <c r="J8" s="196" t="n">
        <v>124335</v>
      </c>
      <c r="K8" s="197"/>
      <c r="L8" s="178"/>
    </row>
    <row r="9" customFormat="false" ht="22.15" hidden="false" customHeight="true" outlineLevel="0" collapsed="false">
      <c r="A9" s="193"/>
      <c r="B9" s="194" t="s">
        <v>174</v>
      </c>
      <c r="C9" s="195"/>
      <c r="D9" s="196" t="n">
        <v>131319</v>
      </c>
      <c r="E9" s="196" t="n">
        <v>149250</v>
      </c>
      <c r="F9" s="196" t="n">
        <v>120667</v>
      </c>
      <c r="G9" s="196" t="n">
        <v>140753</v>
      </c>
      <c r="H9" s="196" t="n">
        <v>143874</v>
      </c>
      <c r="I9" s="196" t="n">
        <v>112627</v>
      </c>
      <c r="J9" s="196" t="n">
        <v>107114</v>
      </c>
      <c r="K9" s="197"/>
      <c r="L9" s="178"/>
    </row>
    <row r="10" customFormat="false" ht="22.15" hidden="false" customHeight="true" outlineLevel="0" collapsed="false">
      <c r="A10" s="193"/>
      <c r="B10" s="194" t="s">
        <v>175</v>
      </c>
      <c r="C10" s="195"/>
      <c r="D10" s="196" t="n">
        <v>121563</v>
      </c>
      <c r="E10" s="196" t="n">
        <v>128410</v>
      </c>
      <c r="F10" s="196" t="n">
        <v>134013</v>
      </c>
      <c r="G10" s="196" t="n">
        <v>145783</v>
      </c>
      <c r="H10" s="196" t="n">
        <v>159056</v>
      </c>
      <c r="I10" s="196" t="n">
        <v>130153</v>
      </c>
      <c r="J10" s="196" t="n">
        <v>133564</v>
      </c>
      <c r="K10" s="197"/>
      <c r="L10" s="178"/>
    </row>
    <row r="11" customFormat="false" ht="22.15" hidden="false" customHeight="true" outlineLevel="0" collapsed="false">
      <c r="A11" s="193"/>
      <c r="B11" s="194" t="s">
        <v>176</v>
      </c>
      <c r="C11" s="195"/>
      <c r="D11" s="196" t="n">
        <v>13016</v>
      </c>
      <c r="E11" s="196" t="n">
        <v>5528</v>
      </c>
      <c r="F11" s="196" t="n">
        <v>25249</v>
      </c>
      <c r="G11" s="196" t="n">
        <v>53282</v>
      </c>
      <c r="H11" s="196" t="n">
        <v>40745</v>
      </c>
      <c r="I11" s="196" t="n">
        <v>46577</v>
      </c>
      <c r="J11" s="196" t="n">
        <v>72224</v>
      </c>
      <c r="K11" s="197"/>
      <c r="L11" s="178"/>
    </row>
    <row r="12" customFormat="false" ht="22.15" hidden="false" customHeight="true" outlineLevel="0" collapsed="false">
      <c r="A12" s="193"/>
      <c r="B12" s="194" t="s">
        <v>177</v>
      </c>
      <c r="C12" s="195"/>
      <c r="D12" s="196" t="n">
        <v>51509</v>
      </c>
      <c r="E12" s="196" t="n">
        <v>38743</v>
      </c>
      <c r="F12" s="196" t="n">
        <v>27152</v>
      </c>
      <c r="G12" s="196" t="n">
        <v>49271</v>
      </c>
      <c r="H12" s="196" t="n">
        <v>54347</v>
      </c>
      <c r="I12" s="196" t="n">
        <v>39113</v>
      </c>
      <c r="J12" s="196" t="n">
        <v>59826</v>
      </c>
      <c r="K12" s="198"/>
      <c r="L12" s="197"/>
    </row>
    <row r="13" customFormat="false" ht="5.1" hidden="false" customHeight="true" outlineLevel="0" collapsed="false">
      <c r="A13" s="199"/>
      <c r="B13" s="194"/>
      <c r="C13" s="195"/>
      <c r="D13" s="200"/>
      <c r="E13" s="196"/>
      <c r="F13" s="196"/>
      <c r="G13" s="196"/>
      <c r="H13" s="196"/>
      <c r="I13" s="196"/>
      <c r="J13" s="196"/>
      <c r="K13" s="197"/>
      <c r="L13" s="178"/>
    </row>
    <row r="14" s="204" customFormat="true" ht="22.15" hidden="false" customHeight="true" outlineLevel="0" collapsed="false">
      <c r="A14" s="201" t="s">
        <v>178</v>
      </c>
      <c r="B14" s="202" t="s">
        <v>173</v>
      </c>
      <c r="C14" s="203"/>
      <c r="D14" s="200" t="n">
        <v>87224</v>
      </c>
      <c r="E14" s="196" t="n">
        <v>86438</v>
      </c>
      <c r="F14" s="196" t="n">
        <v>102406</v>
      </c>
      <c r="G14" s="196" t="n">
        <v>113507</v>
      </c>
      <c r="H14" s="196" t="n">
        <v>126269</v>
      </c>
      <c r="I14" s="196" t="n">
        <v>85071</v>
      </c>
      <c r="J14" s="196" t="n">
        <v>91644</v>
      </c>
      <c r="K14" s="198"/>
      <c r="L14" s="178"/>
    </row>
    <row r="15" s="204" customFormat="true" ht="22.15" hidden="false" customHeight="true" outlineLevel="0" collapsed="false">
      <c r="A15" s="201"/>
      <c r="B15" s="194" t="s">
        <v>174</v>
      </c>
      <c r="C15" s="195"/>
      <c r="D15" s="200" t="n">
        <v>99210</v>
      </c>
      <c r="E15" s="196" t="n">
        <v>113637</v>
      </c>
      <c r="F15" s="196" t="n">
        <v>101066</v>
      </c>
      <c r="G15" s="196" t="n">
        <v>121602</v>
      </c>
      <c r="H15" s="196" t="n">
        <v>134865</v>
      </c>
      <c r="I15" s="196" t="n">
        <v>109975</v>
      </c>
      <c r="J15" s="196" t="n">
        <v>111342</v>
      </c>
      <c r="K15" s="198"/>
      <c r="L15" s="178"/>
    </row>
    <row r="16" s="204" customFormat="true" ht="22.15" hidden="false" customHeight="true" outlineLevel="0" collapsed="false">
      <c r="A16" s="201"/>
      <c r="B16" s="194" t="s">
        <v>175</v>
      </c>
      <c r="C16" s="195"/>
      <c r="D16" s="200" t="n">
        <v>88178</v>
      </c>
      <c r="E16" s="196" t="n">
        <v>83662</v>
      </c>
      <c r="F16" s="196" t="n">
        <v>109034</v>
      </c>
      <c r="G16" s="196" t="n">
        <v>111694</v>
      </c>
      <c r="H16" s="196" t="n">
        <v>115426</v>
      </c>
      <c r="I16" s="196" t="n">
        <v>105319</v>
      </c>
      <c r="J16" s="196" t="n">
        <v>129169</v>
      </c>
      <c r="K16" s="198"/>
      <c r="L16" s="178"/>
    </row>
    <row r="17" s="204" customFormat="true" ht="22.15" hidden="false" customHeight="true" outlineLevel="0" collapsed="false">
      <c r="A17" s="201"/>
      <c r="B17" s="194" t="s">
        <v>176</v>
      </c>
      <c r="C17" s="195"/>
      <c r="D17" s="200" t="n">
        <v>10828</v>
      </c>
      <c r="E17" s="196" t="n">
        <v>5666</v>
      </c>
      <c r="F17" s="196" t="n">
        <v>21159</v>
      </c>
      <c r="G17" s="196" t="n">
        <v>44334</v>
      </c>
      <c r="H17" s="196" t="n">
        <v>27421</v>
      </c>
      <c r="I17" s="196" t="n">
        <v>40135</v>
      </c>
      <c r="J17" s="196" t="n">
        <v>55796</v>
      </c>
      <c r="K17" s="198"/>
      <c r="L17" s="178"/>
    </row>
    <row r="18" s="204" customFormat="true" ht="22.15" hidden="false" customHeight="true" outlineLevel="0" collapsed="false">
      <c r="A18" s="201"/>
      <c r="B18" s="194" t="s">
        <v>177</v>
      </c>
      <c r="C18" s="195"/>
      <c r="D18" s="200" t="n">
        <v>33242</v>
      </c>
      <c r="E18" s="196" t="n">
        <v>27685</v>
      </c>
      <c r="F18" s="196" t="n">
        <v>24607</v>
      </c>
      <c r="G18" s="196" t="n">
        <v>43261</v>
      </c>
      <c r="H18" s="196" t="n">
        <v>42112</v>
      </c>
      <c r="I18" s="196" t="n">
        <v>33060</v>
      </c>
      <c r="J18" s="196" t="n">
        <v>52785</v>
      </c>
      <c r="K18" s="198"/>
      <c r="L18" s="197"/>
    </row>
    <row r="19" s="208" customFormat="true" ht="5.1" hidden="false" customHeight="true" outlineLevel="0" collapsed="false">
      <c r="A19" s="205"/>
      <c r="B19" s="206"/>
      <c r="C19" s="207"/>
      <c r="D19" s="200"/>
      <c r="E19" s="196"/>
      <c r="F19" s="196"/>
      <c r="G19" s="196"/>
      <c r="H19" s="196"/>
      <c r="I19" s="196"/>
      <c r="J19" s="196"/>
      <c r="K19" s="198"/>
      <c r="L19" s="178"/>
    </row>
    <row r="20" s="208" customFormat="true" ht="22.15" hidden="false" customHeight="true" outlineLevel="0" collapsed="false">
      <c r="A20" s="193" t="s">
        <v>179</v>
      </c>
      <c r="B20" s="194" t="s">
        <v>173</v>
      </c>
      <c r="C20" s="195"/>
      <c r="D20" s="196" t="n">
        <v>4537</v>
      </c>
      <c r="E20" s="196" t="n">
        <v>6181</v>
      </c>
      <c r="F20" s="196" t="n">
        <v>9185</v>
      </c>
      <c r="G20" s="196" t="n">
        <v>10733</v>
      </c>
      <c r="H20" s="196" t="n">
        <v>16187</v>
      </c>
      <c r="I20" s="196" t="n">
        <v>9732</v>
      </c>
      <c r="J20" s="196" t="n">
        <v>8453</v>
      </c>
      <c r="K20" s="198"/>
      <c r="L20" s="178"/>
    </row>
    <row r="21" s="208" customFormat="true" ht="22.15" hidden="false" customHeight="true" outlineLevel="0" collapsed="false">
      <c r="A21" s="193"/>
      <c r="B21" s="194" t="s">
        <v>174</v>
      </c>
      <c r="C21" s="195"/>
      <c r="D21" s="196" t="n">
        <v>4112</v>
      </c>
      <c r="E21" s="196" t="n">
        <v>5613</v>
      </c>
      <c r="F21" s="196" t="n">
        <v>8523</v>
      </c>
      <c r="G21" s="196" t="n">
        <v>9977</v>
      </c>
      <c r="H21" s="196" t="n">
        <v>15920</v>
      </c>
      <c r="I21" s="196" t="n">
        <v>9062</v>
      </c>
      <c r="J21" s="196" t="n">
        <v>9481</v>
      </c>
      <c r="K21" s="198"/>
      <c r="L21" s="178"/>
    </row>
    <row r="22" s="208" customFormat="true" ht="22.15" hidden="false" customHeight="true" outlineLevel="0" collapsed="false">
      <c r="A22" s="193"/>
      <c r="B22" s="194" t="s">
        <v>175</v>
      </c>
      <c r="C22" s="195"/>
      <c r="D22" s="196" t="n">
        <v>4475</v>
      </c>
      <c r="E22" s="196" t="n">
        <v>5700</v>
      </c>
      <c r="F22" s="196" t="n">
        <v>8543</v>
      </c>
      <c r="G22" s="196" t="n">
        <v>10870</v>
      </c>
      <c r="H22" s="196" t="n">
        <v>14638</v>
      </c>
      <c r="I22" s="196" t="n">
        <v>8422</v>
      </c>
      <c r="J22" s="196" t="n">
        <v>9225</v>
      </c>
      <c r="K22" s="198"/>
      <c r="L22" s="178"/>
    </row>
    <row r="23" s="208" customFormat="true" ht="22.15" hidden="false" customHeight="true" outlineLevel="0" collapsed="false">
      <c r="A23" s="193"/>
      <c r="B23" s="194" t="s">
        <v>176</v>
      </c>
      <c r="C23" s="195"/>
      <c r="D23" s="196" t="n">
        <v>925</v>
      </c>
      <c r="E23" s="196" t="n">
        <v>926</v>
      </c>
      <c r="F23" s="196" t="n">
        <v>4484</v>
      </c>
      <c r="G23" s="196" t="n">
        <v>6975</v>
      </c>
      <c r="H23" s="196" t="n">
        <v>3587</v>
      </c>
      <c r="I23" s="196" t="n">
        <v>5100</v>
      </c>
      <c r="J23" s="196" t="n">
        <v>7017</v>
      </c>
      <c r="K23" s="198"/>
      <c r="L23" s="178"/>
    </row>
    <row r="24" s="208" customFormat="true" ht="22.15" hidden="false" customHeight="true" outlineLevel="0" collapsed="false">
      <c r="A24" s="193"/>
      <c r="B24" s="194" t="s">
        <v>177</v>
      </c>
      <c r="C24" s="195"/>
      <c r="D24" s="196" t="n">
        <v>2073</v>
      </c>
      <c r="E24" s="196" t="n">
        <v>2972</v>
      </c>
      <c r="F24" s="196" t="n">
        <v>3043</v>
      </c>
      <c r="G24" s="196" t="n">
        <v>4570</v>
      </c>
      <c r="H24" s="196" t="n">
        <v>5824</v>
      </c>
      <c r="I24" s="196" t="n">
        <v>3879</v>
      </c>
      <c r="J24" s="196" t="n">
        <v>6145</v>
      </c>
      <c r="K24" s="198"/>
      <c r="L24" s="197"/>
    </row>
    <row r="25" s="208" customFormat="true" ht="5.1" hidden="false" customHeight="true" outlineLevel="0" collapsed="false">
      <c r="A25" s="209"/>
      <c r="B25" s="210"/>
      <c r="C25" s="211"/>
      <c r="D25" s="212"/>
      <c r="E25" s="212"/>
      <c r="F25" s="212"/>
      <c r="G25" s="212"/>
      <c r="H25" s="212"/>
      <c r="I25" s="212"/>
      <c r="J25" s="212"/>
      <c r="K25" s="198"/>
    </row>
    <row r="26" customFormat="false" ht="5.1" hidden="false" customHeight="true" outlineLevel="0" collapsed="false">
      <c r="A26" s="213"/>
      <c r="B26" s="214"/>
      <c r="C26" s="214"/>
      <c r="D26" s="215"/>
      <c r="E26" s="215"/>
      <c r="F26" s="215"/>
      <c r="G26" s="215"/>
      <c r="H26" s="215"/>
      <c r="I26" s="215"/>
      <c r="J26" s="215"/>
      <c r="K26" s="198"/>
    </row>
    <row r="27" s="216" customFormat="true" ht="12" hidden="false" customHeight="true" outlineLevel="0" collapsed="false">
      <c r="M27" s="217"/>
    </row>
    <row r="28" s="216" customFormat="true" ht="12" hidden="false" customHeight="true" outlineLevel="0" collapsed="false">
      <c r="M28" s="217"/>
    </row>
    <row r="29" customFormat="false" ht="21" hidden="false" customHeight="true" outlineLevel="0" collapsed="false">
      <c r="A29" s="218" t="s">
        <v>75</v>
      </c>
      <c r="B29" s="218"/>
      <c r="C29" s="218"/>
      <c r="D29" s="218"/>
      <c r="E29" s="218"/>
      <c r="F29" s="218"/>
      <c r="G29" s="218"/>
      <c r="H29" s="218"/>
      <c r="I29" s="218"/>
      <c r="J29" s="218"/>
      <c r="K29" s="219"/>
    </row>
    <row r="30" customFormat="false" ht="10.9" hidden="false" customHeight="true" outlineLevel="0" collapsed="false">
      <c r="D30" s="183"/>
      <c r="E30" s="179"/>
      <c r="J30" s="184" t="s">
        <v>14</v>
      </c>
      <c r="K30" s="198"/>
    </row>
    <row r="31" customFormat="false" ht="4.9" hidden="false" customHeight="true" outlineLevel="0" collapsed="false">
      <c r="D31" s="220"/>
      <c r="E31" s="185"/>
      <c r="F31" s="185"/>
      <c r="G31" s="185"/>
      <c r="H31" s="185"/>
      <c r="I31" s="185"/>
      <c r="J31" s="185"/>
      <c r="K31" s="198"/>
    </row>
    <row r="32" customFormat="false" ht="30" hidden="false" customHeight="true" outlineLevel="0" collapsed="false">
      <c r="A32" s="187" t="s">
        <v>171</v>
      </c>
      <c r="B32" s="187"/>
      <c r="C32" s="187"/>
      <c r="D32" s="189" t="s">
        <v>50</v>
      </c>
      <c r="E32" s="189" t="s">
        <v>51</v>
      </c>
      <c r="F32" s="188" t="s">
        <v>77</v>
      </c>
      <c r="G32" s="188" t="s">
        <v>78</v>
      </c>
      <c r="H32" s="188" t="s">
        <v>42</v>
      </c>
      <c r="I32" s="188" t="s">
        <v>19</v>
      </c>
      <c r="J32" s="221" t="s">
        <v>180</v>
      </c>
      <c r="K32" s="198"/>
    </row>
    <row r="33" customFormat="false" ht="5.1" hidden="false" customHeight="true" outlineLevel="0" collapsed="false">
      <c r="B33" s="190"/>
      <c r="C33" s="191"/>
      <c r="D33" s="192"/>
      <c r="E33" s="192"/>
      <c r="F33" s="192"/>
      <c r="G33" s="192"/>
      <c r="H33" s="192"/>
      <c r="I33" s="192"/>
      <c r="J33" s="192"/>
    </row>
    <row r="34" customFormat="false" ht="22.15" hidden="false" customHeight="true" outlineLevel="0" collapsed="false">
      <c r="A34" s="193" t="s">
        <v>172</v>
      </c>
      <c r="B34" s="194" t="s">
        <v>173</v>
      </c>
      <c r="C34" s="195"/>
      <c r="D34" s="196" t="n">
        <v>108490</v>
      </c>
      <c r="E34" s="196" t="n">
        <v>80807</v>
      </c>
      <c r="F34" s="196" t="n">
        <v>85689</v>
      </c>
      <c r="G34" s="196" t="n">
        <v>86252</v>
      </c>
      <c r="H34" s="196" t="n">
        <v>111580</v>
      </c>
      <c r="I34" s="196" t="n">
        <v>1363465</v>
      </c>
      <c r="J34" s="222" t="n">
        <v>7.6</v>
      </c>
      <c r="L34" s="223"/>
    </row>
    <row r="35" customFormat="false" ht="22.15" hidden="false" customHeight="true" outlineLevel="0" collapsed="false">
      <c r="A35" s="193"/>
      <c r="B35" s="194" t="s">
        <v>174</v>
      </c>
      <c r="C35" s="195"/>
      <c r="D35" s="196" t="n">
        <v>103722</v>
      </c>
      <c r="E35" s="196" t="n">
        <v>86868</v>
      </c>
      <c r="F35" s="196" t="n">
        <v>96976</v>
      </c>
      <c r="G35" s="196" t="n">
        <v>97835</v>
      </c>
      <c r="H35" s="196" t="n">
        <v>129137</v>
      </c>
      <c r="I35" s="196" t="n">
        <v>1420142</v>
      </c>
      <c r="J35" s="222" t="n">
        <v>4.2</v>
      </c>
      <c r="L35" s="223"/>
      <c r="M35" s="224"/>
    </row>
    <row r="36" customFormat="false" ht="22.15" hidden="false" customHeight="true" outlineLevel="0" collapsed="false">
      <c r="A36" s="193"/>
      <c r="B36" s="194" t="s">
        <v>175</v>
      </c>
      <c r="C36" s="195"/>
      <c r="D36" s="196" t="n">
        <v>115472</v>
      </c>
      <c r="E36" s="196" t="n">
        <v>90191</v>
      </c>
      <c r="F36" s="196" t="n">
        <v>93227</v>
      </c>
      <c r="G36" s="196" t="n">
        <v>85176</v>
      </c>
      <c r="H36" s="196" t="n">
        <v>79775</v>
      </c>
      <c r="I36" s="225" t="n">
        <v>1416383</v>
      </c>
      <c r="J36" s="222" t="n">
        <v>-0.3</v>
      </c>
      <c r="L36" s="223"/>
      <c r="M36" s="224"/>
    </row>
    <row r="37" customFormat="false" ht="22.15" hidden="false" customHeight="true" outlineLevel="0" collapsed="false">
      <c r="A37" s="193"/>
      <c r="B37" s="194" t="s">
        <v>176</v>
      </c>
      <c r="C37" s="195"/>
      <c r="D37" s="196" t="n">
        <v>74896</v>
      </c>
      <c r="E37" s="196" t="n">
        <v>62052</v>
      </c>
      <c r="F37" s="196" t="n">
        <v>23532</v>
      </c>
      <c r="G37" s="196" t="n">
        <v>20391</v>
      </c>
      <c r="H37" s="196" t="n">
        <v>56209</v>
      </c>
      <c r="I37" s="225" t="n">
        <v>493701</v>
      </c>
      <c r="J37" s="222" t="n">
        <v>-65.1</v>
      </c>
      <c r="L37" s="223"/>
      <c r="M37" s="224"/>
    </row>
    <row r="38" customFormat="false" ht="22.15" hidden="false" customHeight="true" outlineLevel="0" collapsed="false">
      <c r="A38" s="193"/>
      <c r="B38" s="194" t="s">
        <v>177</v>
      </c>
      <c r="C38" s="195"/>
      <c r="D38" s="196" t="n">
        <v>64721</v>
      </c>
      <c r="E38" s="196" t="n">
        <v>67616</v>
      </c>
      <c r="F38" s="196" t="n">
        <v>38673</v>
      </c>
      <c r="G38" s="196" t="n">
        <v>31223</v>
      </c>
      <c r="H38" s="196" t="n">
        <v>79241</v>
      </c>
      <c r="I38" s="225" t="n">
        <v>601435</v>
      </c>
      <c r="J38" s="222" t="n">
        <v>21.8</v>
      </c>
      <c r="L38" s="223"/>
      <c r="M38" s="224"/>
    </row>
    <row r="39" customFormat="false" ht="5.1" hidden="false" customHeight="true" outlineLevel="0" collapsed="false">
      <c r="A39" s="199"/>
      <c r="B39" s="194"/>
      <c r="C39" s="195"/>
      <c r="D39" s="200"/>
      <c r="E39" s="196"/>
      <c r="F39" s="196"/>
      <c r="G39" s="196"/>
      <c r="H39" s="196"/>
      <c r="I39" s="196"/>
      <c r="J39" s="196"/>
      <c r="K39" s="197"/>
      <c r="L39" s="223"/>
    </row>
    <row r="40" customFormat="false" ht="22.15" hidden="false" customHeight="true" outlineLevel="0" collapsed="false">
      <c r="A40" s="201" t="s">
        <v>178</v>
      </c>
      <c r="B40" s="202" t="s">
        <v>173</v>
      </c>
      <c r="C40" s="203"/>
      <c r="D40" s="59" t="n">
        <v>56269</v>
      </c>
      <c r="E40" s="196" t="n">
        <v>51677</v>
      </c>
      <c r="F40" s="196" t="n">
        <v>51211</v>
      </c>
      <c r="G40" s="196" t="n">
        <v>57377</v>
      </c>
      <c r="H40" s="196" t="n">
        <v>79250</v>
      </c>
      <c r="I40" s="59" t="n">
        <v>988343</v>
      </c>
      <c r="J40" s="222" t="n">
        <v>40.6</v>
      </c>
      <c r="L40" s="223"/>
    </row>
    <row r="41" customFormat="false" ht="22.15" hidden="false" customHeight="true" outlineLevel="0" collapsed="false">
      <c r="A41" s="201"/>
      <c r="B41" s="194" t="s">
        <v>174</v>
      </c>
      <c r="C41" s="195"/>
      <c r="D41" s="196" t="n">
        <v>74284</v>
      </c>
      <c r="E41" s="196" t="n">
        <v>60085</v>
      </c>
      <c r="F41" s="196" t="n">
        <v>65632</v>
      </c>
      <c r="G41" s="196" t="n">
        <v>69923</v>
      </c>
      <c r="H41" s="196" t="n">
        <v>81410</v>
      </c>
      <c r="I41" s="196" t="n">
        <v>1143031</v>
      </c>
      <c r="J41" s="222" t="n">
        <v>15.7</v>
      </c>
      <c r="L41" s="223"/>
      <c r="M41" s="224"/>
    </row>
    <row r="42" customFormat="false" ht="22.15" hidden="false" customHeight="true" outlineLevel="0" collapsed="false">
      <c r="A42" s="201"/>
      <c r="B42" s="194" t="s">
        <v>175</v>
      </c>
      <c r="C42" s="195"/>
      <c r="D42" s="196" t="n">
        <v>103044</v>
      </c>
      <c r="E42" s="196" t="n">
        <v>76621</v>
      </c>
      <c r="F42" s="196" t="n">
        <v>47748</v>
      </c>
      <c r="G42" s="196" t="n">
        <v>49191</v>
      </c>
      <c r="H42" s="196" t="n">
        <v>42237</v>
      </c>
      <c r="I42" s="196" t="n">
        <v>1061323</v>
      </c>
      <c r="J42" s="222" t="n">
        <v>-7.1</v>
      </c>
      <c r="L42" s="223"/>
      <c r="M42" s="224"/>
    </row>
    <row r="43" customFormat="false" ht="22.15" hidden="false" customHeight="true" outlineLevel="0" collapsed="false">
      <c r="A43" s="201"/>
      <c r="B43" s="194" t="s">
        <v>176</v>
      </c>
      <c r="C43" s="195"/>
      <c r="D43" s="196" t="n">
        <v>50215</v>
      </c>
      <c r="E43" s="196" t="n">
        <v>45950</v>
      </c>
      <c r="F43" s="196" t="n">
        <v>15544</v>
      </c>
      <c r="G43" s="196" t="n">
        <v>11947</v>
      </c>
      <c r="H43" s="196" t="n">
        <v>30597</v>
      </c>
      <c r="I43" s="196" t="n">
        <v>359592</v>
      </c>
      <c r="J43" s="222" t="n">
        <v>-66.1</v>
      </c>
      <c r="L43" s="223"/>
      <c r="M43" s="224"/>
    </row>
    <row r="44" customFormat="false" ht="22.15" hidden="false" customHeight="true" outlineLevel="0" collapsed="false">
      <c r="A44" s="201"/>
      <c r="B44" s="194" t="s">
        <v>177</v>
      </c>
      <c r="C44" s="195"/>
      <c r="D44" s="196" t="n">
        <v>44096</v>
      </c>
      <c r="E44" s="196" t="n">
        <v>48227</v>
      </c>
      <c r="F44" s="196" t="n">
        <v>20012</v>
      </c>
      <c r="G44" s="196" t="n">
        <v>21439</v>
      </c>
      <c r="H44" s="196" t="n">
        <v>44736</v>
      </c>
      <c r="I44" s="196" t="n">
        <v>435262</v>
      </c>
      <c r="J44" s="222" t="n">
        <v>21</v>
      </c>
      <c r="L44" s="223"/>
      <c r="M44" s="224"/>
    </row>
    <row r="45" s="208" customFormat="true" ht="5.1" hidden="false" customHeight="true" outlineLevel="0" collapsed="false">
      <c r="A45" s="205"/>
      <c r="B45" s="206"/>
      <c r="C45" s="207"/>
      <c r="D45" s="200"/>
      <c r="E45" s="196"/>
      <c r="F45" s="196"/>
      <c r="G45" s="196"/>
      <c r="H45" s="196"/>
      <c r="I45" s="196"/>
      <c r="J45" s="196"/>
      <c r="K45" s="198"/>
      <c r="L45" s="223"/>
    </row>
    <row r="46" customFormat="false" ht="22.15" hidden="false" customHeight="true" outlineLevel="0" collapsed="false">
      <c r="A46" s="193" t="s">
        <v>179</v>
      </c>
      <c r="B46" s="194" t="s">
        <v>173</v>
      </c>
      <c r="C46" s="195"/>
      <c r="D46" s="196" t="n">
        <v>8452</v>
      </c>
      <c r="E46" s="196" t="n">
        <v>9287</v>
      </c>
      <c r="F46" s="196" t="n">
        <v>8573</v>
      </c>
      <c r="G46" s="196" t="n">
        <v>8721</v>
      </c>
      <c r="H46" s="196" t="n">
        <v>9701</v>
      </c>
      <c r="I46" s="196" t="n">
        <v>109742</v>
      </c>
      <c r="J46" s="222" t="n">
        <v>-1.6</v>
      </c>
      <c r="L46" s="223"/>
    </row>
    <row r="47" customFormat="false" ht="22.15" hidden="false" customHeight="true" outlineLevel="0" collapsed="false">
      <c r="A47" s="193"/>
      <c r="B47" s="194" t="s">
        <v>174</v>
      </c>
      <c r="C47" s="195"/>
      <c r="D47" s="196" t="n">
        <v>7713</v>
      </c>
      <c r="E47" s="196" t="n">
        <v>7575</v>
      </c>
      <c r="F47" s="196" t="n">
        <v>7736</v>
      </c>
      <c r="G47" s="196" t="n">
        <v>8568</v>
      </c>
      <c r="H47" s="196" t="n">
        <v>9029</v>
      </c>
      <c r="I47" s="196" t="n">
        <v>103309</v>
      </c>
      <c r="J47" s="222" t="n">
        <v>-5.9</v>
      </c>
      <c r="L47" s="223"/>
      <c r="M47" s="224"/>
    </row>
    <row r="48" customFormat="false" ht="22.15" hidden="false" customHeight="true" outlineLevel="0" collapsed="false">
      <c r="A48" s="193"/>
      <c r="B48" s="194" t="s">
        <v>175</v>
      </c>
      <c r="C48" s="195"/>
      <c r="D48" s="196" t="n">
        <v>7769</v>
      </c>
      <c r="E48" s="196" t="n">
        <v>7630</v>
      </c>
      <c r="F48" s="196" t="n">
        <v>8301</v>
      </c>
      <c r="G48" s="196" t="n">
        <v>8060</v>
      </c>
      <c r="H48" s="196" t="n">
        <v>7083</v>
      </c>
      <c r="I48" s="196" t="n">
        <v>100716</v>
      </c>
      <c r="J48" s="222" t="n">
        <v>-2.5</v>
      </c>
      <c r="L48" s="223"/>
      <c r="M48" s="224"/>
    </row>
    <row r="49" customFormat="false" ht="22.15" hidden="false" customHeight="true" outlineLevel="0" collapsed="false">
      <c r="A49" s="193"/>
      <c r="B49" s="194" t="s">
        <v>176</v>
      </c>
      <c r="C49" s="195"/>
      <c r="D49" s="196" t="n">
        <v>6863</v>
      </c>
      <c r="E49" s="196" t="n">
        <v>6040</v>
      </c>
      <c r="F49" s="196" t="n">
        <v>3670</v>
      </c>
      <c r="G49" s="196" t="n">
        <v>3414</v>
      </c>
      <c r="H49" s="196" t="n">
        <v>5782</v>
      </c>
      <c r="I49" s="196" t="n">
        <v>54783</v>
      </c>
      <c r="J49" s="222" t="n">
        <v>-45.6</v>
      </c>
      <c r="L49" s="223"/>
      <c r="M49" s="224"/>
    </row>
    <row r="50" customFormat="false" ht="22.15" hidden="false" customHeight="true" outlineLevel="0" collapsed="false">
      <c r="A50" s="193"/>
      <c r="B50" s="194" t="s">
        <v>177</v>
      </c>
      <c r="C50" s="195"/>
      <c r="D50" s="196" t="n">
        <v>5720</v>
      </c>
      <c r="E50" s="196" t="n">
        <v>6690</v>
      </c>
      <c r="F50" s="196" t="n">
        <v>3576</v>
      </c>
      <c r="G50" s="196" t="n">
        <v>3711</v>
      </c>
      <c r="H50" s="196" t="n">
        <v>6003</v>
      </c>
      <c r="I50" s="196" t="n">
        <v>54206</v>
      </c>
      <c r="J50" s="222" t="n">
        <v>-1.1</v>
      </c>
      <c r="L50" s="223"/>
      <c r="M50" s="224"/>
    </row>
    <row r="51" customFormat="false" ht="5.1" hidden="false" customHeight="true" outlineLevel="0" collapsed="false">
      <c r="A51" s="209"/>
      <c r="B51" s="210"/>
      <c r="C51" s="211"/>
      <c r="D51" s="212"/>
      <c r="E51" s="212"/>
      <c r="F51" s="212"/>
      <c r="G51" s="212"/>
      <c r="H51" s="212"/>
      <c r="I51" s="212"/>
      <c r="J51" s="226"/>
    </row>
    <row r="52" s="208" customFormat="true" ht="5.1" hidden="false" customHeight="true" outlineLevel="0" collapsed="false">
      <c r="A52" s="227"/>
      <c r="B52" s="228"/>
      <c r="C52" s="228"/>
      <c r="D52" s="229"/>
      <c r="E52" s="229"/>
      <c r="F52" s="229"/>
      <c r="G52" s="229"/>
      <c r="H52" s="229"/>
      <c r="I52" s="229"/>
      <c r="J52" s="229"/>
      <c r="K52" s="198"/>
    </row>
    <row r="53" customFormat="false" ht="11.25" hidden="false" customHeight="true" outlineLevel="0" collapsed="false">
      <c r="A53" s="230" t="s">
        <v>53</v>
      </c>
      <c r="B53" s="178"/>
      <c r="C53" s="178"/>
      <c r="K53" s="198"/>
    </row>
    <row r="54" customFormat="false" ht="36" hidden="false" customHeight="true" outlineLevel="0" collapsed="false">
      <c r="D54" s="215"/>
      <c r="E54" s="215"/>
      <c r="F54" s="215"/>
      <c r="G54" s="215"/>
      <c r="H54" s="215"/>
      <c r="I54" s="215"/>
      <c r="J54" s="215"/>
    </row>
  </sheetData>
  <mergeCells count="11">
    <mergeCell ref="A2:J2"/>
    <mergeCell ref="D5:J5"/>
    <mergeCell ref="A6:C6"/>
    <mergeCell ref="A8:A12"/>
    <mergeCell ref="A14:A18"/>
    <mergeCell ref="A20:A24"/>
    <mergeCell ref="A29:J29"/>
    <mergeCell ref="A32:C32"/>
    <mergeCell ref="A34:A38"/>
    <mergeCell ref="A40:A44"/>
    <mergeCell ref="A46:A50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2　観光</oddHeader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36" zeroHeight="false" outlineLevelRow="0" outlineLevelCol="0"/>
  <cols>
    <col collapsed="false" customWidth="false" hidden="false" outlineLevel="0" max="1" min="1" style="179" width="8.49"/>
    <col collapsed="false" customWidth="true" hidden="false" outlineLevel="0" max="2" min="2" style="179" width="4.49"/>
    <col collapsed="false" customWidth="false" hidden="false" outlineLevel="0" max="3" min="3" style="178" width="8.49"/>
    <col collapsed="false" customWidth="true" hidden="false" outlineLevel="0" max="10" min="4" style="178" width="8.12"/>
    <col collapsed="false" customWidth="true" hidden="false" outlineLevel="0" max="11" min="11" style="178" width="10.87"/>
    <col collapsed="false" customWidth="true" hidden="false" outlineLevel="0" max="14" min="12" style="178" width="8.12"/>
    <col collapsed="false" customWidth="true" hidden="false" outlineLevel="0" max="15" min="15" style="179" width="5.99"/>
    <col collapsed="false" customWidth="true" hidden="false" outlineLevel="0" max="18" min="16" style="179" width="6.49"/>
    <col collapsed="false" customWidth="false" hidden="false" outlineLevel="0" max="257" min="19" style="179" width="8.49"/>
  </cols>
  <sheetData>
    <row r="1" customFormat="false" ht="18" hidden="false" customHeight="true" outlineLevel="0" collapsed="false"/>
    <row r="2" s="231" customFormat="true" ht="24.95" hidden="false" customHeight="true" outlineLevel="0" collapsed="false">
      <c r="A2" s="219" t="s">
        <v>181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</row>
    <row r="3" s="231" customFormat="true" ht="18.75" hidden="false" customHeight="tru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</row>
    <row r="4" customFormat="false" ht="18" hidden="false" customHeight="true" outlineLevel="0" collapsed="false">
      <c r="A4" s="233" t="s">
        <v>13</v>
      </c>
      <c r="B4" s="178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234" t="s">
        <v>182</v>
      </c>
    </row>
    <row r="5" customFormat="false" ht="1.9" hidden="false" customHeight="true" outlineLevel="0" collapsed="false">
      <c r="A5" s="185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</row>
    <row r="6" customFormat="false" ht="12" hidden="false" customHeight="true" outlineLevel="0" collapsed="false">
      <c r="A6" s="235" t="s">
        <v>56</v>
      </c>
      <c r="B6" s="236"/>
      <c r="C6" s="237" t="s">
        <v>183</v>
      </c>
      <c r="D6" s="237"/>
      <c r="E6" s="237"/>
      <c r="F6" s="237"/>
      <c r="G6" s="237"/>
      <c r="H6" s="237"/>
      <c r="I6" s="237"/>
      <c r="J6" s="237"/>
      <c r="K6" s="237"/>
      <c r="L6" s="238" t="s">
        <v>184</v>
      </c>
      <c r="M6" s="238"/>
      <c r="N6" s="238"/>
    </row>
    <row r="7" customFormat="false" ht="18.6" hidden="false" customHeight="true" outlineLevel="0" collapsed="false">
      <c r="A7" s="235"/>
      <c r="B7" s="239"/>
      <c r="C7" s="240" t="s">
        <v>185</v>
      </c>
      <c r="D7" s="241" t="s">
        <v>186</v>
      </c>
      <c r="E7" s="241"/>
      <c r="F7" s="241"/>
      <c r="G7" s="241"/>
      <c r="H7" s="241"/>
      <c r="I7" s="241"/>
      <c r="J7" s="241"/>
      <c r="K7" s="240" t="s">
        <v>187</v>
      </c>
      <c r="L7" s="240" t="s">
        <v>185</v>
      </c>
      <c r="M7" s="242" t="s">
        <v>188</v>
      </c>
      <c r="N7" s="243" t="s">
        <v>16</v>
      </c>
    </row>
    <row r="8" customFormat="false" ht="18.6" hidden="false" customHeight="true" outlineLevel="0" collapsed="false">
      <c r="A8" s="235"/>
      <c r="B8" s="239"/>
      <c r="C8" s="240"/>
      <c r="D8" s="241" t="s">
        <v>19</v>
      </c>
      <c r="E8" s="240" t="s">
        <v>189</v>
      </c>
      <c r="F8" s="240" t="s">
        <v>190</v>
      </c>
      <c r="G8" s="240" t="s">
        <v>191</v>
      </c>
      <c r="H8" s="241" t="s">
        <v>192</v>
      </c>
      <c r="I8" s="240" t="s">
        <v>193</v>
      </c>
      <c r="J8" s="244" t="s">
        <v>166</v>
      </c>
      <c r="K8" s="240"/>
      <c r="L8" s="240"/>
      <c r="M8" s="242"/>
      <c r="N8" s="243"/>
    </row>
    <row r="9" customFormat="false" ht="9" hidden="false" customHeight="true" outlineLevel="0" collapsed="false">
      <c r="A9" s="235"/>
      <c r="B9" s="245"/>
      <c r="C9" s="240"/>
      <c r="D9" s="241"/>
      <c r="E9" s="240"/>
      <c r="F9" s="240"/>
      <c r="G9" s="240"/>
      <c r="H9" s="241"/>
      <c r="I9" s="240"/>
      <c r="J9" s="244"/>
      <c r="K9" s="240"/>
      <c r="L9" s="240"/>
      <c r="M9" s="242"/>
      <c r="N9" s="243"/>
    </row>
    <row r="10" customFormat="false" ht="11.45" hidden="false" customHeight="true" outlineLevel="0" collapsed="false">
      <c r="A10" s="246"/>
      <c r="B10" s="247"/>
      <c r="C10" s="248" t="s">
        <v>194</v>
      </c>
      <c r="D10" s="249"/>
      <c r="E10" s="249"/>
      <c r="F10" s="249"/>
      <c r="G10" s="249"/>
      <c r="H10" s="249"/>
      <c r="I10" s="249"/>
      <c r="J10" s="249"/>
      <c r="K10" s="250"/>
      <c r="L10" s="251"/>
      <c r="M10" s="252"/>
      <c r="N10" s="253"/>
    </row>
    <row r="11" s="259" customFormat="true" ht="18.2" hidden="false" customHeight="true" outlineLevel="0" collapsed="false">
      <c r="A11" s="254" t="s">
        <v>195</v>
      </c>
      <c r="B11" s="255"/>
      <c r="C11" s="256" t="n">
        <v>32448</v>
      </c>
      <c r="D11" s="256" t="n">
        <v>73132</v>
      </c>
      <c r="E11" s="256" t="n">
        <v>11608</v>
      </c>
      <c r="F11" s="256" t="n">
        <v>8330</v>
      </c>
      <c r="G11" s="256" t="n">
        <v>32925</v>
      </c>
      <c r="H11" s="256" t="n">
        <v>4320</v>
      </c>
      <c r="I11" s="256" t="n">
        <v>10576</v>
      </c>
      <c r="J11" s="256" t="n">
        <v>5373</v>
      </c>
      <c r="K11" s="256" t="n">
        <v>443692</v>
      </c>
      <c r="L11" s="257" t="s">
        <v>24</v>
      </c>
      <c r="M11" s="258" t="s">
        <v>24</v>
      </c>
      <c r="N11" s="258" t="s">
        <v>24</v>
      </c>
    </row>
    <row r="12" customFormat="false" ht="18.6" hidden="false" customHeight="true" outlineLevel="0" collapsed="false">
      <c r="A12" s="260" t="s">
        <v>196</v>
      </c>
      <c r="B12" s="261"/>
      <c r="C12" s="262" t="n">
        <v>87552</v>
      </c>
      <c r="D12" s="262" t="n">
        <v>72889</v>
      </c>
      <c r="E12" s="262" t="n">
        <v>19800</v>
      </c>
      <c r="F12" s="262" t="n">
        <v>14089</v>
      </c>
      <c r="G12" s="262" t="n">
        <v>17700</v>
      </c>
      <c r="H12" s="262" t="n">
        <v>12900</v>
      </c>
      <c r="I12" s="262" t="n">
        <v>5060</v>
      </c>
      <c r="J12" s="262" t="n">
        <v>3340</v>
      </c>
      <c r="K12" s="262" t="n">
        <v>1201156</v>
      </c>
      <c r="L12" s="263" t="n">
        <v>153.654118349891</v>
      </c>
      <c r="M12" s="264" t="n">
        <v>106.955347840761</v>
      </c>
      <c r="N12" s="264" t="n">
        <v>143.66038837088</v>
      </c>
    </row>
    <row r="13" customFormat="false" ht="18.2" hidden="false" customHeight="true" outlineLevel="0" collapsed="false">
      <c r="A13" s="260" t="s">
        <v>197</v>
      </c>
      <c r="B13" s="261"/>
      <c r="C13" s="262" t="n">
        <v>111045</v>
      </c>
      <c r="D13" s="262" t="n">
        <v>73912</v>
      </c>
      <c r="E13" s="262" t="n">
        <v>22800</v>
      </c>
      <c r="F13" s="262" t="n">
        <v>12603</v>
      </c>
      <c r="G13" s="262" t="n">
        <v>17300</v>
      </c>
      <c r="H13" s="262" t="n">
        <v>12900</v>
      </c>
      <c r="I13" s="262" t="n">
        <v>5290</v>
      </c>
      <c r="J13" s="262" t="n">
        <v>3019</v>
      </c>
      <c r="K13" s="262" t="n">
        <v>1502410</v>
      </c>
      <c r="L13" s="263" t="n">
        <v>126.83319627193</v>
      </c>
      <c r="M13" s="264" t="n">
        <v>101.403503958073</v>
      </c>
      <c r="N13" s="264" t="n">
        <v>125.080339273167</v>
      </c>
      <c r="P13" s="265" t="n">
        <f aca="false">C13/C12*100</f>
        <v>126.83319627193</v>
      </c>
      <c r="Q13" s="265" t="n">
        <f aca="false">D13/D12*100</f>
        <v>101.403503958073</v>
      </c>
      <c r="R13" s="265" t="n">
        <f aca="false">K13/K12*100</f>
        <v>125.080339273167</v>
      </c>
    </row>
    <row r="14" customFormat="false" ht="18.2" hidden="false" customHeight="true" outlineLevel="0" collapsed="false">
      <c r="A14" s="260" t="s">
        <v>198</v>
      </c>
      <c r="B14" s="261"/>
      <c r="C14" s="262" t="n">
        <v>147789</v>
      </c>
      <c r="D14" s="262" t="n">
        <v>81745</v>
      </c>
      <c r="E14" s="262" t="n">
        <v>23300</v>
      </c>
      <c r="F14" s="262" t="n">
        <v>14268</v>
      </c>
      <c r="G14" s="262" t="n">
        <v>20900</v>
      </c>
      <c r="H14" s="262" t="n">
        <v>13500</v>
      </c>
      <c r="I14" s="262" t="n">
        <v>6273</v>
      </c>
      <c r="J14" s="262" t="n">
        <v>3504</v>
      </c>
      <c r="K14" s="262" t="n">
        <v>1807941</v>
      </c>
      <c r="L14" s="263" t="n">
        <v>133.089288126435</v>
      </c>
      <c r="M14" s="264" t="n">
        <v>110.597737850417</v>
      </c>
      <c r="N14" s="264" t="n">
        <v>120.336060063498</v>
      </c>
      <c r="P14" s="265" t="n">
        <f aca="false">C14/C13*100</f>
        <v>133.089288126435</v>
      </c>
      <c r="Q14" s="265" t="n">
        <f aca="false">D14/D13*100</f>
        <v>110.597737850417</v>
      </c>
      <c r="R14" s="265" t="n">
        <f aca="false">K14/K13*100</f>
        <v>120.336060063498</v>
      </c>
    </row>
    <row r="15" customFormat="false" ht="18.2" hidden="false" customHeight="true" outlineLevel="0" collapsed="false">
      <c r="A15" s="260" t="s">
        <v>199</v>
      </c>
      <c r="B15" s="261"/>
      <c r="C15" s="262" t="n">
        <v>149521</v>
      </c>
      <c r="D15" s="262" t="n">
        <v>82698</v>
      </c>
      <c r="E15" s="262" t="n">
        <v>23900</v>
      </c>
      <c r="F15" s="262" t="n">
        <v>14030</v>
      </c>
      <c r="G15" s="262" t="n">
        <v>21400</v>
      </c>
      <c r="H15" s="262" t="n">
        <v>13800</v>
      </c>
      <c r="I15" s="262" t="n">
        <v>6150</v>
      </c>
      <c r="J15" s="262" t="n">
        <v>3418</v>
      </c>
      <c r="K15" s="262" t="n">
        <v>1808036</v>
      </c>
      <c r="L15" s="263" t="n">
        <v>101.171941078159</v>
      </c>
      <c r="M15" s="264" t="n">
        <v>101.165820539483</v>
      </c>
      <c r="N15" s="264" t="n">
        <v>100.005254596251</v>
      </c>
      <c r="P15" s="265" t="n">
        <f aca="false">C15/C14*100</f>
        <v>101.171941078159</v>
      </c>
      <c r="Q15" s="265" t="n">
        <f aca="false">D15/D14*100</f>
        <v>101.165820539483</v>
      </c>
      <c r="R15" s="265" t="n">
        <f aca="false">K15/K14*100</f>
        <v>100.005254596251</v>
      </c>
    </row>
    <row r="16" customFormat="false" ht="18.2" hidden="false" customHeight="true" outlineLevel="0" collapsed="false">
      <c r="A16" s="260" t="s">
        <v>200</v>
      </c>
      <c r="B16" s="261"/>
      <c r="C16" s="262" t="n">
        <v>163467</v>
      </c>
      <c r="D16" s="262" t="n">
        <v>84697</v>
      </c>
      <c r="E16" s="262" t="n">
        <v>24700</v>
      </c>
      <c r="F16" s="262" t="n">
        <v>14327</v>
      </c>
      <c r="G16" s="262" t="n">
        <v>21200</v>
      </c>
      <c r="H16" s="262" t="n">
        <v>14700</v>
      </c>
      <c r="I16" s="262" t="n">
        <v>6386</v>
      </c>
      <c r="J16" s="262" t="n">
        <v>3384</v>
      </c>
      <c r="K16" s="262" t="n">
        <v>1930023</v>
      </c>
      <c r="L16" s="263" t="n">
        <v>109.327117929923</v>
      </c>
      <c r="M16" s="264" t="n">
        <v>102.417228953542</v>
      </c>
      <c r="N16" s="264" t="n">
        <v>106.74693424246</v>
      </c>
      <c r="P16" s="265" t="n">
        <f aca="false">C16/C15*100</f>
        <v>109.327117929923</v>
      </c>
      <c r="Q16" s="265" t="n">
        <f aca="false">D16/D15*100</f>
        <v>102.417228953542</v>
      </c>
      <c r="R16" s="265" t="n">
        <f aca="false">K16/K15*100</f>
        <v>106.74693424246</v>
      </c>
    </row>
    <row r="17" customFormat="false" ht="18.2" hidden="false" customHeight="true" outlineLevel="0" collapsed="false">
      <c r="A17" s="260" t="s">
        <v>201</v>
      </c>
      <c r="B17" s="261"/>
      <c r="C17" s="262" t="n">
        <v>165605</v>
      </c>
      <c r="D17" s="262" t="n">
        <v>87242</v>
      </c>
      <c r="E17" s="262" t="n">
        <v>25600</v>
      </c>
      <c r="F17" s="262" t="n">
        <v>15694</v>
      </c>
      <c r="G17" s="262" t="n">
        <v>20800</v>
      </c>
      <c r="H17" s="262" t="n">
        <v>15200</v>
      </c>
      <c r="I17" s="262" t="n">
        <v>6498</v>
      </c>
      <c r="J17" s="262" t="n">
        <v>3449</v>
      </c>
      <c r="K17" s="262" t="n">
        <v>1898216</v>
      </c>
      <c r="L17" s="263" t="n">
        <v>101.307909241621</v>
      </c>
      <c r="M17" s="264" t="n">
        <v>103.004828978594</v>
      </c>
      <c r="N17" s="264" t="n">
        <v>98.3519885514318</v>
      </c>
      <c r="P17" s="265" t="n">
        <f aca="false">C17/C16*100</f>
        <v>101.307909241621</v>
      </c>
      <c r="Q17" s="265" t="n">
        <f aca="false">D17/D16*100</f>
        <v>103.004828978594</v>
      </c>
      <c r="R17" s="265" t="n">
        <f aca="false">K17/K16*100</f>
        <v>98.3519885514318</v>
      </c>
    </row>
    <row r="18" customFormat="false" ht="18.2" hidden="false" customHeight="true" outlineLevel="0" collapsed="false">
      <c r="A18" s="260" t="s">
        <v>202</v>
      </c>
      <c r="B18" s="261"/>
      <c r="C18" s="262" t="n">
        <v>165676</v>
      </c>
      <c r="D18" s="262" t="n">
        <v>89458</v>
      </c>
      <c r="E18" s="262" t="n">
        <v>26600</v>
      </c>
      <c r="F18" s="262" t="n">
        <v>16230</v>
      </c>
      <c r="G18" s="262" t="n">
        <v>20800</v>
      </c>
      <c r="H18" s="262" t="n">
        <v>15700</v>
      </c>
      <c r="I18" s="262" t="n">
        <v>6665</v>
      </c>
      <c r="J18" s="262" t="n">
        <v>3463</v>
      </c>
      <c r="K18" s="262" t="n">
        <v>1851994</v>
      </c>
      <c r="L18" s="263" t="n">
        <v>100.042873101658</v>
      </c>
      <c r="M18" s="264" t="n">
        <v>102.540060979803</v>
      </c>
      <c r="N18" s="264" t="n">
        <v>97.5649767992684</v>
      </c>
      <c r="P18" s="265" t="n">
        <f aca="false">C18/C17*100</f>
        <v>100.042873101658</v>
      </c>
      <c r="Q18" s="265" t="n">
        <f aca="false">D18/D17*100</f>
        <v>102.540060979803</v>
      </c>
      <c r="R18" s="265" t="n">
        <f aca="false">K18/K17*100</f>
        <v>97.5649767992684</v>
      </c>
    </row>
    <row r="19" customFormat="false" ht="18.2" hidden="false" customHeight="true" outlineLevel="0" collapsed="false">
      <c r="A19" s="260" t="s">
        <v>203</v>
      </c>
      <c r="B19" s="261"/>
      <c r="C19" s="262" t="n">
        <v>188232</v>
      </c>
      <c r="D19" s="262" t="n">
        <v>91664</v>
      </c>
      <c r="E19" s="262" t="n">
        <v>27700</v>
      </c>
      <c r="F19" s="262" t="n">
        <v>16705</v>
      </c>
      <c r="G19" s="262" t="n">
        <v>21200</v>
      </c>
      <c r="H19" s="262" t="n">
        <v>16000</v>
      </c>
      <c r="I19" s="262" t="n">
        <v>6827</v>
      </c>
      <c r="J19" s="262" t="n">
        <v>3232</v>
      </c>
      <c r="K19" s="262" t="n">
        <v>2053500</v>
      </c>
      <c r="L19" s="263" t="n">
        <v>113.614524735025</v>
      </c>
      <c r="M19" s="264" t="n">
        <v>102.465961680342</v>
      </c>
      <c r="N19" s="264" t="n">
        <v>110.880488813679</v>
      </c>
      <c r="P19" s="265" t="n">
        <f aca="false">C19/C18*100</f>
        <v>113.614524735025</v>
      </c>
      <c r="Q19" s="265" t="n">
        <f aca="false">D19/D18*100</f>
        <v>102.465961680342</v>
      </c>
      <c r="R19" s="265" t="n">
        <f aca="false">K19/K18*100</f>
        <v>110.880488813679</v>
      </c>
    </row>
    <row r="20" customFormat="false" ht="18.2" hidden="false" customHeight="true" outlineLevel="0" collapsed="false">
      <c r="A20" s="260" t="s">
        <v>204</v>
      </c>
      <c r="B20" s="261"/>
      <c r="C20" s="262" t="n">
        <v>191006</v>
      </c>
      <c r="D20" s="262" t="n">
        <v>91746</v>
      </c>
      <c r="E20" s="262" t="n">
        <v>27800</v>
      </c>
      <c r="F20" s="262" t="n">
        <v>16824</v>
      </c>
      <c r="G20" s="262" t="n">
        <v>21000</v>
      </c>
      <c r="H20" s="262" t="n">
        <v>15900</v>
      </c>
      <c r="I20" s="262" t="n">
        <v>6928</v>
      </c>
      <c r="J20" s="262" t="n">
        <v>3295</v>
      </c>
      <c r="K20" s="262" t="n">
        <v>2081900</v>
      </c>
      <c r="L20" s="263" t="n">
        <v>101.473713289983</v>
      </c>
      <c r="M20" s="264" t="n">
        <v>100.089457147844</v>
      </c>
      <c r="N20" s="264" t="n">
        <v>101.383004626248</v>
      </c>
      <c r="P20" s="265" t="n">
        <f aca="false">C20/C19*100</f>
        <v>101.473713289983</v>
      </c>
      <c r="Q20" s="265" t="n">
        <f aca="false">D20/D19*100</f>
        <v>100.089457147844</v>
      </c>
      <c r="R20" s="265" t="n">
        <f aca="false">K20/K19*100</f>
        <v>101.383004626248</v>
      </c>
    </row>
    <row r="21" customFormat="false" ht="18.2" hidden="false" customHeight="true" outlineLevel="0" collapsed="false">
      <c r="A21" s="260" t="s">
        <v>205</v>
      </c>
      <c r="B21" s="261"/>
      <c r="C21" s="262" t="n">
        <v>186353</v>
      </c>
      <c r="D21" s="262" t="n">
        <v>91854</v>
      </c>
      <c r="E21" s="262" t="n">
        <v>27900</v>
      </c>
      <c r="F21" s="262" t="n">
        <v>16883</v>
      </c>
      <c r="G21" s="262" t="n">
        <v>21000</v>
      </c>
      <c r="H21" s="262" t="n">
        <v>15900</v>
      </c>
      <c r="I21" s="262" t="n">
        <v>6911</v>
      </c>
      <c r="J21" s="262" t="n">
        <v>3260</v>
      </c>
      <c r="K21" s="262" t="n">
        <v>2028800</v>
      </c>
      <c r="L21" s="263" t="n">
        <v>97.5639508706533</v>
      </c>
      <c r="M21" s="264" t="n">
        <v>100.117716303708</v>
      </c>
      <c r="N21" s="264" t="n">
        <v>97.4494452183102</v>
      </c>
      <c r="P21" s="265" t="n">
        <f aca="false">C21/C20*100</f>
        <v>97.5639508706533</v>
      </c>
      <c r="Q21" s="265" t="n">
        <f aca="false">D21/D20*100</f>
        <v>100.117716303708</v>
      </c>
      <c r="R21" s="265" t="n">
        <f aca="false">K21/K20*100</f>
        <v>97.4494452183102</v>
      </c>
    </row>
    <row r="22" customFormat="false" ht="18.2" hidden="false" customHeight="true" outlineLevel="0" collapsed="false">
      <c r="A22" s="260" t="s">
        <v>206</v>
      </c>
      <c r="B22" s="261"/>
      <c r="C22" s="262" t="n">
        <v>207200</v>
      </c>
      <c r="D22" s="262" t="n">
        <v>92060</v>
      </c>
      <c r="E22" s="262" t="n">
        <v>27900</v>
      </c>
      <c r="F22" s="262" t="n">
        <v>16943</v>
      </c>
      <c r="G22" s="262" t="n">
        <v>21000</v>
      </c>
      <c r="H22" s="262" t="n">
        <v>16100</v>
      </c>
      <c r="I22" s="262" t="n">
        <v>6893</v>
      </c>
      <c r="J22" s="262" t="n">
        <v>3225</v>
      </c>
      <c r="K22" s="262" t="n">
        <v>2250700</v>
      </c>
      <c r="L22" s="263" t="n">
        <v>111.186833590015</v>
      </c>
      <c r="M22" s="264" t="n">
        <v>100.224268948549</v>
      </c>
      <c r="N22" s="264" t="n">
        <v>110.9375</v>
      </c>
      <c r="P22" s="265" t="n">
        <f aca="false">C22/C21*100</f>
        <v>111.186833590015</v>
      </c>
      <c r="Q22" s="265" t="n">
        <f aca="false">D22/D21*100</f>
        <v>100.224268948549</v>
      </c>
      <c r="R22" s="265" t="n">
        <f aca="false">K22/K21*100</f>
        <v>110.9375</v>
      </c>
    </row>
    <row r="23" customFormat="false" ht="18.2" hidden="false" customHeight="true" outlineLevel="0" collapsed="false">
      <c r="A23" s="260" t="s">
        <v>207</v>
      </c>
      <c r="B23" s="261"/>
      <c r="C23" s="262" t="n">
        <v>215843</v>
      </c>
      <c r="D23" s="262" t="n">
        <v>90107</v>
      </c>
      <c r="E23" s="262" t="n">
        <v>27900</v>
      </c>
      <c r="F23" s="262" t="n">
        <v>15100</v>
      </c>
      <c r="G23" s="262" t="n">
        <v>21000</v>
      </c>
      <c r="H23" s="262" t="n">
        <v>16100</v>
      </c>
      <c r="I23" s="262" t="n">
        <v>6818</v>
      </c>
      <c r="J23" s="262" t="n">
        <v>3190</v>
      </c>
      <c r="K23" s="262" t="n">
        <v>2395400</v>
      </c>
      <c r="L23" s="263" t="n">
        <v>104.171332046332</v>
      </c>
      <c r="M23" s="264" t="n">
        <v>97.8785574625244</v>
      </c>
      <c r="N23" s="264" t="n">
        <v>106.429110943262</v>
      </c>
      <c r="P23" s="265" t="n">
        <f aca="false">C23/C22*100</f>
        <v>104.171332046332</v>
      </c>
      <c r="Q23" s="265" t="n">
        <f aca="false">D23/D22*100</f>
        <v>97.8785574625244</v>
      </c>
      <c r="R23" s="265" t="n">
        <f aca="false">K23/K22*100</f>
        <v>106.429110943262</v>
      </c>
    </row>
    <row r="24" customFormat="false" ht="18.2" hidden="false" customHeight="true" outlineLevel="0" collapsed="false">
      <c r="A24" s="266" t="s">
        <v>208</v>
      </c>
      <c r="B24" s="261"/>
      <c r="C24" s="262" t="n">
        <v>240904</v>
      </c>
      <c r="D24" s="262" t="n">
        <v>90189</v>
      </c>
      <c r="E24" s="262" t="n">
        <v>27900</v>
      </c>
      <c r="F24" s="262" t="n">
        <v>14624</v>
      </c>
      <c r="G24" s="262" t="n">
        <v>21100</v>
      </c>
      <c r="H24" s="262" t="n">
        <v>16300</v>
      </c>
      <c r="I24" s="262" t="n">
        <v>7017</v>
      </c>
      <c r="J24" s="262" t="n">
        <v>3247</v>
      </c>
      <c r="K24" s="262" t="n">
        <v>2671100</v>
      </c>
      <c r="L24" s="263" t="n">
        <v>111.610754112943</v>
      </c>
      <c r="M24" s="264" t="n">
        <v>100.091002918752</v>
      </c>
      <c r="N24" s="264" t="n">
        <v>111.509559989981</v>
      </c>
      <c r="P24" s="265" t="n">
        <f aca="false">C24/C23*100</f>
        <v>111.610754112943</v>
      </c>
      <c r="Q24" s="265" t="n">
        <f aca="false">D24/D23*100</f>
        <v>100.091002918752</v>
      </c>
      <c r="R24" s="265" t="n">
        <f aca="false">K24/K23*100</f>
        <v>111.509559989981</v>
      </c>
    </row>
    <row r="25" customFormat="false" ht="18.2" hidden="false" customHeight="true" outlineLevel="0" collapsed="false">
      <c r="A25" s="266" t="s">
        <v>38</v>
      </c>
      <c r="B25" s="261"/>
      <c r="C25" s="262" t="n">
        <v>268892</v>
      </c>
      <c r="D25" s="262" t="n">
        <v>90897</v>
      </c>
      <c r="E25" s="262" t="n">
        <v>28400</v>
      </c>
      <c r="F25" s="262" t="n">
        <v>14684</v>
      </c>
      <c r="G25" s="262" t="n">
        <v>21000</v>
      </c>
      <c r="H25" s="262" t="n">
        <v>16500</v>
      </c>
      <c r="I25" s="262" t="n">
        <v>7102</v>
      </c>
      <c r="J25" s="262" t="n">
        <v>3211</v>
      </c>
      <c r="K25" s="262" t="n">
        <v>2958200</v>
      </c>
      <c r="L25" s="263" t="n">
        <v>111.617905887823</v>
      </c>
      <c r="M25" s="264" t="n">
        <v>100.785018128597</v>
      </c>
      <c r="N25" s="264" t="n">
        <v>110.748380816892</v>
      </c>
      <c r="P25" s="265" t="n">
        <f aca="false">C25/C24*100</f>
        <v>111.617905887823</v>
      </c>
      <c r="Q25" s="265" t="n">
        <f aca="false">D25/D24*100</f>
        <v>100.785018128597</v>
      </c>
      <c r="R25" s="265" t="n">
        <f aca="false">K25/K24*100</f>
        <v>110.748380816892</v>
      </c>
    </row>
    <row r="26" customFormat="false" ht="18.2" hidden="false" customHeight="true" outlineLevel="0" collapsed="false">
      <c r="A26" s="266" t="s">
        <v>209</v>
      </c>
      <c r="B26" s="261"/>
      <c r="C26" s="262" t="n">
        <v>275292</v>
      </c>
      <c r="D26" s="262" t="n">
        <v>91323</v>
      </c>
      <c r="E26" s="262" t="n">
        <v>28600</v>
      </c>
      <c r="F26" s="262" t="n">
        <v>14565</v>
      </c>
      <c r="G26" s="262" t="n">
        <v>20900</v>
      </c>
      <c r="H26" s="262" t="n">
        <v>16800</v>
      </c>
      <c r="I26" s="262" t="n">
        <v>7237</v>
      </c>
      <c r="J26" s="262" t="n">
        <v>3221</v>
      </c>
      <c r="K26" s="262" t="n">
        <v>3014500</v>
      </c>
      <c r="L26" s="263" t="n">
        <v>102.380137750472</v>
      </c>
      <c r="M26" s="264" t="n">
        <v>100.46866233209</v>
      </c>
      <c r="N26" s="264" t="n">
        <v>101.903184368873</v>
      </c>
      <c r="P26" s="265" t="n">
        <f aca="false">C26/C25*100</f>
        <v>102.380137750472</v>
      </c>
      <c r="Q26" s="265" t="n">
        <f aca="false">D26/D25*100</f>
        <v>100.46866233209</v>
      </c>
      <c r="R26" s="265" t="n">
        <f aca="false">K26/K25*100</f>
        <v>101.903184368873</v>
      </c>
    </row>
    <row r="27" customFormat="false" ht="18.2" hidden="false" customHeight="true" outlineLevel="0" collapsed="false">
      <c r="A27" s="266" t="s">
        <v>210</v>
      </c>
      <c r="B27" s="261"/>
      <c r="C27" s="262" t="n">
        <v>280195</v>
      </c>
      <c r="D27" s="262" t="n">
        <v>88897</v>
      </c>
      <c r="E27" s="262" t="n">
        <v>28200</v>
      </c>
      <c r="F27" s="262" t="n">
        <v>14446</v>
      </c>
      <c r="G27" s="262" t="n">
        <v>19100</v>
      </c>
      <c r="H27" s="262" t="n">
        <v>16600</v>
      </c>
      <c r="I27" s="262" t="n">
        <v>7367</v>
      </c>
      <c r="J27" s="262" t="n">
        <v>3184</v>
      </c>
      <c r="K27" s="262" t="n">
        <v>3151900</v>
      </c>
      <c r="L27" s="263" t="n">
        <v>101.781017973643</v>
      </c>
      <c r="M27" s="264" t="n">
        <v>97.3434950669601</v>
      </c>
      <c r="N27" s="264" t="n">
        <v>104.557969812573</v>
      </c>
      <c r="P27" s="265" t="n">
        <f aca="false">C27/C26*100</f>
        <v>101.781017973643</v>
      </c>
      <c r="Q27" s="265" t="n">
        <f aca="false">D27/D26*100</f>
        <v>97.3434950669601</v>
      </c>
      <c r="R27" s="265" t="n">
        <f aca="false">K27/K26*100</f>
        <v>104.557969812573</v>
      </c>
    </row>
    <row r="28" customFormat="false" ht="18.2" hidden="false" customHeight="true" outlineLevel="0" collapsed="false">
      <c r="A28" s="266" t="s">
        <v>211</v>
      </c>
      <c r="B28" s="261"/>
      <c r="C28" s="262" t="n">
        <v>276362</v>
      </c>
      <c r="D28" s="262" t="n">
        <v>86721</v>
      </c>
      <c r="E28" s="262" t="n">
        <v>26800</v>
      </c>
      <c r="F28" s="262" t="n">
        <v>14743</v>
      </c>
      <c r="G28" s="262" t="n">
        <v>18600</v>
      </c>
      <c r="H28" s="262" t="n">
        <v>15700</v>
      </c>
      <c r="I28" s="262" t="n">
        <v>7597</v>
      </c>
      <c r="J28" s="262" t="n">
        <v>3281</v>
      </c>
      <c r="K28" s="262" t="n">
        <v>3186800</v>
      </c>
      <c r="L28" s="263" t="n">
        <v>98.6320241260551</v>
      </c>
      <c r="M28" s="264" t="n">
        <v>97.5522233596184</v>
      </c>
      <c r="N28" s="264" t="n">
        <v>101.107268631619</v>
      </c>
      <c r="P28" s="265" t="n">
        <f aca="false">C28/C27*100</f>
        <v>98.6320241260551</v>
      </c>
      <c r="Q28" s="265" t="n">
        <f aca="false">D28/D27*100</f>
        <v>97.5522233596184</v>
      </c>
      <c r="R28" s="265" t="n">
        <f aca="false">K28/K27*100</f>
        <v>101.107268631619</v>
      </c>
    </row>
    <row r="29" customFormat="false" ht="18.2" hidden="false" customHeight="true" outlineLevel="0" collapsed="false">
      <c r="A29" s="266" t="s">
        <v>212</v>
      </c>
      <c r="B29" s="261"/>
      <c r="C29" s="262" t="n">
        <v>278126</v>
      </c>
      <c r="D29" s="262" t="n">
        <v>87491</v>
      </c>
      <c r="E29" s="262" t="n">
        <v>27300</v>
      </c>
      <c r="F29" s="262" t="n">
        <v>12306</v>
      </c>
      <c r="G29" s="262" t="n">
        <v>19200</v>
      </c>
      <c r="H29" s="262" t="n">
        <v>17500</v>
      </c>
      <c r="I29" s="262" t="n">
        <v>7767</v>
      </c>
      <c r="J29" s="262" t="n">
        <v>3418</v>
      </c>
      <c r="K29" s="262" t="n">
        <v>3178900</v>
      </c>
      <c r="L29" s="263" t="n">
        <v>100.638293253052</v>
      </c>
      <c r="M29" s="264" t="n">
        <v>100.887904890396</v>
      </c>
      <c r="N29" s="264" t="n">
        <v>99.7521024224928</v>
      </c>
      <c r="P29" s="265" t="n">
        <f aca="false">C29/C28*100</f>
        <v>100.638293253052</v>
      </c>
      <c r="Q29" s="265" t="n">
        <f aca="false">D29/D28*100</f>
        <v>100.887904890396</v>
      </c>
      <c r="R29" s="265" t="n">
        <f aca="false">K29/K28*100</f>
        <v>99.7521024224928</v>
      </c>
    </row>
    <row r="30" customFormat="false" ht="18.2" hidden="false" customHeight="true" outlineLevel="0" collapsed="false">
      <c r="A30" s="266" t="s">
        <v>213</v>
      </c>
      <c r="B30" s="261"/>
      <c r="C30" s="262" t="n">
        <v>287505</v>
      </c>
      <c r="D30" s="262" t="n">
        <v>87683</v>
      </c>
      <c r="E30" s="262" t="n">
        <v>27000</v>
      </c>
      <c r="F30" s="262" t="n">
        <v>12841</v>
      </c>
      <c r="G30" s="262" t="n">
        <v>19100</v>
      </c>
      <c r="H30" s="262" t="n">
        <v>17700</v>
      </c>
      <c r="I30" s="262" t="n">
        <v>7881</v>
      </c>
      <c r="J30" s="262" t="n">
        <v>3161</v>
      </c>
      <c r="K30" s="262" t="n">
        <v>3278900</v>
      </c>
      <c r="L30" s="263" t="n">
        <v>103.372212594292</v>
      </c>
      <c r="M30" s="264" t="n">
        <v>100.219451143546</v>
      </c>
      <c r="N30" s="264" t="n">
        <v>103.145742237881</v>
      </c>
      <c r="P30" s="265" t="n">
        <f aca="false">C30/C29*100</f>
        <v>103.372212594292</v>
      </c>
      <c r="Q30" s="265" t="n">
        <f aca="false">D30/D29*100</f>
        <v>100.219451143546</v>
      </c>
      <c r="R30" s="265" t="n">
        <f aca="false">K30/K29*100</f>
        <v>103.145742237881</v>
      </c>
    </row>
    <row r="31" customFormat="false" ht="18.2" hidden="false" customHeight="true" outlineLevel="0" collapsed="false">
      <c r="A31" s="266" t="s">
        <v>214</v>
      </c>
      <c r="B31" s="261"/>
      <c r="C31" s="262" t="n">
        <v>303256</v>
      </c>
      <c r="D31" s="262" t="n">
        <v>87659</v>
      </c>
      <c r="E31" s="262" t="n">
        <v>27100</v>
      </c>
      <c r="F31" s="262" t="n">
        <v>12781</v>
      </c>
      <c r="G31" s="262" t="n">
        <v>18900</v>
      </c>
      <c r="H31" s="262" t="n">
        <v>17900</v>
      </c>
      <c r="I31" s="262" t="n">
        <v>7939</v>
      </c>
      <c r="J31" s="262" t="n">
        <v>3038</v>
      </c>
      <c r="K31" s="262" t="n">
        <v>3459500</v>
      </c>
      <c r="L31" s="263" t="n">
        <v>105.478513417158</v>
      </c>
      <c r="M31" s="264" t="n">
        <v>99.9726286737452</v>
      </c>
      <c r="N31" s="264" t="n">
        <v>105.507944737564</v>
      </c>
      <c r="P31" s="265" t="n">
        <f aca="false">C31/C30*100</f>
        <v>105.478513417158</v>
      </c>
      <c r="Q31" s="265" t="n">
        <f aca="false">D31/D30*100</f>
        <v>99.9726286737452</v>
      </c>
      <c r="R31" s="265" t="n">
        <f aca="false">K31/K30*100</f>
        <v>105.507944737564</v>
      </c>
    </row>
    <row r="32" customFormat="false" ht="18.2" hidden="false" customHeight="true" outlineLevel="0" collapsed="false">
      <c r="A32" s="266" t="s">
        <v>215</v>
      </c>
      <c r="B32" s="261"/>
      <c r="C32" s="262" t="n">
        <v>336951</v>
      </c>
      <c r="D32" s="262" t="n">
        <v>87130</v>
      </c>
      <c r="E32" s="262" t="n">
        <v>26800</v>
      </c>
      <c r="F32" s="262" t="n">
        <v>12900</v>
      </c>
      <c r="G32" s="262" t="n">
        <v>18800</v>
      </c>
      <c r="H32" s="262" t="n">
        <v>17800</v>
      </c>
      <c r="I32" s="262" t="n">
        <v>7744</v>
      </c>
      <c r="J32" s="262" t="n">
        <v>3086</v>
      </c>
      <c r="K32" s="262" t="n">
        <v>3867200</v>
      </c>
      <c r="L32" s="263" t="n">
        <v>111.111074471733</v>
      </c>
      <c r="M32" s="264" t="n">
        <v>99.3965251714028</v>
      </c>
      <c r="N32" s="264" t="n">
        <v>111.784940020234</v>
      </c>
      <c r="P32" s="265" t="n">
        <f aca="false">C32/C31*100</f>
        <v>111.111074471733</v>
      </c>
      <c r="Q32" s="265" t="n">
        <f aca="false">D32/D31*100</f>
        <v>99.3965251714028</v>
      </c>
      <c r="R32" s="265" t="n">
        <f aca="false">K32/K31*100</f>
        <v>111.784940020234</v>
      </c>
    </row>
    <row r="33" customFormat="false" ht="18.2" hidden="false" customHeight="true" outlineLevel="0" collapsed="false">
      <c r="A33" s="260" t="s">
        <v>216</v>
      </c>
      <c r="B33" s="261"/>
      <c r="C33" s="262" t="n">
        <v>352655</v>
      </c>
      <c r="D33" s="262" t="n">
        <v>85461</v>
      </c>
      <c r="E33" s="262" t="n">
        <v>25700</v>
      </c>
      <c r="F33" s="262" t="n">
        <v>12187</v>
      </c>
      <c r="G33" s="262" t="n">
        <v>18500</v>
      </c>
      <c r="H33" s="262" t="n">
        <v>17700</v>
      </c>
      <c r="I33" s="262" t="n">
        <v>8242</v>
      </c>
      <c r="J33" s="262" t="n">
        <v>3132</v>
      </c>
      <c r="K33" s="262" t="n">
        <v>4126500</v>
      </c>
      <c r="L33" s="263" t="n">
        <v>104.660618309487</v>
      </c>
      <c r="M33" s="264" t="n">
        <v>98.0844714793986</v>
      </c>
      <c r="N33" s="264" t="n">
        <v>106.70510964005</v>
      </c>
      <c r="P33" s="265" t="n">
        <f aca="false">C33/C32*100</f>
        <v>104.660618309487</v>
      </c>
      <c r="Q33" s="265" t="n">
        <f aca="false">D33/D32*100</f>
        <v>98.0844714793986</v>
      </c>
      <c r="R33" s="265" t="n">
        <f aca="false">K33/K32*100</f>
        <v>106.70510964005</v>
      </c>
    </row>
    <row r="34" customFormat="false" ht="18.2" hidden="false" customHeight="true" outlineLevel="0" collapsed="false">
      <c r="A34" s="260" t="s">
        <v>217</v>
      </c>
      <c r="B34" s="261"/>
      <c r="C34" s="262" t="n">
        <v>380737</v>
      </c>
      <c r="D34" s="262" t="n">
        <v>83519</v>
      </c>
      <c r="E34" s="262" t="n">
        <v>26800</v>
      </c>
      <c r="F34" s="262" t="n">
        <v>11355</v>
      </c>
      <c r="G34" s="262" t="n">
        <v>17900</v>
      </c>
      <c r="H34" s="262" t="n">
        <v>17400</v>
      </c>
      <c r="I34" s="262" t="n">
        <v>8043</v>
      </c>
      <c r="J34" s="262" t="n">
        <v>2021</v>
      </c>
      <c r="K34" s="262" t="n">
        <v>4558700</v>
      </c>
      <c r="L34" s="263" t="n">
        <v>107.963023351434</v>
      </c>
      <c r="M34" s="264" t="n">
        <v>97.7276184458408</v>
      </c>
      <c r="N34" s="264" t="n">
        <v>110.473767114988</v>
      </c>
      <c r="P34" s="265" t="n">
        <f aca="false">C34/C33*100</f>
        <v>107.963023351434</v>
      </c>
      <c r="Q34" s="265" t="n">
        <f aca="false">D34/D33*100</f>
        <v>97.7276184458408</v>
      </c>
      <c r="R34" s="265" t="n">
        <f aca="false">K34/K33*100</f>
        <v>110.473767114988</v>
      </c>
    </row>
    <row r="35" customFormat="false" ht="18.2" hidden="false" customHeight="true" outlineLevel="0" collapsed="false">
      <c r="A35" s="260" t="s">
        <v>218</v>
      </c>
      <c r="B35" s="261"/>
      <c r="C35" s="262" t="n">
        <v>379161</v>
      </c>
      <c r="D35" s="262" t="n">
        <v>83863</v>
      </c>
      <c r="E35" s="262" t="n">
        <v>29536</v>
      </c>
      <c r="F35" s="262" t="n">
        <v>11573</v>
      </c>
      <c r="G35" s="262" t="n">
        <v>17906</v>
      </c>
      <c r="H35" s="262" t="n">
        <v>14742</v>
      </c>
      <c r="I35" s="262" t="n">
        <v>8076</v>
      </c>
      <c r="J35" s="262" t="n">
        <v>2030</v>
      </c>
      <c r="K35" s="262" t="n">
        <v>4521200</v>
      </c>
      <c r="L35" s="263" t="n">
        <v>99.5860659720489</v>
      </c>
      <c r="M35" s="264" t="n">
        <v>100.411882326177</v>
      </c>
      <c r="N35" s="264" t="n">
        <v>99.1773970649527</v>
      </c>
      <c r="P35" s="265" t="n">
        <f aca="false">C35/C34*100</f>
        <v>99.5860659720489</v>
      </c>
      <c r="Q35" s="265" t="n">
        <f aca="false">D35/D34*100</f>
        <v>100.411882326177</v>
      </c>
      <c r="R35" s="265" t="n">
        <f aca="false">K35/K34*100</f>
        <v>99.1773970649527</v>
      </c>
    </row>
    <row r="36" customFormat="false" ht="18.2" hidden="false" customHeight="true" outlineLevel="0" collapsed="false">
      <c r="A36" s="260" t="s">
        <v>219</v>
      </c>
      <c r="B36" s="261"/>
      <c r="C36" s="262" t="n">
        <v>338992</v>
      </c>
      <c r="D36" s="262" t="n">
        <v>76463</v>
      </c>
      <c r="E36" s="262" t="n">
        <v>26491</v>
      </c>
      <c r="F36" s="262" t="n">
        <v>7841</v>
      </c>
      <c r="G36" s="262" t="n">
        <v>21000</v>
      </c>
      <c r="H36" s="262" t="n">
        <v>13527</v>
      </c>
      <c r="I36" s="262" t="n">
        <v>5103</v>
      </c>
      <c r="J36" s="262" t="n">
        <v>2501</v>
      </c>
      <c r="K36" s="262" t="n">
        <v>4433400</v>
      </c>
      <c r="L36" s="263" t="n">
        <v>89.4058196913712</v>
      </c>
      <c r="M36" s="264" t="n">
        <v>91.1760848049796</v>
      </c>
      <c r="N36" s="264" t="n">
        <v>98.0580376891091</v>
      </c>
      <c r="P36" s="265" t="n">
        <f aca="false">C36/C35*100</f>
        <v>89.4058196913712</v>
      </c>
      <c r="Q36" s="265" t="n">
        <f aca="false">D36/D35*100</f>
        <v>91.1760848049796</v>
      </c>
      <c r="R36" s="265" t="n">
        <f aca="false">K36/K35*100</f>
        <v>98.0580376891091</v>
      </c>
    </row>
    <row r="37" customFormat="false" ht="18.2" hidden="false" customHeight="true" outlineLevel="0" collapsed="false">
      <c r="A37" s="260" t="s">
        <v>220</v>
      </c>
      <c r="B37" s="261"/>
      <c r="C37" s="262" t="n">
        <v>346632</v>
      </c>
      <c r="D37" s="262" t="n">
        <v>71704</v>
      </c>
      <c r="E37" s="262" t="n">
        <v>24595</v>
      </c>
      <c r="F37" s="262" t="n">
        <v>7760</v>
      </c>
      <c r="G37" s="262" t="n">
        <v>17622</v>
      </c>
      <c r="H37" s="262" t="n">
        <v>13834</v>
      </c>
      <c r="I37" s="262" t="n">
        <v>5664</v>
      </c>
      <c r="J37" s="262" t="n">
        <v>2228</v>
      </c>
      <c r="K37" s="262" t="n">
        <v>4834500</v>
      </c>
      <c r="L37" s="263" t="n">
        <v>102.253740501251</v>
      </c>
      <c r="M37" s="264" t="n">
        <v>93.7760747027974</v>
      </c>
      <c r="N37" s="264" t="n">
        <v>109.047232372446</v>
      </c>
      <c r="P37" s="265" t="n">
        <f aca="false">C37/C36*100</f>
        <v>102.253740501251</v>
      </c>
      <c r="Q37" s="265" t="n">
        <f aca="false">D37/D36*100</f>
        <v>93.7760747027974</v>
      </c>
      <c r="R37" s="265" t="n">
        <f aca="false">K37/K36*100</f>
        <v>109.047232372446</v>
      </c>
    </row>
    <row r="38" customFormat="false" ht="18.2" hidden="false" customHeight="true" outlineLevel="0" collapsed="false">
      <c r="A38" s="260" t="s">
        <v>221</v>
      </c>
      <c r="B38" s="261"/>
      <c r="C38" s="262" t="n">
        <v>375415</v>
      </c>
      <c r="D38" s="262" t="n">
        <v>73831</v>
      </c>
      <c r="E38" s="262" t="n">
        <v>27847</v>
      </c>
      <c r="F38" s="262" t="n">
        <v>6746</v>
      </c>
      <c r="G38" s="262" t="n">
        <v>16838</v>
      </c>
      <c r="H38" s="262" t="n">
        <v>13977</v>
      </c>
      <c r="I38" s="262" t="n">
        <v>5769</v>
      </c>
      <c r="J38" s="262" t="n">
        <v>2654</v>
      </c>
      <c r="K38" s="262" t="n">
        <v>5084700</v>
      </c>
      <c r="L38" s="263" t="n">
        <v>108.303618823421</v>
      </c>
      <c r="M38" s="264" t="n">
        <v>102.966361709249</v>
      </c>
      <c r="N38" s="264" t="n">
        <v>105.175302513186</v>
      </c>
      <c r="P38" s="265" t="n">
        <f aca="false">C38/C37*100</f>
        <v>108.303618823421</v>
      </c>
      <c r="Q38" s="265" t="n">
        <f aca="false">D38/D37*100</f>
        <v>102.966361709249</v>
      </c>
      <c r="R38" s="265" t="n">
        <f aca="false">K38/K37*100</f>
        <v>105.175302513186</v>
      </c>
    </row>
    <row r="39" customFormat="false" ht="18.2" hidden="false" customHeight="true" outlineLevel="0" collapsed="false">
      <c r="A39" s="260" t="s">
        <v>222</v>
      </c>
      <c r="B39" s="261"/>
      <c r="C39" s="262" t="n">
        <v>363152</v>
      </c>
      <c r="D39" s="262" t="n">
        <v>70490</v>
      </c>
      <c r="E39" s="262" t="n">
        <v>25152</v>
      </c>
      <c r="F39" s="262" t="n">
        <v>8855</v>
      </c>
      <c r="G39" s="262" t="n">
        <v>15916</v>
      </c>
      <c r="H39" s="262" t="n">
        <v>12429</v>
      </c>
      <c r="I39" s="262" t="n">
        <v>6684</v>
      </c>
      <c r="J39" s="262" t="n">
        <v>1455</v>
      </c>
      <c r="K39" s="262" t="n">
        <v>5153200</v>
      </c>
      <c r="L39" s="263" t="n">
        <v>96.7334816136809</v>
      </c>
      <c r="M39" s="264" t="n">
        <v>95.4748005580312</v>
      </c>
      <c r="N39" s="264" t="n">
        <v>101.347178791276</v>
      </c>
      <c r="P39" s="265" t="n">
        <f aca="false">C39/C38*100</f>
        <v>96.7334816136809</v>
      </c>
      <c r="Q39" s="265" t="n">
        <f aca="false">D39/D38*100</f>
        <v>95.4748005580312</v>
      </c>
      <c r="R39" s="265" t="n">
        <f aca="false">K39/K38*100</f>
        <v>101.347178791276</v>
      </c>
    </row>
    <row r="40" customFormat="false" ht="18.2" hidden="false" customHeight="true" outlineLevel="0" collapsed="false">
      <c r="A40" s="260" t="s">
        <v>223</v>
      </c>
      <c r="B40" s="261"/>
      <c r="C40" s="262" t="n">
        <v>398367</v>
      </c>
      <c r="D40" s="262" t="n">
        <v>72421</v>
      </c>
      <c r="E40" s="262" t="n">
        <v>24466</v>
      </c>
      <c r="F40" s="262" t="n">
        <v>8099</v>
      </c>
      <c r="G40" s="262" t="n">
        <v>18653</v>
      </c>
      <c r="H40" s="262" t="n">
        <v>13178</v>
      </c>
      <c r="I40" s="262" t="n">
        <v>6088</v>
      </c>
      <c r="J40" s="262" t="n">
        <v>1936</v>
      </c>
      <c r="K40" s="262" t="n">
        <v>5500100</v>
      </c>
      <c r="L40" s="263" t="n">
        <v>109.697041459224</v>
      </c>
      <c r="M40" s="264" t="n">
        <v>102.739395658959</v>
      </c>
      <c r="N40" s="264" t="n">
        <v>106.731739501669</v>
      </c>
      <c r="P40" s="265" t="n">
        <f aca="false">C40/C39*100</f>
        <v>109.697041459224</v>
      </c>
      <c r="Q40" s="265" t="n">
        <f aca="false">D40/D39*100</f>
        <v>102.739395658959</v>
      </c>
      <c r="R40" s="265" t="n">
        <f aca="false">K40/K39*100</f>
        <v>106.731739501669</v>
      </c>
    </row>
    <row r="41" customFormat="false" ht="18.2" hidden="false" customHeight="true" outlineLevel="0" collapsed="false">
      <c r="A41" s="260" t="s">
        <v>224</v>
      </c>
      <c r="B41" s="261"/>
      <c r="C41" s="262" t="n">
        <v>410408</v>
      </c>
      <c r="D41" s="262" t="n">
        <v>72797</v>
      </c>
      <c r="E41" s="262" t="n">
        <v>24306</v>
      </c>
      <c r="F41" s="262" t="n">
        <v>7962</v>
      </c>
      <c r="G41" s="262" t="n">
        <v>17627</v>
      </c>
      <c r="H41" s="262" t="n">
        <v>14512</v>
      </c>
      <c r="I41" s="262" t="n">
        <v>6250</v>
      </c>
      <c r="J41" s="262" t="n">
        <v>2140</v>
      </c>
      <c r="K41" s="262" t="n">
        <v>5637800</v>
      </c>
      <c r="L41" s="263" t="n">
        <v>103.022589722542</v>
      </c>
      <c r="M41" s="264" t="n">
        <v>100.519186423827</v>
      </c>
      <c r="N41" s="264" t="n">
        <v>102.503590843803</v>
      </c>
      <c r="P41" s="265" t="n">
        <f aca="false">C41/C40*100</f>
        <v>103.022589722542</v>
      </c>
      <c r="Q41" s="265" t="n">
        <f aca="false">D41/D40*100</f>
        <v>100.519186423827</v>
      </c>
      <c r="R41" s="265" t="n">
        <f aca="false">K41/K40*100</f>
        <v>102.503590843803</v>
      </c>
    </row>
    <row r="42" customFormat="false" ht="18.2" hidden="false" customHeight="true" outlineLevel="0" collapsed="false">
      <c r="A42" s="260" t="s">
        <v>225</v>
      </c>
      <c r="B42" s="261"/>
      <c r="C42" s="262" t="n">
        <v>423984</v>
      </c>
      <c r="D42" s="262" t="n">
        <v>72239</v>
      </c>
      <c r="E42" s="262" t="n">
        <v>23310</v>
      </c>
      <c r="F42" s="262" t="n">
        <v>7907</v>
      </c>
      <c r="G42" s="262" t="n">
        <v>18838</v>
      </c>
      <c r="H42" s="262" t="n">
        <v>14349</v>
      </c>
      <c r="I42" s="262" t="n">
        <v>5981</v>
      </c>
      <c r="J42" s="262" t="n">
        <v>1854</v>
      </c>
      <c r="K42" s="262" t="n">
        <v>5869200</v>
      </c>
      <c r="L42" s="263" t="n">
        <v>103.307927720707</v>
      </c>
      <c r="M42" s="264" t="n">
        <v>99.2334848963556</v>
      </c>
      <c r="N42" s="264" t="n">
        <v>104.104437901309</v>
      </c>
      <c r="P42" s="265" t="n">
        <f aca="false">C42/C41*100</f>
        <v>103.307927720707</v>
      </c>
      <c r="Q42" s="265" t="n">
        <f aca="false">D42/D41*100</f>
        <v>99.2334848963556</v>
      </c>
      <c r="R42" s="265" t="n">
        <f aca="false">K42/K41*100</f>
        <v>104.104437901309</v>
      </c>
    </row>
    <row r="43" customFormat="false" ht="18.2" hidden="false" customHeight="true" outlineLevel="0" collapsed="false">
      <c r="A43" s="260" t="s">
        <v>226</v>
      </c>
      <c r="B43" s="261"/>
      <c r="C43" s="262" t="n">
        <v>436462</v>
      </c>
      <c r="D43" s="262" t="n">
        <v>72209</v>
      </c>
      <c r="E43" s="262" t="n">
        <v>23461</v>
      </c>
      <c r="F43" s="262" t="n">
        <v>7825</v>
      </c>
      <c r="G43" s="262" t="n">
        <v>19155</v>
      </c>
      <c r="H43" s="262" t="n">
        <v>14123</v>
      </c>
      <c r="I43" s="262" t="n">
        <v>6162</v>
      </c>
      <c r="J43" s="262" t="n">
        <v>1483</v>
      </c>
      <c r="K43" s="262" t="n">
        <v>6045500</v>
      </c>
      <c r="L43" s="263" t="n">
        <v>102.943035586249</v>
      </c>
      <c r="M43" s="264" t="n">
        <v>99.9584711859245</v>
      </c>
      <c r="N43" s="264" t="n">
        <v>103.00381653377</v>
      </c>
      <c r="P43" s="265" t="n">
        <f aca="false">C43/C42*100</f>
        <v>102.943035586249</v>
      </c>
      <c r="Q43" s="265" t="n">
        <f aca="false">D43/D42*100</f>
        <v>99.9584711859245</v>
      </c>
      <c r="R43" s="265" t="n">
        <f aca="false">K43/K42*100</f>
        <v>103.00381653377</v>
      </c>
    </row>
    <row r="44" s="178" customFormat="true" ht="18.2" hidden="false" customHeight="true" outlineLevel="0" collapsed="false">
      <c r="A44" s="260" t="s">
        <v>227</v>
      </c>
      <c r="B44" s="261"/>
      <c r="C44" s="262" t="n">
        <v>390432</v>
      </c>
      <c r="D44" s="262" t="n">
        <v>69094</v>
      </c>
      <c r="E44" s="262" t="n">
        <v>21305</v>
      </c>
      <c r="F44" s="262" t="n">
        <v>7558</v>
      </c>
      <c r="G44" s="262" t="n">
        <v>18191</v>
      </c>
      <c r="H44" s="262" t="n">
        <v>14166</v>
      </c>
      <c r="I44" s="262" t="n">
        <v>6321</v>
      </c>
      <c r="J44" s="262" t="n">
        <v>1553</v>
      </c>
      <c r="K44" s="262" t="n">
        <v>5650800</v>
      </c>
      <c r="L44" s="263" t="n">
        <v>89.4538356145552</v>
      </c>
      <c r="M44" s="264" t="n">
        <v>95.6861333074825</v>
      </c>
      <c r="N44" s="264" t="n">
        <v>93.4711769084443</v>
      </c>
      <c r="P44" s="265" t="n">
        <f aca="false">C44/C43*100</f>
        <v>89.4538356145552</v>
      </c>
      <c r="Q44" s="265" t="n">
        <f aca="false">D44/D43*100</f>
        <v>95.6861333074825</v>
      </c>
      <c r="R44" s="265" t="n">
        <f aca="false">K44/K43*100</f>
        <v>93.4711769084443</v>
      </c>
    </row>
    <row r="45" customFormat="false" ht="18.2" hidden="false" customHeight="true" outlineLevel="0" collapsed="false">
      <c r="A45" s="260" t="s">
        <v>228</v>
      </c>
      <c r="B45" s="261"/>
      <c r="C45" s="262" t="n">
        <v>407016</v>
      </c>
      <c r="D45" s="262" t="n">
        <v>69515</v>
      </c>
      <c r="E45" s="262" t="n">
        <v>21080</v>
      </c>
      <c r="F45" s="262" t="n">
        <v>8195</v>
      </c>
      <c r="G45" s="262" t="n">
        <v>17021</v>
      </c>
      <c r="H45" s="262" t="n">
        <v>14424</v>
      </c>
      <c r="I45" s="262" t="n">
        <v>7415</v>
      </c>
      <c r="J45" s="262" t="n">
        <v>1379</v>
      </c>
      <c r="K45" s="262" t="n">
        <v>5855100</v>
      </c>
      <c r="L45" s="263" t="n">
        <v>104.24760265552</v>
      </c>
      <c r="M45" s="264" t="n">
        <v>100.609314846441</v>
      </c>
      <c r="N45" s="264" t="n">
        <v>103.615417286048</v>
      </c>
      <c r="P45" s="265" t="n">
        <f aca="false">C45/C44*100</f>
        <v>104.24760265552</v>
      </c>
      <c r="Q45" s="265" t="n">
        <f aca="false">D45/D44*100</f>
        <v>100.609314846441</v>
      </c>
      <c r="R45" s="265" t="n">
        <f aca="false">K45/K44*100</f>
        <v>103.615417286048</v>
      </c>
    </row>
    <row r="46" customFormat="false" ht="18.2" hidden="false" customHeight="true" outlineLevel="0" collapsed="false">
      <c r="A46" s="260" t="s">
        <v>229</v>
      </c>
      <c r="B46" s="261"/>
      <c r="C46" s="262" t="n">
        <v>373464</v>
      </c>
      <c r="D46" s="262" t="n">
        <v>68962</v>
      </c>
      <c r="E46" s="262" t="n">
        <v>19193</v>
      </c>
      <c r="F46" s="262" t="n">
        <v>9561</v>
      </c>
      <c r="G46" s="262" t="n">
        <v>16704</v>
      </c>
      <c r="H46" s="262" t="n">
        <v>14737</v>
      </c>
      <c r="I46" s="262" t="n">
        <v>7544</v>
      </c>
      <c r="J46" s="262" t="n">
        <v>1223</v>
      </c>
      <c r="K46" s="262" t="n">
        <v>5415500</v>
      </c>
      <c r="L46" s="263" t="n">
        <v>91.7565894215461</v>
      </c>
      <c r="M46" s="264" t="n">
        <v>99.2044882399482</v>
      </c>
      <c r="N46" s="264" t="n">
        <v>92.4920155078479</v>
      </c>
      <c r="P46" s="265" t="n">
        <f aca="false">C46/C45*100</f>
        <v>91.7565894215461</v>
      </c>
      <c r="Q46" s="265" t="n">
        <f aca="false">D46/D45*100</f>
        <v>99.2044882399482</v>
      </c>
      <c r="R46" s="265" t="n">
        <f aca="false">K46/K45*100</f>
        <v>92.4920155078479</v>
      </c>
    </row>
    <row r="47" customFormat="false" ht="18.2" hidden="false" customHeight="true" outlineLevel="0" collapsed="false">
      <c r="A47" s="260" t="s">
        <v>230</v>
      </c>
      <c r="B47" s="247"/>
      <c r="C47" s="262" t="n">
        <v>390555</v>
      </c>
      <c r="D47" s="262" t="n">
        <v>66923.5474259422</v>
      </c>
      <c r="E47" s="262" t="n">
        <v>18357.7436346901</v>
      </c>
      <c r="F47" s="262" t="n">
        <v>9571.31590333546</v>
      </c>
      <c r="G47" s="262" t="n">
        <v>16021.2225094464</v>
      </c>
      <c r="H47" s="262" t="n">
        <v>14332.0412120785</v>
      </c>
      <c r="I47" s="262" t="n">
        <v>7091.48464579393</v>
      </c>
      <c r="J47" s="262" t="n">
        <v>1549.73952059788</v>
      </c>
      <c r="K47" s="262" t="n">
        <v>5835800</v>
      </c>
      <c r="L47" s="263" t="n">
        <v>104.576344707924</v>
      </c>
      <c r="M47" s="264" t="n">
        <v>97.0447492822134</v>
      </c>
      <c r="N47" s="264" t="n">
        <v>107.761056227495</v>
      </c>
      <c r="P47" s="265" t="n">
        <f aca="false">C47/C46*100</f>
        <v>104.576344707924</v>
      </c>
      <c r="Q47" s="265" t="n">
        <f aca="false">D47/D46*100</f>
        <v>97.04409301636</v>
      </c>
      <c r="R47" s="265" t="n">
        <f aca="false">K47/K46*100</f>
        <v>107.761056227495</v>
      </c>
    </row>
    <row r="48" customFormat="false" ht="18.2" hidden="false" customHeight="true" outlineLevel="0" collapsed="false">
      <c r="A48" s="260" t="s">
        <v>231</v>
      </c>
      <c r="B48" s="247"/>
      <c r="C48" s="262" t="n">
        <v>433945</v>
      </c>
      <c r="D48" s="262" t="n">
        <v>67659.2244770826</v>
      </c>
      <c r="E48" s="262" t="n">
        <v>17761.9539417252</v>
      </c>
      <c r="F48" s="262" t="n">
        <v>9908.18413333789</v>
      </c>
      <c r="G48" s="262" t="n">
        <v>16114.1069288952</v>
      </c>
      <c r="H48" s="262" t="n">
        <v>15273.2112254469</v>
      </c>
      <c r="I48" s="262" t="n">
        <v>6968.71288547363</v>
      </c>
      <c r="J48" s="262" t="n">
        <v>1633.05536220379</v>
      </c>
      <c r="K48" s="262" t="n">
        <v>6413700</v>
      </c>
      <c r="L48" s="263" t="n">
        <v>111.109830881694</v>
      </c>
      <c r="M48" s="264" t="n">
        <v>101.098260713645</v>
      </c>
      <c r="N48" s="264" t="n">
        <v>109.902669728229</v>
      </c>
      <c r="P48" s="265" t="n">
        <f aca="false">C48/C47*100</f>
        <v>111.109830881694</v>
      </c>
      <c r="Q48" s="265" t="n">
        <f aca="false">D48/D47*100</f>
        <v>101.099279819191</v>
      </c>
      <c r="R48" s="265" t="n">
        <f aca="false">K48/K47*100</f>
        <v>109.902669728229</v>
      </c>
    </row>
    <row r="49" customFormat="false" ht="18.2" hidden="false" customHeight="true" outlineLevel="0" collapsed="false">
      <c r="A49" s="260" t="s">
        <v>232</v>
      </c>
      <c r="B49" s="247"/>
      <c r="C49" s="262" t="n">
        <v>516936</v>
      </c>
      <c r="D49" s="262" t="n">
        <v>73237.8183112798</v>
      </c>
      <c r="E49" s="262" t="n">
        <v>21788.2070183088</v>
      </c>
      <c r="F49" s="262" t="n">
        <v>11064.9344612121</v>
      </c>
      <c r="G49" s="262" t="n">
        <v>15834.8287332088</v>
      </c>
      <c r="H49" s="262" t="n">
        <v>16594.1591163897</v>
      </c>
      <c r="I49" s="262" t="n">
        <v>6408.89291151347</v>
      </c>
      <c r="J49" s="262" t="n">
        <v>1546.79607064697</v>
      </c>
      <c r="K49" s="262" t="n">
        <v>7058300</v>
      </c>
      <c r="L49" s="263" t="n">
        <v>119.124773876874</v>
      </c>
      <c r="M49" s="264" t="n">
        <v>108.245761835085</v>
      </c>
      <c r="N49" s="264" t="n">
        <v>110.0503609461</v>
      </c>
      <c r="P49" s="265" t="n">
        <f aca="false">C49/C48*100</f>
        <v>119.124773876874</v>
      </c>
      <c r="Q49" s="265" t="n">
        <f aca="false">D49/D48*100</f>
        <v>108.245134166571</v>
      </c>
      <c r="R49" s="265" t="n">
        <f aca="false">K49/K48*100</f>
        <v>110.0503609461</v>
      </c>
    </row>
    <row r="50" customFormat="false" ht="18.2" hidden="false" customHeight="true" outlineLevel="0" collapsed="false">
      <c r="A50" s="260" t="s">
        <v>233</v>
      </c>
      <c r="B50" s="247"/>
      <c r="C50" s="262" t="n">
        <v>591315</v>
      </c>
      <c r="D50" s="262" t="n">
        <v>76171.1277762314</v>
      </c>
      <c r="E50" s="262" t="n">
        <v>23588.2114857196</v>
      </c>
      <c r="F50" s="262" t="n">
        <v>10442.0010341876</v>
      </c>
      <c r="G50" s="262" t="n">
        <v>17320.7000914144</v>
      </c>
      <c r="H50" s="262" t="n">
        <v>16676.4171630752</v>
      </c>
      <c r="I50" s="262" t="n">
        <v>6767.97679271861</v>
      </c>
      <c r="J50" s="262" t="n">
        <v>1375.82120911601</v>
      </c>
      <c r="K50" s="262" t="n">
        <v>7763000</v>
      </c>
      <c r="L50" s="263" t="n">
        <v>114.388434931984</v>
      </c>
      <c r="M50" s="264" t="n">
        <v>104.004751631667</v>
      </c>
      <c r="N50" s="264" t="n">
        <v>109.983990479294</v>
      </c>
      <c r="P50" s="265" t="n">
        <f aca="false">C50/C49*100</f>
        <v>114.388434931984</v>
      </c>
      <c r="Q50" s="265" t="n">
        <f aca="false">D50/D49*100</f>
        <v>104.005184114694</v>
      </c>
      <c r="R50" s="265" t="n">
        <f aca="false">K50/K49*100</f>
        <v>109.983990479294</v>
      </c>
    </row>
    <row r="51" customFormat="false" ht="18.2" hidden="false" customHeight="true" outlineLevel="0" collapsed="false">
      <c r="A51" s="260" t="s">
        <v>234</v>
      </c>
      <c r="B51" s="247"/>
      <c r="C51" s="262" t="n">
        <v>652554</v>
      </c>
      <c r="D51" s="262" t="n">
        <v>75763</v>
      </c>
      <c r="E51" s="262" t="n">
        <v>22943</v>
      </c>
      <c r="F51" s="262" t="n">
        <v>10345.8983923094</v>
      </c>
      <c r="G51" s="262" t="n">
        <v>16460.8719401992</v>
      </c>
      <c r="H51" s="262" t="n">
        <v>16893.1912386123</v>
      </c>
      <c r="I51" s="262" t="n">
        <v>6925.45847224731</v>
      </c>
      <c r="J51" s="262" t="n">
        <v>2194.57585424799</v>
      </c>
      <c r="K51" s="262" t="n">
        <v>8613100</v>
      </c>
      <c r="L51" s="263" t="n">
        <v>110.356409020573</v>
      </c>
      <c r="M51" s="264" t="n">
        <v>99.4643630778118</v>
      </c>
      <c r="N51" s="264" t="n">
        <v>110.950663403323</v>
      </c>
      <c r="P51" s="265" t="n">
        <f aca="false">C51/C50*100</f>
        <v>110.356409020573</v>
      </c>
      <c r="Q51" s="265" t="n">
        <f aca="false">D51/D50*100</f>
        <v>99.4641962274337</v>
      </c>
      <c r="R51" s="265" t="n">
        <f aca="false">K51/K50*100</f>
        <v>110.950663403323</v>
      </c>
    </row>
    <row r="52" customFormat="false" ht="18.2" hidden="false" customHeight="true" outlineLevel="0" collapsed="false">
      <c r="A52" s="260" t="s">
        <v>235</v>
      </c>
      <c r="B52" s="247"/>
      <c r="C52" s="262" t="n">
        <v>694802.009</v>
      </c>
      <c r="D52" s="262" t="n">
        <v>73944.7551566072</v>
      </c>
      <c r="E52" s="262" t="n">
        <v>22659.9174592842</v>
      </c>
      <c r="F52" s="262" t="n">
        <v>9999.51633145021</v>
      </c>
      <c r="G52" s="262" t="n">
        <v>17243.4516001258</v>
      </c>
      <c r="H52" s="262" t="n">
        <v>15690.0452335885</v>
      </c>
      <c r="I52" s="262" t="n">
        <v>6485.28595431482</v>
      </c>
      <c r="J52" s="262" t="n">
        <v>1866.53857784364</v>
      </c>
      <c r="K52" s="262" t="n">
        <v>9396200</v>
      </c>
      <c r="L52" s="263" t="n">
        <v>106.47425485094</v>
      </c>
      <c r="M52" s="264" t="n">
        <v>97.6000886403748</v>
      </c>
      <c r="N52" s="264" t="n">
        <v>109.091964565604</v>
      </c>
      <c r="P52" s="265" t="n">
        <f aca="false">C52/C51*100</f>
        <v>106.47425485094</v>
      </c>
      <c r="Q52" s="265" t="n">
        <f aca="false">D52/D51*100</f>
        <v>97.6000886403748</v>
      </c>
      <c r="R52" s="265" t="n">
        <f aca="false">K52/K51*100</f>
        <v>109.091964565604</v>
      </c>
    </row>
    <row r="53" customFormat="false" ht="18.2" hidden="false" customHeight="true" outlineLevel="0" collapsed="false">
      <c r="A53" s="260" t="s">
        <v>236</v>
      </c>
      <c r="B53" s="247"/>
      <c r="C53" s="262" t="n">
        <v>725687</v>
      </c>
      <c r="D53" s="262" t="n">
        <v>73691</v>
      </c>
      <c r="E53" s="262" t="n">
        <v>23096</v>
      </c>
      <c r="F53" s="262" t="n">
        <v>9817</v>
      </c>
      <c r="G53" s="262" t="n">
        <v>16615</v>
      </c>
      <c r="H53" s="262" t="n">
        <v>15996</v>
      </c>
      <c r="I53" s="262" t="n">
        <v>7033</v>
      </c>
      <c r="J53" s="262" t="n">
        <v>1133</v>
      </c>
      <c r="K53" s="262" t="n">
        <v>9847700</v>
      </c>
      <c r="L53" s="263" t="n">
        <v>104.4</v>
      </c>
      <c r="M53" s="264" t="n">
        <v>99.7</v>
      </c>
      <c r="N53" s="264" t="n">
        <v>104.8</v>
      </c>
      <c r="P53" s="265" t="n">
        <f aca="false">C53/C52*100</f>
        <v>104.445149927596</v>
      </c>
      <c r="Q53" s="265" t="n">
        <f aca="false">D53/D52*100</f>
        <v>99.6568314330479</v>
      </c>
      <c r="R53" s="265" t="n">
        <f aca="false">K53/K52*100</f>
        <v>104.805133990337</v>
      </c>
    </row>
    <row r="54" customFormat="false" ht="18.2" hidden="false" customHeight="true" outlineLevel="0" collapsed="false">
      <c r="A54" s="266" t="s">
        <v>37</v>
      </c>
      <c r="B54" s="247"/>
      <c r="C54" s="262" t="n">
        <v>748388</v>
      </c>
      <c r="D54" s="262" t="n">
        <v>73632</v>
      </c>
      <c r="E54" s="262" t="n">
        <v>22800</v>
      </c>
      <c r="F54" s="262" t="n">
        <v>9379</v>
      </c>
      <c r="G54" s="262" t="n">
        <v>17600</v>
      </c>
      <c r="H54" s="262" t="n">
        <v>16175</v>
      </c>
      <c r="I54" s="262" t="n">
        <v>6618</v>
      </c>
      <c r="J54" s="262" t="n">
        <v>1061</v>
      </c>
      <c r="K54" s="262" t="n">
        <v>10163900</v>
      </c>
      <c r="L54" s="263" t="n">
        <v>103.1</v>
      </c>
      <c r="M54" s="264" t="n">
        <v>99.9</v>
      </c>
      <c r="N54" s="264" t="n">
        <v>103.2</v>
      </c>
      <c r="P54" s="265" t="n">
        <f aca="false">C54/C53*100</f>
        <v>103.128208166882</v>
      </c>
      <c r="Q54" s="265" t="n">
        <f aca="false">D54/D53*100</f>
        <v>99.919935948759</v>
      </c>
      <c r="R54" s="265" t="n">
        <f aca="false">K54/K53*100</f>
        <v>103.210902038039</v>
      </c>
    </row>
    <row r="55" customFormat="false" ht="18.2" hidden="false" customHeight="true" outlineLevel="0" collapsed="false">
      <c r="A55" s="266" t="s">
        <v>38</v>
      </c>
      <c r="B55" s="247" t="s">
        <v>237</v>
      </c>
      <c r="C55" s="262" t="n">
        <v>306500</v>
      </c>
      <c r="D55" s="262" t="n">
        <v>79264</v>
      </c>
      <c r="E55" s="262" t="n">
        <v>27812</v>
      </c>
      <c r="F55" s="262" t="n">
        <v>9529</v>
      </c>
      <c r="G55" s="262" t="n">
        <v>15173</v>
      </c>
      <c r="H55" s="262" t="n">
        <v>17661</v>
      </c>
      <c r="I55" s="262" t="n">
        <v>7010</v>
      </c>
      <c r="J55" s="262" t="n">
        <v>2079</v>
      </c>
      <c r="K55" s="262" t="n">
        <v>3736600</v>
      </c>
      <c r="L55" s="263" t="n">
        <v>41</v>
      </c>
      <c r="M55" s="264" t="n">
        <v>107.6</v>
      </c>
      <c r="N55" s="264" t="n">
        <v>36.8</v>
      </c>
      <c r="P55" s="265" t="n">
        <f aca="false">C55/C54*100</f>
        <v>40.9546919512339</v>
      </c>
      <c r="Q55" s="265" t="n">
        <f aca="false">D55/D54*100</f>
        <v>107.648848326814</v>
      </c>
      <c r="R55" s="265" t="n">
        <f aca="false">K55/K54*100</f>
        <v>36.7634471019982</v>
      </c>
    </row>
    <row r="56" customFormat="false" ht="18.2" hidden="false" customHeight="true" outlineLevel="0" collapsed="false">
      <c r="A56" s="266" t="s">
        <v>39</v>
      </c>
      <c r="B56" s="247" t="s">
        <v>237</v>
      </c>
      <c r="C56" s="262" t="n">
        <v>273300</v>
      </c>
      <c r="D56" s="262" t="n">
        <v>94278</v>
      </c>
      <c r="E56" s="262" t="n">
        <v>33597</v>
      </c>
      <c r="F56" s="262" t="n">
        <v>11594</v>
      </c>
      <c r="G56" s="262" t="n">
        <v>15777</v>
      </c>
      <c r="H56" s="262" t="n">
        <v>19790</v>
      </c>
      <c r="I56" s="262" t="n">
        <v>9356</v>
      </c>
      <c r="J56" s="262" t="n">
        <v>4164</v>
      </c>
      <c r="K56" s="262" t="n">
        <v>3016800</v>
      </c>
      <c r="L56" s="263" t="n">
        <v>89.2</v>
      </c>
      <c r="M56" s="264" t="n">
        <v>118.9</v>
      </c>
      <c r="N56" s="264" t="n">
        <v>80.7</v>
      </c>
      <c r="P56" s="265" t="n">
        <f aca="false">C56/C55*100</f>
        <v>89.1680261011419</v>
      </c>
      <c r="Q56" s="265" t="n">
        <f aca="false">D56/D55*100</f>
        <v>118.941764230925</v>
      </c>
      <c r="R56" s="265" t="n">
        <f aca="false">K56/K55*100</f>
        <v>80.7364984210245</v>
      </c>
    </row>
    <row r="57" customFormat="false" ht="4.15" hidden="false" customHeight="true" outlineLevel="0" collapsed="false">
      <c r="A57" s="267"/>
      <c r="B57" s="268"/>
      <c r="C57" s="269"/>
      <c r="D57" s="269"/>
      <c r="E57" s="269"/>
      <c r="F57" s="269"/>
      <c r="G57" s="269"/>
      <c r="H57" s="269"/>
      <c r="I57" s="269"/>
      <c r="J57" s="269"/>
      <c r="K57" s="269"/>
      <c r="L57" s="270"/>
      <c r="M57" s="271"/>
      <c r="N57" s="271"/>
    </row>
    <row r="58" customFormat="false" ht="2.45" hidden="false" customHeight="true" outlineLevel="0" collapsed="false">
      <c r="C58" s="179"/>
      <c r="D58" s="179"/>
      <c r="E58" s="179"/>
      <c r="F58" s="179"/>
      <c r="G58" s="179"/>
      <c r="H58" s="179"/>
      <c r="I58" s="179"/>
      <c r="J58" s="179"/>
      <c r="L58" s="179"/>
      <c r="M58" s="179"/>
      <c r="N58" s="179"/>
    </row>
    <row r="59" customFormat="false" ht="11.25" hidden="false" customHeight="true" outlineLevel="0" collapsed="false">
      <c r="A59" s="272" t="s">
        <v>238</v>
      </c>
      <c r="D59" s="179"/>
      <c r="E59" s="179"/>
      <c r="F59" s="179"/>
      <c r="G59" s="179"/>
      <c r="H59" s="179"/>
      <c r="I59" s="179"/>
      <c r="J59" s="179"/>
      <c r="L59" s="179"/>
      <c r="M59" s="179"/>
      <c r="N59" s="179"/>
    </row>
    <row r="60" customFormat="false" ht="11.25" hidden="false" customHeight="true" outlineLevel="0" collapsed="false">
      <c r="A60" s="272" t="s">
        <v>239</v>
      </c>
      <c r="D60" s="179"/>
      <c r="E60" s="179"/>
      <c r="F60" s="179"/>
      <c r="G60" s="179"/>
      <c r="H60" s="179"/>
      <c r="I60" s="179"/>
      <c r="J60" s="179"/>
      <c r="L60" s="179"/>
      <c r="M60" s="179"/>
      <c r="N60" s="179"/>
    </row>
    <row r="61" customFormat="false" ht="11.25" hidden="false" customHeight="true" outlineLevel="0" collapsed="false">
      <c r="A61" s="272" t="s">
        <v>240</v>
      </c>
      <c r="D61" s="179"/>
      <c r="E61" s="179"/>
      <c r="F61" s="179"/>
      <c r="G61" s="179"/>
      <c r="H61" s="179"/>
      <c r="I61" s="179"/>
      <c r="J61" s="179"/>
      <c r="L61" s="179"/>
      <c r="M61" s="179"/>
      <c r="N61" s="179"/>
    </row>
    <row r="62" customFormat="false" ht="11.25" hidden="false" customHeight="true" outlineLevel="0" collapsed="false">
      <c r="A62" s="272" t="s">
        <v>241</v>
      </c>
      <c r="D62" s="179"/>
      <c r="E62" s="179"/>
      <c r="F62" s="179"/>
      <c r="G62" s="179"/>
      <c r="H62" s="179"/>
      <c r="I62" s="179"/>
      <c r="J62" s="179"/>
      <c r="L62" s="179"/>
      <c r="M62" s="179"/>
      <c r="N62" s="179"/>
    </row>
    <row r="63" customFormat="false" ht="11.25" hidden="false" customHeight="true" outlineLevel="0" collapsed="false">
      <c r="A63" s="272" t="s">
        <v>53</v>
      </c>
      <c r="D63" s="179"/>
      <c r="E63" s="273"/>
      <c r="F63" s="179"/>
      <c r="G63" s="179"/>
      <c r="H63" s="179"/>
      <c r="I63" s="179"/>
      <c r="J63" s="179"/>
      <c r="L63" s="179"/>
      <c r="M63" s="179"/>
      <c r="N63" s="179"/>
    </row>
    <row r="64" customFormat="false" ht="11.25" hidden="false" customHeight="true" outlineLevel="0" collapsed="false">
      <c r="D64" s="179"/>
      <c r="E64" s="179"/>
      <c r="F64" s="179"/>
      <c r="G64" s="179"/>
      <c r="H64" s="179"/>
      <c r="I64" s="179"/>
      <c r="J64" s="179"/>
      <c r="L64" s="274"/>
      <c r="M64" s="274"/>
      <c r="N64" s="274"/>
    </row>
    <row r="65" customFormat="false" ht="36" hidden="false" customHeight="true" outlineLevel="0" collapsed="false">
      <c r="C65" s="275"/>
      <c r="D65" s="275"/>
      <c r="K65" s="275"/>
    </row>
  </sheetData>
  <mergeCells count="17">
    <mergeCell ref="A2:N2"/>
    <mergeCell ref="A6:A9"/>
    <mergeCell ref="C6:K6"/>
    <mergeCell ref="L6:N6"/>
    <mergeCell ref="C7:C9"/>
    <mergeCell ref="D7:J7"/>
    <mergeCell ref="K7:K9"/>
    <mergeCell ref="L7:L9"/>
    <mergeCell ref="M7:M9"/>
    <mergeCell ref="N7:N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2　観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10.12"/>
    <col collapsed="false" customWidth="true" hidden="false" outlineLevel="0" max="2" min="2" style="6" width="3.49"/>
    <col collapsed="false" customWidth="true" hidden="false" outlineLevel="0" max="4" min="3" style="6" width="9.75"/>
    <col collapsed="false" customWidth="true" hidden="false" outlineLevel="0" max="11" min="5" style="6" width="8.86"/>
    <col collapsed="false" customWidth="true" hidden="false" outlineLevel="0" max="12" min="12" style="6" width="10.99"/>
    <col collapsed="false" customWidth="true" hidden="false" outlineLevel="0" max="13" min="13" style="6" width="10.62"/>
    <col collapsed="false" customWidth="true" hidden="false" outlineLevel="0" max="14" min="14" style="6" width="9.36"/>
    <col collapsed="false" customWidth="true" hidden="false" outlineLevel="0" max="15" min="15" style="6" width="10.12"/>
    <col collapsed="false" customWidth="true" hidden="false" outlineLevel="0" max="20" min="16" style="6" width="8.86"/>
    <col collapsed="false" customWidth="true" hidden="false" outlineLevel="0" max="21" min="21" style="6" width="0.86"/>
    <col collapsed="false" customWidth="true" hidden="false" outlineLevel="0" max="22" min="22" style="6" width="2.99"/>
    <col collapsed="false" customWidth="false" hidden="false" outlineLevel="0" max="257" min="23" style="6" width="8.99"/>
  </cols>
  <sheetData>
    <row r="1" customFormat="false" ht="15" hidden="false" customHeight="true" outlineLevel="0" collapsed="false"/>
    <row r="2" s="12" customFormat="true" ht="17.25" hidden="false" customHeight="false" outlineLevel="0" collapsed="false">
      <c r="A2" s="11" t="s">
        <v>24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276" t="s">
        <v>75</v>
      </c>
      <c r="M2" s="276"/>
      <c r="N2" s="276"/>
      <c r="O2" s="276"/>
      <c r="P2" s="276"/>
      <c r="Q2" s="276"/>
      <c r="R2" s="276"/>
      <c r="S2" s="276"/>
      <c r="T2" s="276"/>
      <c r="U2" s="276"/>
      <c r="V2" s="276"/>
    </row>
    <row r="3" s="12" customFormat="true" ht="17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8" hidden="false" customHeight="true" outlineLevel="0" collapsed="false">
      <c r="A4" s="23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U4" s="23"/>
      <c r="V4" s="17" t="s">
        <v>243</v>
      </c>
    </row>
    <row r="5" customFormat="false" ht="5.1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277"/>
      <c r="T5" s="277"/>
      <c r="U5" s="277"/>
      <c r="V5" s="277"/>
    </row>
    <row r="6" customFormat="false" ht="14.1" hidden="false" customHeight="true" outlineLevel="0" collapsed="false">
      <c r="A6" s="278" t="s">
        <v>56</v>
      </c>
      <c r="B6" s="279"/>
      <c r="C6" s="280" t="s">
        <v>244</v>
      </c>
      <c r="D6" s="280"/>
      <c r="E6" s="280"/>
      <c r="F6" s="280"/>
      <c r="G6" s="280"/>
      <c r="H6" s="280"/>
      <c r="I6" s="280"/>
      <c r="J6" s="280"/>
      <c r="K6" s="280"/>
      <c r="L6" s="281" t="s">
        <v>245</v>
      </c>
      <c r="M6" s="281"/>
      <c r="N6" s="281"/>
      <c r="O6" s="281"/>
      <c r="P6" s="282" t="s">
        <v>246</v>
      </c>
      <c r="Q6" s="282" t="s">
        <v>247</v>
      </c>
      <c r="R6" s="282" t="s">
        <v>248</v>
      </c>
      <c r="S6" s="283" t="s">
        <v>249</v>
      </c>
      <c r="T6" s="283" t="s">
        <v>250</v>
      </c>
      <c r="U6" s="284"/>
      <c r="V6" s="285" t="s">
        <v>251</v>
      </c>
    </row>
    <row r="7" customFormat="false" ht="14.1" hidden="false" customHeight="true" outlineLevel="0" collapsed="false">
      <c r="A7" s="278"/>
      <c r="B7" s="286"/>
      <c r="C7" s="287" t="s">
        <v>252</v>
      </c>
      <c r="D7" s="287"/>
      <c r="E7" s="288" t="s">
        <v>253</v>
      </c>
      <c r="F7" s="288" t="s">
        <v>254</v>
      </c>
      <c r="G7" s="288" t="s">
        <v>255</v>
      </c>
      <c r="H7" s="288" t="s">
        <v>256</v>
      </c>
      <c r="I7" s="288" t="s">
        <v>257</v>
      </c>
      <c r="J7" s="288" t="s">
        <v>258</v>
      </c>
      <c r="K7" s="288" t="s">
        <v>259</v>
      </c>
      <c r="L7" s="281"/>
      <c r="M7" s="281"/>
      <c r="N7" s="281"/>
      <c r="O7" s="281"/>
      <c r="P7" s="282"/>
      <c r="Q7" s="282"/>
      <c r="R7" s="282"/>
      <c r="S7" s="283"/>
      <c r="T7" s="283"/>
      <c r="U7" s="286"/>
      <c r="V7" s="285"/>
    </row>
    <row r="8" customFormat="false" ht="14.1" hidden="false" customHeight="true" outlineLevel="0" collapsed="false">
      <c r="A8" s="278"/>
      <c r="B8" s="286"/>
      <c r="C8" s="287"/>
      <c r="D8" s="287"/>
      <c r="E8" s="288"/>
      <c r="F8" s="288"/>
      <c r="G8" s="288"/>
      <c r="H8" s="288"/>
      <c r="I8" s="288"/>
      <c r="J8" s="288"/>
      <c r="K8" s="288"/>
      <c r="L8" s="281"/>
      <c r="M8" s="281"/>
      <c r="N8" s="281"/>
      <c r="O8" s="281"/>
      <c r="P8" s="282"/>
      <c r="Q8" s="282"/>
      <c r="R8" s="282"/>
      <c r="S8" s="283"/>
      <c r="T8" s="283"/>
      <c r="U8" s="286"/>
      <c r="V8" s="285"/>
    </row>
    <row r="9" customFormat="false" ht="17.25" hidden="false" customHeight="true" outlineLevel="0" collapsed="false">
      <c r="A9" s="278"/>
      <c r="B9" s="286"/>
      <c r="C9" s="289" t="s">
        <v>260</v>
      </c>
      <c r="D9" s="290" t="s">
        <v>261</v>
      </c>
      <c r="E9" s="288"/>
      <c r="F9" s="288"/>
      <c r="G9" s="288"/>
      <c r="H9" s="288"/>
      <c r="I9" s="288"/>
      <c r="J9" s="288"/>
      <c r="K9" s="288"/>
      <c r="L9" s="291" t="s">
        <v>260</v>
      </c>
      <c r="M9" s="288" t="s">
        <v>262</v>
      </c>
      <c r="N9" s="292" t="s">
        <v>263</v>
      </c>
      <c r="O9" s="293" t="s">
        <v>264</v>
      </c>
      <c r="P9" s="282"/>
      <c r="Q9" s="282"/>
      <c r="R9" s="282"/>
      <c r="S9" s="283"/>
      <c r="T9" s="283"/>
      <c r="U9" s="286"/>
      <c r="V9" s="285"/>
    </row>
    <row r="10" customFormat="false" ht="17.25" hidden="false" customHeight="true" outlineLevel="0" collapsed="false">
      <c r="A10" s="278"/>
      <c r="B10" s="294"/>
      <c r="C10" s="289"/>
      <c r="D10" s="290"/>
      <c r="E10" s="288"/>
      <c r="F10" s="288"/>
      <c r="G10" s="288"/>
      <c r="H10" s="288"/>
      <c r="I10" s="288"/>
      <c r="J10" s="288"/>
      <c r="K10" s="288"/>
      <c r="L10" s="291"/>
      <c r="M10" s="288"/>
      <c r="N10" s="292"/>
      <c r="O10" s="293"/>
      <c r="P10" s="282"/>
      <c r="Q10" s="282"/>
      <c r="R10" s="282"/>
      <c r="S10" s="283"/>
      <c r="T10" s="283"/>
      <c r="U10" s="294"/>
      <c r="V10" s="285"/>
    </row>
    <row r="11" customFormat="false" ht="5.1" hidden="false" customHeight="true" outlineLevel="0" collapsed="false">
      <c r="A11" s="23"/>
      <c r="B11" s="286"/>
      <c r="C11" s="295"/>
      <c r="D11" s="296"/>
      <c r="E11" s="297"/>
      <c r="F11" s="297"/>
      <c r="G11" s="297"/>
      <c r="H11" s="297"/>
      <c r="I11" s="297"/>
      <c r="J11" s="297"/>
      <c r="K11" s="297"/>
      <c r="L11" s="298"/>
      <c r="M11" s="298"/>
      <c r="N11" s="296"/>
      <c r="O11" s="296"/>
      <c r="P11" s="297"/>
      <c r="Q11" s="297"/>
      <c r="R11" s="297"/>
      <c r="S11" s="297"/>
      <c r="T11" s="297"/>
      <c r="U11" s="299"/>
      <c r="V11" s="300"/>
    </row>
    <row r="12" customFormat="false" ht="17.85" hidden="false" customHeight="true" outlineLevel="0" collapsed="false">
      <c r="A12" s="301" t="s">
        <v>265</v>
      </c>
      <c r="B12" s="302"/>
      <c r="C12" s="46" t="s">
        <v>24</v>
      </c>
      <c r="D12" s="59" t="s">
        <v>24</v>
      </c>
      <c r="E12" s="59" t="s">
        <v>24</v>
      </c>
      <c r="F12" s="59" t="s">
        <v>24</v>
      </c>
      <c r="G12" s="59" t="s">
        <v>24</v>
      </c>
      <c r="H12" s="59" t="s">
        <v>24</v>
      </c>
      <c r="I12" s="59" t="s">
        <v>24</v>
      </c>
      <c r="J12" s="59" t="s">
        <v>24</v>
      </c>
      <c r="K12" s="59" t="s">
        <v>24</v>
      </c>
      <c r="L12" s="59" t="n">
        <v>1741748</v>
      </c>
      <c r="M12" s="59" t="n">
        <v>764983</v>
      </c>
      <c r="N12" s="59" t="n">
        <v>38337</v>
      </c>
      <c r="O12" s="59" t="n">
        <v>354438</v>
      </c>
      <c r="P12" s="59" t="n">
        <v>187048</v>
      </c>
      <c r="Q12" s="59" t="n">
        <v>355329</v>
      </c>
      <c r="R12" s="59" t="s">
        <v>24</v>
      </c>
      <c r="S12" s="59" t="s">
        <v>24</v>
      </c>
      <c r="T12" s="59" t="s">
        <v>24</v>
      </c>
      <c r="U12" s="303"/>
      <c r="V12" s="304" t="s">
        <v>266</v>
      </c>
    </row>
    <row r="13" customFormat="false" ht="17.85" hidden="false" customHeight="true" outlineLevel="0" collapsed="false">
      <c r="A13" s="305" t="s">
        <v>267</v>
      </c>
      <c r="B13" s="302"/>
      <c r="C13" s="46" t="s">
        <v>24</v>
      </c>
      <c r="D13" s="59" t="s">
        <v>24</v>
      </c>
      <c r="E13" s="59" t="s">
        <v>24</v>
      </c>
      <c r="F13" s="59" t="s">
        <v>24</v>
      </c>
      <c r="G13" s="59" t="s">
        <v>24</v>
      </c>
      <c r="H13" s="59" t="s">
        <v>24</v>
      </c>
      <c r="I13" s="59" t="s">
        <v>24</v>
      </c>
      <c r="J13" s="59" t="s">
        <v>24</v>
      </c>
      <c r="K13" s="59" t="s">
        <v>24</v>
      </c>
      <c r="L13" s="59" t="n">
        <v>1800768</v>
      </c>
      <c r="M13" s="59" t="n">
        <v>782823</v>
      </c>
      <c r="N13" s="59" t="n">
        <v>43726</v>
      </c>
      <c r="O13" s="59" t="n">
        <v>325258</v>
      </c>
      <c r="P13" s="59" t="n">
        <v>185889</v>
      </c>
      <c r="Q13" s="59" t="n">
        <v>341000</v>
      </c>
      <c r="R13" s="59" t="s">
        <v>24</v>
      </c>
      <c r="S13" s="59" t="s">
        <v>24</v>
      </c>
      <c r="T13" s="59" t="s">
        <v>24</v>
      </c>
      <c r="U13" s="303"/>
      <c r="V13" s="304" t="s">
        <v>268</v>
      </c>
    </row>
    <row r="14" customFormat="false" ht="17.85" hidden="false" customHeight="true" outlineLevel="0" collapsed="false">
      <c r="A14" s="301" t="s">
        <v>208</v>
      </c>
      <c r="B14" s="302"/>
      <c r="C14" s="46" t="s">
        <v>24</v>
      </c>
      <c r="D14" s="59" t="s">
        <v>24</v>
      </c>
      <c r="E14" s="59" t="s">
        <v>24</v>
      </c>
      <c r="F14" s="59" t="s">
        <v>24</v>
      </c>
      <c r="G14" s="59" t="s">
        <v>24</v>
      </c>
      <c r="H14" s="59" t="s">
        <v>24</v>
      </c>
      <c r="I14" s="59" t="s">
        <v>24</v>
      </c>
      <c r="J14" s="59" t="s">
        <v>24</v>
      </c>
      <c r="K14" s="59" t="s">
        <v>24</v>
      </c>
      <c r="L14" s="59" t="n">
        <v>1914433</v>
      </c>
      <c r="M14" s="59" t="n">
        <v>871658</v>
      </c>
      <c r="N14" s="59" t="n">
        <v>69547</v>
      </c>
      <c r="O14" s="59" t="n">
        <v>354590</v>
      </c>
      <c r="P14" s="59" t="n">
        <v>358121</v>
      </c>
      <c r="Q14" s="59" t="n">
        <v>339834</v>
      </c>
      <c r="R14" s="59" t="s">
        <v>24</v>
      </c>
      <c r="S14" s="59" t="s">
        <v>24</v>
      </c>
      <c r="T14" s="59" t="s">
        <v>24</v>
      </c>
      <c r="U14" s="303"/>
      <c r="V14" s="304" t="s">
        <v>269</v>
      </c>
    </row>
    <row r="15" customFormat="false" ht="17.85" hidden="false" customHeight="true" outlineLevel="0" collapsed="false">
      <c r="A15" s="301" t="s">
        <v>38</v>
      </c>
      <c r="B15" s="302"/>
      <c r="C15" s="46" t="s">
        <v>24</v>
      </c>
      <c r="D15" s="59" t="s">
        <v>24</v>
      </c>
      <c r="E15" s="59" t="s">
        <v>24</v>
      </c>
      <c r="F15" s="59" t="s">
        <v>24</v>
      </c>
      <c r="G15" s="59" t="s">
        <v>24</v>
      </c>
      <c r="H15" s="59" t="s">
        <v>24</v>
      </c>
      <c r="I15" s="59" t="s">
        <v>24</v>
      </c>
      <c r="J15" s="59" t="s">
        <v>24</v>
      </c>
      <c r="K15" s="59" t="s">
        <v>24</v>
      </c>
      <c r="L15" s="59" t="n">
        <v>2084829</v>
      </c>
      <c r="M15" s="59" t="n">
        <v>948174</v>
      </c>
      <c r="N15" s="59" t="n">
        <v>63577</v>
      </c>
      <c r="O15" s="59" t="n">
        <v>362793</v>
      </c>
      <c r="P15" s="59" t="n">
        <v>367589</v>
      </c>
      <c r="Q15" s="59" t="n">
        <v>328212</v>
      </c>
      <c r="R15" s="59" t="s">
        <v>24</v>
      </c>
      <c r="S15" s="59" t="s">
        <v>24</v>
      </c>
      <c r="T15" s="59" t="s">
        <v>24</v>
      </c>
      <c r="U15" s="303"/>
      <c r="V15" s="306" t="s">
        <v>270</v>
      </c>
    </row>
    <row r="16" customFormat="false" ht="17.85" hidden="false" customHeight="true" outlineLevel="0" collapsed="false">
      <c r="A16" s="301" t="s">
        <v>209</v>
      </c>
      <c r="B16" s="302"/>
      <c r="C16" s="46" t="s">
        <v>24</v>
      </c>
      <c r="D16" s="59" t="s">
        <v>24</v>
      </c>
      <c r="E16" s="59" t="s">
        <v>24</v>
      </c>
      <c r="F16" s="59" t="s">
        <v>24</v>
      </c>
      <c r="G16" s="59" t="s">
        <v>24</v>
      </c>
      <c r="H16" s="59" t="s">
        <v>24</v>
      </c>
      <c r="I16" s="59" t="s">
        <v>24</v>
      </c>
      <c r="J16" s="59" t="s">
        <v>24</v>
      </c>
      <c r="K16" s="59" t="s">
        <v>24</v>
      </c>
      <c r="L16" s="59" t="n">
        <v>1995209</v>
      </c>
      <c r="M16" s="59" t="n">
        <v>988056</v>
      </c>
      <c r="N16" s="59" t="n">
        <v>52048</v>
      </c>
      <c r="O16" s="59" t="n">
        <v>378839</v>
      </c>
      <c r="P16" s="59" t="n">
        <v>338166</v>
      </c>
      <c r="Q16" s="59" t="n">
        <v>307000</v>
      </c>
      <c r="R16" s="59" t="s">
        <v>24</v>
      </c>
      <c r="S16" s="59" t="s">
        <v>24</v>
      </c>
      <c r="T16" s="59" t="s">
        <v>24</v>
      </c>
      <c r="U16" s="303"/>
      <c r="V16" s="306" t="s">
        <v>271</v>
      </c>
    </row>
    <row r="17" customFormat="false" ht="17.85" hidden="false" customHeight="true" outlineLevel="0" collapsed="false">
      <c r="A17" s="301" t="s">
        <v>210</v>
      </c>
      <c r="B17" s="302"/>
      <c r="C17" s="46" t="n">
        <v>426662</v>
      </c>
      <c r="D17" s="307" t="n">
        <v>370344</v>
      </c>
      <c r="E17" s="59" t="s">
        <v>24</v>
      </c>
      <c r="F17" s="59" t="s">
        <v>24</v>
      </c>
      <c r="G17" s="59" t="s">
        <v>24</v>
      </c>
      <c r="H17" s="59" t="s">
        <v>24</v>
      </c>
      <c r="I17" s="59" t="s">
        <v>24</v>
      </c>
      <c r="J17" s="59" t="s">
        <v>24</v>
      </c>
      <c r="K17" s="59" t="s">
        <v>24</v>
      </c>
      <c r="L17" s="59" t="n">
        <v>1933171</v>
      </c>
      <c r="M17" s="59" t="n">
        <v>1000504</v>
      </c>
      <c r="N17" s="59" t="n">
        <v>71924</v>
      </c>
      <c r="O17" s="59" t="n">
        <v>391718</v>
      </c>
      <c r="P17" s="59" t="n">
        <v>61179</v>
      </c>
      <c r="Q17" s="59" t="n">
        <v>304841</v>
      </c>
      <c r="R17" s="59" t="s">
        <v>24</v>
      </c>
      <c r="S17" s="59" t="s">
        <v>24</v>
      </c>
      <c r="T17" s="59" t="s">
        <v>24</v>
      </c>
      <c r="U17" s="303"/>
      <c r="V17" s="306" t="s">
        <v>272</v>
      </c>
    </row>
    <row r="18" customFormat="false" ht="17.85" hidden="false" customHeight="true" outlineLevel="0" collapsed="false">
      <c r="A18" s="301" t="s">
        <v>211</v>
      </c>
      <c r="B18" s="302"/>
      <c r="C18" s="46" t="n">
        <v>2247128</v>
      </c>
      <c r="D18" s="59" t="n">
        <v>1820686</v>
      </c>
      <c r="E18" s="59" t="s">
        <v>24</v>
      </c>
      <c r="F18" s="59" t="s">
        <v>24</v>
      </c>
      <c r="G18" s="59" t="s">
        <v>24</v>
      </c>
      <c r="H18" s="59" t="s">
        <v>24</v>
      </c>
      <c r="I18" s="59" t="s">
        <v>24</v>
      </c>
      <c r="J18" s="59" t="s">
        <v>24</v>
      </c>
      <c r="K18" s="59" t="s">
        <v>24</v>
      </c>
      <c r="L18" s="59" t="n">
        <v>1812246</v>
      </c>
      <c r="M18" s="59" t="n">
        <v>957537</v>
      </c>
      <c r="N18" s="59" t="n">
        <v>59694</v>
      </c>
      <c r="O18" s="59" t="n">
        <v>424745</v>
      </c>
      <c r="P18" s="59" t="s">
        <v>273</v>
      </c>
      <c r="Q18" s="59" t="n">
        <v>254948</v>
      </c>
      <c r="R18" s="59" t="s">
        <v>24</v>
      </c>
      <c r="S18" s="59" t="s">
        <v>24</v>
      </c>
      <c r="T18" s="59" t="s">
        <v>24</v>
      </c>
      <c r="U18" s="303"/>
      <c r="V18" s="306" t="s">
        <v>274</v>
      </c>
    </row>
    <row r="19" customFormat="false" ht="17.85" hidden="false" customHeight="true" outlineLevel="0" collapsed="false">
      <c r="A19" s="301" t="s">
        <v>212</v>
      </c>
      <c r="B19" s="302"/>
      <c r="C19" s="46" t="n">
        <v>1907010</v>
      </c>
      <c r="D19" s="59" t="n">
        <v>1519788</v>
      </c>
      <c r="E19" s="59" t="s">
        <v>24</v>
      </c>
      <c r="F19" s="59" t="s">
        <v>24</v>
      </c>
      <c r="G19" s="59" t="s">
        <v>24</v>
      </c>
      <c r="H19" s="59" t="s">
        <v>24</v>
      </c>
      <c r="I19" s="59" t="s">
        <v>24</v>
      </c>
      <c r="J19" s="59" t="s">
        <v>24</v>
      </c>
      <c r="K19" s="59" t="s">
        <v>24</v>
      </c>
      <c r="L19" s="59" t="n">
        <v>1753463</v>
      </c>
      <c r="M19" s="59" t="n">
        <v>907346</v>
      </c>
      <c r="N19" s="59" t="n">
        <v>62230</v>
      </c>
      <c r="O19" s="59" t="n">
        <v>409569</v>
      </c>
      <c r="P19" s="59" t="s">
        <v>24</v>
      </c>
      <c r="Q19" s="59" t="n">
        <v>244390</v>
      </c>
      <c r="R19" s="59" t="s">
        <v>24</v>
      </c>
      <c r="S19" s="59" t="s">
        <v>24</v>
      </c>
      <c r="T19" s="59" t="s">
        <v>24</v>
      </c>
      <c r="U19" s="303"/>
      <c r="V19" s="306" t="s">
        <v>275</v>
      </c>
    </row>
    <row r="20" customFormat="false" ht="17.85" hidden="false" customHeight="true" outlineLevel="0" collapsed="false">
      <c r="A20" s="301" t="s">
        <v>213</v>
      </c>
      <c r="B20" s="308"/>
      <c r="C20" s="46" t="n">
        <v>1808417</v>
      </c>
      <c r="D20" s="59" t="n">
        <v>1459082</v>
      </c>
      <c r="E20" s="59" t="s">
        <v>24</v>
      </c>
      <c r="F20" s="59" t="s">
        <v>24</v>
      </c>
      <c r="G20" s="59" t="s">
        <v>24</v>
      </c>
      <c r="H20" s="59" t="s">
        <v>24</v>
      </c>
      <c r="I20" s="59" t="s">
        <v>24</v>
      </c>
      <c r="J20" s="59" t="s">
        <v>24</v>
      </c>
      <c r="K20" s="59" t="s">
        <v>24</v>
      </c>
      <c r="L20" s="59" t="n">
        <v>1635997</v>
      </c>
      <c r="M20" s="59" t="n">
        <v>839429</v>
      </c>
      <c r="N20" s="59" t="s">
        <v>276</v>
      </c>
      <c r="O20" s="59" t="n">
        <v>344638</v>
      </c>
      <c r="P20" s="59" t="s">
        <v>24</v>
      </c>
      <c r="Q20" s="59" t="n">
        <v>259622</v>
      </c>
      <c r="R20" s="59" t="s">
        <v>24</v>
      </c>
      <c r="S20" s="59" t="s">
        <v>24</v>
      </c>
      <c r="T20" s="59" t="s">
        <v>24</v>
      </c>
      <c r="U20" s="303"/>
      <c r="V20" s="306" t="s">
        <v>277</v>
      </c>
    </row>
    <row r="21" customFormat="false" ht="17.85" hidden="false" customHeight="true" outlineLevel="0" collapsed="false">
      <c r="A21" s="301" t="s">
        <v>214</v>
      </c>
      <c r="B21" s="308"/>
      <c r="C21" s="46" t="n">
        <v>1783346</v>
      </c>
      <c r="D21" s="59" t="n">
        <v>1463068</v>
      </c>
      <c r="E21" s="59" t="s">
        <v>24</v>
      </c>
      <c r="F21" s="59" t="s">
        <v>24</v>
      </c>
      <c r="G21" s="59" t="s">
        <v>24</v>
      </c>
      <c r="H21" s="59" t="s">
        <v>24</v>
      </c>
      <c r="I21" s="59" t="s">
        <v>24</v>
      </c>
      <c r="J21" s="59" t="s">
        <v>24</v>
      </c>
      <c r="K21" s="59" t="s">
        <v>24</v>
      </c>
      <c r="L21" s="59" t="n">
        <v>1615734</v>
      </c>
      <c r="M21" s="59" t="n">
        <v>824233</v>
      </c>
      <c r="N21" s="59" t="n">
        <v>58803</v>
      </c>
      <c r="O21" s="59" t="n">
        <v>331147</v>
      </c>
      <c r="P21" s="59" t="s">
        <v>24</v>
      </c>
      <c r="Q21" s="59" t="n">
        <v>226918</v>
      </c>
      <c r="R21" s="59" t="s">
        <v>24</v>
      </c>
      <c r="S21" s="59" t="s">
        <v>24</v>
      </c>
      <c r="T21" s="59" t="s">
        <v>24</v>
      </c>
      <c r="U21" s="303"/>
      <c r="V21" s="306" t="s">
        <v>278</v>
      </c>
    </row>
    <row r="22" customFormat="false" ht="17.85" hidden="false" customHeight="true" outlineLevel="0" collapsed="false">
      <c r="A22" s="301" t="s">
        <v>215</v>
      </c>
      <c r="B22" s="308"/>
      <c r="C22" s="46" t="n">
        <v>1864734</v>
      </c>
      <c r="D22" s="59" t="n">
        <v>1559491</v>
      </c>
      <c r="E22" s="59" t="s">
        <v>24</v>
      </c>
      <c r="F22" s="59" t="s">
        <v>24</v>
      </c>
      <c r="G22" s="59" t="s">
        <v>24</v>
      </c>
      <c r="H22" s="59" t="s">
        <v>24</v>
      </c>
      <c r="I22" s="59" t="s">
        <v>24</v>
      </c>
      <c r="J22" s="59" t="s">
        <v>24</v>
      </c>
      <c r="K22" s="59" t="s">
        <v>24</v>
      </c>
      <c r="L22" s="59" t="n">
        <v>1553810</v>
      </c>
      <c r="M22" s="59" t="n">
        <v>795203</v>
      </c>
      <c r="N22" s="59" t="n">
        <v>70575</v>
      </c>
      <c r="O22" s="59" t="n">
        <v>313458</v>
      </c>
      <c r="P22" s="59" t="n">
        <v>38006</v>
      </c>
      <c r="Q22" s="59" t="n">
        <v>241982</v>
      </c>
      <c r="R22" s="59" t="s">
        <v>24</v>
      </c>
      <c r="S22" s="59" t="s">
        <v>24</v>
      </c>
      <c r="T22" s="59" t="s">
        <v>24</v>
      </c>
      <c r="U22" s="303"/>
      <c r="V22" s="306" t="s">
        <v>279</v>
      </c>
    </row>
    <row r="23" customFormat="false" ht="17.85" hidden="false" customHeight="true" outlineLevel="0" collapsed="false">
      <c r="A23" s="305" t="s">
        <v>280</v>
      </c>
      <c r="B23" s="308"/>
      <c r="C23" s="46" t="n">
        <v>1917487</v>
      </c>
      <c r="D23" s="59" t="n">
        <v>1608812</v>
      </c>
      <c r="E23" s="59" t="s">
        <v>24</v>
      </c>
      <c r="F23" s="59" t="s">
        <v>24</v>
      </c>
      <c r="G23" s="59" t="s">
        <v>24</v>
      </c>
      <c r="H23" s="59" t="s">
        <v>24</v>
      </c>
      <c r="I23" s="59" t="s">
        <v>24</v>
      </c>
      <c r="J23" s="59" t="s">
        <v>24</v>
      </c>
      <c r="K23" s="59" t="s">
        <v>24</v>
      </c>
      <c r="L23" s="59" t="n">
        <v>1698010</v>
      </c>
      <c r="M23" s="59" t="n">
        <v>749785</v>
      </c>
      <c r="N23" s="59" t="n">
        <v>58276</v>
      </c>
      <c r="O23" s="59" t="n">
        <v>291739</v>
      </c>
      <c r="P23" s="59" t="n">
        <v>32205</v>
      </c>
      <c r="Q23" s="59" t="n">
        <v>238231</v>
      </c>
      <c r="R23" s="59" t="s">
        <v>24</v>
      </c>
      <c r="S23" s="59" t="s">
        <v>24</v>
      </c>
      <c r="T23" s="59" t="s">
        <v>24</v>
      </c>
      <c r="U23" s="303"/>
      <c r="V23" s="304" t="s">
        <v>281</v>
      </c>
    </row>
    <row r="24" customFormat="false" ht="17.85" hidden="false" customHeight="true" outlineLevel="0" collapsed="false">
      <c r="A24" s="309" t="s">
        <v>282</v>
      </c>
      <c r="B24" s="308"/>
      <c r="C24" s="46" t="n">
        <v>2092586</v>
      </c>
      <c r="D24" s="59" t="n">
        <v>1698033</v>
      </c>
      <c r="E24" s="59" t="s">
        <v>24</v>
      </c>
      <c r="F24" s="59" t="s">
        <v>24</v>
      </c>
      <c r="G24" s="59" t="s">
        <v>24</v>
      </c>
      <c r="H24" s="59" t="s">
        <v>24</v>
      </c>
      <c r="I24" s="59" t="s">
        <v>24</v>
      </c>
      <c r="J24" s="59" t="s">
        <v>24</v>
      </c>
      <c r="K24" s="59" t="s">
        <v>24</v>
      </c>
      <c r="L24" s="59" t="n">
        <v>1680557</v>
      </c>
      <c r="M24" s="59" t="n">
        <v>728233</v>
      </c>
      <c r="N24" s="59" t="n">
        <v>57603</v>
      </c>
      <c r="O24" s="59" t="n">
        <v>294617</v>
      </c>
      <c r="P24" s="59" t="n">
        <v>153772</v>
      </c>
      <c r="Q24" s="59" t="n">
        <v>234344</v>
      </c>
      <c r="R24" s="59" t="s">
        <v>24</v>
      </c>
      <c r="S24" s="59" t="s">
        <v>24</v>
      </c>
      <c r="T24" s="59" t="s">
        <v>24</v>
      </c>
      <c r="U24" s="303"/>
      <c r="V24" s="304" t="s">
        <v>283</v>
      </c>
    </row>
    <row r="25" customFormat="false" ht="17.85" hidden="false" customHeight="true" outlineLevel="0" collapsed="false">
      <c r="A25" s="309" t="s">
        <v>284</v>
      </c>
      <c r="B25" s="308"/>
      <c r="C25" s="46" t="n">
        <v>2058689</v>
      </c>
      <c r="D25" s="59" t="n">
        <v>1679752</v>
      </c>
      <c r="E25" s="59" t="n">
        <v>44159</v>
      </c>
      <c r="F25" s="59" t="n">
        <v>53458</v>
      </c>
      <c r="G25" s="59" t="s">
        <v>24</v>
      </c>
      <c r="H25" s="59" t="n">
        <v>125374</v>
      </c>
      <c r="I25" s="59" t="s">
        <v>24</v>
      </c>
      <c r="J25" s="59" t="n">
        <v>47672</v>
      </c>
      <c r="K25" s="59" t="n">
        <v>50000</v>
      </c>
      <c r="L25" s="59" t="n">
        <v>1468321</v>
      </c>
      <c r="M25" s="59" t="n">
        <v>632676</v>
      </c>
      <c r="N25" s="59" t="n">
        <v>59864</v>
      </c>
      <c r="O25" s="59" t="n">
        <v>247832</v>
      </c>
      <c r="P25" s="59" t="n">
        <v>132519</v>
      </c>
      <c r="Q25" s="59" t="n">
        <v>238406</v>
      </c>
      <c r="R25" s="310" t="n">
        <v>481018</v>
      </c>
      <c r="S25" s="59" t="s">
        <v>24</v>
      </c>
      <c r="T25" s="59" t="s">
        <v>24</v>
      </c>
      <c r="U25" s="303"/>
      <c r="V25" s="304" t="s">
        <v>285</v>
      </c>
    </row>
    <row r="26" customFormat="false" ht="17.85" hidden="false" customHeight="true" outlineLevel="0" collapsed="false">
      <c r="A26" s="309" t="s">
        <v>286</v>
      </c>
      <c r="B26" s="308"/>
      <c r="C26" s="46" t="n">
        <v>2017556</v>
      </c>
      <c r="D26" s="59" t="n">
        <v>1530748</v>
      </c>
      <c r="E26" s="59" t="n">
        <v>86630</v>
      </c>
      <c r="F26" s="59" t="n">
        <v>84444</v>
      </c>
      <c r="G26" s="59" t="s">
        <v>24</v>
      </c>
      <c r="H26" s="59" t="n">
        <v>217090</v>
      </c>
      <c r="I26" s="59" t="s">
        <v>24</v>
      </c>
      <c r="J26" s="59" t="n">
        <v>74507</v>
      </c>
      <c r="K26" s="59" t="n">
        <v>50000</v>
      </c>
      <c r="L26" s="59" t="n">
        <v>1367795</v>
      </c>
      <c r="M26" s="59" t="n">
        <v>556833</v>
      </c>
      <c r="N26" s="59" t="n">
        <v>59280</v>
      </c>
      <c r="O26" s="59" t="n">
        <v>193817</v>
      </c>
      <c r="P26" s="59" t="n">
        <v>165800</v>
      </c>
      <c r="Q26" s="59" t="n">
        <v>206394</v>
      </c>
      <c r="R26" s="59" t="n">
        <v>336245</v>
      </c>
      <c r="S26" s="59" t="s">
        <v>24</v>
      </c>
      <c r="T26" s="59" t="s">
        <v>24</v>
      </c>
      <c r="U26" s="303"/>
      <c r="V26" s="304" t="s">
        <v>287</v>
      </c>
    </row>
    <row r="27" customFormat="false" ht="17.85" hidden="false" customHeight="true" outlineLevel="0" collapsed="false">
      <c r="A27" s="309" t="s">
        <v>288</v>
      </c>
      <c r="B27" s="308"/>
      <c r="C27" s="46" t="n">
        <v>2330152</v>
      </c>
      <c r="D27" s="59" t="n">
        <v>1685073</v>
      </c>
      <c r="E27" s="59" t="n">
        <v>99025</v>
      </c>
      <c r="F27" s="59" t="n">
        <v>85511</v>
      </c>
      <c r="G27" s="59" t="s">
        <v>24</v>
      </c>
      <c r="H27" s="59" t="n">
        <v>210269</v>
      </c>
      <c r="I27" s="59" t="n">
        <v>54000</v>
      </c>
      <c r="J27" s="59" t="n">
        <v>68204</v>
      </c>
      <c r="K27" s="59" t="n">
        <v>44164</v>
      </c>
      <c r="L27" s="59" t="n">
        <v>1801230</v>
      </c>
      <c r="M27" s="311" t="n">
        <v>879505</v>
      </c>
      <c r="N27" s="59" t="n">
        <v>64303</v>
      </c>
      <c r="O27" s="59" t="n">
        <v>204947</v>
      </c>
      <c r="P27" s="59" t="n">
        <v>197548</v>
      </c>
      <c r="Q27" s="59" t="n">
        <v>236535</v>
      </c>
      <c r="R27" s="59" t="n">
        <v>378793</v>
      </c>
      <c r="S27" s="59" t="s">
        <v>24</v>
      </c>
      <c r="T27" s="59" t="s">
        <v>24</v>
      </c>
      <c r="U27" s="303"/>
      <c r="V27" s="304" t="s">
        <v>289</v>
      </c>
    </row>
    <row r="28" customFormat="false" ht="17.85" hidden="false" customHeight="true" outlineLevel="0" collapsed="false">
      <c r="A28" s="309" t="s">
        <v>290</v>
      </c>
      <c r="B28" s="308"/>
      <c r="C28" s="46" t="n">
        <v>2466180</v>
      </c>
      <c r="D28" s="59" t="n">
        <v>1748511</v>
      </c>
      <c r="E28" s="59" t="n">
        <v>89564</v>
      </c>
      <c r="F28" s="59" t="n">
        <v>79068</v>
      </c>
      <c r="G28" s="59" t="s">
        <v>24</v>
      </c>
      <c r="H28" s="59" t="n">
        <v>172585</v>
      </c>
      <c r="I28" s="59" t="n">
        <v>54000</v>
      </c>
      <c r="J28" s="59" t="n">
        <v>60204</v>
      </c>
      <c r="K28" s="59" t="n">
        <v>44000</v>
      </c>
      <c r="L28" s="59" t="n">
        <v>3128908</v>
      </c>
      <c r="M28" s="59" t="n">
        <v>2637044</v>
      </c>
      <c r="N28" s="59" t="n">
        <v>32700</v>
      </c>
      <c r="O28" s="59" t="n">
        <v>122855</v>
      </c>
      <c r="P28" s="59" t="n">
        <v>163361</v>
      </c>
      <c r="Q28" s="59" t="n">
        <v>226792</v>
      </c>
      <c r="R28" s="59" t="n">
        <v>407152</v>
      </c>
      <c r="S28" s="59" t="s">
        <v>24</v>
      </c>
      <c r="T28" s="59" t="s">
        <v>24</v>
      </c>
      <c r="U28" s="303"/>
      <c r="V28" s="304" t="s">
        <v>291</v>
      </c>
    </row>
    <row r="29" customFormat="false" ht="17.85" hidden="false" customHeight="true" outlineLevel="0" collapsed="false">
      <c r="A29" s="309" t="s">
        <v>292</v>
      </c>
      <c r="B29" s="308"/>
      <c r="C29" s="46" t="n">
        <v>2530642</v>
      </c>
      <c r="D29" s="59" t="n">
        <v>1712711</v>
      </c>
      <c r="E29" s="59" t="n">
        <v>99452</v>
      </c>
      <c r="F29" s="59" t="n">
        <v>74772</v>
      </c>
      <c r="G29" s="59" t="s">
        <v>24</v>
      </c>
      <c r="H29" s="59" t="n">
        <v>196652</v>
      </c>
      <c r="I29" s="312" t="n">
        <v>54000</v>
      </c>
      <c r="J29" s="59" t="n">
        <v>61743</v>
      </c>
      <c r="K29" s="59" t="n">
        <v>44000</v>
      </c>
      <c r="L29" s="59" t="n">
        <v>2648901</v>
      </c>
      <c r="M29" s="59" t="n">
        <v>2229343</v>
      </c>
      <c r="N29" s="59" t="n">
        <v>30891</v>
      </c>
      <c r="O29" s="59" t="n">
        <v>99478</v>
      </c>
      <c r="P29" s="59" t="n">
        <v>167881</v>
      </c>
      <c r="Q29" s="59" t="n">
        <v>200746</v>
      </c>
      <c r="R29" s="59" t="n">
        <v>394111</v>
      </c>
      <c r="S29" s="59" t="s">
        <v>24</v>
      </c>
      <c r="T29" s="59" t="s">
        <v>24</v>
      </c>
      <c r="U29" s="303"/>
      <c r="V29" s="304" t="s">
        <v>293</v>
      </c>
    </row>
    <row r="30" customFormat="false" ht="17.85" hidden="false" customHeight="true" outlineLevel="0" collapsed="false">
      <c r="A30" s="309" t="s">
        <v>294</v>
      </c>
      <c r="B30" s="308"/>
      <c r="C30" s="46" t="n">
        <v>2474470</v>
      </c>
      <c r="D30" s="59" t="n">
        <v>1758725</v>
      </c>
      <c r="E30" s="59" t="n">
        <v>97683</v>
      </c>
      <c r="F30" s="59" t="n">
        <v>77113</v>
      </c>
      <c r="G30" s="59" t="s">
        <v>24</v>
      </c>
      <c r="H30" s="59" t="n">
        <v>214003</v>
      </c>
      <c r="I30" s="312" t="n">
        <v>54000</v>
      </c>
      <c r="J30" s="59" t="n">
        <v>64549</v>
      </c>
      <c r="K30" s="59" t="n">
        <v>44000</v>
      </c>
      <c r="L30" s="59" t="n">
        <v>2758714</v>
      </c>
      <c r="M30" s="59" t="n">
        <v>2376641</v>
      </c>
      <c r="N30" s="59" t="n">
        <v>39948</v>
      </c>
      <c r="O30" s="59" t="n">
        <v>80402</v>
      </c>
      <c r="P30" s="59" t="n">
        <v>154948</v>
      </c>
      <c r="Q30" s="59" t="n">
        <v>192987</v>
      </c>
      <c r="R30" s="59" t="n">
        <v>415584</v>
      </c>
      <c r="S30" s="59" t="s">
        <v>24</v>
      </c>
      <c r="T30" s="59" t="s">
        <v>24</v>
      </c>
      <c r="U30" s="303"/>
      <c r="V30" s="304" t="s">
        <v>295</v>
      </c>
    </row>
    <row r="31" customFormat="false" ht="17.85" hidden="false" customHeight="true" outlineLevel="0" collapsed="false">
      <c r="A31" s="309" t="s">
        <v>296</v>
      </c>
      <c r="B31" s="308"/>
      <c r="C31" s="46" t="n">
        <v>2658592</v>
      </c>
      <c r="D31" s="59" t="n">
        <v>1807807</v>
      </c>
      <c r="E31" s="59" t="n">
        <v>90778</v>
      </c>
      <c r="F31" s="59" t="n">
        <v>81003</v>
      </c>
      <c r="G31" s="59" t="s">
        <v>24</v>
      </c>
      <c r="H31" s="59" t="n">
        <v>217339</v>
      </c>
      <c r="I31" s="312" t="n">
        <v>83957</v>
      </c>
      <c r="J31" s="59" t="n">
        <v>64924</v>
      </c>
      <c r="K31" s="59" t="n">
        <v>45350</v>
      </c>
      <c r="L31" s="59" t="n">
        <v>2991145</v>
      </c>
      <c r="M31" s="59" t="n">
        <v>2593163</v>
      </c>
      <c r="N31" s="59" t="n">
        <v>32673</v>
      </c>
      <c r="O31" s="59" t="n">
        <v>98014</v>
      </c>
      <c r="P31" s="59" t="n">
        <v>172674</v>
      </c>
      <c r="Q31" s="59" t="n">
        <v>194471</v>
      </c>
      <c r="R31" s="59" t="n">
        <v>442932</v>
      </c>
      <c r="S31" s="59" t="s">
        <v>24</v>
      </c>
      <c r="T31" s="59" t="s">
        <v>24</v>
      </c>
      <c r="U31" s="303"/>
      <c r="V31" s="304" t="s">
        <v>297</v>
      </c>
    </row>
    <row r="32" customFormat="false" ht="17.85" hidden="false" customHeight="true" outlineLevel="0" collapsed="false">
      <c r="A32" s="309" t="s">
        <v>298</v>
      </c>
      <c r="B32" s="308"/>
      <c r="C32" s="46" t="n">
        <v>2679945</v>
      </c>
      <c r="D32" s="59" t="n">
        <v>1889369</v>
      </c>
      <c r="E32" s="312" t="n">
        <v>85269</v>
      </c>
      <c r="F32" s="59" t="n">
        <v>79014</v>
      </c>
      <c r="G32" s="313" t="n">
        <v>89453</v>
      </c>
      <c r="H32" s="59" t="n">
        <v>232963</v>
      </c>
      <c r="I32" s="312" t="n">
        <v>85210</v>
      </c>
      <c r="J32" s="59" t="n">
        <v>65627</v>
      </c>
      <c r="K32" s="59" t="n">
        <v>41500</v>
      </c>
      <c r="L32" s="59" t="n">
        <v>3351089</v>
      </c>
      <c r="M32" s="59" t="n">
        <v>2959697</v>
      </c>
      <c r="N32" s="59" t="n">
        <v>47433</v>
      </c>
      <c r="O32" s="59" t="n">
        <v>127070</v>
      </c>
      <c r="P32" s="59" t="n">
        <v>197236</v>
      </c>
      <c r="Q32" s="59" t="n">
        <v>198950</v>
      </c>
      <c r="R32" s="59" t="n">
        <v>440987</v>
      </c>
      <c r="S32" s="59" t="s">
        <v>299</v>
      </c>
      <c r="T32" s="59" t="s">
        <v>24</v>
      </c>
      <c r="U32" s="303"/>
      <c r="V32" s="304" t="s">
        <v>300</v>
      </c>
    </row>
    <row r="33" customFormat="false" ht="17.85" hidden="false" customHeight="true" outlineLevel="0" collapsed="false">
      <c r="A33" s="309" t="s">
        <v>301</v>
      </c>
      <c r="B33" s="308"/>
      <c r="C33" s="46" t="n">
        <v>2575730</v>
      </c>
      <c r="D33" s="59" t="n">
        <v>1986537</v>
      </c>
      <c r="E33" s="59" t="n">
        <v>83716</v>
      </c>
      <c r="F33" s="59" t="n">
        <v>77929</v>
      </c>
      <c r="G33" s="59" t="n">
        <v>209110</v>
      </c>
      <c r="H33" s="59" t="n">
        <v>291292</v>
      </c>
      <c r="I33" s="312" t="n">
        <v>94061</v>
      </c>
      <c r="J33" s="59" t="n">
        <v>75072</v>
      </c>
      <c r="K33" s="59" t="n">
        <v>34500</v>
      </c>
      <c r="L33" s="59" t="n">
        <v>3676669</v>
      </c>
      <c r="M33" s="59" t="n">
        <v>3183142</v>
      </c>
      <c r="N33" s="59" t="n">
        <v>52373</v>
      </c>
      <c r="O33" s="59" t="n">
        <v>135690</v>
      </c>
      <c r="P33" s="59" t="n">
        <v>229135</v>
      </c>
      <c r="Q33" s="59" t="n">
        <v>180407</v>
      </c>
      <c r="R33" s="59" t="n">
        <v>438617</v>
      </c>
      <c r="S33" s="59" t="n">
        <v>511266</v>
      </c>
      <c r="T33" s="59" t="s">
        <v>24</v>
      </c>
      <c r="U33" s="303"/>
      <c r="V33" s="304" t="s">
        <v>302</v>
      </c>
    </row>
    <row r="34" customFormat="false" ht="17.85" hidden="false" customHeight="true" outlineLevel="0" collapsed="false">
      <c r="A34" s="309" t="s">
        <v>303</v>
      </c>
      <c r="B34" s="308"/>
      <c r="C34" s="46" t="n">
        <v>2211961</v>
      </c>
      <c r="D34" s="59" t="n">
        <v>1805112</v>
      </c>
      <c r="E34" s="59" t="n">
        <v>77846</v>
      </c>
      <c r="F34" s="59" t="n">
        <v>78010</v>
      </c>
      <c r="G34" s="59" t="n">
        <v>240910</v>
      </c>
      <c r="H34" s="59" t="n">
        <v>272652</v>
      </c>
      <c r="I34" s="59" t="n">
        <v>101242</v>
      </c>
      <c r="J34" s="59" t="n">
        <v>88539</v>
      </c>
      <c r="K34" s="59" t="n">
        <v>35500</v>
      </c>
      <c r="L34" s="59" t="n">
        <v>3420727</v>
      </c>
      <c r="M34" s="59" t="n">
        <v>2801149</v>
      </c>
      <c r="N34" s="59" t="n">
        <v>44722</v>
      </c>
      <c r="O34" s="59" t="n">
        <v>112159</v>
      </c>
      <c r="P34" s="59" t="n">
        <v>200238</v>
      </c>
      <c r="Q34" s="59" t="n">
        <v>162537</v>
      </c>
      <c r="R34" s="59" t="n">
        <v>412508</v>
      </c>
      <c r="S34" s="59" t="n">
        <v>422086</v>
      </c>
      <c r="T34" s="59" t="s">
        <v>24</v>
      </c>
      <c r="U34" s="303"/>
      <c r="V34" s="304" t="s">
        <v>304</v>
      </c>
    </row>
    <row r="35" customFormat="false" ht="17.85" hidden="false" customHeight="true" outlineLevel="0" collapsed="false">
      <c r="A35" s="309" t="s">
        <v>305</v>
      </c>
      <c r="B35" s="308"/>
      <c r="C35" s="46" t="n">
        <v>2083177</v>
      </c>
      <c r="D35" s="59" t="n">
        <v>1762402</v>
      </c>
      <c r="E35" s="59" t="n">
        <v>72130</v>
      </c>
      <c r="F35" s="59" t="n">
        <v>75764</v>
      </c>
      <c r="G35" s="59" t="n">
        <v>330403</v>
      </c>
      <c r="H35" s="59" t="n">
        <v>240111</v>
      </c>
      <c r="I35" s="59" t="n">
        <v>102919</v>
      </c>
      <c r="J35" s="59" t="n">
        <v>87836</v>
      </c>
      <c r="K35" s="59" t="n">
        <v>34900</v>
      </c>
      <c r="L35" s="59" t="n">
        <v>3453151</v>
      </c>
      <c r="M35" s="59" t="n">
        <v>2835433</v>
      </c>
      <c r="N35" s="59" t="n">
        <v>51760</v>
      </c>
      <c r="O35" s="59" t="n">
        <v>107858</v>
      </c>
      <c r="P35" s="59" t="n">
        <v>212960</v>
      </c>
      <c r="Q35" s="59" t="n">
        <v>165714</v>
      </c>
      <c r="R35" s="59" t="n">
        <v>404850</v>
      </c>
      <c r="S35" s="59" t="n">
        <v>448554</v>
      </c>
      <c r="T35" s="59" t="s">
        <v>24</v>
      </c>
      <c r="U35" s="303"/>
      <c r="V35" s="304" t="s">
        <v>306</v>
      </c>
    </row>
    <row r="36" customFormat="false" ht="17.85" hidden="false" customHeight="true" outlineLevel="0" collapsed="false">
      <c r="A36" s="309" t="s">
        <v>307</v>
      </c>
      <c r="B36" s="308"/>
      <c r="C36" s="46" t="n">
        <v>2019762</v>
      </c>
      <c r="D36" s="59" t="n">
        <v>1621118</v>
      </c>
      <c r="E36" s="59" t="n">
        <v>74299</v>
      </c>
      <c r="F36" s="59" t="n">
        <v>69182</v>
      </c>
      <c r="G36" s="59" t="n">
        <v>350776</v>
      </c>
      <c r="H36" s="59" t="n">
        <v>249426</v>
      </c>
      <c r="I36" s="59" t="n">
        <v>90827</v>
      </c>
      <c r="J36" s="59" t="n">
        <v>80677</v>
      </c>
      <c r="K36" s="59" t="n">
        <v>35800</v>
      </c>
      <c r="L36" s="59" t="n">
        <v>3391223</v>
      </c>
      <c r="M36" s="59" t="n">
        <v>2643558</v>
      </c>
      <c r="N36" s="59" t="n">
        <v>88754</v>
      </c>
      <c r="O36" s="59" t="n">
        <v>111041</v>
      </c>
      <c r="P36" s="59" t="n">
        <v>222075</v>
      </c>
      <c r="Q36" s="59" t="n">
        <v>171515</v>
      </c>
      <c r="R36" s="59" t="n">
        <v>386177</v>
      </c>
      <c r="S36" s="59" t="n">
        <v>464236</v>
      </c>
      <c r="T36" s="59" t="s">
        <v>24</v>
      </c>
      <c r="U36" s="303"/>
      <c r="V36" s="304" t="s">
        <v>308</v>
      </c>
    </row>
    <row r="37" customFormat="false" ht="17.85" hidden="false" customHeight="true" outlineLevel="0" collapsed="false">
      <c r="A37" s="309" t="s">
        <v>309</v>
      </c>
      <c r="B37" s="308"/>
      <c r="C37" s="46" t="n">
        <v>2173243</v>
      </c>
      <c r="D37" s="59" t="n">
        <v>1747660</v>
      </c>
      <c r="E37" s="59" t="n">
        <v>78866</v>
      </c>
      <c r="F37" s="59" t="n">
        <v>82562</v>
      </c>
      <c r="G37" s="59" t="n">
        <v>417770</v>
      </c>
      <c r="H37" s="59" t="n">
        <v>249930</v>
      </c>
      <c r="I37" s="59" t="n">
        <v>132858</v>
      </c>
      <c r="J37" s="59" t="n">
        <v>87687</v>
      </c>
      <c r="K37" s="59" t="n">
        <v>36250</v>
      </c>
      <c r="L37" s="59" t="n">
        <v>3615981</v>
      </c>
      <c r="M37" s="59" t="n">
        <v>2772586</v>
      </c>
      <c r="N37" s="59" t="n">
        <v>69414</v>
      </c>
      <c r="O37" s="59" t="n">
        <v>110541</v>
      </c>
      <c r="P37" s="59" t="n">
        <v>240328</v>
      </c>
      <c r="Q37" s="59" t="n">
        <v>177139</v>
      </c>
      <c r="R37" s="59" t="n">
        <v>372129</v>
      </c>
      <c r="S37" s="59" t="n">
        <v>436368</v>
      </c>
      <c r="T37" s="59" t="s">
        <v>24</v>
      </c>
      <c r="U37" s="303"/>
      <c r="V37" s="304" t="s">
        <v>310</v>
      </c>
    </row>
    <row r="38" customFormat="false" ht="17.85" hidden="false" customHeight="true" outlineLevel="0" collapsed="false">
      <c r="A38" s="309" t="s">
        <v>311</v>
      </c>
      <c r="B38" s="308"/>
      <c r="C38" s="46" t="n">
        <v>2311807</v>
      </c>
      <c r="D38" s="59" t="n">
        <v>1725453</v>
      </c>
      <c r="E38" s="59" t="n">
        <v>71186</v>
      </c>
      <c r="F38" s="59" t="n">
        <v>81578</v>
      </c>
      <c r="G38" s="59" t="n">
        <v>434297</v>
      </c>
      <c r="H38" s="59" t="n">
        <v>181191</v>
      </c>
      <c r="I38" s="59" t="n">
        <v>169890</v>
      </c>
      <c r="J38" s="59" t="n">
        <v>117343</v>
      </c>
      <c r="K38" s="59" t="n">
        <v>47754</v>
      </c>
      <c r="L38" s="59" t="n">
        <v>4048576</v>
      </c>
      <c r="M38" s="59" t="n">
        <v>2997423</v>
      </c>
      <c r="N38" s="59" t="n">
        <v>86066</v>
      </c>
      <c r="O38" s="59" t="n">
        <v>131114</v>
      </c>
      <c r="P38" s="59" t="n">
        <v>277757</v>
      </c>
      <c r="Q38" s="59" t="n">
        <v>172496</v>
      </c>
      <c r="R38" s="59" t="n">
        <v>373361</v>
      </c>
      <c r="S38" s="59" t="n">
        <v>534526</v>
      </c>
      <c r="T38" s="59" t="s">
        <v>24</v>
      </c>
      <c r="U38" s="303"/>
      <c r="V38" s="304" t="s">
        <v>312</v>
      </c>
    </row>
    <row r="39" customFormat="false" ht="17.85" hidden="false" customHeight="true" outlineLevel="0" collapsed="false">
      <c r="A39" s="309" t="s">
        <v>313</v>
      </c>
      <c r="B39" s="308"/>
      <c r="C39" s="46" t="n">
        <v>2490719</v>
      </c>
      <c r="D39" s="59" t="n">
        <v>1815236</v>
      </c>
      <c r="E39" s="59" t="n">
        <v>66229</v>
      </c>
      <c r="F39" s="59" t="n">
        <v>79403</v>
      </c>
      <c r="G39" s="59" t="n">
        <v>406067</v>
      </c>
      <c r="H39" s="59" t="n">
        <v>267802</v>
      </c>
      <c r="I39" s="59" t="n">
        <v>163840</v>
      </c>
      <c r="J39" s="59" t="n">
        <v>119556</v>
      </c>
      <c r="K39" s="59" t="n">
        <v>47786</v>
      </c>
      <c r="L39" s="59" t="n">
        <v>4291548</v>
      </c>
      <c r="M39" s="59" t="n">
        <v>3201197</v>
      </c>
      <c r="N39" s="59" t="n">
        <v>111680</v>
      </c>
      <c r="O39" s="59" t="n">
        <v>135611</v>
      </c>
      <c r="P39" s="59" t="n">
        <v>314436</v>
      </c>
      <c r="Q39" s="59" t="n">
        <v>166572</v>
      </c>
      <c r="R39" s="59" t="n">
        <v>367247</v>
      </c>
      <c r="S39" s="59" t="n">
        <v>449173</v>
      </c>
      <c r="T39" s="59" t="s">
        <v>24</v>
      </c>
      <c r="U39" s="303"/>
      <c r="V39" s="304" t="s">
        <v>314</v>
      </c>
    </row>
    <row r="40" s="23" customFormat="true" ht="17.85" hidden="false" customHeight="true" outlineLevel="0" collapsed="false">
      <c r="A40" s="309" t="s">
        <v>315</v>
      </c>
      <c r="B40" s="308"/>
      <c r="C40" s="46" t="n">
        <v>2657489</v>
      </c>
      <c r="D40" s="59" t="n">
        <v>1867663</v>
      </c>
      <c r="E40" s="59" t="n">
        <v>66702</v>
      </c>
      <c r="F40" s="59" t="n">
        <v>72790</v>
      </c>
      <c r="G40" s="59" t="n">
        <v>392305</v>
      </c>
      <c r="H40" s="59" t="n">
        <v>300627</v>
      </c>
      <c r="I40" s="59" t="n">
        <v>158790</v>
      </c>
      <c r="J40" s="59" t="n">
        <v>121982</v>
      </c>
      <c r="K40" s="59" t="n">
        <v>45009</v>
      </c>
      <c r="L40" s="59" t="n">
        <v>4573189</v>
      </c>
      <c r="M40" s="59" t="n">
        <v>3372974</v>
      </c>
      <c r="N40" s="59" t="n">
        <v>124570</v>
      </c>
      <c r="O40" s="59" t="n">
        <v>143771</v>
      </c>
      <c r="P40" s="59" t="n">
        <v>322035</v>
      </c>
      <c r="Q40" s="59" t="n">
        <v>164862</v>
      </c>
      <c r="R40" s="59" t="n">
        <v>370364</v>
      </c>
      <c r="S40" s="59" t="n">
        <v>475938</v>
      </c>
      <c r="T40" s="59" t="s">
        <v>24</v>
      </c>
      <c r="U40" s="303" t="n">
        <v>436368</v>
      </c>
      <c r="V40" s="304" t="s">
        <v>316</v>
      </c>
    </row>
    <row r="41" s="23" customFormat="true" ht="17.85" hidden="false" customHeight="true" outlineLevel="0" collapsed="false">
      <c r="A41" s="309" t="s">
        <v>317</v>
      </c>
      <c r="B41" s="308"/>
      <c r="C41" s="46" t="n">
        <v>2714834</v>
      </c>
      <c r="D41" s="59" t="n">
        <v>1888604</v>
      </c>
      <c r="E41" s="59" t="n">
        <v>61238</v>
      </c>
      <c r="F41" s="59" t="n">
        <v>71300</v>
      </c>
      <c r="G41" s="59" t="n">
        <v>398607</v>
      </c>
      <c r="H41" s="59" t="n">
        <v>289154</v>
      </c>
      <c r="I41" s="59" t="n">
        <v>161685</v>
      </c>
      <c r="J41" s="59" t="n">
        <v>135170</v>
      </c>
      <c r="K41" s="314" t="n">
        <v>153201</v>
      </c>
      <c r="L41" s="59" t="n">
        <v>4817721</v>
      </c>
      <c r="M41" s="59" t="n">
        <v>3567867</v>
      </c>
      <c r="N41" s="59" t="n">
        <v>107289</v>
      </c>
      <c r="O41" s="59" t="n">
        <v>139290</v>
      </c>
      <c r="P41" s="59" t="n">
        <v>352765</v>
      </c>
      <c r="Q41" s="59" t="n">
        <v>154378</v>
      </c>
      <c r="R41" s="59" t="n">
        <v>373330</v>
      </c>
      <c r="S41" s="59" t="n">
        <v>499054</v>
      </c>
      <c r="T41" s="59" t="s">
        <v>24</v>
      </c>
      <c r="U41" s="303" t="n">
        <v>534526</v>
      </c>
      <c r="V41" s="304" t="s">
        <v>318</v>
      </c>
    </row>
    <row r="42" s="23" customFormat="true" ht="17.85" hidden="false" customHeight="true" outlineLevel="0" collapsed="false">
      <c r="A42" s="309" t="s">
        <v>319</v>
      </c>
      <c r="B42" s="308"/>
      <c r="C42" s="46" t="n">
        <v>2815531</v>
      </c>
      <c r="D42" s="59" t="n">
        <v>1818513</v>
      </c>
      <c r="E42" s="59" t="n">
        <v>61703</v>
      </c>
      <c r="F42" s="59" t="n">
        <v>77574</v>
      </c>
      <c r="G42" s="59" t="n">
        <v>380039</v>
      </c>
      <c r="H42" s="59" t="n">
        <v>285408</v>
      </c>
      <c r="I42" s="59" t="n">
        <v>174421</v>
      </c>
      <c r="J42" s="59" t="n">
        <v>133014</v>
      </c>
      <c r="K42" s="59" t="n">
        <v>153201</v>
      </c>
      <c r="L42" s="59" t="n">
        <v>5004800</v>
      </c>
      <c r="M42" s="59" t="n">
        <v>3779825</v>
      </c>
      <c r="N42" s="59" t="n">
        <v>119798</v>
      </c>
      <c r="O42" s="59" t="n">
        <v>137470</v>
      </c>
      <c r="P42" s="59" t="n">
        <v>373256</v>
      </c>
      <c r="Q42" s="59" t="n">
        <v>154568</v>
      </c>
      <c r="R42" s="59" t="n">
        <v>357500</v>
      </c>
      <c r="S42" s="59" t="n">
        <v>481450</v>
      </c>
      <c r="T42" s="315" t="n">
        <v>36423</v>
      </c>
      <c r="U42" s="303"/>
      <c r="V42" s="304" t="s">
        <v>320</v>
      </c>
    </row>
    <row r="43" s="23" customFormat="true" ht="17.85" hidden="false" customHeight="true" outlineLevel="0" collapsed="false">
      <c r="A43" s="309" t="s">
        <v>321</v>
      </c>
      <c r="B43" s="308"/>
      <c r="C43" s="46" t="n">
        <v>2790996</v>
      </c>
      <c r="D43" s="59" t="n">
        <v>1767963</v>
      </c>
      <c r="E43" s="59" t="n">
        <v>64891</v>
      </c>
      <c r="F43" s="59" t="n">
        <v>68085</v>
      </c>
      <c r="G43" s="59" t="n">
        <v>356501</v>
      </c>
      <c r="H43" s="59" t="n">
        <v>254047</v>
      </c>
      <c r="I43" s="59" t="n">
        <v>184646</v>
      </c>
      <c r="J43" s="59" t="n">
        <v>111780</v>
      </c>
      <c r="K43" s="59" t="n">
        <v>151879</v>
      </c>
      <c r="L43" s="59" t="n">
        <v>4936732</v>
      </c>
      <c r="M43" s="59" t="n">
        <v>3683188</v>
      </c>
      <c r="N43" s="59" t="n">
        <v>127384</v>
      </c>
      <c r="O43" s="59" t="n">
        <v>146512</v>
      </c>
      <c r="P43" s="59" t="n">
        <v>304262</v>
      </c>
      <c r="Q43" s="59" t="n">
        <v>145028</v>
      </c>
      <c r="R43" s="59" t="n">
        <v>353564</v>
      </c>
      <c r="S43" s="59" t="n">
        <v>510706</v>
      </c>
      <c r="T43" s="59" t="n">
        <v>105989</v>
      </c>
      <c r="U43" s="303" t="n">
        <v>499054</v>
      </c>
      <c r="V43" s="304" t="s">
        <v>322</v>
      </c>
    </row>
    <row r="44" s="23" customFormat="true" ht="17.85" hidden="false" customHeight="true" outlineLevel="0" collapsed="false">
      <c r="A44" s="316" t="s">
        <v>37</v>
      </c>
      <c r="B44" s="308"/>
      <c r="C44" s="46" t="n">
        <v>2435074</v>
      </c>
      <c r="D44" s="59" t="n">
        <v>1546426</v>
      </c>
      <c r="E44" s="59" t="n">
        <v>81376</v>
      </c>
      <c r="F44" s="59" t="n">
        <v>90542</v>
      </c>
      <c r="G44" s="59" t="n">
        <v>472105</v>
      </c>
      <c r="H44" s="59" t="n">
        <v>103822</v>
      </c>
      <c r="I44" s="59" t="n">
        <v>166954</v>
      </c>
      <c r="J44" s="59" t="n">
        <v>121256</v>
      </c>
      <c r="K44" s="59" t="n">
        <v>191043</v>
      </c>
      <c r="L44" s="59" t="n">
        <v>5021484</v>
      </c>
      <c r="M44" s="59" t="n">
        <v>3701356</v>
      </c>
      <c r="N44" s="59" t="n">
        <v>128162</v>
      </c>
      <c r="O44" s="59" t="n">
        <v>167346</v>
      </c>
      <c r="P44" s="59" t="n">
        <v>322590</v>
      </c>
      <c r="Q44" s="59" t="n">
        <v>136912</v>
      </c>
      <c r="R44" s="59" t="n">
        <v>356388</v>
      </c>
      <c r="S44" s="59" t="n">
        <v>616040</v>
      </c>
      <c r="T44" s="59" t="n">
        <v>77950</v>
      </c>
      <c r="U44" s="303" t="n">
        <v>499054</v>
      </c>
      <c r="V44" s="304" t="s">
        <v>323</v>
      </c>
    </row>
    <row r="45" s="23" customFormat="true" ht="17.85" hidden="false" customHeight="true" outlineLevel="0" collapsed="false">
      <c r="A45" s="316" t="s">
        <v>38</v>
      </c>
      <c r="B45" s="308" t="s">
        <v>324</v>
      </c>
      <c r="C45" s="46" t="n">
        <v>650058</v>
      </c>
      <c r="D45" s="59" t="n">
        <v>162014</v>
      </c>
      <c r="E45" s="59" t="n">
        <v>38492</v>
      </c>
      <c r="F45" s="59" t="n">
        <v>38138</v>
      </c>
      <c r="G45" s="59" t="n">
        <v>184442</v>
      </c>
      <c r="H45" s="59" t="n">
        <v>136515</v>
      </c>
      <c r="I45" s="59" t="n">
        <v>87121</v>
      </c>
      <c r="J45" s="59" t="n">
        <v>54797</v>
      </c>
      <c r="K45" s="59" t="n">
        <v>92326</v>
      </c>
      <c r="L45" s="59" t="n">
        <v>1520708</v>
      </c>
      <c r="M45" s="59" t="n">
        <v>969748</v>
      </c>
      <c r="N45" s="59" t="n">
        <v>45225</v>
      </c>
      <c r="O45" s="59" t="n">
        <v>66769</v>
      </c>
      <c r="P45" s="59" t="n">
        <v>113226</v>
      </c>
      <c r="Q45" s="59" t="n">
        <v>49206</v>
      </c>
      <c r="R45" s="59" t="n">
        <v>73657</v>
      </c>
      <c r="S45" s="59" t="n">
        <v>169388</v>
      </c>
      <c r="T45" s="59" t="n">
        <v>41227</v>
      </c>
      <c r="U45" s="303"/>
      <c r="V45" s="306" t="s">
        <v>270</v>
      </c>
    </row>
    <row r="46" s="23" customFormat="true" ht="17.85" hidden="false" customHeight="true" outlineLevel="0" collapsed="false">
      <c r="A46" s="316" t="s">
        <v>39</v>
      </c>
      <c r="B46" s="308" t="s">
        <v>324</v>
      </c>
      <c r="C46" s="46" t="n">
        <v>324658</v>
      </c>
      <c r="D46" s="59" t="n">
        <v>256947</v>
      </c>
      <c r="E46" s="59" t="n">
        <v>18085</v>
      </c>
      <c r="F46" s="59" t="n">
        <v>21445</v>
      </c>
      <c r="G46" s="59" t="n">
        <v>87776</v>
      </c>
      <c r="H46" s="59" t="n">
        <v>72474</v>
      </c>
      <c r="I46" s="59" t="n">
        <v>66483</v>
      </c>
      <c r="J46" s="59" t="n">
        <v>33850</v>
      </c>
      <c r="K46" s="59" t="n">
        <v>72736</v>
      </c>
      <c r="L46" s="59" t="n">
        <v>947445</v>
      </c>
      <c r="M46" s="59" t="n">
        <v>563628</v>
      </c>
      <c r="N46" s="59" t="n">
        <v>37609</v>
      </c>
      <c r="O46" s="59" t="n">
        <v>47274</v>
      </c>
      <c r="P46" s="59" t="n">
        <v>72232</v>
      </c>
      <c r="Q46" s="59" t="n">
        <v>34315</v>
      </c>
      <c r="R46" s="59" t="n">
        <v>65272</v>
      </c>
      <c r="S46" s="59" t="n">
        <v>160593</v>
      </c>
      <c r="T46" s="59" t="n">
        <v>72454</v>
      </c>
      <c r="U46" s="303"/>
      <c r="V46" s="306" t="s">
        <v>271</v>
      </c>
    </row>
    <row r="47" s="23" customFormat="true" ht="5.1" hidden="false" customHeight="true" outlineLevel="0" collapsed="false">
      <c r="A47" s="317"/>
      <c r="B47" s="318"/>
      <c r="C47" s="70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319"/>
      <c r="V47" s="320"/>
    </row>
    <row r="48" s="23" customFormat="true" ht="5.1" hidden="false" customHeight="true" outlineLevel="0" collapsed="false">
      <c r="A48" s="321"/>
      <c r="B48" s="321"/>
      <c r="C48" s="322"/>
      <c r="D48" s="322"/>
      <c r="E48" s="322"/>
      <c r="F48" s="322"/>
      <c r="G48" s="322"/>
      <c r="H48" s="322"/>
      <c r="I48" s="322"/>
      <c r="J48" s="322"/>
      <c r="K48" s="322"/>
      <c r="L48" s="323"/>
      <c r="M48" s="323"/>
      <c r="N48" s="323"/>
      <c r="O48" s="323"/>
      <c r="P48" s="322"/>
      <c r="Q48" s="322"/>
      <c r="R48" s="322"/>
      <c r="S48" s="322"/>
      <c r="T48" s="322"/>
      <c r="U48" s="322"/>
      <c r="V48" s="324"/>
    </row>
    <row r="49" customFormat="false" ht="11.25" hidden="false" customHeight="false" outlineLevel="0" collapsed="false">
      <c r="A49" s="325" t="s">
        <v>325</v>
      </c>
      <c r="B49" s="326"/>
      <c r="D49" s="326"/>
      <c r="E49" s="326"/>
      <c r="F49" s="326"/>
      <c r="G49" s="326"/>
      <c r="H49" s="326"/>
      <c r="I49" s="326"/>
      <c r="J49" s="326"/>
      <c r="K49" s="326"/>
      <c r="L49" s="327" t="s">
        <v>326</v>
      </c>
      <c r="M49" s="328"/>
      <c r="N49" s="328"/>
      <c r="O49" s="328"/>
      <c r="P49" s="326"/>
      <c r="Q49" s="326"/>
      <c r="R49" s="326"/>
      <c r="S49" s="326"/>
      <c r="T49" s="326"/>
      <c r="U49" s="326"/>
      <c r="V49" s="326"/>
    </row>
    <row r="50" customFormat="false" ht="11.25" hidden="false" customHeight="false" outlineLevel="0" collapsed="false">
      <c r="A50" s="325" t="s">
        <v>327</v>
      </c>
      <c r="B50" s="326"/>
      <c r="D50" s="326"/>
      <c r="E50" s="326"/>
      <c r="F50" s="326"/>
      <c r="G50" s="326"/>
      <c r="H50" s="326"/>
      <c r="I50" s="326"/>
      <c r="J50" s="326"/>
      <c r="K50" s="326"/>
      <c r="L50" s="327" t="s">
        <v>328</v>
      </c>
      <c r="M50" s="328"/>
      <c r="N50" s="328"/>
      <c r="O50" s="328"/>
      <c r="P50" s="326"/>
      <c r="Q50" s="326"/>
      <c r="R50" s="326"/>
      <c r="S50" s="326"/>
      <c r="T50" s="326"/>
      <c r="U50" s="326"/>
      <c r="V50" s="326"/>
    </row>
    <row r="51" customFormat="false" ht="11.25" hidden="false" customHeight="false" outlineLevel="0" collapsed="false">
      <c r="A51" s="325" t="s">
        <v>329</v>
      </c>
      <c r="B51" s="326"/>
      <c r="D51" s="326"/>
      <c r="E51" s="326"/>
      <c r="F51" s="326"/>
      <c r="G51" s="326"/>
      <c r="H51" s="326"/>
      <c r="I51" s="326"/>
      <c r="J51" s="326"/>
      <c r="K51" s="326"/>
      <c r="L51" s="327" t="s">
        <v>330</v>
      </c>
      <c r="M51" s="328"/>
      <c r="N51" s="328"/>
      <c r="O51" s="328"/>
      <c r="P51" s="326"/>
      <c r="Q51" s="326"/>
      <c r="R51" s="326"/>
      <c r="S51" s="326"/>
      <c r="T51" s="326"/>
      <c r="U51" s="326"/>
      <c r="V51" s="326"/>
    </row>
    <row r="52" customFormat="false" ht="11.25" hidden="false" customHeight="false" outlineLevel="0" collapsed="false">
      <c r="A52" s="325" t="s">
        <v>331</v>
      </c>
      <c r="B52" s="326"/>
      <c r="D52" s="326"/>
      <c r="E52" s="326"/>
      <c r="F52" s="326"/>
      <c r="G52" s="326"/>
      <c r="H52" s="326"/>
      <c r="I52" s="326"/>
      <c r="J52" s="326"/>
      <c r="K52" s="326"/>
      <c r="L52" s="327" t="s">
        <v>332</v>
      </c>
      <c r="M52" s="328"/>
      <c r="N52" s="328"/>
      <c r="O52" s="328"/>
      <c r="P52" s="326"/>
      <c r="Q52" s="326"/>
      <c r="R52" s="326"/>
      <c r="S52" s="326"/>
      <c r="T52" s="326"/>
      <c r="U52" s="326"/>
      <c r="V52" s="326"/>
    </row>
    <row r="53" customFormat="false" ht="11.25" hidden="false" customHeight="false" outlineLevel="0" collapsed="false">
      <c r="A53" s="325" t="s">
        <v>333</v>
      </c>
      <c r="B53" s="326"/>
      <c r="D53" s="326"/>
      <c r="E53" s="326"/>
      <c r="F53" s="326"/>
      <c r="G53" s="326"/>
      <c r="H53" s="326"/>
      <c r="I53" s="326"/>
      <c r="J53" s="326"/>
      <c r="K53" s="326"/>
      <c r="L53" s="327" t="s">
        <v>334</v>
      </c>
      <c r="M53" s="328"/>
      <c r="N53" s="328"/>
      <c r="O53" s="328"/>
      <c r="P53" s="326"/>
      <c r="Q53" s="326"/>
      <c r="R53" s="326"/>
      <c r="S53" s="326"/>
      <c r="T53" s="326"/>
      <c r="U53" s="326"/>
      <c r="V53" s="326"/>
    </row>
    <row r="54" customFormat="false" ht="11.25" hidden="false" customHeight="false" outlineLevel="0" collapsed="false">
      <c r="A54" s="327" t="s">
        <v>335</v>
      </c>
      <c r="B54" s="326"/>
      <c r="D54" s="326"/>
      <c r="E54" s="326"/>
      <c r="F54" s="326"/>
      <c r="G54" s="326"/>
      <c r="H54" s="326"/>
      <c r="I54" s="326"/>
      <c r="J54" s="326"/>
      <c r="K54" s="326"/>
      <c r="L54" s="329" t="s">
        <v>53</v>
      </c>
      <c r="M54" s="328"/>
      <c r="N54" s="328"/>
      <c r="O54" s="328"/>
      <c r="P54" s="326"/>
      <c r="Q54" s="326"/>
      <c r="R54" s="326"/>
      <c r="S54" s="326"/>
      <c r="T54" s="326"/>
      <c r="U54" s="326"/>
      <c r="V54" s="326"/>
    </row>
    <row r="60" customFormat="false" ht="11.25" hidden="false" customHeight="false" outlineLevel="0" collapsed="false">
      <c r="L60" s="330"/>
    </row>
    <row r="61" customFormat="false" ht="11.25" hidden="false" customHeight="false" outlineLevel="0" collapsed="false">
      <c r="L61" s="330"/>
    </row>
  </sheetData>
  <mergeCells count="25">
    <mergeCell ref="A2:K2"/>
    <mergeCell ref="L2:V2"/>
    <mergeCell ref="A6:A10"/>
    <mergeCell ref="C6:K6"/>
    <mergeCell ref="L6:O8"/>
    <mergeCell ref="P6:P10"/>
    <mergeCell ref="Q6:Q10"/>
    <mergeCell ref="R6:R10"/>
    <mergeCell ref="S6:S10"/>
    <mergeCell ref="T6:T10"/>
    <mergeCell ref="V6:V10"/>
    <mergeCell ref="C7:D8"/>
    <mergeCell ref="E7:E10"/>
    <mergeCell ref="F7:F10"/>
    <mergeCell ref="G7:G10"/>
    <mergeCell ref="H7:H10"/>
    <mergeCell ref="I7:I10"/>
    <mergeCell ref="J7:J10"/>
    <mergeCell ref="K7:K10"/>
    <mergeCell ref="C9:C10"/>
    <mergeCell ref="D9:D10"/>
    <mergeCell ref="L9:L10"/>
    <mergeCell ref="M9:M10"/>
    <mergeCell ref="N9:N10"/>
    <mergeCell ref="O9:O10"/>
  </mergeCells>
  <printOptions headings="false" gridLines="false" gridLinesSet="true" horizontalCentered="true" verticalCentered="false"/>
  <pageMargins left="0.590277777777778" right="0.590277777777778" top="0.511805555555556" bottom="0.315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2　観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5.25" defaultRowHeight="30" zeroHeight="false" outlineLevelRow="0" outlineLevelCol="0"/>
  <cols>
    <col collapsed="false" customWidth="true" hidden="false" outlineLevel="0" max="1" min="1" style="331" width="7.62"/>
    <col collapsed="false" customWidth="true" hidden="false" outlineLevel="0" max="2" min="2" style="331" width="0.86"/>
    <col collapsed="false" customWidth="true" hidden="false" outlineLevel="0" max="3" min="3" style="332" width="8.12"/>
    <col collapsed="false" customWidth="true" hidden="false" outlineLevel="0" max="12" min="4" style="331" width="8.12"/>
    <col collapsed="false" customWidth="true" hidden="false" outlineLevel="0" max="23" min="13" style="331" width="7.87"/>
    <col collapsed="false" customWidth="true" hidden="false" outlineLevel="0" max="24" min="24" style="331" width="0.86"/>
    <col collapsed="false" customWidth="true" hidden="false" outlineLevel="0" max="25" min="25" style="331" width="3.75"/>
    <col collapsed="false" customWidth="false" hidden="false" outlineLevel="0" max="26" min="26" style="331" width="5.25"/>
    <col collapsed="false" customWidth="true" hidden="false" outlineLevel="0" max="27" min="27" style="331" width="3.99"/>
    <col collapsed="false" customWidth="true" hidden="false" outlineLevel="0" max="28" min="28" style="331" width="5.87"/>
    <col collapsed="false" customWidth="true" hidden="false" outlineLevel="0" max="29" min="29" style="331" width="6.74"/>
    <col collapsed="false" customWidth="false" hidden="false" outlineLevel="0" max="30" min="30" style="331" width="5.25"/>
    <col collapsed="false" customWidth="true" hidden="false" outlineLevel="0" max="31" min="31" style="331" width="6.12"/>
    <col collapsed="false" customWidth="true" hidden="false" outlineLevel="0" max="32" min="32" style="331" width="7.37"/>
    <col collapsed="false" customWidth="false" hidden="false" outlineLevel="0" max="257" min="33" style="331" width="5.25"/>
  </cols>
  <sheetData>
    <row r="1" customFormat="false" ht="15.95" hidden="false" customHeight="true" outlineLevel="0" collapsed="false"/>
    <row r="2" s="335" customFormat="true" ht="17.25" hidden="false" customHeight="true" outlineLevel="0" collapsed="false">
      <c r="A2" s="333" t="s">
        <v>336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4" t="s">
        <v>75</v>
      </c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4"/>
    </row>
    <row r="3" s="335" customFormat="true" ht="17.25" hidden="false" customHeight="true" outlineLevel="0" collapsed="false">
      <c r="A3" s="333"/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S3" s="333"/>
      <c r="T3" s="333"/>
      <c r="U3" s="333"/>
      <c r="V3" s="333"/>
      <c r="W3" s="333"/>
      <c r="X3" s="333"/>
      <c r="Y3" s="333"/>
    </row>
    <row r="4" customFormat="false" ht="11.25" hidden="false" customHeight="true" outlineLevel="0" collapsed="false">
      <c r="A4" s="336"/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  <c r="R4" s="336"/>
      <c r="S4" s="336"/>
      <c r="T4" s="336"/>
      <c r="U4" s="336"/>
      <c r="W4" s="337"/>
      <c r="X4" s="337"/>
      <c r="Y4" s="338" t="s">
        <v>337</v>
      </c>
    </row>
    <row r="5" customFormat="false" ht="5.1" hidden="false" customHeight="true" outlineLevel="0" collapsed="false">
      <c r="A5" s="339"/>
      <c r="B5" s="339"/>
      <c r="C5" s="339"/>
      <c r="D5" s="339"/>
      <c r="E5" s="340"/>
      <c r="F5" s="340"/>
      <c r="G5" s="340"/>
      <c r="H5" s="340"/>
      <c r="I5" s="340"/>
      <c r="J5" s="340"/>
      <c r="K5" s="340"/>
      <c r="L5" s="340"/>
      <c r="M5" s="341"/>
      <c r="N5" s="341"/>
      <c r="O5" s="341"/>
      <c r="P5" s="341"/>
      <c r="Q5" s="341"/>
      <c r="R5" s="340"/>
      <c r="S5" s="340"/>
      <c r="T5" s="340"/>
      <c r="U5" s="340"/>
      <c r="V5" s="340"/>
      <c r="W5" s="340"/>
      <c r="X5" s="340"/>
      <c r="Y5" s="340"/>
    </row>
    <row r="6" customFormat="false" ht="20.1" hidden="false" customHeight="true" outlineLevel="0" collapsed="false">
      <c r="A6" s="342" t="s">
        <v>56</v>
      </c>
      <c r="B6" s="343"/>
      <c r="C6" s="344" t="s">
        <v>338</v>
      </c>
      <c r="D6" s="344"/>
      <c r="E6" s="344"/>
      <c r="F6" s="344"/>
      <c r="G6" s="344"/>
      <c r="H6" s="344"/>
      <c r="I6" s="344"/>
      <c r="J6" s="344"/>
      <c r="K6" s="344"/>
      <c r="L6" s="344"/>
      <c r="M6" s="344"/>
      <c r="N6" s="344"/>
      <c r="O6" s="345" t="s">
        <v>339</v>
      </c>
      <c r="P6" s="345"/>
      <c r="Q6" s="345"/>
      <c r="R6" s="346" t="s">
        <v>340</v>
      </c>
      <c r="S6" s="346"/>
      <c r="T6" s="346"/>
      <c r="U6" s="347" t="s">
        <v>57</v>
      </c>
      <c r="V6" s="347"/>
      <c r="W6" s="347"/>
      <c r="X6" s="343"/>
      <c r="Y6" s="348" t="s">
        <v>251</v>
      </c>
    </row>
    <row r="7" customFormat="false" ht="20.1" hidden="false" customHeight="true" outlineLevel="0" collapsed="false">
      <c r="A7" s="342"/>
      <c r="B7" s="349"/>
      <c r="C7" s="350" t="s">
        <v>341</v>
      </c>
      <c r="D7" s="350"/>
      <c r="E7" s="350"/>
      <c r="F7" s="351" t="s">
        <v>342</v>
      </c>
      <c r="G7" s="351"/>
      <c r="H7" s="351"/>
      <c r="I7" s="351" t="s">
        <v>343</v>
      </c>
      <c r="J7" s="351"/>
      <c r="K7" s="351"/>
      <c r="L7" s="352"/>
      <c r="M7" s="353" t="s">
        <v>344</v>
      </c>
      <c r="N7" s="353"/>
      <c r="O7" s="345"/>
      <c r="P7" s="345"/>
      <c r="Q7" s="345"/>
      <c r="R7" s="346"/>
      <c r="S7" s="346"/>
      <c r="T7" s="346"/>
      <c r="U7" s="347"/>
      <c r="V7" s="347"/>
      <c r="W7" s="347"/>
      <c r="X7" s="354"/>
      <c r="Y7" s="348"/>
    </row>
    <row r="8" s="332" customFormat="true" ht="20.1" hidden="false" customHeight="true" outlineLevel="0" collapsed="false">
      <c r="A8" s="342"/>
      <c r="B8" s="354"/>
      <c r="C8" s="350" t="s">
        <v>345</v>
      </c>
      <c r="D8" s="351" t="s">
        <v>346</v>
      </c>
      <c r="E8" s="351" t="s">
        <v>347</v>
      </c>
      <c r="F8" s="351" t="s">
        <v>345</v>
      </c>
      <c r="G8" s="351" t="s">
        <v>346</v>
      </c>
      <c r="H8" s="351" t="s">
        <v>347</v>
      </c>
      <c r="I8" s="351" t="s">
        <v>345</v>
      </c>
      <c r="J8" s="351" t="s">
        <v>346</v>
      </c>
      <c r="K8" s="351" t="s">
        <v>347</v>
      </c>
      <c r="L8" s="351" t="s">
        <v>345</v>
      </c>
      <c r="M8" s="350" t="s">
        <v>346</v>
      </c>
      <c r="N8" s="351" t="s">
        <v>347</v>
      </c>
      <c r="O8" s="350" t="s">
        <v>345</v>
      </c>
      <c r="P8" s="351" t="s">
        <v>346</v>
      </c>
      <c r="Q8" s="351" t="s">
        <v>347</v>
      </c>
      <c r="R8" s="351" t="s">
        <v>345</v>
      </c>
      <c r="S8" s="351" t="s">
        <v>346</v>
      </c>
      <c r="T8" s="351" t="s">
        <v>347</v>
      </c>
      <c r="U8" s="351" t="s">
        <v>345</v>
      </c>
      <c r="V8" s="351" t="s">
        <v>346</v>
      </c>
      <c r="W8" s="355" t="s">
        <v>347</v>
      </c>
      <c r="X8" s="354"/>
      <c r="Y8" s="348"/>
    </row>
    <row r="9" s="332" customFormat="true" ht="2.45" hidden="false" customHeight="true" outlineLevel="0" collapsed="false">
      <c r="A9" s="356"/>
      <c r="B9" s="349"/>
      <c r="C9" s="357"/>
      <c r="D9" s="357"/>
      <c r="E9" s="357"/>
      <c r="F9" s="357"/>
      <c r="G9" s="357"/>
      <c r="H9" s="357"/>
      <c r="I9" s="357"/>
      <c r="J9" s="357"/>
      <c r="K9" s="357"/>
      <c r="L9" s="357"/>
      <c r="M9" s="357"/>
      <c r="N9" s="357"/>
      <c r="O9" s="358"/>
      <c r="P9" s="359"/>
      <c r="Q9" s="360"/>
      <c r="R9" s="357"/>
      <c r="S9" s="357"/>
      <c r="T9" s="360"/>
      <c r="U9" s="359"/>
      <c r="V9" s="357"/>
      <c r="W9" s="357"/>
      <c r="X9" s="361"/>
      <c r="Y9" s="362"/>
    </row>
    <row r="10" customFormat="false" ht="23.1" hidden="false" customHeight="true" outlineLevel="0" collapsed="false">
      <c r="A10" s="363" t="s">
        <v>23</v>
      </c>
      <c r="B10" s="364"/>
      <c r="C10" s="365" t="s">
        <v>24</v>
      </c>
      <c r="D10" s="365" t="s">
        <v>24</v>
      </c>
      <c r="E10" s="365" t="s">
        <v>24</v>
      </c>
      <c r="F10" s="365" t="s">
        <v>24</v>
      </c>
      <c r="G10" s="365" t="s">
        <v>24</v>
      </c>
      <c r="H10" s="365" t="s">
        <v>24</v>
      </c>
      <c r="I10" s="365" t="s">
        <v>24</v>
      </c>
      <c r="J10" s="365" t="s">
        <v>24</v>
      </c>
      <c r="K10" s="365" t="s">
        <v>24</v>
      </c>
      <c r="L10" s="365" t="n">
        <v>170</v>
      </c>
      <c r="M10" s="365" t="n">
        <v>4160</v>
      </c>
      <c r="N10" s="365" t="n">
        <v>9307</v>
      </c>
      <c r="O10" s="366" t="n">
        <v>94</v>
      </c>
      <c r="P10" s="365" t="n">
        <v>1376</v>
      </c>
      <c r="Q10" s="367" t="n">
        <v>2751</v>
      </c>
      <c r="R10" s="365" t="n">
        <v>20</v>
      </c>
      <c r="S10" s="365" t="n">
        <v>209</v>
      </c>
      <c r="T10" s="367" t="n">
        <v>996</v>
      </c>
      <c r="U10" s="365" t="n">
        <v>284</v>
      </c>
      <c r="V10" s="365" t="n">
        <v>5745</v>
      </c>
      <c r="W10" s="365" t="n">
        <v>13054</v>
      </c>
      <c r="X10" s="361"/>
      <c r="Y10" s="368" t="s">
        <v>348</v>
      </c>
    </row>
    <row r="11" customFormat="false" ht="23.1" hidden="false" customHeight="true" outlineLevel="0" collapsed="false">
      <c r="A11" s="369" t="s">
        <v>349</v>
      </c>
      <c r="B11" s="370"/>
      <c r="C11" s="371" t="s">
        <v>24</v>
      </c>
      <c r="D11" s="371" t="s">
        <v>24</v>
      </c>
      <c r="E11" s="371" t="s">
        <v>24</v>
      </c>
      <c r="F11" s="371" t="s">
        <v>24</v>
      </c>
      <c r="G11" s="371" t="s">
        <v>24</v>
      </c>
      <c r="H11" s="371" t="s">
        <v>24</v>
      </c>
      <c r="I11" s="371" t="s">
        <v>24</v>
      </c>
      <c r="J11" s="371" t="s">
        <v>24</v>
      </c>
      <c r="K11" s="371" t="s">
        <v>24</v>
      </c>
      <c r="L11" s="371" t="n">
        <v>344</v>
      </c>
      <c r="M11" s="371" t="n">
        <v>12180</v>
      </c>
      <c r="N11" s="371" t="n">
        <v>29018</v>
      </c>
      <c r="O11" s="372" t="n">
        <v>309</v>
      </c>
      <c r="P11" s="371" t="s">
        <v>24</v>
      </c>
      <c r="Q11" s="373" t="n">
        <v>6967</v>
      </c>
      <c r="R11" s="371" t="n">
        <v>30</v>
      </c>
      <c r="S11" s="371" t="n">
        <v>491</v>
      </c>
      <c r="T11" s="373" t="n">
        <v>1901</v>
      </c>
      <c r="U11" s="371" t="n">
        <v>683</v>
      </c>
      <c r="V11" s="374" t="n">
        <v>12671</v>
      </c>
      <c r="W11" s="371" t="n">
        <v>37886</v>
      </c>
      <c r="X11" s="375"/>
      <c r="Y11" s="376" t="s">
        <v>350</v>
      </c>
    </row>
    <row r="12" customFormat="false" ht="23.1" hidden="false" customHeight="true" outlineLevel="0" collapsed="false">
      <c r="A12" s="369" t="s">
        <v>351</v>
      </c>
      <c r="B12" s="370"/>
      <c r="C12" s="371" t="n">
        <v>15</v>
      </c>
      <c r="D12" s="371" t="n">
        <v>3566</v>
      </c>
      <c r="E12" s="371" t="n">
        <v>7657</v>
      </c>
      <c r="F12" s="371" t="n">
        <v>60</v>
      </c>
      <c r="G12" s="371" t="n">
        <v>3938</v>
      </c>
      <c r="H12" s="371" t="n">
        <v>9155</v>
      </c>
      <c r="I12" s="371" t="n">
        <v>248</v>
      </c>
      <c r="J12" s="371" t="n">
        <v>3865</v>
      </c>
      <c r="K12" s="371" t="n">
        <v>9464</v>
      </c>
      <c r="L12" s="371" t="n">
        <v>323</v>
      </c>
      <c r="M12" s="371" t="n">
        <v>11369</v>
      </c>
      <c r="N12" s="371" t="n">
        <v>26276</v>
      </c>
      <c r="O12" s="372" t="n">
        <v>304</v>
      </c>
      <c r="P12" s="371" t="n">
        <v>2083</v>
      </c>
      <c r="Q12" s="373" t="n">
        <v>7585</v>
      </c>
      <c r="R12" s="371" t="n">
        <v>28</v>
      </c>
      <c r="S12" s="371" t="n">
        <v>574</v>
      </c>
      <c r="T12" s="373" t="n">
        <v>2489</v>
      </c>
      <c r="U12" s="371" t="n">
        <v>655</v>
      </c>
      <c r="V12" s="371" t="n">
        <v>14026</v>
      </c>
      <c r="W12" s="371" t="n">
        <v>36350</v>
      </c>
      <c r="X12" s="375"/>
      <c r="Y12" s="376" t="s">
        <v>352</v>
      </c>
    </row>
    <row r="13" customFormat="false" ht="23.1" hidden="false" customHeight="true" outlineLevel="0" collapsed="false">
      <c r="A13" s="369" t="s">
        <v>353</v>
      </c>
      <c r="B13" s="370"/>
      <c r="C13" s="371" t="n">
        <v>17</v>
      </c>
      <c r="D13" s="371" t="n">
        <v>3750</v>
      </c>
      <c r="E13" s="371" t="n">
        <v>8501</v>
      </c>
      <c r="F13" s="371" t="n">
        <v>54</v>
      </c>
      <c r="G13" s="371" t="n">
        <v>3451</v>
      </c>
      <c r="H13" s="371" t="n">
        <v>8425</v>
      </c>
      <c r="I13" s="371" t="n">
        <v>230</v>
      </c>
      <c r="J13" s="371" t="n">
        <v>3761</v>
      </c>
      <c r="K13" s="371" t="n">
        <v>9032</v>
      </c>
      <c r="L13" s="371" t="n">
        <v>301</v>
      </c>
      <c r="M13" s="371" t="n">
        <v>10962</v>
      </c>
      <c r="N13" s="371" t="n">
        <v>25958</v>
      </c>
      <c r="O13" s="372" t="n">
        <v>355</v>
      </c>
      <c r="P13" s="371" t="n">
        <v>2807</v>
      </c>
      <c r="Q13" s="373" t="n">
        <v>9218</v>
      </c>
      <c r="R13" s="371" t="n">
        <v>33</v>
      </c>
      <c r="S13" s="371" t="n">
        <v>659</v>
      </c>
      <c r="T13" s="373" t="n">
        <v>3102</v>
      </c>
      <c r="U13" s="371" t="n">
        <v>689</v>
      </c>
      <c r="V13" s="371" t="n">
        <v>14428</v>
      </c>
      <c r="W13" s="371" t="n">
        <v>38278</v>
      </c>
      <c r="X13" s="375"/>
      <c r="Y13" s="376" t="s">
        <v>354</v>
      </c>
    </row>
    <row r="14" customFormat="false" ht="23.1" hidden="false" customHeight="true" outlineLevel="0" collapsed="false">
      <c r="A14" s="369" t="s">
        <v>355</v>
      </c>
      <c r="B14" s="370"/>
      <c r="C14" s="371" t="n">
        <v>18</v>
      </c>
      <c r="D14" s="371" t="n">
        <v>3946</v>
      </c>
      <c r="E14" s="371" t="n">
        <v>8882</v>
      </c>
      <c r="F14" s="371" t="n">
        <v>58</v>
      </c>
      <c r="G14" s="371" t="n">
        <v>3960</v>
      </c>
      <c r="H14" s="371" t="n">
        <v>9106</v>
      </c>
      <c r="I14" s="371" t="n">
        <v>203</v>
      </c>
      <c r="J14" s="371" t="n">
        <v>3364</v>
      </c>
      <c r="K14" s="371" t="n">
        <v>7867</v>
      </c>
      <c r="L14" s="371" t="n">
        <v>279</v>
      </c>
      <c r="M14" s="371" t="n">
        <v>11270</v>
      </c>
      <c r="N14" s="371" t="n">
        <v>25855</v>
      </c>
      <c r="O14" s="372" t="n">
        <v>371</v>
      </c>
      <c r="P14" s="371" t="n">
        <v>2945</v>
      </c>
      <c r="Q14" s="373" t="n">
        <v>9182</v>
      </c>
      <c r="R14" s="371" t="n">
        <v>43</v>
      </c>
      <c r="S14" s="371" t="n">
        <v>880</v>
      </c>
      <c r="T14" s="373" t="n">
        <v>3867</v>
      </c>
      <c r="U14" s="371" t="n">
        <v>693</v>
      </c>
      <c r="V14" s="371" t="n">
        <v>15095</v>
      </c>
      <c r="W14" s="371" t="n">
        <v>38904</v>
      </c>
      <c r="X14" s="375"/>
      <c r="Y14" s="376" t="s">
        <v>356</v>
      </c>
    </row>
    <row r="15" customFormat="false" ht="23.1" hidden="false" customHeight="true" outlineLevel="0" collapsed="false">
      <c r="A15" s="369" t="s">
        <v>357</v>
      </c>
      <c r="B15" s="370"/>
      <c r="C15" s="371" t="n">
        <v>21</v>
      </c>
      <c r="D15" s="371" t="n">
        <v>4709</v>
      </c>
      <c r="E15" s="371" t="n">
        <v>11686</v>
      </c>
      <c r="F15" s="371" t="n">
        <v>59</v>
      </c>
      <c r="G15" s="371" t="n">
        <v>3959</v>
      </c>
      <c r="H15" s="371" t="n">
        <v>9259</v>
      </c>
      <c r="I15" s="371" t="n">
        <v>176</v>
      </c>
      <c r="J15" s="371" t="n">
        <v>3190</v>
      </c>
      <c r="K15" s="371" t="n">
        <v>7287</v>
      </c>
      <c r="L15" s="371" t="n">
        <v>256</v>
      </c>
      <c r="M15" s="371" t="n">
        <v>11858</v>
      </c>
      <c r="N15" s="371" t="n">
        <v>28232</v>
      </c>
      <c r="O15" s="372" t="n">
        <v>371</v>
      </c>
      <c r="P15" s="371" t="n">
        <v>3058</v>
      </c>
      <c r="Q15" s="373" t="n">
        <v>9776</v>
      </c>
      <c r="R15" s="371" t="n">
        <v>35</v>
      </c>
      <c r="S15" s="371" t="n">
        <v>616</v>
      </c>
      <c r="T15" s="373" t="n">
        <v>2395</v>
      </c>
      <c r="U15" s="371" t="n">
        <v>662</v>
      </c>
      <c r="V15" s="371" t="n">
        <v>15532</v>
      </c>
      <c r="W15" s="371" t="n">
        <v>40403</v>
      </c>
      <c r="X15" s="375"/>
      <c r="Y15" s="376" t="s">
        <v>358</v>
      </c>
    </row>
    <row r="16" customFormat="false" ht="23.1" hidden="false" customHeight="true" outlineLevel="0" collapsed="false">
      <c r="A16" s="369" t="s">
        <v>359</v>
      </c>
      <c r="B16" s="370"/>
      <c r="C16" s="371" t="n">
        <v>24</v>
      </c>
      <c r="D16" s="371" t="n">
        <v>5223</v>
      </c>
      <c r="E16" s="371" t="n">
        <v>13063</v>
      </c>
      <c r="F16" s="371" t="n">
        <v>66</v>
      </c>
      <c r="G16" s="371" t="n">
        <v>4487</v>
      </c>
      <c r="H16" s="371" t="n">
        <v>10547</v>
      </c>
      <c r="I16" s="371" t="n">
        <v>191</v>
      </c>
      <c r="J16" s="371" t="n">
        <v>3229</v>
      </c>
      <c r="K16" s="371" t="n">
        <v>7653</v>
      </c>
      <c r="L16" s="371" t="n">
        <v>281</v>
      </c>
      <c r="M16" s="371" t="n">
        <v>12939</v>
      </c>
      <c r="N16" s="371" t="n">
        <v>31263</v>
      </c>
      <c r="O16" s="372" t="n">
        <v>305</v>
      </c>
      <c r="P16" s="371" t="n">
        <v>2537</v>
      </c>
      <c r="Q16" s="373" t="n">
        <v>8217</v>
      </c>
      <c r="R16" s="371" t="n">
        <v>34</v>
      </c>
      <c r="S16" s="371" t="n">
        <v>778</v>
      </c>
      <c r="T16" s="373" t="n">
        <v>2716</v>
      </c>
      <c r="U16" s="371" t="n">
        <v>620</v>
      </c>
      <c r="V16" s="371" t="n">
        <v>16254</v>
      </c>
      <c r="W16" s="371" t="n">
        <v>42196</v>
      </c>
      <c r="X16" s="375"/>
      <c r="Y16" s="376" t="s">
        <v>360</v>
      </c>
    </row>
    <row r="17" customFormat="false" ht="23.1" hidden="false" customHeight="true" outlineLevel="0" collapsed="false">
      <c r="A17" s="369" t="s">
        <v>361</v>
      </c>
      <c r="B17" s="370"/>
      <c r="C17" s="371" t="n">
        <v>31</v>
      </c>
      <c r="D17" s="371" t="n">
        <v>7224</v>
      </c>
      <c r="E17" s="371" t="n">
        <v>17996</v>
      </c>
      <c r="F17" s="371" t="n">
        <v>59</v>
      </c>
      <c r="G17" s="371" t="n">
        <v>4149</v>
      </c>
      <c r="H17" s="371" t="n">
        <v>9532</v>
      </c>
      <c r="I17" s="371" t="n">
        <v>153</v>
      </c>
      <c r="J17" s="371" t="n">
        <v>2863</v>
      </c>
      <c r="K17" s="371" t="n">
        <v>6757</v>
      </c>
      <c r="L17" s="371" t="n">
        <v>243</v>
      </c>
      <c r="M17" s="371" t="n">
        <v>14236</v>
      </c>
      <c r="N17" s="371" t="n">
        <v>34285</v>
      </c>
      <c r="O17" s="372" t="n">
        <v>317</v>
      </c>
      <c r="P17" s="371" t="n">
        <v>2667</v>
      </c>
      <c r="Q17" s="373" t="n">
        <v>8481</v>
      </c>
      <c r="R17" s="371" t="n">
        <v>33</v>
      </c>
      <c r="S17" s="371" t="n">
        <v>761</v>
      </c>
      <c r="T17" s="373" t="n">
        <v>2930</v>
      </c>
      <c r="U17" s="371" t="n">
        <v>593</v>
      </c>
      <c r="V17" s="371" t="n">
        <v>17664</v>
      </c>
      <c r="W17" s="371" t="n">
        <v>45696</v>
      </c>
      <c r="X17" s="375"/>
      <c r="Y17" s="376" t="s">
        <v>268</v>
      </c>
    </row>
    <row r="18" customFormat="false" ht="23.1" hidden="false" customHeight="true" outlineLevel="0" collapsed="false">
      <c r="A18" s="369" t="s">
        <v>362</v>
      </c>
      <c r="B18" s="370"/>
      <c r="C18" s="371" t="n">
        <v>32</v>
      </c>
      <c r="D18" s="371" t="n">
        <v>7494</v>
      </c>
      <c r="E18" s="371" t="n">
        <v>18395</v>
      </c>
      <c r="F18" s="371" t="n">
        <v>65</v>
      </c>
      <c r="G18" s="371" t="n">
        <v>4506</v>
      </c>
      <c r="H18" s="371" t="n">
        <v>10534</v>
      </c>
      <c r="I18" s="371" t="n">
        <v>191</v>
      </c>
      <c r="J18" s="371" t="n">
        <v>3762</v>
      </c>
      <c r="K18" s="371" t="n">
        <v>8375</v>
      </c>
      <c r="L18" s="371" t="n">
        <v>288</v>
      </c>
      <c r="M18" s="371" t="n">
        <v>15762</v>
      </c>
      <c r="N18" s="371" t="n">
        <v>37304</v>
      </c>
      <c r="O18" s="372" t="n">
        <v>311</v>
      </c>
      <c r="P18" s="371" t="n">
        <v>2582</v>
      </c>
      <c r="Q18" s="373" t="n">
        <v>8345</v>
      </c>
      <c r="R18" s="371" t="n">
        <v>35</v>
      </c>
      <c r="S18" s="371" t="n">
        <v>632</v>
      </c>
      <c r="T18" s="373" t="n">
        <v>3058</v>
      </c>
      <c r="U18" s="371" t="n">
        <v>634</v>
      </c>
      <c r="V18" s="371" t="n">
        <v>18976</v>
      </c>
      <c r="W18" s="371" t="n">
        <v>48707</v>
      </c>
      <c r="X18" s="375"/>
      <c r="Y18" s="376" t="s">
        <v>363</v>
      </c>
    </row>
    <row r="19" customFormat="false" ht="23.1" hidden="false" customHeight="true" outlineLevel="0" collapsed="false">
      <c r="A19" s="369" t="s">
        <v>364</v>
      </c>
      <c r="B19" s="370"/>
      <c r="C19" s="371" t="n">
        <v>33</v>
      </c>
      <c r="D19" s="371" t="n">
        <v>7597</v>
      </c>
      <c r="E19" s="371" t="n">
        <v>19307</v>
      </c>
      <c r="F19" s="371" t="n">
        <v>69</v>
      </c>
      <c r="G19" s="371" t="n">
        <v>4784</v>
      </c>
      <c r="H19" s="371" t="n">
        <v>11508</v>
      </c>
      <c r="I19" s="371" t="n">
        <v>212</v>
      </c>
      <c r="J19" s="371" t="n">
        <v>4033</v>
      </c>
      <c r="K19" s="371" t="n">
        <v>9631</v>
      </c>
      <c r="L19" s="371" t="n">
        <v>314</v>
      </c>
      <c r="M19" s="371" t="n">
        <v>16414</v>
      </c>
      <c r="N19" s="371" t="n">
        <v>40446</v>
      </c>
      <c r="O19" s="372" t="n">
        <v>318</v>
      </c>
      <c r="P19" s="371" t="n">
        <v>2741</v>
      </c>
      <c r="Q19" s="373" t="n">
        <v>8482</v>
      </c>
      <c r="R19" s="371" t="n">
        <v>36</v>
      </c>
      <c r="S19" s="371" t="n">
        <v>709</v>
      </c>
      <c r="T19" s="373" t="n">
        <v>3271</v>
      </c>
      <c r="U19" s="371" t="n">
        <v>668</v>
      </c>
      <c r="V19" s="371" t="n">
        <v>19864</v>
      </c>
      <c r="W19" s="371" t="n">
        <v>52199</v>
      </c>
      <c r="X19" s="375"/>
      <c r="Y19" s="377" t="s">
        <v>272</v>
      </c>
    </row>
    <row r="20" customFormat="false" ht="23.1" hidden="false" customHeight="true" outlineLevel="0" collapsed="false">
      <c r="A20" s="369" t="s">
        <v>365</v>
      </c>
      <c r="B20" s="370"/>
      <c r="C20" s="371" t="n">
        <v>39</v>
      </c>
      <c r="D20" s="371" t="n">
        <v>9677</v>
      </c>
      <c r="E20" s="371" t="n">
        <v>24662</v>
      </c>
      <c r="F20" s="371" t="n">
        <v>71</v>
      </c>
      <c r="G20" s="371" t="n">
        <v>5069</v>
      </c>
      <c r="H20" s="371" t="n">
        <v>12213</v>
      </c>
      <c r="I20" s="371" t="n">
        <v>178</v>
      </c>
      <c r="J20" s="371" t="n">
        <v>4085</v>
      </c>
      <c r="K20" s="371" t="n">
        <v>8532</v>
      </c>
      <c r="L20" s="371" t="n">
        <v>288</v>
      </c>
      <c r="M20" s="371" t="n">
        <v>18831</v>
      </c>
      <c r="N20" s="371" t="n">
        <v>45407</v>
      </c>
      <c r="O20" s="372" t="n">
        <v>349</v>
      </c>
      <c r="P20" s="371" t="n">
        <v>2866</v>
      </c>
      <c r="Q20" s="373" t="n">
        <v>8985</v>
      </c>
      <c r="R20" s="371" t="n">
        <v>39</v>
      </c>
      <c r="S20" s="371" t="n">
        <v>1056</v>
      </c>
      <c r="T20" s="373" t="n">
        <v>3598</v>
      </c>
      <c r="U20" s="371" t="n">
        <v>676</v>
      </c>
      <c r="V20" s="371" t="n">
        <v>22753</v>
      </c>
      <c r="W20" s="371" t="n">
        <v>57990</v>
      </c>
      <c r="X20" s="375"/>
      <c r="Y20" s="377" t="s">
        <v>275</v>
      </c>
    </row>
    <row r="21" customFormat="false" ht="23.1" hidden="false" customHeight="true" outlineLevel="0" collapsed="false">
      <c r="A21" s="369" t="s">
        <v>366</v>
      </c>
      <c r="B21" s="370"/>
      <c r="C21" s="371" t="n">
        <v>42</v>
      </c>
      <c r="D21" s="371" t="n">
        <v>10380</v>
      </c>
      <c r="E21" s="371" t="n">
        <v>26187</v>
      </c>
      <c r="F21" s="371" t="n">
        <v>73</v>
      </c>
      <c r="G21" s="371" t="n">
        <v>5058</v>
      </c>
      <c r="H21" s="371" t="n">
        <v>11764</v>
      </c>
      <c r="I21" s="371" t="n">
        <v>165</v>
      </c>
      <c r="J21" s="371" t="n">
        <v>3695</v>
      </c>
      <c r="K21" s="371" t="n">
        <v>7679</v>
      </c>
      <c r="L21" s="371" t="n">
        <v>280</v>
      </c>
      <c r="M21" s="371" t="n">
        <v>19133</v>
      </c>
      <c r="N21" s="371" t="n">
        <v>45630</v>
      </c>
      <c r="O21" s="372" t="n">
        <v>343</v>
      </c>
      <c r="P21" s="371" t="n">
        <v>2985</v>
      </c>
      <c r="Q21" s="373" t="n">
        <v>8599</v>
      </c>
      <c r="R21" s="371" t="n">
        <v>38</v>
      </c>
      <c r="S21" s="371" t="n">
        <v>1068</v>
      </c>
      <c r="T21" s="373" t="n">
        <v>3410</v>
      </c>
      <c r="U21" s="371" t="n">
        <v>661</v>
      </c>
      <c r="V21" s="371" t="n">
        <v>23186</v>
      </c>
      <c r="W21" s="371" t="n">
        <v>57639</v>
      </c>
      <c r="X21" s="375"/>
      <c r="Y21" s="377" t="s">
        <v>278</v>
      </c>
    </row>
    <row r="22" customFormat="false" ht="23.1" hidden="false" customHeight="true" outlineLevel="0" collapsed="false">
      <c r="A22" s="369" t="s">
        <v>367</v>
      </c>
      <c r="B22" s="370"/>
      <c r="C22" s="371" t="n">
        <v>42</v>
      </c>
      <c r="D22" s="371" t="n">
        <v>10560</v>
      </c>
      <c r="E22" s="371" t="n">
        <v>28633</v>
      </c>
      <c r="F22" s="371" t="n">
        <v>74</v>
      </c>
      <c r="G22" s="371" t="n">
        <v>5024</v>
      </c>
      <c r="H22" s="371" t="n">
        <v>11873</v>
      </c>
      <c r="I22" s="371" t="n">
        <v>163</v>
      </c>
      <c r="J22" s="371" t="n">
        <v>3487</v>
      </c>
      <c r="K22" s="371" t="n">
        <v>7044</v>
      </c>
      <c r="L22" s="371" t="n">
        <v>279</v>
      </c>
      <c r="M22" s="371" t="n">
        <v>19071</v>
      </c>
      <c r="N22" s="371" t="n">
        <v>47550</v>
      </c>
      <c r="O22" s="372" t="n">
        <v>361</v>
      </c>
      <c r="P22" s="371" t="n">
        <v>3021</v>
      </c>
      <c r="Q22" s="373" t="n">
        <v>9073</v>
      </c>
      <c r="R22" s="371" t="n">
        <v>42</v>
      </c>
      <c r="S22" s="371" t="n">
        <v>1205</v>
      </c>
      <c r="T22" s="373" t="n">
        <v>3722</v>
      </c>
      <c r="U22" s="371" t="n">
        <v>682</v>
      </c>
      <c r="V22" s="371" t="n">
        <v>23297</v>
      </c>
      <c r="W22" s="371" t="n">
        <v>60345</v>
      </c>
      <c r="X22" s="375"/>
      <c r="Y22" s="377" t="n">
        <v>10</v>
      </c>
    </row>
    <row r="23" customFormat="false" ht="23.1" hidden="false" customHeight="true" outlineLevel="0" collapsed="false">
      <c r="A23" s="369" t="s">
        <v>368</v>
      </c>
      <c r="B23" s="370"/>
      <c r="C23" s="371" t="n">
        <v>45</v>
      </c>
      <c r="D23" s="371" t="n">
        <v>11107</v>
      </c>
      <c r="E23" s="371" t="n">
        <v>29529</v>
      </c>
      <c r="F23" s="371" t="n">
        <v>67</v>
      </c>
      <c r="G23" s="371" t="n">
        <v>4988</v>
      </c>
      <c r="H23" s="371" t="n">
        <v>11146</v>
      </c>
      <c r="I23" s="371" t="n">
        <v>156</v>
      </c>
      <c r="J23" s="371" t="n">
        <v>3412</v>
      </c>
      <c r="K23" s="371" t="n">
        <v>6714</v>
      </c>
      <c r="L23" s="371" t="n">
        <v>268</v>
      </c>
      <c r="M23" s="371" t="n">
        <v>19507</v>
      </c>
      <c r="N23" s="371" t="n">
        <v>47389</v>
      </c>
      <c r="O23" s="372" t="n">
        <v>369</v>
      </c>
      <c r="P23" s="371" t="n">
        <v>3118</v>
      </c>
      <c r="Q23" s="373" t="n">
        <v>9404</v>
      </c>
      <c r="R23" s="371" t="n">
        <v>36</v>
      </c>
      <c r="S23" s="371" t="n">
        <v>1156</v>
      </c>
      <c r="T23" s="373" t="n">
        <v>3285</v>
      </c>
      <c r="U23" s="371" t="n">
        <v>673</v>
      </c>
      <c r="V23" s="371" t="n">
        <v>23781</v>
      </c>
      <c r="W23" s="371" t="n">
        <v>60078</v>
      </c>
      <c r="X23" s="375"/>
      <c r="Y23" s="377" t="n">
        <v>12</v>
      </c>
    </row>
    <row r="24" customFormat="false" ht="23.1" hidden="false" customHeight="true" outlineLevel="0" collapsed="false">
      <c r="A24" s="369" t="s">
        <v>369</v>
      </c>
      <c r="B24" s="370"/>
      <c r="C24" s="371" t="n">
        <v>51</v>
      </c>
      <c r="D24" s="371" t="n">
        <v>12523</v>
      </c>
      <c r="E24" s="371" t="n">
        <v>32005</v>
      </c>
      <c r="F24" s="371" t="n">
        <v>73</v>
      </c>
      <c r="G24" s="371" t="n">
        <v>5474</v>
      </c>
      <c r="H24" s="371" t="n">
        <v>11872</v>
      </c>
      <c r="I24" s="371" t="n">
        <v>164</v>
      </c>
      <c r="J24" s="371" t="n">
        <v>3534</v>
      </c>
      <c r="K24" s="371" t="n">
        <v>7252</v>
      </c>
      <c r="L24" s="371" t="n">
        <v>288</v>
      </c>
      <c r="M24" s="371" t="n">
        <v>21531</v>
      </c>
      <c r="N24" s="371" t="n">
        <v>51129</v>
      </c>
      <c r="O24" s="372" t="n">
        <v>375</v>
      </c>
      <c r="P24" s="371" t="n">
        <v>3145</v>
      </c>
      <c r="Q24" s="373" t="n">
        <v>9290</v>
      </c>
      <c r="R24" s="371" t="n">
        <v>44</v>
      </c>
      <c r="S24" s="371" t="n">
        <v>747</v>
      </c>
      <c r="T24" s="373" t="n">
        <v>3378</v>
      </c>
      <c r="U24" s="371" t="n">
        <v>707</v>
      </c>
      <c r="V24" s="371" t="n">
        <v>25423</v>
      </c>
      <c r="W24" s="371" t="n">
        <v>63797</v>
      </c>
      <c r="X24" s="375"/>
      <c r="Y24" s="377" t="n">
        <v>14</v>
      </c>
    </row>
    <row r="25" customFormat="false" ht="23.1" hidden="false" customHeight="true" outlineLevel="0" collapsed="false">
      <c r="A25" s="369" t="s">
        <v>370</v>
      </c>
      <c r="B25" s="370"/>
      <c r="C25" s="371" t="n">
        <v>57</v>
      </c>
      <c r="D25" s="371" t="n">
        <v>13714</v>
      </c>
      <c r="E25" s="371" t="n">
        <v>35258</v>
      </c>
      <c r="F25" s="371" t="n">
        <v>87</v>
      </c>
      <c r="G25" s="371" t="n">
        <v>6399</v>
      </c>
      <c r="H25" s="371" t="n">
        <v>14023</v>
      </c>
      <c r="I25" s="371" t="n">
        <v>152</v>
      </c>
      <c r="J25" s="371" t="n">
        <v>3562</v>
      </c>
      <c r="K25" s="371" t="n">
        <v>6885</v>
      </c>
      <c r="L25" s="371" t="n">
        <v>296</v>
      </c>
      <c r="M25" s="371" t="n">
        <v>23675</v>
      </c>
      <c r="N25" s="371" t="n">
        <v>56166</v>
      </c>
      <c r="O25" s="372" t="n">
        <v>481</v>
      </c>
      <c r="P25" s="371" t="n">
        <v>3876</v>
      </c>
      <c r="Q25" s="373" t="n">
        <v>11451</v>
      </c>
      <c r="R25" s="371" t="n">
        <v>45</v>
      </c>
      <c r="S25" s="371" t="n">
        <v>752</v>
      </c>
      <c r="T25" s="373" t="n">
        <v>3445</v>
      </c>
      <c r="U25" s="371" t="n">
        <v>822</v>
      </c>
      <c r="V25" s="371" t="n">
        <v>28303</v>
      </c>
      <c r="W25" s="371" t="n">
        <v>71062</v>
      </c>
      <c r="X25" s="375"/>
      <c r="Y25" s="377" t="n">
        <v>16</v>
      </c>
    </row>
    <row r="26" customFormat="false" ht="23.1" hidden="false" customHeight="true" outlineLevel="0" collapsed="false">
      <c r="A26" s="369" t="s">
        <v>371</v>
      </c>
      <c r="B26" s="370"/>
      <c r="C26" s="371" t="n">
        <v>59</v>
      </c>
      <c r="D26" s="371" t="n">
        <v>14581</v>
      </c>
      <c r="E26" s="371" t="n">
        <v>38585</v>
      </c>
      <c r="F26" s="371" t="n">
        <v>99</v>
      </c>
      <c r="G26" s="371" t="n">
        <v>7829</v>
      </c>
      <c r="H26" s="371" t="n">
        <v>16569</v>
      </c>
      <c r="I26" s="371" t="n">
        <v>156</v>
      </c>
      <c r="J26" s="371" t="n">
        <v>3673</v>
      </c>
      <c r="K26" s="371" t="n">
        <v>7179</v>
      </c>
      <c r="L26" s="371" t="n">
        <v>314</v>
      </c>
      <c r="M26" s="371" t="n">
        <v>26083</v>
      </c>
      <c r="N26" s="371" t="n">
        <v>62333</v>
      </c>
      <c r="O26" s="372" t="n">
        <v>667</v>
      </c>
      <c r="P26" s="371" t="n">
        <v>5584</v>
      </c>
      <c r="Q26" s="373" t="n">
        <v>15340</v>
      </c>
      <c r="R26" s="371" t="n">
        <v>41</v>
      </c>
      <c r="S26" s="371" t="n">
        <v>653</v>
      </c>
      <c r="T26" s="373" t="n">
        <v>3073</v>
      </c>
      <c r="U26" s="371" t="n">
        <v>1022</v>
      </c>
      <c r="V26" s="371" t="n">
        <v>32320</v>
      </c>
      <c r="W26" s="371" t="n">
        <v>80746</v>
      </c>
      <c r="X26" s="375"/>
      <c r="Y26" s="377" t="n">
        <v>18</v>
      </c>
    </row>
    <row r="27" customFormat="false" ht="23.1" hidden="false" customHeight="true" outlineLevel="0" collapsed="false">
      <c r="A27" s="369" t="s">
        <v>372</v>
      </c>
      <c r="B27" s="370"/>
      <c r="C27" s="371" t="n">
        <v>66</v>
      </c>
      <c r="D27" s="371" t="n">
        <v>15812</v>
      </c>
      <c r="E27" s="371" t="n">
        <v>41578</v>
      </c>
      <c r="F27" s="371" t="n">
        <v>104</v>
      </c>
      <c r="G27" s="371" t="n">
        <v>8934</v>
      </c>
      <c r="H27" s="371" t="n">
        <v>18086</v>
      </c>
      <c r="I27" s="371" t="n">
        <v>169</v>
      </c>
      <c r="J27" s="371" t="n">
        <v>3691</v>
      </c>
      <c r="K27" s="371" t="n">
        <v>7341</v>
      </c>
      <c r="L27" s="371" t="n">
        <v>339</v>
      </c>
      <c r="M27" s="371" t="n">
        <v>28437</v>
      </c>
      <c r="N27" s="371" t="n">
        <v>67005</v>
      </c>
      <c r="O27" s="372" t="n">
        <v>794</v>
      </c>
      <c r="P27" s="371" t="n">
        <v>6141</v>
      </c>
      <c r="Q27" s="373" t="n">
        <v>16856</v>
      </c>
      <c r="R27" s="371" t="n">
        <v>37</v>
      </c>
      <c r="S27" s="371" t="n">
        <v>427</v>
      </c>
      <c r="T27" s="373" t="n">
        <v>2684</v>
      </c>
      <c r="U27" s="371" t="n">
        <v>1170</v>
      </c>
      <c r="V27" s="371" t="n">
        <v>35005</v>
      </c>
      <c r="W27" s="371" t="n">
        <v>86545</v>
      </c>
      <c r="X27" s="375"/>
      <c r="Y27" s="377" t="n">
        <v>20</v>
      </c>
    </row>
    <row r="28" customFormat="false" ht="23.1" hidden="false" customHeight="true" outlineLevel="0" collapsed="false">
      <c r="A28" s="369" t="s">
        <v>373</v>
      </c>
      <c r="B28" s="370"/>
      <c r="C28" s="371" t="n">
        <v>70</v>
      </c>
      <c r="D28" s="371" t="n">
        <v>16328</v>
      </c>
      <c r="E28" s="371" t="n">
        <v>43867</v>
      </c>
      <c r="F28" s="371" t="n">
        <v>107</v>
      </c>
      <c r="G28" s="371" t="n">
        <v>9344</v>
      </c>
      <c r="H28" s="371" t="n">
        <v>18318</v>
      </c>
      <c r="I28" s="371" t="n">
        <v>168</v>
      </c>
      <c r="J28" s="371" t="n">
        <v>3699</v>
      </c>
      <c r="K28" s="371" t="n">
        <v>7412</v>
      </c>
      <c r="L28" s="371" t="n">
        <v>345</v>
      </c>
      <c r="M28" s="371" t="n">
        <v>29371</v>
      </c>
      <c r="N28" s="371" t="n">
        <v>69597</v>
      </c>
      <c r="O28" s="372" t="n">
        <v>851</v>
      </c>
      <c r="P28" s="371" t="n">
        <v>6566</v>
      </c>
      <c r="Q28" s="373" t="n">
        <v>17805</v>
      </c>
      <c r="R28" s="371" t="n">
        <v>36</v>
      </c>
      <c r="S28" s="371" t="n">
        <v>422</v>
      </c>
      <c r="T28" s="373" t="n">
        <v>2664</v>
      </c>
      <c r="U28" s="371" t="n">
        <v>1232</v>
      </c>
      <c r="V28" s="371" t="n">
        <v>36359</v>
      </c>
      <c r="W28" s="371" t="n">
        <v>90066</v>
      </c>
      <c r="X28" s="375"/>
      <c r="Y28" s="377" t="n">
        <v>21</v>
      </c>
    </row>
    <row r="29" customFormat="false" ht="23.1" hidden="false" customHeight="true" outlineLevel="0" collapsed="false">
      <c r="A29" s="369" t="s">
        <v>374</v>
      </c>
      <c r="B29" s="370"/>
      <c r="C29" s="371" t="n">
        <v>71</v>
      </c>
      <c r="D29" s="371" t="n">
        <v>16371</v>
      </c>
      <c r="E29" s="371" t="n">
        <v>44665</v>
      </c>
      <c r="F29" s="371" t="n">
        <v>113</v>
      </c>
      <c r="G29" s="371" t="n">
        <v>9871</v>
      </c>
      <c r="H29" s="371" t="n">
        <v>19578</v>
      </c>
      <c r="I29" s="371" t="n">
        <v>173</v>
      </c>
      <c r="J29" s="371" t="n">
        <v>3626</v>
      </c>
      <c r="K29" s="371" t="n">
        <v>7395</v>
      </c>
      <c r="L29" s="371" t="n">
        <v>357</v>
      </c>
      <c r="M29" s="371" t="n">
        <v>29868</v>
      </c>
      <c r="N29" s="371" t="n">
        <v>71638</v>
      </c>
      <c r="O29" s="372" t="n">
        <v>904</v>
      </c>
      <c r="P29" s="371" t="n">
        <v>6753</v>
      </c>
      <c r="Q29" s="373" t="n">
        <v>18382</v>
      </c>
      <c r="R29" s="371" t="n">
        <v>38</v>
      </c>
      <c r="S29" s="371" t="n">
        <v>429</v>
      </c>
      <c r="T29" s="373" t="n">
        <v>2813</v>
      </c>
      <c r="U29" s="371" t="n">
        <v>1299</v>
      </c>
      <c r="V29" s="371" t="n">
        <v>37050</v>
      </c>
      <c r="W29" s="371" t="n">
        <v>92833</v>
      </c>
      <c r="X29" s="375"/>
      <c r="Y29" s="377" t="n">
        <v>22</v>
      </c>
    </row>
    <row r="30" customFormat="false" ht="23.1" hidden="false" customHeight="true" outlineLevel="0" collapsed="false">
      <c r="A30" s="369" t="s">
        <v>375</v>
      </c>
      <c r="B30" s="370"/>
      <c r="C30" s="371" t="n">
        <v>75</v>
      </c>
      <c r="D30" s="371" t="n">
        <v>17726</v>
      </c>
      <c r="E30" s="371" t="n">
        <v>48476</v>
      </c>
      <c r="F30" s="371" t="n">
        <v>114</v>
      </c>
      <c r="G30" s="371" t="n">
        <v>9470</v>
      </c>
      <c r="H30" s="371" t="n">
        <v>19816</v>
      </c>
      <c r="I30" s="371" t="n">
        <v>176</v>
      </c>
      <c r="J30" s="371" t="n">
        <v>3517</v>
      </c>
      <c r="K30" s="371" t="n">
        <v>7152</v>
      </c>
      <c r="L30" s="371" t="n">
        <v>365</v>
      </c>
      <c r="M30" s="371" t="n">
        <v>30713</v>
      </c>
      <c r="N30" s="371" t="n">
        <v>75444</v>
      </c>
      <c r="O30" s="372" t="n">
        <v>954</v>
      </c>
      <c r="P30" s="371" t="n">
        <v>7014</v>
      </c>
      <c r="Q30" s="373" t="n">
        <v>18711</v>
      </c>
      <c r="R30" s="371" t="n">
        <v>38</v>
      </c>
      <c r="S30" s="371" t="n">
        <v>425</v>
      </c>
      <c r="T30" s="373" t="n">
        <v>2799</v>
      </c>
      <c r="U30" s="371" t="n">
        <v>1357</v>
      </c>
      <c r="V30" s="371" t="n">
        <v>38152</v>
      </c>
      <c r="W30" s="371" t="n">
        <v>96954</v>
      </c>
      <c r="X30" s="375"/>
      <c r="Y30" s="377" t="n">
        <v>23</v>
      </c>
    </row>
    <row r="31" s="337" customFormat="true" ht="23.1" hidden="false" customHeight="true" outlineLevel="0" collapsed="false">
      <c r="A31" s="369" t="s">
        <v>376</v>
      </c>
      <c r="B31" s="370"/>
      <c r="C31" s="371" t="n">
        <v>76</v>
      </c>
      <c r="D31" s="371" t="n">
        <v>17941</v>
      </c>
      <c r="E31" s="371" t="n">
        <v>48983</v>
      </c>
      <c r="F31" s="371" t="n">
        <v>118</v>
      </c>
      <c r="G31" s="371" t="n">
        <v>9977</v>
      </c>
      <c r="H31" s="371" t="n">
        <v>20970</v>
      </c>
      <c r="I31" s="371" t="n">
        <v>170</v>
      </c>
      <c r="J31" s="371" t="n">
        <v>3450</v>
      </c>
      <c r="K31" s="371" t="n">
        <v>7078</v>
      </c>
      <c r="L31" s="371" t="n">
        <v>364</v>
      </c>
      <c r="M31" s="371" t="n">
        <v>31368</v>
      </c>
      <c r="N31" s="371" t="n">
        <v>77031</v>
      </c>
      <c r="O31" s="372" t="n">
        <v>1010</v>
      </c>
      <c r="P31" s="371" t="n">
        <v>7108</v>
      </c>
      <c r="Q31" s="373" t="n">
        <v>19203</v>
      </c>
      <c r="R31" s="371" t="n">
        <v>37</v>
      </c>
      <c r="S31" s="371" t="n">
        <v>415</v>
      </c>
      <c r="T31" s="373" t="n">
        <v>2827</v>
      </c>
      <c r="U31" s="371" t="n">
        <v>1411</v>
      </c>
      <c r="V31" s="371" t="n">
        <v>38891</v>
      </c>
      <c r="W31" s="371" t="n">
        <v>99061</v>
      </c>
      <c r="X31" s="375"/>
      <c r="Y31" s="377" t="n">
        <v>24</v>
      </c>
      <c r="AA31" s="331"/>
      <c r="AB31" s="331"/>
      <c r="AC31" s="331"/>
      <c r="AD31" s="331"/>
      <c r="AE31" s="331"/>
      <c r="AF31" s="331"/>
    </row>
    <row r="32" s="337" customFormat="true" ht="23.1" hidden="false" customHeight="true" outlineLevel="0" collapsed="false">
      <c r="A32" s="369" t="s">
        <v>377</v>
      </c>
      <c r="B32" s="370"/>
      <c r="C32" s="371" t="n">
        <v>78</v>
      </c>
      <c r="D32" s="371" t="n">
        <v>18454</v>
      </c>
      <c r="E32" s="371" t="n">
        <v>51294</v>
      </c>
      <c r="F32" s="371" t="n">
        <v>111</v>
      </c>
      <c r="G32" s="371" t="n">
        <v>9425</v>
      </c>
      <c r="H32" s="371" t="n">
        <v>19470</v>
      </c>
      <c r="I32" s="371" t="n">
        <v>161</v>
      </c>
      <c r="J32" s="371" t="n">
        <v>3317</v>
      </c>
      <c r="K32" s="371" t="n">
        <v>6780</v>
      </c>
      <c r="L32" s="371" t="n">
        <v>350</v>
      </c>
      <c r="M32" s="371" t="n">
        <v>31196</v>
      </c>
      <c r="N32" s="371" t="n">
        <v>77544</v>
      </c>
      <c r="O32" s="372" t="n">
        <v>1055</v>
      </c>
      <c r="P32" s="371" t="n">
        <v>7321</v>
      </c>
      <c r="Q32" s="373" t="n">
        <v>19808</v>
      </c>
      <c r="R32" s="371" t="n">
        <v>36</v>
      </c>
      <c r="S32" s="371" t="n">
        <v>388</v>
      </c>
      <c r="T32" s="373" t="n">
        <v>2759</v>
      </c>
      <c r="U32" s="371" t="n">
        <v>1441</v>
      </c>
      <c r="V32" s="371" t="n">
        <v>38905</v>
      </c>
      <c r="W32" s="371" t="n">
        <v>100111</v>
      </c>
      <c r="X32" s="375"/>
      <c r="Y32" s="377" t="n">
        <v>25</v>
      </c>
      <c r="AA32" s="331"/>
      <c r="AB32" s="331"/>
      <c r="AC32" s="331"/>
      <c r="AD32" s="331"/>
      <c r="AE32" s="331"/>
      <c r="AF32" s="331"/>
    </row>
    <row r="33" s="337" customFormat="true" ht="23.1" hidden="false" customHeight="true" outlineLevel="0" collapsed="false">
      <c r="A33" s="369" t="s">
        <v>378</v>
      </c>
      <c r="B33" s="370"/>
      <c r="C33" s="371" t="n">
        <v>81</v>
      </c>
      <c r="D33" s="371" t="n">
        <v>19230</v>
      </c>
      <c r="E33" s="371" t="n">
        <v>54556</v>
      </c>
      <c r="F33" s="371" t="n">
        <v>114</v>
      </c>
      <c r="G33" s="371" t="n">
        <v>9681</v>
      </c>
      <c r="H33" s="371" t="n">
        <v>20017</v>
      </c>
      <c r="I33" s="371" t="n">
        <v>161</v>
      </c>
      <c r="J33" s="371" t="n">
        <v>3366</v>
      </c>
      <c r="K33" s="371" t="n">
        <v>6797</v>
      </c>
      <c r="L33" s="371" t="n">
        <v>356</v>
      </c>
      <c r="M33" s="371" t="n">
        <v>32277</v>
      </c>
      <c r="N33" s="371" t="n">
        <v>81370</v>
      </c>
      <c r="O33" s="372" t="n">
        <v>1149</v>
      </c>
      <c r="P33" s="371" t="n">
        <v>7577</v>
      </c>
      <c r="Q33" s="373" t="n">
        <v>20590</v>
      </c>
      <c r="R33" s="371" t="n">
        <v>36</v>
      </c>
      <c r="S33" s="371" t="n">
        <v>389</v>
      </c>
      <c r="T33" s="373" t="n">
        <v>2764</v>
      </c>
      <c r="U33" s="371" t="n">
        <v>1541</v>
      </c>
      <c r="V33" s="371" t="n">
        <v>40243</v>
      </c>
      <c r="W33" s="378" t="n">
        <v>104724</v>
      </c>
      <c r="X33" s="375"/>
      <c r="Y33" s="377" t="n">
        <v>26</v>
      </c>
      <c r="AA33" s="331"/>
      <c r="AB33" s="331"/>
      <c r="AC33" s="331"/>
      <c r="AD33" s="331"/>
      <c r="AE33" s="331"/>
      <c r="AF33" s="331"/>
    </row>
    <row r="34" s="337" customFormat="true" ht="23.1" hidden="false" customHeight="true" outlineLevel="0" collapsed="false">
      <c r="A34" s="369" t="s">
        <v>379</v>
      </c>
      <c r="B34" s="370"/>
      <c r="C34" s="371" t="n">
        <v>85</v>
      </c>
      <c r="D34" s="371" t="n">
        <v>20144</v>
      </c>
      <c r="E34" s="371" t="n">
        <v>56138</v>
      </c>
      <c r="F34" s="371" t="n">
        <v>111</v>
      </c>
      <c r="G34" s="371" t="n">
        <v>9075</v>
      </c>
      <c r="H34" s="371" t="n">
        <v>19347</v>
      </c>
      <c r="I34" s="371" t="n">
        <v>166</v>
      </c>
      <c r="J34" s="371" t="n">
        <v>3429</v>
      </c>
      <c r="K34" s="371" t="n">
        <v>6949</v>
      </c>
      <c r="L34" s="371" t="n">
        <v>362</v>
      </c>
      <c r="M34" s="371" t="n">
        <v>32648</v>
      </c>
      <c r="N34" s="371" t="n">
        <v>82434</v>
      </c>
      <c r="O34" s="372" t="n">
        <v>1266</v>
      </c>
      <c r="P34" s="371" t="n">
        <v>8000</v>
      </c>
      <c r="Q34" s="373" t="n">
        <v>22004</v>
      </c>
      <c r="R34" s="371" t="n">
        <v>36</v>
      </c>
      <c r="S34" s="371" t="n">
        <v>389</v>
      </c>
      <c r="T34" s="373" t="n">
        <v>2752</v>
      </c>
      <c r="U34" s="371" t="n">
        <v>1664</v>
      </c>
      <c r="V34" s="371" t="n">
        <v>41037</v>
      </c>
      <c r="W34" s="378" t="n">
        <v>107190</v>
      </c>
      <c r="X34" s="375"/>
      <c r="Y34" s="377" t="n">
        <v>27</v>
      </c>
      <c r="AA34" s="331"/>
      <c r="AB34" s="331"/>
      <c r="AC34" s="331"/>
      <c r="AD34" s="331"/>
      <c r="AE34" s="331"/>
      <c r="AF34" s="331"/>
    </row>
    <row r="35" customFormat="false" ht="23.1" hidden="false" customHeight="true" outlineLevel="0" collapsed="false">
      <c r="A35" s="369" t="s">
        <v>380</v>
      </c>
      <c r="B35" s="370"/>
      <c r="C35" s="371" t="n">
        <v>88</v>
      </c>
      <c r="D35" s="371" t="n">
        <v>20755</v>
      </c>
      <c r="E35" s="371" t="n">
        <v>57772</v>
      </c>
      <c r="F35" s="371" t="n">
        <v>118</v>
      </c>
      <c r="G35" s="371" t="n">
        <v>9517</v>
      </c>
      <c r="H35" s="371" t="n">
        <v>20540</v>
      </c>
      <c r="I35" s="371" t="n">
        <v>192</v>
      </c>
      <c r="J35" s="371" t="n">
        <v>3535</v>
      </c>
      <c r="K35" s="371" t="n">
        <v>7428</v>
      </c>
      <c r="L35" s="371" t="n">
        <v>398</v>
      </c>
      <c r="M35" s="371" t="n">
        <v>33807</v>
      </c>
      <c r="N35" s="371" t="n">
        <v>85740</v>
      </c>
      <c r="O35" s="372" t="n">
        <v>1389</v>
      </c>
      <c r="P35" s="371" t="n">
        <v>8441</v>
      </c>
      <c r="Q35" s="373" t="n">
        <v>23542</v>
      </c>
      <c r="R35" s="371" t="n">
        <v>36</v>
      </c>
      <c r="S35" s="371" t="n">
        <v>447</v>
      </c>
      <c r="T35" s="373" t="n">
        <v>2700</v>
      </c>
      <c r="U35" s="371" t="n">
        <v>1823</v>
      </c>
      <c r="V35" s="371" t="n">
        <v>42695</v>
      </c>
      <c r="W35" s="378" t="n">
        <v>111982</v>
      </c>
      <c r="X35" s="375"/>
      <c r="Y35" s="377" t="n">
        <v>28</v>
      </c>
    </row>
    <row r="36" customFormat="false" ht="23.1" hidden="false" customHeight="true" outlineLevel="0" collapsed="false">
      <c r="A36" s="369" t="s">
        <v>381</v>
      </c>
      <c r="B36" s="370"/>
      <c r="C36" s="371" t="n">
        <v>93</v>
      </c>
      <c r="D36" s="371" t="n">
        <v>21745</v>
      </c>
      <c r="E36" s="371" t="n">
        <v>60678</v>
      </c>
      <c r="F36" s="371" t="n">
        <v>128</v>
      </c>
      <c r="G36" s="371" t="n">
        <v>10265</v>
      </c>
      <c r="H36" s="371" t="n">
        <v>22391</v>
      </c>
      <c r="I36" s="371" t="n">
        <v>245</v>
      </c>
      <c r="J36" s="371" t="n">
        <v>4478</v>
      </c>
      <c r="K36" s="371" t="n">
        <v>9670</v>
      </c>
      <c r="L36" s="371" t="n">
        <v>466</v>
      </c>
      <c r="M36" s="371" t="n">
        <v>36488</v>
      </c>
      <c r="N36" s="371" t="n">
        <v>92739</v>
      </c>
      <c r="O36" s="372" t="n">
        <v>1579</v>
      </c>
      <c r="P36" s="371" t="n">
        <v>9173</v>
      </c>
      <c r="Q36" s="373" t="n">
        <v>25573</v>
      </c>
      <c r="R36" s="371" t="n">
        <v>37</v>
      </c>
      <c r="S36" s="371" t="n">
        <v>407</v>
      </c>
      <c r="T36" s="373" t="n">
        <v>3091</v>
      </c>
      <c r="U36" s="371" t="n">
        <v>2082</v>
      </c>
      <c r="V36" s="371" t="n">
        <v>46068</v>
      </c>
      <c r="W36" s="378" t="n">
        <v>121403</v>
      </c>
      <c r="X36" s="375"/>
      <c r="Y36" s="377" t="n">
        <v>29</v>
      </c>
    </row>
    <row r="37" customFormat="false" ht="23.1" hidden="false" customHeight="true" outlineLevel="0" collapsed="false">
      <c r="A37" s="369" t="s">
        <v>382</v>
      </c>
      <c r="B37" s="370"/>
      <c r="C37" s="371" t="n">
        <v>96</v>
      </c>
      <c r="D37" s="371" t="n">
        <v>22433</v>
      </c>
      <c r="E37" s="371" t="n">
        <v>63472</v>
      </c>
      <c r="F37" s="371" t="n">
        <v>141</v>
      </c>
      <c r="G37" s="371" t="n">
        <v>11166</v>
      </c>
      <c r="H37" s="371" t="n">
        <v>24659</v>
      </c>
      <c r="I37" s="371" t="n">
        <v>324</v>
      </c>
      <c r="J37" s="371" t="n">
        <v>5815</v>
      </c>
      <c r="K37" s="371" t="n">
        <v>12629</v>
      </c>
      <c r="L37" s="371" t="n">
        <v>561</v>
      </c>
      <c r="M37" s="371" t="n">
        <v>39414</v>
      </c>
      <c r="N37" s="371" t="n">
        <v>100760</v>
      </c>
      <c r="O37" s="372" t="n">
        <v>1890</v>
      </c>
      <c r="P37" s="371" t="n">
        <v>9730</v>
      </c>
      <c r="Q37" s="373" t="n">
        <v>28447</v>
      </c>
      <c r="R37" s="371" t="n">
        <v>37</v>
      </c>
      <c r="S37" s="371" t="n">
        <v>416</v>
      </c>
      <c r="T37" s="373" t="n">
        <v>3238</v>
      </c>
      <c r="U37" s="371" t="n">
        <v>2488</v>
      </c>
      <c r="V37" s="371" t="n">
        <v>49560</v>
      </c>
      <c r="W37" s="378" t="n">
        <v>132445</v>
      </c>
      <c r="X37" s="375"/>
      <c r="Y37" s="377" t="n">
        <v>30</v>
      </c>
    </row>
    <row r="38" customFormat="false" ht="23.1" hidden="false" customHeight="true" outlineLevel="0" collapsed="false">
      <c r="A38" s="369" t="s">
        <v>37</v>
      </c>
      <c r="B38" s="370"/>
      <c r="C38" s="371" t="n">
        <v>102</v>
      </c>
      <c r="D38" s="371" t="n">
        <v>23682</v>
      </c>
      <c r="E38" s="371" t="n">
        <v>67514</v>
      </c>
      <c r="F38" s="371" t="n">
        <v>158</v>
      </c>
      <c r="G38" s="371" t="n">
        <v>12330</v>
      </c>
      <c r="H38" s="371" t="n">
        <v>27568</v>
      </c>
      <c r="I38" s="371" t="n">
        <v>440</v>
      </c>
      <c r="J38" s="371" t="n">
        <v>7038</v>
      </c>
      <c r="K38" s="371" t="n">
        <v>16358</v>
      </c>
      <c r="L38" s="371" t="n">
        <v>700</v>
      </c>
      <c r="M38" s="371" t="n">
        <v>43050</v>
      </c>
      <c r="N38" s="371" t="n">
        <v>111440</v>
      </c>
      <c r="O38" s="372" t="n">
        <v>2347</v>
      </c>
      <c r="P38" s="371" t="n">
        <v>10950</v>
      </c>
      <c r="Q38" s="373" t="n">
        <v>34622.5</v>
      </c>
      <c r="R38" s="371" t="n">
        <v>37</v>
      </c>
      <c r="S38" s="371" t="n">
        <v>380</v>
      </c>
      <c r="T38" s="373" t="n">
        <v>3153</v>
      </c>
      <c r="U38" s="371" t="n">
        <v>3084</v>
      </c>
      <c r="V38" s="371" t="n">
        <v>54380</v>
      </c>
      <c r="W38" s="378" t="n">
        <v>149215.5</v>
      </c>
      <c r="X38" s="375"/>
      <c r="Y38" s="376" t="s">
        <v>323</v>
      </c>
    </row>
    <row r="39" customFormat="false" ht="22.5" hidden="false" customHeight="true" outlineLevel="0" collapsed="false">
      <c r="A39" s="369" t="s">
        <v>38</v>
      </c>
      <c r="B39" s="370"/>
      <c r="C39" s="371" t="n">
        <v>112</v>
      </c>
      <c r="D39" s="371" t="n">
        <v>25755</v>
      </c>
      <c r="E39" s="374" t="n">
        <v>72705</v>
      </c>
      <c r="F39" s="371" t="n">
        <v>171</v>
      </c>
      <c r="G39" s="371" t="n">
        <v>12905</v>
      </c>
      <c r="H39" s="371" t="n">
        <v>29547</v>
      </c>
      <c r="I39" s="371" t="n">
        <v>514</v>
      </c>
      <c r="J39" s="371" t="n">
        <v>7794</v>
      </c>
      <c r="K39" s="371" t="n">
        <v>19180</v>
      </c>
      <c r="L39" s="371" t="n">
        <v>797</v>
      </c>
      <c r="M39" s="371" t="n">
        <v>46454</v>
      </c>
      <c r="N39" s="371" t="n">
        <v>121432</v>
      </c>
      <c r="O39" s="372" t="n">
        <v>2510</v>
      </c>
      <c r="P39" s="371" t="n">
        <v>10944</v>
      </c>
      <c r="Q39" s="373" t="n">
        <v>35699</v>
      </c>
      <c r="R39" s="371" t="n">
        <v>35</v>
      </c>
      <c r="S39" s="371" t="n">
        <v>361</v>
      </c>
      <c r="T39" s="373" t="n">
        <v>3082</v>
      </c>
      <c r="U39" s="371" t="n">
        <v>3342</v>
      </c>
      <c r="V39" s="371" t="n">
        <v>57759</v>
      </c>
      <c r="W39" s="378" t="n">
        <v>160213</v>
      </c>
      <c r="X39" s="375"/>
      <c r="Y39" s="377" t="s">
        <v>270</v>
      </c>
    </row>
    <row r="40" customFormat="false" ht="22.5" hidden="false" customHeight="true" outlineLevel="0" collapsed="false">
      <c r="A40" s="369" t="s">
        <v>39</v>
      </c>
      <c r="B40" s="370"/>
      <c r="C40" s="379" t="n">
        <v>115</v>
      </c>
      <c r="D40" s="371" t="n">
        <v>26169</v>
      </c>
      <c r="E40" s="371" t="n">
        <v>75327</v>
      </c>
      <c r="F40" s="371" t="n">
        <v>179</v>
      </c>
      <c r="G40" s="371" t="n">
        <v>13223</v>
      </c>
      <c r="H40" s="371" t="n">
        <v>31372</v>
      </c>
      <c r="I40" s="371" t="n">
        <v>543</v>
      </c>
      <c r="J40" s="371" t="n">
        <v>8330</v>
      </c>
      <c r="K40" s="371" t="n">
        <v>20660</v>
      </c>
      <c r="L40" s="371" t="n">
        <v>837</v>
      </c>
      <c r="M40" s="371" t="n">
        <v>47722</v>
      </c>
      <c r="N40" s="371" t="n">
        <v>127359</v>
      </c>
      <c r="O40" s="372" t="n">
        <v>2607</v>
      </c>
      <c r="P40" s="371" t="n">
        <v>11351</v>
      </c>
      <c r="Q40" s="373" t="n">
        <v>37177</v>
      </c>
      <c r="R40" s="371" t="n">
        <v>36</v>
      </c>
      <c r="S40" s="371" t="n">
        <v>375</v>
      </c>
      <c r="T40" s="373" t="n">
        <v>3126</v>
      </c>
      <c r="U40" s="371" t="n">
        <v>3480</v>
      </c>
      <c r="V40" s="371" t="n">
        <v>59448</v>
      </c>
      <c r="W40" s="378" t="n">
        <v>167662</v>
      </c>
      <c r="X40" s="375"/>
      <c r="Y40" s="377" t="s">
        <v>271</v>
      </c>
    </row>
    <row r="41" customFormat="false" ht="22.5" hidden="false" customHeight="true" outlineLevel="0" collapsed="false">
      <c r="A41" s="369" t="s">
        <v>364</v>
      </c>
      <c r="B41" s="370"/>
      <c r="C41" s="380" t="n">
        <v>126</v>
      </c>
      <c r="D41" s="381" t="n">
        <v>28629</v>
      </c>
      <c r="E41" s="381" t="n">
        <v>81657</v>
      </c>
      <c r="F41" s="381" t="n">
        <v>187</v>
      </c>
      <c r="G41" s="381" t="n">
        <v>13904</v>
      </c>
      <c r="H41" s="381" t="n">
        <v>32763</v>
      </c>
      <c r="I41" s="381" t="n">
        <v>590</v>
      </c>
      <c r="J41" s="381" t="n">
        <v>8630</v>
      </c>
      <c r="K41" s="381" t="n">
        <v>21488</v>
      </c>
      <c r="L41" s="381" t="n">
        <v>903</v>
      </c>
      <c r="M41" s="381" t="n">
        <v>51163</v>
      </c>
      <c r="N41" s="381" t="n">
        <v>135908</v>
      </c>
      <c r="O41" s="382" t="n">
        <v>2740</v>
      </c>
      <c r="P41" s="381" t="n">
        <v>11663</v>
      </c>
      <c r="Q41" s="383" t="n">
        <v>38099</v>
      </c>
      <c r="R41" s="381" t="n">
        <v>38</v>
      </c>
      <c r="S41" s="381" t="n">
        <v>389</v>
      </c>
      <c r="T41" s="383" t="n">
        <v>3184</v>
      </c>
      <c r="U41" s="381" t="n">
        <v>3681</v>
      </c>
      <c r="V41" s="381" t="n">
        <v>63215</v>
      </c>
      <c r="W41" s="384" t="n">
        <v>177191</v>
      </c>
      <c r="X41" s="385"/>
      <c r="Y41" s="386" t="s">
        <v>383</v>
      </c>
    </row>
    <row r="42" customFormat="false" ht="3" hidden="false" customHeight="true" outlineLevel="0" collapsed="false">
      <c r="A42" s="387"/>
      <c r="B42" s="387"/>
      <c r="C42" s="388"/>
      <c r="D42" s="389"/>
      <c r="E42" s="389"/>
      <c r="F42" s="389"/>
      <c r="G42" s="389"/>
      <c r="H42" s="389"/>
      <c r="I42" s="389"/>
      <c r="J42" s="389"/>
      <c r="K42" s="389"/>
      <c r="L42" s="389"/>
      <c r="M42" s="389"/>
      <c r="N42" s="389"/>
      <c r="O42" s="389"/>
      <c r="P42" s="389"/>
      <c r="Q42" s="389"/>
      <c r="R42" s="389"/>
      <c r="S42" s="389"/>
      <c r="T42" s="389"/>
      <c r="U42" s="389"/>
      <c r="V42" s="389"/>
      <c r="W42" s="389"/>
      <c r="X42" s="389"/>
      <c r="Y42" s="369"/>
    </row>
    <row r="43" customFormat="false" ht="11.25" hidden="false" customHeight="true" outlineLevel="0" collapsed="false">
      <c r="A43" s="390" t="s">
        <v>384</v>
      </c>
      <c r="B43" s="337"/>
      <c r="C43" s="143"/>
      <c r="D43" s="337"/>
      <c r="E43" s="133"/>
      <c r="F43" s="133"/>
      <c r="G43" s="133"/>
      <c r="H43" s="133"/>
      <c r="I43" s="133"/>
      <c r="J43" s="133"/>
      <c r="K43" s="133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</row>
    <row r="44" customFormat="false" ht="11.25" hidden="false" customHeight="true" outlineLevel="0" collapsed="false">
      <c r="A44" s="391" t="s">
        <v>385</v>
      </c>
      <c r="B44" s="392"/>
      <c r="C44" s="337"/>
      <c r="D44" s="337"/>
      <c r="V44" s="337"/>
      <c r="W44" s="337"/>
      <c r="X44" s="337"/>
      <c r="Y44" s="392"/>
    </row>
    <row r="45" customFormat="false" ht="11.25" hidden="false" customHeight="true" outlineLevel="0" collapsed="false">
      <c r="A45" s="390" t="s">
        <v>386</v>
      </c>
      <c r="B45" s="337"/>
      <c r="C45" s="143"/>
      <c r="D45" s="337"/>
      <c r="E45" s="133"/>
      <c r="F45" s="133"/>
      <c r="G45" s="133"/>
      <c r="H45" s="133"/>
      <c r="I45" s="133"/>
      <c r="J45" s="133"/>
      <c r="K45" s="133"/>
    </row>
  </sheetData>
  <mergeCells count="15">
    <mergeCell ref="A2:L2"/>
    <mergeCell ref="M2:Y2"/>
    <mergeCell ref="A5:D5"/>
    <mergeCell ref="M5:N5"/>
    <mergeCell ref="O5:Q5"/>
    <mergeCell ref="A6:A8"/>
    <mergeCell ref="C6:N6"/>
    <mergeCell ref="O6:Q7"/>
    <mergeCell ref="R6:T7"/>
    <mergeCell ref="U6:W7"/>
    <mergeCell ref="Y6:Y8"/>
    <mergeCell ref="C7:E7"/>
    <mergeCell ref="F7:H7"/>
    <mergeCell ref="I7:K7"/>
    <mergeCell ref="M7:N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2　観光</oddHeader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393" width="2.99"/>
    <col collapsed="false" customWidth="true" hidden="false" outlineLevel="0" max="3" min="3" style="393" width="7.12"/>
    <col collapsed="false" customWidth="true" hidden="false" outlineLevel="0" max="4" min="4" style="393" width="1.12"/>
    <col collapsed="false" customWidth="true" hidden="false" outlineLevel="0" max="5" min="5" style="393" width="7.62"/>
    <col collapsed="false" customWidth="true" hidden="false" outlineLevel="0" max="6" min="6" style="393" width="6.62"/>
    <col collapsed="false" customWidth="true" hidden="false" outlineLevel="0" max="9" min="7" style="393" width="7.87"/>
    <col collapsed="false" customWidth="true" hidden="false" outlineLevel="0" max="10" min="10" style="393" width="7.62"/>
    <col collapsed="false" customWidth="true" hidden="false" outlineLevel="0" max="11" min="11" style="393" width="6.62"/>
    <col collapsed="false" customWidth="true" hidden="false" outlineLevel="0" max="13" min="12" style="393" width="7.87"/>
    <col collapsed="false" customWidth="true" hidden="false" outlineLevel="0" max="14" min="14" style="393" width="7.62"/>
    <col collapsed="false" customWidth="true" hidden="false" outlineLevel="0" max="24" min="15" style="393" width="8.36"/>
    <col collapsed="false" customWidth="true" hidden="false" outlineLevel="0" max="25" min="25" style="393" width="1.12"/>
    <col collapsed="false" customWidth="true" hidden="false" outlineLevel="0" max="26" min="26" style="393" width="2.99"/>
    <col collapsed="false" customWidth="true" hidden="false" outlineLevel="0" max="38" min="27" style="393" width="11.37"/>
    <col collapsed="false" customWidth="false" hidden="false" outlineLevel="0" max="257" min="39" style="393" width="8.99"/>
  </cols>
  <sheetData>
    <row r="1" customFormat="false" ht="14.1" hidden="false" customHeight="true" outlineLevel="0" collapsed="false"/>
    <row r="2" s="396" customFormat="true" ht="17.25" hidden="false" customHeight="false" outlineLevel="0" collapsed="false">
      <c r="A2" s="394" t="s">
        <v>387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5" t="s">
        <v>75</v>
      </c>
      <c r="P2" s="395"/>
      <c r="Q2" s="395"/>
      <c r="R2" s="395"/>
      <c r="S2" s="395"/>
      <c r="T2" s="395"/>
      <c r="U2" s="395"/>
      <c r="V2" s="395"/>
      <c r="W2" s="395"/>
      <c r="X2" s="395"/>
      <c r="Y2" s="395"/>
      <c r="Z2" s="395"/>
    </row>
    <row r="3" s="396" customFormat="true" ht="17.25" hidden="false" customHeight="false" outlineLevel="0" collapsed="false"/>
    <row r="4" customFormat="false" ht="15.95" hidden="false" customHeight="true" outlineLevel="0" collapsed="false">
      <c r="A4" s="397" t="s">
        <v>388</v>
      </c>
      <c r="W4" s="398" t="s">
        <v>337</v>
      </c>
      <c r="X4" s="398"/>
      <c r="Y4" s="398"/>
      <c r="Z4" s="398"/>
    </row>
    <row r="5" customFormat="false" ht="2.45" hidden="false" customHeight="true" outlineLevel="0" collapsed="false"/>
    <row r="6" customFormat="false" ht="15.95" hidden="false" customHeight="true" outlineLevel="0" collapsed="false">
      <c r="A6" s="399" t="s">
        <v>389</v>
      </c>
      <c r="B6" s="399"/>
      <c r="C6" s="399"/>
      <c r="D6" s="399"/>
      <c r="E6" s="399" t="s">
        <v>390</v>
      </c>
      <c r="F6" s="399"/>
      <c r="G6" s="399"/>
      <c r="H6" s="399"/>
      <c r="I6" s="399"/>
      <c r="J6" s="400" t="s">
        <v>391</v>
      </c>
      <c r="K6" s="400"/>
      <c r="L6" s="400"/>
      <c r="M6" s="400"/>
      <c r="N6" s="400"/>
      <c r="O6" s="399" t="s">
        <v>392</v>
      </c>
      <c r="P6" s="399"/>
      <c r="Q6" s="399"/>
      <c r="R6" s="399"/>
      <c r="S6" s="399"/>
      <c r="T6" s="401" t="s">
        <v>57</v>
      </c>
      <c r="U6" s="401"/>
      <c r="V6" s="401"/>
      <c r="W6" s="401"/>
      <c r="X6" s="401"/>
      <c r="Y6" s="402"/>
      <c r="Z6" s="403" t="s">
        <v>393</v>
      </c>
    </row>
    <row r="7" customFormat="false" ht="15.95" hidden="false" customHeight="true" outlineLevel="0" collapsed="false">
      <c r="A7" s="399"/>
      <c r="B7" s="399"/>
      <c r="C7" s="399"/>
      <c r="D7" s="399"/>
      <c r="E7" s="404" t="s">
        <v>345</v>
      </c>
      <c r="F7" s="405" t="s">
        <v>346</v>
      </c>
      <c r="G7" s="405"/>
      <c r="H7" s="405"/>
      <c r="I7" s="406" t="s">
        <v>347</v>
      </c>
      <c r="J7" s="404" t="s">
        <v>345</v>
      </c>
      <c r="K7" s="405" t="s">
        <v>346</v>
      </c>
      <c r="L7" s="405"/>
      <c r="M7" s="405"/>
      <c r="N7" s="406" t="s">
        <v>347</v>
      </c>
      <c r="O7" s="404" t="s">
        <v>345</v>
      </c>
      <c r="P7" s="405" t="s">
        <v>346</v>
      </c>
      <c r="Q7" s="405"/>
      <c r="R7" s="405"/>
      <c r="S7" s="406" t="s">
        <v>347</v>
      </c>
      <c r="T7" s="404" t="s">
        <v>345</v>
      </c>
      <c r="U7" s="405" t="s">
        <v>346</v>
      </c>
      <c r="V7" s="405"/>
      <c r="W7" s="405"/>
      <c r="X7" s="406" t="s">
        <v>347</v>
      </c>
      <c r="Y7" s="407"/>
      <c r="Z7" s="403"/>
    </row>
    <row r="8" customFormat="false" ht="15.95" hidden="false" customHeight="true" outlineLevel="0" collapsed="false">
      <c r="A8" s="399"/>
      <c r="B8" s="399"/>
      <c r="C8" s="399"/>
      <c r="D8" s="399"/>
      <c r="E8" s="404"/>
      <c r="F8" s="405" t="s">
        <v>394</v>
      </c>
      <c r="G8" s="405" t="s">
        <v>395</v>
      </c>
      <c r="H8" s="405" t="s">
        <v>19</v>
      </c>
      <c r="I8" s="406"/>
      <c r="J8" s="404"/>
      <c r="K8" s="405" t="s">
        <v>394</v>
      </c>
      <c r="L8" s="405" t="s">
        <v>395</v>
      </c>
      <c r="M8" s="405" t="s">
        <v>19</v>
      </c>
      <c r="N8" s="406"/>
      <c r="O8" s="404"/>
      <c r="P8" s="405" t="s">
        <v>394</v>
      </c>
      <c r="Q8" s="405" t="s">
        <v>395</v>
      </c>
      <c r="R8" s="405" t="s">
        <v>19</v>
      </c>
      <c r="S8" s="406"/>
      <c r="T8" s="404"/>
      <c r="U8" s="405" t="s">
        <v>394</v>
      </c>
      <c r="V8" s="405" t="s">
        <v>395</v>
      </c>
      <c r="W8" s="405" t="s">
        <v>19</v>
      </c>
      <c r="X8" s="406"/>
      <c r="Y8" s="408"/>
      <c r="Z8" s="403"/>
    </row>
    <row r="9" customFormat="false" ht="5.1" hidden="false" customHeight="true" outlineLevel="0" collapsed="false">
      <c r="A9" s="409"/>
      <c r="B9" s="410"/>
      <c r="C9" s="410"/>
      <c r="D9" s="411"/>
      <c r="E9" s="412"/>
      <c r="F9" s="412"/>
      <c r="G9" s="412"/>
      <c r="H9" s="412"/>
      <c r="I9" s="413"/>
      <c r="J9" s="414"/>
      <c r="K9" s="415"/>
      <c r="L9" s="415"/>
      <c r="M9" s="415"/>
      <c r="N9" s="416"/>
      <c r="O9" s="415"/>
      <c r="P9" s="415"/>
      <c r="Q9" s="415"/>
      <c r="R9" s="415"/>
      <c r="S9" s="416"/>
      <c r="T9" s="415"/>
      <c r="U9" s="412"/>
      <c r="V9" s="412"/>
      <c r="W9" s="412"/>
      <c r="X9" s="412"/>
      <c r="Y9" s="417"/>
      <c r="Z9" s="418"/>
    </row>
    <row r="10" customFormat="false" ht="14.25" hidden="false" customHeight="true" outlineLevel="0" collapsed="false">
      <c r="A10" s="419" t="s">
        <v>396</v>
      </c>
      <c r="B10" s="420" t="s">
        <v>397</v>
      </c>
      <c r="C10" s="397" t="s">
        <v>398</v>
      </c>
      <c r="D10" s="421"/>
      <c r="E10" s="422" t="n">
        <v>48</v>
      </c>
      <c r="F10" s="422" t="n">
        <v>35</v>
      </c>
      <c r="G10" s="422" t="n">
        <v>11075</v>
      </c>
      <c r="H10" s="422" t="n">
        <v>11110</v>
      </c>
      <c r="I10" s="422" t="n">
        <v>26298</v>
      </c>
      <c r="J10" s="423" t="n">
        <v>73</v>
      </c>
      <c r="K10" s="422" t="n">
        <v>68</v>
      </c>
      <c r="L10" s="422" t="n">
        <v>6661</v>
      </c>
      <c r="M10" s="422" t="n">
        <v>6729</v>
      </c>
      <c r="N10" s="424" t="n">
        <v>13243</v>
      </c>
      <c r="O10" s="422" t="n">
        <v>144</v>
      </c>
      <c r="P10" s="422" t="n">
        <v>31</v>
      </c>
      <c r="Q10" s="422" t="n">
        <v>2599</v>
      </c>
      <c r="R10" s="422" t="n">
        <v>2630</v>
      </c>
      <c r="S10" s="424" t="n">
        <v>6116</v>
      </c>
      <c r="T10" s="422" t="n">
        <v>265</v>
      </c>
      <c r="U10" s="422" t="n">
        <v>134</v>
      </c>
      <c r="V10" s="422" t="n">
        <v>20335</v>
      </c>
      <c r="W10" s="422" t="n">
        <v>20469</v>
      </c>
      <c r="X10" s="422" t="n">
        <v>45657</v>
      </c>
      <c r="Y10" s="417"/>
      <c r="Z10" s="425" t="s">
        <v>397</v>
      </c>
    </row>
    <row r="11" customFormat="false" ht="14.25" hidden="false" customHeight="true" outlineLevel="0" collapsed="false">
      <c r="A11" s="419"/>
      <c r="B11" s="420" t="s">
        <v>399</v>
      </c>
      <c r="C11" s="397" t="s">
        <v>400</v>
      </c>
      <c r="D11" s="421"/>
      <c r="E11" s="422" t="n">
        <v>2</v>
      </c>
      <c r="F11" s="422" t="n">
        <v>0</v>
      </c>
      <c r="G11" s="422" t="n">
        <v>891</v>
      </c>
      <c r="H11" s="422" t="n">
        <v>891</v>
      </c>
      <c r="I11" s="422" t="n">
        <v>2413</v>
      </c>
      <c r="J11" s="423" t="n">
        <v>0</v>
      </c>
      <c r="K11" s="422" t="n">
        <v>0</v>
      </c>
      <c r="L11" s="422" t="n">
        <v>0</v>
      </c>
      <c r="M11" s="422" t="n">
        <v>0</v>
      </c>
      <c r="N11" s="424" t="n">
        <v>0</v>
      </c>
      <c r="O11" s="422" t="n">
        <v>5</v>
      </c>
      <c r="P11" s="422" t="n">
        <v>0</v>
      </c>
      <c r="Q11" s="422" t="n">
        <v>106</v>
      </c>
      <c r="R11" s="422" t="n">
        <v>106</v>
      </c>
      <c r="S11" s="424" t="n">
        <v>225</v>
      </c>
      <c r="T11" s="422" t="n">
        <v>7</v>
      </c>
      <c r="U11" s="422" t="n">
        <v>0</v>
      </c>
      <c r="V11" s="422" t="n">
        <v>997</v>
      </c>
      <c r="W11" s="422" t="n">
        <v>997</v>
      </c>
      <c r="X11" s="422" t="n">
        <v>2638</v>
      </c>
      <c r="Y11" s="417"/>
      <c r="Z11" s="425" t="s">
        <v>399</v>
      </c>
    </row>
    <row r="12" customFormat="false" ht="14.25" hidden="false" customHeight="true" outlineLevel="0" collapsed="false">
      <c r="A12" s="419"/>
      <c r="B12" s="420" t="s">
        <v>401</v>
      </c>
      <c r="C12" s="397" t="s">
        <v>402</v>
      </c>
      <c r="D12" s="421"/>
      <c r="E12" s="422" t="n">
        <v>2</v>
      </c>
      <c r="F12" s="422" t="n">
        <v>0</v>
      </c>
      <c r="G12" s="422" t="n">
        <v>285</v>
      </c>
      <c r="H12" s="422" t="n">
        <v>285</v>
      </c>
      <c r="I12" s="422" t="n">
        <v>741</v>
      </c>
      <c r="J12" s="423" t="n">
        <v>0</v>
      </c>
      <c r="K12" s="422" t="n">
        <v>0</v>
      </c>
      <c r="L12" s="422" t="n">
        <v>0</v>
      </c>
      <c r="M12" s="422" t="n">
        <v>0</v>
      </c>
      <c r="N12" s="424" t="n">
        <v>0</v>
      </c>
      <c r="O12" s="422" t="n">
        <v>5</v>
      </c>
      <c r="P12" s="422" t="n">
        <v>0</v>
      </c>
      <c r="Q12" s="422" t="n">
        <v>83</v>
      </c>
      <c r="R12" s="422" t="n">
        <v>83</v>
      </c>
      <c r="S12" s="424" t="n">
        <v>231</v>
      </c>
      <c r="T12" s="422" t="n">
        <v>7</v>
      </c>
      <c r="U12" s="422" t="n">
        <v>0</v>
      </c>
      <c r="V12" s="422" t="n">
        <v>368</v>
      </c>
      <c r="W12" s="422" t="n">
        <v>368</v>
      </c>
      <c r="X12" s="422" t="n">
        <v>972</v>
      </c>
      <c r="Y12" s="417"/>
      <c r="Z12" s="425" t="s">
        <v>401</v>
      </c>
    </row>
    <row r="13" customFormat="false" ht="14.25" hidden="false" customHeight="true" outlineLevel="0" collapsed="false">
      <c r="A13" s="419"/>
      <c r="B13" s="420" t="s">
        <v>403</v>
      </c>
      <c r="C13" s="397" t="s">
        <v>404</v>
      </c>
      <c r="D13" s="421"/>
      <c r="E13" s="422" t="n">
        <v>0</v>
      </c>
      <c r="F13" s="422" t="n">
        <v>0</v>
      </c>
      <c r="G13" s="422" t="n">
        <v>0</v>
      </c>
      <c r="H13" s="422" t="n">
        <v>0</v>
      </c>
      <c r="I13" s="422" t="n">
        <v>0</v>
      </c>
      <c r="J13" s="423" t="n">
        <v>1</v>
      </c>
      <c r="K13" s="422" t="n">
        <v>0</v>
      </c>
      <c r="L13" s="422" t="n">
        <v>52</v>
      </c>
      <c r="M13" s="422" t="n">
        <v>52</v>
      </c>
      <c r="N13" s="424" t="n">
        <v>104</v>
      </c>
      <c r="O13" s="422" t="n">
        <v>2</v>
      </c>
      <c r="P13" s="422" t="n">
        <v>0</v>
      </c>
      <c r="Q13" s="422" t="n">
        <v>10</v>
      </c>
      <c r="R13" s="422" t="n">
        <v>10</v>
      </c>
      <c r="S13" s="424" t="n">
        <v>48</v>
      </c>
      <c r="T13" s="422" t="n">
        <v>3</v>
      </c>
      <c r="U13" s="422" t="n">
        <v>0</v>
      </c>
      <c r="V13" s="422" t="n">
        <v>62</v>
      </c>
      <c r="W13" s="422" t="n">
        <v>62</v>
      </c>
      <c r="X13" s="422" t="n">
        <v>152</v>
      </c>
      <c r="Y13" s="417"/>
      <c r="Z13" s="425" t="s">
        <v>403</v>
      </c>
    </row>
    <row r="14" customFormat="false" ht="14.25" hidden="false" customHeight="true" outlineLevel="0" collapsed="false">
      <c r="A14" s="419"/>
      <c r="B14" s="420" t="s">
        <v>405</v>
      </c>
      <c r="C14" s="397" t="s">
        <v>406</v>
      </c>
      <c r="D14" s="421"/>
      <c r="E14" s="422" t="n">
        <v>1</v>
      </c>
      <c r="F14" s="422" t="n">
        <v>0</v>
      </c>
      <c r="G14" s="422" t="n">
        <v>94</v>
      </c>
      <c r="H14" s="422" t="n">
        <v>94</v>
      </c>
      <c r="I14" s="422" t="n">
        <v>362</v>
      </c>
      <c r="J14" s="423" t="n">
        <v>1</v>
      </c>
      <c r="K14" s="422" t="n">
        <v>44</v>
      </c>
      <c r="L14" s="422" t="n">
        <v>100</v>
      </c>
      <c r="M14" s="422" t="n">
        <v>144</v>
      </c>
      <c r="N14" s="424" t="n">
        <v>226</v>
      </c>
      <c r="O14" s="422" t="n">
        <v>10</v>
      </c>
      <c r="P14" s="422" t="n">
        <v>1</v>
      </c>
      <c r="Q14" s="422" t="n">
        <v>70</v>
      </c>
      <c r="R14" s="422" t="n">
        <v>71</v>
      </c>
      <c r="S14" s="424" t="n">
        <v>275</v>
      </c>
      <c r="T14" s="422" t="n">
        <v>12</v>
      </c>
      <c r="U14" s="422" t="n">
        <v>45</v>
      </c>
      <c r="V14" s="422" t="n">
        <v>264</v>
      </c>
      <c r="W14" s="422" t="n">
        <v>309</v>
      </c>
      <c r="X14" s="422" t="n">
        <v>863</v>
      </c>
      <c r="Y14" s="417"/>
      <c r="Z14" s="425" t="s">
        <v>405</v>
      </c>
    </row>
    <row r="15" customFormat="false" ht="14.25" hidden="false" customHeight="true" outlineLevel="0" collapsed="false">
      <c r="A15" s="419"/>
      <c r="B15" s="420" t="s">
        <v>407</v>
      </c>
      <c r="C15" s="397" t="s">
        <v>408</v>
      </c>
      <c r="D15" s="421"/>
      <c r="E15" s="422" t="n">
        <v>0</v>
      </c>
      <c r="F15" s="422" t="n">
        <v>0</v>
      </c>
      <c r="G15" s="422" t="n">
        <v>0</v>
      </c>
      <c r="H15" s="422" t="n">
        <v>0</v>
      </c>
      <c r="I15" s="422" t="n">
        <v>0</v>
      </c>
      <c r="J15" s="423" t="n">
        <v>0</v>
      </c>
      <c r="K15" s="422" t="n">
        <v>0</v>
      </c>
      <c r="L15" s="422" t="n">
        <v>0</v>
      </c>
      <c r="M15" s="422" t="n">
        <v>0</v>
      </c>
      <c r="N15" s="424" t="n">
        <v>0</v>
      </c>
      <c r="O15" s="422" t="n">
        <v>1</v>
      </c>
      <c r="P15" s="422" t="n">
        <v>0</v>
      </c>
      <c r="Q15" s="422" t="n">
        <v>9</v>
      </c>
      <c r="R15" s="422" t="n">
        <v>9</v>
      </c>
      <c r="S15" s="424" t="n">
        <v>20</v>
      </c>
      <c r="T15" s="422" t="n">
        <v>1</v>
      </c>
      <c r="U15" s="422" t="n">
        <v>0</v>
      </c>
      <c r="V15" s="422" t="n">
        <v>9</v>
      </c>
      <c r="W15" s="422" t="n">
        <v>9</v>
      </c>
      <c r="X15" s="422" t="n">
        <v>20</v>
      </c>
      <c r="Y15" s="417"/>
      <c r="Z15" s="425" t="s">
        <v>407</v>
      </c>
    </row>
    <row r="16" customFormat="false" ht="14.25" hidden="false" customHeight="true" outlineLevel="0" collapsed="false">
      <c r="A16" s="419"/>
      <c r="B16" s="420" t="s">
        <v>409</v>
      </c>
      <c r="C16" s="397" t="s">
        <v>410</v>
      </c>
      <c r="D16" s="421"/>
      <c r="E16" s="422" t="n">
        <v>0</v>
      </c>
      <c r="F16" s="422" t="n">
        <v>0</v>
      </c>
      <c r="G16" s="422" t="n">
        <v>0</v>
      </c>
      <c r="H16" s="422" t="n">
        <v>0</v>
      </c>
      <c r="I16" s="422" t="n">
        <v>0</v>
      </c>
      <c r="J16" s="423" t="n">
        <v>0</v>
      </c>
      <c r="K16" s="422" t="n">
        <v>0</v>
      </c>
      <c r="L16" s="422" t="n">
        <v>0</v>
      </c>
      <c r="M16" s="422" t="n">
        <v>0</v>
      </c>
      <c r="N16" s="424" t="n">
        <v>0</v>
      </c>
      <c r="O16" s="422" t="n">
        <v>1</v>
      </c>
      <c r="P16" s="422" t="n">
        <v>0</v>
      </c>
      <c r="Q16" s="422" t="n">
        <v>36</v>
      </c>
      <c r="R16" s="422" t="n">
        <v>36</v>
      </c>
      <c r="S16" s="424" t="n">
        <v>80</v>
      </c>
      <c r="T16" s="422" t="n">
        <v>1</v>
      </c>
      <c r="U16" s="422" t="n">
        <v>0</v>
      </c>
      <c r="V16" s="422" t="n">
        <v>36</v>
      </c>
      <c r="W16" s="422" t="n">
        <v>36</v>
      </c>
      <c r="X16" s="422" t="n">
        <v>80</v>
      </c>
      <c r="Y16" s="417"/>
      <c r="Z16" s="425" t="s">
        <v>409</v>
      </c>
    </row>
    <row r="17" customFormat="false" ht="14.25" hidden="false" customHeight="true" outlineLevel="0" collapsed="false">
      <c r="A17" s="419"/>
      <c r="B17" s="420" t="s">
        <v>411</v>
      </c>
      <c r="C17" s="420"/>
      <c r="D17" s="421"/>
      <c r="E17" s="422" t="n">
        <v>53</v>
      </c>
      <c r="F17" s="422" t="n">
        <v>35</v>
      </c>
      <c r="G17" s="422" t="n">
        <v>12345</v>
      </c>
      <c r="H17" s="422" t="n">
        <v>12380</v>
      </c>
      <c r="I17" s="422" t="n">
        <v>29814</v>
      </c>
      <c r="J17" s="423" t="n">
        <v>75</v>
      </c>
      <c r="K17" s="422" t="n">
        <v>112</v>
      </c>
      <c r="L17" s="422" t="n">
        <v>6813</v>
      </c>
      <c r="M17" s="422" t="n">
        <v>6925</v>
      </c>
      <c r="N17" s="424" t="n">
        <v>13573</v>
      </c>
      <c r="O17" s="422" t="n">
        <v>168</v>
      </c>
      <c r="P17" s="422" t="n">
        <v>32</v>
      </c>
      <c r="Q17" s="422" t="n">
        <v>2913</v>
      </c>
      <c r="R17" s="422" t="n">
        <v>2945</v>
      </c>
      <c r="S17" s="424" t="n">
        <v>6995</v>
      </c>
      <c r="T17" s="422" t="n">
        <v>296</v>
      </c>
      <c r="U17" s="422" t="n">
        <v>179</v>
      </c>
      <c r="V17" s="422" t="n">
        <v>22071</v>
      </c>
      <c r="W17" s="422" t="n">
        <v>22250</v>
      </c>
      <c r="X17" s="422" t="n">
        <v>50382</v>
      </c>
      <c r="Y17" s="417"/>
      <c r="Z17" s="425" t="s">
        <v>113</v>
      </c>
    </row>
    <row r="18" customFormat="false" ht="14.25" hidden="false" customHeight="true" outlineLevel="0" collapsed="false">
      <c r="A18" s="426" t="s">
        <v>412</v>
      </c>
      <c r="B18" s="420" t="s">
        <v>413</v>
      </c>
      <c r="C18" s="397" t="s">
        <v>414</v>
      </c>
      <c r="D18" s="421"/>
      <c r="E18" s="422" t="n">
        <v>1</v>
      </c>
      <c r="F18" s="422" t="n">
        <v>40</v>
      </c>
      <c r="G18" s="422" t="n">
        <v>260</v>
      </c>
      <c r="H18" s="422" t="n">
        <v>300</v>
      </c>
      <c r="I18" s="422" t="n">
        <v>1328</v>
      </c>
      <c r="J18" s="423" t="n">
        <v>8</v>
      </c>
      <c r="K18" s="422" t="n">
        <v>3</v>
      </c>
      <c r="L18" s="422" t="n">
        <v>408</v>
      </c>
      <c r="M18" s="422" t="n">
        <v>411</v>
      </c>
      <c r="N18" s="424" t="n">
        <v>1181</v>
      </c>
      <c r="O18" s="422" t="n">
        <v>25</v>
      </c>
      <c r="P18" s="422" t="n">
        <v>11</v>
      </c>
      <c r="Q18" s="422" t="n">
        <v>453</v>
      </c>
      <c r="R18" s="422" t="n">
        <v>464</v>
      </c>
      <c r="S18" s="424" t="n">
        <v>985</v>
      </c>
      <c r="T18" s="422" t="n">
        <v>34</v>
      </c>
      <c r="U18" s="422" t="n">
        <v>54</v>
      </c>
      <c r="V18" s="422" t="n">
        <v>1121</v>
      </c>
      <c r="W18" s="422" t="n">
        <v>1175</v>
      </c>
      <c r="X18" s="422" t="n">
        <v>3494</v>
      </c>
      <c r="Y18" s="417"/>
      <c r="Z18" s="425" t="s">
        <v>413</v>
      </c>
    </row>
    <row r="19" customFormat="false" ht="14.25" hidden="false" customHeight="true" outlineLevel="0" collapsed="false">
      <c r="A19" s="426"/>
      <c r="B19" s="420" t="s">
        <v>415</v>
      </c>
      <c r="C19" s="397" t="s">
        <v>416</v>
      </c>
      <c r="D19" s="421"/>
      <c r="E19" s="422" t="n">
        <v>3</v>
      </c>
      <c r="F19" s="422" t="n">
        <v>4</v>
      </c>
      <c r="G19" s="422" t="n">
        <v>816</v>
      </c>
      <c r="H19" s="422" t="n">
        <v>820</v>
      </c>
      <c r="I19" s="422" t="n">
        <v>2281</v>
      </c>
      <c r="J19" s="423" t="n">
        <v>2</v>
      </c>
      <c r="K19" s="422" t="n">
        <v>0</v>
      </c>
      <c r="L19" s="422" t="n">
        <v>110</v>
      </c>
      <c r="M19" s="422" t="n">
        <v>110</v>
      </c>
      <c r="N19" s="424" t="n">
        <v>321</v>
      </c>
      <c r="O19" s="422" t="n">
        <v>10</v>
      </c>
      <c r="P19" s="422" t="n">
        <v>0</v>
      </c>
      <c r="Q19" s="422" t="n">
        <v>209</v>
      </c>
      <c r="R19" s="422" t="n">
        <v>209</v>
      </c>
      <c r="S19" s="424" t="n">
        <v>505</v>
      </c>
      <c r="T19" s="422" t="n">
        <v>15</v>
      </c>
      <c r="U19" s="422" t="n">
        <v>4</v>
      </c>
      <c r="V19" s="422" t="n">
        <v>1135</v>
      </c>
      <c r="W19" s="422" t="n">
        <v>1139</v>
      </c>
      <c r="X19" s="422" t="n">
        <v>3107</v>
      </c>
      <c r="Y19" s="417"/>
      <c r="Z19" s="425" t="s">
        <v>415</v>
      </c>
    </row>
    <row r="20" customFormat="false" ht="14.25" hidden="false" customHeight="true" outlineLevel="0" collapsed="false">
      <c r="A20" s="426"/>
      <c r="B20" s="420" t="n">
        <v>10</v>
      </c>
      <c r="C20" s="397" t="s">
        <v>417</v>
      </c>
      <c r="D20" s="421"/>
      <c r="E20" s="422" t="n">
        <v>1</v>
      </c>
      <c r="F20" s="422" t="n">
        <v>0</v>
      </c>
      <c r="G20" s="422" t="n">
        <v>120</v>
      </c>
      <c r="H20" s="422" t="n">
        <v>120</v>
      </c>
      <c r="I20" s="422" t="n">
        <v>368</v>
      </c>
      <c r="J20" s="423" t="n">
        <v>3</v>
      </c>
      <c r="K20" s="422" t="n">
        <v>0</v>
      </c>
      <c r="L20" s="422" t="n">
        <v>89</v>
      </c>
      <c r="M20" s="422" t="n">
        <v>89</v>
      </c>
      <c r="N20" s="424" t="n">
        <v>350</v>
      </c>
      <c r="O20" s="422" t="n">
        <v>4</v>
      </c>
      <c r="P20" s="422" t="n">
        <v>0</v>
      </c>
      <c r="Q20" s="422" t="n">
        <v>40</v>
      </c>
      <c r="R20" s="422" t="n">
        <v>40</v>
      </c>
      <c r="S20" s="424" t="n">
        <v>110</v>
      </c>
      <c r="T20" s="422" t="n">
        <v>8</v>
      </c>
      <c r="U20" s="422" t="n">
        <v>0</v>
      </c>
      <c r="V20" s="422" t="n">
        <v>249</v>
      </c>
      <c r="W20" s="422" t="n">
        <v>249</v>
      </c>
      <c r="X20" s="422" t="n">
        <v>828</v>
      </c>
      <c r="Y20" s="417"/>
      <c r="Z20" s="425" t="n">
        <v>10</v>
      </c>
    </row>
    <row r="21" customFormat="false" ht="14.25" hidden="false" customHeight="true" outlineLevel="0" collapsed="false">
      <c r="A21" s="426"/>
      <c r="B21" s="420" t="n">
        <v>11</v>
      </c>
      <c r="C21" s="397" t="s">
        <v>418</v>
      </c>
      <c r="D21" s="421"/>
      <c r="E21" s="422" t="n">
        <v>2</v>
      </c>
      <c r="F21" s="422" t="n">
        <v>0</v>
      </c>
      <c r="G21" s="422" t="n">
        <v>188</v>
      </c>
      <c r="H21" s="422" t="n">
        <v>188</v>
      </c>
      <c r="I21" s="422" t="n">
        <v>692</v>
      </c>
      <c r="J21" s="423" t="n">
        <v>3</v>
      </c>
      <c r="K21" s="422" t="n">
        <v>1</v>
      </c>
      <c r="L21" s="422" t="n">
        <v>202</v>
      </c>
      <c r="M21" s="422" t="n">
        <v>203</v>
      </c>
      <c r="N21" s="424" t="n">
        <v>498</v>
      </c>
      <c r="O21" s="422" t="n">
        <v>17</v>
      </c>
      <c r="P21" s="422" t="n">
        <v>19</v>
      </c>
      <c r="Q21" s="422" t="n">
        <v>216</v>
      </c>
      <c r="R21" s="422" t="n">
        <v>235</v>
      </c>
      <c r="S21" s="424" t="n">
        <v>611</v>
      </c>
      <c r="T21" s="422" t="n">
        <v>22</v>
      </c>
      <c r="U21" s="422" t="n">
        <v>20</v>
      </c>
      <c r="V21" s="422" t="n">
        <v>606</v>
      </c>
      <c r="W21" s="422" t="n">
        <v>626</v>
      </c>
      <c r="X21" s="422" t="n">
        <v>1801</v>
      </c>
      <c r="Y21" s="417"/>
      <c r="Z21" s="425" t="n">
        <v>11</v>
      </c>
    </row>
    <row r="22" customFormat="false" ht="14.25" hidden="false" customHeight="true" outlineLevel="0" collapsed="false">
      <c r="A22" s="426"/>
      <c r="B22" s="420" t="n">
        <v>12</v>
      </c>
      <c r="C22" s="397" t="s">
        <v>419</v>
      </c>
      <c r="D22" s="421"/>
      <c r="E22" s="422" t="n">
        <v>3</v>
      </c>
      <c r="F22" s="422" t="n">
        <v>38</v>
      </c>
      <c r="G22" s="422" t="n">
        <v>924</v>
      </c>
      <c r="H22" s="422" t="n">
        <v>962</v>
      </c>
      <c r="I22" s="422" t="n">
        <v>2730</v>
      </c>
      <c r="J22" s="423" t="n">
        <v>5</v>
      </c>
      <c r="K22" s="422" t="n">
        <v>0</v>
      </c>
      <c r="L22" s="422" t="n">
        <v>226</v>
      </c>
      <c r="M22" s="422" t="n">
        <v>226</v>
      </c>
      <c r="N22" s="424" t="n">
        <v>831</v>
      </c>
      <c r="O22" s="422" t="n">
        <v>3</v>
      </c>
      <c r="P22" s="422" t="n">
        <v>0</v>
      </c>
      <c r="Q22" s="422" t="n">
        <v>52</v>
      </c>
      <c r="R22" s="422" t="n">
        <v>52</v>
      </c>
      <c r="S22" s="424" t="n">
        <v>132</v>
      </c>
      <c r="T22" s="422" t="n">
        <v>11</v>
      </c>
      <c r="U22" s="422" t="n">
        <v>38</v>
      </c>
      <c r="V22" s="422" t="n">
        <v>1202</v>
      </c>
      <c r="W22" s="422" t="n">
        <v>1240</v>
      </c>
      <c r="X22" s="422" t="n">
        <v>3693</v>
      </c>
      <c r="Y22" s="417"/>
      <c r="Z22" s="425" t="n">
        <v>12</v>
      </c>
    </row>
    <row r="23" customFormat="false" ht="14.25" hidden="false" customHeight="true" outlineLevel="0" collapsed="false">
      <c r="A23" s="426"/>
      <c r="B23" s="420" t="n">
        <v>13</v>
      </c>
      <c r="C23" s="397" t="s">
        <v>420</v>
      </c>
      <c r="D23" s="421"/>
      <c r="E23" s="422" t="n">
        <v>0</v>
      </c>
      <c r="F23" s="422" t="n">
        <v>0</v>
      </c>
      <c r="G23" s="422" t="n">
        <v>0</v>
      </c>
      <c r="H23" s="422" t="n">
        <v>0</v>
      </c>
      <c r="I23" s="422" t="n">
        <v>0</v>
      </c>
      <c r="J23" s="423" t="n">
        <v>1</v>
      </c>
      <c r="K23" s="422" t="n">
        <v>0</v>
      </c>
      <c r="L23" s="422" t="n">
        <v>34</v>
      </c>
      <c r="M23" s="422" t="n">
        <v>34</v>
      </c>
      <c r="N23" s="424" t="n">
        <v>114</v>
      </c>
      <c r="O23" s="422" t="n">
        <v>3</v>
      </c>
      <c r="P23" s="422" t="n">
        <v>0</v>
      </c>
      <c r="Q23" s="422" t="n">
        <v>18</v>
      </c>
      <c r="R23" s="422" t="n">
        <v>18</v>
      </c>
      <c r="S23" s="424" t="n">
        <v>48</v>
      </c>
      <c r="T23" s="422" t="n">
        <v>4</v>
      </c>
      <c r="U23" s="422" t="n">
        <v>0</v>
      </c>
      <c r="V23" s="422" t="n">
        <v>52</v>
      </c>
      <c r="W23" s="422" t="n">
        <v>52</v>
      </c>
      <c r="X23" s="422" t="n">
        <v>162</v>
      </c>
      <c r="Y23" s="417"/>
      <c r="Z23" s="425" t="n">
        <v>13</v>
      </c>
    </row>
    <row r="24" customFormat="false" ht="14.25" hidden="false" customHeight="true" outlineLevel="0" collapsed="false">
      <c r="A24" s="426"/>
      <c r="B24" s="420" t="n">
        <v>14</v>
      </c>
      <c r="C24" s="397" t="s">
        <v>421</v>
      </c>
      <c r="D24" s="421"/>
      <c r="E24" s="422" t="n">
        <v>7</v>
      </c>
      <c r="F24" s="422" t="n">
        <v>84</v>
      </c>
      <c r="G24" s="422" t="n">
        <v>1387</v>
      </c>
      <c r="H24" s="422" t="n">
        <v>1471</v>
      </c>
      <c r="I24" s="422" t="n">
        <v>4627</v>
      </c>
      <c r="J24" s="423" t="n">
        <v>12</v>
      </c>
      <c r="K24" s="422" t="n">
        <v>0</v>
      </c>
      <c r="L24" s="422" t="n">
        <v>523</v>
      </c>
      <c r="M24" s="422" t="n">
        <v>523</v>
      </c>
      <c r="N24" s="424" t="n">
        <v>1997</v>
      </c>
      <c r="O24" s="422" t="n">
        <v>78</v>
      </c>
      <c r="P24" s="422" t="n">
        <v>2</v>
      </c>
      <c r="Q24" s="422" t="n">
        <v>533</v>
      </c>
      <c r="R24" s="422" t="n">
        <v>535</v>
      </c>
      <c r="S24" s="424" t="n">
        <v>1873</v>
      </c>
      <c r="T24" s="422" t="n">
        <v>97</v>
      </c>
      <c r="U24" s="422" t="n">
        <v>86</v>
      </c>
      <c r="V24" s="422" t="n">
        <v>2443</v>
      </c>
      <c r="W24" s="422" t="n">
        <v>2529</v>
      </c>
      <c r="X24" s="422" t="n">
        <v>8497</v>
      </c>
      <c r="Y24" s="417"/>
      <c r="Z24" s="425" t="n">
        <v>14</v>
      </c>
    </row>
    <row r="25" customFormat="false" ht="14.25" hidden="false" customHeight="true" outlineLevel="0" collapsed="false">
      <c r="A25" s="426"/>
      <c r="B25" s="420" t="n">
        <v>15</v>
      </c>
      <c r="C25" s="397" t="s">
        <v>422</v>
      </c>
      <c r="D25" s="421"/>
      <c r="E25" s="422" t="n">
        <v>1</v>
      </c>
      <c r="F25" s="422" t="n">
        <v>1</v>
      </c>
      <c r="G25" s="422" t="n">
        <v>216</v>
      </c>
      <c r="H25" s="422" t="n">
        <v>217</v>
      </c>
      <c r="I25" s="422" t="n">
        <v>449</v>
      </c>
      <c r="J25" s="423" t="n">
        <v>2</v>
      </c>
      <c r="K25" s="422" t="n">
        <v>14</v>
      </c>
      <c r="L25" s="422" t="n">
        <v>99</v>
      </c>
      <c r="M25" s="422" t="n">
        <v>113</v>
      </c>
      <c r="N25" s="424" t="n">
        <v>340</v>
      </c>
      <c r="O25" s="422" t="n">
        <v>3</v>
      </c>
      <c r="P25" s="422" t="n">
        <v>0</v>
      </c>
      <c r="Q25" s="422" t="n">
        <v>58</v>
      </c>
      <c r="R25" s="422" t="n">
        <v>58</v>
      </c>
      <c r="S25" s="424" t="n">
        <v>170</v>
      </c>
      <c r="T25" s="422" t="n">
        <v>6</v>
      </c>
      <c r="U25" s="422" t="n">
        <v>15</v>
      </c>
      <c r="V25" s="422" t="n">
        <v>373</v>
      </c>
      <c r="W25" s="422" t="n">
        <v>388</v>
      </c>
      <c r="X25" s="422" t="n">
        <v>959</v>
      </c>
      <c r="Y25" s="417"/>
      <c r="Z25" s="425" t="n">
        <v>15</v>
      </c>
    </row>
    <row r="26" customFormat="false" ht="14.25" hidden="false" customHeight="true" outlineLevel="0" collapsed="false">
      <c r="A26" s="426"/>
      <c r="B26" s="420" t="n">
        <v>16</v>
      </c>
      <c r="C26" s="397" t="s">
        <v>423</v>
      </c>
      <c r="D26" s="421"/>
      <c r="E26" s="422" t="n">
        <v>0</v>
      </c>
      <c r="F26" s="422" t="n">
        <v>0</v>
      </c>
      <c r="G26" s="422" t="n">
        <v>0</v>
      </c>
      <c r="H26" s="422" t="n">
        <v>0</v>
      </c>
      <c r="I26" s="422" t="n">
        <v>0</v>
      </c>
      <c r="J26" s="423" t="n">
        <v>0</v>
      </c>
      <c r="K26" s="422" t="n">
        <v>0</v>
      </c>
      <c r="L26" s="422" t="n">
        <v>0</v>
      </c>
      <c r="M26" s="422" t="n">
        <v>0</v>
      </c>
      <c r="N26" s="424" t="n">
        <v>0</v>
      </c>
      <c r="O26" s="422" t="n">
        <v>2</v>
      </c>
      <c r="P26" s="422" t="n">
        <v>0</v>
      </c>
      <c r="Q26" s="422" t="n">
        <v>26</v>
      </c>
      <c r="R26" s="422" t="n">
        <v>26</v>
      </c>
      <c r="S26" s="424" t="n">
        <v>60</v>
      </c>
      <c r="T26" s="422" t="n">
        <v>2</v>
      </c>
      <c r="U26" s="422" t="n">
        <v>0</v>
      </c>
      <c r="V26" s="422" t="n">
        <v>26</v>
      </c>
      <c r="W26" s="422" t="n">
        <v>26</v>
      </c>
      <c r="X26" s="422" t="n">
        <v>60</v>
      </c>
      <c r="Y26" s="417"/>
      <c r="Z26" s="425" t="n">
        <v>16</v>
      </c>
    </row>
    <row r="27" customFormat="false" ht="14.25" hidden="false" customHeight="true" outlineLevel="0" collapsed="false">
      <c r="A27" s="426"/>
      <c r="B27" s="420" t="n">
        <v>17</v>
      </c>
      <c r="C27" s="397" t="s">
        <v>424</v>
      </c>
      <c r="D27" s="421"/>
      <c r="E27" s="422" t="n">
        <v>0</v>
      </c>
      <c r="F27" s="422" t="n">
        <v>0</v>
      </c>
      <c r="G27" s="422" t="n">
        <v>0</v>
      </c>
      <c r="H27" s="422" t="n">
        <v>0</v>
      </c>
      <c r="I27" s="422" t="n">
        <v>0</v>
      </c>
      <c r="J27" s="423" t="n">
        <v>0</v>
      </c>
      <c r="K27" s="422" t="n">
        <v>0</v>
      </c>
      <c r="L27" s="422" t="n">
        <v>0</v>
      </c>
      <c r="M27" s="422" t="n">
        <v>0</v>
      </c>
      <c r="N27" s="424" t="n">
        <v>0</v>
      </c>
      <c r="O27" s="422" t="n">
        <v>0</v>
      </c>
      <c r="P27" s="422" t="n">
        <v>0</v>
      </c>
      <c r="Q27" s="422" t="n">
        <v>0</v>
      </c>
      <c r="R27" s="422" t="n">
        <v>0</v>
      </c>
      <c r="S27" s="424" t="n">
        <v>0</v>
      </c>
      <c r="T27" s="422" t="n">
        <v>0</v>
      </c>
      <c r="U27" s="422" t="n">
        <v>0</v>
      </c>
      <c r="V27" s="422" t="n">
        <v>0</v>
      </c>
      <c r="W27" s="422" t="n">
        <v>0</v>
      </c>
      <c r="X27" s="422" t="n">
        <v>0</v>
      </c>
      <c r="Y27" s="417"/>
      <c r="Z27" s="425" t="n">
        <v>17</v>
      </c>
    </row>
    <row r="28" customFormat="false" ht="14.25" hidden="false" customHeight="true" outlineLevel="0" collapsed="false">
      <c r="A28" s="426"/>
      <c r="B28" s="420" t="s">
        <v>411</v>
      </c>
      <c r="C28" s="420"/>
      <c r="D28" s="421"/>
      <c r="E28" s="422" t="n">
        <v>18</v>
      </c>
      <c r="F28" s="422" t="n">
        <v>167</v>
      </c>
      <c r="G28" s="422" t="n">
        <v>3911</v>
      </c>
      <c r="H28" s="422" t="n">
        <v>4078</v>
      </c>
      <c r="I28" s="422" t="n">
        <v>12475</v>
      </c>
      <c r="J28" s="423" t="n">
        <v>36</v>
      </c>
      <c r="K28" s="422" t="n">
        <v>18</v>
      </c>
      <c r="L28" s="422" t="n">
        <v>1691</v>
      </c>
      <c r="M28" s="422" t="n">
        <v>1709</v>
      </c>
      <c r="N28" s="424" t="n">
        <v>5632</v>
      </c>
      <c r="O28" s="422" t="n">
        <v>145</v>
      </c>
      <c r="P28" s="422" t="n">
        <v>32</v>
      </c>
      <c r="Q28" s="422" t="n">
        <v>1605</v>
      </c>
      <c r="R28" s="422" t="n">
        <v>1637</v>
      </c>
      <c r="S28" s="424" t="n">
        <v>4494</v>
      </c>
      <c r="T28" s="422" t="n">
        <v>199</v>
      </c>
      <c r="U28" s="422" t="n">
        <v>217</v>
      </c>
      <c r="V28" s="422" t="n">
        <v>7207</v>
      </c>
      <c r="W28" s="422" t="n">
        <v>7424</v>
      </c>
      <c r="X28" s="422" t="n">
        <v>22601</v>
      </c>
      <c r="Y28" s="417"/>
      <c r="Z28" s="425" t="s">
        <v>113</v>
      </c>
    </row>
    <row r="29" customFormat="false" ht="14.25" hidden="false" customHeight="true" outlineLevel="0" collapsed="false">
      <c r="A29" s="426" t="s">
        <v>425</v>
      </c>
      <c r="B29" s="420" t="n">
        <v>18</v>
      </c>
      <c r="C29" s="397" t="s">
        <v>426</v>
      </c>
      <c r="D29" s="421"/>
      <c r="E29" s="422" t="n">
        <v>9</v>
      </c>
      <c r="F29" s="422" t="n">
        <v>26</v>
      </c>
      <c r="G29" s="422" t="n">
        <v>1853</v>
      </c>
      <c r="H29" s="422" t="n">
        <v>1879</v>
      </c>
      <c r="I29" s="422" t="n">
        <v>6106</v>
      </c>
      <c r="J29" s="423" t="n">
        <v>9</v>
      </c>
      <c r="K29" s="422" t="n">
        <v>4</v>
      </c>
      <c r="L29" s="422" t="n">
        <v>852</v>
      </c>
      <c r="M29" s="422" t="n">
        <v>856</v>
      </c>
      <c r="N29" s="424" t="n">
        <v>1820</v>
      </c>
      <c r="O29" s="422" t="n">
        <v>15</v>
      </c>
      <c r="P29" s="422" t="n">
        <v>10</v>
      </c>
      <c r="Q29" s="422" t="n">
        <v>360</v>
      </c>
      <c r="R29" s="422" t="n">
        <v>370</v>
      </c>
      <c r="S29" s="424" t="n">
        <v>730</v>
      </c>
      <c r="T29" s="422" t="n">
        <v>33</v>
      </c>
      <c r="U29" s="422" t="n">
        <v>40</v>
      </c>
      <c r="V29" s="422" t="n">
        <v>3065</v>
      </c>
      <c r="W29" s="422" t="n">
        <v>3105</v>
      </c>
      <c r="X29" s="422" t="n">
        <v>8656</v>
      </c>
      <c r="Y29" s="417"/>
      <c r="Z29" s="425" t="n">
        <v>18</v>
      </c>
    </row>
    <row r="30" customFormat="false" ht="14.25" hidden="false" customHeight="true" outlineLevel="0" collapsed="false">
      <c r="A30" s="426"/>
      <c r="B30" s="420" t="n">
        <v>19</v>
      </c>
      <c r="C30" s="397" t="s">
        <v>427</v>
      </c>
      <c r="D30" s="421"/>
      <c r="E30" s="422" t="n">
        <v>1</v>
      </c>
      <c r="F30" s="422" t="n">
        <v>0</v>
      </c>
      <c r="G30" s="422" t="n">
        <v>184</v>
      </c>
      <c r="H30" s="422" t="n">
        <v>184</v>
      </c>
      <c r="I30" s="422" t="n">
        <v>600</v>
      </c>
      <c r="J30" s="423" t="n">
        <v>0</v>
      </c>
      <c r="K30" s="422" t="n">
        <v>0</v>
      </c>
      <c r="L30" s="422" t="n">
        <v>0</v>
      </c>
      <c r="M30" s="422" t="n">
        <v>0</v>
      </c>
      <c r="N30" s="424" t="n">
        <v>0</v>
      </c>
      <c r="O30" s="422" t="n">
        <v>12</v>
      </c>
      <c r="P30" s="422" t="n">
        <v>38</v>
      </c>
      <c r="Q30" s="422" t="n">
        <v>82</v>
      </c>
      <c r="R30" s="422" t="n">
        <v>120</v>
      </c>
      <c r="S30" s="424" t="n">
        <v>373</v>
      </c>
      <c r="T30" s="422" t="n">
        <v>13</v>
      </c>
      <c r="U30" s="422" t="n">
        <v>38</v>
      </c>
      <c r="V30" s="422" t="n">
        <v>266</v>
      </c>
      <c r="W30" s="422" t="n">
        <v>304</v>
      </c>
      <c r="X30" s="422" t="n">
        <v>973</v>
      </c>
      <c r="Y30" s="417"/>
      <c r="Z30" s="425" t="n">
        <v>19</v>
      </c>
    </row>
    <row r="31" customFormat="false" ht="14.25" hidden="false" customHeight="true" outlineLevel="0" collapsed="false">
      <c r="A31" s="426"/>
      <c r="B31" s="420" t="n">
        <v>20</v>
      </c>
      <c r="C31" s="397" t="s">
        <v>428</v>
      </c>
      <c r="D31" s="421"/>
      <c r="E31" s="422" t="n">
        <v>0</v>
      </c>
      <c r="F31" s="422" t="n">
        <v>0</v>
      </c>
      <c r="G31" s="422" t="n">
        <v>0</v>
      </c>
      <c r="H31" s="422" t="n">
        <v>0</v>
      </c>
      <c r="I31" s="422" t="n">
        <v>0</v>
      </c>
      <c r="J31" s="423" t="n">
        <v>0</v>
      </c>
      <c r="K31" s="422" t="n">
        <v>0</v>
      </c>
      <c r="L31" s="422" t="n">
        <v>0</v>
      </c>
      <c r="M31" s="422" t="n">
        <v>0</v>
      </c>
      <c r="N31" s="424" t="n">
        <v>0</v>
      </c>
      <c r="O31" s="422" t="n">
        <v>1</v>
      </c>
      <c r="P31" s="422" t="n">
        <v>0</v>
      </c>
      <c r="Q31" s="422" t="n">
        <v>7</v>
      </c>
      <c r="R31" s="422" t="n">
        <v>7</v>
      </c>
      <c r="S31" s="424" t="n">
        <v>31</v>
      </c>
      <c r="T31" s="422" t="n">
        <v>1</v>
      </c>
      <c r="U31" s="422" t="n">
        <v>0</v>
      </c>
      <c r="V31" s="422" t="n">
        <v>7</v>
      </c>
      <c r="W31" s="422" t="n">
        <v>7</v>
      </c>
      <c r="X31" s="422" t="n">
        <v>31</v>
      </c>
      <c r="Y31" s="417"/>
      <c r="Z31" s="425" t="n">
        <v>20</v>
      </c>
    </row>
    <row r="32" customFormat="false" ht="14.25" hidden="false" customHeight="true" outlineLevel="0" collapsed="false">
      <c r="A32" s="426"/>
      <c r="B32" s="420" t="n">
        <v>21</v>
      </c>
      <c r="C32" s="397" t="s">
        <v>429</v>
      </c>
      <c r="D32" s="421"/>
      <c r="E32" s="422" t="n">
        <v>0</v>
      </c>
      <c r="F32" s="422" t="n">
        <v>0</v>
      </c>
      <c r="G32" s="422" t="n">
        <v>0</v>
      </c>
      <c r="H32" s="422" t="n">
        <v>0</v>
      </c>
      <c r="I32" s="422" t="n">
        <v>0</v>
      </c>
      <c r="J32" s="423" t="n">
        <v>0</v>
      </c>
      <c r="K32" s="422" t="n">
        <v>0</v>
      </c>
      <c r="L32" s="422" t="n">
        <v>0</v>
      </c>
      <c r="M32" s="422" t="n">
        <v>0</v>
      </c>
      <c r="N32" s="424" t="n">
        <v>0</v>
      </c>
      <c r="O32" s="422" t="n">
        <v>3</v>
      </c>
      <c r="P32" s="422" t="n">
        <v>3</v>
      </c>
      <c r="Q32" s="422" t="n">
        <v>12</v>
      </c>
      <c r="R32" s="422" t="n">
        <v>15</v>
      </c>
      <c r="S32" s="424" t="n">
        <v>38</v>
      </c>
      <c r="T32" s="422" t="n">
        <v>3</v>
      </c>
      <c r="U32" s="422" t="n">
        <v>3</v>
      </c>
      <c r="V32" s="422" t="n">
        <v>12</v>
      </c>
      <c r="W32" s="422" t="n">
        <v>15</v>
      </c>
      <c r="X32" s="422" t="n">
        <v>38</v>
      </c>
      <c r="Y32" s="417"/>
      <c r="Z32" s="425" t="n">
        <v>21</v>
      </c>
    </row>
    <row r="33" customFormat="false" ht="14.25" hidden="false" customHeight="true" outlineLevel="0" collapsed="false">
      <c r="A33" s="426"/>
      <c r="B33" s="420" t="n">
        <v>22</v>
      </c>
      <c r="C33" s="397" t="s">
        <v>430</v>
      </c>
      <c r="D33" s="421"/>
      <c r="E33" s="422" t="n">
        <v>1</v>
      </c>
      <c r="F33" s="422" t="n">
        <v>0</v>
      </c>
      <c r="G33" s="422" t="n">
        <v>44</v>
      </c>
      <c r="H33" s="422" t="n">
        <v>44</v>
      </c>
      <c r="I33" s="422" t="n">
        <v>352</v>
      </c>
      <c r="J33" s="423" t="n">
        <v>3</v>
      </c>
      <c r="K33" s="422" t="n">
        <v>12</v>
      </c>
      <c r="L33" s="422" t="n">
        <v>162</v>
      </c>
      <c r="M33" s="422" t="n">
        <v>174</v>
      </c>
      <c r="N33" s="424" t="n">
        <v>572</v>
      </c>
      <c r="O33" s="422" t="n">
        <v>17</v>
      </c>
      <c r="P33" s="422" t="n">
        <v>7</v>
      </c>
      <c r="Q33" s="422" t="n">
        <v>123</v>
      </c>
      <c r="R33" s="422" t="n">
        <v>130</v>
      </c>
      <c r="S33" s="424" t="n">
        <v>479</v>
      </c>
      <c r="T33" s="422" t="n">
        <v>21</v>
      </c>
      <c r="U33" s="422" t="n">
        <v>19</v>
      </c>
      <c r="V33" s="422" t="n">
        <v>329</v>
      </c>
      <c r="W33" s="422" t="n">
        <v>348</v>
      </c>
      <c r="X33" s="422" t="n">
        <v>1403</v>
      </c>
      <c r="Y33" s="417"/>
      <c r="Z33" s="425" t="n">
        <v>22</v>
      </c>
    </row>
    <row r="34" customFormat="false" ht="14.25" hidden="false" customHeight="true" outlineLevel="0" collapsed="false">
      <c r="A34" s="426"/>
      <c r="B34" s="420" t="n">
        <v>23</v>
      </c>
      <c r="C34" s="397" t="s">
        <v>431</v>
      </c>
      <c r="D34" s="421"/>
      <c r="E34" s="422" t="n">
        <v>6</v>
      </c>
      <c r="F34" s="422" t="n">
        <v>0</v>
      </c>
      <c r="G34" s="422" t="n">
        <v>1172</v>
      </c>
      <c r="H34" s="422" t="n">
        <v>1172</v>
      </c>
      <c r="I34" s="422" t="n">
        <v>4250</v>
      </c>
      <c r="J34" s="423" t="n">
        <v>7</v>
      </c>
      <c r="K34" s="422" t="n">
        <v>6</v>
      </c>
      <c r="L34" s="422" t="n">
        <v>315</v>
      </c>
      <c r="M34" s="422" t="n">
        <v>321</v>
      </c>
      <c r="N34" s="424" t="n">
        <v>1489</v>
      </c>
      <c r="O34" s="422" t="n">
        <v>12</v>
      </c>
      <c r="P34" s="422" t="n">
        <v>0</v>
      </c>
      <c r="Q34" s="422" t="n">
        <v>175</v>
      </c>
      <c r="R34" s="422" t="n">
        <v>175</v>
      </c>
      <c r="S34" s="424" t="n">
        <v>499</v>
      </c>
      <c r="T34" s="422" t="n">
        <v>25</v>
      </c>
      <c r="U34" s="422" t="n">
        <v>6</v>
      </c>
      <c r="V34" s="422" t="n">
        <v>1662</v>
      </c>
      <c r="W34" s="422" t="n">
        <v>1668</v>
      </c>
      <c r="X34" s="422" t="n">
        <v>6238</v>
      </c>
      <c r="Y34" s="417"/>
      <c r="Z34" s="425" t="n">
        <v>23</v>
      </c>
    </row>
    <row r="35" customFormat="false" ht="14.25" hidden="false" customHeight="true" outlineLevel="0" collapsed="false">
      <c r="A35" s="426"/>
      <c r="B35" s="420" t="n">
        <v>24</v>
      </c>
      <c r="C35" s="397" t="s">
        <v>432</v>
      </c>
      <c r="D35" s="421"/>
      <c r="E35" s="422" t="n">
        <v>16</v>
      </c>
      <c r="F35" s="422" t="n">
        <v>134</v>
      </c>
      <c r="G35" s="422" t="n">
        <v>4492</v>
      </c>
      <c r="H35" s="422" t="n">
        <v>4626</v>
      </c>
      <c r="I35" s="422" t="n">
        <v>15780</v>
      </c>
      <c r="J35" s="423" t="n">
        <v>6</v>
      </c>
      <c r="K35" s="422" t="n">
        <v>0</v>
      </c>
      <c r="L35" s="422" t="n">
        <v>306</v>
      </c>
      <c r="M35" s="422" t="n">
        <v>306</v>
      </c>
      <c r="N35" s="424" t="n">
        <v>991</v>
      </c>
      <c r="O35" s="422" t="n">
        <v>28</v>
      </c>
      <c r="P35" s="422" t="n">
        <v>32</v>
      </c>
      <c r="Q35" s="422" t="n">
        <v>323</v>
      </c>
      <c r="R35" s="422" t="n">
        <v>355</v>
      </c>
      <c r="S35" s="424" t="n">
        <v>1133</v>
      </c>
      <c r="T35" s="422" t="n">
        <v>50</v>
      </c>
      <c r="U35" s="422" t="n">
        <v>166</v>
      </c>
      <c r="V35" s="422" t="n">
        <v>5121</v>
      </c>
      <c r="W35" s="422" t="n">
        <v>5287</v>
      </c>
      <c r="X35" s="422" t="n">
        <v>17904</v>
      </c>
      <c r="Y35" s="417"/>
      <c r="Z35" s="425" t="n">
        <v>24</v>
      </c>
    </row>
    <row r="36" customFormat="false" ht="14.25" hidden="false" customHeight="true" outlineLevel="0" collapsed="false">
      <c r="A36" s="426"/>
      <c r="B36" s="420" t="n">
        <v>25</v>
      </c>
      <c r="C36" s="397" t="s">
        <v>433</v>
      </c>
      <c r="D36" s="421"/>
      <c r="E36" s="422" t="n">
        <v>0</v>
      </c>
      <c r="F36" s="422" t="n">
        <v>0</v>
      </c>
      <c r="G36" s="422" t="n">
        <v>0</v>
      </c>
      <c r="H36" s="422" t="n">
        <v>0</v>
      </c>
      <c r="I36" s="422" t="n">
        <v>0</v>
      </c>
      <c r="J36" s="423" t="n">
        <v>0</v>
      </c>
      <c r="K36" s="422" t="n">
        <v>0</v>
      </c>
      <c r="L36" s="422" t="n">
        <v>0</v>
      </c>
      <c r="M36" s="422" t="n">
        <v>0</v>
      </c>
      <c r="N36" s="424" t="n">
        <v>0</v>
      </c>
      <c r="O36" s="422" t="n">
        <v>2</v>
      </c>
      <c r="P36" s="422" t="n">
        <v>0</v>
      </c>
      <c r="Q36" s="422" t="n">
        <v>49</v>
      </c>
      <c r="R36" s="422" t="n">
        <v>49</v>
      </c>
      <c r="S36" s="424" t="n">
        <v>139</v>
      </c>
      <c r="T36" s="422" t="n">
        <v>2</v>
      </c>
      <c r="U36" s="422" t="n">
        <v>0</v>
      </c>
      <c r="V36" s="422" t="n">
        <v>49</v>
      </c>
      <c r="W36" s="422" t="n">
        <v>49</v>
      </c>
      <c r="X36" s="422" t="n">
        <v>139</v>
      </c>
      <c r="Y36" s="417"/>
      <c r="Z36" s="425" t="n">
        <v>25</v>
      </c>
    </row>
    <row r="37" customFormat="false" ht="14.25" hidden="false" customHeight="true" outlineLevel="0" collapsed="false">
      <c r="A37" s="426"/>
      <c r="B37" s="420" t="n">
        <v>26</v>
      </c>
      <c r="C37" s="397" t="s">
        <v>434</v>
      </c>
      <c r="D37" s="421"/>
      <c r="E37" s="422" t="n">
        <v>1</v>
      </c>
      <c r="F37" s="422" t="n">
        <v>0</v>
      </c>
      <c r="G37" s="422" t="n">
        <v>121</v>
      </c>
      <c r="H37" s="422" t="n">
        <v>121</v>
      </c>
      <c r="I37" s="422" t="n">
        <v>304</v>
      </c>
      <c r="J37" s="423" t="n">
        <v>0</v>
      </c>
      <c r="K37" s="422" t="n">
        <v>0</v>
      </c>
      <c r="L37" s="422" t="n">
        <v>0</v>
      </c>
      <c r="M37" s="422" t="n">
        <v>0</v>
      </c>
      <c r="N37" s="424" t="n">
        <v>0</v>
      </c>
      <c r="O37" s="422" t="n">
        <v>4</v>
      </c>
      <c r="P37" s="422" t="n">
        <v>1</v>
      </c>
      <c r="Q37" s="422" t="n">
        <v>30</v>
      </c>
      <c r="R37" s="422" t="n">
        <v>31</v>
      </c>
      <c r="S37" s="424" t="n">
        <v>104</v>
      </c>
      <c r="T37" s="422" t="n">
        <v>5</v>
      </c>
      <c r="U37" s="422" t="n">
        <v>1</v>
      </c>
      <c r="V37" s="422" t="n">
        <v>151</v>
      </c>
      <c r="W37" s="422" t="n">
        <v>152</v>
      </c>
      <c r="X37" s="422" t="n">
        <v>408</v>
      </c>
      <c r="Y37" s="417"/>
      <c r="Z37" s="425" t="n">
        <v>26</v>
      </c>
    </row>
    <row r="38" customFormat="false" ht="14.25" hidden="false" customHeight="true" outlineLevel="0" collapsed="false">
      <c r="A38" s="426"/>
      <c r="B38" s="420" t="s">
        <v>411</v>
      </c>
      <c r="C38" s="420"/>
      <c r="D38" s="421"/>
      <c r="E38" s="422" t="n">
        <v>34</v>
      </c>
      <c r="F38" s="422" t="n">
        <v>160</v>
      </c>
      <c r="G38" s="422" t="n">
        <v>7866</v>
      </c>
      <c r="H38" s="422" t="n">
        <v>8026</v>
      </c>
      <c r="I38" s="422" t="n">
        <v>27392</v>
      </c>
      <c r="J38" s="423" t="n">
        <v>25</v>
      </c>
      <c r="K38" s="422" t="n">
        <v>22</v>
      </c>
      <c r="L38" s="422" t="n">
        <v>1635</v>
      </c>
      <c r="M38" s="422" t="n">
        <v>1657</v>
      </c>
      <c r="N38" s="424" t="n">
        <v>4872</v>
      </c>
      <c r="O38" s="422" t="n">
        <v>94</v>
      </c>
      <c r="P38" s="422" t="n">
        <v>91</v>
      </c>
      <c r="Q38" s="422" t="n">
        <v>1161</v>
      </c>
      <c r="R38" s="422" t="n">
        <v>1252</v>
      </c>
      <c r="S38" s="424" t="n">
        <v>3526</v>
      </c>
      <c r="T38" s="422" t="n">
        <v>153</v>
      </c>
      <c r="U38" s="422" t="n">
        <v>273</v>
      </c>
      <c r="V38" s="422" t="n">
        <v>10662</v>
      </c>
      <c r="W38" s="422" t="n">
        <v>10935</v>
      </c>
      <c r="X38" s="422" t="n">
        <v>35790</v>
      </c>
      <c r="Y38" s="417"/>
      <c r="Z38" s="425" t="s">
        <v>113</v>
      </c>
    </row>
    <row r="39" customFormat="false" ht="14.25" hidden="false" customHeight="true" outlineLevel="0" collapsed="false">
      <c r="A39" s="426" t="s">
        <v>435</v>
      </c>
      <c r="B39" s="420" t="n">
        <v>27</v>
      </c>
      <c r="C39" s="397" t="s">
        <v>436</v>
      </c>
      <c r="D39" s="421"/>
      <c r="E39" s="422" t="n">
        <v>9</v>
      </c>
      <c r="F39" s="422" t="n">
        <v>29</v>
      </c>
      <c r="G39" s="422" t="n">
        <v>1621</v>
      </c>
      <c r="H39" s="422" t="n">
        <v>1650</v>
      </c>
      <c r="I39" s="422" t="n">
        <v>4589</v>
      </c>
      <c r="J39" s="423" t="n">
        <v>18</v>
      </c>
      <c r="K39" s="422" t="n">
        <v>31</v>
      </c>
      <c r="L39" s="422" t="n">
        <v>1386</v>
      </c>
      <c r="M39" s="422" t="n">
        <v>1417</v>
      </c>
      <c r="N39" s="424" t="n">
        <v>3297</v>
      </c>
      <c r="O39" s="422" t="n">
        <v>77</v>
      </c>
      <c r="P39" s="422" t="n">
        <v>35</v>
      </c>
      <c r="Q39" s="422" t="n">
        <v>1233</v>
      </c>
      <c r="R39" s="422" t="n">
        <v>1268</v>
      </c>
      <c r="S39" s="424" t="n">
        <v>2850</v>
      </c>
      <c r="T39" s="422" t="n">
        <v>104</v>
      </c>
      <c r="U39" s="422" t="n">
        <v>95</v>
      </c>
      <c r="V39" s="422" t="n">
        <v>4240</v>
      </c>
      <c r="W39" s="422" t="n">
        <v>4335</v>
      </c>
      <c r="X39" s="422" t="n">
        <v>10736</v>
      </c>
      <c r="Y39" s="417"/>
      <c r="Z39" s="425" t="n">
        <v>27</v>
      </c>
    </row>
    <row r="40" customFormat="false" ht="14.25" hidden="false" customHeight="true" outlineLevel="0" collapsed="false">
      <c r="A40" s="426"/>
      <c r="B40" s="420" t="n">
        <v>28</v>
      </c>
      <c r="C40" s="397" t="s">
        <v>437</v>
      </c>
      <c r="D40" s="421"/>
      <c r="E40" s="422" t="n">
        <v>0</v>
      </c>
      <c r="F40" s="422" t="n">
        <v>0</v>
      </c>
      <c r="G40" s="422" t="n">
        <v>0</v>
      </c>
      <c r="H40" s="422" t="n">
        <v>0</v>
      </c>
      <c r="I40" s="422" t="n">
        <v>0</v>
      </c>
      <c r="J40" s="423" t="n">
        <v>0</v>
      </c>
      <c r="K40" s="422" t="n">
        <v>0</v>
      </c>
      <c r="L40" s="422" t="n">
        <v>0</v>
      </c>
      <c r="M40" s="422" t="n">
        <v>0</v>
      </c>
      <c r="N40" s="424" t="n">
        <v>0</v>
      </c>
      <c r="O40" s="422" t="n">
        <v>0</v>
      </c>
      <c r="P40" s="422" t="n">
        <v>0</v>
      </c>
      <c r="Q40" s="422" t="n">
        <v>0</v>
      </c>
      <c r="R40" s="422" t="n">
        <v>0</v>
      </c>
      <c r="S40" s="424" t="n">
        <v>0</v>
      </c>
      <c r="T40" s="422" t="n">
        <v>0</v>
      </c>
      <c r="U40" s="422" t="n">
        <v>0</v>
      </c>
      <c r="V40" s="422" t="n">
        <v>0</v>
      </c>
      <c r="W40" s="422" t="n">
        <v>0</v>
      </c>
      <c r="X40" s="422" t="n">
        <v>0</v>
      </c>
      <c r="Y40" s="417"/>
      <c r="Z40" s="425" t="n">
        <v>28</v>
      </c>
    </row>
    <row r="41" customFormat="false" ht="14.25" hidden="false" customHeight="true" outlineLevel="0" collapsed="false">
      <c r="A41" s="426"/>
      <c r="B41" s="420" t="s">
        <v>411</v>
      </c>
      <c r="C41" s="420"/>
      <c r="D41" s="421"/>
      <c r="E41" s="422" t="n">
        <v>9</v>
      </c>
      <c r="F41" s="422" t="n">
        <v>29</v>
      </c>
      <c r="G41" s="422" t="n">
        <v>1621</v>
      </c>
      <c r="H41" s="422" t="n">
        <v>1650</v>
      </c>
      <c r="I41" s="422" t="n">
        <v>4589</v>
      </c>
      <c r="J41" s="423" t="n">
        <v>18</v>
      </c>
      <c r="K41" s="422" t="n">
        <v>31</v>
      </c>
      <c r="L41" s="422" t="n">
        <v>1386</v>
      </c>
      <c r="M41" s="422" t="n">
        <v>1417</v>
      </c>
      <c r="N41" s="424" t="n">
        <v>3297</v>
      </c>
      <c r="O41" s="422" t="n">
        <v>77</v>
      </c>
      <c r="P41" s="422" t="n">
        <v>35</v>
      </c>
      <c r="Q41" s="422" t="n">
        <v>1233</v>
      </c>
      <c r="R41" s="422" t="n">
        <v>1268</v>
      </c>
      <c r="S41" s="424" t="n">
        <v>2850</v>
      </c>
      <c r="T41" s="422" t="n">
        <v>104</v>
      </c>
      <c r="U41" s="422" t="n">
        <v>95</v>
      </c>
      <c r="V41" s="422" t="n">
        <v>4240</v>
      </c>
      <c r="W41" s="422" t="n">
        <v>4335</v>
      </c>
      <c r="X41" s="422" t="n">
        <v>10736</v>
      </c>
      <c r="Y41" s="417"/>
      <c r="Z41" s="425" t="s">
        <v>113</v>
      </c>
    </row>
    <row r="42" customFormat="false" ht="14.25" hidden="false" customHeight="true" outlineLevel="0" collapsed="false">
      <c r="A42" s="426" t="s">
        <v>172</v>
      </c>
      <c r="B42" s="420" t="n">
        <v>29</v>
      </c>
      <c r="C42" s="397" t="s">
        <v>438</v>
      </c>
      <c r="D42" s="421"/>
      <c r="E42" s="422" t="n">
        <v>10</v>
      </c>
      <c r="F42" s="422" t="n">
        <v>61</v>
      </c>
      <c r="G42" s="422" t="n">
        <v>2146</v>
      </c>
      <c r="H42" s="422" t="n">
        <v>2207</v>
      </c>
      <c r="I42" s="422" t="n">
        <v>6277</v>
      </c>
      <c r="J42" s="423" t="n">
        <v>21</v>
      </c>
      <c r="K42" s="422" t="n">
        <v>18</v>
      </c>
      <c r="L42" s="422" t="n">
        <v>1456</v>
      </c>
      <c r="M42" s="422" t="n">
        <v>1474</v>
      </c>
      <c r="N42" s="424" t="n">
        <v>3364</v>
      </c>
      <c r="O42" s="422" t="n">
        <v>50</v>
      </c>
      <c r="P42" s="422" t="n">
        <v>10</v>
      </c>
      <c r="Q42" s="422" t="n">
        <v>857</v>
      </c>
      <c r="R42" s="422" t="n">
        <v>867</v>
      </c>
      <c r="S42" s="424" t="n">
        <v>2004</v>
      </c>
      <c r="T42" s="422" t="n">
        <v>81</v>
      </c>
      <c r="U42" s="422" t="n">
        <v>89</v>
      </c>
      <c r="V42" s="422" t="n">
        <v>4459</v>
      </c>
      <c r="W42" s="422" t="n">
        <v>4548</v>
      </c>
      <c r="X42" s="422" t="n">
        <v>11645</v>
      </c>
      <c r="Y42" s="417"/>
      <c r="Z42" s="425" t="n">
        <v>29</v>
      </c>
    </row>
    <row r="43" customFormat="false" ht="14.25" hidden="false" customHeight="true" outlineLevel="0" collapsed="false">
      <c r="A43" s="426"/>
      <c r="B43" s="420" t="n">
        <v>30</v>
      </c>
      <c r="C43" s="397" t="s">
        <v>439</v>
      </c>
      <c r="D43" s="421"/>
      <c r="E43" s="422" t="n">
        <v>2</v>
      </c>
      <c r="F43" s="422" t="n">
        <v>0</v>
      </c>
      <c r="G43" s="422" t="n">
        <v>288</v>
      </c>
      <c r="H43" s="422" t="n">
        <v>288</v>
      </c>
      <c r="I43" s="422" t="n">
        <v>1110</v>
      </c>
      <c r="J43" s="423" t="n">
        <v>3</v>
      </c>
      <c r="K43" s="422" t="n">
        <v>20</v>
      </c>
      <c r="L43" s="422" t="n">
        <v>122</v>
      </c>
      <c r="M43" s="422" t="n">
        <v>142</v>
      </c>
      <c r="N43" s="424" t="n">
        <v>500</v>
      </c>
      <c r="O43" s="422" t="n">
        <v>19</v>
      </c>
      <c r="P43" s="422" t="n">
        <v>44</v>
      </c>
      <c r="Q43" s="422" t="n">
        <v>230</v>
      </c>
      <c r="R43" s="422" t="n">
        <v>274</v>
      </c>
      <c r="S43" s="424" t="n">
        <v>653</v>
      </c>
      <c r="T43" s="422" t="n">
        <v>24</v>
      </c>
      <c r="U43" s="422" t="n">
        <v>64</v>
      </c>
      <c r="V43" s="422" t="n">
        <v>640</v>
      </c>
      <c r="W43" s="422" t="n">
        <v>704</v>
      </c>
      <c r="X43" s="422" t="n">
        <v>2263</v>
      </c>
      <c r="Y43" s="417"/>
      <c r="Z43" s="425" t="n">
        <v>30</v>
      </c>
    </row>
    <row r="44" customFormat="false" ht="14.25" hidden="false" customHeight="true" outlineLevel="0" collapsed="false">
      <c r="A44" s="426"/>
      <c r="B44" s="420" t="n">
        <v>31</v>
      </c>
      <c r="C44" s="397" t="s">
        <v>440</v>
      </c>
      <c r="D44" s="421"/>
      <c r="E44" s="422" t="n">
        <v>0</v>
      </c>
      <c r="F44" s="422" t="n">
        <v>0</v>
      </c>
      <c r="G44" s="422" t="n">
        <v>0</v>
      </c>
      <c r="H44" s="422" t="n">
        <v>0</v>
      </c>
      <c r="I44" s="422" t="n">
        <v>0</v>
      </c>
      <c r="J44" s="423" t="n">
        <v>1</v>
      </c>
      <c r="K44" s="422" t="n">
        <v>0</v>
      </c>
      <c r="L44" s="422" t="n">
        <v>77</v>
      </c>
      <c r="M44" s="422" t="n">
        <v>77</v>
      </c>
      <c r="N44" s="424" t="n">
        <v>249</v>
      </c>
      <c r="O44" s="422" t="n">
        <v>8</v>
      </c>
      <c r="P44" s="422" t="n">
        <v>42</v>
      </c>
      <c r="Q44" s="422" t="n">
        <v>30</v>
      </c>
      <c r="R44" s="422" t="n">
        <v>72</v>
      </c>
      <c r="S44" s="424" t="n">
        <v>159</v>
      </c>
      <c r="T44" s="422" t="n">
        <v>9</v>
      </c>
      <c r="U44" s="422" t="n">
        <v>42</v>
      </c>
      <c r="V44" s="422" t="n">
        <v>107</v>
      </c>
      <c r="W44" s="422" t="n">
        <v>149</v>
      </c>
      <c r="X44" s="422" t="n">
        <v>408</v>
      </c>
      <c r="Y44" s="417"/>
      <c r="Z44" s="425" t="n">
        <v>31</v>
      </c>
    </row>
    <row r="45" customFormat="false" ht="14.25" hidden="false" customHeight="true" outlineLevel="0" collapsed="false">
      <c r="A45" s="426"/>
      <c r="B45" s="420" t="s">
        <v>411</v>
      </c>
      <c r="C45" s="420"/>
      <c r="D45" s="421"/>
      <c r="E45" s="422" t="n">
        <v>12</v>
      </c>
      <c r="F45" s="422" t="n">
        <v>61</v>
      </c>
      <c r="G45" s="422" t="n">
        <v>2434</v>
      </c>
      <c r="H45" s="422" t="n">
        <v>2495</v>
      </c>
      <c r="I45" s="422" t="n">
        <v>7387</v>
      </c>
      <c r="J45" s="423" t="n">
        <v>25</v>
      </c>
      <c r="K45" s="422" t="n">
        <v>38</v>
      </c>
      <c r="L45" s="422" t="n">
        <v>1655</v>
      </c>
      <c r="M45" s="422" t="n">
        <v>1693</v>
      </c>
      <c r="N45" s="424" t="n">
        <v>4113</v>
      </c>
      <c r="O45" s="422" t="n">
        <v>77</v>
      </c>
      <c r="P45" s="422" t="n">
        <v>96</v>
      </c>
      <c r="Q45" s="422" t="n">
        <v>1117</v>
      </c>
      <c r="R45" s="422" t="n">
        <v>1213</v>
      </c>
      <c r="S45" s="424" t="n">
        <v>2816</v>
      </c>
      <c r="T45" s="422" t="n">
        <v>114</v>
      </c>
      <c r="U45" s="422" t="n">
        <v>195</v>
      </c>
      <c r="V45" s="422" t="n">
        <v>5206</v>
      </c>
      <c r="W45" s="422" t="n">
        <v>5401</v>
      </c>
      <c r="X45" s="422" t="n">
        <v>14316</v>
      </c>
      <c r="Y45" s="417"/>
      <c r="Z45" s="425" t="s">
        <v>113</v>
      </c>
    </row>
    <row r="46" customFormat="false" ht="14.25" hidden="false" customHeight="true" outlineLevel="0" collapsed="false">
      <c r="A46" s="426" t="s">
        <v>441</v>
      </c>
      <c r="B46" s="420" t="n">
        <v>32</v>
      </c>
      <c r="C46" s="397" t="s">
        <v>442</v>
      </c>
      <c r="D46" s="421"/>
      <c r="E46" s="422" t="n">
        <v>0</v>
      </c>
      <c r="F46" s="422" t="n">
        <v>0</v>
      </c>
      <c r="G46" s="422" t="n">
        <v>0</v>
      </c>
      <c r="H46" s="422" t="n">
        <v>0</v>
      </c>
      <c r="I46" s="422" t="n">
        <v>0</v>
      </c>
      <c r="J46" s="423" t="n">
        <v>5</v>
      </c>
      <c r="K46" s="422" t="n">
        <v>1</v>
      </c>
      <c r="L46" s="422" t="n">
        <v>364</v>
      </c>
      <c r="M46" s="422" t="n">
        <v>365</v>
      </c>
      <c r="N46" s="424" t="n">
        <v>940</v>
      </c>
      <c r="O46" s="422" t="n">
        <v>7</v>
      </c>
      <c r="P46" s="422" t="n">
        <v>1</v>
      </c>
      <c r="Q46" s="422" t="n">
        <v>20</v>
      </c>
      <c r="R46" s="422" t="n">
        <v>21</v>
      </c>
      <c r="S46" s="424" t="n">
        <v>71</v>
      </c>
      <c r="T46" s="422" t="n">
        <v>12</v>
      </c>
      <c r="U46" s="422" t="n">
        <v>2</v>
      </c>
      <c r="V46" s="422" t="n">
        <v>384</v>
      </c>
      <c r="W46" s="422" t="n">
        <v>386</v>
      </c>
      <c r="X46" s="422" t="n">
        <v>1011</v>
      </c>
      <c r="Y46" s="417"/>
      <c r="Z46" s="425" t="n">
        <v>32</v>
      </c>
    </row>
    <row r="47" customFormat="false" ht="14.25" hidden="false" customHeight="true" outlineLevel="0" collapsed="false">
      <c r="A47" s="426"/>
      <c r="B47" s="420" t="n">
        <v>33</v>
      </c>
      <c r="C47" s="397" t="s">
        <v>443</v>
      </c>
      <c r="D47" s="421"/>
      <c r="E47" s="422" t="n">
        <v>0</v>
      </c>
      <c r="F47" s="422" t="n">
        <v>0</v>
      </c>
      <c r="G47" s="422" t="n">
        <v>0</v>
      </c>
      <c r="H47" s="422" t="n">
        <v>0</v>
      </c>
      <c r="I47" s="422" t="n">
        <v>0</v>
      </c>
      <c r="J47" s="423" t="n">
        <v>1</v>
      </c>
      <c r="K47" s="422" t="n">
        <v>32</v>
      </c>
      <c r="L47" s="422" t="n">
        <v>22</v>
      </c>
      <c r="M47" s="422" t="n">
        <v>54</v>
      </c>
      <c r="N47" s="424" t="n">
        <v>120</v>
      </c>
      <c r="O47" s="422" t="n">
        <v>2</v>
      </c>
      <c r="P47" s="422" t="n">
        <v>2</v>
      </c>
      <c r="Q47" s="422" t="n">
        <v>14</v>
      </c>
      <c r="R47" s="422" t="n">
        <v>16</v>
      </c>
      <c r="S47" s="424" t="n">
        <v>41</v>
      </c>
      <c r="T47" s="422" t="n">
        <v>3</v>
      </c>
      <c r="U47" s="422" t="n">
        <v>34</v>
      </c>
      <c r="V47" s="422" t="n">
        <v>36</v>
      </c>
      <c r="W47" s="422" t="n">
        <v>70</v>
      </c>
      <c r="X47" s="422" t="n">
        <v>161</v>
      </c>
      <c r="Y47" s="417"/>
      <c r="Z47" s="425" t="n">
        <v>33</v>
      </c>
    </row>
    <row r="48" customFormat="false" ht="14.25" hidden="false" customHeight="true" outlineLevel="0" collapsed="false">
      <c r="A48" s="426"/>
      <c r="B48" s="420" t="n">
        <v>34</v>
      </c>
      <c r="C48" s="397" t="s">
        <v>444</v>
      </c>
      <c r="D48" s="421"/>
      <c r="E48" s="422" t="n">
        <v>0</v>
      </c>
      <c r="F48" s="422" t="n">
        <v>0</v>
      </c>
      <c r="G48" s="422" t="n">
        <v>0</v>
      </c>
      <c r="H48" s="422" t="n">
        <v>0</v>
      </c>
      <c r="I48" s="422" t="n">
        <v>0</v>
      </c>
      <c r="J48" s="423" t="n">
        <v>0</v>
      </c>
      <c r="K48" s="422" t="n">
        <v>0</v>
      </c>
      <c r="L48" s="422" t="n">
        <v>0</v>
      </c>
      <c r="M48" s="422" t="n">
        <v>0</v>
      </c>
      <c r="N48" s="424" t="n">
        <v>0</v>
      </c>
      <c r="O48" s="422" t="n">
        <v>8</v>
      </c>
      <c r="P48" s="422" t="n">
        <v>9</v>
      </c>
      <c r="Q48" s="422" t="n">
        <v>66</v>
      </c>
      <c r="R48" s="422" t="n">
        <v>75</v>
      </c>
      <c r="S48" s="424" t="n">
        <v>243</v>
      </c>
      <c r="T48" s="422" t="n">
        <v>8</v>
      </c>
      <c r="U48" s="422" t="n">
        <v>9</v>
      </c>
      <c r="V48" s="422" t="n">
        <v>66</v>
      </c>
      <c r="W48" s="422" t="n">
        <v>75</v>
      </c>
      <c r="X48" s="422" t="n">
        <v>243</v>
      </c>
      <c r="Y48" s="417"/>
      <c r="Z48" s="425" t="n">
        <v>34</v>
      </c>
    </row>
    <row r="49" customFormat="false" ht="14.25" hidden="false" customHeight="true" outlineLevel="0" collapsed="false">
      <c r="A49" s="426"/>
      <c r="B49" s="420" t="n">
        <v>35</v>
      </c>
      <c r="C49" s="397" t="s">
        <v>445</v>
      </c>
      <c r="D49" s="421"/>
      <c r="E49" s="422" t="n">
        <v>0</v>
      </c>
      <c r="F49" s="422" t="n">
        <v>0</v>
      </c>
      <c r="G49" s="422" t="n">
        <v>0</v>
      </c>
      <c r="H49" s="422" t="n">
        <v>0</v>
      </c>
      <c r="I49" s="422" t="n">
        <v>0</v>
      </c>
      <c r="J49" s="423" t="n">
        <v>0</v>
      </c>
      <c r="K49" s="422" t="n">
        <v>0</v>
      </c>
      <c r="L49" s="422" t="n">
        <v>0</v>
      </c>
      <c r="M49" s="422" t="n">
        <v>0</v>
      </c>
      <c r="N49" s="424" t="n">
        <v>0</v>
      </c>
      <c r="O49" s="422" t="n">
        <v>0</v>
      </c>
      <c r="P49" s="422" t="n">
        <v>0</v>
      </c>
      <c r="Q49" s="422" t="n">
        <v>0</v>
      </c>
      <c r="R49" s="422" t="n">
        <v>0</v>
      </c>
      <c r="S49" s="424" t="n">
        <v>0</v>
      </c>
      <c r="T49" s="422" t="n">
        <v>0</v>
      </c>
      <c r="U49" s="422" t="n">
        <v>0</v>
      </c>
      <c r="V49" s="422" t="n">
        <v>0</v>
      </c>
      <c r="W49" s="422" t="n">
        <v>0</v>
      </c>
      <c r="X49" s="422" t="n">
        <v>0</v>
      </c>
      <c r="Y49" s="417"/>
      <c r="Z49" s="425" t="n">
        <v>35</v>
      </c>
    </row>
    <row r="50" customFormat="false" ht="14.25" hidden="false" customHeight="true" outlineLevel="0" collapsed="false">
      <c r="A50" s="426"/>
      <c r="B50" s="420" t="n">
        <v>36</v>
      </c>
      <c r="C50" s="397" t="s">
        <v>446</v>
      </c>
      <c r="D50" s="421"/>
      <c r="E50" s="422" t="n">
        <v>0</v>
      </c>
      <c r="F50" s="422" t="n">
        <v>0</v>
      </c>
      <c r="G50" s="422" t="n">
        <v>0</v>
      </c>
      <c r="H50" s="422" t="n">
        <v>0</v>
      </c>
      <c r="I50" s="422" t="n">
        <v>0</v>
      </c>
      <c r="J50" s="423" t="n">
        <v>0</v>
      </c>
      <c r="K50" s="422" t="n">
        <v>0</v>
      </c>
      <c r="L50" s="422" t="n">
        <v>0</v>
      </c>
      <c r="M50" s="422" t="n">
        <v>0</v>
      </c>
      <c r="N50" s="424" t="n">
        <v>0</v>
      </c>
      <c r="O50" s="422" t="n">
        <v>0</v>
      </c>
      <c r="P50" s="422" t="n">
        <v>0</v>
      </c>
      <c r="Q50" s="422" t="n">
        <v>0</v>
      </c>
      <c r="R50" s="422" t="n">
        <v>0</v>
      </c>
      <c r="S50" s="424" t="n">
        <v>0</v>
      </c>
      <c r="T50" s="422" t="n">
        <v>0</v>
      </c>
      <c r="U50" s="422" t="n">
        <v>0</v>
      </c>
      <c r="V50" s="422" t="n">
        <v>0</v>
      </c>
      <c r="W50" s="422" t="n">
        <v>0</v>
      </c>
      <c r="X50" s="422" t="n">
        <v>0</v>
      </c>
      <c r="Y50" s="417"/>
      <c r="Z50" s="425" t="n">
        <v>36</v>
      </c>
    </row>
    <row r="51" customFormat="false" ht="14.25" hidden="false" customHeight="true" outlineLevel="0" collapsed="false">
      <c r="A51" s="426"/>
      <c r="B51" s="420" t="n">
        <v>37</v>
      </c>
      <c r="C51" s="397" t="s">
        <v>447</v>
      </c>
      <c r="D51" s="421"/>
      <c r="E51" s="422" t="n">
        <v>0</v>
      </c>
      <c r="F51" s="422" t="n">
        <v>0</v>
      </c>
      <c r="G51" s="422" t="n">
        <v>0</v>
      </c>
      <c r="H51" s="422" t="n">
        <v>0</v>
      </c>
      <c r="I51" s="422" t="n">
        <v>0</v>
      </c>
      <c r="J51" s="423" t="n">
        <v>1</v>
      </c>
      <c r="K51" s="422" t="n">
        <v>21</v>
      </c>
      <c r="L51" s="422" t="n">
        <v>30</v>
      </c>
      <c r="M51" s="422" t="n">
        <v>51</v>
      </c>
      <c r="N51" s="424" t="n">
        <v>100</v>
      </c>
      <c r="O51" s="422" t="n">
        <v>2</v>
      </c>
      <c r="P51" s="422" t="n">
        <v>0</v>
      </c>
      <c r="Q51" s="422" t="n">
        <v>35</v>
      </c>
      <c r="R51" s="422" t="n">
        <v>35</v>
      </c>
      <c r="S51" s="424" t="n">
        <v>50</v>
      </c>
      <c r="T51" s="422" t="n">
        <v>3</v>
      </c>
      <c r="U51" s="422" t="n">
        <v>21</v>
      </c>
      <c r="V51" s="422" t="n">
        <v>65</v>
      </c>
      <c r="W51" s="422" t="n">
        <v>86</v>
      </c>
      <c r="X51" s="422" t="n">
        <v>150</v>
      </c>
      <c r="Y51" s="417"/>
      <c r="Z51" s="425" t="n">
        <v>37</v>
      </c>
    </row>
    <row r="52" customFormat="false" ht="14.25" hidden="false" customHeight="true" outlineLevel="0" collapsed="false">
      <c r="A52" s="426"/>
      <c r="B52" s="420" t="n">
        <v>38</v>
      </c>
      <c r="C52" s="397" t="s">
        <v>448</v>
      </c>
      <c r="D52" s="421"/>
      <c r="E52" s="422" t="n">
        <v>0</v>
      </c>
      <c r="F52" s="422" t="n">
        <v>0</v>
      </c>
      <c r="G52" s="422" t="n">
        <v>0</v>
      </c>
      <c r="H52" s="422" t="n">
        <v>0</v>
      </c>
      <c r="I52" s="422" t="n">
        <v>0</v>
      </c>
      <c r="J52" s="423" t="n">
        <v>0</v>
      </c>
      <c r="K52" s="422" t="n">
        <v>0</v>
      </c>
      <c r="L52" s="422" t="n">
        <v>0</v>
      </c>
      <c r="M52" s="422" t="n">
        <v>0</v>
      </c>
      <c r="N52" s="424" t="n">
        <v>0</v>
      </c>
      <c r="O52" s="422" t="n">
        <v>1</v>
      </c>
      <c r="P52" s="422" t="n">
        <v>5</v>
      </c>
      <c r="Q52" s="422" t="n">
        <v>41</v>
      </c>
      <c r="R52" s="422" t="n">
        <v>46</v>
      </c>
      <c r="S52" s="424" t="n">
        <v>74</v>
      </c>
      <c r="T52" s="422" t="n">
        <v>1</v>
      </c>
      <c r="U52" s="422" t="n">
        <v>5</v>
      </c>
      <c r="V52" s="422" t="n">
        <v>41</v>
      </c>
      <c r="W52" s="422" t="n">
        <v>46</v>
      </c>
      <c r="X52" s="422" t="n">
        <v>74</v>
      </c>
      <c r="Y52" s="417"/>
      <c r="Z52" s="425" t="n">
        <v>38</v>
      </c>
    </row>
    <row r="53" customFormat="false" ht="14.25" hidden="false" customHeight="true" outlineLevel="0" collapsed="false">
      <c r="A53" s="426"/>
      <c r="B53" s="420" t="n">
        <v>39</v>
      </c>
      <c r="C53" s="397" t="s">
        <v>449</v>
      </c>
      <c r="D53" s="421"/>
      <c r="E53" s="422" t="n">
        <v>0</v>
      </c>
      <c r="F53" s="422" t="n">
        <v>0</v>
      </c>
      <c r="G53" s="422" t="n">
        <v>0</v>
      </c>
      <c r="H53" s="422" t="n">
        <v>0</v>
      </c>
      <c r="I53" s="422" t="n">
        <v>0</v>
      </c>
      <c r="J53" s="423" t="n">
        <v>1</v>
      </c>
      <c r="K53" s="422" t="n">
        <v>0</v>
      </c>
      <c r="L53" s="422" t="n">
        <v>33</v>
      </c>
      <c r="M53" s="422" t="n">
        <v>33</v>
      </c>
      <c r="N53" s="424" t="n">
        <v>116</v>
      </c>
      <c r="O53" s="422" t="n">
        <v>3</v>
      </c>
      <c r="P53" s="422" t="n">
        <v>9</v>
      </c>
      <c r="Q53" s="422" t="n">
        <v>46</v>
      </c>
      <c r="R53" s="422" t="n">
        <v>55</v>
      </c>
      <c r="S53" s="424" t="n">
        <v>144</v>
      </c>
      <c r="T53" s="422" t="n">
        <v>4</v>
      </c>
      <c r="U53" s="422" t="n">
        <v>9</v>
      </c>
      <c r="V53" s="422" t="n">
        <v>79</v>
      </c>
      <c r="W53" s="422" t="n">
        <v>88</v>
      </c>
      <c r="X53" s="422" t="n">
        <v>260</v>
      </c>
      <c r="Y53" s="417"/>
      <c r="Z53" s="425" t="n">
        <v>39</v>
      </c>
    </row>
    <row r="54" customFormat="false" ht="14.25" hidden="false" customHeight="true" outlineLevel="0" collapsed="false">
      <c r="A54" s="426"/>
      <c r="B54" s="420" t="n">
        <v>40</v>
      </c>
      <c r="C54" s="397" t="s">
        <v>450</v>
      </c>
      <c r="D54" s="421"/>
      <c r="E54" s="422" t="n">
        <v>0</v>
      </c>
      <c r="F54" s="422" t="n">
        <v>0</v>
      </c>
      <c r="G54" s="422" t="n">
        <v>0</v>
      </c>
      <c r="H54" s="422" t="n">
        <v>0</v>
      </c>
      <c r="I54" s="422" t="n">
        <v>0</v>
      </c>
      <c r="J54" s="423" t="n">
        <v>0</v>
      </c>
      <c r="K54" s="422" t="n">
        <v>0</v>
      </c>
      <c r="L54" s="422" t="n">
        <v>0</v>
      </c>
      <c r="M54" s="422" t="n">
        <v>0</v>
      </c>
      <c r="N54" s="424" t="n">
        <v>0</v>
      </c>
      <c r="O54" s="422" t="n">
        <v>2</v>
      </c>
      <c r="P54" s="422" t="n">
        <v>6</v>
      </c>
      <c r="Q54" s="422" t="n">
        <v>21</v>
      </c>
      <c r="R54" s="422" t="n">
        <v>27</v>
      </c>
      <c r="S54" s="424" t="n">
        <v>72</v>
      </c>
      <c r="T54" s="422" t="n">
        <v>2</v>
      </c>
      <c r="U54" s="422" t="n">
        <v>6</v>
      </c>
      <c r="V54" s="422" t="n">
        <v>21</v>
      </c>
      <c r="W54" s="422" t="n">
        <v>27</v>
      </c>
      <c r="X54" s="422" t="n">
        <v>72</v>
      </c>
      <c r="Y54" s="417"/>
      <c r="Z54" s="425" t="n">
        <v>40</v>
      </c>
    </row>
    <row r="55" customFormat="false" ht="14.25" hidden="false" customHeight="true" outlineLevel="0" collapsed="false">
      <c r="A55" s="426"/>
      <c r="B55" s="420" t="n">
        <v>41</v>
      </c>
      <c r="C55" s="397" t="s">
        <v>451</v>
      </c>
      <c r="D55" s="421"/>
      <c r="E55" s="422" t="n">
        <v>0</v>
      </c>
      <c r="F55" s="422" t="n">
        <v>0</v>
      </c>
      <c r="G55" s="422" t="n">
        <v>0</v>
      </c>
      <c r="H55" s="422" t="n">
        <v>0</v>
      </c>
      <c r="I55" s="422" t="n">
        <v>0</v>
      </c>
      <c r="J55" s="423" t="n">
        <v>0</v>
      </c>
      <c r="K55" s="422" t="n">
        <v>0</v>
      </c>
      <c r="L55" s="422" t="n">
        <v>0</v>
      </c>
      <c r="M55" s="422" t="n">
        <v>0</v>
      </c>
      <c r="N55" s="424" t="n">
        <v>0</v>
      </c>
      <c r="O55" s="422" t="n">
        <v>4</v>
      </c>
      <c r="P55" s="422" t="n">
        <v>20</v>
      </c>
      <c r="Q55" s="422" t="n">
        <v>20</v>
      </c>
      <c r="R55" s="422" t="n">
        <v>40</v>
      </c>
      <c r="S55" s="424" t="n">
        <v>112</v>
      </c>
      <c r="T55" s="422" t="n">
        <v>4</v>
      </c>
      <c r="U55" s="422" t="n">
        <v>20</v>
      </c>
      <c r="V55" s="422" t="n">
        <v>20</v>
      </c>
      <c r="W55" s="422" t="n">
        <v>40</v>
      </c>
      <c r="X55" s="422" t="n">
        <v>112</v>
      </c>
      <c r="Y55" s="417"/>
      <c r="Z55" s="425" t="n">
        <v>41</v>
      </c>
    </row>
    <row r="56" customFormat="false" ht="14.25" hidden="false" customHeight="true" outlineLevel="0" collapsed="false">
      <c r="A56" s="426"/>
      <c r="B56" s="420" t="s">
        <v>411</v>
      </c>
      <c r="C56" s="420"/>
      <c r="D56" s="421"/>
      <c r="E56" s="422" t="n">
        <v>0</v>
      </c>
      <c r="F56" s="422" t="n">
        <v>0</v>
      </c>
      <c r="G56" s="422" t="n">
        <v>0</v>
      </c>
      <c r="H56" s="422" t="n">
        <v>0</v>
      </c>
      <c r="I56" s="422" t="n">
        <v>0</v>
      </c>
      <c r="J56" s="423" t="n">
        <v>8</v>
      </c>
      <c r="K56" s="422" t="n">
        <v>54</v>
      </c>
      <c r="L56" s="422" t="n">
        <v>449</v>
      </c>
      <c r="M56" s="422" t="n">
        <v>503</v>
      </c>
      <c r="N56" s="424" t="n">
        <v>1276</v>
      </c>
      <c r="O56" s="422" t="n">
        <v>29</v>
      </c>
      <c r="P56" s="422" t="n">
        <v>52</v>
      </c>
      <c r="Q56" s="422" t="n">
        <v>263</v>
      </c>
      <c r="R56" s="422" t="n">
        <v>315</v>
      </c>
      <c r="S56" s="424" t="n">
        <v>807</v>
      </c>
      <c r="T56" s="422" t="n">
        <v>37</v>
      </c>
      <c r="U56" s="422" t="n">
        <v>106</v>
      </c>
      <c r="V56" s="422" t="n">
        <v>712</v>
      </c>
      <c r="W56" s="422" t="n">
        <v>818</v>
      </c>
      <c r="X56" s="422" t="n">
        <v>2083</v>
      </c>
      <c r="Y56" s="417"/>
      <c r="Z56" s="425" t="s">
        <v>113</v>
      </c>
    </row>
    <row r="57" customFormat="false" ht="15" hidden="false" customHeight="true" outlineLevel="0" collapsed="false">
      <c r="A57" s="397"/>
      <c r="B57" s="427" t="s">
        <v>57</v>
      </c>
      <c r="C57" s="427"/>
      <c r="D57" s="421"/>
      <c r="E57" s="422" t="n">
        <v>126</v>
      </c>
      <c r="F57" s="422" t="n">
        <v>452</v>
      </c>
      <c r="G57" s="422" t="n">
        <v>28177</v>
      </c>
      <c r="H57" s="422" t="n">
        <v>28629</v>
      </c>
      <c r="I57" s="422" t="n">
        <v>81657</v>
      </c>
      <c r="J57" s="423" t="n">
        <v>187</v>
      </c>
      <c r="K57" s="422" t="n">
        <v>275</v>
      </c>
      <c r="L57" s="422" t="n">
        <v>13629</v>
      </c>
      <c r="M57" s="422" t="n">
        <v>13904</v>
      </c>
      <c r="N57" s="424" t="n">
        <v>32763</v>
      </c>
      <c r="O57" s="422" t="n">
        <v>590</v>
      </c>
      <c r="P57" s="422" t="n">
        <v>338</v>
      </c>
      <c r="Q57" s="422" t="n">
        <v>8292</v>
      </c>
      <c r="R57" s="422" t="n">
        <v>8630</v>
      </c>
      <c r="S57" s="424" t="n">
        <v>21488</v>
      </c>
      <c r="T57" s="422" t="n">
        <v>903</v>
      </c>
      <c r="U57" s="422" t="n">
        <v>1065</v>
      </c>
      <c r="V57" s="422" t="n">
        <v>50098</v>
      </c>
      <c r="W57" s="422" t="n">
        <v>51163</v>
      </c>
      <c r="X57" s="422" t="n">
        <v>135908</v>
      </c>
      <c r="Y57" s="417"/>
      <c r="Z57" s="425" t="s">
        <v>452</v>
      </c>
    </row>
    <row r="58" customFormat="false" ht="5.1" hidden="false" customHeight="true" outlineLevel="0" collapsed="false">
      <c r="A58" s="428"/>
      <c r="B58" s="428"/>
      <c r="C58" s="428"/>
      <c r="D58" s="429"/>
      <c r="E58" s="430"/>
      <c r="F58" s="430"/>
      <c r="G58" s="430"/>
      <c r="H58" s="430"/>
      <c r="I58" s="430"/>
      <c r="J58" s="431"/>
      <c r="K58" s="430"/>
      <c r="L58" s="430"/>
      <c r="M58" s="430"/>
      <c r="N58" s="432"/>
      <c r="O58" s="430"/>
      <c r="P58" s="430"/>
      <c r="Q58" s="430"/>
      <c r="R58" s="430"/>
      <c r="S58" s="432"/>
      <c r="T58" s="430"/>
      <c r="U58" s="430"/>
      <c r="V58" s="430"/>
      <c r="W58" s="430"/>
      <c r="X58" s="430"/>
      <c r="Y58" s="433"/>
      <c r="Z58" s="434"/>
    </row>
    <row r="59" customFormat="false" ht="5.1" hidden="false" customHeight="true" outlineLevel="0" collapsed="false"/>
    <row r="60" customFormat="false" ht="11.25" hidden="false" customHeight="false" outlineLevel="0" collapsed="false">
      <c r="A60" s="390" t="s">
        <v>386</v>
      </c>
    </row>
  </sheetData>
  <mergeCells count="34">
    <mergeCell ref="A2:N2"/>
    <mergeCell ref="O2:Z2"/>
    <mergeCell ref="W4:Z4"/>
    <mergeCell ref="A6:D8"/>
    <mergeCell ref="E6:I6"/>
    <mergeCell ref="J6:N6"/>
    <mergeCell ref="O6:S6"/>
    <mergeCell ref="T6:X6"/>
    <mergeCell ref="Z6:Z8"/>
    <mergeCell ref="E7:E8"/>
    <mergeCell ref="F7:H7"/>
    <mergeCell ref="I7:I8"/>
    <mergeCell ref="J7:J8"/>
    <mergeCell ref="K7:M7"/>
    <mergeCell ref="N7:N8"/>
    <mergeCell ref="O7:O8"/>
    <mergeCell ref="P7:R7"/>
    <mergeCell ref="S7:S8"/>
    <mergeCell ref="T7:T8"/>
    <mergeCell ref="U7:W7"/>
    <mergeCell ref="X7:X8"/>
    <mergeCell ref="A10:A17"/>
    <mergeCell ref="B17:C17"/>
    <mergeCell ref="A18:A28"/>
    <mergeCell ref="B28:C28"/>
    <mergeCell ref="A29:A38"/>
    <mergeCell ref="B38:C38"/>
    <mergeCell ref="A39:A41"/>
    <mergeCell ref="B41:C41"/>
    <mergeCell ref="A42:A45"/>
    <mergeCell ref="B45:C45"/>
    <mergeCell ref="A46:A56"/>
    <mergeCell ref="B56:C56"/>
    <mergeCell ref="B57:C5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2　観光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05:51:04Z</dcterms:created>
  <dc:creator>沖縄県庁</dc:creator>
  <dc:description/>
  <dc:language>en-US</dc:language>
  <cp:lastModifiedBy>沖縄県</cp:lastModifiedBy>
  <cp:lastPrinted>2024-01-30T01:55:18Z</cp:lastPrinted>
  <dcterms:modified xsi:type="dcterms:W3CDTF">2024-03-21T03:39:42Z</dcterms:modified>
  <cp:revision>0</cp:revision>
  <dc:subject/>
  <dc:title/>
</cp:coreProperties>
</file>