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_01" sheetId="2" state="visible" r:id="rId3"/>
    <sheet name="20_02" sheetId="3" state="visible" r:id="rId4"/>
    <sheet name="20_03" sheetId="4" state="visible" r:id="rId5"/>
    <sheet name="20_04" sheetId="5" state="visible" r:id="rId6"/>
    <sheet name="20_05" sheetId="6" state="visible" r:id="rId7"/>
  </sheets>
  <definedNames>
    <definedName function="false" hidden="false" localSheetId="1" name="_xlnm.Print_Area" vbProcedure="false">20_01!$A$1:$AK$55</definedName>
    <definedName function="false" hidden="false" localSheetId="2" name="_xlnm.Print_Area" vbProcedure="false">20_02!$A$1:$AK$54</definedName>
    <definedName function="false" hidden="false" localSheetId="3" name="_xlnm.Print_Area" vbProcedure="false">20_03!$A$1:$AK$54</definedName>
    <definedName function="false" hidden="false" localSheetId="4" name="_xlnm.Print_Area" vbProcedure="false">20_04!$A$1:$BZ$54</definedName>
    <definedName function="false" hidden="false" localSheetId="5" name="_xlnm.Print_Area" vbProcedure="false">20_05!$A$1:$AH$54</definedName>
    <definedName function="false" hidden="false" name="市町村内総生産" vbProcedure="false">#REF!</definedName>
    <definedName function="false" hidden="false" localSheetId="0" name="市町村内総生産" vbProcedure="false">目次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88">
  <si>
    <r>
      <rPr>
        <sz val="12"/>
        <rFont val="Noto Sans"/>
        <family val="2"/>
      </rPr>
      <t xml:space="preserve">＜第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章　市町村民経済計算＞</t>
    </r>
  </si>
  <si>
    <t xml:space="preserve">市町村内総生産</t>
  </si>
  <si>
    <t xml:space="preserve">市町村民所得（分配）</t>
  </si>
  <si>
    <t xml:space="preserve">１人当たり市町村民所得</t>
  </si>
  <si>
    <t xml:space="preserve">経済活動別市町村内総生産</t>
  </si>
  <si>
    <t xml:space="preserve">市町村民所得の分配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20</t>
    </r>
    <r>
      <rPr>
        <b val="true"/>
        <sz val="18"/>
        <rFont val="Noto Sans"/>
        <family val="2"/>
      </rPr>
      <t xml:space="preserve">章　市町村民経済計算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１　市町村内総生産      </t>
    </r>
  </si>
  <si>
    <t xml:space="preserve"> (1/4)</t>
  </si>
  <si>
    <t xml:space="preserve">（つづき）</t>
  </si>
  <si>
    <t xml:space="preserve">(2/4)</t>
  </si>
  <si>
    <r>
      <rPr>
        <sz val="16"/>
        <rFont val="ＭＳ 明朝"/>
        <family val="1"/>
        <charset val="128"/>
      </rPr>
      <t xml:space="preserve"> 20</t>
    </r>
    <r>
      <rPr>
        <sz val="16"/>
        <rFont val="Noto Sans"/>
        <family val="2"/>
      </rPr>
      <t xml:space="preserve">－１　市町村内総生産   </t>
    </r>
  </si>
  <si>
    <t xml:space="preserve"> (3/4)</t>
  </si>
  <si>
    <t xml:space="preserve">　（つづき）  </t>
  </si>
  <si>
    <t xml:space="preserve"> (4/4)</t>
  </si>
  <si>
    <t xml:space="preserve">単位：百万円 </t>
  </si>
  <si>
    <t xml:space="preserve">単位：％ </t>
  </si>
  <si>
    <t xml:space="preserve">市町村</t>
  </si>
  <si>
    <t xml:space="preserve">実　</t>
  </si>
  <si>
    <t xml:space="preserve">　数</t>
  </si>
  <si>
    <t xml:space="preserve">対前年度増加率</t>
  </si>
  <si>
    <t xml:space="preserve">構成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沖縄県</t>
  </si>
  <si>
    <t xml:space="preserve">県</t>
  </si>
  <si>
    <t xml:space="preserve">１</t>
  </si>
  <si>
    <t xml:space="preserve">那 覇 市</t>
  </si>
  <si>
    <t xml:space="preserve">２</t>
  </si>
  <si>
    <t xml:space="preserve">宜野湾市</t>
  </si>
  <si>
    <t xml:space="preserve">３</t>
  </si>
  <si>
    <t xml:space="preserve">石 垣 市</t>
  </si>
  <si>
    <t xml:space="preserve">４</t>
  </si>
  <si>
    <t xml:space="preserve">浦 添 市</t>
  </si>
  <si>
    <t xml:space="preserve">５</t>
  </si>
  <si>
    <t xml:space="preserve">名 護 市</t>
  </si>
  <si>
    <t xml:space="preserve">６</t>
  </si>
  <si>
    <t xml:space="preserve">糸 満 市</t>
  </si>
  <si>
    <t xml:space="preserve">７</t>
  </si>
  <si>
    <t xml:space="preserve">沖 縄 市</t>
  </si>
  <si>
    <t xml:space="preserve">８</t>
  </si>
  <si>
    <t xml:space="preserve">豊見城市</t>
  </si>
  <si>
    <t xml:space="preserve">９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令和２年度版の推計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遡って改定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以前とは接続しない</t>
    </r>
  </si>
  <si>
    <t xml:space="preserve">資料：県企画部統計課「令和２年度沖縄県市町村民経済計算」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２　市町村民所得（分配）</t>
    </r>
  </si>
  <si>
    <t xml:space="preserve">(1/4)</t>
  </si>
  <si>
    <t xml:space="preserve">　　　（つづき）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２　市町村民所得（分配）　</t>
    </r>
  </si>
  <si>
    <t xml:space="preserve">(3/4)</t>
  </si>
  <si>
    <t xml:space="preserve">(4/4)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３　１人当たり市町村民所得</t>
    </r>
  </si>
  <si>
    <t xml:space="preserve">　　（つづき）</t>
  </si>
  <si>
    <t xml:space="preserve">単位：千円 </t>
  </si>
  <si>
    <r>
      <rPr>
        <sz val="8"/>
        <rFont val="Noto Sans"/>
        <family val="2"/>
      </rPr>
      <t xml:space="preserve">県＝</t>
    </r>
    <r>
      <rPr>
        <sz val="8"/>
        <rFont val="ＭＳ 明朝"/>
        <family val="1"/>
        <charset val="128"/>
      </rPr>
      <t xml:space="preserve">100 </t>
    </r>
  </si>
  <si>
    <t xml:space="preserve">所得水準</t>
  </si>
  <si>
    <r>
      <rPr>
        <sz val="8"/>
        <rFont val="Noto Sans"/>
        <family val="2"/>
      </rPr>
      <t xml:space="preserve">注：令和２年度版の推計により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まで遡って改定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４　経済活動別市町村内総生産</t>
    </r>
  </si>
  <si>
    <t xml:space="preserve">(1/6)</t>
  </si>
  <si>
    <t xml:space="preserve">(2/6)</t>
  </si>
  <si>
    <t xml:space="preserve">(3/6)</t>
  </si>
  <si>
    <t xml:space="preserve">　（つづき）</t>
  </si>
  <si>
    <t xml:space="preserve">(4/6)</t>
  </si>
  <si>
    <t xml:space="preserve">(5/6)</t>
  </si>
  <si>
    <t xml:space="preserve">(6/6)</t>
  </si>
  <si>
    <t xml:space="preserve"> 令和２年度</t>
  </si>
  <si>
    <t xml:space="preserve">実数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r>
      <rPr>
        <sz val="10"/>
        <rFont val="Noto Sans"/>
        <family val="2"/>
      </rPr>
      <t xml:space="preserve">電気･ガス･水道･</t>
    </r>
    <r>
      <rPr>
        <sz val="9"/>
        <rFont val="Noto Sans"/>
        <family val="2"/>
      </rPr>
      <t xml:space="preserve">廃棄物処理業</t>
    </r>
  </si>
  <si>
    <t xml:space="preserve">建設業</t>
  </si>
  <si>
    <t xml:space="preserve"> 卸売･
小売業</t>
  </si>
  <si>
    <t xml:space="preserve">運輸･
郵便業</t>
  </si>
  <si>
    <t xml:space="preserve">宿泊･飲食サービス業</t>
  </si>
  <si>
    <t xml:space="preserve">情報通信業</t>
  </si>
  <si>
    <t xml:space="preserve">金融･
保険業</t>
  </si>
  <si>
    <t xml:space="preserve">不動産業</t>
  </si>
  <si>
    <t xml:space="preserve">専門･科学技術､業務支援サービス業</t>
  </si>
  <si>
    <t xml:space="preserve">公務</t>
  </si>
  <si>
    <t xml:space="preserve">教育</t>
  </si>
  <si>
    <t xml:space="preserve">保健衛生･
社会事業</t>
  </si>
  <si>
    <t xml:space="preserve">その他のサービス</t>
  </si>
  <si>
    <t xml:space="preserve">小計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輸入品に
課される税･関税 等
        </t>
    </r>
    <r>
      <rPr>
        <sz val="10"/>
        <rFont val="ＭＳ 明朝"/>
        <family val="1"/>
        <charset val="128"/>
      </rPr>
      <t xml:space="preserve">1)</t>
    </r>
  </si>
  <si>
    <t xml:space="preserve">合計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輸入品に
課される税･関税 等
        </t>
    </r>
    <r>
      <rPr>
        <sz val="10"/>
        <rFont val="ＭＳ 明朝"/>
        <family val="1"/>
        <charset val="128"/>
      </rPr>
      <t xml:space="preserve">1)</t>
    </r>
  </si>
  <si>
    <t xml:space="preserve">- </t>
  </si>
  <si>
    <t xml:space="preserve">X</t>
  </si>
  <si>
    <t xml:space="preserve">注：輸入品に課される税･関税 等は輸入品に課される税･関税及び（控除）総資本形成に係る消費税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－５　市町村民所得の分配</t>
    </r>
  </si>
  <si>
    <t xml:space="preserve">単位：百万円､％ </t>
  </si>
  <si>
    <t xml:space="preserve"> 実数</t>
  </si>
  <si>
    <t xml:space="preserve">増加寄与度</t>
  </si>
  <si>
    <t xml:space="preserve">雇用者報酬</t>
  </si>
  <si>
    <t xml:space="preserve">財産所得</t>
  </si>
  <si>
    <t xml:space="preserve">企業所得</t>
  </si>
  <si>
    <t xml:space="preserve">雇用者
報酬</t>
  </si>
  <si>
    <t xml:space="preserve">計</t>
  </si>
  <si>
    <t xml:space="preserve">民間企業</t>
  </si>
  <si>
    <t xml:space="preserve">公的企業</t>
  </si>
  <si>
    <t xml:space="preserve">個人企業</t>
  </si>
  <si>
    <t xml:space="preserve">民間
企業</t>
  </si>
  <si>
    <t xml:space="preserve">公的
企業</t>
  </si>
  <si>
    <t xml:space="preserve">個人
企業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"/>
    <numFmt numFmtId="167" formatCode="#,##0.0;&quot;△ &quot;#,##0.0"/>
    <numFmt numFmtId="168" formatCode="[$-409]#,##0.00_);[RED]\(#,##0.00\)"/>
    <numFmt numFmtId="169" formatCode="#,##0;&quot;△ &quot;#,##0"/>
    <numFmt numFmtId="170" formatCode="0.0"/>
    <numFmt numFmtId="171" formatCode="@"/>
    <numFmt numFmtId="172" formatCode="0.00"/>
    <numFmt numFmtId="173" formatCode="0.0;\△0.0"/>
    <numFmt numFmtId="174" formatCode="#\ ###\ ###"/>
    <numFmt numFmtId="175" formatCode="0.00_ "/>
    <numFmt numFmtId="176" formatCode="#,##0.0;[RED]\-#,##0.0"/>
    <numFmt numFmtId="177" formatCode="0;&quot;△ &quot;0"/>
    <numFmt numFmtId="178" formatCode="#,##0.0;\△#,##0.0"/>
    <numFmt numFmtId="179" formatCode="#,##0;\△#,##0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Terminal"/>
      <family val="3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Verdana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Verdana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4" xfId="25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20_05" xfId="24"/>
    <cellStyle name="標準_Sheet1" xfId="25"/>
    <cellStyle name="標準_分配検討_分配各年度２_６．分配（直近３年）&amp;地域別_６．分配(H2～H13）：報" xfId="26"/>
    <cellStyle name="標準_分配検討_６．分配（直近３年）&amp;地域別_６．分配(H2～H13）：報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3" min="3" style="0" width="27.2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1"/>
      <c r="C2" s="2" t="s">
        <v>0</v>
      </c>
    </row>
    <row r="3" customFormat="false" ht="10.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3" t="s">
        <v>4</v>
      </c>
    </row>
    <row r="8" customFormat="false" ht="20.1" hidden="false" customHeight="true" outlineLevel="0" collapsed="false">
      <c r="B8" s="1" t="n">
        <v>5</v>
      </c>
      <c r="C8" s="3" t="s">
        <v>5</v>
      </c>
    </row>
  </sheetData>
  <hyperlinks>
    <hyperlink ref="C4" location="20_01!A1" display="市町村内総生産"/>
    <hyperlink ref="C5" location="20_02!A1" display="市町村民所得（分配）"/>
    <hyperlink ref="C6" location="20_03!A1" display="１人当たり市町村民所得"/>
    <hyperlink ref="C7" location="20_04!A1" display="経済活動別市町村内総生産"/>
    <hyperlink ref="C8" location="20_05!A1" display="市町村民所得の分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82" zoomScalePageLayoutView="91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75"/>
    <col collapsed="false" customWidth="true" hidden="false" outlineLevel="0" max="2" min="2" style="5" width="8.62"/>
    <col collapsed="false" customWidth="true" hidden="false" outlineLevel="0" max="3" min="3" style="6" width="0.86"/>
    <col collapsed="false" customWidth="true" hidden="false" outlineLevel="0" max="6" min="4" style="6" width="18.87"/>
    <col collapsed="false" customWidth="true" hidden="false" outlineLevel="0" max="12" min="7" style="5" width="18.87"/>
    <col collapsed="false" customWidth="true" hidden="false" outlineLevel="0" max="13" min="13" style="7" width="18.87"/>
    <col collapsed="false" customWidth="true" hidden="false" outlineLevel="0" max="14" min="14" style="5" width="3.49"/>
    <col collapsed="false" customWidth="true" hidden="false" outlineLevel="0" max="15" min="15" style="5" width="3.75"/>
    <col collapsed="false" customWidth="true" hidden="false" outlineLevel="0" max="16" min="16" style="5" width="9.49"/>
    <col collapsed="false" customWidth="true" hidden="false" outlineLevel="0" max="17" min="17" style="5" width="0.86"/>
    <col collapsed="false" customWidth="true" hidden="false" outlineLevel="0" max="32" min="18" style="5" width="10.37"/>
    <col collapsed="false" customWidth="true" hidden="false" outlineLevel="0" max="36" min="33" style="6" width="10.37"/>
    <col collapsed="false" customWidth="true" hidden="false" outlineLevel="0" max="37" min="37" style="5" width="3.24"/>
    <col collapsed="false" customWidth="true" hidden="false" outlineLevel="0" max="38" min="38" style="5" width="4.49"/>
    <col collapsed="false" customWidth="true" hidden="false" outlineLevel="0" max="39" min="39" style="5" width="5.75"/>
    <col collapsed="false" customWidth="true" hidden="false" outlineLevel="0" max="40" min="40" style="5" width="2.12"/>
    <col collapsed="false" customWidth="true" hidden="false" outlineLevel="0" max="48" min="41" style="5" width="5.75"/>
    <col collapsed="false" customWidth="true" hidden="false" outlineLevel="0" max="49" min="49" style="5" width="1.49"/>
    <col collapsed="false" customWidth="true" hidden="false" outlineLevel="0" max="60" min="50" style="5" width="5.75"/>
    <col collapsed="false" customWidth="false" hidden="false" outlineLevel="0" max="257" min="61" style="5" width="8.99"/>
  </cols>
  <sheetData>
    <row r="1" s="14" customFormat="true" ht="23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9"/>
      <c r="I1" s="9"/>
      <c r="J1" s="9"/>
      <c r="K1" s="9"/>
      <c r="L1" s="9"/>
      <c r="M1" s="10"/>
      <c r="N1" s="9"/>
      <c r="O1" s="9"/>
      <c r="P1" s="9"/>
      <c r="Q1" s="9"/>
      <c r="R1" s="11"/>
      <c r="S1" s="11"/>
      <c r="T1" s="11"/>
      <c r="U1" s="11"/>
      <c r="V1" s="11"/>
      <c r="W1" s="12"/>
      <c r="X1" s="12"/>
      <c r="Y1" s="12"/>
      <c r="Z1" s="12"/>
      <c r="AA1" s="9"/>
      <c r="AB1" s="9"/>
      <c r="AC1" s="9"/>
      <c r="AD1" s="9"/>
      <c r="AE1" s="9"/>
      <c r="AF1" s="9"/>
      <c r="AG1" s="9"/>
      <c r="AH1" s="9"/>
      <c r="AI1" s="9"/>
      <c r="AJ1" s="13"/>
    </row>
    <row r="2" s="14" customFormat="true" ht="14.1" hidden="false" customHeight="true" outlineLevel="0" collapsed="false">
      <c r="A2" s="12"/>
      <c r="B2" s="12"/>
      <c r="C2" s="12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12"/>
      <c r="S2" s="12"/>
      <c r="T2" s="12"/>
      <c r="U2" s="12"/>
      <c r="V2" s="12"/>
      <c r="W2" s="12"/>
      <c r="Y2" s="12"/>
      <c r="Z2" s="12"/>
      <c r="AA2" s="9"/>
      <c r="AB2" s="9"/>
      <c r="AC2" s="9"/>
      <c r="AD2" s="9"/>
      <c r="AE2" s="9"/>
      <c r="AF2" s="9"/>
      <c r="AG2" s="9"/>
      <c r="AH2" s="9"/>
      <c r="AI2" s="9"/>
      <c r="AJ2" s="13"/>
    </row>
    <row r="3" s="15" customFormat="true" ht="24" hidden="false" customHeight="true" outlineLevel="0" collapsed="false">
      <c r="C3" s="16"/>
      <c r="E3" s="17" t="s">
        <v>7</v>
      </c>
      <c r="F3" s="16"/>
      <c r="H3" s="18" t="s">
        <v>8</v>
      </c>
      <c r="J3" s="19" t="s">
        <v>9</v>
      </c>
      <c r="K3" s="18"/>
      <c r="M3" s="18" t="s">
        <v>10</v>
      </c>
      <c r="N3" s="16"/>
      <c r="O3" s="20" t="s">
        <v>11</v>
      </c>
      <c r="P3" s="20"/>
      <c r="Q3" s="20"/>
      <c r="R3" s="20"/>
      <c r="S3" s="20"/>
      <c r="T3" s="20"/>
      <c r="U3" s="20"/>
      <c r="V3" s="20"/>
      <c r="W3" s="20"/>
      <c r="X3" s="20"/>
      <c r="Z3" s="16" t="s">
        <v>12</v>
      </c>
      <c r="AA3" s="21" t="s">
        <v>13</v>
      </c>
      <c r="AB3" s="21"/>
      <c r="AC3" s="21"/>
      <c r="AD3" s="21"/>
      <c r="AE3" s="21"/>
      <c r="AF3" s="21"/>
      <c r="AG3" s="21"/>
      <c r="AH3" s="21"/>
      <c r="AI3" s="21"/>
      <c r="AJ3" s="16" t="s">
        <v>14</v>
      </c>
      <c r="AK3" s="16"/>
    </row>
    <row r="4" s="15" customFormat="true" ht="23.1" hidden="false" customHeight="true" outlineLevel="0" collapsed="false">
      <c r="A4" s="18"/>
      <c r="B4" s="18"/>
      <c r="C4" s="18"/>
      <c r="D4" s="16"/>
      <c r="E4" s="22"/>
      <c r="F4" s="16"/>
      <c r="G4" s="16"/>
      <c r="H4" s="16"/>
      <c r="I4" s="16"/>
      <c r="J4" s="16"/>
      <c r="K4" s="16"/>
      <c r="M4" s="23"/>
      <c r="N4" s="24" t="s">
        <v>1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22"/>
      <c r="Z4" s="22"/>
      <c r="AA4" s="16"/>
      <c r="AB4" s="16"/>
      <c r="AC4" s="16"/>
      <c r="AD4" s="16"/>
      <c r="AE4" s="16"/>
      <c r="AF4" s="16"/>
      <c r="AG4" s="16"/>
      <c r="AH4" s="16"/>
      <c r="AJ4" s="25"/>
      <c r="AK4" s="24" t="s">
        <v>16</v>
      </c>
    </row>
    <row r="5" customFormat="false" ht="20.1" hidden="false" customHeight="true" outlineLevel="0" collapsed="false">
      <c r="A5" s="26" t="s">
        <v>17</v>
      </c>
      <c r="B5" s="26"/>
      <c r="C5" s="27"/>
      <c r="D5" s="28"/>
      <c r="E5" s="29"/>
      <c r="F5" s="29"/>
      <c r="G5" s="29"/>
      <c r="H5" s="30" t="s">
        <v>18</v>
      </c>
      <c r="I5" s="31" t="s">
        <v>19</v>
      </c>
      <c r="J5" s="29"/>
      <c r="K5" s="29"/>
      <c r="L5" s="29"/>
      <c r="M5" s="32"/>
      <c r="N5" s="33" t="s">
        <v>17</v>
      </c>
      <c r="O5" s="26" t="s">
        <v>17</v>
      </c>
      <c r="P5" s="26"/>
      <c r="Q5" s="27"/>
      <c r="R5" s="34" t="s">
        <v>20</v>
      </c>
      <c r="S5" s="34"/>
      <c r="T5" s="34"/>
      <c r="U5" s="34"/>
      <c r="V5" s="34"/>
      <c r="W5" s="34"/>
      <c r="X5" s="34"/>
      <c r="Y5" s="34"/>
      <c r="Z5" s="35"/>
      <c r="AA5" s="36" t="s">
        <v>21</v>
      </c>
      <c r="AB5" s="36"/>
      <c r="AC5" s="36"/>
      <c r="AD5" s="36"/>
      <c r="AE5" s="36"/>
      <c r="AF5" s="36"/>
      <c r="AG5" s="36"/>
      <c r="AH5" s="36"/>
      <c r="AI5" s="36"/>
      <c r="AJ5" s="36"/>
      <c r="AK5" s="33" t="s">
        <v>17</v>
      </c>
    </row>
    <row r="6" customFormat="false" ht="20.1" hidden="false" customHeight="true" outlineLevel="0" collapsed="false">
      <c r="A6" s="26"/>
      <c r="B6" s="26"/>
      <c r="C6" s="37"/>
      <c r="D6" s="38" t="s">
        <v>22</v>
      </c>
      <c r="E6" s="38" t="s">
        <v>23</v>
      </c>
      <c r="F6" s="38" t="s">
        <v>24</v>
      </c>
      <c r="G6" s="38" t="s">
        <v>25</v>
      </c>
      <c r="H6" s="38" t="s">
        <v>26</v>
      </c>
      <c r="I6" s="38" t="s">
        <v>27</v>
      </c>
      <c r="J6" s="38" t="s">
        <v>28</v>
      </c>
      <c r="K6" s="38" t="s">
        <v>29</v>
      </c>
      <c r="L6" s="39" t="s">
        <v>30</v>
      </c>
      <c r="M6" s="40" t="s">
        <v>31</v>
      </c>
      <c r="N6" s="33"/>
      <c r="O6" s="26"/>
      <c r="P6" s="26"/>
      <c r="Q6" s="37"/>
      <c r="R6" s="41" t="s">
        <v>32</v>
      </c>
      <c r="S6" s="41" t="s">
        <v>33</v>
      </c>
      <c r="T6" s="41" t="s">
        <v>34</v>
      </c>
      <c r="U6" s="41" t="s">
        <v>35</v>
      </c>
      <c r="V6" s="41" t="s">
        <v>36</v>
      </c>
      <c r="W6" s="41" t="s">
        <v>37</v>
      </c>
      <c r="X6" s="41" t="s">
        <v>38</v>
      </c>
      <c r="Y6" s="41" t="s">
        <v>30</v>
      </c>
      <c r="Z6" s="41" t="s">
        <v>31</v>
      </c>
      <c r="AA6" s="41" t="s">
        <v>39</v>
      </c>
      <c r="AB6" s="41" t="s">
        <v>32</v>
      </c>
      <c r="AC6" s="41" t="s">
        <v>33</v>
      </c>
      <c r="AD6" s="41" t="s">
        <v>34</v>
      </c>
      <c r="AE6" s="41" t="s">
        <v>35</v>
      </c>
      <c r="AF6" s="41" t="s">
        <v>36</v>
      </c>
      <c r="AG6" s="41" t="s">
        <v>37</v>
      </c>
      <c r="AH6" s="41" t="s">
        <v>38</v>
      </c>
      <c r="AI6" s="42" t="s">
        <v>30</v>
      </c>
      <c r="AJ6" s="43" t="s">
        <v>31</v>
      </c>
      <c r="AK6" s="33"/>
    </row>
    <row r="7" customFormat="false" ht="20.1" hidden="false" customHeight="true" outlineLevel="0" collapsed="false">
      <c r="A7" s="26"/>
      <c r="B7" s="26"/>
      <c r="C7" s="44"/>
      <c r="D7" s="45" t="n">
        <v>2011</v>
      </c>
      <c r="E7" s="45" t="n">
        <v>2012</v>
      </c>
      <c r="F7" s="45" t="n">
        <v>2013</v>
      </c>
      <c r="G7" s="45" t="n">
        <v>2014</v>
      </c>
      <c r="H7" s="45" t="n">
        <v>2015</v>
      </c>
      <c r="I7" s="45" t="n">
        <v>2016</v>
      </c>
      <c r="J7" s="45" t="n">
        <v>2017</v>
      </c>
      <c r="K7" s="45" t="n">
        <v>2018</v>
      </c>
      <c r="L7" s="46" t="n">
        <v>2019</v>
      </c>
      <c r="M7" s="47" t="n">
        <v>2020</v>
      </c>
      <c r="N7" s="33"/>
      <c r="O7" s="26"/>
      <c r="P7" s="26"/>
      <c r="Q7" s="44"/>
      <c r="R7" s="46" t="n">
        <v>2012</v>
      </c>
      <c r="S7" s="46" t="n">
        <v>2013</v>
      </c>
      <c r="T7" s="46" t="n">
        <v>2014</v>
      </c>
      <c r="U7" s="46" t="n">
        <v>2015</v>
      </c>
      <c r="V7" s="46" t="n">
        <v>2016</v>
      </c>
      <c r="W7" s="46" t="n">
        <v>2017</v>
      </c>
      <c r="X7" s="46" t="n">
        <v>2018</v>
      </c>
      <c r="Y7" s="46" t="n">
        <v>2019</v>
      </c>
      <c r="Z7" s="46" t="n">
        <v>2020</v>
      </c>
      <c r="AA7" s="46" t="n">
        <v>2011</v>
      </c>
      <c r="AB7" s="46" t="n">
        <v>2012</v>
      </c>
      <c r="AC7" s="48" t="n">
        <v>2013</v>
      </c>
      <c r="AD7" s="46" t="n">
        <v>2014</v>
      </c>
      <c r="AE7" s="46" t="n">
        <v>2015</v>
      </c>
      <c r="AF7" s="46" t="n">
        <v>2016</v>
      </c>
      <c r="AG7" s="46" t="n">
        <v>2017</v>
      </c>
      <c r="AH7" s="46" t="n">
        <v>2018</v>
      </c>
      <c r="AI7" s="48" t="n">
        <v>2019</v>
      </c>
      <c r="AJ7" s="49" t="n">
        <v>2020</v>
      </c>
      <c r="AK7" s="33"/>
    </row>
    <row r="8" customFormat="false" ht="5.1" hidden="false" customHeight="true" outlineLevel="0" collapsed="false">
      <c r="A8" s="50"/>
      <c r="B8" s="50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5"/>
      <c r="O8" s="50"/>
      <c r="P8" s="50"/>
      <c r="Q8" s="51"/>
      <c r="R8" s="56"/>
      <c r="S8" s="56"/>
      <c r="T8" s="56"/>
      <c r="U8" s="56"/>
      <c r="V8" s="56"/>
      <c r="W8" s="56"/>
      <c r="X8" s="56"/>
      <c r="Y8" s="56"/>
      <c r="Z8" s="56"/>
      <c r="AA8" s="57"/>
      <c r="AB8" s="57"/>
      <c r="AC8" s="57"/>
      <c r="AD8" s="57"/>
      <c r="AE8" s="57"/>
      <c r="AF8" s="57"/>
      <c r="AG8" s="57"/>
      <c r="AH8" s="57"/>
      <c r="AI8" s="57"/>
      <c r="AJ8" s="58"/>
      <c r="AK8" s="55"/>
    </row>
    <row r="9" customFormat="false" ht="18.75" hidden="false" customHeight="true" outlineLevel="0" collapsed="false">
      <c r="A9" s="59" t="s">
        <v>40</v>
      </c>
      <c r="B9" s="59"/>
      <c r="C9" s="60"/>
      <c r="D9" s="61" t="n">
        <v>3761137</v>
      </c>
      <c r="E9" s="61" t="n">
        <v>3774485</v>
      </c>
      <c r="F9" s="61" t="n">
        <v>3911249</v>
      </c>
      <c r="G9" s="61" t="n">
        <v>3982281</v>
      </c>
      <c r="H9" s="61" t="n">
        <v>4192563</v>
      </c>
      <c r="I9" s="61" t="n">
        <v>4342554</v>
      </c>
      <c r="J9" s="61" t="n">
        <v>4412194</v>
      </c>
      <c r="K9" s="61" t="n">
        <v>4433931</v>
      </c>
      <c r="L9" s="61" t="n">
        <v>4503680</v>
      </c>
      <c r="M9" s="62" t="n">
        <v>4260875</v>
      </c>
      <c r="N9" s="63" t="s">
        <v>41</v>
      </c>
      <c r="O9" s="59" t="s">
        <v>40</v>
      </c>
      <c r="P9" s="59"/>
      <c r="Q9" s="60"/>
      <c r="R9" s="64" t="n">
        <v>0.354892682718019</v>
      </c>
      <c r="S9" s="64" t="n">
        <v>3.62338173287217</v>
      </c>
      <c r="T9" s="64" t="n">
        <v>1.81609506323939</v>
      </c>
      <c r="U9" s="64" t="n">
        <v>5.2804410336689</v>
      </c>
      <c r="V9" s="64" t="n">
        <v>3.57754910301885</v>
      </c>
      <c r="W9" s="64" t="n">
        <v>1.60366457158621</v>
      </c>
      <c r="X9" s="64" t="n">
        <v>0.492657394484467</v>
      </c>
      <c r="Y9" s="64" t="n">
        <v>1.57307364503417</v>
      </c>
      <c r="Z9" s="64" t="n">
        <v>-5.39125781583061</v>
      </c>
      <c r="AA9" s="65" t="n">
        <v>100</v>
      </c>
      <c r="AB9" s="65" t="n">
        <v>100</v>
      </c>
      <c r="AC9" s="65" t="n">
        <v>100</v>
      </c>
      <c r="AD9" s="65" t="n">
        <v>100</v>
      </c>
      <c r="AE9" s="65" t="n">
        <v>100</v>
      </c>
      <c r="AF9" s="65" t="n">
        <v>100</v>
      </c>
      <c r="AG9" s="65" t="n">
        <v>100</v>
      </c>
      <c r="AH9" s="65" t="n">
        <v>100</v>
      </c>
      <c r="AI9" s="65" t="n">
        <v>100</v>
      </c>
      <c r="AJ9" s="65" t="n">
        <v>100</v>
      </c>
      <c r="AK9" s="63" t="s">
        <v>41</v>
      </c>
      <c r="AM9" s="66"/>
      <c r="AN9" s="67"/>
      <c r="AO9" s="66"/>
      <c r="AP9" s="66"/>
      <c r="AQ9" s="66"/>
      <c r="AR9" s="66"/>
      <c r="AS9" s="66"/>
      <c r="AT9" s="66"/>
      <c r="AU9" s="66"/>
      <c r="AV9" s="66"/>
    </row>
    <row r="10" customFormat="false" ht="18.95" hidden="false" customHeight="true" outlineLevel="0" collapsed="false">
      <c r="A10" s="68"/>
      <c r="B10" s="6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70"/>
      <c r="N10" s="71"/>
      <c r="O10" s="68"/>
      <c r="P10" s="69"/>
      <c r="Q10" s="60"/>
      <c r="R10" s="64"/>
      <c r="S10" s="64"/>
      <c r="T10" s="64"/>
      <c r="U10" s="64"/>
      <c r="V10" s="64"/>
      <c r="W10" s="64"/>
      <c r="X10" s="64"/>
      <c r="Y10" s="64"/>
      <c r="Z10" s="64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71"/>
      <c r="AM10" s="66"/>
      <c r="AN10" s="67"/>
      <c r="AO10" s="66"/>
      <c r="AP10" s="66"/>
      <c r="AQ10" s="66"/>
      <c r="AR10" s="66"/>
      <c r="AS10" s="66"/>
      <c r="AT10" s="66"/>
      <c r="AU10" s="66"/>
      <c r="AV10" s="66"/>
    </row>
    <row r="11" customFormat="false" ht="18.95" hidden="false" customHeight="true" outlineLevel="0" collapsed="false">
      <c r="A11" s="72" t="s">
        <v>42</v>
      </c>
      <c r="B11" s="73" t="s">
        <v>43</v>
      </c>
      <c r="C11" s="60"/>
      <c r="D11" s="61" t="n">
        <v>1236097</v>
      </c>
      <c r="E11" s="61" t="n">
        <v>1230779</v>
      </c>
      <c r="F11" s="61" t="n">
        <v>1252942</v>
      </c>
      <c r="G11" s="61" t="n">
        <v>1287298</v>
      </c>
      <c r="H11" s="61" t="n">
        <v>1336994</v>
      </c>
      <c r="I11" s="61" t="n">
        <v>1386994</v>
      </c>
      <c r="J11" s="61" t="n">
        <v>1396009</v>
      </c>
      <c r="K11" s="61" t="n">
        <v>1397935</v>
      </c>
      <c r="L11" s="61" t="n">
        <v>1406152</v>
      </c>
      <c r="M11" s="62" t="n">
        <v>1283687</v>
      </c>
      <c r="N11" s="63" t="s">
        <v>42</v>
      </c>
      <c r="O11" s="72" t="s">
        <v>42</v>
      </c>
      <c r="P11" s="73" t="s">
        <v>43</v>
      </c>
      <c r="Q11" s="60"/>
      <c r="R11" s="64" t="n">
        <v>-0.430225136053239</v>
      </c>
      <c r="S11" s="64" t="n">
        <v>1.80072945670994</v>
      </c>
      <c r="T11" s="64" t="n">
        <v>2.74202636674323</v>
      </c>
      <c r="U11" s="64" t="n">
        <v>3.86048917966159</v>
      </c>
      <c r="V11" s="64" t="n">
        <v>3.73973256424487</v>
      </c>
      <c r="W11" s="64" t="n">
        <v>0.649966762653624</v>
      </c>
      <c r="X11" s="64" t="n">
        <v>0.137964726588439</v>
      </c>
      <c r="Y11" s="64" t="n">
        <v>0.587795569894165</v>
      </c>
      <c r="Z11" s="64" t="n">
        <v>-8.70922915872537</v>
      </c>
      <c r="AA11" s="65" t="n">
        <v>32.8649820519699</v>
      </c>
      <c r="AB11" s="65" t="n">
        <v>32.6078657088318</v>
      </c>
      <c r="AC11" s="65" t="n">
        <v>32.0343194718618</v>
      </c>
      <c r="AD11" s="65" t="n">
        <v>32.3256445238294</v>
      </c>
      <c r="AE11" s="65" t="n">
        <v>31.8896579490875</v>
      </c>
      <c r="AF11" s="65" t="n">
        <v>31.9395913096302</v>
      </c>
      <c r="AG11" s="65" t="n">
        <v>31.6397919039825</v>
      </c>
      <c r="AH11" s="65" t="n">
        <v>31.5281180514537</v>
      </c>
      <c r="AI11" s="65" t="n">
        <v>31.2222893278386</v>
      </c>
      <c r="AJ11" s="65" t="n">
        <v>30.1273095314929</v>
      </c>
      <c r="AK11" s="63" t="s">
        <v>42</v>
      </c>
      <c r="AM11" s="66"/>
      <c r="AN11" s="67"/>
      <c r="AO11" s="66"/>
      <c r="AP11" s="66"/>
      <c r="AQ11" s="66"/>
      <c r="AR11" s="66"/>
      <c r="AS11" s="66"/>
      <c r="AT11" s="66"/>
      <c r="AU11" s="66"/>
      <c r="AV11" s="66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</row>
    <row r="12" customFormat="false" ht="18.95" hidden="false" customHeight="true" outlineLevel="0" collapsed="false">
      <c r="A12" s="72" t="s">
        <v>44</v>
      </c>
      <c r="B12" s="73" t="s">
        <v>45</v>
      </c>
      <c r="C12" s="60"/>
      <c r="D12" s="61" t="n">
        <v>181495</v>
      </c>
      <c r="E12" s="61" t="n">
        <v>173632</v>
      </c>
      <c r="F12" s="61" t="n">
        <v>182450</v>
      </c>
      <c r="G12" s="61" t="n">
        <v>185750</v>
      </c>
      <c r="H12" s="61" t="n">
        <v>193587</v>
      </c>
      <c r="I12" s="61" t="n">
        <v>197476</v>
      </c>
      <c r="J12" s="61" t="n">
        <v>203336</v>
      </c>
      <c r="K12" s="61" t="n">
        <v>204000</v>
      </c>
      <c r="L12" s="61" t="n">
        <v>208147</v>
      </c>
      <c r="M12" s="62" t="n">
        <v>215064</v>
      </c>
      <c r="N12" s="63" t="s">
        <v>44</v>
      </c>
      <c r="O12" s="72" t="s">
        <v>44</v>
      </c>
      <c r="P12" s="73" t="s">
        <v>45</v>
      </c>
      <c r="Q12" s="60"/>
      <c r="R12" s="64" t="n">
        <v>-4.33235075346428</v>
      </c>
      <c r="S12" s="64" t="n">
        <v>5.07855694802801</v>
      </c>
      <c r="T12" s="64" t="n">
        <v>1.80871471636065</v>
      </c>
      <c r="U12" s="64" t="n">
        <v>4.21911170928668</v>
      </c>
      <c r="V12" s="64" t="n">
        <v>2.00891588794702</v>
      </c>
      <c r="W12" s="64" t="n">
        <v>2.9674492090178</v>
      </c>
      <c r="X12" s="64" t="n">
        <v>0.326553094385647</v>
      </c>
      <c r="Y12" s="64" t="n">
        <v>2.0328431372549</v>
      </c>
      <c r="Z12" s="64" t="n">
        <v>3.32313220944813</v>
      </c>
      <c r="AA12" s="65" t="n">
        <v>4.82553546972631</v>
      </c>
      <c r="AB12" s="65" t="n">
        <v>4.60015074904259</v>
      </c>
      <c r="AC12" s="65" t="n">
        <v>4.66475031377445</v>
      </c>
      <c r="AD12" s="65" t="n">
        <v>4.66441217985371</v>
      </c>
      <c r="AE12" s="65" t="n">
        <v>4.61739036479595</v>
      </c>
      <c r="AF12" s="65" t="n">
        <v>4.547462161668</v>
      </c>
      <c r="AG12" s="65" t="n">
        <v>4.60850089547287</v>
      </c>
      <c r="AH12" s="65" t="n">
        <v>4.60088350495305</v>
      </c>
      <c r="AI12" s="65" t="n">
        <v>4.62170935768083</v>
      </c>
      <c r="AJ12" s="65" t="n">
        <v>5.04741397013524</v>
      </c>
      <c r="AK12" s="63" t="s">
        <v>44</v>
      </c>
      <c r="AM12" s="66"/>
      <c r="AN12" s="67"/>
      <c r="AO12" s="66"/>
      <c r="AP12" s="66"/>
      <c r="AQ12" s="66"/>
      <c r="AR12" s="66"/>
      <c r="AS12" s="66"/>
      <c r="AT12" s="66"/>
      <c r="AU12" s="66"/>
      <c r="AV12" s="66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</row>
    <row r="13" customFormat="false" ht="18.95" hidden="false" customHeight="true" outlineLevel="0" collapsed="false">
      <c r="A13" s="72" t="s">
        <v>46</v>
      </c>
      <c r="B13" s="73" t="s">
        <v>47</v>
      </c>
      <c r="C13" s="60"/>
      <c r="D13" s="61" t="n">
        <v>139270</v>
      </c>
      <c r="E13" s="61" t="n">
        <v>137935</v>
      </c>
      <c r="F13" s="61" t="n">
        <v>146213</v>
      </c>
      <c r="G13" s="61" t="n">
        <v>147071</v>
      </c>
      <c r="H13" s="61" t="n">
        <v>156515</v>
      </c>
      <c r="I13" s="61" t="n">
        <v>160087</v>
      </c>
      <c r="J13" s="61" t="n">
        <v>164455</v>
      </c>
      <c r="K13" s="61" t="n">
        <v>166473</v>
      </c>
      <c r="L13" s="61" t="n">
        <v>170901</v>
      </c>
      <c r="M13" s="62" t="n">
        <v>155689</v>
      </c>
      <c r="N13" s="63" t="s">
        <v>46</v>
      </c>
      <c r="O13" s="72" t="s">
        <v>46</v>
      </c>
      <c r="P13" s="73" t="s">
        <v>47</v>
      </c>
      <c r="Q13" s="60"/>
      <c r="R13" s="64" t="n">
        <v>-0.95856968478495</v>
      </c>
      <c r="S13" s="64" t="n">
        <v>6.00137746039801</v>
      </c>
      <c r="T13" s="64" t="n">
        <v>0.586815125878</v>
      </c>
      <c r="U13" s="64" t="n">
        <v>6.42138830904801</v>
      </c>
      <c r="V13" s="64" t="n">
        <v>2.28220937290356</v>
      </c>
      <c r="W13" s="64" t="n">
        <v>2.72851636922423</v>
      </c>
      <c r="X13" s="64" t="n">
        <v>1.22708339667386</v>
      </c>
      <c r="Y13" s="64" t="n">
        <v>2.65989079310158</v>
      </c>
      <c r="Z13" s="64" t="n">
        <v>-8.90105967782517</v>
      </c>
      <c r="AA13" s="65" t="n">
        <v>3.70286963755907</v>
      </c>
      <c r="AB13" s="65" t="n">
        <v>3.65440583284872</v>
      </c>
      <c r="AC13" s="65" t="n">
        <v>3.73826877296741</v>
      </c>
      <c r="AD13" s="65" t="n">
        <v>3.69313466327464</v>
      </c>
      <c r="AE13" s="65" t="n">
        <v>3.73315797520514</v>
      </c>
      <c r="AF13" s="65" t="n">
        <v>3.68647114117637</v>
      </c>
      <c r="AG13" s="65" t="n">
        <v>3.72728397708714</v>
      </c>
      <c r="AH13" s="65" t="n">
        <v>3.75452392019632</v>
      </c>
      <c r="AI13" s="65" t="n">
        <v>3.79469678129885</v>
      </c>
      <c r="AJ13" s="65" t="n">
        <v>3.65392084959075</v>
      </c>
      <c r="AK13" s="63" t="s">
        <v>46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</row>
    <row r="14" customFormat="false" ht="18.95" hidden="false" customHeight="true" outlineLevel="0" collapsed="false">
      <c r="A14" s="72" t="s">
        <v>48</v>
      </c>
      <c r="B14" s="73" t="s">
        <v>49</v>
      </c>
      <c r="C14" s="60"/>
      <c r="D14" s="61" t="n">
        <v>344588</v>
      </c>
      <c r="E14" s="61" t="n">
        <v>363331</v>
      </c>
      <c r="F14" s="61" t="n">
        <v>376623</v>
      </c>
      <c r="G14" s="61" t="n">
        <v>372616</v>
      </c>
      <c r="H14" s="61" t="n">
        <v>392587</v>
      </c>
      <c r="I14" s="61" t="n">
        <v>393074</v>
      </c>
      <c r="J14" s="61" t="n">
        <v>406176</v>
      </c>
      <c r="K14" s="61" t="n">
        <v>406317</v>
      </c>
      <c r="L14" s="61" t="n">
        <v>400776</v>
      </c>
      <c r="M14" s="62" t="n">
        <v>394404</v>
      </c>
      <c r="N14" s="63" t="s">
        <v>48</v>
      </c>
      <c r="O14" s="72" t="s">
        <v>48</v>
      </c>
      <c r="P14" s="73" t="s">
        <v>49</v>
      </c>
      <c r="Q14" s="60"/>
      <c r="R14" s="64" t="n">
        <v>5.43924919033745</v>
      </c>
      <c r="S14" s="64" t="n">
        <v>3.65837211798608</v>
      </c>
      <c r="T14" s="64" t="n">
        <v>-1.06392865013555</v>
      </c>
      <c r="U14" s="64" t="n">
        <v>5.35967322927625</v>
      </c>
      <c r="V14" s="64" t="n">
        <v>0.124048936923535</v>
      </c>
      <c r="W14" s="64" t="n">
        <v>3.33321461098928</v>
      </c>
      <c r="X14" s="64" t="n">
        <v>0.0347140155991491</v>
      </c>
      <c r="Y14" s="64" t="n">
        <v>-1.36371355370314</v>
      </c>
      <c r="Z14" s="64" t="n">
        <v>-1.58991556380622</v>
      </c>
      <c r="AA14" s="65" t="n">
        <v>9.161803997036</v>
      </c>
      <c r="AB14" s="65" t="n">
        <v>9.6259754642024</v>
      </c>
      <c r="AC14" s="65" t="n">
        <v>9.62922585598616</v>
      </c>
      <c r="AD14" s="65" t="n">
        <v>9.35684849964129</v>
      </c>
      <c r="AE14" s="65" t="n">
        <v>9.36389029813029</v>
      </c>
      <c r="AF14" s="65" t="n">
        <v>9.05167788356806</v>
      </c>
      <c r="AG14" s="65" t="n">
        <v>9.20576021815904</v>
      </c>
      <c r="AH14" s="65" t="n">
        <v>9.16380972099025</v>
      </c>
      <c r="AI14" s="65" t="n">
        <v>8.89885604661077</v>
      </c>
      <c r="AJ14" s="65" t="n">
        <v>9.25640860151964</v>
      </c>
      <c r="AK14" s="63" t="s">
        <v>48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8.95" hidden="false" customHeight="true" outlineLevel="0" collapsed="false">
      <c r="A15" s="72" t="s">
        <v>50</v>
      </c>
      <c r="B15" s="73" t="s">
        <v>51</v>
      </c>
      <c r="C15" s="60"/>
      <c r="D15" s="61" t="n">
        <v>161385</v>
      </c>
      <c r="E15" s="61" t="n">
        <v>165592</v>
      </c>
      <c r="F15" s="61" t="n">
        <v>171359</v>
      </c>
      <c r="G15" s="61" t="n">
        <v>179161</v>
      </c>
      <c r="H15" s="61" t="n">
        <v>187226</v>
      </c>
      <c r="I15" s="61" t="n">
        <v>187630</v>
      </c>
      <c r="J15" s="61" t="n">
        <v>207212</v>
      </c>
      <c r="K15" s="61" t="n">
        <v>202095</v>
      </c>
      <c r="L15" s="61" t="n">
        <v>199320</v>
      </c>
      <c r="M15" s="62" t="n">
        <v>196393</v>
      </c>
      <c r="N15" s="63" t="s">
        <v>50</v>
      </c>
      <c r="O15" s="72" t="s">
        <v>50</v>
      </c>
      <c r="P15" s="73" t="s">
        <v>51</v>
      </c>
      <c r="Q15" s="60"/>
      <c r="R15" s="64" t="n">
        <v>2.60680980264585</v>
      </c>
      <c r="S15" s="64" t="n">
        <v>3.48265616696459</v>
      </c>
      <c r="T15" s="64" t="n">
        <v>4.55301443169019</v>
      </c>
      <c r="U15" s="64" t="n">
        <v>4.50153772305357</v>
      </c>
      <c r="V15" s="64" t="n">
        <v>0.215781996090287</v>
      </c>
      <c r="W15" s="64" t="n">
        <v>10.4364973618291</v>
      </c>
      <c r="X15" s="64" t="n">
        <v>-2.46945157616354</v>
      </c>
      <c r="Y15" s="64" t="n">
        <v>-1.37311660357753</v>
      </c>
      <c r="Z15" s="64" t="n">
        <v>-1.46849287577764</v>
      </c>
      <c r="AA15" s="65" t="n">
        <v>4.29085672763316</v>
      </c>
      <c r="AB15" s="65" t="n">
        <v>4.3871415570601</v>
      </c>
      <c r="AC15" s="65" t="n">
        <v>4.3811836065666</v>
      </c>
      <c r="AD15" s="65" t="n">
        <v>4.49895424255596</v>
      </c>
      <c r="AE15" s="65" t="n">
        <v>4.46566932923846</v>
      </c>
      <c r="AF15" s="65" t="n">
        <v>4.32072922984953</v>
      </c>
      <c r="AG15" s="65" t="n">
        <v>4.69634834733015</v>
      </c>
      <c r="AH15" s="65" t="n">
        <v>4.55791937222298</v>
      </c>
      <c r="AI15" s="65" t="n">
        <v>4.4257140827057</v>
      </c>
      <c r="AJ15" s="65" t="n">
        <v>4.60921759028369</v>
      </c>
      <c r="AK15" s="63" t="s">
        <v>50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8.95" hidden="false" customHeight="true" outlineLevel="0" collapsed="false">
      <c r="A16" s="72" t="s">
        <v>52</v>
      </c>
      <c r="B16" s="73" t="s">
        <v>53</v>
      </c>
      <c r="C16" s="60"/>
      <c r="D16" s="61" t="n">
        <v>119722</v>
      </c>
      <c r="E16" s="61" t="n">
        <v>119938</v>
      </c>
      <c r="F16" s="61" t="n">
        <v>124027</v>
      </c>
      <c r="G16" s="61" t="n">
        <v>123179</v>
      </c>
      <c r="H16" s="61" t="n">
        <v>133238</v>
      </c>
      <c r="I16" s="61" t="n">
        <v>137437</v>
      </c>
      <c r="J16" s="61" t="n">
        <v>137031</v>
      </c>
      <c r="K16" s="61" t="n">
        <v>135606</v>
      </c>
      <c r="L16" s="61" t="n">
        <v>138394</v>
      </c>
      <c r="M16" s="62" t="n">
        <v>136045</v>
      </c>
      <c r="N16" s="63" t="s">
        <v>52</v>
      </c>
      <c r="O16" s="72" t="s">
        <v>52</v>
      </c>
      <c r="P16" s="73" t="s">
        <v>53</v>
      </c>
      <c r="Q16" s="60"/>
      <c r="R16" s="64" t="n">
        <v>0.180417968293213</v>
      </c>
      <c r="S16" s="64" t="n">
        <v>3.40926145175007</v>
      </c>
      <c r="T16" s="64" t="n">
        <v>-0.683722092770123</v>
      </c>
      <c r="U16" s="64" t="n">
        <v>8.16616468716259</v>
      </c>
      <c r="V16" s="64" t="n">
        <v>3.15150332487729</v>
      </c>
      <c r="W16" s="64" t="n">
        <v>-0.295408077882957</v>
      </c>
      <c r="X16" s="64" t="n">
        <v>-1.03991067714605</v>
      </c>
      <c r="Y16" s="64" t="n">
        <v>2.05595622612569</v>
      </c>
      <c r="Z16" s="64" t="n">
        <v>-1.69732791884041</v>
      </c>
      <c r="AA16" s="65" t="n">
        <v>3.18313318552342</v>
      </c>
      <c r="AB16" s="65" t="n">
        <v>3.17759906318345</v>
      </c>
      <c r="AC16" s="65" t="n">
        <v>3.17103308943</v>
      </c>
      <c r="AD16" s="65" t="n">
        <v>3.09317700081938</v>
      </c>
      <c r="AE16" s="65" t="n">
        <v>3.17796059355578</v>
      </c>
      <c r="AF16" s="65" t="n">
        <v>3.16488868071646</v>
      </c>
      <c r="AG16" s="65" t="n">
        <v>3.10573379139721</v>
      </c>
      <c r="AH16" s="65" t="n">
        <v>3.058369649866</v>
      </c>
      <c r="AI16" s="65" t="n">
        <v>3.07290926531192</v>
      </c>
      <c r="AJ16" s="65" t="n">
        <v>3.19288878458063</v>
      </c>
      <c r="AK16" s="63" t="s">
        <v>52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</row>
    <row r="17" customFormat="false" ht="18.95" hidden="false" customHeight="true" outlineLevel="0" collapsed="false">
      <c r="A17" s="72" t="s">
        <v>54</v>
      </c>
      <c r="B17" s="73" t="s">
        <v>55</v>
      </c>
      <c r="C17" s="60"/>
      <c r="D17" s="61" t="n">
        <v>271213</v>
      </c>
      <c r="E17" s="61" t="n">
        <v>279122</v>
      </c>
      <c r="F17" s="61" t="n">
        <v>286301</v>
      </c>
      <c r="G17" s="61" t="n">
        <v>293731</v>
      </c>
      <c r="H17" s="61" t="n">
        <v>303578</v>
      </c>
      <c r="I17" s="61" t="n">
        <v>317791</v>
      </c>
      <c r="J17" s="61" t="n">
        <v>322156</v>
      </c>
      <c r="K17" s="61" t="n">
        <v>326817</v>
      </c>
      <c r="L17" s="61" t="n">
        <v>342641</v>
      </c>
      <c r="M17" s="62" t="n">
        <v>321269</v>
      </c>
      <c r="N17" s="63" t="s">
        <v>54</v>
      </c>
      <c r="O17" s="72" t="s">
        <v>54</v>
      </c>
      <c r="P17" s="73" t="s">
        <v>55</v>
      </c>
      <c r="Q17" s="60"/>
      <c r="R17" s="64" t="n">
        <v>2.91615814876131</v>
      </c>
      <c r="S17" s="64" t="n">
        <v>2.5719936085296</v>
      </c>
      <c r="T17" s="64" t="n">
        <v>2.59517081672785</v>
      </c>
      <c r="U17" s="64" t="n">
        <v>3.35238704801332</v>
      </c>
      <c r="V17" s="64" t="n">
        <v>4.6818280639572</v>
      </c>
      <c r="W17" s="64" t="n">
        <v>1.37354424763445</v>
      </c>
      <c r="X17" s="64" t="n">
        <v>1.44681458672196</v>
      </c>
      <c r="Y17" s="64" t="n">
        <v>4.84185339195942</v>
      </c>
      <c r="Z17" s="64" t="n">
        <v>-6.23743218120423</v>
      </c>
      <c r="AA17" s="65" t="n">
        <v>7.21093116257132</v>
      </c>
      <c r="AB17" s="65" t="n">
        <v>7.39496911499185</v>
      </c>
      <c r="AC17" s="65" t="n">
        <v>7.31993795332386</v>
      </c>
      <c r="AD17" s="65" t="n">
        <v>7.37594860834783</v>
      </c>
      <c r="AE17" s="65" t="n">
        <v>7.24086912945614</v>
      </c>
      <c r="AF17" s="65" t="n">
        <v>7.31806674136925</v>
      </c>
      <c r="AG17" s="65" t="n">
        <v>7.30149218280067</v>
      </c>
      <c r="AH17" s="65" t="n">
        <v>7.37081835508942</v>
      </c>
      <c r="AI17" s="65" t="n">
        <v>7.60802277248828</v>
      </c>
      <c r="AJ17" s="65" t="n">
        <v>7.53997711737613</v>
      </c>
      <c r="AK17" s="63" t="s">
        <v>54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</row>
    <row r="18" customFormat="false" ht="18.95" hidden="false" customHeight="true" outlineLevel="0" collapsed="false">
      <c r="A18" s="72" t="s">
        <v>56</v>
      </c>
      <c r="B18" s="73" t="s">
        <v>57</v>
      </c>
      <c r="C18" s="60"/>
      <c r="D18" s="61" t="n">
        <v>121263</v>
      </c>
      <c r="E18" s="61" t="n">
        <v>127116</v>
      </c>
      <c r="F18" s="61" t="n">
        <v>138689</v>
      </c>
      <c r="G18" s="61" t="n">
        <v>136936</v>
      </c>
      <c r="H18" s="61" t="n">
        <v>149147</v>
      </c>
      <c r="I18" s="61" t="n">
        <v>156728</v>
      </c>
      <c r="J18" s="61" t="n">
        <v>153936</v>
      </c>
      <c r="K18" s="61" t="n">
        <v>155516</v>
      </c>
      <c r="L18" s="61" t="n">
        <v>156197</v>
      </c>
      <c r="M18" s="62" t="n">
        <v>152990</v>
      </c>
      <c r="N18" s="63" t="s">
        <v>56</v>
      </c>
      <c r="O18" s="72" t="s">
        <v>56</v>
      </c>
      <c r="P18" s="73" t="s">
        <v>57</v>
      </c>
      <c r="Q18" s="60"/>
      <c r="R18" s="64" t="n">
        <v>4.82669899309765</v>
      </c>
      <c r="S18" s="64" t="n">
        <v>9.10428270241354</v>
      </c>
      <c r="T18" s="64" t="n">
        <v>-1.2639791187477</v>
      </c>
      <c r="U18" s="64" t="n">
        <v>8.91730443418823</v>
      </c>
      <c r="V18" s="64" t="n">
        <v>5.08290478521191</v>
      </c>
      <c r="W18" s="64" t="n">
        <v>-1.78143024858353</v>
      </c>
      <c r="X18" s="64" t="n">
        <v>1.02640058206008</v>
      </c>
      <c r="Y18" s="64" t="n">
        <v>0.437897065253736</v>
      </c>
      <c r="Z18" s="64" t="n">
        <v>-2.05317643744758</v>
      </c>
      <c r="AA18" s="65" t="n">
        <v>3.22410483851027</v>
      </c>
      <c r="AB18" s="65" t="n">
        <v>3.36777070249319</v>
      </c>
      <c r="AC18" s="65" t="n">
        <v>3.54590055504009</v>
      </c>
      <c r="AD18" s="65" t="n">
        <v>3.4386322813483</v>
      </c>
      <c r="AE18" s="65" t="n">
        <v>3.55741821887948</v>
      </c>
      <c r="AF18" s="65" t="n">
        <v>3.60912034715055</v>
      </c>
      <c r="AG18" s="65" t="n">
        <v>3.48887650905649</v>
      </c>
      <c r="AH18" s="65" t="n">
        <v>3.50740685860921</v>
      </c>
      <c r="AI18" s="65" t="n">
        <v>3.46820822083274</v>
      </c>
      <c r="AJ18" s="65" t="n">
        <v>3.59057705283539</v>
      </c>
      <c r="AK18" s="63" t="s">
        <v>56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</row>
    <row r="19" customFormat="false" ht="18.95" hidden="false" customHeight="true" outlineLevel="0" collapsed="false">
      <c r="A19" s="72" t="s">
        <v>58</v>
      </c>
      <c r="B19" s="73" t="s">
        <v>59</v>
      </c>
      <c r="C19" s="60"/>
      <c r="D19" s="61" t="n">
        <v>233104</v>
      </c>
      <c r="E19" s="61" t="n">
        <v>235764</v>
      </c>
      <c r="F19" s="61" t="n">
        <v>250772</v>
      </c>
      <c r="G19" s="61" t="n">
        <v>264102</v>
      </c>
      <c r="H19" s="61" t="n">
        <v>283245</v>
      </c>
      <c r="I19" s="61" t="n">
        <v>295313</v>
      </c>
      <c r="J19" s="61" t="n">
        <v>302661</v>
      </c>
      <c r="K19" s="61" t="n">
        <v>302554</v>
      </c>
      <c r="L19" s="61" t="n">
        <v>305474</v>
      </c>
      <c r="M19" s="62" t="n">
        <v>299194</v>
      </c>
      <c r="N19" s="63" t="s">
        <v>58</v>
      </c>
      <c r="O19" s="72" t="s">
        <v>58</v>
      </c>
      <c r="P19" s="73" t="s">
        <v>59</v>
      </c>
      <c r="Q19" s="60"/>
      <c r="R19" s="64" t="n">
        <v>1.1411215594756</v>
      </c>
      <c r="S19" s="64" t="n">
        <v>6.36568772161993</v>
      </c>
      <c r="T19" s="64" t="n">
        <v>5.31558547206227</v>
      </c>
      <c r="U19" s="64" t="n">
        <v>7.24833587023196</v>
      </c>
      <c r="V19" s="64" t="n">
        <v>4.26062242934562</v>
      </c>
      <c r="W19" s="64" t="n">
        <v>2.48820742737367</v>
      </c>
      <c r="X19" s="64" t="n">
        <v>-0.0353530848044512</v>
      </c>
      <c r="Y19" s="64" t="n">
        <v>0.96511697085479</v>
      </c>
      <c r="Z19" s="64" t="n">
        <v>-2.05582144470561</v>
      </c>
      <c r="AA19" s="65" t="n">
        <v>6.1977003230672</v>
      </c>
      <c r="AB19" s="65" t="n">
        <v>6.24625611176094</v>
      </c>
      <c r="AC19" s="65" t="n">
        <v>6.41155804705863</v>
      </c>
      <c r="AD19" s="65" t="n">
        <v>6.63192778209273</v>
      </c>
      <c r="AE19" s="65" t="n">
        <v>6.75589132470997</v>
      </c>
      <c r="AF19" s="65" t="n">
        <v>6.80044508369959</v>
      </c>
      <c r="AG19" s="65" t="n">
        <v>6.85964851046894</v>
      </c>
      <c r="AH19" s="65" t="n">
        <v>6.8236064115567</v>
      </c>
      <c r="AI19" s="65" t="n">
        <v>6.78276431718062</v>
      </c>
      <c r="AJ19" s="65" t="n">
        <v>7.02189104350632</v>
      </c>
      <c r="AK19" s="63" t="s">
        <v>58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8.95" hidden="false" customHeight="true" outlineLevel="0" collapsed="false">
      <c r="A20" s="68" t="n">
        <v>10</v>
      </c>
      <c r="B20" s="73" t="s">
        <v>60</v>
      </c>
      <c r="C20" s="60"/>
      <c r="D20" s="61" t="n">
        <v>146164</v>
      </c>
      <c r="E20" s="61" t="n">
        <v>149301</v>
      </c>
      <c r="F20" s="61" t="n">
        <v>154813</v>
      </c>
      <c r="G20" s="61" t="n">
        <v>154065</v>
      </c>
      <c r="H20" s="61" t="n">
        <v>155788</v>
      </c>
      <c r="I20" s="61" t="n">
        <v>170175</v>
      </c>
      <c r="J20" s="61" t="n">
        <v>176676</v>
      </c>
      <c r="K20" s="61" t="n">
        <v>181223</v>
      </c>
      <c r="L20" s="61" t="n">
        <v>185206</v>
      </c>
      <c r="M20" s="62" t="n">
        <v>170202</v>
      </c>
      <c r="N20" s="71" t="n">
        <v>10</v>
      </c>
      <c r="O20" s="68" t="n">
        <v>10</v>
      </c>
      <c r="P20" s="73" t="s">
        <v>60</v>
      </c>
      <c r="Q20" s="60"/>
      <c r="R20" s="64" t="n">
        <v>2.14621931528967</v>
      </c>
      <c r="S20" s="64" t="n">
        <v>3.69187078452254</v>
      </c>
      <c r="T20" s="64" t="n">
        <v>-0.483163558615879</v>
      </c>
      <c r="U20" s="64" t="n">
        <v>1.1183591341317</v>
      </c>
      <c r="V20" s="64" t="n">
        <v>9.23498600662439</v>
      </c>
      <c r="W20" s="64" t="n">
        <v>3.82018510356985</v>
      </c>
      <c r="X20" s="64" t="n">
        <v>2.57363761914465</v>
      </c>
      <c r="Y20" s="64" t="n">
        <v>2.19784464444359</v>
      </c>
      <c r="Z20" s="64" t="n">
        <v>-8.10124941956524</v>
      </c>
      <c r="AA20" s="65" t="n">
        <v>3.88616527395838</v>
      </c>
      <c r="AB20" s="65" t="n">
        <v>3.95553300648963</v>
      </c>
      <c r="AC20" s="65" t="n">
        <v>3.9581473846334</v>
      </c>
      <c r="AD20" s="65" t="n">
        <v>3.86876265135484</v>
      </c>
      <c r="AE20" s="65" t="n">
        <v>3.71581774680547</v>
      </c>
      <c r="AF20" s="65" t="n">
        <v>3.91877683040902</v>
      </c>
      <c r="AG20" s="65" t="n">
        <v>4.00426635818824</v>
      </c>
      <c r="AH20" s="65" t="n">
        <v>4.08718584028484</v>
      </c>
      <c r="AI20" s="65" t="n">
        <v>4.11232592013642</v>
      </c>
      <c r="AJ20" s="65" t="n">
        <v>3.99453163962801</v>
      </c>
      <c r="AK20" s="71" t="n">
        <v>10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8.95" hidden="false" customHeight="true" outlineLevel="0" collapsed="false">
      <c r="A21" s="68" t="n">
        <v>11</v>
      </c>
      <c r="B21" s="73" t="s">
        <v>61</v>
      </c>
      <c r="C21" s="60"/>
      <c r="D21" s="61" t="n">
        <v>65631</v>
      </c>
      <c r="E21" s="61" t="n">
        <v>64001</v>
      </c>
      <c r="F21" s="61" t="n">
        <v>65994</v>
      </c>
      <c r="G21" s="61" t="n">
        <v>68590</v>
      </c>
      <c r="H21" s="61" t="n">
        <v>72459</v>
      </c>
      <c r="I21" s="61" t="n">
        <v>80725</v>
      </c>
      <c r="J21" s="61" t="n">
        <v>80712</v>
      </c>
      <c r="K21" s="61" t="n">
        <v>82256</v>
      </c>
      <c r="L21" s="61" t="n">
        <v>86106</v>
      </c>
      <c r="M21" s="75" t="n">
        <v>80287</v>
      </c>
      <c r="N21" s="71" t="n">
        <v>11</v>
      </c>
      <c r="O21" s="68" t="n">
        <v>11</v>
      </c>
      <c r="P21" s="73" t="s">
        <v>61</v>
      </c>
      <c r="Q21" s="60"/>
      <c r="R21" s="64" t="n">
        <v>-2.48358245341378</v>
      </c>
      <c r="S21" s="64" t="n">
        <v>3.1140138435337</v>
      </c>
      <c r="T21" s="64" t="n">
        <v>3.93369094160075</v>
      </c>
      <c r="U21" s="64" t="n">
        <v>5.6407639597609</v>
      </c>
      <c r="V21" s="64" t="n">
        <v>11.4078306352558</v>
      </c>
      <c r="W21" s="64" t="n">
        <v>-0.0161040569835863</v>
      </c>
      <c r="X21" s="64" t="n">
        <v>1.91297452671226</v>
      </c>
      <c r="Y21" s="64" t="n">
        <v>4.68050962847695</v>
      </c>
      <c r="Z21" s="64" t="n">
        <v>-6.7579495040996</v>
      </c>
      <c r="AA21" s="65" t="n">
        <v>1.74497764904602</v>
      </c>
      <c r="AB21" s="65" t="n">
        <v>1.69562205175011</v>
      </c>
      <c r="AC21" s="65" t="n">
        <v>1.6872871044518</v>
      </c>
      <c r="AD21" s="65" t="n">
        <v>1.72237971152714</v>
      </c>
      <c r="AE21" s="65" t="n">
        <v>1.72827456617825</v>
      </c>
      <c r="AF21" s="65" t="n">
        <v>1.85892910024838</v>
      </c>
      <c r="AG21" s="65" t="n">
        <v>1.82929399749875</v>
      </c>
      <c r="AH21" s="65" t="n">
        <v>1.85514839991872</v>
      </c>
      <c r="AI21" s="65" t="n">
        <v>1.91190315475345</v>
      </c>
      <c r="AJ21" s="65" t="n">
        <v>1.88428433126999</v>
      </c>
      <c r="AK21" s="71" t="n">
        <v>11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8.95" hidden="false" customHeight="true" outlineLevel="0" collapsed="false">
      <c r="A22" s="68" t="n">
        <v>12</v>
      </c>
      <c r="B22" s="73" t="s">
        <v>62</v>
      </c>
      <c r="C22" s="60"/>
      <c r="D22" s="61" t="n">
        <v>12495</v>
      </c>
      <c r="E22" s="61" t="n">
        <v>11742</v>
      </c>
      <c r="F22" s="61" t="n">
        <v>11061</v>
      </c>
      <c r="G22" s="61" t="n">
        <v>11678</v>
      </c>
      <c r="H22" s="61" t="n">
        <v>12605</v>
      </c>
      <c r="I22" s="61" t="n">
        <v>12146</v>
      </c>
      <c r="J22" s="61" t="n">
        <v>12658</v>
      </c>
      <c r="K22" s="61" t="n">
        <v>12501</v>
      </c>
      <c r="L22" s="61" t="n">
        <v>13333</v>
      </c>
      <c r="M22" s="62" t="n">
        <v>10811</v>
      </c>
      <c r="N22" s="71" t="n">
        <v>12</v>
      </c>
      <c r="O22" s="68" t="n">
        <v>12</v>
      </c>
      <c r="P22" s="73" t="s">
        <v>62</v>
      </c>
      <c r="Q22" s="60"/>
      <c r="R22" s="64" t="n">
        <v>-6.02641056422569</v>
      </c>
      <c r="S22" s="64" t="n">
        <v>-5.79969340827798</v>
      </c>
      <c r="T22" s="64" t="n">
        <v>5.57815749028117</v>
      </c>
      <c r="U22" s="64" t="n">
        <v>7.93800308271964</v>
      </c>
      <c r="V22" s="64" t="n">
        <v>-3.64141213804046</v>
      </c>
      <c r="W22" s="64" t="n">
        <v>4.21537954882266</v>
      </c>
      <c r="X22" s="64" t="n">
        <v>-1.24032232580186</v>
      </c>
      <c r="Y22" s="64" t="n">
        <v>6.65546756259499</v>
      </c>
      <c r="Z22" s="64" t="n">
        <v>-18.9154728868222</v>
      </c>
      <c r="AA22" s="65" t="n">
        <v>0.33221337058448</v>
      </c>
      <c r="AB22" s="65" t="n">
        <v>0.311088797544566</v>
      </c>
      <c r="AC22" s="65" t="n">
        <v>0.282799688795063</v>
      </c>
      <c r="AD22" s="65" t="n">
        <v>0.293249019845661</v>
      </c>
      <c r="AE22" s="65" t="n">
        <v>0.300651415375273</v>
      </c>
      <c r="AF22" s="65" t="n">
        <v>0.279697155176424</v>
      </c>
      <c r="AG22" s="65" t="n">
        <v>0.286886750673248</v>
      </c>
      <c r="AH22" s="65" t="n">
        <v>0.281939434781461</v>
      </c>
      <c r="AI22" s="65" t="n">
        <v>0.29604678840415</v>
      </c>
      <c r="AJ22" s="65" t="n">
        <v>0.253727227388741</v>
      </c>
      <c r="AK22" s="71" t="n">
        <v>12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8.95" hidden="false" customHeight="true" outlineLevel="0" collapsed="false">
      <c r="A23" s="68" t="n">
        <v>13</v>
      </c>
      <c r="B23" s="73" t="s">
        <v>63</v>
      </c>
      <c r="C23" s="60"/>
      <c r="D23" s="61" t="n">
        <v>6333</v>
      </c>
      <c r="E23" s="61" t="n">
        <v>6999</v>
      </c>
      <c r="F23" s="61" t="n">
        <v>6712</v>
      </c>
      <c r="G23" s="61" t="n">
        <v>8212</v>
      </c>
      <c r="H23" s="61" t="n">
        <v>7994</v>
      </c>
      <c r="I23" s="61" t="n">
        <v>7865</v>
      </c>
      <c r="J23" s="61" t="n">
        <v>7491</v>
      </c>
      <c r="K23" s="61" t="n">
        <v>7936</v>
      </c>
      <c r="L23" s="61" t="n">
        <v>8375</v>
      </c>
      <c r="M23" s="62" t="n">
        <v>8011</v>
      </c>
      <c r="N23" s="71" t="n">
        <v>13</v>
      </c>
      <c r="O23" s="68" t="n">
        <v>13</v>
      </c>
      <c r="P23" s="73" t="s">
        <v>63</v>
      </c>
      <c r="Q23" s="60"/>
      <c r="R23" s="64" t="n">
        <v>10.5163429654192</v>
      </c>
      <c r="S23" s="64" t="n">
        <v>-4.10058579797114</v>
      </c>
      <c r="T23" s="64" t="n">
        <v>22.3480333730632</v>
      </c>
      <c r="U23" s="64" t="n">
        <v>-2.65465172917681</v>
      </c>
      <c r="V23" s="64" t="n">
        <v>-1.61371028271203</v>
      </c>
      <c r="W23" s="64" t="n">
        <v>-4.75524475524476</v>
      </c>
      <c r="X23" s="64" t="n">
        <v>5.94046188759845</v>
      </c>
      <c r="Y23" s="64" t="n">
        <v>5.53175403225807</v>
      </c>
      <c r="Z23" s="64" t="n">
        <v>-4.34626865671642</v>
      </c>
      <c r="AA23" s="65" t="n">
        <v>0.16837993404654</v>
      </c>
      <c r="AB23" s="65" t="n">
        <v>0.185429270483258</v>
      </c>
      <c r="AC23" s="65" t="n">
        <v>0.171607586221179</v>
      </c>
      <c r="AD23" s="65" t="n">
        <v>0.206213474137059</v>
      </c>
      <c r="AE23" s="65" t="n">
        <v>0.190670957120978</v>
      </c>
      <c r="AF23" s="65" t="n">
        <v>0.181114615961022</v>
      </c>
      <c r="AG23" s="65" t="n">
        <v>0.169779479324799</v>
      </c>
      <c r="AH23" s="65" t="n">
        <v>0.17898338968288</v>
      </c>
      <c r="AI23" s="65" t="n">
        <v>0.185959037942305</v>
      </c>
      <c r="AJ23" s="65" t="n">
        <v>0.18801302549359</v>
      </c>
      <c r="AK23" s="71" t="n">
        <v>13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8.95" hidden="false" customHeight="true" outlineLevel="0" collapsed="false">
      <c r="A24" s="68" t="n">
        <v>14</v>
      </c>
      <c r="B24" s="73" t="s">
        <v>64</v>
      </c>
      <c r="C24" s="60"/>
      <c r="D24" s="61" t="n">
        <v>5157</v>
      </c>
      <c r="E24" s="61" t="n">
        <v>5401</v>
      </c>
      <c r="F24" s="61" t="n">
        <v>6729</v>
      </c>
      <c r="G24" s="61" t="n">
        <v>6730</v>
      </c>
      <c r="H24" s="61" t="n">
        <v>6732</v>
      </c>
      <c r="I24" s="61" t="n">
        <v>6746</v>
      </c>
      <c r="J24" s="61" t="n">
        <v>6569</v>
      </c>
      <c r="K24" s="61" t="n">
        <v>5986</v>
      </c>
      <c r="L24" s="61" t="n">
        <v>5523</v>
      </c>
      <c r="M24" s="62" t="n">
        <v>5282</v>
      </c>
      <c r="N24" s="71" t="n">
        <v>14</v>
      </c>
      <c r="O24" s="68" t="n">
        <v>14</v>
      </c>
      <c r="P24" s="73" t="s">
        <v>64</v>
      </c>
      <c r="Q24" s="60"/>
      <c r="R24" s="64" t="n">
        <v>4.73143300368431</v>
      </c>
      <c r="S24" s="64" t="n">
        <v>24.5880392519904</v>
      </c>
      <c r="T24" s="64" t="n">
        <v>0.0148610491900728</v>
      </c>
      <c r="U24" s="64" t="n">
        <v>0.0297176820208024</v>
      </c>
      <c r="V24" s="64" t="n">
        <v>0.207961972667855</v>
      </c>
      <c r="W24" s="64" t="n">
        <v>-2.62377705306849</v>
      </c>
      <c r="X24" s="64" t="n">
        <v>-8.8750190287715</v>
      </c>
      <c r="Y24" s="64" t="n">
        <v>-7.73471433344471</v>
      </c>
      <c r="Z24" s="64" t="n">
        <v>-4.36357052326634</v>
      </c>
      <c r="AA24" s="65" t="n">
        <v>0.137112793285647</v>
      </c>
      <c r="AB24" s="65" t="n">
        <v>0.14309236889271</v>
      </c>
      <c r="AC24" s="65" t="n">
        <v>0.172042229988426</v>
      </c>
      <c r="AD24" s="65" t="n">
        <v>0.168998621644229</v>
      </c>
      <c r="AE24" s="65" t="n">
        <v>0.160570037945763</v>
      </c>
      <c r="AF24" s="65" t="n">
        <v>0.155346369901215</v>
      </c>
      <c r="AG24" s="65" t="n">
        <v>0.148882846039861</v>
      </c>
      <c r="AH24" s="65" t="n">
        <v>0.135004356179652</v>
      </c>
      <c r="AI24" s="65" t="n">
        <v>0.122633046752878</v>
      </c>
      <c r="AJ24" s="65" t="n">
        <v>0.123965148003638</v>
      </c>
      <c r="AK24" s="71" t="n">
        <v>14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</row>
    <row r="25" customFormat="false" ht="18.95" hidden="false" customHeight="true" outlineLevel="0" collapsed="false">
      <c r="A25" s="68" t="n">
        <v>15</v>
      </c>
      <c r="B25" s="73" t="s">
        <v>65</v>
      </c>
      <c r="C25" s="60"/>
      <c r="D25" s="61" t="n">
        <v>15623</v>
      </c>
      <c r="E25" s="61" t="n">
        <v>15563</v>
      </c>
      <c r="F25" s="61" t="n">
        <v>14819</v>
      </c>
      <c r="G25" s="61" t="n">
        <v>15647</v>
      </c>
      <c r="H25" s="61" t="n">
        <v>15678</v>
      </c>
      <c r="I25" s="61" t="n">
        <v>18446</v>
      </c>
      <c r="J25" s="61" t="n">
        <v>18733</v>
      </c>
      <c r="K25" s="61" t="n">
        <v>18389</v>
      </c>
      <c r="L25" s="61" t="n">
        <v>19134</v>
      </c>
      <c r="M25" s="62" t="n">
        <v>16914</v>
      </c>
      <c r="N25" s="71" t="n">
        <v>15</v>
      </c>
      <c r="O25" s="68" t="n">
        <v>15</v>
      </c>
      <c r="P25" s="73" t="s">
        <v>65</v>
      </c>
      <c r="Q25" s="60"/>
      <c r="R25" s="64" t="n">
        <v>-0.384049158292261</v>
      </c>
      <c r="S25" s="64" t="n">
        <v>-4.78056929897835</v>
      </c>
      <c r="T25" s="64" t="n">
        <v>5.58742155341116</v>
      </c>
      <c r="U25" s="64" t="n">
        <v>0.198121045567841</v>
      </c>
      <c r="V25" s="64" t="n">
        <v>17.6553131777012</v>
      </c>
      <c r="W25" s="64" t="n">
        <v>1.55589287650439</v>
      </c>
      <c r="X25" s="64" t="n">
        <v>-1.83633160732397</v>
      </c>
      <c r="Y25" s="64" t="n">
        <v>4.05133503725053</v>
      </c>
      <c r="Z25" s="64" t="n">
        <v>-11.6023831922233</v>
      </c>
      <c r="AA25" s="65" t="n">
        <v>0.415379710975697</v>
      </c>
      <c r="AB25" s="65" t="n">
        <v>0.412321151097435</v>
      </c>
      <c r="AC25" s="65" t="n">
        <v>0.378881528637016</v>
      </c>
      <c r="AD25" s="65" t="n">
        <v>0.392915517513706</v>
      </c>
      <c r="AE25" s="65" t="n">
        <v>0.373947869119677</v>
      </c>
      <c r="AF25" s="65" t="n">
        <v>0.424773071330834</v>
      </c>
      <c r="AG25" s="65" t="n">
        <v>0.424573352848945</v>
      </c>
      <c r="AH25" s="65" t="n">
        <v>0.414733562610695</v>
      </c>
      <c r="AI25" s="65" t="n">
        <v>0.4248525650135</v>
      </c>
      <c r="AJ25" s="65" t="n">
        <v>0.396960718162349</v>
      </c>
      <c r="AK25" s="71" t="n">
        <v>15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8.95" hidden="false" customHeight="true" outlineLevel="0" collapsed="false">
      <c r="A26" s="68" t="n">
        <v>16</v>
      </c>
      <c r="B26" s="73" t="s">
        <v>66</v>
      </c>
      <c r="C26" s="60"/>
      <c r="D26" s="61" t="n">
        <v>35397</v>
      </c>
      <c r="E26" s="61" t="n">
        <v>33672</v>
      </c>
      <c r="F26" s="61" t="n">
        <v>40723</v>
      </c>
      <c r="G26" s="61" t="n">
        <v>33803</v>
      </c>
      <c r="H26" s="61" t="n">
        <v>35513</v>
      </c>
      <c r="I26" s="61" t="n">
        <v>38304</v>
      </c>
      <c r="J26" s="61" t="n">
        <v>38213</v>
      </c>
      <c r="K26" s="61" t="n">
        <v>39810</v>
      </c>
      <c r="L26" s="61" t="n">
        <v>44645</v>
      </c>
      <c r="M26" s="62" t="n">
        <v>37599</v>
      </c>
      <c r="N26" s="71" t="n">
        <v>16</v>
      </c>
      <c r="O26" s="68" t="n">
        <v>16</v>
      </c>
      <c r="P26" s="73" t="s">
        <v>66</v>
      </c>
      <c r="Q26" s="60"/>
      <c r="R26" s="64" t="n">
        <v>-4.87329434697856</v>
      </c>
      <c r="S26" s="64" t="n">
        <v>20.94024708957</v>
      </c>
      <c r="T26" s="64" t="n">
        <v>-16.9928541610392</v>
      </c>
      <c r="U26" s="64" t="n">
        <v>5.05872259858592</v>
      </c>
      <c r="V26" s="64" t="n">
        <v>7.85909385295526</v>
      </c>
      <c r="W26" s="64" t="n">
        <v>-0.237573099415205</v>
      </c>
      <c r="X26" s="64" t="n">
        <v>4.17920602936174</v>
      </c>
      <c r="Y26" s="64" t="n">
        <v>12.1451896508415</v>
      </c>
      <c r="Z26" s="64" t="n">
        <v>-15.7822824504424</v>
      </c>
      <c r="AA26" s="65" t="n">
        <v>0.94112498428002</v>
      </c>
      <c r="AB26" s="65" t="n">
        <v>0.892095212989322</v>
      </c>
      <c r="AC26" s="65" t="n">
        <v>1.04117636079933</v>
      </c>
      <c r="AD26" s="65" t="n">
        <v>0.848835127405625</v>
      </c>
      <c r="AE26" s="65" t="n">
        <v>0.847047498153278</v>
      </c>
      <c r="AF26" s="65" t="n">
        <v>0.882061570218816</v>
      </c>
      <c r="AG26" s="65" t="n">
        <v>0.866077058261717</v>
      </c>
      <c r="AH26" s="65" t="n">
        <v>0.89784888398128</v>
      </c>
      <c r="AI26" s="65" t="n">
        <v>0.991300447633935</v>
      </c>
      <c r="AJ26" s="65" t="n">
        <v>0.882424384662775</v>
      </c>
      <c r="AK26" s="71" t="n">
        <v>16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</row>
    <row r="27" customFormat="false" ht="18.95" hidden="false" customHeight="true" outlineLevel="0" collapsed="false">
      <c r="A27" s="68" t="n">
        <v>17</v>
      </c>
      <c r="B27" s="73" t="s">
        <v>67</v>
      </c>
      <c r="C27" s="60"/>
      <c r="D27" s="61" t="n">
        <v>44645</v>
      </c>
      <c r="E27" s="61" t="n">
        <v>44231</v>
      </c>
      <c r="F27" s="61" t="n">
        <v>44759</v>
      </c>
      <c r="G27" s="61" t="n">
        <v>44113</v>
      </c>
      <c r="H27" s="61" t="n">
        <v>46772</v>
      </c>
      <c r="I27" s="61" t="n">
        <v>50096</v>
      </c>
      <c r="J27" s="61" t="n">
        <v>47573</v>
      </c>
      <c r="K27" s="61" t="n">
        <v>52705</v>
      </c>
      <c r="L27" s="61" t="n">
        <v>57592</v>
      </c>
      <c r="M27" s="62" t="n">
        <v>42020</v>
      </c>
      <c r="N27" s="71" t="n">
        <v>17</v>
      </c>
      <c r="O27" s="68" t="n">
        <v>17</v>
      </c>
      <c r="P27" s="73" t="s">
        <v>67</v>
      </c>
      <c r="Q27" s="60"/>
      <c r="R27" s="64" t="n">
        <v>-0.927315488856535</v>
      </c>
      <c r="S27" s="64" t="n">
        <v>1.19373290226312</v>
      </c>
      <c r="T27" s="64" t="n">
        <v>-1.44328514935544</v>
      </c>
      <c r="U27" s="64" t="n">
        <v>6.02770158456691</v>
      </c>
      <c r="V27" s="64" t="n">
        <v>7.10681604378688</v>
      </c>
      <c r="W27" s="64" t="n">
        <v>-5.03633024592782</v>
      </c>
      <c r="X27" s="64" t="n">
        <v>10.7876316397957</v>
      </c>
      <c r="Y27" s="64" t="n">
        <v>9.2723650507542</v>
      </c>
      <c r="Z27" s="64" t="n">
        <v>-27.0384775663287</v>
      </c>
      <c r="AA27" s="65" t="n">
        <v>1.18700807761057</v>
      </c>
      <c r="AB27" s="65" t="n">
        <v>1.1718419863902</v>
      </c>
      <c r="AC27" s="65" t="n">
        <v>1.14436590459978</v>
      </c>
      <c r="AD27" s="65" t="n">
        <v>1.10773197571944</v>
      </c>
      <c r="AE27" s="65" t="n">
        <v>1.11559444664278</v>
      </c>
      <c r="AF27" s="65" t="n">
        <v>1.15360684058275</v>
      </c>
      <c r="AG27" s="65" t="n">
        <v>1.07821641568798</v>
      </c>
      <c r="AH27" s="65" t="n">
        <v>1.18867433886544</v>
      </c>
      <c r="AI27" s="65" t="n">
        <v>1.27877646724456</v>
      </c>
      <c r="AJ27" s="65" t="n">
        <v>0.986182415583654</v>
      </c>
      <c r="AK27" s="71" t="n">
        <v>17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8.95" hidden="false" customHeight="true" outlineLevel="0" collapsed="false">
      <c r="A28" s="68" t="n">
        <v>18</v>
      </c>
      <c r="B28" s="73" t="s">
        <v>68</v>
      </c>
      <c r="C28" s="60"/>
      <c r="D28" s="61" t="n">
        <v>12838</v>
      </c>
      <c r="E28" s="61" t="n">
        <v>14054</v>
      </c>
      <c r="F28" s="61" t="n">
        <v>14324</v>
      </c>
      <c r="G28" s="61" t="n">
        <v>15486</v>
      </c>
      <c r="H28" s="61" t="n">
        <v>15589</v>
      </c>
      <c r="I28" s="61" t="n">
        <v>15593</v>
      </c>
      <c r="J28" s="61" t="n">
        <v>16376</v>
      </c>
      <c r="K28" s="61" t="n">
        <v>14971</v>
      </c>
      <c r="L28" s="61" t="n">
        <v>17065</v>
      </c>
      <c r="M28" s="62" t="n">
        <v>15540</v>
      </c>
      <c r="N28" s="71" t="n">
        <v>18</v>
      </c>
      <c r="O28" s="68" t="n">
        <v>18</v>
      </c>
      <c r="P28" s="73" t="s">
        <v>68</v>
      </c>
      <c r="Q28" s="60"/>
      <c r="R28" s="64" t="n">
        <v>9.47188035519551</v>
      </c>
      <c r="S28" s="64" t="n">
        <v>1.92116123523552</v>
      </c>
      <c r="T28" s="64" t="n">
        <v>8.11225914549009</v>
      </c>
      <c r="U28" s="64" t="n">
        <v>0.665116879762366</v>
      </c>
      <c r="V28" s="64" t="n">
        <v>0.0256591186092758</v>
      </c>
      <c r="W28" s="64" t="n">
        <v>5.02148399923042</v>
      </c>
      <c r="X28" s="64" t="n">
        <v>-8.57962872496336</v>
      </c>
      <c r="Y28" s="64" t="n">
        <v>13.9870416137867</v>
      </c>
      <c r="Z28" s="64" t="n">
        <v>-8.93641957222385</v>
      </c>
      <c r="AA28" s="65" t="n">
        <v>0.341332953306407</v>
      </c>
      <c r="AB28" s="65" t="n">
        <v>0.372342187079827</v>
      </c>
      <c r="AC28" s="65" t="n">
        <v>0.366225724826008</v>
      </c>
      <c r="AD28" s="65" t="n">
        <v>0.388872608437225</v>
      </c>
      <c r="AE28" s="65" t="n">
        <v>0.371825062616829</v>
      </c>
      <c r="AF28" s="65" t="n">
        <v>0.359074406443766</v>
      </c>
      <c r="AG28" s="65" t="n">
        <v>0.371153217650901</v>
      </c>
      <c r="AH28" s="65" t="n">
        <v>0.337646210552217</v>
      </c>
      <c r="AI28" s="65" t="n">
        <v>0.378912356117664</v>
      </c>
      <c r="AJ28" s="65" t="n">
        <v>0.364713820518086</v>
      </c>
      <c r="AK28" s="71" t="n">
        <v>18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8.95" hidden="false" customHeight="true" outlineLevel="0" collapsed="false">
      <c r="A29" s="68" t="n">
        <v>19</v>
      </c>
      <c r="B29" s="73" t="s">
        <v>69</v>
      </c>
      <c r="C29" s="60"/>
      <c r="D29" s="61" t="n">
        <v>35240</v>
      </c>
      <c r="E29" s="61" t="n">
        <v>33283</v>
      </c>
      <c r="F29" s="61" t="n">
        <v>33919</v>
      </c>
      <c r="G29" s="61" t="n">
        <v>34602</v>
      </c>
      <c r="H29" s="61" t="n">
        <v>35961</v>
      </c>
      <c r="I29" s="61" t="n">
        <v>35321</v>
      </c>
      <c r="J29" s="61" t="n">
        <v>36310</v>
      </c>
      <c r="K29" s="61" t="n">
        <v>37224</v>
      </c>
      <c r="L29" s="61" t="n">
        <v>36201</v>
      </c>
      <c r="M29" s="62" t="n">
        <v>39516</v>
      </c>
      <c r="N29" s="71" t="n">
        <v>19</v>
      </c>
      <c r="O29" s="68" t="n">
        <v>19</v>
      </c>
      <c r="P29" s="73" t="s">
        <v>69</v>
      </c>
      <c r="Q29" s="60"/>
      <c r="R29" s="64" t="n">
        <v>-5.5533484676504</v>
      </c>
      <c r="S29" s="64" t="n">
        <v>1.91088543700989</v>
      </c>
      <c r="T29" s="64" t="n">
        <v>2.01362068457207</v>
      </c>
      <c r="U29" s="64" t="n">
        <v>3.92751864054101</v>
      </c>
      <c r="V29" s="64" t="n">
        <v>-1.7797057923862</v>
      </c>
      <c r="W29" s="64" t="n">
        <v>2.80003397412304</v>
      </c>
      <c r="X29" s="64" t="n">
        <v>2.51721288901129</v>
      </c>
      <c r="Y29" s="64" t="n">
        <v>-2.74822695035461</v>
      </c>
      <c r="Z29" s="64" t="n">
        <v>9.15720560205519</v>
      </c>
      <c r="AA29" s="65" t="n">
        <v>0.936950714637622</v>
      </c>
      <c r="AB29" s="65" t="n">
        <v>0.88178917123793</v>
      </c>
      <c r="AC29" s="65" t="n">
        <v>0.867216584778929</v>
      </c>
      <c r="AD29" s="65" t="n">
        <v>0.868899005369033</v>
      </c>
      <c r="AE29" s="65" t="n">
        <v>0.857733085942895</v>
      </c>
      <c r="AF29" s="65" t="n">
        <v>0.813369275315863</v>
      </c>
      <c r="AG29" s="65" t="n">
        <v>0.822946588477297</v>
      </c>
      <c r="AH29" s="65" t="n">
        <v>0.839525919550846</v>
      </c>
      <c r="AI29" s="65" t="n">
        <v>0.803809329259628</v>
      </c>
      <c r="AJ29" s="65" t="n">
        <v>0.927415143603133</v>
      </c>
      <c r="AK29" s="71" t="n">
        <v>19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</row>
    <row r="30" customFormat="false" ht="18.95" hidden="false" customHeight="true" outlineLevel="0" collapsed="false">
      <c r="A30" s="68" t="n">
        <v>20</v>
      </c>
      <c r="B30" s="73" t="s">
        <v>70</v>
      </c>
      <c r="C30" s="60"/>
      <c r="D30" s="61" t="n">
        <v>11540</v>
      </c>
      <c r="E30" s="61" t="n">
        <v>10918</v>
      </c>
      <c r="F30" s="61" t="n">
        <v>10943</v>
      </c>
      <c r="G30" s="61" t="n">
        <v>11803</v>
      </c>
      <c r="H30" s="61" t="n">
        <v>12879</v>
      </c>
      <c r="I30" s="61" t="n">
        <v>12475</v>
      </c>
      <c r="J30" s="61" t="n">
        <v>11175</v>
      </c>
      <c r="K30" s="61" t="n">
        <v>11774</v>
      </c>
      <c r="L30" s="61" t="n">
        <v>11820</v>
      </c>
      <c r="M30" s="75" t="n">
        <v>13164</v>
      </c>
      <c r="N30" s="71" t="n">
        <v>20</v>
      </c>
      <c r="O30" s="68" t="n">
        <v>20</v>
      </c>
      <c r="P30" s="73" t="s">
        <v>70</v>
      </c>
      <c r="Q30" s="60"/>
      <c r="R30" s="64" t="n">
        <v>-5.38994800693241</v>
      </c>
      <c r="S30" s="64" t="n">
        <v>0.228979666605605</v>
      </c>
      <c r="T30" s="64" t="n">
        <v>7.85890523622407</v>
      </c>
      <c r="U30" s="64" t="n">
        <v>9.11632635770567</v>
      </c>
      <c r="V30" s="64" t="n">
        <v>-3.13688951005513</v>
      </c>
      <c r="W30" s="64" t="n">
        <v>-10.4208416833667</v>
      </c>
      <c r="X30" s="64" t="n">
        <v>5.36017897091723</v>
      </c>
      <c r="Y30" s="64" t="n">
        <v>0.390691353830474</v>
      </c>
      <c r="Z30" s="64" t="n">
        <v>11.3705583756345</v>
      </c>
      <c r="AA30" s="65" t="n">
        <v>0.30682211256862</v>
      </c>
      <c r="AB30" s="65" t="n">
        <v>0.289258004734421</v>
      </c>
      <c r="AC30" s="65" t="n">
        <v>0.279782749704762</v>
      </c>
      <c r="AD30" s="65" t="n">
        <v>0.296387924408147</v>
      </c>
      <c r="AE30" s="65" t="n">
        <v>0.30718679719303</v>
      </c>
      <c r="AF30" s="65" t="n">
        <v>0.287273341908932</v>
      </c>
      <c r="AG30" s="65" t="n">
        <v>0.253275354619493</v>
      </c>
      <c r="AH30" s="65" t="n">
        <v>0.265543148957438</v>
      </c>
      <c r="AI30" s="65" t="n">
        <v>0.262452039221259</v>
      </c>
      <c r="AJ30" s="65" t="n">
        <v>0.308950626338487</v>
      </c>
      <c r="AK30" s="71" t="n">
        <v>20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</row>
    <row r="31" customFormat="false" ht="18.95" hidden="false" customHeight="true" outlineLevel="0" collapsed="false">
      <c r="A31" s="68" t="n">
        <v>21</v>
      </c>
      <c r="B31" s="73" t="s">
        <v>71</v>
      </c>
      <c r="C31" s="60"/>
      <c r="D31" s="61" t="n">
        <v>49722</v>
      </c>
      <c r="E31" s="61" t="n">
        <v>52170</v>
      </c>
      <c r="F31" s="61" t="n">
        <v>54870</v>
      </c>
      <c r="G31" s="61" t="n">
        <v>54881</v>
      </c>
      <c r="H31" s="61" t="n">
        <v>57348</v>
      </c>
      <c r="I31" s="61" t="n">
        <v>63580</v>
      </c>
      <c r="J31" s="61" t="n">
        <v>65021</v>
      </c>
      <c r="K31" s="61" t="n">
        <v>64696</v>
      </c>
      <c r="L31" s="61" t="n">
        <v>65409</v>
      </c>
      <c r="M31" s="62" t="n">
        <v>62842</v>
      </c>
      <c r="N31" s="71" t="n">
        <v>21</v>
      </c>
      <c r="O31" s="68" t="n">
        <v>21</v>
      </c>
      <c r="P31" s="73" t="s">
        <v>71</v>
      </c>
      <c r="Q31" s="60"/>
      <c r="R31" s="64" t="n">
        <v>4.92337395921323</v>
      </c>
      <c r="S31" s="64" t="n">
        <v>5.17538815411156</v>
      </c>
      <c r="T31" s="64" t="n">
        <v>0.0200473847275378</v>
      </c>
      <c r="U31" s="64" t="n">
        <v>4.49518048140522</v>
      </c>
      <c r="V31" s="64" t="n">
        <v>10.8669875148218</v>
      </c>
      <c r="W31" s="64" t="n">
        <v>2.26643598615917</v>
      </c>
      <c r="X31" s="64" t="n">
        <v>-0.499838513710955</v>
      </c>
      <c r="Y31" s="64" t="n">
        <v>1.10207740818598</v>
      </c>
      <c r="Z31" s="64" t="n">
        <v>-3.92453637878579</v>
      </c>
      <c r="AA31" s="65" t="n">
        <v>1.32199385451793</v>
      </c>
      <c r="AB31" s="65" t="n">
        <v>1.3821753166326</v>
      </c>
      <c r="AC31" s="65" t="n">
        <v>1.40287667698988</v>
      </c>
      <c r="AD31" s="65" t="n">
        <v>1.37812977035021</v>
      </c>
      <c r="AE31" s="65" t="n">
        <v>1.36785064410481</v>
      </c>
      <c r="AF31" s="65" t="n">
        <v>1.46411535699959</v>
      </c>
      <c r="AG31" s="65" t="n">
        <v>1.47366593581334</v>
      </c>
      <c r="AH31" s="65" t="n">
        <v>1.45911156488452</v>
      </c>
      <c r="AI31" s="65" t="n">
        <v>1.45234563734546</v>
      </c>
      <c r="AJ31" s="65" t="n">
        <v>1.47486138410538</v>
      </c>
      <c r="AK31" s="71" t="n">
        <v>21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</row>
    <row r="32" customFormat="false" ht="18.95" hidden="false" customHeight="true" outlineLevel="0" collapsed="false">
      <c r="A32" s="68" t="n">
        <v>22</v>
      </c>
      <c r="B32" s="73" t="s">
        <v>72</v>
      </c>
      <c r="C32" s="60"/>
      <c r="D32" s="61" t="n">
        <v>31638</v>
      </c>
      <c r="E32" s="61" t="n">
        <v>34035</v>
      </c>
      <c r="F32" s="61" t="n">
        <v>32923</v>
      </c>
      <c r="G32" s="61" t="n">
        <v>33786</v>
      </c>
      <c r="H32" s="61" t="n">
        <v>35823</v>
      </c>
      <c r="I32" s="61" t="n">
        <v>36305</v>
      </c>
      <c r="J32" s="61" t="n">
        <v>38914</v>
      </c>
      <c r="K32" s="61" t="n">
        <v>38003</v>
      </c>
      <c r="L32" s="61" t="n">
        <v>42258</v>
      </c>
      <c r="M32" s="62" t="n">
        <v>39835</v>
      </c>
      <c r="N32" s="71" t="n">
        <v>22</v>
      </c>
      <c r="O32" s="68" t="n">
        <v>22</v>
      </c>
      <c r="P32" s="73" t="s">
        <v>72</v>
      </c>
      <c r="Q32" s="60"/>
      <c r="R32" s="64" t="n">
        <v>7.57633225867628</v>
      </c>
      <c r="S32" s="64" t="n">
        <v>-3.26722491552813</v>
      </c>
      <c r="T32" s="64" t="n">
        <v>2.62126780670048</v>
      </c>
      <c r="U32" s="64" t="n">
        <v>6.02912448943349</v>
      </c>
      <c r="V32" s="64" t="n">
        <v>1.34550428495659</v>
      </c>
      <c r="W32" s="64" t="n">
        <v>7.18633796997659</v>
      </c>
      <c r="X32" s="64" t="n">
        <v>-2.3410597728324</v>
      </c>
      <c r="Y32" s="64" t="n">
        <v>11.1964844880667</v>
      </c>
      <c r="Z32" s="64" t="n">
        <v>-5.73382554782526</v>
      </c>
      <c r="AA32" s="65" t="n">
        <v>0.841181802205025</v>
      </c>
      <c r="AB32" s="65" t="n">
        <v>0.901712419045247</v>
      </c>
      <c r="AC32" s="65" t="n">
        <v>0.841751573474356</v>
      </c>
      <c r="AD32" s="65" t="n">
        <v>0.848408236385127</v>
      </c>
      <c r="AE32" s="65" t="n">
        <v>0.854441543275557</v>
      </c>
      <c r="AF32" s="65" t="n">
        <v>0.83602875174379</v>
      </c>
      <c r="AG32" s="65" t="n">
        <v>0.881964845607424</v>
      </c>
      <c r="AH32" s="65" t="n">
        <v>0.857094979601622</v>
      </c>
      <c r="AI32" s="65" t="n">
        <v>0.938299346312349</v>
      </c>
      <c r="AJ32" s="65" t="n">
        <v>0.934901868747616</v>
      </c>
      <c r="AK32" s="71" t="n">
        <v>22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3" customFormat="false" ht="18.95" hidden="false" customHeight="true" outlineLevel="0" collapsed="false">
      <c r="A33" s="68" t="n">
        <v>23</v>
      </c>
      <c r="B33" s="73" t="s">
        <v>73</v>
      </c>
      <c r="C33" s="60"/>
      <c r="D33" s="61" t="n">
        <v>65099</v>
      </c>
      <c r="E33" s="61" t="n">
        <v>66407</v>
      </c>
      <c r="F33" s="61" t="n">
        <v>74011</v>
      </c>
      <c r="G33" s="61" t="n">
        <v>72893</v>
      </c>
      <c r="H33" s="61" t="n">
        <v>73685</v>
      </c>
      <c r="I33" s="61" t="n">
        <v>81026</v>
      </c>
      <c r="J33" s="61" t="n">
        <v>78653</v>
      </c>
      <c r="K33" s="61" t="n">
        <v>79406</v>
      </c>
      <c r="L33" s="61" t="n">
        <v>81280</v>
      </c>
      <c r="M33" s="62" t="n">
        <v>78781</v>
      </c>
      <c r="N33" s="71" t="n">
        <v>23</v>
      </c>
      <c r="O33" s="68" t="n">
        <v>23</v>
      </c>
      <c r="P33" s="73" t="s">
        <v>73</v>
      </c>
      <c r="Q33" s="60"/>
      <c r="R33" s="64" t="n">
        <v>2.00924745387794</v>
      </c>
      <c r="S33" s="64" t="n">
        <v>11.4506000873402</v>
      </c>
      <c r="T33" s="64" t="n">
        <v>-1.51058626420397</v>
      </c>
      <c r="U33" s="64" t="n">
        <v>1.0865240832453</v>
      </c>
      <c r="V33" s="64" t="n">
        <v>9.96267897129674</v>
      </c>
      <c r="W33" s="64" t="n">
        <v>-2.92868955643867</v>
      </c>
      <c r="X33" s="64" t="n">
        <v>0.957369712534805</v>
      </c>
      <c r="Y33" s="64" t="n">
        <v>2.36002317205249</v>
      </c>
      <c r="Z33" s="64" t="n">
        <v>-3.07455708661417</v>
      </c>
      <c r="AA33" s="65" t="n">
        <v>1.73083299013038</v>
      </c>
      <c r="AB33" s="65" t="n">
        <v>1.75936584726128</v>
      </c>
      <c r="AC33" s="65" t="n">
        <v>1.89225999162927</v>
      </c>
      <c r="AD33" s="65" t="n">
        <v>1.83043336218614</v>
      </c>
      <c r="AE33" s="65" t="n">
        <v>1.75751682204895</v>
      </c>
      <c r="AF33" s="65" t="n">
        <v>1.86586050513131</v>
      </c>
      <c r="AG33" s="65" t="n">
        <v>1.78262787175723</v>
      </c>
      <c r="AH33" s="65" t="n">
        <v>1.79087135095246</v>
      </c>
      <c r="AI33" s="65" t="n">
        <v>1.80474634077021</v>
      </c>
      <c r="AJ33" s="65" t="n">
        <v>1.84893947839352</v>
      </c>
      <c r="AK33" s="71" t="n">
        <v>23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</row>
    <row r="34" customFormat="false" ht="18.95" hidden="false" customHeight="true" outlineLevel="0" collapsed="false">
      <c r="A34" s="68" t="n">
        <v>24</v>
      </c>
      <c r="B34" s="73" t="s">
        <v>74</v>
      </c>
      <c r="C34" s="60"/>
      <c r="D34" s="61" t="n">
        <v>26653</v>
      </c>
      <c r="E34" s="61" t="n">
        <v>28499</v>
      </c>
      <c r="F34" s="61" t="n">
        <v>29827</v>
      </c>
      <c r="G34" s="61" t="n">
        <v>30175</v>
      </c>
      <c r="H34" s="61" t="n">
        <v>33241</v>
      </c>
      <c r="I34" s="61" t="n">
        <v>38756</v>
      </c>
      <c r="J34" s="61" t="n">
        <v>35947</v>
      </c>
      <c r="K34" s="61" t="n">
        <v>42099</v>
      </c>
      <c r="L34" s="61" t="n">
        <v>37994</v>
      </c>
      <c r="M34" s="62" t="n">
        <v>34588</v>
      </c>
      <c r="N34" s="71" t="n">
        <v>24</v>
      </c>
      <c r="O34" s="68" t="n">
        <v>24</v>
      </c>
      <c r="P34" s="73" t="s">
        <v>74</v>
      </c>
      <c r="Q34" s="60"/>
      <c r="R34" s="64" t="n">
        <v>6.92604960042022</v>
      </c>
      <c r="S34" s="64" t="n">
        <v>4.65981262500439</v>
      </c>
      <c r="T34" s="64" t="n">
        <v>1.16672813222919</v>
      </c>
      <c r="U34" s="64" t="n">
        <v>10.1607290803645</v>
      </c>
      <c r="V34" s="64" t="n">
        <v>16.5909569507536</v>
      </c>
      <c r="W34" s="64" t="n">
        <v>-7.2479100010321</v>
      </c>
      <c r="X34" s="64" t="n">
        <v>17.1140846245862</v>
      </c>
      <c r="Y34" s="64" t="n">
        <v>-9.7508254352835</v>
      </c>
      <c r="Z34" s="64" t="n">
        <v>-8.96457335368742</v>
      </c>
      <c r="AA34" s="65" t="n">
        <v>0.708642094132705</v>
      </c>
      <c r="AB34" s="65" t="n">
        <v>0.755043403272235</v>
      </c>
      <c r="AC34" s="65" t="n">
        <v>0.762595273274598</v>
      </c>
      <c r="AD34" s="65" t="n">
        <v>0.757731561384041</v>
      </c>
      <c r="AE34" s="65" t="n">
        <v>0.792856302934506</v>
      </c>
      <c r="AF34" s="65" t="n">
        <v>0.892470191504815</v>
      </c>
      <c r="AG34" s="65" t="n">
        <v>0.814719389038651</v>
      </c>
      <c r="AH34" s="65" t="n">
        <v>0.949473503308915</v>
      </c>
      <c r="AI34" s="65" t="n">
        <v>0.843621216427455</v>
      </c>
      <c r="AJ34" s="65" t="n">
        <v>0.811758148267668</v>
      </c>
      <c r="AK34" s="71" t="n">
        <v>24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</row>
    <row r="35" customFormat="false" ht="18.95" hidden="false" customHeight="true" outlineLevel="0" collapsed="false">
      <c r="A35" s="68" t="n">
        <v>25</v>
      </c>
      <c r="B35" s="73" t="s">
        <v>75</v>
      </c>
      <c r="C35" s="60"/>
      <c r="D35" s="61" t="n">
        <v>38630</v>
      </c>
      <c r="E35" s="61" t="n">
        <v>42007</v>
      </c>
      <c r="F35" s="61" t="n">
        <v>49341</v>
      </c>
      <c r="G35" s="61" t="n">
        <v>51927</v>
      </c>
      <c r="H35" s="61" t="n">
        <v>56026</v>
      </c>
      <c r="I35" s="61" t="n">
        <v>54637</v>
      </c>
      <c r="J35" s="61" t="n">
        <v>58028</v>
      </c>
      <c r="K35" s="61" t="n">
        <v>58086</v>
      </c>
      <c r="L35" s="61" t="n">
        <v>59882</v>
      </c>
      <c r="M35" s="62" t="n">
        <v>58737</v>
      </c>
      <c r="N35" s="71" t="n">
        <v>25</v>
      </c>
      <c r="O35" s="68" t="n">
        <v>25</v>
      </c>
      <c r="P35" s="73" t="s">
        <v>75</v>
      </c>
      <c r="Q35" s="60"/>
      <c r="R35" s="64" t="n">
        <v>8.7419104323065</v>
      </c>
      <c r="S35" s="64" t="n">
        <v>17.4589949294165</v>
      </c>
      <c r="T35" s="64" t="n">
        <v>5.24107740013376</v>
      </c>
      <c r="U35" s="64" t="n">
        <v>7.89377395189401</v>
      </c>
      <c r="V35" s="64" t="n">
        <v>-2.47920608289009</v>
      </c>
      <c r="W35" s="64" t="n">
        <v>6.20641689697458</v>
      </c>
      <c r="X35" s="64" t="n">
        <v>0.0999517474322741</v>
      </c>
      <c r="Y35" s="64" t="n">
        <v>3.09196708329029</v>
      </c>
      <c r="Z35" s="64" t="n">
        <v>-1.91209378444274</v>
      </c>
      <c r="AA35" s="65" t="n">
        <v>1.02708303366774</v>
      </c>
      <c r="AB35" s="65" t="n">
        <v>1.11292004074728</v>
      </c>
      <c r="AC35" s="65" t="n">
        <v>1.26151518351299</v>
      </c>
      <c r="AD35" s="65" t="n">
        <v>1.30395117772955</v>
      </c>
      <c r="AE35" s="65" t="n">
        <v>1.33631861942206</v>
      </c>
      <c r="AF35" s="65" t="n">
        <v>1.25817663982992</v>
      </c>
      <c r="AG35" s="65" t="n">
        <v>1.31517335819776</v>
      </c>
      <c r="AH35" s="65" t="n">
        <v>1.31003391798384</v>
      </c>
      <c r="AI35" s="65" t="n">
        <v>1.32962377433565</v>
      </c>
      <c r="AJ35" s="65" t="n">
        <v>1.37851967025552</v>
      </c>
      <c r="AK35" s="71" t="n">
        <v>25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</row>
    <row r="36" customFormat="false" ht="18.95" hidden="false" customHeight="true" outlineLevel="0" collapsed="false">
      <c r="A36" s="68" t="n">
        <v>26</v>
      </c>
      <c r="B36" s="73" t="s">
        <v>76</v>
      </c>
      <c r="C36" s="60"/>
      <c r="D36" s="61" t="n">
        <v>121928</v>
      </c>
      <c r="E36" s="61" t="n">
        <v>99849</v>
      </c>
      <c r="F36" s="61" t="n">
        <v>92989</v>
      </c>
      <c r="G36" s="61" t="n">
        <v>90443</v>
      </c>
      <c r="H36" s="61" t="n">
        <v>119466</v>
      </c>
      <c r="I36" s="61" t="n">
        <v>114706</v>
      </c>
      <c r="J36" s="61" t="n">
        <v>115273</v>
      </c>
      <c r="K36" s="61" t="n">
        <v>114659</v>
      </c>
      <c r="L36" s="61" t="n">
        <v>119746</v>
      </c>
      <c r="M36" s="75" t="n">
        <v>122390</v>
      </c>
      <c r="N36" s="71" t="n">
        <v>26</v>
      </c>
      <c r="O36" s="68" t="n">
        <v>26</v>
      </c>
      <c r="P36" s="73" t="s">
        <v>76</v>
      </c>
      <c r="Q36" s="60"/>
      <c r="R36" s="64" t="n">
        <v>-18.1082278065744</v>
      </c>
      <c r="S36" s="64" t="n">
        <v>-6.87037426514036</v>
      </c>
      <c r="T36" s="64" t="n">
        <v>-2.73795825312671</v>
      </c>
      <c r="U36" s="64" t="n">
        <v>32.0898245303672</v>
      </c>
      <c r="V36" s="64" t="n">
        <v>-3.98439723435957</v>
      </c>
      <c r="W36" s="64" t="n">
        <v>0.494307185325964</v>
      </c>
      <c r="X36" s="64" t="n">
        <v>-0.532648582061714</v>
      </c>
      <c r="Y36" s="64" t="n">
        <v>4.43663384470473</v>
      </c>
      <c r="Z36" s="64" t="n">
        <v>2.20800694804002</v>
      </c>
      <c r="AA36" s="65" t="n">
        <v>3.24178566215482</v>
      </c>
      <c r="AB36" s="65" t="n">
        <v>2.64536751371379</v>
      </c>
      <c r="AC36" s="65" t="n">
        <v>2.37747583955918</v>
      </c>
      <c r="AD36" s="65" t="n">
        <v>2.27113556275913</v>
      </c>
      <c r="AE36" s="65" t="n">
        <v>2.84947417605889</v>
      </c>
      <c r="AF36" s="65" t="n">
        <v>2.64144095847743</v>
      </c>
      <c r="AG36" s="65" t="n">
        <v>2.6126004432262</v>
      </c>
      <c r="AH36" s="65" t="n">
        <v>2.58594461663928</v>
      </c>
      <c r="AI36" s="65" t="n">
        <v>2.65884787551513</v>
      </c>
      <c r="AJ36" s="65" t="n">
        <v>2.87241470355267</v>
      </c>
      <c r="AK36" s="71" t="n">
        <v>26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</row>
    <row r="37" customFormat="false" ht="18.95" hidden="false" customHeight="true" outlineLevel="0" collapsed="false">
      <c r="A37" s="68" t="n">
        <v>27</v>
      </c>
      <c r="B37" s="73" t="s">
        <v>77</v>
      </c>
      <c r="C37" s="60"/>
      <c r="D37" s="61" t="n">
        <v>32335</v>
      </c>
      <c r="E37" s="61" t="n">
        <v>32044</v>
      </c>
      <c r="F37" s="61" t="n">
        <v>33112</v>
      </c>
      <c r="G37" s="61" t="n">
        <v>33183</v>
      </c>
      <c r="H37" s="61" t="n">
        <v>36678</v>
      </c>
      <c r="I37" s="61" t="n">
        <v>35811</v>
      </c>
      <c r="J37" s="61" t="n">
        <v>37462</v>
      </c>
      <c r="K37" s="61" t="n">
        <v>37256</v>
      </c>
      <c r="L37" s="61" t="n">
        <v>38557</v>
      </c>
      <c r="M37" s="62" t="n">
        <v>37153</v>
      </c>
      <c r="N37" s="71" t="n">
        <v>27</v>
      </c>
      <c r="O37" s="68" t="n">
        <v>27</v>
      </c>
      <c r="P37" s="73" t="s">
        <v>77</v>
      </c>
      <c r="Q37" s="60"/>
      <c r="R37" s="64" t="n">
        <v>-0.899953610638627</v>
      </c>
      <c r="S37" s="64" t="n">
        <v>3.33291723879665</v>
      </c>
      <c r="T37" s="64" t="n">
        <v>0.21442377385842</v>
      </c>
      <c r="U37" s="64" t="n">
        <v>10.5325015821354</v>
      </c>
      <c r="V37" s="64" t="n">
        <v>-2.36381482087355</v>
      </c>
      <c r="W37" s="64" t="n">
        <v>4.61031526625897</v>
      </c>
      <c r="X37" s="64" t="n">
        <v>-0.549890555763173</v>
      </c>
      <c r="Y37" s="64" t="n">
        <v>3.49205497101138</v>
      </c>
      <c r="Z37" s="64" t="n">
        <v>-3.64136213917058</v>
      </c>
      <c r="AA37" s="65" t="n">
        <v>0.859713432400894</v>
      </c>
      <c r="AB37" s="65" t="n">
        <v>0.848963500980929</v>
      </c>
      <c r="AC37" s="65" t="n">
        <v>0.846583789474922</v>
      </c>
      <c r="AD37" s="65" t="n">
        <v>0.833266160775696</v>
      </c>
      <c r="AE37" s="65" t="n">
        <v>0.874834796757974</v>
      </c>
      <c r="AF37" s="65" t="n">
        <v>0.824652957683428</v>
      </c>
      <c r="AG37" s="65" t="n">
        <v>0.849056047852837</v>
      </c>
      <c r="AH37" s="65" t="n">
        <v>0.840247626767309</v>
      </c>
      <c r="AI37" s="65" t="n">
        <v>0.856122104590024</v>
      </c>
      <c r="AJ37" s="65" t="n">
        <v>0.87195705107519</v>
      </c>
      <c r="AK37" s="71" t="n">
        <v>27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</row>
    <row r="38" customFormat="false" ht="18.95" hidden="false" customHeight="true" outlineLevel="0" collapsed="false">
      <c r="A38" s="68" t="n">
        <v>28</v>
      </c>
      <c r="B38" s="73" t="s">
        <v>78</v>
      </c>
      <c r="C38" s="60"/>
      <c r="D38" s="61" t="n">
        <v>78502</v>
      </c>
      <c r="E38" s="61" t="n">
        <v>79432</v>
      </c>
      <c r="F38" s="61" t="n">
        <v>82112</v>
      </c>
      <c r="G38" s="61" t="n">
        <v>85988</v>
      </c>
      <c r="H38" s="61" t="n">
        <v>90951</v>
      </c>
      <c r="I38" s="61" t="n">
        <v>95572</v>
      </c>
      <c r="J38" s="61" t="n">
        <v>96573</v>
      </c>
      <c r="K38" s="61" t="n">
        <v>98861</v>
      </c>
      <c r="L38" s="61" t="n">
        <v>99940</v>
      </c>
      <c r="M38" s="62" t="n">
        <v>93957</v>
      </c>
      <c r="N38" s="71" t="n">
        <v>28</v>
      </c>
      <c r="O38" s="68" t="n">
        <v>28</v>
      </c>
      <c r="P38" s="73" t="s">
        <v>78</v>
      </c>
      <c r="Q38" s="60"/>
      <c r="R38" s="64" t="n">
        <v>1.1846831927849</v>
      </c>
      <c r="S38" s="64" t="n">
        <v>3.37395508107564</v>
      </c>
      <c r="T38" s="64" t="n">
        <v>4.72038191738114</v>
      </c>
      <c r="U38" s="64" t="n">
        <v>5.7717355910127</v>
      </c>
      <c r="V38" s="64" t="n">
        <v>5.08075777066772</v>
      </c>
      <c r="W38" s="64" t="n">
        <v>1.04737789310677</v>
      </c>
      <c r="X38" s="64" t="n">
        <v>2.36919221728641</v>
      </c>
      <c r="Y38" s="64" t="n">
        <v>1.09143140368801</v>
      </c>
      <c r="Z38" s="64" t="n">
        <v>-5.9865919551731</v>
      </c>
      <c r="AA38" s="65" t="n">
        <v>2.08718799660847</v>
      </c>
      <c r="AB38" s="65" t="n">
        <v>2.10444603700902</v>
      </c>
      <c r="AC38" s="65" t="n">
        <v>2.09938053036255</v>
      </c>
      <c r="AD38" s="65" t="n">
        <v>2.15926500415214</v>
      </c>
      <c r="AE38" s="65" t="n">
        <v>2.16934128360146</v>
      </c>
      <c r="AF38" s="65" t="n">
        <v>2.20082467598561</v>
      </c>
      <c r="AG38" s="65" t="n">
        <v>2.18877501759895</v>
      </c>
      <c r="AH38" s="65" t="n">
        <v>2.22964678521159</v>
      </c>
      <c r="AI38" s="65" t="n">
        <v>2.21907417933779</v>
      </c>
      <c r="AJ38" s="65" t="n">
        <v>2.20511045266524</v>
      </c>
      <c r="AK38" s="71" t="n">
        <v>28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</row>
    <row r="39" customFormat="false" ht="18.95" hidden="false" customHeight="true" outlineLevel="0" collapsed="false">
      <c r="A39" s="68" t="n">
        <v>29</v>
      </c>
      <c r="B39" s="73" t="s">
        <v>79</v>
      </c>
      <c r="C39" s="60"/>
      <c r="D39" s="61" t="n">
        <v>2648</v>
      </c>
      <c r="E39" s="61" t="n">
        <v>2789</v>
      </c>
      <c r="F39" s="61" t="n">
        <v>3036</v>
      </c>
      <c r="G39" s="61" t="n">
        <v>2955</v>
      </c>
      <c r="H39" s="61" t="n">
        <v>3562</v>
      </c>
      <c r="I39" s="61" t="n">
        <v>3352</v>
      </c>
      <c r="J39" s="61" t="n">
        <v>3130</v>
      </c>
      <c r="K39" s="61" t="n">
        <v>2896</v>
      </c>
      <c r="L39" s="61" t="n">
        <v>2870</v>
      </c>
      <c r="M39" s="62" t="n">
        <v>2974</v>
      </c>
      <c r="N39" s="71" t="n">
        <v>29</v>
      </c>
      <c r="O39" s="68" t="n">
        <v>29</v>
      </c>
      <c r="P39" s="73" t="s">
        <v>79</v>
      </c>
      <c r="Q39" s="60"/>
      <c r="R39" s="64" t="n">
        <v>5.32477341389728</v>
      </c>
      <c r="S39" s="64" t="n">
        <v>8.85622086769451</v>
      </c>
      <c r="T39" s="64" t="n">
        <v>-2.66798418972332</v>
      </c>
      <c r="U39" s="64" t="n">
        <v>20.5414551607445</v>
      </c>
      <c r="V39" s="64" t="n">
        <v>-5.89556428972487</v>
      </c>
      <c r="W39" s="64" t="n">
        <v>-6.62291169451074</v>
      </c>
      <c r="X39" s="64" t="n">
        <v>-7.47603833865815</v>
      </c>
      <c r="Y39" s="64" t="n">
        <v>-0.897790055248619</v>
      </c>
      <c r="Z39" s="64" t="n">
        <v>3.62369337979094</v>
      </c>
      <c r="AA39" s="65" t="n">
        <v>0.0704042421214649</v>
      </c>
      <c r="AB39" s="65" t="n">
        <v>0.0738908751789979</v>
      </c>
      <c r="AC39" s="65" t="n">
        <v>0.0776222633741805</v>
      </c>
      <c r="AD39" s="65" t="n">
        <v>0.0742037038571613</v>
      </c>
      <c r="AE39" s="65" t="n">
        <v>0.0849599636308387</v>
      </c>
      <c r="AF39" s="65" t="n">
        <v>0.077189598563426</v>
      </c>
      <c r="AG39" s="65" t="n">
        <v>0.0709397637547216</v>
      </c>
      <c r="AH39" s="65" t="n">
        <v>0.0653145030899218</v>
      </c>
      <c r="AI39" s="65" t="n">
        <v>0.0637256643456018</v>
      </c>
      <c r="AJ39" s="65" t="n">
        <v>0.0697978701557779</v>
      </c>
      <c r="AK39" s="71" t="n">
        <v>29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</row>
    <row r="40" customFormat="false" ht="18.95" hidden="false" customHeight="true" outlineLevel="0" collapsed="false">
      <c r="A40" s="68" t="n">
        <v>30</v>
      </c>
      <c r="B40" s="73" t="s">
        <v>80</v>
      </c>
      <c r="C40" s="60"/>
      <c r="D40" s="61" t="n">
        <v>3608</v>
      </c>
      <c r="E40" s="61" t="n">
        <v>3579</v>
      </c>
      <c r="F40" s="61" t="n">
        <v>3683</v>
      </c>
      <c r="G40" s="61" t="n">
        <v>4304</v>
      </c>
      <c r="H40" s="61" t="n">
        <v>4144</v>
      </c>
      <c r="I40" s="61" t="n">
        <v>3882</v>
      </c>
      <c r="J40" s="61" t="n">
        <v>4121</v>
      </c>
      <c r="K40" s="61" t="n">
        <v>4972</v>
      </c>
      <c r="L40" s="61" t="n">
        <v>4356</v>
      </c>
      <c r="M40" s="62" t="n">
        <v>3919</v>
      </c>
      <c r="N40" s="71" t="n">
        <v>30</v>
      </c>
      <c r="O40" s="68" t="n">
        <v>30</v>
      </c>
      <c r="P40" s="73" t="s">
        <v>80</v>
      </c>
      <c r="Q40" s="60"/>
      <c r="R40" s="64" t="n">
        <v>-0.803769401330377</v>
      </c>
      <c r="S40" s="64" t="n">
        <v>2.90583962000559</v>
      </c>
      <c r="T40" s="64" t="n">
        <v>16.861254412164</v>
      </c>
      <c r="U40" s="64" t="n">
        <v>-3.71747211895911</v>
      </c>
      <c r="V40" s="64" t="n">
        <v>-6.32239382239382</v>
      </c>
      <c r="W40" s="64" t="n">
        <v>6.15662029881504</v>
      </c>
      <c r="X40" s="64" t="n">
        <v>20.6503275903907</v>
      </c>
      <c r="Y40" s="64" t="n">
        <v>-12.3893805309735</v>
      </c>
      <c r="Z40" s="64" t="n">
        <v>-10.0321395775941</v>
      </c>
      <c r="AA40" s="65" t="n">
        <v>0.0959284386609687</v>
      </c>
      <c r="AB40" s="65" t="n">
        <v>0.0948208828489185</v>
      </c>
      <c r="AC40" s="65" t="n">
        <v>0.0941642938099824</v>
      </c>
      <c r="AD40" s="65" t="n">
        <v>0.108078761895507</v>
      </c>
      <c r="AE40" s="65" t="n">
        <v>0.0988416870539572</v>
      </c>
      <c r="AF40" s="65" t="n">
        <v>0.0893943978589558</v>
      </c>
      <c r="AG40" s="65" t="n">
        <v>0.0934002448668395</v>
      </c>
      <c r="AH40" s="65" t="n">
        <v>0.112135258757973</v>
      </c>
      <c r="AI40" s="65" t="n">
        <v>0.0967209037942305</v>
      </c>
      <c r="AJ40" s="65" t="n">
        <v>0.0919764132953912</v>
      </c>
      <c r="AK40" s="71" t="n">
        <v>30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</row>
    <row r="41" customFormat="false" ht="18.95" hidden="false" customHeight="true" outlineLevel="0" collapsed="false">
      <c r="A41" s="68" t="n">
        <v>31</v>
      </c>
      <c r="B41" s="73" t="s">
        <v>81</v>
      </c>
      <c r="C41" s="60"/>
      <c r="D41" s="61" t="n">
        <v>1835</v>
      </c>
      <c r="E41" s="61" t="n">
        <v>1918</v>
      </c>
      <c r="F41" s="61" t="n">
        <v>2084</v>
      </c>
      <c r="G41" s="61" t="n">
        <v>2397</v>
      </c>
      <c r="H41" s="61" t="n">
        <v>2103</v>
      </c>
      <c r="I41" s="61" t="n">
        <v>2023</v>
      </c>
      <c r="J41" s="61" t="n">
        <v>2400</v>
      </c>
      <c r="K41" s="61" t="n">
        <v>2483</v>
      </c>
      <c r="L41" s="61" t="n">
        <v>2681</v>
      </c>
      <c r="M41" s="62" t="n">
        <v>2356</v>
      </c>
      <c r="N41" s="71" t="n">
        <v>31</v>
      </c>
      <c r="O41" s="68" t="n">
        <v>31</v>
      </c>
      <c r="P41" s="73" t="s">
        <v>81</v>
      </c>
      <c r="Q41" s="60"/>
      <c r="R41" s="64" t="n">
        <v>4.52316076294278</v>
      </c>
      <c r="S41" s="64" t="n">
        <v>8.6548488008342</v>
      </c>
      <c r="T41" s="64" t="n">
        <v>15.0191938579655</v>
      </c>
      <c r="U41" s="64" t="n">
        <v>-12.2653316645807</v>
      </c>
      <c r="V41" s="64" t="n">
        <v>-3.80408939610081</v>
      </c>
      <c r="W41" s="64" t="n">
        <v>18.6356895699456</v>
      </c>
      <c r="X41" s="64" t="n">
        <v>3.45833333333333</v>
      </c>
      <c r="Y41" s="64" t="n">
        <v>7.97422472815143</v>
      </c>
      <c r="Z41" s="64" t="n">
        <v>-12.1223424095487</v>
      </c>
      <c r="AA41" s="65" t="n">
        <v>0.0487884381770725</v>
      </c>
      <c r="AB41" s="65" t="n">
        <v>0.0508148793808957</v>
      </c>
      <c r="AC41" s="65" t="n">
        <v>0.0532822124083637</v>
      </c>
      <c r="AD41" s="65" t="n">
        <v>0.0601916338902252</v>
      </c>
      <c r="AE41" s="65" t="n">
        <v>0.0501602480392066</v>
      </c>
      <c r="AF41" s="65" t="n">
        <v>0.0465854886318052</v>
      </c>
      <c r="AG41" s="65" t="n">
        <v>0.0543947070323744</v>
      </c>
      <c r="AH41" s="65" t="n">
        <v>0.0559999693274433</v>
      </c>
      <c r="AI41" s="65" t="n">
        <v>0.0595290962057695</v>
      </c>
      <c r="AJ41" s="65" t="n">
        <v>0.0552938070232053</v>
      </c>
      <c r="AK41" s="71" t="n">
        <v>31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</row>
    <row r="42" customFormat="false" ht="18.95" hidden="false" customHeight="true" outlineLevel="0" collapsed="false">
      <c r="A42" s="68" t="n">
        <v>32</v>
      </c>
      <c r="B42" s="73" t="s">
        <v>82</v>
      </c>
      <c r="C42" s="60"/>
      <c r="D42" s="61" t="n">
        <v>1529</v>
      </c>
      <c r="E42" s="61" t="n">
        <v>1242</v>
      </c>
      <c r="F42" s="61" t="n">
        <v>996</v>
      </c>
      <c r="G42" s="61" t="n">
        <v>1305</v>
      </c>
      <c r="H42" s="61" t="n">
        <v>1147</v>
      </c>
      <c r="I42" s="61" t="n">
        <v>1767</v>
      </c>
      <c r="J42" s="61" t="n">
        <v>1665</v>
      </c>
      <c r="K42" s="61" t="n">
        <v>1552</v>
      </c>
      <c r="L42" s="61" t="n">
        <v>1401</v>
      </c>
      <c r="M42" s="62" t="n">
        <v>1557</v>
      </c>
      <c r="N42" s="71" t="n">
        <v>32</v>
      </c>
      <c r="O42" s="68" t="n">
        <v>32</v>
      </c>
      <c r="P42" s="73" t="s">
        <v>82</v>
      </c>
      <c r="Q42" s="60"/>
      <c r="R42" s="64" t="n">
        <v>-18.7704381948986</v>
      </c>
      <c r="S42" s="64" t="n">
        <v>-19.8067632850242</v>
      </c>
      <c r="T42" s="64" t="n">
        <v>31.0240963855422</v>
      </c>
      <c r="U42" s="64" t="n">
        <v>-12.1072796934866</v>
      </c>
      <c r="V42" s="64" t="n">
        <v>54.0540540540541</v>
      </c>
      <c r="W42" s="64" t="n">
        <v>-5.77249575551783</v>
      </c>
      <c r="X42" s="64" t="n">
        <v>-6.78678678678679</v>
      </c>
      <c r="Y42" s="64" t="n">
        <v>-9.72938144329897</v>
      </c>
      <c r="Z42" s="64" t="n">
        <v>11.134903640257</v>
      </c>
      <c r="AA42" s="65" t="n">
        <v>0.0406526005301057</v>
      </c>
      <c r="AB42" s="65" t="n">
        <v>0.0329051512987865</v>
      </c>
      <c r="AC42" s="65" t="n">
        <v>0.025465011304573</v>
      </c>
      <c r="AD42" s="65" t="n">
        <v>0.0327701636323504</v>
      </c>
      <c r="AE42" s="65" t="n">
        <v>0.0273579669524346</v>
      </c>
      <c r="AF42" s="65" t="n">
        <v>0.0406903402928323</v>
      </c>
      <c r="AG42" s="65" t="n">
        <v>0.0377363280037097</v>
      </c>
      <c r="AH42" s="65" t="n">
        <v>0.0350027999984664</v>
      </c>
      <c r="AI42" s="65" t="n">
        <v>0.0311078939889157</v>
      </c>
      <c r="AJ42" s="65" t="n">
        <v>0.0365417901252677</v>
      </c>
      <c r="AK42" s="71" t="n">
        <v>32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</row>
    <row r="43" customFormat="false" ht="18.95" hidden="false" customHeight="true" outlineLevel="0" collapsed="false">
      <c r="A43" s="68" t="n">
        <v>33</v>
      </c>
      <c r="B43" s="73" t="s">
        <v>83</v>
      </c>
      <c r="C43" s="60"/>
      <c r="D43" s="61" t="n">
        <v>5641</v>
      </c>
      <c r="E43" s="61" t="n">
        <v>5284</v>
      </c>
      <c r="F43" s="61" t="n">
        <v>6081</v>
      </c>
      <c r="G43" s="61" t="n">
        <v>5276</v>
      </c>
      <c r="H43" s="61" t="n">
        <v>5475</v>
      </c>
      <c r="I43" s="61" t="n">
        <v>7031</v>
      </c>
      <c r="J43" s="61" t="n">
        <v>5837</v>
      </c>
      <c r="K43" s="61" t="n">
        <v>7217</v>
      </c>
      <c r="L43" s="61" t="n">
        <v>8543</v>
      </c>
      <c r="M43" s="62" t="n">
        <v>6555</v>
      </c>
      <c r="N43" s="71" t="n">
        <v>33</v>
      </c>
      <c r="O43" s="68" t="n">
        <v>33</v>
      </c>
      <c r="P43" s="73" t="s">
        <v>83</v>
      </c>
      <c r="Q43" s="60"/>
      <c r="R43" s="64" t="n">
        <v>-6.32866513029605</v>
      </c>
      <c r="S43" s="64" t="n">
        <v>15.0832702498107</v>
      </c>
      <c r="T43" s="64" t="n">
        <v>-13.2379542838349</v>
      </c>
      <c r="U43" s="64" t="n">
        <v>3.77179681576952</v>
      </c>
      <c r="V43" s="64" t="n">
        <v>28.4200913242009</v>
      </c>
      <c r="W43" s="64" t="n">
        <v>-16.9819371355426</v>
      </c>
      <c r="X43" s="64" t="n">
        <v>23.6422819941751</v>
      </c>
      <c r="Y43" s="64" t="n">
        <v>18.3732852986005</v>
      </c>
      <c r="Z43" s="64" t="n">
        <v>-23.2705138710055</v>
      </c>
      <c r="AA43" s="65" t="n">
        <v>0.149981242374314</v>
      </c>
      <c r="AB43" s="65" t="n">
        <v>0.139992608263114</v>
      </c>
      <c r="AC43" s="65" t="n">
        <v>0.155474632272197</v>
      </c>
      <c r="AD43" s="65" t="n">
        <v>0.132486883773395</v>
      </c>
      <c r="AE43" s="65" t="n">
        <v>0.130588377562842</v>
      </c>
      <c r="AF43" s="65" t="n">
        <v>0.161909328012962</v>
      </c>
      <c r="AG43" s="65" t="n">
        <v>0.132292460394987</v>
      </c>
      <c r="AH43" s="65" t="n">
        <v>0.162767530662972</v>
      </c>
      <c r="AI43" s="65" t="n">
        <v>0.189689320733267</v>
      </c>
      <c r="AJ43" s="65" t="n">
        <v>0.153841640508112</v>
      </c>
      <c r="AK43" s="71" t="n">
        <v>33</v>
      </c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</row>
    <row r="44" customFormat="false" ht="18.95" hidden="false" customHeight="true" outlineLevel="0" collapsed="false">
      <c r="A44" s="68" t="n">
        <v>34</v>
      </c>
      <c r="B44" s="73" t="s">
        <v>84</v>
      </c>
      <c r="C44" s="60"/>
      <c r="D44" s="61" t="n">
        <v>3506</v>
      </c>
      <c r="E44" s="61" t="n">
        <v>3745</v>
      </c>
      <c r="F44" s="61" t="n">
        <v>3736</v>
      </c>
      <c r="G44" s="61" t="n">
        <v>3635</v>
      </c>
      <c r="H44" s="61" t="n">
        <v>3817</v>
      </c>
      <c r="I44" s="61" t="n">
        <v>4454</v>
      </c>
      <c r="J44" s="61" t="n">
        <v>3722</v>
      </c>
      <c r="K44" s="61" t="n">
        <v>3426</v>
      </c>
      <c r="L44" s="61" t="n">
        <v>3974</v>
      </c>
      <c r="M44" s="62" t="n">
        <v>3610</v>
      </c>
      <c r="N44" s="71" t="n">
        <v>34</v>
      </c>
      <c r="O44" s="68" t="n">
        <v>34</v>
      </c>
      <c r="P44" s="73" t="s">
        <v>84</v>
      </c>
      <c r="Q44" s="60"/>
      <c r="R44" s="64" t="n">
        <v>6.81688533941814</v>
      </c>
      <c r="S44" s="64" t="n">
        <v>-0.240320427236315</v>
      </c>
      <c r="T44" s="64" t="n">
        <v>-2.703426124197</v>
      </c>
      <c r="U44" s="64" t="n">
        <v>5.00687757909216</v>
      </c>
      <c r="V44" s="64" t="n">
        <v>16.6884988210637</v>
      </c>
      <c r="W44" s="64" t="n">
        <v>-16.4346654692411</v>
      </c>
      <c r="X44" s="64" t="n">
        <v>-7.95271359484148</v>
      </c>
      <c r="Y44" s="64" t="n">
        <v>15.9953298307064</v>
      </c>
      <c r="Z44" s="64" t="n">
        <v>-9.15953699043785</v>
      </c>
      <c r="AA44" s="65" t="n">
        <v>0.0932164927786465</v>
      </c>
      <c r="AB44" s="65" t="n">
        <v>0.0992188338276613</v>
      </c>
      <c r="AC44" s="65" t="n">
        <v>0.0955193596725752</v>
      </c>
      <c r="AD44" s="65" t="n">
        <v>0.0912793446770833</v>
      </c>
      <c r="AE44" s="65" t="n">
        <v>0.0910421620378752</v>
      </c>
      <c r="AF44" s="65" t="n">
        <v>0.102566369928848</v>
      </c>
      <c r="AG44" s="65" t="n">
        <v>0.0843571248227073</v>
      </c>
      <c r="AH44" s="65" t="n">
        <v>0.0772677788625939</v>
      </c>
      <c r="AI44" s="65" t="n">
        <v>0.0882389512576382</v>
      </c>
      <c r="AJ44" s="65" t="n">
        <v>0.0847243817291049</v>
      </c>
      <c r="AK44" s="71" t="n">
        <v>34</v>
      </c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</row>
    <row r="45" customFormat="false" ht="18.95" hidden="false" customHeight="true" outlineLevel="0" collapsed="false">
      <c r="A45" s="68" t="n">
        <v>35</v>
      </c>
      <c r="B45" s="73" t="s">
        <v>85</v>
      </c>
      <c r="C45" s="60"/>
      <c r="D45" s="61" t="n">
        <v>3479</v>
      </c>
      <c r="E45" s="61" t="n">
        <v>3675</v>
      </c>
      <c r="F45" s="61" t="n">
        <v>4275</v>
      </c>
      <c r="G45" s="61" t="n">
        <v>3656</v>
      </c>
      <c r="H45" s="61" t="n">
        <v>3885</v>
      </c>
      <c r="I45" s="61" t="n">
        <v>4067</v>
      </c>
      <c r="J45" s="61" t="n">
        <v>4733</v>
      </c>
      <c r="K45" s="61" t="n">
        <v>4350</v>
      </c>
      <c r="L45" s="61" t="n">
        <v>5626</v>
      </c>
      <c r="M45" s="62" t="n">
        <v>5059</v>
      </c>
      <c r="N45" s="71" t="n">
        <v>35</v>
      </c>
      <c r="O45" s="68" t="n">
        <v>35</v>
      </c>
      <c r="P45" s="73" t="s">
        <v>85</v>
      </c>
      <c r="Q45" s="60"/>
      <c r="R45" s="64" t="n">
        <v>5.63380281690141</v>
      </c>
      <c r="S45" s="64" t="n">
        <v>16.3265306122449</v>
      </c>
      <c r="T45" s="64" t="n">
        <v>-14.4795321637427</v>
      </c>
      <c r="U45" s="64" t="n">
        <v>6.2636761487965</v>
      </c>
      <c r="V45" s="64" t="n">
        <v>4.68468468468469</v>
      </c>
      <c r="W45" s="64" t="n">
        <v>16.3757069092697</v>
      </c>
      <c r="X45" s="64" t="n">
        <v>-8.09211916332136</v>
      </c>
      <c r="Y45" s="64" t="n">
        <v>29.3333333333333</v>
      </c>
      <c r="Z45" s="64" t="n">
        <v>-10.0782083185212</v>
      </c>
      <c r="AA45" s="65" t="n">
        <v>0.0924986247509729</v>
      </c>
      <c r="AB45" s="65" t="n">
        <v>0.0973642761860227</v>
      </c>
      <c r="AC45" s="65" t="n">
        <v>0.109300123822339</v>
      </c>
      <c r="AD45" s="65" t="n">
        <v>0.0918066806435809</v>
      </c>
      <c r="AE45" s="65" t="n">
        <v>0.0926640816130849</v>
      </c>
      <c r="AF45" s="65" t="n">
        <v>0.0936545636507917</v>
      </c>
      <c r="AG45" s="65" t="n">
        <v>0.107270895160095</v>
      </c>
      <c r="AH45" s="65" t="n">
        <v>0.0981070747379695</v>
      </c>
      <c r="AI45" s="65" t="n">
        <v>0.124920065368765</v>
      </c>
      <c r="AJ45" s="65" t="n">
        <v>0.118731481209845</v>
      </c>
      <c r="AK45" s="71" t="n">
        <v>35</v>
      </c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</row>
    <row r="46" customFormat="false" ht="18.95" hidden="false" customHeight="true" outlineLevel="0" collapsed="false">
      <c r="A46" s="68" t="n">
        <v>36</v>
      </c>
      <c r="B46" s="73" t="s">
        <v>86</v>
      </c>
      <c r="C46" s="60"/>
      <c r="D46" s="61" t="n">
        <v>3821</v>
      </c>
      <c r="E46" s="61" t="n">
        <v>3784</v>
      </c>
      <c r="F46" s="61" t="n">
        <v>6033</v>
      </c>
      <c r="G46" s="61" t="n">
        <v>5415</v>
      </c>
      <c r="H46" s="61" t="n">
        <v>4326</v>
      </c>
      <c r="I46" s="61" t="n">
        <v>4105</v>
      </c>
      <c r="J46" s="61" t="n">
        <v>3993</v>
      </c>
      <c r="K46" s="61" t="n">
        <v>4139</v>
      </c>
      <c r="L46" s="61" t="n">
        <v>4583</v>
      </c>
      <c r="M46" s="62" t="n">
        <v>5385</v>
      </c>
      <c r="N46" s="71" t="n">
        <v>36</v>
      </c>
      <c r="O46" s="68" t="n">
        <v>36</v>
      </c>
      <c r="P46" s="73" t="s">
        <v>86</v>
      </c>
      <c r="Q46" s="60"/>
      <c r="R46" s="64" t="n">
        <v>-0.968332897147344</v>
      </c>
      <c r="S46" s="64" t="n">
        <v>59.4344608879493</v>
      </c>
      <c r="T46" s="64" t="n">
        <v>-10.2436598707111</v>
      </c>
      <c r="U46" s="64" t="n">
        <v>-20.1108033240997</v>
      </c>
      <c r="V46" s="64" t="n">
        <v>-5.10864539990754</v>
      </c>
      <c r="W46" s="64" t="n">
        <v>-2.72838002436054</v>
      </c>
      <c r="X46" s="64" t="n">
        <v>3.65639869772101</v>
      </c>
      <c r="Y46" s="64" t="n">
        <v>10.7272287992269</v>
      </c>
      <c r="Z46" s="64" t="n">
        <v>17.4994545057822</v>
      </c>
      <c r="AA46" s="65" t="n">
        <v>0.101591619768171</v>
      </c>
      <c r="AB46" s="65" t="n">
        <v>0.10025208737086</v>
      </c>
      <c r="AC46" s="65" t="n">
        <v>0.154247402811736</v>
      </c>
      <c r="AD46" s="65" t="n">
        <v>0.135977345646879</v>
      </c>
      <c r="AE46" s="65" t="n">
        <v>0.103182707093489</v>
      </c>
      <c r="AF46" s="65" t="n">
        <v>0.094529624732358</v>
      </c>
      <c r="AG46" s="65" t="n">
        <v>0.0904991938251129</v>
      </c>
      <c r="AH46" s="65" t="n">
        <v>0.0933483177794152</v>
      </c>
      <c r="AI46" s="65" t="n">
        <v>0.101761226374876</v>
      </c>
      <c r="AJ46" s="65" t="n">
        <v>0.126382491859067</v>
      </c>
      <c r="AK46" s="71" t="n">
        <v>36</v>
      </c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</row>
    <row r="47" customFormat="false" ht="18.95" hidden="false" customHeight="true" outlineLevel="0" collapsed="false">
      <c r="A47" s="68" t="n">
        <v>37</v>
      </c>
      <c r="B47" s="73" t="s">
        <v>87</v>
      </c>
      <c r="C47" s="60"/>
      <c r="D47" s="61" t="n">
        <v>20151</v>
      </c>
      <c r="E47" s="61" t="n">
        <v>20323</v>
      </c>
      <c r="F47" s="61" t="n">
        <v>21706</v>
      </c>
      <c r="G47" s="61" t="n">
        <v>21854</v>
      </c>
      <c r="H47" s="61" t="n">
        <v>22576</v>
      </c>
      <c r="I47" s="61" t="n">
        <v>23730</v>
      </c>
      <c r="J47" s="61" t="n">
        <v>23468</v>
      </c>
      <c r="K47" s="61" t="n">
        <v>22799</v>
      </c>
      <c r="L47" s="61" t="n">
        <v>23986</v>
      </c>
      <c r="M47" s="62" t="n">
        <v>20863</v>
      </c>
      <c r="N47" s="71" t="n">
        <v>37</v>
      </c>
      <c r="O47" s="68" t="n">
        <v>37</v>
      </c>
      <c r="P47" s="73" t="s">
        <v>87</v>
      </c>
      <c r="Q47" s="60"/>
      <c r="R47" s="64" t="n">
        <v>0.853555654806213</v>
      </c>
      <c r="S47" s="64" t="n">
        <v>6.80509767258771</v>
      </c>
      <c r="T47" s="64" t="n">
        <v>0.681839122823183</v>
      </c>
      <c r="U47" s="64" t="n">
        <v>3.30374302187243</v>
      </c>
      <c r="V47" s="64" t="n">
        <v>5.11162296243799</v>
      </c>
      <c r="W47" s="64" t="n">
        <v>-1.10408765276022</v>
      </c>
      <c r="X47" s="64" t="n">
        <v>-2.8506903016874</v>
      </c>
      <c r="Y47" s="64" t="n">
        <v>5.2063687003816</v>
      </c>
      <c r="Z47" s="64" t="n">
        <v>-13.020095055449</v>
      </c>
      <c r="AA47" s="65" t="n">
        <v>0.535768837987024</v>
      </c>
      <c r="AB47" s="65" t="n">
        <v>0.538431070728854</v>
      </c>
      <c r="AC47" s="65" t="n">
        <v>0.554963388932794</v>
      </c>
      <c r="AD47" s="65" t="n">
        <v>0.548780962468495</v>
      </c>
      <c r="AE47" s="65" t="n">
        <v>0.538477298969628</v>
      </c>
      <c r="AF47" s="65" t="n">
        <v>0.546452617514946</v>
      </c>
      <c r="AG47" s="65" t="n">
        <v>0.531889576931567</v>
      </c>
      <c r="AH47" s="65" t="n">
        <v>0.514193838379533</v>
      </c>
      <c r="AI47" s="65" t="n">
        <v>0.532586684666761</v>
      </c>
      <c r="AJ47" s="65" t="n">
        <v>0.489641212192331</v>
      </c>
      <c r="AK47" s="71" t="n">
        <v>37</v>
      </c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</row>
    <row r="48" customFormat="false" ht="18.95" hidden="false" customHeight="true" outlineLevel="0" collapsed="false">
      <c r="A48" s="68" t="n">
        <v>38</v>
      </c>
      <c r="B48" s="73" t="s">
        <v>88</v>
      </c>
      <c r="C48" s="60"/>
      <c r="D48" s="61" t="n">
        <v>46545</v>
      </c>
      <c r="E48" s="61" t="n">
        <v>48411</v>
      </c>
      <c r="F48" s="61" t="n">
        <v>50337</v>
      </c>
      <c r="G48" s="61" t="n">
        <v>51298</v>
      </c>
      <c r="H48" s="61" t="n">
        <v>52780</v>
      </c>
      <c r="I48" s="61" t="n">
        <v>54516</v>
      </c>
      <c r="J48" s="61" t="n">
        <v>56805</v>
      </c>
      <c r="K48" s="61" t="n">
        <v>55790</v>
      </c>
      <c r="L48" s="61" t="n">
        <v>57650</v>
      </c>
      <c r="M48" s="75" t="n">
        <v>58956</v>
      </c>
      <c r="N48" s="71" t="n">
        <v>38</v>
      </c>
      <c r="O48" s="68" t="n">
        <v>38</v>
      </c>
      <c r="P48" s="73" t="s">
        <v>88</v>
      </c>
      <c r="Q48" s="60"/>
      <c r="R48" s="64" t="n">
        <v>4.00902352562037</v>
      </c>
      <c r="S48" s="64" t="n">
        <v>3.97843465328128</v>
      </c>
      <c r="T48" s="64" t="n">
        <v>1.90913244730516</v>
      </c>
      <c r="U48" s="64" t="n">
        <v>2.88900152052712</v>
      </c>
      <c r="V48" s="64" t="n">
        <v>3.28912466843501</v>
      </c>
      <c r="W48" s="64" t="n">
        <v>4.19876733436056</v>
      </c>
      <c r="X48" s="64" t="n">
        <v>-1.78681454097351</v>
      </c>
      <c r="Y48" s="64" t="n">
        <v>3.33393081197347</v>
      </c>
      <c r="Z48" s="64" t="n">
        <v>2.26539462272333</v>
      </c>
      <c r="AA48" s="65" t="n">
        <v>1.23752471659501</v>
      </c>
      <c r="AB48" s="65" t="n">
        <v>1.28258557127661</v>
      </c>
      <c r="AC48" s="65" t="n">
        <v>1.28698019481756</v>
      </c>
      <c r="AD48" s="65" t="n">
        <v>1.28815620997112</v>
      </c>
      <c r="AE48" s="65" t="n">
        <v>1.25889581146425</v>
      </c>
      <c r="AF48" s="65" t="n">
        <v>1.25539026112283</v>
      </c>
      <c r="AG48" s="65" t="n">
        <v>1.28745472207251</v>
      </c>
      <c r="AH48" s="65" t="n">
        <v>1.2582514252026</v>
      </c>
      <c r="AI48" s="65" t="n">
        <v>1.28006430297002</v>
      </c>
      <c r="AJ48" s="65" t="n">
        <v>1.38365945961804</v>
      </c>
      <c r="AK48" s="71" t="n">
        <v>38</v>
      </c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</row>
    <row r="49" customFormat="false" ht="18.95" hidden="false" customHeight="true" outlineLevel="0" collapsed="false">
      <c r="A49" s="76" t="n">
        <v>39</v>
      </c>
      <c r="B49" s="73" t="s">
        <v>89</v>
      </c>
      <c r="C49" s="60"/>
      <c r="D49" s="61" t="n">
        <v>3744</v>
      </c>
      <c r="E49" s="61" t="n">
        <v>3285</v>
      </c>
      <c r="F49" s="61" t="n">
        <v>3907</v>
      </c>
      <c r="G49" s="61" t="n">
        <v>3890</v>
      </c>
      <c r="H49" s="61" t="n">
        <v>5067</v>
      </c>
      <c r="I49" s="61" t="n">
        <v>6488</v>
      </c>
      <c r="J49" s="61" t="n">
        <v>4479</v>
      </c>
      <c r="K49" s="61" t="n">
        <v>4085</v>
      </c>
      <c r="L49" s="61" t="n">
        <v>4239</v>
      </c>
      <c r="M49" s="75" t="n">
        <v>4169</v>
      </c>
      <c r="N49" s="71" t="n">
        <v>39</v>
      </c>
      <c r="O49" s="76" t="n">
        <v>39</v>
      </c>
      <c r="P49" s="73" t="s">
        <v>89</v>
      </c>
      <c r="Q49" s="60"/>
      <c r="R49" s="64" t="n">
        <v>-12.2596153846154</v>
      </c>
      <c r="S49" s="64" t="n">
        <v>18.9345509893455</v>
      </c>
      <c r="T49" s="64" t="n">
        <v>-0.435116457640133</v>
      </c>
      <c r="U49" s="64" t="n">
        <v>30.2570694087404</v>
      </c>
      <c r="V49" s="64" t="n">
        <v>28.0442076179199</v>
      </c>
      <c r="W49" s="64" t="n">
        <v>-30.9648581997534</v>
      </c>
      <c r="X49" s="64" t="n">
        <v>-8.79660638535387</v>
      </c>
      <c r="Y49" s="64" t="n">
        <v>3.76988984088127</v>
      </c>
      <c r="Z49" s="64" t="n">
        <v>-1.65133286152394</v>
      </c>
      <c r="AA49" s="65" t="n">
        <v>0.0995443665040651</v>
      </c>
      <c r="AB49" s="65" t="n">
        <v>0.0870317407540367</v>
      </c>
      <c r="AC49" s="65" t="n">
        <v>0.0998913646254687</v>
      </c>
      <c r="AD49" s="65" t="n">
        <v>0.0976827099845541</v>
      </c>
      <c r="AE49" s="65" t="n">
        <v>0.120856860111583</v>
      </c>
      <c r="AF49" s="65" t="n">
        <v>0.149405165715844</v>
      </c>
      <c r="AG49" s="65" t="n">
        <v>0.101514121999169</v>
      </c>
      <c r="AH49" s="65" t="n">
        <v>0.0921304368516335</v>
      </c>
      <c r="AI49" s="65" t="n">
        <v>0.0941230282790962</v>
      </c>
      <c r="AJ49" s="65" t="n">
        <v>0.0978437527503154</v>
      </c>
      <c r="AK49" s="71" t="n">
        <v>39</v>
      </c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</row>
    <row r="50" customFormat="false" ht="18.95" hidden="false" customHeight="true" outlineLevel="0" collapsed="false">
      <c r="A50" s="76" t="n">
        <v>40</v>
      </c>
      <c r="B50" s="73" t="s">
        <v>90</v>
      </c>
      <c r="C50" s="60"/>
      <c r="D50" s="61" t="n">
        <v>15286</v>
      </c>
      <c r="E50" s="61" t="n">
        <v>14840</v>
      </c>
      <c r="F50" s="61" t="n">
        <v>16120</v>
      </c>
      <c r="G50" s="61" t="n">
        <v>15238</v>
      </c>
      <c r="H50" s="61" t="n">
        <v>16335</v>
      </c>
      <c r="I50" s="61" t="n">
        <v>17369</v>
      </c>
      <c r="J50" s="61" t="n">
        <v>17758</v>
      </c>
      <c r="K50" s="61" t="n">
        <v>15808</v>
      </c>
      <c r="L50" s="61" t="n">
        <v>15637</v>
      </c>
      <c r="M50" s="62" t="n">
        <v>15674</v>
      </c>
      <c r="N50" s="71" t="n">
        <v>40</v>
      </c>
      <c r="O50" s="76" t="n">
        <v>40</v>
      </c>
      <c r="P50" s="73" t="s">
        <v>90</v>
      </c>
      <c r="Q50" s="60"/>
      <c r="R50" s="64" t="n">
        <v>-2.91770247285097</v>
      </c>
      <c r="S50" s="64" t="n">
        <v>8.62533692722372</v>
      </c>
      <c r="T50" s="64" t="n">
        <v>-5.47146401985112</v>
      </c>
      <c r="U50" s="64" t="n">
        <v>7.19910749442184</v>
      </c>
      <c r="V50" s="64" t="n">
        <v>6.32996632996633</v>
      </c>
      <c r="W50" s="64" t="n">
        <v>2.23962231561978</v>
      </c>
      <c r="X50" s="64" t="n">
        <v>-10.9809663250366</v>
      </c>
      <c r="Y50" s="64" t="n">
        <v>-1.08173076923077</v>
      </c>
      <c r="Z50" s="64" t="n">
        <v>0.236618277163139</v>
      </c>
      <c r="AA50" s="65" t="n">
        <v>0.406419654482142</v>
      </c>
      <c r="AB50" s="65" t="n">
        <v>0.393166220027368</v>
      </c>
      <c r="AC50" s="65" t="n">
        <v>0.412144560471604</v>
      </c>
      <c r="AD50" s="65" t="n">
        <v>0.382645021785253</v>
      </c>
      <c r="AE50" s="65" t="n">
        <v>0.389618474427218</v>
      </c>
      <c r="AF50" s="65" t="n">
        <v>0.39997199804539</v>
      </c>
      <c r="AG50" s="65" t="n">
        <v>0.402475503117043</v>
      </c>
      <c r="AH50" s="65" t="n">
        <v>0.356523364932833</v>
      </c>
      <c r="AI50" s="65" t="n">
        <v>0.347204952394486</v>
      </c>
      <c r="AJ50" s="65" t="n">
        <v>0.367858714465925</v>
      </c>
      <c r="AK50" s="71" t="n">
        <v>40</v>
      </c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customFormat="false" ht="18.95" hidden="false" customHeight="true" outlineLevel="0" collapsed="false">
      <c r="A51" s="68" t="n">
        <v>41</v>
      </c>
      <c r="B51" s="73" t="s">
        <v>91</v>
      </c>
      <c r="C51" s="60"/>
      <c r="D51" s="61" t="n">
        <v>5637</v>
      </c>
      <c r="E51" s="61" t="n">
        <v>4793</v>
      </c>
      <c r="F51" s="61" t="n">
        <v>5898</v>
      </c>
      <c r="G51" s="61" t="n">
        <v>13209</v>
      </c>
      <c r="H51" s="61" t="n">
        <v>10041</v>
      </c>
      <c r="I51" s="61" t="n">
        <v>8955</v>
      </c>
      <c r="J51" s="61" t="n">
        <v>8754</v>
      </c>
      <c r="K51" s="61" t="n">
        <v>9260</v>
      </c>
      <c r="L51" s="61" t="n">
        <v>10066</v>
      </c>
      <c r="M51" s="75" t="n">
        <v>7434</v>
      </c>
      <c r="N51" s="71" t="n">
        <v>41</v>
      </c>
      <c r="O51" s="68" t="n">
        <v>41</v>
      </c>
      <c r="P51" s="73" t="s">
        <v>91</v>
      </c>
      <c r="Q51" s="60"/>
      <c r="R51" s="64" t="n">
        <v>-14.9725031044882</v>
      </c>
      <c r="S51" s="64" t="n">
        <v>23.0544544126852</v>
      </c>
      <c r="T51" s="64" t="n">
        <v>123.957273652085</v>
      </c>
      <c r="U51" s="64" t="n">
        <v>-23.9836475130593</v>
      </c>
      <c r="V51" s="64" t="n">
        <v>-10.8156558111742</v>
      </c>
      <c r="W51" s="64" t="n">
        <v>-2.24455611390285</v>
      </c>
      <c r="X51" s="64" t="n">
        <v>5.78021475896733</v>
      </c>
      <c r="Y51" s="64" t="n">
        <v>8.70410367170626</v>
      </c>
      <c r="Z51" s="64" t="n">
        <v>-26.1474269819193</v>
      </c>
      <c r="AA51" s="65" t="n">
        <v>0.149874891555399</v>
      </c>
      <c r="AB51" s="65" t="n">
        <v>0.12698421109105</v>
      </c>
      <c r="AC51" s="65" t="n">
        <v>0.150795819954189</v>
      </c>
      <c r="AD51" s="65" t="n">
        <v>0.331694322926986</v>
      </c>
      <c r="AE51" s="65" t="n">
        <v>0.239495506686483</v>
      </c>
      <c r="AF51" s="65" t="n">
        <v>0.206215052248055</v>
      </c>
      <c r="AG51" s="65" t="n">
        <v>0.198404693900586</v>
      </c>
      <c r="AH51" s="65" t="n">
        <v>0.208844025764046</v>
      </c>
      <c r="AI51" s="65" t="n">
        <v>0.223506110558477</v>
      </c>
      <c r="AJ51" s="65" t="n">
        <v>0.174471206031625</v>
      </c>
      <c r="AK51" s="71" t="n">
        <v>41</v>
      </c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</row>
    <row r="52" customFormat="false" ht="5.1" hidden="false" customHeight="true" outlineLevel="0" collapsed="false">
      <c r="A52" s="77"/>
      <c r="B52" s="78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1"/>
      <c r="N52" s="82"/>
      <c r="O52" s="83"/>
      <c r="P52" s="78"/>
      <c r="Q52" s="79"/>
      <c r="R52" s="84"/>
      <c r="S52" s="84"/>
      <c r="T52" s="84"/>
      <c r="U52" s="85"/>
      <c r="V52" s="85"/>
      <c r="W52" s="85"/>
      <c r="X52" s="85"/>
      <c r="Y52" s="85"/>
      <c r="Z52" s="85"/>
      <c r="AA52" s="86"/>
      <c r="AB52" s="86"/>
      <c r="AC52" s="86"/>
      <c r="AD52" s="86"/>
      <c r="AE52" s="86"/>
      <c r="AF52" s="87"/>
      <c r="AG52" s="87"/>
      <c r="AH52" s="87"/>
      <c r="AI52" s="87"/>
      <c r="AJ52" s="88"/>
      <c r="AK52" s="82"/>
      <c r="AM52" s="66"/>
    </row>
    <row r="53" customFormat="false" ht="5.1" hidden="false" customHeight="true" outlineLevel="0" collapsed="false">
      <c r="A53" s="89"/>
      <c r="B53" s="90"/>
      <c r="C53" s="90"/>
      <c r="D53" s="90"/>
      <c r="E53" s="90"/>
      <c r="F53" s="90"/>
      <c r="G53" s="91"/>
      <c r="H53" s="92"/>
      <c r="I53" s="92"/>
      <c r="J53" s="92"/>
      <c r="K53" s="92"/>
      <c r="L53" s="92"/>
      <c r="M53" s="93"/>
      <c r="N53" s="92"/>
      <c r="O53" s="92"/>
      <c r="P53" s="92"/>
      <c r="Q53" s="92"/>
      <c r="R53" s="92"/>
      <c r="S53" s="92"/>
      <c r="T53" s="92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5"/>
      <c r="AF53" s="6"/>
      <c r="AJ53" s="5"/>
    </row>
    <row r="54" s="6" customFormat="true" ht="12" hidden="false" customHeight="true" outlineLevel="0" collapsed="false">
      <c r="A54" s="96" t="s">
        <v>92</v>
      </c>
      <c r="B54" s="96"/>
      <c r="C54" s="96"/>
      <c r="D54" s="96"/>
      <c r="E54" s="96"/>
      <c r="H54" s="92"/>
      <c r="I54" s="92"/>
      <c r="J54" s="92"/>
      <c r="K54" s="92"/>
      <c r="L54" s="92"/>
      <c r="M54" s="93"/>
      <c r="N54" s="92"/>
      <c r="O54" s="96" t="s">
        <v>92</v>
      </c>
      <c r="P54" s="5"/>
      <c r="Q54" s="5"/>
      <c r="R54" s="5"/>
      <c r="S54" s="5"/>
      <c r="T54" s="5"/>
      <c r="U54" s="5"/>
      <c r="V54" s="5"/>
      <c r="W54" s="5"/>
      <c r="X54" s="5"/>
      <c r="Y54" s="5"/>
      <c r="AI54" s="92"/>
      <c r="AJ54" s="92"/>
      <c r="AK54" s="92"/>
      <c r="AL54" s="92"/>
      <c r="AM54" s="92"/>
      <c r="AN54" s="92"/>
      <c r="AO54" s="92"/>
      <c r="AP54" s="92"/>
      <c r="AQ54" s="92"/>
      <c r="AR54" s="94"/>
      <c r="AS54" s="94"/>
    </row>
    <row r="55" customFormat="false" ht="12" hidden="false" customHeight="true" outlineLevel="0" collapsed="false">
      <c r="A55" s="97" t="s">
        <v>93</v>
      </c>
      <c r="B55" s="97"/>
      <c r="C55" s="97"/>
      <c r="D55" s="97"/>
      <c r="E55" s="97"/>
      <c r="G55" s="6"/>
      <c r="H55" s="6"/>
      <c r="I55" s="6"/>
      <c r="J55" s="6"/>
      <c r="K55" s="6"/>
      <c r="L55" s="6"/>
      <c r="M55" s="98"/>
      <c r="N55" s="6"/>
      <c r="O55" s="97" t="s">
        <v>93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1.25" hidden="false" customHeight="false" outlineLevel="0" collapsed="false">
      <c r="AF56" s="6"/>
      <c r="AJ56" s="5"/>
    </row>
    <row r="57" customFormat="false" ht="11.25" hidden="false" customHeight="false" outlineLevel="0" collapsed="false">
      <c r="AF57" s="6"/>
      <c r="AJ57" s="5"/>
    </row>
    <row r="58" customFormat="false" ht="11.25" hidden="false" customHeight="false" outlineLevel="0" collapsed="false">
      <c r="AF58" s="6"/>
      <c r="AJ58" s="5"/>
    </row>
  </sheetData>
  <mergeCells count="12">
    <mergeCell ref="A1:G1"/>
    <mergeCell ref="R1:V1"/>
    <mergeCell ref="O3:X3"/>
    <mergeCell ref="AA3:AI3"/>
    <mergeCell ref="A5:B7"/>
    <mergeCell ref="N5:N7"/>
    <mergeCell ref="O5:P7"/>
    <mergeCell ref="R5:Y5"/>
    <mergeCell ref="AA5:AJ5"/>
    <mergeCell ref="AK5:AK7"/>
    <mergeCell ref="A9:B9"/>
    <mergeCell ref="O9:P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20 市町村民経済計算</oddHeader>
    <oddFooter/>
  </headerFooter>
  <rowBreaks count="2" manualBreakCount="2">
    <brk id="54" man="true" max="16383" min="0"/>
    <brk id="55" man="true" max="16383" min="0"/>
  </rowBreaks>
  <colBreaks count="3" manualBreakCount="3">
    <brk id="8" man="true" max="65535" min="0"/>
    <brk id="14" man="true" max="65535" min="0"/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5" width="8.62"/>
    <col collapsed="false" customWidth="true" hidden="false" outlineLevel="0" max="3" min="3" style="6" width="0.86"/>
    <col collapsed="false" customWidth="true" hidden="false" outlineLevel="0" max="6" min="4" style="6" width="17.12"/>
    <col collapsed="false" customWidth="true" hidden="false" outlineLevel="0" max="8" min="7" style="5" width="17.12"/>
    <col collapsed="false" customWidth="true" hidden="false" outlineLevel="0" max="13" min="9" style="5" width="17.62"/>
    <col collapsed="false" customWidth="true" hidden="false" outlineLevel="0" max="15" min="14" style="5" width="3.24"/>
    <col collapsed="false" customWidth="true" hidden="false" outlineLevel="0" max="16" min="16" style="5" width="7.62"/>
    <col collapsed="false" customWidth="true" hidden="false" outlineLevel="0" max="17" min="17" style="5" width="0.86"/>
    <col collapsed="false" customWidth="true" hidden="false" outlineLevel="0" max="26" min="18" style="5" width="9.75"/>
    <col collapsed="false" customWidth="true" hidden="false" outlineLevel="0" max="32" min="27" style="5" width="9.49"/>
    <col collapsed="false" customWidth="true" hidden="false" outlineLevel="0" max="36" min="33" style="6" width="9.49"/>
    <col collapsed="false" customWidth="true" hidden="false" outlineLevel="0" max="37" min="37" style="5" width="3.24"/>
    <col collapsed="false" customWidth="true" hidden="false" outlineLevel="0" max="38" min="38" style="5" width="3.49"/>
    <col collapsed="false" customWidth="true" hidden="false" outlineLevel="0" max="39" min="39" style="5" width="4.36"/>
    <col collapsed="false" customWidth="true" hidden="false" outlineLevel="0" max="40" min="40" style="5" width="1.62"/>
    <col collapsed="false" customWidth="true" hidden="false" outlineLevel="0" max="48" min="41" style="5" width="5.12"/>
    <col collapsed="false" customWidth="true" hidden="false" outlineLevel="0" max="49" min="49" style="5" width="1.49"/>
    <col collapsed="false" customWidth="true" hidden="false" outlineLevel="0" max="60" min="50" style="5" width="5.99"/>
    <col collapsed="false" customWidth="false" hidden="false" outlineLevel="0" max="257" min="61" style="5" width="8.99"/>
  </cols>
  <sheetData>
    <row r="1" customFormat="false" ht="20.1" hidden="false" customHeight="true" outlineLevel="0" collapsed="false"/>
    <row r="2" s="102" customFormat="true" ht="34.15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99" t="s">
        <v>95</v>
      </c>
      <c r="I2" s="21" t="s">
        <v>96</v>
      </c>
      <c r="J2" s="21"/>
      <c r="K2" s="21"/>
      <c r="L2" s="21"/>
      <c r="M2" s="100" t="s">
        <v>10</v>
      </c>
      <c r="N2" s="101"/>
      <c r="O2" s="20" t="s">
        <v>97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102" t="s">
        <v>98</v>
      </c>
      <c r="AA2" s="21" t="s">
        <v>9</v>
      </c>
      <c r="AB2" s="21"/>
      <c r="AC2" s="21"/>
      <c r="AD2" s="21"/>
      <c r="AE2" s="21"/>
      <c r="AF2" s="21"/>
      <c r="AG2" s="21"/>
      <c r="AH2" s="21"/>
      <c r="AI2" s="21"/>
      <c r="AJ2" s="99" t="s">
        <v>99</v>
      </c>
      <c r="AK2" s="101"/>
    </row>
    <row r="3" customFormat="false" ht="22.9" hidden="false" customHeight="true" outlineLevel="0" collapsed="false">
      <c r="A3" s="103"/>
      <c r="B3" s="103"/>
      <c r="C3" s="103"/>
      <c r="D3" s="103"/>
      <c r="E3" s="22"/>
      <c r="F3" s="103"/>
      <c r="G3" s="103"/>
      <c r="H3" s="103"/>
      <c r="I3" s="103"/>
      <c r="J3" s="103"/>
      <c r="K3" s="103"/>
      <c r="M3" s="103"/>
      <c r="N3" s="24" t="s">
        <v>15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22"/>
      <c r="Z3" s="22"/>
      <c r="AA3" s="103"/>
      <c r="AB3" s="103"/>
      <c r="AC3" s="103"/>
      <c r="AD3" s="103"/>
      <c r="AE3" s="103"/>
      <c r="AF3" s="103"/>
      <c r="AG3" s="103"/>
      <c r="AH3" s="103"/>
      <c r="AK3" s="24" t="s">
        <v>16</v>
      </c>
    </row>
    <row r="4" customFormat="false" ht="18" hidden="false" customHeight="true" outlineLevel="0" collapsed="false">
      <c r="A4" s="26" t="s">
        <v>17</v>
      </c>
      <c r="B4" s="26"/>
      <c r="C4" s="27"/>
      <c r="D4" s="104" t="s">
        <v>18</v>
      </c>
      <c r="E4" s="104"/>
      <c r="F4" s="104"/>
      <c r="G4" s="104"/>
      <c r="H4" s="105" t="s">
        <v>19</v>
      </c>
      <c r="I4" s="105"/>
      <c r="J4" s="105"/>
      <c r="K4" s="105"/>
      <c r="L4" s="105"/>
      <c r="M4" s="105"/>
      <c r="N4" s="33" t="s">
        <v>17</v>
      </c>
      <c r="O4" s="26" t="s">
        <v>17</v>
      </c>
      <c r="P4" s="26"/>
      <c r="Q4" s="27"/>
      <c r="R4" s="34" t="s">
        <v>20</v>
      </c>
      <c r="S4" s="34"/>
      <c r="T4" s="34"/>
      <c r="U4" s="34"/>
      <c r="V4" s="34"/>
      <c r="W4" s="34"/>
      <c r="X4" s="34"/>
      <c r="Y4" s="34"/>
      <c r="Z4" s="35"/>
      <c r="AA4" s="36" t="s">
        <v>21</v>
      </c>
      <c r="AB4" s="36"/>
      <c r="AC4" s="36"/>
      <c r="AD4" s="36"/>
      <c r="AE4" s="36"/>
      <c r="AF4" s="36"/>
      <c r="AG4" s="36"/>
      <c r="AH4" s="36"/>
      <c r="AI4" s="36"/>
      <c r="AJ4" s="36"/>
      <c r="AK4" s="33" t="s">
        <v>17</v>
      </c>
    </row>
    <row r="5" customFormat="false" ht="18" hidden="false" customHeight="true" outlineLevel="0" collapsed="false">
      <c r="A5" s="26"/>
      <c r="B5" s="26"/>
      <c r="C5" s="37"/>
      <c r="D5" s="106" t="s">
        <v>22</v>
      </c>
      <c r="E5" s="106" t="s">
        <v>23</v>
      </c>
      <c r="F5" s="106" t="s">
        <v>24</v>
      </c>
      <c r="G5" s="106" t="s">
        <v>25</v>
      </c>
      <c r="H5" s="106" t="s">
        <v>26</v>
      </c>
      <c r="I5" s="106" t="s">
        <v>27</v>
      </c>
      <c r="J5" s="106" t="s">
        <v>28</v>
      </c>
      <c r="K5" s="106" t="s">
        <v>29</v>
      </c>
      <c r="L5" s="106" t="s">
        <v>30</v>
      </c>
      <c r="M5" s="38" t="s">
        <v>31</v>
      </c>
      <c r="N5" s="33"/>
      <c r="O5" s="26"/>
      <c r="P5" s="26"/>
      <c r="Q5" s="37"/>
      <c r="R5" s="107" t="s">
        <v>23</v>
      </c>
      <c r="S5" s="107" t="s">
        <v>24</v>
      </c>
      <c r="T5" s="107" t="s">
        <v>25</v>
      </c>
      <c r="U5" s="107" t="s">
        <v>26</v>
      </c>
      <c r="V5" s="107" t="s">
        <v>27</v>
      </c>
      <c r="W5" s="106" t="s">
        <v>28</v>
      </c>
      <c r="X5" s="106" t="s">
        <v>29</v>
      </c>
      <c r="Y5" s="106" t="s">
        <v>30</v>
      </c>
      <c r="Z5" s="107" t="s">
        <v>31</v>
      </c>
      <c r="AA5" s="107" t="s">
        <v>22</v>
      </c>
      <c r="AB5" s="107" t="s">
        <v>23</v>
      </c>
      <c r="AC5" s="107" t="s">
        <v>24</v>
      </c>
      <c r="AD5" s="107" t="s">
        <v>25</v>
      </c>
      <c r="AE5" s="107" t="s">
        <v>26</v>
      </c>
      <c r="AF5" s="107" t="s">
        <v>27</v>
      </c>
      <c r="AG5" s="107" t="s">
        <v>28</v>
      </c>
      <c r="AH5" s="107" t="s">
        <v>29</v>
      </c>
      <c r="AI5" s="106" t="s">
        <v>30</v>
      </c>
      <c r="AJ5" s="108" t="s">
        <v>31</v>
      </c>
      <c r="AK5" s="33"/>
    </row>
    <row r="6" customFormat="false" ht="18" hidden="false" customHeight="true" outlineLevel="0" collapsed="false">
      <c r="A6" s="26"/>
      <c r="B6" s="26"/>
      <c r="C6" s="44"/>
      <c r="D6" s="109" t="n">
        <v>2011</v>
      </c>
      <c r="E6" s="109" t="n">
        <v>2012</v>
      </c>
      <c r="F6" s="109" t="n">
        <v>2013</v>
      </c>
      <c r="G6" s="109" t="n">
        <v>2014</v>
      </c>
      <c r="H6" s="109" t="n">
        <v>2015</v>
      </c>
      <c r="I6" s="109" t="n">
        <v>2016</v>
      </c>
      <c r="J6" s="109" t="n">
        <v>2017</v>
      </c>
      <c r="K6" s="109" t="n">
        <v>2018</v>
      </c>
      <c r="L6" s="109" t="n">
        <v>2019</v>
      </c>
      <c r="M6" s="45" t="n">
        <v>2020</v>
      </c>
      <c r="N6" s="33"/>
      <c r="O6" s="26"/>
      <c r="P6" s="26"/>
      <c r="Q6" s="44"/>
      <c r="R6" s="110" t="n">
        <v>2012</v>
      </c>
      <c r="S6" s="109" t="n">
        <v>2013</v>
      </c>
      <c r="T6" s="110" t="n">
        <v>2014</v>
      </c>
      <c r="U6" s="109" t="n">
        <v>2015</v>
      </c>
      <c r="V6" s="109" t="n">
        <v>2016</v>
      </c>
      <c r="W6" s="109" t="n">
        <v>2017</v>
      </c>
      <c r="X6" s="109" t="n">
        <v>2018</v>
      </c>
      <c r="Y6" s="109" t="n">
        <v>2019</v>
      </c>
      <c r="Z6" s="110" t="n">
        <v>2020</v>
      </c>
      <c r="AA6" s="110" t="n">
        <v>2011</v>
      </c>
      <c r="AB6" s="110" t="n">
        <v>2012</v>
      </c>
      <c r="AC6" s="110" t="n">
        <v>2013</v>
      </c>
      <c r="AD6" s="109" t="n">
        <v>2014</v>
      </c>
      <c r="AE6" s="110" t="n">
        <v>2015</v>
      </c>
      <c r="AF6" s="110" t="n">
        <v>2016</v>
      </c>
      <c r="AG6" s="110" t="n">
        <v>2017</v>
      </c>
      <c r="AH6" s="110" t="n">
        <v>2018</v>
      </c>
      <c r="AI6" s="109" t="n">
        <v>2019</v>
      </c>
      <c r="AJ6" s="49" t="n">
        <v>2020</v>
      </c>
      <c r="AK6" s="33"/>
    </row>
    <row r="7" customFormat="false" ht="5.1" hidden="false" customHeight="true" outlineLevel="0" collapsed="false">
      <c r="A7" s="50"/>
      <c r="B7" s="50"/>
      <c r="C7" s="51"/>
      <c r="D7" s="52"/>
      <c r="E7" s="52"/>
      <c r="F7" s="52"/>
      <c r="G7" s="52"/>
      <c r="H7" s="52"/>
      <c r="I7" s="53"/>
      <c r="J7" s="53"/>
      <c r="K7" s="53"/>
      <c r="L7" s="53"/>
      <c r="M7" s="111"/>
      <c r="N7" s="55"/>
      <c r="O7" s="112"/>
      <c r="P7" s="112"/>
      <c r="Q7" s="51"/>
      <c r="R7" s="56"/>
      <c r="S7" s="56"/>
      <c r="T7" s="56"/>
      <c r="U7" s="56"/>
      <c r="V7" s="56"/>
      <c r="W7" s="56"/>
      <c r="X7" s="56"/>
      <c r="Y7" s="56"/>
      <c r="Z7" s="56"/>
      <c r="AA7" s="57"/>
      <c r="AB7" s="57"/>
      <c r="AC7" s="57"/>
      <c r="AD7" s="57"/>
      <c r="AE7" s="57"/>
      <c r="AF7" s="57"/>
      <c r="AG7" s="57"/>
      <c r="AH7" s="57"/>
      <c r="AI7" s="57"/>
      <c r="AJ7" s="58"/>
      <c r="AK7" s="55"/>
    </row>
    <row r="8" customFormat="false" ht="18" hidden="false" customHeight="true" outlineLevel="0" collapsed="false">
      <c r="A8" s="59" t="s">
        <v>40</v>
      </c>
      <c r="B8" s="59"/>
      <c r="C8" s="60"/>
      <c r="D8" s="61" t="n">
        <v>2829806</v>
      </c>
      <c r="E8" s="61" t="n">
        <v>2825415</v>
      </c>
      <c r="F8" s="61" t="n">
        <v>2965204</v>
      </c>
      <c r="G8" s="61" t="n">
        <v>2951855</v>
      </c>
      <c r="H8" s="61" t="n">
        <v>3123977</v>
      </c>
      <c r="I8" s="61" t="n">
        <v>3283530</v>
      </c>
      <c r="J8" s="61" t="n">
        <v>3332177</v>
      </c>
      <c r="K8" s="61" t="n">
        <v>3342898</v>
      </c>
      <c r="L8" s="61" t="n">
        <v>3408177</v>
      </c>
      <c r="M8" s="113" t="n">
        <v>3179860</v>
      </c>
      <c r="N8" s="63" t="s">
        <v>41</v>
      </c>
      <c r="O8" s="59" t="s">
        <v>40</v>
      </c>
      <c r="P8" s="59"/>
      <c r="Q8" s="60"/>
      <c r="R8" s="64" t="n">
        <v>-0.15516964767196</v>
      </c>
      <c r="S8" s="64" t="n">
        <v>4.94755637667388</v>
      </c>
      <c r="T8" s="64" t="n">
        <v>-0.450188250117023</v>
      </c>
      <c r="U8" s="64" t="n">
        <v>5.83097747009931</v>
      </c>
      <c r="V8" s="64" t="n">
        <v>5.10736794797144</v>
      </c>
      <c r="W8" s="64" t="n">
        <v>1.48154577543071</v>
      </c>
      <c r="X8" s="64" t="n">
        <v>0.321741612165249</v>
      </c>
      <c r="Y8" s="64" t="n">
        <v>1.95276673114166</v>
      </c>
      <c r="Z8" s="64" t="n">
        <v>-6.69909455993629</v>
      </c>
      <c r="AA8" s="65" t="n">
        <v>100</v>
      </c>
      <c r="AB8" s="65" t="n">
        <v>100</v>
      </c>
      <c r="AC8" s="65" t="n">
        <v>100</v>
      </c>
      <c r="AD8" s="65" t="n">
        <v>100</v>
      </c>
      <c r="AE8" s="65" t="n">
        <v>100</v>
      </c>
      <c r="AF8" s="65" t="n">
        <v>100</v>
      </c>
      <c r="AG8" s="65" t="n">
        <v>100</v>
      </c>
      <c r="AH8" s="65" t="n">
        <v>100</v>
      </c>
      <c r="AI8" s="65" t="n">
        <v>100</v>
      </c>
      <c r="AJ8" s="65" t="n">
        <v>100</v>
      </c>
      <c r="AK8" s="63" t="s">
        <v>41</v>
      </c>
      <c r="AM8" s="66"/>
      <c r="AN8" s="66"/>
      <c r="AO8" s="66"/>
      <c r="AP8" s="66"/>
      <c r="AQ8" s="66"/>
      <c r="AR8" s="66"/>
      <c r="AS8" s="66"/>
      <c r="AT8" s="66"/>
      <c r="AU8" s="66"/>
      <c r="AV8" s="66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</row>
    <row r="9" customFormat="false" ht="18" hidden="false" customHeight="true" outlineLevel="0" collapsed="false">
      <c r="A9" s="68"/>
      <c r="B9" s="69"/>
      <c r="C9" s="60"/>
      <c r="D9" s="61"/>
      <c r="E9" s="61"/>
      <c r="F9" s="61"/>
      <c r="G9" s="61"/>
      <c r="H9" s="61"/>
      <c r="I9" s="61"/>
      <c r="J9" s="61"/>
      <c r="K9" s="61"/>
      <c r="L9" s="61"/>
      <c r="M9" s="113"/>
      <c r="N9" s="71"/>
      <c r="O9" s="68"/>
      <c r="P9" s="69"/>
      <c r="Q9" s="60"/>
      <c r="R9" s="64"/>
      <c r="S9" s="64"/>
      <c r="T9" s="64"/>
      <c r="U9" s="64"/>
      <c r="V9" s="64"/>
      <c r="W9" s="64"/>
      <c r="X9" s="64"/>
      <c r="Y9" s="64"/>
      <c r="Z9" s="64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71"/>
      <c r="AM9" s="66"/>
      <c r="AN9" s="66"/>
      <c r="AO9" s="66"/>
      <c r="AP9" s="66"/>
      <c r="AQ9" s="66"/>
      <c r="AR9" s="66"/>
      <c r="AS9" s="66"/>
      <c r="AT9" s="66"/>
      <c r="AU9" s="66"/>
      <c r="AV9" s="66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</row>
    <row r="10" customFormat="false" ht="18" hidden="false" customHeight="true" outlineLevel="0" collapsed="false">
      <c r="A10" s="72" t="s">
        <v>42</v>
      </c>
      <c r="B10" s="73" t="s">
        <v>43</v>
      </c>
      <c r="C10" s="60"/>
      <c r="D10" s="61" t="n">
        <v>733750</v>
      </c>
      <c r="E10" s="61" t="n">
        <v>736045</v>
      </c>
      <c r="F10" s="61" t="n">
        <v>778737</v>
      </c>
      <c r="G10" s="61" t="n">
        <v>766595</v>
      </c>
      <c r="H10" s="61" t="n">
        <v>818206</v>
      </c>
      <c r="I10" s="61" t="n">
        <v>862356</v>
      </c>
      <c r="J10" s="61" t="n">
        <v>861645</v>
      </c>
      <c r="K10" s="61" t="n">
        <v>867933</v>
      </c>
      <c r="L10" s="61" t="n">
        <v>884794</v>
      </c>
      <c r="M10" s="113" t="n">
        <v>798819</v>
      </c>
      <c r="N10" s="63" t="s">
        <v>42</v>
      </c>
      <c r="O10" s="72" t="s">
        <v>42</v>
      </c>
      <c r="P10" s="73" t="s">
        <v>43</v>
      </c>
      <c r="Q10" s="60"/>
      <c r="R10" s="64" t="n">
        <v>0.312776831345829</v>
      </c>
      <c r="S10" s="64" t="n">
        <v>5.8001888471493</v>
      </c>
      <c r="T10" s="64" t="n">
        <v>-1.5591913572875</v>
      </c>
      <c r="U10" s="64" t="n">
        <v>6.73249890750658</v>
      </c>
      <c r="V10" s="64" t="n">
        <v>5.39595163076292</v>
      </c>
      <c r="W10" s="64" t="n">
        <v>-0.0824485479314796</v>
      </c>
      <c r="X10" s="64" t="n">
        <v>0.729766899361106</v>
      </c>
      <c r="Y10" s="64" t="n">
        <v>1.94266147271736</v>
      </c>
      <c r="Z10" s="64" t="n">
        <v>-9.71695106431554</v>
      </c>
      <c r="AA10" s="65" t="n">
        <v>25.9293393257347</v>
      </c>
      <c r="AB10" s="65" t="n">
        <v>26.0508633245028</v>
      </c>
      <c r="AC10" s="65" t="n">
        <v>26.2625101004855</v>
      </c>
      <c r="AD10" s="65" t="n">
        <v>25.9699409354457</v>
      </c>
      <c r="AE10" s="65" t="n">
        <v>26.1911659400821</v>
      </c>
      <c r="AF10" s="65" t="n">
        <v>26.2630766278974</v>
      </c>
      <c r="AG10" s="65" t="n">
        <v>25.8583202512952</v>
      </c>
      <c r="AH10" s="65" t="n">
        <v>25.9634903607588</v>
      </c>
      <c r="AI10" s="65" t="n">
        <v>25.9609169359455</v>
      </c>
      <c r="AJ10" s="65" t="n">
        <v>25.1212003044159</v>
      </c>
      <c r="AK10" s="63" t="s">
        <v>42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</row>
    <row r="11" customFormat="false" ht="18" hidden="false" customHeight="true" outlineLevel="0" collapsed="false">
      <c r="A11" s="72" t="s">
        <v>44</v>
      </c>
      <c r="B11" s="73" t="s">
        <v>45</v>
      </c>
      <c r="C11" s="60"/>
      <c r="D11" s="61" t="n">
        <v>183708</v>
      </c>
      <c r="E11" s="61" t="n">
        <v>183889</v>
      </c>
      <c r="F11" s="61" t="n">
        <v>193546</v>
      </c>
      <c r="G11" s="61" t="n">
        <v>194088</v>
      </c>
      <c r="H11" s="61" t="n">
        <v>202426</v>
      </c>
      <c r="I11" s="61" t="n">
        <v>210742</v>
      </c>
      <c r="J11" s="61" t="n">
        <v>215216</v>
      </c>
      <c r="K11" s="61" t="n">
        <v>214325</v>
      </c>
      <c r="L11" s="61" t="n">
        <v>217637</v>
      </c>
      <c r="M11" s="113" t="n">
        <v>207040</v>
      </c>
      <c r="N11" s="63" t="s">
        <v>44</v>
      </c>
      <c r="O11" s="72" t="s">
        <v>44</v>
      </c>
      <c r="P11" s="73" t="s">
        <v>45</v>
      </c>
      <c r="Q11" s="60"/>
      <c r="R11" s="64" t="n">
        <v>0.0985259215711798</v>
      </c>
      <c r="S11" s="64" t="n">
        <v>5.25153761236399</v>
      </c>
      <c r="T11" s="64" t="n">
        <v>0.280036787120364</v>
      </c>
      <c r="U11" s="64" t="n">
        <v>4.2959894480854</v>
      </c>
      <c r="V11" s="64" t="n">
        <v>4.10816792309288</v>
      </c>
      <c r="W11" s="64" t="n">
        <v>2.1229750121001</v>
      </c>
      <c r="X11" s="64" t="n">
        <v>-0.414002676380942</v>
      </c>
      <c r="Y11" s="64" t="n">
        <v>1.5453166919398</v>
      </c>
      <c r="Z11" s="64" t="n">
        <v>-4.86911692405244</v>
      </c>
      <c r="AA11" s="65" t="n">
        <v>6.49189379059907</v>
      </c>
      <c r="AB11" s="65" t="n">
        <v>6.50838903311549</v>
      </c>
      <c r="AC11" s="65" t="n">
        <v>6.52724062155589</v>
      </c>
      <c r="AD11" s="65" t="n">
        <v>6.57511971285852</v>
      </c>
      <c r="AE11" s="65" t="n">
        <v>6.47975321201148</v>
      </c>
      <c r="AF11" s="65" t="n">
        <v>6.41815363343719</v>
      </c>
      <c r="AG11" s="65" t="n">
        <v>6.45872053015191</v>
      </c>
      <c r="AH11" s="65" t="n">
        <v>6.4113532629473</v>
      </c>
      <c r="AI11" s="65" t="n">
        <v>6.3857305533134</v>
      </c>
      <c r="AJ11" s="65" t="n">
        <v>6.51097847075029</v>
      </c>
      <c r="AK11" s="63" t="s">
        <v>44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</row>
    <row r="12" customFormat="false" ht="18" hidden="false" customHeight="true" outlineLevel="0" collapsed="false">
      <c r="A12" s="72" t="s">
        <v>46</v>
      </c>
      <c r="B12" s="73" t="s">
        <v>47</v>
      </c>
      <c r="C12" s="60"/>
      <c r="D12" s="61" t="n">
        <v>92907</v>
      </c>
      <c r="E12" s="61" t="n">
        <v>93850</v>
      </c>
      <c r="F12" s="61" t="n">
        <v>99345</v>
      </c>
      <c r="G12" s="61" t="n">
        <v>99639</v>
      </c>
      <c r="H12" s="61" t="n">
        <v>105214</v>
      </c>
      <c r="I12" s="61" t="n">
        <v>109596</v>
      </c>
      <c r="J12" s="61" t="n">
        <v>108691</v>
      </c>
      <c r="K12" s="61" t="n">
        <v>106832</v>
      </c>
      <c r="L12" s="61" t="n">
        <v>106837</v>
      </c>
      <c r="M12" s="113" t="n">
        <v>95563</v>
      </c>
      <c r="N12" s="63" t="s">
        <v>46</v>
      </c>
      <c r="O12" s="72" t="s">
        <v>46</v>
      </c>
      <c r="P12" s="73" t="s">
        <v>47</v>
      </c>
      <c r="Q12" s="60"/>
      <c r="R12" s="64" t="n">
        <v>1.01499348811176</v>
      </c>
      <c r="S12" s="64" t="n">
        <v>5.85508790623335</v>
      </c>
      <c r="T12" s="64" t="n">
        <v>0.295938396497064</v>
      </c>
      <c r="U12" s="64" t="n">
        <v>5.59519866718856</v>
      </c>
      <c r="V12" s="64" t="n">
        <v>4.16484498260687</v>
      </c>
      <c r="W12" s="64" t="n">
        <v>-0.825760064235925</v>
      </c>
      <c r="X12" s="64" t="n">
        <v>-1.7103532031171</v>
      </c>
      <c r="Y12" s="64" t="n">
        <v>0.00468024561928182</v>
      </c>
      <c r="Z12" s="64" t="n">
        <v>-10.552523938336</v>
      </c>
      <c r="AA12" s="65" t="n">
        <v>3.28315792672713</v>
      </c>
      <c r="AB12" s="65" t="n">
        <v>3.32163593666771</v>
      </c>
      <c r="AC12" s="65" t="n">
        <v>3.35035970543679</v>
      </c>
      <c r="AD12" s="65" t="n">
        <v>3.37547067860718</v>
      </c>
      <c r="AE12" s="65" t="n">
        <v>3.36795053228625</v>
      </c>
      <c r="AF12" s="65" t="n">
        <v>3.33774931247773</v>
      </c>
      <c r="AG12" s="65" t="n">
        <v>3.26186153976815</v>
      </c>
      <c r="AH12" s="65" t="n">
        <v>3.1957900001735</v>
      </c>
      <c r="AI12" s="65" t="n">
        <v>3.13472569059647</v>
      </c>
      <c r="AJ12" s="65" t="n">
        <v>3.0052580931236</v>
      </c>
      <c r="AK12" s="63" t="s">
        <v>46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</row>
    <row r="13" customFormat="false" ht="18" hidden="false" customHeight="true" outlineLevel="0" collapsed="false">
      <c r="A13" s="72" t="s">
        <v>48</v>
      </c>
      <c r="B13" s="73" t="s">
        <v>49</v>
      </c>
      <c r="C13" s="60"/>
      <c r="D13" s="61" t="n">
        <v>251161</v>
      </c>
      <c r="E13" s="61" t="n">
        <v>246651</v>
      </c>
      <c r="F13" s="61" t="n">
        <v>257774</v>
      </c>
      <c r="G13" s="61" t="n">
        <v>253635</v>
      </c>
      <c r="H13" s="61" t="n">
        <v>269026</v>
      </c>
      <c r="I13" s="61" t="n">
        <v>281187</v>
      </c>
      <c r="J13" s="61" t="n">
        <v>288809</v>
      </c>
      <c r="K13" s="61" t="n">
        <v>286227</v>
      </c>
      <c r="L13" s="61" t="n">
        <v>293183</v>
      </c>
      <c r="M13" s="113" t="n">
        <v>269065</v>
      </c>
      <c r="N13" s="63" t="s">
        <v>48</v>
      </c>
      <c r="O13" s="72" t="s">
        <v>48</v>
      </c>
      <c r="P13" s="73" t="s">
        <v>49</v>
      </c>
      <c r="Q13" s="60"/>
      <c r="R13" s="64" t="n">
        <v>-1.79566095054566</v>
      </c>
      <c r="S13" s="64" t="n">
        <v>4.50961074554734</v>
      </c>
      <c r="T13" s="64" t="n">
        <v>-1.60567008309604</v>
      </c>
      <c r="U13" s="64" t="n">
        <v>6.06816882528043</v>
      </c>
      <c r="V13" s="64" t="n">
        <v>4.52038092972427</v>
      </c>
      <c r="W13" s="64" t="n">
        <v>2.71065163040967</v>
      </c>
      <c r="X13" s="64" t="n">
        <v>-0.89401646070586</v>
      </c>
      <c r="Y13" s="64" t="n">
        <v>2.43023893622893</v>
      </c>
      <c r="Z13" s="64" t="n">
        <v>-8.22626141351989</v>
      </c>
      <c r="AA13" s="65" t="n">
        <v>8.87555542676777</v>
      </c>
      <c r="AB13" s="65" t="n">
        <v>8.72972642956875</v>
      </c>
      <c r="AC13" s="65" t="n">
        <v>8.69329732456856</v>
      </c>
      <c r="AD13" s="65" t="n">
        <v>8.59239359656894</v>
      </c>
      <c r="AE13" s="65" t="n">
        <v>8.6116511101074</v>
      </c>
      <c r="AF13" s="65" t="n">
        <v>8.5635581218993</v>
      </c>
      <c r="AG13" s="65" t="n">
        <v>8.6672766782797</v>
      </c>
      <c r="AH13" s="65" t="n">
        <v>8.56224150422777</v>
      </c>
      <c r="AI13" s="65" t="n">
        <v>8.60234078218356</v>
      </c>
      <c r="AJ13" s="65" t="n">
        <v>8.46153604246728</v>
      </c>
      <c r="AK13" s="63" t="s">
        <v>48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</row>
    <row r="14" customFormat="false" ht="18" hidden="false" customHeight="true" outlineLevel="0" collapsed="false">
      <c r="A14" s="72" t="s">
        <v>50</v>
      </c>
      <c r="B14" s="73" t="s">
        <v>51</v>
      </c>
      <c r="C14" s="60"/>
      <c r="D14" s="61" t="n">
        <v>115195</v>
      </c>
      <c r="E14" s="61" t="n">
        <v>114859</v>
      </c>
      <c r="F14" s="61" t="n">
        <v>122072</v>
      </c>
      <c r="G14" s="61" t="n">
        <v>120330</v>
      </c>
      <c r="H14" s="61" t="n">
        <v>125886</v>
      </c>
      <c r="I14" s="61" t="n">
        <v>133219</v>
      </c>
      <c r="J14" s="61" t="n">
        <v>135642</v>
      </c>
      <c r="K14" s="61" t="n">
        <v>135442</v>
      </c>
      <c r="L14" s="61" t="n">
        <v>136271</v>
      </c>
      <c r="M14" s="113" t="n">
        <v>126785</v>
      </c>
      <c r="N14" s="63" t="s">
        <v>50</v>
      </c>
      <c r="O14" s="72" t="s">
        <v>50</v>
      </c>
      <c r="P14" s="73" t="s">
        <v>51</v>
      </c>
      <c r="Q14" s="60"/>
      <c r="R14" s="64" t="n">
        <v>-0.291679326359651</v>
      </c>
      <c r="S14" s="64" t="n">
        <v>6.2798735841336</v>
      </c>
      <c r="T14" s="64" t="n">
        <v>-1.42702667278327</v>
      </c>
      <c r="U14" s="64" t="n">
        <v>4.61730241834955</v>
      </c>
      <c r="V14" s="64" t="n">
        <v>5.82511160891601</v>
      </c>
      <c r="W14" s="64" t="n">
        <v>1.81880962925709</v>
      </c>
      <c r="X14" s="64" t="n">
        <v>-0.147446955957598</v>
      </c>
      <c r="Y14" s="64" t="n">
        <v>0.612070111191509</v>
      </c>
      <c r="Z14" s="64" t="n">
        <v>-6.96112892691768</v>
      </c>
      <c r="AA14" s="65" t="n">
        <v>4.07077375622216</v>
      </c>
      <c r="AB14" s="65" t="n">
        <v>4.06520811986912</v>
      </c>
      <c r="AC14" s="65" t="n">
        <v>4.11681624603231</v>
      </c>
      <c r="AD14" s="65" t="n">
        <v>4.07641974283967</v>
      </c>
      <c r="AE14" s="65" t="n">
        <v>4.0296711531487</v>
      </c>
      <c r="AF14" s="65" t="n">
        <v>4.05718845267136</v>
      </c>
      <c r="AG14" s="65" t="n">
        <v>4.0706721161571</v>
      </c>
      <c r="AH14" s="65" t="n">
        <v>4.05163424070971</v>
      </c>
      <c r="AI14" s="65" t="n">
        <v>3.99835454555324</v>
      </c>
      <c r="AJ14" s="65" t="n">
        <v>3.98712521934928</v>
      </c>
      <c r="AK14" s="63" t="s">
        <v>5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8" hidden="false" customHeight="true" outlineLevel="0" collapsed="false">
      <c r="A15" s="72" t="s">
        <v>52</v>
      </c>
      <c r="B15" s="73" t="s">
        <v>53</v>
      </c>
      <c r="C15" s="60"/>
      <c r="D15" s="61" t="n">
        <v>101982</v>
      </c>
      <c r="E15" s="61" t="n">
        <v>102108</v>
      </c>
      <c r="F15" s="61" t="n">
        <v>107146</v>
      </c>
      <c r="G15" s="61" t="n">
        <v>109162</v>
      </c>
      <c r="H15" s="61" t="n">
        <v>117434</v>
      </c>
      <c r="I15" s="61" t="n">
        <v>124072</v>
      </c>
      <c r="J15" s="61" t="n">
        <v>126302</v>
      </c>
      <c r="K15" s="61" t="n">
        <v>126649</v>
      </c>
      <c r="L15" s="61" t="n">
        <v>128204</v>
      </c>
      <c r="M15" s="113" t="n">
        <v>121179</v>
      </c>
      <c r="N15" s="63" t="s">
        <v>52</v>
      </c>
      <c r="O15" s="72" t="s">
        <v>52</v>
      </c>
      <c r="P15" s="73" t="s">
        <v>53</v>
      </c>
      <c r="Q15" s="60"/>
      <c r="R15" s="64" t="n">
        <v>0.12355121492027</v>
      </c>
      <c r="S15" s="64" t="n">
        <v>4.93399146002271</v>
      </c>
      <c r="T15" s="64" t="n">
        <v>1.88154480801896</v>
      </c>
      <c r="U15" s="64" t="n">
        <v>7.57772851358531</v>
      </c>
      <c r="V15" s="64" t="n">
        <v>5.65253674404347</v>
      </c>
      <c r="W15" s="64" t="n">
        <v>1.79734347798053</v>
      </c>
      <c r="X15" s="64" t="n">
        <v>0.274738325600543</v>
      </c>
      <c r="Y15" s="64" t="n">
        <v>1.22780282513086</v>
      </c>
      <c r="Z15" s="64" t="n">
        <v>-5.47954822002433</v>
      </c>
      <c r="AA15" s="65" t="n">
        <v>3.60385128874559</v>
      </c>
      <c r="AB15" s="65" t="n">
        <v>3.61391158466986</v>
      </c>
      <c r="AC15" s="65" t="n">
        <v>3.61344447127415</v>
      </c>
      <c r="AD15" s="65" t="n">
        <v>3.69808137594834</v>
      </c>
      <c r="AE15" s="65" t="n">
        <v>3.75911858506001</v>
      </c>
      <c r="AF15" s="65" t="n">
        <v>3.7786163062314</v>
      </c>
      <c r="AG15" s="65" t="n">
        <v>3.79037488104624</v>
      </c>
      <c r="AH15" s="65" t="n">
        <v>3.78859899404648</v>
      </c>
      <c r="AI15" s="65" t="n">
        <v>3.76165909223611</v>
      </c>
      <c r="AJ15" s="65" t="n">
        <v>3.81082814966697</v>
      </c>
      <c r="AK15" s="63" t="s">
        <v>52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8" hidden="false" customHeight="true" outlineLevel="0" collapsed="false">
      <c r="A16" s="72" t="s">
        <v>54</v>
      </c>
      <c r="B16" s="73" t="s">
        <v>55</v>
      </c>
      <c r="C16" s="60"/>
      <c r="D16" s="61" t="n">
        <v>244263</v>
      </c>
      <c r="E16" s="61" t="n">
        <v>240787</v>
      </c>
      <c r="F16" s="61" t="n">
        <v>247702</v>
      </c>
      <c r="G16" s="61" t="n">
        <v>245006</v>
      </c>
      <c r="H16" s="61" t="n">
        <v>255259</v>
      </c>
      <c r="I16" s="61" t="n">
        <v>265536</v>
      </c>
      <c r="J16" s="61" t="n">
        <v>271683</v>
      </c>
      <c r="K16" s="61" t="n">
        <v>275505</v>
      </c>
      <c r="L16" s="61" t="n">
        <v>281464</v>
      </c>
      <c r="M16" s="113" t="n">
        <v>271652</v>
      </c>
      <c r="N16" s="63" t="s">
        <v>54</v>
      </c>
      <c r="O16" s="72" t="s">
        <v>54</v>
      </c>
      <c r="P16" s="73" t="s">
        <v>55</v>
      </c>
      <c r="Q16" s="60"/>
      <c r="R16" s="64" t="n">
        <v>-1.4230562958778</v>
      </c>
      <c r="S16" s="64" t="n">
        <v>2.87183278167011</v>
      </c>
      <c r="T16" s="64" t="n">
        <v>-1.08840461522313</v>
      </c>
      <c r="U16" s="64" t="n">
        <v>4.18479547439654</v>
      </c>
      <c r="V16" s="64" t="n">
        <v>4.02610681699764</v>
      </c>
      <c r="W16" s="64" t="n">
        <v>2.31494034707158</v>
      </c>
      <c r="X16" s="64" t="n">
        <v>1.40678658583717</v>
      </c>
      <c r="Y16" s="64" t="n">
        <v>2.16293715177582</v>
      </c>
      <c r="Z16" s="64" t="n">
        <v>-3.48605860785038</v>
      </c>
      <c r="AA16" s="65" t="n">
        <v>8.63179313352223</v>
      </c>
      <c r="AB16" s="65" t="n">
        <v>8.522181697202</v>
      </c>
      <c r="AC16" s="65" t="n">
        <v>8.35362423630887</v>
      </c>
      <c r="AD16" s="65" t="n">
        <v>8.30006893970063</v>
      </c>
      <c r="AE16" s="65" t="n">
        <v>8.1709628463974</v>
      </c>
      <c r="AF16" s="65" t="n">
        <v>8.08690646956172</v>
      </c>
      <c r="AG16" s="65" t="n">
        <v>8.15331838614815</v>
      </c>
      <c r="AH16" s="65" t="n">
        <v>8.2415018346357</v>
      </c>
      <c r="AI16" s="65" t="n">
        <v>8.25849126967291</v>
      </c>
      <c r="AJ16" s="65" t="n">
        <v>8.54289182542628</v>
      </c>
      <c r="AK16" s="63" t="s">
        <v>54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</row>
    <row r="17" customFormat="false" ht="18" hidden="false" customHeight="true" outlineLevel="0" collapsed="false">
      <c r="A17" s="72" t="s">
        <v>56</v>
      </c>
      <c r="B17" s="73" t="s">
        <v>57</v>
      </c>
      <c r="C17" s="60"/>
      <c r="D17" s="61" t="n">
        <v>115412</v>
      </c>
      <c r="E17" s="61" t="n">
        <v>114749</v>
      </c>
      <c r="F17" s="61" t="n">
        <v>120939</v>
      </c>
      <c r="G17" s="61" t="n">
        <v>121228</v>
      </c>
      <c r="H17" s="61" t="n">
        <v>128848</v>
      </c>
      <c r="I17" s="61" t="n">
        <v>136254</v>
      </c>
      <c r="J17" s="61" t="n">
        <v>142194</v>
      </c>
      <c r="K17" s="61" t="n">
        <v>145508</v>
      </c>
      <c r="L17" s="61" t="n">
        <v>149699</v>
      </c>
      <c r="M17" s="113" t="n">
        <v>142184</v>
      </c>
      <c r="N17" s="63" t="s">
        <v>56</v>
      </c>
      <c r="O17" s="72" t="s">
        <v>56</v>
      </c>
      <c r="P17" s="73" t="s">
        <v>57</v>
      </c>
      <c r="Q17" s="60"/>
      <c r="R17" s="64" t="n">
        <v>-0.574463660624547</v>
      </c>
      <c r="S17" s="64" t="n">
        <v>5.39438252185205</v>
      </c>
      <c r="T17" s="64" t="n">
        <v>0.238963444381057</v>
      </c>
      <c r="U17" s="64" t="n">
        <v>6.28567657636849</v>
      </c>
      <c r="V17" s="64" t="n">
        <v>5.74785794113994</v>
      </c>
      <c r="W17" s="64" t="n">
        <v>4.3595050420538</v>
      </c>
      <c r="X17" s="64" t="n">
        <v>2.33061873215465</v>
      </c>
      <c r="Y17" s="64" t="n">
        <v>2.88025400665255</v>
      </c>
      <c r="Z17" s="64" t="n">
        <v>-5.0200736143862</v>
      </c>
      <c r="AA17" s="65" t="n">
        <v>4.07844212642139</v>
      </c>
      <c r="AB17" s="65" t="n">
        <v>4.0613148864857</v>
      </c>
      <c r="AC17" s="65" t="n">
        <v>4.07860639605235</v>
      </c>
      <c r="AD17" s="65" t="n">
        <v>4.10684129132359</v>
      </c>
      <c r="AE17" s="65" t="n">
        <v>4.12448619179975</v>
      </c>
      <c r="AF17" s="65" t="n">
        <v>4.14961946441787</v>
      </c>
      <c r="AG17" s="65" t="n">
        <v>4.26730032648326</v>
      </c>
      <c r="AH17" s="65" t="n">
        <v>4.35275021852297</v>
      </c>
      <c r="AI17" s="65" t="n">
        <v>4.39234816736337</v>
      </c>
      <c r="AJ17" s="65" t="n">
        <v>4.47139182228148</v>
      </c>
      <c r="AK17" s="63" t="s">
        <v>56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</row>
    <row r="18" customFormat="false" ht="18" hidden="false" customHeight="true" outlineLevel="0" collapsed="false">
      <c r="A18" s="72" t="s">
        <v>58</v>
      </c>
      <c r="B18" s="73" t="s">
        <v>59</v>
      </c>
      <c r="C18" s="60"/>
      <c r="D18" s="61" t="n">
        <v>188334</v>
      </c>
      <c r="E18" s="61" t="n">
        <v>186498</v>
      </c>
      <c r="F18" s="61" t="n">
        <v>194245</v>
      </c>
      <c r="G18" s="61" t="n">
        <v>193615</v>
      </c>
      <c r="H18" s="61" t="n">
        <v>202388</v>
      </c>
      <c r="I18" s="61" t="n">
        <v>208387</v>
      </c>
      <c r="J18" s="61" t="n">
        <v>212736</v>
      </c>
      <c r="K18" s="61" t="n">
        <v>213208</v>
      </c>
      <c r="L18" s="61" t="n">
        <v>216944</v>
      </c>
      <c r="M18" s="113" t="n">
        <v>206773</v>
      </c>
      <c r="N18" s="63" t="s">
        <v>58</v>
      </c>
      <c r="O18" s="72" t="s">
        <v>58</v>
      </c>
      <c r="P18" s="73" t="s">
        <v>59</v>
      </c>
      <c r="Q18" s="60"/>
      <c r="R18" s="64" t="n">
        <v>-0.974863805791837</v>
      </c>
      <c r="S18" s="64" t="n">
        <v>4.1539319456509</v>
      </c>
      <c r="T18" s="64" t="n">
        <v>-0.324332672655669</v>
      </c>
      <c r="U18" s="64" t="n">
        <v>4.53115719339927</v>
      </c>
      <c r="V18" s="64" t="n">
        <v>2.96410854398481</v>
      </c>
      <c r="W18" s="64" t="n">
        <v>2.08698239333547</v>
      </c>
      <c r="X18" s="64" t="n">
        <v>0.221871239470528</v>
      </c>
      <c r="Y18" s="64" t="n">
        <v>1.75227946418521</v>
      </c>
      <c r="Z18" s="64" t="n">
        <v>-4.68830665978317</v>
      </c>
      <c r="AA18" s="65" t="n">
        <v>6.65536789447757</v>
      </c>
      <c r="AB18" s="65" t="n">
        <v>6.60072945036393</v>
      </c>
      <c r="AC18" s="65" t="n">
        <v>6.55081404179949</v>
      </c>
      <c r="AD18" s="65" t="n">
        <v>6.55909589055018</v>
      </c>
      <c r="AE18" s="65" t="n">
        <v>6.47853681381137</v>
      </c>
      <c r="AF18" s="65" t="n">
        <v>6.34643204112647</v>
      </c>
      <c r="AG18" s="65" t="n">
        <v>6.38429471183554</v>
      </c>
      <c r="AH18" s="65" t="n">
        <v>6.37793914142759</v>
      </c>
      <c r="AI18" s="65" t="n">
        <v>6.36539710232186</v>
      </c>
      <c r="AJ18" s="65" t="n">
        <v>6.50258187467373</v>
      </c>
      <c r="AK18" s="63" t="s">
        <v>58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</row>
    <row r="19" customFormat="false" ht="18" hidden="false" customHeight="true" outlineLevel="0" collapsed="false">
      <c r="A19" s="68" t="n">
        <v>10</v>
      </c>
      <c r="B19" s="73" t="s">
        <v>60</v>
      </c>
      <c r="C19" s="60"/>
      <c r="D19" s="61" t="n">
        <v>98882</v>
      </c>
      <c r="E19" s="61" t="n">
        <v>98261</v>
      </c>
      <c r="F19" s="61" t="n">
        <v>102179</v>
      </c>
      <c r="G19" s="61" t="n">
        <v>101462</v>
      </c>
      <c r="H19" s="61" t="n">
        <v>104269</v>
      </c>
      <c r="I19" s="61" t="n">
        <v>111529</v>
      </c>
      <c r="J19" s="61" t="n">
        <v>112127</v>
      </c>
      <c r="K19" s="61" t="n">
        <v>112119</v>
      </c>
      <c r="L19" s="61" t="n">
        <v>117596</v>
      </c>
      <c r="M19" s="113" t="n">
        <v>109026</v>
      </c>
      <c r="N19" s="71" t="n">
        <v>10</v>
      </c>
      <c r="O19" s="68" t="n">
        <v>10</v>
      </c>
      <c r="P19" s="73" t="s">
        <v>60</v>
      </c>
      <c r="Q19" s="60"/>
      <c r="R19" s="64" t="n">
        <v>-0.62802127788677</v>
      </c>
      <c r="S19" s="64" t="n">
        <v>3.98733983981436</v>
      </c>
      <c r="T19" s="64" t="n">
        <v>-0.701709744663781</v>
      </c>
      <c r="U19" s="64" t="n">
        <v>2.76655299521003</v>
      </c>
      <c r="V19" s="64" t="n">
        <v>6.96275978478742</v>
      </c>
      <c r="W19" s="64" t="n">
        <v>0.53618341417927</v>
      </c>
      <c r="X19" s="64" t="n">
        <v>-0.00713476682689951</v>
      </c>
      <c r="Y19" s="64" t="n">
        <v>4.88498827139021</v>
      </c>
      <c r="Z19" s="64" t="n">
        <v>-7.28766284567502</v>
      </c>
      <c r="AA19" s="65" t="n">
        <v>3.49430314304231</v>
      </c>
      <c r="AB19" s="65" t="n">
        <v>3.47775459534263</v>
      </c>
      <c r="AC19" s="65" t="n">
        <v>3.44593491712543</v>
      </c>
      <c r="AD19" s="65" t="n">
        <v>3.4372284546497</v>
      </c>
      <c r="AE19" s="65" t="n">
        <v>3.33770062967813</v>
      </c>
      <c r="AF19" s="65" t="n">
        <v>3.39661888272682</v>
      </c>
      <c r="AG19" s="65" t="n">
        <v>3.36497731062906</v>
      </c>
      <c r="AH19" s="65" t="n">
        <v>3.35394618681156</v>
      </c>
      <c r="AI19" s="65" t="n">
        <v>3.45040765195</v>
      </c>
      <c r="AJ19" s="65" t="n">
        <v>3.42864151251942</v>
      </c>
      <c r="AK19" s="71" t="n">
        <v>1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8" hidden="false" customHeight="true" outlineLevel="0" collapsed="false">
      <c r="A20" s="68" t="n">
        <v>11</v>
      </c>
      <c r="B20" s="73" t="s">
        <v>61</v>
      </c>
      <c r="C20" s="60"/>
      <c r="D20" s="61" t="n">
        <v>68570</v>
      </c>
      <c r="E20" s="61" t="n">
        <v>69367</v>
      </c>
      <c r="F20" s="61" t="n">
        <v>73222</v>
      </c>
      <c r="G20" s="61" t="n">
        <v>75146</v>
      </c>
      <c r="H20" s="61" t="n">
        <v>80207</v>
      </c>
      <c r="I20" s="61" t="n">
        <v>84100</v>
      </c>
      <c r="J20" s="61" t="n">
        <v>87347</v>
      </c>
      <c r="K20" s="61" t="n">
        <v>87999</v>
      </c>
      <c r="L20" s="61" t="n">
        <v>90289</v>
      </c>
      <c r="M20" s="113" t="n">
        <v>86930</v>
      </c>
      <c r="N20" s="71" t="n">
        <v>11</v>
      </c>
      <c r="O20" s="68" t="n">
        <v>11</v>
      </c>
      <c r="P20" s="73" t="s">
        <v>61</v>
      </c>
      <c r="Q20" s="60"/>
      <c r="R20" s="64" t="n">
        <v>1.16231588158087</v>
      </c>
      <c r="S20" s="64" t="n">
        <v>5.55739760981446</v>
      </c>
      <c r="T20" s="64" t="n">
        <v>2.62762557701237</v>
      </c>
      <c r="U20" s="64" t="n">
        <v>6.73488941527161</v>
      </c>
      <c r="V20" s="64" t="n">
        <v>4.85369107434512</v>
      </c>
      <c r="W20" s="64" t="n">
        <v>3.86087990487516</v>
      </c>
      <c r="X20" s="64" t="n">
        <v>0.74644807491957</v>
      </c>
      <c r="Y20" s="64" t="n">
        <v>2.60230229888976</v>
      </c>
      <c r="Z20" s="64" t="n">
        <v>-3.72027600261383</v>
      </c>
      <c r="AA20" s="65" t="n">
        <v>2.42313430673339</v>
      </c>
      <c r="AB20" s="65" t="n">
        <v>2.45510836461192</v>
      </c>
      <c r="AC20" s="65" t="n">
        <v>2.46937478837881</v>
      </c>
      <c r="AD20" s="65" t="n">
        <v>2.54572124985814</v>
      </c>
      <c r="AE20" s="65" t="n">
        <v>2.56746448517387</v>
      </c>
      <c r="AF20" s="65" t="n">
        <v>2.56126790374993</v>
      </c>
      <c r="AG20" s="65" t="n">
        <v>2.62131933567755</v>
      </c>
      <c r="AH20" s="65" t="n">
        <v>2.63241654396874</v>
      </c>
      <c r="AI20" s="65" t="n">
        <v>2.64918752752571</v>
      </c>
      <c r="AJ20" s="65" t="n">
        <v>2.73376815331493</v>
      </c>
      <c r="AK20" s="71" t="n">
        <v>11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8" hidden="false" customHeight="true" outlineLevel="0" collapsed="false">
      <c r="A21" s="68" t="n">
        <v>12</v>
      </c>
      <c r="B21" s="73" t="s">
        <v>62</v>
      </c>
      <c r="C21" s="60"/>
      <c r="D21" s="61" t="n">
        <v>9322</v>
      </c>
      <c r="E21" s="61" t="n">
        <v>9408</v>
      </c>
      <c r="F21" s="61" t="n">
        <v>9353</v>
      </c>
      <c r="G21" s="61" t="n">
        <v>9286</v>
      </c>
      <c r="H21" s="61" t="n">
        <v>9595</v>
      </c>
      <c r="I21" s="61" t="n">
        <v>10563</v>
      </c>
      <c r="J21" s="61" t="n">
        <v>10317</v>
      </c>
      <c r="K21" s="61" t="n">
        <v>9596</v>
      </c>
      <c r="L21" s="61" t="n">
        <v>9919</v>
      </c>
      <c r="M21" s="113" t="n">
        <v>9436</v>
      </c>
      <c r="N21" s="71" t="n">
        <v>12</v>
      </c>
      <c r="O21" s="68" t="n">
        <v>12</v>
      </c>
      <c r="P21" s="73" t="s">
        <v>62</v>
      </c>
      <c r="Q21" s="60"/>
      <c r="R21" s="64" t="n">
        <v>0.922548809268386</v>
      </c>
      <c r="S21" s="64" t="n">
        <v>-0.584608843537415</v>
      </c>
      <c r="T21" s="64" t="n">
        <v>-0.716347695926445</v>
      </c>
      <c r="U21" s="64" t="n">
        <v>3.32758992031015</v>
      </c>
      <c r="V21" s="64" t="n">
        <v>10.088587806149</v>
      </c>
      <c r="W21" s="64" t="n">
        <v>-2.32888383981823</v>
      </c>
      <c r="X21" s="64" t="n">
        <v>-6.98846563923621</v>
      </c>
      <c r="Y21" s="64" t="n">
        <v>3.36598582742809</v>
      </c>
      <c r="Z21" s="64" t="n">
        <v>-4.86944248412138</v>
      </c>
      <c r="AA21" s="65" t="n">
        <v>0.329421875563201</v>
      </c>
      <c r="AB21" s="65" t="n">
        <v>0.332977633374212</v>
      </c>
      <c r="AC21" s="65" t="n">
        <v>0.315425178166494</v>
      </c>
      <c r="AD21" s="65" t="n">
        <v>0.314581847685608</v>
      </c>
      <c r="AE21" s="65" t="n">
        <v>0.307140545528984</v>
      </c>
      <c r="AF21" s="65" t="n">
        <v>0.321696466912134</v>
      </c>
      <c r="AG21" s="65" t="n">
        <v>0.309617406278238</v>
      </c>
      <c r="AH21" s="65" t="n">
        <v>0.287056320593688</v>
      </c>
      <c r="AI21" s="65" t="n">
        <v>0.291035354091058</v>
      </c>
      <c r="AJ21" s="65" t="n">
        <v>0.296742623889102</v>
      </c>
      <c r="AK21" s="71" t="n">
        <v>12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8" hidden="false" customHeight="true" outlineLevel="0" collapsed="false">
      <c r="A22" s="68" t="n">
        <v>13</v>
      </c>
      <c r="B22" s="73" t="s">
        <v>63</v>
      </c>
      <c r="C22" s="60"/>
      <c r="D22" s="61" t="n">
        <v>5001</v>
      </c>
      <c r="E22" s="61" t="n">
        <v>5072</v>
      </c>
      <c r="F22" s="61" t="n">
        <v>5192</v>
      </c>
      <c r="G22" s="61" t="n">
        <v>5029</v>
      </c>
      <c r="H22" s="61" t="n">
        <v>5224</v>
      </c>
      <c r="I22" s="61" t="n">
        <v>5848</v>
      </c>
      <c r="J22" s="61" t="n">
        <v>5688</v>
      </c>
      <c r="K22" s="61" t="n">
        <v>5904</v>
      </c>
      <c r="L22" s="61" t="n">
        <v>5775</v>
      </c>
      <c r="M22" s="113" t="n">
        <v>5627</v>
      </c>
      <c r="N22" s="71" t="n">
        <v>13</v>
      </c>
      <c r="O22" s="68" t="n">
        <v>13</v>
      </c>
      <c r="P22" s="73" t="s">
        <v>63</v>
      </c>
      <c r="Q22" s="60"/>
      <c r="R22" s="64" t="n">
        <v>1.41971605678863</v>
      </c>
      <c r="S22" s="64" t="n">
        <v>2.36593059936909</v>
      </c>
      <c r="T22" s="64" t="n">
        <v>-3.13944530046225</v>
      </c>
      <c r="U22" s="64" t="n">
        <v>3.87751043945119</v>
      </c>
      <c r="V22" s="64" t="n">
        <v>11.9448698315467</v>
      </c>
      <c r="W22" s="64" t="n">
        <v>-2.73597811217511</v>
      </c>
      <c r="X22" s="64" t="n">
        <v>3.79746835443038</v>
      </c>
      <c r="Y22" s="64" t="n">
        <v>-2.1849593495935</v>
      </c>
      <c r="Z22" s="64" t="n">
        <v>-2.56277056277057</v>
      </c>
      <c r="AA22" s="65" t="n">
        <v>0.176725895697444</v>
      </c>
      <c r="AB22" s="65" t="n">
        <v>0.179513452006165</v>
      </c>
      <c r="AC22" s="65" t="n">
        <v>0.175097564956745</v>
      </c>
      <c r="AD22" s="65" t="n">
        <v>0.170367446910502</v>
      </c>
      <c r="AE22" s="65" t="n">
        <v>0.167222742036833</v>
      </c>
      <c r="AF22" s="65" t="n">
        <v>0.178101007147795</v>
      </c>
      <c r="AG22" s="65" t="n">
        <v>0.170699215557877</v>
      </c>
      <c r="AH22" s="65" t="n">
        <v>0.176613226009289</v>
      </c>
      <c r="AI22" s="65" t="n">
        <v>0.169445424929515</v>
      </c>
      <c r="AJ22" s="65" t="n">
        <v>0.176957476115301</v>
      </c>
      <c r="AK22" s="71" t="n">
        <v>13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8" hidden="false" customHeight="true" outlineLevel="0" collapsed="false">
      <c r="A23" s="68" t="n">
        <v>14</v>
      </c>
      <c r="B23" s="73" t="s">
        <v>64</v>
      </c>
      <c r="C23" s="60"/>
      <c r="D23" s="61" t="n">
        <v>3554</v>
      </c>
      <c r="E23" s="61" t="n">
        <v>4154</v>
      </c>
      <c r="F23" s="61" t="n">
        <v>4342</v>
      </c>
      <c r="G23" s="61" t="n">
        <v>4398</v>
      </c>
      <c r="H23" s="61" t="n">
        <v>4425</v>
      </c>
      <c r="I23" s="61" t="n">
        <v>3657</v>
      </c>
      <c r="J23" s="61" t="n">
        <v>3831</v>
      </c>
      <c r="K23" s="61" t="n">
        <v>3631</v>
      </c>
      <c r="L23" s="61" t="n">
        <v>3455</v>
      </c>
      <c r="M23" s="113" t="n">
        <v>3200</v>
      </c>
      <c r="N23" s="71" t="n">
        <v>14</v>
      </c>
      <c r="O23" s="68" t="n">
        <v>14</v>
      </c>
      <c r="P23" s="73" t="s">
        <v>64</v>
      </c>
      <c r="Q23" s="60"/>
      <c r="R23" s="64" t="n">
        <v>16.8823860438942</v>
      </c>
      <c r="S23" s="64" t="n">
        <v>4.52575830524795</v>
      </c>
      <c r="T23" s="64" t="n">
        <v>1.28972823583602</v>
      </c>
      <c r="U23" s="64" t="n">
        <v>0.613915416098232</v>
      </c>
      <c r="V23" s="64" t="n">
        <v>-17.3559322033898</v>
      </c>
      <c r="W23" s="64" t="n">
        <v>4.7579983593109</v>
      </c>
      <c r="X23" s="64" t="n">
        <v>-5.22056904202558</v>
      </c>
      <c r="Y23" s="64" t="n">
        <v>-4.84714954557973</v>
      </c>
      <c r="Z23" s="64" t="n">
        <v>-7.38060781476122</v>
      </c>
      <c r="AA23" s="65" t="n">
        <v>0.125591648332076</v>
      </c>
      <c r="AB23" s="65" t="n">
        <v>0.147022649770034</v>
      </c>
      <c r="AC23" s="65" t="n">
        <v>0.146431746348649</v>
      </c>
      <c r="AD23" s="65" t="n">
        <v>0.14899105816512</v>
      </c>
      <c r="AE23" s="65" t="n">
        <v>0.141646369355472</v>
      </c>
      <c r="AF23" s="65" t="n">
        <v>0.111374039524536</v>
      </c>
      <c r="AG23" s="65" t="n">
        <v>0.114969883052431</v>
      </c>
      <c r="AH23" s="65" t="n">
        <v>0.108618330562285</v>
      </c>
      <c r="AI23" s="65" t="n">
        <v>0.101373842966489</v>
      </c>
      <c r="AJ23" s="65" t="n">
        <v>0.100633361217161</v>
      </c>
      <c r="AK23" s="71" t="n">
        <v>14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8" hidden="false" customHeight="true" outlineLevel="0" collapsed="false">
      <c r="A24" s="68" t="n">
        <v>15</v>
      </c>
      <c r="B24" s="73" t="s">
        <v>65</v>
      </c>
      <c r="C24" s="60"/>
      <c r="D24" s="61" t="n">
        <v>12591</v>
      </c>
      <c r="E24" s="61" t="n">
        <v>12639</v>
      </c>
      <c r="F24" s="61" t="n">
        <v>13091</v>
      </c>
      <c r="G24" s="61" t="n">
        <v>13128</v>
      </c>
      <c r="H24" s="61" t="n">
        <v>14118</v>
      </c>
      <c r="I24" s="61" t="n">
        <v>15120</v>
      </c>
      <c r="J24" s="61" t="n">
        <v>15334</v>
      </c>
      <c r="K24" s="61" t="n">
        <v>15337</v>
      </c>
      <c r="L24" s="61" t="n">
        <v>15304</v>
      </c>
      <c r="M24" s="113" t="n">
        <v>14677</v>
      </c>
      <c r="N24" s="71" t="n">
        <v>15</v>
      </c>
      <c r="O24" s="68" t="n">
        <v>15</v>
      </c>
      <c r="P24" s="73" t="s">
        <v>65</v>
      </c>
      <c r="Q24" s="60"/>
      <c r="R24" s="64" t="n">
        <v>0.381224684298309</v>
      </c>
      <c r="S24" s="64" t="n">
        <v>3.57623229685893</v>
      </c>
      <c r="T24" s="64" t="n">
        <v>0.282636926132462</v>
      </c>
      <c r="U24" s="64" t="n">
        <v>7.54113345521024</v>
      </c>
      <c r="V24" s="64" t="n">
        <v>7.09732256693583</v>
      </c>
      <c r="W24" s="64" t="n">
        <v>1.41534391534393</v>
      </c>
      <c r="X24" s="64" t="n">
        <v>0.0195643667666667</v>
      </c>
      <c r="Y24" s="64" t="n">
        <v>-0.215165938579909</v>
      </c>
      <c r="Z24" s="64" t="n">
        <v>-4.09696811291166</v>
      </c>
      <c r="AA24" s="65" t="n">
        <v>0.44494216211288</v>
      </c>
      <c r="AB24" s="65" t="n">
        <v>0.447332515754323</v>
      </c>
      <c r="AC24" s="65" t="n">
        <v>0.441487331057155</v>
      </c>
      <c r="AD24" s="65" t="n">
        <v>0.4447372923128</v>
      </c>
      <c r="AE24" s="65" t="n">
        <v>0.451923941821595</v>
      </c>
      <c r="AF24" s="65" t="n">
        <v>0.46048003216051</v>
      </c>
      <c r="AG24" s="65" t="n">
        <v>0.460179636315838</v>
      </c>
      <c r="AH24" s="65" t="n">
        <v>0.458793537822572</v>
      </c>
      <c r="AI24" s="65" t="n">
        <v>0.449037711362996</v>
      </c>
      <c r="AJ24" s="65" t="n">
        <v>0.461561200807583</v>
      </c>
      <c r="AK24" s="71" t="n">
        <v>15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</row>
    <row r="25" customFormat="false" ht="18" hidden="false" customHeight="true" outlineLevel="0" collapsed="false">
      <c r="A25" s="68" t="n">
        <v>16</v>
      </c>
      <c r="B25" s="73" t="s">
        <v>66</v>
      </c>
      <c r="C25" s="60"/>
      <c r="D25" s="61" t="n">
        <v>21422</v>
      </c>
      <c r="E25" s="61" t="n">
        <v>21033</v>
      </c>
      <c r="F25" s="61" t="n">
        <v>22146</v>
      </c>
      <c r="G25" s="61" t="n">
        <v>22095</v>
      </c>
      <c r="H25" s="61" t="n">
        <v>23604</v>
      </c>
      <c r="I25" s="61" t="n">
        <v>25318</v>
      </c>
      <c r="J25" s="61" t="n">
        <v>25688</v>
      </c>
      <c r="K25" s="61" t="n">
        <v>25677</v>
      </c>
      <c r="L25" s="61" t="n">
        <v>26059</v>
      </c>
      <c r="M25" s="113" t="n">
        <v>24156</v>
      </c>
      <c r="N25" s="71" t="n">
        <v>16</v>
      </c>
      <c r="O25" s="68" t="n">
        <v>16</v>
      </c>
      <c r="P25" s="73" t="s">
        <v>66</v>
      </c>
      <c r="Q25" s="60"/>
      <c r="R25" s="64" t="n">
        <v>-1.81589020632994</v>
      </c>
      <c r="S25" s="64" t="n">
        <v>5.29168449579234</v>
      </c>
      <c r="T25" s="64" t="n">
        <v>-0.230289894337576</v>
      </c>
      <c r="U25" s="64" t="n">
        <v>6.8295994568907</v>
      </c>
      <c r="V25" s="64" t="n">
        <v>7.26148110489748</v>
      </c>
      <c r="W25" s="64" t="n">
        <v>1.46141085393792</v>
      </c>
      <c r="X25" s="64" t="n">
        <v>-0.0428215509187146</v>
      </c>
      <c r="Y25" s="64" t="n">
        <v>1.48771273902715</v>
      </c>
      <c r="Z25" s="64" t="n">
        <v>-7.30265934993668</v>
      </c>
      <c r="AA25" s="65" t="n">
        <v>0.757013024921143</v>
      </c>
      <c r="AB25" s="65" t="n">
        <v>0.744421615939605</v>
      </c>
      <c r="AC25" s="65" t="n">
        <v>0.746862610464575</v>
      </c>
      <c r="AD25" s="65" t="n">
        <v>0.748512376116036</v>
      </c>
      <c r="AE25" s="65" t="n">
        <v>0.755575345144987</v>
      </c>
      <c r="AF25" s="65" t="n">
        <v>0.771060413640198</v>
      </c>
      <c r="AG25" s="65" t="n">
        <v>0.770907427786699</v>
      </c>
      <c r="AH25" s="65" t="n">
        <v>0.768105996653203</v>
      </c>
      <c r="AI25" s="65" t="n">
        <v>0.764602307920041</v>
      </c>
      <c r="AJ25" s="65" t="n">
        <v>0.75965608548804</v>
      </c>
      <c r="AK25" s="71" t="n">
        <v>16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8" hidden="false" customHeight="true" outlineLevel="0" collapsed="false">
      <c r="A26" s="68" t="n">
        <v>17</v>
      </c>
      <c r="B26" s="73" t="s">
        <v>67</v>
      </c>
      <c r="C26" s="60"/>
      <c r="D26" s="61" t="n">
        <v>23344</v>
      </c>
      <c r="E26" s="61" t="n">
        <v>23872</v>
      </c>
      <c r="F26" s="61" t="n">
        <v>26601</v>
      </c>
      <c r="G26" s="61" t="n">
        <v>26596</v>
      </c>
      <c r="H26" s="61" t="n">
        <v>29453</v>
      </c>
      <c r="I26" s="61" t="n">
        <v>31283</v>
      </c>
      <c r="J26" s="61" t="n">
        <v>30834</v>
      </c>
      <c r="K26" s="61" t="n">
        <v>30205</v>
      </c>
      <c r="L26" s="61" t="n">
        <v>29615</v>
      </c>
      <c r="M26" s="113" t="n">
        <v>25929</v>
      </c>
      <c r="N26" s="71" t="n">
        <v>17</v>
      </c>
      <c r="O26" s="68" t="n">
        <v>17</v>
      </c>
      <c r="P26" s="73" t="s">
        <v>67</v>
      </c>
      <c r="Q26" s="60"/>
      <c r="R26" s="64" t="n">
        <v>2.26182316655243</v>
      </c>
      <c r="S26" s="64" t="n">
        <v>11.4318029490617</v>
      </c>
      <c r="T26" s="64" t="n">
        <v>-0.018796285853917</v>
      </c>
      <c r="U26" s="64" t="n">
        <v>10.742216874718</v>
      </c>
      <c r="V26" s="64" t="n">
        <v>6.21328896886566</v>
      </c>
      <c r="W26" s="64" t="n">
        <v>-1.43528433973724</v>
      </c>
      <c r="X26" s="64" t="n">
        <v>-2.03995589284556</v>
      </c>
      <c r="Y26" s="64" t="n">
        <v>-1.95331898692269</v>
      </c>
      <c r="Z26" s="64" t="n">
        <v>-12.4463954077326</v>
      </c>
      <c r="AA26" s="65" t="n">
        <v>0.824932875257173</v>
      </c>
      <c r="AB26" s="65" t="n">
        <v>0.844902430262457</v>
      </c>
      <c r="AC26" s="65" t="n">
        <v>0.897105224463477</v>
      </c>
      <c r="AD26" s="65" t="n">
        <v>0.900992765566059</v>
      </c>
      <c r="AE26" s="65" t="n">
        <v>0.942804636525813</v>
      </c>
      <c r="AF26" s="65" t="n">
        <v>0.952724659132093</v>
      </c>
      <c r="AG26" s="65" t="n">
        <v>0.925341000793175</v>
      </c>
      <c r="AH26" s="65" t="n">
        <v>0.903557332589867</v>
      </c>
      <c r="AI26" s="65" t="n">
        <v>0.868939611997851</v>
      </c>
      <c r="AJ26" s="65" t="n">
        <v>0.815413257187423</v>
      </c>
      <c r="AK26" s="71" t="n">
        <v>17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</row>
    <row r="27" customFormat="false" ht="18" hidden="false" customHeight="true" outlineLevel="0" collapsed="false">
      <c r="A27" s="68" t="n">
        <v>18</v>
      </c>
      <c r="B27" s="73" t="s">
        <v>68</v>
      </c>
      <c r="C27" s="60"/>
      <c r="D27" s="61" t="n">
        <v>12989</v>
      </c>
      <c r="E27" s="61" t="n">
        <v>12914</v>
      </c>
      <c r="F27" s="61" t="n">
        <v>12872</v>
      </c>
      <c r="G27" s="61" t="n">
        <v>12685</v>
      </c>
      <c r="H27" s="61" t="n">
        <v>13226</v>
      </c>
      <c r="I27" s="61" t="n">
        <v>13972</v>
      </c>
      <c r="J27" s="61" t="n">
        <v>14531</v>
      </c>
      <c r="K27" s="61" t="n">
        <v>14376</v>
      </c>
      <c r="L27" s="61" t="n">
        <v>14686</v>
      </c>
      <c r="M27" s="113" t="n">
        <v>15037</v>
      </c>
      <c r="N27" s="71" t="n">
        <v>18</v>
      </c>
      <c r="O27" s="68" t="n">
        <v>18</v>
      </c>
      <c r="P27" s="73" t="s">
        <v>68</v>
      </c>
      <c r="Q27" s="60"/>
      <c r="R27" s="64" t="n">
        <v>-0.577411656016624</v>
      </c>
      <c r="S27" s="64" t="n">
        <v>-0.325228434257396</v>
      </c>
      <c r="T27" s="64" t="n">
        <v>-1.45276569297701</v>
      </c>
      <c r="U27" s="64" t="n">
        <v>4.26487977926686</v>
      </c>
      <c r="V27" s="64" t="n">
        <v>5.64040526236203</v>
      </c>
      <c r="W27" s="64" t="n">
        <v>4.00085886057831</v>
      </c>
      <c r="X27" s="64" t="n">
        <v>-1.06668501823687</v>
      </c>
      <c r="Y27" s="64" t="n">
        <v>2.15637173066221</v>
      </c>
      <c r="Z27" s="64" t="n">
        <v>2.39003132234781</v>
      </c>
      <c r="AA27" s="65" t="n">
        <v>0.45900673049672</v>
      </c>
      <c r="AB27" s="65" t="n">
        <v>0.457065599212859</v>
      </c>
      <c r="AC27" s="65" t="n">
        <v>0.43410166720401</v>
      </c>
      <c r="AD27" s="65" t="n">
        <v>0.429729780087437</v>
      </c>
      <c r="AE27" s="65" t="n">
        <v>0.423370594597848</v>
      </c>
      <c r="AF27" s="65" t="n">
        <v>0.425517659348323</v>
      </c>
      <c r="AG27" s="65" t="n">
        <v>0.436081276594851</v>
      </c>
      <c r="AH27" s="65" t="n">
        <v>0.430046025933187</v>
      </c>
      <c r="AI27" s="65" t="n">
        <v>0.430904850305603</v>
      </c>
      <c r="AJ27" s="65" t="n">
        <v>0.472882453944513</v>
      </c>
      <c r="AK27" s="71" t="n">
        <v>18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8" hidden="false" customHeight="true" outlineLevel="0" collapsed="false">
      <c r="A28" s="68" t="n">
        <v>19</v>
      </c>
      <c r="B28" s="73" t="s">
        <v>69</v>
      </c>
      <c r="C28" s="60"/>
      <c r="D28" s="61" t="n">
        <v>22095</v>
      </c>
      <c r="E28" s="61" t="n">
        <v>22446</v>
      </c>
      <c r="F28" s="61" t="n">
        <v>23092</v>
      </c>
      <c r="G28" s="61" t="n">
        <v>22811</v>
      </c>
      <c r="H28" s="61" t="n">
        <v>24111</v>
      </c>
      <c r="I28" s="61" t="n">
        <v>25048</v>
      </c>
      <c r="J28" s="61" t="n">
        <v>25452</v>
      </c>
      <c r="K28" s="61" t="n">
        <v>25246</v>
      </c>
      <c r="L28" s="61" t="n">
        <v>25718</v>
      </c>
      <c r="M28" s="113" t="n">
        <v>25299</v>
      </c>
      <c r="N28" s="71" t="n">
        <v>19</v>
      </c>
      <c r="O28" s="68" t="n">
        <v>19</v>
      </c>
      <c r="P28" s="73" t="s">
        <v>69</v>
      </c>
      <c r="Q28" s="60"/>
      <c r="R28" s="64" t="n">
        <v>1.58859470468431</v>
      </c>
      <c r="S28" s="64" t="n">
        <v>2.8780183551635</v>
      </c>
      <c r="T28" s="64" t="n">
        <v>-1.21687164385934</v>
      </c>
      <c r="U28" s="64" t="n">
        <v>5.69900486607338</v>
      </c>
      <c r="V28" s="64" t="n">
        <v>3.88619302393098</v>
      </c>
      <c r="W28" s="64" t="n">
        <v>1.61290322580645</v>
      </c>
      <c r="X28" s="64" t="n">
        <v>-0.809366650950805</v>
      </c>
      <c r="Y28" s="64" t="n">
        <v>1.86960310544244</v>
      </c>
      <c r="Z28" s="64" t="n">
        <v>-1.62920911423905</v>
      </c>
      <c r="AA28" s="65" t="n">
        <v>0.780795573972209</v>
      </c>
      <c r="AB28" s="65" t="n">
        <v>0.794431968401102</v>
      </c>
      <c r="AC28" s="65" t="n">
        <v>0.778765980350762</v>
      </c>
      <c r="AD28" s="65" t="n">
        <v>0.772768310096533</v>
      </c>
      <c r="AE28" s="65" t="n">
        <v>0.771804657972834</v>
      </c>
      <c r="AF28" s="65" t="n">
        <v>0.762837555923046</v>
      </c>
      <c r="AG28" s="65" t="n">
        <v>0.763824970882399</v>
      </c>
      <c r="AH28" s="65" t="n">
        <v>0.755212991841211</v>
      </c>
      <c r="AI28" s="65" t="n">
        <v>0.754596959019441</v>
      </c>
      <c r="AJ28" s="65" t="n">
        <v>0.795601064197795</v>
      </c>
      <c r="AK28" s="71" t="n">
        <v>19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8" hidden="false" customHeight="true" outlineLevel="0" collapsed="false">
      <c r="A29" s="68" t="n">
        <v>20</v>
      </c>
      <c r="B29" s="73" t="s">
        <v>70</v>
      </c>
      <c r="C29" s="60"/>
      <c r="D29" s="61" t="n">
        <v>8474</v>
      </c>
      <c r="E29" s="61" t="n">
        <v>8906</v>
      </c>
      <c r="F29" s="61" t="n">
        <v>9172</v>
      </c>
      <c r="G29" s="61" t="n">
        <v>9036</v>
      </c>
      <c r="H29" s="61" t="n">
        <v>9433</v>
      </c>
      <c r="I29" s="61" t="n">
        <v>10165</v>
      </c>
      <c r="J29" s="61" t="n">
        <v>9407</v>
      </c>
      <c r="K29" s="61" t="n">
        <v>9050</v>
      </c>
      <c r="L29" s="61" t="n">
        <v>8970</v>
      </c>
      <c r="M29" s="113" t="n">
        <v>8451</v>
      </c>
      <c r="N29" s="71" t="n">
        <v>20</v>
      </c>
      <c r="O29" s="68" t="n">
        <v>20</v>
      </c>
      <c r="P29" s="73" t="s">
        <v>70</v>
      </c>
      <c r="Q29" s="60"/>
      <c r="R29" s="64" t="n">
        <v>5.09794666037291</v>
      </c>
      <c r="S29" s="64" t="n">
        <v>2.98675050527735</v>
      </c>
      <c r="T29" s="64" t="n">
        <v>-1.48277365896206</v>
      </c>
      <c r="U29" s="64" t="n">
        <v>4.39353696325808</v>
      </c>
      <c r="V29" s="64" t="n">
        <v>7.75999151913496</v>
      </c>
      <c r="W29" s="64" t="n">
        <v>-7.45696015740285</v>
      </c>
      <c r="X29" s="64" t="n">
        <v>-3.79504624216009</v>
      </c>
      <c r="Y29" s="64" t="n">
        <v>-0.883977900552491</v>
      </c>
      <c r="Z29" s="64" t="n">
        <v>-5.78595317725753</v>
      </c>
      <c r="AA29" s="65" t="n">
        <v>0.299455156996628</v>
      </c>
      <c r="AB29" s="65" t="n">
        <v>0.315210331933539</v>
      </c>
      <c r="AC29" s="65" t="n">
        <v>0.309321045027593</v>
      </c>
      <c r="AD29" s="65" t="n">
        <v>0.306112596994094</v>
      </c>
      <c r="AE29" s="65" t="n">
        <v>0.301954847939021</v>
      </c>
      <c r="AF29" s="65" t="n">
        <v>0.309575365536481</v>
      </c>
      <c r="AG29" s="65" t="n">
        <v>0.282307932621827</v>
      </c>
      <c r="AH29" s="65" t="n">
        <v>0.270723186887545</v>
      </c>
      <c r="AI29" s="65" t="n">
        <v>0.263190556124286</v>
      </c>
      <c r="AJ29" s="65" t="n">
        <v>0.265766417389445</v>
      </c>
      <c r="AK29" s="71" t="n">
        <v>2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</row>
    <row r="30" customFormat="false" ht="18" hidden="false" customHeight="true" outlineLevel="0" collapsed="false">
      <c r="A30" s="68" t="n">
        <v>21</v>
      </c>
      <c r="B30" s="73" t="s">
        <v>71</v>
      </c>
      <c r="C30" s="60"/>
      <c r="D30" s="61" t="n">
        <v>71306</v>
      </c>
      <c r="E30" s="61" t="n">
        <v>70570</v>
      </c>
      <c r="F30" s="61" t="n">
        <v>72751</v>
      </c>
      <c r="G30" s="61" t="n">
        <v>72668</v>
      </c>
      <c r="H30" s="61" t="n">
        <v>77854</v>
      </c>
      <c r="I30" s="61" t="n">
        <v>81751</v>
      </c>
      <c r="J30" s="61" t="n">
        <v>84207</v>
      </c>
      <c r="K30" s="61" t="n">
        <v>85063</v>
      </c>
      <c r="L30" s="61" t="n">
        <v>85676</v>
      </c>
      <c r="M30" s="113" t="n">
        <v>82733</v>
      </c>
      <c r="N30" s="71" t="n">
        <v>21</v>
      </c>
      <c r="O30" s="68" t="n">
        <v>21</v>
      </c>
      <c r="P30" s="73" t="s">
        <v>71</v>
      </c>
      <c r="Q30" s="60"/>
      <c r="R30" s="64" t="n">
        <v>-1.03217120578913</v>
      </c>
      <c r="S30" s="64" t="n">
        <v>3.09054839166785</v>
      </c>
      <c r="T30" s="64" t="n">
        <v>-0.114087778862149</v>
      </c>
      <c r="U30" s="64" t="n">
        <v>7.13656630153574</v>
      </c>
      <c r="V30" s="64" t="n">
        <v>5.00552315873302</v>
      </c>
      <c r="W30" s="64" t="n">
        <v>3.00424459639637</v>
      </c>
      <c r="X30" s="64" t="n">
        <v>1.01654256772001</v>
      </c>
      <c r="Y30" s="64" t="n">
        <v>0.720642347436606</v>
      </c>
      <c r="Z30" s="64" t="n">
        <v>-3.43503431532751</v>
      </c>
      <c r="AA30" s="65" t="n">
        <v>2.51981937984441</v>
      </c>
      <c r="AB30" s="65" t="n">
        <v>2.49768618061418</v>
      </c>
      <c r="AC30" s="65" t="n">
        <v>2.45349055242068</v>
      </c>
      <c r="AD30" s="65" t="n">
        <v>2.46177403700385</v>
      </c>
      <c r="AE30" s="65" t="n">
        <v>2.4921438282036</v>
      </c>
      <c r="AF30" s="65" t="n">
        <v>2.48972904161071</v>
      </c>
      <c r="AG30" s="65" t="n">
        <v>2.52708664635762</v>
      </c>
      <c r="AH30" s="65" t="n">
        <v>2.54458855759284</v>
      </c>
      <c r="AI30" s="65" t="n">
        <v>2.51383657597595</v>
      </c>
      <c r="AJ30" s="65" t="n">
        <v>2.60178121049354</v>
      </c>
      <c r="AK30" s="71" t="n">
        <v>21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</row>
    <row r="31" customFormat="false" ht="18" hidden="false" customHeight="true" outlineLevel="0" collapsed="false">
      <c r="A31" s="68" t="n">
        <v>22</v>
      </c>
      <c r="B31" s="73" t="s">
        <v>72</v>
      </c>
      <c r="C31" s="60"/>
      <c r="D31" s="61" t="n">
        <v>37129</v>
      </c>
      <c r="E31" s="61" t="n">
        <v>37637</v>
      </c>
      <c r="F31" s="61" t="n">
        <v>38618</v>
      </c>
      <c r="G31" s="61" t="n">
        <v>38880</v>
      </c>
      <c r="H31" s="61" t="n">
        <v>40481</v>
      </c>
      <c r="I31" s="61" t="n">
        <v>41818</v>
      </c>
      <c r="J31" s="61" t="n">
        <v>42041</v>
      </c>
      <c r="K31" s="61" t="n">
        <v>42198</v>
      </c>
      <c r="L31" s="61" t="n">
        <v>43026</v>
      </c>
      <c r="M31" s="113" t="n">
        <v>42120</v>
      </c>
      <c r="N31" s="71" t="n">
        <v>22</v>
      </c>
      <c r="O31" s="68" t="n">
        <v>22</v>
      </c>
      <c r="P31" s="73" t="s">
        <v>72</v>
      </c>
      <c r="Q31" s="60"/>
      <c r="R31" s="64" t="n">
        <v>1.36820275256537</v>
      </c>
      <c r="S31" s="64" t="n">
        <v>2.60647766825199</v>
      </c>
      <c r="T31" s="64" t="n">
        <v>0.678440105650213</v>
      </c>
      <c r="U31" s="64" t="n">
        <v>4.11779835390946</v>
      </c>
      <c r="V31" s="64" t="n">
        <v>3.30278402213384</v>
      </c>
      <c r="W31" s="64" t="n">
        <v>0.533263188100808</v>
      </c>
      <c r="X31" s="64" t="n">
        <v>0.37344497038605</v>
      </c>
      <c r="Y31" s="64" t="n">
        <v>1.9621783022892</v>
      </c>
      <c r="Z31" s="64" t="n">
        <v>-2.10570352809929</v>
      </c>
      <c r="AA31" s="65" t="n">
        <v>1.31206874252157</v>
      </c>
      <c r="AB31" s="65" t="n">
        <v>1.33208749865064</v>
      </c>
      <c r="AC31" s="65" t="n">
        <v>1.30237245059699</v>
      </c>
      <c r="AD31" s="65" t="n">
        <v>1.31713786754431</v>
      </c>
      <c r="AE31" s="65" t="n">
        <v>1.29581619839071</v>
      </c>
      <c r="AF31" s="65" t="n">
        <v>1.27356838524393</v>
      </c>
      <c r="AG31" s="65" t="n">
        <v>1.2616676725156</v>
      </c>
      <c r="AH31" s="65" t="n">
        <v>1.26231790500338</v>
      </c>
      <c r="AI31" s="65" t="n">
        <v>1.26243443342291</v>
      </c>
      <c r="AJ31" s="65" t="n">
        <v>1.32458661702088</v>
      </c>
      <c r="AK31" s="71" t="n">
        <v>22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</row>
    <row r="32" customFormat="false" ht="18" hidden="false" customHeight="true" outlineLevel="0" collapsed="false">
      <c r="A32" s="68" t="n">
        <v>23</v>
      </c>
      <c r="B32" s="73" t="s">
        <v>73</v>
      </c>
      <c r="C32" s="60"/>
      <c r="D32" s="61" t="n">
        <v>68784</v>
      </c>
      <c r="E32" s="61" t="n">
        <v>68777</v>
      </c>
      <c r="F32" s="61" t="n">
        <v>71741</v>
      </c>
      <c r="G32" s="61" t="n">
        <v>70234</v>
      </c>
      <c r="H32" s="61" t="n">
        <v>75234</v>
      </c>
      <c r="I32" s="61" t="n">
        <v>78855</v>
      </c>
      <c r="J32" s="61" t="n">
        <v>79541</v>
      </c>
      <c r="K32" s="61" t="n">
        <v>79476</v>
      </c>
      <c r="L32" s="61" t="n">
        <v>80369</v>
      </c>
      <c r="M32" s="113" t="n">
        <v>74290</v>
      </c>
      <c r="N32" s="71" t="n">
        <v>23</v>
      </c>
      <c r="O32" s="68" t="n">
        <v>23</v>
      </c>
      <c r="P32" s="73" t="s">
        <v>73</v>
      </c>
      <c r="Q32" s="60"/>
      <c r="R32" s="64" t="n">
        <v>-0.0101767852989099</v>
      </c>
      <c r="S32" s="64" t="n">
        <v>4.30958023757941</v>
      </c>
      <c r="T32" s="64" t="n">
        <v>-2.10061192344685</v>
      </c>
      <c r="U32" s="64" t="n">
        <v>7.11905914514337</v>
      </c>
      <c r="V32" s="64" t="n">
        <v>4.8129834915065</v>
      </c>
      <c r="W32" s="64" t="n">
        <v>0.869951176209494</v>
      </c>
      <c r="X32" s="64" t="n">
        <v>-0.0817188619705589</v>
      </c>
      <c r="Y32" s="64" t="n">
        <v>1.12360964316272</v>
      </c>
      <c r="Z32" s="64" t="n">
        <v>-7.56386168796427</v>
      </c>
      <c r="AA32" s="65" t="n">
        <v>2.43069666259807</v>
      </c>
      <c r="AB32" s="65" t="n">
        <v>2.43422647646452</v>
      </c>
      <c r="AC32" s="65" t="n">
        <v>2.41942881501576</v>
      </c>
      <c r="AD32" s="65" t="n">
        <v>2.37931741227127</v>
      </c>
      <c r="AE32" s="65" t="n">
        <v>2.40827637335358</v>
      </c>
      <c r="AF32" s="65" t="n">
        <v>2.40153127883711</v>
      </c>
      <c r="AG32" s="65" t="n">
        <v>2.38705807044464</v>
      </c>
      <c r="AH32" s="65" t="n">
        <v>2.37745812166569</v>
      </c>
      <c r="AI32" s="65" t="n">
        <v>2.35812283223553</v>
      </c>
      <c r="AJ32" s="65" t="n">
        <v>2.33626637650714</v>
      </c>
      <c r="AK32" s="71" t="n">
        <v>23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3" customFormat="false" ht="18" hidden="false" customHeight="true" outlineLevel="0" collapsed="false">
      <c r="A33" s="68" t="n">
        <v>24</v>
      </c>
      <c r="B33" s="73" t="s">
        <v>74</v>
      </c>
      <c r="C33" s="60"/>
      <c r="D33" s="61" t="n">
        <v>31210</v>
      </c>
      <c r="E33" s="61" t="n">
        <v>31247</v>
      </c>
      <c r="F33" s="61" t="n">
        <v>32035</v>
      </c>
      <c r="G33" s="61" t="n">
        <v>32812</v>
      </c>
      <c r="H33" s="61" t="n">
        <v>36682</v>
      </c>
      <c r="I33" s="61" t="n">
        <v>40030</v>
      </c>
      <c r="J33" s="61" t="n">
        <v>40835</v>
      </c>
      <c r="K33" s="61" t="n">
        <v>40950</v>
      </c>
      <c r="L33" s="61" t="n">
        <v>43379</v>
      </c>
      <c r="M33" s="113" t="n">
        <v>40352</v>
      </c>
      <c r="N33" s="71" t="n">
        <v>24</v>
      </c>
      <c r="O33" s="68" t="n">
        <v>24</v>
      </c>
      <c r="P33" s="73" t="s">
        <v>74</v>
      </c>
      <c r="Q33" s="60"/>
      <c r="R33" s="64" t="n">
        <v>0.118551746235185</v>
      </c>
      <c r="S33" s="64" t="n">
        <v>2.5218420968413</v>
      </c>
      <c r="T33" s="64" t="n">
        <v>2.42547213984705</v>
      </c>
      <c r="U33" s="64" t="n">
        <v>11.7944654394734</v>
      </c>
      <c r="V33" s="64" t="n">
        <v>9.12709230685349</v>
      </c>
      <c r="W33" s="64" t="n">
        <v>2.01099175618287</v>
      </c>
      <c r="X33" s="64" t="n">
        <v>0.281621158320067</v>
      </c>
      <c r="Y33" s="64" t="n">
        <v>5.93162393162394</v>
      </c>
      <c r="Z33" s="64" t="n">
        <v>-6.9780308444178</v>
      </c>
      <c r="AA33" s="65" t="n">
        <v>1.10290246045135</v>
      </c>
      <c r="AB33" s="65" t="n">
        <v>1.10592603210502</v>
      </c>
      <c r="AC33" s="65" t="n">
        <v>1.08036411660041</v>
      </c>
      <c r="AD33" s="65" t="n">
        <v>1.11157221475987</v>
      </c>
      <c r="AE33" s="65" t="n">
        <v>1.17420838885818</v>
      </c>
      <c r="AF33" s="65" t="n">
        <v>1.21911479413923</v>
      </c>
      <c r="AG33" s="65" t="n">
        <v>1.2254751173182</v>
      </c>
      <c r="AH33" s="65" t="n">
        <v>1.22498502796077</v>
      </c>
      <c r="AI33" s="65" t="n">
        <v>1.27279187671298</v>
      </c>
      <c r="AJ33" s="65" t="n">
        <v>1.26898668494839</v>
      </c>
      <c r="AK33" s="71" t="n">
        <v>24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</row>
    <row r="34" customFormat="false" ht="18" hidden="false" customHeight="true" outlineLevel="0" collapsed="false">
      <c r="A34" s="68" t="n">
        <v>25</v>
      </c>
      <c r="B34" s="73" t="s">
        <v>75</v>
      </c>
      <c r="C34" s="60"/>
      <c r="D34" s="61" t="n">
        <v>36260</v>
      </c>
      <c r="E34" s="61" t="n">
        <v>37848</v>
      </c>
      <c r="F34" s="61" t="n">
        <v>40450</v>
      </c>
      <c r="G34" s="61" t="n">
        <v>42271</v>
      </c>
      <c r="H34" s="61" t="n">
        <v>46093</v>
      </c>
      <c r="I34" s="61" t="n">
        <v>47997</v>
      </c>
      <c r="J34" s="61" t="n">
        <v>49852</v>
      </c>
      <c r="K34" s="61" t="n">
        <v>50258</v>
      </c>
      <c r="L34" s="61" t="n">
        <v>50880</v>
      </c>
      <c r="M34" s="113" t="n">
        <v>49440</v>
      </c>
      <c r="N34" s="71" t="n">
        <v>25</v>
      </c>
      <c r="O34" s="68" t="n">
        <v>25</v>
      </c>
      <c r="P34" s="73" t="s">
        <v>75</v>
      </c>
      <c r="Q34" s="60"/>
      <c r="R34" s="64" t="n">
        <v>4.37948152233867</v>
      </c>
      <c r="S34" s="64" t="n">
        <v>6.87486789262313</v>
      </c>
      <c r="T34" s="64" t="n">
        <v>4.50185414091471</v>
      </c>
      <c r="U34" s="64" t="n">
        <v>9.04165976674316</v>
      </c>
      <c r="V34" s="64" t="n">
        <v>4.13077907708328</v>
      </c>
      <c r="W34" s="64" t="n">
        <v>3.86482488488864</v>
      </c>
      <c r="X34" s="64" t="n">
        <v>0.814410655540399</v>
      </c>
      <c r="Y34" s="64" t="n">
        <v>1.23761391221298</v>
      </c>
      <c r="Z34" s="64" t="n">
        <v>-2.83018867924528</v>
      </c>
      <c r="AA34" s="65" t="n">
        <v>1.28135992361314</v>
      </c>
      <c r="AB34" s="65" t="n">
        <v>1.33955542814064</v>
      </c>
      <c r="AC34" s="65" t="n">
        <v>1.36415572082056</v>
      </c>
      <c r="AD34" s="65" t="n">
        <v>1.43201478392401</v>
      </c>
      <c r="AE34" s="65" t="n">
        <v>1.47545900626029</v>
      </c>
      <c r="AF34" s="65" t="n">
        <v>1.46175000685238</v>
      </c>
      <c r="AG34" s="65" t="n">
        <v>1.49607898980156</v>
      </c>
      <c r="AH34" s="65" t="n">
        <v>1.50342606923693</v>
      </c>
      <c r="AI34" s="65" t="n">
        <v>1.49288021132705</v>
      </c>
      <c r="AJ34" s="65" t="n">
        <v>1.55478543080513</v>
      </c>
      <c r="AK34" s="71" t="n">
        <v>25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</row>
    <row r="35" customFormat="false" ht="18" hidden="false" customHeight="true" outlineLevel="0" collapsed="false">
      <c r="A35" s="68" t="n">
        <v>26</v>
      </c>
      <c r="B35" s="73" t="s">
        <v>76</v>
      </c>
      <c r="C35" s="60"/>
      <c r="D35" s="61" t="n">
        <v>69338</v>
      </c>
      <c r="E35" s="61" t="n">
        <v>67994</v>
      </c>
      <c r="F35" s="61" t="n">
        <v>70629</v>
      </c>
      <c r="G35" s="61" t="n">
        <v>70263</v>
      </c>
      <c r="H35" s="61" t="n">
        <v>74751</v>
      </c>
      <c r="I35" s="61" t="n">
        <v>77552</v>
      </c>
      <c r="J35" s="61" t="n">
        <v>79357</v>
      </c>
      <c r="K35" s="61" t="n">
        <v>79315</v>
      </c>
      <c r="L35" s="61" t="n">
        <v>80490</v>
      </c>
      <c r="M35" s="113" t="n">
        <v>74765</v>
      </c>
      <c r="N35" s="71" t="n">
        <v>26</v>
      </c>
      <c r="O35" s="68" t="n">
        <v>26</v>
      </c>
      <c r="P35" s="73" t="s">
        <v>76</v>
      </c>
      <c r="Q35" s="60"/>
      <c r="R35" s="64" t="n">
        <v>-1.93833107387003</v>
      </c>
      <c r="S35" s="64" t="n">
        <v>3.87534194193606</v>
      </c>
      <c r="T35" s="64" t="n">
        <v>-0.518200739073182</v>
      </c>
      <c r="U35" s="64" t="n">
        <v>6.38743008411256</v>
      </c>
      <c r="V35" s="64" t="n">
        <v>3.74710706211288</v>
      </c>
      <c r="W35" s="64" t="n">
        <v>2.32747060037137</v>
      </c>
      <c r="X35" s="64" t="n">
        <v>-0.0529253878044811</v>
      </c>
      <c r="Y35" s="64" t="n">
        <v>1.48143478534954</v>
      </c>
      <c r="Z35" s="64" t="n">
        <v>-7.11268480556591</v>
      </c>
      <c r="AA35" s="65" t="n">
        <v>2.45027397637859</v>
      </c>
      <c r="AB35" s="65" t="n">
        <v>2.40651373338076</v>
      </c>
      <c r="AC35" s="65" t="n">
        <v>2.38192717937788</v>
      </c>
      <c r="AD35" s="65" t="n">
        <v>2.38029984535148</v>
      </c>
      <c r="AE35" s="65" t="n">
        <v>2.39281531202054</v>
      </c>
      <c r="AF35" s="65" t="n">
        <v>2.3618483765947</v>
      </c>
      <c r="AG35" s="65" t="n">
        <v>2.38153615489213</v>
      </c>
      <c r="AH35" s="65" t="n">
        <v>2.37264194121388</v>
      </c>
      <c r="AI35" s="65" t="n">
        <v>2.36167311732929</v>
      </c>
      <c r="AJ35" s="65" t="n">
        <v>2.35120414106281</v>
      </c>
      <c r="AK35" s="71" t="n">
        <v>26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</row>
    <row r="36" customFormat="false" ht="18" hidden="false" customHeight="true" outlineLevel="0" collapsed="false">
      <c r="A36" s="68" t="n">
        <v>27</v>
      </c>
      <c r="B36" s="73" t="s">
        <v>77</v>
      </c>
      <c r="C36" s="60"/>
      <c r="D36" s="61" t="n">
        <v>32083</v>
      </c>
      <c r="E36" s="61" t="n">
        <v>33015</v>
      </c>
      <c r="F36" s="61" t="n">
        <v>35281</v>
      </c>
      <c r="G36" s="61" t="n">
        <v>36248</v>
      </c>
      <c r="H36" s="61" t="n">
        <v>38418</v>
      </c>
      <c r="I36" s="61" t="n">
        <v>39586</v>
      </c>
      <c r="J36" s="61" t="n">
        <v>40805</v>
      </c>
      <c r="K36" s="61" t="n">
        <v>41189</v>
      </c>
      <c r="L36" s="61" t="n">
        <v>42051</v>
      </c>
      <c r="M36" s="113" t="n">
        <v>40581</v>
      </c>
      <c r="N36" s="71" t="n">
        <v>27</v>
      </c>
      <c r="O36" s="68" t="n">
        <v>27</v>
      </c>
      <c r="P36" s="73" t="s">
        <v>77</v>
      </c>
      <c r="Q36" s="60"/>
      <c r="R36" s="64" t="n">
        <v>2.90496524639217</v>
      </c>
      <c r="S36" s="64" t="n">
        <v>6.86354687263364</v>
      </c>
      <c r="T36" s="64" t="n">
        <v>2.74085201666618</v>
      </c>
      <c r="U36" s="64" t="n">
        <v>5.98653718825866</v>
      </c>
      <c r="V36" s="64" t="n">
        <v>3.04024155343849</v>
      </c>
      <c r="W36" s="64" t="n">
        <v>3.07937149497297</v>
      </c>
      <c r="X36" s="64" t="n">
        <v>0.941061144467592</v>
      </c>
      <c r="Y36" s="64" t="n">
        <v>2.09279176479158</v>
      </c>
      <c r="Z36" s="64" t="n">
        <v>-3.4957551544553</v>
      </c>
      <c r="AA36" s="65" t="n">
        <v>1.13375263180586</v>
      </c>
      <c r="AB36" s="65" t="n">
        <v>1.16850091048572</v>
      </c>
      <c r="AC36" s="65" t="n">
        <v>1.18983381919086</v>
      </c>
      <c r="AD36" s="65" t="n">
        <v>1.22797359626404</v>
      </c>
      <c r="AE36" s="65" t="n">
        <v>1.22977858031605</v>
      </c>
      <c r="AF36" s="65" t="n">
        <v>1.20559276144881</v>
      </c>
      <c r="AG36" s="65" t="n">
        <v>1.22457480499985</v>
      </c>
      <c r="AH36" s="65" t="n">
        <v>1.23213451322774</v>
      </c>
      <c r="AI36" s="65" t="n">
        <v>1.23382676427897</v>
      </c>
      <c r="AJ36" s="65" t="n">
        <v>1.2761882598605</v>
      </c>
      <c r="AK36" s="71" t="n">
        <v>27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</row>
    <row r="37" customFormat="false" ht="18" hidden="false" customHeight="true" outlineLevel="0" collapsed="false">
      <c r="A37" s="68" t="n">
        <v>28</v>
      </c>
      <c r="B37" s="73" t="s">
        <v>78</v>
      </c>
      <c r="C37" s="60"/>
      <c r="D37" s="61" t="n">
        <v>73419</v>
      </c>
      <c r="E37" s="61" t="n">
        <v>72919</v>
      </c>
      <c r="F37" s="61" t="n">
        <v>77365</v>
      </c>
      <c r="G37" s="61" t="n">
        <v>79456</v>
      </c>
      <c r="H37" s="61" t="n">
        <v>83224</v>
      </c>
      <c r="I37" s="61" t="n">
        <v>88348</v>
      </c>
      <c r="J37" s="61" t="n">
        <v>90912</v>
      </c>
      <c r="K37" s="61" t="n">
        <v>93111</v>
      </c>
      <c r="L37" s="61" t="n">
        <v>95750</v>
      </c>
      <c r="M37" s="113" t="n">
        <v>92467</v>
      </c>
      <c r="N37" s="71" t="n">
        <v>28</v>
      </c>
      <c r="O37" s="68" t="n">
        <v>28</v>
      </c>
      <c r="P37" s="73" t="s">
        <v>78</v>
      </c>
      <c r="Q37" s="60"/>
      <c r="R37" s="64" t="n">
        <v>-0.681022623571559</v>
      </c>
      <c r="S37" s="64" t="n">
        <v>6.09717631892923</v>
      </c>
      <c r="T37" s="64" t="n">
        <v>2.7027725715763</v>
      </c>
      <c r="U37" s="64" t="n">
        <v>4.74224728151429</v>
      </c>
      <c r="V37" s="64" t="n">
        <v>6.15687782370471</v>
      </c>
      <c r="W37" s="64" t="n">
        <v>2.90215964141802</v>
      </c>
      <c r="X37" s="64" t="n">
        <v>2.41882259767687</v>
      </c>
      <c r="Y37" s="64" t="n">
        <v>2.83425159218567</v>
      </c>
      <c r="Z37" s="64" t="n">
        <v>-3.42872062663185</v>
      </c>
      <c r="AA37" s="65" t="n">
        <v>2.59448880948023</v>
      </c>
      <c r="AB37" s="65" t="n">
        <v>2.58082440986545</v>
      </c>
      <c r="AC37" s="65" t="n">
        <v>2.60909536072392</v>
      </c>
      <c r="AD37" s="65" t="n">
        <v>2.69173113177985</v>
      </c>
      <c r="AE37" s="65" t="n">
        <v>2.66404010016719</v>
      </c>
      <c r="AF37" s="65" t="n">
        <v>2.69064086516645</v>
      </c>
      <c r="AG37" s="65" t="n">
        <v>2.72830644950733</v>
      </c>
      <c r="AH37" s="65" t="n">
        <v>2.78533775185483</v>
      </c>
      <c r="AI37" s="65" t="n">
        <v>2.80941981593092</v>
      </c>
      <c r="AJ37" s="65" t="n">
        <v>2.90789531614599</v>
      </c>
      <c r="AK37" s="71" t="n">
        <v>28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</row>
    <row r="38" customFormat="false" ht="18" hidden="false" customHeight="true" outlineLevel="0" collapsed="false">
      <c r="A38" s="68" t="n">
        <v>29</v>
      </c>
      <c r="B38" s="73" t="s">
        <v>79</v>
      </c>
      <c r="C38" s="60"/>
      <c r="D38" s="61" t="n">
        <v>2002</v>
      </c>
      <c r="E38" s="61" t="n">
        <v>1815</v>
      </c>
      <c r="F38" s="61" t="n">
        <v>2047</v>
      </c>
      <c r="G38" s="61" t="n">
        <v>2075</v>
      </c>
      <c r="H38" s="61" t="n">
        <v>2086</v>
      </c>
      <c r="I38" s="61" t="n">
        <v>2172</v>
      </c>
      <c r="J38" s="61" t="n">
        <v>2217</v>
      </c>
      <c r="K38" s="61" t="n">
        <v>2000</v>
      </c>
      <c r="L38" s="61" t="n">
        <v>2162</v>
      </c>
      <c r="M38" s="113" t="n">
        <v>1827</v>
      </c>
      <c r="N38" s="71" t="n">
        <v>29</v>
      </c>
      <c r="O38" s="68" t="n">
        <v>29</v>
      </c>
      <c r="P38" s="73" t="s">
        <v>79</v>
      </c>
      <c r="Q38" s="60"/>
      <c r="R38" s="64" t="n">
        <v>-9.34065934065934</v>
      </c>
      <c r="S38" s="64" t="n">
        <v>12.7823691460055</v>
      </c>
      <c r="T38" s="64" t="n">
        <v>1.36785539814364</v>
      </c>
      <c r="U38" s="64" t="n">
        <v>0.530120481927709</v>
      </c>
      <c r="V38" s="64" t="n">
        <v>4.12272291466922</v>
      </c>
      <c r="W38" s="64" t="n">
        <v>2.0718232044199</v>
      </c>
      <c r="X38" s="64" t="n">
        <v>-9.78800180423997</v>
      </c>
      <c r="Y38" s="64" t="n">
        <v>8.1</v>
      </c>
      <c r="Z38" s="64" t="n">
        <v>-15.4949121184089</v>
      </c>
      <c r="AA38" s="65" t="n">
        <v>0.0707468992574049</v>
      </c>
      <c r="AB38" s="65" t="n">
        <v>0.0642383508263388</v>
      </c>
      <c r="AC38" s="65" t="n">
        <v>0.0690340361067906</v>
      </c>
      <c r="AD38" s="65" t="n">
        <v>0.0702947807395689</v>
      </c>
      <c r="AE38" s="65" t="n">
        <v>0.0667738590905119</v>
      </c>
      <c r="AF38" s="65" t="n">
        <v>0.0661483220802003</v>
      </c>
      <c r="AG38" s="65" t="n">
        <v>0.0665330803255649</v>
      </c>
      <c r="AH38" s="65" t="n">
        <v>0.0598283285939326</v>
      </c>
      <c r="AI38" s="65" t="n">
        <v>0.0634356725017509</v>
      </c>
      <c r="AJ38" s="65" t="n">
        <v>0.0574553596699226</v>
      </c>
      <c r="AK38" s="71" t="n">
        <v>29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</row>
    <row r="39" customFormat="false" ht="18" hidden="false" customHeight="true" outlineLevel="0" collapsed="false">
      <c r="A39" s="68" t="n">
        <v>30</v>
      </c>
      <c r="B39" s="73" t="s">
        <v>80</v>
      </c>
      <c r="C39" s="60"/>
      <c r="D39" s="61" t="n">
        <v>1998</v>
      </c>
      <c r="E39" s="61" t="n">
        <v>2051</v>
      </c>
      <c r="F39" s="61" t="n">
        <v>2148</v>
      </c>
      <c r="G39" s="61" t="n">
        <v>2217</v>
      </c>
      <c r="H39" s="61" t="n">
        <v>2368</v>
      </c>
      <c r="I39" s="61" t="n">
        <v>2340</v>
      </c>
      <c r="J39" s="61" t="n">
        <v>2419</v>
      </c>
      <c r="K39" s="61" t="n">
        <v>2572</v>
      </c>
      <c r="L39" s="61" t="n">
        <v>2372</v>
      </c>
      <c r="M39" s="113" t="n">
        <v>2014</v>
      </c>
      <c r="N39" s="71" t="n">
        <v>30</v>
      </c>
      <c r="O39" s="68" t="n">
        <v>30</v>
      </c>
      <c r="P39" s="73" t="s">
        <v>80</v>
      </c>
      <c r="Q39" s="60"/>
      <c r="R39" s="64" t="n">
        <v>2.65265265265264</v>
      </c>
      <c r="S39" s="64" t="n">
        <v>4.72940029254023</v>
      </c>
      <c r="T39" s="64" t="n">
        <v>3.2122905027933</v>
      </c>
      <c r="U39" s="64" t="n">
        <v>6.81100586377987</v>
      </c>
      <c r="V39" s="64" t="n">
        <v>-1.18243243243243</v>
      </c>
      <c r="W39" s="64" t="n">
        <v>3.37606837606839</v>
      </c>
      <c r="X39" s="64" t="n">
        <v>6.32492765605621</v>
      </c>
      <c r="Y39" s="64" t="n">
        <v>-7.77604976671851</v>
      </c>
      <c r="Z39" s="64" t="n">
        <v>-15.0927487352445</v>
      </c>
      <c r="AA39" s="65" t="n">
        <v>0.0706055468113362</v>
      </c>
      <c r="AB39" s="65" t="n">
        <v>0.0725911060853007</v>
      </c>
      <c r="AC39" s="65" t="n">
        <v>0.072440209847282</v>
      </c>
      <c r="AD39" s="65" t="n">
        <v>0.075105315132349</v>
      </c>
      <c r="AE39" s="65" t="n">
        <v>0.0758008141545216</v>
      </c>
      <c r="AF39" s="65" t="n">
        <v>0.0712647668819837</v>
      </c>
      <c r="AG39" s="65" t="n">
        <v>0.0725951832690761</v>
      </c>
      <c r="AH39" s="65" t="n">
        <v>0.0769392305717973</v>
      </c>
      <c r="AI39" s="65" t="n">
        <v>0.0695973243173697</v>
      </c>
      <c r="AJ39" s="65" t="n">
        <v>0.0633361217160504</v>
      </c>
      <c r="AK39" s="71" t="n">
        <v>30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</row>
    <row r="40" customFormat="false" ht="18" hidden="false" customHeight="true" outlineLevel="0" collapsed="false">
      <c r="A40" s="68" t="n">
        <v>31</v>
      </c>
      <c r="B40" s="73" t="s">
        <v>81</v>
      </c>
      <c r="C40" s="60"/>
      <c r="D40" s="61" t="n">
        <v>1713</v>
      </c>
      <c r="E40" s="61" t="n">
        <v>1619</v>
      </c>
      <c r="F40" s="61" t="n">
        <v>1610</v>
      </c>
      <c r="G40" s="61" t="n">
        <v>1552</v>
      </c>
      <c r="H40" s="61" t="n">
        <v>1630</v>
      </c>
      <c r="I40" s="61" t="n">
        <v>1641</v>
      </c>
      <c r="J40" s="61" t="n">
        <v>1592</v>
      </c>
      <c r="K40" s="61" t="n">
        <v>1385</v>
      </c>
      <c r="L40" s="61" t="n">
        <v>1499</v>
      </c>
      <c r="M40" s="113" t="n">
        <v>1525</v>
      </c>
      <c r="N40" s="71" t="n">
        <v>31</v>
      </c>
      <c r="O40" s="68" t="n">
        <v>31</v>
      </c>
      <c r="P40" s="73" t="s">
        <v>81</v>
      </c>
      <c r="Q40" s="60"/>
      <c r="R40" s="64" t="n">
        <v>-5.48744892002335</v>
      </c>
      <c r="S40" s="64" t="n">
        <v>-0.555898702903024</v>
      </c>
      <c r="T40" s="64" t="n">
        <v>-3.60248447204969</v>
      </c>
      <c r="U40" s="64" t="n">
        <v>5.02577319587629</v>
      </c>
      <c r="V40" s="64" t="n">
        <v>0.674846625766867</v>
      </c>
      <c r="W40" s="64" t="n">
        <v>-2.98598415600244</v>
      </c>
      <c r="X40" s="64" t="n">
        <v>-13.0025125628141</v>
      </c>
      <c r="Y40" s="64" t="n">
        <v>8.23104693140795</v>
      </c>
      <c r="Z40" s="64" t="n">
        <v>1.73448965977319</v>
      </c>
      <c r="AA40" s="65" t="n">
        <v>0.0605341850289384</v>
      </c>
      <c r="AB40" s="65" t="n">
        <v>0.0573013167977094</v>
      </c>
      <c r="AC40" s="65" t="n">
        <v>0.0542964328929814</v>
      </c>
      <c r="AD40" s="65" t="n">
        <v>0.0525771082929209</v>
      </c>
      <c r="AE40" s="65" t="n">
        <v>0.0521770806891344</v>
      </c>
      <c r="AF40" s="65" t="n">
        <v>0.0499767019031347</v>
      </c>
      <c r="AG40" s="65" t="n">
        <v>0.0477765736934142</v>
      </c>
      <c r="AH40" s="65" t="n">
        <v>0.0414311175512983</v>
      </c>
      <c r="AI40" s="65" t="n">
        <v>0.0439824574838689</v>
      </c>
      <c r="AJ40" s="65" t="n">
        <v>0.0479580862050531</v>
      </c>
      <c r="AK40" s="71" t="n">
        <v>31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</row>
    <row r="41" customFormat="false" ht="18" hidden="false" customHeight="true" outlineLevel="0" collapsed="false">
      <c r="A41" s="68" t="n">
        <v>32</v>
      </c>
      <c r="B41" s="73" t="s">
        <v>82</v>
      </c>
      <c r="C41" s="60"/>
      <c r="D41" s="61" t="n">
        <v>1293</v>
      </c>
      <c r="E41" s="61" t="n">
        <v>1217</v>
      </c>
      <c r="F41" s="61" t="n">
        <v>1176</v>
      </c>
      <c r="G41" s="61" t="n">
        <v>1230</v>
      </c>
      <c r="H41" s="61" t="n">
        <v>1252</v>
      </c>
      <c r="I41" s="61" t="n">
        <v>1303</v>
      </c>
      <c r="J41" s="61" t="n">
        <v>1252</v>
      </c>
      <c r="K41" s="61" t="n">
        <v>1550</v>
      </c>
      <c r="L41" s="61" t="n">
        <v>1252</v>
      </c>
      <c r="M41" s="113" t="n">
        <v>1161</v>
      </c>
      <c r="N41" s="71" t="n">
        <v>32</v>
      </c>
      <c r="O41" s="68" t="n">
        <v>32</v>
      </c>
      <c r="P41" s="73" t="s">
        <v>82</v>
      </c>
      <c r="Q41" s="60"/>
      <c r="R41" s="64" t="n">
        <v>-5.87780355761795</v>
      </c>
      <c r="S41" s="64" t="n">
        <v>-3.36894001643385</v>
      </c>
      <c r="T41" s="64" t="n">
        <v>4.59183673469388</v>
      </c>
      <c r="U41" s="64" t="n">
        <v>1.78861788617886</v>
      </c>
      <c r="V41" s="64" t="n">
        <v>4.07348242811501</v>
      </c>
      <c r="W41" s="64" t="n">
        <v>-3.91404451266308</v>
      </c>
      <c r="X41" s="64" t="n">
        <v>23.8019169329073</v>
      </c>
      <c r="Y41" s="64" t="n">
        <v>-19.2258064516129</v>
      </c>
      <c r="Z41" s="64" t="n">
        <v>-7.26837060702875</v>
      </c>
      <c r="AA41" s="65" t="n">
        <v>0.0456921781917206</v>
      </c>
      <c r="AB41" s="65" t="n">
        <v>0.0430733184328674</v>
      </c>
      <c r="AC41" s="65" t="n">
        <v>0.0396600031566125</v>
      </c>
      <c r="AD41" s="65" t="n">
        <v>0.0416687134022505</v>
      </c>
      <c r="AE41" s="65" t="n">
        <v>0.0400771196458873</v>
      </c>
      <c r="AF41" s="65" t="n">
        <v>0.0396829022424038</v>
      </c>
      <c r="AG41" s="65" t="n">
        <v>0.0375730340855243</v>
      </c>
      <c r="AH41" s="65" t="n">
        <v>0.0463669546602977</v>
      </c>
      <c r="AI41" s="65" t="n">
        <v>0.0367351813007364</v>
      </c>
      <c r="AJ41" s="65" t="n">
        <v>0.036511041366601</v>
      </c>
      <c r="AK41" s="71" t="n">
        <v>32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</row>
    <row r="42" customFormat="false" ht="18" hidden="false" customHeight="true" outlineLevel="0" collapsed="false">
      <c r="A42" s="68" t="n">
        <v>33</v>
      </c>
      <c r="B42" s="73" t="s">
        <v>83</v>
      </c>
      <c r="C42" s="60"/>
      <c r="D42" s="61" t="n">
        <v>4331</v>
      </c>
      <c r="E42" s="61" t="n">
        <v>4114</v>
      </c>
      <c r="F42" s="61" t="n">
        <v>4258</v>
      </c>
      <c r="G42" s="61" t="n">
        <v>4109</v>
      </c>
      <c r="H42" s="61" t="n">
        <v>4101</v>
      </c>
      <c r="I42" s="61" t="n">
        <v>5159</v>
      </c>
      <c r="J42" s="61" t="n">
        <v>4910</v>
      </c>
      <c r="K42" s="61" t="n">
        <v>5282</v>
      </c>
      <c r="L42" s="61" t="n">
        <v>4902</v>
      </c>
      <c r="M42" s="113" t="n">
        <v>4478</v>
      </c>
      <c r="N42" s="71" t="n">
        <v>33</v>
      </c>
      <c r="O42" s="68" t="n">
        <v>33</v>
      </c>
      <c r="P42" s="73" t="s">
        <v>83</v>
      </c>
      <c r="Q42" s="60"/>
      <c r="R42" s="64" t="n">
        <v>-5.01039021011314</v>
      </c>
      <c r="S42" s="64" t="n">
        <v>3.50024307243559</v>
      </c>
      <c r="T42" s="64" t="n">
        <v>-3.49929544387037</v>
      </c>
      <c r="U42" s="64" t="n">
        <v>-0.194694572888776</v>
      </c>
      <c r="V42" s="64" t="n">
        <v>25.7985857108022</v>
      </c>
      <c r="W42" s="64" t="n">
        <v>-4.82651676681527</v>
      </c>
      <c r="X42" s="64" t="n">
        <v>7.57637474541752</v>
      </c>
      <c r="Y42" s="64" t="n">
        <v>-7.19424460431655</v>
      </c>
      <c r="Z42" s="64" t="n">
        <v>-8.64953080375357</v>
      </c>
      <c r="AA42" s="65" t="n">
        <v>0.153049360980929</v>
      </c>
      <c r="AB42" s="65" t="n">
        <v>0.145606928539701</v>
      </c>
      <c r="AC42" s="65" t="n">
        <v>0.14359888898032</v>
      </c>
      <c r="AD42" s="65" t="n">
        <v>0.139200604365729</v>
      </c>
      <c r="AE42" s="65" t="n">
        <v>0.131274974175546</v>
      </c>
      <c r="AF42" s="65" t="n">
        <v>0.157117492454767</v>
      </c>
      <c r="AG42" s="65" t="n">
        <v>0.147351116102176</v>
      </c>
      <c r="AH42" s="65" t="n">
        <v>0.158006615816576</v>
      </c>
      <c r="AI42" s="65" t="n">
        <v>0.143830558096014</v>
      </c>
      <c r="AJ42" s="65" t="n">
        <v>0.140823809853264</v>
      </c>
      <c r="AK42" s="71" t="n">
        <v>33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</row>
    <row r="43" customFormat="false" ht="18" hidden="false" customHeight="true" outlineLevel="0" collapsed="false">
      <c r="A43" s="68" t="n">
        <v>34</v>
      </c>
      <c r="B43" s="73" t="s">
        <v>84</v>
      </c>
      <c r="C43" s="60"/>
      <c r="D43" s="61" t="n">
        <v>2725</v>
      </c>
      <c r="E43" s="61" t="n">
        <v>2887</v>
      </c>
      <c r="F43" s="61" t="n">
        <v>3004</v>
      </c>
      <c r="G43" s="61" t="n">
        <v>2750</v>
      </c>
      <c r="H43" s="61" t="n">
        <v>2591</v>
      </c>
      <c r="I43" s="61" t="n">
        <v>3024</v>
      </c>
      <c r="J43" s="61" t="n">
        <v>2889</v>
      </c>
      <c r="K43" s="61" t="n">
        <v>3047</v>
      </c>
      <c r="L43" s="61" t="n">
        <v>2739</v>
      </c>
      <c r="M43" s="113" t="n">
        <v>2511</v>
      </c>
      <c r="N43" s="71" t="n">
        <v>34</v>
      </c>
      <c r="O43" s="68" t="n">
        <v>34</v>
      </c>
      <c r="P43" s="73" t="s">
        <v>84</v>
      </c>
      <c r="Q43" s="60"/>
      <c r="R43" s="64" t="n">
        <v>5.94495412844036</v>
      </c>
      <c r="S43" s="64" t="n">
        <v>4.05264980949083</v>
      </c>
      <c r="T43" s="64" t="n">
        <v>-8.45539280958722</v>
      </c>
      <c r="U43" s="64" t="n">
        <v>-5.78181818181818</v>
      </c>
      <c r="V43" s="64" t="n">
        <v>16.7116943265149</v>
      </c>
      <c r="W43" s="64" t="n">
        <v>-4.46428571428571</v>
      </c>
      <c r="X43" s="64" t="n">
        <v>5.46902042229145</v>
      </c>
      <c r="Y43" s="64" t="n">
        <v>-10.1083032490975</v>
      </c>
      <c r="Z43" s="64" t="n">
        <v>-8.32420591456736</v>
      </c>
      <c r="AA43" s="65" t="n">
        <v>0.0962963538843299</v>
      </c>
      <c r="AB43" s="65" t="n">
        <v>0.102179679799251</v>
      </c>
      <c r="AC43" s="65" t="n">
        <v>0.101308375410258</v>
      </c>
      <c r="AD43" s="65" t="n">
        <v>0.0931617576066575</v>
      </c>
      <c r="AE43" s="65" t="n">
        <v>0.0829391509604584</v>
      </c>
      <c r="AF43" s="65" t="n">
        <v>0.092096006432102</v>
      </c>
      <c r="AG43" s="65" t="n">
        <v>0.0867000762564534</v>
      </c>
      <c r="AH43" s="65" t="n">
        <v>0.0911484586128563</v>
      </c>
      <c r="AI43" s="65" t="n">
        <v>0.0803655443951414</v>
      </c>
      <c r="AJ43" s="65" t="n">
        <v>0.0789657406300906</v>
      </c>
      <c r="AK43" s="71" t="n">
        <v>34</v>
      </c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</row>
    <row r="44" customFormat="false" ht="18" hidden="false" customHeight="true" outlineLevel="0" collapsed="false">
      <c r="A44" s="68" t="n">
        <v>35</v>
      </c>
      <c r="B44" s="73" t="s">
        <v>85</v>
      </c>
      <c r="C44" s="60"/>
      <c r="D44" s="61" t="n">
        <v>2386</v>
      </c>
      <c r="E44" s="61" t="n">
        <v>2344</v>
      </c>
      <c r="F44" s="61" t="n">
        <v>2402</v>
      </c>
      <c r="G44" s="61" t="n">
        <v>2080</v>
      </c>
      <c r="H44" s="61" t="n">
        <v>2353</v>
      </c>
      <c r="I44" s="61" t="n">
        <v>2466</v>
      </c>
      <c r="J44" s="61" t="n">
        <v>2487</v>
      </c>
      <c r="K44" s="61" t="n">
        <v>2613</v>
      </c>
      <c r="L44" s="61" t="n">
        <v>2683</v>
      </c>
      <c r="M44" s="113" t="n">
        <v>2521</v>
      </c>
      <c r="N44" s="71" t="n">
        <v>35</v>
      </c>
      <c r="O44" s="68" t="n">
        <v>35</v>
      </c>
      <c r="P44" s="73" t="s">
        <v>85</v>
      </c>
      <c r="Q44" s="60"/>
      <c r="R44" s="64" t="n">
        <v>-1.76026823134954</v>
      </c>
      <c r="S44" s="64" t="n">
        <v>2.47440273037542</v>
      </c>
      <c r="T44" s="64" t="n">
        <v>-13.4054954204829</v>
      </c>
      <c r="U44" s="64" t="n">
        <v>13.125</v>
      </c>
      <c r="V44" s="64" t="n">
        <v>4.80237994050148</v>
      </c>
      <c r="W44" s="64" t="n">
        <v>0.851581508515809</v>
      </c>
      <c r="X44" s="64" t="n">
        <v>5.06634499396863</v>
      </c>
      <c r="Y44" s="64" t="n">
        <v>2.67891312667432</v>
      </c>
      <c r="Z44" s="64" t="n">
        <v>-6.03801714498695</v>
      </c>
      <c r="AA44" s="65" t="n">
        <v>0.0843167340800041</v>
      </c>
      <c r="AB44" s="65" t="n">
        <v>0.0829612640974866</v>
      </c>
      <c r="AC44" s="65" t="n">
        <v>0.0810062309372306</v>
      </c>
      <c r="AD44" s="65" t="n">
        <v>0.0704641657533991</v>
      </c>
      <c r="AE44" s="65" t="n">
        <v>0.0753206569702658</v>
      </c>
      <c r="AF44" s="65" t="n">
        <v>0.0751021004833213</v>
      </c>
      <c r="AG44" s="65" t="n">
        <v>0.074635891190654</v>
      </c>
      <c r="AH44" s="65" t="n">
        <v>0.0781657113079729</v>
      </c>
      <c r="AI44" s="65" t="n">
        <v>0.0787224372443098</v>
      </c>
      <c r="AJ44" s="65" t="n">
        <v>0.0792802198838943</v>
      </c>
      <c r="AK44" s="71" t="n">
        <v>35</v>
      </c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</row>
    <row r="45" customFormat="false" ht="18" hidden="false" customHeight="true" outlineLevel="0" collapsed="false">
      <c r="A45" s="68" t="n">
        <v>36</v>
      </c>
      <c r="B45" s="73" t="s">
        <v>86</v>
      </c>
      <c r="C45" s="60"/>
      <c r="D45" s="61" t="n">
        <v>3402</v>
      </c>
      <c r="E45" s="61" t="n">
        <v>3291</v>
      </c>
      <c r="F45" s="61" t="n">
        <v>3453</v>
      </c>
      <c r="G45" s="61" t="n">
        <v>3392</v>
      </c>
      <c r="H45" s="61" t="n">
        <v>3428</v>
      </c>
      <c r="I45" s="61" t="n">
        <v>3644</v>
      </c>
      <c r="J45" s="61" t="n">
        <v>3600</v>
      </c>
      <c r="K45" s="61" t="n">
        <v>2726</v>
      </c>
      <c r="L45" s="61" t="n">
        <v>3512</v>
      </c>
      <c r="M45" s="113" t="n">
        <v>3216</v>
      </c>
      <c r="N45" s="71" t="n">
        <v>36</v>
      </c>
      <c r="O45" s="68" t="n">
        <v>36</v>
      </c>
      <c r="P45" s="73" t="s">
        <v>86</v>
      </c>
      <c r="Q45" s="60"/>
      <c r="R45" s="64" t="n">
        <v>-3.26278659611993</v>
      </c>
      <c r="S45" s="64" t="n">
        <v>4.92251595259801</v>
      </c>
      <c r="T45" s="64" t="n">
        <v>-1.7665797856936</v>
      </c>
      <c r="U45" s="64" t="n">
        <v>1.06132075471699</v>
      </c>
      <c r="V45" s="64" t="n">
        <v>6.30105017502918</v>
      </c>
      <c r="W45" s="64" t="n">
        <v>-1.20746432491767</v>
      </c>
      <c r="X45" s="64" t="n">
        <v>-24.2777777777778</v>
      </c>
      <c r="Y45" s="64" t="n">
        <v>28.8334556126192</v>
      </c>
      <c r="Z45" s="64" t="n">
        <v>-8.42824601366743</v>
      </c>
      <c r="AA45" s="65" t="n">
        <v>0.120220255381464</v>
      </c>
      <c r="AB45" s="65" t="n">
        <v>0.116478464225609</v>
      </c>
      <c r="AC45" s="65" t="n">
        <v>0.116450672533829</v>
      </c>
      <c r="AD45" s="65" t="n">
        <v>0.114910793382466</v>
      </c>
      <c r="AE45" s="65" t="n">
        <v>0.109731921841934</v>
      </c>
      <c r="AF45" s="65" t="n">
        <v>0.11097812415297</v>
      </c>
      <c r="AG45" s="65" t="n">
        <v>0.108037478201188</v>
      </c>
      <c r="AH45" s="65" t="n">
        <v>0.0815460118735301</v>
      </c>
      <c r="AI45" s="65" t="n">
        <v>0.103046291316443</v>
      </c>
      <c r="AJ45" s="65" t="n">
        <v>0.101136528023246</v>
      </c>
      <c r="AK45" s="71" t="n">
        <v>36</v>
      </c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</row>
    <row r="46" customFormat="false" ht="18" hidden="false" customHeight="true" outlineLevel="0" collapsed="false">
      <c r="A46" s="68" t="n">
        <v>37</v>
      </c>
      <c r="B46" s="73" t="s">
        <v>87</v>
      </c>
      <c r="C46" s="60"/>
      <c r="D46" s="61" t="n">
        <v>14873</v>
      </c>
      <c r="E46" s="61" t="n">
        <v>14984</v>
      </c>
      <c r="F46" s="61" t="n">
        <v>15408</v>
      </c>
      <c r="G46" s="61" t="n">
        <v>15606</v>
      </c>
      <c r="H46" s="61" t="n">
        <v>15387</v>
      </c>
      <c r="I46" s="61" t="n">
        <v>16550</v>
      </c>
      <c r="J46" s="61" t="n">
        <v>16276</v>
      </c>
      <c r="K46" s="61" t="n">
        <v>15908</v>
      </c>
      <c r="L46" s="61" t="n">
        <v>16115</v>
      </c>
      <c r="M46" s="113" t="n">
        <v>14139</v>
      </c>
      <c r="N46" s="71" t="n">
        <v>37</v>
      </c>
      <c r="O46" s="68" t="n">
        <v>37</v>
      </c>
      <c r="P46" s="73" t="s">
        <v>87</v>
      </c>
      <c r="Q46" s="60"/>
      <c r="R46" s="64" t="n">
        <v>0.746318832784243</v>
      </c>
      <c r="S46" s="64" t="n">
        <v>2.8296849973305</v>
      </c>
      <c r="T46" s="64" t="n">
        <v>1.28504672897196</v>
      </c>
      <c r="U46" s="64" t="n">
        <v>-1.40330642060746</v>
      </c>
      <c r="V46" s="64" t="n">
        <v>7.55832845908884</v>
      </c>
      <c r="W46" s="64" t="n">
        <v>-1.65558912386707</v>
      </c>
      <c r="X46" s="64" t="n">
        <v>-2.26099778815434</v>
      </c>
      <c r="Y46" s="64" t="n">
        <v>1.3012320844858</v>
      </c>
      <c r="Z46" s="64" t="n">
        <v>-12.2618678250078</v>
      </c>
      <c r="AA46" s="65" t="n">
        <v>0.525583732595097</v>
      </c>
      <c r="AB46" s="65" t="n">
        <v>0.530329172882568</v>
      </c>
      <c r="AC46" s="65" t="n">
        <v>0.519626980133576</v>
      </c>
      <c r="AD46" s="65" t="n">
        <v>0.52868450516709</v>
      </c>
      <c r="AE46" s="65" t="n">
        <v>0.492545239609639</v>
      </c>
      <c r="AF46" s="65" t="n">
        <v>0.504030723032834</v>
      </c>
      <c r="AG46" s="65" t="n">
        <v>0.488449443111816</v>
      </c>
      <c r="AH46" s="65" t="n">
        <v>0.47587452563614</v>
      </c>
      <c r="AI46" s="65" t="n">
        <v>0.472833423850933</v>
      </c>
      <c r="AJ46" s="65" t="n">
        <v>0.444642216952948</v>
      </c>
      <c r="AK46" s="71" t="n">
        <v>37</v>
      </c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</row>
    <row r="47" customFormat="false" ht="18" hidden="false" customHeight="true" outlineLevel="0" collapsed="false">
      <c r="A47" s="68" t="n">
        <v>38</v>
      </c>
      <c r="B47" s="73" t="s">
        <v>88</v>
      </c>
      <c r="C47" s="60"/>
      <c r="D47" s="61" t="n">
        <v>48082</v>
      </c>
      <c r="E47" s="61" t="n">
        <v>48707</v>
      </c>
      <c r="F47" s="61" t="n">
        <v>51836</v>
      </c>
      <c r="G47" s="61" t="n">
        <v>52815</v>
      </c>
      <c r="H47" s="61" t="n">
        <v>56007</v>
      </c>
      <c r="I47" s="61" t="n">
        <v>60245</v>
      </c>
      <c r="J47" s="61" t="n">
        <v>63222</v>
      </c>
      <c r="K47" s="61" t="n">
        <v>64344</v>
      </c>
      <c r="L47" s="61" t="n">
        <v>67488</v>
      </c>
      <c r="M47" s="113" t="n">
        <v>65454</v>
      </c>
      <c r="N47" s="71" t="n">
        <v>38</v>
      </c>
      <c r="O47" s="68" t="n">
        <v>38</v>
      </c>
      <c r="P47" s="73" t="s">
        <v>88</v>
      </c>
      <c r="Q47" s="60"/>
      <c r="R47" s="64" t="n">
        <v>1.29986273449523</v>
      </c>
      <c r="S47" s="64" t="n">
        <v>6.4241279487548</v>
      </c>
      <c r="T47" s="64" t="n">
        <v>1.88864881549502</v>
      </c>
      <c r="U47" s="64" t="n">
        <v>6.04373757455268</v>
      </c>
      <c r="V47" s="64" t="n">
        <v>7.56691127894726</v>
      </c>
      <c r="W47" s="64" t="n">
        <v>4.94148892024235</v>
      </c>
      <c r="X47" s="64" t="n">
        <v>1.77469868083895</v>
      </c>
      <c r="Y47" s="64" t="n">
        <v>4.88623647892577</v>
      </c>
      <c r="Z47" s="64" t="n">
        <v>-3.01386913229018</v>
      </c>
      <c r="AA47" s="65" t="n">
        <v>1.6991270779693</v>
      </c>
      <c r="AB47" s="65" t="n">
        <v>1.72388834914517</v>
      </c>
      <c r="AC47" s="65" t="n">
        <v>1.74814279219912</v>
      </c>
      <c r="AD47" s="65" t="n">
        <v>1.78921390108932</v>
      </c>
      <c r="AE47" s="65" t="n">
        <v>1.79281089457445</v>
      </c>
      <c r="AF47" s="65" t="n">
        <v>1.83476319692526</v>
      </c>
      <c r="AG47" s="65" t="n">
        <v>1.89731817967653</v>
      </c>
      <c r="AH47" s="65" t="n">
        <v>1.924796987524</v>
      </c>
      <c r="AI47" s="65" t="n">
        <v>1.98017884634513</v>
      </c>
      <c r="AJ47" s="65" t="n">
        <v>2.05839250784626</v>
      </c>
      <c r="AK47" s="71" t="n">
        <v>38</v>
      </c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</row>
    <row r="48" customFormat="false" ht="18" hidden="false" customHeight="true" outlineLevel="0" collapsed="false">
      <c r="A48" s="76" t="n">
        <v>39</v>
      </c>
      <c r="B48" s="73" t="s">
        <v>89</v>
      </c>
      <c r="C48" s="60"/>
      <c r="D48" s="61" t="n">
        <v>2260</v>
      </c>
      <c r="E48" s="61" t="n">
        <v>2265</v>
      </c>
      <c r="F48" s="61" t="n">
        <v>2413</v>
      </c>
      <c r="G48" s="61" t="n">
        <v>2415</v>
      </c>
      <c r="H48" s="61" t="n">
        <v>2403</v>
      </c>
      <c r="I48" s="61" t="n">
        <v>2742</v>
      </c>
      <c r="J48" s="61" t="n">
        <v>2647</v>
      </c>
      <c r="K48" s="61" t="n">
        <v>2248</v>
      </c>
      <c r="L48" s="61" t="n">
        <v>2454</v>
      </c>
      <c r="M48" s="113" t="n">
        <v>2301</v>
      </c>
      <c r="N48" s="71" t="n">
        <v>39</v>
      </c>
      <c r="O48" s="76" t="n">
        <v>39</v>
      </c>
      <c r="P48" s="73" t="s">
        <v>89</v>
      </c>
      <c r="Q48" s="60"/>
      <c r="R48" s="64" t="n">
        <v>0.221238938053103</v>
      </c>
      <c r="S48" s="64" t="n">
        <v>6.53421633554083</v>
      </c>
      <c r="T48" s="64" t="n">
        <v>0.0828843762950671</v>
      </c>
      <c r="U48" s="64" t="n">
        <v>-0.496894409937887</v>
      </c>
      <c r="V48" s="64" t="n">
        <v>14.107365792759</v>
      </c>
      <c r="W48" s="64" t="n">
        <v>-3.46462436177972</v>
      </c>
      <c r="X48" s="64" t="n">
        <v>-15.0736683037401</v>
      </c>
      <c r="Y48" s="64" t="n">
        <v>9.16370106761566</v>
      </c>
      <c r="Z48" s="64" t="n">
        <v>-6.23471882640587</v>
      </c>
      <c r="AA48" s="65" t="n">
        <v>0.0798641320288387</v>
      </c>
      <c r="AB48" s="65" t="n">
        <v>0.0801652146675798</v>
      </c>
      <c r="AC48" s="65" t="n">
        <v>0.0813772003545119</v>
      </c>
      <c r="AD48" s="65" t="n">
        <v>0.0818129616800283</v>
      </c>
      <c r="AE48" s="65" t="n">
        <v>0.0769211809177852</v>
      </c>
      <c r="AF48" s="65" t="n">
        <v>0.0835076883719655</v>
      </c>
      <c r="AG48" s="65" t="n">
        <v>0.0794375568884846</v>
      </c>
      <c r="AH48" s="65" t="n">
        <v>0.0672470413395802</v>
      </c>
      <c r="AI48" s="65" t="n">
        <v>0.0720033026453732</v>
      </c>
      <c r="AJ48" s="65" t="n">
        <v>0.0723616763002145</v>
      </c>
      <c r="AK48" s="71" t="n">
        <v>39</v>
      </c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</row>
    <row r="49" customFormat="false" ht="18" hidden="false" customHeight="true" outlineLevel="0" collapsed="false">
      <c r="A49" s="76" t="n">
        <v>40</v>
      </c>
      <c r="B49" s="73" t="s">
        <v>90</v>
      </c>
      <c r="C49" s="60"/>
      <c r="D49" s="61" t="n">
        <v>8276</v>
      </c>
      <c r="E49" s="61" t="n">
        <v>8487</v>
      </c>
      <c r="F49" s="61" t="n">
        <v>9261</v>
      </c>
      <c r="G49" s="61" t="n">
        <v>9058</v>
      </c>
      <c r="H49" s="61" t="n">
        <v>9606</v>
      </c>
      <c r="I49" s="61" t="n">
        <v>10820</v>
      </c>
      <c r="J49" s="61" t="n">
        <v>10413</v>
      </c>
      <c r="K49" s="61" t="n">
        <v>9761</v>
      </c>
      <c r="L49" s="61" t="n">
        <v>10363</v>
      </c>
      <c r="M49" s="113" t="n">
        <v>9420</v>
      </c>
      <c r="N49" s="71" t="n">
        <v>40</v>
      </c>
      <c r="O49" s="76" t="n">
        <v>40</v>
      </c>
      <c r="P49" s="73" t="s">
        <v>90</v>
      </c>
      <c r="Q49" s="60"/>
      <c r="R49" s="64" t="n">
        <v>2.54954084098598</v>
      </c>
      <c r="S49" s="64" t="n">
        <v>9.11983032873807</v>
      </c>
      <c r="T49" s="64" t="n">
        <v>-2.19198790627362</v>
      </c>
      <c r="U49" s="64" t="n">
        <v>6.04990064031794</v>
      </c>
      <c r="V49" s="64" t="n">
        <v>12.6379346241932</v>
      </c>
      <c r="W49" s="64" t="n">
        <v>-3.76155268022181</v>
      </c>
      <c r="X49" s="64" t="n">
        <v>-6.261404014213</v>
      </c>
      <c r="Y49" s="64" t="n">
        <v>6.16740088105727</v>
      </c>
      <c r="Z49" s="64" t="n">
        <v>-9.099681559394</v>
      </c>
      <c r="AA49" s="65" t="n">
        <v>0.292458210916225</v>
      </c>
      <c r="AB49" s="65" t="n">
        <v>0.300380652045806</v>
      </c>
      <c r="AC49" s="65" t="n">
        <v>0.312322524858323</v>
      </c>
      <c r="AD49" s="65" t="n">
        <v>0.306857891054947</v>
      </c>
      <c r="AE49" s="65" t="n">
        <v>0.307492660797439</v>
      </c>
      <c r="AF49" s="65" t="n">
        <v>0.32952340925772</v>
      </c>
      <c r="AG49" s="65" t="n">
        <v>0.312498405696936</v>
      </c>
      <c r="AH49" s="65" t="n">
        <v>0.291992157702688</v>
      </c>
      <c r="AI49" s="65" t="n">
        <v>0.304062846501223</v>
      </c>
      <c r="AJ49" s="65" t="n">
        <v>0.296239457083016</v>
      </c>
      <c r="AK49" s="71" t="n">
        <v>40</v>
      </c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</row>
    <row r="50" customFormat="false" ht="18" hidden="false" customHeight="true" outlineLevel="0" collapsed="false">
      <c r="A50" s="68" t="n">
        <v>41</v>
      </c>
      <c r="B50" s="73" t="s">
        <v>91</v>
      </c>
      <c r="C50" s="60"/>
      <c r="D50" s="61" t="n">
        <v>3980</v>
      </c>
      <c r="E50" s="61" t="n">
        <v>4119</v>
      </c>
      <c r="F50" s="61" t="n">
        <v>4550</v>
      </c>
      <c r="G50" s="61" t="n">
        <v>4754</v>
      </c>
      <c r="H50" s="61" t="n">
        <v>5676</v>
      </c>
      <c r="I50" s="61" t="n">
        <v>7535</v>
      </c>
      <c r="J50" s="61" t="n">
        <v>7229</v>
      </c>
      <c r="K50" s="61" t="n">
        <v>7133</v>
      </c>
      <c r="L50" s="61" t="n">
        <v>6596</v>
      </c>
      <c r="M50" s="113" t="n">
        <v>5717</v>
      </c>
      <c r="N50" s="71" t="n">
        <v>41</v>
      </c>
      <c r="O50" s="68" t="n">
        <v>41</v>
      </c>
      <c r="P50" s="73" t="s">
        <v>91</v>
      </c>
      <c r="Q50" s="60"/>
      <c r="R50" s="64" t="n">
        <v>3.4924623115578</v>
      </c>
      <c r="S50" s="64" t="n">
        <v>10.4637047827143</v>
      </c>
      <c r="T50" s="64" t="n">
        <v>4.48351648351648</v>
      </c>
      <c r="U50" s="64" t="n">
        <v>19.394194362642</v>
      </c>
      <c r="V50" s="64" t="n">
        <v>32.7519379844961</v>
      </c>
      <c r="W50" s="64" t="n">
        <v>-4.06104844061048</v>
      </c>
      <c r="X50" s="64" t="n">
        <v>-1.32798450684742</v>
      </c>
      <c r="Y50" s="64" t="n">
        <v>-7.52838917706435</v>
      </c>
      <c r="Z50" s="64" t="n">
        <v>-13.3262583383869</v>
      </c>
      <c r="AA50" s="65" t="n">
        <v>0.140645683838397</v>
      </c>
      <c r="AB50" s="65" t="n">
        <v>0.145783893693493</v>
      </c>
      <c r="AC50" s="65" t="n">
        <v>0.153446440784513</v>
      </c>
      <c r="AD50" s="65" t="n">
        <v>0.161051271149836</v>
      </c>
      <c r="AE50" s="65" t="n">
        <v>0.181691478522409</v>
      </c>
      <c r="AF50" s="65" t="n">
        <v>0.229478640365704</v>
      </c>
      <c r="AG50" s="65" t="n">
        <v>0.216945258310108</v>
      </c>
      <c r="AH50" s="65" t="n">
        <v>0.213377733930261</v>
      </c>
      <c r="AI50" s="65" t="n">
        <v>0.193534549408672</v>
      </c>
      <c r="AJ50" s="65" t="n">
        <v>0.179787789399533</v>
      </c>
      <c r="AK50" s="71" t="n">
        <v>41</v>
      </c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</row>
    <row r="51" customFormat="false" ht="5.1" hidden="false" customHeight="true" outlineLevel="0" collapsed="false">
      <c r="A51" s="77"/>
      <c r="B51" s="78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114"/>
      <c r="N51" s="115"/>
      <c r="O51" s="83"/>
      <c r="P51" s="78"/>
      <c r="Q51" s="79"/>
      <c r="R51" s="116"/>
      <c r="S51" s="116"/>
      <c r="T51" s="116"/>
      <c r="U51" s="117"/>
      <c r="V51" s="117"/>
      <c r="W51" s="117"/>
      <c r="X51" s="117"/>
      <c r="Y51" s="117"/>
      <c r="Z51" s="117"/>
      <c r="AA51" s="86"/>
      <c r="AB51" s="86"/>
      <c r="AC51" s="86"/>
      <c r="AD51" s="86"/>
      <c r="AE51" s="86"/>
      <c r="AF51" s="87"/>
      <c r="AG51" s="87"/>
      <c r="AH51" s="87"/>
      <c r="AI51" s="87"/>
      <c r="AJ51" s="88"/>
      <c r="AK51" s="82"/>
    </row>
    <row r="52" customFormat="false" ht="5.1" hidden="false" customHeight="true" outlineLevel="0" collapsed="false">
      <c r="A52" s="89"/>
      <c r="B52" s="90"/>
      <c r="C52" s="90"/>
      <c r="D52" s="90"/>
      <c r="E52" s="90"/>
      <c r="F52" s="90"/>
      <c r="G52" s="91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5"/>
    </row>
    <row r="53" s="6" customFormat="true" ht="12" hidden="false" customHeight="true" outlineLevel="0" collapsed="false">
      <c r="A53" s="96" t="s">
        <v>92</v>
      </c>
      <c r="H53" s="92"/>
      <c r="I53" s="92"/>
      <c r="J53" s="92"/>
      <c r="K53" s="92"/>
      <c r="L53" s="92"/>
      <c r="M53" s="92"/>
      <c r="N53" s="92"/>
      <c r="O53" s="96" t="s">
        <v>92</v>
      </c>
      <c r="P53" s="92"/>
      <c r="Q53" s="92"/>
      <c r="R53" s="92"/>
      <c r="S53" s="92"/>
      <c r="T53" s="92"/>
      <c r="U53" s="94"/>
      <c r="V53" s="94"/>
      <c r="W53" s="94"/>
      <c r="X53" s="94"/>
      <c r="Y53" s="94"/>
      <c r="Z53" s="94"/>
      <c r="AJ53" s="92"/>
      <c r="AK53" s="92"/>
      <c r="AL53" s="92"/>
      <c r="AM53" s="92"/>
      <c r="AN53" s="92"/>
      <c r="AO53" s="92"/>
      <c r="AP53" s="92"/>
      <c r="AQ53" s="92"/>
      <c r="AR53" s="92"/>
      <c r="AS53" s="94"/>
      <c r="AT53" s="94"/>
    </row>
    <row r="54" customFormat="false" ht="12" hidden="false" customHeight="true" outlineLevel="0" collapsed="false">
      <c r="A54" s="97" t="s">
        <v>93</v>
      </c>
      <c r="B54" s="6"/>
      <c r="G54" s="6"/>
      <c r="H54" s="6"/>
      <c r="I54" s="6"/>
      <c r="J54" s="6"/>
      <c r="K54" s="6"/>
      <c r="L54" s="6"/>
      <c r="M54" s="6"/>
      <c r="N54" s="6"/>
      <c r="O54" s="97" t="s">
        <v>93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</sheetData>
  <mergeCells count="14">
    <mergeCell ref="A2:G2"/>
    <mergeCell ref="I2:L2"/>
    <mergeCell ref="O2:Y2"/>
    <mergeCell ref="AA2:AI2"/>
    <mergeCell ref="A4:B6"/>
    <mergeCell ref="D4:G4"/>
    <mergeCell ref="H4:M4"/>
    <mergeCell ref="N4:N6"/>
    <mergeCell ref="O4:P6"/>
    <mergeCell ref="R4:Y4"/>
    <mergeCell ref="AA4:AJ4"/>
    <mergeCell ref="AK4:AK6"/>
    <mergeCell ref="A8:B8"/>
    <mergeCell ref="O8:P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0　市町村民経済計算</oddHeader>
    <oddFooter/>
  </headerFooter>
  <colBreaks count="3" manualBreakCount="3">
    <brk id="8" man="true" max="65535" min="0"/>
    <brk id="14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5" width="7.62"/>
    <col collapsed="false" customWidth="true" hidden="false" outlineLevel="0" max="3" min="3" style="6" width="0.86"/>
    <col collapsed="false" customWidth="true" hidden="false" outlineLevel="0" max="8" min="4" style="6" width="16.99"/>
    <col collapsed="false" customWidth="true" hidden="false" outlineLevel="0" max="12" min="9" style="6" width="18.25"/>
    <col collapsed="false" customWidth="true" hidden="false" outlineLevel="0" max="13" min="13" style="5" width="18.25"/>
    <col collapsed="false" customWidth="true" hidden="false" outlineLevel="0" max="15" min="14" style="5" width="3.24"/>
    <col collapsed="false" customWidth="true" hidden="false" outlineLevel="0" max="16" min="16" style="5" width="7.62"/>
    <col collapsed="false" customWidth="true" hidden="false" outlineLevel="0" max="17" min="17" style="5" width="0.86"/>
    <col collapsed="false" customWidth="true" hidden="false" outlineLevel="0" max="26" min="18" style="5" width="8.62"/>
    <col collapsed="false" customWidth="true" hidden="false" outlineLevel="0" max="35" min="27" style="5" width="9.36"/>
    <col collapsed="false" customWidth="true" hidden="false" outlineLevel="0" max="36" min="36" style="6" width="9.36"/>
    <col collapsed="false" customWidth="true" hidden="false" outlineLevel="0" max="37" min="37" style="5" width="3.24"/>
    <col collapsed="false" customWidth="true" hidden="false" outlineLevel="0" max="38" min="38" style="5" width="2.99"/>
    <col collapsed="false" customWidth="true" hidden="false" outlineLevel="0" max="39" min="39" style="5" width="5.87"/>
    <col collapsed="false" customWidth="true" hidden="false" outlineLevel="0" max="48" min="40" style="5" width="5.99"/>
    <col collapsed="false" customWidth="true" hidden="false" outlineLevel="0" max="49" min="49" style="5" width="5.75"/>
    <col collapsed="false" customWidth="false" hidden="false" outlineLevel="0" max="257" min="50" style="5" width="8.99"/>
  </cols>
  <sheetData>
    <row r="1" customFormat="false" ht="18" hidden="false" customHeight="true" outlineLevel="0" collapsed="false"/>
    <row r="2" s="15" customFormat="true" ht="25.5" hidden="false" customHeight="true" outlineLevel="0" collapsed="false">
      <c r="A2" s="20" t="s">
        <v>100</v>
      </c>
      <c r="B2" s="20"/>
      <c r="C2" s="20"/>
      <c r="D2" s="20"/>
      <c r="E2" s="20"/>
      <c r="F2" s="20"/>
      <c r="G2" s="20"/>
      <c r="H2" s="118" t="s">
        <v>95</v>
      </c>
      <c r="I2" s="21" t="s">
        <v>101</v>
      </c>
      <c r="J2" s="21"/>
      <c r="K2" s="21"/>
      <c r="L2" s="21"/>
      <c r="M2" s="119" t="s">
        <v>10</v>
      </c>
      <c r="N2" s="120"/>
      <c r="O2" s="20" t="s">
        <v>100</v>
      </c>
      <c r="P2" s="20"/>
      <c r="Q2" s="20"/>
      <c r="R2" s="20"/>
      <c r="S2" s="20"/>
      <c r="T2" s="20"/>
      <c r="U2" s="20"/>
      <c r="V2" s="20"/>
      <c r="W2" s="20"/>
      <c r="X2" s="20"/>
      <c r="Y2" s="20"/>
      <c r="Z2" s="101" t="s">
        <v>98</v>
      </c>
      <c r="AA2" s="21" t="s">
        <v>9</v>
      </c>
      <c r="AB2" s="21"/>
      <c r="AC2" s="21"/>
      <c r="AD2" s="21"/>
      <c r="AE2" s="21"/>
      <c r="AF2" s="21"/>
      <c r="AG2" s="21"/>
      <c r="AH2" s="21"/>
      <c r="AI2" s="21"/>
      <c r="AJ2" s="119" t="s">
        <v>99</v>
      </c>
      <c r="AK2" s="16"/>
    </row>
    <row r="3" customFormat="false" ht="30" hidden="false" customHeight="true" outlineLevel="0" collapsed="false">
      <c r="A3" s="103"/>
      <c r="B3" s="103"/>
      <c r="C3" s="103"/>
      <c r="D3" s="103"/>
      <c r="E3" s="22"/>
      <c r="F3" s="103"/>
      <c r="G3" s="103"/>
      <c r="H3" s="103"/>
      <c r="I3" s="103"/>
      <c r="J3" s="103"/>
      <c r="K3" s="103"/>
      <c r="M3" s="103"/>
      <c r="N3" s="121" t="s">
        <v>102</v>
      </c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21" t="s">
        <v>16</v>
      </c>
      <c r="Z3" s="121"/>
      <c r="AA3" s="103"/>
      <c r="AB3" s="103"/>
      <c r="AC3" s="103"/>
      <c r="AD3" s="103"/>
      <c r="AE3" s="103"/>
      <c r="AF3" s="103"/>
      <c r="AG3" s="103"/>
      <c r="AH3" s="103"/>
      <c r="AI3" s="103"/>
      <c r="AK3" s="122" t="s">
        <v>103</v>
      </c>
    </row>
    <row r="4" customFormat="false" ht="17.1" hidden="false" customHeight="true" outlineLevel="0" collapsed="false">
      <c r="A4" s="26" t="s">
        <v>17</v>
      </c>
      <c r="B4" s="26"/>
      <c r="C4" s="27"/>
      <c r="D4" s="104" t="s">
        <v>18</v>
      </c>
      <c r="E4" s="104"/>
      <c r="F4" s="104"/>
      <c r="G4" s="104"/>
      <c r="H4" s="123" t="s">
        <v>19</v>
      </c>
      <c r="I4" s="123"/>
      <c r="J4" s="123"/>
      <c r="K4" s="123"/>
      <c r="L4" s="123"/>
      <c r="M4" s="124"/>
      <c r="N4" s="33" t="s">
        <v>17</v>
      </c>
      <c r="O4" s="26" t="s">
        <v>17</v>
      </c>
      <c r="P4" s="26"/>
      <c r="Q4" s="27"/>
      <c r="R4" s="34" t="s">
        <v>20</v>
      </c>
      <c r="S4" s="34"/>
      <c r="T4" s="34"/>
      <c r="U4" s="34"/>
      <c r="V4" s="34"/>
      <c r="W4" s="34"/>
      <c r="X4" s="34"/>
      <c r="Y4" s="34"/>
      <c r="Z4" s="35"/>
      <c r="AA4" s="36" t="s">
        <v>104</v>
      </c>
      <c r="AB4" s="36"/>
      <c r="AC4" s="36"/>
      <c r="AD4" s="36"/>
      <c r="AE4" s="36"/>
      <c r="AF4" s="36"/>
      <c r="AG4" s="36"/>
      <c r="AH4" s="36"/>
      <c r="AI4" s="36"/>
      <c r="AJ4" s="36"/>
      <c r="AK4" s="33" t="s">
        <v>17</v>
      </c>
    </row>
    <row r="5" customFormat="false" ht="17.1" hidden="false" customHeight="true" outlineLevel="0" collapsed="false">
      <c r="A5" s="26"/>
      <c r="B5" s="26"/>
      <c r="C5" s="37"/>
      <c r="D5" s="125" t="s">
        <v>22</v>
      </c>
      <c r="E5" s="125" t="s">
        <v>23</v>
      </c>
      <c r="F5" s="125" t="s">
        <v>24</v>
      </c>
      <c r="G5" s="125" t="s">
        <v>25</v>
      </c>
      <c r="H5" s="125" t="s">
        <v>26</v>
      </c>
      <c r="I5" s="125" t="s">
        <v>27</v>
      </c>
      <c r="J5" s="125" t="s">
        <v>28</v>
      </c>
      <c r="K5" s="125" t="s">
        <v>29</v>
      </c>
      <c r="L5" s="125" t="s">
        <v>30</v>
      </c>
      <c r="M5" s="38" t="s">
        <v>31</v>
      </c>
      <c r="N5" s="33"/>
      <c r="O5" s="26"/>
      <c r="P5" s="26"/>
      <c r="Q5" s="37"/>
      <c r="R5" s="106" t="s">
        <v>23</v>
      </c>
      <c r="S5" s="107" t="s">
        <v>24</v>
      </c>
      <c r="T5" s="107" t="s">
        <v>25</v>
      </c>
      <c r="U5" s="107" t="s">
        <v>26</v>
      </c>
      <c r="V5" s="107" t="s">
        <v>27</v>
      </c>
      <c r="W5" s="107" t="s">
        <v>28</v>
      </c>
      <c r="X5" s="107" t="s">
        <v>29</v>
      </c>
      <c r="Y5" s="106" t="s">
        <v>30</v>
      </c>
      <c r="Z5" s="126" t="s">
        <v>31</v>
      </c>
      <c r="AA5" s="107" t="s">
        <v>22</v>
      </c>
      <c r="AB5" s="107" t="s">
        <v>23</v>
      </c>
      <c r="AC5" s="107" t="s">
        <v>24</v>
      </c>
      <c r="AD5" s="107" t="s">
        <v>25</v>
      </c>
      <c r="AE5" s="107" t="s">
        <v>26</v>
      </c>
      <c r="AF5" s="107" t="s">
        <v>27</v>
      </c>
      <c r="AG5" s="107" t="s">
        <v>28</v>
      </c>
      <c r="AH5" s="107" t="s">
        <v>29</v>
      </c>
      <c r="AI5" s="107" t="s">
        <v>30</v>
      </c>
      <c r="AJ5" s="107" t="s">
        <v>31</v>
      </c>
      <c r="AK5" s="33"/>
    </row>
    <row r="6" customFormat="false" ht="17.1" hidden="false" customHeight="true" outlineLevel="0" collapsed="false">
      <c r="A6" s="26"/>
      <c r="B6" s="26"/>
      <c r="C6" s="44"/>
      <c r="D6" s="48" t="n">
        <v>2011</v>
      </c>
      <c r="E6" s="48" t="n">
        <v>2012</v>
      </c>
      <c r="F6" s="48" t="n">
        <v>2013</v>
      </c>
      <c r="G6" s="48" t="n">
        <v>2014</v>
      </c>
      <c r="H6" s="48" t="n">
        <v>2015</v>
      </c>
      <c r="I6" s="48" t="n">
        <v>2016</v>
      </c>
      <c r="J6" s="48" t="n">
        <v>2017</v>
      </c>
      <c r="K6" s="48" t="n">
        <v>2018</v>
      </c>
      <c r="L6" s="48" t="n">
        <v>2019</v>
      </c>
      <c r="M6" s="45" t="n">
        <v>2020</v>
      </c>
      <c r="N6" s="33"/>
      <c r="O6" s="26"/>
      <c r="P6" s="26"/>
      <c r="Q6" s="44"/>
      <c r="R6" s="110" t="n">
        <v>2012</v>
      </c>
      <c r="S6" s="110" t="n">
        <v>2013</v>
      </c>
      <c r="T6" s="110" t="n">
        <v>2014</v>
      </c>
      <c r="U6" s="110" t="n">
        <v>2015</v>
      </c>
      <c r="V6" s="110" t="n">
        <v>2016</v>
      </c>
      <c r="W6" s="110" t="n">
        <v>2017</v>
      </c>
      <c r="X6" s="110" t="n">
        <v>2018</v>
      </c>
      <c r="Y6" s="109" t="n">
        <v>2019</v>
      </c>
      <c r="Z6" s="127" t="n">
        <v>2020</v>
      </c>
      <c r="AA6" s="110" t="n">
        <v>2011</v>
      </c>
      <c r="AB6" s="110" t="n">
        <v>2012</v>
      </c>
      <c r="AC6" s="110" t="n">
        <v>2013</v>
      </c>
      <c r="AD6" s="110" t="n">
        <v>2014</v>
      </c>
      <c r="AE6" s="110" t="n">
        <v>2015</v>
      </c>
      <c r="AF6" s="110" t="n">
        <v>2016</v>
      </c>
      <c r="AG6" s="110" t="n">
        <v>2017</v>
      </c>
      <c r="AH6" s="110" t="n">
        <v>2018</v>
      </c>
      <c r="AI6" s="110" t="n">
        <v>2019</v>
      </c>
      <c r="AJ6" s="110" t="n">
        <v>2020</v>
      </c>
      <c r="AK6" s="33"/>
    </row>
    <row r="7" customFormat="false" ht="5.1" hidden="false" customHeight="true" outlineLevel="0" collapsed="false">
      <c r="A7" s="112"/>
      <c r="B7" s="112"/>
      <c r="C7" s="51"/>
      <c r="D7" s="52"/>
      <c r="E7" s="52"/>
      <c r="F7" s="52"/>
      <c r="G7" s="52"/>
      <c r="H7" s="52"/>
      <c r="I7" s="52"/>
      <c r="J7" s="52"/>
      <c r="K7" s="52"/>
      <c r="L7" s="52"/>
      <c r="M7" s="111"/>
      <c r="N7" s="55"/>
      <c r="O7" s="112"/>
      <c r="P7" s="112"/>
      <c r="Q7" s="51"/>
      <c r="R7" s="56"/>
      <c r="S7" s="56"/>
      <c r="T7" s="56"/>
      <c r="U7" s="56"/>
      <c r="V7" s="56"/>
      <c r="W7" s="56"/>
      <c r="X7" s="56"/>
      <c r="Y7" s="56"/>
      <c r="Z7" s="56"/>
      <c r="AA7" s="128"/>
      <c r="AB7" s="128"/>
      <c r="AC7" s="128"/>
      <c r="AD7" s="128"/>
      <c r="AE7" s="128"/>
      <c r="AF7" s="128"/>
      <c r="AG7" s="128"/>
      <c r="AH7" s="128"/>
      <c r="AI7" s="128"/>
      <c r="AJ7" s="129"/>
      <c r="AK7" s="55"/>
    </row>
    <row r="8" customFormat="false" ht="17.1" hidden="false" customHeight="true" outlineLevel="0" collapsed="false">
      <c r="A8" s="130" t="s">
        <v>40</v>
      </c>
      <c r="B8" s="130"/>
      <c r="C8" s="60"/>
      <c r="D8" s="61" t="n">
        <v>2018</v>
      </c>
      <c r="E8" s="61" t="n">
        <v>2002</v>
      </c>
      <c r="F8" s="61" t="n">
        <v>2090</v>
      </c>
      <c r="G8" s="61" t="n">
        <v>2071</v>
      </c>
      <c r="H8" s="61" t="n">
        <v>2179</v>
      </c>
      <c r="I8" s="61" t="n">
        <v>2278</v>
      </c>
      <c r="J8" s="61" t="n">
        <v>2302</v>
      </c>
      <c r="K8" s="61" t="n">
        <v>2299</v>
      </c>
      <c r="L8" s="61" t="n">
        <v>2332</v>
      </c>
      <c r="M8" s="113" t="n">
        <v>2167</v>
      </c>
      <c r="N8" s="63" t="s">
        <v>41</v>
      </c>
      <c r="O8" s="130" t="s">
        <v>40</v>
      </c>
      <c r="P8" s="130"/>
      <c r="Q8" s="60"/>
      <c r="R8" s="64" t="n">
        <v>-0.792864222001988</v>
      </c>
      <c r="S8" s="64" t="n">
        <v>4.3956043956044</v>
      </c>
      <c r="T8" s="64" t="n">
        <v>-0.909090909090904</v>
      </c>
      <c r="U8" s="64" t="n">
        <v>5.21487204249156</v>
      </c>
      <c r="V8" s="64" t="n">
        <v>4.54336851766866</v>
      </c>
      <c r="W8" s="64" t="n">
        <v>1.05355575065846</v>
      </c>
      <c r="X8" s="64" t="n">
        <v>-0.130321459600347</v>
      </c>
      <c r="Y8" s="64" t="n">
        <v>1.43540669856459</v>
      </c>
      <c r="Z8" s="64" t="n">
        <v>-7.07547169811321</v>
      </c>
      <c r="AA8" s="131" t="n">
        <v>100</v>
      </c>
      <c r="AB8" s="131" t="n">
        <v>100</v>
      </c>
      <c r="AC8" s="131" t="n">
        <v>100</v>
      </c>
      <c r="AD8" s="131" t="n">
        <v>100</v>
      </c>
      <c r="AE8" s="131" t="n">
        <v>100</v>
      </c>
      <c r="AF8" s="131" t="n">
        <v>100</v>
      </c>
      <c r="AG8" s="131" t="n">
        <v>100</v>
      </c>
      <c r="AH8" s="131" t="n">
        <v>100</v>
      </c>
      <c r="AI8" s="131" t="n">
        <v>100</v>
      </c>
      <c r="AJ8" s="131" t="n">
        <v>100</v>
      </c>
      <c r="AK8" s="63" t="s">
        <v>41</v>
      </c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</row>
    <row r="9" customFormat="false" ht="17.1" hidden="false" customHeight="true" outlineLevel="0" collapsed="false">
      <c r="A9" s="68"/>
      <c r="B9" s="69"/>
      <c r="C9" s="60"/>
      <c r="D9" s="61"/>
      <c r="E9" s="61"/>
      <c r="F9" s="61"/>
      <c r="G9" s="61"/>
      <c r="H9" s="61"/>
      <c r="I9" s="61"/>
      <c r="J9" s="61"/>
      <c r="K9" s="61"/>
      <c r="L9" s="61"/>
      <c r="M9" s="113"/>
      <c r="N9" s="71"/>
      <c r="O9" s="68"/>
      <c r="P9" s="69"/>
      <c r="Q9" s="60"/>
      <c r="R9" s="64"/>
      <c r="S9" s="64"/>
      <c r="T9" s="64"/>
      <c r="U9" s="64"/>
      <c r="V9" s="64"/>
      <c r="W9" s="64"/>
      <c r="X9" s="64"/>
      <c r="Y9" s="64"/>
      <c r="Z9" s="64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71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customFormat="false" ht="17.45" hidden="false" customHeight="true" outlineLevel="0" collapsed="false">
      <c r="A10" s="72" t="s">
        <v>42</v>
      </c>
      <c r="B10" s="73" t="s">
        <v>43</v>
      </c>
      <c r="C10" s="60"/>
      <c r="D10" s="61" t="n">
        <v>2313.06348906122</v>
      </c>
      <c r="E10" s="61" t="n">
        <v>2313.8138185339</v>
      </c>
      <c r="F10" s="61" t="n">
        <v>2443.81715705965</v>
      </c>
      <c r="G10" s="61" t="n">
        <v>2402.97599829477</v>
      </c>
      <c r="H10" s="61" t="n">
        <v>2561.41625056741</v>
      </c>
      <c r="I10" s="61" t="n">
        <v>2694.12161655545</v>
      </c>
      <c r="J10" s="61" t="n">
        <v>2697.89308560103</v>
      </c>
      <c r="K10" s="61" t="n">
        <v>2721.43293877871</v>
      </c>
      <c r="L10" s="61" t="n">
        <v>2778.18631683722</v>
      </c>
      <c r="M10" s="113" t="n">
        <v>2514.97520661157</v>
      </c>
      <c r="N10" s="63" t="s">
        <v>42</v>
      </c>
      <c r="O10" s="72" t="s">
        <v>42</v>
      </c>
      <c r="P10" s="73" t="s">
        <v>43</v>
      </c>
      <c r="Q10" s="60"/>
      <c r="R10" s="64" t="n">
        <v>0.0324387755125777</v>
      </c>
      <c r="S10" s="64" t="n">
        <v>5.61857386641962</v>
      </c>
      <c r="T10" s="64" t="n">
        <v>-1.67120353692979</v>
      </c>
      <c r="U10" s="64" t="n">
        <v>6.59350124117217</v>
      </c>
      <c r="V10" s="64" t="n">
        <v>5.18093714594972</v>
      </c>
      <c r="W10" s="64" t="n">
        <v>0.139988819450698</v>
      </c>
      <c r="X10" s="64" t="n">
        <v>0.872527280762725</v>
      </c>
      <c r="Y10" s="64" t="n">
        <v>2.08542261871705</v>
      </c>
      <c r="Z10" s="64" t="n">
        <v>-9.47420655808626</v>
      </c>
      <c r="AA10" s="131" t="n">
        <v>114.621580230982</v>
      </c>
      <c r="AB10" s="131" t="n">
        <v>115.575115810884</v>
      </c>
      <c r="AC10" s="131" t="n">
        <v>116.929050577017</v>
      </c>
      <c r="AD10" s="131" t="n">
        <v>116.029744002645</v>
      </c>
      <c r="AE10" s="131" t="n">
        <v>117.55008033811</v>
      </c>
      <c r="AF10" s="131" t="n">
        <v>118.26697175397</v>
      </c>
      <c r="AG10" s="131" t="n">
        <v>117.197788253737</v>
      </c>
      <c r="AH10" s="131" t="n">
        <v>118.374638485372</v>
      </c>
      <c r="AI10" s="131" t="n">
        <v>119.133203981013</v>
      </c>
      <c r="AJ10" s="131" t="n">
        <v>116.057923701503</v>
      </c>
      <c r="AK10" s="63" t="s">
        <v>42</v>
      </c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customFormat="false" ht="17.45" hidden="false" customHeight="true" outlineLevel="0" collapsed="false">
      <c r="A11" s="72" t="s">
        <v>44</v>
      </c>
      <c r="B11" s="73" t="s">
        <v>45</v>
      </c>
      <c r="C11" s="60"/>
      <c r="D11" s="61" t="n">
        <v>1975.33359856346</v>
      </c>
      <c r="E11" s="61" t="n">
        <v>1961.06430628133</v>
      </c>
      <c r="F11" s="61" t="n">
        <v>2050.23198661045</v>
      </c>
      <c r="G11" s="61" t="n">
        <v>2038.95367160416</v>
      </c>
      <c r="H11" s="61" t="n">
        <v>2103.2802385628</v>
      </c>
      <c r="I11" s="61" t="n">
        <v>2169.73478296681</v>
      </c>
      <c r="J11" s="61" t="n">
        <v>2212.47198634784</v>
      </c>
      <c r="K11" s="61" t="n">
        <v>2189.64865499944</v>
      </c>
      <c r="L11" s="61" t="n">
        <v>2198.55340384479</v>
      </c>
      <c r="M11" s="113" t="n">
        <v>2067.8152309613</v>
      </c>
      <c r="N11" s="63" t="s">
        <v>44</v>
      </c>
      <c r="O11" s="72" t="s">
        <v>44</v>
      </c>
      <c r="P11" s="73" t="s">
        <v>45</v>
      </c>
      <c r="Q11" s="60"/>
      <c r="R11" s="64" t="n">
        <v>-0.72237379511525</v>
      </c>
      <c r="S11" s="64" t="n">
        <v>4.5469024163828</v>
      </c>
      <c r="T11" s="64" t="n">
        <v>-0.550099456059061</v>
      </c>
      <c r="U11" s="64" t="n">
        <v>3.15488124396839</v>
      </c>
      <c r="V11" s="64" t="n">
        <v>3.15956681309433</v>
      </c>
      <c r="W11" s="64" t="n">
        <v>1.96969711305446</v>
      </c>
      <c r="X11" s="64" t="n">
        <v>-1.03157606013711</v>
      </c>
      <c r="Y11" s="64" t="n">
        <v>0.406674779765459</v>
      </c>
      <c r="Z11" s="64" t="n">
        <v>-5.94655434136205</v>
      </c>
      <c r="AA11" s="131" t="n">
        <v>97.8857085512119</v>
      </c>
      <c r="AB11" s="131" t="n">
        <v>97.9552600540123</v>
      </c>
      <c r="AC11" s="131" t="n">
        <v>98.0972242397346</v>
      </c>
      <c r="AD11" s="131" t="n">
        <v>98.4526157220744</v>
      </c>
      <c r="AE11" s="131" t="n">
        <v>96.5250224214229</v>
      </c>
      <c r="AF11" s="131" t="n">
        <v>95.2473565832663</v>
      </c>
      <c r="AG11" s="131" t="n">
        <v>96.110859528577</v>
      </c>
      <c r="AH11" s="131" t="n">
        <v>95.2435256633074</v>
      </c>
      <c r="AI11" s="131" t="n">
        <v>94.2775902163291</v>
      </c>
      <c r="AJ11" s="131" t="n">
        <v>95.4229455911997</v>
      </c>
      <c r="AK11" s="63" t="s">
        <v>44</v>
      </c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customFormat="false" ht="17.45" hidden="false" customHeight="true" outlineLevel="0" collapsed="false">
      <c r="A12" s="72" t="s">
        <v>46</v>
      </c>
      <c r="B12" s="73" t="s">
        <v>47</v>
      </c>
      <c r="C12" s="60"/>
      <c r="D12" s="61" t="n">
        <v>1975.27373232699</v>
      </c>
      <c r="E12" s="61" t="n">
        <v>1990.37156430268</v>
      </c>
      <c r="F12" s="61" t="n">
        <v>2109.63878448111</v>
      </c>
      <c r="G12" s="61" t="n">
        <v>2111.66684327647</v>
      </c>
      <c r="H12" s="61" t="n">
        <v>2212.05113110756</v>
      </c>
      <c r="I12" s="61" t="n">
        <v>2308.35334260078</v>
      </c>
      <c r="J12" s="61" t="n">
        <v>2288.37610796471</v>
      </c>
      <c r="K12" s="61" t="n">
        <v>2244.03974205474</v>
      </c>
      <c r="L12" s="61" t="n">
        <v>2235.31750183074</v>
      </c>
      <c r="M12" s="113" t="n">
        <v>2006.06671284926</v>
      </c>
      <c r="N12" s="63" t="s">
        <v>46</v>
      </c>
      <c r="O12" s="72" t="s">
        <v>46</v>
      </c>
      <c r="P12" s="73" t="s">
        <v>47</v>
      </c>
      <c r="Q12" s="60"/>
      <c r="R12" s="64" t="n">
        <v>0.764341251979506</v>
      </c>
      <c r="S12" s="64" t="n">
        <v>5.99220880751554</v>
      </c>
      <c r="T12" s="64" t="n">
        <v>0.0961329878021111</v>
      </c>
      <c r="U12" s="64" t="n">
        <v>4.75379381698955</v>
      </c>
      <c r="V12" s="64" t="n">
        <v>4.35352556452913</v>
      </c>
      <c r="W12" s="64" t="n">
        <v>-0.865432265822963</v>
      </c>
      <c r="X12" s="64" t="n">
        <v>-1.93745974517303</v>
      </c>
      <c r="Y12" s="64" t="n">
        <v>-0.388684748337731</v>
      </c>
      <c r="Z12" s="64" t="n">
        <v>-10.2558490591928</v>
      </c>
      <c r="AA12" s="131" t="n">
        <v>97.8827419388994</v>
      </c>
      <c r="AB12" s="131" t="n">
        <v>99.419159056078</v>
      </c>
      <c r="AC12" s="131" t="n">
        <v>100.939654759862</v>
      </c>
      <c r="AD12" s="131" t="n">
        <v>101.96363318573</v>
      </c>
      <c r="AE12" s="131" t="n">
        <v>101.5168027126</v>
      </c>
      <c r="AF12" s="131" t="n">
        <v>101.332455777032</v>
      </c>
      <c r="AG12" s="131" t="n">
        <v>99.408171501508</v>
      </c>
      <c r="AH12" s="131" t="n">
        <v>97.6093841694102</v>
      </c>
      <c r="AI12" s="131" t="n">
        <v>95.8540952757605</v>
      </c>
      <c r="AJ12" s="131" t="n">
        <v>92.5734523696011</v>
      </c>
      <c r="AK12" s="63" t="s">
        <v>46</v>
      </c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customFormat="false" ht="17.45" hidden="false" customHeight="true" outlineLevel="0" collapsed="false">
      <c r="A13" s="72" t="s">
        <v>48</v>
      </c>
      <c r="B13" s="73" t="s">
        <v>49</v>
      </c>
      <c r="C13" s="60"/>
      <c r="D13" s="61" t="n">
        <v>2255.39691091954</v>
      </c>
      <c r="E13" s="61" t="n">
        <v>2190.31169523133</v>
      </c>
      <c r="F13" s="61" t="n">
        <v>2268.47834695907</v>
      </c>
      <c r="G13" s="61" t="n">
        <v>2227.74103449185</v>
      </c>
      <c r="H13" s="61" t="n">
        <v>2355.08438966314</v>
      </c>
      <c r="I13" s="61" t="n">
        <v>2461.75868046436</v>
      </c>
      <c r="J13" s="61" t="n">
        <v>2525.90104863607</v>
      </c>
      <c r="K13" s="61" t="n">
        <v>2500.01746877457</v>
      </c>
      <c r="L13" s="61" t="n">
        <v>2544.59372667465</v>
      </c>
      <c r="M13" s="113" t="n">
        <v>2325.74120494425</v>
      </c>
      <c r="N13" s="63" t="s">
        <v>48</v>
      </c>
      <c r="O13" s="72" t="s">
        <v>48</v>
      </c>
      <c r="P13" s="73" t="s">
        <v>49</v>
      </c>
      <c r="Q13" s="60"/>
      <c r="R13" s="64" t="n">
        <v>-2.88575440416272</v>
      </c>
      <c r="S13" s="64" t="n">
        <v>3.5687455761626</v>
      </c>
      <c r="T13" s="64" t="n">
        <v>-1.79579904396416</v>
      </c>
      <c r="U13" s="64" t="n">
        <v>5.7162548608503</v>
      </c>
      <c r="V13" s="64" t="n">
        <v>4.52953156453451</v>
      </c>
      <c r="W13" s="64" t="n">
        <v>2.60555060415653</v>
      </c>
      <c r="X13" s="64" t="n">
        <v>-1.02472659708839</v>
      </c>
      <c r="Y13" s="64" t="n">
        <v>1.78303785700891</v>
      </c>
      <c r="Z13" s="64" t="n">
        <v>-8.60068620920506</v>
      </c>
      <c r="AA13" s="131" t="n">
        <v>111.763969817618</v>
      </c>
      <c r="AB13" s="131" t="n">
        <v>109.406178582984</v>
      </c>
      <c r="AC13" s="131" t="n">
        <v>108.539633825793</v>
      </c>
      <c r="AD13" s="131" t="n">
        <v>107.568374432247</v>
      </c>
      <c r="AE13" s="131" t="n">
        <v>108.080972448974</v>
      </c>
      <c r="AF13" s="131" t="n">
        <v>108.06666727236</v>
      </c>
      <c r="AG13" s="131" t="n">
        <v>109.726370488101</v>
      </c>
      <c r="AH13" s="131" t="n">
        <v>108.743691551743</v>
      </c>
      <c r="AI13" s="131" t="n">
        <v>109.116369068381</v>
      </c>
      <c r="AJ13" s="131" t="n">
        <v>107.32539016817</v>
      </c>
      <c r="AK13" s="63" t="s">
        <v>48</v>
      </c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customFormat="false" ht="17.45" hidden="false" customHeight="true" outlineLevel="0" collapsed="false">
      <c r="A14" s="72" t="s">
        <v>50</v>
      </c>
      <c r="B14" s="73" t="s">
        <v>51</v>
      </c>
      <c r="C14" s="60"/>
      <c r="D14" s="61" t="n">
        <v>1898.46402320446</v>
      </c>
      <c r="E14" s="61" t="n">
        <v>1882.34812107704</v>
      </c>
      <c r="F14" s="61" t="n">
        <v>1990.63972734537</v>
      </c>
      <c r="G14" s="61" t="n">
        <v>1952.33150533796</v>
      </c>
      <c r="H14" s="61" t="n">
        <v>2041.15186302169</v>
      </c>
      <c r="I14" s="61" t="n">
        <v>2144.6463930969</v>
      </c>
      <c r="J14" s="61" t="n">
        <v>2175.9817761807</v>
      </c>
      <c r="K14" s="61" t="n">
        <v>2161.1590687878</v>
      </c>
      <c r="L14" s="61" t="n">
        <v>2158.81691301111</v>
      </c>
      <c r="M14" s="113" t="n">
        <v>1994.91770777606</v>
      </c>
      <c r="N14" s="63" t="s">
        <v>50</v>
      </c>
      <c r="O14" s="72" t="s">
        <v>50</v>
      </c>
      <c r="P14" s="73" t="s">
        <v>51</v>
      </c>
      <c r="Q14" s="60"/>
      <c r="R14" s="64" t="n">
        <v>-0.84889162662205</v>
      </c>
      <c r="S14" s="64" t="n">
        <v>5.75300631460052</v>
      </c>
      <c r="T14" s="64" t="n">
        <v>-1.92441763726333</v>
      </c>
      <c r="U14" s="64" t="n">
        <v>4.54945061537366</v>
      </c>
      <c r="V14" s="64" t="n">
        <v>5.07039833488878</v>
      </c>
      <c r="W14" s="64" t="n">
        <v>1.46109788469844</v>
      </c>
      <c r="X14" s="64" t="n">
        <v>-0.681196302062714</v>
      </c>
      <c r="Y14" s="64" t="n">
        <v>-0.108374983152204</v>
      </c>
      <c r="Z14" s="64" t="n">
        <v>-7.59208454627287</v>
      </c>
      <c r="AA14" s="131" t="n">
        <v>94.0765125472971</v>
      </c>
      <c r="AB14" s="131" t="n">
        <v>94.0233826711809</v>
      </c>
      <c r="AC14" s="131" t="n">
        <v>95.2459199686779</v>
      </c>
      <c r="AD14" s="131" t="n">
        <v>94.2699906005776</v>
      </c>
      <c r="AE14" s="131" t="n">
        <v>93.6737890326615</v>
      </c>
      <c r="AF14" s="131" t="n">
        <v>94.1460225240078</v>
      </c>
      <c r="AG14" s="131" t="n">
        <v>94.5257070452084</v>
      </c>
      <c r="AH14" s="131" t="n">
        <v>94.0043092121704</v>
      </c>
      <c r="AI14" s="131" t="n">
        <v>92.57362405708</v>
      </c>
      <c r="AJ14" s="131" t="n">
        <v>92.0589620570404</v>
      </c>
      <c r="AK14" s="63" t="s">
        <v>50</v>
      </c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17.45" hidden="false" customHeight="true" outlineLevel="0" collapsed="false">
      <c r="A15" s="72" t="s">
        <v>52</v>
      </c>
      <c r="B15" s="73" t="s">
        <v>53</v>
      </c>
      <c r="C15" s="60"/>
      <c r="D15" s="61" t="n">
        <v>1773.81594281043</v>
      </c>
      <c r="E15" s="61" t="n">
        <v>1765.6274316543</v>
      </c>
      <c r="F15" s="61" t="n">
        <v>1842.38943531192</v>
      </c>
      <c r="G15" s="61" t="n">
        <v>1867.64529760988</v>
      </c>
      <c r="H15" s="61" t="n">
        <v>2005.80730011785</v>
      </c>
      <c r="I15" s="61" t="n">
        <v>2097.26330735814</v>
      </c>
      <c r="J15" s="61" t="n">
        <v>2116.63957366225</v>
      </c>
      <c r="K15" s="61" t="n">
        <v>2103.55938678227</v>
      </c>
      <c r="L15" s="61" t="n">
        <v>2112.16185047283</v>
      </c>
      <c r="M15" s="113" t="n">
        <v>1986.3130460439</v>
      </c>
      <c r="N15" s="63" t="s">
        <v>52</v>
      </c>
      <c r="O15" s="72" t="s">
        <v>52</v>
      </c>
      <c r="P15" s="73" t="s">
        <v>53</v>
      </c>
      <c r="Q15" s="60"/>
      <c r="R15" s="64" t="n">
        <v>-0.461632515443067</v>
      </c>
      <c r="S15" s="64" t="n">
        <v>4.34757652047206</v>
      </c>
      <c r="T15" s="64" t="n">
        <v>1.37082105519599</v>
      </c>
      <c r="U15" s="64" t="n">
        <v>7.39765750406594</v>
      </c>
      <c r="V15" s="64" t="n">
        <v>4.55956099246966</v>
      </c>
      <c r="W15" s="64" t="n">
        <v>0.923883340548182</v>
      </c>
      <c r="X15" s="64" t="n">
        <v>-0.617969494794468</v>
      </c>
      <c r="Y15" s="64" t="n">
        <v>0.408947983338082</v>
      </c>
      <c r="Z15" s="64" t="n">
        <v>-5.95829360334121</v>
      </c>
      <c r="AA15" s="131" t="n">
        <v>87.899699841944</v>
      </c>
      <c r="AB15" s="131" t="n">
        <v>88.1931784043108</v>
      </c>
      <c r="AC15" s="131" t="n">
        <v>88.1526045603789</v>
      </c>
      <c r="AD15" s="131" t="n">
        <v>90.1808448870054</v>
      </c>
      <c r="AE15" s="131" t="n">
        <v>92.0517347461154</v>
      </c>
      <c r="AF15" s="131" t="n">
        <v>92.0659924213405</v>
      </c>
      <c r="AG15" s="131" t="n">
        <v>91.9478528958405</v>
      </c>
      <c r="AH15" s="131" t="n">
        <v>91.4988858974453</v>
      </c>
      <c r="AI15" s="131" t="n">
        <v>90.5729781506361</v>
      </c>
      <c r="AJ15" s="131" t="n">
        <v>91.6618849120395</v>
      </c>
      <c r="AK15" s="63" t="s">
        <v>52</v>
      </c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</row>
    <row r="16" customFormat="false" ht="17.45" hidden="false" customHeight="true" outlineLevel="0" collapsed="false">
      <c r="A16" s="72" t="s">
        <v>54</v>
      </c>
      <c r="B16" s="73" t="s">
        <v>55</v>
      </c>
      <c r="C16" s="60"/>
      <c r="D16" s="61" t="n">
        <v>1849.55249647903</v>
      </c>
      <c r="E16" s="61" t="n">
        <v>1794.65450290306</v>
      </c>
      <c r="F16" s="61" t="n">
        <v>1827.78925619835</v>
      </c>
      <c r="G16" s="61" t="n">
        <v>1789.93278784337</v>
      </c>
      <c r="H16" s="61" t="n">
        <v>1832.71706430977</v>
      </c>
      <c r="I16" s="61" t="n">
        <v>1888.02775842209</v>
      </c>
      <c r="J16" s="61" t="n">
        <v>1925.50514894009</v>
      </c>
      <c r="K16" s="61" t="n">
        <v>1946.88045452297</v>
      </c>
      <c r="L16" s="61" t="n">
        <v>1982.04313871851</v>
      </c>
      <c r="M16" s="113" t="n">
        <v>1902.9645819323</v>
      </c>
      <c r="N16" s="63" t="s">
        <v>54</v>
      </c>
      <c r="O16" s="72" t="s">
        <v>54</v>
      </c>
      <c r="P16" s="73" t="s">
        <v>55</v>
      </c>
      <c r="Q16" s="60"/>
      <c r="R16" s="64" t="n">
        <v>-2.96817709583732</v>
      </c>
      <c r="S16" s="64" t="n">
        <v>1.84630263048919</v>
      </c>
      <c r="T16" s="64" t="n">
        <v>-2.07116155358738</v>
      </c>
      <c r="U16" s="64" t="n">
        <v>2.39027279442989</v>
      </c>
      <c r="V16" s="64" t="n">
        <v>3.01796142947779</v>
      </c>
      <c r="W16" s="64" t="n">
        <v>1.98500209283572</v>
      </c>
      <c r="X16" s="64" t="n">
        <v>1.11011417417635</v>
      </c>
      <c r="Y16" s="64" t="n">
        <v>1.80610391941911</v>
      </c>
      <c r="Z16" s="64" t="n">
        <v>-3.9897495287282</v>
      </c>
      <c r="AA16" s="131" t="n">
        <v>91.652750073292</v>
      </c>
      <c r="AB16" s="131" t="n">
        <v>89.6430820630897</v>
      </c>
      <c r="AC16" s="131" t="n">
        <v>87.4540313970501</v>
      </c>
      <c r="AD16" s="131" t="n">
        <v>86.4284301228086</v>
      </c>
      <c r="AE16" s="131" t="n">
        <v>84.1081718361527</v>
      </c>
      <c r="AF16" s="131" t="n">
        <v>82.8809375953509</v>
      </c>
      <c r="AG16" s="131" t="n">
        <v>83.6448804926191</v>
      </c>
      <c r="AH16" s="131" t="n">
        <v>84.6837953250531</v>
      </c>
      <c r="AI16" s="131" t="n">
        <v>84.9932735299534</v>
      </c>
      <c r="AJ16" s="131" t="n">
        <v>87.8156244546517</v>
      </c>
      <c r="AK16" s="63" t="s">
        <v>54</v>
      </c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17.45" hidden="false" customHeight="true" outlineLevel="0" collapsed="false">
      <c r="A17" s="72" t="s">
        <v>56</v>
      </c>
      <c r="B17" s="73" t="s">
        <v>57</v>
      </c>
      <c r="C17" s="60"/>
      <c r="D17" s="61" t="n">
        <v>1983.94444157943</v>
      </c>
      <c r="E17" s="61" t="n">
        <v>1945.92073801489</v>
      </c>
      <c r="F17" s="61" t="n">
        <v>2028.22499496881</v>
      </c>
      <c r="G17" s="61" t="n">
        <v>2006.42171466402</v>
      </c>
      <c r="H17" s="61" t="n">
        <v>2108.14967522374</v>
      </c>
      <c r="I17" s="61" t="n">
        <v>2210.2650618045</v>
      </c>
      <c r="J17" s="61" t="n">
        <v>2272.74035003596</v>
      </c>
      <c r="K17" s="61" t="n">
        <v>2304.67562088191</v>
      </c>
      <c r="L17" s="61" t="n">
        <v>2345.23977377763</v>
      </c>
      <c r="M17" s="113" t="n">
        <v>2200.58193524423</v>
      </c>
      <c r="N17" s="63" t="s">
        <v>56</v>
      </c>
      <c r="O17" s="72" t="s">
        <v>56</v>
      </c>
      <c r="P17" s="73" t="s">
        <v>57</v>
      </c>
      <c r="Q17" s="60"/>
      <c r="R17" s="64" t="n">
        <v>-1.91657098695097</v>
      </c>
      <c r="S17" s="64" t="n">
        <v>4.22957910597528</v>
      </c>
      <c r="T17" s="64" t="n">
        <v>-1.07499317673696</v>
      </c>
      <c r="U17" s="64" t="n">
        <v>5.07011860050368</v>
      </c>
      <c r="V17" s="64" t="n">
        <v>4.84383949493126</v>
      </c>
      <c r="W17" s="64" t="n">
        <v>2.82659710417086</v>
      </c>
      <c r="X17" s="64" t="n">
        <v>1.40514383200163</v>
      </c>
      <c r="Y17" s="64" t="n">
        <v>1.76008079090122</v>
      </c>
      <c r="Z17" s="64" t="n">
        <v>-6.16814707608315</v>
      </c>
      <c r="AA17" s="131" t="n">
        <v>98.3124103855018</v>
      </c>
      <c r="AB17" s="131" t="n">
        <v>97.1988380626818</v>
      </c>
      <c r="AC17" s="131" t="n">
        <v>97.0442581324788</v>
      </c>
      <c r="AD17" s="131" t="n">
        <v>96.8817824560125</v>
      </c>
      <c r="AE17" s="131" t="n">
        <v>96.7484935853026</v>
      </c>
      <c r="AF17" s="131" t="n">
        <v>97.0265610976513</v>
      </c>
      <c r="AG17" s="131" t="n">
        <v>98.7289465697638</v>
      </c>
      <c r="AH17" s="131" t="n">
        <v>100.246873461588</v>
      </c>
      <c r="AI17" s="131" t="n">
        <v>100.567743300928</v>
      </c>
      <c r="AJ17" s="131" t="n">
        <v>101.549697057879</v>
      </c>
      <c r="AK17" s="63" t="s">
        <v>56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</row>
    <row r="18" customFormat="false" ht="17.45" hidden="false" customHeight="true" outlineLevel="0" collapsed="false">
      <c r="A18" s="72" t="s">
        <v>58</v>
      </c>
      <c r="B18" s="73" t="s">
        <v>59</v>
      </c>
      <c r="C18" s="60"/>
      <c r="D18" s="61" t="n">
        <v>1603.17000919337</v>
      </c>
      <c r="E18" s="61" t="n">
        <v>1585.27421712965</v>
      </c>
      <c r="F18" s="61" t="n">
        <v>1644.44388005621</v>
      </c>
      <c r="G18" s="61" t="n">
        <v>1634.94422536163</v>
      </c>
      <c r="H18" s="61" t="n">
        <v>1702.19852310384</v>
      </c>
      <c r="I18" s="61" t="n">
        <v>1736.89123748719</v>
      </c>
      <c r="J18" s="61" t="n">
        <v>1755.20407910695</v>
      </c>
      <c r="K18" s="61" t="n">
        <v>1739.53624985722</v>
      </c>
      <c r="L18" s="61" t="n">
        <v>1749.94353563708</v>
      </c>
      <c r="M18" s="113" t="n">
        <v>1650.18395409527</v>
      </c>
      <c r="N18" s="63" t="s">
        <v>58</v>
      </c>
      <c r="O18" s="72" t="s">
        <v>58</v>
      </c>
      <c r="P18" s="73" t="s">
        <v>59</v>
      </c>
      <c r="Q18" s="60"/>
      <c r="R18" s="64" t="n">
        <v>-1.11627537697802</v>
      </c>
      <c r="S18" s="64" t="n">
        <v>3.73245601847374</v>
      </c>
      <c r="T18" s="64" t="n">
        <v>-0.57768190266615</v>
      </c>
      <c r="U18" s="64" t="n">
        <v>4.11355303128667</v>
      </c>
      <c r="V18" s="64" t="n">
        <v>2.03811211867864</v>
      </c>
      <c r="W18" s="64" t="n">
        <v>1.05434590402227</v>
      </c>
      <c r="X18" s="64" t="n">
        <v>-0.892650002141338</v>
      </c>
      <c r="Y18" s="64" t="n">
        <v>0.598279327649176</v>
      </c>
      <c r="Z18" s="64" t="n">
        <v>-5.70073145277159</v>
      </c>
      <c r="AA18" s="131" t="n">
        <v>79.4435088797506</v>
      </c>
      <c r="AB18" s="131" t="n">
        <v>79.1845263301521</v>
      </c>
      <c r="AC18" s="131" t="n">
        <v>78.6815253615413</v>
      </c>
      <c r="AD18" s="131" t="n">
        <v>78.9446752951051</v>
      </c>
      <c r="AE18" s="131" t="n">
        <v>78.1183351585056</v>
      </c>
      <c r="AF18" s="131" t="n">
        <v>76.2463229801223</v>
      </c>
      <c r="AG18" s="131" t="n">
        <v>76.2469191619006</v>
      </c>
      <c r="AH18" s="131" t="n">
        <v>75.6649086497268</v>
      </c>
      <c r="AI18" s="131" t="n">
        <v>75.0404603617959</v>
      </c>
      <c r="AJ18" s="131" t="n">
        <v>76.150620862726</v>
      </c>
      <c r="AK18" s="63" t="s">
        <v>58</v>
      </c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</row>
    <row r="19" customFormat="false" ht="17.45" hidden="false" customHeight="true" outlineLevel="0" collapsed="false">
      <c r="A19" s="68" t="n">
        <v>10</v>
      </c>
      <c r="B19" s="73" t="s">
        <v>60</v>
      </c>
      <c r="C19" s="60"/>
      <c r="D19" s="61" t="n">
        <v>1901.94268128486</v>
      </c>
      <c r="E19" s="61" t="n">
        <v>1893.60390048371</v>
      </c>
      <c r="F19" s="61" t="n">
        <v>1973.21514782844</v>
      </c>
      <c r="G19" s="61" t="n">
        <v>1970.97789346905</v>
      </c>
      <c r="H19" s="61" t="n">
        <v>2037.06091509397</v>
      </c>
      <c r="I19" s="61" t="n">
        <v>2182.60631323509</v>
      </c>
      <c r="J19" s="61" t="n">
        <v>2182.13840884322</v>
      </c>
      <c r="K19" s="61" t="n">
        <v>2172.59620974305</v>
      </c>
      <c r="L19" s="61" t="n">
        <v>2236.30312826852</v>
      </c>
      <c r="M19" s="113" t="n">
        <v>2059.77593470745</v>
      </c>
      <c r="N19" s="71" t="n">
        <v>10</v>
      </c>
      <c r="O19" s="68" t="n">
        <v>10</v>
      </c>
      <c r="P19" s="73" t="s">
        <v>60</v>
      </c>
      <c r="Q19" s="60"/>
      <c r="R19" s="64" t="n">
        <v>-0.438434916215402</v>
      </c>
      <c r="S19" s="64" t="n">
        <v>4.20421859737381</v>
      </c>
      <c r="T19" s="64" t="n">
        <v>-0.113381166865922</v>
      </c>
      <c r="U19" s="64" t="n">
        <v>3.3528037957141</v>
      </c>
      <c r="V19" s="64" t="n">
        <v>7.14487215687449</v>
      </c>
      <c r="W19" s="64" t="n">
        <v>-0.0214378740240884</v>
      </c>
      <c r="X19" s="64" t="n">
        <v>-0.437286611220267</v>
      </c>
      <c r="Y19" s="64" t="n">
        <v>2.93229447054031</v>
      </c>
      <c r="Z19" s="64" t="n">
        <v>-7.89370597078878</v>
      </c>
      <c r="AA19" s="131" t="n">
        <v>94.2488940180804</v>
      </c>
      <c r="AB19" s="131" t="n">
        <v>94.5856094147705</v>
      </c>
      <c r="AC19" s="131" t="n">
        <v>94.4122080300688</v>
      </c>
      <c r="AD19" s="131" t="n">
        <v>95.1703473427839</v>
      </c>
      <c r="AE19" s="131" t="n">
        <v>93.4860447496086</v>
      </c>
      <c r="AF19" s="131" t="n">
        <v>95.8123930305133</v>
      </c>
      <c r="AG19" s="131" t="n">
        <v>94.7931541634761</v>
      </c>
      <c r="AH19" s="131" t="n">
        <v>94.5017925073098</v>
      </c>
      <c r="AI19" s="131" t="n">
        <v>95.8963605603995</v>
      </c>
      <c r="AJ19" s="131" t="n">
        <v>95.051958223694</v>
      </c>
      <c r="AK19" s="71" t="n">
        <v>10</v>
      </c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customFormat="false" ht="17.45" hidden="false" customHeight="true" outlineLevel="0" collapsed="false">
      <c r="A20" s="68" t="n">
        <v>11</v>
      </c>
      <c r="B20" s="73" t="s">
        <v>61</v>
      </c>
      <c r="C20" s="60"/>
      <c r="D20" s="61" t="n">
        <v>1719.92575499147</v>
      </c>
      <c r="E20" s="61" t="n">
        <v>1722.8044903636</v>
      </c>
      <c r="F20" s="61" t="n">
        <v>1796.15365745965</v>
      </c>
      <c r="G20" s="61" t="n">
        <v>1818.23900892836</v>
      </c>
      <c r="H20" s="61" t="n">
        <v>1908.96325209444</v>
      </c>
      <c r="I20" s="61" t="n">
        <v>1980.78100711291</v>
      </c>
      <c r="J20" s="61" t="n">
        <v>2042.2969908111</v>
      </c>
      <c r="K20" s="61" t="n">
        <v>2042.02441175106</v>
      </c>
      <c r="L20" s="61" t="n">
        <v>2077.51955821445</v>
      </c>
      <c r="M20" s="113" t="n">
        <v>1973.75292327952</v>
      </c>
      <c r="N20" s="71" t="n">
        <v>11</v>
      </c>
      <c r="O20" s="68" t="n">
        <v>11</v>
      </c>
      <c r="P20" s="73" t="s">
        <v>61</v>
      </c>
      <c r="Q20" s="60"/>
      <c r="R20" s="64" t="n">
        <v>0.167375560472527</v>
      </c>
      <c r="S20" s="64" t="n">
        <v>4.25754445767477</v>
      </c>
      <c r="T20" s="64" t="n">
        <v>1.22959143150054</v>
      </c>
      <c r="U20" s="64" t="n">
        <v>4.98967642430883</v>
      </c>
      <c r="V20" s="64" t="n">
        <v>3.76213397191778</v>
      </c>
      <c r="W20" s="64" t="n">
        <v>3.10564284882016</v>
      </c>
      <c r="X20" s="64" t="n">
        <v>-0.01334669057792</v>
      </c>
      <c r="Y20" s="64" t="n">
        <v>1.73823320912001</v>
      </c>
      <c r="Z20" s="64" t="n">
        <v>-4.99473684975131</v>
      </c>
      <c r="AA20" s="131" t="n">
        <v>85.2292247270303</v>
      </c>
      <c r="AB20" s="131" t="n">
        <v>86.0541703478322</v>
      </c>
      <c r="AC20" s="131" t="n">
        <v>85.9403663856291</v>
      </c>
      <c r="AD20" s="131" t="n">
        <v>87.795220131741</v>
      </c>
      <c r="AE20" s="131" t="n">
        <v>87.6073084944672</v>
      </c>
      <c r="AF20" s="131" t="n">
        <v>86.9526342016204</v>
      </c>
      <c r="AG20" s="131" t="n">
        <v>88.7183749266334</v>
      </c>
      <c r="AH20" s="131" t="n">
        <v>88.8222884624209</v>
      </c>
      <c r="AI20" s="131" t="n">
        <v>89.0874596146848</v>
      </c>
      <c r="AJ20" s="131" t="n">
        <v>91.0822761088843</v>
      </c>
      <c r="AK20" s="71" t="n">
        <v>11</v>
      </c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customFormat="false" ht="17.45" hidden="false" customHeight="true" outlineLevel="0" collapsed="false">
      <c r="A21" s="68" t="n">
        <v>12</v>
      </c>
      <c r="B21" s="73" t="s">
        <v>62</v>
      </c>
      <c r="C21" s="60"/>
      <c r="D21" s="61" t="n">
        <v>1813.6186770428</v>
      </c>
      <c r="E21" s="61" t="n">
        <v>1841.09589041096</v>
      </c>
      <c r="F21" s="61" t="n">
        <v>1865.00498504487</v>
      </c>
      <c r="G21" s="61" t="n">
        <v>1873.31047004236</v>
      </c>
      <c r="H21" s="61" t="n">
        <v>1954.97147514262</v>
      </c>
      <c r="I21" s="61" t="n">
        <v>2167.21378744358</v>
      </c>
      <c r="J21" s="61" t="n">
        <v>2149.375</v>
      </c>
      <c r="K21" s="61" t="n">
        <v>2052.18135158255</v>
      </c>
      <c r="L21" s="61" t="n">
        <v>2156.30434782609</v>
      </c>
      <c r="M21" s="113" t="n">
        <v>2088.99712198362</v>
      </c>
      <c r="N21" s="71" t="n">
        <v>12</v>
      </c>
      <c r="O21" s="68" t="n">
        <v>12</v>
      </c>
      <c r="P21" s="73" t="s">
        <v>62</v>
      </c>
      <c r="Q21" s="60"/>
      <c r="R21" s="64" t="n">
        <v>1.51504909581988</v>
      </c>
      <c r="S21" s="64" t="n">
        <v>1.29863386032378</v>
      </c>
      <c r="T21" s="64" t="n">
        <v>0.445333125868252</v>
      </c>
      <c r="U21" s="64" t="n">
        <v>4.35918158821871</v>
      </c>
      <c r="V21" s="64" t="n">
        <v>10.8565426656913</v>
      </c>
      <c r="W21" s="64" t="n">
        <v>-0.82312079901542</v>
      </c>
      <c r="X21" s="64" t="n">
        <v>-4.52194933026814</v>
      </c>
      <c r="Y21" s="64" t="n">
        <v>5.07377168022909</v>
      </c>
      <c r="Z21" s="64" t="n">
        <v>-3.1214158571969</v>
      </c>
      <c r="AA21" s="131" t="n">
        <v>89.8720850863628</v>
      </c>
      <c r="AB21" s="131" t="n">
        <v>91.9628316888591</v>
      </c>
      <c r="AC21" s="131" t="n">
        <v>89.2346882796586</v>
      </c>
      <c r="AD21" s="131" t="n">
        <v>90.4543925660244</v>
      </c>
      <c r="AE21" s="131" t="n">
        <v>89.7187459909419</v>
      </c>
      <c r="AF21" s="131" t="n">
        <v>95.1366895278129</v>
      </c>
      <c r="AG21" s="131" t="n">
        <v>93.3698957428323</v>
      </c>
      <c r="AH21" s="131" t="n">
        <v>89.2640866282101</v>
      </c>
      <c r="AI21" s="131" t="n">
        <v>92.4658811246178</v>
      </c>
      <c r="AJ21" s="131" t="n">
        <v>96.400420949867</v>
      </c>
      <c r="AK21" s="71" t="n">
        <v>12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customFormat="false" ht="17.45" hidden="false" customHeight="true" outlineLevel="0" collapsed="false">
      <c r="A22" s="68" t="n">
        <v>13</v>
      </c>
      <c r="B22" s="73" t="s">
        <v>63</v>
      </c>
      <c r="C22" s="60"/>
      <c r="D22" s="61" t="n">
        <v>1537.82287822878</v>
      </c>
      <c r="E22" s="61" t="n">
        <v>1566.88291628051</v>
      </c>
      <c r="F22" s="61" t="n">
        <v>1637.85488958991</v>
      </c>
      <c r="G22" s="61" t="n">
        <v>1590.44908285895</v>
      </c>
      <c r="H22" s="61" t="n">
        <v>1707.18954248366</v>
      </c>
      <c r="I22" s="61" t="n">
        <v>1916.12057667104</v>
      </c>
      <c r="J22" s="61" t="n">
        <v>1855.18590998043</v>
      </c>
      <c r="K22" s="61" t="n">
        <v>1937.00787401575</v>
      </c>
      <c r="L22" s="61" t="n">
        <v>1906.56982502476</v>
      </c>
      <c r="M22" s="113" t="n">
        <v>1819.85769728331</v>
      </c>
      <c r="N22" s="71" t="n">
        <v>13</v>
      </c>
      <c r="O22" s="68" t="n">
        <v>13</v>
      </c>
      <c r="P22" s="73" t="s">
        <v>63</v>
      </c>
      <c r="Q22" s="60"/>
      <c r="R22" s="64" t="n">
        <v>1.88968693749665</v>
      </c>
      <c r="S22" s="64" t="n">
        <v>4.52950074137468</v>
      </c>
      <c r="T22" s="64" t="n">
        <v>-2.8943838084963</v>
      </c>
      <c r="U22" s="64" t="n">
        <v>7.34009412076622</v>
      </c>
      <c r="V22" s="64" t="n">
        <v>12.2383033042375</v>
      </c>
      <c r="W22" s="64" t="n">
        <v>-3.18010606600079</v>
      </c>
      <c r="X22" s="64" t="n">
        <v>4.41044552975183</v>
      </c>
      <c r="Y22" s="64" t="n">
        <v>-1.57139521213634</v>
      </c>
      <c r="Z22" s="64" t="n">
        <v>-4.54806986889781</v>
      </c>
      <c r="AA22" s="131" t="n">
        <v>76.205296245232</v>
      </c>
      <c r="AB22" s="131" t="n">
        <v>78.2658799340913</v>
      </c>
      <c r="AC22" s="131" t="n">
        <v>78.3662626598041</v>
      </c>
      <c r="AD22" s="131" t="n">
        <v>76.7961894185876</v>
      </c>
      <c r="AE22" s="131" t="n">
        <v>78.3473860708426</v>
      </c>
      <c r="AF22" s="131" t="n">
        <v>84.1141605211166</v>
      </c>
      <c r="AG22" s="131" t="n">
        <v>80.5901785395496</v>
      </c>
      <c r="AH22" s="131" t="n">
        <v>84.254365985896</v>
      </c>
      <c r="AI22" s="131" t="n">
        <v>81.7568535602385</v>
      </c>
      <c r="AJ22" s="131" t="n">
        <v>83.9805121035216</v>
      </c>
      <c r="AK22" s="71" t="n">
        <v>13</v>
      </c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17.45" hidden="false" customHeight="true" outlineLevel="0" collapsed="false">
      <c r="A23" s="68" t="n">
        <v>14</v>
      </c>
      <c r="B23" s="73" t="s">
        <v>64</v>
      </c>
      <c r="C23" s="60"/>
      <c r="D23" s="61" t="n">
        <v>1944.20131291028</v>
      </c>
      <c r="E23" s="61" t="n">
        <v>2320.67039106145</v>
      </c>
      <c r="F23" s="61" t="n">
        <v>2474.07407407407</v>
      </c>
      <c r="G23" s="61" t="n">
        <v>2545.13888888889</v>
      </c>
      <c r="H23" s="61" t="n">
        <v>2572.67441860465</v>
      </c>
      <c r="I23" s="61" t="n">
        <v>2163.90532544379</v>
      </c>
      <c r="J23" s="61" t="n">
        <v>2317.60435571688</v>
      </c>
      <c r="K23" s="61" t="n">
        <v>2183.40348767288</v>
      </c>
      <c r="L23" s="61" t="n">
        <v>2107.99267846248</v>
      </c>
      <c r="M23" s="113" t="n">
        <v>2002.50312891114</v>
      </c>
      <c r="N23" s="71" t="n">
        <v>14</v>
      </c>
      <c r="O23" s="68" t="n">
        <v>14</v>
      </c>
      <c r="P23" s="73" t="s">
        <v>64</v>
      </c>
      <c r="Q23" s="60"/>
      <c r="R23" s="64" t="n">
        <v>19.363688093988</v>
      </c>
      <c r="S23" s="64" t="n">
        <v>6.6103175876888</v>
      </c>
      <c r="T23" s="64" t="n">
        <v>2.87238023952097</v>
      </c>
      <c r="U23" s="64" t="n">
        <v>1.081887115708</v>
      </c>
      <c r="V23" s="64" t="n">
        <v>-15.8888777454618</v>
      </c>
      <c r="W23" s="64" t="n">
        <v>7.10285373698452</v>
      </c>
      <c r="X23" s="64" t="n">
        <v>-5.79049947472536</v>
      </c>
      <c r="Y23" s="64" t="n">
        <v>-3.4538192155577</v>
      </c>
      <c r="Z23" s="64" t="n">
        <v>-5.00426546207362</v>
      </c>
      <c r="AA23" s="131" t="n">
        <v>96.3429788359903</v>
      </c>
      <c r="AB23" s="131" t="n">
        <v>115.917601951122</v>
      </c>
      <c r="AC23" s="131" t="n">
        <v>118.376749955697</v>
      </c>
      <c r="AD23" s="131" t="n">
        <v>122.894200332636</v>
      </c>
      <c r="AE23" s="131" t="n">
        <v>118.066747067676</v>
      </c>
      <c r="AF23" s="131" t="n">
        <v>94.9914541459081</v>
      </c>
      <c r="AG23" s="131" t="n">
        <v>100.677860804382</v>
      </c>
      <c r="AH23" s="131" t="n">
        <v>94.9718785416651</v>
      </c>
      <c r="AI23" s="131" t="n">
        <v>90.3941971896431</v>
      </c>
      <c r="AJ23" s="131" t="n">
        <v>92.4090045644273</v>
      </c>
      <c r="AK23" s="71" t="n">
        <v>14</v>
      </c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customFormat="false" ht="17.45" hidden="false" customHeight="true" outlineLevel="0" collapsed="false">
      <c r="A24" s="68" t="n">
        <v>15</v>
      </c>
      <c r="B24" s="73" t="s">
        <v>65</v>
      </c>
      <c r="C24" s="60"/>
      <c r="D24" s="61" t="n">
        <v>1358.6921333765</v>
      </c>
      <c r="E24" s="61" t="n">
        <v>1350.17626321974</v>
      </c>
      <c r="F24" s="61" t="n">
        <v>1391.32745243915</v>
      </c>
      <c r="G24" s="61" t="n">
        <v>1383.7883419416</v>
      </c>
      <c r="H24" s="61" t="n">
        <v>1481.27163991187</v>
      </c>
      <c r="I24" s="61" t="n">
        <v>1595.27326440177</v>
      </c>
      <c r="J24" s="61" t="n">
        <v>1652.72688079327</v>
      </c>
      <c r="K24" s="61" t="n">
        <v>1678.92720306513</v>
      </c>
      <c r="L24" s="61" t="n">
        <v>1704.99108734403</v>
      </c>
      <c r="M24" s="113" t="n">
        <v>1650.21362716438</v>
      </c>
      <c r="N24" s="71" t="n">
        <v>15</v>
      </c>
      <c r="O24" s="68" t="n">
        <v>15</v>
      </c>
      <c r="P24" s="73" t="s">
        <v>65</v>
      </c>
      <c r="Q24" s="60"/>
      <c r="R24" s="64" t="n">
        <v>-0.62676966676718</v>
      </c>
      <c r="S24" s="64" t="n">
        <v>3.04783829640731</v>
      </c>
      <c r="T24" s="64" t="n">
        <v>-0.541864568569594</v>
      </c>
      <c r="U24" s="64" t="n">
        <v>7.0446682498772</v>
      </c>
      <c r="V24" s="64" t="n">
        <v>7.69619976635001</v>
      </c>
      <c r="W24" s="64" t="n">
        <v>3.60149058305987</v>
      </c>
      <c r="X24" s="64" t="n">
        <v>1.58527840118896</v>
      </c>
      <c r="Y24" s="64" t="n">
        <v>1.5524130070268</v>
      </c>
      <c r="Z24" s="64" t="n">
        <v>-3.21277105706038</v>
      </c>
      <c r="AA24" s="131" t="n">
        <v>67.3286488293606</v>
      </c>
      <c r="AB24" s="131" t="n">
        <v>67.4413717891979</v>
      </c>
      <c r="AC24" s="131" t="n">
        <v>66.5706915042657</v>
      </c>
      <c r="AD24" s="131" t="n">
        <v>66.8173994177501</v>
      </c>
      <c r="AE24" s="131" t="n">
        <v>67.9794235847575</v>
      </c>
      <c r="AF24" s="131" t="n">
        <v>70.0295550659251</v>
      </c>
      <c r="AG24" s="131" t="n">
        <v>71.7952598085697</v>
      </c>
      <c r="AH24" s="131" t="n">
        <v>73.0285864752125</v>
      </c>
      <c r="AI24" s="131" t="n">
        <v>73.1128253578057</v>
      </c>
      <c r="AJ24" s="131" t="n">
        <v>76.1519901783286</v>
      </c>
      <c r="AK24" s="71" t="n">
        <v>15</v>
      </c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17.45" hidden="false" customHeight="true" outlineLevel="0" collapsed="false">
      <c r="A25" s="68" t="n">
        <v>16</v>
      </c>
      <c r="B25" s="73" t="s">
        <v>66</v>
      </c>
      <c r="C25" s="60"/>
      <c r="D25" s="61" t="n">
        <v>1554.79750326608</v>
      </c>
      <c r="E25" s="61" t="n">
        <v>1527.6728646136</v>
      </c>
      <c r="F25" s="61" t="n">
        <v>1619.80690462259</v>
      </c>
      <c r="G25" s="61" t="n">
        <v>1628.46403301887</v>
      </c>
      <c r="H25" s="61" t="n">
        <v>1743.79432624113</v>
      </c>
      <c r="I25" s="61" t="n">
        <v>1900.18012608826</v>
      </c>
      <c r="J25" s="61" t="n">
        <v>1963.61412628039</v>
      </c>
      <c r="K25" s="61" t="n">
        <v>1998.83232134517</v>
      </c>
      <c r="L25" s="61" t="n">
        <v>2056.42361111111</v>
      </c>
      <c r="M25" s="113" t="n">
        <v>1927.85315243416</v>
      </c>
      <c r="N25" s="71" t="n">
        <v>16</v>
      </c>
      <c r="O25" s="68" t="n">
        <v>16</v>
      </c>
      <c r="P25" s="73" t="s">
        <v>66</v>
      </c>
      <c r="Q25" s="60"/>
      <c r="R25" s="64" t="n">
        <v>-1.74457693657858</v>
      </c>
      <c r="S25" s="64" t="n">
        <v>6.03100586147372</v>
      </c>
      <c r="T25" s="64" t="n">
        <v>0.534454345859126</v>
      </c>
      <c r="U25" s="64" t="n">
        <v>7.08215170146964</v>
      </c>
      <c r="V25" s="64" t="n">
        <v>8.96813331100963</v>
      </c>
      <c r="W25" s="64" t="n">
        <v>3.33831510608995</v>
      </c>
      <c r="X25" s="64" t="n">
        <v>1.79353950419441</v>
      </c>
      <c r="Y25" s="64" t="n">
        <v>2.8812466734172</v>
      </c>
      <c r="Z25" s="64" t="n">
        <v>-6.25213880944914</v>
      </c>
      <c r="AA25" s="131" t="n">
        <v>77.0464570498551</v>
      </c>
      <c r="AB25" s="131" t="n">
        <v>76.3073358947851</v>
      </c>
      <c r="AC25" s="131" t="n">
        <v>77.5027227092147</v>
      </c>
      <c r="AD25" s="131" t="n">
        <v>78.6317736851216</v>
      </c>
      <c r="AE25" s="131" t="n">
        <v>80.0272751831636</v>
      </c>
      <c r="AF25" s="131" t="n">
        <v>83.4144041303012</v>
      </c>
      <c r="AG25" s="131" t="n">
        <v>85.3003530095737</v>
      </c>
      <c r="AH25" s="131" t="n">
        <v>86.9435546474626</v>
      </c>
      <c r="AI25" s="131" t="n">
        <v>88.182830665142</v>
      </c>
      <c r="AJ25" s="131" t="n">
        <v>88.96415101219</v>
      </c>
      <c r="AK25" s="71" t="n">
        <v>16</v>
      </c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17.45" hidden="false" customHeight="true" outlineLevel="0" collapsed="false">
      <c r="A26" s="68" t="n">
        <v>17</v>
      </c>
      <c r="B26" s="73" t="s">
        <v>67</v>
      </c>
      <c r="C26" s="60"/>
      <c r="D26" s="61" t="n">
        <v>2271.25899980541</v>
      </c>
      <c r="E26" s="61" t="n">
        <v>2296.04693661633</v>
      </c>
      <c r="F26" s="61" t="n">
        <v>2544.33285509326</v>
      </c>
      <c r="G26" s="61" t="n">
        <v>2522.14319582741</v>
      </c>
      <c r="H26" s="61" t="n">
        <v>2765.02065339842</v>
      </c>
      <c r="I26" s="61" t="n">
        <v>2912.75605214153</v>
      </c>
      <c r="J26" s="61" t="n">
        <v>2853.15073563431</v>
      </c>
      <c r="K26" s="61" t="n">
        <v>2766.02564102564</v>
      </c>
      <c r="L26" s="61" t="n">
        <v>2682.03224053614</v>
      </c>
      <c r="M26" s="113" t="n">
        <v>2385.59205078664</v>
      </c>
      <c r="N26" s="71" t="n">
        <v>17</v>
      </c>
      <c r="O26" s="68" t="n">
        <v>17</v>
      </c>
      <c r="P26" s="73" t="s">
        <v>67</v>
      </c>
      <c r="Q26" s="60"/>
      <c r="R26" s="64" t="n">
        <v>1.0913742912211</v>
      </c>
      <c r="S26" s="64" t="n">
        <v>10.8136255630219</v>
      </c>
      <c r="T26" s="64" t="n">
        <v>-0.872120926372944</v>
      </c>
      <c r="U26" s="64" t="n">
        <v>9.62980444460206</v>
      </c>
      <c r="V26" s="64" t="n">
        <v>5.34301248569431</v>
      </c>
      <c r="W26" s="64" t="n">
        <v>-2.04635456729694</v>
      </c>
      <c r="X26" s="64" t="n">
        <v>-3.05364499395439</v>
      </c>
      <c r="Y26" s="64" t="n">
        <v>-3.0366096121351</v>
      </c>
      <c r="Z26" s="64" t="n">
        <v>-11.0528197711089</v>
      </c>
      <c r="AA26" s="131" t="n">
        <v>112.549999990357</v>
      </c>
      <c r="AB26" s="131" t="n">
        <v>114.687659171645</v>
      </c>
      <c r="AC26" s="131" t="n">
        <v>121.738414119295</v>
      </c>
      <c r="AD26" s="131" t="n">
        <v>121.783833695191</v>
      </c>
      <c r="AE26" s="131" t="n">
        <v>126.894018054081</v>
      </c>
      <c r="AF26" s="131" t="n">
        <v>127.864620374957</v>
      </c>
      <c r="AG26" s="131" t="n">
        <v>123.942256109223</v>
      </c>
      <c r="AH26" s="131" t="n">
        <v>120.314294955443</v>
      </c>
      <c r="AI26" s="131" t="n">
        <v>115.00995885661</v>
      </c>
      <c r="AJ26" s="131" t="n">
        <v>110.087311988308</v>
      </c>
      <c r="AK26" s="71" t="n">
        <v>17</v>
      </c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17.45" hidden="false" customHeight="true" outlineLevel="0" collapsed="false">
      <c r="A27" s="68" t="n">
        <v>18</v>
      </c>
      <c r="B27" s="73" t="s">
        <v>68</v>
      </c>
      <c r="C27" s="60"/>
      <c r="D27" s="61" t="n">
        <v>2412.51857355126</v>
      </c>
      <c r="E27" s="61" t="n">
        <v>2353.56296701294</v>
      </c>
      <c r="F27" s="61" t="n">
        <v>2333.99818676337</v>
      </c>
      <c r="G27" s="61" t="n">
        <v>2276.15287995694</v>
      </c>
      <c r="H27" s="61" t="n">
        <v>2363.05163480436</v>
      </c>
      <c r="I27" s="61" t="n">
        <v>2485.23657061544</v>
      </c>
      <c r="J27" s="61" t="n">
        <v>2571.85840707965</v>
      </c>
      <c r="K27" s="61" t="n">
        <v>2504.09336352552</v>
      </c>
      <c r="L27" s="61" t="n">
        <v>2543.0303030303</v>
      </c>
      <c r="M27" s="113" t="n">
        <v>2577.91873821361</v>
      </c>
      <c r="N27" s="71" t="n">
        <v>18</v>
      </c>
      <c r="O27" s="68" t="n">
        <v>18</v>
      </c>
      <c r="P27" s="73" t="s">
        <v>68</v>
      </c>
      <c r="Q27" s="60"/>
      <c r="R27" s="64" t="n">
        <v>-2.44373689739267</v>
      </c>
      <c r="S27" s="64" t="n">
        <v>-0.831283484817824</v>
      </c>
      <c r="T27" s="64" t="n">
        <v>-2.47837839525717</v>
      </c>
      <c r="U27" s="64" t="n">
        <v>3.81779078253603</v>
      </c>
      <c r="V27" s="64" t="n">
        <v>5.17064180957669</v>
      </c>
      <c r="W27" s="64" t="n">
        <v>3.4854563741896</v>
      </c>
      <c r="X27" s="64" t="n">
        <v>-2.63486680944753</v>
      </c>
      <c r="Y27" s="64" t="n">
        <v>1.55493162004012</v>
      </c>
      <c r="Z27" s="64" t="n">
        <v>1.37192369047809</v>
      </c>
      <c r="AA27" s="131" t="n">
        <v>119.549978867753</v>
      </c>
      <c r="AB27" s="131" t="n">
        <v>117.560587762884</v>
      </c>
      <c r="AC27" s="131" t="n">
        <v>111.674554390592</v>
      </c>
      <c r="AD27" s="131" t="n">
        <v>109.905981649297</v>
      </c>
      <c r="AE27" s="131" t="n">
        <v>108.446610133289</v>
      </c>
      <c r="AF27" s="131" t="n">
        <v>109.097303363277</v>
      </c>
      <c r="AG27" s="131" t="n">
        <v>111.722780498681</v>
      </c>
      <c r="AH27" s="131" t="n">
        <v>108.920981449566</v>
      </c>
      <c r="AI27" s="131" t="n">
        <v>109.049326888092</v>
      </c>
      <c r="AJ27" s="131" t="n">
        <v>118.962562907873</v>
      </c>
      <c r="AK27" s="71" t="n">
        <v>18</v>
      </c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  <row r="28" customFormat="false" ht="17.45" hidden="false" customHeight="true" outlineLevel="0" collapsed="false">
      <c r="A28" s="68" t="n">
        <v>19</v>
      </c>
      <c r="B28" s="73" t="s">
        <v>69</v>
      </c>
      <c r="C28" s="60"/>
      <c r="D28" s="61" t="n">
        <v>1997.55899104963</v>
      </c>
      <c r="E28" s="61" t="n">
        <v>2021.98000180164</v>
      </c>
      <c r="F28" s="61" t="n">
        <v>2079.04924822184</v>
      </c>
      <c r="G28" s="61" t="n">
        <v>2033.2471699795</v>
      </c>
      <c r="H28" s="61" t="n">
        <v>2146.63461538462</v>
      </c>
      <c r="I28" s="61" t="n">
        <v>2241.83299024434</v>
      </c>
      <c r="J28" s="61" t="n">
        <v>2294.00630914827</v>
      </c>
      <c r="K28" s="61" t="n">
        <v>2272.36723672367</v>
      </c>
      <c r="L28" s="61" t="n">
        <v>2353.61947469571</v>
      </c>
      <c r="M28" s="113" t="n">
        <v>2341.1993337035</v>
      </c>
      <c r="N28" s="71" t="n">
        <v>19</v>
      </c>
      <c r="O28" s="68" t="n">
        <v>19</v>
      </c>
      <c r="P28" s="73" t="s">
        <v>69</v>
      </c>
      <c r="Q28" s="60"/>
      <c r="R28" s="64" t="n">
        <v>1.22254265638349</v>
      </c>
      <c r="S28" s="64" t="n">
        <v>2.82244366261546</v>
      </c>
      <c r="T28" s="64" t="n">
        <v>-2.20302998024294</v>
      </c>
      <c r="U28" s="64" t="n">
        <v>5.57666805488579</v>
      </c>
      <c r="V28" s="64" t="n">
        <v>4.43477311776539</v>
      </c>
      <c r="W28" s="64" t="n">
        <v>2.32726162613208</v>
      </c>
      <c r="X28" s="64" t="n">
        <v>-0.943287398046733</v>
      </c>
      <c r="Y28" s="64" t="n">
        <v>3.57566491273595</v>
      </c>
      <c r="Z28" s="64" t="n">
        <v>-0.527703867415341</v>
      </c>
      <c r="AA28" s="131" t="n">
        <v>98.987065958852</v>
      </c>
      <c r="AB28" s="131" t="n">
        <v>100.998002087994</v>
      </c>
      <c r="AC28" s="131" t="n">
        <v>99.4760405847771</v>
      </c>
      <c r="AD28" s="131" t="n">
        <v>98.1770724277885</v>
      </c>
      <c r="AE28" s="131" t="n">
        <v>98.5146679846083</v>
      </c>
      <c r="AF28" s="131" t="n">
        <v>98.4123349536584</v>
      </c>
      <c r="AG28" s="131" t="n">
        <v>99.6527501802026</v>
      </c>
      <c r="AH28" s="131" t="n">
        <v>98.8415500967235</v>
      </c>
      <c r="AI28" s="131" t="n">
        <v>100.927078674773</v>
      </c>
      <c r="AJ28" s="131" t="n">
        <v>108.038732519774</v>
      </c>
      <c r="AK28" s="71" t="n">
        <v>19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</row>
    <row r="29" customFormat="false" ht="17.45" hidden="false" customHeight="true" outlineLevel="0" collapsed="false">
      <c r="A29" s="68" t="n">
        <v>20</v>
      </c>
      <c r="B29" s="73" t="s">
        <v>70</v>
      </c>
      <c r="C29" s="60"/>
      <c r="D29" s="61" t="n">
        <v>1844.57988680888</v>
      </c>
      <c r="E29" s="61" t="n">
        <v>1969.48252985405</v>
      </c>
      <c r="F29" s="61" t="n">
        <v>2079.34708682838</v>
      </c>
      <c r="G29" s="61" t="n">
        <v>2083.94833948339</v>
      </c>
      <c r="H29" s="61" t="n">
        <v>2214.31924882629</v>
      </c>
      <c r="I29" s="61" t="n">
        <v>2418.51058767547</v>
      </c>
      <c r="J29" s="61" t="n">
        <v>2230.20388809863</v>
      </c>
      <c r="K29" s="61" t="n">
        <v>2161.45211368522</v>
      </c>
      <c r="L29" s="61" t="n">
        <v>2160.92507829439</v>
      </c>
      <c r="M29" s="113" t="n">
        <v>2052.20981058766</v>
      </c>
      <c r="N29" s="71" t="n">
        <v>20</v>
      </c>
      <c r="O29" s="68" t="n">
        <v>20</v>
      </c>
      <c r="P29" s="73" t="s">
        <v>70</v>
      </c>
      <c r="Q29" s="60"/>
      <c r="R29" s="64" t="n">
        <v>6.77133280799493</v>
      </c>
      <c r="S29" s="64" t="n">
        <v>5.5783463579379</v>
      </c>
      <c r="T29" s="64" t="n">
        <v>0.221283530977479</v>
      </c>
      <c r="U29" s="64" t="n">
        <v>6.25595687152278</v>
      </c>
      <c r="V29" s="64" t="n">
        <v>9.22140468035091</v>
      </c>
      <c r="W29" s="64" t="n">
        <v>-7.78606058358563</v>
      </c>
      <c r="X29" s="64" t="n">
        <v>-3.08275735596639</v>
      </c>
      <c r="Y29" s="64" t="n">
        <v>-0.0243833942696448</v>
      </c>
      <c r="Z29" s="64" t="n">
        <v>-5.03095960145604</v>
      </c>
      <c r="AA29" s="131" t="n">
        <v>91.4063373047018</v>
      </c>
      <c r="AB29" s="131" t="n">
        <v>98.3757507419604</v>
      </c>
      <c r="AC29" s="131" t="n">
        <v>99.4902912358078</v>
      </c>
      <c r="AD29" s="131" t="n">
        <v>100.625221607117</v>
      </c>
      <c r="AE29" s="131" t="n">
        <v>101.620892557425</v>
      </c>
      <c r="AF29" s="131" t="n">
        <v>106.168155736412</v>
      </c>
      <c r="AG29" s="131" t="n">
        <v>96.8811419677943</v>
      </c>
      <c r="AH29" s="131" t="n">
        <v>94.0170558366775</v>
      </c>
      <c r="AI29" s="131" t="n">
        <v>92.6640256558485</v>
      </c>
      <c r="AJ29" s="131" t="n">
        <v>94.7028062107828</v>
      </c>
      <c r="AK29" s="71" t="n">
        <v>20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</row>
    <row r="30" customFormat="false" ht="17.45" hidden="false" customHeight="true" outlineLevel="0" collapsed="false">
      <c r="A30" s="68" t="n">
        <v>21</v>
      </c>
      <c r="B30" s="73" t="s">
        <v>71</v>
      </c>
      <c r="C30" s="60"/>
      <c r="D30" s="61" t="n">
        <v>1839.06326567457</v>
      </c>
      <c r="E30" s="61" t="n">
        <v>1808.69877233001</v>
      </c>
      <c r="F30" s="61" t="n">
        <v>1853.19815574292</v>
      </c>
      <c r="G30" s="61" t="n">
        <v>1844.41229472829</v>
      </c>
      <c r="H30" s="61" t="n">
        <v>1970.78776832726</v>
      </c>
      <c r="I30" s="61" t="n">
        <v>2045.20664465126</v>
      </c>
      <c r="J30" s="61" t="n">
        <v>2090.74883305194</v>
      </c>
      <c r="K30" s="61" t="n">
        <v>2104.47798119743</v>
      </c>
      <c r="L30" s="61" t="n">
        <v>2100.41676881589</v>
      </c>
      <c r="M30" s="113" t="n">
        <v>2007.79012765131</v>
      </c>
      <c r="N30" s="71" t="n">
        <v>21</v>
      </c>
      <c r="O30" s="68" t="n">
        <v>21</v>
      </c>
      <c r="P30" s="73" t="s">
        <v>71</v>
      </c>
      <c r="Q30" s="60"/>
      <c r="R30" s="64" t="n">
        <v>-1.65108476207967</v>
      </c>
      <c r="S30" s="64" t="n">
        <v>2.46029820408347</v>
      </c>
      <c r="T30" s="64" t="n">
        <v>-0.474091828086787</v>
      </c>
      <c r="U30" s="64" t="n">
        <v>6.85180173436124</v>
      </c>
      <c r="V30" s="64" t="n">
        <v>3.77609794012281</v>
      </c>
      <c r="W30" s="64" t="n">
        <v>2.22677686481172</v>
      </c>
      <c r="X30" s="64" t="n">
        <v>0.656661762926558</v>
      </c>
      <c r="Y30" s="64" t="n">
        <v>-0.192979561574225</v>
      </c>
      <c r="Z30" s="64" t="n">
        <v>-4.40991723831988</v>
      </c>
      <c r="AA30" s="131" t="n">
        <v>91.1329665844682</v>
      </c>
      <c r="AB30" s="131" t="n">
        <v>90.344594022478</v>
      </c>
      <c r="AC30" s="131" t="n">
        <v>88.6697682173648</v>
      </c>
      <c r="AD30" s="131" t="n">
        <v>89.0590195426506</v>
      </c>
      <c r="AE30" s="131" t="n">
        <v>90.4445969861064</v>
      </c>
      <c r="AF30" s="131" t="n">
        <v>89.7808009065521</v>
      </c>
      <c r="AG30" s="131" t="n">
        <v>90.8231465270175</v>
      </c>
      <c r="AH30" s="131" t="n">
        <v>91.5388421573479</v>
      </c>
      <c r="AI30" s="131" t="n">
        <v>90.069329709086</v>
      </c>
      <c r="AJ30" s="131" t="n">
        <v>92.652982355852</v>
      </c>
      <c r="AK30" s="71" t="n">
        <v>21</v>
      </c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</row>
    <row r="31" customFormat="false" ht="17.45" hidden="false" customHeight="true" outlineLevel="0" collapsed="false">
      <c r="A31" s="68" t="n">
        <v>22</v>
      </c>
      <c r="B31" s="73" t="s">
        <v>72</v>
      </c>
      <c r="C31" s="60"/>
      <c r="D31" s="61" t="n">
        <v>2692.26307011819</v>
      </c>
      <c r="E31" s="61" t="n">
        <v>2735.24709302326</v>
      </c>
      <c r="F31" s="61" t="n">
        <v>2823.3659891797</v>
      </c>
      <c r="G31" s="61" t="n">
        <v>2834.85235144003</v>
      </c>
      <c r="H31" s="61" t="n">
        <v>2958.05626598465</v>
      </c>
      <c r="I31" s="61" t="n">
        <v>3051.51780502043</v>
      </c>
      <c r="J31" s="61" t="n">
        <v>3067.79042615295</v>
      </c>
      <c r="K31" s="61" t="n">
        <v>3083.52210449397</v>
      </c>
      <c r="L31" s="61" t="n">
        <v>3163.44386442173</v>
      </c>
      <c r="M31" s="113" t="n">
        <v>3115.15420457067</v>
      </c>
      <c r="N31" s="71" t="n">
        <v>22</v>
      </c>
      <c r="O31" s="68" t="n">
        <v>22</v>
      </c>
      <c r="P31" s="73" t="s">
        <v>72</v>
      </c>
      <c r="Q31" s="60"/>
      <c r="R31" s="64" t="n">
        <v>1.59657588376665</v>
      </c>
      <c r="S31" s="64" t="n">
        <v>3.22160642748555</v>
      </c>
      <c r="T31" s="64" t="n">
        <v>0.406832210359709</v>
      </c>
      <c r="U31" s="64" t="n">
        <v>4.34604343616136</v>
      </c>
      <c r="V31" s="64" t="n">
        <v>3.15955920482354</v>
      </c>
      <c r="W31" s="64" t="n">
        <v>0.533263188100808</v>
      </c>
      <c r="X31" s="64" t="n">
        <v>0.512801598404877</v>
      </c>
      <c r="Y31" s="64" t="n">
        <v>2.59189839473772</v>
      </c>
      <c r="Z31" s="64" t="n">
        <v>-1.52649017718205</v>
      </c>
      <c r="AA31" s="131" t="n">
        <v>133.412441532121</v>
      </c>
      <c r="AB31" s="131" t="n">
        <v>136.625728922241</v>
      </c>
      <c r="AC31" s="131" t="n">
        <v>135.089281778933</v>
      </c>
      <c r="AD31" s="131" t="n">
        <v>136.883261778852</v>
      </c>
      <c r="AE31" s="131" t="n">
        <v>135.752926387547</v>
      </c>
      <c r="AF31" s="131" t="n">
        <v>133.956005488166</v>
      </c>
      <c r="AG31" s="131" t="n">
        <v>133.266308694741</v>
      </c>
      <c r="AH31" s="131" t="n">
        <v>134.124493453413</v>
      </c>
      <c r="AI31" s="131" t="n">
        <v>135.653682007793</v>
      </c>
      <c r="AJ31" s="131" t="n">
        <v>143.75423186759</v>
      </c>
      <c r="AK31" s="71" t="n">
        <v>22</v>
      </c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</row>
    <row r="32" customFormat="false" ht="17.45" hidden="false" customHeight="true" outlineLevel="0" collapsed="false">
      <c r="A32" s="68" t="n">
        <v>23</v>
      </c>
      <c r="B32" s="73" t="s">
        <v>73</v>
      </c>
      <c r="C32" s="60"/>
      <c r="D32" s="61" t="n">
        <v>2492.80614648643</v>
      </c>
      <c r="E32" s="61" t="n">
        <v>2478.45045045045</v>
      </c>
      <c r="F32" s="61" t="n">
        <v>2579.59080939197</v>
      </c>
      <c r="G32" s="61" t="n">
        <v>2498.18595717436</v>
      </c>
      <c r="H32" s="61" t="n">
        <v>2657.69393810937</v>
      </c>
      <c r="I32" s="61" t="n">
        <v>2758.71116708648</v>
      </c>
      <c r="J32" s="61" t="n">
        <v>2787.87984998773</v>
      </c>
      <c r="K32" s="61" t="n">
        <v>2793.72890888639</v>
      </c>
      <c r="L32" s="61" t="n">
        <v>2840.49621827949</v>
      </c>
      <c r="M32" s="113" t="n">
        <v>2634.30374809404</v>
      </c>
      <c r="N32" s="71" t="n">
        <v>23</v>
      </c>
      <c r="O32" s="68" t="n">
        <v>23</v>
      </c>
      <c r="P32" s="73" t="s">
        <v>73</v>
      </c>
      <c r="Q32" s="60"/>
      <c r="R32" s="64" t="n">
        <v>-0.575884974297403</v>
      </c>
      <c r="S32" s="64" t="n">
        <v>4.08079003246302</v>
      </c>
      <c r="T32" s="64" t="n">
        <v>-3.15572733168457</v>
      </c>
      <c r="U32" s="64" t="n">
        <v>6.38495226814191</v>
      </c>
      <c r="V32" s="64" t="n">
        <v>3.80093537215107</v>
      </c>
      <c r="W32" s="64" t="n">
        <v>1.05733007678568</v>
      </c>
      <c r="X32" s="64" t="n">
        <v>0.209803119696228</v>
      </c>
      <c r="Y32" s="64" t="n">
        <v>1.67401028941447</v>
      </c>
      <c r="Z32" s="64" t="n">
        <v>-7.25902991380664</v>
      </c>
      <c r="AA32" s="131" t="n">
        <v>123.528550370983</v>
      </c>
      <c r="AB32" s="131" t="n">
        <v>123.798723798724</v>
      </c>
      <c r="AC32" s="131" t="n">
        <v>123.425397578563</v>
      </c>
      <c r="AD32" s="131" t="n">
        <v>120.627038009385</v>
      </c>
      <c r="AE32" s="131" t="n">
        <v>121.968514828333</v>
      </c>
      <c r="AF32" s="131" t="n">
        <v>121.102333937071</v>
      </c>
      <c r="AG32" s="131" t="n">
        <v>121.106857080266</v>
      </c>
      <c r="AH32" s="131" t="n">
        <v>121.519308781487</v>
      </c>
      <c r="AI32" s="131" t="n">
        <v>121.805155157783</v>
      </c>
      <c r="AJ32" s="131" t="n">
        <v>121.564547673929</v>
      </c>
      <c r="AK32" s="71" t="n">
        <v>23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</row>
    <row r="33" customFormat="false" ht="17.45" hidden="false" customHeight="true" outlineLevel="0" collapsed="false">
      <c r="A33" s="68" t="n">
        <v>24</v>
      </c>
      <c r="B33" s="73" t="s">
        <v>74</v>
      </c>
      <c r="C33" s="60"/>
      <c r="D33" s="61" t="n">
        <v>1953.92224378639</v>
      </c>
      <c r="E33" s="61" t="n">
        <v>1957.34151841644</v>
      </c>
      <c r="F33" s="61" t="n">
        <v>2006.45120881874</v>
      </c>
      <c r="G33" s="61" t="n">
        <v>2029.06437449756</v>
      </c>
      <c r="H33" s="61" t="n">
        <v>2271.61258360168</v>
      </c>
      <c r="I33" s="61" t="n">
        <v>2464.44622298836</v>
      </c>
      <c r="J33" s="61" t="n">
        <v>2443.89251301694</v>
      </c>
      <c r="K33" s="61" t="n">
        <v>2390.54290718039</v>
      </c>
      <c r="L33" s="61" t="n">
        <v>2480.78462770216</v>
      </c>
      <c r="M33" s="113" t="n">
        <v>2245.64527797874</v>
      </c>
      <c r="N33" s="71" t="n">
        <v>24</v>
      </c>
      <c r="O33" s="68" t="n">
        <v>24</v>
      </c>
      <c r="P33" s="73" t="s">
        <v>74</v>
      </c>
      <c r="Q33" s="60"/>
      <c r="R33" s="64" t="n">
        <v>0.174995429880642</v>
      </c>
      <c r="S33" s="64" t="n">
        <v>2.50899957622288</v>
      </c>
      <c r="T33" s="64" t="n">
        <v>1.12702295373186</v>
      </c>
      <c r="U33" s="64" t="n">
        <v>11.9536970907681</v>
      </c>
      <c r="V33" s="64" t="n">
        <v>8.48884359853908</v>
      </c>
      <c r="W33" s="64" t="n">
        <v>-0.834009270711711</v>
      </c>
      <c r="X33" s="64" t="n">
        <v>-2.18297676973905</v>
      </c>
      <c r="Y33" s="64" t="n">
        <v>3.77494669728458</v>
      </c>
      <c r="Z33" s="64" t="n">
        <v>-9.47842658720518</v>
      </c>
      <c r="AA33" s="131" t="n">
        <v>96.8246899795039</v>
      </c>
      <c r="AB33" s="131" t="n">
        <v>97.7693066142076</v>
      </c>
      <c r="AC33" s="131" t="n">
        <v>96.0024501827148</v>
      </c>
      <c r="AD33" s="131" t="n">
        <v>97.9751025831751</v>
      </c>
      <c r="AE33" s="131" t="n">
        <v>104.250233299756</v>
      </c>
      <c r="AF33" s="131" t="n">
        <v>108.184645434081</v>
      </c>
      <c r="AG33" s="131" t="n">
        <v>106.16387980091</v>
      </c>
      <c r="AH33" s="131" t="n">
        <v>103.9818576416</v>
      </c>
      <c r="AI33" s="131" t="n">
        <v>106.380129832854</v>
      </c>
      <c r="AJ33" s="131" t="n">
        <v>103.629223718447</v>
      </c>
      <c r="AK33" s="71" t="n">
        <v>24</v>
      </c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</row>
    <row r="34" customFormat="false" ht="17.45" hidden="false" customHeight="true" outlineLevel="0" collapsed="false">
      <c r="A34" s="68" t="n">
        <v>25</v>
      </c>
      <c r="B34" s="73" t="s">
        <v>75</v>
      </c>
      <c r="C34" s="60"/>
      <c r="D34" s="61" t="n">
        <v>2009.19820468776</v>
      </c>
      <c r="E34" s="61" t="n">
        <v>2068.64888500219</v>
      </c>
      <c r="F34" s="61" t="n">
        <v>2161.02147665349</v>
      </c>
      <c r="G34" s="61" t="n">
        <v>2225.49226071391</v>
      </c>
      <c r="H34" s="61" t="n">
        <v>2369.33278503136</v>
      </c>
      <c r="I34" s="61" t="n">
        <v>2388.26690550828</v>
      </c>
      <c r="J34" s="61" t="n">
        <v>2409.47317544708</v>
      </c>
      <c r="K34" s="61" t="n">
        <v>2364.63724475393</v>
      </c>
      <c r="L34" s="61" t="n">
        <v>2332.66092059417</v>
      </c>
      <c r="M34" s="113" t="n">
        <v>2231.34900934242</v>
      </c>
      <c r="N34" s="71" t="n">
        <v>25</v>
      </c>
      <c r="O34" s="68" t="n">
        <v>25</v>
      </c>
      <c r="P34" s="73" t="s">
        <v>75</v>
      </c>
      <c r="Q34" s="60"/>
      <c r="R34" s="64" t="n">
        <v>2.95892561399465</v>
      </c>
      <c r="S34" s="64" t="n">
        <v>4.46535863678985</v>
      </c>
      <c r="T34" s="64" t="n">
        <v>2.98334767872177</v>
      </c>
      <c r="U34" s="64" t="n">
        <v>6.46331271766831</v>
      </c>
      <c r="V34" s="64" t="n">
        <v>0.799133013165077</v>
      </c>
      <c r="W34" s="64" t="n">
        <v>0.887935510469173</v>
      </c>
      <c r="X34" s="64" t="n">
        <v>-1.8608188358365</v>
      </c>
      <c r="Y34" s="64" t="n">
        <v>-1.35227186456197</v>
      </c>
      <c r="Z34" s="64" t="n">
        <v>-4.34319066081591</v>
      </c>
      <c r="AA34" s="131" t="n">
        <v>99.5638357129713</v>
      </c>
      <c r="AB34" s="131" t="n">
        <v>103.329115134974</v>
      </c>
      <c r="AC34" s="131" t="n">
        <v>103.398156777679</v>
      </c>
      <c r="AD34" s="131" t="n">
        <v>107.459790473873</v>
      </c>
      <c r="AE34" s="131" t="n">
        <v>108.734868519108</v>
      </c>
      <c r="AF34" s="131" t="n">
        <v>104.840513850232</v>
      </c>
      <c r="AG34" s="131" t="n">
        <v>104.668687030716</v>
      </c>
      <c r="AH34" s="131" t="n">
        <v>102.855034569549</v>
      </c>
      <c r="AI34" s="131" t="n">
        <v>100.028341363386</v>
      </c>
      <c r="AJ34" s="131" t="n">
        <v>102.969497431584</v>
      </c>
      <c r="AK34" s="71" t="n">
        <v>25</v>
      </c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</row>
    <row r="35" customFormat="false" ht="17.45" hidden="false" customHeight="true" outlineLevel="0" collapsed="false">
      <c r="A35" s="68" t="n">
        <v>26</v>
      </c>
      <c r="B35" s="73" t="s">
        <v>76</v>
      </c>
      <c r="C35" s="60"/>
      <c r="D35" s="61" t="n">
        <v>1994.30510814542</v>
      </c>
      <c r="E35" s="61" t="n">
        <v>1950.20794493045</v>
      </c>
      <c r="F35" s="61" t="n">
        <v>2032.48920863309</v>
      </c>
      <c r="G35" s="61" t="n">
        <v>2030.8399329441</v>
      </c>
      <c r="H35" s="61" t="n">
        <v>2166.19334647038</v>
      </c>
      <c r="I35" s="61" t="n">
        <v>2247.10245711637</v>
      </c>
      <c r="J35" s="61" t="n">
        <v>2294.94780068828</v>
      </c>
      <c r="K35" s="61" t="n">
        <v>2283.56318198831</v>
      </c>
      <c r="L35" s="61" t="n">
        <v>2303.86123593898</v>
      </c>
      <c r="M35" s="113" t="n">
        <v>2137.11982620627</v>
      </c>
      <c r="N35" s="71" t="n">
        <v>26</v>
      </c>
      <c r="O35" s="68" t="n">
        <v>26</v>
      </c>
      <c r="P35" s="73" t="s">
        <v>76</v>
      </c>
      <c r="Q35" s="60"/>
      <c r="R35" s="64" t="n">
        <v>-2.21115430306362</v>
      </c>
      <c r="S35" s="64" t="n">
        <v>4.21910206634821</v>
      </c>
      <c r="T35" s="64" t="n">
        <v>-0.081145606185129</v>
      </c>
      <c r="U35" s="64" t="n">
        <v>6.66489816999323</v>
      </c>
      <c r="V35" s="64" t="n">
        <v>3.73508259444224</v>
      </c>
      <c r="W35" s="64" t="n">
        <v>2.12920169351389</v>
      </c>
      <c r="X35" s="64" t="n">
        <v>-0.49607310007459</v>
      </c>
      <c r="Y35" s="64" t="n">
        <v>0.888876388915638</v>
      </c>
      <c r="Z35" s="64" t="n">
        <v>-7.23747624777201</v>
      </c>
      <c r="AA35" s="131" t="n">
        <v>98.8258230002686</v>
      </c>
      <c r="AB35" s="131" t="n">
        <v>97.41298426226</v>
      </c>
      <c r="AC35" s="131" t="n">
        <v>97.2482874944064</v>
      </c>
      <c r="AD35" s="131" t="n">
        <v>98.0608369359778</v>
      </c>
      <c r="AE35" s="131" t="n">
        <v>99.412269227645</v>
      </c>
      <c r="AF35" s="131" t="n">
        <v>98.6436548339054</v>
      </c>
      <c r="AG35" s="131" t="n">
        <v>99.693649030768</v>
      </c>
      <c r="AH35" s="131" t="n">
        <v>99.3285420612576</v>
      </c>
      <c r="AI35" s="131" t="n">
        <v>98.7933634622202</v>
      </c>
      <c r="AJ35" s="131" t="n">
        <v>98.6211271899523</v>
      </c>
      <c r="AK35" s="71" t="n">
        <v>26</v>
      </c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</row>
    <row r="36" customFormat="false" ht="17.45" hidden="false" customHeight="true" outlineLevel="0" collapsed="false">
      <c r="A36" s="68" t="n">
        <v>27</v>
      </c>
      <c r="B36" s="73" t="s">
        <v>77</v>
      </c>
      <c r="C36" s="60"/>
      <c r="D36" s="61" t="n">
        <v>1876.30855605591</v>
      </c>
      <c r="E36" s="61" t="n">
        <v>1879.26912568306</v>
      </c>
      <c r="F36" s="61" t="n">
        <v>1950.95111700951</v>
      </c>
      <c r="G36" s="61" t="n">
        <v>1995.70555524968</v>
      </c>
      <c r="H36" s="61" t="n">
        <v>2086.80065181966</v>
      </c>
      <c r="I36" s="61" t="n">
        <v>2110.24041793273</v>
      </c>
      <c r="J36" s="61" t="n">
        <v>2132.81413338909</v>
      </c>
      <c r="K36" s="61" t="n">
        <v>2125.11608709112</v>
      </c>
      <c r="L36" s="61" t="n">
        <v>2151.27641070241</v>
      </c>
      <c r="M36" s="113" t="n">
        <v>2060.47220106626</v>
      </c>
      <c r="N36" s="71" t="n">
        <v>27</v>
      </c>
      <c r="O36" s="68" t="n">
        <v>27</v>
      </c>
      <c r="P36" s="73" t="s">
        <v>77</v>
      </c>
      <c r="Q36" s="60"/>
      <c r="R36" s="64" t="n">
        <v>0.157786927826709</v>
      </c>
      <c r="S36" s="64" t="n">
        <v>3.81435475881597</v>
      </c>
      <c r="T36" s="64" t="n">
        <v>2.29398050263676</v>
      </c>
      <c r="U36" s="64" t="n">
        <v>4.56455594515708</v>
      </c>
      <c r="V36" s="64" t="n">
        <v>1.12323935171399</v>
      </c>
      <c r="W36" s="64" t="n">
        <v>1.06972244795098</v>
      </c>
      <c r="X36" s="64" t="n">
        <v>-0.36093376246239</v>
      </c>
      <c r="Y36" s="64" t="n">
        <v>1.23100680335553</v>
      </c>
      <c r="Z36" s="64" t="n">
        <v>-4.22094572247463</v>
      </c>
      <c r="AA36" s="131" t="n">
        <v>92.9786202208082</v>
      </c>
      <c r="AB36" s="131" t="n">
        <v>93.8695866974556</v>
      </c>
      <c r="AC36" s="131" t="n">
        <v>93.3469433975843</v>
      </c>
      <c r="AD36" s="131" t="n">
        <v>96.3643435658949</v>
      </c>
      <c r="AE36" s="131" t="n">
        <v>95.7687311528069</v>
      </c>
      <c r="AF36" s="131" t="n">
        <v>92.6356636493734</v>
      </c>
      <c r="AG36" s="131" t="n">
        <v>92.6504836398387</v>
      </c>
      <c r="AH36" s="131" t="n">
        <v>92.4365414132717</v>
      </c>
      <c r="AI36" s="131" t="n">
        <v>92.2502749014755</v>
      </c>
      <c r="AJ36" s="131" t="n">
        <v>95.084088650958</v>
      </c>
      <c r="AK36" s="71" t="n">
        <v>27</v>
      </c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</row>
    <row r="37" customFormat="false" ht="17.45" hidden="false" customHeight="true" outlineLevel="0" collapsed="false">
      <c r="A37" s="68" t="n">
        <v>28</v>
      </c>
      <c r="B37" s="73" t="s">
        <v>78</v>
      </c>
      <c r="C37" s="60"/>
      <c r="D37" s="61" t="n">
        <v>2055.80600901632</v>
      </c>
      <c r="E37" s="61" t="n">
        <v>2017.9604261796</v>
      </c>
      <c r="F37" s="61" t="n">
        <v>2114.49108997486</v>
      </c>
      <c r="G37" s="61" t="n">
        <v>2138.21313240043</v>
      </c>
      <c r="H37" s="61" t="n">
        <v>2219.1883099568</v>
      </c>
      <c r="I37" s="61" t="n">
        <v>2333.29811958589</v>
      </c>
      <c r="J37" s="61" t="n">
        <v>2358.83863937106</v>
      </c>
      <c r="K37" s="61" t="n">
        <v>2374.49315278097</v>
      </c>
      <c r="L37" s="61" t="n">
        <v>2406.202095846</v>
      </c>
      <c r="M37" s="113" t="n">
        <v>2286.52324431256</v>
      </c>
      <c r="N37" s="71" t="n">
        <v>28</v>
      </c>
      <c r="O37" s="68" t="n">
        <v>28</v>
      </c>
      <c r="P37" s="73" t="s">
        <v>78</v>
      </c>
      <c r="Q37" s="60"/>
      <c r="R37" s="64" t="n">
        <v>-1.8409121614947</v>
      </c>
      <c r="S37" s="64" t="n">
        <v>4.78357566099561</v>
      </c>
      <c r="T37" s="64" t="n">
        <v>1.12187951692231</v>
      </c>
      <c r="U37" s="64" t="n">
        <v>3.78704893021895</v>
      </c>
      <c r="V37" s="64" t="n">
        <v>5.14196155040605</v>
      </c>
      <c r="W37" s="64" t="n">
        <v>1.09461022450512</v>
      </c>
      <c r="X37" s="64" t="n">
        <v>0.663653424554722</v>
      </c>
      <c r="Y37" s="64" t="n">
        <v>1.3353983787193</v>
      </c>
      <c r="Z37" s="64" t="n">
        <v>-4.97376557605245</v>
      </c>
      <c r="AA37" s="131" t="n">
        <v>101.873439495358</v>
      </c>
      <c r="AB37" s="131" t="n">
        <v>100.797224084895</v>
      </c>
      <c r="AC37" s="131" t="n">
        <v>101.171822486835</v>
      </c>
      <c r="AD37" s="131" t="n">
        <v>103.24544338003</v>
      </c>
      <c r="AE37" s="131" t="n">
        <v>101.844346487233</v>
      </c>
      <c r="AF37" s="131" t="n">
        <v>102.42748549543</v>
      </c>
      <c r="AG37" s="131" t="n">
        <v>102.469098148178</v>
      </c>
      <c r="AH37" s="131" t="n">
        <v>103.283738702956</v>
      </c>
      <c r="AI37" s="131" t="n">
        <v>103.181908055146</v>
      </c>
      <c r="AJ37" s="131" t="n">
        <v>105.515608874599</v>
      </c>
      <c r="AK37" s="71" t="n">
        <v>28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</row>
    <row r="38" customFormat="false" ht="17.45" hidden="false" customHeight="true" outlineLevel="0" collapsed="false">
      <c r="A38" s="68" t="n">
        <v>29</v>
      </c>
      <c r="B38" s="73" t="s">
        <v>79</v>
      </c>
      <c r="C38" s="60"/>
      <c r="D38" s="61" t="n">
        <v>2616.99346405229</v>
      </c>
      <c r="E38" s="61" t="n">
        <v>2426.47058823529</v>
      </c>
      <c r="F38" s="61" t="n">
        <v>2718.45949535193</v>
      </c>
      <c r="G38" s="61" t="n">
        <v>2846.36488340192</v>
      </c>
      <c r="H38" s="61" t="n">
        <v>2857.53424657534</v>
      </c>
      <c r="I38" s="61" t="n">
        <v>2959.1280653951</v>
      </c>
      <c r="J38" s="61" t="n">
        <v>3070.63711911357</v>
      </c>
      <c r="K38" s="61" t="n">
        <v>2739.72602739726</v>
      </c>
      <c r="L38" s="61" t="n">
        <v>3015.34170153417</v>
      </c>
      <c r="M38" s="113" t="n">
        <v>2544.56824512535</v>
      </c>
      <c r="N38" s="71" t="n">
        <v>29</v>
      </c>
      <c r="O38" s="68" t="n">
        <v>29</v>
      </c>
      <c r="P38" s="73" t="s">
        <v>79</v>
      </c>
      <c r="Q38" s="60"/>
      <c r="R38" s="64" t="n">
        <v>-7.28021978021978</v>
      </c>
      <c r="S38" s="64" t="n">
        <v>12.0334822326854</v>
      </c>
      <c r="T38" s="64" t="n">
        <v>4.70506874458456</v>
      </c>
      <c r="U38" s="64" t="n">
        <v>0.392407988116839</v>
      </c>
      <c r="V38" s="64" t="n">
        <v>3.55529663175549</v>
      </c>
      <c r="W38" s="64" t="n">
        <v>3.76830780061523</v>
      </c>
      <c r="X38" s="64" t="n">
        <v>-10.7766264420017</v>
      </c>
      <c r="Y38" s="64" t="n">
        <v>10.0599721059972</v>
      </c>
      <c r="Z38" s="64" t="n">
        <v>-15.6126072268791</v>
      </c>
      <c r="AA38" s="131" t="n">
        <v>129.682530428756</v>
      </c>
      <c r="AB38" s="131" t="n">
        <v>121.20232708468</v>
      </c>
      <c r="AC38" s="131" t="n">
        <v>130.069832313489</v>
      </c>
      <c r="AD38" s="131" t="n">
        <v>137.439154196133</v>
      </c>
      <c r="AE38" s="131" t="n">
        <v>131.139708424752</v>
      </c>
      <c r="AF38" s="131" t="n">
        <v>129.900266259662</v>
      </c>
      <c r="AG38" s="131" t="n">
        <v>133.389970421962</v>
      </c>
      <c r="AH38" s="131" t="n">
        <v>119.170336119933</v>
      </c>
      <c r="AI38" s="131" t="n">
        <v>129.302817389973</v>
      </c>
      <c r="AJ38" s="131" t="n">
        <v>117.423546152531</v>
      </c>
      <c r="AK38" s="71" t="n">
        <v>29</v>
      </c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</row>
    <row r="39" customFormat="false" ht="17.45" hidden="false" customHeight="true" outlineLevel="0" collapsed="false">
      <c r="A39" s="68" t="n">
        <v>30</v>
      </c>
      <c r="B39" s="73" t="s">
        <v>80</v>
      </c>
      <c r="C39" s="60"/>
      <c r="D39" s="61" t="n">
        <v>2331.38856476079</v>
      </c>
      <c r="E39" s="61" t="n">
        <v>2407.27699530516</v>
      </c>
      <c r="F39" s="61" t="n">
        <v>2515.2224824356</v>
      </c>
      <c r="G39" s="61" t="n">
        <v>2525.0569476082</v>
      </c>
      <c r="H39" s="61" t="n">
        <v>2721.83908045977</v>
      </c>
      <c r="I39" s="61" t="n">
        <v>2635.13513513514</v>
      </c>
      <c r="J39" s="61" t="n">
        <v>2661.16611661166</v>
      </c>
      <c r="K39" s="61" t="n">
        <v>2817.0865279299</v>
      </c>
      <c r="L39" s="61" t="n">
        <v>2650.27932960894</v>
      </c>
      <c r="M39" s="113" t="n">
        <v>2257.84753363229</v>
      </c>
      <c r="N39" s="71" t="n">
        <v>30</v>
      </c>
      <c r="O39" s="68" t="n">
        <v>30</v>
      </c>
      <c r="P39" s="73" t="s">
        <v>80</v>
      </c>
      <c r="Q39" s="60"/>
      <c r="R39" s="64" t="n">
        <v>3.25507432314944</v>
      </c>
      <c r="S39" s="64" t="n">
        <v>4.48413237616425</v>
      </c>
      <c r="T39" s="64" t="n">
        <v>0.390997823901462</v>
      </c>
      <c r="U39" s="64" t="n">
        <v>7.79317603264222</v>
      </c>
      <c r="V39" s="64" t="n">
        <v>-3.18549123447773</v>
      </c>
      <c r="W39" s="64" t="n">
        <v>0.987842373980996</v>
      </c>
      <c r="X39" s="64" t="n">
        <v>5.85910102886649</v>
      </c>
      <c r="Y39" s="64" t="n">
        <v>-5.9212664100715</v>
      </c>
      <c r="Z39" s="64" t="n">
        <v>-14.8071862309908</v>
      </c>
      <c r="AA39" s="131" t="n">
        <v>115.529661286462</v>
      </c>
      <c r="AB39" s="131" t="n">
        <v>120.243606159099</v>
      </c>
      <c r="AC39" s="131" t="n">
        <v>120.345573322277</v>
      </c>
      <c r="AD39" s="131" t="n">
        <v>121.924526683158</v>
      </c>
      <c r="AE39" s="131" t="n">
        <v>124.912302912335</v>
      </c>
      <c r="AF39" s="131" t="n">
        <v>115.677573974326</v>
      </c>
      <c r="AG39" s="131" t="n">
        <v>115.60235085194</v>
      </c>
      <c r="AH39" s="131" t="n">
        <v>122.535299170505</v>
      </c>
      <c r="AI39" s="131" t="n">
        <v>113.648341749954</v>
      </c>
      <c r="AJ39" s="131" t="n">
        <v>104.192318118703</v>
      </c>
      <c r="AK39" s="71" t="n">
        <v>30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</row>
    <row r="40" customFormat="false" ht="17.45" hidden="false" customHeight="true" outlineLevel="0" collapsed="false">
      <c r="A40" s="68" t="n">
        <v>31</v>
      </c>
      <c r="B40" s="73" t="s">
        <v>81</v>
      </c>
      <c r="C40" s="60"/>
      <c r="D40" s="61" t="n">
        <v>2051.49700598802</v>
      </c>
      <c r="E40" s="61" t="n">
        <v>1941.24700239808</v>
      </c>
      <c r="F40" s="61" t="n">
        <v>2022.61306532663</v>
      </c>
      <c r="G40" s="61" t="n">
        <v>1982.12005108557</v>
      </c>
      <c r="H40" s="61" t="n">
        <v>2147.56258234519</v>
      </c>
      <c r="I40" s="61" t="n">
        <v>2226.59430122117</v>
      </c>
      <c r="J40" s="61" t="n">
        <v>2220.36262203626</v>
      </c>
      <c r="K40" s="61" t="n">
        <v>1981.40200286123</v>
      </c>
      <c r="L40" s="61" t="n">
        <v>2194.72913616398</v>
      </c>
      <c r="M40" s="113" t="n">
        <v>2232.79648609078</v>
      </c>
      <c r="N40" s="71" t="n">
        <v>31</v>
      </c>
      <c r="O40" s="68" t="n">
        <v>31</v>
      </c>
      <c r="P40" s="73" t="s">
        <v>81</v>
      </c>
      <c r="Q40" s="60"/>
      <c r="R40" s="64" t="n">
        <v>-5.37412451824879</v>
      </c>
      <c r="S40" s="64" t="n">
        <v>4.19143276605387</v>
      </c>
      <c r="T40" s="64" t="n">
        <v>-2.00201486558308</v>
      </c>
      <c r="U40" s="64" t="n">
        <v>8.34674626135854</v>
      </c>
      <c r="V40" s="64" t="n">
        <v>3.68006592802856</v>
      </c>
      <c r="W40" s="64" t="n">
        <v>-0.27987492743905</v>
      </c>
      <c r="X40" s="64" t="n">
        <v>-10.7622339163629</v>
      </c>
      <c r="Y40" s="64" t="n">
        <v>10.7664740923194</v>
      </c>
      <c r="Z40" s="64" t="n">
        <v>1.73448965977319</v>
      </c>
      <c r="AA40" s="131" t="n">
        <v>101.659911099506</v>
      </c>
      <c r="AB40" s="131" t="n">
        <v>96.9653847351689</v>
      </c>
      <c r="AC40" s="131" t="n">
        <v>96.7757447524705</v>
      </c>
      <c r="AD40" s="131" t="n">
        <v>95.7083559191486</v>
      </c>
      <c r="AE40" s="131" t="n">
        <v>98.5572548116196</v>
      </c>
      <c r="AF40" s="131" t="n">
        <v>97.743384601456</v>
      </c>
      <c r="AG40" s="131" t="n">
        <v>96.4536325819401</v>
      </c>
      <c r="AH40" s="131" t="n">
        <v>86.1853850744337</v>
      </c>
      <c r="AI40" s="131" t="n">
        <v>94.1135993209255</v>
      </c>
      <c r="AJ40" s="131" t="n">
        <v>103.036293774378</v>
      </c>
      <c r="AK40" s="71" t="n">
        <v>31</v>
      </c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</row>
    <row r="41" customFormat="false" ht="17.45" hidden="false" customHeight="true" outlineLevel="0" collapsed="false">
      <c r="A41" s="68" t="n">
        <v>32</v>
      </c>
      <c r="B41" s="73" t="s">
        <v>82</v>
      </c>
      <c r="C41" s="60"/>
      <c r="D41" s="61" t="n">
        <v>2912.16216216216</v>
      </c>
      <c r="E41" s="61" t="n">
        <v>2734.83146067416</v>
      </c>
      <c r="F41" s="61" t="n">
        <v>2703.44827586207</v>
      </c>
      <c r="G41" s="61" t="n">
        <v>2814.64530892449</v>
      </c>
      <c r="H41" s="61" t="n">
        <v>2911.62790697674</v>
      </c>
      <c r="I41" s="61" t="n">
        <v>3124.70023980815</v>
      </c>
      <c r="J41" s="61" t="n">
        <v>3099.0099009901</v>
      </c>
      <c r="K41" s="61" t="n">
        <v>3904.28211586902</v>
      </c>
      <c r="L41" s="61" t="n">
        <v>3347.5935828877</v>
      </c>
      <c r="M41" s="113" t="n">
        <v>3355.49132947977</v>
      </c>
      <c r="N41" s="71" t="n">
        <v>32</v>
      </c>
      <c r="O41" s="68" t="n">
        <v>32</v>
      </c>
      <c r="P41" s="73" t="s">
        <v>82</v>
      </c>
      <c r="Q41" s="60"/>
      <c r="R41" s="64" t="n">
        <v>-6.08931411142104</v>
      </c>
      <c r="S41" s="64" t="n">
        <v>-1.14753633865073</v>
      </c>
      <c r="T41" s="64" t="n">
        <v>4.11315555970673</v>
      </c>
      <c r="U41" s="64" t="n">
        <v>3.44564189827945</v>
      </c>
      <c r="V41" s="64" t="n">
        <v>7.31797948222892</v>
      </c>
      <c r="W41" s="64" t="n">
        <v>-0.822169707377496</v>
      </c>
      <c r="X41" s="64" t="n">
        <v>25.9848222692558</v>
      </c>
      <c r="Y41" s="64" t="n">
        <v>-14.2584095221666</v>
      </c>
      <c r="Z41" s="64" t="n">
        <v>0.235923101072966</v>
      </c>
      <c r="AA41" s="131" t="n">
        <v>144.309324190395</v>
      </c>
      <c r="AB41" s="131" t="n">
        <v>136.604968065642</v>
      </c>
      <c r="AC41" s="131" t="n">
        <v>129.35159214651</v>
      </c>
      <c r="AD41" s="131" t="n">
        <v>135.907547509632</v>
      </c>
      <c r="AE41" s="131" t="n">
        <v>133.622207754784</v>
      </c>
      <c r="AF41" s="131" t="n">
        <v>137.168579447241</v>
      </c>
      <c r="AG41" s="131" t="n">
        <v>134.622497870986</v>
      </c>
      <c r="AH41" s="131" t="n">
        <v>169.825233400131</v>
      </c>
      <c r="AI41" s="131" t="n">
        <v>143.550325166711</v>
      </c>
      <c r="AJ41" s="131" t="n">
        <v>154.845008282407</v>
      </c>
      <c r="AK41" s="71" t="n">
        <v>32</v>
      </c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</row>
    <row r="42" customFormat="false" ht="17.45" hidden="false" customHeight="true" outlineLevel="0" collapsed="false">
      <c r="A42" s="68" t="n">
        <v>33</v>
      </c>
      <c r="B42" s="73" t="s">
        <v>83</v>
      </c>
      <c r="C42" s="60"/>
      <c r="D42" s="61" t="n">
        <v>3060.77738515901</v>
      </c>
      <c r="E42" s="61" t="n">
        <v>2957.58447160316</v>
      </c>
      <c r="F42" s="61" t="n">
        <v>3108.02919708029</v>
      </c>
      <c r="G42" s="61" t="n">
        <v>3064.1312453393</v>
      </c>
      <c r="H42" s="61" t="n">
        <v>3085.77878103837</v>
      </c>
      <c r="I42" s="61" t="n">
        <v>3861.52694610778</v>
      </c>
      <c r="J42" s="61" t="n">
        <v>3702.86576168929</v>
      </c>
      <c r="K42" s="61" t="n">
        <v>4091.40201394268</v>
      </c>
      <c r="L42" s="61" t="n">
        <v>3820.7326578332</v>
      </c>
      <c r="M42" s="113" t="n">
        <v>3484.82490272374</v>
      </c>
      <c r="N42" s="71" t="n">
        <v>33</v>
      </c>
      <c r="O42" s="68" t="n">
        <v>33</v>
      </c>
      <c r="P42" s="73" t="s">
        <v>83</v>
      </c>
      <c r="Q42" s="60"/>
      <c r="R42" s="64" t="n">
        <v>-3.37146092545656</v>
      </c>
      <c r="S42" s="64" t="n">
        <v>5.08674314872839</v>
      </c>
      <c r="T42" s="64" t="n">
        <v>-1.41240474131424</v>
      </c>
      <c r="U42" s="64" t="n">
        <v>0.706481999816511</v>
      </c>
      <c r="V42" s="64" t="n">
        <v>25.1394613844732</v>
      </c>
      <c r="W42" s="64" t="n">
        <v>-4.10876802448357</v>
      </c>
      <c r="X42" s="64" t="n">
        <v>10.4928527594296</v>
      </c>
      <c r="Y42" s="64" t="n">
        <v>-6.6155649136186</v>
      </c>
      <c r="Z42" s="64" t="n">
        <v>-8.79171052234696</v>
      </c>
      <c r="AA42" s="131" t="n">
        <v>151.673805012835</v>
      </c>
      <c r="AB42" s="131" t="n">
        <v>147.73149208807</v>
      </c>
      <c r="AC42" s="131" t="n">
        <v>148.70953096078</v>
      </c>
      <c r="AD42" s="131" t="n">
        <v>147.954188572636</v>
      </c>
      <c r="AE42" s="131" t="n">
        <v>141.614446123835</v>
      </c>
      <c r="AF42" s="131" t="n">
        <v>169.513913349771</v>
      </c>
      <c r="AG42" s="131" t="n">
        <v>160.854290255834</v>
      </c>
      <c r="AH42" s="131" t="n">
        <v>177.964419919212</v>
      </c>
      <c r="AI42" s="131" t="n">
        <v>163.839307797307</v>
      </c>
      <c r="AJ42" s="131" t="n">
        <v>160.8133319208</v>
      </c>
      <c r="AK42" s="71" t="n">
        <v>33</v>
      </c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</row>
    <row r="43" customFormat="false" ht="17.45" hidden="false" customHeight="true" outlineLevel="0" collapsed="false">
      <c r="A43" s="68" t="n">
        <v>34</v>
      </c>
      <c r="B43" s="73" t="s">
        <v>84</v>
      </c>
      <c r="C43" s="60"/>
      <c r="D43" s="61" t="n">
        <v>4218.26625386997</v>
      </c>
      <c r="E43" s="61" t="n">
        <v>4589.82511923688</v>
      </c>
      <c r="F43" s="61" t="n">
        <v>4814.10256410256</v>
      </c>
      <c r="G43" s="61" t="n">
        <v>4344.39178515008</v>
      </c>
      <c r="H43" s="61" t="n">
        <v>4119.23688394277</v>
      </c>
      <c r="I43" s="61" t="n">
        <v>4949.26350245499</v>
      </c>
      <c r="J43" s="61" t="n">
        <v>4791.0447761194</v>
      </c>
      <c r="K43" s="61" t="n">
        <v>4906.60225442834</v>
      </c>
      <c r="L43" s="61" t="n">
        <v>4527.27272727273</v>
      </c>
      <c r="M43" s="113" t="n">
        <v>4255.93220338983</v>
      </c>
      <c r="N43" s="71" t="n">
        <v>34</v>
      </c>
      <c r="O43" s="68" t="n">
        <v>34</v>
      </c>
      <c r="P43" s="73" t="s">
        <v>84</v>
      </c>
      <c r="Q43" s="60"/>
      <c r="R43" s="64" t="n">
        <v>8.80833126704688</v>
      </c>
      <c r="S43" s="64" t="n">
        <v>4.88640501629765</v>
      </c>
      <c r="T43" s="64" t="n">
        <v>-9.75697490234191</v>
      </c>
      <c r="U43" s="64" t="n">
        <v>-5.18265645324469</v>
      </c>
      <c r="V43" s="64" t="n">
        <v>20.1500093803238</v>
      </c>
      <c r="W43" s="64" t="n">
        <v>-3.19681355129117</v>
      </c>
      <c r="X43" s="64" t="n">
        <v>2.41194736657286</v>
      </c>
      <c r="Y43" s="64" t="n">
        <v>-7.73100217799924</v>
      </c>
      <c r="Z43" s="64" t="n">
        <v>-5.99346538697161</v>
      </c>
      <c r="AA43" s="131" t="n">
        <v>209.032024473239</v>
      </c>
      <c r="AB43" s="131" t="n">
        <v>229.261993967876</v>
      </c>
      <c r="AC43" s="131" t="n">
        <v>230.339835602994</v>
      </c>
      <c r="AD43" s="131" t="n">
        <v>209.772659833418</v>
      </c>
      <c r="AE43" s="131" t="n">
        <v>189.042537124496</v>
      </c>
      <c r="AF43" s="131" t="n">
        <v>217.263542688981</v>
      </c>
      <c r="AG43" s="131" t="n">
        <v>208.125316078167</v>
      </c>
      <c r="AH43" s="131" t="n">
        <v>213.423325551472</v>
      </c>
      <c r="AI43" s="131" t="n">
        <v>194.136909402776</v>
      </c>
      <c r="AJ43" s="131" t="n">
        <v>196.397425167966</v>
      </c>
      <c r="AK43" s="71" t="n">
        <v>34</v>
      </c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</row>
    <row r="44" customFormat="false" ht="17.45" hidden="false" customHeight="true" outlineLevel="0" collapsed="false">
      <c r="A44" s="68" t="n">
        <v>35</v>
      </c>
      <c r="B44" s="73" t="s">
        <v>85</v>
      </c>
      <c r="C44" s="60"/>
      <c r="D44" s="61" t="n">
        <v>1792.63711495116</v>
      </c>
      <c r="E44" s="61" t="n">
        <v>1808.64197530864</v>
      </c>
      <c r="F44" s="61" t="n">
        <v>1860.57319907049</v>
      </c>
      <c r="G44" s="61" t="n">
        <v>1621.20031176929</v>
      </c>
      <c r="H44" s="61" t="n">
        <v>1900.64620355412</v>
      </c>
      <c r="I44" s="61" t="n">
        <v>2044.77611940299</v>
      </c>
      <c r="J44" s="61" t="n">
        <v>2072.5</v>
      </c>
      <c r="K44" s="61" t="n">
        <v>2216.28498727735</v>
      </c>
      <c r="L44" s="61" t="n">
        <v>2318.92826274849</v>
      </c>
      <c r="M44" s="113" t="n">
        <v>2238.89875666075</v>
      </c>
      <c r="N44" s="71" t="n">
        <v>35</v>
      </c>
      <c r="O44" s="68" t="n">
        <v>35</v>
      </c>
      <c r="P44" s="73" t="s">
        <v>85</v>
      </c>
      <c r="Q44" s="60"/>
      <c r="R44" s="64" t="n">
        <v>0.892810944501377</v>
      </c>
      <c r="S44" s="64" t="n">
        <v>2.87128267898262</v>
      </c>
      <c r="T44" s="64" t="n">
        <v>-12.8655452750144</v>
      </c>
      <c r="U44" s="64" t="n">
        <v>17.2369749596123</v>
      </c>
      <c r="V44" s="64" t="n">
        <v>7.58320594223951</v>
      </c>
      <c r="W44" s="64" t="n">
        <v>1.35583941605839</v>
      </c>
      <c r="X44" s="64" t="n">
        <v>6.93775571905204</v>
      </c>
      <c r="Y44" s="64" t="n">
        <v>4.63132115501213</v>
      </c>
      <c r="Z44" s="64" t="n">
        <v>-3.45114195093242</v>
      </c>
      <c r="AA44" s="131" t="n">
        <v>88.8323644673521</v>
      </c>
      <c r="AB44" s="131" t="n">
        <v>90.3417570084237</v>
      </c>
      <c r="AC44" s="131" t="n">
        <v>89.0226411038511</v>
      </c>
      <c r="AD44" s="131" t="n">
        <v>78.2810387141135</v>
      </c>
      <c r="AE44" s="131" t="n">
        <v>87.2256174187297</v>
      </c>
      <c r="AF44" s="131" t="n">
        <v>89.7619016419221</v>
      </c>
      <c r="AG44" s="131" t="n">
        <v>90.0304083405734</v>
      </c>
      <c r="AH44" s="131" t="n">
        <v>96.4021308080624</v>
      </c>
      <c r="AI44" s="131" t="n">
        <v>99.4394623820106</v>
      </c>
      <c r="AJ44" s="131" t="n">
        <v>103.317893708387</v>
      </c>
      <c r="AK44" s="71" t="n">
        <v>35</v>
      </c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</row>
    <row r="45" customFormat="false" ht="17.45" hidden="false" customHeight="true" outlineLevel="0" collapsed="false">
      <c r="A45" s="68" t="n">
        <v>36</v>
      </c>
      <c r="B45" s="73" t="s">
        <v>86</v>
      </c>
      <c r="C45" s="60"/>
      <c r="D45" s="61" t="n">
        <v>2192.01030927835</v>
      </c>
      <c r="E45" s="61" t="n">
        <v>2132.85806869734</v>
      </c>
      <c r="F45" s="61" t="n">
        <v>2258.33878351864</v>
      </c>
      <c r="G45" s="61" t="n">
        <v>2209.77198697068</v>
      </c>
      <c r="H45" s="61" t="n">
        <v>2259.72313777192</v>
      </c>
      <c r="I45" s="61" t="n">
        <v>2411.64791528789</v>
      </c>
      <c r="J45" s="61" t="n">
        <v>2447.31475186948</v>
      </c>
      <c r="K45" s="61" t="n">
        <v>1936.07954545455</v>
      </c>
      <c r="L45" s="61" t="n">
        <v>2574.78005865103</v>
      </c>
      <c r="M45" s="113" t="n">
        <v>2432.67776096823</v>
      </c>
      <c r="N45" s="71" t="n">
        <v>36</v>
      </c>
      <c r="O45" s="68" t="n">
        <v>36</v>
      </c>
      <c r="P45" s="73" t="s">
        <v>86</v>
      </c>
      <c r="Q45" s="60"/>
      <c r="R45" s="64" t="n">
        <v>-2.69853842979789</v>
      </c>
      <c r="S45" s="64" t="n">
        <v>5.88321917256947</v>
      </c>
      <c r="T45" s="64" t="n">
        <v>-2.15055406666157</v>
      </c>
      <c r="U45" s="64" t="n">
        <v>2.26046628773273</v>
      </c>
      <c r="V45" s="64" t="n">
        <v>6.72315891166067</v>
      </c>
      <c r="W45" s="64" t="n">
        <v>1.47894045210699</v>
      </c>
      <c r="X45" s="64" t="n">
        <v>-20.8896385732323</v>
      </c>
      <c r="Y45" s="64" t="n">
        <v>32.9893735356069</v>
      </c>
      <c r="Z45" s="64" t="n">
        <v>-5.51900723346624</v>
      </c>
      <c r="AA45" s="131" t="n">
        <v>108.622909280394</v>
      </c>
      <c r="AB45" s="131" t="n">
        <v>106.536367067799</v>
      </c>
      <c r="AC45" s="131" t="n">
        <v>108.054487249696</v>
      </c>
      <c r="AD45" s="131" t="n">
        <v>106.700723658652</v>
      </c>
      <c r="AE45" s="131" t="n">
        <v>103.704595583842</v>
      </c>
      <c r="AF45" s="131" t="n">
        <v>105.866897071461</v>
      </c>
      <c r="AG45" s="131" t="n">
        <v>106.312543521698</v>
      </c>
      <c r="AH45" s="131" t="n">
        <v>84.213986318162</v>
      </c>
      <c r="AI45" s="131" t="n">
        <v>110.41080869001</v>
      </c>
      <c r="AJ45" s="131" t="n">
        <v>112.260164327099</v>
      </c>
      <c r="AK45" s="71" t="n">
        <v>36</v>
      </c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</row>
    <row r="46" customFormat="false" ht="17.45" hidden="false" customHeight="true" outlineLevel="0" collapsed="false">
      <c r="A46" s="68" t="n">
        <v>37</v>
      </c>
      <c r="B46" s="73" t="s">
        <v>87</v>
      </c>
      <c r="C46" s="60"/>
      <c r="D46" s="61" t="n">
        <v>1773.76267143709</v>
      </c>
      <c r="E46" s="61" t="n">
        <v>1812.9461584997</v>
      </c>
      <c r="F46" s="61" t="n">
        <v>1915.22684897452</v>
      </c>
      <c r="G46" s="61" t="n">
        <v>1973.44461305008</v>
      </c>
      <c r="H46" s="61" t="n">
        <v>1984.13926499033</v>
      </c>
      <c r="I46" s="61" t="n">
        <v>2166.23036649215</v>
      </c>
      <c r="J46" s="61" t="n">
        <v>2163.78622706727</v>
      </c>
      <c r="K46" s="61" t="n">
        <v>2155.84767583683</v>
      </c>
      <c r="L46" s="61" t="n">
        <v>2210.56241426612</v>
      </c>
      <c r="M46" s="113" t="n">
        <v>1965.93437152392</v>
      </c>
      <c r="N46" s="71" t="n">
        <v>37</v>
      </c>
      <c r="O46" s="68" t="n">
        <v>37</v>
      </c>
      <c r="P46" s="73" t="s">
        <v>87</v>
      </c>
      <c r="Q46" s="60"/>
      <c r="R46" s="64" t="n">
        <v>2.20906030404062</v>
      </c>
      <c r="S46" s="64" t="n">
        <v>5.64168384125998</v>
      </c>
      <c r="T46" s="64" t="n">
        <v>3.03973203522754</v>
      </c>
      <c r="U46" s="64" t="n">
        <v>0.541928152912474</v>
      </c>
      <c r="V46" s="64" t="n">
        <v>9.17733471207249</v>
      </c>
      <c r="W46" s="64" t="n">
        <v>-0.112829155323624</v>
      </c>
      <c r="X46" s="64" t="n">
        <v>-0.366882418010162</v>
      </c>
      <c r="Y46" s="64" t="n">
        <v>2.53796866274634</v>
      </c>
      <c r="Z46" s="64" t="n">
        <v>-11.0663259794642</v>
      </c>
      <c r="AA46" s="131" t="n">
        <v>87.8970600315704</v>
      </c>
      <c r="AB46" s="131" t="n">
        <v>90.5567511738111</v>
      </c>
      <c r="AC46" s="131" t="n">
        <v>91.6376482762928</v>
      </c>
      <c r="AD46" s="131" t="n">
        <v>95.2894550000037</v>
      </c>
      <c r="AE46" s="131" t="n">
        <v>91.0573320325989</v>
      </c>
      <c r="AF46" s="131" t="n">
        <v>95.0935191612005</v>
      </c>
      <c r="AG46" s="131" t="n">
        <v>93.9959264581785</v>
      </c>
      <c r="AH46" s="131" t="n">
        <v>93.773278635791</v>
      </c>
      <c r="AI46" s="131" t="n">
        <v>94.7925563578953</v>
      </c>
      <c r="AJ46" s="131" t="n">
        <v>90.7214753818143</v>
      </c>
      <c r="AK46" s="71" t="n">
        <v>37</v>
      </c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</row>
    <row r="47" customFormat="false" ht="17.45" hidden="false" customHeight="true" outlineLevel="0" collapsed="false">
      <c r="A47" s="68" t="n">
        <v>38</v>
      </c>
      <c r="B47" s="73" t="s">
        <v>88</v>
      </c>
      <c r="C47" s="60"/>
      <c r="D47" s="61" t="n">
        <v>1777.58882028911</v>
      </c>
      <c r="E47" s="61" t="n">
        <v>1775.87778466475</v>
      </c>
      <c r="F47" s="61" t="n">
        <v>1852.21182019581</v>
      </c>
      <c r="G47" s="61" t="n">
        <v>1853.35298452469</v>
      </c>
      <c r="H47" s="61" t="n">
        <v>1926.89052501204</v>
      </c>
      <c r="I47" s="61" t="n">
        <v>2042.341853685</v>
      </c>
      <c r="J47" s="61" t="n">
        <v>2108.3839124925</v>
      </c>
      <c r="K47" s="61" t="n">
        <v>2122.72367379256</v>
      </c>
      <c r="L47" s="61" t="n">
        <v>2204.6256370051</v>
      </c>
      <c r="M47" s="113" t="n">
        <v>2115.44552535471</v>
      </c>
      <c r="N47" s="71" t="n">
        <v>38</v>
      </c>
      <c r="O47" s="68" t="n">
        <v>38</v>
      </c>
      <c r="P47" s="73" t="s">
        <v>88</v>
      </c>
      <c r="Q47" s="60"/>
      <c r="R47" s="64" t="n">
        <v>-0.0962559847828115</v>
      </c>
      <c r="S47" s="64" t="n">
        <v>4.29838337920738</v>
      </c>
      <c r="T47" s="64" t="n">
        <v>0.0616108976539298</v>
      </c>
      <c r="U47" s="64" t="n">
        <v>3.96781083265767</v>
      </c>
      <c r="V47" s="64" t="n">
        <v>5.99158733588316</v>
      </c>
      <c r="W47" s="64" t="n">
        <v>3.23364370603978</v>
      </c>
      <c r="X47" s="64" t="n">
        <v>0.680130464622475</v>
      </c>
      <c r="Y47" s="64" t="n">
        <v>3.85834313828557</v>
      </c>
      <c r="Z47" s="64" t="n">
        <v>-4.04513628769809</v>
      </c>
      <c r="AA47" s="131" t="n">
        <v>88.0866610648714</v>
      </c>
      <c r="AB47" s="131" t="n">
        <v>88.7051840491881</v>
      </c>
      <c r="AC47" s="131" t="n">
        <v>88.6225751289862</v>
      </c>
      <c r="AD47" s="131" t="n">
        <v>89.4907283691302</v>
      </c>
      <c r="AE47" s="131" t="n">
        <v>88.4300378619569</v>
      </c>
      <c r="AF47" s="131" t="n">
        <v>89.655041865013</v>
      </c>
      <c r="AG47" s="131" t="n">
        <v>91.5892229579712</v>
      </c>
      <c r="AH47" s="131" t="n">
        <v>92.3324781988933</v>
      </c>
      <c r="AI47" s="131" t="n">
        <v>94.5379775731173</v>
      </c>
      <c r="AJ47" s="131" t="n">
        <v>97.620928719645</v>
      </c>
      <c r="AK47" s="71" t="n">
        <v>38</v>
      </c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</row>
    <row r="48" customFormat="false" ht="17.45" hidden="false" customHeight="true" outlineLevel="0" collapsed="false">
      <c r="A48" s="76" t="n">
        <v>39</v>
      </c>
      <c r="B48" s="73" t="s">
        <v>89</v>
      </c>
      <c r="C48" s="60"/>
      <c r="D48" s="61" t="n">
        <v>1872.41093620547</v>
      </c>
      <c r="E48" s="61" t="n">
        <v>1876.55343827672</v>
      </c>
      <c r="F48" s="61" t="n">
        <v>1984.375</v>
      </c>
      <c r="G48" s="61" t="n">
        <v>2004.14937759336</v>
      </c>
      <c r="H48" s="61" t="n">
        <v>2012.56281407035</v>
      </c>
      <c r="I48" s="61" t="n">
        <v>2361.75710594315</v>
      </c>
      <c r="J48" s="61" t="n">
        <v>2301.73913043478</v>
      </c>
      <c r="K48" s="61" t="n">
        <v>1975.39543057996</v>
      </c>
      <c r="L48" s="61" t="n">
        <v>2257.58969641214</v>
      </c>
      <c r="M48" s="113" t="n">
        <v>2174.85822306238</v>
      </c>
      <c r="N48" s="71" t="n">
        <v>39</v>
      </c>
      <c r="O48" s="76" t="n">
        <v>39</v>
      </c>
      <c r="P48" s="73" t="s">
        <v>89</v>
      </c>
      <c r="Q48" s="60"/>
      <c r="R48" s="64" t="n">
        <v>0.221238938053103</v>
      </c>
      <c r="S48" s="64" t="n">
        <v>5.7457229580574</v>
      </c>
      <c r="T48" s="64" t="n">
        <v>0.996504067696935</v>
      </c>
      <c r="U48" s="64" t="n">
        <v>0.41980086769251</v>
      </c>
      <c r="V48" s="64" t="n">
        <v>17.3507276111579</v>
      </c>
      <c r="W48" s="64" t="n">
        <v>-2.54124250784893</v>
      </c>
      <c r="X48" s="64" t="n">
        <v>-14.1781358078217</v>
      </c>
      <c r="Y48" s="64" t="n">
        <v>14.2854570514688</v>
      </c>
      <c r="Z48" s="64" t="n">
        <v>-3.66459297193116</v>
      </c>
      <c r="AA48" s="131" t="n">
        <v>92.7854775126595</v>
      </c>
      <c r="AB48" s="131" t="n">
        <v>93.7339379758601</v>
      </c>
      <c r="AC48" s="131" t="n">
        <v>94.9461722488038</v>
      </c>
      <c r="AD48" s="131" t="n">
        <v>96.7720607239672</v>
      </c>
      <c r="AE48" s="131" t="n">
        <v>92.3617629219987</v>
      </c>
      <c r="AF48" s="131" t="n">
        <v>103.676782526038</v>
      </c>
      <c r="AG48" s="131" t="n">
        <v>99.9886676991652</v>
      </c>
      <c r="AH48" s="131" t="n">
        <v>85.9241161626779</v>
      </c>
      <c r="AI48" s="131" t="n">
        <v>96.809163654037</v>
      </c>
      <c r="AJ48" s="131" t="n">
        <v>100.362631428813</v>
      </c>
      <c r="AK48" s="71" t="n">
        <v>39</v>
      </c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</row>
    <row r="49" customFormat="false" ht="17.45" hidden="false" customHeight="true" outlineLevel="0" collapsed="false">
      <c r="A49" s="76" t="n">
        <v>40</v>
      </c>
      <c r="B49" s="73" t="s">
        <v>90</v>
      </c>
      <c r="C49" s="60"/>
      <c r="D49" s="61" t="n">
        <v>2164.79204812974</v>
      </c>
      <c r="E49" s="61" t="n">
        <v>2222.89156626506</v>
      </c>
      <c r="F49" s="61" t="n">
        <v>2388.08664259928</v>
      </c>
      <c r="G49" s="61" t="n">
        <v>2275.30771163024</v>
      </c>
      <c r="H49" s="61" t="n">
        <v>2402.70135067534</v>
      </c>
      <c r="I49" s="61" t="n">
        <v>2687.53104818679</v>
      </c>
      <c r="J49" s="61" t="n">
        <v>2600</v>
      </c>
      <c r="K49" s="61" t="n">
        <v>2387.72015655577</v>
      </c>
      <c r="L49" s="61" t="n">
        <v>2576.5788165092</v>
      </c>
      <c r="M49" s="113" t="n">
        <v>2389.6499238965</v>
      </c>
      <c r="N49" s="71" t="n">
        <v>40</v>
      </c>
      <c r="O49" s="76" t="n">
        <v>40</v>
      </c>
      <c r="P49" s="73" t="s">
        <v>90</v>
      </c>
      <c r="Q49" s="60"/>
      <c r="R49" s="64" t="n">
        <v>2.68383830149015</v>
      </c>
      <c r="S49" s="64" t="n">
        <v>7.43154001937132</v>
      </c>
      <c r="T49" s="64" t="n">
        <v>-4.72256445629969</v>
      </c>
      <c r="U49" s="64" t="n">
        <v>5.59896309382335</v>
      </c>
      <c r="V49" s="64" t="n">
        <v>11.8545610103141</v>
      </c>
      <c r="W49" s="64" t="n">
        <v>-3.25693160813308</v>
      </c>
      <c r="X49" s="64" t="n">
        <v>-8.16460936323951</v>
      </c>
      <c r="Y49" s="64" t="n">
        <v>7.9095810049135</v>
      </c>
      <c r="Z49" s="64" t="n">
        <v>-7.25492623842786</v>
      </c>
      <c r="AA49" s="131" t="n">
        <v>107.274135189779</v>
      </c>
      <c r="AB49" s="131" t="n">
        <v>111.033544768485</v>
      </c>
      <c r="AC49" s="131" t="n">
        <v>114.262518784654</v>
      </c>
      <c r="AD49" s="131" t="n">
        <v>109.865171976352</v>
      </c>
      <c r="AE49" s="131" t="n">
        <v>110.266239131498</v>
      </c>
      <c r="AF49" s="131" t="n">
        <v>117.977657953766</v>
      </c>
      <c r="AG49" s="131" t="n">
        <v>112.945264986968</v>
      </c>
      <c r="AH49" s="131" t="n">
        <v>103.859075970238</v>
      </c>
      <c r="AI49" s="131" t="n">
        <v>110.487942388902</v>
      </c>
      <c r="AJ49" s="131" t="n">
        <v>110.274569630664</v>
      </c>
      <c r="AK49" s="71" t="n">
        <v>40</v>
      </c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</row>
    <row r="50" customFormat="false" ht="17.45" hidden="false" customHeight="true" outlineLevel="0" collapsed="false">
      <c r="A50" s="68" t="n">
        <v>41</v>
      </c>
      <c r="B50" s="73" t="s">
        <v>91</v>
      </c>
      <c r="C50" s="60"/>
      <c r="D50" s="61" t="n">
        <v>2296.59549913445</v>
      </c>
      <c r="E50" s="61" t="n">
        <v>2361.8119266055</v>
      </c>
      <c r="F50" s="61" t="n">
        <v>2540.48017867113</v>
      </c>
      <c r="G50" s="61" t="n">
        <v>2627.97125483693</v>
      </c>
      <c r="H50" s="61" t="n">
        <v>3079.76125881715</v>
      </c>
      <c r="I50" s="61" t="n">
        <v>3817.12259371834</v>
      </c>
      <c r="J50" s="61" t="n">
        <v>3774.93472584856</v>
      </c>
      <c r="K50" s="61" t="n">
        <v>3855.67567567568</v>
      </c>
      <c r="L50" s="61" t="n">
        <v>3718.15107102593</v>
      </c>
      <c r="M50" s="113" t="n">
        <v>3411.09785202864</v>
      </c>
      <c r="N50" s="71" t="n">
        <v>41</v>
      </c>
      <c r="O50" s="68" t="n">
        <v>41</v>
      </c>
      <c r="P50" s="73" t="s">
        <v>91</v>
      </c>
      <c r="Q50" s="60"/>
      <c r="R50" s="64" t="n">
        <v>2.83970022128994</v>
      </c>
      <c r="S50" s="64" t="n">
        <v>7.56488059243645</v>
      </c>
      <c r="T50" s="64" t="n">
        <v>3.44387950358098</v>
      </c>
      <c r="U50" s="64" t="n">
        <v>17.1915884981114</v>
      </c>
      <c r="V50" s="64" t="n">
        <v>23.9421589186557</v>
      </c>
      <c r="W50" s="64" t="n">
        <v>-1.1052269565353</v>
      </c>
      <c r="X50" s="64" t="n">
        <v>2.13887009156064</v>
      </c>
      <c r="Y50" s="64" t="n">
        <v>-3.56680945747974</v>
      </c>
      <c r="Z50" s="64" t="n">
        <v>-8.25822332476036</v>
      </c>
      <c r="AA50" s="131" t="n">
        <v>113.805525229656</v>
      </c>
      <c r="AB50" s="131" t="n">
        <v>117.972623706569</v>
      </c>
      <c r="AC50" s="131" t="n">
        <v>121.554075534504</v>
      </c>
      <c r="AD50" s="131" t="n">
        <v>126.893831715931</v>
      </c>
      <c r="AE50" s="131" t="n">
        <v>141.33828631561</v>
      </c>
      <c r="AF50" s="131" t="n">
        <v>167.564644149181</v>
      </c>
      <c r="AG50" s="131" t="n">
        <v>163.985001122874</v>
      </c>
      <c r="AH50" s="131" t="n">
        <v>167.710990677498</v>
      </c>
      <c r="AI50" s="131" t="n">
        <v>159.440440438505</v>
      </c>
      <c r="AJ50" s="131" t="n">
        <v>157.4110683908</v>
      </c>
      <c r="AK50" s="71" t="n">
        <v>41</v>
      </c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</row>
    <row r="51" customFormat="false" ht="5.1" hidden="false" customHeight="true" outlineLevel="0" collapsed="false">
      <c r="A51" s="77"/>
      <c r="B51" s="78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114"/>
      <c r="N51" s="82"/>
      <c r="O51" s="83"/>
      <c r="P51" s="78"/>
      <c r="Q51" s="79"/>
      <c r="R51" s="84"/>
      <c r="S51" s="84"/>
      <c r="T51" s="84"/>
      <c r="U51" s="84"/>
      <c r="V51" s="84"/>
      <c r="W51" s="84"/>
      <c r="X51" s="84"/>
      <c r="Y51" s="84"/>
      <c r="Z51" s="84"/>
      <c r="AA51" s="132"/>
      <c r="AB51" s="132"/>
      <c r="AC51" s="132"/>
      <c r="AD51" s="132"/>
      <c r="AE51" s="132"/>
      <c r="AF51" s="132"/>
      <c r="AG51" s="132"/>
      <c r="AH51" s="132"/>
      <c r="AI51" s="132"/>
      <c r="AJ51" s="133"/>
      <c r="AK51" s="82"/>
    </row>
    <row r="52" customFormat="false" ht="5.1" hidden="false" customHeight="tru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4"/>
      <c r="AB52" s="94"/>
      <c r="AC52" s="94"/>
      <c r="AD52" s="94"/>
      <c r="AE52" s="94"/>
      <c r="AF52" s="94"/>
      <c r="AG52" s="94"/>
      <c r="AH52" s="94"/>
      <c r="AI52" s="94"/>
    </row>
    <row r="53" s="6" customFormat="true" ht="11.25" hidden="false" customHeight="false" outlineLevel="0" collapsed="false">
      <c r="A53" s="96" t="s">
        <v>105</v>
      </c>
      <c r="B53" s="5"/>
      <c r="C53" s="5"/>
      <c r="D53" s="5"/>
      <c r="E53" s="5"/>
      <c r="M53" s="92"/>
      <c r="N53" s="92"/>
      <c r="O53" s="96" t="s">
        <v>92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J53" s="92"/>
      <c r="AK53" s="92"/>
      <c r="AL53" s="92"/>
      <c r="AM53" s="92"/>
      <c r="AN53" s="92"/>
      <c r="AO53" s="92"/>
      <c r="AP53" s="92"/>
      <c r="AQ53" s="92"/>
      <c r="AR53" s="92"/>
      <c r="AS53" s="94"/>
      <c r="AT53" s="94"/>
    </row>
    <row r="54" customFormat="false" ht="11.25" hidden="false" customHeight="false" outlineLevel="0" collapsed="false">
      <c r="A54" s="97" t="s">
        <v>93</v>
      </c>
      <c r="B54" s="6"/>
      <c r="M54" s="6"/>
      <c r="N54" s="6"/>
      <c r="O54" s="97" t="s">
        <v>93</v>
      </c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6"/>
      <c r="AB54" s="6"/>
      <c r="AC54" s="6"/>
      <c r="AD54" s="6"/>
      <c r="AE54" s="6"/>
      <c r="AF54" s="6"/>
      <c r="AG54" s="6"/>
      <c r="AH54" s="6"/>
      <c r="AI54" s="6"/>
      <c r="AK54" s="6"/>
      <c r="AL54" s="6"/>
      <c r="AM54" s="6"/>
      <c r="AN54" s="6"/>
      <c r="AO54" s="6"/>
      <c r="AP54" s="6"/>
      <c r="AQ54" s="6"/>
      <c r="AR54" s="6"/>
      <c r="AS54" s="6"/>
      <c r="AT54" s="6"/>
    </row>
  </sheetData>
  <mergeCells count="13">
    <mergeCell ref="A2:G2"/>
    <mergeCell ref="I2:L2"/>
    <mergeCell ref="O2:Y2"/>
    <mergeCell ref="AA2:AI2"/>
    <mergeCell ref="A4:B6"/>
    <mergeCell ref="D4:G4"/>
    <mergeCell ref="N4:N6"/>
    <mergeCell ref="O4:P6"/>
    <mergeCell ref="R4:Y4"/>
    <mergeCell ref="AA4:AJ4"/>
    <mergeCell ref="AK4:AK6"/>
    <mergeCell ref="A8:B8"/>
    <mergeCell ref="O8:P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0　市町村民経済計算</oddHeader>
    <oddFooter/>
  </headerFooter>
  <colBreaks count="3" manualBreakCount="3">
    <brk id="8" man="true" max="65535" min="0"/>
    <brk id="14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5" width="7.49"/>
    <col collapsed="false" customWidth="true" hidden="false" outlineLevel="0" max="3" min="3" style="6" width="0.86"/>
    <col collapsed="false" customWidth="true" hidden="false" outlineLevel="0" max="14" min="4" style="6" width="8.62"/>
    <col collapsed="false" customWidth="true" hidden="false" outlineLevel="0" max="20" min="15" style="6" width="10.87"/>
    <col collapsed="false" customWidth="true" hidden="false" outlineLevel="0" max="24" min="21" style="5" width="10.87"/>
    <col collapsed="false" customWidth="true" hidden="false" outlineLevel="0" max="25" min="25" style="5" width="0.86"/>
    <col collapsed="false" customWidth="true" hidden="false" outlineLevel="0" max="26" min="26" style="5" width="2.99"/>
    <col collapsed="false" customWidth="true" hidden="false" outlineLevel="0" max="27" min="27" style="5" width="3.37"/>
    <col collapsed="false" customWidth="true" hidden="false" outlineLevel="0" max="28" min="28" style="5" width="7.49"/>
    <col collapsed="false" customWidth="true" hidden="false" outlineLevel="0" max="29" min="29" style="5" width="0.86"/>
    <col collapsed="false" customWidth="true" hidden="false" outlineLevel="0" max="40" min="30" style="5" width="9.25"/>
    <col collapsed="false" customWidth="true" hidden="false" outlineLevel="0" max="50" min="41" style="5" width="10.49"/>
    <col collapsed="false" customWidth="true" hidden="false" outlineLevel="0" max="51" min="51" style="5" width="0.75"/>
    <col collapsed="false" customWidth="true" hidden="false" outlineLevel="0" max="52" min="52" style="5" width="2.99"/>
    <col collapsed="false" customWidth="true" hidden="false" outlineLevel="0" max="53" min="53" style="5" width="3.24"/>
    <col collapsed="false" customWidth="true" hidden="false" outlineLevel="0" max="54" min="54" style="5" width="7.49"/>
    <col collapsed="false" customWidth="true" hidden="false" outlineLevel="0" max="55" min="55" style="5" width="0.86"/>
    <col collapsed="false" customWidth="false" hidden="false" outlineLevel="0" max="66" min="56" style="5" width="8.99"/>
    <col collapsed="false" customWidth="true" hidden="false" outlineLevel="0" max="75" min="67" style="5" width="10.12"/>
    <col collapsed="false" customWidth="true" hidden="false" outlineLevel="0" max="76" min="76" style="6" width="10.12"/>
    <col collapsed="false" customWidth="true" hidden="false" outlineLevel="0" max="77" min="77" style="6" width="0.99"/>
    <col collapsed="false" customWidth="true" hidden="false" outlineLevel="0" max="78" min="78" style="5" width="2.99"/>
    <col collapsed="false" customWidth="true" hidden="false" outlineLevel="0" max="79" min="79" style="5" width="2.62"/>
    <col collapsed="false" customWidth="true" hidden="false" outlineLevel="0" max="80" min="80" style="134" width="5.25"/>
    <col collapsed="false" customWidth="true" hidden="false" outlineLevel="0" max="81" min="81" style="134" width="4.86"/>
    <col collapsed="false" customWidth="true" hidden="false" outlineLevel="0" max="89" min="82" style="134" width="4.99"/>
    <col collapsed="false" customWidth="true" hidden="false" outlineLevel="0" max="97" min="90" style="134" width="4.75"/>
    <col collapsed="false" customWidth="true" hidden="false" outlineLevel="0" max="98" min="98" style="134" width="5.99"/>
    <col collapsed="false" customWidth="true" hidden="false" outlineLevel="0" max="99" min="99" style="5" width="4.75"/>
    <col collapsed="false" customWidth="false" hidden="false" outlineLevel="0" max="257" min="100" style="5" width="8.99"/>
  </cols>
  <sheetData>
    <row r="1" customFormat="false" ht="18" hidden="false" customHeight="true" outlineLevel="0" collapsed="false"/>
    <row r="2" s="102" customFormat="true" ht="33" hidden="false" customHeight="true" outlineLevel="0" collapsed="false">
      <c r="A2" s="101"/>
      <c r="B2" s="101"/>
      <c r="C2" s="101"/>
      <c r="D2" s="20" t="s">
        <v>106</v>
      </c>
      <c r="E2" s="20"/>
      <c r="F2" s="20"/>
      <c r="G2" s="20"/>
      <c r="H2" s="20"/>
      <c r="I2" s="20"/>
      <c r="J2" s="20"/>
      <c r="K2" s="20"/>
      <c r="L2" s="20"/>
      <c r="M2" s="20"/>
      <c r="N2" s="16" t="s">
        <v>107</v>
      </c>
      <c r="O2" s="101"/>
      <c r="Q2" s="101"/>
      <c r="R2" s="101"/>
      <c r="S2" s="135" t="s">
        <v>9</v>
      </c>
      <c r="T2" s="101"/>
      <c r="U2" s="101"/>
      <c r="V2" s="101"/>
      <c r="W2" s="101"/>
      <c r="X2" s="16" t="s">
        <v>108</v>
      </c>
      <c r="Y2" s="101"/>
      <c r="Z2" s="101"/>
      <c r="AB2" s="101"/>
      <c r="AC2" s="101"/>
      <c r="AD2" s="20" t="s">
        <v>106</v>
      </c>
      <c r="AE2" s="20"/>
      <c r="AF2" s="20"/>
      <c r="AG2" s="20"/>
      <c r="AH2" s="20"/>
      <c r="AI2" s="20"/>
      <c r="AJ2" s="20"/>
      <c r="AK2" s="20"/>
      <c r="AL2" s="20"/>
      <c r="AN2" s="16" t="s">
        <v>109</v>
      </c>
      <c r="AO2" s="101"/>
      <c r="AP2" s="101"/>
      <c r="AQ2" s="101"/>
      <c r="AR2" s="135" t="s">
        <v>110</v>
      </c>
      <c r="AT2" s="101"/>
      <c r="AV2" s="101"/>
      <c r="AW2" s="101"/>
      <c r="AX2" s="16" t="s">
        <v>111</v>
      </c>
      <c r="AY2" s="118"/>
      <c r="AZ2" s="118"/>
      <c r="BA2" s="118"/>
      <c r="BB2" s="101"/>
      <c r="BC2" s="101"/>
      <c r="BD2" s="20" t="s">
        <v>106</v>
      </c>
      <c r="BE2" s="20"/>
      <c r="BF2" s="20"/>
      <c r="BG2" s="20"/>
      <c r="BH2" s="20"/>
      <c r="BI2" s="20"/>
      <c r="BJ2" s="20"/>
      <c r="BK2" s="20"/>
      <c r="BL2" s="20"/>
      <c r="BN2" s="16" t="s">
        <v>112</v>
      </c>
      <c r="BO2" s="101"/>
      <c r="BP2" s="101"/>
      <c r="BQ2" s="101"/>
      <c r="BR2" s="135" t="s">
        <v>9</v>
      </c>
      <c r="BS2" s="101"/>
      <c r="BT2" s="101"/>
      <c r="BU2" s="101"/>
      <c r="BV2" s="101"/>
      <c r="BX2" s="16" t="s">
        <v>113</v>
      </c>
      <c r="BY2" s="101"/>
      <c r="BZ2" s="101"/>
    </row>
    <row r="3" s="15" customFormat="tru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6"/>
      <c r="R3" s="16"/>
      <c r="S3" s="16"/>
      <c r="T3" s="16"/>
      <c r="U3" s="16"/>
      <c r="V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25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</row>
    <row r="4" customFormat="false" ht="20.1" hidden="false" customHeight="true" outlineLevel="0" collapsed="false">
      <c r="A4" s="136" t="s">
        <v>114</v>
      </c>
      <c r="B4" s="136"/>
      <c r="C4" s="136"/>
      <c r="D4" s="136"/>
      <c r="E4" s="103"/>
      <c r="F4" s="103"/>
      <c r="G4" s="103"/>
      <c r="H4" s="103"/>
      <c r="I4" s="103"/>
      <c r="J4" s="103"/>
      <c r="K4" s="103"/>
      <c r="L4" s="103"/>
      <c r="M4" s="103"/>
      <c r="N4" s="22"/>
      <c r="O4" s="103"/>
      <c r="P4" s="103"/>
      <c r="Q4" s="103"/>
      <c r="R4" s="103"/>
      <c r="S4" s="103"/>
      <c r="T4" s="103"/>
      <c r="U4" s="103"/>
      <c r="V4" s="103"/>
      <c r="W4" s="103"/>
      <c r="Y4" s="103"/>
      <c r="Z4" s="24" t="s">
        <v>15</v>
      </c>
      <c r="AA4" s="136" t="s">
        <v>114</v>
      </c>
      <c r="AB4" s="137"/>
      <c r="AC4" s="137"/>
      <c r="AD4" s="137"/>
      <c r="AE4" s="103"/>
      <c r="AF4" s="103"/>
      <c r="AG4" s="103"/>
      <c r="AH4" s="103"/>
      <c r="AI4" s="103"/>
      <c r="AJ4" s="103"/>
      <c r="AK4" s="103"/>
      <c r="AL4" s="103"/>
      <c r="AM4" s="22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Y4" s="103"/>
      <c r="AZ4" s="24" t="s">
        <v>16</v>
      </c>
      <c r="BA4" s="136" t="s">
        <v>114</v>
      </c>
      <c r="BB4" s="137"/>
      <c r="BC4" s="137"/>
      <c r="BD4" s="137"/>
      <c r="BE4" s="103"/>
      <c r="BF4" s="103"/>
      <c r="BG4" s="103"/>
      <c r="BH4" s="103"/>
      <c r="BI4" s="103"/>
      <c r="BJ4" s="103"/>
      <c r="BK4" s="103"/>
      <c r="BL4" s="103"/>
      <c r="BM4" s="22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22"/>
      <c r="BZ4" s="24" t="s">
        <v>16</v>
      </c>
    </row>
    <row r="5" customFormat="false" ht="26.25" hidden="false" customHeight="true" outlineLevel="0" collapsed="false">
      <c r="A5" s="26" t="s">
        <v>17</v>
      </c>
      <c r="B5" s="26"/>
      <c r="C5" s="27"/>
      <c r="D5" s="34" t="s">
        <v>11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26" t="s">
        <v>115</v>
      </c>
      <c r="P5" s="26"/>
      <c r="Q5" s="26"/>
      <c r="R5" s="26"/>
      <c r="S5" s="26"/>
      <c r="T5" s="26"/>
      <c r="U5" s="26"/>
      <c r="V5" s="26"/>
      <c r="W5" s="26"/>
      <c r="X5" s="26"/>
      <c r="Y5" s="124"/>
      <c r="Z5" s="33" t="s">
        <v>17</v>
      </c>
      <c r="AA5" s="26" t="s">
        <v>17</v>
      </c>
      <c r="AB5" s="26"/>
      <c r="AC5" s="27"/>
      <c r="AD5" s="34" t="s">
        <v>20</v>
      </c>
      <c r="AE5" s="34"/>
      <c r="AF5" s="34"/>
      <c r="AG5" s="34"/>
      <c r="AH5" s="34"/>
      <c r="AI5" s="34"/>
      <c r="AJ5" s="34"/>
      <c r="AK5" s="34"/>
      <c r="AL5" s="34"/>
      <c r="AM5" s="34"/>
      <c r="AN5" s="26" t="s">
        <v>20</v>
      </c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124"/>
      <c r="AZ5" s="138"/>
      <c r="BA5" s="139" t="s">
        <v>17</v>
      </c>
      <c r="BB5" s="139"/>
      <c r="BC5" s="27"/>
      <c r="BD5" s="34" t="s">
        <v>21</v>
      </c>
      <c r="BE5" s="34"/>
      <c r="BF5" s="34"/>
      <c r="BG5" s="34"/>
      <c r="BH5" s="34"/>
      <c r="BI5" s="34"/>
      <c r="BJ5" s="34"/>
      <c r="BK5" s="34"/>
      <c r="BL5" s="34"/>
      <c r="BM5" s="34"/>
      <c r="BN5" s="140" t="s">
        <v>21</v>
      </c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33" t="s">
        <v>17</v>
      </c>
    </row>
    <row r="6" customFormat="false" ht="98.1" hidden="false" customHeight="true" outlineLevel="0" collapsed="false">
      <c r="A6" s="26"/>
      <c r="B6" s="26"/>
      <c r="C6" s="44"/>
      <c r="D6" s="141" t="s">
        <v>116</v>
      </c>
      <c r="E6" s="141" t="s">
        <v>117</v>
      </c>
      <c r="F6" s="141" t="s">
        <v>118</v>
      </c>
      <c r="G6" s="141" t="s">
        <v>119</v>
      </c>
      <c r="H6" s="141" t="s">
        <v>120</v>
      </c>
      <c r="I6" s="142" t="s">
        <v>121</v>
      </c>
      <c r="J6" s="142" t="s">
        <v>122</v>
      </c>
      <c r="K6" s="142" t="s">
        <v>123</v>
      </c>
      <c r="L6" s="142" t="s">
        <v>124</v>
      </c>
      <c r="M6" s="142" t="s">
        <v>125</v>
      </c>
      <c r="N6" s="142" t="s">
        <v>126</v>
      </c>
      <c r="O6" s="142" t="s">
        <v>127</v>
      </c>
      <c r="P6" s="143" t="s">
        <v>128</v>
      </c>
      <c r="Q6" s="143" t="s">
        <v>129</v>
      </c>
      <c r="R6" s="142" t="s">
        <v>130</v>
      </c>
      <c r="S6" s="142" t="s">
        <v>131</v>
      </c>
      <c r="T6" s="142" t="s">
        <v>132</v>
      </c>
      <c r="U6" s="142" t="s">
        <v>133</v>
      </c>
      <c r="V6" s="142" t="s">
        <v>134</v>
      </c>
      <c r="W6" s="144" t="s">
        <v>135</v>
      </c>
      <c r="X6" s="145" t="s">
        <v>136</v>
      </c>
      <c r="Y6" s="146"/>
      <c r="Z6" s="33"/>
      <c r="AA6" s="26"/>
      <c r="AB6" s="26"/>
      <c r="AC6" s="44"/>
      <c r="AD6" s="141" t="s">
        <v>116</v>
      </c>
      <c r="AE6" s="141" t="s">
        <v>117</v>
      </c>
      <c r="AF6" s="141" t="s">
        <v>118</v>
      </c>
      <c r="AG6" s="141" t="s">
        <v>119</v>
      </c>
      <c r="AH6" s="141" t="s">
        <v>120</v>
      </c>
      <c r="AI6" s="142" t="s">
        <v>121</v>
      </c>
      <c r="AJ6" s="142" t="s">
        <v>122</v>
      </c>
      <c r="AK6" s="142" t="s">
        <v>123</v>
      </c>
      <c r="AL6" s="142" t="s">
        <v>124</v>
      </c>
      <c r="AM6" s="142" t="s">
        <v>125</v>
      </c>
      <c r="AN6" s="142" t="s">
        <v>126</v>
      </c>
      <c r="AO6" s="142" t="s">
        <v>127</v>
      </c>
      <c r="AP6" s="143" t="s">
        <v>128</v>
      </c>
      <c r="AQ6" s="143" t="s">
        <v>129</v>
      </c>
      <c r="AR6" s="142" t="s">
        <v>130</v>
      </c>
      <c r="AS6" s="142" t="s">
        <v>131</v>
      </c>
      <c r="AT6" s="142" t="s">
        <v>132</v>
      </c>
      <c r="AU6" s="142" t="s">
        <v>133</v>
      </c>
      <c r="AV6" s="142" t="s">
        <v>134</v>
      </c>
      <c r="AW6" s="144" t="s">
        <v>137</v>
      </c>
      <c r="AX6" s="145" t="s">
        <v>136</v>
      </c>
      <c r="AY6" s="147"/>
      <c r="AZ6" s="148" t="s">
        <v>17</v>
      </c>
      <c r="BA6" s="139"/>
      <c r="BB6" s="139"/>
      <c r="BC6" s="45"/>
      <c r="BD6" s="141" t="s">
        <v>116</v>
      </c>
      <c r="BE6" s="141" t="s">
        <v>117</v>
      </c>
      <c r="BF6" s="141" t="s">
        <v>118</v>
      </c>
      <c r="BG6" s="141" t="s">
        <v>119</v>
      </c>
      <c r="BH6" s="141" t="s">
        <v>120</v>
      </c>
      <c r="BI6" s="142" t="s">
        <v>121</v>
      </c>
      <c r="BJ6" s="142" t="s">
        <v>122</v>
      </c>
      <c r="BK6" s="142" t="s">
        <v>123</v>
      </c>
      <c r="BL6" s="142" t="s">
        <v>124</v>
      </c>
      <c r="BM6" s="142" t="s">
        <v>125</v>
      </c>
      <c r="BN6" s="142" t="s">
        <v>126</v>
      </c>
      <c r="BO6" s="142" t="s">
        <v>127</v>
      </c>
      <c r="BP6" s="143" t="s">
        <v>128</v>
      </c>
      <c r="BQ6" s="143" t="s">
        <v>129</v>
      </c>
      <c r="BR6" s="142" t="s">
        <v>130</v>
      </c>
      <c r="BS6" s="142" t="s">
        <v>131</v>
      </c>
      <c r="BT6" s="142" t="s">
        <v>132</v>
      </c>
      <c r="BU6" s="142" t="s">
        <v>133</v>
      </c>
      <c r="BV6" s="142" t="s">
        <v>134</v>
      </c>
      <c r="BW6" s="144" t="s">
        <v>137</v>
      </c>
      <c r="BX6" s="145" t="s">
        <v>136</v>
      </c>
      <c r="BY6" s="149"/>
      <c r="BZ6" s="33"/>
    </row>
    <row r="7" customFormat="false" ht="5.1" hidden="false" customHeight="true" outlineLevel="0" collapsed="false">
      <c r="A7" s="112"/>
      <c r="B7" s="112"/>
      <c r="C7" s="51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111"/>
      <c r="Z7" s="55"/>
      <c r="AA7" s="50"/>
      <c r="AB7" s="50"/>
      <c r="AC7" s="51"/>
      <c r="AD7" s="150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151"/>
      <c r="AZ7" s="152"/>
      <c r="BA7" s="56"/>
      <c r="BB7" s="56"/>
      <c r="BC7" s="151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9"/>
      <c r="BZ7" s="55"/>
    </row>
    <row r="8" customFormat="false" ht="21" hidden="false" customHeight="true" outlineLevel="0" collapsed="false">
      <c r="A8" s="153" t="s">
        <v>40</v>
      </c>
      <c r="B8" s="153"/>
      <c r="C8" s="153"/>
      <c r="D8" s="61" t="n">
        <v>40755</v>
      </c>
      <c r="E8" s="61" t="n">
        <v>427</v>
      </c>
      <c r="F8" s="61" t="n">
        <v>8608</v>
      </c>
      <c r="G8" s="61" t="n">
        <v>6440</v>
      </c>
      <c r="H8" s="61" t="n">
        <v>192957</v>
      </c>
      <c r="I8" s="61" t="n">
        <v>185601</v>
      </c>
      <c r="J8" s="61" t="n">
        <v>419325</v>
      </c>
      <c r="K8" s="61" t="n">
        <v>382887</v>
      </c>
      <c r="L8" s="61" t="n">
        <v>182178</v>
      </c>
      <c r="M8" s="61" t="n">
        <v>117032</v>
      </c>
      <c r="N8" s="61" t="n">
        <v>184428</v>
      </c>
      <c r="O8" s="61" t="n">
        <v>149675</v>
      </c>
      <c r="P8" s="61" t="n">
        <v>532931</v>
      </c>
      <c r="Q8" s="61" t="n">
        <v>484051</v>
      </c>
      <c r="R8" s="61" t="n">
        <v>420024</v>
      </c>
      <c r="S8" s="61" t="n">
        <v>241394</v>
      </c>
      <c r="T8" s="61" t="n">
        <v>531741</v>
      </c>
      <c r="U8" s="61" t="n">
        <v>210417</v>
      </c>
      <c r="V8" s="61" t="n">
        <v>4290871</v>
      </c>
      <c r="W8" s="154" t="n">
        <v>-29996</v>
      </c>
      <c r="X8" s="61" t="n">
        <v>4260875</v>
      </c>
      <c r="Y8" s="155"/>
      <c r="Z8" s="63" t="s">
        <v>41</v>
      </c>
      <c r="AA8" s="156" t="s">
        <v>40</v>
      </c>
      <c r="AB8" s="156"/>
      <c r="AC8" s="156"/>
      <c r="AD8" s="157" t="n">
        <v>-12.0446305248619</v>
      </c>
      <c r="AE8" s="158" t="n">
        <v>6.75</v>
      </c>
      <c r="AF8" s="158" t="n">
        <v>-18.1437809052872</v>
      </c>
      <c r="AG8" s="158" t="n">
        <v>-0.139556520390758</v>
      </c>
      <c r="AH8" s="158" t="n">
        <v>1.57288820807605</v>
      </c>
      <c r="AI8" s="158" t="n">
        <v>1.57117057954359</v>
      </c>
      <c r="AJ8" s="158" t="n">
        <v>-11.4460693733171</v>
      </c>
      <c r="AK8" s="158" t="n">
        <v>-6.76415082853421</v>
      </c>
      <c r="AL8" s="158" t="n">
        <v>-34.7577113020309</v>
      </c>
      <c r="AM8" s="158" t="n">
        <v>-34.4710967770835</v>
      </c>
      <c r="AN8" s="158" t="n">
        <v>-0.541974729417094</v>
      </c>
      <c r="AO8" s="158" t="n">
        <v>-1.71260088125398</v>
      </c>
      <c r="AP8" s="158" t="n">
        <v>1.41157307240734</v>
      </c>
      <c r="AQ8" s="158" t="n">
        <v>4.11310998692271</v>
      </c>
      <c r="AR8" s="158" t="n">
        <v>-3.28044764777673</v>
      </c>
      <c r="AS8" s="158" t="n">
        <v>2.15400501049496</v>
      </c>
      <c r="AT8" s="158" t="n">
        <v>0.382469818676081</v>
      </c>
      <c r="AU8" s="158" t="n">
        <v>-8.74486622922097</v>
      </c>
      <c r="AV8" s="158" t="n">
        <v>-5.43422445137639</v>
      </c>
      <c r="AW8" s="158" t="n">
        <v>11.165077296689</v>
      </c>
      <c r="AX8" s="158" t="n">
        <v>-5.39125781583061</v>
      </c>
      <c r="AY8" s="159"/>
      <c r="AZ8" s="160" t="s">
        <v>41</v>
      </c>
      <c r="BA8" s="156" t="s">
        <v>40</v>
      </c>
      <c r="BB8" s="156"/>
      <c r="BC8" s="156"/>
      <c r="BD8" s="161" t="n">
        <v>0.956493677941738</v>
      </c>
      <c r="BE8" s="161" t="n">
        <v>0.0100214157890105</v>
      </c>
      <c r="BF8" s="161" t="n">
        <v>0.202024232111949</v>
      </c>
      <c r="BG8" s="161" t="n">
        <v>0.151142664358847</v>
      </c>
      <c r="BH8" s="161" t="n">
        <v>4.52857687681521</v>
      </c>
      <c r="BI8" s="161" t="n">
        <v>4.35593628069352</v>
      </c>
      <c r="BJ8" s="161" t="n">
        <v>9.8412884677443</v>
      </c>
      <c r="BK8" s="161" t="n">
        <v>8.98611200751019</v>
      </c>
      <c r="BL8" s="161" t="n">
        <v>4.2756006688767</v>
      </c>
      <c r="BM8" s="161" t="n">
        <v>2.74666588435474</v>
      </c>
      <c r="BN8" s="161" t="n">
        <v>4.32840672397102</v>
      </c>
      <c r="BO8" s="161" t="n">
        <v>3.5127761316631</v>
      </c>
      <c r="BP8" s="161" t="n">
        <v>12.5075483322088</v>
      </c>
      <c r="BQ8" s="161" t="n">
        <v>11.360366121982</v>
      </c>
      <c r="BR8" s="161" t="n">
        <v>9.85769354886027</v>
      </c>
      <c r="BS8" s="161" t="n">
        <v>5.66536216152786</v>
      </c>
      <c r="BT8" s="161" t="n">
        <v>12.4796197964033</v>
      </c>
      <c r="BU8" s="161" t="n">
        <v>4.93835186434711</v>
      </c>
      <c r="BV8" s="161" t="n">
        <v>100.70398685716</v>
      </c>
      <c r="BW8" s="161" t="n">
        <v>-0.703986857159621</v>
      </c>
      <c r="BX8" s="161" t="n">
        <v>100</v>
      </c>
      <c r="BY8" s="129"/>
      <c r="BZ8" s="63" t="s">
        <v>41</v>
      </c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</row>
    <row r="9" customFormat="false" ht="9.75" hidden="false" customHeight="true" outlineLevel="0" collapsed="false">
      <c r="A9" s="68"/>
      <c r="B9" s="69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154"/>
      <c r="X9" s="61"/>
      <c r="Y9" s="155"/>
      <c r="Z9" s="71"/>
      <c r="AA9" s="68"/>
      <c r="AB9" s="69"/>
      <c r="AC9" s="60"/>
      <c r="AD9" s="157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9"/>
      <c r="AZ9" s="163"/>
      <c r="BA9" s="164"/>
      <c r="BB9" s="164"/>
      <c r="BC9" s="159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29"/>
      <c r="BZ9" s="71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</row>
    <row r="10" customFormat="false" ht="19.5" hidden="false" customHeight="true" outlineLevel="0" collapsed="false">
      <c r="A10" s="72" t="s">
        <v>42</v>
      </c>
      <c r="B10" s="73" t="s">
        <v>43</v>
      </c>
      <c r="C10" s="60"/>
      <c r="D10" s="61" t="n">
        <v>203</v>
      </c>
      <c r="E10" s="61" t="n">
        <v>53</v>
      </c>
      <c r="F10" s="61" t="n">
        <v>1606</v>
      </c>
      <c r="G10" s="61" t="n">
        <v>446</v>
      </c>
      <c r="H10" s="61" t="n">
        <v>13379</v>
      </c>
      <c r="I10" s="61" t="n">
        <v>32224</v>
      </c>
      <c r="J10" s="61" t="n">
        <v>75635</v>
      </c>
      <c r="K10" s="61" t="n">
        <v>111540</v>
      </c>
      <c r="L10" s="61" t="n">
        <v>71224</v>
      </c>
      <c r="M10" s="61" t="n">
        <v>35374</v>
      </c>
      <c r="N10" s="61" t="n">
        <v>97952</v>
      </c>
      <c r="O10" s="61" t="n">
        <v>89299</v>
      </c>
      <c r="P10" s="61" t="n">
        <v>141558</v>
      </c>
      <c r="Q10" s="61" t="n">
        <v>202524</v>
      </c>
      <c r="R10" s="61" t="n">
        <v>207977</v>
      </c>
      <c r="S10" s="61" t="n">
        <v>39648</v>
      </c>
      <c r="T10" s="61" t="n">
        <v>118535</v>
      </c>
      <c r="U10" s="61" t="n">
        <v>53546</v>
      </c>
      <c r="V10" s="61" t="n">
        <v>1292723</v>
      </c>
      <c r="W10" s="154" t="n">
        <v>-9036</v>
      </c>
      <c r="X10" s="61" t="n">
        <v>1283687</v>
      </c>
      <c r="Y10" s="155"/>
      <c r="Z10" s="63" t="s">
        <v>42</v>
      </c>
      <c r="AA10" s="72" t="s">
        <v>42</v>
      </c>
      <c r="AB10" s="73" t="s">
        <v>43</v>
      </c>
      <c r="AC10" s="60"/>
      <c r="AD10" s="157" t="n">
        <v>-7.72727272727273</v>
      </c>
      <c r="AE10" s="158" t="n">
        <v>12.7659574468085</v>
      </c>
      <c r="AF10" s="158" t="n">
        <v>-27.9820627802691</v>
      </c>
      <c r="AG10" s="158" t="n">
        <v>0.677200902934537</v>
      </c>
      <c r="AH10" s="158" t="n">
        <v>16.3290148682723</v>
      </c>
      <c r="AI10" s="158" t="n">
        <v>-4.62039366582803</v>
      </c>
      <c r="AJ10" s="158" t="n">
        <v>-12.9190844616377</v>
      </c>
      <c r="AK10" s="158" t="n">
        <v>-7.1266205380561</v>
      </c>
      <c r="AL10" s="158" t="n">
        <v>-51.1572248547897</v>
      </c>
      <c r="AM10" s="158" t="n">
        <v>-34.1388940606963</v>
      </c>
      <c r="AN10" s="158" t="n">
        <v>-0.536149471974005</v>
      </c>
      <c r="AO10" s="158" t="n">
        <v>-2.09731175722493</v>
      </c>
      <c r="AP10" s="158" t="n">
        <v>-0.133336155262545</v>
      </c>
      <c r="AQ10" s="158" t="n">
        <v>3.25008029610143</v>
      </c>
      <c r="AR10" s="158" t="n">
        <v>-4.71004366412074</v>
      </c>
      <c r="AS10" s="158" t="n">
        <v>1.35487499360908</v>
      </c>
      <c r="AT10" s="158" t="n">
        <v>-0.038792049316501</v>
      </c>
      <c r="AU10" s="158" t="n">
        <v>-8.36812923540284</v>
      </c>
      <c r="AV10" s="158" t="n">
        <v>-8.75072528012401</v>
      </c>
      <c r="AW10" s="158" t="n">
        <v>14.2857142857143</v>
      </c>
      <c r="AX10" s="158" t="n">
        <v>-8.70922915872537</v>
      </c>
      <c r="AY10" s="159"/>
      <c r="AZ10" s="63" t="s">
        <v>42</v>
      </c>
      <c r="BA10" s="72" t="s">
        <v>42</v>
      </c>
      <c r="BB10" s="73" t="s">
        <v>43</v>
      </c>
      <c r="BC10" s="159"/>
      <c r="BD10" s="161" t="n">
        <v>0.0158138237747987</v>
      </c>
      <c r="BE10" s="161" t="n">
        <v>0.00412873231558783</v>
      </c>
      <c r="BF10" s="161" t="n">
        <v>0.125108379223284</v>
      </c>
      <c r="BG10" s="161" t="n">
        <v>0.0347436719387203</v>
      </c>
      <c r="BH10" s="161" t="n">
        <v>1.04223225755188</v>
      </c>
      <c r="BI10" s="161" t="n">
        <v>2.5102692478774</v>
      </c>
      <c r="BJ10" s="161" t="n">
        <v>5.89201261678275</v>
      </c>
      <c r="BK10" s="161" t="n">
        <v>8.68903400906919</v>
      </c>
      <c r="BL10" s="161" t="n">
        <v>5.54839302727222</v>
      </c>
      <c r="BM10" s="161" t="n">
        <v>2.75565616852083</v>
      </c>
      <c r="BN10" s="161" t="n">
        <v>7.63052052408414</v>
      </c>
      <c r="BO10" s="161" t="n">
        <v>6.95644654810713</v>
      </c>
      <c r="BP10" s="161" t="n">
        <v>11.0274545118865</v>
      </c>
      <c r="BQ10" s="161" t="n">
        <v>15.7767430845681</v>
      </c>
      <c r="BR10" s="161" t="n">
        <v>16.2015351094153</v>
      </c>
      <c r="BS10" s="161" t="n">
        <v>3.08860337449861</v>
      </c>
      <c r="BT10" s="161" t="n">
        <v>9.23394877411706</v>
      </c>
      <c r="BU10" s="161" t="n">
        <v>4.17126604849936</v>
      </c>
      <c r="BV10" s="161" t="n">
        <v>100.703909909503</v>
      </c>
      <c r="BW10" s="161" t="n">
        <v>-0.703909909502862</v>
      </c>
      <c r="BX10" s="161" t="n">
        <v>100</v>
      </c>
      <c r="BY10" s="129"/>
      <c r="BZ10" s="63" t="s">
        <v>42</v>
      </c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</row>
    <row r="11" customFormat="false" ht="19.5" hidden="false" customHeight="true" outlineLevel="0" collapsed="false">
      <c r="A11" s="72" t="s">
        <v>44</v>
      </c>
      <c r="B11" s="73" t="s">
        <v>45</v>
      </c>
      <c r="C11" s="60"/>
      <c r="D11" s="61" t="n">
        <v>74</v>
      </c>
      <c r="E11" s="61" t="n">
        <v>0</v>
      </c>
      <c r="F11" s="61" t="n">
        <v>121</v>
      </c>
      <c r="G11" s="61" t="n">
        <v>401</v>
      </c>
      <c r="H11" s="61" t="n">
        <v>14124</v>
      </c>
      <c r="I11" s="61" t="n">
        <v>7978</v>
      </c>
      <c r="J11" s="61" t="n">
        <v>24721</v>
      </c>
      <c r="K11" s="61" t="n">
        <v>22502</v>
      </c>
      <c r="L11" s="61" t="n">
        <v>5170</v>
      </c>
      <c r="M11" s="61" t="n">
        <v>5580</v>
      </c>
      <c r="N11" s="61" t="n">
        <v>13964</v>
      </c>
      <c r="O11" s="61" t="n">
        <v>4982</v>
      </c>
      <c r="P11" s="61" t="n">
        <v>36319</v>
      </c>
      <c r="Q11" s="61" t="n">
        <v>21951</v>
      </c>
      <c r="R11" s="61" t="n">
        <v>9540</v>
      </c>
      <c r="S11" s="61" t="n">
        <v>15033</v>
      </c>
      <c r="T11" s="61" t="n">
        <v>22099</v>
      </c>
      <c r="U11" s="61" t="n">
        <v>12019</v>
      </c>
      <c r="V11" s="61" t="n">
        <v>216578</v>
      </c>
      <c r="W11" s="154" t="n">
        <v>-1514</v>
      </c>
      <c r="X11" s="61" t="n">
        <v>215064</v>
      </c>
      <c r="Y11" s="155"/>
      <c r="Z11" s="63" t="s">
        <v>44</v>
      </c>
      <c r="AA11" s="72" t="s">
        <v>44</v>
      </c>
      <c r="AB11" s="73" t="s">
        <v>45</v>
      </c>
      <c r="AC11" s="60"/>
      <c r="AD11" s="157" t="n">
        <v>-35.0877192982456</v>
      </c>
      <c r="AE11" s="158" t="s">
        <v>138</v>
      </c>
      <c r="AF11" s="158" t="n">
        <v>-14.7887323943662</v>
      </c>
      <c r="AG11" s="158" t="n">
        <v>-7.6036866359447</v>
      </c>
      <c r="AH11" s="158" t="n">
        <v>171.042026482441</v>
      </c>
      <c r="AI11" s="158" t="n">
        <v>-2.21840911876455</v>
      </c>
      <c r="AJ11" s="158" t="n">
        <v>6.84617711890046</v>
      </c>
      <c r="AK11" s="158" t="n">
        <v>-6.45992683737945</v>
      </c>
      <c r="AL11" s="158" t="n">
        <v>-6.52684867112638</v>
      </c>
      <c r="AM11" s="158" t="n">
        <v>-31.7848410757946</v>
      </c>
      <c r="AN11" s="158" t="n">
        <v>-3.1622746185853</v>
      </c>
      <c r="AO11" s="158" t="n">
        <v>-1.30744849445325</v>
      </c>
      <c r="AP11" s="158" t="n">
        <v>2.32721945172288</v>
      </c>
      <c r="AQ11" s="158" t="n">
        <v>4.56840701219512</v>
      </c>
      <c r="AR11" s="158" t="n">
        <v>4.60526315789474</v>
      </c>
      <c r="AS11" s="158" t="n">
        <v>3.21318228630278</v>
      </c>
      <c r="AT11" s="158" t="n">
        <v>1.15347644985582</v>
      </c>
      <c r="AU11" s="158" t="n">
        <v>-9.35213817029942</v>
      </c>
      <c r="AV11" s="158" t="n">
        <v>3.27598374883171</v>
      </c>
      <c r="AW11" s="158" t="n">
        <v>3.01089045483664</v>
      </c>
      <c r="AX11" s="158" t="n">
        <v>3.32313220944813</v>
      </c>
      <c r="AY11" s="159"/>
      <c r="AZ11" s="63" t="s">
        <v>44</v>
      </c>
      <c r="BA11" s="72" t="s">
        <v>44</v>
      </c>
      <c r="BB11" s="73" t="s">
        <v>45</v>
      </c>
      <c r="BC11" s="159"/>
      <c r="BD11" s="161" t="n">
        <v>0.0344083621619611</v>
      </c>
      <c r="BE11" s="161" t="s">
        <v>138</v>
      </c>
      <c r="BF11" s="161" t="n">
        <v>0.0562623219134769</v>
      </c>
      <c r="BG11" s="161" t="n">
        <v>0.186456124688465</v>
      </c>
      <c r="BH11" s="161" t="n">
        <v>6.56734739426403</v>
      </c>
      <c r="BI11" s="161" t="n">
        <v>3.70959342335305</v>
      </c>
      <c r="BJ11" s="161" t="n">
        <v>11.4947178514303</v>
      </c>
      <c r="BK11" s="161" t="n">
        <v>10.4629319644385</v>
      </c>
      <c r="BL11" s="161" t="n">
        <v>2.40393557266674</v>
      </c>
      <c r="BM11" s="161" t="n">
        <v>2.59457649815869</v>
      </c>
      <c r="BN11" s="161" t="n">
        <v>6.49295093553547</v>
      </c>
      <c r="BO11" s="161" t="n">
        <v>2.31651973366068</v>
      </c>
      <c r="BP11" s="161" t="n">
        <v>16.8875311535171</v>
      </c>
      <c r="BQ11" s="161" t="n">
        <v>10.206729159692</v>
      </c>
      <c r="BR11" s="161" t="n">
        <v>4.43588885169066</v>
      </c>
      <c r="BS11" s="161" t="n">
        <v>6.99001227541569</v>
      </c>
      <c r="BT11" s="161" t="n">
        <v>10.2755458840159</v>
      </c>
      <c r="BU11" s="161" t="n">
        <v>5.58856898411636</v>
      </c>
      <c r="BV11" s="161" t="n">
        <v>100.703976490719</v>
      </c>
      <c r="BW11" s="161" t="n">
        <v>-0.703976490719042</v>
      </c>
      <c r="BX11" s="161" t="n">
        <v>100</v>
      </c>
      <c r="BY11" s="129"/>
      <c r="BZ11" s="63" t="s">
        <v>44</v>
      </c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</row>
    <row r="12" customFormat="false" ht="19.5" hidden="false" customHeight="true" outlineLevel="0" collapsed="false">
      <c r="A12" s="72" t="s">
        <v>46</v>
      </c>
      <c r="B12" s="73" t="s">
        <v>47</v>
      </c>
      <c r="C12" s="60"/>
      <c r="D12" s="61" t="n">
        <v>4463</v>
      </c>
      <c r="E12" s="61" t="n">
        <v>25</v>
      </c>
      <c r="F12" s="61" t="n">
        <v>588</v>
      </c>
      <c r="G12" s="61" t="n">
        <v>245</v>
      </c>
      <c r="H12" s="61" t="n">
        <v>3319</v>
      </c>
      <c r="I12" s="61" t="n">
        <v>7785</v>
      </c>
      <c r="J12" s="61" t="n">
        <v>22458</v>
      </c>
      <c r="K12" s="61" t="n">
        <v>11453</v>
      </c>
      <c r="L12" s="61" t="n">
        <v>10078</v>
      </c>
      <c r="M12" s="61" t="n">
        <v>6717</v>
      </c>
      <c r="N12" s="61" t="n">
        <v>1917</v>
      </c>
      <c r="O12" s="61" t="n">
        <v>2898</v>
      </c>
      <c r="P12" s="61" t="n">
        <v>17155</v>
      </c>
      <c r="Q12" s="61" t="n">
        <v>18093</v>
      </c>
      <c r="R12" s="61" t="n">
        <v>19496</v>
      </c>
      <c r="S12" s="61" t="n">
        <v>9256</v>
      </c>
      <c r="T12" s="61" t="n">
        <v>14301</v>
      </c>
      <c r="U12" s="61" t="n">
        <v>6538</v>
      </c>
      <c r="V12" s="61" t="n">
        <v>156785</v>
      </c>
      <c r="W12" s="154" t="n">
        <v>-1096</v>
      </c>
      <c r="X12" s="61" t="n">
        <v>155689</v>
      </c>
      <c r="Y12" s="155"/>
      <c r="Z12" s="63" t="s">
        <v>46</v>
      </c>
      <c r="AA12" s="72" t="s">
        <v>46</v>
      </c>
      <c r="AB12" s="73" t="s">
        <v>47</v>
      </c>
      <c r="AC12" s="60"/>
      <c r="AD12" s="157" t="n">
        <v>-14.8607401755055</v>
      </c>
      <c r="AE12" s="158" t="n">
        <v>0</v>
      </c>
      <c r="AF12" s="158" t="n">
        <v>-22.1192052980132</v>
      </c>
      <c r="AG12" s="158" t="n">
        <v>-0.809716599190283</v>
      </c>
      <c r="AH12" s="158" t="n">
        <v>-28.1134936105696</v>
      </c>
      <c r="AI12" s="158" t="n">
        <v>3.3452807646356</v>
      </c>
      <c r="AJ12" s="158" t="n">
        <v>-13.2460308262835</v>
      </c>
      <c r="AK12" s="158" t="n">
        <v>-5.98423904120834</v>
      </c>
      <c r="AL12" s="158" t="n">
        <v>-35.6942317508933</v>
      </c>
      <c r="AM12" s="158" t="n">
        <v>-37.3998136067102</v>
      </c>
      <c r="AN12" s="158" t="n">
        <v>-2.69035532994924</v>
      </c>
      <c r="AO12" s="158" t="n">
        <v>-1.59592529711375</v>
      </c>
      <c r="AP12" s="158" t="n">
        <v>3.41813359054738</v>
      </c>
      <c r="AQ12" s="158" t="n">
        <v>4.51132162661738</v>
      </c>
      <c r="AR12" s="158" t="n">
        <v>-3.2504590342911</v>
      </c>
      <c r="AS12" s="158" t="n">
        <v>3.66222421323776</v>
      </c>
      <c r="AT12" s="158" t="n">
        <v>1.64901556613832</v>
      </c>
      <c r="AU12" s="158" t="n">
        <v>-10.7805676855895</v>
      </c>
      <c r="AV12" s="158" t="n">
        <v>-8.94228200392608</v>
      </c>
      <c r="AW12" s="158" t="n">
        <v>14.4418423106948</v>
      </c>
      <c r="AX12" s="158" t="n">
        <v>-8.90105967782517</v>
      </c>
      <c r="AY12" s="159"/>
      <c r="AZ12" s="63" t="s">
        <v>46</v>
      </c>
      <c r="BA12" s="72" t="s">
        <v>46</v>
      </c>
      <c r="BB12" s="73" t="s">
        <v>47</v>
      </c>
      <c r="BC12" s="159"/>
      <c r="BD12" s="161" t="n">
        <v>2.86661228474716</v>
      </c>
      <c r="BE12" s="161" t="n">
        <v>0.0160576533987629</v>
      </c>
      <c r="BF12" s="161" t="n">
        <v>0.377676007938904</v>
      </c>
      <c r="BG12" s="161" t="n">
        <v>0.157365003307877</v>
      </c>
      <c r="BH12" s="161" t="n">
        <v>2.13181406521977</v>
      </c>
      <c r="BI12" s="161" t="n">
        <v>5.00035326837477</v>
      </c>
      <c r="BJ12" s="161" t="n">
        <v>14.4249112011767</v>
      </c>
      <c r="BK12" s="161" t="n">
        <v>7.35633217504127</v>
      </c>
      <c r="BL12" s="161" t="n">
        <v>6.47316123810931</v>
      </c>
      <c r="BM12" s="161" t="n">
        <v>4.31437031517962</v>
      </c>
      <c r="BN12" s="161" t="n">
        <v>1.23130086261714</v>
      </c>
      <c r="BO12" s="161" t="n">
        <v>1.8614031819846</v>
      </c>
      <c r="BP12" s="161" t="n">
        <v>11.0187617622311</v>
      </c>
      <c r="BQ12" s="161" t="n">
        <v>11.6212449177527</v>
      </c>
      <c r="BR12" s="161" t="n">
        <v>12.5224004264913</v>
      </c>
      <c r="BS12" s="161" t="n">
        <v>5.94518559435798</v>
      </c>
      <c r="BT12" s="161" t="n">
        <v>9.18562005022834</v>
      </c>
      <c r="BU12" s="161" t="n">
        <v>4.19939751684448</v>
      </c>
      <c r="BV12" s="161" t="n">
        <v>100.703967525002</v>
      </c>
      <c r="BW12" s="161" t="n">
        <v>-0.703967525001766</v>
      </c>
      <c r="BX12" s="161" t="n">
        <v>100</v>
      </c>
      <c r="BY12" s="129"/>
      <c r="BZ12" s="63" t="s">
        <v>46</v>
      </c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</row>
    <row r="13" customFormat="false" ht="19.5" hidden="false" customHeight="true" outlineLevel="0" collapsed="false">
      <c r="A13" s="72" t="s">
        <v>48</v>
      </c>
      <c r="B13" s="73" t="s">
        <v>49</v>
      </c>
      <c r="C13" s="60"/>
      <c r="D13" s="61" t="n">
        <v>16</v>
      </c>
      <c r="E13" s="61" t="n">
        <v>3</v>
      </c>
      <c r="F13" s="61" t="n">
        <v>146</v>
      </c>
      <c r="G13" s="61" t="n">
        <v>111</v>
      </c>
      <c r="H13" s="61" t="n">
        <v>19497</v>
      </c>
      <c r="I13" s="61" t="n">
        <v>17581</v>
      </c>
      <c r="J13" s="61" t="n">
        <v>25066</v>
      </c>
      <c r="K13" s="61" t="n">
        <v>71174</v>
      </c>
      <c r="L13" s="61" t="n">
        <v>21162</v>
      </c>
      <c r="M13" s="61" t="n">
        <v>5563</v>
      </c>
      <c r="N13" s="61" t="n">
        <v>36377</v>
      </c>
      <c r="O13" s="61" t="n">
        <v>11219</v>
      </c>
      <c r="P13" s="61" t="n">
        <v>42334</v>
      </c>
      <c r="Q13" s="61" t="n">
        <v>56185</v>
      </c>
      <c r="R13" s="61" t="n">
        <v>14052</v>
      </c>
      <c r="S13" s="61" t="n">
        <v>18134</v>
      </c>
      <c r="T13" s="61" t="n">
        <v>41889</v>
      </c>
      <c r="U13" s="61" t="n">
        <v>16672</v>
      </c>
      <c r="V13" s="61" t="n">
        <v>397181</v>
      </c>
      <c r="W13" s="154" t="n">
        <v>-2777</v>
      </c>
      <c r="X13" s="61" t="n">
        <v>394404</v>
      </c>
      <c r="Y13" s="155"/>
      <c r="Z13" s="63" t="s">
        <v>48</v>
      </c>
      <c r="AA13" s="72" t="s">
        <v>48</v>
      </c>
      <c r="AB13" s="73" t="s">
        <v>49</v>
      </c>
      <c r="AC13" s="60"/>
      <c r="AD13" s="157" t="n">
        <v>-15.7894736842105</v>
      </c>
      <c r="AE13" s="158" t="n">
        <v>50</v>
      </c>
      <c r="AF13" s="158" t="n">
        <v>-25.1282051282051</v>
      </c>
      <c r="AG13" s="158" t="n">
        <v>-6.72268907563025</v>
      </c>
      <c r="AH13" s="158" t="n">
        <v>-5.52863649578448</v>
      </c>
      <c r="AI13" s="158" t="n">
        <v>4.06037289138799</v>
      </c>
      <c r="AJ13" s="158" t="n">
        <v>5.16026178889075</v>
      </c>
      <c r="AK13" s="158" t="n">
        <v>-8.23480873119222</v>
      </c>
      <c r="AL13" s="158" t="n">
        <v>-2.56906077348066</v>
      </c>
      <c r="AM13" s="158" t="n">
        <v>-29.8221269080358</v>
      </c>
      <c r="AN13" s="158" t="n">
        <v>0.692003210894899</v>
      </c>
      <c r="AO13" s="158" t="n">
        <v>-1.03211009174312</v>
      </c>
      <c r="AP13" s="158" t="n">
        <v>1.49117759877254</v>
      </c>
      <c r="AQ13" s="158" t="n">
        <v>4.36906730072632</v>
      </c>
      <c r="AR13" s="158" t="n">
        <v>-0.755703086376157</v>
      </c>
      <c r="AS13" s="158" t="n">
        <v>2.12885785086731</v>
      </c>
      <c r="AT13" s="158" t="n">
        <v>-0.219146756866201</v>
      </c>
      <c r="AU13" s="158" t="n">
        <v>-7.1973281380462</v>
      </c>
      <c r="AV13" s="158" t="n">
        <v>-1.6345494215924</v>
      </c>
      <c r="AW13" s="158" t="n">
        <v>7.5873544093178</v>
      </c>
      <c r="AX13" s="158" t="n">
        <v>-1.58991556380622</v>
      </c>
      <c r="AY13" s="159"/>
      <c r="AZ13" s="63" t="s">
        <v>48</v>
      </c>
      <c r="BA13" s="72" t="s">
        <v>48</v>
      </c>
      <c r="BB13" s="73" t="s">
        <v>49</v>
      </c>
      <c r="BC13" s="159"/>
      <c r="BD13" s="161" t="n">
        <v>0.00405675398829627</v>
      </c>
      <c r="BE13" s="161" t="n">
        <v>0.00076064137280555</v>
      </c>
      <c r="BF13" s="161" t="n">
        <v>0.0370178801432034</v>
      </c>
      <c r="BG13" s="161" t="n">
        <v>0.0281437307938053</v>
      </c>
      <c r="BH13" s="161" t="n">
        <v>4.94340828186327</v>
      </c>
      <c r="BI13" s="161" t="n">
        <v>4.45761199176479</v>
      </c>
      <c r="BJ13" s="161" t="n">
        <v>6.35541221691464</v>
      </c>
      <c r="BK13" s="161" t="n">
        <v>18.0459630226874</v>
      </c>
      <c r="BL13" s="161" t="n">
        <v>5.36556424377035</v>
      </c>
      <c r="BM13" s="161" t="n">
        <v>1.41048265230576</v>
      </c>
      <c r="BN13" s="161" t="n">
        <v>9.22328373951583</v>
      </c>
      <c r="BO13" s="161" t="n">
        <v>2.84454518716849</v>
      </c>
      <c r="BP13" s="161" t="n">
        <v>10.7336639587834</v>
      </c>
      <c r="BQ13" s="161" t="n">
        <v>14.2455451770266</v>
      </c>
      <c r="BR13" s="161" t="n">
        <v>3.5628441902212</v>
      </c>
      <c r="BS13" s="161" t="n">
        <v>4.59782355148528</v>
      </c>
      <c r="BT13" s="161" t="n">
        <v>10.6208354884839</v>
      </c>
      <c r="BU13" s="161" t="n">
        <v>4.22713765580471</v>
      </c>
      <c r="BV13" s="161" t="n">
        <v>100.704100364094</v>
      </c>
      <c r="BW13" s="161" t="n">
        <v>-0.704100364093671</v>
      </c>
      <c r="BX13" s="161" t="n">
        <v>100</v>
      </c>
      <c r="BY13" s="129"/>
      <c r="BZ13" s="63" t="s">
        <v>48</v>
      </c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</row>
    <row r="14" customFormat="false" ht="19.5" hidden="false" customHeight="true" outlineLevel="0" collapsed="false">
      <c r="A14" s="72" t="s">
        <v>50</v>
      </c>
      <c r="B14" s="73" t="s">
        <v>51</v>
      </c>
      <c r="C14" s="60"/>
      <c r="D14" s="61" t="n">
        <v>2128</v>
      </c>
      <c r="E14" s="61" t="n">
        <v>79</v>
      </c>
      <c r="F14" s="61" t="n">
        <v>362</v>
      </c>
      <c r="G14" s="61" t="n">
        <v>1405</v>
      </c>
      <c r="H14" s="61" t="n">
        <v>14068</v>
      </c>
      <c r="I14" s="61" t="n">
        <v>7303</v>
      </c>
      <c r="J14" s="61" t="n">
        <v>28596</v>
      </c>
      <c r="K14" s="61" t="n">
        <v>15059</v>
      </c>
      <c r="L14" s="61" t="n">
        <v>6612</v>
      </c>
      <c r="M14" s="61" t="n">
        <v>7251</v>
      </c>
      <c r="N14" s="61" t="n">
        <v>2586</v>
      </c>
      <c r="O14" s="61" t="n">
        <v>4874</v>
      </c>
      <c r="P14" s="61" t="n">
        <v>20901</v>
      </c>
      <c r="Q14" s="61" t="n">
        <v>15397</v>
      </c>
      <c r="R14" s="61" t="n">
        <v>14376</v>
      </c>
      <c r="S14" s="61" t="n">
        <v>15188</v>
      </c>
      <c r="T14" s="61" t="n">
        <v>33284</v>
      </c>
      <c r="U14" s="61" t="n">
        <v>8306</v>
      </c>
      <c r="V14" s="61" t="n">
        <v>197775</v>
      </c>
      <c r="W14" s="154" t="n">
        <v>-1382</v>
      </c>
      <c r="X14" s="61" t="n">
        <v>196393</v>
      </c>
      <c r="Y14" s="155"/>
      <c r="Z14" s="63" t="s">
        <v>50</v>
      </c>
      <c r="AA14" s="72" t="s">
        <v>50</v>
      </c>
      <c r="AB14" s="73" t="s">
        <v>51</v>
      </c>
      <c r="AC14" s="60"/>
      <c r="AD14" s="157" t="n">
        <v>-8.03802938634399</v>
      </c>
      <c r="AE14" s="158" t="n">
        <v>1.28205128205128</v>
      </c>
      <c r="AF14" s="158" t="n">
        <v>-4.98687664041995</v>
      </c>
      <c r="AG14" s="158" t="n">
        <v>2.18181818181818</v>
      </c>
      <c r="AH14" s="158" t="n">
        <v>-10.7869871266409</v>
      </c>
      <c r="AI14" s="158" t="n">
        <v>-2.62666666666667</v>
      </c>
      <c r="AJ14" s="158" t="n">
        <v>15.408830414077</v>
      </c>
      <c r="AK14" s="158" t="n">
        <v>-5.68672887831152</v>
      </c>
      <c r="AL14" s="158" t="n">
        <v>-3.1492602900249</v>
      </c>
      <c r="AM14" s="158" t="n">
        <v>-36.0074132909717</v>
      </c>
      <c r="AN14" s="158" t="n">
        <v>-1.67300380228137</v>
      </c>
      <c r="AO14" s="158" t="n">
        <v>-1.07570529734118</v>
      </c>
      <c r="AP14" s="158" t="n">
        <v>2.07560070326236</v>
      </c>
      <c r="AQ14" s="158" t="n">
        <v>4.42892023874118</v>
      </c>
      <c r="AR14" s="158" t="n">
        <v>-1.2026664834032</v>
      </c>
      <c r="AS14" s="158" t="n">
        <v>2.49004656184628</v>
      </c>
      <c r="AT14" s="158" t="n">
        <v>0.319488817891374</v>
      </c>
      <c r="AU14" s="158" t="n">
        <v>-9.42202835332606</v>
      </c>
      <c r="AV14" s="158" t="n">
        <v>-1.51383113811219</v>
      </c>
      <c r="AW14" s="158" t="n">
        <v>7.55852842809365</v>
      </c>
      <c r="AX14" s="158" t="n">
        <v>-1.46849287577764</v>
      </c>
      <c r="AY14" s="159"/>
      <c r="AZ14" s="63" t="s">
        <v>50</v>
      </c>
      <c r="BA14" s="72" t="s">
        <v>50</v>
      </c>
      <c r="BB14" s="73" t="s">
        <v>51</v>
      </c>
      <c r="BC14" s="159"/>
      <c r="BD14" s="161" t="n">
        <v>1.08354167409225</v>
      </c>
      <c r="BE14" s="161" t="n">
        <v>0.0402254662844399</v>
      </c>
      <c r="BF14" s="161" t="n">
        <v>0.184324288543889</v>
      </c>
      <c r="BG14" s="161" t="n">
        <v>0.715402280122</v>
      </c>
      <c r="BH14" s="161" t="n">
        <v>7.16318809733544</v>
      </c>
      <c r="BI14" s="161" t="n">
        <v>3.71856430728183</v>
      </c>
      <c r="BJ14" s="161" t="n">
        <v>14.5606004287322</v>
      </c>
      <c r="BK14" s="161" t="n">
        <v>7.66778856680228</v>
      </c>
      <c r="BL14" s="161" t="n">
        <v>3.36671877307236</v>
      </c>
      <c r="BM14" s="161" t="n">
        <v>3.69208678517055</v>
      </c>
      <c r="BN14" s="161" t="n">
        <v>1.3167475419185</v>
      </c>
      <c r="BO14" s="161" t="n">
        <v>2.48175851481468</v>
      </c>
      <c r="BP14" s="161" t="n">
        <v>10.6424363393807</v>
      </c>
      <c r="BQ14" s="161" t="n">
        <v>7.83989246052558</v>
      </c>
      <c r="BR14" s="161" t="n">
        <v>7.32001649753301</v>
      </c>
      <c r="BS14" s="161" t="n">
        <v>7.73347318896295</v>
      </c>
      <c r="BT14" s="161" t="n">
        <v>16.9476508836873</v>
      </c>
      <c r="BU14" s="161" t="n">
        <v>4.22927497415896</v>
      </c>
      <c r="BV14" s="161" t="n">
        <v>100.703691068419</v>
      </c>
      <c r="BW14" s="161" t="n">
        <v>-0.703691068418936</v>
      </c>
      <c r="BX14" s="161" t="n">
        <v>100</v>
      </c>
      <c r="BY14" s="129"/>
      <c r="BZ14" s="63" t="s">
        <v>50</v>
      </c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</row>
    <row r="15" customFormat="false" ht="19.5" hidden="false" customHeight="true" outlineLevel="0" collapsed="false">
      <c r="A15" s="72" t="s">
        <v>52</v>
      </c>
      <c r="B15" s="73" t="s">
        <v>53</v>
      </c>
      <c r="C15" s="60"/>
      <c r="D15" s="61" t="n">
        <v>2974</v>
      </c>
      <c r="E15" s="61" t="n">
        <v>0</v>
      </c>
      <c r="F15" s="61" t="n">
        <v>364</v>
      </c>
      <c r="G15" s="61" t="n">
        <v>780</v>
      </c>
      <c r="H15" s="61" t="n">
        <v>18488</v>
      </c>
      <c r="I15" s="61" t="n">
        <v>3528</v>
      </c>
      <c r="J15" s="61" t="n">
        <v>15818</v>
      </c>
      <c r="K15" s="61" t="n">
        <v>10484</v>
      </c>
      <c r="L15" s="61" t="n">
        <v>6541</v>
      </c>
      <c r="M15" s="61" t="n">
        <v>3503</v>
      </c>
      <c r="N15" s="61" t="n">
        <v>877</v>
      </c>
      <c r="O15" s="61" t="n">
        <v>2022</v>
      </c>
      <c r="P15" s="61" t="n">
        <v>18482</v>
      </c>
      <c r="Q15" s="61" t="n">
        <v>4889</v>
      </c>
      <c r="R15" s="61" t="n">
        <v>8932</v>
      </c>
      <c r="S15" s="61" t="n">
        <v>8842</v>
      </c>
      <c r="T15" s="61" t="n">
        <v>22348</v>
      </c>
      <c r="U15" s="61" t="n">
        <v>8131</v>
      </c>
      <c r="V15" s="61" t="n">
        <v>137003</v>
      </c>
      <c r="W15" s="154" t="n">
        <v>-958</v>
      </c>
      <c r="X15" s="61" t="n">
        <v>136045</v>
      </c>
      <c r="Y15" s="155"/>
      <c r="Z15" s="63" t="s">
        <v>52</v>
      </c>
      <c r="AA15" s="72" t="s">
        <v>52</v>
      </c>
      <c r="AB15" s="73" t="s">
        <v>53</v>
      </c>
      <c r="AC15" s="60"/>
      <c r="AD15" s="157" t="n">
        <v>-15.2465089769165</v>
      </c>
      <c r="AE15" s="158" t="s">
        <v>138</v>
      </c>
      <c r="AF15" s="158" t="n">
        <v>-23.8493723849372</v>
      </c>
      <c r="AG15" s="158" t="n">
        <v>-0.255754475703325</v>
      </c>
      <c r="AH15" s="158" t="n">
        <v>-5.48540463166505</v>
      </c>
      <c r="AI15" s="158" t="n">
        <v>-1.17647058823529</v>
      </c>
      <c r="AJ15" s="158" t="n">
        <v>19.7879591063991</v>
      </c>
      <c r="AK15" s="158" t="n">
        <v>-6.69277322890708</v>
      </c>
      <c r="AL15" s="158" t="n">
        <v>-10.8491208940984</v>
      </c>
      <c r="AM15" s="158" t="n">
        <v>-33.7932337932338</v>
      </c>
      <c r="AN15" s="158" t="n">
        <v>-5.39374325782093</v>
      </c>
      <c r="AO15" s="158" t="n">
        <v>-1.12469437652812</v>
      </c>
      <c r="AP15" s="158" t="n">
        <v>1.58293943058151</v>
      </c>
      <c r="AQ15" s="158" t="n">
        <v>3.3178360101437</v>
      </c>
      <c r="AR15" s="158" t="n">
        <v>1.14369833540935</v>
      </c>
      <c r="AS15" s="158" t="n">
        <v>2.31427910205971</v>
      </c>
      <c r="AT15" s="158" t="n">
        <v>0.381799398104478</v>
      </c>
      <c r="AU15" s="158" t="n">
        <v>-7.89533303126416</v>
      </c>
      <c r="AV15" s="158" t="n">
        <v>-1.74136311150318</v>
      </c>
      <c r="AW15" s="158" t="n">
        <v>7.61812921890068</v>
      </c>
      <c r="AX15" s="158" t="n">
        <v>-1.69732791884041</v>
      </c>
      <c r="AY15" s="159"/>
      <c r="AZ15" s="63" t="s">
        <v>52</v>
      </c>
      <c r="BA15" s="72" t="s">
        <v>52</v>
      </c>
      <c r="BB15" s="73" t="s">
        <v>53</v>
      </c>
      <c r="BC15" s="159"/>
      <c r="BD15" s="161" t="n">
        <v>2.1860413833658</v>
      </c>
      <c r="BE15" s="161" t="s">
        <v>138</v>
      </c>
      <c r="BF15" s="161" t="n">
        <v>0.267558528428094</v>
      </c>
      <c r="BG15" s="161" t="n">
        <v>0.573339703774486</v>
      </c>
      <c r="BH15" s="161" t="n">
        <v>13.5896210812599</v>
      </c>
      <c r="BI15" s="161" t="n">
        <v>2.59325958322614</v>
      </c>
      <c r="BJ15" s="161" t="n">
        <v>11.6270351721857</v>
      </c>
      <c r="BK15" s="161" t="n">
        <v>7.70627365945092</v>
      </c>
      <c r="BL15" s="161" t="n">
        <v>4.80796795178066</v>
      </c>
      <c r="BM15" s="161" t="n">
        <v>2.57488331066926</v>
      </c>
      <c r="BN15" s="161" t="n">
        <v>0.64463964129516</v>
      </c>
      <c r="BO15" s="161" t="n">
        <v>1.48627292440001</v>
      </c>
      <c r="BP15" s="161" t="n">
        <v>13.5852107758462</v>
      </c>
      <c r="BQ15" s="161" t="n">
        <v>3.59366386122239</v>
      </c>
      <c r="BR15" s="161" t="n">
        <v>6.56547465912014</v>
      </c>
      <c r="BS15" s="161" t="n">
        <v>6.4993200779154</v>
      </c>
      <c r="BT15" s="161" t="n">
        <v>16.4269175640413</v>
      </c>
      <c r="BU15" s="161" t="n">
        <v>5.97669888639788</v>
      </c>
      <c r="BV15" s="161" t="n">
        <v>100.704178764379</v>
      </c>
      <c r="BW15" s="161" t="n">
        <v>-0.704178764379433</v>
      </c>
      <c r="BX15" s="161" t="n">
        <v>100</v>
      </c>
      <c r="BY15" s="129"/>
      <c r="BZ15" s="63" t="s">
        <v>52</v>
      </c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</row>
    <row r="16" customFormat="false" ht="19.5" hidden="false" customHeight="true" outlineLevel="0" collapsed="false">
      <c r="A16" s="72" t="s">
        <v>54</v>
      </c>
      <c r="B16" s="73" t="s">
        <v>55</v>
      </c>
      <c r="C16" s="60"/>
      <c r="D16" s="61" t="n">
        <v>728</v>
      </c>
      <c r="E16" s="61" t="n">
        <v>5</v>
      </c>
      <c r="F16" s="61" t="n">
        <v>138</v>
      </c>
      <c r="G16" s="61" t="n">
        <v>223</v>
      </c>
      <c r="H16" s="61" t="n">
        <v>12533</v>
      </c>
      <c r="I16" s="61" t="n">
        <v>9963</v>
      </c>
      <c r="J16" s="61" t="n">
        <v>29546</v>
      </c>
      <c r="K16" s="61" t="n">
        <v>22790</v>
      </c>
      <c r="L16" s="61" t="n">
        <v>8480</v>
      </c>
      <c r="M16" s="61" t="n">
        <v>8879</v>
      </c>
      <c r="N16" s="61" t="n">
        <v>3177</v>
      </c>
      <c r="O16" s="61" t="n">
        <v>10605</v>
      </c>
      <c r="P16" s="61" t="n">
        <v>50135</v>
      </c>
      <c r="Q16" s="61" t="n">
        <v>36840</v>
      </c>
      <c r="R16" s="61" t="n">
        <v>28378</v>
      </c>
      <c r="S16" s="61" t="n">
        <v>20468</v>
      </c>
      <c r="T16" s="61" t="n">
        <v>61330</v>
      </c>
      <c r="U16" s="61" t="n">
        <v>19312</v>
      </c>
      <c r="V16" s="61" t="n">
        <v>323530</v>
      </c>
      <c r="W16" s="154" t="n">
        <v>-2261</v>
      </c>
      <c r="X16" s="61" t="n">
        <v>321269</v>
      </c>
      <c r="Y16" s="155"/>
      <c r="Z16" s="63" t="s">
        <v>54</v>
      </c>
      <c r="AA16" s="72" t="s">
        <v>54</v>
      </c>
      <c r="AB16" s="73" t="s">
        <v>55</v>
      </c>
      <c r="AC16" s="60"/>
      <c r="AD16" s="157" t="n">
        <v>-29.1139240506329</v>
      </c>
      <c r="AE16" s="158" t="n">
        <v>25</v>
      </c>
      <c r="AF16" s="158" t="n">
        <v>-18.8235294117647</v>
      </c>
      <c r="AG16" s="158" t="n">
        <v>8.25242718446602</v>
      </c>
      <c r="AH16" s="158" t="n">
        <v>-4.56137678952178</v>
      </c>
      <c r="AI16" s="158" t="n">
        <v>-1.3075780089153</v>
      </c>
      <c r="AJ16" s="158" t="n">
        <v>-30.2995989620193</v>
      </c>
      <c r="AK16" s="158" t="n">
        <v>-5.75245027087383</v>
      </c>
      <c r="AL16" s="158" t="n">
        <v>-22.5570776255708</v>
      </c>
      <c r="AM16" s="158" t="n">
        <v>-32.0813891226191</v>
      </c>
      <c r="AN16" s="158" t="n">
        <v>-2.87373891776215</v>
      </c>
      <c r="AO16" s="158" t="n">
        <v>-0.767287358472911</v>
      </c>
      <c r="AP16" s="158" t="n">
        <v>2.32676803755485</v>
      </c>
      <c r="AQ16" s="158" t="n">
        <v>4.68288247328938</v>
      </c>
      <c r="AR16" s="158" t="n">
        <v>-1.68375831485588</v>
      </c>
      <c r="AS16" s="158" t="n">
        <v>0.624354751487144</v>
      </c>
      <c r="AT16" s="158" t="n">
        <v>-0.540032110017352</v>
      </c>
      <c r="AU16" s="158" t="n">
        <v>-7.90214125614002</v>
      </c>
      <c r="AV16" s="158" t="n">
        <v>-6.28023521914197</v>
      </c>
      <c r="AW16" s="158" t="n">
        <v>11.9891008174387</v>
      </c>
      <c r="AX16" s="158" t="n">
        <v>-6.23743218120423</v>
      </c>
      <c r="AY16" s="159"/>
      <c r="AZ16" s="63" t="s">
        <v>54</v>
      </c>
      <c r="BA16" s="72" t="s">
        <v>54</v>
      </c>
      <c r="BB16" s="73" t="s">
        <v>55</v>
      </c>
      <c r="BC16" s="159"/>
      <c r="BD16" s="161" t="n">
        <v>0.226601383887023</v>
      </c>
      <c r="BE16" s="161" t="n">
        <v>0.00155632818603725</v>
      </c>
      <c r="BF16" s="161" t="n">
        <v>0.042954657934628</v>
      </c>
      <c r="BG16" s="161" t="n">
        <v>0.0694122370972612</v>
      </c>
      <c r="BH16" s="161" t="n">
        <v>3.90109223112096</v>
      </c>
      <c r="BI16" s="161" t="n">
        <v>3.10113954349782</v>
      </c>
      <c r="BJ16" s="161" t="n">
        <v>9.1966545169313</v>
      </c>
      <c r="BK16" s="161" t="n">
        <v>7.09374387195777</v>
      </c>
      <c r="BL16" s="161" t="n">
        <v>2.63953260351917</v>
      </c>
      <c r="BM16" s="161" t="n">
        <v>2.76372759276494</v>
      </c>
      <c r="BN16" s="161" t="n">
        <v>0.988890929408066</v>
      </c>
      <c r="BO16" s="161" t="n">
        <v>3.300972082585</v>
      </c>
      <c r="BP16" s="161" t="n">
        <v>15.6053027213955</v>
      </c>
      <c r="BQ16" s="161" t="n">
        <v>11.4670260747224</v>
      </c>
      <c r="BR16" s="161" t="n">
        <v>8.83309625267299</v>
      </c>
      <c r="BS16" s="161" t="n">
        <v>6.37098506236207</v>
      </c>
      <c r="BT16" s="161" t="n">
        <v>19.0899215299329</v>
      </c>
      <c r="BU16" s="161" t="n">
        <v>6.01116198575026</v>
      </c>
      <c r="BV16" s="161" t="n">
        <v>100.703771605726</v>
      </c>
      <c r="BW16" s="161" t="n">
        <v>-0.703771605726043</v>
      </c>
      <c r="BX16" s="161" t="n">
        <v>100</v>
      </c>
      <c r="BY16" s="129"/>
      <c r="BZ16" s="63" t="s">
        <v>54</v>
      </c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</row>
    <row r="17" customFormat="false" ht="19.5" hidden="false" customHeight="true" outlineLevel="0" collapsed="false">
      <c r="A17" s="72" t="s">
        <v>56</v>
      </c>
      <c r="B17" s="73" t="s">
        <v>57</v>
      </c>
      <c r="C17" s="60"/>
      <c r="D17" s="165" t="n">
        <v>1108</v>
      </c>
      <c r="E17" s="61" t="n">
        <v>0</v>
      </c>
      <c r="F17" s="61" t="n">
        <v>230</v>
      </c>
      <c r="G17" s="61" t="n">
        <v>0</v>
      </c>
      <c r="H17" s="61" t="n">
        <v>5213</v>
      </c>
      <c r="I17" s="61" t="n">
        <v>4035</v>
      </c>
      <c r="J17" s="61" t="n">
        <v>16047</v>
      </c>
      <c r="K17" s="61" t="n">
        <v>15132</v>
      </c>
      <c r="L17" s="61" t="n">
        <v>7725</v>
      </c>
      <c r="M17" s="61" t="n">
        <v>2469</v>
      </c>
      <c r="N17" s="61" t="n">
        <v>2660</v>
      </c>
      <c r="O17" s="61" t="n">
        <v>2125</v>
      </c>
      <c r="P17" s="61" t="n">
        <v>21927</v>
      </c>
      <c r="Q17" s="61" t="n">
        <v>27651</v>
      </c>
      <c r="R17" s="61" t="n">
        <v>6621</v>
      </c>
      <c r="S17" s="61" t="n">
        <v>7565</v>
      </c>
      <c r="T17" s="61" t="n">
        <v>26837</v>
      </c>
      <c r="U17" s="61" t="n">
        <v>6722</v>
      </c>
      <c r="V17" s="61" t="n">
        <v>154067</v>
      </c>
      <c r="W17" s="154" t="n">
        <v>-1077</v>
      </c>
      <c r="X17" s="61" t="n">
        <v>152990</v>
      </c>
      <c r="Y17" s="155"/>
      <c r="Z17" s="63" t="s">
        <v>56</v>
      </c>
      <c r="AA17" s="72" t="s">
        <v>56</v>
      </c>
      <c r="AB17" s="73" t="s">
        <v>57</v>
      </c>
      <c r="AC17" s="60"/>
      <c r="AD17" s="157" t="n">
        <v>-17.3750932140194</v>
      </c>
      <c r="AE17" s="158" t="n">
        <v>-100</v>
      </c>
      <c r="AF17" s="158" t="n">
        <v>-31.1377245508982</v>
      </c>
      <c r="AG17" s="158" t="n">
        <v>-100</v>
      </c>
      <c r="AH17" s="158" t="n">
        <v>2.31599607458292</v>
      </c>
      <c r="AI17" s="158" t="n">
        <v>-1.27232689013947</v>
      </c>
      <c r="AJ17" s="158" t="n">
        <v>14.8018314494205</v>
      </c>
      <c r="AK17" s="158" t="n">
        <v>-5.32440718263155</v>
      </c>
      <c r="AL17" s="158" t="n">
        <v>-38.6027658559847</v>
      </c>
      <c r="AM17" s="158" t="n">
        <v>-31.2639198218263</v>
      </c>
      <c r="AN17" s="158" t="n">
        <v>0.94876660341556</v>
      </c>
      <c r="AO17" s="158" t="n">
        <v>-1.80221811460259</v>
      </c>
      <c r="AP17" s="158" t="n">
        <v>2.37650574283313</v>
      </c>
      <c r="AQ17" s="158" t="n">
        <v>5.95876762722256</v>
      </c>
      <c r="AR17" s="158" t="n">
        <v>1.73632452366318</v>
      </c>
      <c r="AS17" s="158" t="n">
        <v>1.7758643885376</v>
      </c>
      <c r="AT17" s="158" t="n">
        <v>0.0596547481451102</v>
      </c>
      <c r="AU17" s="158" t="n">
        <v>-7.5759659012787</v>
      </c>
      <c r="AV17" s="158" t="n">
        <v>-2.09763103045092</v>
      </c>
      <c r="AW17" s="158" t="n">
        <v>8.02732707087959</v>
      </c>
      <c r="AX17" s="158" t="n">
        <v>-2.05317643744758</v>
      </c>
      <c r="AY17" s="159"/>
      <c r="AZ17" s="63" t="s">
        <v>56</v>
      </c>
      <c r="BA17" s="72" t="s">
        <v>56</v>
      </c>
      <c r="BB17" s="73" t="s">
        <v>57</v>
      </c>
      <c r="BC17" s="159"/>
      <c r="BD17" s="161" t="n">
        <v>0.724230341852409</v>
      </c>
      <c r="BE17" s="161" t="s">
        <v>138</v>
      </c>
      <c r="BF17" s="161" t="n">
        <v>0.150336623308713</v>
      </c>
      <c r="BG17" s="161" t="s">
        <v>138</v>
      </c>
      <c r="BH17" s="161" t="n">
        <v>3.40741224916661</v>
      </c>
      <c r="BI17" s="161" t="n">
        <v>2.63742728282894</v>
      </c>
      <c r="BJ17" s="161" t="n">
        <v>10.4889208444996</v>
      </c>
      <c r="BK17" s="161" t="n">
        <v>9.89084253872802</v>
      </c>
      <c r="BL17" s="161" t="n">
        <v>5.04934963069482</v>
      </c>
      <c r="BM17" s="161" t="n">
        <v>1.6138309693444</v>
      </c>
      <c r="BN17" s="161" t="n">
        <v>1.7386757304399</v>
      </c>
      <c r="BO17" s="161" t="n">
        <v>1.38897967187398</v>
      </c>
      <c r="BP17" s="161" t="n">
        <v>14.3323093012615</v>
      </c>
      <c r="BQ17" s="161" t="n">
        <v>18.0737303091705</v>
      </c>
      <c r="BR17" s="161" t="n">
        <v>4.32773383881299</v>
      </c>
      <c r="BS17" s="161" t="n">
        <v>4.94476763187136</v>
      </c>
      <c r="BT17" s="161" t="n">
        <v>17.5416693901562</v>
      </c>
      <c r="BU17" s="161" t="n">
        <v>4.3937512255703</v>
      </c>
      <c r="BV17" s="161" t="n">
        <v>100.70396757958</v>
      </c>
      <c r="BW17" s="161" t="n">
        <v>-0.703967579580365</v>
      </c>
      <c r="BX17" s="161" t="n">
        <v>100</v>
      </c>
      <c r="BY17" s="129"/>
      <c r="BZ17" s="63" t="s">
        <v>56</v>
      </c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</row>
    <row r="18" customFormat="false" ht="19.5" hidden="false" customHeight="true" outlineLevel="0" collapsed="false">
      <c r="A18" s="72" t="s">
        <v>58</v>
      </c>
      <c r="B18" s="73" t="s">
        <v>59</v>
      </c>
      <c r="C18" s="60"/>
      <c r="D18" s="61" t="n">
        <v>1769</v>
      </c>
      <c r="E18" s="61" t="n">
        <v>3</v>
      </c>
      <c r="F18" s="61" t="n">
        <v>951</v>
      </c>
      <c r="G18" s="61" t="n">
        <v>379</v>
      </c>
      <c r="H18" s="61" t="n">
        <v>22259</v>
      </c>
      <c r="I18" s="61" t="n">
        <v>27867</v>
      </c>
      <c r="J18" s="61" t="n">
        <v>25675</v>
      </c>
      <c r="K18" s="61" t="n">
        <v>21678</v>
      </c>
      <c r="L18" s="61" t="n">
        <v>7713</v>
      </c>
      <c r="M18" s="61" t="n">
        <v>5227</v>
      </c>
      <c r="N18" s="61" t="n">
        <v>16945</v>
      </c>
      <c r="O18" s="61" t="n">
        <v>5220</v>
      </c>
      <c r="P18" s="61" t="n">
        <v>42050</v>
      </c>
      <c r="Q18" s="61" t="n">
        <v>39603</v>
      </c>
      <c r="R18" s="61" t="n">
        <v>18571</v>
      </c>
      <c r="S18" s="61" t="n">
        <v>15644</v>
      </c>
      <c r="T18" s="61" t="n">
        <v>34737</v>
      </c>
      <c r="U18" s="61" t="n">
        <v>15010</v>
      </c>
      <c r="V18" s="61" t="n">
        <v>301301</v>
      </c>
      <c r="W18" s="154" t="n">
        <v>-2107</v>
      </c>
      <c r="X18" s="61" t="n">
        <v>299194</v>
      </c>
      <c r="Y18" s="155"/>
      <c r="Z18" s="63" t="s">
        <v>58</v>
      </c>
      <c r="AA18" s="72" t="s">
        <v>58</v>
      </c>
      <c r="AB18" s="73" t="s">
        <v>59</v>
      </c>
      <c r="AC18" s="60"/>
      <c r="AD18" s="157" t="n">
        <v>-14.0427599611273</v>
      </c>
      <c r="AE18" s="158" t="n">
        <v>50</v>
      </c>
      <c r="AF18" s="158" t="n">
        <v>-8.9080459770115</v>
      </c>
      <c r="AG18" s="158" t="n">
        <v>3.55191256830601</v>
      </c>
      <c r="AH18" s="158" t="n">
        <v>-9.57874639476784</v>
      </c>
      <c r="AI18" s="158" t="n">
        <v>6.01057556967322</v>
      </c>
      <c r="AJ18" s="158" t="n">
        <v>-4.00433709713602</v>
      </c>
      <c r="AK18" s="158" t="n">
        <v>-5.66169110927369</v>
      </c>
      <c r="AL18" s="158" t="n">
        <v>-2.80997983870968</v>
      </c>
      <c r="AM18" s="158" t="n">
        <v>-31.1602792045305</v>
      </c>
      <c r="AN18" s="158" t="n">
        <v>0.905139046031084</v>
      </c>
      <c r="AO18" s="158" t="n">
        <v>-1.52801358234295</v>
      </c>
      <c r="AP18" s="158" t="n">
        <v>0.590866684209267</v>
      </c>
      <c r="AQ18" s="158" t="n">
        <v>3.68091734953007</v>
      </c>
      <c r="AR18" s="158" t="n">
        <v>-6.81886603110888</v>
      </c>
      <c r="AS18" s="158" t="n">
        <v>3.02950474183351</v>
      </c>
      <c r="AT18" s="158" t="n">
        <v>0.859440782787956</v>
      </c>
      <c r="AU18" s="158" t="n">
        <v>-8.95857342148359</v>
      </c>
      <c r="AV18" s="158" t="n">
        <v>-2.09998570333112</v>
      </c>
      <c r="AW18" s="158" t="n">
        <v>7.99126637554585</v>
      </c>
      <c r="AX18" s="158" t="n">
        <v>-2.05582144470561</v>
      </c>
      <c r="AY18" s="159"/>
      <c r="AZ18" s="63" t="s">
        <v>58</v>
      </c>
      <c r="BA18" s="72" t="s">
        <v>58</v>
      </c>
      <c r="BB18" s="73" t="s">
        <v>59</v>
      </c>
      <c r="BC18" s="159"/>
      <c r="BD18" s="161" t="n">
        <v>0.59125517222939</v>
      </c>
      <c r="BE18" s="161" t="n">
        <v>0.00100269390428952</v>
      </c>
      <c r="BF18" s="161" t="n">
        <v>0.317853967659779</v>
      </c>
      <c r="BG18" s="161" t="n">
        <v>0.12667366324191</v>
      </c>
      <c r="BH18" s="161" t="n">
        <v>7.43965453852684</v>
      </c>
      <c r="BI18" s="161" t="n">
        <v>9.31402367694539</v>
      </c>
      <c r="BJ18" s="161" t="n">
        <v>8.58138866421118</v>
      </c>
      <c r="BK18" s="161" t="n">
        <v>7.2454661523961</v>
      </c>
      <c r="BL18" s="161" t="n">
        <v>2.57792602792837</v>
      </c>
      <c r="BM18" s="161" t="n">
        <v>1.74702701257378</v>
      </c>
      <c r="BN18" s="161" t="n">
        <v>5.66354940272866</v>
      </c>
      <c r="BO18" s="161" t="n">
        <v>1.74468739346377</v>
      </c>
      <c r="BP18" s="161" t="n">
        <v>14.0544262251248</v>
      </c>
      <c r="BQ18" s="161" t="n">
        <v>13.236562230526</v>
      </c>
      <c r="BR18" s="161" t="n">
        <v>6.20700949885359</v>
      </c>
      <c r="BS18" s="161" t="n">
        <v>5.22871447956844</v>
      </c>
      <c r="BT18" s="161" t="n">
        <v>11.6101927177684</v>
      </c>
      <c r="BU18" s="161" t="n">
        <v>5.01681183446192</v>
      </c>
      <c r="BV18" s="161" t="n">
        <v>100.704225352113</v>
      </c>
      <c r="BW18" s="161" t="n">
        <v>-0.704225352112676</v>
      </c>
      <c r="BX18" s="161" t="n">
        <v>100</v>
      </c>
      <c r="BY18" s="129"/>
      <c r="BZ18" s="63" t="s">
        <v>58</v>
      </c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</row>
    <row r="19" customFormat="false" ht="19.5" hidden="false" customHeight="true" outlineLevel="0" collapsed="false">
      <c r="A19" s="68" t="n">
        <v>10</v>
      </c>
      <c r="B19" s="73" t="s">
        <v>60</v>
      </c>
      <c r="C19" s="60"/>
      <c r="D19" s="61" t="n">
        <v>6489</v>
      </c>
      <c r="E19" s="61" t="n">
        <v>66</v>
      </c>
      <c r="F19" s="61" t="n">
        <v>589</v>
      </c>
      <c r="G19" s="61" t="n">
        <v>290</v>
      </c>
      <c r="H19" s="61" t="n">
        <v>6480</v>
      </c>
      <c r="I19" s="61" t="n">
        <v>6749</v>
      </c>
      <c r="J19" s="61" t="n">
        <v>31906</v>
      </c>
      <c r="K19" s="61" t="n">
        <v>17448</v>
      </c>
      <c r="L19" s="61" t="n">
        <v>7680</v>
      </c>
      <c r="M19" s="61" t="n">
        <v>4666</v>
      </c>
      <c r="N19" s="61" t="n">
        <v>1554</v>
      </c>
      <c r="O19" s="61" t="n">
        <v>2366</v>
      </c>
      <c r="P19" s="61" t="n">
        <v>15485</v>
      </c>
      <c r="Q19" s="61" t="n">
        <v>14373</v>
      </c>
      <c r="R19" s="61" t="n">
        <v>16875</v>
      </c>
      <c r="S19" s="61" t="n">
        <v>10078</v>
      </c>
      <c r="T19" s="61" t="n">
        <v>22222</v>
      </c>
      <c r="U19" s="61" t="n">
        <v>6084</v>
      </c>
      <c r="V19" s="61" t="n">
        <v>171400</v>
      </c>
      <c r="W19" s="154" t="n">
        <v>-1198</v>
      </c>
      <c r="X19" s="61" t="n">
        <v>170202</v>
      </c>
      <c r="Y19" s="155"/>
      <c r="Z19" s="71" t="n">
        <v>10</v>
      </c>
      <c r="AA19" s="68" t="n">
        <v>10</v>
      </c>
      <c r="AB19" s="73" t="s">
        <v>60</v>
      </c>
      <c r="AC19" s="60"/>
      <c r="AD19" s="157" t="n">
        <v>-2.88835677940736</v>
      </c>
      <c r="AE19" s="158" t="n">
        <v>11.864406779661</v>
      </c>
      <c r="AF19" s="158" t="n">
        <v>-18.1944444444444</v>
      </c>
      <c r="AG19" s="158" t="n">
        <v>0.694444444444444</v>
      </c>
      <c r="AH19" s="158" t="n">
        <v>-18.868160761237</v>
      </c>
      <c r="AI19" s="158" t="n">
        <v>-0.837496326770497</v>
      </c>
      <c r="AJ19" s="158" t="n">
        <v>-16.9374153910236</v>
      </c>
      <c r="AK19" s="158" t="n">
        <v>-6.85955266107938</v>
      </c>
      <c r="AL19" s="158" t="n">
        <v>-29.1185971389017</v>
      </c>
      <c r="AM19" s="158" t="n">
        <v>-35.9241966492722</v>
      </c>
      <c r="AN19" s="158" t="n">
        <v>-6.83453237410072</v>
      </c>
      <c r="AO19" s="158" t="n">
        <v>-1.49875104079933</v>
      </c>
      <c r="AP19" s="158" t="n">
        <v>2.71973466003317</v>
      </c>
      <c r="AQ19" s="158" t="n">
        <v>5.38935327760669</v>
      </c>
      <c r="AR19" s="158" t="n">
        <v>-2.47919556171983</v>
      </c>
      <c r="AS19" s="158" t="n">
        <v>0.328521652563464</v>
      </c>
      <c r="AT19" s="158" t="n">
        <v>1.09180238376854</v>
      </c>
      <c r="AU19" s="158" t="n">
        <v>-8.8812340871649</v>
      </c>
      <c r="AV19" s="158" t="n">
        <v>-8.14330501889118</v>
      </c>
      <c r="AW19" s="158" t="n">
        <v>13.7508999280058</v>
      </c>
      <c r="AX19" s="158" t="n">
        <v>-8.10124941956524</v>
      </c>
      <c r="AY19" s="159"/>
      <c r="AZ19" s="166" t="n">
        <v>10</v>
      </c>
      <c r="BA19" s="167" t="n">
        <v>10</v>
      </c>
      <c r="BB19" s="73" t="s">
        <v>60</v>
      </c>
      <c r="BC19" s="159"/>
      <c r="BD19" s="161" t="n">
        <v>3.81252864243663</v>
      </c>
      <c r="BE19" s="161" t="n">
        <v>0.0387774526738816</v>
      </c>
      <c r="BF19" s="161" t="n">
        <v>0.346059388256307</v>
      </c>
      <c r="BG19" s="161" t="n">
        <v>0.170385776900389</v>
      </c>
      <c r="BH19" s="161" t="n">
        <v>3.80724080798111</v>
      </c>
      <c r="BI19" s="161" t="n">
        <v>3.96528830448526</v>
      </c>
      <c r="BJ19" s="161" t="n">
        <v>18.7459606820131</v>
      </c>
      <c r="BK19" s="161" t="n">
        <v>10.2513483977862</v>
      </c>
      <c r="BL19" s="161" t="n">
        <v>4.51228540205168</v>
      </c>
      <c r="BM19" s="161" t="n">
        <v>2.74144839661109</v>
      </c>
      <c r="BN19" s="161" t="n">
        <v>0.913032749321395</v>
      </c>
      <c r="BO19" s="161" t="n">
        <v>1.39011292464248</v>
      </c>
      <c r="BP19" s="161" t="n">
        <v>9.09801294931904</v>
      </c>
      <c r="BQ19" s="161" t="n">
        <v>8.44467162548031</v>
      </c>
      <c r="BR19" s="161" t="n">
        <v>9.91468960411746</v>
      </c>
      <c r="BS19" s="161" t="n">
        <v>5.92119951586938</v>
      </c>
      <c r="BT19" s="161" t="n">
        <v>13.0562508078636</v>
      </c>
      <c r="BU19" s="161" t="n">
        <v>3.57457609193782</v>
      </c>
      <c r="BV19" s="161" t="n">
        <v>100.703869519747</v>
      </c>
      <c r="BW19" s="161" t="n">
        <v>-0.703869519747124</v>
      </c>
      <c r="BX19" s="161" t="n">
        <v>100</v>
      </c>
      <c r="BY19" s="129"/>
      <c r="BZ19" s="71" t="n">
        <v>10</v>
      </c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</row>
    <row r="20" customFormat="false" ht="19.5" hidden="false" customHeight="true" outlineLevel="0" collapsed="false">
      <c r="A20" s="68" t="n">
        <v>11</v>
      </c>
      <c r="B20" s="73" t="s">
        <v>61</v>
      </c>
      <c r="C20" s="60"/>
      <c r="D20" s="61" t="n">
        <v>2464</v>
      </c>
      <c r="E20" s="61" t="n">
        <v>8</v>
      </c>
      <c r="F20" s="61" t="n">
        <v>507</v>
      </c>
      <c r="G20" s="61" t="n">
        <v>111</v>
      </c>
      <c r="H20" s="61" t="n">
        <v>7752</v>
      </c>
      <c r="I20" s="61" t="n">
        <v>3709</v>
      </c>
      <c r="J20" s="61" t="n">
        <v>12723</v>
      </c>
      <c r="K20" s="61" t="n">
        <v>4010</v>
      </c>
      <c r="L20" s="61" t="n">
        <v>3661</v>
      </c>
      <c r="M20" s="61" t="n">
        <v>1294</v>
      </c>
      <c r="N20" s="61" t="n">
        <v>1135</v>
      </c>
      <c r="O20" s="61" t="n">
        <v>590</v>
      </c>
      <c r="P20" s="61" t="n">
        <v>12855</v>
      </c>
      <c r="Q20" s="61" t="n">
        <v>1716</v>
      </c>
      <c r="R20" s="61" t="n">
        <v>9686</v>
      </c>
      <c r="S20" s="61" t="n">
        <v>3610</v>
      </c>
      <c r="T20" s="61" t="n">
        <v>10299</v>
      </c>
      <c r="U20" s="61" t="n">
        <v>4722</v>
      </c>
      <c r="V20" s="61" t="n">
        <v>80852</v>
      </c>
      <c r="W20" s="154" t="n">
        <v>-565</v>
      </c>
      <c r="X20" s="61" t="n">
        <v>80287</v>
      </c>
      <c r="Y20" s="155"/>
      <c r="Z20" s="71" t="n">
        <v>11</v>
      </c>
      <c r="AA20" s="68" t="n">
        <v>11</v>
      </c>
      <c r="AB20" s="73" t="s">
        <v>61</v>
      </c>
      <c r="AC20" s="60"/>
      <c r="AD20" s="157" t="n">
        <v>-11.4624505928854</v>
      </c>
      <c r="AE20" s="158" t="n">
        <v>33.3333333333333</v>
      </c>
      <c r="AF20" s="158" t="n">
        <v>-15.2173913043478</v>
      </c>
      <c r="AG20" s="158" t="n">
        <v>5.71428571428571</v>
      </c>
      <c r="AH20" s="158" t="n">
        <v>0.440528634361234</v>
      </c>
      <c r="AI20" s="158" t="n">
        <v>-1.25133120340788</v>
      </c>
      <c r="AJ20" s="158" t="n">
        <v>-22.3402307269731</v>
      </c>
      <c r="AK20" s="158" t="n">
        <v>-5.40221750412833</v>
      </c>
      <c r="AL20" s="158" t="n">
        <v>-13.0197196483725</v>
      </c>
      <c r="AM20" s="158" t="n">
        <v>-32.0021019442985</v>
      </c>
      <c r="AN20" s="158" t="n">
        <v>2.34445446348061</v>
      </c>
      <c r="AO20" s="158" t="n">
        <v>-1.17252931323283</v>
      </c>
      <c r="AP20" s="158" t="n">
        <v>2.68392044092979</v>
      </c>
      <c r="AQ20" s="158" t="n">
        <v>4.3161094224924</v>
      </c>
      <c r="AR20" s="158" t="n">
        <v>-8.56225809496837</v>
      </c>
      <c r="AS20" s="158" t="n">
        <v>3.43839541547278</v>
      </c>
      <c r="AT20" s="158" t="n">
        <v>3.4451586982724</v>
      </c>
      <c r="AU20" s="158" t="n">
        <v>-8.16802800466745</v>
      </c>
      <c r="AV20" s="158" t="n">
        <v>-6.79992161473643</v>
      </c>
      <c r="AW20" s="158" t="n">
        <v>12.4031007751938</v>
      </c>
      <c r="AX20" s="158" t="n">
        <v>-6.7579495040996</v>
      </c>
      <c r="AY20" s="159"/>
      <c r="AZ20" s="166" t="n">
        <v>11</v>
      </c>
      <c r="BA20" s="167" t="n">
        <v>11</v>
      </c>
      <c r="BB20" s="73" t="s">
        <v>61</v>
      </c>
      <c r="BC20" s="159"/>
      <c r="BD20" s="161" t="n">
        <v>3.06898999838081</v>
      </c>
      <c r="BE20" s="161" t="n">
        <v>0.00996425324149613</v>
      </c>
      <c r="BF20" s="161" t="n">
        <v>0.631484549179817</v>
      </c>
      <c r="BG20" s="161" t="n">
        <v>0.138254013725759</v>
      </c>
      <c r="BH20" s="161" t="n">
        <v>9.65536139100975</v>
      </c>
      <c r="BI20" s="161" t="n">
        <v>4.61967690908864</v>
      </c>
      <c r="BJ20" s="161" t="n">
        <v>15.8468992489444</v>
      </c>
      <c r="BK20" s="161" t="n">
        <v>4.99458193729994</v>
      </c>
      <c r="BL20" s="161" t="n">
        <v>4.55989138963967</v>
      </c>
      <c r="BM20" s="161" t="n">
        <v>1.611717961812</v>
      </c>
      <c r="BN20" s="161" t="n">
        <v>1.41367842863726</v>
      </c>
      <c r="BO20" s="161" t="n">
        <v>0.73486367656034</v>
      </c>
      <c r="BP20" s="161" t="n">
        <v>16.0113094274291</v>
      </c>
      <c r="BQ20" s="161" t="n">
        <v>2.13733232030092</v>
      </c>
      <c r="BR20" s="161" t="n">
        <v>12.0642196121414</v>
      </c>
      <c r="BS20" s="161" t="n">
        <v>4.49636927522513</v>
      </c>
      <c r="BT20" s="161" t="n">
        <v>12.8277305167711</v>
      </c>
      <c r="BU20" s="161" t="n">
        <v>5.88140047579309</v>
      </c>
      <c r="BV20" s="161" t="n">
        <v>100.703725385181</v>
      </c>
      <c r="BW20" s="161" t="n">
        <v>-0.703725385180664</v>
      </c>
      <c r="BX20" s="161" t="n">
        <v>100</v>
      </c>
      <c r="BY20" s="129"/>
      <c r="BZ20" s="71" t="n">
        <v>11</v>
      </c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</row>
    <row r="21" customFormat="false" ht="19.5" hidden="false" customHeight="true" outlineLevel="0" collapsed="false">
      <c r="A21" s="68" t="n">
        <v>12</v>
      </c>
      <c r="B21" s="73" t="s">
        <v>62</v>
      </c>
      <c r="C21" s="60"/>
      <c r="D21" s="61" t="n">
        <v>1563</v>
      </c>
      <c r="E21" s="61" t="n">
        <v>81</v>
      </c>
      <c r="F21" s="61" t="n">
        <v>33</v>
      </c>
      <c r="G21" s="61" t="n">
        <v>22</v>
      </c>
      <c r="H21" s="61" t="n">
        <v>251</v>
      </c>
      <c r="I21" s="61" t="n">
        <v>592</v>
      </c>
      <c r="J21" s="61" t="n">
        <v>1511</v>
      </c>
      <c r="K21" s="61" t="n">
        <v>445</v>
      </c>
      <c r="L21" s="61" t="n">
        <v>124</v>
      </c>
      <c r="M21" s="61" t="n">
        <v>886</v>
      </c>
      <c r="N21" s="61" t="n">
        <v>0</v>
      </c>
      <c r="O21" s="61" t="n">
        <v>145</v>
      </c>
      <c r="P21" s="61" t="n">
        <v>1110</v>
      </c>
      <c r="Q21" s="61" t="n">
        <v>226</v>
      </c>
      <c r="R21" s="61" t="n">
        <v>1473</v>
      </c>
      <c r="S21" s="61" t="n">
        <v>865</v>
      </c>
      <c r="T21" s="61" t="n">
        <v>1032</v>
      </c>
      <c r="U21" s="61" t="n">
        <v>528</v>
      </c>
      <c r="V21" s="61" t="n">
        <v>10887</v>
      </c>
      <c r="W21" s="154" t="n">
        <v>-76</v>
      </c>
      <c r="X21" s="61" t="n">
        <v>10811</v>
      </c>
      <c r="Y21" s="155"/>
      <c r="Z21" s="71" t="n">
        <v>12</v>
      </c>
      <c r="AA21" s="68" t="n">
        <v>12</v>
      </c>
      <c r="AB21" s="73" t="s">
        <v>62</v>
      </c>
      <c r="AC21" s="60"/>
      <c r="AD21" s="157" t="n">
        <v>-6.90887432995831</v>
      </c>
      <c r="AE21" s="158" t="n">
        <v>-5.81395348837209</v>
      </c>
      <c r="AF21" s="158" t="n">
        <v>-26.6666666666667</v>
      </c>
      <c r="AG21" s="158" t="n">
        <v>-68.1159420289855</v>
      </c>
      <c r="AH21" s="158" t="n">
        <v>73.1034482758621</v>
      </c>
      <c r="AI21" s="158" t="n">
        <v>10.2420856610801</v>
      </c>
      <c r="AJ21" s="158" t="n">
        <v>-57.5084364454443</v>
      </c>
      <c r="AK21" s="158" t="n">
        <v>-4.91452991452992</v>
      </c>
      <c r="AL21" s="158" t="n">
        <v>-3.87596899224806</v>
      </c>
      <c r="AM21" s="158" t="n">
        <v>-42.204827136334</v>
      </c>
      <c r="AN21" s="158" t="s">
        <v>138</v>
      </c>
      <c r="AO21" s="158" t="n">
        <v>0</v>
      </c>
      <c r="AP21" s="158" t="n">
        <v>0.452488687782806</v>
      </c>
      <c r="AQ21" s="158" t="n">
        <v>5.11627906976744</v>
      </c>
      <c r="AR21" s="158" t="n">
        <v>7.7542062911485</v>
      </c>
      <c r="AS21" s="158" t="n">
        <v>3.09892729439809</v>
      </c>
      <c r="AT21" s="158" t="n">
        <v>8.06282722513089</v>
      </c>
      <c r="AU21" s="158" t="n">
        <v>-5.71428571428571</v>
      </c>
      <c r="AV21" s="158" t="n">
        <v>-18.953323903819</v>
      </c>
      <c r="AW21" s="158" t="n">
        <v>24</v>
      </c>
      <c r="AX21" s="158" t="n">
        <v>-18.9154728868222</v>
      </c>
      <c r="AY21" s="159"/>
      <c r="AZ21" s="166" t="n">
        <v>12</v>
      </c>
      <c r="BA21" s="167" t="n">
        <v>12</v>
      </c>
      <c r="BB21" s="73" t="s">
        <v>62</v>
      </c>
      <c r="BC21" s="159"/>
      <c r="BD21" s="161" t="n">
        <v>14.4574969938026</v>
      </c>
      <c r="BE21" s="161" t="n">
        <v>0.749236888354454</v>
      </c>
      <c r="BF21" s="161" t="n">
        <v>0.305244658218481</v>
      </c>
      <c r="BG21" s="161" t="n">
        <v>0.203496438812321</v>
      </c>
      <c r="BH21" s="161" t="n">
        <v>2.32170937008602</v>
      </c>
      <c r="BI21" s="161" t="n">
        <v>5.475904171677</v>
      </c>
      <c r="BJ21" s="161" t="n">
        <v>13.9765054111553</v>
      </c>
      <c r="BK21" s="161" t="n">
        <v>4.11617796688558</v>
      </c>
      <c r="BL21" s="161" t="n">
        <v>1.14697992785126</v>
      </c>
      <c r="BM21" s="161" t="n">
        <v>8.19535658125983</v>
      </c>
      <c r="BN21" s="161" t="s">
        <v>138</v>
      </c>
      <c r="BO21" s="161" t="n">
        <v>1.34122652853575</v>
      </c>
      <c r="BP21" s="161" t="n">
        <v>10.2673203218944</v>
      </c>
      <c r="BQ21" s="161" t="n">
        <v>2.0904634168902</v>
      </c>
      <c r="BR21" s="161" t="n">
        <v>13.6250115622977</v>
      </c>
      <c r="BS21" s="161" t="n">
        <v>8.00110998057534</v>
      </c>
      <c r="BT21" s="161" t="n">
        <v>9.54583294792341</v>
      </c>
      <c r="BU21" s="161" t="n">
        <v>4.8839145314957</v>
      </c>
      <c r="BV21" s="161" t="n">
        <v>100.702987697715</v>
      </c>
      <c r="BW21" s="161" t="n">
        <v>-0.70298769771529</v>
      </c>
      <c r="BX21" s="161" t="n">
        <v>100</v>
      </c>
      <c r="BY21" s="129"/>
      <c r="BZ21" s="71" t="n">
        <v>12</v>
      </c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</row>
    <row r="22" customFormat="false" ht="19.5" hidden="false" customHeight="true" outlineLevel="0" collapsed="false">
      <c r="A22" s="68" t="n">
        <v>13</v>
      </c>
      <c r="B22" s="73" t="s">
        <v>63</v>
      </c>
      <c r="C22" s="60"/>
      <c r="D22" s="61" t="n">
        <v>1216</v>
      </c>
      <c r="E22" s="61" t="n">
        <v>10</v>
      </c>
      <c r="F22" s="61" t="n">
        <v>249</v>
      </c>
      <c r="G22" s="61" t="n">
        <v>0</v>
      </c>
      <c r="H22" s="61" t="n">
        <v>141</v>
      </c>
      <c r="I22" s="61" t="n">
        <v>267</v>
      </c>
      <c r="J22" s="61" t="n">
        <v>1378</v>
      </c>
      <c r="K22" s="61" t="n">
        <v>177</v>
      </c>
      <c r="L22" s="61" t="n">
        <v>541</v>
      </c>
      <c r="M22" s="61" t="n">
        <v>56</v>
      </c>
      <c r="N22" s="61" t="n">
        <v>0</v>
      </c>
      <c r="O22" s="61" t="n">
        <v>2</v>
      </c>
      <c r="P22" s="61" t="n">
        <v>790</v>
      </c>
      <c r="Q22" s="61" t="n">
        <v>270</v>
      </c>
      <c r="R22" s="61" t="n">
        <v>925</v>
      </c>
      <c r="S22" s="61" t="n">
        <v>671</v>
      </c>
      <c r="T22" s="61" t="n">
        <v>1076</v>
      </c>
      <c r="U22" s="61" t="n">
        <v>298</v>
      </c>
      <c r="V22" s="61" t="n">
        <v>8067</v>
      </c>
      <c r="W22" s="154" t="n">
        <v>-56</v>
      </c>
      <c r="X22" s="61" t="n">
        <v>8011</v>
      </c>
      <c r="Y22" s="155"/>
      <c r="Z22" s="71" t="n">
        <v>13</v>
      </c>
      <c r="AA22" s="68" t="n">
        <v>13</v>
      </c>
      <c r="AB22" s="73" t="s">
        <v>63</v>
      </c>
      <c r="AC22" s="60"/>
      <c r="AD22" s="157" t="n">
        <v>-9.18595967139657</v>
      </c>
      <c r="AE22" s="158" t="n">
        <v>11.1111111111111</v>
      </c>
      <c r="AF22" s="158" t="n">
        <v>2.89256198347107</v>
      </c>
      <c r="AG22" s="158" t="s">
        <v>138</v>
      </c>
      <c r="AH22" s="158" t="n">
        <v>6.81818181818182</v>
      </c>
      <c r="AI22" s="158" t="n">
        <v>10.3305785123967</v>
      </c>
      <c r="AJ22" s="158" t="n">
        <v>-26.5849760255727</v>
      </c>
      <c r="AK22" s="158" t="n">
        <v>-4.83870967741936</v>
      </c>
      <c r="AL22" s="158" t="n">
        <v>-5.41958041958042</v>
      </c>
      <c r="AM22" s="158" t="n">
        <v>-32.5301204819277</v>
      </c>
      <c r="AN22" s="158" t="s">
        <v>138</v>
      </c>
      <c r="AO22" s="158" t="n">
        <v>-33.3333333333333</v>
      </c>
      <c r="AP22" s="158" t="n">
        <v>2.86458333333333</v>
      </c>
      <c r="AQ22" s="158" t="n">
        <v>6.71936758893281</v>
      </c>
      <c r="AR22" s="158" t="n">
        <v>10.9112709832134</v>
      </c>
      <c r="AS22" s="158" t="n">
        <v>9.28338762214984</v>
      </c>
      <c r="AT22" s="158" t="n">
        <v>8.68686868686869</v>
      </c>
      <c r="AU22" s="158" t="n">
        <v>1.36054421768707</v>
      </c>
      <c r="AV22" s="158" t="n">
        <v>-4.39677648731927</v>
      </c>
      <c r="AW22" s="158" t="n">
        <v>11.1111111111111</v>
      </c>
      <c r="AX22" s="158" t="n">
        <v>-4.34626865671642</v>
      </c>
      <c r="AY22" s="159"/>
      <c r="AZ22" s="166" t="n">
        <v>13</v>
      </c>
      <c r="BA22" s="167" t="n">
        <v>13</v>
      </c>
      <c r="BB22" s="73" t="s">
        <v>63</v>
      </c>
      <c r="BC22" s="159"/>
      <c r="BD22" s="161" t="n">
        <v>15.1791286980402</v>
      </c>
      <c r="BE22" s="161" t="n">
        <v>0.12482836100362</v>
      </c>
      <c r="BF22" s="161" t="n">
        <v>3.10822618899014</v>
      </c>
      <c r="BG22" s="161" t="s">
        <v>138</v>
      </c>
      <c r="BH22" s="161" t="n">
        <v>1.76007989015104</v>
      </c>
      <c r="BI22" s="161" t="n">
        <v>3.33291723879665</v>
      </c>
      <c r="BJ22" s="161" t="n">
        <v>17.2013481462988</v>
      </c>
      <c r="BK22" s="161" t="n">
        <v>2.20946198976407</v>
      </c>
      <c r="BL22" s="161" t="n">
        <v>6.75321433029584</v>
      </c>
      <c r="BM22" s="161" t="n">
        <v>0.699038821620272</v>
      </c>
      <c r="BN22" s="161" t="s">
        <v>138</v>
      </c>
      <c r="BO22" s="161" t="n">
        <v>0.024965672200724</v>
      </c>
      <c r="BP22" s="161" t="n">
        <v>9.86144051928598</v>
      </c>
      <c r="BQ22" s="161" t="n">
        <v>3.37036574709774</v>
      </c>
      <c r="BR22" s="161" t="n">
        <v>11.5466233928349</v>
      </c>
      <c r="BS22" s="161" t="n">
        <v>8.3759830233429</v>
      </c>
      <c r="BT22" s="161" t="n">
        <v>13.4315316439895</v>
      </c>
      <c r="BU22" s="161" t="n">
        <v>3.71988515790788</v>
      </c>
      <c r="BV22" s="161" t="n">
        <v>100.69903882162</v>
      </c>
      <c r="BW22" s="161" t="n">
        <v>-0.699038821620272</v>
      </c>
      <c r="BX22" s="161" t="n">
        <v>100</v>
      </c>
      <c r="BY22" s="129"/>
      <c r="BZ22" s="71" t="n">
        <v>13</v>
      </c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</row>
    <row r="23" customFormat="false" ht="19.5" hidden="false" customHeight="true" outlineLevel="0" collapsed="false">
      <c r="A23" s="68" t="n">
        <v>14</v>
      </c>
      <c r="B23" s="73" t="s">
        <v>64</v>
      </c>
      <c r="C23" s="60"/>
      <c r="D23" s="61" t="n">
        <v>570</v>
      </c>
      <c r="E23" s="61" t="n">
        <v>8</v>
      </c>
      <c r="F23" s="61" t="n">
        <v>19</v>
      </c>
      <c r="G23" s="61" t="s">
        <v>139</v>
      </c>
      <c r="H23" s="61" t="s">
        <v>139</v>
      </c>
      <c r="I23" s="154" t="n">
        <v>37</v>
      </c>
      <c r="J23" s="168" t="n">
        <v>588</v>
      </c>
      <c r="K23" s="168" t="n">
        <v>99</v>
      </c>
      <c r="L23" s="168" t="n">
        <v>57</v>
      </c>
      <c r="M23" s="168" t="n">
        <v>148</v>
      </c>
      <c r="N23" s="61" t="n">
        <v>0</v>
      </c>
      <c r="O23" s="61" t="n">
        <v>2</v>
      </c>
      <c r="P23" s="61" t="n">
        <v>347</v>
      </c>
      <c r="Q23" s="61" t="n">
        <v>1304</v>
      </c>
      <c r="R23" s="61" t="n">
        <v>864</v>
      </c>
      <c r="S23" s="61" t="n">
        <v>498</v>
      </c>
      <c r="T23" s="61" t="n">
        <v>375</v>
      </c>
      <c r="U23" s="61" t="n">
        <v>236</v>
      </c>
      <c r="V23" s="61" t="n">
        <v>5319</v>
      </c>
      <c r="W23" s="154" t="n">
        <v>-37</v>
      </c>
      <c r="X23" s="61" t="n">
        <v>5282</v>
      </c>
      <c r="Y23" s="155"/>
      <c r="Z23" s="71" t="n">
        <v>14</v>
      </c>
      <c r="AA23" s="68" t="n">
        <v>14</v>
      </c>
      <c r="AB23" s="73" t="s">
        <v>64</v>
      </c>
      <c r="AC23" s="60"/>
      <c r="AD23" s="157" t="n">
        <v>-19.831223628692</v>
      </c>
      <c r="AE23" s="158" t="n">
        <v>14.2857142857143</v>
      </c>
      <c r="AF23" s="158" t="n">
        <v>-20.8333333333333</v>
      </c>
      <c r="AG23" s="158" t="s">
        <v>139</v>
      </c>
      <c r="AH23" s="158" t="s">
        <v>139</v>
      </c>
      <c r="AI23" s="158" t="n">
        <v>-27.4509803921569</v>
      </c>
      <c r="AJ23" s="158" t="n">
        <v>14.1747572815534</v>
      </c>
      <c r="AK23" s="158" t="n">
        <v>-4.80769230769231</v>
      </c>
      <c r="AL23" s="158" t="n">
        <v>-59.8591549295775</v>
      </c>
      <c r="AM23" s="158" t="n">
        <v>-38.0753138075314</v>
      </c>
      <c r="AN23" s="158" t="s">
        <v>138</v>
      </c>
      <c r="AO23" s="158" t="n">
        <v>-33.3333333333333</v>
      </c>
      <c r="AP23" s="158" t="n">
        <v>0.872093023255814</v>
      </c>
      <c r="AQ23" s="158" t="n">
        <v>1.24223602484472</v>
      </c>
      <c r="AR23" s="158" t="n">
        <v>12.2077922077922</v>
      </c>
      <c r="AS23" s="158" t="n">
        <v>1.01419878296146</v>
      </c>
      <c r="AT23" s="158" t="n">
        <v>9.32944606413994</v>
      </c>
      <c r="AU23" s="158" t="n">
        <v>-2.88065843621399</v>
      </c>
      <c r="AV23" s="158" t="n">
        <v>-4.40330697340043</v>
      </c>
      <c r="AW23" s="158" t="n">
        <v>9.75609756097561</v>
      </c>
      <c r="AX23" s="158" t="n">
        <v>-4.36357052326634</v>
      </c>
      <c r="AY23" s="159"/>
      <c r="AZ23" s="166" t="n">
        <v>14</v>
      </c>
      <c r="BA23" s="167" t="n">
        <v>14</v>
      </c>
      <c r="BB23" s="73" t="s">
        <v>64</v>
      </c>
      <c r="BC23" s="159"/>
      <c r="BD23" s="161" t="n">
        <v>10.7913669064748</v>
      </c>
      <c r="BE23" s="161" t="n">
        <v>0.151457781143506</v>
      </c>
      <c r="BF23" s="161" t="n">
        <v>0.359712230215827</v>
      </c>
      <c r="BG23" s="161" t="s">
        <v>139</v>
      </c>
      <c r="BH23" s="161" t="s">
        <v>139</v>
      </c>
      <c r="BI23" s="161" t="n">
        <v>0.700492237788716</v>
      </c>
      <c r="BJ23" s="161" t="n">
        <v>11.1321469140477</v>
      </c>
      <c r="BK23" s="161" t="n">
        <v>1.87429004165089</v>
      </c>
      <c r="BL23" s="161" t="n">
        <v>1.07913669064748</v>
      </c>
      <c r="BM23" s="161" t="n">
        <v>2.80196895115487</v>
      </c>
      <c r="BN23" s="161" t="s">
        <v>138</v>
      </c>
      <c r="BO23" s="161" t="n">
        <v>0.0378644452858766</v>
      </c>
      <c r="BP23" s="161" t="n">
        <v>6.56948125709958</v>
      </c>
      <c r="BQ23" s="161" t="n">
        <v>24.6876183263915</v>
      </c>
      <c r="BR23" s="161" t="n">
        <v>16.3574403634987</v>
      </c>
      <c r="BS23" s="161" t="n">
        <v>9.42824687618326</v>
      </c>
      <c r="BT23" s="161" t="n">
        <v>7.09958349110186</v>
      </c>
      <c r="BU23" s="161" t="n">
        <v>4.46800454373344</v>
      </c>
      <c r="BV23" s="161" t="n">
        <v>100.700492237789</v>
      </c>
      <c r="BW23" s="161" t="n">
        <v>-0.700492237788716</v>
      </c>
      <c r="BX23" s="161" t="n">
        <v>100</v>
      </c>
      <c r="BY23" s="129"/>
      <c r="BZ23" s="71" t="n">
        <v>14</v>
      </c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</row>
    <row r="24" customFormat="false" ht="19.5" hidden="false" customHeight="true" outlineLevel="0" collapsed="false">
      <c r="A24" s="68" t="n">
        <v>15</v>
      </c>
      <c r="B24" s="73" t="s">
        <v>65</v>
      </c>
      <c r="C24" s="60"/>
      <c r="D24" s="61" t="n">
        <v>1307</v>
      </c>
      <c r="E24" s="61" t="n">
        <v>3</v>
      </c>
      <c r="F24" s="61" t="n">
        <v>87</v>
      </c>
      <c r="G24" s="61" t="n">
        <v>22</v>
      </c>
      <c r="H24" s="61" t="n">
        <v>1477</v>
      </c>
      <c r="I24" s="61" t="n">
        <v>638</v>
      </c>
      <c r="J24" s="61" t="n">
        <v>1850</v>
      </c>
      <c r="K24" s="61" t="n">
        <v>563</v>
      </c>
      <c r="L24" s="61" t="n">
        <v>396</v>
      </c>
      <c r="M24" s="61" t="n">
        <v>740</v>
      </c>
      <c r="N24" s="61" t="n">
        <v>0</v>
      </c>
      <c r="O24" s="61" t="n">
        <v>100</v>
      </c>
      <c r="P24" s="61" t="n">
        <v>2224</v>
      </c>
      <c r="Q24" s="61" t="n">
        <v>974</v>
      </c>
      <c r="R24" s="61" t="n">
        <v>1387</v>
      </c>
      <c r="S24" s="61" t="n">
        <v>1332</v>
      </c>
      <c r="T24" s="61" t="n">
        <v>2548</v>
      </c>
      <c r="U24" s="61" t="n">
        <v>1385</v>
      </c>
      <c r="V24" s="61" t="n">
        <v>17033</v>
      </c>
      <c r="W24" s="154" t="n">
        <v>-119</v>
      </c>
      <c r="X24" s="61" t="n">
        <v>16914</v>
      </c>
      <c r="Y24" s="155"/>
      <c r="Z24" s="71" t="n">
        <v>15</v>
      </c>
      <c r="AA24" s="68" t="n">
        <v>15</v>
      </c>
      <c r="AB24" s="73" t="s">
        <v>65</v>
      </c>
      <c r="AC24" s="60"/>
      <c r="AD24" s="157" t="n">
        <v>-20.2075702075702</v>
      </c>
      <c r="AE24" s="158" t="n">
        <v>-40</v>
      </c>
      <c r="AF24" s="158" t="n">
        <v>-19.4444444444444</v>
      </c>
      <c r="AG24" s="158" t="n">
        <v>22.2222222222222</v>
      </c>
      <c r="AH24" s="158" t="n">
        <v>28.770706190061</v>
      </c>
      <c r="AI24" s="158" t="n">
        <v>-2.44648318042813</v>
      </c>
      <c r="AJ24" s="158" t="n">
        <v>-50.3222341568206</v>
      </c>
      <c r="AK24" s="158" t="n">
        <v>-5.69514237855946</v>
      </c>
      <c r="AL24" s="158" t="n">
        <v>-1.24688279301746</v>
      </c>
      <c r="AM24" s="158" t="n">
        <v>-38.6909693454847</v>
      </c>
      <c r="AN24" s="158" t="s">
        <v>138</v>
      </c>
      <c r="AO24" s="158" t="n">
        <v>0</v>
      </c>
      <c r="AP24" s="158" t="n">
        <v>2.8677150786309</v>
      </c>
      <c r="AQ24" s="158" t="n">
        <v>-5.80270793036751</v>
      </c>
      <c r="AR24" s="158" t="n">
        <v>16.2615255658005</v>
      </c>
      <c r="AS24" s="158" t="n">
        <v>1.21580547112462</v>
      </c>
      <c r="AT24" s="158" t="n">
        <v>3.78818737270876</v>
      </c>
      <c r="AU24" s="158" t="n">
        <v>-8.82159315339039</v>
      </c>
      <c r="AV24" s="158" t="n">
        <v>-11.6453989003009</v>
      </c>
      <c r="AW24" s="158" t="n">
        <v>17.3611111111111</v>
      </c>
      <c r="AX24" s="158" t="n">
        <v>-11.6023831922233</v>
      </c>
      <c r="AY24" s="159"/>
      <c r="AZ24" s="166" t="n">
        <v>15</v>
      </c>
      <c r="BA24" s="167" t="n">
        <v>15</v>
      </c>
      <c r="BB24" s="73" t="s">
        <v>65</v>
      </c>
      <c r="BC24" s="159"/>
      <c r="BD24" s="161" t="n">
        <v>7.72732647510938</v>
      </c>
      <c r="BE24" s="161" t="n">
        <v>0.0177367860943597</v>
      </c>
      <c r="BF24" s="161" t="n">
        <v>0.514366796736431</v>
      </c>
      <c r="BG24" s="161" t="n">
        <v>0.130069764691971</v>
      </c>
      <c r="BH24" s="161" t="n">
        <v>8.73241102045643</v>
      </c>
      <c r="BI24" s="161" t="n">
        <v>3.77202317606716</v>
      </c>
      <c r="BJ24" s="161" t="n">
        <v>10.9376847581885</v>
      </c>
      <c r="BK24" s="161" t="n">
        <v>3.32860352370817</v>
      </c>
      <c r="BL24" s="161" t="n">
        <v>2.34125576445548</v>
      </c>
      <c r="BM24" s="161" t="n">
        <v>4.37507390327539</v>
      </c>
      <c r="BN24" s="161" t="s">
        <v>138</v>
      </c>
      <c r="BO24" s="161" t="n">
        <v>0.591226203145323</v>
      </c>
      <c r="BP24" s="161" t="n">
        <v>13.148870757952</v>
      </c>
      <c r="BQ24" s="161" t="n">
        <v>5.75854321863545</v>
      </c>
      <c r="BR24" s="161" t="n">
        <v>8.20030743762564</v>
      </c>
      <c r="BS24" s="161" t="n">
        <v>7.87513302589571</v>
      </c>
      <c r="BT24" s="161" t="n">
        <v>15.0644436561428</v>
      </c>
      <c r="BU24" s="161" t="n">
        <v>8.18848291356273</v>
      </c>
      <c r="BV24" s="161" t="n">
        <v>100.703559181743</v>
      </c>
      <c r="BW24" s="161" t="n">
        <v>-0.703559181742935</v>
      </c>
      <c r="BX24" s="161" t="n">
        <v>100</v>
      </c>
      <c r="BY24" s="129"/>
      <c r="BZ24" s="71" t="n">
        <v>15</v>
      </c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</row>
    <row r="25" customFormat="false" ht="19.5" hidden="false" customHeight="true" outlineLevel="0" collapsed="false">
      <c r="A25" s="68" t="n">
        <v>16</v>
      </c>
      <c r="B25" s="73" t="s">
        <v>66</v>
      </c>
      <c r="C25" s="60"/>
      <c r="D25" s="61" t="n">
        <v>1034</v>
      </c>
      <c r="E25" s="61" t="n">
        <v>3</v>
      </c>
      <c r="F25" s="61" t="n">
        <v>303</v>
      </c>
      <c r="G25" s="61" t="n">
        <v>980</v>
      </c>
      <c r="H25" s="61" t="n">
        <v>1621</v>
      </c>
      <c r="I25" s="61" t="n">
        <v>1204</v>
      </c>
      <c r="J25" s="61" t="n">
        <v>5813</v>
      </c>
      <c r="K25" s="61" t="n">
        <v>1637</v>
      </c>
      <c r="L25" s="61" t="n">
        <v>1901</v>
      </c>
      <c r="M25" s="61" t="n">
        <v>1969</v>
      </c>
      <c r="N25" s="61" t="n">
        <v>0</v>
      </c>
      <c r="O25" s="61" t="n">
        <v>538</v>
      </c>
      <c r="P25" s="61" t="n">
        <v>3860</v>
      </c>
      <c r="Q25" s="61" t="n">
        <v>2458</v>
      </c>
      <c r="R25" s="61" t="n">
        <v>2405</v>
      </c>
      <c r="S25" s="61" t="n">
        <v>1977</v>
      </c>
      <c r="T25" s="61" t="n">
        <v>5013</v>
      </c>
      <c r="U25" s="61" t="n">
        <v>5148</v>
      </c>
      <c r="V25" s="61" t="n">
        <v>37864</v>
      </c>
      <c r="W25" s="154" t="n">
        <v>-265</v>
      </c>
      <c r="X25" s="61" t="n">
        <v>37599</v>
      </c>
      <c r="Y25" s="155"/>
      <c r="Z25" s="71" t="n">
        <v>16</v>
      </c>
      <c r="AA25" s="68" t="n">
        <v>16</v>
      </c>
      <c r="AB25" s="73" t="s">
        <v>66</v>
      </c>
      <c r="AC25" s="60"/>
      <c r="AD25" s="157" t="n">
        <v>-9.13884007029877</v>
      </c>
      <c r="AE25" s="158" t="n">
        <v>50</v>
      </c>
      <c r="AF25" s="158" t="n">
        <v>-4.41640378548896</v>
      </c>
      <c r="AG25" s="158" t="n">
        <v>0.204498977505113</v>
      </c>
      <c r="AH25" s="158" t="n">
        <v>-26.4852607709751</v>
      </c>
      <c r="AI25" s="158" t="n">
        <v>-1.14942528735632</v>
      </c>
      <c r="AJ25" s="158" t="n">
        <v>-45.2275511165552</v>
      </c>
      <c r="AK25" s="158" t="n">
        <v>-5.10144927536232</v>
      </c>
      <c r="AL25" s="158" t="n">
        <v>14.4491270319085</v>
      </c>
      <c r="AM25" s="158" t="n">
        <v>-38.755832037325</v>
      </c>
      <c r="AN25" s="158" t="s">
        <v>138</v>
      </c>
      <c r="AO25" s="158" t="n">
        <v>-0.738007380073801</v>
      </c>
      <c r="AP25" s="158" t="n">
        <v>1.71277997364954</v>
      </c>
      <c r="AQ25" s="158" t="n">
        <v>5.90262817750969</v>
      </c>
      <c r="AR25" s="158" t="n">
        <v>8.92210144927536</v>
      </c>
      <c r="AS25" s="158" t="n">
        <v>-5.2707235265932</v>
      </c>
      <c r="AT25" s="158" t="n">
        <v>2.05618892508143</v>
      </c>
      <c r="AU25" s="158" t="n">
        <v>-14.8105245738871</v>
      </c>
      <c r="AV25" s="158" t="n">
        <v>-15.8203646064918</v>
      </c>
      <c r="AW25" s="158" t="n">
        <v>20.8955223880597</v>
      </c>
      <c r="AX25" s="158" t="n">
        <v>-15.7822824504424</v>
      </c>
      <c r="AY25" s="159"/>
      <c r="AZ25" s="166" t="n">
        <v>16</v>
      </c>
      <c r="BA25" s="167" t="n">
        <v>16</v>
      </c>
      <c r="BB25" s="73" t="s">
        <v>66</v>
      </c>
      <c r="BC25" s="159"/>
      <c r="BD25" s="161" t="n">
        <v>2.75007314024309</v>
      </c>
      <c r="BE25" s="161" t="n">
        <v>0.00797893560998963</v>
      </c>
      <c r="BF25" s="161" t="n">
        <v>0.805872496608952</v>
      </c>
      <c r="BG25" s="161" t="n">
        <v>2.60645229926328</v>
      </c>
      <c r="BH25" s="161" t="n">
        <v>4.31128487459773</v>
      </c>
      <c r="BI25" s="161" t="n">
        <v>3.20221282480917</v>
      </c>
      <c r="BJ25" s="161" t="n">
        <v>15.4605175669566</v>
      </c>
      <c r="BK25" s="161" t="n">
        <v>4.35383919785101</v>
      </c>
      <c r="BL25" s="161" t="n">
        <v>5.05598553153009</v>
      </c>
      <c r="BM25" s="161" t="n">
        <v>5.23684140535653</v>
      </c>
      <c r="BN25" s="161" t="s">
        <v>138</v>
      </c>
      <c r="BO25" s="161" t="n">
        <v>1.43088911939147</v>
      </c>
      <c r="BP25" s="161" t="n">
        <v>10.2662304848533</v>
      </c>
      <c r="BQ25" s="161" t="n">
        <v>6.53740790978483</v>
      </c>
      <c r="BR25" s="161" t="n">
        <v>6.39644671400835</v>
      </c>
      <c r="BS25" s="161" t="n">
        <v>5.25811856698316</v>
      </c>
      <c r="BT25" s="161" t="n">
        <v>13.3328014042927</v>
      </c>
      <c r="BU25" s="161" t="n">
        <v>13.6918535067422</v>
      </c>
      <c r="BV25" s="161" t="n">
        <v>100.704805978882</v>
      </c>
      <c r="BW25" s="161" t="n">
        <v>-0.704805978882417</v>
      </c>
      <c r="BX25" s="161" t="n">
        <v>100</v>
      </c>
      <c r="BY25" s="129"/>
      <c r="BZ25" s="71" t="n">
        <v>16</v>
      </c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</row>
    <row r="26" customFormat="false" ht="19.5" hidden="false" customHeight="true" outlineLevel="0" collapsed="false">
      <c r="A26" s="68" t="n">
        <v>17</v>
      </c>
      <c r="B26" s="73" t="s">
        <v>67</v>
      </c>
      <c r="C26" s="60"/>
      <c r="D26" s="61" t="n">
        <v>586</v>
      </c>
      <c r="E26" s="61" t="n">
        <v>20</v>
      </c>
      <c r="F26" s="61" t="n">
        <v>368</v>
      </c>
      <c r="G26" s="61" t="n">
        <v>111</v>
      </c>
      <c r="H26" s="61" t="n">
        <v>267</v>
      </c>
      <c r="I26" s="61" t="n">
        <v>654</v>
      </c>
      <c r="J26" s="61" t="n">
        <v>6846</v>
      </c>
      <c r="K26" s="61" t="n">
        <v>1444</v>
      </c>
      <c r="L26" s="61" t="n">
        <v>899</v>
      </c>
      <c r="M26" s="61" t="n">
        <v>5528</v>
      </c>
      <c r="N26" s="61" t="n">
        <v>123</v>
      </c>
      <c r="O26" s="61" t="n">
        <v>147</v>
      </c>
      <c r="P26" s="61" t="n">
        <v>5199</v>
      </c>
      <c r="Q26" s="61" t="n">
        <v>2156</v>
      </c>
      <c r="R26" s="61" t="n">
        <v>3663</v>
      </c>
      <c r="S26" s="61" t="n">
        <v>9674</v>
      </c>
      <c r="T26" s="61" t="n">
        <v>1495</v>
      </c>
      <c r="U26" s="61" t="n">
        <v>3136</v>
      </c>
      <c r="V26" s="61" t="n">
        <v>42316</v>
      </c>
      <c r="W26" s="154" t="n">
        <v>-296</v>
      </c>
      <c r="X26" s="61" t="n">
        <v>42020</v>
      </c>
      <c r="Y26" s="155"/>
      <c r="Z26" s="71" t="n">
        <v>17</v>
      </c>
      <c r="AA26" s="68" t="n">
        <v>17</v>
      </c>
      <c r="AB26" s="73" t="s">
        <v>67</v>
      </c>
      <c r="AC26" s="60"/>
      <c r="AD26" s="157" t="n">
        <v>-6.08974358974359</v>
      </c>
      <c r="AE26" s="158" t="n">
        <v>17.6470588235294</v>
      </c>
      <c r="AF26" s="158" t="n">
        <v>-4.41558441558442</v>
      </c>
      <c r="AG26" s="158" t="n">
        <v>5.71428571428571</v>
      </c>
      <c r="AH26" s="158" t="n">
        <v>-33.0827067669173</v>
      </c>
      <c r="AI26" s="158" t="n">
        <v>-18.1476846057572</v>
      </c>
      <c r="AJ26" s="158" t="n">
        <v>-60.7183842093183</v>
      </c>
      <c r="AK26" s="158" t="n">
        <v>-5.74412532637076</v>
      </c>
      <c r="AL26" s="158" t="n">
        <v>-28.3094098883573</v>
      </c>
      <c r="AM26" s="158" t="n">
        <v>-42.290426975676</v>
      </c>
      <c r="AN26" s="158" t="n">
        <v>-8.88888888888889</v>
      </c>
      <c r="AO26" s="158" t="n">
        <v>-1.34228187919463</v>
      </c>
      <c r="AP26" s="158" t="n">
        <v>1.72177656036001</v>
      </c>
      <c r="AQ26" s="158" t="n">
        <v>5.4278728606357</v>
      </c>
      <c r="AR26" s="158" t="n">
        <v>-8.92590750870214</v>
      </c>
      <c r="AS26" s="158" t="n">
        <v>4.02150537634409</v>
      </c>
      <c r="AT26" s="158" t="n">
        <v>1.90865712338105</v>
      </c>
      <c r="AU26" s="158" t="n">
        <v>-14.6202014701879</v>
      </c>
      <c r="AV26" s="158" t="n">
        <v>-27.0715565972701</v>
      </c>
      <c r="AW26" s="158" t="n">
        <v>31.4814814814815</v>
      </c>
      <c r="AX26" s="158" t="n">
        <v>-27.0384775663287</v>
      </c>
      <c r="AY26" s="159"/>
      <c r="AZ26" s="166" t="n">
        <v>17</v>
      </c>
      <c r="BA26" s="167" t="n">
        <v>17</v>
      </c>
      <c r="BB26" s="73" t="s">
        <v>67</v>
      </c>
      <c r="BC26" s="159"/>
      <c r="BD26" s="161" t="n">
        <v>1.39457401237506</v>
      </c>
      <c r="BE26" s="161" t="n">
        <v>0.0475963826749167</v>
      </c>
      <c r="BF26" s="161" t="n">
        <v>0.875773441218467</v>
      </c>
      <c r="BG26" s="161" t="n">
        <v>0.264159923845788</v>
      </c>
      <c r="BH26" s="161" t="n">
        <v>0.635411708710138</v>
      </c>
      <c r="BI26" s="161" t="n">
        <v>1.55640171346978</v>
      </c>
      <c r="BJ26" s="161" t="n">
        <v>16.292241789624</v>
      </c>
      <c r="BK26" s="161" t="n">
        <v>3.43645882912899</v>
      </c>
      <c r="BL26" s="161" t="n">
        <v>2.13945740123751</v>
      </c>
      <c r="BM26" s="161" t="n">
        <v>13.155640171347</v>
      </c>
      <c r="BN26" s="161" t="n">
        <v>0.292717753450738</v>
      </c>
      <c r="BO26" s="161" t="n">
        <v>0.349833412660638</v>
      </c>
      <c r="BP26" s="161" t="n">
        <v>12.3726796763446</v>
      </c>
      <c r="BQ26" s="161" t="n">
        <v>5.13089005235602</v>
      </c>
      <c r="BR26" s="161" t="n">
        <v>8.71727748691099</v>
      </c>
      <c r="BS26" s="161" t="n">
        <v>23.0223702998572</v>
      </c>
      <c r="BT26" s="161" t="n">
        <v>3.55782960495002</v>
      </c>
      <c r="BU26" s="161" t="n">
        <v>7.46311280342694</v>
      </c>
      <c r="BV26" s="161" t="n">
        <v>100.704426463589</v>
      </c>
      <c r="BW26" s="161" t="n">
        <v>-0.704426463588767</v>
      </c>
      <c r="BX26" s="161" t="n">
        <v>100</v>
      </c>
      <c r="BY26" s="129"/>
      <c r="BZ26" s="71" t="n">
        <v>17</v>
      </c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</row>
    <row r="27" customFormat="false" ht="19.5" hidden="false" customHeight="true" outlineLevel="0" collapsed="false">
      <c r="A27" s="68" t="n">
        <v>18</v>
      </c>
      <c r="B27" s="73" t="s">
        <v>68</v>
      </c>
      <c r="C27" s="60"/>
      <c r="D27" s="61" t="n">
        <v>491</v>
      </c>
      <c r="E27" s="61" t="n">
        <v>10</v>
      </c>
      <c r="F27" s="61" t="n">
        <v>145</v>
      </c>
      <c r="G27" s="61" t="s">
        <v>139</v>
      </c>
      <c r="H27" s="61" t="s">
        <v>139</v>
      </c>
      <c r="I27" s="61" t="n">
        <v>612</v>
      </c>
      <c r="J27" s="61" t="n">
        <v>1900</v>
      </c>
      <c r="K27" s="61" t="n">
        <v>436</v>
      </c>
      <c r="L27" s="61" t="n">
        <v>1532</v>
      </c>
      <c r="M27" s="61" t="n">
        <v>166</v>
      </c>
      <c r="N27" s="61" t="n">
        <v>914</v>
      </c>
      <c r="O27" s="61" t="n">
        <v>48</v>
      </c>
      <c r="P27" s="61" t="n">
        <v>1714</v>
      </c>
      <c r="Q27" s="61" t="n">
        <v>1782</v>
      </c>
      <c r="R27" s="61" t="n">
        <v>1490</v>
      </c>
      <c r="S27" s="61" t="n">
        <v>1260</v>
      </c>
      <c r="T27" s="61" t="n">
        <v>2131</v>
      </c>
      <c r="U27" s="61" t="n">
        <v>852</v>
      </c>
      <c r="V27" s="61" t="n">
        <v>15649</v>
      </c>
      <c r="W27" s="154" t="n">
        <v>-109</v>
      </c>
      <c r="X27" s="61" t="n">
        <v>15540</v>
      </c>
      <c r="Y27" s="155"/>
      <c r="Z27" s="71" t="n">
        <v>18</v>
      </c>
      <c r="AA27" s="68" t="n">
        <v>18</v>
      </c>
      <c r="AB27" s="73" t="s">
        <v>68</v>
      </c>
      <c r="AC27" s="60"/>
      <c r="AD27" s="157" t="n">
        <v>-23.6391912908243</v>
      </c>
      <c r="AE27" s="158" t="n">
        <v>25</v>
      </c>
      <c r="AF27" s="158" t="n">
        <v>-14.7058823529412</v>
      </c>
      <c r="AG27" s="158" t="s">
        <v>139</v>
      </c>
      <c r="AH27" s="158" t="s">
        <v>139</v>
      </c>
      <c r="AI27" s="158" t="n">
        <v>11.6788321167883</v>
      </c>
      <c r="AJ27" s="158" t="n">
        <v>-39.3165122963909</v>
      </c>
      <c r="AK27" s="158" t="n">
        <v>-4.59518599562363</v>
      </c>
      <c r="AL27" s="158" t="n">
        <v>-12.6567844925884</v>
      </c>
      <c r="AM27" s="158" t="n">
        <v>-35.15625</v>
      </c>
      <c r="AN27" s="158" t="n">
        <v>5.29953917050691</v>
      </c>
      <c r="AO27" s="158" t="n">
        <v>-2.04081632653061</v>
      </c>
      <c r="AP27" s="158" t="n">
        <v>9.03307888040713</v>
      </c>
      <c r="AQ27" s="158" t="n">
        <v>4.39367311072056</v>
      </c>
      <c r="AR27" s="158" t="n">
        <v>-3.87096774193548</v>
      </c>
      <c r="AS27" s="158" t="n">
        <v>5.26315789473684</v>
      </c>
      <c r="AT27" s="158" t="n">
        <v>0.804162724692526</v>
      </c>
      <c r="AU27" s="158" t="n">
        <v>-7.99136069114471</v>
      </c>
      <c r="AV27" s="158" t="n">
        <v>-8.98039899959286</v>
      </c>
      <c r="AW27" s="158" t="n">
        <v>14.84375</v>
      </c>
      <c r="AX27" s="158" t="n">
        <v>-8.93641957222385</v>
      </c>
      <c r="AY27" s="159"/>
      <c r="AZ27" s="166" t="n">
        <v>18</v>
      </c>
      <c r="BA27" s="167" t="n">
        <v>18</v>
      </c>
      <c r="BB27" s="73" t="s">
        <v>68</v>
      </c>
      <c r="BC27" s="159"/>
      <c r="BD27" s="161" t="n">
        <v>3.15958815958816</v>
      </c>
      <c r="BE27" s="161" t="n">
        <v>0.0643500643500644</v>
      </c>
      <c r="BF27" s="161" t="n">
        <v>0.933075933075933</v>
      </c>
      <c r="BG27" s="161" t="s">
        <v>139</v>
      </c>
      <c r="BH27" s="161" t="s">
        <v>139</v>
      </c>
      <c r="BI27" s="161" t="n">
        <v>3.93822393822394</v>
      </c>
      <c r="BJ27" s="161" t="n">
        <v>12.2265122265122</v>
      </c>
      <c r="BK27" s="161" t="n">
        <v>2.80566280566281</v>
      </c>
      <c r="BL27" s="161" t="n">
        <v>9.85842985842986</v>
      </c>
      <c r="BM27" s="161" t="n">
        <v>1.06821106821107</v>
      </c>
      <c r="BN27" s="161" t="n">
        <v>5.88159588159588</v>
      </c>
      <c r="BO27" s="161" t="n">
        <v>0.308880308880309</v>
      </c>
      <c r="BP27" s="161" t="n">
        <v>11.029601029601</v>
      </c>
      <c r="BQ27" s="161" t="n">
        <v>11.4671814671815</v>
      </c>
      <c r="BR27" s="161" t="n">
        <v>9.58815958815959</v>
      </c>
      <c r="BS27" s="161" t="n">
        <v>8.10810810810811</v>
      </c>
      <c r="BT27" s="161" t="n">
        <v>13.7129987129987</v>
      </c>
      <c r="BU27" s="161" t="n">
        <v>5.48262548262548</v>
      </c>
      <c r="BV27" s="161" t="n">
        <v>100.701415701416</v>
      </c>
      <c r="BW27" s="161" t="n">
        <v>-0.701415701415701</v>
      </c>
      <c r="BX27" s="161" t="n">
        <v>100</v>
      </c>
      <c r="BY27" s="129"/>
      <c r="BZ27" s="71" t="n">
        <v>18</v>
      </c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</row>
    <row r="28" customFormat="false" ht="19.5" hidden="false" customHeight="true" outlineLevel="0" collapsed="false">
      <c r="A28" s="68" t="n">
        <v>19</v>
      </c>
      <c r="B28" s="73" t="s">
        <v>69</v>
      </c>
      <c r="C28" s="60"/>
      <c r="D28" s="61" t="n">
        <v>589</v>
      </c>
      <c r="E28" s="61" t="n">
        <v>0</v>
      </c>
      <c r="F28" s="61" t="n">
        <v>80</v>
      </c>
      <c r="G28" s="61" t="n">
        <v>67</v>
      </c>
      <c r="H28" s="61" t="n">
        <v>641</v>
      </c>
      <c r="I28" s="61" t="n">
        <v>11692</v>
      </c>
      <c r="J28" s="61" t="n">
        <v>6529</v>
      </c>
      <c r="K28" s="61" t="n">
        <v>1031</v>
      </c>
      <c r="L28" s="61" t="n">
        <v>2166</v>
      </c>
      <c r="M28" s="61" t="n">
        <v>607</v>
      </c>
      <c r="N28" s="61" t="n">
        <v>218</v>
      </c>
      <c r="O28" s="61" t="n">
        <v>332</v>
      </c>
      <c r="P28" s="61" t="n">
        <v>3673</v>
      </c>
      <c r="Q28" s="61" t="n">
        <v>547</v>
      </c>
      <c r="R28" s="61" t="n">
        <v>2189</v>
      </c>
      <c r="S28" s="61" t="n">
        <v>1643</v>
      </c>
      <c r="T28" s="61" t="n">
        <v>6454</v>
      </c>
      <c r="U28" s="61" t="n">
        <v>1336</v>
      </c>
      <c r="V28" s="61" t="n">
        <v>39794</v>
      </c>
      <c r="W28" s="154" t="n">
        <v>-278</v>
      </c>
      <c r="X28" s="61" t="n">
        <v>39516</v>
      </c>
      <c r="Y28" s="155"/>
      <c r="Z28" s="71" t="n">
        <v>19</v>
      </c>
      <c r="AA28" s="68" t="n">
        <v>19</v>
      </c>
      <c r="AB28" s="73" t="s">
        <v>69</v>
      </c>
      <c r="AC28" s="60"/>
      <c r="AD28" s="157" t="n">
        <v>-17.7374301675978</v>
      </c>
      <c r="AE28" s="158" t="s">
        <v>138</v>
      </c>
      <c r="AF28" s="158" t="n">
        <v>-2.4390243902439</v>
      </c>
      <c r="AG28" s="158" t="n">
        <v>13.5593220338983</v>
      </c>
      <c r="AH28" s="158" t="n">
        <v>-6.6957787481805</v>
      </c>
      <c r="AI28" s="158" t="n">
        <v>9.12824341982453</v>
      </c>
      <c r="AJ28" s="158" t="n">
        <v>74.4322735773444</v>
      </c>
      <c r="AK28" s="158" t="n">
        <v>-5.58608058608059</v>
      </c>
      <c r="AL28" s="158" t="n">
        <v>-14.7579693034238</v>
      </c>
      <c r="AM28" s="158" t="n">
        <v>-31.0227272727273</v>
      </c>
      <c r="AN28" s="158" t="n">
        <v>0.460829493087558</v>
      </c>
      <c r="AO28" s="158" t="n">
        <v>0.302114803625378</v>
      </c>
      <c r="AP28" s="158" t="n">
        <v>1.74515235457064</v>
      </c>
      <c r="AQ28" s="158" t="n">
        <v>4.38931297709924</v>
      </c>
      <c r="AR28" s="158" t="n">
        <v>7.93885601577909</v>
      </c>
      <c r="AS28" s="158" t="n">
        <v>6.68831168831169</v>
      </c>
      <c r="AT28" s="158" t="n">
        <v>1.74996058647328</v>
      </c>
      <c r="AU28" s="158" t="n">
        <v>-2.19619326500732</v>
      </c>
      <c r="AV28" s="158" t="n">
        <v>9.10536561291915</v>
      </c>
      <c r="AW28" s="158" t="n">
        <v>-2.20588235294118</v>
      </c>
      <c r="AX28" s="158" t="n">
        <v>9.15720560205519</v>
      </c>
      <c r="AY28" s="159"/>
      <c r="AZ28" s="166" t="n">
        <v>19</v>
      </c>
      <c r="BA28" s="167" t="n">
        <v>19</v>
      </c>
      <c r="BB28" s="73" t="s">
        <v>69</v>
      </c>
      <c r="BC28" s="159"/>
      <c r="BD28" s="161" t="n">
        <v>1.49053547929952</v>
      </c>
      <c r="BE28" s="161" t="s">
        <v>138</v>
      </c>
      <c r="BF28" s="161" t="n">
        <v>0.202449640651888</v>
      </c>
      <c r="BG28" s="161" t="n">
        <v>0.169551574045956</v>
      </c>
      <c r="BH28" s="161" t="n">
        <v>1.62212774572325</v>
      </c>
      <c r="BI28" s="161" t="n">
        <v>29.5880149812734</v>
      </c>
      <c r="BJ28" s="161" t="n">
        <v>16.5224212977022</v>
      </c>
      <c r="BK28" s="161" t="n">
        <v>2.6090697439012</v>
      </c>
      <c r="BL28" s="161" t="n">
        <v>5.48132402064986</v>
      </c>
      <c r="BM28" s="161" t="n">
        <v>1.5360866484462</v>
      </c>
      <c r="BN28" s="161" t="n">
        <v>0.551675270776394</v>
      </c>
      <c r="BO28" s="161" t="n">
        <v>0.840166008705335</v>
      </c>
      <c r="BP28" s="161" t="n">
        <v>9.2949691264298</v>
      </c>
      <c r="BQ28" s="161" t="n">
        <v>1.38424941795728</v>
      </c>
      <c r="BR28" s="161" t="n">
        <v>5.53952829233728</v>
      </c>
      <c r="BS28" s="161" t="n">
        <v>4.15780949488815</v>
      </c>
      <c r="BT28" s="161" t="n">
        <v>16.3326247595911</v>
      </c>
      <c r="BU28" s="161" t="n">
        <v>3.38090899888653</v>
      </c>
      <c r="BV28" s="161" t="n">
        <v>100.703512501265</v>
      </c>
      <c r="BW28" s="161" t="n">
        <v>-0.70351250126531</v>
      </c>
      <c r="BX28" s="161" t="n">
        <v>100</v>
      </c>
      <c r="BY28" s="129"/>
      <c r="BZ28" s="71" t="n">
        <v>19</v>
      </c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</row>
    <row r="29" customFormat="false" ht="19.5" hidden="false" customHeight="true" outlineLevel="0" collapsed="false">
      <c r="A29" s="68" t="n">
        <v>20</v>
      </c>
      <c r="B29" s="73" t="s">
        <v>70</v>
      </c>
      <c r="C29" s="60"/>
      <c r="D29" s="165" t="n">
        <v>1525</v>
      </c>
      <c r="E29" s="61" t="n">
        <v>3</v>
      </c>
      <c r="F29" s="61" t="n">
        <v>85</v>
      </c>
      <c r="G29" s="61" t="n">
        <v>45</v>
      </c>
      <c r="H29" s="61" t="n">
        <v>548</v>
      </c>
      <c r="I29" s="61" t="n">
        <v>358</v>
      </c>
      <c r="J29" s="61" t="n">
        <v>3851</v>
      </c>
      <c r="K29" s="61" t="n">
        <v>639</v>
      </c>
      <c r="L29" s="61" t="n">
        <v>506</v>
      </c>
      <c r="M29" s="61" t="n">
        <v>362</v>
      </c>
      <c r="N29" s="61" t="n">
        <v>35</v>
      </c>
      <c r="O29" s="61" t="n">
        <v>16</v>
      </c>
      <c r="P29" s="61" t="n">
        <v>1160</v>
      </c>
      <c r="Q29" s="61" t="n">
        <v>451</v>
      </c>
      <c r="R29" s="61" t="n">
        <v>1418</v>
      </c>
      <c r="S29" s="61" t="n">
        <v>602</v>
      </c>
      <c r="T29" s="61" t="n">
        <v>1003</v>
      </c>
      <c r="U29" s="61" t="n">
        <v>650</v>
      </c>
      <c r="V29" s="61" t="n">
        <v>13257</v>
      </c>
      <c r="W29" s="154" t="n">
        <v>-93</v>
      </c>
      <c r="X29" s="61" t="n">
        <v>13164</v>
      </c>
      <c r="Y29" s="155"/>
      <c r="Z29" s="71" t="n">
        <v>20</v>
      </c>
      <c r="AA29" s="68" t="n">
        <v>20</v>
      </c>
      <c r="AB29" s="73" t="s">
        <v>70</v>
      </c>
      <c r="AC29" s="60"/>
      <c r="AD29" s="157" t="n">
        <v>-18.9691817215728</v>
      </c>
      <c r="AE29" s="158" t="n">
        <v>50</v>
      </c>
      <c r="AF29" s="158" t="n">
        <v>-17.4757281553398</v>
      </c>
      <c r="AG29" s="158" t="n">
        <v>21.6216216216216</v>
      </c>
      <c r="AH29" s="158" t="n">
        <v>10.4838709677419</v>
      </c>
      <c r="AI29" s="158" t="n">
        <v>-8.2051282051282</v>
      </c>
      <c r="AJ29" s="158" t="n">
        <v>101.623036649215</v>
      </c>
      <c r="AK29" s="158" t="n">
        <v>-4.91071428571429</v>
      </c>
      <c r="AL29" s="158" t="n">
        <v>-21.4285714285714</v>
      </c>
      <c r="AM29" s="158" t="n">
        <v>-39.0572390572391</v>
      </c>
      <c r="AN29" s="158" t="n">
        <v>-7.89473684210526</v>
      </c>
      <c r="AO29" s="158" t="n">
        <v>6.66666666666667</v>
      </c>
      <c r="AP29" s="158" t="n">
        <v>0</v>
      </c>
      <c r="AQ29" s="158" t="n">
        <v>5.86854460093897</v>
      </c>
      <c r="AR29" s="158" t="n">
        <v>4.64944649446495</v>
      </c>
      <c r="AS29" s="158" t="n">
        <v>6.73758865248227</v>
      </c>
      <c r="AT29" s="158" t="n">
        <v>6.4755838641189</v>
      </c>
      <c r="AU29" s="158" t="n">
        <v>-4.27098674521355</v>
      </c>
      <c r="AV29" s="158" t="n">
        <v>11.3191703753464</v>
      </c>
      <c r="AW29" s="158" t="n">
        <v>-4.49438202247191</v>
      </c>
      <c r="AX29" s="158" t="n">
        <v>11.3705583756345</v>
      </c>
      <c r="AY29" s="159"/>
      <c r="AZ29" s="166" t="n">
        <v>20</v>
      </c>
      <c r="BA29" s="167" t="n">
        <v>20</v>
      </c>
      <c r="BB29" s="73" t="s">
        <v>70</v>
      </c>
      <c r="BC29" s="159"/>
      <c r="BD29" s="161" t="n">
        <v>11.5846247341234</v>
      </c>
      <c r="BE29" s="161" t="n">
        <v>0.0227894257064722</v>
      </c>
      <c r="BF29" s="161" t="n">
        <v>0.645700395016712</v>
      </c>
      <c r="BG29" s="161" t="n">
        <v>0.341841385597083</v>
      </c>
      <c r="BH29" s="161" t="n">
        <v>4.16286842904892</v>
      </c>
      <c r="BI29" s="161" t="n">
        <v>2.71953813430568</v>
      </c>
      <c r="BJ29" s="161" t="n">
        <v>29.2540261318748</v>
      </c>
      <c r="BK29" s="161" t="n">
        <v>4.85414767547858</v>
      </c>
      <c r="BL29" s="161" t="n">
        <v>3.84381646915831</v>
      </c>
      <c r="BM29" s="161" t="n">
        <v>2.74992403524765</v>
      </c>
      <c r="BN29" s="161" t="n">
        <v>0.265876633242176</v>
      </c>
      <c r="BO29" s="161" t="n">
        <v>0.121543603767852</v>
      </c>
      <c r="BP29" s="161" t="n">
        <v>8.81191127316925</v>
      </c>
      <c r="BQ29" s="161" t="n">
        <v>3.42601033120632</v>
      </c>
      <c r="BR29" s="161" t="n">
        <v>10.7718018839259</v>
      </c>
      <c r="BS29" s="161" t="n">
        <v>4.57307809176542</v>
      </c>
      <c r="BT29" s="161" t="n">
        <v>7.61926466119721</v>
      </c>
      <c r="BU29" s="161" t="n">
        <v>4.93770890306898</v>
      </c>
      <c r="BV29" s="161" t="n">
        <v>100.706472196901</v>
      </c>
      <c r="BW29" s="161" t="n">
        <v>-0.706472196900638</v>
      </c>
      <c r="BX29" s="161" t="n">
        <v>100</v>
      </c>
      <c r="BY29" s="129"/>
      <c r="BZ29" s="71" t="n">
        <v>20</v>
      </c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</row>
    <row r="30" customFormat="false" ht="19.5" hidden="false" customHeight="true" outlineLevel="0" collapsed="false">
      <c r="A30" s="68" t="n">
        <v>21</v>
      </c>
      <c r="B30" s="73" t="s">
        <v>71</v>
      </c>
      <c r="C30" s="60"/>
      <c r="D30" s="61" t="n">
        <v>827</v>
      </c>
      <c r="E30" s="61" t="n">
        <v>0</v>
      </c>
      <c r="F30" s="61" t="n">
        <v>92</v>
      </c>
      <c r="G30" s="61" t="n">
        <v>156</v>
      </c>
      <c r="H30" s="61" t="n">
        <v>4460</v>
      </c>
      <c r="I30" s="61" t="n">
        <v>2468</v>
      </c>
      <c r="J30" s="61" t="n">
        <v>11055</v>
      </c>
      <c r="K30" s="61" t="n">
        <v>3501</v>
      </c>
      <c r="L30" s="61" t="n">
        <v>686</v>
      </c>
      <c r="M30" s="61" t="n">
        <v>2728</v>
      </c>
      <c r="N30" s="61" t="n">
        <v>46</v>
      </c>
      <c r="O30" s="61" t="n">
        <v>659</v>
      </c>
      <c r="P30" s="61" t="n">
        <v>15133</v>
      </c>
      <c r="Q30" s="61" t="n">
        <v>2708</v>
      </c>
      <c r="R30" s="61" t="n">
        <v>3383</v>
      </c>
      <c r="S30" s="61" t="n">
        <v>3985</v>
      </c>
      <c r="T30" s="61" t="n">
        <v>5900</v>
      </c>
      <c r="U30" s="61" t="n">
        <v>5498</v>
      </c>
      <c r="V30" s="61" t="n">
        <v>63285</v>
      </c>
      <c r="W30" s="154" t="n">
        <v>-443</v>
      </c>
      <c r="X30" s="61" t="n">
        <v>62842</v>
      </c>
      <c r="Y30" s="155"/>
      <c r="Z30" s="71" t="n">
        <v>21</v>
      </c>
      <c r="AA30" s="68" t="n">
        <v>21</v>
      </c>
      <c r="AB30" s="73" t="s">
        <v>71</v>
      </c>
      <c r="AC30" s="60"/>
      <c r="AD30" s="157" t="n">
        <v>-11.1707841031149</v>
      </c>
      <c r="AE30" s="158" t="n">
        <v>-100</v>
      </c>
      <c r="AF30" s="158" t="n">
        <v>-22.0338983050847</v>
      </c>
      <c r="AG30" s="158" t="n">
        <v>0.645161290322581</v>
      </c>
      <c r="AH30" s="158" t="n">
        <v>-27.6913099870298</v>
      </c>
      <c r="AI30" s="158" t="n">
        <v>2.57689110556941</v>
      </c>
      <c r="AJ30" s="158" t="n">
        <v>9.39046111221057</v>
      </c>
      <c r="AK30" s="158" t="n">
        <v>-5.35279805352798</v>
      </c>
      <c r="AL30" s="158" t="n">
        <v>-15.7248157248157</v>
      </c>
      <c r="AM30" s="158" t="n">
        <v>-38.2805429864253</v>
      </c>
      <c r="AN30" s="158" t="n">
        <v>-4.16666666666667</v>
      </c>
      <c r="AO30" s="158" t="n">
        <v>0.151975683890578</v>
      </c>
      <c r="AP30" s="158" t="n">
        <v>1.72077703838139</v>
      </c>
      <c r="AQ30" s="158" t="n">
        <v>5.73994533385396</v>
      </c>
      <c r="AR30" s="158" t="n">
        <v>2.17456961643008</v>
      </c>
      <c r="AS30" s="158" t="n">
        <v>2.78565901470209</v>
      </c>
      <c r="AT30" s="158" t="n">
        <v>3.87323943661972</v>
      </c>
      <c r="AU30" s="158" t="n">
        <v>-9.40846927006097</v>
      </c>
      <c r="AV30" s="158" t="n">
        <v>-3.9666762773335</v>
      </c>
      <c r="AW30" s="158" t="n">
        <v>9.59183673469388</v>
      </c>
      <c r="AX30" s="158" t="n">
        <v>-3.92453637878579</v>
      </c>
      <c r="AY30" s="159"/>
      <c r="AZ30" s="166" t="n">
        <v>21</v>
      </c>
      <c r="BA30" s="167" t="n">
        <v>21</v>
      </c>
      <c r="BB30" s="73" t="s">
        <v>71</v>
      </c>
      <c r="BC30" s="159"/>
      <c r="BD30" s="161" t="n">
        <v>1.31599885426944</v>
      </c>
      <c r="BE30" s="161" t="s">
        <v>138</v>
      </c>
      <c r="BF30" s="161" t="n">
        <v>0.146398905190796</v>
      </c>
      <c r="BG30" s="161" t="n">
        <v>0.248241621845263</v>
      </c>
      <c r="BH30" s="161" t="n">
        <v>7.09716431685815</v>
      </c>
      <c r="BI30" s="161" t="n">
        <v>3.92730976098787</v>
      </c>
      <c r="BJ30" s="161" t="n">
        <v>17.5917380096114</v>
      </c>
      <c r="BK30" s="161" t="n">
        <v>5.57111485948888</v>
      </c>
      <c r="BL30" s="161" t="n">
        <v>1.09162661914007</v>
      </c>
      <c r="BM30" s="161" t="n">
        <v>4.34104579739665</v>
      </c>
      <c r="BN30" s="161" t="n">
        <v>0.073199452595398</v>
      </c>
      <c r="BO30" s="161" t="n">
        <v>1.04866172305146</v>
      </c>
      <c r="BP30" s="161" t="n">
        <v>24.0810286114382</v>
      </c>
      <c r="BQ30" s="161" t="n">
        <v>4.30921994844212</v>
      </c>
      <c r="BR30" s="161" t="n">
        <v>5.3833423506572</v>
      </c>
      <c r="BS30" s="161" t="n">
        <v>6.34130040418828</v>
      </c>
      <c r="BT30" s="161" t="n">
        <v>9.38862544158365</v>
      </c>
      <c r="BU30" s="161" t="n">
        <v>8.74892587759779</v>
      </c>
      <c r="BV30" s="161" t="n">
        <v>100.704942554343</v>
      </c>
      <c r="BW30" s="161" t="n">
        <v>-0.704942554342637</v>
      </c>
      <c r="BX30" s="161" t="n">
        <v>100</v>
      </c>
      <c r="BY30" s="129"/>
      <c r="BZ30" s="71" t="n">
        <v>21</v>
      </c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</row>
    <row r="31" customFormat="false" ht="19.5" hidden="false" customHeight="true" outlineLevel="0" collapsed="false">
      <c r="A31" s="68" t="n">
        <v>22</v>
      </c>
      <c r="B31" s="73" t="s">
        <v>72</v>
      </c>
      <c r="C31" s="60"/>
      <c r="D31" s="61" t="n">
        <v>31</v>
      </c>
      <c r="E31" s="61" t="n">
        <v>0</v>
      </c>
      <c r="F31" s="61" t="n">
        <v>8</v>
      </c>
      <c r="G31" s="61" t="n">
        <v>0</v>
      </c>
      <c r="H31" s="61" t="n">
        <v>990</v>
      </c>
      <c r="I31" s="61" t="n">
        <v>873</v>
      </c>
      <c r="J31" s="61" t="n">
        <v>5411</v>
      </c>
      <c r="K31" s="61" t="n">
        <v>1581</v>
      </c>
      <c r="L31" s="61" t="n">
        <v>341</v>
      </c>
      <c r="M31" s="61" t="n">
        <v>643</v>
      </c>
      <c r="N31" s="61" t="n">
        <v>705</v>
      </c>
      <c r="O31" s="61" t="n">
        <v>2008</v>
      </c>
      <c r="P31" s="61" t="n">
        <v>4311</v>
      </c>
      <c r="Q31" s="61" t="n">
        <v>3718</v>
      </c>
      <c r="R31" s="61" t="n">
        <v>11323</v>
      </c>
      <c r="S31" s="61" t="n">
        <v>1917</v>
      </c>
      <c r="T31" s="61" t="n">
        <v>4448</v>
      </c>
      <c r="U31" s="61" t="n">
        <v>1807</v>
      </c>
      <c r="V31" s="61" t="n">
        <v>40115</v>
      </c>
      <c r="W31" s="154" t="n">
        <v>-280</v>
      </c>
      <c r="X31" s="61" t="n">
        <v>39835</v>
      </c>
      <c r="Y31" s="155"/>
      <c r="Z31" s="71" t="n">
        <v>22</v>
      </c>
      <c r="AA31" s="68" t="n">
        <v>22</v>
      </c>
      <c r="AB31" s="73" t="s">
        <v>72</v>
      </c>
      <c r="AC31" s="60"/>
      <c r="AD31" s="157" t="n">
        <v>-11.4285714285714</v>
      </c>
      <c r="AE31" s="158" t="s">
        <v>138</v>
      </c>
      <c r="AF31" s="158" t="n">
        <v>0</v>
      </c>
      <c r="AG31" s="158" t="s">
        <v>138</v>
      </c>
      <c r="AH31" s="158" t="n">
        <v>8.19672131147541</v>
      </c>
      <c r="AI31" s="158" t="n">
        <v>-3.32225913621263</v>
      </c>
      <c r="AJ31" s="158" t="n">
        <v>-20.6830841395485</v>
      </c>
      <c r="AK31" s="158" t="n">
        <v>-5.44258373205742</v>
      </c>
      <c r="AL31" s="158" t="n">
        <v>-26.3498920086393</v>
      </c>
      <c r="AM31" s="158" t="n">
        <v>-29.6498905908096</v>
      </c>
      <c r="AN31" s="158" t="n">
        <v>-5.87449933244326</v>
      </c>
      <c r="AO31" s="158" t="n">
        <v>-1.61685448309652</v>
      </c>
      <c r="AP31" s="158" t="n">
        <v>0.232504068821204</v>
      </c>
      <c r="AQ31" s="158" t="n">
        <v>5.08762012436405</v>
      </c>
      <c r="AR31" s="158" t="n">
        <v>-5.42888165038002</v>
      </c>
      <c r="AS31" s="158" t="n">
        <v>2.62312633832976</v>
      </c>
      <c r="AT31" s="158" t="n">
        <v>0.474361870341089</v>
      </c>
      <c r="AU31" s="158" t="n">
        <v>-7.14285714285714</v>
      </c>
      <c r="AV31" s="158" t="n">
        <v>-5.77803875513799</v>
      </c>
      <c r="AW31" s="158" t="n">
        <v>11.6719242902208</v>
      </c>
      <c r="AX31" s="158" t="n">
        <v>-5.73382554782526</v>
      </c>
      <c r="AY31" s="159"/>
      <c r="AZ31" s="166" t="n">
        <v>22</v>
      </c>
      <c r="BA31" s="167" t="n">
        <v>22</v>
      </c>
      <c r="BB31" s="73" t="s">
        <v>72</v>
      </c>
      <c r="BC31" s="159"/>
      <c r="BD31" s="161" t="n">
        <v>0.0778210116731518</v>
      </c>
      <c r="BE31" s="161" t="s">
        <v>138</v>
      </c>
      <c r="BF31" s="161" t="n">
        <v>0.0200828417221037</v>
      </c>
      <c r="BG31" s="161" t="s">
        <v>138</v>
      </c>
      <c r="BH31" s="161" t="n">
        <v>2.48525166311033</v>
      </c>
      <c r="BI31" s="161" t="n">
        <v>2.19154010292456</v>
      </c>
      <c r="BJ31" s="161" t="n">
        <v>13.5835320697879</v>
      </c>
      <c r="BK31" s="161" t="n">
        <v>3.96887159533074</v>
      </c>
      <c r="BL31" s="161" t="n">
        <v>0.856031128404669</v>
      </c>
      <c r="BM31" s="161" t="n">
        <v>1.61415840341408</v>
      </c>
      <c r="BN31" s="161" t="n">
        <v>1.76980042676039</v>
      </c>
      <c r="BO31" s="161" t="n">
        <v>5.04079327224802</v>
      </c>
      <c r="BP31" s="161" t="n">
        <v>10.8221413329986</v>
      </c>
      <c r="BQ31" s="161" t="n">
        <v>9.33350069034768</v>
      </c>
      <c r="BR31" s="161" t="n">
        <v>28.4247521024225</v>
      </c>
      <c r="BS31" s="161" t="n">
        <v>4.81235094765909</v>
      </c>
      <c r="BT31" s="161" t="n">
        <v>11.1660599974896</v>
      </c>
      <c r="BU31" s="161" t="n">
        <v>4.53621187398017</v>
      </c>
      <c r="BV31" s="161" t="n">
        <v>100.702899460274</v>
      </c>
      <c r="BW31" s="161" t="n">
        <v>-0.702899460273629</v>
      </c>
      <c r="BX31" s="161" t="n">
        <v>100</v>
      </c>
      <c r="BY31" s="129"/>
      <c r="BZ31" s="71" t="n">
        <v>22</v>
      </c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</row>
    <row r="32" customFormat="false" ht="19.5" hidden="false" customHeight="true" outlineLevel="0" collapsed="false">
      <c r="A32" s="68" t="n">
        <v>23</v>
      </c>
      <c r="B32" s="73" t="s">
        <v>73</v>
      </c>
      <c r="C32" s="60"/>
      <c r="D32" s="61" t="n">
        <v>0</v>
      </c>
      <c r="E32" s="61" t="n">
        <v>5</v>
      </c>
      <c r="F32" s="61" t="n">
        <v>47</v>
      </c>
      <c r="G32" s="61" t="n">
        <v>0</v>
      </c>
      <c r="H32" s="61" t="n">
        <v>498</v>
      </c>
      <c r="I32" s="61" t="n">
        <v>6177</v>
      </c>
      <c r="J32" s="61" t="n">
        <v>10621</v>
      </c>
      <c r="K32" s="61" t="n">
        <v>7946</v>
      </c>
      <c r="L32" s="61" t="n">
        <v>552</v>
      </c>
      <c r="M32" s="61" t="n">
        <v>4701</v>
      </c>
      <c r="N32" s="61" t="n">
        <v>1204</v>
      </c>
      <c r="O32" s="61" t="n">
        <v>2658</v>
      </c>
      <c r="P32" s="61" t="n">
        <v>15840</v>
      </c>
      <c r="Q32" s="61" t="n">
        <v>9258</v>
      </c>
      <c r="R32" s="61" t="n">
        <v>3177</v>
      </c>
      <c r="S32" s="61" t="n">
        <v>3079</v>
      </c>
      <c r="T32" s="61" t="n">
        <v>7153</v>
      </c>
      <c r="U32" s="61" t="n">
        <v>6419</v>
      </c>
      <c r="V32" s="61" t="n">
        <v>79335</v>
      </c>
      <c r="W32" s="154" t="n">
        <v>-554</v>
      </c>
      <c r="X32" s="61" t="n">
        <v>78781</v>
      </c>
      <c r="Y32" s="155"/>
      <c r="Z32" s="71" t="n">
        <v>23</v>
      </c>
      <c r="AA32" s="68" t="n">
        <v>23</v>
      </c>
      <c r="AB32" s="73" t="s">
        <v>73</v>
      </c>
      <c r="AC32" s="60"/>
      <c r="AD32" s="157" t="n">
        <v>-100</v>
      </c>
      <c r="AE32" s="158" t="n">
        <v>25</v>
      </c>
      <c r="AF32" s="158" t="n">
        <v>-29.8507462686567</v>
      </c>
      <c r="AG32" s="158" t="n">
        <v>-100</v>
      </c>
      <c r="AH32" s="158" t="n">
        <v>-4.04624277456647</v>
      </c>
      <c r="AI32" s="158" t="n">
        <v>-0.993748998236897</v>
      </c>
      <c r="AJ32" s="158" t="n">
        <v>-0.664047886270109</v>
      </c>
      <c r="AK32" s="158" t="n">
        <v>-5.12238805970149</v>
      </c>
      <c r="AL32" s="158" t="n">
        <v>-34.5971563981043</v>
      </c>
      <c r="AM32" s="158" t="n">
        <v>-31.1107854630715</v>
      </c>
      <c r="AN32" s="158" t="n">
        <v>0.668896321070234</v>
      </c>
      <c r="AO32" s="158" t="n">
        <v>-1.11607142857143</v>
      </c>
      <c r="AP32" s="158" t="n">
        <v>0.596977010034294</v>
      </c>
      <c r="AQ32" s="158" t="n">
        <v>5.87831655992681</v>
      </c>
      <c r="AR32" s="158" t="n">
        <v>8.28220858895705</v>
      </c>
      <c r="AS32" s="158" t="n">
        <v>4.12580317889753</v>
      </c>
      <c r="AT32" s="158" t="n">
        <v>2.1419391689276</v>
      </c>
      <c r="AU32" s="158" t="n">
        <v>-8.96326762161396</v>
      </c>
      <c r="AV32" s="158" t="n">
        <v>-3.11885601240704</v>
      </c>
      <c r="AW32" s="158" t="n">
        <v>9.0311986863711</v>
      </c>
      <c r="AX32" s="158" t="n">
        <v>-3.07455708661417</v>
      </c>
      <c r="AY32" s="159"/>
      <c r="AZ32" s="166" t="n">
        <v>23</v>
      </c>
      <c r="BA32" s="167" t="n">
        <v>23</v>
      </c>
      <c r="BB32" s="73" t="s">
        <v>73</v>
      </c>
      <c r="BC32" s="159"/>
      <c r="BD32" s="161" t="s">
        <v>138</v>
      </c>
      <c r="BE32" s="161" t="n">
        <v>0.00634670796257981</v>
      </c>
      <c r="BF32" s="161" t="n">
        <v>0.0596590548482502</v>
      </c>
      <c r="BG32" s="161" t="s">
        <v>138</v>
      </c>
      <c r="BH32" s="161" t="n">
        <v>0.632132113072949</v>
      </c>
      <c r="BI32" s="161" t="n">
        <v>7.8407230169711</v>
      </c>
      <c r="BJ32" s="161" t="n">
        <v>13.481677054112</v>
      </c>
      <c r="BK32" s="161" t="n">
        <v>10.0861882941318</v>
      </c>
      <c r="BL32" s="161" t="n">
        <v>0.700676559068811</v>
      </c>
      <c r="BM32" s="161" t="n">
        <v>5.96717482641754</v>
      </c>
      <c r="BN32" s="161" t="n">
        <v>1.52828727738922</v>
      </c>
      <c r="BO32" s="161" t="n">
        <v>3.37390995290743</v>
      </c>
      <c r="BP32" s="161" t="n">
        <v>20.1063708254528</v>
      </c>
      <c r="BQ32" s="161" t="n">
        <v>11.7515644635128</v>
      </c>
      <c r="BR32" s="161" t="n">
        <v>4.03269823942321</v>
      </c>
      <c r="BS32" s="161" t="n">
        <v>3.90830276335665</v>
      </c>
      <c r="BT32" s="161" t="n">
        <v>9.07960041126668</v>
      </c>
      <c r="BU32" s="161" t="n">
        <v>8.14790368235996</v>
      </c>
      <c r="BV32" s="161" t="n">
        <v>100.703215242254</v>
      </c>
      <c r="BW32" s="161" t="n">
        <v>-0.703215242253843</v>
      </c>
      <c r="BX32" s="161" t="n">
        <v>100</v>
      </c>
      <c r="BY32" s="129"/>
      <c r="BZ32" s="71" t="n">
        <v>23</v>
      </c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</row>
    <row r="33" customFormat="false" ht="19.5" hidden="false" customHeight="true" outlineLevel="0" collapsed="false">
      <c r="A33" s="68" t="n">
        <v>24</v>
      </c>
      <c r="B33" s="73" t="s">
        <v>74</v>
      </c>
      <c r="C33" s="60"/>
      <c r="D33" s="61" t="n">
        <v>23</v>
      </c>
      <c r="E33" s="61" t="n">
        <v>3</v>
      </c>
      <c r="F33" s="61" t="n">
        <v>97</v>
      </c>
      <c r="G33" s="61" t="n">
        <v>22</v>
      </c>
      <c r="H33" s="61" t="n">
        <v>259</v>
      </c>
      <c r="I33" s="61" t="n">
        <v>1036</v>
      </c>
      <c r="J33" s="61" t="n">
        <v>2982</v>
      </c>
      <c r="K33" s="61" t="n">
        <v>2353</v>
      </c>
      <c r="L33" s="61" t="n">
        <v>1010</v>
      </c>
      <c r="M33" s="61" t="n">
        <v>2439</v>
      </c>
      <c r="N33" s="61" t="n">
        <v>107</v>
      </c>
      <c r="O33" s="61" t="n">
        <v>720</v>
      </c>
      <c r="P33" s="61" t="n">
        <v>7177</v>
      </c>
      <c r="Q33" s="61" t="n">
        <v>1634</v>
      </c>
      <c r="R33" s="61" t="n">
        <v>1806</v>
      </c>
      <c r="S33" s="61" t="n">
        <v>3972</v>
      </c>
      <c r="T33" s="61" t="n">
        <v>6721</v>
      </c>
      <c r="U33" s="61" t="n">
        <v>2471</v>
      </c>
      <c r="V33" s="61" t="n">
        <v>34832</v>
      </c>
      <c r="W33" s="154" t="n">
        <v>-244</v>
      </c>
      <c r="X33" s="61" t="n">
        <v>34588</v>
      </c>
      <c r="Y33" s="155"/>
      <c r="Z33" s="71" t="n">
        <v>24</v>
      </c>
      <c r="AA33" s="68" t="n">
        <v>24</v>
      </c>
      <c r="AB33" s="73" t="s">
        <v>74</v>
      </c>
      <c r="AC33" s="60"/>
      <c r="AD33" s="157" t="n">
        <v>-11.5384615384615</v>
      </c>
      <c r="AE33" s="158" t="n">
        <v>50</v>
      </c>
      <c r="AF33" s="158" t="n">
        <v>-1.02040816326531</v>
      </c>
      <c r="AG33" s="158" t="n">
        <v>22.2222222222222</v>
      </c>
      <c r="AH33" s="158" t="n">
        <v>-17.7777777777778</v>
      </c>
      <c r="AI33" s="158" t="n">
        <v>-2.53998118532455</v>
      </c>
      <c r="AJ33" s="158" t="n">
        <v>-43.2324386065106</v>
      </c>
      <c r="AK33" s="158" t="n">
        <v>-6.3296178343949</v>
      </c>
      <c r="AL33" s="158" t="n">
        <v>-24.5705750560119</v>
      </c>
      <c r="AM33" s="158" t="n">
        <v>-33.8486574450773</v>
      </c>
      <c r="AN33" s="158" t="n">
        <v>-6.14035087719298</v>
      </c>
      <c r="AO33" s="158" t="n">
        <v>-0.277008310249308</v>
      </c>
      <c r="AP33" s="158" t="n">
        <v>9.18910695268523</v>
      </c>
      <c r="AQ33" s="158" t="n">
        <v>6.6579634464752</v>
      </c>
      <c r="AR33" s="158" t="n">
        <v>5.24475524475525</v>
      </c>
      <c r="AS33" s="158" t="n">
        <v>3.35675253708041</v>
      </c>
      <c r="AT33" s="158" t="n">
        <v>-0.148566334868519</v>
      </c>
      <c r="AU33" s="158" t="n">
        <v>-9.61960497439649</v>
      </c>
      <c r="AV33" s="158" t="n">
        <v>-9.00256021735723</v>
      </c>
      <c r="AW33" s="158" t="n">
        <v>14.0845070422535</v>
      </c>
      <c r="AX33" s="158" t="n">
        <v>-8.96457335368742</v>
      </c>
      <c r="AY33" s="159"/>
      <c r="AZ33" s="166" t="n">
        <v>24</v>
      </c>
      <c r="BA33" s="167" t="n">
        <v>24</v>
      </c>
      <c r="BB33" s="73" t="s">
        <v>74</v>
      </c>
      <c r="BC33" s="159"/>
      <c r="BD33" s="161" t="n">
        <v>0.066497051000347</v>
      </c>
      <c r="BE33" s="161" t="n">
        <v>0.0086735283913496</v>
      </c>
      <c r="BF33" s="161" t="n">
        <v>0.280444084653637</v>
      </c>
      <c r="BG33" s="161" t="n">
        <v>0.0636058748698971</v>
      </c>
      <c r="BH33" s="161" t="n">
        <v>0.748814617786516</v>
      </c>
      <c r="BI33" s="161" t="n">
        <v>2.99525847114606</v>
      </c>
      <c r="BJ33" s="161" t="n">
        <v>8.6214872210015</v>
      </c>
      <c r="BK33" s="161" t="n">
        <v>6.80293743494854</v>
      </c>
      <c r="BL33" s="161" t="n">
        <v>2.92008789175437</v>
      </c>
      <c r="BM33" s="161" t="n">
        <v>7.05157858216723</v>
      </c>
      <c r="BN33" s="161" t="n">
        <v>0.309355845958136</v>
      </c>
      <c r="BO33" s="161" t="n">
        <v>2.0816468139239</v>
      </c>
      <c r="BP33" s="161" t="n">
        <v>20.7499710882387</v>
      </c>
      <c r="BQ33" s="161" t="n">
        <v>4.72418179715508</v>
      </c>
      <c r="BR33" s="161" t="n">
        <v>5.22146409159246</v>
      </c>
      <c r="BS33" s="161" t="n">
        <v>11.4837515901469</v>
      </c>
      <c r="BT33" s="161" t="n">
        <v>19.4315947727536</v>
      </c>
      <c r="BU33" s="161" t="n">
        <v>7.14409621834162</v>
      </c>
      <c r="BV33" s="161" t="n">
        <v>100.70544697583</v>
      </c>
      <c r="BW33" s="161" t="n">
        <v>-0.705446975829768</v>
      </c>
      <c r="BX33" s="161" t="n">
        <v>100</v>
      </c>
      <c r="BY33" s="129"/>
      <c r="BZ33" s="71" t="n">
        <v>24</v>
      </c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</row>
    <row r="34" customFormat="false" ht="19.5" hidden="false" customHeight="true" outlineLevel="0" collapsed="false">
      <c r="A34" s="68" t="n">
        <v>25</v>
      </c>
      <c r="B34" s="73" t="s">
        <v>75</v>
      </c>
      <c r="C34" s="60"/>
      <c r="D34" s="61" t="n">
        <v>160</v>
      </c>
      <c r="E34" s="61" t="n">
        <v>0</v>
      </c>
      <c r="F34" s="61" t="n">
        <v>16</v>
      </c>
      <c r="G34" s="61" t="n">
        <v>156</v>
      </c>
      <c r="H34" s="61" t="n">
        <v>5969</v>
      </c>
      <c r="I34" s="61" t="n">
        <v>15549</v>
      </c>
      <c r="J34" s="61" t="n">
        <v>3935</v>
      </c>
      <c r="K34" s="61" t="n">
        <v>3123</v>
      </c>
      <c r="L34" s="61" t="n">
        <v>1184</v>
      </c>
      <c r="M34" s="61" t="n">
        <v>564</v>
      </c>
      <c r="N34" s="61" t="n">
        <v>916</v>
      </c>
      <c r="O34" s="61" t="n">
        <v>498</v>
      </c>
      <c r="P34" s="61" t="n">
        <v>7520</v>
      </c>
      <c r="Q34" s="61" t="n">
        <v>2218</v>
      </c>
      <c r="R34" s="61" t="n">
        <v>1642</v>
      </c>
      <c r="S34" s="61" t="n">
        <v>2008</v>
      </c>
      <c r="T34" s="61" t="n">
        <v>10350</v>
      </c>
      <c r="U34" s="61" t="n">
        <v>3342</v>
      </c>
      <c r="V34" s="61" t="n">
        <v>59150</v>
      </c>
      <c r="W34" s="154" t="n">
        <v>-413</v>
      </c>
      <c r="X34" s="61" t="n">
        <v>58737</v>
      </c>
      <c r="Y34" s="155"/>
      <c r="Z34" s="71" t="n">
        <v>25</v>
      </c>
      <c r="AA34" s="68" t="n">
        <v>25</v>
      </c>
      <c r="AB34" s="73" t="s">
        <v>75</v>
      </c>
      <c r="AC34" s="60"/>
      <c r="AD34" s="157" t="n">
        <v>-14.8936170212766</v>
      </c>
      <c r="AE34" s="158" t="s">
        <v>138</v>
      </c>
      <c r="AF34" s="158" t="n">
        <v>-5.88235294117647</v>
      </c>
      <c r="AG34" s="158" t="n">
        <v>-10.3448275862069</v>
      </c>
      <c r="AH34" s="158" t="n">
        <v>0.100620493040416</v>
      </c>
      <c r="AI34" s="158" t="n">
        <v>8.55208042446244</v>
      </c>
      <c r="AJ34" s="158" t="n">
        <v>-30.4278642149929</v>
      </c>
      <c r="AK34" s="158" t="n">
        <v>-5.79185520361991</v>
      </c>
      <c r="AL34" s="158" t="n">
        <v>-16.5021156558533</v>
      </c>
      <c r="AM34" s="158" t="n">
        <v>-29.2346298619824</v>
      </c>
      <c r="AN34" s="158" t="n">
        <v>-6.14754098360656</v>
      </c>
      <c r="AO34" s="158" t="n">
        <v>0</v>
      </c>
      <c r="AP34" s="158" t="n">
        <v>2.76031702650998</v>
      </c>
      <c r="AQ34" s="158" t="n">
        <v>7.98442064264849</v>
      </c>
      <c r="AR34" s="158" t="n">
        <v>-3.2979976442874</v>
      </c>
      <c r="AS34" s="158" t="n">
        <v>13.1267605633803</v>
      </c>
      <c r="AT34" s="158" t="n">
        <v>-0.786042944785276</v>
      </c>
      <c r="AU34" s="158" t="n">
        <v>-10.3540772532189</v>
      </c>
      <c r="AV34" s="158" t="n">
        <v>-1.95753426928113</v>
      </c>
      <c r="AW34" s="158" t="n">
        <v>8.01781737193764</v>
      </c>
      <c r="AX34" s="158" t="n">
        <v>-1.91209378444274</v>
      </c>
      <c r="AY34" s="159"/>
      <c r="AZ34" s="166" t="n">
        <v>25</v>
      </c>
      <c r="BA34" s="167" t="n">
        <v>25</v>
      </c>
      <c r="BB34" s="73" t="s">
        <v>75</v>
      </c>
      <c r="BC34" s="159"/>
      <c r="BD34" s="161" t="n">
        <v>0.272400701431806</v>
      </c>
      <c r="BE34" s="161" t="s">
        <v>138</v>
      </c>
      <c r="BF34" s="161" t="n">
        <v>0.0272400701431806</v>
      </c>
      <c r="BG34" s="161" t="n">
        <v>0.265590683896011</v>
      </c>
      <c r="BH34" s="161" t="n">
        <v>10.1622486677903</v>
      </c>
      <c r="BI34" s="161" t="n">
        <v>26.4722406660197</v>
      </c>
      <c r="BJ34" s="161" t="n">
        <v>6.69935475083848</v>
      </c>
      <c r="BK34" s="161" t="n">
        <v>5.31692119107207</v>
      </c>
      <c r="BL34" s="161" t="n">
        <v>2.01576519059537</v>
      </c>
      <c r="BM34" s="161" t="n">
        <v>0.960212472547117</v>
      </c>
      <c r="BN34" s="161" t="n">
        <v>1.55949401569709</v>
      </c>
      <c r="BO34" s="161" t="n">
        <v>0.847847183206497</v>
      </c>
      <c r="BP34" s="161" t="n">
        <v>12.8028329672949</v>
      </c>
      <c r="BQ34" s="161" t="n">
        <v>3.77615472359841</v>
      </c>
      <c r="BR34" s="161" t="n">
        <v>2.79551219844391</v>
      </c>
      <c r="BS34" s="161" t="n">
        <v>3.41862880296917</v>
      </c>
      <c r="BT34" s="161" t="n">
        <v>17.62092037387</v>
      </c>
      <c r="BU34" s="161" t="n">
        <v>5.68976965115685</v>
      </c>
      <c r="BV34" s="161" t="n">
        <v>100.703134310571</v>
      </c>
      <c r="BW34" s="161" t="n">
        <v>-0.70313431057085</v>
      </c>
      <c r="BX34" s="161" t="n">
        <v>100</v>
      </c>
      <c r="BY34" s="129"/>
      <c r="BZ34" s="71" t="n">
        <v>25</v>
      </c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</row>
    <row r="35" customFormat="false" ht="19.5" hidden="false" customHeight="true" outlineLevel="0" collapsed="false">
      <c r="A35" s="68" t="n">
        <v>26</v>
      </c>
      <c r="B35" s="73" t="s">
        <v>76</v>
      </c>
      <c r="C35" s="60"/>
      <c r="D35" s="165" t="n">
        <v>167</v>
      </c>
      <c r="E35" s="61" t="n">
        <v>3</v>
      </c>
      <c r="F35" s="61" t="n">
        <v>82</v>
      </c>
      <c r="G35" s="61" t="n">
        <v>45</v>
      </c>
      <c r="H35" s="61" t="n">
        <v>26758</v>
      </c>
      <c r="I35" s="61" t="n">
        <v>5629</v>
      </c>
      <c r="J35" s="61" t="n">
        <v>8406</v>
      </c>
      <c r="K35" s="61" t="n">
        <v>12809</v>
      </c>
      <c r="L35" s="61" t="n">
        <v>5683</v>
      </c>
      <c r="M35" s="61" t="n">
        <v>1337</v>
      </c>
      <c r="N35" s="61" t="n">
        <v>452</v>
      </c>
      <c r="O35" s="61" t="n">
        <v>1678</v>
      </c>
      <c r="P35" s="61" t="n">
        <v>10050</v>
      </c>
      <c r="Q35" s="61" t="n">
        <v>4070</v>
      </c>
      <c r="R35" s="61" t="n">
        <v>2473</v>
      </c>
      <c r="S35" s="61" t="n">
        <v>21203</v>
      </c>
      <c r="T35" s="61" t="n">
        <v>17599</v>
      </c>
      <c r="U35" s="61" t="n">
        <v>4808</v>
      </c>
      <c r="V35" s="61" t="n">
        <v>123252</v>
      </c>
      <c r="W35" s="154" t="n">
        <v>-862</v>
      </c>
      <c r="X35" s="61" t="n">
        <v>122390</v>
      </c>
      <c r="Y35" s="155"/>
      <c r="Z35" s="71" t="n">
        <v>26</v>
      </c>
      <c r="AA35" s="68" t="n">
        <v>26</v>
      </c>
      <c r="AB35" s="73" t="s">
        <v>76</v>
      </c>
      <c r="AC35" s="60"/>
      <c r="AD35" s="157" t="n">
        <v>-14.3589743589744</v>
      </c>
      <c r="AE35" s="158" t="n">
        <v>50</v>
      </c>
      <c r="AF35" s="158" t="n">
        <v>-14.5833333333333</v>
      </c>
      <c r="AG35" s="158" t="n">
        <v>21.6216216216216</v>
      </c>
      <c r="AH35" s="158" t="n">
        <v>26.0386245878474</v>
      </c>
      <c r="AI35" s="158" t="n">
        <v>3.60758328731824</v>
      </c>
      <c r="AJ35" s="158" t="n">
        <v>-8.56086152507343</v>
      </c>
      <c r="AK35" s="158" t="n">
        <v>-6.7215263617827</v>
      </c>
      <c r="AL35" s="158" t="n">
        <v>-6.01951380850008</v>
      </c>
      <c r="AM35" s="158" t="n">
        <v>-29.8898793917147</v>
      </c>
      <c r="AN35" s="158" t="n">
        <v>-4.8421052631579</v>
      </c>
      <c r="AO35" s="158" t="n">
        <v>-1.00294985250737</v>
      </c>
      <c r="AP35" s="158" t="n">
        <v>1.70006071645416</v>
      </c>
      <c r="AQ35" s="158" t="n">
        <v>6.15545122587376</v>
      </c>
      <c r="AR35" s="158" t="n">
        <v>-5.03072196620584</v>
      </c>
      <c r="AS35" s="158" t="n">
        <v>-0.464745094357337</v>
      </c>
      <c r="AT35" s="158" t="n">
        <v>-1.07363687464868</v>
      </c>
      <c r="AU35" s="158" t="n">
        <v>-7.36030828516378</v>
      </c>
      <c r="AV35" s="158" t="n">
        <v>2.1617320380624</v>
      </c>
      <c r="AW35" s="158" t="n">
        <v>4.00890868596882</v>
      </c>
      <c r="AX35" s="158" t="n">
        <v>2.20800694804002</v>
      </c>
      <c r="AY35" s="159"/>
      <c r="AZ35" s="166" t="n">
        <v>26</v>
      </c>
      <c r="BA35" s="167" t="n">
        <v>26</v>
      </c>
      <c r="BB35" s="73" t="s">
        <v>76</v>
      </c>
      <c r="BC35" s="159"/>
      <c r="BD35" s="161" t="n">
        <v>0.136449056295449</v>
      </c>
      <c r="BE35" s="161" t="n">
        <v>0.00245118065201405</v>
      </c>
      <c r="BF35" s="161" t="n">
        <v>0.0669989378217175</v>
      </c>
      <c r="BG35" s="161" t="n">
        <v>0.0367677097802108</v>
      </c>
      <c r="BH35" s="161" t="n">
        <v>21.8628972955307</v>
      </c>
      <c r="BI35" s="161" t="n">
        <v>4.5992319633957</v>
      </c>
      <c r="BJ35" s="161" t="n">
        <v>6.86820818694338</v>
      </c>
      <c r="BK35" s="161" t="n">
        <v>10.4657243238827</v>
      </c>
      <c r="BL35" s="161" t="n">
        <v>4.64335321513196</v>
      </c>
      <c r="BM35" s="161" t="n">
        <v>1.09240951058093</v>
      </c>
      <c r="BN35" s="161" t="n">
        <v>0.369311218236784</v>
      </c>
      <c r="BO35" s="161" t="n">
        <v>1.37102704469319</v>
      </c>
      <c r="BP35" s="161" t="n">
        <v>8.21145518424708</v>
      </c>
      <c r="BQ35" s="161" t="n">
        <v>3.32543508456573</v>
      </c>
      <c r="BR35" s="161" t="n">
        <v>2.02058991747692</v>
      </c>
      <c r="BS35" s="161" t="n">
        <v>17.324127788218</v>
      </c>
      <c r="BT35" s="161" t="n">
        <v>14.3794427649318</v>
      </c>
      <c r="BU35" s="161" t="n">
        <v>3.92842552496119</v>
      </c>
      <c r="BV35" s="161" t="n">
        <v>100.704305907345</v>
      </c>
      <c r="BW35" s="161" t="n">
        <v>-0.704305907345371</v>
      </c>
      <c r="BX35" s="161" t="n">
        <v>100</v>
      </c>
      <c r="BY35" s="129"/>
      <c r="BZ35" s="71" t="n">
        <v>26</v>
      </c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</row>
    <row r="36" customFormat="false" ht="19.5" hidden="false" customHeight="true" outlineLevel="0" collapsed="false">
      <c r="A36" s="68" t="n">
        <v>27</v>
      </c>
      <c r="B36" s="73" t="s">
        <v>77</v>
      </c>
      <c r="C36" s="60"/>
      <c r="D36" s="61" t="n">
        <v>105</v>
      </c>
      <c r="E36" s="61" t="n">
        <v>0</v>
      </c>
      <c r="F36" s="61" t="n">
        <v>139</v>
      </c>
      <c r="G36" s="61" t="n">
        <v>22</v>
      </c>
      <c r="H36" s="61" t="n">
        <v>491</v>
      </c>
      <c r="I36" s="61" t="n">
        <v>833</v>
      </c>
      <c r="J36" s="61" t="n">
        <v>4805</v>
      </c>
      <c r="K36" s="61" t="n">
        <v>4343</v>
      </c>
      <c r="L36" s="61" t="n">
        <v>632</v>
      </c>
      <c r="M36" s="61" t="n">
        <v>1095</v>
      </c>
      <c r="N36" s="61" t="n">
        <v>155</v>
      </c>
      <c r="O36" s="61" t="n">
        <v>1217</v>
      </c>
      <c r="P36" s="61" t="n">
        <v>7137</v>
      </c>
      <c r="Q36" s="61" t="n">
        <v>1206</v>
      </c>
      <c r="R36" s="61" t="n">
        <v>3129</v>
      </c>
      <c r="S36" s="61" t="n">
        <v>3431</v>
      </c>
      <c r="T36" s="61" t="n">
        <v>6560</v>
      </c>
      <c r="U36" s="61" t="n">
        <v>2115</v>
      </c>
      <c r="V36" s="61" t="n">
        <v>37415</v>
      </c>
      <c r="W36" s="154" t="n">
        <v>-262</v>
      </c>
      <c r="X36" s="61" t="n">
        <v>37153</v>
      </c>
      <c r="Y36" s="155"/>
      <c r="Z36" s="71" t="n">
        <v>27</v>
      </c>
      <c r="AA36" s="68" t="n">
        <v>27</v>
      </c>
      <c r="AB36" s="73" t="s">
        <v>77</v>
      </c>
      <c r="AC36" s="60"/>
      <c r="AD36" s="157" t="n">
        <v>-16</v>
      </c>
      <c r="AE36" s="158" t="s">
        <v>138</v>
      </c>
      <c r="AF36" s="158" t="n">
        <v>-15.2439024390244</v>
      </c>
      <c r="AG36" s="158" t="n">
        <v>22.2222222222222</v>
      </c>
      <c r="AH36" s="158" t="n">
        <v>4.6908315565032</v>
      </c>
      <c r="AI36" s="158" t="n">
        <v>-8.46153846153846</v>
      </c>
      <c r="AJ36" s="158" t="n">
        <v>-10.4046242774566</v>
      </c>
      <c r="AK36" s="158" t="n">
        <v>-6.84255684255684</v>
      </c>
      <c r="AL36" s="158" t="n">
        <v>-4.38729198184569</v>
      </c>
      <c r="AM36" s="158" t="n">
        <v>-29.7626683771648</v>
      </c>
      <c r="AN36" s="158" t="n">
        <v>3.33333333333333</v>
      </c>
      <c r="AO36" s="158" t="n">
        <v>-0.895765472312704</v>
      </c>
      <c r="AP36" s="158" t="n">
        <v>0.112217702342545</v>
      </c>
      <c r="AQ36" s="158" t="n">
        <v>7.48663101604278</v>
      </c>
      <c r="AR36" s="158" t="n">
        <v>-1.47984886649874</v>
      </c>
      <c r="AS36" s="158" t="n">
        <v>4.38089443261333</v>
      </c>
      <c r="AT36" s="158" t="n">
        <v>0.53639846743295</v>
      </c>
      <c r="AU36" s="158" t="n">
        <v>-7.96344647519582</v>
      </c>
      <c r="AV36" s="158" t="n">
        <v>-3.68377696545333</v>
      </c>
      <c r="AW36" s="158" t="n">
        <v>9.34256055363322</v>
      </c>
      <c r="AX36" s="158" t="n">
        <v>-3.64136213917058</v>
      </c>
      <c r="AY36" s="159"/>
      <c r="AZ36" s="166" t="n">
        <v>27</v>
      </c>
      <c r="BA36" s="167" t="n">
        <v>27</v>
      </c>
      <c r="BB36" s="73" t="s">
        <v>77</v>
      </c>
      <c r="BC36" s="159"/>
      <c r="BD36" s="161" t="n">
        <v>0.28261513202164</v>
      </c>
      <c r="BE36" s="161" t="s">
        <v>138</v>
      </c>
      <c r="BF36" s="161" t="n">
        <v>0.374128603342933</v>
      </c>
      <c r="BG36" s="161" t="n">
        <v>0.0592145990902484</v>
      </c>
      <c r="BH36" s="161" t="n">
        <v>1.32156218878691</v>
      </c>
      <c r="BI36" s="161" t="n">
        <v>2.24208004737168</v>
      </c>
      <c r="BJ36" s="161" t="n">
        <v>12.9330067558474</v>
      </c>
      <c r="BK36" s="161" t="n">
        <v>11.6895001749522</v>
      </c>
      <c r="BL36" s="161" t="n">
        <v>1.70107393750168</v>
      </c>
      <c r="BM36" s="161" t="n">
        <v>2.94727209108282</v>
      </c>
      <c r="BN36" s="161" t="n">
        <v>0.417193766317659</v>
      </c>
      <c r="BO36" s="161" t="n">
        <v>3.27564395876511</v>
      </c>
      <c r="BP36" s="161" t="n">
        <v>19.2097542594138</v>
      </c>
      <c r="BQ36" s="161" t="n">
        <v>3.24603665921998</v>
      </c>
      <c r="BR36" s="161" t="n">
        <v>8.42193093424488</v>
      </c>
      <c r="BS36" s="161" t="n">
        <v>9.23478588539284</v>
      </c>
      <c r="BT36" s="161" t="n">
        <v>17.6567168196377</v>
      </c>
      <c r="BU36" s="161" t="n">
        <v>5.69267623072161</v>
      </c>
      <c r="BV36" s="161" t="n">
        <v>100.705192043711</v>
      </c>
      <c r="BW36" s="161" t="n">
        <v>-0.70519204371114</v>
      </c>
      <c r="BX36" s="161" t="n">
        <v>100</v>
      </c>
      <c r="BY36" s="129"/>
      <c r="BZ36" s="71" t="n">
        <v>27</v>
      </c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</row>
    <row r="37" customFormat="false" ht="19.5" hidden="false" customHeight="true" outlineLevel="0" collapsed="false">
      <c r="A37" s="68" t="n">
        <v>28</v>
      </c>
      <c r="B37" s="73" t="s">
        <v>78</v>
      </c>
      <c r="C37" s="60"/>
      <c r="D37" s="61" t="n">
        <v>684</v>
      </c>
      <c r="E37" s="61" t="n">
        <v>10</v>
      </c>
      <c r="F37" s="61" t="n">
        <v>0</v>
      </c>
      <c r="G37" s="61" t="n">
        <v>67</v>
      </c>
      <c r="H37" s="61" t="n">
        <v>3362</v>
      </c>
      <c r="I37" s="61" t="n">
        <v>3319</v>
      </c>
      <c r="J37" s="61" t="n">
        <v>8948</v>
      </c>
      <c r="K37" s="61" t="n">
        <v>11831</v>
      </c>
      <c r="L37" s="61" t="n">
        <v>2434</v>
      </c>
      <c r="M37" s="61" t="n">
        <v>2156</v>
      </c>
      <c r="N37" s="61" t="n">
        <v>391</v>
      </c>
      <c r="O37" s="61" t="n">
        <v>1874</v>
      </c>
      <c r="P37" s="61" t="n">
        <v>12932</v>
      </c>
      <c r="Q37" s="61" t="n">
        <v>4837</v>
      </c>
      <c r="R37" s="61" t="n">
        <v>3183</v>
      </c>
      <c r="S37" s="61" t="n">
        <v>5692</v>
      </c>
      <c r="T37" s="61" t="n">
        <v>26829</v>
      </c>
      <c r="U37" s="61" t="n">
        <v>6070</v>
      </c>
      <c r="V37" s="61" t="n">
        <v>94619</v>
      </c>
      <c r="W37" s="154" t="n">
        <v>-662</v>
      </c>
      <c r="X37" s="61" t="n">
        <v>93957</v>
      </c>
      <c r="Y37" s="155"/>
      <c r="Z37" s="71" t="n">
        <v>28</v>
      </c>
      <c r="AA37" s="68" t="n">
        <v>28</v>
      </c>
      <c r="AB37" s="73" t="s">
        <v>78</v>
      </c>
      <c r="AC37" s="60"/>
      <c r="AD37" s="157" t="n">
        <v>-17.5903614457831</v>
      </c>
      <c r="AE37" s="158" t="n">
        <v>25</v>
      </c>
      <c r="AF37" s="158" t="s">
        <v>138</v>
      </c>
      <c r="AG37" s="158" t="n">
        <v>13.5593220338983</v>
      </c>
      <c r="AH37" s="158" t="n">
        <v>-5.56179775280899</v>
      </c>
      <c r="AI37" s="158" t="n">
        <v>6.37820512820513</v>
      </c>
      <c r="AJ37" s="158" t="n">
        <v>-26.679777122255</v>
      </c>
      <c r="AK37" s="158" t="n">
        <v>-6.31137155527399</v>
      </c>
      <c r="AL37" s="158" t="n">
        <v>-27.7744807121662</v>
      </c>
      <c r="AM37" s="158" t="n">
        <v>-29.2418772563177</v>
      </c>
      <c r="AN37" s="158" t="n">
        <v>-6.45933014354067</v>
      </c>
      <c r="AO37" s="158" t="n">
        <v>-1.36842105263158</v>
      </c>
      <c r="AP37" s="158" t="n">
        <v>2.05176767676768</v>
      </c>
      <c r="AQ37" s="158" t="n">
        <v>5.63441799519546</v>
      </c>
      <c r="AR37" s="158" t="n">
        <v>8.67190167292591</v>
      </c>
      <c r="AS37" s="158" t="n">
        <v>0.850460666194189</v>
      </c>
      <c r="AT37" s="158" t="n">
        <v>-0.70320885302935</v>
      </c>
      <c r="AU37" s="158" t="n">
        <v>-9.4435327465314</v>
      </c>
      <c r="AV37" s="158" t="n">
        <v>-6.02939715959877</v>
      </c>
      <c r="AW37" s="158" t="n">
        <v>11.7333333333333</v>
      </c>
      <c r="AX37" s="158" t="n">
        <v>-5.9865919551731</v>
      </c>
      <c r="AY37" s="159"/>
      <c r="AZ37" s="166" t="n">
        <v>28</v>
      </c>
      <c r="BA37" s="167" t="n">
        <v>28</v>
      </c>
      <c r="BB37" s="73" t="s">
        <v>78</v>
      </c>
      <c r="BC37" s="159"/>
      <c r="BD37" s="161" t="n">
        <v>0.727992592356078</v>
      </c>
      <c r="BE37" s="161" t="n">
        <v>0.0106431665549134</v>
      </c>
      <c r="BF37" s="161" t="s">
        <v>138</v>
      </c>
      <c r="BG37" s="161" t="n">
        <v>0.0713092159179199</v>
      </c>
      <c r="BH37" s="161" t="n">
        <v>3.57823259576189</v>
      </c>
      <c r="BI37" s="161" t="n">
        <v>3.53246697957576</v>
      </c>
      <c r="BJ37" s="161" t="n">
        <v>9.52350543333653</v>
      </c>
      <c r="BK37" s="161" t="n">
        <v>12.5919303511181</v>
      </c>
      <c r="BL37" s="161" t="n">
        <v>2.59054673946593</v>
      </c>
      <c r="BM37" s="161" t="n">
        <v>2.29466670923933</v>
      </c>
      <c r="BN37" s="161" t="n">
        <v>0.416147812297115</v>
      </c>
      <c r="BO37" s="161" t="n">
        <v>1.99452941239077</v>
      </c>
      <c r="BP37" s="161" t="n">
        <v>13.763742988814</v>
      </c>
      <c r="BQ37" s="161" t="n">
        <v>5.14809966261162</v>
      </c>
      <c r="BR37" s="161" t="n">
        <v>3.38771991442894</v>
      </c>
      <c r="BS37" s="161" t="n">
        <v>6.05809040305672</v>
      </c>
      <c r="BT37" s="161" t="n">
        <v>28.5545515501772</v>
      </c>
      <c r="BU37" s="161" t="n">
        <v>6.46040209883245</v>
      </c>
      <c r="BV37" s="161" t="n">
        <v>100.704577625935</v>
      </c>
      <c r="BW37" s="161" t="n">
        <v>-0.704577625935268</v>
      </c>
      <c r="BX37" s="161" t="n">
        <v>100</v>
      </c>
      <c r="BY37" s="129"/>
      <c r="BZ37" s="71" t="n">
        <v>28</v>
      </c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</row>
    <row r="38" customFormat="false" ht="19.5" hidden="false" customHeight="true" outlineLevel="0" collapsed="false">
      <c r="A38" s="68" t="n">
        <v>29</v>
      </c>
      <c r="B38" s="73" t="s">
        <v>79</v>
      </c>
      <c r="C38" s="60"/>
      <c r="D38" s="61" t="n">
        <v>1</v>
      </c>
      <c r="E38" s="61" t="n">
        <v>3</v>
      </c>
      <c r="F38" s="61" t="n">
        <v>17</v>
      </c>
      <c r="G38" s="61" t="s">
        <v>139</v>
      </c>
      <c r="H38" s="61" t="s">
        <v>139</v>
      </c>
      <c r="I38" s="61" t="n">
        <v>170</v>
      </c>
      <c r="J38" s="61" t="n">
        <v>547</v>
      </c>
      <c r="K38" s="61" t="n">
        <v>27</v>
      </c>
      <c r="L38" s="61" t="n">
        <v>239</v>
      </c>
      <c r="M38" s="61" t="n">
        <v>271</v>
      </c>
      <c r="N38" s="61" t="n">
        <v>0</v>
      </c>
      <c r="O38" s="61" t="n">
        <v>4</v>
      </c>
      <c r="P38" s="61" t="n">
        <v>103</v>
      </c>
      <c r="Q38" s="61" t="n">
        <v>133</v>
      </c>
      <c r="R38" s="61" t="n">
        <v>457</v>
      </c>
      <c r="S38" s="61" t="n">
        <v>332</v>
      </c>
      <c r="T38" s="61" t="n">
        <v>199</v>
      </c>
      <c r="U38" s="61" t="n">
        <v>480</v>
      </c>
      <c r="V38" s="61" t="n">
        <v>2995</v>
      </c>
      <c r="W38" s="154" t="n">
        <v>-21</v>
      </c>
      <c r="X38" s="61" t="n">
        <v>2974</v>
      </c>
      <c r="Y38" s="155"/>
      <c r="Z38" s="71" t="n">
        <v>29</v>
      </c>
      <c r="AA38" s="68" t="n">
        <v>29</v>
      </c>
      <c r="AB38" s="73" t="s">
        <v>79</v>
      </c>
      <c r="AC38" s="60"/>
      <c r="AD38" s="157" t="n">
        <v>0</v>
      </c>
      <c r="AE38" s="158" t="n">
        <v>0</v>
      </c>
      <c r="AF38" s="158" t="n">
        <v>-26.0869565217391</v>
      </c>
      <c r="AG38" s="158" t="s">
        <v>139</v>
      </c>
      <c r="AH38" s="158" t="s">
        <v>139</v>
      </c>
      <c r="AI38" s="158" t="n">
        <v>33.8582677165354</v>
      </c>
      <c r="AJ38" s="158" t="n">
        <v>99.6350364963504</v>
      </c>
      <c r="AK38" s="158" t="n">
        <v>-3.57142857142857</v>
      </c>
      <c r="AL38" s="158" t="n">
        <v>-2.84552845528455</v>
      </c>
      <c r="AM38" s="158" t="n">
        <v>-42.5847457627119</v>
      </c>
      <c r="AN38" s="158" t="s">
        <v>138</v>
      </c>
      <c r="AO38" s="158" t="n">
        <v>-20</v>
      </c>
      <c r="AP38" s="158" t="n">
        <v>0</v>
      </c>
      <c r="AQ38" s="158" t="n">
        <v>10.8333333333333</v>
      </c>
      <c r="AR38" s="158" t="n">
        <v>-1.50862068965517</v>
      </c>
      <c r="AS38" s="158" t="n">
        <v>5.3968253968254</v>
      </c>
      <c r="AT38" s="158" t="n">
        <v>5.29100529100529</v>
      </c>
      <c r="AU38" s="169" t="n">
        <v>-5.69744597249509</v>
      </c>
      <c r="AV38" s="158" t="n">
        <v>3.59737115185057</v>
      </c>
      <c r="AW38" s="158" t="n">
        <v>0</v>
      </c>
      <c r="AX38" s="158" t="n">
        <v>3.62369337979094</v>
      </c>
      <c r="AY38" s="159"/>
      <c r="AZ38" s="166" t="n">
        <v>29</v>
      </c>
      <c r="BA38" s="167" t="n">
        <v>29</v>
      </c>
      <c r="BB38" s="73" t="s">
        <v>79</v>
      </c>
      <c r="BC38" s="159"/>
      <c r="BD38" s="161" t="n">
        <v>0.0336247478143914</v>
      </c>
      <c r="BE38" s="161" t="n">
        <v>0.100874243443174</v>
      </c>
      <c r="BF38" s="161" t="n">
        <v>0.571620712844654</v>
      </c>
      <c r="BG38" s="161" t="s">
        <v>139</v>
      </c>
      <c r="BH38" s="161" t="s">
        <v>139</v>
      </c>
      <c r="BI38" s="161" t="n">
        <v>5.71620712844654</v>
      </c>
      <c r="BJ38" s="161" t="n">
        <v>18.3927370544721</v>
      </c>
      <c r="BK38" s="161" t="n">
        <v>0.907868190988568</v>
      </c>
      <c r="BL38" s="161" t="n">
        <v>8.03631472763954</v>
      </c>
      <c r="BM38" s="161" t="n">
        <v>9.11230665770007</v>
      </c>
      <c r="BN38" s="161" t="s">
        <v>138</v>
      </c>
      <c r="BO38" s="161" t="n">
        <v>0.134498991257566</v>
      </c>
      <c r="BP38" s="161" t="n">
        <v>3.46334902488231</v>
      </c>
      <c r="BQ38" s="161" t="n">
        <v>4.47209145931406</v>
      </c>
      <c r="BR38" s="161" t="n">
        <v>15.3665097511769</v>
      </c>
      <c r="BS38" s="161" t="n">
        <v>11.1634162743779</v>
      </c>
      <c r="BT38" s="161" t="n">
        <v>6.69132481506389</v>
      </c>
      <c r="BU38" s="161" t="n">
        <v>16.1398789509079</v>
      </c>
      <c r="BV38" s="161" t="n">
        <v>100.706119704102</v>
      </c>
      <c r="BW38" s="161" t="n">
        <v>-0.706119704102219</v>
      </c>
      <c r="BX38" s="161" t="n">
        <v>100</v>
      </c>
      <c r="BY38" s="129"/>
      <c r="BZ38" s="71" t="n">
        <v>29</v>
      </c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</row>
    <row r="39" customFormat="false" ht="19.5" hidden="false" customHeight="true" outlineLevel="0" collapsed="false">
      <c r="A39" s="68" t="n">
        <v>30</v>
      </c>
      <c r="B39" s="73" t="s">
        <v>80</v>
      </c>
      <c r="C39" s="60"/>
      <c r="D39" s="61" t="n">
        <v>1</v>
      </c>
      <c r="E39" s="61" t="n">
        <v>0</v>
      </c>
      <c r="F39" s="61" t="n">
        <v>26</v>
      </c>
      <c r="G39" s="61" t="s">
        <v>139</v>
      </c>
      <c r="H39" s="61" t="s">
        <v>139</v>
      </c>
      <c r="I39" s="61" t="n">
        <v>197</v>
      </c>
      <c r="J39" s="61" t="n">
        <v>958</v>
      </c>
      <c r="K39" s="61" t="n">
        <v>92</v>
      </c>
      <c r="L39" s="61" t="n">
        <v>113</v>
      </c>
      <c r="M39" s="61" t="n">
        <v>435</v>
      </c>
      <c r="N39" s="61" t="n">
        <v>0</v>
      </c>
      <c r="O39" s="61" t="n">
        <v>6</v>
      </c>
      <c r="P39" s="61" t="n">
        <v>180</v>
      </c>
      <c r="Q39" s="61" t="n">
        <v>181</v>
      </c>
      <c r="R39" s="61" t="n">
        <v>392</v>
      </c>
      <c r="S39" s="61" t="n">
        <v>545</v>
      </c>
      <c r="T39" s="61" t="n">
        <v>193</v>
      </c>
      <c r="U39" s="61" t="n">
        <v>602</v>
      </c>
      <c r="V39" s="61" t="n">
        <v>3947</v>
      </c>
      <c r="W39" s="154" t="n">
        <v>-28</v>
      </c>
      <c r="X39" s="61" t="n">
        <v>3919</v>
      </c>
      <c r="Y39" s="155"/>
      <c r="Z39" s="71" t="n">
        <v>30</v>
      </c>
      <c r="AA39" s="68" t="n">
        <v>30</v>
      </c>
      <c r="AB39" s="73" t="s">
        <v>80</v>
      </c>
      <c r="AC39" s="60"/>
      <c r="AD39" s="157" t="n">
        <v>-50</v>
      </c>
      <c r="AE39" s="158" t="s">
        <v>138</v>
      </c>
      <c r="AF39" s="158" t="n">
        <v>-25.7142857142857</v>
      </c>
      <c r="AG39" s="158" t="s">
        <v>139</v>
      </c>
      <c r="AH39" s="158" t="s">
        <v>139</v>
      </c>
      <c r="AI39" s="158" t="n">
        <v>-15.450643776824</v>
      </c>
      <c r="AJ39" s="158" t="n">
        <v>4.58515283842795</v>
      </c>
      <c r="AK39" s="158" t="n">
        <v>-5.15463917525773</v>
      </c>
      <c r="AL39" s="158" t="n">
        <v>0</v>
      </c>
      <c r="AM39" s="158" t="n">
        <v>-42.9133858267717</v>
      </c>
      <c r="AN39" s="158" t="s">
        <v>138</v>
      </c>
      <c r="AO39" s="158" t="n">
        <v>-14.2857142857143</v>
      </c>
      <c r="AP39" s="158" t="n">
        <v>-2.17391304347826</v>
      </c>
      <c r="AQ39" s="158" t="n">
        <v>10.3658536585366</v>
      </c>
      <c r="AR39" s="158" t="n">
        <v>-4.15647921760391</v>
      </c>
      <c r="AS39" s="158" t="n">
        <v>10.7723577235772</v>
      </c>
      <c r="AT39" s="158" t="n">
        <v>2.65957446808511</v>
      </c>
      <c r="AU39" s="158" t="n">
        <v>-17.4211248285322</v>
      </c>
      <c r="AV39" s="158" t="n">
        <v>-10.0706311232627</v>
      </c>
      <c r="AW39" s="158" t="n">
        <v>15.1515151515152</v>
      </c>
      <c r="AX39" s="158" t="n">
        <v>-10.0321395775941</v>
      </c>
      <c r="AY39" s="159"/>
      <c r="AZ39" s="166" t="n">
        <v>30</v>
      </c>
      <c r="BA39" s="167" t="n">
        <v>30</v>
      </c>
      <c r="BB39" s="73" t="s">
        <v>80</v>
      </c>
      <c r="BC39" s="159"/>
      <c r="BD39" s="161" t="n">
        <v>0.025516713447308</v>
      </c>
      <c r="BE39" s="161" t="s">
        <v>138</v>
      </c>
      <c r="BF39" s="161" t="n">
        <v>0.663434549630008</v>
      </c>
      <c r="BG39" s="161" t="s">
        <v>139</v>
      </c>
      <c r="BH39" s="161" t="s">
        <v>139</v>
      </c>
      <c r="BI39" s="161" t="n">
        <v>5.02679254911967</v>
      </c>
      <c r="BJ39" s="161" t="n">
        <v>24.4450114825211</v>
      </c>
      <c r="BK39" s="161" t="n">
        <v>2.34753763715234</v>
      </c>
      <c r="BL39" s="161" t="n">
        <v>2.8833886195458</v>
      </c>
      <c r="BM39" s="161" t="n">
        <v>11.099770349579</v>
      </c>
      <c r="BN39" s="161" t="s">
        <v>138</v>
      </c>
      <c r="BO39" s="161" t="n">
        <v>0.153100280683848</v>
      </c>
      <c r="BP39" s="161" t="n">
        <v>4.59300842051544</v>
      </c>
      <c r="BQ39" s="161" t="n">
        <v>4.61852513396275</v>
      </c>
      <c r="BR39" s="161" t="n">
        <v>10.0025516713447</v>
      </c>
      <c r="BS39" s="161" t="n">
        <v>13.9066088287829</v>
      </c>
      <c r="BT39" s="161" t="n">
        <v>4.92472569533044</v>
      </c>
      <c r="BU39" s="161" t="n">
        <v>15.3610614952794</v>
      </c>
      <c r="BV39" s="161" t="n">
        <v>100.714467976525</v>
      </c>
      <c r="BW39" s="161" t="n">
        <v>-0.714467976524624</v>
      </c>
      <c r="BX39" s="161" t="n">
        <v>100</v>
      </c>
      <c r="BY39" s="129"/>
      <c r="BZ39" s="71" t="n">
        <v>30</v>
      </c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</row>
    <row r="40" customFormat="false" ht="19.5" hidden="false" customHeight="true" outlineLevel="0" collapsed="false">
      <c r="A40" s="68" t="n">
        <v>31</v>
      </c>
      <c r="B40" s="73" t="s">
        <v>81</v>
      </c>
      <c r="C40" s="60"/>
      <c r="D40" s="61" t="n">
        <v>58</v>
      </c>
      <c r="E40" s="61" t="n">
        <v>0</v>
      </c>
      <c r="F40" s="61" t="n">
        <v>7</v>
      </c>
      <c r="G40" s="61" t="n">
        <v>0</v>
      </c>
      <c r="H40" s="61" t="n">
        <v>148</v>
      </c>
      <c r="I40" s="61" t="n">
        <v>132</v>
      </c>
      <c r="J40" s="61" t="n">
        <v>244</v>
      </c>
      <c r="K40" s="61" t="n">
        <v>24</v>
      </c>
      <c r="L40" s="61" t="n">
        <v>134</v>
      </c>
      <c r="M40" s="61" t="n">
        <v>54</v>
      </c>
      <c r="N40" s="61" t="n">
        <v>0</v>
      </c>
      <c r="O40" s="61" t="n">
        <v>2</v>
      </c>
      <c r="P40" s="61" t="n">
        <v>214</v>
      </c>
      <c r="Q40" s="61" t="n">
        <v>0</v>
      </c>
      <c r="R40" s="61" t="n">
        <v>491</v>
      </c>
      <c r="S40" s="61" t="n">
        <v>288</v>
      </c>
      <c r="T40" s="61" t="n">
        <v>480</v>
      </c>
      <c r="U40" s="61" t="n">
        <v>97</v>
      </c>
      <c r="V40" s="61" t="n">
        <v>2373</v>
      </c>
      <c r="W40" s="154" t="n">
        <v>-17</v>
      </c>
      <c r="X40" s="61" t="n">
        <v>2356</v>
      </c>
      <c r="Y40" s="155"/>
      <c r="Z40" s="71" t="n">
        <v>31</v>
      </c>
      <c r="AA40" s="68" t="n">
        <v>31</v>
      </c>
      <c r="AB40" s="73" t="s">
        <v>81</v>
      </c>
      <c r="AC40" s="60"/>
      <c r="AD40" s="157" t="n">
        <v>-9.375</v>
      </c>
      <c r="AE40" s="158" t="s">
        <v>138</v>
      </c>
      <c r="AF40" s="158" t="n">
        <v>-30</v>
      </c>
      <c r="AG40" s="158" t="n">
        <v>-100</v>
      </c>
      <c r="AH40" s="158" t="n">
        <v>-5.73248407643312</v>
      </c>
      <c r="AI40" s="158" t="n">
        <v>23.3644859813084</v>
      </c>
      <c r="AJ40" s="158" t="n">
        <v>-63.4182908545727</v>
      </c>
      <c r="AK40" s="158" t="n">
        <v>-7.69230769230769</v>
      </c>
      <c r="AL40" s="158" t="n">
        <v>10.7438016528926</v>
      </c>
      <c r="AM40" s="158" t="n">
        <v>-41.304347826087</v>
      </c>
      <c r="AN40" s="158" t="s">
        <v>138</v>
      </c>
      <c r="AO40" s="158" t="n">
        <v>-33.3333333333333</v>
      </c>
      <c r="AP40" s="158" t="n">
        <v>-0.925925925925926</v>
      </c>
      <c r="AQ40" s="158" t="s">
        <v>138</v>
      </c>
      <c r="AR40" s="158" t="n">
        <v>9.11111111111111</v>
      </c>
      <c r="AS40" s="158" t="n">
        <v>19.0082644628099</v>
      </c>
      <c r="AT40" s="158" t="n">
        <v>9.09090909090909</v>
      </c>
      <c r="AU40" s="158" t="n">
        <v>-3.96039603960396</v>
      </c>
      <c r="AV40" s="158" t="n">
        <v>-12.1436504998149</v>
      </c>
      <c r="AW40" s="158" t="n">
        <v>15</v>
      </c>
      <c r="AX40" s="158" t="n">
        <v>-12.1223424095487</v>
      </c>
      <c r="AY40" s="159"/>
      <c r="AZ40" s="166" t="n">
        <v>31</v>
      </c>
      <c r="BA40" s="167" t="n">
        <v>31</v>
      </c>
      <c r="BB40" s="73" t="s">
        <v>81</v>
      </c>
      <c r="BC40" s="159"/>
      <c r="BD40" s="161" t="n">
        <v>2.46179966044143</v>
      </c>
      <c r="BE40" s="161" t="s">
        <v>138</v>
      </c>
      <c r="BF40" s="161" t="n">
        <v>0.297113752122241</v>
      </c>
      <c r="BG40" s="161" t="s">
        <v>138</v>
      </c>
      <c r="BH40" s="161" t="n">
        <v>6.28183361629881</v>
      </c>
      <c r="BI40" s="161" t="n">
        <v>5.60271646859083</v>
      </c>
      <c r="BJ40" s="161" t="n">
        <v>10.3565365025467</v>
      </c>
      <c r="BK40" s="161" t="n">
        <v>1.01867572156197</v>
      </c>
      <c r="BL40" s="161" t="n">
        <v>5.68760611205433</v>
      </c>
      <c r="BM40" s="161" t="n">
        <v>2.29202037351443</v>
      </c>
      <c r="BN40" s="161" t="s">
        <v>138</v>
      </c>
      <c r="BO40" s="161" t="n">
        <v>0.0848896434634975</v>
      </c>
      <c r="BP40" s="161" t="n">
        <v>9.08319185059423</v>
      </c>
      <c r="BQ40" s="161" t="s">
        <v>138</v>
      </c>
      <c r="BR40" s="161" t="n">
        <v>20.8404074702886</v>
      </c>
      <c r="BS40" s="161" t="n">
        <v>12.2241086587436</v>
      </c>
      <c r="BT40" s="161" t="n">
        <v>20.3735144312394</v>
      </c>
      <c r="BU40" s="161" t="n">
        <v>4.11714770797963</v>
      </c>
      <c r="BV40" s="161" t="n">
        <v>100.72156196944</v>
      </c>
      <c r="BW40" s="161" t="n">
        <v>-0.721561969439728</v>
      </c>
      <c r="BX40" s="161" t="n">
        <v>100</v>
      </c>
      <c r="BY40" s="129"/>
      <c r="BZ40" s="71" t="n">
        <v>31</v>
      </c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</row>
    <row r="41" customFormat="false" ht="19.5" hidden="false" customHeight="true" outlineLevel="0" collapsed="false">
      <c r="A41" s="68" t="n">
        <v>32</v>
      </c>
      <c r="B41" s="73" t="s">
        <v>82</v>
      </c>
      <c r="C41" s="60"/>
      <c r="D41" s="61" t="n">
        <v>1</v>
      </c>
      <c r="E41" s="61" t="n">
        <v>0</v>
      </c>
      <c r="F41" s="61" t="n">
        <v>57</v>
      </c>
      <c r="G41" s="61" t="s">
        <v>139</v>
      </c>
      <c r="H41" s="61" t="s">
        <v>139</v>
      </c>
      <c r="I41" s="61" t="n">
        <v>21</v>
      </c>
      <c r="J41" s="61" t="n">
        <v>767</v>
      </c>
      <c r="K41" s="61" t="n">
        <v>16</v>
      </c>
      <c r="L41" s="61" t="n">
        <v>36</v>
      </c>
      <c r="M41" s="61" t="n">
        <v>25</v>
      </c>
      <c r="N41" s="61" t="n">
        <v>0</v>
      </c>
      <c r="O41" s="61" t="n">
        <v>2</v>
      </c>
      <c r="P41" s="61" t="n">
        <v>56</v>
      </c>
      <c r="Q41" s="61" t="n">
        <v>0</v>
      </c>
      <c r="R41" s="61" t="n">
        <v>247</v>
      </c>
      <c r="S41" s="61" t="n">
        <v>179</v>
      </c>
      <c r="T41" s="61" t="n">
        <v>146</v>
      </c>
      <c r="U41" s="61" t="n">
        <v>15</v>
      </c>
      <c r="V41" s="61" t="n">
        <v>1568</v>
      </c>
      <c r="W41" s="154" t="n">
        <v>-11</v>
      </c>
      <c r="X41" s="61" t="n">
        <v>1557</v>
      </c>
      <c r="Y41" s="155"/>
      <c r="Z41" s="71" t="n">
        <v>32</v>
      </c>
      <c r="AA41" s="68" t="n">
        <v>32</v>
      </c>
      <c r="AB41" s="73" t="s">
        <v>82</v>
      </c>
      <c r="AC41" s="60"/>
      <c r="AD41" s="157" t="s">
        <v>138</v>
      </c>
      <c r="AE41" s="158" t="s">
        <v>138</v>
      </c>
      <c r="AF41" s="158" t="n">
        <v>-31.3253012048193</v>
      </c>
      <c r="AG41" s="158" t="s">
        <v>139</v>
      </c>
      <c r="AH41" s="158" t="s">
        <v>139</v>
      </c>
      <c r="AI41" s="158" t="n">
        <v>10.5263157894737</v>
      </c>
      <c r="AJ41" s="158" t="n">
        <v>45.2651515151515</v>
      </c>
      <c r="AK41" s="158" t="n">
        <v>0</v>
      </c>
      <c r="AL41" s="158" t="n">
        <v>0</v>
      </c>
      <c r="AM41" s="158" t="n">
        <v>-40.4761904761905</v>
      </c>
      <c r="AN41" s="158" t="s">
        <v>138</v>
      </c>
      <c r="AO41" s="158" t="n">
        <v>-50</v>
      </c>
      <c r="AP41" s="158" t="n">
        <v>0</v>
      </c>
      <c r="AQ41" s="158" t="s">
        <v>138</v>
      </c>
      <c r="AR41" s="158" t="n">
        <v>-13.0281690140845</v>
      </c>
      <c r="AS41" s="158" t="n">
        <v>0.561797752808989</v>
      </c>
      <c r="AT41" s="158" t="n">
        <v>-1.35135135135135</v>
      </c>
      <c r="AU41" s="158" t="n">
        <v>-11.7647058823529</v>
      </c>
      <c r="AV41" s="158" t="n">
        <v>11.1268603827073</v>
      </c>
      <c r="AW41" s="158" t="n">
        <v>-10</v>
      </c>
      <c r="AX41" s="158" t="n">
        <v>11.134903640257</v>
      </c>
      <c r="AY41" s="159"/>
      <c r="AZ41" s="166" t="n">
        <v>32</v>
      </c>
      <c r="BA41" s="167" t="n">
        <v>32</v>
      </c>
      <c r="BB41" s="73" t="s">
        <v>82</v>
      </c>
      <c r="BC41" s="159"/>
      <c r="BD41" s="161" t="n">
        <v>0.0642260757867694</v>
      </c>
      <c r="BE41" s="161" t="s">
        <v>138</v>
      </c>
      <c r="BF41" s="161" t="n">
        <v>3.66088631984586</v>
      </c>
      <c r="BG41" s="161" t="s">
        <v>139</v>
      </c>
      <c r="BH41" s="161" t="s">
        <v>139</v>
      </c>
      <c r="BI41" s="161" t="n">
        <v>1.34874759152216</v>
      </c>
      <c r="BJ41" s="161" t="n">
        <v>49.2614001284522</v>
      </c>
      <c r="BK41" s="161" t="n">
        <v>1.02761721258831</v>
      </c>
      <c r="BL41" s="161" t="n">
        <v>2.3121387283237</v>
      </c>
      <c r="BM41" s="161" t="n">
        <v>1.60565189466924</v>
      </c>
      <c r="BN41" s="161" t="s">
        <v>138</v>
      </c>
      <c r="BO41" s="161" t="n">
        <v>0.128452151573539</v>
      </c>
      <c r="BP41" s="161" t="n">
        <v>3.59666024405909</v>
      </c>
      <c r="BQ41" s="161" t="s">
        <v>138</v>
      </c>
      <c r="BR41" s="161" t="n">
        <v>15.863840719332</v>
      </c>
      <c r="BS41" s="161" t="n">
        <v>11.4964675658317</v>
      </c>
      <c r="BT41" s="161" t="n">
        <v>9.37700706486834</v>
      </c>
      <c r="BU41" s="161" t="n">
        <v>0.963391136801541</v>
      </c>
      <c r="BV41" s="161" t="n">
        <v>100.706486833654</v>
      </c>
      <c r="BW41" s="161" t="n">
        <v>-0.706486833654464</v>
      </c>
      <c r="BX41" s="161" t="n">
        <v>100</v>
      </c>
      <c r="BY41" s="129"/>
      <c r="BZ41" s="71" t="n">
        <v>32</v>
      </c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</row>
    <row r="42" customFormat="false" ht="19.5" hidden="false" customHeight="true" outlineLevel="0" collapsed="false">
      <c r="A42" s="68" t="n">
        <v>33</v>
      </c>
      <c r="B42" s="73" t="s">
        <v>83</v>
      </c>
      <c r="C42" s="60"/>
      <c r="D42" s="61" t="n">
        <v>1205</v>
      </c>
      <c r="E42" s="61" t="n">
        <v>8</v>
      </c>
      <c r="F42" s="61" t="n">
        <v>26</v>
      </c>
      <c r="G42" s="61" t="n">
        <v>89</v>
      </c>
      <c r="H42" s="61" t="n">
        <v>1891</v>
      </c>
      <c r="I42" s="61" t="n">
        <v>242</v>
      </c>
      <c r="J42" s="61" t="n">
        <v>1053</v>
      </c>
      <c r="K42" s="61" t="n">
        <v>218</v>
      </c>
      <c r="L42" s="61" t="n">
        <v>67</v>
      </c>
      <c r="M42" s="61" t="n">
        <v>97</v>
      </c>
      <c r="N42" s="61" t="n">
        <v>0</v>
      </c>
      <c r="O42" s="61" t="n">
        <v>5</v>
      </c>
      <c r="P42" s="61" t="n">
        <v>106</v>
      </c>
      <c r="Q42" s="61" t="n">
        <v>11</v>
      </c>
      <c r="R42" s="61" t="n">
        <v>860</v>
      </c>
      <c r="S42" s="61" t="n">
        <v>345</v>
      </c>
      <c r="T42" s="61" t="n">
        <v>229</v>
      </c>
      <c r="U42" s="61" t="n">
        <v>149</v>
      </c>
      <c r="V42" s="61" t="n">
        <v>6601</v>
      </c>
      <c r="W42" s="154" t="n">
        <v>-46</v>
      </c>
      <c r="X42" s="61" t="n">
        <v>6555</v>
      </c>
      <c r="Y42" s="155"/>
      <c r="Z42" s="71" t="n">
        <v>33</v>
      </c>
      <c r="AA42" s="68" t="n">
        <v>33</v>
      </c>
      <c r="AB42" s="73" t="s">
        <v>83</v>
      </c>
      <c r="AC42" s="60"/>
      <c r="AD42" s="157" t="n">
        <v>-2.74414850686037</v>
      </c>
      <c r="AE42" s="158" t="n">
        <v>60</v>
      </c>
      <c r="AF42" s="158" t="n">
        <v>-36.5853658536585</v>
      </c>
      <c r="AG42" s="158" t="n">
        <v>-2.1978021978022</v>
      </c>
      <c r="AH42" s="158" t="n">
        <v>-3.8148524923703</v>
      </c>
      <c r="AI42" s="158" t="n">
        <v>-2.41935483870968</v>
      </c>
      <c r="AJ42" s="158" t="n">
        <v>-63.1560531840448</v>
      </c>
      <c r="AK42" s="158" t="n">
        <v>-5.21739130434783</v>
      </c>
      <c r="AL42" s="158" t="n">
        <v>-30.9278350515464</v>
      </c>
      <c r="AM42" s="158" t="n">
        <v>-35.7615894039735</v>
      </c>
      <c r="AN42" s="158" t="s">
        <v>138</v>
      </c>
      <c r="AO42" s="158" t="n">
        <v>0</v>
      </c>
      <c r="AP42" s="158" t="n">
        <v>-0.934579439252336</v>
      </c>
      <c r="AQ42" s="158" t="n">
        <v>0</v>
      </c>
      <c r="AR42" s="158" t="n">
        <v>-2.71493212669683</v>
      </c>
      <c r="AS42" s="158" t="n">
        <v>11.6504854368932</v>
      </c>
      <c r="AT42" s="158" t="n">
        <v>6.51162790697674</v>
      </c>
      <c r="AU42" s="158" t="n">
        <v>-0.666666666666667</v>
      </c>
      <c r="AV42" s="158" t="n">
        <v>-23.3066108981062</v>
      </c>
      <c r="AW42" s="158" t="n">
        <v>28.125</v>
      </c>
      <c r="AX42" s="158" t="n">
        <v>-23.2705138710055</v>
      </c>
      <c r="AY42" s="159"/>
      <c r="AZ42" s="166" t="n">
        <v>33</v>
      </c>
      <c r="BA42" s="167" t="n">
        <v>33</v>
      </c>
      <c r="BB42" s="73" t="s">
        <v>83</v>
      </c>
      <c r="BC42" s="159"/>
      <c r="BD42" s="161" t="n">
        <v>18.3829138062548</v>
      </c>
      <c r="BE42" s="161" t="n">
        <v>0.122044241037376</v>
      </c>
      <c r="BF42" s="161" t="n">
        <v>0.396643783371472</v>
      </c>
      <c r="BG42" s="161" t="n">
        <v>1.35774218154081</v>
      </c>
      <c r="BH42" s="161" t="n">
        <v>28.8482074752098</v>
      </c>
      <c r="BI42" s="161" t="n">
        <v>3.69183829138063</v>
      </c>
      <c r="BJ42" s="161" t="n">
        <v>16.0640732265446</v>
      </c>
      <c r="BK42" s="161" t="n">
        <v>3.3257055682685</v>
      </c>
      <c r="BL42" s="161" t="n">
        <v>1.02212051868802</v>
      </c>
      <c r="BM42" s="161" t="n">
        <v>1.47978642257818</v>
      </c>
      <c r="BN42" s="161" t="s">
        <v>138</v>
      </c>
      <c r="BO42" s="161" t="n">
        <v>0.07627765064836</v>
      </c>
      <c r="BP42" s="161" t="n">
        <v>1.61708619374523</v>
      </c>
      <c r="BQ42" s="161" t="n">
        <v>0.167810831426392</v>
      </c>
      <c r="BR42" s="161" t="n">
        <v>13.1197559115179</v>
      </c>
      <c r="BS42" s="161" t="n">
        <v>5.26315789473684</v>
      </c>
      <c r="BT42" s="161" t="n">
        <v>3.49351639969489</v>
      </c>
      <c r="BU42" s="161" t="n">
        <v>2.27307398932113</v>
      </c>
      <c r="BV42" s="161" t="n">
        <v>100.701754385965</v>
      </c>
      <c r="BW42" s="161" t="n">
        <v>-0.701754385964912</v>
      </c>
      <c r="BX42" s="161" t="n">
        <v>100</v>
      </c>
      <c r="BY42" s="129"/>
      <c r="BZ42" s="71" t="n">
        <v>33</v>
      </c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</row>
    <row r="43" customFormat="false" ht="19.5" hidden="false" customHeight="true" outlineLevel="0" collapsed="false">
      <c r="A43" s="68" t="n">
        <v>34</v>
      </c>
      <c r="B43" s="73" t="s">
        <v>84</v>
      </c>
      <c r="C43" s="60"/>
      <c r="D43" s="61" t="n">
        <v>316</v>
      </c>
      <c r="E43" s="61" t="n">
        <v>0</v>
      </c>
      <c r="F43" s="61" t="n">
        <v>9</v>
      </c>
      <c r="G43" s="61" t="s">
        <v>139</v>
      </c>
      <c r="H43" s="61" t="s">
        <v>139</v>
      </c>
      <c r="I43" s="61" t="n">
        <v>84</v>
      </c>
      <c r="J43" s="61" t="n">
        <v>1495</v>
      </c>
      <c r="K43" s="61" t="n">
        <v>55</v>
      </c>
      <c r="L43" s="61" t="n">
        <v>89</v>
      </c>
      <c r="M43" s="61" t="n">
        <v>81</v>
      </c>
      <c r="N43" s="61" t="n">
        <v>0</v>
      </c>
      <c r="O43" s="61" t="n">
        <v>13</v>
      </c>
      <c r="P43" s="61" t="n">
        <v>33</v>
      </c>
      <c r="Q43" s="61" t="n">
        <v>7</v>
      </c>
      <c r="R43" s="61" t="n">
        <v>419</v>
      </c>
      <c r="S43" s="61" t="n">
        <v>291</v>
      </c>
      <c r="T43" s="61" t="n">
        <v>180</v>
      </c>
      <c r="U43" s="61" t="n">
        <v>62</v>
      </c>
      <c r="V43" s="61" t="n">
        <v>3635</v>
      </c>
      <c r="W43" s="154" t="n">
        <v>-25</v>
      </c>
      <c r="X43" s="61" t="n">
        <v>3610</v>
      </c>
      <c r="Y43" s="155"/>
      <c r="Z43" s="71" t="n">
        <v>34</v>
      </c>
      <c r="AA43" s="68" t="n">
        <v>34</v>
      </c>
      <c r="AB43" s="73" t="s">
        <v>84</v>
      </c>
      <c r="AC43" s="60"/>
      <c r="AD43" s="157" t="n">
        <v>-18.7660668380463</v>
      </c>
      <c r="AE43" s="158" t="s">
        <v>138</v>
      </c>
      <c r="AF43" s="158" t="n">
        <v>-40</v>
      </c>
      <c r="AG43" s="158" t="s">
        <v>139</v>
      </c>
      <c r="AH43" s="158" t="s">
        <v>139</v>
      </c>
      <c r="AI43" s="158" t="n">
        <v>21.7391304347826</v>
      </c>
      <c r="AJ43" s="158" t="n">
        <v>-18.970189701897</v>
      </c>
      <c r="AK43" s="158" t="n">
        <v>-5.17241379310345</v>
      </c>
      <c r="AL43" s="158" t="n">
        <v>-8.24742268041237</v>
      </c>
      <c r="AM43" s="158" t="n">
        <v>-41.304347826087</v>
      </c>
      <c r="AN43" s="158" t="s">
        <v>138</v>
      </c>
      <c r="AO43" s="158" t="n">
        <v>-7.14285714285714</v>
      </c>
      <c r="AP43" s="158" t="n">
        <v>0</v>
      </c>
      <c r="AQ43" s="158" t="n">
        <v>0</v>
      </c>
      <c r="AR43" s="158" t="n">
        <v>11.7333333333333</v>
      </c>
      <c r="AS43" s="158" t="n">
        <v>21.25</v>
      </c>
      <c r="AT43" s="158" t="n">
        <v>11.8012422360248</v>
      </c>
      <c r="AU43" s="158" t="n">
        <v>6.89655172413793</v>
      </c>
      <c r="AV43" s="158" t="n">
        <v>-9.21578421578422</v>
      </c>
      <c r="AW43" s="158" t="n">
        <v>16.6666666666667</v>
      </c>
      <c r="AX43" s="158" t="n">
        <v>-9.15953699043785</v>
      </c>
      <c r="AY43" s="159"/>
      <c r="AZ43" s="166" t="n">
        <v>34</v>
      </c>
      <c r="BA43" s="167" t="n">
        <v>34</v>
      </c>
      <c r="BB43" s="73" t="s">
        <v>84</v>
      </c>
      <c r="BC43" s="159"/>
      <c r="BD43" s="161" t="n">
        <v>8.75346260387812</v>
      </c>
      <c r="BE43" s="161" t="s">
        <v>138</v>
      </c>
      <c r="BF43" s="161" t="n">
        <v>0.249307479224377</v>
      </c>
      <c r="BG43" s="161" t="s">
        <v>139</v>
      </c>
      <c r="BH43" s="161" t="s">
        <v>139</v>
      </c>
      <c r="BI43" s="161" t="n">
        <v>2.32686980609418</v>
      </c>
      <c r="BJ43" s="161" t="n">
        <v>41.4127423822715</v>
      </c>
      <c r="BK43" s="161" t="n">
        <v>1.52354570637119</v>
      </c>
      <c r="BL43" s="161" t="n">
        <v>2.46537396121884</v>
      </c>
      <c r="BM43" s="161" t="n">
        <v>2.24376731301939</v>
      </c>
      <c r="BN43" s="161" t="s">
        <v>138</v>
      </c>
      <c r="BO43" s="161" t="n">
        <v>0.3601108033241</v>
      </c>
      <c r="BP43" s="161" t="n">
        <v>0.914127423822715</v>
      </c>
      <c r="BQ43" s="161" t="n">
        <v>0.193905817174515</v>
      </c>
      <c r="BR43" s="161" t="n">
        <v>11.606648199446</v>
      </c>
      <c r="BS43" s="161" t="n">
        <v>8.06094182825485</v>
      </c>
      <c r="BT43" s="161" t="n">
        <v>4.98614958448754</v>
      </c>
      <c r="BU43" s="161" t="n">
        <v>1.71745152354571</v>
      </c>
      <c r="BV43" s="161" t="n">
        <v>100.692520775623</v>
      </c>
      <c r="BW43" s="161" t="n">
        <v>-0.692520775623269</v>
      </c>
      <c r="BX43" s="161" t="n">
        <v>100</v>
      </c>
      <c r="BY43" s="129"/>
      <c r="BZ43" s="71" t="n">
        <v>34</v>
      </c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</row>
    <row r="44" customFormat="false" ht="19.5" hidden="false" customHeight="true" outlineLevel="0" collapsed="false">
      <c r="A44" s="68" t="n">
        <v>35</v>
      </c>
      <c r="B44" s="73" t="s">
        <v>85</v>
      </c>
      <c r="C44" s="60"/>
      <c r="D44" s="61" t="n">
        <v>121</v>
      </c>
      <c r="E44" s="61" t="n">
        <v>5</v>
      </c>
      <c r="F44" s="61" t="n">
        <v>117</v>
      </c>
      <c r="G44" s="61" t="s">
        <v>139</v>
      </c>
      <c r="H44" s="61" t="s">
        <v>139</v>
      </c>
      <c r="I44" s="61" t="n">
        <v>149</v>
      </c>
      <c r="J44" s="61" t="n">
        <v>2164</v>
      </c>
      <c r="K44" s="61" t="n">
        <v>206</v>
      </c>
      <c r="L44" s="61" t="n">
        <v>300</v>
      </c>
      <c r="M44" s="61" t="n">
        <v>68</v>
      </c>
      <c r="N44" s="61" t="n">
        <v>0</v>
      </c>
      <c r="O44" s="61" t="n">
        <v>14</v>
      </c>
      <c r="P44" s="61" t="n">
        <v>139</v>
      </c>
      <c r="Q44" s="61" t="n">
        <v>122</v>
      </c>
      <c r="R44" s="61" t="n">
        <v>606</v>
      </c>
      <c r="S44" s="61" t="n">
        <v>535</v>
      </c>
      <c r="T44" s="61" t="n">
        <v>193</v>
      </c>
      <c r="U44" s="61" t="n">
        <v>138</v>
      </c>
      <c r="V44" s="61" t="n">
        <v>5095</v>
      </c>
      <c r="W44" s="154" t="n">
        <v>-36</v>
      </c>
      <c r="X44" s="61" t="n">
        <v>5059</v>
      </c>
      <c r="Y44" s="155"/>
      <c r="Z44" s="71" t="n">
        <v>35</v>
      </c>
      <c r="AA44" s="68" t="n">
        <v>35</v>
      </c>
      <c r="AB44" s="73" t="s">
        <v>85</v>
      </c>
      <c r="AC44" s="60"/>
      <c r="AD44" s="157" t="n">
        <v>-3.2</v>
      </c>
      <c r="AE44" s="158" t="n">
        <v>0</v>
      </c>
      <c r="AF44" s="158" t="n">
        <v>-2.5</v>
      </c>
      <c r="AG44" s="158" t="s">
        <v>139</v>
      </c>
      <c r="AH44" s="158" t="s">
        <v>139</v>
      </c>
      <c r="AI44" s="158" t="n">
        <v>30.7017543859649</v>
      </c>
      <c r="AJ44" s="158" t="n">
        <v>-16.8970814132104</v>
      </c>
      <c r="AK44" s="158" t="n">
        <v>-4.62962962962963</v>
      </c>
      <c r="AL44" s="158" t="n">
        <v>5.26315789473684</v>
      </c>
      <c r="AM44" s="158" t="n">
        <v>-37.037037037037</v>
      </c>
      <c r="AN44" s="158" t="s">
        <v>138</v>
      </c>
      <c r="AO44" s="158" t="n">
        <v>-6.66666666666667</v>
      </c>
      <c r="AP44" s="158" t="n">
        <v>-0.714285714285714</v>
      </c>
      <c r="AQ44" s="158" t="n">
        <v>10.9090909090909</v>
      </c>
      <c r="AR44" s="158" t="n">
        <v>-7.76255707762557</v>
      </c>
      <c r="AS44" s="158" t="n">
        <v>3.68217054263566</v>
      </c>
      <c r="AT44" s="158" t="n">
        <v>-3.5</v>
      </c>
      <c r="AU44" s="158" t="n">
        <v>-4.16666666666667</v>
      </c>
      <c r="AV44" s="158" t="n">
        <v>-10.1093860268172</v>
      </c>
      <c r="AW44" s="158" t="n">
        <v>14.2857142857143</v>
      </c>
      <c r="AX44" s="158" t="n">
        <v>-10.0782083185212</v>
      </c>
      <c r="AY44" s="159"/>
      <c r="AZ44" s="166" t="n">
        <v>35</v>
      </c>
      <c r="BA44" s="167" t="n">
        <v>35</v>
      </c>
      <c r="BB44" s="73" t="s">
        <v>85</v>
      </c>
      <c r="BC44" s="159"/>
      <c r="BD44" s="161" t="n">
        <v>2.3917770310338</v>
      </c>
      <c r="BE44" s="161" t="n">
        <v>0.098833761612967</v>
      </c>
      <c r="BF44" s="161" t="n">
        <v>2.31271002174343</v>
      </c>
      <c r="BG44" s="161" t="s">
        <v>139</v>
      </c>
      <c r="BH44" s="161" t="s">
        <v>139</v>
      </c>
      <c r="BI44" s="161" t="n">
        <v>2.94524609606642</v>
      </c>
      <c r="BJ44" s="161" t="n">
        <v>42.7752520260921</v>
      </c>
      <c r="BK44" s="161" t="n">
        <v>4.07195097845424</v>
      </c>
      <c r="BL44" s="161" t="n">
        <v>5.93002569677802</v>
      </c>
      <c r="BM44" s="161" t="n">
        <v>1.34413915793635</v>
      </c>
      <c r="BN44" s="161" t="s">
        <v>138</v>
      </c>
      <c r="BO44" s="161" t="n">
        <v>0.276734532516308</v>
      </c>
      <c r="BP44" s="161" t="n">
        <v>2.74757857284048</v>
      </c>
      <c r="BQ44" s="161" t="n">
        <v>2.4115437833564</v>
      </c>
      <c r="BR44" s="161" t="n">
        <v>11.9786519074916</v>
      </c>
      <c r="BS44" s="161" t="n">
        <v>10.5752124925875</v>
      </c>
      <c r="BT44" s="161" t="n">
        <v>3.81498319826053</v>
      </c>
      <c r="BU44" s="161" t="n">
        <v>2.72781182051789</v>
      </c>
      <c r="BV44" s="161" t="n">
        <v>100.711603083613</v>
      </c>
      <c r="BW44" s="161" t="n">
        <v>-0.711603083613362</v>
      </c>
      <c r="BX44" s="161" t="n">
        <v>100</v>
      </c>
      <c r="BY44" s="129"/>
      <c r="BZ44" s="71" t="n">
        <v>35</v>
      </c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</row>
    <row r="45" customFormat="false" ht="19.5" hidden="false" customHeight="true" outlineLevel="0" collapsed="false">
      <c r="A45" s="68" t="n">
        <v>36</v>
      </c>
      <c r="B45" s="73" t="s">
        <v>86</v>
      </c>
      <c r="C45" s="60"/>
      <c r="D45" s="61" t="n">
        <v>307</v>
      </c>
      <c r="E45" s="61" t="n">
        <v>0</v>
      </c>
      <c r="F45" s="61" t="n">
        <v>166</v>
      </c>
      <c r="G45" s="61" t="s">
        <v>139</v>
      </c>
      <c r="H45" s="61" t="s">
        <v>139</v>
      </c>
      <c r="I45" s="154" t="n">
        <v>116</v>
      </c>
      <c r="J45" s="61" t="n">
        <v>2151</v>
      </c>
      <c r="K45" s="61" t="n">
        <v>155</v>
      </c>
      <c r="L45" s="61" t="n">
        <v>367</v>
      </c>
      <c r="M45" s="61" t="n">
        <v>108</v>
      </c>
      <c r="N45" s="61" t="n">
        <v>0</v>
      </c>
      <c r="O45" s="61" t="n">
        <v>2</v>
      </c>
      <c r="P45" s="61" t="n">
        <v>247</v>
      </c>
      <c r="Q45" s="61" t="n">
        <v>58</v>
      </c>
      <c r="R45" s="61" t="n">
        <v>693</v>
      </c>
      <c r="S45" s="61" t="n">
        <v>372</v>
      </c>
      <c r="T45" s="61" t="n">
        <v>428</v>
      </c>
      <c r="U45" s="61" t="n">
        <v>148</v>
      </c>
      <c r="V45" s="61" t="n">
        <v>5423</v>
      </c>
      <c r="W45" s="154" t="n">
        <v>-38</v>
      </c>
      <c r="X45" s="61" t="n">
        <v>5385</v>
      </c>
      <c r="Y45" s="155"/>
      <c r="Z45" s="71" t="n">
        <v>36</v>
      </c>
      <c r="AA45" s="68" t="n">
        <v>36</v>
      </c>
      <c r="AB45" s="73" t="s">
        <v>86</v>
      </c>
      <c r="AC45" s="60"/>
      <c r="AD45" s="157" t="n">
        <v>1.99335548172757</v>
      </c>
      <c r="AE45" s="158" t="s">
        <v>138</v>
      </c>
      <c r="AF45" s="158" t="n">
        <v>-4.04624277456647</v>
      </c>
      <c r="AG45" s="158" t="s">
        <v>139</v>
      </c>
      <c r="AH45" s="158" t="s">
        <v>139</v>
      </c>
      <c r="AI45" s="158" t="n">
        <v>231.428571428571</v>
      </c>
      <c r="AJ45" s="158" t="n">
        <v>50.7358093903294</v>
      </c>
      <c r="AK45" s="158" t="n">
        <v>-4.9079754601227</v>
      </c>
      <c r="AL45" s="158" t="n">
        <v>-1.34408602150538</v>
      </c>
      <c r="AM45" s="158" t="n">
        <v>-40</v>
      </c>
      <c r="AN45" s="158" t="s">
        <v>138</v>
      </c>
      <c r="AO45" s="158" t="n">
        <v>-50</v>
      </c>
      <c r="AP45" s="158" t="n">
        <v>-0.403225806451613</v>
      </c>
      <c r="AQ45" s="158" t="n">
        <v>13.7254901960784</v>
      </c>
      <c r="AR45" s="158" t="n">
        <v>8.45070422535211</v>
      </c>
      <c r="AS45" s="158" t="n">
        <v>7.51445086705202</v>
      </c>
      <c r="AT45" s="158" t="n">
        <v>10.3092783505155</v>
      </c>
      <c r="AU45" s="158" t="n">
        <v>0</v>
      </c>
      <c r="AV45" s="158" t="n">
        <v>17.4572233051765</v>
      </c>
      <c r="AW45" s="158" t="n">
        <v>-11.7647058823529</v>
      </c>
      <c r="AX45" s="158" t="n">
        <v>17.4994545057822</v>
      </c>
      <c r="AY45" s="159"/>
      <c r="AZ45" s="166" t="n">
        <v>36</v>
      </c>
      <c r="BA45" s="167" t="n">
        <v>36</v>
      </c>
      <c r="BB45" s="73" t="s">
        <v>86</v>
      </c>
      <c r="BC45" s="159"/>
      <c r="BD45" s="161" t="n">
        <v>5.70102135561746</v>
      </c>
      <c r="BE45" s="161" t="s">
        <v>138</v>
      </c>
      <c r="BF45" s="161" t="n">
        <v>3.08263695450325</v>
      </c>
      <c r="BG45" s="161" t="s">
        <v>139</v>
      </c>
      <c r="BH45" s="161" t="s">
        <v>139</v>
      </c>
      <c r="BI45" s="161" t="n">
        <v>2.15413184772516</v>
      </c>
      <c r="BJ45" s="161" t="n">
        <v>39.9442896935933</v>
      </c>
      <c r="BK45" s="161" t="n">
        <v>2.87836583101207</v>
      </c>
      <c r="BL45" s="161" t="n">
        <v>6.81522748375116</v>
      </c>
      <c r="BM45" s="161" t="n">
        <v>2.00557103064067</v>
      </c>
      <c r="BN45" s="161" t="s">
        <v>138</v>
      </c>
      <c r="BO45" s="161" t="n">
        <v>0.0371402042711235</v>
      </c>
      <c r="BP45" s="161" t="n">
        <v>4.58681522748375</v>
      </c>
      <c r="BQ45" s="161" t="n">
        <v>1.07706592386258</v>
      </c>
      <c r="BR45" s="161" t="n">
        <v>12.8690807799443</v>
      </c>
      <c r="BS45" s="161" t="n">
        <v>6.90807799442897</v>
      </c>
      <c r="BT45" s="161" t="n">
        <v>7.94800371402043</v>
      </c>
      <c r="BU45" s="161" t="n">
        <v>2.74837511606314</v>
      </c>
      <c r="BV45" s="161" t="n">
        <v>100.705663881151</v>
      </c>
      <c r="BW45" s="161" t="n">
        <v>-0.705663881151346</v>
      </c>
      <c r="BX45" s="161" t="n">
        <v>100</v>
      </c>
      <c r="BY45" s="129"/>
      <c r="BZ45" s="71" t="n">
        <v>36</v>
      </c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</row>
    <row r="46" customFormat="false" ht="19.5" hidden="false" customHeight="true" outlineLevel="0" collapsed="false">
      <c r="A46" s="68" t="n">
        <v>37</v>
      </c>
      <c r="B46" s="73" t="s">
        <v>87</v>
      </c>
      <c r="C46" s="60"/>
      <c r="D46" s="165" t="n">
        <v>1172</v>
      </c>
      <c r="E46" s="61" t="n">
        <v>0</v>
      </c>
      <c r="F46" s="61" t="n">
        <v>495</v>
      </c>
      <c r="G46" s="61" t="n">
        <v>45</v>
      </c>
      <c r="H46" s="61" t="n">
        <v>1139</v>
      </c>
      <c r="I46" s="61" t="n">
        <v>1066</v>
      </c>
      <c r="J46" s="61" t="n">
        <v>2280</v>
      </c>
      <c r="K46" s="61" t="n">
        <v>1174</v>
      </c>
      <c r="L46" s="61" t="n">
        <v>772</v>
      </c>
      <c r="M46" s="61" t="n">
        <v>718</v>
      </c>
      <c r="N46" s="61" t="n">
        <v>0</v>
      </c>
      <c r="O46" s="61" t="n">
        <v>227</v>
      </c>
      <c r="P46" s="61" t="n">
        <v>2018</v>
      </c>
      <c r="Q46" s="61" t="n">
        <v>980</v>
      </c>
      <c r="R46" s="61" t="n">
        <v>3961</v>
      </c>
      <c r="S46" s="61" t="n">
        <v>1803</v>
      </c>
      <c r="T46" s="61" t="n">
        <v>2121</v>
      </c>
      <c r="U46" s="61" t="n">
        <v>1039</v>
      </c>
      <c r="V46" s="61" t="n">
        <v>21010</v>
      </c>
      <c r="W46" s="154" t="n">
        <v>-147</v>
      </c>
      <c r="X46" s="61" t="n">
        <v>20863</v>
      </c>
      <c r="Y46" s="155"/>
      <c r="Z46" s="71" t="n">
        <v>37</v>
      </c>
      <c r="AA46" s="68" t="n">
        <v>37</v>
      </c>
      <c r="AB46" s="73" t="s">
        <v>87</v>
      </c>
      <c r="AC46" s="60"/>
      <c r="AD46" s="157" t="n">
        <v>-8.65159781761497</v>
      </c>
      <c r="AE46" s="158" t="s">
        <v>138</v>
      </c>
      <c r="AF46" s="158" t="n">
        <v>-20.2898550724638</v>
      </c>
      <c r="AG46" s="158" t="n">
        <v>9.75609756097561</v>
      </c>
      <c r="AH46" s="158" t="n">
        <v>-47.9671082686158</v>
      </c>
      <c r="AI46" s="158" t="n">
        <v>-0.837209302325581</v>
      </c>
      <c r="AJ46" s="158" t="n">
        <v>-30.5724725943971</v>
      </c>
      <c r="AK46" s="158" t="n">
        <v>-5.55108608205953</v>
      </c>
      <c r="AL46" s="158" t="n">
        <v>-13.9353400222965</v>
      </c>
      <c r="AM46" s="158" t="n">
        <v>-37.4019180470793</v>
      </c>
      <c r="AN46" s="158" t="s">
        <v>138</v>
      </c>
      <c r="AO46" s="158" t="n">
        <v>-0.43859649122807</v>
      </c>
      <c r="AP46" s="158" t="n">
        <v>-1.36852394916911</v>
      </c>
      <c r="AQ46" s="158" t="n">
        <v>10.8597285067873</v>
      </c>
      <c r="AR46" s="158" t="n">
        <v>-6.42570281124498</v>
      </c>
      <c r="AS46" s="158" t="n">
        <v>2.96973158195317</v>
      </c>
      <c r="AT46" s="158" t="n">
        <v>0.951927653498334</v>
      </c>
      <c r="AU46" s="158" t="n">
        <v>-9.09886264216973</v>
      </c>
      <c r="AV46" s="158" t="n">
        <v>-13.0596706116031</v>
      </c>
      <c r="AW46" s="158" t="n">
        <v>18.3333333333333</v>
      </c>
      <c r="AX46" s="158" t="n">
        <v>-13.020095055449</v>
      </c>
      <c r="AY46" s="159"/>
      <c r="AZ46" s="166" t="n">
        <v>37</v>
      </c>
      <c r="BA46" s="167" t="n">
        <v>37</v>
      </c>
      <c r="BB46" s="73" t="s">
        <v>87</v>
      </c>
      <c r="BC46" s="159"/>
      <c r="BD46" s="161" t="n">
        <v>5.61760053683555</v>
      </c>
      <c r="BE46" s="161" t="s">
        <v>138</v>
      </c>
      <c r="BF46" s="161" t="n">
        <v>2.37262138714471</v>
      </c>
      <c r="BG46" s="161" t="n">
        <v>0.215692853376791</v>
      </c>
      <c r="BH46" s="161" t="n">
        <v>5.45942577769257</v>
      </c>
      <c r="BI46" s="161" t="n">
        <v>5.10952403777022</v>
      </c>
      <c r="BJ46" s="161" t="n">
        <v>10.9284379044241</v>
      </c>
      <c r="BK46" s="161" t="n">
        <v>5.62718688587452</v>
      </c>
      <c r="BL46" s="161" t="n">
        <v>3.70033072904184</v>
      </c>
      <c r="BM46" s="161" t="n">
        <v>3.44149930498969</v>
      </c>
      <c r="BN46" s="161" t="s">
        <v>138</v>
      </c>
      <c r="BO46" s="161" t="n">
        <v>1.08805061592293</v>
      </c>
      <c r="BP46" s="161" t="n">
        <v>9.67262618031923</v>
      </c>
      <c r="BQ46" s="161" t="n">
        <v>4.69731102909457</v>
      </c>
      <c r="BR46" s="161" t="n">
        <v>18.9857642716771</v>
      </c>
      <c r="BS46" s="161" t="n">
        <v>8.64209365863011</v>
      </c>
      <c r="BT46" s="161" t="n">
        <v>10.1663231558261</v>
      </c>
      <c r="BU46" s="161" t="n">
        <v>4.98010832574414</v>
      </c>
      <c r="BV46" s="161" t="n">
        <v>100.704596654364</v>
      </c>
      <c r="BW46" s="161" t="n">
        <v>-0.704596654364185</v>
      </c>
      <c r="BX46" s="161" t="n">
        <v>100</v>
      </c>
      <c r="BY46" s="129"/>
      <c r="BZ46" s="71" t="n">
        <v>37</v>
      </c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</row>
    <row r="47" customFormat="false" ht="19.5" hidden="false" customHeight="true" outlineLevel="0" collapsed="false">
      <c r="A47" s="68" t="n">
        <v>38</v>
      </c>
      <c r="B47" s="73" t="s">
        <v>88</v>
      </c>
      <c r="C47" s="60"/>
      <c r="D47" s="61" t="n">
        <v>2342</v>
      </c>
      <c r="E47" s="61" t="n">
        <v>0</v>
      </c>
      <c r="F47" s="61" t="n">
        <v>114</v>
      </c>
      <c r="G47" s="61" t="n">
        <v>67</v>
      </c>
      <c r="H47" s="61" t="n">
        <v>1950</v>
      </c>
      <c r="I47" s="61" t="n">
        <v>1941</v>
      </c>
      <c r="J47" s="61" t="n">
        <v>7686</v>
      </c>
      <c r="K47" s="61" t="n">
        <v>3060</v>
      </c>
      <c r="L47" s="61" t="n">
        <v>1977</v>
      </c>
      <c r="M47" s="61" t="n">
        <v>659</v>
      </c>
      <c r="N47" s="61" t="n">
        <v>18</v>
      </c>
      <c r="O47" s="61" t="n">
        <v>524</v>
      </c>
      <c r="P47" s="61" t="n">
        <v>8894</v>
      </c>
      <c r="Q47" s="61" t="n">
        <v>2339</v>
      </c>
      <c r="R47" s="61" t="n">
        <v>7162</v>
      </c>
      <c r="S47" s="61" t="n">
        <v>6295</v>
      </c>
      <c r="T47" s="61" t="n">
        <v>11828</v>
      </c>
      <c r="U47" s="61" t="n">
        <v>2515</v>
      </c>
      <c r="V47" s="61" t="n">
        <v>59371</v>
      </c>
      <c r="W47" s="154" t="n">
        <v>-415</v>
      </c>
      <c r="X47" s="61" t="n">
        <v>58956</v>
      </c>
      <c r="Y47" s="155"/>
      <c r="Z47" s="71" t="n">
        <v>38</v>
      </c>
      <c r="AA47" s="68" t="n">
        <v>38</v>
      </c>
      <c r="AB47" s="73" t="s">
        <v>88</v>
      </c>
      <c r="AC47" s="60"/>
      <c r="AD47" s="157" t="n">
        <v>-13.6748986361961</v>
      </c>
      <c r="AE47" s="158" t="s">
        <v>138</v>
      </c>
      <c r="AF47" s="158" t="n">
        <v>-20.8333333333333</v>
      </c>
      <c r="AG47" s="158" t="n">
        <v>-2.89855072463768</v>
      </c>
      <c r="AH47" s="158" t="n">
        <v>-12.7906976744186</v>
      </c>
      <c r="AI47" s="158" t="n">
        <v>0.569948186528497</v>
      </c>
      <c r="AJ47" s="158" t="n">
        <v>37.741935483871</v>
      </c>
      <c r="AK47" s="158" t="n">
        <v>-6.70731707317073</v>
      </c>
      <c r="AL47" s="158" t="n">
        <v>8.80572372041827</v>
      </c>
      <c r="AM47" s="158" t="n">
        <v>-29.2158968850698</v>
      </c>
      <c r="AN47" s="158" t="n">
        <v>-5.26315789473684</v>
      </c>
      <c r="AO47" s="158" t="n">
        <v>-0.569259962049336</v>
      </c>
      <c r="AP47" s="158" t="n">
        <v>2.64281592613964</v>
      </c>
      <c r="AQ47" s="158" t="n">
        <v>6.22161671207993</v>
      </c>
      <c r="AR47" s="158" t="n">
        <v>-3.72361876596317</v>
      </c>
      <c r="AS47" s="158" t="n">
        <v>2.27457351746548</v>
      </c>
      <c r="AT47" s="158" t="n">
        <v>1.58021298522844</v>
      </c>
      <c r="AU47" s="158" t="n">
        <v>-7.90919077261077</v>
      </c>
      <c r="AV47" s="158" t="n">
        <v>2.21927619572329</v>
      </c>
      <c r="AW47" s="158" t="n">
        <v>3.93518518518519</v>
      </c>
      <c r="AX47" s="158" t="n">
        <v>2.26539462272333</v>
      </c>
      <c r="AY47" s="159"/>
      <c r="AZ47" s="166" t="n">
        <v>38</v>
      </c>
      <c r="BA47" s="167" t="n">
        <v>38</v>
      </c>
      <c r="BB47" s="73" t="s">
        <v>88</v>
      </c>
      <c r="BC47" s="159"/>
      <c r="BD47" s="161" t="n">
        <v>3.97245403351652</v>
      </c>
      <c r="BE47" s="161" t="s">
        <v>138</v>
      </c>
      <c r="BF47" s="161" t="n">
        <v>0.193364543049054</v>
      </c>
      <c r="BG47" s="161" t="n">
        <v>0.113644073546374</v>
      </c>
      <c r="BH47" s="161" t="n">
        <v>3.30755139426013</v>
      </c>
      <c r="BI47" s="161" t="n">
        <v>3.29228577244046</v>
      </c>
      <c r="BJ47" s="161" t="n">
        <v>13.0368410339915</v>
      </c>
      <c r="BK47" s="161" t="n">
        <v>5.19031141868512</v>
      </c>
      <c r="BL47" s="161" t="n">
        <v>3.35334825971911</v>
      </c>
      <c r="BM47" s="161" t="n">
        <v>1.1177827532397</v>
      </c>
      <c r="BN47" s="161" t="n">
        <v>0.0305312436393242</v>
      </c>
      <c r="BO47" s="161" t="n">
        <v>0.888798425944772</v>
      </c>
      <c r="BP47" s="161" t="n">
        <v>15.0858267182305</v>
      </c>
      <c r="BQ47" s="161" t="n">
        <v>3.96736549290997</v>
      </c>
      <c r="BR47" s="161" t="n">
        <v>12.1480426080467</v>
      </c>
      <c r="BS47" s="161" t="n">
        <v>10.6774543727526</v>
      </c>
      <c r="BT47" s="161" t="n">
        <v>20.0624194314404</v>
      </c>
      <c r="BU47" s="161" t="n">
        <v>4.26589320849447</v>
      </c>
      <c r="BV47" s="161" t="n">
        <v>100.703914783907</v>
      </c>
      <c r="BW47" s="161" t="n">
        <v>-0.703914783906642</v>
      </c>
      <c r="BX47" s="161" t="n">
        <v>100</v>
      </c>
      <c r="BY47" s="129"/>
      <c r="BZ47" s="71" t="n">
        <v>38</v>
      </c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</row>
    <row r="48" customFormat="false" ht="19.5" hidden="false" customHeight="true" outlineLevel="0" collapsed="false">
      <c r="A48" s="76" t="n">
        <v>39</v>
      </c>
      <c r="B48" s="73" t="s">
        <v>89</v>
      </c>
      <c r="C48" s="60"/>
      <c r="D48" s="165" t="n">
        <v>694</v>
      </c>
      <c r="E48" s="61" t="n">
        <v>0</v>
      </c>
      <c r="F48" s="61" t="n">
        <v>1</v>
      </c>
      <c r="G48" s="61" t="s">
        <v>139</v>
      </c>
      <c r="H48" s="61" t="s">
        <v>139</v>
      </c>
      <c r="I48" s="154" t="n">
        <v>155</v>
      </c>
      <c r="J48" s="154" t="n">
        <v>893</v>
      </c>
      <c r="K48" s="61" t="n">
        <v>112</v>
      </c>
      <c r="L48" s="61" t="n">
        <v>161</v>
      </c>
      <c r="M48" s="61" t="n">
        <v>46</v>
      </c>
      <c r="N48" s="61" t="n">
        <v>0</v>
      </c>
      <c r="O48" s="61" t="n">
        <v>14</v>
      </c>
      <c r="P48" s="61" t="n">
        <v>223</v>
      </c>
      <c r="Q48" s="61" t="n">
        <v>53</v>
      </c>
      <c r="R48" s="61" t="n">
        <v>552</v>
      </c>
      <c r="S48" s="61" t="n">
        <v>371</v>
      </c>
      <c r="T48" s="61" t="n">
        <v>168</v>
      </c>
      <c r="U48" s="61" t="n">
        <v>109</v>
      </c>
      <c r="V48" s="61" t="n">
        <v>4198</v>
      </c>
      <c r="W48" s="154" t="n">
        <v>-29</v>
      </c>
      <c r="X48" s="61" t="n">
        <v>4169</v>
      </c>
      <c r="Y48" s="155"/>
      <c r="Z48" s="71" t="n">
        <v>39</v>
      </c>
      <c r="AA48" s="76" t="n">
        <v>39</v>
      </c>
      <c r="AB48" s="73" t="s">
        <v>89</v>
      </c>
      <c r="AC48" s="60"/>
      <c r="AD48" s="157" t="n">
        <v>-7.71276595744681</v>
      </c>
      <c r="AE48" s="158" t="s">
        <v>138</v>
      </c>
      <c r="AF48" s="158" t="n">
        <v>0</v>
      </c>
      <c r="AG48" s="158" t="s">
        <v>139</v>
      </c>
      <c r="AH48" s="158" t="s">
        <v>139</v>
      </c>
      <c r="AI48" s="158" t="n">
        <v>47.6190476190476</v>
      </c>
      <c r="AJ48" s="158" t="n">
        <v>7.07434052757794</v>
      </c>
      <c r="AK48" s="158" t="n">
        <v>-4.27350427350427</v>
      </c>
      <c r="AL48" s="158" t="n">
        <v>-4.73372781065089</v>
      </c>
      <c r="AM48" s="158" t="n">
        <v>-37.8378378378378</v>
      </c>
      <c r="AN48" s="158" t="s">
        <v>138</v>
      </c>
      <c r="AO48" s="158" t="n">
        <v>-6.66666666666667</v>
      </c>
      <c r="AP48" s="158" t="n">
        <v>0.904977375565611</v>
      </c>
      <c r="AQ48" s="158" t="n">
        <v>10.4166666666667</v>
      </c>
      <c r="AR48" s="158" t="n">
        <v>-12.1019108280255</v>
      </c>
      <c r="AS48" s="158" t="n">
        <v>6.60919540229885</v>
      </c>
      <c r="AT48" s="158" t="n">
        <v>-5.61797752808989</v>
      </c>
      <c r="AU48" s="158" t="n">
        <v>-8.40336134453782</v>
      </c>
      <c r="AV48" s="158" t="n">
        <v>-1.70920159213299</v>
      </c>
      <c r="AW48" s="158" t="n">
        <v>9.375</v>
      </c>
      <c r="AX48" s="158" t="n">
        <v>-1.65133286152394</v>
      </c>
      <c r="AY48" s="159"/>
      <c r="AZ48" s="166" t="n">
        <v>39</v>
      </c>
      <c r="BA48" s="167" t="n">
        <v>39</v>
      </c>
      <c r="BB48" s="73" t="s">
        <v>89</v>
      </c>
      <c r="BC48" s="159"/>
      <c r="BD48" s="161" t="n">
        <v>16.6466778603982</v>
      </c>
      <c r="BE48" s="161" t="s">
        <v>138</v>
      </c>
      <c r="BF48" s="161" t="n">
        <v>0.0239865675221876</v>
      </c>
      <c r="BG48" s="161" t="s">
        <v>139</v>
      </c>
      <c r="BH48" s="161" t="s">
        <v>139</v>
      </c>
      <c r="BI48" s="161" t="n">
        <v>3.71791796593907</v>
      </c>
      <c r="BJ48" s="161" t="n">
        <v>21.4200047973135</v>
      </c>
      <c r="BK48" s="161" t="n">
        <v>2.68649556248501</v>
      </c>
      <c r="BL48" s="161" t="n">
        <v>3.8618373710722</v>
      </c>
      <c r="BM48" s="161" t="n">
        <v>1.10338210602063</v>
      </c>
      <c r="BN48" s="161" t="s">
        <v>138</v>
      </c>
      <c r="BO48" s="161" t="n">
        <v>0.335811945310626</v>
      </c>
      <c r="BP48" s="161" t="n">
        <v>5.34900455744783</v>
      </c>
      <c r="BQ48" s="161" t="n">
        <v>1.27128807867594</v>
      </c>
      <c r="BR48" s="161" t="n">
        <v>13.2405852722475</v>
      </c>
      <c r="BS48" s="161" t="n">
        <v>8.89901655073159</v>
      </c>
      <c r="BT48" s="161" t="n">
        <v>4.02974334372751</v>
      </c>
      <c r="BU48" s="161" t="n">
        <v>2.61453585991845</v>
      </c>
      <c r="BV48" s="161" t="n">
        <v>100.695610458143</v>
      </c>
      <c r="BW48" s="161" t="n">
        <v>-0.69561045814344</v>
      </c>
      <c r="BX48" s="161" t="n">
        <v>100</v>
      </c>
      <c r="BY48" s="129"/>
      <c r="BZ48" s="71" t="n">
        <v>39</v>
      </c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</row>
    <row r="49" customFormat="false" ht="19.5" hidden="false" customHeight="true" outlineLevel="0" collapsed="false">
      <c r="A49" s="76" t="n">
        <v>40</v>
      </c>
      <c r="B49" s="73" t="s">
        <v>90</v>
      </c>
      <c r="C49" s="60"/>
      <c r="D49" s="61" t="n">
        <v>1096</v>
      </c>
      <c r="E49" s="61" t="n">
        <v>10</v>
      </c>
      <c r="F49" s="61" t="n">
        <v>92</v>
      </c>
      <c r="G49" s="61" t="n">
        <v>0</v>
      </c>
      <c r="H49" s="61" t="n">
        <v>899</v>
      </c>
      <c r="I49" s="61" t="n">
        <v>390</v>
      </c>
      <c r="J49" s="61" t="n">
        <v>3530</v>
      </c>
      <c r="K49" s="61" t="n">
        <v>351</v>
      </c>
      <c r="L49" s="61" t="n">
        <v>944</v>
      </c>
      <c r="M49" s="61" t="n">
        <v>1562</v>
      </c>
      <c r="N49" s="61" t="n">
        <v>0</v>
      </c>
      <c r="O49" s="61" t="n">
        <v>17</v>
      </c>
      <c r="P49" s="61" t="n">
        <v>1014</v>
      </c>
      <c r="Q49" s="61" t="n">
        <v>939</v>
      </c>
      <c r="R49" s="61" t="n">
        <v>672</v>
      </c>
      <c r="S49" s="61" t="n">
        <v>2059</v>
      </c>
      <c r="T49" s="61" t="n">
        <v>529</v>
      </c>
      <c r="U49" s="61" t="n">
        <v>1681</v>
      </c>
      <c r="V49" s="61" t="n">
        <v>15785</v>
      </c>
      <c r="W49" s="154" t="n">
        <v>-111</v>
      </c>
      <c r="X49" s="61" t="n">
        <v>15674</v>
      </c>
      <c r="Y49" s="155"/>
      <c r="Z49" s="71" t="n">
        <v>40</v>
      </c>
      <c r="AA49" s="76" t="n">
        <v>40</v>
      </c>
      <c r="AB49" s="73" t="s">
        <v>90</v>
      </c>
      <c r="AC49" s="60"/>
      <c r="AD49" s="157" t="n">
        <v>-13.2911392405063</v>
      </c>
      <c r="AE49" s="158" t="n">
        <v>0</v>
      </c>
      <c r="AF49" s="158" t="n">
        <v>-23.9669421487603</v>
      </c>
      <c r="AG49" s="158" t="s">
        <v>138</v>
      </c>
      <c r="AH49" s="158" t="n">
        <v>16.7532467532468</v>
      </c>
      <c r="AI49" s="158" t="n">
        <v>7.73480662983425</v>
      </c>
      <c r="AJ49" s="158" t="n">
        <v>69.7115384615385</v>
      </c>
      <c r="AK49" s="158" t="n">
        <v>-4.87804878048781</v>
      </c>
      <c r="AL49" s="158" t="n">
        <v>-19.3851409052092</v>
      </c>
      <c r="AM49" s="158" t="n">
        <v>-42.4041297935103</v>
      </c>
      <c r="AN49" s="158" t="s">
        <v>138</v>
      </c>
      <c r="AO49" s="158" t="n">
        <v>-19.047619047619</v>
      </c>
      <c r="AP49" s="158" t="n">
        <v>-0.782778864970646</v>
      </c>
      <c r="AQ49" s="158" t="n">
        <v>9.56826137689615</v>
      </c>
      <c r="AR49" s="158" t="n">
        <v>8.91410048622366</v>
      </c>
      <c r="AS49" s="158" t="n">
        <v>6.51836523538541</v>
      </c>
      <c r="AT49" s="158" t="n">
        <v>5.37848605577689</v>
      </c>
      <c r="AU49" s="158" t="n">
        <v>-13.484302624807</v>
      </c>
      <c r="AV49" s="158" t="n">
        <v>0.196775422115018</v>
      </c>
      <c r="AW49" s="158" t="n">
        <v>5.12820512820513</v>
      </c>
      <c r="AX49" s="158" t="n">
        <v>0.236618277163139</v>
      </c>
      <c r="AY49" s="159"/>
      <c r="AZ49" s="166" t="n">
        <v>40</v>
      </c>
      <c r="BA49" s="167" t="n">
        <v>40</v>
      </c>
      <c r="BB49" s="73" t="s">
        <v>90</v>
      </c>
      <c r="BC49" s="159"/>
      <c r="BD49" s="161" t="n">
        <v>6.99247160903407</v>
      </c>
      <c r="BE49" s="161" t="n">
        <v>0.0637999234400919</v>
      </c>
      <c r="BF49" s="161" t="n">
        <v>0.586959295648845</v>
      </c>
      <c r="BG49" s="161" t="s">
        <v>138</v>
      </c>
      <c r="BH49" s="161" t="n">
        <v>5.73561311726426</v>
      </c>
      <c r="BI49" s="161" t="n">
        <v>2.48819701416358</v>
      </c>
      <c r="BJ49" s="161" t="n">
        <v>22.5213729743524</v>
      </c>
      <c r="BK49" s="161" t="n">
        <v>2.23937731274722</v>
      </c>
      <c r="BL49" s="161" t="n">
        <v>6.02271277274467</v>
      </c>
      <c r="BM49" s="161" t="n">
        <v>9.96554804134235</v>
      </c>
      <c r="BN49" s="161" t="s">
        <v>138</v>
      </c>
      <c r="BO49" s="161" t="n">
        <v>0.108459869848156</v>
      </c>
      <c r="BP49" s="161" t="n">
        <v>6.46931223682532</v>
      </c>
      <c r="BQ49" s="161" t="n">
        <v>5.99081281102463</v>
      </c>
      <c r="BR49" s="161" t="n">
        <v>4.28735485517417</v>
      </c>
      <c r="BS49" s="161" t="n">
        <v>13.1364042363149</v>
      </c>
      <c r="BT49" s="161" t="n">
        <v>3.37501594998086</v>
      </c>
      <c r="BU49" s="161" t="n">
        <v>10.7247671302794</v>
      </c>
      <c r="BV49" s="161" t="n">
        <v>100.708179150185</v>
      </c>
      <c r="BW49" s="161" t="n">
        <v>-0.70817915018502</v>
      </c>
      <c r="BX49" s="161" t="n">
        <v>100</v>
      </c>
      <c r="BY49" s="129"/>
      <c r="BZ49" s="71" t="n">
        <v>40</v>
      </c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</row>
    <row r="50" customFormat="false" ht="19.5" hidden="false" customHeight="true" outlineLevel="0" collapsed="false">
      <c r="A50" s="68" t="n">
        <v>41</v>
      </c>
      <c r="B50" s="73" t="s">
        <v>91</v>
      </c>
      <c r="C50" s="60"/>
      <c r="D50" s="165" t="n">
        <v>147</v>
      </c>
      <c r="E50" s="61" t="n">
        <v>0</v>
      </c>
      <c r="F50" s="61" t="n">
        <v>29</v>
      </c>
      <c r="G50" s="61" t="n">
        <v>111</v>
      </c>
      <c r="H50" s="61" t="n">
        <v>266</v>
      </c>
      <c r="I50" s="61" t="n">
        <v>278</v>
      </c>
      <c r="J50" s="61" t="n">
        <v>937</v>
      </c>
      <c r="K50" s="61" t="n">
        <v>169</v>
      </c>
      <c r="L50" s="61" t="n">
        <v>289</v>
      </c>
      <c r="M50" s="61" t="n">
        <v>260</v>
      </c>
      <c r="N50" s="61" t="n">
        <v>0</v>
      </c>
      <c r="O50" s="61" t="n">
        <v>3</v>
      </c>
      <c r="P50" s="61" t="n">
        <v>326</v>
      </c>
      <c r="Q50" s="61" t="n">
        <v>189</v>
      </c>
      <c r="R50" s="61" t="n">
        <v>3078</v>
      </c>
      <c r="S50" s="61" t="n">
        <v>704</v>
      </c>
      <c r="T50" s="61" t="n">
        <v>479</v>
      </c>
      <c r="U50" s="61" t="n">
        <v>221</v>
      </c>
      <c r="V50" s="61" t="n">
        <v>7486</v>
      </c>
      <c r="W50" s="154" t="n">
        <v>-52</v>
      </c>
      <c r="X50" s="61" t="n">
        <v>7434</v>
      </c>
      <c r="Y50" s="155"/>
      <c r="Z50" s="71" t="n">
        <v>41</v>
      </c>
      <c r="AA50" s="68" t="n">
        <v>41</v>
      </c>
      <c r="AB50" s="73" t="s">
        <v>91</v>
      </c>
      <c r="AC50" s="60"/>
      <c r="AD50" s="157" t="n">
        <v>-23.8341968911917</v>
      </c>
      <c r="AE50" s="158" t="s">
        <v>138</v>
      </c>
      <c r="AF50" s="158" t="n">
        <v>-23.6842105263158</v>
      </c>
      <c r="AG50" s="158" t="n">
        <v>15.625</v>
      </c>
      <c r="AH50" s="158" t="n">
        <v>2.30769230769231</v>
      </c>
      <c r="AI50" s="158" t="n">
        <v>-1.41843971631206</v>
      </c>
      <c r="AJ50" s="158" t="n">
        <v>-71.0265924551639</v>
      </c>
      <c r="AK50" s="158" t="n">
        <v>-5.0561797752809</v>
      </c>
      <c r="AL50" s="158" t="n">
        <v>-13.9880952380952</v>
      </c>
      <c r="AM50" s="158" t="n">
        <v>-40.0921658986175</v>
      </c>
      <c r="AN50" s="158" t="s">
        <v>138</v>
      </c>
      <c r="AO50" s="158" t="n">
        <v>-25</v>
      </c>
      <c r="AP50" s="158" t="n">
        <v>-0.305810397553517</v>
      </c>
      <c r="AQ50" s="158" t="n">
        <v>13.1736526946108</v>
      </c>
      <c r="AR50" s="158" t="n">
        <v>-5.43778801843318</v>
      </c>
      <c r="AS50" s="158" t="n">
        <v>7.64525993883792</v>
      </c>
      <c r="AT50" s="158" t="n">
        <v>6.20842572062084</v>
      </c>
      <c r="AU50" s="158" t="n">
        <v>-5.15021459227468</v>
      </c>
      <c r="AV50" s="158" t="n">
        <v>-26.1881285742457</v>
      </c>
      <c r="AW50" s="158" t="n">
        <v>31.5789473684211</v>
      </c>
      <c r="AX50" s="158" t="n">
        <v>-26.1474269819193</v>
      </c>
      <c r="AY50" s="159"/>
      <c r="AZ50" s="166" t="n">
        <v>41</v>
      </c>
      <c r="BA50" s="167" t="n">
        <v>41</v>
      </c>
      <c r="BB50" s="73" t="s">
        <v>91</v>
      </c>
      <c r="BC50" s="159"/>
      <c r="BD50" s="161" t="n">
        <v>1.9774011299435</v>
      </c>
      <c r="BE50" s="161" t="s">
        <v>138</v>
      </c>
      <c r="BF50" s="161" t="n">
        <v>0.390099542641916</v>
      </c>
      <c r="BG50" s="161" t="n">
        <v>1.49313962873285</v>
      </c>
      <c r="BH50" s="161" t="n">
        <v>3.57815442561205</v>
      </c>
      <c r="BI50" s="161" t="n">
        <v>3.7395749260156</v>
      </c>
      <c r="BJ50" s="161" t="n">
        <v>12.604250739844</v>
      </c>
      <c r="BK50" s="161" t="n">
        <v>2.27333871401668</v>
      </c>
      <c r="BL50" s="161" t="n">
        <v>3.88754371805219</v>
      </c>
      <c r="BM50" s="161" t="n">
        <v>3.49744417541028</v>
      </c>
      <c r="BN50" s="161" t="s">
        <v>138</v>
      </c>
      <c r="BO50" s="161" t="n">
        <v>0.0403551251008878</v>
      </c>
      <c r="BP50" s="161" t="n">
        <v>4.38525692762981</v>
      </c>
      <c r="BQ50" s="161" t="n">
        <v>2.54237288135593</v>
      </c>
      <c r="BR50" s="161" t="n">
        <v>41.4043583535109</v>
      </c>
      <c r="BS50" s="161" t="n">
        <v>9.47000269034168</v>
      </c>
      <c r="BT50" s="161" t="n">
        <v>6.44336830777509</v>
      </c>
      <c r="BU50" s="161" t="n">
        <v>2.97282754909874</v>
      </c>
      <c r="BV50" s="161" t="n">
        <v>100.699488835082</v>
      </c>
      <c r="BW50" s="161" t="n">
        <v>-0.699488835082055</v>
      </c>
      <c r="BX50" s="161" t="n">
        <v>100</v>
      </c>
      <c r="BY50" s="129"/>
      <c r="BZ50" s="71" t="n">
        <v>41</v>
      </c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</row>
    <row r="51" customFormat="false" ht="5.1" hidden="false" customHeight="true" outlineLevel="0" collapsed="false">
      <c r="A51" s="77"/>
      <c r="B51" s="78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170"/>
      <c r="X51" s="80"/>
      <c r="Y51" s="114"/>
      <c r="Z51" s="82"/>
      <c r="AA51" s="83"/>
      <c r="AB51" s="78"/>
      <c r="AC51" s="79"/>
      <c r="AD51" s="171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5"/>
      <c r="AW51" s="85"/>
      <c r="AX51" s="85"/>
      <c r="AY51" s="172"/>
      <c r="AZ51" s="85"/>
      <c r="BA51" s="85"/>
      <c r="BB51" s="85"/>
      <c r="BC51" s="17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73"/>
      <c r="BW51" s="173"/>
      <c r="BX51" s="173"/>
      <c r="BY51" s="133"/>
      <c r="BZ51" s="82"/>
    </row>
    <row r="52" customFormat="false" ht="5.1" hidden="false" customHeight="tru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1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5"/>
      <c r="BW52" s="95"/>
    </row>
    <row r="53" customFormat="false" ht="11.25" hidden="false" customHeight="false" outlineLevel="0" collapsed="false">
      <c r="A53" s="174" t="s">
        <v>140</v>
      </c>
      <c r="B53" s="6"/>
      <c r="U53" s="92"/>
      <c r="V53" s="92"/>
      <c r="W53" s="92"/>
      <c r="X53" s="92"/>
      <c r="Y53" s="92"/>
      <c r="Z53" s="92"/>
      <c r="AA53" s="174" t="s">
        <v>140</v>
      </c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4"/>
      <c r="AW53" s="94"/>
      <c r="AX53" s="94"/>
      <c r="AY53" s="94"/>
      <c r="AZ53" s="94"/>
      <c r="BA53" s="174" t="s">
        <v>140</v>
      </c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5"/>
      <c r="BW53" s="95"/>
    </row>
    <row r="54" customFormat="false" ht="12" hidden="false" customHeight="false" outlineLevel="0" collapsed="false">
      <c r="A54" s="97" t="s">
        <v>93</v>
      </c>
      <c r="B54" s="6"/>
      <c r="D54" s="5"/>
      <c r="E54" s="5"/>
      <c r="F54" s="5"/>
      <c r="G54" s="5"/>
      <c r="H54" s="5"/>
      <c r="N54" s="175"/>
      <c r="U54" s="6"/>
      <c r="V54" s="6"/>
      <c r="W54" s="6"/>
      <c r="X54" s="6"/>
      <c r="Y54" s="6"/>
      <c r="Z54" s="6"/>
      <c r="AA54" s="97" t="s">
        <v>93</v>
      </c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97" t="s">
        <v>93</v>
      </c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Z54" s="6"/>
      <c r="CA54" s="6"/>
      <c r="CB54" s="176"/>
      <c r="CC54" s="176"/>
      <c r="CD54" s="176"/>
      <c r="CE54" s="176"/>
      <c r="CF54" s="176"/>
      <c r="CG54" s="176"/>
      <c r="CH54" s="176"/>
      <c r="CI54" s="176"/>
    </row>
  </sheetData>
  <mergeCells count="17">
    <mergeCell ref="D2:M2"/>
    <mergeCell ref="AD2:AL2"/>
    <mergeCell ref="BD2:BL2"/>
    <mergeCell ref="A5:B6"/>
    <mergeCell ref="D5:N5"/>
    <mergeCell ref="O5:X5"/>
    <mergeCell ref="Z5:Z6"/>
    <mergeCell ref="AA5:AB6"/>
    <mergeCell ref="AD5:AM5"/>
    <mergeCell ref="AN5:AX5"/>
    <mergeCell ref="BA5:BB6"/>
    <mergeCell ref="BD5:BM5"/>
    <mergeCell ref="BN5:BY5"/>
    <mergeCell ref="BZ5:BZ6"/>
    <mergeCell ref="A8:C8"/>
    <mergeCell ref="AA8:AC8"/>
    <mergeCell ref="BA8:BC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0　市町村民経済計算</oddHeader>
    <oddFooter/>
  </headerFooter>
  <colBreaks count="4" manualBreakCount="4">
    <brk id="26" man="true" max="65535" min="0"/>
    <brk id="40" man="true" max="65535" min="0"/>
    <brk id="52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8.62"/>
    <col collapsed="false" customWidth="true" hidden="false" outlineLevel="0" max="3" min="3" style="177" width="0.86"/>
    <col collapsed="false" customWidth="true" hidden="false" outlineLevel="0" max="5" min="4" style="177" width="10.62"/>
    <col collapsed="false" customWidth="true" hidden="false" outlineLevel="0" max="7" min="6" style="177" width="8.62"/>
    <col collapsed="false" customWidth="true" hidden="false" outlineLevel="0" max="10" min="8" style="177" width="8.86"/>
    <col collapsed="false" customWidth="true" hidden="false" outlineLevel="0" max="11" min="11" style="177" width="0.86"/>
    <col collapsed="false" customWidth="true" hidden="false" outlineLevel="0" max="12" min="12" style="177" width="6.49"/>
    <col collapsed="false" customWidth="true" hidden="false" outlineLevel="0" max="18" min="13" style="177" width="6.62"/>
    <col collapsed="false" customWidth="true" hidden="false" outlineLevel="0" max="19" min="19" style="177" width="0.86"/>
    <col collapsed="false" customWidth="true" hidden="false" outlineLevel="0" max="24" min="20" style="177" width="8.62"/>
    <col collapsed="false" customWidth="true" hidden="false" outlineLevel="0" max="25" min="25" style="177" width="10.49"/>
    <col collapsed="false" customWidth="true" hidden="false" outlineLevel="0" max="33" min="26" style="177" width="8.62"/>
    <col collapsed="false" customWidth="true" hidden="false" outlineLevel="0" max="34" min="34" style="177" width="2.99"/>
    <col collapsed="false" customWidth="true" hidden="false" outlineLevel="0" max="35" min="35" style="177" width="2.62"/>
    <col collapsed="false" customWidth="true" hidden="false" outlineLevel="0" max="36" min="36" style="177" width="5.49"/>
    <col collapsed="false" customWidth="true" hidden="false" outlineLevel="0" max="42" min="37" style="177" width="4.86"/>
    <col collapsed="false" customWidth="true" hidden="false" outlineLevel="0" max="43" min="43" style="177" width="1.36"/>
    <col collapsed="false" customWidth="false" hidden="false" outlineLevel="0" max="257" min="44" style="177" width="8.99"/>
  </cols>
  <sheetData>
    <row r="1" customFormat="false" ht="18" hidden="false" customHeight="true" outlineLevel="0" collapsed="false"/>
    <row r="2" s="178" customFormat="true" ht="36" hidden="false" customHeight="true" outlineLevel="0" collapsed="false">
      <c r="B2" s="179" t="s">
        <v>141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S2" s="180"/>
      <c r="T2" s="180"/>
      <c r="U2" s="181" t="s">
        <v>9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0"/>
    </row>
    <row r="3" s="178" customFormat="true" ht="18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H3" s="179"/>
    </row>
    <row r="4" customFormat="false" ht="24.95" hidden="false" customHeight="true" outlineLevel="0" collapsed="false">
      <c r="A4" s="136" t="s">
        <v>114</v>
      </c>
      <c r="B4" s="182"/>
      <c r="C4" s="182"/>
      <c r="D4" s="182"/>
      <c r="E4" s="183"/>
      <c r="F4" s="183"/>
      <c r="G4" s="183"/>
      <c r="H4" s="183"/>
      <c r="I4" s="183"/>
      <c r="J4" s="22"/>
      <c r="K4" s="183"/>
      <c r="L4" s="183"/>
      <c r="M4" s="183"/>
      <c r="N4" s="183"/>
      <c r="O4" s="183"/>
      <c r="P4" s="183"/>
      <c r="Q4" s="183"/>
      <c r="R4" s="22"/>
      <c r="S4" s="183"/>
      <c r="T4" s="183"/>
      <c r="U4" s="183"/>
      <c r="V4" s="183"/>
      <c r="W4" s="183"/>
      <c r="X4" s="183"/>
      <c r="Y4" s="183"/>
      <c r="Z4" s="22"/>
      <c r="AA4" s="183"/>
      <c r="AB4" s="183"/>
      <c r="AC4" s="183"/>
      <c r="AD4" s="183"/>
      <c r="AE4" s="183"/>
      <c r="AF4" s="183"/>
      <c r="AH4" s="24" t="s">
        <v>142</v>
      </c>
    </row>
    <row r="5" customFormat="false" ht="23.25" hidden="false" customHeight="true" outlineLevel="0" collapsed="false">
      <c r="A5" s="184" t="s">
        <v>17</v>
      </c>
      <c r="B5" s="184"/>
      <c r="C5" s="185"/>
      <c r="D5" s="186" t="s">
        <v>143</v>
      </c>
      <c r="E5" s="186"/>
      <c r="F5" s="186"/>
      <c r="G5" s="186"/>
      <c r="H5" s="186"/>
      <c r="I5" s="186"/>
      <c r="J5" s="186"/>
      <c r="K5" s="186"/>
      <c r="L5" s="186" t="s">
        <v>21</v>
      </c>
      <c r="M5" s="186"/>
      <c r="N5" s="186"/>
      <c r="O5" s="186"/>
      <c r="P5" s="186"/>
      <c r="Q5" s="186"/>
      <c r="R5" s="186"/>
      <c r="S5" s="186"/>
      <c r="T5" s="187" t="s">
        <v>20</v>
      </c>
      <c r="U5" s="187"/>
      <c r="V5" s="187"/>
      <c r="W5" s="187"/>
      <c r="X5" s="187"/>
      <c r="Y5" s="187"/>
      <c r="Z5" s="187"/>
      <c r="AA5" s="187" t="s">
        <v>144</v>
      </c>
      <c r="AB5" s="187"/>
      <c r="AC5" s="187"/>
      <c r="AD5" s="187"/>
      <c r="AE5" s="187"/>
      <c r="AF5" s="187"/>
      <c r="AG5" s="187"/>
      <c r="AH5" s="188" t="s">
        <v>17</v>
      </c>
    </row>
    <row r="6" customFormat="false" ht="21" hidden="false" customHeight="true" outlineLevel="0" collapsed="false">
      <c r="A6" s="184"/>
      <c r="B6" s="184"/>
      <c r="C6" s="189"/>
      <c r="D6" s="190" t="s">
        <v>136</v>
      </c>
      <c r="E6" s="191" t="s">
        <v>145</v>
      </c>
      <c r="F6" s="191" t="s">
        <v>146</v>
      </c>
      <c r="G6" s="192" t="s">
        <v>147</v>
      </c>
      <c r="H6" s="192"/>
      <c r="I6" s="192"/>
      <c r="J6" s="192"/>
      <c r="K6" s="192"/>
      <c r="L6" s="190" t="s">
        <v>136</v>
      </c>
      <c r="M6" s="191" t="s">
        <v>145</v>
      </c>
      <c r="N6" s="191" t="s">
        <v>146</v>
      </c>
      <c r="O6" s="192" t="s">
        <v>147</v>
      </c>
      <c r="P6" s="192"/>
      <c r="Q6" s="192"/>
      <c r="R6" s="192"/>
      <c r="S6" s="192"/>
      <c r="T6" s="190" t="s">
        <v>136</v>
      </c>
      <c r="U6" s="191" t="s">
        <v>148</v>
      </c>
      <c r="V6" s="191" t="s">
        <v>146</v>
      </c>
      <c r="W6" s="193" t="s">
        <v>147</v>
      </c>
      <c r="X6" s="193"/>
      <c r="Y6" s="193"/>
      <c r="Z6" s="193"/>
      <c r="AA6" s="190" t="s">
        <v>136</v>
      </c>
      <c r="AB6" s="191" t="s">
        <v>148</v>
      </c>
      <c r="AC6" s="191" t="s">
        <v>146</v>
      </c>
      <c r="AD6" s="193" t="s">
        <v>147</v>
      </c>
      <c r="AE6" s="193"/>
      <c r="AF6" s="193"/>
      <c r="AG6" s="193"/>
      <c r="AH6" s="188"/>
    </row>
    <row r="7" customFormat="false" ht="27.95" hidden="false" customHeight="true" outlineLevel="0" collapsed="false">
      <c r="A7" s="184"/>
      <c r="B7" s="184"/>
      <c r="C7" s="194"/>
      <c r="D7" s="190"/>
      <c r="E7" s="190"/>
      <c r="F7" s="190"/>
      <c r="G7" s="190" t="s">
        <v>149</v>
      </c>
      <c r="H7" s="191" t="s">
        <v>150</v>
      </c>
      <c r="I7" s="191" t="s">
        <v>151</v>
      </c>
      <c r="J7" s="195" t="s">
        <v>152</v>
      </c>
      <c r="K7" s="196"/>
      <c r="L7" s="190"/>
      <c r="M7" s="191"/>
      <c r="N7" s="191"/>
      <c r="O7" s="197" t="s">
        <v>149</v>
      </c>
      <c r="P7" s="191" t="s">
        <v>153</v>
      </c>
      <c r="Q7" s="191" t="s">
        <v>154</v>
      </c>
      <c r="R7" s="195" t="s">
        <v>155</v>
      </c>
      <c r="S7" s="196"/>
      <c r="T7" s="190"/>
      <c r="U7" s="191"/>
      <c r="V7" s="191"/>
      <c r="W7" s="197" t="s">
        <v>149</v>
      </c>
      <c r="X7" s="191" t="s">
        <v>150</v>
      </c>
      <c r="Y7" s="191" t="s">
        <v>151</v>
      </c>
      <c r="Z7" s="195" t="s">
        <v>152</v>
      </c>
      <c r="AA7" s="190"/>
      <c r="AB7" s="191"/>
      <c r="AC7" s="191"/>
      <c r="AD7" s="197" t="s">
        <v>149</v>
      </c>
      <c r="AE7" s="191" t="s">
        <v>150</v>
      </c>
      <c r="AF7" s="191" t="s">
        <v>151</v>
      </c>
      <c r="AG7" s="195" t="s">
        <v>152</v>
      </c>
      <c r="AH7" s="188"/>
    </row>
    <row r="8" customFormat="false" ht="5.1" hidden="false" customHeight="true" outlineLevel="0" collapsed="false">
      <c r="A8" s="198"/>
      <c r="B8" s="198"/>
      <c r="C8" s="199"/>
      <c r="D8" s="200"/>
      <c r="E8" s="201"/>
      <c r="F8" s="201"/>
      <c r="G8" s="202"/>
      <c r="H8" s="203"/>
      <c r="I8" s="203"/>
      <c r="J8" s="203"/>
      <c r="K8" s="204"/>
      <c r="L8" s="205"/>
      <c r="M8" s="206"/>
      <c r="N8" s="206"/>
      <c r="O8" s="56"/>
      <c r="P8" s="206"/>
      <c r="Q8" s="206"/>
      <c r="R8" s="206"/>
      <c r="S8" s="207"/>
      <c r="T8" s="205"/>
      <c r="U8" s="206"/>
      <c r="V8" s="206"/>
      <c r="W8" s="56"/>
      <c r="X8" s="206"/>
      <c r="Y8" s="206"/>
      <c r="Z8" s="206"/>
      <c r="AA8" s="205"/>
      <c r="AB8" s="206"/>
      <c r="AC8" s="206"/>
      <c r="AD8" s="56"/>
      <c r="AE8" s="206"/>
      <c r="AF8" s="206"/>
      <c r="AG8" s="206"/>
      <c r="AH8" s="208"/>
    </row>
    <row r="9" customFormat="false" ht="21" hidden="false" customHeight="true" outlineLevel="0" collapsed="false">
      <c r="A9" s="156" t="s">
        <v>40</v>
      </c>
      <c r="B9" s="156"/>
      <c r="C9" s="156"/>
      <c r="D9" s="209" t="n">
        <v>3179860</v>
      </c>
      <c r="E9" s="210" t="n">
        <v>2422276</v>
      </c>
      <c r="F9" s="210" t="n">
        <v>261381</v>
      </c>
      <c r="G9" s="210" t="n">
        <v>496203</v>
      </c>
      <c r="H9" s="210" t="n">
        <v>188929</v>
      </c>
      <c r="I9" s="210" t="n">
        <v>11108</v>
      </c>
      <c r="J9" s="210" t="n">
        <v>296166</v>
      </c>
      <c r="K9" s="211"/>
      <c r="L9" s="212" t="n">
        <v>100</v>
      </c>
      <c r="M9" s="212" t="n">
        <v>76.1755548986433</v>
      </c>
      <c r="N9" s="212" t="n">
        <v>8.21989018384457</v>
      </c>
      <c r="O9" s="212" t="n">
        <v>15.6045549175121</v>
      </c>
      <c r="P9" s="212" t="n">
        <v>5.94142509418654</v>
      </c>
      <c r="Q9" s="212" t="n">
        <v>0.349323555125068</v>
      </c>
      <c r="R9" s="212" t="n">
        <v>9.31380626820049</v>
      </c>
      <c r="S9" s="213"/>
      <c r="T9" s="212" t="n">
        <v>-6.69909455993629</v>
      </c>
      <c r="U9" s="212" t="n">
        <v>0.688779094369802</v>
      </c>
      <c r="V9" s="212" t="n">
        <v>2.38310673450922</v>
      </c>
      <c r="W9" s="212" t="n">
        <v>-33.5893647262887</v>
      </c>
      <c r="X9" s="212" t="n">
        <v>-56.0226254349926</v>
      </c>
      <c r="Y9" s="212" t="n">
        <v>-12.6111242231138</v>
      </c>
      <c r="Z9" s="212" t="n">
        <v>-2.85116349251127</v>
      </c>
      <c r="AA9" s="212" t="n">
        <v>-6.69909455993629</v>
      </c>
      <c r="AB9" s="212" t="n">
        <v>0.48618366945144</v>
      </c>
      <c r="AC9" s="212" t="n">
        <v>0.178511855458211</v>
      </c>
      <c r="AD9" s="212" t="n">
        <v>-7.36379008484595</v>
      </c>
      <c r="AE9" s="212" t="n">
        <v>-7.06172243988502</v>
      </c>
      <c r="AF9" s="212" t="n">
        <v>-0.0470339421925563</v>
      </c>
      <c r="AG9" s="212" t="n">
        <v>-0.255033702768372</v>
      </c>
      <c r="AH9" s="63" t="s">
        <v>41</v>
      </c>
      <c r="AJ9" s="214"/>
      <c r="AK9" s="214"/>
      <c r="AL9" s="214"/>
      <c r="AM9" s="214"/>
      <c r="AN9" s="214"/>
      <c r="AO9" s="214"/>
      <c r="AP9" s="214"/>
      <c r="AQ9" s="214" t="n">
        <f aca="false">K9/$D$9*100</f>
        <v>0</v>
      </c>
    </row>
    <row r="10" customFormat="false" ht="18" hidden="false" customHeight="true" outlineLevel="0" collapsed="false">
      <c r="A10" s="72"/>
      <c r="B10" s="112"/>
      <c r="C10" s="51"/>
      <c r="D10" s="215"/>
      <c r="E10" s="215"/>
      <c r="F10" s="215"/>
      <c r="G10" s="215"/>
      <c r="H10" s="215"/>
      <c r="I10" s="215"/>
      <c r="J10" s="215"/>
      <c r="K10" s="216"/>
      <c r="L10" s="212"/>
      <c r="M10" s="212"/>
      <c r="N10" s="212"/>
      <c r="O10" s="212"/>
      <c r="P10" s="212"/>
      <c r="Q10" s="212"/>
      <c r="R10" s="212"/>
      <c r="S10" s="213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63"/>
    </row>
    <row r="11" customFormat="false" ht="22.5" hidden="false" customHeight="true" outlineLevel="0" collapsed="false">
      <c r="A11" s="72" t="s">
        <v>42</v>
      </c>
      <c r="B11" s="59" t="s">
        <v>43</v>
      </c>
      <c r="C11" s="51"/>
      <c r="D11" s="209" t="n">
        <v>798819</v>
      </c>
      <c r="E11" s="210" t="n">
        <v>610784</v>
      </c>
      <c r="F11" s="210" t="n">
        <v>56367</v>
      </c>
      <c r="G11" s="210" t="n">
        <v>131668</v>
      </c>
      <c r="H11" s="210" t="n">
        <v>66849</v>
      </c>
      <c r="I11" s="210" t="n">
        <v>2873</v>
      </c>
      <c r="J11" s="210" t="n">
        <v>61946</v>
      </c>
      <c r="K11" s="211"/>
      <c r="L11" s="64" t="n">
        <v>100</v>
      </c>
      <c r="M11" s="64" t="n">
        <v>76.4608753672609</v>
      </c>
      <c r="N11" s="64" t="n">
        <v>7.05629185084481</v>
      </c>
      <c r="O11" s="64" t="n">
        <v>16.4828327818943</v>
      </c>
      <c r="P11" s="64" t="n">
        <v>8.36847896707515</v>
      </c>
      <c r="Q11" s="64" t="n">
        <v>0.359655942084502</v>
      </c>
      <c r="R11" s="64" t="n">
        <v>7.75469787273462</v>
      </c>
      <c r="S11" s="217"/>
      <c r="T11" s="64" t="n">
        <v>-9.71695106431553</v>
      </c>
      <c r="U11" s="64" t="n">
        <v>0.167277832079296</v>
      </c>
      <c r="V11" s="64" t="n">
        <v>2.62166147796166</v>
      </c>
      <c r="W11" s="64" t="n">
        <v>-40.1789162346719</v>
      </c>
      <c r="X11" s="64" t="n">
        <v>-56.897196502721</v>
      </c>
      <c r="Y11" s="64" t="n">
        <v>48.0164863472437</v>
      </c>
      <c r="Z11" s="64" t="n">
        <v>-1.78214682099255</v>
      </c>
      <c r="AA11" s="64" t="n">
        <v>-9.71695106431553</v>
      </c>
      <c r="AB11" s="64" t="n">
        <v>0.115281071074171</v>
      </c>
      <c r="AC11" s="64" t="n">
        <v>0.16274974739883</v>
      </c>
      <c r="AD11" s="64" t="n">
        <v>-9.99498188278854</v>
      </c>
      <c r="AE11" s="64" t="n">
        <v>-9.97328191646869</v>
      </c>
      <c r="AF11" s="64" t="n">
        <v>0.105335253177576</v>
      </c>
      <c r="AG11" s="64" t="n">
        <v>-0.12703521949742</v>
      </c>
      <c r="AH11" s="63" t="s">
        <v>42</v>
      </c>
      <c r="AJ11" s="214"/>
      <c r="AK11" s="214"/>
      <c r="AL11" s="214"/>
      <c r="AM11" s="214"/>
      <c r="AN11" s="214"/>
      <c r="AO11" s="214"/>
      <c r="AP11" s="214"/>
      <c r="AQ11" s="214" t="n">
        <f aca="false">K11/$D$11*100</f>
        <v>0</v>
      </c>
    </row>
    <row r="12" customFormat="false" ht="22.5" hidden="false" customHeight="true" outlineLevel="0" collapsed="false">
      <c r="A12" s="72" t="s">
        <v>44</v>
      </c>
      <c r="B12" s="59" t="s">
        <v>45</v>
      </c>
      <c r="C12" s="51"/>
      <c r="D12" s="210" t="n">
        <v>207040</v>
      </c>
      <c r="E12" s="210" t="n">
        <v>158774</v>
      </c>
      <c r="F12" s="210" t="n">
        <v>19471</v>
      </c>
      <c r="G12" s="210" t="n">
        <v>28795</v>
      </c>
      <c r="H12" s="210" t="n">
        <v>9995</v>
      </c>
      <c r="I12" s="210" t="n">
        <v>1292</v>
      </c>
      <c r="J12" s="210" t="n">
        <v>17508</v>
      </c>
      <c r="K12" s="211"/>
      <c r="L12" s="64" t="n">
        <v>100</v>
      </c>
      <c r="M12" s="64" t="n">
        <v>76.6875965996909</v>
      </c>
      <c r="N12" s="64" t="n">
        <v>9.4044629057187</v>
      </c>
      <c r="O12" s="64" t="n">
        <v>13.9079404945904</v>
      </c>
      <c r="P12" s="64" t="n">
        <v>4.82756955177744</v>
      </c>
      <c r="Q12" s="64" t="n">
        <v>0.62403400309119</v>
      </c>
      <c r="R12" s="64" t="n">
        <v>8.45633693972179</v>
      </c>
      <c r="S12" s="217"/>
      <c r="T12" s="64" t="n">
        <v>-4.86911692405244</v>
      </c>
      <c r="U12" s="64" t="n">
        <v>0.250034727045423</v>
      </c>
      <c r="V12" s="64" t="n">
        <v>2.78188344594595</v>
      </c>
      <c r="W12" s="64" t="n">
        <v>-28.5749720947538</v>
      </c>
      <c r="X12" s="64" t="n">
        <v>-55.8972775007722</v>
      </c>
      <c r="Y12" s="64" t="n">
        <v>738.961038961039</v>
      </c>
      <c r="Z12" s="64" t="n">
        <v>0.057149388501543</v>
      </c>
      <c r="AA12" s="64" t="n">
        <v>-4.86911692405244</v>
      </c>
      <c r="AB12" s="64" t="n">
        <v>0.181954355187767</v>
      </c>
      <c r="AC12" s="64" t="n">
        <v>0.242146326222104</v>
      </c>
      <c r="AD12" s="64" t="n">
        <v>-5.29321760546231</v>
      </c>
      <c r="AE12" s="64" t="n">
        <v>-5.82070144322886</v>
      </c>
      <c r="AF12" s="64" t="n">
        <v>0.52288903081737</v>
      </c>
      <c r="AG12" s="64" t="n">
        <v>0.00459480694918603</v>
      </c>
      <c r="AH12" s="63" t="s">
        <v>44</v>
      </c>
      <c r="AJ12" s="214"/>
      <c r="AK12" s="214"/>
      <c r="AL12" s="214"/>
      <c r="AM12" s="214"/>
      <c r="AN12" s="214"/>
      <c r="AO12" s="214"/>
      <c r="AP12" s="214"/>
      <c r="AQ12" s="214" t="n">
        <f aca="false">K12/$D$12*100</f>
        <v>0</v>
      </c>
    </row>
    <row r="13" customFormat="false" ht="22.5" hidden="false" customHeight="true" outlineLevel="0" collapsed="false">
      <c r="A13" s="72" t="s">
        <v>46</v>
      </c>
      <c r="B13" s="59" t="s">
        <v>47</v>
      </c>
      <c r="C13" s="51"/>
      <c r="D13" s="210" t="n">
        <v>95563</v>
      </c>
      <c r="E13" s="210" t="n">
        <v>72056</v>
      </c>
      <c r="F13" s="210" t="n">
        <v>4516</v>
      </c>
      <c r="G13" s="210" t="n">
        <v>18991</v>
      </c>
      <c r="H13" s="210" t="n">
        <v>6348</v>
      </c>
      <c r="I13" s="210" t="n">
        <v>671</v>
      </c>
      <c r="J13" s="210" t="n">
        <v>11972</v>
      </c>
      <c r="K13" s="211"/>
      <c r="L13" s="64" t="n">
        <v>100</v>
      </c>
      <c r="M13" s="64" t="n">
        <v>75.4015675522954</v>
      </c>
      <c r="N13" s="64" t="n">
        <v>4.72567834831472</v>
      </c>
      <c r="O13" s="64" t="n">
        <v>19.8727540993899</v>
      </c>
      <c r="P13" s="64" t="n">
        <v>6.64273829829537</v>
      </c>
      <c r="Q13" s="64" t="n">
        <v>0.702154599583521</v>
      </c>
      <c r="R13" s="64" t="n">
        <v>12.527861201511</v>
      </c>
      <c r="S13" s="217"/>
      <c r="T13" s="64" t="n">
        <v>-10.552523938336</v>
      </c>
      <c r="U13" s="64" t="n">
        <v>-2.98624013786789</v>
      </c>
      <c r="V13" s="64" t="n">
        <v>-1.82608695652174</v>
      </c>
      <c r="W13" s="64" t="n">
        <v>-32.0852555162179</v>
      </c>
      <c r="X13" s="64" t="n">
        <v>-55.9625390218522</v>
      </c>
      <c r="Y13" s="64" t="n">
        <v>5.17241379310345</v>
      </c>
      <c r="Z13" s="64" t="n">
        <v>-7.26568551510457</v>
      </c>
      <c r="AA13" s="64" t="n">
        <v>-10.552523938336</v>
      </c>
      <c r="AB13" s="64" t="n">
        <v>-2.07605979201962</v>
      </c>
      <c r="AC13" s="64" t="n">
        <v>-0.0786244465868566</v>
      </c>
      <c r="AD13" s="64" t="n">
        <v>-8.39783969972949</v>
      </c>
      <c r="AE13" s="64" t="n">
        <v>-7.55075488828777</v>
      </c>
      <c r="AF13" s="64" t="n">
        <v>0.0308881754448365</v>
      </c>
      <c r="AG13" s="64" t="n">
        <v>-0.877972986886565</v>
      </c>
      <c r="AH13" s="63" t="s">
        <v>46</v>
      </c>
      <c r="AJ13" s="214"/>
      <c r="AK13" s="214"/>
      <c r="AL13" s="214"/>
      <c r="AM13" s="214"/>
      <c r="AN13" s="214"/>
      <c r="AO13" s="214"/>
      <c r="AP13" s="214"/>
      <c r="AQ13" s="214" t="n">
        <f aca="false">K13/$D$13*100</f>
        <v>0</v>
      </c>
    </row>
    <row r="14" customFormat="false" ht="22.5" hidden="false" customHeight="true" outlineLevel="0" collapsed="false">
      <c r="A14" s="72" t="s">
        <v>48</v>
      </c>
      <c r="B14" s="59" t="s">
        <v>49</v>
      </c>
      <c r="C14" s="51"/>
      <c r="D14" s="210" t="n">
        <v>269065</v>
      </c>
      <c r="E14" s="210" t="n">
        <v>206465</v>
      </c>
      <c r="F14" s="210" t="n">
        <v>18254</v>
      </c>
      <c r="G14" s="210" t="n">
        <v>44346</v>
      </c>
      <c r="H14" s="210" t="n">
        <v>19533</v>
      </c>
      <c r="I14" s="210" t="n">
        <v>4333</v>
      </c>
      <c r="J14" s="210" t="n">
        <v>20480</v>
      </c>
      <c r="K14" s="211"/>
      <c r="L14" s="64" t="n">
        <v>100</v>
      </c>
      <c r="M14" s="64" t="n">
        <v>76.7342463716946</v>
      </c>
      <c r="N14" s="64" t="n">
        <v>6.78423429282887</v>
      </c>
      <c r="O14" s="64" t="n">
        <v>16.4815193354766</v>
      </c>
      <c r="P14" s="64" t="n">
        <v>7.25958411536246</v>
      </c>
      <c r="Q14" s="64" t="n">
        <v>1.61039154107743</v>
      </c>
      <c r="R14" s="64" t="n">
        <v>7.61154367903666</v>
      </c>
      <c r="S14" s="217"/>
      <c r="T14" s="64" t="n">
        <v>-8.22626141351988</v>
      </c>
      <c r="U14" s="64" t="n">
        <v>0.638051044083527</v>
      </c>
      <c r="V14" s="64" t="n">
        <v>2.66591676040495</v>
      </c>
      <c r="W14" s="64" t="n">
        <v>-36.8713254658562</v>
      </c>
      <c r="X14" s="64" t="n">
        <v>-53.8804807215546</v>
      </c>
      <c r="Y14" s="64" t="n">
        <v>-39.6770151747181</v>
      </c>
      <c r="Z14" s="64" t="n">
        <v>-1.11534933127324</v>
      </c>
      <c r="AA14" s="64" t="n">
        <v>-8.22626141351988</v>
      </c>
      <c r="AB14" s="64" t="n">
        <v>0.446478820395453</v>
      </c>
      <c r="AC14" s="64" t="n">
        <v>0.161673766896444</v>
      </c>
      <c r="AD14" s="64" t="n">
        <v>-8.83441400081178</v>
      </c>
      <c r="AE14" s="64" t="n">
        <v>-7.7835345159849</v>
      </c>
      <c r="AF14" s="64" t="n">
        <v>-0.972089104757097</v>
      </c>
      <c r="AG14" s="64" t="n">
        <v>-0.0787903800697858</v>
      </c>
      <c r="AH14" s="63" t="s">
        <v>48</v>
      </c>
      <c r="AJ14" s="214"/>
      <c r="AK14" s="214"/>
      <c r="AL14" s="214"/>
      <c r="AM14" s="214"/>
      <c r="AN14" s="214"/>
      <c r="AO14" s="214"/>
      <c r="AP14" s="214"/>
      <c r="AQ14" s="214" t="n">
        <f aca="false">K14/$D$14*100</f>
        <v>0</v>
      </c>
    </row>
    <row r="15" customFormat="false" ht="22.5" hidden="false" customHeight="true" outlineLevel="0" collapsed="false">
      <c r="A15" s="72" t="s">
        <v>50</v>
      </c>
      <c r="B15" s="59" t="s">
        <v>51</v>
      </c>
      <c r="C15" s="51"/>
      <c r="D15" s="210" t="n">
        <v>126785</v>
      </c>
      <c r="E15" s="210" t="n">
        <v>97242</v>
      </c>
      <c r="F15" s="210" t="n">
        <v>9300</v>
      </c>
      <c r="G15" s="210" t="n">
        <v>20243</v>
      </c>
      <c r="H15" s="210" t="n">
        <v>7645</v>
      </c>
      <c r="I15" s="210" t="n">
        <v>1129</v>
      </c>
      <c r="J15" s="210" t="n">
        <v>11469</v>
      </c>
      <c r="K15" s="211"/>
      <c r="L15" s="64" t="n">
        <v>100</v>
      </c>
      <c r="M15" s="64" t="n">
        <v>76.6983475963245</v>
      </c>
      <c r="N15" s="64" t="n">
        <v>7.33525259297236</v>
      </c>
      <c r="O15" s="64" t="n">
        <v>15.9663998107032</v>
      </c>
      <c r="P15" s="64" t="n">
        <v>6.02989312615846</v>
      </c>
      <c r="Q15" s="64" t="n">
        <v>0.890483890050085</v>
      </c>
      <c r="R15" s="64" t="n">
        <v>9.04602279449462</v>
      </c>
      <c r="S15" s="217"/>
      <c r="T15" s="64" t="n">
        <v>-6.96112892691769</v>
      </c>
      <c r="U15" s="64" t="n">
        <v>0.904845906402408</v>
      </c>
      <c r="V15" s="64" t="n">
        <v>0.922409115572436</v>
      </c>
      <c r="W15" s="64" t="n">
        <v>-34.0318060353256</v>
      </c>
      <c r="X15" s="64" t="n">
        <v>-56.9901547116737</v>
      </c>
      <c r="Y15" s="64" t="n">
        <v>11.5612648221344</v>
      </c>
      <c r="Z15" s="64" t="n">
        <v>-3.6137490545424</v>
      </c>
      <c r="AA15" s="64" t="n">
        <v>-6.96112892691769</v>
      </c>
      <c r="AB15" s="64" t="n">
        <v>0.639901372999391</v>
      </c>
      <c r="AC15" s="64" t="n">
        <v>0.0623757072304452</v>
      </c>
      <c r="AD15" s="64" t="n">
        <v>-7.66340600714752</v>
      </c>
      <c r="AE15" s="64" t="n">
        <v>-7.43371663816953</v>
      </c>
      <c r="AF15" s="64" t="n">
        <v>0.0858583264230834</v>
      </c>
      <c r="AG15" s="64" t="n">
        <v>-0.315547695401076</v>
      </c>
      <c r="AH15" s="63" t="s">
        <v>50</v>
      </c>
      <c r="AJ15" s="214"/>
      <c r="AK15" s="214"/>
      <c r="AL15" s="214"/>
      <c r="AM15" s="214"/>
      <c r="AN15" s="214"/>
      <c r="AO15" s="214"/>
      <c r="AP15" s="214"/>
      <c r="AQ15" s="214" t="n">
        <f aca="false">K15/$D$15*100</f>
        <v>0</v>
      </c>
    </row>
    <row r="16" customFormat="false" ht="22.5" hidden="false" customHeight="true" outlineLevel="0" collapsed="false">
      <c r="A16" s="72" t="s">
        <v>52</v>
      </c>
      <c r="B16" s="59" t="s">
        <v>53</v>
      </c>
      <c r="C16" s="51"/>
      <c r="D16" s="210" t="n">
        <v>121179</v>
      </c>
      <c r="E16" s="210" t="n">
        <v>96795</v>
      </c>
      <c r="F16" s="210" t="n">
        <v>6484</v>
      </c>
      <c r="G16" s="210" t="n">
        <v>17900</v>
      </c>
      <c r="H16" s="210" t="n">
        <v>5605</v>
      </c>
      <c r="I16" s="210" t="n">
        <v>381</v>
      </c>
      <c r="J16" s="210" t="n">
        <v>11914</v>
      </c>
      <c r="K16" s="211"/>
      <c r="L16" s="64" t="n">
        <v>100</v>
      </c>
      <c r="M16" s="64" t="n">
        <v>79.8777015819573</v>
      </c>
      <c r="N16" s="64" t="n">
        <v>5.35076209574266</v>
      </c>
      <c r="O16" s="64" t="n">
        <v>14.7715363223001</v>
      </c>
      <c r="P16" s="64" t="n">
        <v>4.62538888751351</v>
      </c>
      <c r="Q16" s="64" t="n">
        <v>0.314410912781918</v>
      </c>
      <c r="R16" s="64" t="n">
        <v>9.83173652200464</v>
      </c>
      <c r="S16" s="217"/>
      <c r="T16" s="64" t="n">
        <v>-5.47954822002434</v>
      </c>
      <c r="U16" s="64" t="n">
        <v>1.54209284028324</v>
      </c>
      <c r="V16" s="64" t="n">
        <v>2.51383399209486</v>
      </c>
      <c r="W16" s="64" t="n">
        <v>-32.5901935678241</v>
      </c>
      <c r="X16" s="64" t="n">
        <v>-59.3398621690243</v>
      </c>
      <c r="Y16" s="64" t="n">
        <v>2.69541778975741</v>
      </c>
      <c r="Z16" s="64" t="n">
        <v>-3.90385546055816</v>
      </c>
      <c r="AA16" s="64" t="n">
        <v>-5.47954822002434</v>
      </c>
      <c r="AB16" s="64" t="n">
        <v>1.14661009016879</v>
      </c>
      <c r="AC16" s="64" t="n">
        <v>0.124021091385604</v>
      </c>
      <c r="AD16" s="64" t="n">
        <v>-6.75017940157873</v>
      </c>
      <c r="AE16" s="64" t="n">
        <v>-6.3804561480141</v>
      </c>
      <c r="AF16" s="64" t="n">
        <v>0.00780006864060404</v>
      </c>
      <c r="AG16" s="64" t="n">
        <v>-0.377523322205235</v>
      </c>
      <c r="AH16" s="63" t="s">
        <v>52</v>
      </c>
      <c r="AJ16" s="214"/>
      <c r="AK16" s="214"/>
      <c r="AL16" s="214"/>
      <c r="AM16" s="214"/>
      <c r="AN16" s="214"/>
      <c r="AO16" s="214"/>
      <c r="AP16" s="214"/>
      <c r="AQ16" s="214" t="n">
        <f aca="false">K16/$D$16*100</f>
        <v>0</v>
      </c>
    </row>
    <row r="17" customFormat="false" ht="22.5" hidden="false" customHeight="true" outlineLevel="0" collapsed="false">
      <c r="A17" s="72" t="s">
        <v>54</v>
      </c>
      <c r="B17" s="59" t="s">
        <v>55</v>
      </c>
      <c r="C17" s="51"/>
      <c r="D17" s="210" t="n">
        <v>271652</v>
      </c>
      <c r="E17" s="210" t="n">
        <v>200894</v>
      </c>
      <c r="F17" s="210" t="n">
        <v>32279</v>
      </c>
      <c r="G17" s="210" t="n">
        <v>38479</v>
      </c>
      <c r="H17" s="210" t="n">
        <v>11743</v>
      </c>
      <c r="I17" s="210" t="n">
        <v>649</v>
      </c>
      <c r="J17" s="210" t="n">
        <v>26087</v>
      </c>
      <c r="K17" s="211"/>
      <c r="L17" s="64" t="n">
        <v>100</v>
      </c>
      <c r="M17" s="64" t="n">
        <v>73.9527041950731</v>
      </c>
      <c r="N17" s="64" t="n">
        <v>11.8824819990282</v>
      </c>
      <c r="O17" s="64" t="n">
        <v>14.1648138058987</v>
      </c>
      <c r="P17" s="64" t="n">
        <v>4.32281006581951</v>
      </c>
      <c r="Q17" s="64" t="n">
        <v>0.238908603654676</v>
      </c>
      <c r="R17" s="64" t="n">
        <v>9.60309513642454</v>
      </c>
      <c r="S17" s="217"/>
      <c r="T17" s="64" t="n">
        <v>-3.48605860785038</v>
      </c>
      <c r="U17" s="64" t="n">
        <v>2.06317030172786</v>
      </c>
      <c r="V17" s="64" t="n">
        <v>3.01918105511761</v>
      </c>
      <c r="W17" s="64" t="n">
        <v>-27.8040451799317</v>
      </c>
      <c r="X17" s="64" t="n">
        <v>-54.8450357609782</v>
      </c>
      <c r="Y17" s="64" t="n">
        <v>-20.4656862745098</v>
      </c>
      <c r="Z17" s="64" t="n">
        <v>-1.46925517449766</v>
      </c>
      <c r="AA17" s="64" t="n">
        <v>-3.48605860785038</v>
      </c>
      <c r="AB17" s="64" t="n">
        <v>1.44281329050962</v>
      </c>
      <c r="AC17" s="64" t="n">
        <v>0.336099820936248</v>
      </c>
      <c r="AD17" s="64" t="n">
        <v>-5.26497171929625</v>
      </c>
      <c r="AE17" s="64" t="n">
        <v>-5.06743313532104</v>
      </c>
      <c r="AF17" s="64" t="n">
        <v>-0.05933263223716</v>
      </c>
      <c r="AG17" s="64" t="n">
        <v>-0.138205951738055</v>
      </c>
      <c r="AH17" s="63" t="s">
        <v>54</v>
      </c>
      <c r="AJ17" s="214"/>
      <c r="AK17" s="214"/>
      <c r="AL17" s="214"/>
      <c r="AM17" s="214"/>
      <c r="AN17" s="214"/>
      <c r="AO17" s="214"/>
      <c r="AP17" s="214"/>
      <c r="AQ17" s="214" t="n">
        <f aca="false">K17/$D$17*100</f>
        <v>0</v>
      </c>
    </row>
    <row r="18" customFormat="false" ht="22.5" hidden="false" customHeight="true" outlineLevel="0" collapsed="false">
      <c r="A18" s="72" t="s">
        <v>56</v>
      </c>
      <c r="B18" s="59" t="s">
        <v>57</v>
      </c>
      <c r="C18" s="51"/>
      <c r="D18" s="209" t="n">
        <v>142184</v>
      </c>
      <c r="E18" s="210" t="n">
        <v>115366</v>
      </c>
      <c r="F18" s="210" t="n">
        <v>7639</v>
      </c>
      <c r="G18" s="210" t="n">
        <v>19179</v>
      </c>
      <c r="H18" s="210" t="n">
        <v>7219</v>
      </c>
      <c r="I18" s="210" t="n">
        <v>461</v>
      </c>
      <c r="J18" s="210" t="n">
        <v>11499</v>
      </c>
      <c r="K18" s="211"/>
      <c r="L18" s="64" t="n">
        <v>100</v>
      </c>
      <c r="M18" s="64" t="n">
        <v>81.1385247285208</v>
      </c>
      <c r="N18" s="64" t="n">
        <v>5.37261576548698</v>
      </c>
      <c r="O18" s="64" t="n">
        <v>13.4888595059922</v>
      </c>
      <c r="P18" s="64" t="n">
        <v>5.07722387891746</v>
      </c>
      <c r="Q18" s="64" t="n">
        <v>0.324227761210825</v>
      </c>
      <c r="R18" s="64" t="n">
        <v>8.08740786586395</v>
      </c>
      <c r="S18" s="217"/>
      <c r="T18" s="64" t="n">
        <v>-5.0200736143862</v>
      </c>
      <c r="U18" s="64" t="n">
        <v>1.20357211783076</v>
      </c>
      <c r="V18" s="64" t="n">
        <v>2.23501070663812</v>
      </c>
      <c r="W18" s="64" t="n">
        <v>-32.0688555945171</v>
      </c>
      <c r="X18" s="64" t="n">
        <v>-54.2261112167903</v>
      </c>
      <c r="Y18" s="64" t="n">
        <v>-0.216450216450216</v>
      </c>
      <c r="Z18" s="64" t="n">
        <v>-4.175</v>
      </c>
      <c r="AA18" s="64" t="n">
        <v>-5.0200736143862</v>
      </c>
      <c r="AB18" s="64" t="n">
        <v>0.916505788281819</v>
      </c>
      <c r="AC18" s="64" t="n">
        <v>0.111557191430804</v>
      </c>
      <c r="AD18" s="64" t="n">
        <v>-6.04813659409883</v>
      </c>
      <c r="AE18" s="64" t="n">
        <v>-5.7127970126721</v>
      </c>
      <c r="AF18" s="64" t="n">
        <v>-0.000668007134316194</v>
      </c>
      <c r="AG18" s="64" t="n">
        <v>-0.334671574292413</v>
      </c>
      <c r="AH18" s="63" t="s">
        <v>56</v>
      </c>
      <c r="AJ18" s="214"/>
      <c r="AK18" s="214"/>
      <c r="AL18" s="214"/>
      <c r="AM18" s="214"/>
      <c r="AN18" s="214"/>
      <c r="AO18" s="214"/>
      <c r="AP18" s="214"/>
      <c r="AQ18" s="214" t="n">
        <f aca="false">K18/$D$18*100</f>
        <v>0</v>
      </c>
    </row>
    <row r="19" customFormat="false" ht="22.5" hidden="false" customHeight="true" outlineLevel="0" collapsed="false">
      <c r="A19" s="72" t="s">
        <v>58</v>
      </c>
      <c r="B19" s="59" t="s">
        <v>59</v>
      </c>
      <c r="C19" s="51"/>
      <c r="D19" s="209" t="n">
        <v>206773</v>
      </c>
      <c r="E19" s="210" t="n">
        <v>156531</v>
      </c>
      <c r="F19" s="210" t="n">
        <v>14853</v>
      </c>
      <c r="G19" s="210" t="n">
        <v>35389</v>
      </c>
      <c r="H19" s="210" t="n">
        <v>10449</v>
      </c>
      <c r="I19" s="210" t="n">
        <v>969</v>
      </c>
      <c r="J19" s="210" t="n">
        <v>23971</v>
      </c>
      <c r="K19" s="211"/>
      <c r="L19" s="64" t="n">
        <v>100</v>
      </c>
      <c r="M19" s="64" t="n">
        <v>75.7018566253815</v>
      </c>
      <c r="N19" s="64" t="n">
        <v>7.18323959124257</v>
      </c>
      <c r="O19" s="64" t="n">
        <v>17.114903783376</v>
      </c>
      <c r="P19" s="64" t="n">
        <v>5.05336770274649</v>
      </c>
      <c r="Q19" s="64" t="n">
        <v>0.4686298501255</v>
      </c>
      <c r="R19" s="64" t="n">
        <v>11.592906230504</v>
      </c>
      <c r="S19" s="217"/>
      <c r="T19" s="64" t="n">
        <v>-4.68830665978317</v>
      </c>
      <c r="U19" s="64" t="n">
        <v>0.755030317074113</v>
      </c>
      <c r="V19" s="64" t="n">
        <v>1.8933937024079</v>
      </c>
      <c r="W19" s="64" t="n">
        <v>-24.7186708928078</v>
      </c>
      <c r="X19" s="64" t="n">
        <v>-52.5412181496117</v>
      </c>
      <c r="Y19" s="64" t="n">
        <v>54.5454545454545</v>
      </c>
      <c r="Z19" s="64" t="n">
        <v>-1.61707367124974</v>
      </c>
      <c r="AA19" s="64" t="n">
        <v>-4.68830665978317</v>
      </c>
      <c r="AB19" s="64" t="n">
        <v>0.540692528947563</v>
      </c>
      <c r="AC19" s="64" t="n">
        <v>0.127221771517074</v>
      </c>
      <c r="AD19" s="64" t="n">
        <v>-5.35622096024781</v>
      </c>
      <c r="AE19" s="64" t="n">
        <v>-5.33225164097647</v>
      </c>
      <c r="AF19" s="64" t="n">
        <v>0.157644369053765</v>
      </c>
      <c r="AG19" s="64" t="n">
        <v>-0.181613688325098</v>
      </c>
      <c r="AH19" s="63" t="s">
        <v>58</v>
      </c>
      <c r="AJ19" s="214"/>
      <c r="AK19" s="214"/>
      <c r="AL19" s="214"/>
      <c r="AM19" s="214"/>
      <c r="AN19" s="214"/>
      <c r="AO19" s="214"/>
      <c r="AP19" s="214"/>
      <c r="AQ19" s="214" t="n">
        <f aca="false">K19/$D$19*100</f>
        <v>0</v>
      </c>
    </row>
    <row r="20" customFormat="false" ht="22.5" hidden="false" customHeight="true" outlineLevel="0" collapsed="false">
      <c r="A20" s="218" t="s">
        <v>156</v>
      </c>
      <c r="B20" s="59" t="s">
        <v>60</v>
      </c>
      <c r="C20" s="51"/>
      <c r="D20" s="209" t="n">
        <v>109026</v>
      </c>
      <c r="E20" s="210" t="n">
        <v>83187</v>
      </c>
      <c r="F20" s="210" t="n">
        <v>5398</v>
      </c>
      <c r="G20" s="210" t="n">
        <v>20441</v>
      </c>
      <c r="H20" s="210" t="n">
        <v>7064</v>
      </c>
      <c r="I20" s="210" t="n">
        <v>652</v>
      </c>
      <c r="J20" s="210" t="n">
        <v>12725</v>
      </c>
      <c r="K20" s="211"/>
      <c r="L20" s="64" t="n">
        <v>100</v>
      </c>
      <c r="M20" s="64" t="n">
        <v>76.3001485884101</v>
      </c>
      <c r="N20" s="64" t="n">
        <v>4.95111257865096</v>
      </c>
      <c r="O20" s="64" t="n">
        <v>18.7487388329389</v>
      </c>
      <c r="P20" s="64" t="n">
        <v>6.47918845046136</v>
      </c>
      <c r="Q20" s="64" t="n">
        <v>0.598022490048245</v>
      </c>
      <c r="R20" s="64" t="n">
        <v>11.6715278924293</v>
      </c>
      <c r="S20" s="217"/>
      <c r="T20" s="64" t="n">
        <v>-7.28766284567502</v>
      </c>
      <c r="U20" s="64" t="n">
        <v>1.25</v>
      </c>
      <c r="V20" s="64" t="n">
        <v>-1.55024621557541</v>
      </c>
      <c r="W20" s="64" t="n">
        <v>-31.7564183888091</v>
      </c>
      <c r="X20" s="64" t="n">
        <v>-54.9748231244821</v>
      </c>
      <c r="Y20" s="64" t="n">
        <v>1.39968895800933</v>
      </c>
      <c r="Z20" s="64" t="n">
        <v>-6.57807796784377</v>
      </c>
      <c r="AA20" s="64" t="n">
        <v>-7.28766284567502</v>
      </c>
      <c r="AB20" s="64" t="n">
        <v>0.873329024796762</v>
      </c>
      <c r="AC20" s="64" t="n">
        <v>-0.0722813701146298</v>
      </c>
      <c r="AD20" s="64" t="n">
        <v>-8.08871050035716</v>
      </c>
      <c r="AE20" s="64" t="n">
        <v>-7.33443314398449</v>
      </c>
      <c r="AF20" s="64" t="n">
        <v>0.00765332154154903</v>
      </c>
      <c r="AG20" s="64" t="n">
        <v>-0.761930677914215</v>
      </c>
      <c r="AH20" s="219" t="s">
        <v>156</v>
      </c>
      <c r="AJ20" s="214"/>
      <c r="AK20" s="214"/>
      <c r="AL20" s="214"/>
      <c r="AM20" s="214"/>
      <c r="AN20" s="214"/>
      <c r="AO20" s="214"/>
      <c r="AP20" s="214"/>
      <c r="AQ20" s="214" t="n">
        <f aca="false">K20/$D$20*100</f>
        <v>0</v>
      </c>
    </row>
    <row r="21" customFormat="false" ht="22.5" hidden="false" customHeight="true" outlineLevel="0" collapsed="false">
      <c r="A21" s="218" t="s">
        <v>157</v>
      </c>
      <c r="B21" s="59" t="s">
        <v>61</v>
      </c>
      <c r="C21" s="51"/>
      <c r="D21" s="209" t="n">
        <v>86930</v>
      </c>
      <c r="E21" s="210" t="n">
        <v>69125</v>
      </c>
      <c r="F21" s="210" t="n">
        <v>4652</v>
      </c>
      <c r="G21" s="210" t="n">
        <v>13153</v>
      </c>
      <c r="H21" s="210" t="n">
        <v>2780</v>
      </c>
      <c r="I21" s="210" t="n">
        <v>172</v>
      </c>
      <c r="J21" s="210" t="n">
        <v>10201</v>
      </c>
      <c r="K21" s="211"/>
      <c r="L21" s="64" t="n">
        <v>100</v>
      </c>
      <c r="M21" s="64" t="n">
        <v>79.5180029909122</v>
      </c>
      <c r="N21" s="64" t="n">
        <v>5.35143218681698</v>
      </c>
      <c r="O21" s="64" t="n">
        <v>15.1305648222708</v>
      </c>
      <c r="P21" s="64" t="n">
        <v>3.19797538249166</v>
      </c>
      <c r="Q21" s="64" t="n">
        <v>0.197860347405959</v>
      </c>
      <c r="R21" s="64" t="n">
        <v>11.7347290923732</v>
      </c>
      <c r="S21" s="217"/>
      <c r="T21" s="64" t="n">
        <v>-3.72027600261383</v>
      </c>
      <c r="U21" s="64" t="n">
        <v>0.615702599633199</v>
      </c>
      <c r="V21" s="64" t="n">
        <v>1.32868656066217</v>
      </c>
      <c r="W21" s="64" t="n">
        <v>-22.6112026359143</v>
      </c>
      <c r="X21" s="64" t="n">
        <v>-56.0474308300395</v>
      </c>
      <c r="Y21" s="64" t="n">
        <v>18.6206896551724</v>
      </c>
      <c r="Z21" s="64" t="n">
        <v>-3.08759262777883</v>
      </c>
      <c r="AA21" s="64" t="n">
        <v>-3.72027600261383</v>
      </c>
      <c r="AB21" s="64" t="n">
        <v>0.468495608545892</v>
      </c>
      <c r="AC21" s="64" t="n">
        <v>0.06756083243806</v>
      </c>
      <c r="AD21" s="64" t="n">
        <v>-4.25633244359778</v>
      </c>
      <c r="AE21" s="64" t="n">
        <v>-3.92628116381841</v>
      </c>
      <c r="AF21" s="64" t="n">
        <v>0.0299039750135675</v>
      </c>
      <c r="AG21" s="64" t="n">
        <v>-0.359955254792943</v>
      </c>
      <c r="AH21" s="219" t="s">
        <v>157</v>
      </c>
      <c r="AJ21" s="214"/>
      <c r="AK21" s="214"/>
      <c r="AL21" s="214"/>
      <c r="AM21" s="214"/>
      <c r="AN21" s="214"/>
      <c r="AO21" s="214"/>
      <c r="AP21" s="214"/>
      <c r="AQ21" s="214" t="n">
        <f aca="false">K21/$D$21*100</f>
        <v>0</v>
      </c>
    </row>
    <row r="22" customFormat="false" ht="22.5" hidden="false" customHeight="true" outlineLevel="0" collapsed="false">
      <c r="A22" s="218" t="s">
        <v>158</v>
      </c>
      <c r="B22" s="59" t="s">
        <v>62</v>
      </c>
      <c r="C22" s="51"/>
      <c r="D22" s="210" t="n">
        <v>9436</v>
      </c>
      <c r="E22" s="210" t="n">
        <v>6928</v>
      </c>
      <c r="F22" s="210" t="n">
        <v>711</v>
      </c>
      <c r="G22" s="210" t="n">
        <v>1797</v>
      </c>
      <c r="H22" s="210" t="n">
        <v>424</v>
      </c>
      <c r="I22" s="210" t="n">
        <v>-6</v>
      </c>
      <c r="J22" s="210" t="n">
        <v>1379</v>
      </c>
      <c r="K22" s="211"/>
      <c r="L22" s="64" t="n">
        <v>100</v>
      </c>
      <c r="M22" s="64" t="n">
        <v>73.4209410767274</v>
      </c>
      <c r="N22" s="64" t="n">
        <v>7.53497244595168</v>
      </c>
      <c r="O22" s="64" t="n">
        <v>19.0440864773209</v>
      </c>
      <c r="P22" s="64" t="n">
        <v>4.49342941924544</v>
      </c>
      <c r="Q22" s="64" t="n">
        <v>-0.0635862653666808</v>
      </c>
      <c r="R22" s="64" t="n">
        <v>14.6142433234421</v>
      </c>
      <c r="S22" s="217"/>
      <c r="T22" s="64" t="n">
        <v>-4.86944248412138</v>
      </c>
      <c r="U22" s="64" t="n">
        <v>1.15345305884071</v>
      </c>
      <c r="V22" s="64" t="n">
        <v>0.851063829787234</v>
      </c>
      <c r="W22" s="64" t="n">
        <v>-24.0169133192389</v>
      </c>
      <c r="X22" s="64" t="n">
        <v>-49.5238095238095</v>
      </c>
      <c r="Y22" s="64" t="n">
        <v>81.25</v>
      </c>
      <c r="Z22" s="64" t="n">
        <v>-11.432241490045</v>
      </c>
      <c r="AA22" s="64" t="n">
        <v>-4.86944248412138</v>
      </c>
      <c r="AB22" s="64" t="n">
        <v>0.796451255166851</v>
      </c>
      <c r="AC22" s="64" t="n">
        <v>0.0604899687468495</v>
      </c>
      <c r="AD22" s="64" t="n">
        <v>-5.72638370803508</v>
      </c>
      <c r="AE22" s="64" t="n">
        <v>-4.19397116644823</v>
      </c>
      <c r="AF22" s="64" t="n">
        <v>0.262123197903014</v>
      </c>
      <c r="AG22" s="64" t="n">
        <v>-1.79453573948987</v>
      </c>
      <c r="AH22" s="219" t="s">
        <v>158</v>
      </c>
      <c r="AJ22" s="214"/>
      <c r="AK22" s="214"/>
      <c r="AL22" s="214"/>
      <c r="AM22" s="214"/>
      <c r="AN22" s="214"/>
      <c r="AO22" s="214"/>
      <c r="AP22" s="214"/>
      <c r="AQ22" s="214" t="n">
        <f aca="false">K22/$D$22*100</f>
        <v>0</v>
      </c>
    </row>
    <row r="23" customFormat="false" ht="22.5" hidden="false" customHeight="true" outlineLevel="0" collapsed="false">
      <c r="A23" s="218" t="s">
        <v>159</v>
      </c>
      <c r="B23" s="59" t="s">
        <v>63</v>
      </c>
      <c r="C23" s="51"/>
      <c r="D23" s="210" t="n">
        <v>5627</v>
      </c>
      <c r="E23" s="210" t="n">
        <v>3814</v>
      </c>
      <c r="F23" s="210" t="n">
        <v>310</v>
      </c>
      <c r="G23" s="210" t="n">
        <v>1503</v>
      </c>
      <c r="H23" s="210" t="n">
        <v>341</v>
      </c>
      <c r="I23" s="210" t="n">
        <v>-7</v>
      </c>
      <c r="J23" s="210" t="n">
        <v>1169</v>
      </c>
      <c r="K23" s="211"/>
      <c r="L23" s="64" t="n">
        <v>100</v>
      </c>
      <c r="M23" s="64" t="n">
        <v>67.7803447663053</v>
      </c>
      <c r="N23" s="64" t="n">
        <v>5.50915230140395</v>
      </c>
      <c r="O23" s="64" t="n">
        <v>26.7105029322907</v>
      </c>
      <c r="P23" s="64" t="n">
        <v>6.06006753154434</v>
      </c>
      <c r="Q23" s="64" t="n">
        <v>-0.124400213257508</v>
      </c>
      <c r="R23" s="64" t="n">
        <v>20.7748356140039</v>
      </c>
      <c r="S23" s="217"/>
      <c r="T23" s="64" t="n">
        <v>-2.56277056277056</v>
      </c>
      <c r="U23" s="64" t="n">
        <v>6.38772663877267</v>
      </c>
      <c r="V23" s="64" t="n">
        <v>3.67892976588629</v>
      </c>
      <c r="W23" s="64" t="n">
        <v>-20.5182443151772</v>
      </c>
      <c r="X23" s="64" t="n">
        <v>-48.5671191553545</v>
      </c>
      <c r="Y23" s="64" t="n">
        <v>84.4444444444444</v>
      </c>
      <c r="Z23" s="64" t="n">
        <v>-8.16967792615868</v>
      </c>
      <c r="AA23" s="64" t="n">
        <v>-2.56277056277056</v>
      </c>
      <c r="AB23" s="64" t="n">
        <v>3.96536796536797</v>
      </c>
      <c r="AC23" s="64" t="n">
        <v>0.19047619047619</v>
      </c>
      <c r="AD23" s="64" t="n">
        <v>-6.71861471861472</v>
      </c>
      <c r="AE23" s="64" t="n">
        <v>-5.57575757575758</v>
      </c>
      <c r="AF23" s="64" t="n">
        <v>0.658008658008658</v>
      </c>
      <c r="AG23" s="64" t="n">
        <v>-1.8008658008658</v>
      </c>
      <c r="AH23" s="219" t="s">
        <v>159</v>
      </c>
      <c r="AJ23" s="214"/>
      <c r="AK23" s="214"/>
      <c r="AL23" s="214"/>
      <c r="AM23" s="214"/>
      <c r="AN23" s="214"/>
      <c r="AO23" s="214"/>
      <c r="AP23" s="214"/>
      <c r="AQ23" s="214" t="n">
        <f aca="false">K23/$D$23*100</f>
        <v>0</v>
      </c>
    </row>
    <row r="24" customFormat="false" ht="22.5" hidden="false" customHeight="true" outlineLevel="0" collapsed="false">
      <c r="A24" s="218" t="s">
        <v>160</v>
      </c>
      <c r="B24" s="59" t="s">
        <v>64</v>
      </c>
      <c r="C24" s="51"/>
      <c r="D24" s="210" t="n">
        <v>3200</v>
      </c>
      <c r="E24" s="210" t="n">
        <v>2302</v>
      </c>
      <c r="F24" s="210" t="n">
        <v>166</v>
      </c>
      <c r="G24" s="210" t="n">
        <v>732</v>
      </c>
      <c r="H24" s="210" t="n">
        <v>154</v>
      </c>
      <c r="I24" s="210" t="n">
        <v>21</v>
      </c>
      <c r="J24" s="210" t="n">
        <v>557</v>
      </c>
      <c r="K24" s="211"/>
      <c r="L24" s="64" t="n">
        <v>100</v>
      </c>
      <c r="M24" s="64" t="n">
        <v>71.9375</v>
      </c>
      <c r="N24" s="64" t="n">
        <v>5.1875</v>
      </c>
      <c r="O24" s="64" t="n">
        <v>22.875</v>
      </c>
      <c r="P24" s="64" t="n">
        <v>4.8125</v>
      </c>
      <c r="Q24" s="64" t="n">
        <v>0.65625</v>
      </c>
      <c r="R24" s="64" t="n">
        <v>17.40625</v>
      </c>
      <c r="S24" s="217"/>
      <c r="T24" s="64" t="n">
        <v>-7.38060781476122</v>
      </c>
      <c r="U24" s="64" t="n">
        <v>0.920648838228847</v>
      </c>
      <c r="V24" s="64" t="n">
        <v>-5.14285714285714</v>
      </c>
      <c r="W24" s="64" t="n">
        <v>-26.7267267267267</v>
      </c>
      <c r="X24" s="64" t="n">
        <v>-56.9832402234637</v>
      </c>
      <c r="Y24" s="64" t="n">
        <v>31.25</v>
      </c>
      <c r="Z24" s="64" t="n">
        <v>-10.88</v>
      </c>
      <c r="AA24" s="64" t="n">
        <v>-7.38060781476122</v>
      </c>
      <c r="AB24" s="64" t="n">
        <v>0.60781476121563</v>
      </c>
      <c r="AC24" s="64" t="n">
        <v>-0.260492040520984</v>
      </c>
      <c r="AD24" s="64" t="n">
        <v>-7.72793053545586</v>
      </c>
      <c r="AE24" s="64" t="n">
        <v>-5.90448625180897</v>
      </c>
      <c r="AF24" s="64" t="n">
        <v>0.144717800289436</v>
      </c>
      <c r="AG24" s="64" t="n">
        <v>-1.96816208393632</v>
      </c>
      <c r="AH24" s="219" t="s">
        <v>160</v>
      </c>
      <c r="AJ24" s="214"/>
      <c r="AK24" s="214"/>
      <c r="AL24" s="214"/>
      <c r="AM24" s="214"/>
      <c r="AN24" s="214"/>
      <c r="AO24" s="214"/>
      <c r="AP24" s="214"/>
      <c r="AQ24" s="214" t="n">
        <f aca="false">K24/$D$24*100</f>
        <v>0</v>
      </c>
    </row>
    <row r="25" customFormat="false" ht="22.5" hidden="false" customHeight="true" outlineLevel="0" collapsed="false">
      <c r="A25" s="218" t="s">
        <v>161</v>
      </c>
      <c r="B25" s="59" t="s">
        <v>65</v>
      </c>
      <c r="C25" s="51"/>
      <c r="D25" s="210" t="n">
        <v>14677</v>
      </c>
      <c r="E25" s="210" t="n">
        <v>11146</v>
      </c>
      <c r="F25" s="210" t="n">
        <v>729</v>
      </c>
      <c r="G25" s="210" t="n">
        <v>2802</v>
      </c>
      <c r="H25" s="210" t="n">
        <v>525</v>
      </c>
      <c r="I25" s="210" t="n">
        <v>13</v>
      </c>
      <c r="J25" s="210" t="n">
        <v>2264</v>
      </c>
      <c r="K25" s="211"/>
      <c r="L25" s="64" t="n">
        <v>100</v>
      </c>
      <c r="M25" s="64" t="n">
        <v>75.9419499897799</v>
      </c>
      <c r="N25" s="64" t="n">
        <v>4.96695509981604</v>
      </c>
      <c r="O25" s="64" t="n">
        <v>19.091094910404</v>
      </c>
      <c r="P25" s="64" t="n">
        <v>3.5770252776453</v>
      </c>
      <c r="Q25" s="64" t="n">
        <v>0.0885739592559788</v>
      </c>
      <c r="R25" s="64" t="n">
        <v>15.4254956735028</v>
      </c>
      <c r="S25" s="217"/>
      <c r="T25" s="64" t="n">
        <v>-4.09696811291166</v>
      </c>
      <c r="U25" s="64" t="n">
        <v>2.5108065851191</v>
      </c>
      <c r="V25" s="64" t="n">
        <v>2.3876404494382</v>
      </c>
      <c r="W25" s="64" t="n">
        <v>-24.6571659048131</v>
      </c>
      <c r="X25" s="64" t="n">
        <v>-58.498023715415</v>
      </c>
      <c r="Y25" s="64" t="n">
        <v>285.714285714286</v>
      </c>
      <c r="Z25" s="64" t="n">
        <v>-8.00487606663958</v>
      </c>
      <c r="AA25" s="64" t="n">
        <v>-4.09696811291166</v>
      </c>
      <c r="AB25" s="64" t="n">
        <v>1.78384736016728</v>
      </c>
      <c r="AC25" s="64" t="n">
        <v>0.111082070047047</v>
      </c>
      <c r="AD25" s="64" t="n">
        <v>-5.99189754312598</v>
      </c>
      <c r="AE25" s="64" t="n">
        <v>-4.83533716675379</v>
      </c>
      <c r="AF25" s="64" t="n">
        <v>0.130684788290643</v>
      </c>
      <c r="AG25" s="64" t="n">
        <v>-1.28724516466283</v>
      </c>
      <c r="AH25" s="219" t="s">
        <v>161</v>
      </c>
      <c r="AJ25" s="214"/>
      <c r="AK25" s="214"/>
      <c r="AL25" s="214"/>
      <c r="AM25" s="214"/>
      <c r="AN25" s="214"/>
      <c r="AO25" s="220"/>
      <c r="AP25" s="214"/>
      <c r="AQ25" s="214" t="n">
        <f aca="false">K25/$D$25*100</f>
        <v>0</v>
      </c>
    </row>
    <row r="26" customFormat="false" ht="22.5" hidden="false" customHeight="true" outlineLevel="0" collapsed="false">
      <c r="A26" s="218" t="s">
        <v>162</v>
      </c>
      <c r="B26" s="59" t="s">
        <v>66</v>
      </c>
      <c r="C26" s="51"/>
      <c r="D26" s="210" t="n">
        <v>24156</v>
      </c>
      <c r="E26" s="210" t="n">
        <v>18124</v>
      </c>
      <c r="F26" s="210" t="n">
        <v>1166</v>
      </c>
      <c r="G26" s="210" t="n">
        <v>4866</v>
      </c>
      <c r="H26" s="210" t="n">
        <v>1447</v>
      </c>
      <c r="I26" s="210" t="n">
        <v>78</v>
      </c>
      <c r="J26" s="210" t="n">
        <v>3341</v>
      </c>
      <c r="K26" s="211"/>
      <c r="L26" s="64" t="n">
        <v>100</v>
      </c>
      <c r="M26" s="64" t="n">
        <v>75.0289783076668</v>
      </c>
      <c r="N26" s="64" t="n">
        <v>4.82695810564663</v>
      </c>
      <c r="O26" s="64" t="n">
        <v>20.1440635866865</v>
      </c>
      <c r="P26" s="64" t="n">
        <v>5.99023017055804</v>
      </c>
      <c r="Q26" s="64" t="n">
        <v>0.322901142573274</v>
      </c>
      <c r="R26" s="64" t="n">
        <v>13.8309322735552</v>
      </c>
      <c r="S26" s="217"/>
      <c r="T26" s="64" t="n">
        <v>-7.30265934993668</v>
      </c>
      <c r="U26" s="64" t="n">
        <v>1.16662015071169</v>
      </c>
      <c r="V26" s="64" t="n">
        <v>1.12749349522984</v>
      </c>
      <c r="W26" s="64" t="n">
        <v>-30.3962237162066</v>
      </c>
      <c r="X26" s="64" t="n">
        <v>-55.3395061728395</v>
      </c>
      <c r="Y26" s="64" t="n">
        <v>-32.1739130434783</v>
      </c>
      <c r="Z26" s="64" t="n">
        <v>-8.11331133113311</v>
      </c>
      <c r="AA26" s="64" t="n">
        <v>-7.30265934993668</v>
      </c>
      <c r="AB26" s="64" t="n">
        <v>0.802026171380329</v>
      </c>
      <c r="AC26" s="64" t="n">
        <v>0.0498867953490157</v>
      </c>
      <c r="AD26" s="64" t="n">
        <v>-8.15457231666603</v>
      </c>
      <c r="AE26" s="64" t="n">
        <v>-6.88054031236809</v>
      </c>
      <c r="AF26" s="64" t="n">
        <v>-0.141985494454891</v>
      </c>
      <c r="AG26" s="64" t="n">
        <v>-1.13204650984305</v>
      </c>
      <c r="AH26" s="219" t="s">
        <v>162</v>
      </c>
      <c r="AJ26" s="214"/>
      <c r="AK26" s="214"/>
      <c r="AL26" s="214"/>
      <c r="AM26" s="214"/>
      <c r="AN26" s="214"/>
      <c r="AO26" s="214"/>
      <c r="AP26" s="214"/>
      <c r="AQ26" s="214" t="n">
        <f aca="false">K26/$D$26*100</f>
        <v>0</v>
      </c>
    </row>
    <row r="27" customFormat="false" ht="22.5" hidden="false" customHeight="true" outlineLevel="0" collapsed="false">
      <c r="A27" s="218" t="s">
        <v>163</v>
      </c>
      <c r="B27" s="59" t="s">
        <v>67</v>
      </c>
      <c r="C27" s="51"/>
      <c r="D27" s="210" t="n">
        <v>25929</v>
      </c>
      <c r="E27" s="210" t="n">
        <v>17762</v>
      </c>
      <c r="F27" s="210" t="n">
        <v>3505</v>
      </c>
      <c r="G27" s="210" t="n">
        <v>4662</v>
      </c>
      <c r="H27" s="210" t="n">
        <v>1700</v>
      </c>
      <c r="I27" s="210" t="n">
        <v>5</v>
      </c>
      <c r="J27" s="210" t="n">
        <v>2957</v>
      </c>
      <c r="K27" s="211"/>
      <c r="L27" s="64" t="n">
        <v>100</v>
      </c>
      <c r="M27" s="64" t="n">
        <v>68.5024489953334</v>
      </c>
      <c r="N27" s="64" t="n">
        <v>13.5176829033129</v>
      </c>
      <c r="O27" s="64" t="n">
        <v>17.9798681013537</v>
      </c>
      <c r="P27" s="64" t="n">
        <v>6.55636545952409</v>
      </c>
      <c r="Q27" s="64" t="n">
        <v>0.0192834278221297</v>
      </c>
      <c r="R27" s="64" t="n">
        <v>11.4042192140075</v>
      </c>
      <c r="S27" s="217"/>
      <c r="T27" s="64" t="n">
        <v>-12.4463954077326</v>
      </c>
      <c r="U27" s="64" t="n">
        <v>-5.04650914145194</v>
      </c>
      <c r="V27" s="64" t="n">
        <v>4.68936678614098</v>
      </c>
      <c r="W27" s="64" t="n">
        <v>-38.3414892210025</v>
      </c>
      <c r="X27" s="64" t="n">
        <v>-60.1406799531067</v>
      </c>
      <c r="Y27" s="64" t="n">
        <v>-96.6666666666667</v>
      </c>
      <c r="Z27" s="64" t="n">
        <v>-6.00762873490146</v>
      </c>
      <c r="AA27" s="64" t="n">
        <v>-12.4463954077326</v>
      </c>
      <c r="AB27" s="64" t="n">
        <v>-3.18757386459564</v>
      </c>
      <c r="AC27" s="64" t="n">
        <v>0.530136755022793</v>
      </c>
      <c r="AD27" s="64" t="n">
        <v>-9.78895829815972</v>
      </c>
      <c r="AE27" s="64" t="n">
        <v>-8.66115144352524</v>
      </c>
      <c r="AF27" s="64" t="n">
        <v>-0.489616748269458</v>
      </c>
      <c r="AG27" s="64" t="n">
        <v>-0.638190106365018</v>
      </c>
      <c r="AH27" s="219" t="s">
        <v>163</v>
      </c>
      <c r="AJ27" s="214"/>
      <c r="AK27" s="214"/>
      <c r="AL27" s="214"/>
      <c r="AM27" s="214"/>
      <c r="AN27" s="214"/>
      <c r="AO27" s="214"/>
      <c r="AP27" s="214"/>
      <c r="AQ27" s="214" t="n">
        <f aca="false">K27/$D$27*100</f>
        <v>0</v>
      </c>
    </row>
    <row r="28" customFormat="false" ht="22.5" hidden="false" customHeight="true" outlineLevel="0" collapsed="false">
      <c r="A28" s="218" t="s">
        <v>164</v>
      </c>
      <c r="B28" s="59" t="s">
        <v>68</v>
      </c>
      <c r="C28" s="51"/>
      <c r="D28" s="210" t="n">
        <v>15037</v>
      </c>
      <c r="E28" s="210" t="n">
        <v>10546</v>
      </c>
      <c r="F28" s="210" t="n">
        <v>2460</v>
      </c>
      <c r="G28" s="210" t="n">
        <v>2031</v>
      </c>
      <c r="H28" s="210" t="n">
        <v>466</v>
      </c>
      <c r="I28" s="210" t="n">
        <v>97</v>
      </c>
      <c r="J28" s="210" t="n">
        <v>1468</v>
      </c>
      <c r="K28" s="211"/>
      <c r="L28" s="64" t="n">
        <v>100</v>
      </c>
      <c r="M28" s="64" t="n">
        <v>70.1336702799761</v>
      </c>
      <c r="N28" s="64" t="n">
        <v>16.3596462060251</v>
      </c>
      <c r="O28" s="64" t="n">
        <v>13.5066835139988</v>
      </c>
      <c r="P28" s="64" t="n">
        <v>3.09902241138525</v>
      </c>
      <c r="Q28" s="64" t="n">
        <v>0.645075480481479</v>
      </c>
      <c r="R28" s="64" t="n">
        <v>9.76258562213207</v>
      </c>
      <c r="S28" s="217"/>
      <c r="T28" s="64" t="n">
        <v>2.39003132234781</v>
      </c>
      <c r="U28" s="64" t="n">
        <v>7.33842239185751</v>
      </c>
      <c r="V28" s="64" t="n">
        <v>3.97295012679628</v>
      </c>
      <c r="W28" s="64" t="n">
        <v>-18.5971943887776</v>
      </c>
      <c r="X28" s="64" t="n">
        <v>-49.6760259179266</v>
      </c>
      <c r="Y28" s="64" t="n">
        <v>32.8767123287671</v>
      </c>
      <c r="Z28" s="64" t="n">
        <v>-1.8716577540107</v>
      </c>
      <c r="AA28" s="64" t="n">
        <v>2.39003132234781</v>
      </c>
      <c r="AB28" s="64" t="n">
        <v>4.90943755958055</v>
      </c>
      <c r="AC28" s="64" t="n">
        <v>0.640065368378047</v>
      </c>
      <c r="AD28" s="64" t="n">
        <v>-3.15947160561079</v>
      </c>
      <c r="AE28" s="64" t="n">
        <v>-3.13223478142449</v>
      </c>
      <c r="AF28" s="64" t="n">
        <v>0.163420945117799</v>
      </c>
      <c r="AG28" s="64" t="n">
        <v>-0.190657769304099</v>
      </c>
      <c r="AH28" s="219" t="s">
        <v>164</v>
      </c>
      <c r="AJ28" s="214"/>
      <c r="AK28" s="214"/>
      <c r="AL28" s="214"/>
      <c r="AM28" s="214"/>
      <c r="AN28" s="214"/>
      <c r="AO28" s="214"/>
      <c r="AP28" s="214"/>
      <c r="AQ28" s="214" t="n">
        <f aca="false">K28/$D$28*100</f>
        <v>0</v>
      </c>
    </row>
    <row r="29" customFormat="false" ht="22.5" hidden="false" customHeight="true" outlineLevel="0" collapsed="false">
      <c r="A29" s="218" t="s">
        <v>165</v>
      </c>
      <c r="B29" s="59" t="s">
        <v>69</v>
      </c>
      <c r="C29" s="51"/>
      <c r="D29" s="210" t="n">
        <v>25299</v>
      </c>
      <c r="E29" s="210" t="n">
        <v>16745</v>
      </c>
      <c r="F29" s="210" t="n">
        <v>5157</v>
      </c>
      <c r="G29" s="210" t="n">
        <v>3397</v>
      </c>
      <c r="H29" s="210" t="n">
        <v>932</v>
      </c>
      <c r="I29" s="210" t="n">
        <v>-2</v>
      </c>
      <c r="J29" s="210" t="n">
        <v>2467</v>
      </c>
      <c r="K29" s="211"/>
      <c r="L29" s="64" t="n">
        <v>100</v>
      </c>
      <c r="M29" s="64" t="n">
        <v>66.1883868927626</v>
      </c>
      <c r="N29" s="64" t="n">
        <v>20.384204909285</v>
      </c>
      <c r="O29" s="64" t="n">
        <v>13.4274081979525</v>
      </c>
      <c r="P29" s="64" t="n">
        <v>3.68394007668287</v>
      </c>
      <c r="Q29" s="64" t="n">
        <v>-0.00790545080833235</v>
      </c>
      <c r="R29" s="64" t="n">
        <v>9.75137357207795</v>
      </c>
      <c r="S29" s="217"/>
      <c r="T29" s="64" t="n">
        <v>-1.62920911423905</v>
      </c>
      <c r="U29" s="64" t="n">
        <v>3.28131746129649</v>
      </c>
      <c r="V29" s="64" t="n">
        <v>3.30528846153846</v>
      </c>
      <c r="W29" s="64" t="n">
        <v>-24.7285619321959</v>
      </c>
      <c r="X29" s="64" t="n">
        <v>-50.319829424307</v>
      </c>
      <c r="Y29" s="64" t="n">
        <v>-102.857142857143</v>
      </c>
      <c r="Z29" s="64" t="n">
        <v>-3.89559797428905</v>
      </c>
      <c r="AA29" s="64" t="n">
        <v>-1.62920911423905</v>
      </c>
      <c r="AB29" s="64" t="n">
        <v>2.06859009254219</v>
      </c>
      <c r="AC29" s="64" t="n">
        <v>0.641573994867408</v>
      </c>
      <c r="AD29" s="64" t="n">
        <v>-4.33937320164865</v>
      </c>
      <c r="AE29" s="64" t="n">
        <v>-3.6705809160899</v>
      </c>
      <c r="AF29" s="64" t="n">
        <v>-0.279959561396687</v>
      </c>
      <c r="AG29" s="64" t="n">
        <v>-0.388832724162066</v>
      </c>
      <c r="AH29" s="219" t="s">
        <v>165</v>
      </c>
      <c r="AJ29" s="214"/>
      <c r="AK29" s="214"/>
      <c r="AL29" s="214"/>
      <c r="AM29" s="214"/>
      <c r="AN29" s="214"/>
      <c r="AO29" s="214"/>
      <c r="AP29" s="214"/>
      <c r="AQ29" s="214" t="n">
        <f aca="false">K29/$D$29*100</f>
        <v>0</v>
      </c>
    </row>
    <row r="30" customFormat="false" ht="22.5" hidden="false" customHeight="true" outlineLevel="0" collapsed="false">
      <c r="A30" s="218" t="s">
        <v>166</v>
      </c>
      <c r="B30" s="59" t="s">
        <v>70</v>
      </c>
      <c r="C30" s="51"/>
      <c r="D30" s="209" t="n">
        <v>8451</v>
      </c>
      <c r="E30" s="210" t="n">
        <v>4894</v>
      </c>
      <c r="F30" s="210" t="n">
        <v>1981</v>
      </c>
      <c r="G30" s="210" t="n">
        <v>1576</v>
      </c>
      <c r="H30" s="210" t="n">
        <v>311</v>
      </c>
      <c r="I30" s="210" t="n">
        <v>-269</v>
      </c>
      <c r="J30" s="210" t="n">
        <v>1534</v>
      </c>
      <c r="K30" s="211"/>
      <c r="L30" s="64" t="n">
        <v>100</v>
      </c>
      <c r="M30" s="64" t="n">
        <v>57.9103064726068</v>
      </c>
      <c r="N30" s="64" t="n">
        <v>23.4410128978819</v>
      </c>
      <c r="O30" s="64" t="n">
        <v>18.6486806295113</v>
      </c>
      <c r="P30" s="64" t="n">
        <v>3.68003786534138</v>
      </c>
      <c r="Q30" s="64" t="n">
        <v>-3.18305525973258</v>
      </c>
      <c r="R30" s="64" t="n">
        <v>18.1516980239025</v>
      </c>
      <c r="S30" s="217"/>
      <c r="T30" s="64" t="n">
        <v>-5.78595317725753</v>
      </c>
      <c r="U30" s="64" t="n">
        <v>-0.0408496732026144</v>
      </c>
      <c r="V30" s="64" t="n">
        <v>1.07142857142857</v>
      </c>
      <c r="W30" s="64" t="n">
        <v>-25.4493850520341</v>
      </c>
      <c r="X30" s="64" t="n">
        <v>-47.5548060708263</v>
      </c>
      <c r="Y30" s="64" t="n">
        <v>0</v>
      </c>
      <c r="Z30" s="64" t="n">
        <v>-14.3016759776536</v>
      </c>
      <c r="AA30" s="64" t="n">
        <v>-5.78595317725753</v>
      </c>
      <c r="AB30" s="64" t="n">
        <v>-0.0222965440356745</v>
      </c>
      <c r="AC30" s="64" t="n">
        <v>0.234113712374582</v>
      </c>
      <c r="AD30" s="64" t="n">
        <v>-5.99777034559643</v>
      </c>
      <c r="AE30" s="64" t="n">
        <v>-3.1438127090301</v>
      </c>
      <c r="AF30" s="64" t="n">
        <v>0</v>
      </c>
      <c r="AG30" s="64" t="n">
        <v>-2.85395763656633</v>
      </c>
      <c r="AH30" s="219" t="s">
        <v>166</v>
      </c>
      <c r="AJ30" s="214"/>
      <c r="AK30" s="214"/>
      <c r="AL30" s="214"/>
      <c r="AM30" s="214"/>
      <c r="AN30" s="214"/>
      <c r="AO30" s="214"/>
      <c r="AP30" s="214"/>
      <c r="AQ30" s="214" t="n">
        <f aca="false">K30/$D$30*100</f>
        <v>0</v>
      </c>
    </row>
    <row r="31" customFormat="false" ht="22.5" hidden="false" customHeight="true" outlineLevel="0" collapsed="false">
      <c r="A31" s="218" t="s">
        <v>167</v>
      </c>
      <c r="B31" s="59" t="s">
        <v>71</v>
      </c>
      <c r="C31" s="51"/>
      <c r="D31" s="210" t="n">
        <v>82733</v>
      </c>
      <c r="E31" s="210" t="n">
        <v>60209</v>
      </c>
      <c r="F31" s="210" t="n">
        <v>10495</v>
      </c>
      <c r="G31" s="210" t="n">
        <v>12029</v>
      </c>
      <c r="H31" s="210" t="n">
        <v>2196</v>
      </c>
      <c r="I31" s="210" t="n">
        <v>83</v>
      </c>
      <c r="J31" s="210" t="n">
        <v>9750</v>
      </c>
      <c r="K31" s="211"/>
      <c r="L31" s="64" t="n">
        <v>100</v>
      </c>
      <c r="M31" s="64" t="n">
        <v>72.7750716159211</v>
      </c>
      <c r="N31" s="64" t="n">
        <v>12.6853855172664</v>
      </c>
      <c r="O31" s="64" t="n">
        <v>14.5395428668125</v>
      </c>
      <c r="P31" s="64" t="n">
        <v>2.65432173377008</v>
      </c>
      <c r="Q31" s="64" t="n">
        <v>0.100322724910253</v>
      </c>
      <c r="R31" s="64" t="n">
        <v>11.7848984081322</v>
      </c>
      <c r="S31" s="217"/>
      <c r="T31" s="64" t="n">
        <v>-3.43503431532751</v>
      </c>
      <c r="U31" s="64" t="n">
        <v>-0.144288178320287</v>
      </c>
      <c r="V31" s="64" t="n">
        <v>3.03357549577852</v>
      </c>
      <c r="W31" s="64" t="n">
        <v>-20.8305910227721</v>
      </c>
      <c r="X31" s="64" t="n">
        <v>-57.0926143024619</v>
      </c>
      <c r="Y31" s="64" t="n">
        <v>-57.6530612244898</v>
      </c>
      <c r="Z31" s="64" t="n">
        <v>-1.31578947368421</v>
      </c>
      <c r="AA31" s="64" t="n">
        <v>-3.43503431532751</v>
      </c>
      <c r="AB31" s="64" t="n">
        <v>-0.101545356926094</v>
      </c>
      <c r="AC31" s="64" t="n">
        <v>0.360661095289229</v>
      </c>
      <c r="AD31" s="64" t="n">
        <v>-3.69415005369065</v>
      </c>
      <c r="AE31" s="64" t="n">
        <v>-3.41052336710397</v>
      </c>
      <c r="AF31" s="64" t="n">
        <v>-0.131892245202857</v>
      </c>
      <c r="AG31" s="64" t="n">
        <v>-0.151734441383818</v>
      </c>
      <c r="AH31" s="219" t="s">
        <v>167</v>
      </c>
      <c r="AJ31" s="214"/>
      <c r="AK31" s="214"/>
      <c r="AL31" s="214"/>
      <c r="AM31" s="214"/>
      <c r="AN31" s="214"/>
      <c r="AO31" s="214"/>
      <c r="AP31" s="214"/>
      <c r="AQ31" s="214" t="n">
        <f aca="false">K31/$D$31*100</f>
        <v>0</v>
      </c>
    </row>
    <row r="32" customFormat="false" ht="22.5" hidden="false" customHeight="true" outlineLevel="0" collapsed="false">
      <c r="A32" s="218" t="s">
        <v>168</v>
      </c>
      <c r="B32" s="59" t="s">
        <v>72</v>
      </c>
      <c r="C32" s="51"/>
      <c r="D32" s="210" t="n">
        <v>42120</v>
      </c>
      <c r="E32" s="210" t="n">
        <v>21831</v>
      </c>
      <c r="F32" s="210" t="n">
        <v>16321</v>
      </c>
      <c r="G32" s="210" t="n">
        <v>3968</v>
      </c>
      <c r="H32" s="210" t="n">
        <v>1356</v>
      </c>
      <c r="I32" s="210" t="n">
        <v>3</v>
      </c>
      <c r="J32" s="210" t="n">
        <v>2609</v>
      </c>
      <c r="K32" s="211"/>
      <c r="L32" s="64" t="n">
        <v>100</v>
      </c>
      <c r="M32" s="64" t="n">
        <v>51.8304843304843</v>
      </c>
      <c r="N32" s="64" t="n">
        <v>38.7488129154796</v>
      </c>
      <c r="O32" s="64" t="n">
        <v>9.42070275403609</v>
      </c>
      <c r="P32" s="64" t="n">
        <v>3.21937321937322</v>
      </c>
      <c r="Q32" s="64" t="n">
        <v>0.00712250712250712</v>
      </c>
      <c r="R32" s="64" t="n">
        <v>6.19420702754036</v>
      </c>
      <c r="S32" s="217"/>
      <c r="T32" s="64" t="n">
        <v>-2.10570352809929</v>
      </c>
      <c r="U32" s="64" t="n">
        <v>2.22419928825623</v>
      </c>
      <c r="V32" s="64" t="n">
        <v>2.87425149700599</v>
      </c>
      <c r="W32" s="64" t="n">
        <v>-31.6451335055986</v>
      </c>
      <c r="X32" s="64" t="n">
        <v>-56.1873990306947</v>
      </c>
      <c r="Y32" s="64" t="n">
        <v>-78.5714285714286</v>
      </c>
      <c r="Z32" s="64" t="n">
        <v>-3.22700296735905</v>
      </c>
      <c r="AA32" s="64" t="n">
        <v>-2.10570352809929</v>
      </c>
      <c r="AB32" s="64" t="n">
        <v>1.1039836378004</v>
      </c>
      <c r="AC32" s="64" t="n">
        <v>1.05982429228838</v>
      </c>
      <c r="AD32" s="64" t="n">
        <v>-4.26951145818807</v>
      </c>
      <c r="AE32" s="64" t="n">
        <v>-4.04174220238925</v>
      </c>
      <c r="AF32" s="64" t="n">
        <v>-0.0255659368753777</v>
      </c>
      <c r="AG32" s="64" t="n">
        <v>-0.202203318923442</v>
      </c>
      <c r="AH32" s="219" t="s">
        <v>168</v>
      </c>
      <c r="AJ32" s="214"/>
      <c r="AK32" s="214"/>
      <c r="AL32" s="214"/>
      <c r="AM32" s="214"/>
      <c r="AN32" s="214"/>
      <c r="AO32" s="214"/>
      <c r="AP32" s="214"/>
      <c r="AQ32" s="214" t="n">
        <f aca="false">K32/$D$32*100</f>
        <v>0</v>
      </c>
    </row>
    <row r="33" customFormat="false" ht="22.5" hidden="false" customHeight="true" outlineLevel="0" collapsed="false">
      <c r="A33" s="218" t="s">
        <v>169</v>
      </c>
      <c r="B33" s="59" t="s">
        <v>73</v>
      </c>
      <c r="C33" s="51"/>
      <c r="D33" s="210" t="n">
        <v>74290</v>
      </c>
      <c r="E33" s="210" t="n">
        <v>46556</v>
      </c>
      <c r="F33" s="210" t="n">
        <v>15417</v>
      </c>
      <c r="G33" s="210" t="n">
        <v>12317</v>
      </c>
      <c r="H33" s="210" t="n">
        <v>4641</v>
      </c>
      <c r="I33" s="210" t="n">
        <v>398</v>
      </c>
      <c r="J33" s="210" t="n">
        <v>7278</v>
      </c>
      <c r="K33" s="211"/>
      <c r="L33" s="64" t="n">
        <v>100</v>
      </c>
      <c r="M33" s="64" t="n">
        <v>62.6679230044421</v>
      </c>
      <c r="N33" s="64" t="n">
        <v>20.7524565890429</v>
      </c>
      <c r="O33" s="64" t="n">
        <v>16.579620406515</v>
      </c>
      <c r="P33" s="64" t="n">
        <v>6.24713958810069</v>
      </c>
      <c r="Q33" s="64" t="n">
        <v>0.53573832278907</v>
      </c>
      <c r="R33" s="64" t="n">
        <v>9.79674249562525</v>
      </c>
      <c r="S33" s="217"/>
      <c r="T33" s="64" t="n">
        <v>-7.56386168796426</v>
      </c>
      <c r="U33" s="64" t="n">
        <v>-0.203639793359199</v>
      </c>
      <c r="V33" s="64" t="n">
        <v>1.59472817133443</v>
      </c>
      <c r="W33" s="64" t="n">
        <v>-33.5760125114599</v>
      </c>
      <c r="X33" s="64" t="n">
        <v>-56.8920676202861</v>
      </c>
      <c r="Y33" s="64" t="n">
        <v>16.0349854227405</v>
      </c>
      <c r="Z33" s="64" t="n">
        <v>-2.09846650524617</v>
      </c>
      <c r="AA33" s="64" t="n">
        <v>-7.56386168796426</v>
      </c>
      <c r="AB33" s="64" t="n">
        <v>-0.118204780450174</v>
      </c>
      <c r="AC33" s="64" t="n">
        <v>0.301111124936232</v>
      </c>
      <c r="AD33" s="64" t="n">
        <v>-7.74676803245032</v>
      </c>
      <c r="AE33" s="64" t="n">
        <v>-7.62109768691909</v>
      </c>
      <c r="AF33" s="64" t="n">
        <v>0.0684343465764163</v>
      </c>
      <c r="AG33" s="64" t="n">
        <v>-0.194104692107653</v>
      </c>
      <c r="AH33" s="219" t="s">
        <v>169</v>
      </c>
      <c r="AJ33" s="214"/>
      <c r="AK33" s="214"/>
      <c r="AL33" s="214"/>
      <c r="AM33" s="214"/>
      <c r="AN33" s="214"/>
      <c r="AO33" s="214"/>
      <c r="AP33" s="214"/>
      <c r="AQ33" s="214" t="n">
        <f aca="false">K33/$D$33*100</f>
        <v>0</v>
      </c>
    </row>
    <row r="34" customFormat="false" ht="22.5" hidden="false" customHeight="true" outlineLevel="0" collapsed="false">
      <c r="A34" s="218" t="s">
        <v>170</v>
      </c>
      <c r="B34" s="59" t="s">
        <v>74</v>
      </c>
      <c r="C34" s="51"/>
      <c r="D34" s="210" t="n">
        <v>40352</v>
      </c>
      <c r="E34" s="210" t="n">
        <v>28700</v>
      </c>
      <c r="F34" s="210" t="n">
        <v>4551</v>
      </c>
      <c r="G34" s="210" t="n">
        <v>7101</v>
      </c>
      <c r="H34" s="210" t="n">
        <v>2663</v>
      </c>
      <c r="I34" s="210" t="n">
        <v>68</v>
      </c>
      <c r="J34" s="210" t="n">
        <v>4370</v>
      </c>
      <c r="K34" s="211"/>
      <c r="L34" s="64" t="n">
        <v>100</v>
      </c>
      <c r="M34" s="64" t="n">
        <v>71.124107850912</v>
      </c>
      <c r="N34" s="64" t="n">
        <v>11.2782513877875</v>
      </c>
      <c r="O34" s="64" t="n">
        <v>17.5976407613006</v>
      </c>
      <c r="P34" s="64" t="n">
        <v>6.59942505947661</v>
      </c>
      <c r="Q34" s="64" t="n">
        <v>0.168517049960349</v>
      </c>
      <c r="R34" s="64" t="n">
        <v>10.8296986518636</v>
      </c>
      <c r="S34" s="217"/>
      <c r="T34" s="64" t="n">
        <v>-6.97803084441781</v>
      </c>
      <c r="U34" s="64" t="n">
        <v>1.40267816132565</v>
      </c>
      <c r="V34" s="64" t="n">
        <v>3.31441543700341</v>
      </c>
      <c r="W34" s="64" t="n">
        <v>-33.4551588417206</v>
      </c>
      <c r="X34" s="64" t="n">
        <v>-59.5780206435944</v>
      </c>
      <c r="Y34" s="64" t="n">
        <v>126.666666666667</v>
      </c>
      <c r="Z34" s="64" t="n">
        <v>7.8213668887244</v>
      </c>
      <c r="AA34" s="64" t="n">
        <v>-6.97803084441781</v>
      </c>
      <c r="AB34" s="64" t="n">
        <v>0.915189377348487</v>
      </c>
      <c r="AC34" s="64" t="n">
        <v>0.33656838562438</v>
      </c>
      <c r="AD34" s="64" t="n">
        <v>-8.22978860739067</v>
      </c>
      <c r="AE34" s="64" t="n">
        <v>-9.04815694229927</v>
      </c>
      <c r="AF34" s="64" t="n">
        <v>0.0875999907789483</v>
      </c>
      <c r="AG34" s="64" t="n">
        <v>0.730768344129648</v>
      </c>
      <c r="AH34" s="219" t="s">
        <v>170</v>
      </c>
      <c r="AJ34" s="214"/>
      <c r="AK34" s="214"/>
      <c r="AL34" s="214"/>
      <c r="AM34" s="214"/>
      <c r="AN34" s="214"/>
      <c r="AO34" s="214"/>
      <c r="AP34" s="214"/>
      <c r="AQ34" s="214" t="n">
        <f aca="false">K34/$D$34*100</f>
        <v>0</v>
      </c>
    </row>
    <row r="35" customFormat="false" ht="22.5" hidden="false" customHeight="true" outlineLevel="0" collapsed="false">
      <c r="A35" s="218" t="s">
        <v>171</v>
      </c>
      <c r="B35" s="59" t="s">
        <v>75</v>
      </c>
      <c r="C35" s="51"/>
      <c r="D35" s="210" t="n">
        <v>49440</v>
      </c>
      <c r="E35" s="210" t="n">
        <v>40438</v>
      </c>
      <c r="F35" s="210" t="n">
        <v>2420</v>
      </c>
      <c r="G35" s="210" t="n">
        <v>6582</v>
      </c>
      <c r="H35" s="210" t="n">
        <v>1821</v>
      </c>
      <c r="I35" s="210" t="n">
        <v>115</v>
      </c>
      <c r="J35" s="210" t="n">
        <v>4646</v>
      </c>
      <c r="K35" s="211"/>
      <c r="L35" s="64" t="n">
        <v>100</v>
      </c>
      <c r="M35" s="64" t="n">
        <v>81.792071197411</v>
      </c>
      <c r="N35" s="64" t="n">
        <v>4.89482200647249</v>
      </c>
      <c r="O35" s="64" t="n">
        <v>13.3131067961165</v>
      </c>
      <c r="P35" s="64" t="n">
        <v>3.68325242718447</v>
      </c>
      <c r="Q35" s="64" t="n">
        <v>0.232605177993528</v>
      </c>
      <c r="R35" s="64" t="n">
        <v>9.39724919093851</v>
      </c>
      <c r="S35" s="217"/>
      <c r="T35" s="64" t="n">
        <v>-2.83018867924528</v>
      </c>
      <c r="U35" s="64" t="n">
        <v>1.64898697903574</v>
      </c>
      <c r="V35" s="64" t="n">
        <v>4.17563495479983</v>
      </c>
      <c r="W35" s="64" t="n">
        <v>-24.991452991453</v>
      </c>
      <c r="X35" s="64" t="n">
        <v>-53.7582529202641</v>
      </c>
      <c r="Y35" s="64" t="n">
        <v>-41.3265306122449</v>
      </c>
      <c r="Z35" s="64" t="n">
        <v>0.107735401853049</v>
      </c>
      <c r="AA35" s="64" t="n">
        <v>-2.83018867924528</v>
      </c>
      <c r="AB35" s="64" t="n">
        <v>1.28930817610063</v>
      </c>
      <c r="AC35" s="64" t="n">
        <v>0.19064465408805</v>
      </c>
      <c r="AD35" s="64" t="n">
        <v>-4.31014150943396</v>
      </c>
      <c r="AE35" s="64" t="n">
        <v>-4.16077044025157</v>
      </c>
      <c r="AF35" s="64" t="n">
        <v>-0.159198113207547</v>
      </c>
      <c r="AG35" s="64" t="n">
        <v>0.00982704402515723</v>
      </c>
      <c r="AH35" s="219" t="s">
        <v>171</v>
      </c>
      <c r="AJ35" s="214"/>
      <c r="AK35" s="214"/>
      <c r="AL35" s="214"/>
      <c r="AM35" s="214"/>
      <c r="AN35" s="214"/>
      <c r="AO35" s="214"/>
      <c r="AP35" s="214"/>
      <c r="AQ35" s="214" t="n">
        <f aca="false">K35/$D$35*100</f>
        <v>0</v>
      </c>
    </row>
    <row r="36" customFormat="false" ht="22.5" hidden="false" customHeight="true" outlineLevel="0" collapsed="false">
      <c r="A36" s="218" t="s">
        <v>172</v>
      </c>
      <c r="B36" s="59" t="s">
        <v>76</v>
      </c>
      <c r="C36" s="51"/>
      <c r="D36" s="209" t="n">
        <v>74765</v>
      </c>
      <c r="E36" s="210" t="n">
        <v>63283</v>
      </c>
      <c r="F36" s="210" t="n">
        <v>3999</v>
      </c>
      <c r="G36" s="210" t="n">
        <v>7483</v>
      </c>
      <c r="H36" s="210" t="n">
        <v>4281</v>
      </c>
      <c r="I36" s="210" t="n">
        <v>-3443</v>
      </c>
      <c r="J36" s="210" t="n">
        <v>6645</v>
      </c>
      <c r="K36" s="211"/>
      <c r="L36" s="64" t="n">
        <v>100</v>
      </c>
      <c r="M36" s="64" t="n">
        <v>84.642546646158</v>
      </c>
      <c r="N36" s="64" t="n">
        <v>5.34875944626496</v>
      </c>
      <c r="O36" s="64" t="n">
        <v>10.0086939075771</v>
      </c>
      <c r="P36" s="64" t="n">
        <v>5.72594128268575</v>
      </c>
      <c r="Q36" s="64" t="n">
        <v>-4.60509596736441</v>
      </c>
      <c r="R36" s="64" t="n">
        <v>8.88784859225573</v>
      </c>
      <c r="S36" s="217"/>
      <c r="T36" s="64" t="n">
        <v>-7.11268480556591</v>
      </c>
      <c r="U36" s="64" t="n">
        <v>1.01198742198599</v>
      </c>
      <c r="V36" s="64" t="n">
        <v>2.53846153846154</v>
      </c>
      <c r="W36" s="64" t="n">
        <v>-46.3237931281831</v>
      </c>
      <c r="X36" s="64" t="n">
        <v>-56.2001227747084</v>
      </c>
      <c r="Y36" s="64" t="n">
        <v>-32.0675105485232</v>
      </c>
      <c r="Z36" s="64" t="n">
        <v>-1.90434012400354</v>
      </c>
      <c r="AA36" s="64" t="n">
        <v>-7.11268480556591</v>
      </c>
      <c r="AB36" s="64" t="n">
        <v>0.787675487638216</v>
      </c>
      <c r="AC36" s="64" t="n">
        <v>0.122996645546031</v>
      </c>
      <c r="AD36" s="64" t="n">
        <v>-8.02335693875016</v>
      </c>
      <c r="AE36" s="64" t="n">
        <v>-6.82445024226612</v>
      </c>
      <c r="AF36" s="64" t="n">
        <v>-1.03863834016648</v>
      </c>
      <c r="AG36" s="64" t="n">
        <v>-0.160268356317555</v>
      </c>
      <c r="AH36" s="219" t="s">
        <v>172</v>
      </c>
      <c r="AJ36" s="214"/>
      <c r="AK36" s="214"/>
      <c r="AL36" s="214"/>
      <c r="AM36" s="214"/>
      <c r="AN36" s="214"/>
      <c r="AO36" s="214"/>
      <c r="AP36" s="214"/>
      <c r="AQ36" s="214" t="n">
        <f aca="false">K36/$D$36*100</f>
        <v>0</v>
      </c>
    </row>
    <row r="37" customFormat="false" ht="22.5" hidden="false" customHeight="true" outlineLevel="0" collapsed="false">
      <c r="A37" s="218" t="s">
        <v>173</v>
      </c>
      <c r="B37" s="59" t="s">
        <v>77</v>
      </c>
      <c r="C37" s="51"/>
      <c r="D37" s="210" t="n">
        <v>40581</v>
      </c>
      <c r="E37" s="210" t="n">
        <v>33137</v>
      </c>
      <c r="F37" s="210" t="n">
        <v>2079</v>
      </c>
      <c r="G37" s="210" t="n">
        <v>5365</v>
      </c>
      <c r="H37" s="210" t="n">
        <v>1758</v>
      </c>
      <c r="I37" s="210" t="n">
        <v>-6</v>
      </c>
      <c r="J37" s="210" t="n">
        <v>3613</v>
      </c>
      <c r="K37" s="211"/>
      <c r="L37" s="64" t="n">
        <v>100</v>
      </c>
      <c r="M37" s="64" t="n">
        <v>81.6564402060077</v>
      </c>
      <c r="N37" s="64" t="n">
        <v>5.1230871590153</v>
      </c>
      <c r="O37" s="64" t="n">
        <v>13.220472634977</v>
      </c>
      <c r="P37" s="64" t="n">
        <v>4.33207658756561</v>
      </c>
      <c r="Q37" s="64" t="n">
        <v>-0.0147852443261625</v>
      </c>
      <c r="R37" s="64" t="n">
        <v>8.90318129173751</v>
      </c>
      <c r="S37" s="217"/>
      <c r="T37" s="64" t="n">
        <v>-3.4957551544553</v>
      </c>
      <c r="U37" s="64" t="n">
        <v>2.41377178884905</v>
      </c>
      <c r="V37" s="64" t="n">
        <v>3.95</v>
      </c>
      <c r="W37" s="64" t="n">
        <v>-30.2794022092268</v>
      </c>
      <c r="X37" s="64" t="n">
        <v>-54.5853784551795</v>
      </c>
      <c r="Y37" s="64" t="n">
        <v>-110.714285714286</v>
      </c>
      <c r="Z37" s="64" t="n">
        <v>-4.1135881104034</v>
      </c>
      <c r="AA37" s="64" t="n">
        <v>-3.4957551544553</v>
      </c>
      <c r="AB37" s="64" t="n">
        <v>1.85726855485006</v>
      </c>
      <c r="AC37" s="64" t="n">
        <v>0.187867113742836</v>
      </c>
      <c r="AD37" s="64" t="n">
        <v>-5.5408908230482</v>
      </c>
      <c r="AE37" s="64" t="n">
        <v>-5.02485077643814</v>
      </c>
      <c r="AF37" s="64" t="n">
        <v>-0.147440013317162</v>
      </c>
      <c r="AG37" s="64" t="n">
        <v>-0.368600033292906</v>
      </c>
      <c r="AH37" s="219" t="s">
        <v>173</v>
      </c>
      <c r="AJ37" s="214"/>
      <c r="AK37" s="214"/>
      <c r="AL37" s="214"/>
      <c r="AM37" s="214"/>
      <c r="AN37" s="214"/>
      <c r="AO37" s="214"/>
      <c r="AP37" s="214"/>
      <c r="AQ37" s="214" t="n">
        <f aca="false">K37/$D$37*100</f>
        <v>0</v>
      </c>
    </row>
    <row r="38" customFormat="false" ht="22.5" hidden="false" customHeight="true" outlineLevel="0" collapsed="false">
      <c r="A38" s="218" t="s">
        <v>174</v>
      </c>
      <c r="B38" s="59" t="s">
        <v>78</v>
      </c>
      <c r="C38" s="51"/>
      <c r="D38" s="210" t="n">
        <v>92467</v>
      </c>
      <c r="E38" s="210" t="n">
        <v>76540</v>
      </c>
      <c r="F38" s="210" t="n">
        <v>4556</v>
      </c>
      <c r="G38" s="210" t="n">
        <v>11371</v>
      </c>
      <c r="H38" s="210" t="n">
        <v>3874</v>
      </c>
      <c r="I38" s="210" t="n">
        <v>333</v>
      </c>
      <c r="J38" s="210" t="n">
        <v>7164</v>
      </c>
      <c r="K38" s="211"/>
      <c r="L38" s="64" t="n">
        <v>100</v>
      </c>
      <c r="M38" s="64" t="n">
        <v>82.7754766565369</v>
      </c>
      <c r="N38" s="64" t="n">
        <v>4.92716320417014</v>
      </c>
      <c r="O38" s="64" t="n">
        <v>12.2973601392929</v>
      </c>
      <c r="P38" s="64" t="n">
        <v>4.189602777207</v>
      </c>
      <c r="Q38" s="64" t="n">
        <v>0.360128478267923</v>
      </c>
      <c r="R38" s="64" t="n">
        <v>7.74762888381801</v>
      </c>
      <c r="S38" s="217"/>
      <c r="T38" s="64" t="n">
        <v>-3.42872062663185</v>
      </c>
      <c r="U38" s="64" t="n">
        <v>2.43987312124416</v>
      </c>
      <c r="V38" s="64" t="n">
        <v>4.16095107453132</v>
      </c>
      <c r="W38" s="64" t="n">
        <v>-31.7426015967345</v>
      </c>
      <c r="X38" s="64" t="n">
        <v>-58.1731807385014</v>
      </c>
      <c r="Y38" s="64" t="n">
        <v>776.315789473684</v>
      </c>
      <c r="Z38" s="64" t="n">
        <v>-2.64981655116184</v>
      </c>
      <c r="AA38" s="64" t="n">
        <v>-3.42872062663185</v>
      </c>
      <c r="AB38" s="64" t="n">
        <v>1.90391644908616</v>
      </c>
      <c r="AC38" s="64" t="n">
        <v>0.190078328981723</v>
      </c>
      <c r="AD38" s="64" t="n">
        <v>-5.52271540469974</v>
      </c>
      <c r="AE38" s="64" t="n">
        <v>-5.62715404699739</v>
      </c>
      <c r="AF38" s="64" t="n">
        <v>0.308093994778068</v>
      </c>
      <c r="AG38" s="64" t="n">
        <v>-0.203655352480418</v>
      </c>
      <c r="AH38" s="219" t="s">
        <v>174</v>
      </c>
      <c r="AJ38" s="214"/>
      <c r="AK38" s="214"/>
      <c r="AL38" s="214"/>
      <c r="AM38" s="214"/>
      <c r="AN38" s="214"/>
      <c r="AO38" s="214"/>
      <c r="AP38" s="214"/>
      <c r="AQ38" s="214" t="n">
        <f aca="false">K38/$D$38*100</f>
        <v>0</v>
      </c>
    </row>
    <row r="39" customFormat="false" ht="22.5" hidden="false" customHeight="true" outlineLevel="0" collapsed="false">
      <c r="A39" s="218" t="s">
        <v>175</v>
      </c>
      <c r="B39" s="59" t="s">
        <v>79</v>
      </c>
      <c r="C39" s="51"/>
      <c r="D39" s="210" t="n">
        <v>1827</v>
      </c>
      <c r="E39" s="210" t="n">
        <v>1544</v>
      </c>
      <c r="F39" s="210" t="n">
        <v>119</v>
      </c>
      <c r="G39" s="210" t="n">
        <v>164</v>
      </c>
      <c r="H39" s="210" t="n">
        <v>88</v>
      </c>
      <c r="I39" s="210" t="n">
        <v>-75</v>
      </c>
      <c r="J39" s="210" t="n">
        <v>151</v>
      </c>
      <c r="K39" s="211"/>
      <c r="L39" s="64" t="n">
        <v>100</v>
      </c>
      <c r="M39" s="64" t="n">
        <v>84.5101258894362</v>
      </c>
      <c r="N39" s="64" t="n">
        <v>6.51340996168582</v>
      </c>
      <c r="O39" s="64" t="n">
        <v>8.97646414887794</v>
      </c>
      <c r="P39" s="64" t="n">
        <v>4.81663929939792</v>
      </c>
      <c r="Q39" s="64" t="n">
        <v>-4.10509031198686</v>
      </c>
      <c r="R39" s="64" t="n">
        <v>8.26491516146689</v>
      </c>
      <c r="S39" s="217"/>
      <c r="T39" s="64" t="n">
        <v>-15.4949121184089</v>
      </c>
      <c r="U39" s="64" t="n">
        <v>-6.59407138535995</v>
      </c>
      <c r="V39" s="64" t="n">
        <v>-4.03225806451613</v>
      </c>
      <c r="W39" s="64" t="n">
        <v>-57.4025974025974</v>
      </c>
      <c r="X39" s="64" t="n">
        <v>-54.639175257732</v>
      </c>
      <c r="Y39" s="64" t="n">
        <v>-358.620689655172</v>
      </c>
      <c r="Z39" s="64" t="n">
        <v>-6.79012345679012</v>
      </c>
      <c r="AA39" s="64" t="n">
        <v>-15.4949121184089</v>
      </c>
      <c r="AB39" s="64" t="n">
        <v>-5.04162812210916</v>
      </c>
      <c r="AC39" s="64" t="n">
        <v>-0.231267345050879</v>
      </c>
      <c r="AD39" s="64" t="n">
        <v>-10.2220166512488</v>
      </c>
      <c r="AE39" s="64" t="n">
        <v>-4.90286771507863</v>
      </c>
      <c r="AF39" s="64" t="n">
        <v>-4.81036077705828</v>
      </c>
      <c r="AG39" s="64" t="n">
        <v>-0.508788159111933</v>
      </c>
      <c r="AH39" s="219" t="s">
        <v>175</v>
      </c>
      <c r="AJ39" s="214"/>
      <c r="AK39" s="214"/>
      <c r="AL39" s="214"/>
      <c r="AM39" s="214"/>
      <c r="AN39" s="214"/>
      <c r="AO39" s="214"/>
      <c r="AP39" s="214"/>
      <c r="AQ39" s="214" t="n">
        <f aca="false">K39/$D$39*100</f>
        <v>0</v>
      </c>
    </row>
    <row r="40" customFormat="false" ht="22.5" hidden="false" customHeight="true" outlineLevel="0" collapsed="false">
      <c r="A40" s="218" t="s">
        <v>176</v>
      </c>
      <c r="B40" s="59" t="s">
        <v>80</v>
      </c>
      <c r="C40" s="51"/>
      <c r="D40" s="210" t="n">
        <v>2014</v>
      </c>
      <c r="E40" s="210" t="n">
        <v>1757</v>
      </c>
      <c r="F40" s="210" t="n">
        <v>128</v>
      </c>
      <c r="G40" s="210" t="n">
        <v>129</v>
      </c>
      <c r="H40" s="210" t="n">
        <v>76</v>
      </c>
      <c r="I40" s="210" t="n">
        <v>-255</v>
      </c>
      <c r="J40" s="210" t="n">
        <v>308</v>
      </c>
      <c r="K40" s="211"/>
      <c r="L40" s="64" t="n">
        <v>100</v>
      </c>
      <c r="M40" s="64" t="n">
        <v>87.2393247269116</v>
      </c>
      <c r="N40" s="64" t="n">
        <v>6.35551142005958</v>
      </c>
      <c r="O40" s="64" t="n">
        <v>6.4051638530288</v>
      </c>
      <c r="P40" s="64" t="n">
        <v>3.77358490566038</v>
      </c>
      <c r="Q40" s="64" t="n">
        <v>-12.6613704071499</v>
      </c>
      <c r="R40" s="64" t="n">
        <v>15.2929493545184</v>
      </c>
      <c r="S40" s="217"/>
      <c r="T40" s="64" t="n">
        <v>-15.0927487352445</v>
      </c>
      <c r="U40" s="64" t="n">
        <v>6.2273276904474</v>
      </c>
      <c r="V40" s="64" t="n">
        <v>0.78740157480315</v>
      </c>
      <c r="W40" s="64" t="n">
        <v>-78.1725888324873</v>
      </c>
      <c r="X40" s="64" t="n">
        <v>-61.8090452261307</v>
      </c>
      <c r="Y40" s="64" t="n">
        <v>-1693.75</v>
      </c>
      <c r="Z40" s="64" t="n">
        <v>-18.0851063829787</v>
      </c>
      <c r="AA40" s="64" t="n">
        <v>-15.0927487352445</v>
      </c>
      <c r="AB40" s="64" t="n">
        <v>4.34232715008432</v>
      </c>
      <c r="AC40" s="64" t="n">
        <v>0.0421585160202361</v>
      </c>
      <c r="AD40" s="64" t="n">
        <v>-19.4772344013491</v>
      </c>
      <c r="AE40" s="64" t="n">
        <v>-5.18549747048904</v>
      </c>
      <c r="AF40" s="64" t="n">
        <v>-11.424957841484</v>
      </c>
      <c r="AG40" s="64" t="n">
        <v>-2.86677908937605</v>
      </c>
      <c r="AH40" s="219" t="s">
        <v>176</v>
      </c>
      <c r="AJ40" s="214"/>
      <c r="AK40" s="214"/>
      <c r="AL40" s="214"/>
      <c r="AM40" s="214"/>
      <c r="AN40" s="214"/>
      <c r="AO40" s="214"/>
      <c r="AP40" s="214"/>
      <c r="AQ40" s="214" t="n">
        <f aca="false">K40/$D$40*100</f>
        <v>0</v>
      </c>
    </row>
    <row r="41" customFormat="false" ht="22.5" hidden="false" customHeight="true" outlineLevel="0" collapsed="false">
      <c r="A41" s="218" t="s">
        <v>177</v>
      </c>
      <c r="B41" s="59" t="s">
        <v>81</v>
      </c>
      <c r="C41" s="51"/>
      <c r="D41" s="210" t="n">
        <v>1525</v>
      </c>
      <c r="E41" s="210" t="n">
        <v>1159</v>
      </c>
      <c r="F41" s="210" t="n">
        <v>84</v>
      </c>
      <c r="G41" s="210" t="n">
        <v>282</v>
      </c>
      <c r="H41" s="210" t="n">
        <v>58</v>
      </c>
      <c r="I41" s="210" t="n">
        <v>67</v>
      </c>
      <c r="J41" s="210" t="n">
        <v>157</v>
      </c>
      <c r="K41" s="211"/>
      <c r="L41" s="64" t="n">
        <v>100</v>
      </c>
      <c r="M41" s="64" t="n">
        <v>76</v>
      </c>
      <c r="N41" s="64" t="n">
        <v>5.50819672131148</v>
      </c>
      <c r="O41" s="64" t="n">
        <v>18.4918032786885</v>
      </c>
      <c r="P41" s="64" t="n">
        <v>3.80327868852459</v>
      </c>
      <c r="Q41" s="64" t="n">
        <v>4.39344262295082</v>
      </c>
      <c r="R41" s="64" t="n">
        <v>10.2950819672131</v>
      </c>
      <c r="S41" s="217"/>
      <c r="T41" s="64" t="n">
        <v>1.73448965977318</v>
      </c>
      <c r="U41" s="64" t="n">
        <v>5.36363636363636</v>
      </c>
      <c r="V41" s="64" t="n">
        <v>6.32911392405063</v>
      </c>
      <c r="W41" s="64" t="n">
        <v>-11.875</v>
      </c>
      <c r="X41" s="64" t="n">
        <v>-58.5714285714286</v>
      </c>
      <c r="Y41" s="64" t="n">
        <v>458.333333333333</v>
      </c>
      <c r="Z41" s="64" t="n">
        <v>-6.54761904761905</v>
      </c>
      <c r="AA41" s="64" t="n">
        <v>1.73448965977318</v>
      </c>
      <c r="AB41" s="64" t="n">
        <v>3.93595730486991</v>
      </c>
      <c r="AC41" s="64" t="n">
        <v>0.333555703802535</v>
      </c>
      <c r="AD41" s="64" t="n">
        <v>-2.53502334889927</v>
      </c>
      <c r="AE41" s="64" t="n">
        <v>-5.47031354236157</v>
      </c>
      <c r="AF41" s="64" t="n">
        <v>3.66911274182789</v>
      </c>
      <c r="AG41" s="64" t="n">
        <v>-0.733822548365577</v>
      </c>
      <c r="AH41" s="219" t="s">
        <v>177</v>
      </c>
      <c r="AJ41" s="214"/>
      <c r="AK41" s="214"/>
      <c r="AL41" s="214"/>
      <c r="AM41" s="214"/>
      <c r="AN41" s="214"/>
      <c r="AO41" s="214"/>
      <c r="AP41" s="214"/>
      <c r="AQ41" s="214" t="n">
        <f aca="false">K41/$D$41*100</f>
        <v>0</v>
      </c>
    </row>
    <row r="42" customFormat="false" ht="22.5" hidden="false" customHeight="true" outlineLevel="0" collapsed="false">
      <c r="A42" s="218" t="s">
        <v>178</v>
      </c>
      <c r="B42" s="59" t="s">
        <v>82</v>
      </c>
      <c r="C42" s="51"/>
      <c r="D42" s="210" t="n">
        <v>1161</v>
      </c>
      <c r="E42" s="210" t="n">
        <v>938</v>
      </c>
      <c r="F42" s="210" t="n">
        <v>64</v>
      </c>
      <c r="G42" s="210" t="n">
        <v>159</v>
      </c>
      <c r="H42" s="210" t="n">
        <v>46</v>
      </c>
      <c r="I42" s="210" t="n">
        <v>46</v>
      </c>
      <c r="J42" s="210" t="n">
        <v>67</v>
      </c>
      <c r="K42" s="211"/>
      <c r="L42" s="64" t="n">
        <v>100</v>
      </c>
      <c r="M42" s="64" t="n">
        <v>80.792420327304</v>
      </c>
      <c r="N42" s="64" t="n">
        <v>5.51248923341947</v>
      </c>
      <c r="O42" s="64" t="n">
        <v>13.6950904392765</v>
      </c>
      <c r="P42" s="64" t="n">
        <v>3.96210163652024</v>
      </c>
      <c r="Q42" s="64" t="n">
        <v>3.96210163652024</v>
      </c>
      <c r="R42" s="64" t="n">
        <v>5.770887166236</v>
      </c>
      <c r="S42" s="217"/>
      <c r="T42" s="64" t="n">
        <v>-7.26837060702875</v>
      </c>
      <c r="U42" s="64" t="n">
        <v>-2.99896587383661</v>
      </c>
      <c r="V42" s="64" t="n">
        <v>-1.53846153846154</v>
      </c>
      <c r="W42" s="64" t="n">
        <v>-27.7272727272727</v>
      </c>
      <c r="X42" s="64" t="n">
        <v>-61.0169491525424</v>
      </c>
      <c r="Y42" s="64" t="n">
        <v>100</v>
      </c>
      <c r="Z42" s="64" t="n">
        <v>-15.1898734177215</v>
      </c>
      <c r="AA42" s="64" t="n">
        <v>-7.26837060702875</v>
      </c>
      <c r="AB42" s="64" t="n">
        <v>-2.31629392971246</v>
      </c>
      <c r="AC42" s="64" t="n">
        <v>-0.0798722044728435</v>
      </c>
      <c r="AD42" s="64" t="n">
        <v>-4.87220447284345</v>
      </c>
      <c r="AE42" s="64" t="n">
        <v>-5.75079872204473</v>
      </c>
      <c r="AF42" s="64" t="n">
        <v>1.8370607028754</v>
      </c>
      <c r="AG42" s="64" t="n">
        <v>-0.958466453674121</v>
      </c>
      <c r="AH42" s="219" t="s">
        <v>178</v>
      </c>
      <c r="AJ42" s="214"/>
      <c r="AK42" s="214"/>
      <c r="AL42" s="214"/>
      <c r="AM42" s="214"/>
      <c r="AN42" s="214"/>
      <c r="AO42" s="214"/>
      <c r="AP42" s="214"/>
      <c r="AQ42" s="214" t="n">
        <f aca="false">K42/$D$42*100</f>
        <v>0</v>
      </c>
    </row>
    <row r="43" customFormat="false" ht="22.5" hidden="false" customHeight="true" outlineLevel="0" collapsed="false">
      <c r="A43" s="218" t="s">
        <v>179</v>
      </c>
      <c r="B43" s="59" t="s">
        <v>83</v>
      </c>
      <c r="C43" s="51"/>
      <c r="D43" s="210" t="n">
        <v>4478</v>
      </c>
      <c r="E43" s="210" t="n">
        <v>3441</v>
      </c>
      <c r="F43" s="210" t="n">
        <v>238</v>
      </c>
      <c r="G43" s="210" t="n">
        <v>799</v>
      </c>
      <c r="H43" s="210" t="n">
        <v>195</v>
      </c>
      <c r="I43" s="210" t="n">
        <v>44</v>
      </c>
      <c r="J43" s="210" t="n">
        <v>560</v>
      </c>
      <c r="K43" s="211"/>
      <c r="L43" s="64" t="n">
        <v>100</v>
      </c>
      <c r="M43" s="64" t="n">
        <v>76.8423403305047</v>
      </c>
      <c r="N43" s="64" t="n">
        <v>5.31487271103171</v>
      </c>
      <c r="O43" s="64" t="n">
        <v>17.8427869584636</v>
      </c>
      <c r="P43" s="64" t="n">
        <v>4.35462259937472</v>
      </c>
      <c r="Q43" s="64" t="n">
        <v>0.982581509602501</v>
      </c>
      <c r="R43" s="64" t="n">
        <v>12.5055828494864</v>
      </c>
      <c r="S43" s="217"/>
      <c r="T43" s="64" t="n">
        <v>-8.64953080375357</v>
      </c>
      <c r="U43" s="64" t="n">
        <v>-2.54885301614274</v>
      </c>
      <c r="V43" s="64" t="n">
        <v>0</v>
      </c>
      <c r="W43" s="64" t="n">
        <v>-29.4792586054722</v>
      </c>
      <c r="X43" s="64" t="n">
        <v>-60.6060606060606</v>
      </c>
      <c r="Y43" s="64" t="n">
        <v>33.3333333333333</v>
      </c>
      <c r="Z43" s="64" t="n">
        <v>-7.43801652892562</v>
      </c>
      <c r="AA43" s="64" t="n">
        <v>-8.64953080375357</v>
      </c>
      <c r="AB43" s="64" t="n">
        <v>-1.8359853121175</v>
      </c>
      <c r="AC43" s="64" t="n">
        <v>0</v>
      </c>
      <c r="AD43" s="64" t="n">
        <v>-6.81354549163607</v>
      </c>
      <c r="AE43" s="64" t="n">
        <v>-6.11995104039168</v>
      </c>
      <c r="AF43" s="64" t="n">
        <v>0.224398204814361</v>
      </c>
      <c r="AG43" s="64" t="n">
        <v>-0.917992656058752</v>
      </c>
      <c r="AH43" s="219" t="s">
        <v>179</v>
      </c>
      <c r="AJ43" s="214"/>
      <c r="AK43" s="214"/>
      <c r="AL43" s="214"/>
      <c r="AM43" s="214"/>
      <c r="AN43" s="214"/>
      <c r="AO43" s="214"/>
      <c r="AP43" s="214"/>
      <c r="AQ43" s="214" t="n">
        <f aca="false">K43/$D$43*100</f>
        <v>0</v>
      </c>
    </row>
    <row r="44" customFormat="false" ht="22.5" hidden="false" customHeight="true" outlineLevel="0" collapsed="false">
      <c r="A44" s="218" t="s">
        <v>180</v>
      </c>
      <c r="B44" s="59" t="s">
        <v>84</v>
      </c>
      <c r="C44" s="51"/>
      <c r="D44" s="210" t="n">
        <v>2511</v>
      </c>
      <c r="E44" s="210" t="n">
        <v>2071</v>
      </c>
      <c r="F44" s="210" t="n">
        <v>147</v>
      </c>
      <c r="G44" s="210" t="n">
        <v>293</v>
      </c>
      <c r="H44" s="210" t="n">
        <v>120</v>
      </c>
      <c r="I44" s="210" t="n">
        <v>8</v>
      </c>
      <c r="J44" s="210" t="n">
        <v>165</v>
      </c>
      <c r="K44" s="211"/>
      <c r="L44" s="64" t="n">
        <v>100</v>
      </c>
      <c r="M44" s="64" t="n">
        <v>82.4771007566707</v>
      </c>
      <c r="N44" s="64" t="n">
        <v>5.85424133811231</v>
      </c>
      <c r="O44" s="64" t="n">
        <v>11.668657905217</v>
      </c>
      <c r="P44" s="64" t="n">
        <v>4.77897252090801</v>
      </c>
      <c r="Q44" s="64" t="n">
        <v>0.318598168060534</v>
      </c>
      <c r="R44" s="64" t="n">
        <v>6.57108721624851</v>
      </c>
      <c r="S44" s="217"/>
      <c r="T44" s="64" t="n">
        <v>-8.32420591456736</v>
      </c>
      <c r="U44" s="64" t="n">
        <v>-3.17905563347359</v>
      </c>
      <c r="V44" s="64" t="n">
        <v>-1.34228187919463</v>
      </c>
      <c r="W44" s="64" t="n">
        <v>-35.0332594235033</v>
      </c>
      <c r="X44" s="64" t="n">
        <v>-51.0204081632653</v>
      </c>
      <c r="Y44" s="64" t="n">
        <v>300</v>
      </c>
      <c r="Z44" s="64" t="n">
        <v>-19.1176470588235</v>
      </c>
      <c r="AA44" s="64" t="n">
        <v>-8.32420591456736</v>
      </c>
      <c r="AB44" s="64" t="n">
        <v>-2.48265790434465</v>
      </c>
      <c r="AC44" s="64" t="n">
        <v>-0.0730193501277839</v>
      </c>
      <c r="AD44" s="64" t="n">
        <v>-5.76852866009493</v>
      </c>
      <c r="AE44" s="64" t="n">
        <v>-4.56370938298649</v>
      </c>
      <c r="AF44" s="64" t="n">
        <v>0.219058050383352</v>
      </c>
      <c r="AG44" s="64" t="n">
        <v>-1.42387732749179</v>
      </c>
      <c r="AH44" s="219" t="s">
        <v>180</v>
      </c>
      <c r="AJ44" s="214"/>
      <c r="AK44" s="214"/>
      <c r="AL44" s="214"/>
      <c r="AM44" s="214"/>
      <c r="AN44" s="214"/>
      <c r="AO44" s="214"/>
      <c r="AP44" s="214"/>
      <c r="AQ44" s="214" t="n">
        <f aca="false">K44/$D$44*100</f>
        <v>0</v>
      </c>
    </row>
    <row r="45" customFormat="false" ht="22.5" hidden="false" customHeight="true" outlineLevel="0" collapsed="false">
      <c r="A45" s="218" t="s">
        <v>181</v>
      </c>
      <c r="B45" s="59" t="s">
        <v>85</v>
      </c>
      <c r="C45" s="51"/>
      <c r="D45" s="210" t="n">
        <v>2521</v>
      </c>
      <c r="E45" s="210" t="n">
        <v>2164</v>
      </c>
      <c r="F45" s="210" t="n">
        <v>164</v>
      </c>
      <c r="G45" s="210" t="n">
        <v>193</v>
      </c>
      <c r="H45" s="210" t="n">
        <v>83</v>
      </c>
      <c r="I45" s="210" t="n">
        <v>-141</v>
      </c>
      <c r="J45" s="210" t="n">
        <v>251</v>
      </c>
      <c r="K45" s="211"/>
      <c r="L45" s="64" t="n">
        <v>100</v>
      </c>
      <c r="M45" s="64" t="n">
        <v>85.8389527965093</v>
      </c>
      <c r="N45" s="64" t="n">
        <v>6.50535501785006</v>
      </c>
      <c r="O45" s="64" t="n">
        <v>7.65569218564062</v>
      </c>
      <c r="P45" s="64" t="n">
        <v>3.29234430781436</v>
      </c>
      <c r="Q45" s="64" t="n">
        <v>-5.59301864339548</v>
      </c>
      <c r="R45" s="64" t="n">
        <v>9.95636652122174</v>
      </c>
      <c r="S45" s="217"/>
      <c r="T45" s="64" t="n">
        <v>-6.03801714498696</v>
      </c>
      <c r="U45" s="64" t="n">
        <v>-0.414173953060285</v>
      </c>
      <c r="V45" s="64" t="n">
        <v>2.5</v>
      </c>
      <c r="W45" s="64" t="n">
        <v>-44.8571428571429</v>
      </c>
      <c r="X45" s="64" t="n">
        <v>-63.9130434782609</v>
      </c>
      <c r="Y45" s="64" t="n">
        <v>-2.17391304347826</v>
      </c>
      <c r="Z45" s="64" t="n">
        <v>-2.71317829457364</v>
      </c>
      <c r="AA45" s="64" t="n">
        <v>-6.03801714498696</v>
      </c>
      <c r="AB45" s="64" t="n">
        <v>-0.33544539694372</v>
      </c>
      <c r="AC45" s="64" t="n">
        <v>0.149086843086098</v>
      </c>
      <c r="AD45" s="64" t="n">
        <v>-5.85165859112933</v>
      </c>
      <c r="AE45" s="64" t="n">
        <v>-5.47894148341409</v>
      </c>
      <c r="AF45" s="64" t="n">
        <v>-0.111815132314573</v>
      </c>
      <c r="AG45" s="64" t="n">
        <v>-0.260901975400671</v>
      </c>
      <c r="AH45" s="219" t="s">
        <v>181</v>
      </c>
      <c r="AJ45" s="214"/>
      <c r="AK45" s="214"/>
      <c r="AL45" s="214"/>
      <c r="AM45" s="214"/>
      <c r="AN45" s="214"/>
      <c r="AO45" s="214"/>
      <c r="AP45" s="214"/>
      <c r="AQ45" s="214" t="n">
        <f aca="false">K45/$D$45*100</f>
        <v>0</v>
      </c>
    </row>
    <row r="46" customFormat="false" ht="22.5" hidden="false" customHeight="true" outlineLevel="0" collapsed="false">
      <c r="A46" s="218" t="s">
        <v>182</v>
      </c>
      <c r="B46" s="59" t="s">
        <v>86</v>
      </c>
      <c r="C46" s="51"/>
      <c r="D46" s="210" t="n">
        <v>3216</v>
      </c>
      <c r="E46" s="210" t="n">
        <v>2497</v>
      </c>
      <c r="F46" s="210" t="n">
        <v>161</v>
      </c>
      <c r="G46" s="210" t="n">
        <v>558</v>
      </c>
      <c r="H46" s="210" t="n">
        <v>156</v>
      </c>
      <c r="I46" s="210" t="n">
        <v>26</v>
      </c>
      <c r="J46" s="210" t="n">
        <v>376</v>
      </c>
      <c r="K46" s="211"/>
      <c r="L46" s="64" t="n">
        <v>100</v>
      </c>
      <c r="M46" s="64" t="n">
        <v>77.6430348258706</v>
      </c>
      <c r="N46" s="64" t="n">
        <v>5.00621890547264</v>
      </c>
      <c r="O46" s="64" t="n">
        <v>17.3507462686567</v>
      </c>
      <c r="P46" s="64" t="n">
        <v>4.85074626865672</v>
      </c>
      <c r="Q46" s="64" t="n">
        <v>0.808457711442786</v>
      </c>
      <c r="R46" s="64" t="n">
        <v>11.6915422885572</v>
      </c>
      <c r="S46" s="217"/>
      <c r="T46" s="64" t="n">
        <v>-8.42824601366743</v>
      </c>
      <c r="U46" s="64" t="n">
        <v>1.25709651257097</v>
      </c>
      <c r="V46" s="64" t="n">
        <v>1.25786163522013</v>
      </c>
      <c r="W46" s="64" t="n">
        <v>-37.0913190529876</v>
      </c>
      <c r="X46" s="64" t="n">
        <v>-66.7377398720682</v>
      </c>
      <c r="Y46" s="64" t="n">
        <v>-40.9090909090909</v>
      </c>
      <c r="Z46" s="64" t="n">
        <v>0.53475935828877</v>
      </c>
      <c r="AA46" s="64" t="n">
        <v>-8.42824601366743</v>
      </c>
      <c r="AB46" s="64" t="n">
        <v>0.882687927107062</v>
      </c>
      <c r="AC46" s="64" t="n">
        <v>0.0569476082004556</v>
      </c>
      <c r="AD46" s="64" t="n">
        <v>-9.36788154897494</v>
      </c>
      <c r="AE46" s="64" t="n">
        <v>-8.9123006833713</v>
      </c>
      <c r="AF46" s="64" t="n">
        <v>-0.5125284738041</v>
      </c>
      <c r="AG46" s="64" t="n">
        <v>0.0569476082004556</v>
      </c>
      <c r="AH46" s="219" t="s">
        <v>182</v>
      </c>
      <c r="AJ46" s="214"/>
      <c r="AK46" s="214"/>
      <c r="AL46" s="214"/>
      <c r="AM46" s="214"/>
      <c r="AN46" s="214"/>
      <c r="AO46" s="214"/>
      <c r="AP46" s="214"/>
      <c r="AQ46" s="214" t="n">
        <f aca="false">K46/$D$46*100</f>
        <v>0</v>
      </c>
    </row>
    <row r="47" customFormat="false" ht="22.5" hidden="false" customHeight="true" outlineLevel="0" collapsed="false">
      <c r="A47" s="218" t="s">
        <v>183</v>
      </c>
      <c r="B47" s="221" t="s">
        <v>87</v>
      </c>
      <c r="C47" s="222"/>
      <c r="D47" s="209" t="n">
        <v>14139</v>
      </c>
      <c r="E47" s="210" t="n">
        <v>10782</v>
      </c>
      <c r="F47" s="210" t="n">
        <v>684</v>
      </c>
      <c r="G47" s="210" t="n">
        <v>2673</v>
      </c>
      <c r="H47" s="210" t="n">
        <v>728</v>
      </c>
      <c r="I47" s="210" t="n">
        <v>-36</v>
      </c>
      <c r="J47" s="210" t="n">
        <v>1981</v>
      </c>
      <c r="K47" s="211"/>
      <c r="L47" s="64" t="n">
        <v>100</v>
      </c>
      <c r="M47" s="64" t="n">
        <v>76.2571610439211</v>
      </c>
      <c r="N47" s="64" t="n">
        <v>4.83768300445576</v>
      </c>
      <c r="O47" s="64" t="n">
        <v>18.9051559516232</v>
      </c>
      <c r="P47" s="64" t="n">
        <v>5.14887898719853</v>
      </c>
      <c r="Q47" s="64" t="n">
        <v>-0.254614894971356</v>
      </c>
      <c r="R47" s="64" t="n">
        <v>14.010891859396</v>
      </c>
      <c r="S47" s="217"/>
      <c r="T47" s="64" t="n">
        <v>-12.2618678250078</v>
      </c>
      <c r="U47" s="64" t="n">
        <v>-5.39615688339037</v>
      </c>
      <c r="V47" s="64" t="n">
        <v>-5.91471801925722</v>
      </c>
      <c r="W47" s="64" t="n">
        <v>-33.0243046855425</v>
      </c>
      <c r="X47" s="64" t="n">
        <v>-56.3810665068904</v>
      </c>
      <c r="Y47" s="64" t="n">
        <v>-500</v>
      </c>
      <c r="Z47" s="64" t="n">
        <v>-14.3536532641591</v>
      </c>
      <c r="AA47" s="64" t="n">
        <v>-12.2618678250078</v>
      </c>
      <c r="AB47" s="64" t="n">
        <v>-3.81632019857276</v>
      </c>
      <c r="AC47" s="64" t="n">
        <v>-0.26683214396525</v>
      </c>
      <c r="AD47" s="64" t="n">
        <v>-8.17871548246975</v>
      </c>
      <c r="AE47" s="64" t="n">
        <v>-5.83928017375116</v>
      </c>
      <c r="AF47" s="64" t="n">
        <v>-0.279242941358982</v>
      </c>
      <c r="AG47" s="64" t="n">
        <v>-2.0601923673596</v>
      </c>
      <c r="AH47" s="219" t="s">
        <v>183</v>
      </c>
      <c r="AJ47" s="214"/>
      <c r="AK47" s="214"/>
      <c r="AL47" s="214"/>
      <c r="AM47" s="214"/>
      <c r="AN47" s="214"/>
      <c r="AO47" s="214"/>
      <c r="AP47" s="214"/>
      <c r="AQ47" s="214" t="n">
        <f aca="false">K47/$D$47*100</f>
        <v>0</v>
      </c>
    </row>
    <row r="48" customFormat="false" ht="22.5" hidden="false" customHeight="true" outlineLevel="0" collapsed="false">
      <c r="A48" s="218" t="s">
        <v>184</v>
      </c>
      <c r="B48" s="221" t="s">
        <v>88</v>
      </c>
      <c r="C48" s="222"/>
      <c r="D48" s="210" t="n">
        <v>65454</v>
      </c>
      <c r="E48" s="210" t="n">
        <v>52474</v>
      </c>
      <c r="F48" s="210" t="n">
        <v>3428</v>
      </c>
      <c r="G48" s="210" t="n">
        <v>9552</v>
      </c>
      <c r="H48" s="210" t="n">
        <v>2400</v>
      </c>
      <c r="I48" s="210" t="n">
        <v>273</v>
      </c>
      <c r="J48" s="210" t="n">
        <v>6879</v>
      </c>
      <c r="K48" s="211"/>
      <c r="L48" s="64" t="n">
        <v>100</v>
      </c>
      <c r="M48" s="64" t="n">
        <v>80.1692791884377</v>
      </c>
      <c r="N48" s="64" t="n">
        <v>5.23726586610444</v>
      </c>
      <c r="O48" s="64" t="n">
        <v>14.5934549454579</v>
      </c>
      <c r="P48" s="64" t="n">
        <v>3.66669722247685</v>
      </c>
      <c r="Q48" s="64" t="n">
        <v>0.417086809056742</v>
      </c>
      <c r="R48" s="64" t="n">
        <v>10.5096709139243</v>
      </c>
      <c r="S48" s="217"/>
      <c r="T48" s="64" t="n">
        <v>-3.01386913229019</v>
      </c>
      <c r="U48" s="64" t="n">
        <v>2.46226544041552</v>
      </c>
      <c r="V48" s="64" t="n">
        <v>3.25301204819277</v>
      </c>
      <c r="W48" s="64" t="n">
        <v>-26.2678502508684</v>
      </c>
      <c r="X48" s="64" t="n">
        <v>-56.7021468518853</v>
      </c>
      <c r="Y48" s="64" t="n">
        <v>-9.9009900990099</v>
      </c>
      <c r="Z48" s="64" t="n">
        <v>-3.23533549022366</v>
      </c>
      <c r="AA48" s="64" t="n">
        <v>-3.01386913229019</v>
      </c>
      <c r="AB48" s="64" t="n">
        <v>1.86848032242769</v>
      </c>
      <c r="AC48" s="64" t="n">
        <v>0.160028449502134</v>
      </c>
      <c r="AD48" s="64" t="n">
        <v>-5.04237790422001</v>
      </c>
      <c r="AE48" s="64" t="n">
        <v>-4.65712422949265</v>
      </c>
      <c r="AF48" s="64" t="n">
        <v>-0.044452347083926</v>
      </c>
      <c r="AG48" s="64" t="n">
        <v>-0.340801327643433</v>
      </c>
      <c r="AH48" s="219" t="s">
        <v>184</v>
      </c>
      <c r="AJ48" s="214"/>
      <c r="AK48" s="214"/>
      <c r="AL48" s="214"/>
      <c r="AM48" s="214"/>
      <c r="AN48" s="214"/>
      <c r="AO48" s="214"/>
      <c r="AP48" s="214"/>
      <c r="AQ48" s="214" t="n">
        <f aca="false">K48/$D$48*100</f>
        <v>0</v>
      </c>
    </row>
    <row r="49" customFormat="false" ht="22.5" hidden="false" customHeight="true" outlineLevel="0" collapsed="false">
      <c r="A49" s="218" t="s">
        <v>185</v>
      </c>
      <c r="B49" s="59" t="s">
        <v>89</v>
      </c>
      <c r="C49" s="51"/>
      <c r="D49" s="209" t="n">
        <v>2301</v>
      </c>
      <c r="E49" s="210" t="n">
        <v>1623</v>
      </c>
      <c r="F49" s="210" t="n">
        <v>129</v>
      </c>
      <c r="G49" s="210" t="n">
        <v>549</v>
      </c>
      <c r="H49" s="210" t="n">
        <v>106</v>
      </c>
      <c r="I49" s="210" t="n">
        <v>54</v>
      </c>
      <c r="J49" s="210" t="n">
        <v>389</v>
      </c>
      <c r="K49" s="211"/>
      <c r="L49" s="64" t="n">
        <v>100</v>
      </c>
      <c r="M49" s="64" t="n">
        <v>70.5345501955672</v>
      </c>
      <c r="N49" s="64" t="n">
        <v>5.60625814863103</v>
      </c>
      <c r="O49" s="64" t="n">
        <v>23.8591916558018</v>
      </c>
      <c r="P49" s="64" t="n">
        <v>4.60669274228596</v>
      </c>
      <c r="Q49" s="64" t="n">
        <v>2.34680573663625</v>
      </c>
      <c r="R49" s="64" t="n">
        <v>16.9056931768796</v>
      </c>
      <c r="S49" s="217"/>
      <c r="T49" s="64" t="n">
        <v>-6.23471882640587</v>
      </c>
      <c r="U49" s="64" t="n">
        <v>0.807453416149068</v>
      </c>
      <c r="V49" s="64" t="n">
        <v>3.2</v>
      </c>
      <c r="W49" s="64" t="n">
        <v>-23.643949930459</v>
      </c>
      <c r="X49" s="64" t="n">
        <v>-58.59375</v>
      </c>
      <c r="Y49" s="64" t="n">
        <v>134.782608695652</v>
      </c>
      <c r="Z49" s="64" t="n">
        <v>-11.5909090909091</v>
      </c>
      <c r="AA49" s="64" t="n">
        <v>-6.23471882640587</v>
      </c>
      <c r="AB49" s="64" t="n">
        <v>0.529747351263244</v>
      </c>
      <c r="AC49" s="64" t="n">
        <v>0.162999185004075</v>
      </c>
      <c r="AD49" s="64" t="n">
        <v>-6.92746536267319</v>
      </c>
      <c r="AE49" s="64" t="n">
        <v>-6.11246943765281</v>
      </c>
      <c r="AF49" s="64" t="n">
        <v>1.26324368378158</v>
      </c>
      <c r="AG49" s="64" t="n">
        <v>-2.07823960880196</v>
      </c>
      <c r="AH49" s="219" t="s">
        <v>185</v>
      </c>
      <c r="AJ49" s="214"/>
      <c r="AK49" s="214"/>
      <c r="AL49" s="214"/>
      <c r="AM49" s="214"/>
      <c r="AN49" s="214"/>
      <c r="AO49" s="214"/>
      <c r="AP49" s="214"/>
      <c r="AQ49" s="214" t="n">
        <f aca="false">K49/$D$49*100</f>
        <v>0</v>
      </c>
    </row>
    <row r="50" customFormat="false" ht="22.5" hidden="false" customHeight="true" outlineLevel="0" collapsed="false">
      <c r="A50" s="218" t="s">
        <v>186</v>
      </c>
      <c r="B50" s="59" t="s">
        <v>90</v>
      </c>
      <c r="C50" s="51"/>
      <c r="D50" s="210" t="n">
        <v>9420</v>
      </c>
      <c r="E50" s="210" t="n">
        <v>6872</v>
      </c>
      <c r="F50" s="210" t="n">
        <v>493</v>
      </c>
      <c r="G50" s="210" t="n">
        <v>2055</v>
      </c>
      <c r="H50" s="210" t="n">
        <v>509</v>
      </c>
      <c r="I50" s="210" t="n">
        <v>32</v>
      </c>
      <c r="J50" s="210" t="n">
        <v>1514</v>
      </c>
      <c r="K50" s="211"/>
      <c r="L50" s="64" t="n">
        <v>100</v>
      </c>
      <c r="M50" s="64" t="n">
        <v>72.9511677282378</v>
      </c>
      <c r="N50" s="64" t="n">
        <v>5.23354564755839</v>
      </c>
      <c r="O50" s="64" t="n">
        <v>21.8152866242038</v>
      </c>
      <c r="P50" s="64" t="n">
        <v>5.40339702760085</v>
      </c>
      <c r="Q50" s="64" t="n">
        <v>0.339702760084926</v>
      </c>
      <c r="R50" s="64" t="n">
        <v>16.072186836518</v>
      </c>
      <c r="S50" s="217"/>
      <c r="T50" s="64" t="n">
        <v>-9.099681559394</v>
      </c>
      <c r="U50" s="64" t="n">
        <v>-1.50494481868998</v>
      </c>
      <c r="V50" s="64" t="n">
        <v>-2.76134122287968</v>
      </c>
      <c r="W50" s="64" t="n">
        <v>-28.6210489753387</v>
      </c>
      <c r="X50" s="64" t="n">
        <v>-56.2714776632302</v>
      </c>
      <c r="Y50" s="64" t="n">
        <v>77.7777777777778</v>
      </c>
      <c r="Z50" s="64" t="n">
        <v>-10.7837360047142</v>
      </c>
      <c r="AA50" s="64" t="n">
        <v>-9.099681559394</v>
      </c>
      <c r="AB50" s="64" t="n">
        <v>-1.01322011000675</v>
      </c>
      <c r="AC50" s="64" t="n">
        <v>-0.135096014667567</v>
      </c>
      <c r="AD50" s="64" t="n">
        <v>-7.95136543471968</v>
      </c>
      <c r="AE50" s="64" t="n">
        <v>-6.32056354337547</v>
      </c>
      <c r="AF50" s="64" t="n">
        <v>0.135096014667567</v>
      </c>
      <c r="AG50" s="64" t="n">
        <v>-1.76589790601177</v>
      </c>
      <c r="AH50" s="219" t="s">
        <v>186</v>
      </c>
      <c r="AJ50" s="214"/>
      <c r="AK50" s="214"/>
      <c r="AL50" s="214"/>
      <c r="AM50" s="214"/>
      <c r="AN50" s="214"/>
      <c r="AO50" s="214"/>
      <c r="AP50" s="214"/>
      <c r="AQ50" s="214" t="n">
        <f aca="false">K50/$D$50*100</f>
        <v>0</v>
      </c>
    </row>
    <row r="51" customFormat="false" ht="22.5" hidden="false" customHeight="true" outlineLevel="0" collapsed="false">
      <c r="A51" s="218" t="s">
        <v>187</v>
      </c>
      <c r="B51" s="59" t="s">
        <v>91</v>
      </c>
      <c r="C51" s="51"/>
      <c r="D51" s="209" t="n">
        <v>5717</v>
      </c>
      <c r="E51" s="210" t="n">
        <v>4780</v>
      </c>
      <c r="F51" s="210" t="n">
        <v>306</v>
      </c>
      <c r="G51" s="210" t="n">
        <v>631</v>
      </c>
      <c r="H51" s="210" t="n">
        <v>244</v>
      </c>
      <c r="I51" s="210" t="n">
        <v>2</v>
      </c>
      <c r="J51" s="210" t="n">
        <v>385</v>
      </c>
      <c r="K51" s="211"/>
      <c r="L51" s="64" t="n">
        <v>100</v>
      </c>
      <c r="M51" s="64" t="n">
        <v>83.6102851145706</v>
      </c>
      <c r="N51" s="64" t="n">
        <v>5.35245758264824</v>
      </c>
      <c r="O51" s="64" t="n">
        <v>11.0372573027812</v>
      </c>
      <c r="P51" s="64" t="n">
        <v>4.26797271296134</v>
      </c>
      <c r="Q51" s="64" t="n">
        <v>0.0349833828931258</v>
      </c>
      <c r="R51" s="64" t="n">
        <v>6.73430120692671</v>
      </c>
      <c r="S51" s="217"/>
      <c r="T51" s="64" t="n">
        <v>-13.3262583383869</v>
      </c>
      <c r="U51" s="64" t="n">
        <v>-9.1081954744248</v>
      </c>
      <c r="V51" s="64" t="n">
        <v>-7.83132530120482</v>
      </c>
      <c r="W51" s="64" t="n">
        <v>-37.2139303482587</v>
      </c>
      <c r="X51" s="64" t="n">
        <v>-55.956678700361</v>
      </c>
      <c r="Y51" s="64" t="n">
        <v>-75</v>
      </c>
      <c r="Z51" s="64" t="n">
        <v>-13.0925507900677</v>
      </c>
      <c r="AA51" s="64" t="n">
        <v>-13.3262583383869</v>
      </c>
      <c r="AB51" s="64" t="n">
        <v>-7.26197695573075</v>
      </c>
      <c r="AC51" s="64" t="n">
        <v>-0.39417828987265</v>
      </c>
      <c r="AD51" s="64" t="n">
        <v>-5.67010309278351</v>
      </c>
      <c r="AE51" s="64" t="n">
        <v>-4.69981807155852</v>
      </c>
      <c r="AF51" s="64" t="n">
        <v>-0.0909642207398423</v>
      </c>
      <c r="AG51" s="64" t="n">
        <v>-0.879320800485143</v>
      </c>
      <c r="AH51" s="219" t="s">
        <v>187</v>
      </c>
      <c r="AJ51" s="214"/>
      <c r="AK51" s="214"/>
      <c r="AL51" s="214"/>
      <c r="AM51" s="214"/>
      <c r="AN51" s="214"/>
      <c r="AO51" s="214"/>
      <c r="AP51" s="214"/>
      <c r="AQ51" s="214" t="n">
        <f aca="false">K51/$D$51*100</f>
        <v>0</v>
      </c>
    </row>
    <row r="52" customFormat="false" ht="5.1" hidden="false" customHeight="true" outlineLevel="0" collapsed="false">
      <c r="A52" s="223"/>
      <c r="B52" s="224"/>
      <c r="C52" s="224"/>
      <c r="D52" s="225"/>
      <c r="E52" s="226"/>
      <c r="F52" s="226"/>
      <c r="G52" s="226"/>
      <c r="H52" s="226"/>
      <c r="I52" s="226"/>
      <c r="J52" s="226"/>
      <c r="K52" s="227"/>
      <c r="L52" s="85"/>
      <c r="M52" s="85"/>
      <c r="N52" s="85"/>
      <c r="O52" s="85"/>
      <c r="P52" s="85"/>
      <c r="Q52" s="85"/>
      <c r="R52" s="85"/>
      <c r="S52" s="172"/>
      <c r="T52" s="228"/>
      <c r="U52" s="228"/>
      <c r="V52" s="228"/>
      <c r="W52" s="228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30"/>
    </row>
    <row r="53" customFormat="false" ht="5.1" hidden="false" customHeight="true" outlineLevel="0" collapsed="false">
      <c r="A53" s="231"/>
      <c r="B53" s="183"/>
      <c r="C53" s="183"/>
      <c r="D53" s="232"/>
      <c r="E53" s="232"/>
      <c r="F53" s="232"/>
      <c r="G53" s="232"/>
      <c r="H53" s="232"/>
      <c r="I53" s="232"/>
      <c r="J53" s="232"/>
      <c r="K53" s="232"/>
      <c r="L53" s="233"/>
      <c r="M53" s="233"/>
      <c r="N53" s="233"/>
      <c r="O53" s="233"/>
      <c r="P53" s="233"/>
      <c r="Q53" s="233"/>
      <c r="R53" s="233"/>
      <c r="S53" s="233"/>
      <c r="T53" s="234"/>
      <c r="U53" s="234"/>
      <c r="V53" s="234"/>
      <c r="W53" s="234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1"/>
    </row>
    <row r="54" customFormat="false" ht="12" hidden="false" customHeight="true" outlineLevel="0" collapsed="false">
      <c r="A54" s="236" t="s">
        <v>93</v>
      </c>
      <c r="C54" s="237"/>
      <c r="D54" s="238"/>
      <c r="E54" s="238"/>
      <c r="F54" s="238"/>
      <c r="G54" s="238"/>
      <c r="H54" s="238"/>
      <c r="I54" s="238"/>
      <c r="J54" s="238"/>
      <c r="K54" s="238"/>
      <c r="L54" s="233"/>
      <c r="M54" s="233"/>
      <c r="N54" s="233"/>
      <c r="O54" s="233"/>
      <c r="P54" s="233"/>
      <c r="Q54" s="233"/>
      <c r="R54" s="237"/>
      <c r="S54" s="237"/>
      <c r="T54" s="237"/>
      <c r="U54" s="238"/>
      <c r="V54" s="238"/>
      <c r="W54" s="238"/>
      <c r="X54" s="238"/>
    </row>
  </sheetData>
  <mergeCells count="25">
    <mergeCell ref="B2:Q2"/>
    <mergeCell ref="U2:AG2"/>
    <mergeCell ref="A5:B7"/>
    <mergeCell ref="D5:K5"/>
    <mergeCell ref="L5:S5"/>
    <mergeCell ref="T5:Z5"/>
    <mergeCell ref="AA5:AG5"/>
    <mergeCell ref="AH5:AH7"/>
    <mergeCell ref="D6:D7"/>
    <mergeCell ref="E6:E7"/>
    <mergeCell ref="F6:F7"/>
    <mergeCell ref="G6:K6"/>
    <mergeCell ref="L6:L7"/>
    <mergeCell ref="M6:M7"/>
    <mergeCell ref="N6:N7"/>
    <mergeCell ref="O6:S6"/>
    <mergeCell ref="T6:T7"/>
    <mergeCell ref="U6:U7"/>
    <mergeCell ref="V6:V7"/>
    <mergeCell ref="W6:Z6"/>
    <mergeCell ref="AA6:AA7"/>
    <mergeCell ref="AB6:AB7"/>
    <mergeCell ref="AC6:AC7"/>
    <mergeCell ref="AD6:AG6"/>
    <mergeCell ref="A9:C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0　市町村民経済計算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23:21Z</dcterms:created>
  <dc:creator>渡久地寛</dc:creator>
  <dc:description/>
  <dc:language>en-US</dc:language>
  <cp:lastModifiedBy>沖縄県</cp:lastModifiedBy>
  <cp:lastPrinted>2023-10-11T01:34:37Z</cp:lastPrinted>
  <dcterms:modified xsi:type="dcterms:W3CDTF">2024-02-28T01:24:21Z</dcterms:modified>
  <cp:revision>0</cp:revision>
  <dc:subject/>
  <dc:title/>
</cp:coreProperties>
</file>