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5"/>
  </bookViews>
  <sheets>
    <sheet name="目次" sheetId="1" state="visible" r:id="rId2"/>
    <sheet name="13_1" sheetId="2" state="visible" r:id="rId3"/>
    <sheet name="13-1-2" sheetId="3" state="visible" r:id="rId4"/>
    <sheet name="13-1-3" sheetId="4" state="visible" r:id="rId5"/>
    <sheet name="13-1-4" sheetId="5" state="visible" r:id="rId6"/>
    <sheet name="13_2 " sheetId="6" state="visible" r:id="rId7"/>
    <sheet name="13_2 (2)" sheetId="7" state="visible" r:id="rId8"/>
    <sheet name="13_2 (3)" sheetId="8" state="visible" r:id="rId9"/>
    <sheet name="13_2 (4)" sheetId="9" state="visible" r:id="rId10"/>
    <sheet name="13_3" sheetId="10" state="visible" r:id="rId11"/>
    <sheet name="13_4" sheetId="11" state="visible" r:id="rId12"/>
    <sheet name="13_5 " sheetId="12" state="visible" r:id="rId13"/>
    <sheet name="13_6" sheetId="13" state="visible" r:id="rId14"/>
    <sheet name="13_7" sheetId="14" state="visible" r:id="rId15"/>
  </sheets>
  <definedNames>
    <definedName function="false" hidden="false" localSheetId="1" name="_xlnm.Print_Area" vbProcedure="false">13_1!$A$1:$AZ$71</definedName>
    <definedName function="false" hidden="false" localSheetId="5" name="_xlnm.Print_Area" vbProcedure="false">'13_2 '!$A$1:$T$73</definedName>
    <definedName function="false" hidden="false" localSheetId="6" name="_xlnm.Print_Area" vbProcedure="false">'13_2 (2)'!$A$1:$T$77</definedName>
    <definedName function="false" hidden="false" localSheetId="7" name="_xlnm.Print_Area" vbProcedure="false">'13_2 (3)'!$A$1:$T$75</definedName>
    <definedName function="false" hidden="false" localSheetId="8" name="_xlnm.Print_Area" vbProcedure="false">'13_2 (4)'!$A$1:$T$71</definedName>
    <definedName function="false" hidden="false" localSheetId="10" name="_xlnm.Print_Area" vbProcedure="false">13_4!$A$1:$I$120</definedName>
    <definedName function="false" hidden="false" localSheetId="12" name="_xlnm.Print_Area" vbProcedure="false">13_6!$A$1:$I$68</definedName>
    <definedName function="false" hidden="false" localSheetId="2" name="_xlnm.Print_Area" vbProcedure="false">'13-1-2'!$A$1:$S$53</definedName>
    <definedName function="false" hidden="false" localSheetId="3" name="_xlnm.Print_Area" vbProcedure="false">'13-1-3'!$A$1:$U$56</definedName>
    <definedName function="false" hidden="false" localSheetId="4" name="_xlnm.Print_Area" vbProcedure="false">'13-1-4'!$A$1:$AO$51</definedName>
    <definedName function="false" hidden="false" localSheetId="0" name="_xlnm.Print_Area" vbProcedure="false">目次!$A$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5" uniqueCount="1043">
  <si>
    <r>
      <rPr>
        <sz val="12"/>
        <rFont val="Noto Sans"/>
        <family val="2"/>
      </rPr>
      <t xml:space="preserve">＜第</t>
    </r>
    <r>
      <rPr>
        <sz val="12"/>
        <rFont val="明朝"/>
        <family val="1"/>
        <charset val="128"/>
      </rPr>
      <t xml:space="preserve">13</t>
    </r>
    <r>
      <rPr>
        <sz val="12"/>
        <rFont val="Noto Sans"/>
        <family val="2"/>
      </rPr>
      <t xml:space="preserve">章　商業・貿易＞</t>
    </r>
  </si>
  <si>
    <t xml:space="preserve">市町村別事業所数，従業者数，年間商品販売額，商品手持額，売場面積（卸売業・小売業）</t>
  </si>
  <si>
    <t xml:space="preserve">1-2</t>
  </si>
  <si>
    <t xml:space="preserve">市別、産業分類（卸売業）中分類別の事業所数，従業者数，年間商品販売額</t>
  </si>
  <si>
    <t xml:space="preserve">1-3</t>
  </si>
  <si>
    <t xml:space="preserve">市別、産業分類（小売業）中分類別の事業所数，従業者数，年間商品販売額及び売場面積</t>
  </si>
  <si>
    <t xml:space="preserve">1-4</t>
  </si>
  <si>
    <t xml:space="preserve">町村別，産業分類（卸売業計・小売業中分類）別の事業所数，従業者数，年間商品販売額及び売場面積</t>
  </si>
  <si>
    <t xml:space="preserve">産業分類別，従業者規模別の事業所数，従業者数（法人・個人別），年間販売額，商品手持額，売場面積（卸売業・小売業）</t>
  </si>
  <si>
    <t xml:space="preserve">　　同上２（つづき）</t>
  </si>
  <si>
    <t xml:space="preserve">　　同上３（つづき）</t>
  </si>
  <si>
    <t xml:space="preserve">　　同上４（つづき）</t>
  </si>
  <si>
    <t xml:space="preserve">主要品目別輸出入金額 </t>
  </si>
  <si>
    <t xml:space="preserve">国別，地域別輸出入額</t>
  </si>
  <si>
    <t xml:space="preserve">船舶及び航空機入港数及びトン数</t>
  </si>
  <si>
    <t xml:space="preserve">石油製品販売数量</t>
  </si>
  <si>
    <t xml:space="preserve">大型小売店販売状況</t>
  </si>
  <si>
    <r>
      <rPr>
        <b val="true"/>
        <sz val="16"/>
        <rFont val="Noto Sans"/>
        <family val="2"/>
      </rPr>
      <t xml:space="preserve">第</t>
    </r>
    <r>
      <rPr>
        <b val="true"/>
        <sz val="16"/>
        <rFont val="ＭＳ 明朝"/>
        <family val="1"/>
        <charset val="128"/>
      </rPr>
      <t xml:space="preserve">13</t>
    </r>
    <r>
      <rPr>
        <b val="true"/>
        <sz val="16"/>
        <rFont val="Noto Sans"/>
        <family val="2"/>
      </rPr>
      <t xml:space="preserve">章　商業・貿易</t>
    </r>
  </si>
  <si>
    <r>
      <rPr>
        <sz val="14"/>
        <rFont val="Noto Sans"/>
        <family val="2"/>
      </rPr>
      <t xml:space="preserve">　　　　</t>
    </r>
    <r>
      <rPr>
        <sz val="14"/>
        <rFont val="ＭＳ 明朝"/>
        <family val="1"/>
        <charset val="128"/>
      </rPr>
      <t xml:space="preserve">13</t>
    </r>
    <r>
      <rPr>
        <sz val="14"/>
        <rFont val="Noto Sans"/>
        <family val="2"/>
      </rPr>
      <t xml:space="preserve">－１－１　市町村別事業所数、従業者数、年間商品販売額、
　　　　　　　　　　商品手持額、売場面積（卸売業･小売業）</t>
    </r>
  </si>
  <si>
    <t xml:space="preserve">（つづき）</t>
  </si>
  <si>
    <t xml:space="preserve">単位：事業所､人､百万円､㎡ </t>
  </si>
  <si>
    <t xml:space="preserve">年次･市町村</t>
  </si>
  <si>
    <t xml:space="preserve">合計</t>
  </si>
  <si>
    <t xml:space="preserve">駐車場を有する事業所</t>
  </si>
  <si>
    <t xml:space="preserve">年間商品
仕 入 額</t>
  </si>
  <si>
    <t xml:space="preserve">卸売業 計　</t>
  </si>
  <si>
    <t xml:space="preserve">小売業 計</t>
  </si>
  <si>
    <t xml:space="preserve">事業所数</t>
  </si>
  <si>
    <t xml:space="preserve">従業者数</t>
  </si>
  <si>
    <t xml:space="preserve">年間商品販売額</t>
  </si>
  <si>
    <t xml:space="preserve">商品手持額</t>
  </si>
  <si>
    <t xml:space="preserve">販売効率</t>
  </si>
  <si>
    <t xml:space="preserve">就業者１
人当たり
年間商品
販 売 額</t>
  </si>
  <si>
    <t xml:space="preserve">売場面積
１㎡当た
り年間商
品販売額</t>
  </si>
  <si>
    <t xml:space="preserve">専　　用
駐車場を
有 す る
事業所数</t>
  </si>
  <si>
    <t xml:space="preserve">収容台数</t>
  </si>
  <si>
    <t xml:space="preserve">年間商品
販売額</t>
  </si>
  <si>
    <t xml:space="preserve">売場面積</t>
  </si>
  <si>
    <t xml:space="preserve">１事業所
当 た り
年間商品
販 売 額</t>
  </si>
  <si>
    <t xml:space="preserve">従業者１
人当たり
年間商品
販 売 額</t>
  </si>
  <si>
    <t xml:space="preserve">1)</t>
  </si>
  <si>
    <r>
      <rPr>
        <sz val="10"/>
        <rFont val="Noto Sans"/>
        <family val="2"/>
      </rPr>
      <t xml:space="preserve">平成</t>
    </r>
    <r>
      <rPr>
        <sz val="10"/>
        <rFont val="ＭＳ 明朝"/>
        <family val="1"/>
        <charset val="128"/>
      </rPr>
      <t xml:space="preserve">14</t>
    </r>
    <r>
      <rPr>
        <sz val="10"/>
        <rFont val="Noto Sans"/>
        <family val="2"/>
      </rPr>
      <t xml:space="preserve">年 </t>
    </r>
  </si>
  <si>
    <t xml:space="preserve">H14</t>
  </si>
  <si>
    <r>
      <rPr>
        <sz val="10"/>
        <rFont val="ＭＳ 明朝"/>
        <family val="1"/>
        <charset val="128"/>
      </rPr>
      <t xml:space="preserve">16</t>
    </r>
    <r>
      <rPr>
        <sz val="10"/>
        <rFont val="Noto Sans"/>
        <family val="2"/>
      </rPr>
      <t xml:space="preserve">年 </t>
    </r>
  </si>
  <si>
    <t xml:space="preserve">-</t>
  </si>
  <si>
    <t xml:space="preserve">…</t>
  </si>
  <si>
    <t xml:space="preserve"> 16</t>
  </si>
  <si>
    <r>
      <rPr>
        <sz val="10"/>
        <rFont val="ＭＳ 明朝"/>
        <family val="1"/>
        <charset val="128"/>
      </rPr>
      <t xml:space="preserve">19</t>
    </r>
    <r>
      <rPr>
        <sz val="10"/>
        <rFont val="Noto Sans"/>
        <family val="2"/>
      </rPr>
      <t xml:space="preserve">年 </t>
    </r>
  </si>
  <si>
    <t xml:space="preserve"> 19</t>
  </si>
  <si>
    <r>
      <rPr>
        <sz val="10"/>
        <rFont val="ＭＳ 明朝"/>
        <family val="1"/>
        <charset val="128"/>
      </rPr>
      <t xml:space="preserve">24</t>
    </r>
    <r>
      <rPr>
        <sz val="10"/>
        <rFont val="Noto Sans"/>
        <family val="2"/>
      </rPr>
      <t xml:space="preserve">年 </t>
    </r>
  </si>
  <si>
    <t xml:space="preserve"> 24</t>
  </si>
  <si>
    <r>
      <rPr>
        <sz val="10"/>
        <rFont val="ＭＳ 明朝"/>
        <family val="1"/>
        <charset val="128"/>
      </rPr>
      <t xml:space="preserve">26</t>
    </r>
    <r>
      <rPr>
        <sz val="10"/>
        <rFont val="Noto Sans"/>
        <family val="2"/>
      </rPr>
      <t xml:space="preserve">年 </t>
    </r>
  </si>
  <si>
    <t xml:space="preserve">－</t>
  </si>
  <si>
    <t xml:space="preserve"> 26</t>
  </si>
  <si>
    <r>
      <rPr>
        <sz val="10"/>
        <rFont val="ＭＳ 明朝"/>
        <family val="1"/>
        <charset val="128"/>
      </rPr>
      <t xml:space="preserve">28</t>
    </r>
    <r>
      <rPr>
        <sz val="10"/>
        <rFont val="Noto Sans"/>
        <family val="2"/>
      </rPr>
      <t xml:space="preserve">年 </t>
    </r>
  </si>
  <si>
    <t xml:space="preserve"> 28</t>
  </si>
  <si>
    <t xml:space="preserve">令和３年 </t>
  </si>
  <si>
    <t xml:space="preserve">2)</t>
  </si>
  <si>
    <t xml:space="preserve">R03</t>
  </si>
  <si>
    <t xml:space="preserve">１</t>
  </si>
  <si>
    <t xml:space="preserve">那 覇 市</t>
  </si>
  <si>
    <t xml:space="preserve">２</t>
  </si>
  <si>
    <t xml:space="preserve">宜野湾市</t>
  </si>
  <si>
    <t xml:space="preserve">３</t>
  </si>
  <si>
    <t xml:space="preserve">石 垣 市</t>
  </si>
  <si>
    <t xml:space="preserve">４</t>
  </si>
  <si>
    <t xml:space="preserve">浦 添 市</t>
  </si>
  <si>
    <t xml:space="preserve">５</t>
  </si>
  <si>
    <t xml:space="preserve">名 護 市</t>
  </si>
  <si>
    <t xml:space="preserve">６</t>
  </si>
  <si>
    <t xml:space="preserve">糸 満 市</t>
  </si>
  <si>
    <t xml:space="preserve">７</t>
  </si>
  <si>
    <t xml:space="preserve">沖 縄 市</t>
  </si>
  <si>
    <t xml:space="preserve">８</t>
  </si>
  <si>
    <t xml:space="preserve">豊見城市</t>
  </si>
  <si>
    <t xml:space="preserve">９</t>
  </si>
  <si>
    <t xml:space="preserve">うるま市</t>
  </si>
  <si>
    <t xml:space="preserve">宮古島市</t>
  </si>
  <si>
    <t xml:space="preserve">南 城 市</t>
  </si>
  <si>
    <t xml:space="preserve">国 頭 村</t>
  </si>
  <si>
    <t xml:space="preserve">大宜味村</t>
  </si>
  <si>
    <t xml:space="preserve">x</t>
  </si>
  <si>
    <t xml:space="preserve">東    村</t>
  </si>
  <si>
    <t xml:space="preserve">今帰仁村</t>
  </si>
  <si>
    <t xml:space="preserve">本 部 町</t>
  </si>
  <si>
    <t xml:space="preserve">恩 納 村</t>
  </si>
  <si>
    <t xml:space="preserve">宜野座村</t>
  </si>
  <si>
    <t xml:space="preserve">金 武 町</t>
  </si>
  <si>
    <t xml:space="preserve">伊 江 村</t>
  </si>
  <si>
    <t xml:space="preserve">読 谷 村</t>
  </si>
  <si>
    <t xml:space="preserve">嘉手納町</t>
  </si>
  <si>
    <t xml:space="preserve">北 谷 町</t>
  </si>
  <si>
    <t xml:space="preserve">北中城村</t>
  </si>
  <si>
    <t xml:space="preserve">中 城 村</t>
  </si>
  <si>
    <t xml:space="preserve">西 原 町</t>
  </si>
  <si>
    <t xml:space="preserve">与那原町</t>
  </si>
  <si>
    <t xml:space="preserve">南風原町</t>
  </si>
  <si>
    <t xml:space="preserve">渡嘉敷村</t>
  </si>
  <si>
    <t xml:space="preserve">座間味村</t>
  </si>
  <si>
    <t xml:space="preserve">粟 国 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 富 町</t>
  </si>
  <si>
    <t xml:space="preserve">与那国町</t>
  </si>
  <si>
    <r>
      <rPr>
        <sz val="8"/>
        <rFont val="Noto Sans"/>
        <family val="2"/>
      </rPr>
      <t xml:space="preserve">注：１ 平成</t>
    </r>
    <r>
      <rPr>
        <sz val="8"/>
        <rFont val="ＭＳ 明朝"/>
        <family val="1"/>
        <charset val="128"/>
      </rPr>
      <t xml:space="preserve">24</t>
    </r>
    <r>
      <rPr>
        <sz val="8"/>
        <rFont val="Noto Sans"/>
        <family val="2"/>
      </rPr>
      <t xml:space="preserve">年､</t>
    </r>
    <r>
      <rPr>
        <sz val="8"/>
        <rFont val="ＭＳ 明朝"/>
        <family val="1"/>
        <charset val="128"/>
      </rPr>
      <t xml:space="preserve">26</t>
    </r>
    <r>
      <rPr>
        <sz val="8"/>
        <rFont val="Noto Sans"/>
        <family val="2"/>
      </rPr>
      <t xml:space="preserve">年､</t>
    </r>
    <r>
      <rPr>
        <sz val="8"/>
        <rFont val="ＭＳ 明朝"/>
        <family val="1"/>
        <charset val="128"/>
      </rPr>
      <t xml:space="preserve">28</t>
    </r>
    <r>
      <rPr>
        <sz val="8"/>
        <rFont val="Noto Sans"/>
        <family val="2"/>
      </rPr>
      <t xml:space="preserve">年は管理､補助的経済活動を行う事業所､産業細分類格付け不能の事業所､卸売の商品販売額</t>
    </r>
    <r>
      <rPr>
        <sz val="8"/>
        <rFont val="ＭＳ 明朝"/>
        <family val="1"/>
        <charset val="128"/>
      </rPr>
      <t xml:space="preserve">(</t>
    </r>
    <r>
      <rPr>
        <sz val="8"/>
        <rFont val="Noto Sans"/>
        <family val="2"/>
      </rPr>
      <t xml:space="preserve">仲立手数料を除く</t>
    </r>
    <r>
      <rPr>
        <sz val="8"/>
        <rFont val="ＭＳ 明朝"/>
        <family val="1"/>
        <charset val="128"/>
      </rPr>
      <t xml:space="preserve">)</t>
    </r>
    <r>
      <rPr>
        <sz val="8"/>
        <rFont val="Noto Sans"/>
        <family val="2"/>
      </rPr>
      <t xml:space="preserve">､</t>
    </r>
  </si>
  <si>
    <t xml:space="preserve"> 　　  小売の商品販売額､仲立手数料のいずれの金額も無い事業所を含むが、市町村は含まないためその合計は合わない</t>
  </si>
  <si>
    <r>
      <rPr>
        <sz val="8"/>
        <rFont val="Noto Sans"/>
        <family val="2"/>
      </rPr>
      <t xml:space="preserve">　　２ 令和</t>
    </r>
    <r>
      <rPr>
        <sz val="8"/>
        <rFont val="ＭＳ 明朝"/>
        <family val="1"/>
        <charset val="128"/>
      </rPr>
      <t xml:space="preserve">3</t>
    </r>
    <r>
      <rPr>
        <sz val="8"/>
        <rFont val="Noto Sans"/>
        <family val="2"/>
      </rPr>
      <t xml:space="preserve">年は管理､補助的経済活動を行う事業所､産業細分類格付け不能の法人組織の事業所又は産業小分類格付不能の個人経営</t>
    </r>
  </si>
  <si>
    <r>
      <rPr>
        <sz val="8"/>
        <rFont val="Noto Sans"/>
        <family val="2"/>
      </rPr>
      <t xml:space="preserve"> 　　  （法人でない団体を含む）の事業所､卸売の商品販売額</t>
    </r>
    <r>
      <rPr>
        <sz val="8"/>
        <rFont val="ＭＳ 明朝"/>
        <family val="1"/>
        <charset val="128"/>
      </rPr>
      <t xml:space="preserve">(</t>
    </r>
    <r>
      <rPr>
        <sz val="8"/>
        <rFont val="Noto Sans"/>
        <family val="2"/>
      </rPr>
      <t xml:space="preserve">仲立手数料を除く</t>
    </r>
    <r>
      <rPr>
        <sz val="8"/>
        <rFont val="ＭＳ 明朝"/>
        <family val="1"/>
        <charset val="128"/>
      </rPr>
      <t xml:space="preserve">)</t>
    </r>
    <r>
      <rPr>
        <sz val="8"/>
        <rFont val="Noto Sans"/>
        <family val="2"/>
      </rPr>
      <t xml:space="preserve">､小売の商品販売額､仲立手数料のいずれの金額も無い</t>
    </r>
  </si>
  <si>
    <t xml:space="preserve">　　　　法人組織の事業所を含むが、市町村は含まないためその合計は合わない</t>
  </si>
  <si>
    <t xml:space="preserve">　　３ 従業者数は個人業主､無休家族従業者､有給役員､常用雇用者の計で臨時雇用者は含めない</t>
  </si>
  <si>
    <r>
      <rPr>
        <sz val="8"/>
        <rFont val="Noto Sans"/>
        <family val="2"/>
      </rPr>
      <t xml:space="preserve">　　４ 平成</t>
    </r>
    <r>
      <rPr>
        <sz val="8"/>
        <rFont val="ＭＳ 明朝"/>
        <family val="1"/>
        <charset val="128"/>
      </rPr>
      <t xml:space="preserve">28</t>
    </r>
    <r>
      <rPr>
        <sz val="8"/>
        <rFont val="Noto Sans"/>
        <family val="2"/>
      </rPr>
      <t xml:space="preserve">年の個人経営の事業所は売場面積を含まない、令和</t>
    </r>
    <r>
      <rPr>
        <sz val="8"/>
        <rFont val="ＭＳ 明朝"/>
        <family val="1"/>
        <charset val="128"/>
      </rPr>
      <t xml:space="preserve">3</t>
    </r>
    <r>
      <rPr>
        <sz val="8"/>
        <rFont val="Noto Sans"/>
        <family val="2"/>
      </rPr>
      <t xml:space="preserve">年の個人経営の事業所は年間商品販売額及び売場面積を含まない</t>
    </r>
  </si>
  <si>
    <r>
      <rPr>
        <sz val="8"/>
        <rFont val="Noto Sans"/>
        <family val="2"/>
      </rPr>
      <t xml:space="preserve">資料：経済産業省大臣官房調査統計グループ「商業統計調査」､「経済センサス」、県企画部統計課「沖縄県の商業</t>
    </r>
    <r>
      <rPr>
        <sz val="8"/>
        <rFont val="ＭＳ 明朝"/>
        <family val="1"/>
        <charset val="128"/>
      </rPr>
      <t xml:space="preserve">(</t>
    </r>
    <r>
      <rPr>
        <sz val="8"/>
        <rFont val="Noto Sans"/>
        <family val="2"/>
      </rPr>
      <t xml:space="preserve">商業統計調査</t>
    </r>
    <r>
      <rPr>
        <sz val="8"/>
        <rFont val="ＭＳ 明朝"/>
        <family val="1"/>
        <charset val="128"/>
      </rPr>
      <t xml:space="preserve">)</t>
    </r>
    <r>
      <rPr>
        <sz val="8"/>
        <rFont val="Noto Sans"/>
        <family val="2"/>
      </rPr>
      <t xml:space="preserve">」</t>
    </r>
  </si>
  <si>
    <r>
      <rPr>
        <sz val="14"/>
        <rFont val="ＭＳ 明朝"/>
        <family val="1"/>
        <charset val="128"/>
      </rPr>
      <t xml:space="preserve">13-1-2</t>
    </r>
    <r>
      <rPr>
        <sz val="14"/>
        <rFont val="Noto Sans"/>
        <family val="2"/>
      </rPr>
      <t xml:space="preserve">　　市別、産業分類（卸売業）小分類別の事業所数、従業者数、</t>
    </r>
  </si>
  <si>
    <t xml:space="preserve">　 　 　　年間商品販売額</t>
  </si>
  <si>
    <r>
      <rPr>
        <sz val="14"/>
        <rFont val="ＭＳ 明朝"/>
        <family val="1"/>
        <charset val="128"/>
      </rPr>
      <t xml:space="preserve">(</t>
    </r>
    <r>
      <rPr>
        <sz val="14"/>
        <rFont val="Noto Sans"/>
        <family val="2"/>
      </rPr>
      <t xml:space="preserve">つづき）</t>
    </r>
  </si>
  <si>
    <t xml:space="preserve">令和３年</t>
  </si>
  <si>
    <t xml:space="preserve">単位：事業所､人､百万円 </t>
  </si>
  <si>
    <t xml:space="preserve">市</t>
  </si>
  <si>
    <r>
      <rPr>
        <sz val="10"/>
        <rFont val="Noto Sans"/>
        <family val="2"/>
      </rPr>
      <t xml:space="preserve">合計</t>
    </r>
    <r>
      <rPr>
        <sz val="10"/>
        <rFont val="ＭＳ 明朝"/>
        <family val="1"/>
        <charset val="128"/>
      </rPr>
      <t xml:space="preserve">(</t>
    </r>
    <r>
      <rPr>
        <sz val="10"/>
        <rFont val="Noto Sans"/>
        <family val="2"/>
      </rPr>
      <t xml:space="preserve">卸売業､小売業</t>
    </r>
    <r>
      <rPr>
        <sz val="10"/>
        <rFont val="ＭＳ 明朝"/>
        <family val="1"/>
        <charset val="128"/>
      </rPr>
      <t xml:space="preserve">)</t>
    </r>
  </si>
  <si>
    <r>
      <rPr>
        <sz val="10"/>
        <rFont val="ＭＳ 明朝"/>
        <family val="1"/>
        <charset val="128"/>
      </rPr>
      <t xml:space="preserve">50 </t>
    </r>
    <r>
      <rPr>
        <sz val="10"/>
        <rFont val="Noto Sans"/>
        <family val="2"/>
      </rPr>
      <t xml:space="preserve">各種商品卸業</t>
    </r>
  </si>
  <si>
    <r>
      <rPr>
        <sz val="10"/>
        <rFont val="ＭＳ 明朝"/>
        <family val="1"/>
        <charset val="128"/>
      </rPr>
      <t xml:space="preserve">51 </t>
    </r>
    <r>
      <rPr>
        <sz val="10"/>
        <rFont val="Noto Sans"/>
        <family val="2"/>
      </rPr>
      <t xml:space="preserve">繊維･衣服等卸売業</t>
    </r>
  </si>
  <si>
    <r>
      <rPr>
        <sz val="10"/>
        <rFont val="ＭＳ 明朝"/>
        <family val="1"/>
        <charset val="128"/>
      </rPr>
      <t xml:space="preserve">52 </t>
    </r>
    <r>
      <rPr>
        <sz val="10"/>
        <rFont val="Noto Sans"/>
        <family val="2"/>
      </rPr>
      <t xml:space="preserve">飲食料品卸売業</t>
    </r>
  </si>
  <si>
    <r>
      <rPr>
        <sz val="10"/>
        <rFont val="ＭＳ 明朝"/>
        <family val="1"/>
        <charset val="128"/>
      </rPr>
      <t xml:space="preserve">53 </t>
    </r>
    <r>
      <rPr>
        <sz val="10"/>
        <rFont val="Noto Sans"/>
        <family val="2"/>
      </rPr>
      <t xml:space="preserve">建築材料､鉱物･金属材料等卸売業</t>
    </r>
  </si>
  <si>
    <t xml:space="preserve">市部 計</t>
  </si>
  <si>
    <t xml:space="preserve">那覇市</t>
  </si>
  <si>
    <t xml:space="preserve">石垣市</t>
  </si>
  <si>
    <t xml:space="preserve">浦添市</t>
  </si>
  <si>
    <t xml:space="preserve">名護市</t>
  </si>
  <si>
    <t xml:space="preserve">糸満市</t>
  </si>
  <si>
    <t xml:space="preserve">沖縄市</t>
  </si>
  <si>
    <t xml:space="preserve">南城市</t>
  </si>
  <si>
    <r>
      <rPr>
        <sz val="10"/>
        <rFont val="ＭＳ 明朝"/>
        <family val="1"/>
        <charset val="128"/>
      </rPr>
      <t xml:space="preserve">54 </t>
    </r>
    <r>
      <rPr>
        <sz val="10"/>
        <rFont val="Noto Sans"/>
        <family val="2"/>
      </rPr>
      <t xml:space="preserve">機械器具卸売業</t>
    </r>
  </si>
  <si>
    <r>
      <rPr>
        <sz val="10"/>
        <rFont val="ＭＳ 明朝"/>
        <family val="1"/>
        <charset val="128"/>
      </rPr>
      <t xml:space="preserve">55 </t>
    </r>
    <r>
      <rPr>
        <sz val="10"/>
        <rFont val="Noto Sans"/>
        <family val="2"/>
      </rPr>
      <t xml:space="preserve">その他の卸売業</t>
    </r>
  </si>
  <si>
    <t xml:space="preserve">注：１ 管理､補助的経済活動のみを行う事業所、産業細分類が格付不能の法人組織の事業所又は産業小分類が格付不能の個人経営</t>
  </si>
  <si>
    <t xml:space="preserve">　　   （法人でない団体を含む）の事業所、卸売の商品販売額（仲立手数料を除く）、小売の商品販売額及び仲立手数料のいずれの</t>
  </si>
  <si>
    <t xml:space="preserve">　　　 金額も無い法人組織の事業所は含まない</t>
  </si>
  <si>
    <t xml:space="preserve">　　２ 従業者数は、個人業主、無給家族従業者、有給役員及び常用雇用者の計で臨時雇用者は含めない</t>
  </si>
  <si>
    <t xml:space="preserve">　　３ 個人経営の事業所は、年間商品販売額及び売場面積を含まない</t>
  </si>
  <si>
    <t xml:space="preserve">資料：経済産業省「令和３年経済センサス（活動調査）」</t>
  </si>
  <si>
    <r>
      <rPr>
        <sz val="14"/>
        <rFont val="ＭＳ 明朝"/>
        <family val="1"/>
        <charset val="128"/>
      </rPr>
      <t xml:space="preserve">13-1-3</t>
    </r>
    <r>
      <rPr>
        <sz val="14"/>
        <rFont val="Noto Sans"/>
        <family val="2"/>
      </rPr>
      <t xml:space="preserve">　　市別、産業分類（小売業）小分類別の事業所数、従業者数、</t>
    </r>
  </si>
  <si>
    <t xml:space="preserve"> 　  　　　　　 年間商品販売額及び売場面積</t>
  </si>
  <si>
    <r>
      <rPr>
        <sz val="10"/>
        <rFont val="ＭＳ 明朝"/>
        <family val="1"/>
        <charset val="128"/>
      </rPr>
      <t xml:space="preserve">56 </t>
    </r>
    <r>
      <rPr>
        <sz val="10"/>
        <rFont val="Noto Sans"/>
        <family val="2"/>
      </rPr>
      <t xml:space="preserve">各種商品小売業</t>
    </r>
  </si>
  <si>
    <r>
      <rPr>
        <sz val="10"/>
        <rFont val="ＭＳ 明朝"/>
        <family val="1"/>
        <charset val="128"/>
      </rPr>
      <t xml:space="preserve">57 </t>
    </r>
    <r>
      <rPr>
        <sz val="10"/>
        <rFont val="Noto Sans"/>
        <family val="2"/>
      </rPr>
      <t xml:space="preserve">織物･衣服･</t>
    </r>
  </si>
  <si>
    <t xml:space="preserve">身の回り品小売業</t>
  </si>
  <si>
    <r>
      <rPr>
        <sz val="10"/>
        <rFont val="ＭＳ 明朝"/>
        <family val="1"/>
        <charset val="128"/>
      </rPr>
      <t xml:space="preserve">58 </t>
    </r>
    <r>
      <rPr>
        <sz val="10"/>
        <rFont val="Noto Sans"/>
        <family val="2"/>
      </rPr>
      <t xml:space="preserve">飲食料品小売業</t>
    </r>
  </si>
  <si>
    <r>
      <rPr>
        <sz val="10"/>
        <rFont val="ＭＳ 明朝"/>
        <family val="1"/>
        <charset val="128"/>
      </rPr>
      <t xml:space="preserve">59 </t>
    </r>
    <r>
      <rPr>
        <sz val="10"/>
        <rFont val="Noto Sans"/>
        <family val="2"/>
      </rPr>
      <t xml:space="preserve">機械器具小売業</t>
    </r>
  </si>
  <si>
    <r>
      <rPr>
        <sz val="10"/>
        <rFont val="ＭＳ 明朝"/>
        <family val="1"/>
        <charset val="128"/>
      </rPr>
      <t xml:space="preserve">60 </t>
    </r>
    <r>
      <rPr>
        <sz val="10"/>
        <rFont val="Noto Sans"/>
        <family val="2"/>
      </rPr>
      <t xml:space="preserve">その他の小売業</t>
    </r>
  </si>
  <si>
    <r>
      <rPr>
        <sz val="10"/>
        <rFont val="ＭＳ 明朝"/>
        <family val="1"/>
        <charset val="128"/>
      </rPr>
      <t xml:space="preserve">61 </t>
    </r>
    <r>
      <rPr>
        <sz val="10"/>
        <rFont val="Noto Sans"/>
        <family val="2"/>
      </rPr>
      <t xml:space="preserve">無店舗小売業</t>
    </r>
  </si>
  <si>
    <r>
      <rPr>
        <sz val="14"/>
        <rFont val="ＭＳ 明朝"/>
        <family val="1"/>
        <charset val="128"/>
      </rPr>
      <t xml:space="preserve">13-1-4  </t>
    </r>
    <r>
      <rPr>
        <sz val="14"/>
        <rFont val="Noto Sans"/>
        <family val="2"/>
      </rPr>
      <t xml:space="preserve">町村別、産業分類（卸売業計･小売業中分類）別の事業所数、</t>
    </r>
  </si>
  <si>
    <t xml:space="preserve">(1/4)</t>
  </si>
  <si>
    <r>
      <rPr>
        <sz val="14"/>
        <rFont val="ＭＳ 明朝"/>
        <family val="1"/>
        <charset val="128"/>
      </rPr>
      <t xml:space="preserve">(</t>
    </r>
    <r>
      <rPr>
        <sz val="14"/>
        <rFont val="Noto Sans"/>
        <family val="2"/>
      </rPr>
      <t xml:space="preserve">つづき</t>
    </r>
    <r>
      <rPr>
        <sz val="14"/>
        <rFont val="ＭＳ 明朝"/>
        <family val="1"/>
        <charset val="128"/>
      </rPr>
      <t xml:space="preserve">)</t>
    </r>
  </si>
  <si>
    <t xml:space="preserve">(2/4)</t>
  </si>
  <si>
    <t xml:space="preserve">(3/4)</t>
  </si>
  <si>
    <t xml:space="preserve">(4/4)</t>
  </si>
  <si>
    <t xml:space="preserve">　 　    従業者数、年間商品販売額及び売場面積</t>
  </si>
  <si>
    <t xml:space="preserve">　 　     従業者数、年間商品販売額及び売場面積</t>
  </si>
  <si>
    <t xml:space="preserve">町村</t>
  </si>
  <si>
    <t xml:space="preserve">卸売業 計</t>
  </si>
  <si>
    <t xml:space="preserve">小売</t>
  </si>
  <si>
    <t xml:space="preserve">業 計</t>
  </si>
  <si>
    <r>
      <rPr>
        <sz val="10"/>
        <rFont val="ＭＳ 明朝"/>
        <family val="1"/>
        <charset val="128"/>
      </rPr>
      <t xml:space="preserve">57 </t>
    </r>
    <r>
      <rPr>
        <sz val="10"/>
        <rFont val="Noto Sans"/>
        <family val="2"/>
      </rPr>
      <t xml:space="preserve">織物･衣服･身の回り品小売業</t>
    </r>
  </si>
  <si>
    <t xml:space="preserve">町村 計</t>
  </si>
  <si>
    <t xml:space="preserve">計</t>
  </si>
  <si>
    <t xml:space="preserve">町村　計</t>
  </si>
  <si>
    <t xml:space="preserve">国頭村</t>
  </si>
  <si>
    <t xml:space="preserve">東村</t>
  </si>
  <si>
    <t xml:space="preserve">本部町</t>
  </si>
  <si>
    <t xml:space="preserve">恩納村</t>
  </si>
  <si>
    <t xml:space="preserve">金武町</t>
  </si>
  <si>
    <t xml:space="preserve">伊江村</t>
  </si>
  <si>
    <t xml:space="preserve">読谷村</t>
  </si>
  <si>
    <t xml:space="preserve">北谷町</t>
  </si>
  <si>
    <t xml:space="preserve">中城村</t>
  </si>
  <si>
    <t xml:space="preserve">西原町</t>
  </si>
  <si>
    <t xml:space="preserve">粟国村</t>
  </si>
  <si>
    <t xml:space="preserve">竹富町</t>
  </si>
  <si>
    <t xml:space="preserve">　　２ 従業者数は個人業主､無給家族従業者､有給役員及び常用雇用者の計で臨時雇用者は含めない</t>
  </si>
  <si>
    <r>
      <rPr>
        <sz val="12"/>
        <rFont val="Noto Sans"/>
        <family val="2"/>
      </rPr>
      <t xml:space="preserve">　　</t>
    </r>
    <r>
      <rPr>
        <sz val="12"/>
        <rFont val="ＭＳ 明朝"/>
        <family val="1"/>
        <charset val="128"/>
      </rPr>
      <t xml:space="preserve">13</t>
    </r>
    <r>
      <rPr>
        <sz val="12"/>
        <rFont val="Noto Sans"/>
        <family val="2"/>
      </rPr>
      <t xml:space="preserve">－２　産業分類別、従業者規模別の事業所数、従業者数（法人･個人別）、
　　　　　　年間販売額、商品手持額、売場面積（卸売業･小売業）</t>
    </r>
  </si>
  <si>
    <t xml:space="preserve">(1/8)</t>
  </si>
  <si>
    <t xml:space="preserve">(2/8)</t>
  </si>
  <si>
    <t xml:space="preserve">年次･産業分類</t>
  </si>
  <si>
    <t xml:space="preserve">事  業　</t>
  </si>
  <si>
    <t xml:space="preserve"> 所  数</t>
  </si>
  <si>
    <t xml:space="preserve">売場面積
（小売業のみ）</t>
  </si>
  <si>
    <t xml:space="preserve">年次産業</t>
  </si>
  <si>
    <t xml:space="preserve">従 業 者　規 模　</t>
  </si>
  <si>
    <t xml:space="preserve">２人以下</t>
  </si>
  <si>
    <t xml:space="preserve">３～４人</t>
  </si>
  <si>
    <t xml:space="preserve">５～９人</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人以上</t>
    </r>
  </si>
  <si>
    <r>
      <rPr>
        <sz val="9"/>
        <rFont val="Noto Sans"/>
        <family val="2"/>
      </rPr>
      <t xml:space="preserve">平成</t>
    </r>
    <r>
      <rPr>
        <sz val="9"/>
        <rFont val="ＭＳ 明朝"/>
        <family val="1"/>
        <charset val="128"/>
      </rPr>
      <t xml:space="preserve">16</t>
    </r>
    <r>
      <rPr>
        <sz val="9"/>
        <rFont val="Noto Sans"/>
        <family val="2"/>
      </rPr>
      <t xml:space="preserve">年（簡易調査）</t>
    </r>
  </si>
  <si>
    <t xml:space="preserve">H16</t>
  </si>
  <si>
    <r>
      <rPr>
        <sz val="9"/>
        <rFont val="ＭＳ 明朝"/>
        <family val="1"/>
        <charset val="128"/>
      </rPr>
      <t xml:space="preserve">    19</t>
    </r>
    <r>
      <rPr>
        <sz val="9"/>
        <rFont val="Noto Sans"/>
        <family val="2"/>
      </rPr>
      <t xml:space="preserve">年</t>
    </r>
  </si>
  <si>
    <t xml:space="preserve">H19</t>
  </si>
  <si>
    <r>
      <rPr>
        <sz val="9"/>
        <rFont val="ＭＳ 明朝"/>
        <family val="1"/>
        <charset val="128"/>
      </rPr>
      <t xml:space="preserve">    24</t>
    </r>
    <r>
      <rPr>
        <sz val="9"/>
        <rFont val="Noto Sans"/>
        <family val="2"/>
      </rPr>
      <t xml:space="preserve">年</t>
    </r>
  </si>
  <si>
    <t xml:space="preserve">H24</t>
  </si>
  <si>
    <r>
      <rPr>
        <sz val="9"/>
        <rFont val="ＭＳ 明朝"/>
        <family val="1"/>
        <charset val="128"/>
      </rPr>
      <t xml:space="preserve">    26</t>
    </r>
    <r>
      <rPr>
        <sz val="9"/>
        <rFont val="Noto Sans"/>
        <family val="2"/>
      </rPr>
      <t xml:space="preserve">年</t>
    </r>
  </si>
  <si>
    <t xml:space="preserve">H26</t>
  </si>
  <si>
    <r>
      <rPr>
        <sz val="9"/>
        <rFont val="ＭＳ 明朝"/>
        <family val="1"/>
        <charset val="128"/>
      </rPr>
      <t xml:space="preserve">    28</t>
    </r>
    <r>
      <rPr>
        <sz val="9"/>
        <rFont val="Noto Sans"/>
        <family val="2"/>
      </rPr>
      <t xml:space="preserve">年</t>
    </r>
  </si>
  <si>
    <t xml:space="preserve">H28</t>
  </si>
  <si>
    <t xml:space="preserve">卸売業計</t>
  </si>
  <si>
    <t xml:space="preserve">卸売</t>
  </si>
  <si>
    <t xml:space="preserve"> 50</t>
  </si>
  <si>
    <t xml:space="preserve">各種商品卸売業</t>
  </si>
  <si>
    <t xml:space="preserve"> 5011</t>
  </si>
  <si>
    <r>
      <rPr>
        <sz val="9"/>
        <rFont val="Noto Sans"/>
        <family val="2"/>
      </rPr>
      <t xml:space="preserve">　各種商品卸売業（従業者が常時</t>
    </r>
    <r>
      <rPr>
        <sz val="9"/>
        <rFont val="ＭＳ 明朝"/>
        <family val="1"/>
        <charset val="128"/>
      </rPr>
      <t xml:space="preserve">100</t>
    </r>
    <r>
      <rPr>
        <sz val="9"/>
        <rFont val="Noto Sans"/>
        <family val="2"/>
      </rPr>
      <t xml:space="preserve">人以上のもの）</t>
    </r>
  </si>
  <si>
    <t xml:space="preserve"> 5019</t>
  </si>
  <si>
    <t xml:space="preserve">　その他の各種商品卸売業</t>
  </si>
  <si>
    <t xml:space="preserve"> 51</t>
  </si>
  <si>
    <t xml:space="preserve">繊維・衣服等卸売業</t>
  </si>
  <si>
    <t xml:space="preserve">511</t>
  </si>
  <si>
    <r>
      <rPr>
        <sz val="9"/>
        <rFont val="Noto Sans"/>
        <family val="2"/>
      </rPr>
      <t xml:space="preserve">繊維品卸売業</t>
    </r>
    <r>
      <rPr>
        <sz val="9"/>
        <rFont val="ＭＳ 明朝"/>
        <family val="1"/>
        <charset val="128"/>
      </rPr>
      <t xml:space="preserve">(</t>
    </r>
    <r>
      <rPr>
        <sz val="9"/>
        <rFont val="Noto Sans"/>
        <family val="2"/>
      </rPr>
      <t xml:space="preserve">衣服、身の回り品を除く）</t>
    </r>
  </si>
  <si>
    <t xml:space="preserve"> 5111</t>
  </si>
  <si>
    <t xml:space="preserve">　繊維原料卸売業</t>
  </si>
  <si>
    <t xml:space="preserve"> 5112</t>
  </si>
  <si>
    <t xml:space="preserve">　糸卸売業</t>
  </si>
  <si>
    <t xml:space="preserve"> 5113</t>
  </si>
  <si>
    <t xml:space="preserve">　織物卸売業（室内装飾繊維品を除く）</t>
  </si>
  <si>
    <t xml:space="preserve">512 </t>
  </si>
  <si>
    <t xml:space="preserve">衣服卸売業</t>
  </si>
  <si>
    <t xml:space="preserve"> 5121</t>
  </si>
  <si>
    <t xml:space="preserve">　男子服卸売業</t>
  </si>
  <si>
    <t xml:space="preserve"> 5122</t>
  </si>
  <si>
    <t xml:space="preserve">　婦人・子供服卸売業</t>
  </si>
  <si>
    <t xml:space="preserve"> 5123</t>
  </si>
  <si>
    <t xml:space="preserve">　下着類卸売業</t>
  </si>
  <si>
    <t xml:space="preserve"> 5129</t>
  </si>
  <si>
    <t xml:space="preserve">　その他の衣服卸売業</t>
  </si>
  <si>
    <t xml:space="preserve">513 </t>
  </si>
  <si>
    <t xml:space="preserve">身の回り品卸売業</t>
  </si>
  <si>
    <t xml:space="preserve">513</t>
  </si>
  <si>
    <t xml:space="preserve"> 5131</t>
  </si>
  <si>
    <t xml:space="preserve">　寝具類卸売業</t>
  </si>
  <si>
    <t xml:space="preserve"> 5132</t>
  </si>
  <si>
    <t xml:space="preserve">　靴･履き物卸売業</t>
  </si>
  <si>
    <t xml:space="preserve"> 5133</t>
  </si>
  <si>
    <t xml:space="preserve">　かばん・袋物卸売業</t>
  </si>
  <si>
    <t xml:space="preserve"> 5139</t>
  </si>
  <si>
    <t xml:space="preserve">　その他の身の回り品卸売業</t>
  </si>
  <si>
    <t xml:space="preserve">52</t>
  </si>
  <si>
    <t xml:space="preserve">飲食料品卸売業</t>
  </si>
  <si>
    <t xml:space="preserve">521 </t>
  </si>
  <si>
    <t xml:space="preserve">農畜産物・水産物卸売業</t>
  </si>
  <si>
    <t xml:space="preserve"> 5211</t>
  </si>
  <si>
    <t xml:space="preserve">　米麦卸売業</t>
  </si>
  <si>
    <t xml:space="preserve"> 5212</t>
  </si>
  <si>
    <t xml:space="preserve">　雑穀・豆類卸売業</t>
  </si>
  <si>
    <t xml:space="preserve"> 5213</t>
  </si>
  <si>
    <t xml:space="preserve">　野菜卸売業</t>
  </si>
  <si>
    <t xml:space="preserve"> 5214</t>
  </si>
  <si>
    <t xml:space="preserve">　果実卸売業</t>
  </si>
  <si>
    <t xml:space="preserve"> 5215</t>
  </si>
  <si>
    <t xml:space="preserve">　食肉卸売業</t>
  </si>
  <si>
    <t xml:space="preserve"> 5216</t>
  </si>
  <si>
    <t xml:space="preserve">　生鮮魚介卸売業</t>
  </si>
  <si>
    <t xml:space="preserve"> 5219</t>
  </si>
  <si>
    <t xml:space="preserve">　その他の農畜産物・水産物卸売業</t>
  </si>
  <si>
    <t xml:space="preserve">522 </t>
  </si>
  <si>
    <t xml:space="preserve">食料・飲料卸売業</t>
  </si>
  <si>
    <t xml:space="preserve"> 5221</t>
  </si>
  <si>
    <t xml:space="preserve">　砂糖・味そ・しょう油卸売業</t>
  </si>
  <si>
    <t xml:space="preserve"> 5222</t>
  </si>
  <si>
    <t xml:space="preserve">　酒類卸売業</t>
  </si>
  <si>
    <t xml:space="preserve"> 5223</t>
  </si>
  <si>
    <t xml:space="preserve">　乾物卸売業</t>
  </si>
  <si>
    <t xml:space="preserve"> 5224</t>
  </si>
  <si>
    <t xml:space="preserve">　菓子・パン類卸売業</t>
  </si>
  <si>
    <t xml:space="preserve"> 5225</t>
  </si>
  <si>
    <t xml:space="preserve">　飲料卸売業（別掲を除く）</t>
  </si>
  <si>
    <t xml:space="preserve"> 5226</t>
  </si>
  <si>
    <t xml:space="preserve">　茶類卸売業</t>
  </si>
  <si>
    <t xml:space="preserve"> 5227</t>
  </si>
  <si>
    <t xml:space="preserve">　牛乳・乳製品卸売業</t>
  </si>
  <si>
    <t xml:space="preserve"> 5229</t>
  </si>
  <si>
    <t xml:space="preserve">　その他の食料・飲料卸売業</t>
  </si>
  <si>
    <t xml:space="preserve">53</t>
  </si>
  <si>
    <t xml:space="preserve">建築材料、鉱物・金属材料等卸売業</t>
  </si>
  <si>
    <t xml:space="preserve">531 </t>
  </si>
  <si>
    <t xml:space="preserve">建築材料卸売業</t>
  </si>
  <si>
    <t xml:space="preserve"> 5311</t>
  </si>
  <si>
    <t xml:space="preserve">　木材・竹材卸売業</t>
  </si>
  <si>
    <t xml:space="preserve"> 5312</t>
  </si>
  <si>
    <t xml:space="preserve">　セメント卸売業</t>
  </si>
  <si>
    <t xml:space="preserve"> 5313</t>
  </si>
  <si>
    <t xml:space="preserve">　板ガラス卸売業</t>
  </si>
  <si>
    <t xml:space="preserve"> 5314</t>
  </si>
  <si>
    <t xml:space="preserve">　建築用金属製品卸売業（建築用金物を除く）</t>
  </si>
  <si>
    <t xml:space="preserve"> 5319</t>
  </si>
  <si>
    <t xml:space="preserve">　その他の建築材料卸売業</t>
  </si>
  <si>
    <t xml:space="preserve">532 </t>
  </si>
  <si>
    <t xml:space="preserve">化学製品卸売業</t>
  </si>
  <si>
    <t xml:space="preserve"> 5321</t>
  </si>
  <si>
    <t xml:space="preserve">　塗料卸売業</t>
  </si>
  <si>
    <t xml:space="preserve"> 5322</t>
  </si>
  <si>
    <t xml:space="preserve">　プラスチック卸売業</t>
  </si>
  <si>
    <t xml:space="preserve"> 5329</t>
  </si>
  <si>
    <t xml:space="preserve">　その他の化学製品卸売業</t>
  </si>
  <si>
    <t xml:space="preserve">　　２ 法人組織の事業所と個人経営の事業所の合計</t>
  </si>
  <si>
    <t xml:space="preserve">資料：経済産業省「商業統計調査」､県企画部統計課「沖縄県の商業（商業統計調査）」､総務省･経済産業省「経済センサス活動調査」</t>
  </si>
  <si>
    <t xml:space="preserve">(3/8)</t>
  </si>
  <si>
    <t xml:space="preserve">(4/8)</t>
  </si>
  <si>
    <t xml:space="preserve"> 令和３年</t>
  </si>
  <si>
    <t xml:space="preserve">産業分類</t>
  </si>
  <si>
    <t xml:space="preserve">分類番号</t>
  </si>
  <si>
    <t xml:space="preserve">533 </t>
  </si>
  <si>
    <t xml:space="preserve">石油・鉱物卸売業</t>
  </si>
  <si>
    <r>
      <rPr>
        <sz val="9"/>
        <rFont val="ＭＳ 明朝"/>
        <family val="1"/>
        <charset val="128"/>
      </rPr>
      <t xml:space="preserve">533</t>
    </r>
    <r>
      <rPr>
        <sz val="9"/>
        <rFont val="Noto Sans"/>
        <family val="2"/>
      </rPr>
      <t xml:space="preserve">　</t>
    </r>
  </si>
  <si>
    <t xml:space="preserve"> 5331</t>
  </si>
  <si>
    <t xml:space="preserve">　石油卸売業</t>
  </si>
  <si>
    <r>
      <rPr>
        <sz val="9"/>
        <rFont val="Noto Sans"/>
        <family val="2"/>
      </rPr>
      <t xml:space="preserve">　</t>
    </r>
    <r>
      <rPr>
        <sz val="9"/>
        <rFont val="ＭＳ 明朝"/>
        <family val="1"/>
        <charset val="128"/>
      </rPr>
      <t xml:space="preserve">5331</t>
    </r>
  </si>
  <si>
    <t xml:space="preserve"> 5332</t>
  </si>
  <si>
    <t xml:space="preserve">　鉱物卸売業（石油を除く）</t>
  </si>
  <si>
    <r>
      <rPr>
        <sz val="9"/>
        <rFont val="Noto Sans"/>
        <family val="2"/>
      </rPr>
      <t xml:space="preserve">　</t>
    </r>
    <r>
      <rPr>
        <sz val="9"/>
        <rFont val="ＭＳ 明朝"/>
        <family val="1"/>
        <charset val="128"/>
      </rPr>
      <t xml:space="preserve">5332</t>
    </r>
  </si>
  <si>
    <t xml:space="preserve">534 </t>
  </si>
  <si>
    <t xml:space="preserve">　鉄鋼製品卸売業</t>
  </si>
  <si>
    <r>
      <rPr>
        <sz val="9"/>
        <rFont val="ＭＳ 明朝"/>
        <family val="1"/>
        <charset val="128"/>
      </rPr>
      <t xml:space="preserve">534</t>
    </r>
    <r>
      <rPr>
        <sz val="9"/>
        <rFont val="Noto Sans"/>
        <family val="2"/>
      </rPr>
      <t xml:space="preserve">　</t>
    </r>
  </si>
  <si>
    <t xml:space="preserve"> 5341</t>
  </si>
  <si>
    <t xml:space="preserve">　鉄鋼粗製品卸売業</t>
  </si>
  <si>
    <r>
      <rPr>
        <sz val="9"/>
        <rFont val="Noto Sans"/>
        <family val="2"/>
      </rPr>
      <t xml:space="preserve">　</t>
    </r>
    <r>
      <rPr>
        <sz val="9"/>
        <rFont val="ＭＳ 明朝"/>
        <family val="1"/>
        <charset val="128"/>
      </rPr>
      <t xml:space="preserve">5341</t>
    </r>
  </si>
  <si>
    <t xml:space="preserve"> 5342</t>
  </si>
  <si>
    <t xml:space="preserve">　鉄鋼一次製品卸売業</t>
  </si>
  <si>
    <r>
      <rPr>
        <sz val="9"/>
        <rFont val="Noto Sans"/>
        <family val="2"/>
      </rPr>
      <t xml:space="preserve">　</t>
    </r>
    <r>
      <rPr>
        <sz val="9"/>
        <rFont val="ＭＳ 明朝"/>
        <family val="1"/>
        <charset val="128"/>
      </rPr>
      <t xml:space="preserve">5342</t>
    </r>
  </si>
  <si>
    <t xml:space="preserve"> 5349</t>
  </si>
  <si>
    <t xml:space="preserve">　その他の鉄鋼製品卸売業</t>
  </si>
  <si>
    <r>
      <rPr>
        <sz val="9"/>
        <rFont val="Noto Sans"/>
        <family val="2"/>
      </rPr>
      <t xml:space="preserve">　</t>
    </r>
    <r>
      <rPr>
        <sz val="9"/>
        <rFont val="ＭＳ 明朝"/>
        <family val="1"/>
        <charset val="128"/>
      </rPr>
      <t xml:space="preserve">5349</t>
    </r>
  </si>
  <si>
    <t xml:space="preserve">535 </t>
  </si>
  <si>
    <t xml:space="preserve">非鉄金属卸売業</t>
  </si>
  <si>
    <r>
      <rPr>
        <sz val="9"/>
        <rFont val="ＭＳ 明朝"/>
        <family val="1"/>
        <charset val="128"/>
      </rPr>
      <t xml:space="preserve">535</t>
    </r>
    <r>
      <rPr>
        <sz val="9"/>
        <rFont val="Noto Sans"/>
        <family val="2"/>
      </rPr>
      <t xml:space="preserve">　</t>
    </r>
  </si>
  <si>
    <t xml:space="preserve"> 5351</t>
  </si>
  <si>
    <t xml:space="preserve">　非鉄金属地金卸売業</t>
  </si>
  <si>
    <r>
      <rPr>
        <sz val="9"/>
        <rFont val="Noto Sans"/>
        <family val="2"/>
      </rPr>
      <t xml:space="preserve">　</t>
    </r>
    <r>
      <rPr>
        <sz val="9"/>
        <rFont val="ＭＳ 明朝"/>
        <family val="1"/>
        <charset val="128"/>
      </rPr>
      <t xml:space="preserve">5351</t>
    </r>
  </si>
  <si>
    <t xml:space="preserve"> 5352</t>
  </si>
  <si>
    <t xml:space="preserve">　非鉄金属製品卸売業</t>
  </si>
  <si>
    <r>
      <rPr>
        <sz val="9"/>
        <rFont val="Noto Sans"/>
        <family val="2"/>
      </rPr>
      <t xml:space="preserve">　</t>
    </r>
    <r>
      <rPr>
        <sz val="9"/>
        <rFont val="ＭＳ 明朝"/>
        <family val="1"/>
        <charset val="128"/>
      </rPr>
      <t xml:space="preserve">5352</t>
    </r>
  </si>
  <si>
    <t xml:space="preserve">536 </t>
  </si>
  <si>
    <t xml:space="preserve">再生資源卸売業</t>
  </si>
  <si>
    <r>
      <rPr>
        <sz val="9"/>
        <rFont val="ＭＳ 明朝"/>
        <family val="1"/>
        <charset val="128"/>
      </rPr>
      <t xml:space="preserve">536</t>
    </r>
    <r>
      <rPr>
        <sz val="9"/>
        <rFont val="Noto Sans"/>
        <family val="2"/>
      </rPr>
      <t xml:space="preserve">　</t>
    </r>
  </si>
  <si>
    <t xml:space="preserve"> 5361</t>
  </si>
  <si>
    <t xml:space="preserve">　空瓶・空缶等空容器卸売業</t>
  </si>
  <si>
    <r>
      <rPr>
        <sz val="9"/>
        <rFont val="Noto Sans"/>
        <family val="2"/>
      </rPr>
      <t xml:space="preserve">　</t>
    </r>
    <r>
      <rPr>
        <sz val="9"/>
        <rFont val="ＭＳ 明朝"/>
        <family val="1"/>
        <charset val="128"/>
      </rPr>
      <t xml:space="preserve">5361</t>
    </r>
  </si>
  <si>
    <t xml:space="preserve"> 5362</t>
  </si>
  <si>
    <t xml:space="preserve">　鉄スクラップ卸売業</t>
  </si>
  <si>
    <r>
      <rPr>
        <sz val="9"/>
        <rFont val="Noto Sans"/>
        <family val="2"/>
      </rPr>
      <t xml:space="preserve">　</t>
    </r>
    <r>
      <rPr>
        <sz val="9"/>
        <rFont val="ＭＳ 明朝"/>
        <family val="1"/>
        <charset val="128"/>
      </rPr>
      <t xml:space="preserve">5362</t>
    </r>
  </si>
  <si>
    <t xml:space="preserve"> 5363</t>
  </si>
  <si>
    <t xml:space="preserve">　非鉄金属スクラップ卸売業</t>
  </si>
  <si>
    <t xml:space="preserve">  5364 </t>
  </si>
  <si>
    <t xml:space="preserve">　古紙卸売業</t>
  </si>
  <si>
    <t xml:space="preserve"> 5369</t>
  </si>
  <si>
    <t xml:space="preserve">　その他の再生資源卸売業</t>
  </si>
  <si>
    <t xml:space="preserve"> 54</t>
  </si>
  <si>
    <t xml:space="preserve">機械器具卸売業</t>
  </si>
  <si>
    <t xml:space="preserve">541 </t>
  </si>
  <si>
    <t xml:space="preserve">産業機械器具卸売業</t>
  </si>
  <si>
    <t xml:space="preserve"> 5411</t>
  </si>
  <si>
    <t xml:space="preserve">　農業用機械器具卸売業</t>
  </si>
  <si>
    <t xml:space="preserve"> 5412</t>
  </si>
  <si>
    <t xml:space="preserve">　建設機械・鉱山機械卸売業</t>
  </si>
  <si>
    <t xml:space="preserve"> 5413</t>
  </si>
  <si>
    <t xml:space="preserve">　金属加工機械卸売業</t>
  </si>
  <si>
    <t xml:space="preserve"> 5414</t>
  </si>
  <si>
    <t xml:space="preserve">　事務用機械器具卸売業</t>
  </si>
  <si>
    <t xml:space="preserve"> 5419</t>
  </si>
  <si>
    <t xml:space="preserve">　その他の産業機械器具卸売業</t>
  </si>
  <si>
    <t xml:space="preserve">542 </t>
  </si>
  <si>
    <t xml:space="preserve">　自動車卸売業</t>
  </si>
  <si>
    <t xml:space="preserve"> 5421</t>
  </si>
  <si>
    <t xml:space="preserve">　自動車卸売業（二輪自動車を含む）</t>
  </si>
  <si>
    <t xml:space="preserve"> 5422</t>
  </si>
  <si>
    <t xml:space="preserve">　自動車部分品・附属品卸売業（中古品を除く）</t>
  </si>
  <si>
    <t xml:space="preserve"> 5423</t>
  </si>
  <si>
    <t xml:space="preserve">　自動車中古部品卸売業</t>
  </si>
  <si>
    <t xml:space="preserve">543 </t>
  </si>
  <si>
    <t xml:space="preserve">電気機械器具卸売業</t>
  </si>
  <si>
    <t xml:space="preserve"> 5431</t>
  </si>
  <si>
    <t xml:space="preserve">　家庭用電気機械器具卸売業</t>
  </si>
  <si>
    <t xml:space="preserve"> 5432</t>
  </si>
  <si>
    <t xml:space="preserve">　電気機械器具卸売業（家庭用電気機械器具を除く）</t>
  </si>
  <si>
    <t xml:space="preserve">549 </t>
  </si>
  <si>
    <t xml:space="preserve">その他の機械器具卸売業</t>
  </si>
  <si>
    <t xml:space="preserve"> 5491</t>
  </si>
  <si>
    <t xml:space="preserve">　輸送用機械器具卸売業（自動車を除く）</t>
  </si>
  <si>
    <t xml:space="preserve"> 5492</t>
  </si>
  <si>
    <t xml:space="preserve">　計量器・理化学機械器具・光学機械器具等卸売業</t>
  </si>
  <si>
    <t xml:space="preserve"> 5493</t>
  </si>
  <si>
    <t xml:space="preserve">　医療用機械器具卸売業（歯科用機械器具を含む）</t>
  </si>
  <si>
    <t xml:space="preserve"> 55</t>
  </si>
  <si>
    <t xml:space="preserve">その他の卸売業</t>
  </si>
  <si>
    <t xml:space="preserve">551 </t>
  </si>
  <si>
    <t xml:space="preserve">家具・建具・じゅう器等卸売業</t>
  </si>
  <si>
    <t xml:space="preserve"> 5511</t>
  </si>
  <si>
    <t xml:space="preserve">　家具・建具卸売業</t>
  </si>
  <si>
    <t xml:space="preserve"> 5512</t>
  </si>
  <si>
    <t xml:space="preserve">　荒物卸売業</t>
  </si>
  <si>
    <t xml:space="preserve"> 5513</t>
  </si>
  <si>
    <t xml:space="preserve">　畳卸売業</t>
  </si>
  <si>
    <t xml:space="preserve"> 5514</t>
  </si>
  <si>
    <t xml:space="preserve">　室内装飾繊維品卸売業</t>
  </si>
  <si>
    <t xml:space="preserve"> 5515</t>
  </si>
  <si>
    <t xml:space="preserve">　陶磁器・ガラス器卸売業</t>
  </si>
  <si>
    <t xml:space="preserve"> 5519</t>
  </si>
  <si>
    <t xml:space="preserve">　その他のじゅう器卸売業</t>
  </si>
  <si>
    <t xml:space="preserve">552 </t>
  </si>
  <si>
    <t xml:space="preserve">医薬品・化粧品等卸売業</t>
  </si>
  <si>
    <t xml:space="preserve"> 5521</t>
  </si>
  <si>
    <t xml:space="preserve">　医薬品卸売業</t>
  </si>
  <si>
    <t xml:space="preserve"> 5522</t>
  </si>
  <si>
    <t xml:space="preserve">　医療用品卸売業</t>
  </si>
  <si>
    <t xml:space="preserve"> 5523</t>
  </si>
  <si>
    <t xml:space="preserve">　化粧品卸売業</t>
  </si>
  <si>
    <t xml:space="preserve"> 5524</t>
  </si>
  <si>
    <t xml:space="preserve">　合成洗剤卸売業</t>
  </si>
  <si>
    <t xml:space="preserve">553 </t>
  </si>
  <si>
    <t xml:space="preserve">紙・紙製品卸売業</t>
  </si>
  <si>
    <t xml:space="preserve"> 5531</t>
  </si>
  <si>
    <t xml:space="preserve">　紙卸売業</t>
  </si>
  <si>
    <t xml:space="preserve"> 5532</t>
  </si>
  <si>
    <t xml:space="preserve">　紙製品卸売業</t>
  </si>
  <si>
    <t xml:space="preserve">559 </t>
  </si>
  <si>
    <t xml:space="preserve">他に分類されない卸売業</t>
  </si>
  <si>
    <t xml:space="preserve"> 5591</t>
  </si>
  <si>
    <t xml:space="preserve">　金物卸売業</t>
  </si>
  <si>
    <t xml:space="preserve"> 5592</t>
  </si>
  <si>
    <t xml:space="preserve">　肥料・飼料卸売業</t>
  </si>
  <si>
    <t xml:space="preserve"> 5593</t>
  </si>
  <si>
    <t xml:space="preserve">　スポーツ用品卸売業</t>
  </si>
  <si>
    <t xml:space="preserve"> 5594</t>
  </si>
  <si>
    <t xml:space="preserve">　娯楽用品・がん具卸売業</t>
  </si>
  <si>
    <t xml:space="preserve"> 5595</t>
  </si>
  <si>
    <t xml:space="preserve">　たばこ卸売業</t>
  </si>
  <si>
    <t xml:space="preserve"> 5596</t>
  </si>
  <si>
    <t xml:space="preserve">　ジュエリー製品卸売業</t>
  </si>
  <si>
    <t xml:space="preserve"> 5597</t>
  </si>
  <si>
    <t xml:space="preserve">　書籍・雑誌卸売業</t>
  </si>
  <si>
    <t xml:space="preserve"> 5598</t>
  </si>
  <si>
    <t xml:space="preserve">　代理商、仲立業</t>
  </si>
  <si>
    <t xml:space="preserve"> 5599</t>
  </si>
  <si>
    <t xml:space="preserve">　他に分類されないその他の卸売業</t>
  </si>
  <si>
    <t xml:space="preserve">資料：総務省・経済産業省「令和３年経済センサス活動調査」</t>
  </si>
  <si>
    <t xml:space="preserve">(5/8)</t>
  </si>
  <si>
    <t xml:space="preserve">(6/8)</t>
  </si>
  <si>
    <t xml:space="preserve">小売業計</t>
  </si>
  <si>
    <t xml:space="preserve"> 56</t>
  </si>
  <si>
    <t xml:space="preserve">各種商品小売業</t>
  </si>
  <si>
    <t xml:space="preserve">561 </t>
  </si>
  <si>
    <t xml:space="preserve">百貨店、総合スーパー</t>
  </si>
  <si>
    <t xml:space="preserve">569 </t>
  </si>
  <si>
    <r>
      <rPr>
        <sz val="9"/>
        <rFont val="Noto Sans"/>
        <family val="2"/>
      </rPr>
      <t xml:space="preserve">その他の各種商品小売業（従業者が常時</t>
    </r>
    <r>
      <rPr>
        <sz val="9"/>
        <rFont val="ＭＳ 明朝"/>
        <family val="1"/>
        <charset val="128"/>
      </rPr>
      <t xml:space="preserve">50</t>
    </r>
    <r>
      <rPr>
        <sz val="9"/>
        <rFont val="Noto Sans"/>
        <family val="2"/>
      </rPr>
      <t xml:space="preserve">人未満のもの）</t>
    </r>
  </si>
  <si>
    <t xml:space="preserve"> 57</t>
  </si>
  <si>
    <t xml:space="preserve">織物・衣服・身の回り品小売業</t>
  </si>
  <si>
    <t xml:space="preserve">571 </t>
  </si>
  <si>
    <t xml:space="preserve">呉服・服地・寝具小売業</t>
  </si>
  <si>
    <t xml:space="preserve"> 5711</t>
  </si>
  <si>
    <t xml:space="preserve">　呉服・服地小売業</t>
  </si>
  <si>
    <t xml:space="preserve">5711</t>
  </si>
  <si>
    <t xml:space="preserve"> 5712</t>
  </si>
  <si>
    <t xml:space="preserve">　寝具小売業</t>
  </si>
  <si>
    <t xml:space="preserve">572 </t>
  </si>
  <si>
    <t xml:space="preserve">男子服小売業</t>
  </si>
  <si>
    <t xml:space="preserve">573 </t>
  </si>
  <si>
    <t xml:space="preserve">婦人・子供服小売業</t>
  </si>
  <si>
    <t xml:space="preserve"> 5731</t>
  </si>
  <si>
    <t xml:space="preserve">　婦人服小売業</t>
  </si>
  <si>
    <t xml:space="preserve"> 5732</t>
  </si>
  <si>
    <t xml:space="preserve">　子供服小売業</t>
  </si>
  <si>
    <t xml:space="preserve">574 </t>
  </si>
  <si>
    <t xml:space="preserve">靴・履物小売業</t>
  </si>
  <si>
    <t xml:space="preserve"> 5741</t>
  </si>
  <si>
    <t xml:space="preserve">　靴小売業</t>
  </si>
  <si>
    <t xml:space="preserve"> 5742</t>
  </si>
  <si>
    <t xml:space="preserve">　履物小売業（靴を除く）</t>
  </si>
  <si>
    <t xml:space="preserve">579 </t>
  </si>
  <si>
    <t xml:space="preserve">その他の織物・衣服・身の回り品小売業</t>
  </si>
  <si>
    <t xml:space="preserve"> 5791</t>
  </si>
  <si>
    <t xml:space="preserve">　かばん・袋物小売業</t>
  </si>
  <si>
    <t xml:space="preserve"> 5792</t>
  </si>
  <si>
    <t xml:space="preserve">　下着類小売業</t>
  </si>
  <si>
    <t xml:space="preserve"> 5793</t>
  </si>
  <si>
    <t xml:space="preserve">　洋品雑貨・小間物小売業</t>
  </si>
  <si>
    <t xml:space="preserve"> 5799</t>
  </si>
  <si>
    <t xml:space="preserve">　他に分類されない織物・衣服・身の回り品小売業</t>
  </si>
  <si>
    <t xml:space="preserve"> 58</t>
  </si>
  <si>
    <t xml:space="preserve">飲食料品小売業</t>
  </si>
  <si>
    <t xml:space="preserve">581 </t>
  </si>
  <si>
    <t xml:space="preserve">各種食料品小売業</t>
  </si>
  <si>
    <t xml:space="preserve">582 </t>
  </si>
  <si>
    <t xml:space="preserve">野菜・果実小売業</t>
  </si>
  <si>
    <t xml:space="preserve">582</t>
  </si>
  <si>
    <t xml:space="preserve"> 5821</t>
  </si>
  <si>
    <t xml:space="preserve">　野菜小売業</t>
  </si>
  <si>
    <t xml:space="preserve"> 5822</t>
  </si>
  <si>
    <t xml:space="preserve">　果実小売業</t>
  </si>
  <si>
    <t xml:space="preserve">583 </t>
  </si>
  <si>
    <t xml:space="preserve">食肉小売業</t>
  </si>
  <si>
    <t xml:space="preserve"> 5831</t>
  </si>
  <si>
    <t xml:space="preserve">食肉小売業（卵，鳥肉を除く）</t>
  </si>
  <si>
    <t xml:space="preserve"> 5832</t>
  </si>
  <si>
    <t xml:space="preserve">　卵・鳥肉小売業</t>
  </si>
  <si>
    <t xml:space="preserve">584 </t>
  </si>
  <si>
    <t xml:space="preserve">　鮮魚小売業</t>
  </si>
  <si>
    <t xml:space="preserve">585 </t>
  </si>
  <si>
    <t xml:space="preserve">酒小売業</t>
  </si>
  <si>
    <t xml:space="preserve">586 </t>
  </si>
  <si>
    <t xml:space="preserve">　菓子・パン小売業</t>
  </si>
  <si>
    <t xml:space="preserve"> 5861</t>
  </si>
  <si>
    <t xml:space="preserve">　菓子小売業（製造小売）</t>
  </si>
  <si>
    <t xml:space="preserve"> 5862</t>
  </si>
  <si>
    <t xml:space="preserve">　菓子小売業（製造小売でないもの）</t>
  </si>
  <si>
    <t xml:space="preserve"> 5863</t>
  </si>
  <si>
    <t xml:space="preserve">　パン小売業（製造小売）</t>
  </si>
  <si>
    <t xml:space="preserve"> 5864</t>
  </si>
  <si>
    <t xml:space="preserve">パン小売業（製造小売でないもの）</t>
  </si>
  <si>
    <t xml:space="preserve">589 </t>
  </si>
  <si>
    <t xml:space="preserve">その他の飲食料品小売業</t>
  </si>
  <si>
    <t xml:space="preserve"> 5891</t>
  </si>
  <si>
    <t xml:space="preserve">　コンビニエンスストア（飲食料品を中心とするものに限る）</t>
  </si>
  <si>
    <t xml:space="preserve"> 5892</t>
  </si>
  <si>
    <t xml:space="preserve">　牛乳小売業</t>
  </si>
  <si>
    <t xml:space="preserve"> 5893</t>
  </si>
  <si>
    <t xml:space="preserve">　飲料小売業（別掲を除く）</t>
  </si>
  <si>
    <t xml:space="preserve"> 5894</t>
  </si>
  <si>
    <t xml:space="preserve">　茶類小売業</t>
  </si>
  <si>
    <t xml:space="preserve"> 5895</t>
  </si>
  <si>
    <t xml:space="preserve">  料理品小売業</t>
  </si>
  <si>
    <t xml:space="preserve"> 5896</t>
  </si>
  <si>
    <t xml:space="preserve">　米穀類小売業</t>
  </si>
  <si>
    <t xml:space="preserve"> 5897</t>
  </si>
  <si>
    <t xml:space="preserve">　豆腐・かまぼこ等加工食品小売業</t>
  </si>
  <si>
    <t xml:space="preserve"> 5898</t>
  </si>
  <si>
    <t xml:space="preserve">　乾物小売業</t>
  </si>
  <si>
    <t xml:space="preserve"> 5899</t>
  </si>
  <si>
    <t xml:space="preserve">　他に分類されない飲食料品小売業</t>
  </si>
  <si>
    <t xml:space="preserve"> 59</t>
  </si>
  <si>
    <t xml:space="preserve">機械器具小売業</t>
  </si>
  <si>
    <t xml:space="preserve">591 </t>
  </si>
  <si>
    <t xml:space="preserve">自動車小売業</t>
  </si>
  <si>
    <t xml:space="preserve"> 5911</t>
  </si>
  <si>
    <t xml:space="preserve">　自動車（新車）小売業</t>
  </si>
  <si>
    <t xml:space="preserve"> 5912</t>
  </si>
  <si>
    <t xml:space="preserve">　中古自動車小売業</t>
  </si>
  <si>
    <t xml:space="preserve"> 5913</t>
  </si>
  <si>
    <t xml:space="preserve">　自動車部分品・附属品小売業</t>
  </si>
  <si>
    <t xml:space="preserve"> 5914</t>
  </si>
  <si>
    <t xml:space="preserve">　二輪自動車小売業（原動機付自転車を含む）</t>
  </si>
  <si>
    <t xml:space="preserve">592 </t>
  </si>
  <si>
    <t xml:space="preserve">自転車小売業</t>
  </si>
  <si>
    <t xml:space="preserve">593 </t>
  </si>
  <si>
    <t xml:space="preserve">機械器具小売業（自動車，自転車を除く）</t>
  </si>
  <si>
    <t xml:space="preserve"> 5931</t>
  </si>
  <si>
    <t xml:space="preserve">　電気機械器具小売業（中古品を除く）</t>
  </si>
  <si>
    <t xml:space="preserve"> 5932</t>
  </si>
  <si>
    <t xml:space="preserve">　電気事務機械器具小売業（中古品を除く）</t>
  </si>
  <si>
    <t xml:space="preserve"> 5933</t>
  </si>
  <si>
    <t xml:space="preserve">　中古電気製品小売業</t>
  </si>
  <si>
    <t xml:space="preserve"> 5939</t>
  </si>
  <si>
    <t xml:space="preserve">　その他の機械器具小売業</t>
  </si>
  <si>
    <t xml:space="preserve">(7/8)</t>
  </si>
  <si>
    <t xml:space="preserve">(8/8)</t>
  </si>
  <si>
    <t xml:space="preserve">60</t>
  </si>
  <si>
    <t xml:space="preserve">その他の小売業</t>
  </si>
  <si>
    <t xml:space="preserve">601 </t>
  </si>
  <si>
    <t xml:space="preserve">家具・建具・畳小売業</t>
  </si>
  <si>
    <t xml:space="preserve"> 6011</t>
  </si>
  <si>
    <t xml:space="preserve">　家具小売業</t>
  </si>
  <si>
    <t xml:space="preserve"> 6012</t>
  </si>
  <si>
    <t xml:space="preserve">　建具小売業</t>
  </si>
  <si>
    <t xml:space="preserve"> 6013</t>
  </si>
  <si>
    <t xml:space="preserve">　畳小売業</t>
  </si>
  <si>
    <t xml:space="preserve"> 6014</t>
  </si>
  <si>
    <t xml:space="preserve">　宗教用具小売業</t>
  </si>
  <si>
    <t xml:space="preserve">602 </t>
  </si>
  <si>
    <t xml:space="preserve">じゅう器小売業</t>
  </si>
  <si>
    <t xml:space="preserve"> 6021</t>
  </si>
  <si>
    <t xml:space="preserve">　金物小売業</t>
  </si>
  <si>
    <t xml:space="preserve"> 6022</t>
  </si>
  <si>
    <t xml:space="preserve">　荒物小売業</t>
  </si>
  <si>
    <t xml:space="preserve"> 6023</t>
  </si>
  <si>
    <t xml:space="preserve">　陶磁器・ガラス器小売業</t>
  </si>
  <si>
    <t xml:space="preserve"> 6029</t>
  </si>
  <si>
    <t xml:space="preserve">　他に分類されないじゅう器小売業</t>
  </si>
  <si>
    <t xml:space="preserve">603 </t>
  </si>
  <si>
    <t xml:space="preserve">医薬品・化粧品小売業</t>
  </si>
  <si>
    <t xml:space="preserve"> 6031</t>
  </si>
  <si>
    <t xml:space="preserve">　ドラッグストア</t>
  </si>
  <si>
    <t xml:space="preserve"> 6032</t>
  </si>
  <si>
    <t xml:space="preserve">　医薬品小売業（調剤薬局を除く）</t>
  </si>
  <si>
    <t xml:space="preserve"> 6033</t>
  </si>
  <si>
    <t xml:space="preserve">　調剤薬局</t>
  </si>
  <si>
    <t xml:space="preserve"> 6034</t>
  </si>
  <si>
    <t xml:space="preserve">　化粧品小売業</t>
  </si>
  <si>
    <t xml:space="preserve">604 </t>
  </si>
  <si>
    <t xml:space="preserve">農耕用品小売業</t>
  </si>
  <si>
    <t xml:space="preserve"> 6041</t>
  </si>
  <si>
    <t xml:space="preserve">　農業用機械器具小売業</t>
  </si>
  <si>
    <t xml:space="preserve"> 6042</t>
  </si>
  <si>
    <t xml:space="preserve">　苗・種子小売業</t>
  </si>
  <si>
    <t xml:space="preserve"> 6043</t>
  </si>
  <si>
    <t xml:space="preserve">　肥料・飼料小売業</t>
  </si>
  <si>
    <t xml:space="preserve">605 </t>
  </si>
  <si>
    <t xml:space="preserve">燃料小売業</t>
  </si>
  <si>
    <t xml:space="preserve"> 6051</t>
  </si>
  <si>
    <t xml:space="preserve">　ガソリンスタンド</t>
  </si>
  <si>
    <t xml:space="preserve"> 6052</t>
  </si>
  <si>
    <t xml:space="preserve">　燃料小売業（ガソリンスタンドを除く）</t>
  </si>
  <si>
    <t xml:space="preserve">606 </t>
  </si>
  <si>
    <t xml:space="preserve">書籍・文房具小売業</t>
  </si>
  <si>
    <t xml:space="preserve"> 6061</t>
  </si>
  <si>
    <t xml:space="preserve">　書籍・雑誌小売業（古本を除く）</t>
  </si>
  <si>
    <t xml:space="preserve"> 6062</t>
  </si>
  <si>
    <t xml:space="preserve">　古本小売業</t>
  </si>
  <si>
    <t xml:space="preserve"> 6063</t>
  </si>
  <si>
    <t xml:space="preserve">　新聞小売業</t>
  </si>
  <si>
    <t xml:space="preserve"> 6064</t>
  </si>
  <si>
    <t xml:space="preserve">　紙・文房具小売業</t>
  </si>
  <si>
    <t xml:space="preserve">607 </t>
  </si>
  <si>
    <t xml:space="preserve">スポーツ用品・がん具・娯楽用品・楽器小売業</t>
  </si>
  <si>
    <t xml:space="preserve"> 6071</t>
  </si>
  <si>
    <t xml:space="preserve">　スポーツ用品小売業</t>
  </si>
  <si>
    <t xml:space="preserve"> 6072</t>
  </si>
  <si>
    <t xml:space="preserve">　がん具・娯楽用品小売業</t>
  </si>
  <si>
    <t xml:space="preserve"> 6073</t>
  </si>
  <si>
    <t xml:space="preserve">　楽器小売業</t>
  </si>
  <si>
    <t xml:space="preserve">608 </t>
  </si>
  <si>
    <t xml:space="preserve">写真機・時計・眼鏡小売業</t>
  </si>
  <si>
    <t xml:space="preserve"> 6081</t>
  </si>
  <si>
    <t xml:space="preserve">　写真機・写真材料小売業</t>
  </si>
  <si>
    <t xml:space="preserve"> 6082</t>
  </si>
  <si>
    <t xml:space="preserve">時計・眼鏡・光学機械小売業</t>
  </si>
  <si>
    <t xml:space="preserve">609 </t>
  </si>
  <si>
    <t xml:space="preserve">他に分類されない小売業</t>
  </si>
  <si>
    <t xml:space="preserve"> 6091</t>
  </si>
  <si>
    <t xml:space="preserve">　ホームセンター</t>
  </si>
  <si>
    <t xml:space="preserve"> 6092</t>
  </si>
  <si>
    <t xml:space="preserve">　たばこ・喫煙具専門小売業</t>
  </si>
  <si>
    <t xml:space="preserve"> 6093</t>
  </si>
  <si>
    <t xml:space="preserve">　花・植木小売業</t>
  </si>
  <si>
    <t xml:space="preserve"> 6094</t>
  </si>
  <si>
    <t xml:space="preserve">　建築材料小売業</t>
  </si>
  <si>
    <t xml:space="preserve"> 6095</t>
  </si>
  <si>
    <t xml:space="preserve">　ジュエリー製品小売業</t>
  </si>
  <si>
    <t xml:space="preserve"> 6096</t>
  </si>
  <si>
    <t xml:space="preserve">　ペット・ペット用品小売業</t>
  </si>
  <si>
    <t xml:space="preserve"> 6097</t>
  </si>
  <si>
    <t xml:space="preserve">　骨とう品小売業</t>
  </si>
  <si>
    <t xml:space="preserve"> 6098</t>
  </si>
  <si>
    <t xml:space="preserve">　中古品小売業（骨とう品を除く）</t>
  </si>
  <si>
    <t xml:space="preserve"> 6099</t>
  </si>
  <si>
    <t xml:space="preserve">　他に分類されないその他の小売業</t>
  </si>
  <si>
    <t xml:space="preserve">61</t>
  </si>
  <si>
    <t xml:space="preserve">無店舗小売業</t>
  </si>
  <si>
    <t xml:space="preserve">611 </t>
  </si>
  <si>
    <t xml:space="preserve">通信販売・訪問販売小売業</t>
  </si>
  <si>
    <t xml:space="preserve"> 6111</t>
  </si>
  <si>
    <t xml:space="preserve">　無店舗小売業（各種商品小売）</t>
  </si>
  <si>
    <t xml:space="preserve"> 6112</t>
  </si>
  <si>
    <t xml:space="preserve">　無店舗小売業（織物・衣服・身の回り品小売）</t>
  </si>
  <si>
    <t xml:space="preserve"> 6113</t>
  </si>
  <si>
    <t xml:space="preserve">　無店舗小売業（飲食料品小売）</t>
  </si>
  <si>
    <t xml:space="preserve"> 6114</t>
  </si>
  <si>
    <t xml:space="preserve">　無店舗小売業（機械器具小売）</t>
  </si>
  <si>
    <t xml:space="preserve"> 6119</t>
  </si>
  <si>
    <t xml:space="preserve">　無店舗小売業（その他の小売）</t>
  </si>
  <si>
    <t xml:space="preserve">612 </t>
  </si>
  <si>
    <t xml:space="preserve">自動販売機による小売業</t>
  </si>
  <si>
    <t xml:space="preserve">619 </t>
  </si>
  <si>
    <t xml:space="preserve">その他の無店舗小売業</t>
  </si>
  <si>
    <t xml:space="preserve"> </t>
  </si>
  <si>
    <r>
      <rPr>
        <sz val="14"/>
        <rFont val="ＭＳ 明朝"/>
        <family val="1"/>
        <charset val="128"/>
      </rPr>
      <t xml:space="preserve">13</t>
    </r>
    <r>
      <rPr>
        <sz val="14"/>
        <rFont val="Noto Sans"/>
        <family val="2"/>
      </rPr>
      <t xml:space="preserve">－</t>
    </r>
    <r>
      <rPr>
        <sz val="14"/>
        <rFont val="ＭＳ 明朝"/>
        <family val="1"/>
        <charset val="128"/>
      </rPr>
      <t xml:space="preserve">3</t>
    </r>
    <r>
      <rPr>
        <sz val="14"/>
        <rFont val="Noto Sans"/>
        <family val="2"/>
      </rPr>
      <t xml:space="preserve">　主要品目別輸出入額</t>
    </r>
  </si>
  <si>
    <t xml:space="preserve">単位：千円 </t>
  </si>
  <si>
    <t xml:space="preserve">輸出</t>
  </si>
  <si>
    <t xml:space="preserve">輸入</t>
  </si>
  <si>
    <t xml:space="preserve">品名</t>
  </si>
  <si>
    <t xml:space="preserve">令和４年</t>
  </si>
  <si>
    <t xml:space="preserve">総　額</t>
  </si>
  <si>
    <t xml:space="preserve">食料品及び動物</t>
  </si>
  <si>
    <t xml:space="preserve">  肉類及び同調製品</t>
  </si>
  <si>
    <t xml:space="preserve">　肉類及び同調製品</t>
  </si>
  <si>
    <t xml:space="preserve">　酪農品及び鳥卵</t>
  </si>
  <si>
    <t xml:space="preserve">　　牛肉</t>
  </si>
  <si>
    <t xml:space="preserve">　　（豚肉）</t>
  </si>
  <si>
    <t xml:space="preserve">　魚介類及び同調製品</t>
  </si>
  <si>
    <t xml:space="preserve">　　鶏肉</t>
  </si>
  <si>
    <t xml:space="preserve">　　魚介類</t>
  </si>
  <si>
    <t xml:space="preserve">　　　（鮮魚、冷蔵魚及び冷凍魚）</t>
  </si>
  <si>
    <t xml:space="preserve">　　　　《まぐろ》</t>
  </si>
  <si>
    <t xml:space="preserve">　　　（甲殻類及び軟体動物）</t>
  </si>
  <si>
    <t xml:space="preserve">　穀物及び同調製品</t>
  </si>
  <si>
    <t xml:space="preserve">　　魚介類の調製品</t>
  </si>
  <si>
    <t xml:space="preserve">　　小麦及びメスリン</t>
  </si>
  <si>
    <t xml:space="preserve">　　米</t>
  </si>
  <si>
    <t xml:space="preserve">　　（とうもろこし（飼料用））</t>
  </si>
  <si>
    <t xml:space="preserve">　果実及び野菜</t>
  </si>
  <si>
    <t xml:space="preserve">　　果  実</t>
  </si>
  <si>
    <t xml:space="preserve">　　果実</t>
  </si>
  <si>
    <t xml:space="preserve">　　野　菜</t>
  </si>
  <si>
    <t xml:space="preserve">　　　（バナナ（生鮮））</t>
  </si>
  <si>
    <t xml:space="preserve">　糖類及び同調製品・はちみつ</t>
  </si>
  <si>
    <t xml:space="preserve">　　野菜</t>
  </si>
  <si>
    <t xml:space="preserve">　コーヒー・茶・ココア・香辛料類</t>
  </si>
  <si>
    <t xml:space="preserve">　　　（生鮮・冷蔵野菜）</t>
  </si>
  <si>
    <t xml:space="preserve">　その他の調製食料品</t>
  </si>
  <si>
    <t xml:space="preserve">　　　（冷凍野菜）</t>
  </si>
  <si>
    <t xml:space="preserve">　飼料</t>
  </si>
  <si>
    <t xml:space="preserve">飲料及びたばこ</t>
  </si>
  <si>
    <t xml:space="preserve">　飲　料</t>
  </si>
  <si>
    <t xml:space="preserve">　　アルコール飲料</t>
  </si>
  <si>
    <t xml:space="preserve">　たばこ</t>
  </si>
  <si>
    <t xml:space="preserve">　　（紙巻たばこ）</t>
  </si>
  <si>
    <t xml:space="preserve">原材料</t>
  </si>
  <si>
    <t xml:space="preserve">　パルプ及び古紙</t>
  </si>
  <si>
    <t xml:space="preserve">　採油用の種・ナット及び核</t>
  </si>
  <si>
    <t xml:space="preserve">　織物用繊維及びくず</t>
  </si>
  <si>
    <t xml:space="preserve">　　大豆</t>
  </si>
  <si>
    <t xml:space="preserve">　金属鉱及びくず</t>
  </si>
  <si>
    <t xml:space="preserve">　木材及びコルク</t>
  </si>
  <si>
    <t xml:space="preserve">　　（鉄鋼のくず）</t>
  </si>
  <si>
    <t xml:space="preserve">　　（製材）</t>
  </si>
  <si>
    <t xml:space="preserve">　その他の動植物性原材料</t>
  </si>
  <si>
    <t xml:space="preserve">　粗鉱物</t>
  </si>
  <si>
    <t xml:space="preserve">鉱物性燃料</t>
  </si>
  <si>
    <t xml:space="preserve">　石油製品</t>
  </si>
  <si>
    <t xml:space="preserve">　石　炭</t>
  </si>
  <si>
    <t xml:space="preserve">　　（揮発油）</t>
  </si>
  <si>
    <t xml:space="preserve">　原油及び粗油</t>
  </si>
  <si>
    <t xml:space="preserve"> 　 （灯油（含ジェット燃料））</t>
  </si>
  <si>
    <t xml:space="preserve">　　（軽油）</t>
  </si>
  <si>
    <t xml:space="preserve">　石油ガス類</t>
  </si>
  <si>
    <t xml:space="preserve">　　（液化天然ガス）</t>
  </si>
  <si>
    <t xml:space="preserve">動植物性油脂</t>
  </si>
  <si>
    <t xml:space="preserve">　加工油脂及びろう</t>
  </si>
  <si>
    <t xml:space="preserve">　植物性油脂</t>
  </si>
  <si>
    <t xml:space="preserve">化学製品</t>
  </si>
  <si>
    <t xml:space="preserve">　精油・香料及び化粧品類</t>
  </si>
  <si>
    <t xml:space="preserve">　　化粧品</t>
  </si>
  <si>
    <t xml:space="preserve">　プラスチック</t>
  </si>
  <si>
    <t xml:space="preserve">　その他の化学製品</t>
  </si>
  <si>
    <t xml:space="preserve">注：主要品目について表章しており項目の内訳計は殆ど一致しない</t>
  </si>
  <si>
    <t xml:space="preserve">資料：財務省沖縄地区税関「管内貿易統計（確々報）」</t>
  </si>
  <si>
    <t xml:space="preserve">原料別製品</t>
  </si>
  <si>
    <t xml:space="preserve">　木製品及びコルク製品（除家具）</t>
  </si>
  <si>
    <t xml:space="preserve">　金属製品</t>
  </si>
  <si>
    <t xml:space="preserve">　　合板・ウッドパネル</t>
  </si>
  <si>
    <t xml:space="preserve">　　貯蔵用及び輸送用の金属製容器</t>
  </si>
  <si>
    <t xml:space="preserve">　紙類及び同製品</t>
  </si>
  <si>
    <t xml:space="preserve">　　手道具類及び機械用工具</t>
  </si>
  <si>
    <t xml:space="preserve">　織物用糸及び繊維製品</t>
  </si>
  <si>
    <t xml:space="preserve">　非金属鉱物製品</t>
  </si>
  <si>
    <t xml:space="preserve">　鉄　鋼</t>
  </si>
  <si>
    <t xml:space="preserve">　非鉄金属</t>
  </si>
  <si>
    <t xml:space="preserve">　　アルミニウム及び同合金</t>
  </si>
  <si>
    <t xml:space="preserve">　　鉄鋼製構造物及び同建設材</t>
  </si>
  <si>
    <t xml:space="preserve">機械類及び輸送用機器</t>
  </si>
  <si>
    <t xml:space="preserve">　一般機械</t>
  </si>
  <si>
    <t xml:space="preserve">　　原動機</t>
  </si>
  <si>
    <t xml:space="preserve">　　　（内燃機関）</t>
  </si>
  <si>
    <t xml:space="preserve">　　　（航空機用内燃機関）</t>
  </si>
  <si>
    <t xml:space="preserve">　　　　《車両用》</t>
  </si>
  <si>
    <t xml:space="preserve">　</t>
  </si>
  <si>
    <t xml:space="preserve">　　加熱用・冷却用機器</t>
  </si>
  <si>
    <t xml:space="preserve">　　建設用・鉱山用機械</t>
  </si>
  <si>
    <t xml:space="preserve">　　　（エアコン）</t>
  </si>
  <si>
    <t xml:space="preserve">　　　（エキスカベーター）</t>
  </si>
  <si>
    <t xml:space="preserve">　電気機器</t>
  </si>
  <si>
    <t xml:space="preserve">　　　（ブルドーザー）</t>
  </si>
  <si>
    <t xml:space="preserve">　　音響・映像機器（含部品）</t>
  </si>
  <si>
    <t xml:space="preserve">　　ポンプ及び遠心分離機</t>
  </si>
  <si>
    <t xml:space="preserve">　　家庭用電気機器</t>
  </si>
  <si>
    <t xml:space="preserve">　　荷役機械</t>
  </si>
  <si>
    <t xml:space="preserve">　　半導体等電子部品</t>
  </si>
  <si>
    <t xml:space="preserve">　　　（クレーン）</t>
  </si>
  <si>
    <t xml:space="preserve">　　　（リフト・エレベーター類）</t>
  </si>
  <si>
    <t xml:space="preserve">　輸送用機器</t>
  </si>
  <si>
    <t xml:space="preserve">　　半導体等製造装置</t>
  </si>
  <si>
    <t xml:space="preserve">　　航空機類</t>
  </si>
  <si>
    <t xml:space="preserve">　　船舶類</t>
  </si>
  <si>
    <t xml:space="preserve">　　重電機器</t>
  </si>
  <si>
    <t xml:space="preserve">　　　（発電機）</t>
  </si>
  <si>
    <t xml:space="preserve">　　電気計測機器</t>
  </si>
  <si>
    <t xml:space="preserve">　　自動車</t>
  </si>
  <si>
    <t xml:space="preserve">　　　（乗用車）</t>
  </si>
  <si>
    <t xml:space="preserve">　　　　《中古乗用車》</t>
  </si>
  <si>
    <t xml:space="preserve">　　　（バス・トラック）</t>
  </si>
  <si>
    <t xml:space="preserve">　　　　《貨物自動車》</t>
  </si>
  <si>
    <t xml:space="preserve">　　自動車の部分品</t>
  </si>
  <si>
    <t xml:space="preserve">　　　（船舶）</t>
  </si>
  <si>
    <t xml:space="preserve">　　　　《貨物船》</t>
  </si>
  <si>
    <t xml:space="preserve">雑製品</t>
  </si>
  <si>
    <t xml:space="preserve">　バッグ類</t>
  </si>
  <si>
    <t xml:space="preserve">　家　具</t>
  </si>
  <si>
    <t xml:space="preserve">　精密機器類</t>
  </si>
  <si>
    <t xml:space="preserve">　　科学光学機器</t>
  </si>
  <si>
    <t xml:space="preserve">　衣類及び同付属品</t>
  </si>
  <si>
    <t xml:space="preserve">　その他の雑製品</t>
  </si>
  <si>
    <t xml:space="preserve">　はき物</t>
  </si>
  <si>
    <t xml:space="preserve">　　楽器</t>
  </si>
  <si>
    <t xml:space="preserve">　　プラスチック製品</t>
  </si>
  <si>
    <t xml:space="preserve">　　時計及び部分品</t>
  </si>
  <si>
    <t xml:space="preserve">　　　《懐中時計・腕時計類》</t>
  </si>
  <si>
    <t xml:space="preserve">再輸出品</t>
  </si>
  <si>
    <t xml:space="preserve">再輸入品</t>
  </si>
  <si>
    <r>
      <rPr>
        <sz val="14"/>
        <rFont val="ＭＳ 明朝"/>
        <family val="1"/>
        <charset val="128"/>
      </rPr>
      <t xml:space="preserve">13</t>
    </r>
    <r>
      <rPr>
        <sz val="14"/>
        <rFont val="Noto Sans"/>
        <family val="2"/>
      </rPr>
      <t xml:space="preserve">－４　国別、地域別輸出入額</t>
    </r>
  </si>
  <si>
    <t xml:space="preserve">国・地域</t>
  </si>
  <si>
    <t xml:space="preserve">令和２年</t>
  </si>
  <si>
    <t xml:space="preserve">r 44,985,209</t>
  </si>
  <si>
    <t xml:space="preserve">r 127,263,829</t>
  </si>
  <si>
    <t xml:space="preserve">アジア</t>
  </si>
  <si>
    <t xml:space="preserve">r 47,699,363</t>
  </si>
  <si>
    <t xml:space="preserve">大韓民国</t>
  </si>
  <si>
    <t xml:space="preserve">中華人民共和国</t>
  </si>
  <si>
    <t xml:space="preserve">台湾</t>
  </si>
  <si>
    <t xml:space="preserve">r 2,917,696</t>
  </si>
  <si>
    <t xml:space="preserve">香港</t>
  </si>
  <si>
    <t xml:space="preserve">ベトナム</t>
  </si>
  <si>
    <t xml:space="preserve">タイ</t>
  </si>
  <si>
    <t xml:space="preserve">r 5,027,241</t>
  </si>
  <si>
    <t xml:space="preserve">シンガポール</t>
  </si>
  <si>
    <t xml:space="preserve">マレーシア</t>
  </si>
  <si>
    <t xml:space="preserve">r 2,580,307</t>
  </si>
  <si>
    <t xml:space="preserve">フィリピン</t>
  </si>
  <si>
    <t xml:space="preserve">インドネシア</t>
  </si>
  <si>
    <t xml:space="preserve">r 11,428,996</t>
  </si>
  <si>
    <t xml:space="preserve">カンボジア</t>
  </si>
  <si>
    <t xml:space="preserve">ラオス</t>
  </si>
  <si>
    <t xml:space="preserve">ミャンマー</t>
  </si>
  <si>
    <t xml:space="preserve">インド</t>
  </si>
  <si>
    <t xml:space="preserve">パキスタン</t>
  </si>
  <si>
    <t xml:space="preserve">スリランカ</t>
  </si>
  <si>
    <t xml:space="preserve">モルディブ</t>
  </si>
  <si>
    <t xml:space="preserve">バングラデシュ</t>
  </si>
  <si>
    <t xml:space="preserve">マカオ</t>
  </si>
  <si>
    <t xml:space="preserve">ＡＳＥＡＮ</t>
  </si>
  <si>
    <t xml:space="preserve">r 22,716,431</t>
  </si>
  <si>
    <t xml:space="preserve">大洋州</t>
  </si>
  <si>
    <t xml:space="preserve">r 8,726,041</t>
  </si>
  <si>
    <t xml:space="preserve">r 30,342,481</t>
  </si>
  <si>
    <t xml:space="preserve">オーストラリア</t>
  </si>
  <si>
    <t xml:space="preserve">r 29,158,827</t>
  </si>
  <si>
    <t xml:space="preserve">パプアニューギニア</t>
  </si>
  <si>
    <t xml:space="preserve">ニュージーランド</t>
  </si>
  <si>
    <t xml:space="preserve">クック諸島</t>
  </si>
  <si>
    <t xml:space="preserve">サモア</t>
  </si>
  <si>
    <t xml:space="preserve">フィジー</t>
  </si>
  <si>
    <t xml:space="preserve">グアム（米）</t>
  </si>
  <si>
    <t xml:space="preserve">パラオ</t>
  </si>
  <si>
    <t xml:space="preserve">北　米</t>
  </si>
  <si>
    <t xml:space="preserve">r 13,752,288</t>
  </si>
  <si>
    <t xml:space="preserve">カナダ</t>
  </si>
  <si>
    <t xml:space="preserve">アメリカ合衆国</t>
  </si>
  <si>
    <t xml:space="preserve">r 10,212,740</t>
  </si>
  <si>
    <t xml:space="preserve">中南米</t>
  </si>
  <si>
    <t xml:space="preserve">r 2,365,939</t>
  </si>
  <si>
    <t xml:space="preserve">メキシコ</t>
  </si>
  <si>
    <t xml:space="preserve">r 585,323</t>
  </si>
  <si>
    <t xml:space="preserve">グアテマラ</t>
  </si>
  <si>
    <t xml:space="preserve">ホンジュラス</t>
  </si>
  <si>
    <t xml:space="preserve">ニカラグア</t>
  </si>
  <si>
    <t xml:space="preserve">エルサルバトル</t>
  </si>
  <si>
    <t xml:space="preserve">ドミニカ共和国</t>
  </si>
  <si>
    <t xml:space="preserve">コスタリカ</t>
  </si>
  <si>
    <t xml:space="preserve">エクアドル</t>
  </si>
  <si>
    <t xml:space="preserve">ペルー</t>
  </si>
  <si>
    <t xml:space="preserve">チリ</t>
  </si>
  <si>
    <t xml:space="preserve">ブラジル</t>
  </si>
  <si>
    <t xml:space="preserve">ウルグアイ</t>
  </si>
  <si>
    <t xml:space="preserve">アルゼンチン</t>
  </si>
  <si>
    <t xml:space="preserve">注：代表的な国等について表章しており国等の合計と地域計の数値は必ずしも一致しない</t>
  </si>
  <si>
    <r>
      <rPr>
        <sz val="8"/>
        <rFont val="Noto Sans"/>
        <family val="2"/>
      </rPr>
      <t xml:space="preserve">資料：財務省沖縄地区税関「管内貿易統計（確々報</t>
    </r>
    <r>
      <rPr>
        <sz val="8"/>
        <rFont val="ＭＳ 明朝"/>
        <family val="1"/>
        <charset val="128"/>
      </rPr>
      <t xml:space="preserve">)</t>
    </r>
    <r>
      <rPr>
        <sz val="8"/>
        <rFont val="Noto Sans"/>
        <family val="2"/>
      </rPr>
      <t xml:space="preserve">」</t>
    </r>
  </si>
  <si>
    <t xml:space="preserve">輸　出</t>
  </si>
  <si>
    <t xml:space="preserve">輸　入</t>
  </si>
  <si>
    <t xml:space="preserve">西　欧</t>
  </si>
  <si>
    <t xml:space="preserve">r 16,301,867</t>
  </si>
  <si>
    <t xml:space="preserve">ノルウェー</t>
  </si>
  <si>
    <t xml:space="preserve">スウェーデン</t>
  </si>
  <si>
    <t xml:space="preserve">デンマーク</t>
  </si>
  <si>
    <t xml:space="preserve">英国</t>
  </si>
  <si>
    <t xml:space="preserve">アイルランド</t>
  </si>
  <si>
    <t xml:space="preserve">オランダ</t>
  </si>
  <si>
    <t xml:space="preserve">r 423,060</t>
  </si>
  <si>
    <t xml:space="preserve">ベルギー</t>
  </si>
  <si>
    <t xml:space="preserve">フランス</t>
  </si>
  <si>
    <t xml:space="preserve">ドイツ</t>
  </si>
  <si>
    <t xml:space="preserve">スイス</t>
  </si>
  <si>
    <t xml:space="preserve">ポルトガル</t>
  </si>
  <si>
    <t xml:space="preserve">スペイン</t>
  </si>
  <si>
    <t xml:space="preserve">イタリア</t>
  </si>
  <si>
    <t xml:space="preserve">フィンランド</t>
  </si>
  <si>
    <t xml:space="preserve">オーストリア</t>
  </si>
  <si>
    <t xml:space="preserve">セルビア</t>
  </si>
  <si>
    <t xml:space="preserve">ギリシャ</t>
  </si>
  <si>
    <t xml:space="preserve">トルコ</t>
  </si>
  <si>
    <t xml:space="preserve">スロベニア</t>
  </si>
  <si>
    <t xml:space="preserve">中東欧・ロシア等</t>
  </si>
  <si>
    <t xml:space="preserve">r 1,346,301</t>
  </si>
  <si>
    <t xml:space="preserve">アルメニア</t>
  </si>
  <si>
    <t xml:space="preserve">カザフスタン</t>
  </si>
  <si>
    <t xml:space="preserve">ポーランド</t>
  </si>
  <si>
    <t xml:space="preserve">ロシア</t>
  </si>
  <si>
    <t xml:space="preserve">ルーマニア</t>
  </si>
  <si>
    <t xml:space="preserve">ブルガリア</t>
  </si>
  <si>
    <t xml:space="preserve">ラトビア</t>
  </si>
  <si>
    <t xml:space="preserve">リトアニア</t>
  </si>
  <si>
    <t xml:space="preserve">ウクライナ</t>
  </si>
  <si>
    <t xml:space="preserve">ベラルーシ</t>
  </si>
  <si>
    <t xml:space="preserve">r 9,530</t>
  </si>
  <si>
    <t xml:space="preserve">モルドバ</t>
  </si>
  <si>
    <t xml:space="preserve">チェコ</t>
  </si>
  <si>
    <t xml:space="preserve">スロバキア</t>
  </si>
  <si>
    <t xml:space="preserve">Ｅ　Ｕ</t>
  </si>
  <si>
    <t xml:space="preserve">中　東</t>
  </si>
  <si>
    <t xml:space="preserve">r 15,407,914</t>
  </si>
  <si>
    <t xml:space="preserve">サウジアラビア</t>
  </si>
  <si>
    <t xml:space="preserve">r 15,196,513</t>
  </si>
  <si>
    <t xml:space="preserve">クウｴート</t>
  </si>
  <si>
    <t xml:space="preserve">カタール</t>
  </si>
  <si>
    <t xml:space="preserve">オマーン</t>
  </si>
  <si>
    <t xml:space="preserve">イスラエル</t>
  </si>
  <si>
    <t xml:space="preserve">アラブ首長国連邦</t>
  </si>
  <si>
    <t xml:space="preserve">アフリカ</t>
  </si>
  <si>
    <t xml:space="preserve">モロッコ</t>
  </si>
  <si>
    <t xml:space="preserve">チュニジア</t>
  </si>
  <si>
    <t xml:space="preserve">エジプト</t>
  </si>
  <si>
    <t xml:space="preserve">ナイジェリア</t>
  </si>
  <si>
    <t xml:space="preserve">カメルーン</t>
  </si>
  <si>
    <t xml:space="preserve">ウガンダ</t>
  </si>
  <si>
    <t xml:space="preserve">ケニア</t>
  </si>
  <si>
    <t xml:space="preserve">モーリシャス</t>
  </si>
  <si>
    <t xml:space="preserve">南アフリカ共和国</t>
  </si>
  <si>
    <r>
      <rPr>
        <sz val="14"/>
        <rFont val="ＭＳ 明朝"/>
        <family val="1"/>
        <charset val="128"/>
      </rPr>
      <t xml:space="preserve">                  13</t>
    </r>
    <r>
      <rPr>
        <sz val="14"/>
        <rFont val="Noto Sans"/>
        <family val="2"/>
      </rPr>
      <t xml:space="preserve">－５　船舶及び航空機入港数及びトン数</t>
    </r>
  </si>
  <si>
    <t xml:space="preserve">単位：隻､トン </t>
  </si>
  <si>
    <t xml:space="preserve">港・国籍</t>
  </si>
  <si>
    <t xml:space="preserve">令和元年</t>
  </si>
  <si>
    <t xml:space="preserve">隻</t>
  </si>
  <si>
    <t xml:space="preserve">純トン数</t>
  </si>
  <si>
    <t xml:space="preserve">管内計</t>
  </si>
  <si>
    <t xml:space="preserve">　　日本籍</t>
  </si>
  <si>
    <t xml:space="preserve">　　外国籍</t>
  </si>
  <si>
    <t xml:space="preserve">開港計</t>
  </si>
  <si>
    <t xml:space="preserve">　那覇港計</t>
  </si>
  <si>
    <t xml:space="preserve">　金武中城港計</t>
  </si>
  <si>
    <t xml:space="preserve">　平良港計</t>
  </si>
  <si>
    <t xml:space="preserve">　石垣港計</t>
  </si>
  <si>
    <t xml:space="preserve">不開港計</t>
  </si>
  <si>
    <t xml:space="preserve">注：船舶統計（外国貿易船）</t>
  </si>
  <si>
    <t xml:space="preserve">単位：機､トン </t>
  </si>
  <si>
    <t xml:space="preserve">港・国籍別</t>
  </si>
  <si>
    <t xml:space="preserve">機数</t>
  </si>
  <si>
    <t xml:space="preserve">積荷</t>
  </si>
  <si>
    <t xml:space="preserve">卸荷</t>
  </si>
  <si>
    <t xml:space="preserve">　那覇空港計</t>
  </si>
  <si>
    <t xml:space="preserve">　新石垣空港計</t>
  </si>
  <si>
    <t xml:space="preserve">注：航空機統計（外国貿易機）</t>
  </si>
  <si>
    <t xml:space="preserve">資料：財務省沖縄地区税関「外国貿易年表」</t>
  </si>
  <si>
    <r>
      <rPr>
        <sz val="14"/>
        <rFont val="ＭＳ 明朝"/>
        <family val="1"/>
        <charset val="128"/>
      </rPr>
      <t xml:space="preserve">13</t>
    </r>
    <r>
      <rPr>
        <sz val="14"/>
        <rFont val="Noto Sans"/>
        <family val="2"/>
      </rPr>
      <t xml:space="preserve">－６　石油製品販売数量</t>
    </r>
  </si>
  <si>
    <r>
      <rPr>
        <sz val="8"/>
        <rFont val="Noto Sans"/>
        <family val="2"/>
      </rPr>
      <t xml:space="preserve">単位：</t>
    </r>
    <r>
      <rPr>
        <sz val="8"/>
        <rFont val="ＭＳ 明朝"/>
        <family val="1"/>
        <charset val="128"/>
      </rPr>
      <t xml:space="preserve">KL </t>
    </r>
  </si>
  <si>
    <t xml:space="preserve">年度･月</t>
  </si>
  <si>
    <t xml:space="preserve">石油製品 計</t>
  </si>
  <si>
    <t xml:space="preserve">燃料油 計</t>
  </si>
  <si>
    <r>
      <rPr>
        <sz val="9"/>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　　２年度</t>
  </si>
  <si>
    <t xml:space="preserve">　　３年度</t>
  </si>
  <si>
    <t xml:space="preserve">　　４年度</t>
  </si>
  <si>
    <t xml:space="preserve">令和４年４月</t>
  </si>
  <si>
    <t xml:space="preserve">５月</t>
  </si>
  <si>
    <t xml:space="preserve">６月</t>
  </si>
  <si>
    <t xml:space="preserve">         ７月</t>
  </si>
  <si>
    <t xml:space="preserve">         ８月</t>
  </si>
  <si>
    <t xml:space="preserve">         ９月</t>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t xml:space="preserve">令和５年１月</t>
  </si>
  <si>
    <t xml:space="preserve">         ２月</t>
  </si>
  <si>
    <t xml:space="preserve">         ３月</t>
  </si>
  <si>
    <t xml:space="preserve">年度・月</t>
  </si>
  <si>
    <t xml:space="preserve">石油製品</t>
  </si>
  <si>
    <t xml:space="preserve">燃料油</t>
  </si>
  <si>
    <t xml:space="preserve">潤滑油</t>
  </si>
  <si>
    <t xml:space="preserve">アスファルト</t>
  </si>
  <si>
    <t xml:space="preserve">グリース</t>
  </si>
  <si>
    <t xml:space="preserve">パラフィン</t>
  </si>
  <si>
    <t xml:space="preserve">重油計</t>
  </si>
  <si>
    <t xml:space="preserve">Ａ重油</t>
  </si>
  <si>
    <t xml:space="preserve">Ｂ重油･
Ｃ重油</t>
  </si>
  <si>
    <t xml:space="preserve">ｔ</t>
  </si>
  <si>
    <r>
      <rPr>
        <sz val="8"/>
        <rFont val="Noto Sans"/>
        <family val="2"/>
      </rPr>
      <t xml:space="preserve">注：１ 月別データは令和４年４～</t>
    </r>
    <r>
      <rPr>
        <sz val="8"/>
        <rFont val="ＭＳ 明朝"/>
        <family val="1"/>
        <charset val="128"/>
      </rPr>
      <t xml:space="preserve">12</t>
    </r>
    <r>
      <rPr>
        <sz val="8"/>
        <rFont val="Noto Sans"/>
        <family val="2"/>
      </rPr>
      <t xml:space="preserve">月は確報値、令和５年１～３月は速報値、平成</t>
    </r>
    <r>
      <rPr>
        <sz val="8"/>
        <rFont val="ＭＳ 明朝"/>
        <family val="1"/>
        <charset val="128"/>
      </rPr>
      <t xml:space="preserve">30</t>
    </r>
    <r>
      <rPr>
        <sz val="8"/>
        <rFont val="Noto Sans"/>
        <family val="2"/>
      </rPr>
      <t xml:space="preserve">年～令和３年度は確報値、令和４年度は</t>
    </r>
  </si>
  <si>
    <t xml:space="preserve">       速報値</t>
  </si>
  <si>
    <t xml:space="preserve">　　２ 令和４年度と月別データ合計は一致しない</t>
  </si>
  <si>
    <t xml:space="preserve">資料：石油連盟「都道府県別石油製品販売総括」</t>
  </si>
  <si>
    <r>
      <rPr>
        <sz val="14"/>
        <rFont val="ＭＳ 明朝"/>
        <family val="1"/>
        <charset val="128"/>
      </rPr>
      <t xml:space="preserve">13</t>
    </r>
    <r>
      <rPr>
        <sz val="14"/>
        <rFont val="Noto Sans"/>
        <family val="2"/>
      </rPr>
      <t xml:space="preserve">－７　大型小売店販売状況</t>
    </r>
  </si>
  <si>
    <t xml:space="preserve">単位：店､百万円 </t>
  </si>
  <si>
    <t xml:space="preserve">年次･月</t>
  </si>
  <si>
    <r>
      <rPr>
        <sz val="9"/>
        <rFont val="Noto Sans"/>
        <family val="2"/>
      </rPr>
      <t xml:space="preserve">事業所数
    </t>
    </r>
    <r>
      <rPr>
        <sz val="9"/>
        <rFont val="ＭＳ 明朝"/>
        <family val="1"/>
        <charset val="128"/>
      </rPr>
      <t xml:space="preserve">1)</t>
    </r>
  </si>
  <si>
    <t xml:space="preserve">衣料品</t>
  </si>
  <si>
    <t xml:space="preserve">飲食料品</t>
  </si>
  <si>
    <t xml:space="preserve">その他</t>
  </si>
  <si>
    <t xml:space="preserve">紳士服
･洋品</t>
  </si>
  <si>
    <t xml:space="preserve">婦人･子供
服･洋品</t>
  </si>
  <si>
    <t xml:space="preserve">その他の
衣料品</t>
  </si>
  <si>
    <t xml:space="preserve">身の回り品</t>
  </si>
  <si>
    <r>
      <rPr>
        <sz val="9"/>
        <rFont val="Noto Sans"/>
        <family val="2"/>
      </rPr>
      <t xml:space="preserve">平成</t>
    </r>
    <r>
      <rPr>
        <sz val="9"/>
        <rFont val="ＭＳ 明朝"/>
        <family val="1"/>
        <charset val="128"/>
      </rPr>
      <t xml:space="preserve">30</t>
    </r>
    <r>
      <rPr>
        <sz val="9"/>
        <rFont val="Noto Sans"/>
        <family val="2"/>
      </rPr>
      <t xml:space="preserve">年</t>
    </r>
  </si>
  <si>
    <t xml:space="preserve">　　２年</t>
  </si>
  <si>
    <t xml:space="preserve">　　３年</t>
  </si>
  <si>
    <t xml:space="preserve">　　４年</t>
  </si>
  <si>
    <t xml:space="preserve">令和４年１月</t>
  </si>
  <si>
    <t xml:space="preserve">２月</t>
  </si>
  <si>
    <t xml:space="preserve">３月</t>
  </si>
  <si>
    <t xml:space="preserve">４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単位：百万円､日､人､千㎡ </t>
  </si>
  <si>
    <t xml:space="preserve">商品券
販売額</t>
  </si>
  <si>
    <t xml:space="preserve">営業日数</t>
  </si>
  <si>
    <r>
      <rPr>
        <sz val="9"/>
        <rFont val="Noto Sans"/>
        <family val="2"/>
      </rPr>
      <t xml:space="preserve">従業者数
      </t>
    </r>
    <r>
      <rPr>
        <sz val="9"/>
        <rFont val="ＭＳ 明朝"/>
        <family val="1"/>
        <charset val="128"/>
      </rPr>
      <t xml:space="preserve">1)</t>
    </r>
  </si>
  <si>
    <r>
      <rPr>
        <sz val="9"/>
        <rFont val="Noto Sans"/>
        <family val="2"/>
      </rPr>
      <t xml:space="preserve">売場面積
      </t>
    </r>
    <r>
      <rPr>
        <sz val="9"/>
        <rFont val="ＭＳ 明朝"/>
        <family val="1"/>
        <charset val="128"/>
      </rPr>
      <t xml:space="preserve">1)</t>
    </r>
  </si>
  <si>
    <t xml:space="preserve">家具</t>
  </si>
  <si>
    <t xml:space="preserve">家庭用電気
機械器具</t>
  </si>
  <si>
    <t xml:space="preserve">家庭用品</t>
  </si>
  <si>
    <t xml:space="preserve">その他
の商品</t>
  </si>
  <si>
    <t xml:space="preserve">食堂･喫茶
</t>
  </si>
  <si>
    <t xml:space="preserve">  　２年</t>
  </si>
  <si>
    <t xml:space="preserve">  　３年</t>
  </si>
  <si>
    <t xml:space="preserve">  　４年</t>
  </si>
  <si>
    <t xml:space="preserve">注：年の事業所数､従業者数､売場面積は年末値</t>
  </si>
  <si>
    <t xml:space="preserve">資料：経済産業省大臣官房調査統計グループ「商業動態統計参考表」</t>
  </si>
</sst>
</file>

<file path=xl/styles.xml><?xml version="1.0" encoding="utf-8"?>
<styleSheet xmlns="http://schemas.openxmlformats.org/spreadsheetml/2006/main">
  <numFmts count="22">
    <numFmt numFmtId="164" formatCode="General"/>
    <numFmt numFmtId="165" formatCode="0%"/>
    <numFmt numFmtId="166" formatCode="[$-409]#,##0_);[RED]\(#,##0\)"/>
    <numFmt numFmtId="167" formatCode="_ * #,##0_ ;_ * \-#,##0_ ;_ * \-_ ;_ @_ "/>
    <numFmt numFmtId="168" formatCode="@"/>
    <numFmt numFmtId="169" formatCode="###,##0;\-###,##0"/>
    <numFmt numFmtId="170" formatCode="###,###,##0;\-##,###,##0"/>
    <numFmt numFmtId="171" formatCode="###,##0;\-##,##0"/>
    <numFmt numFmtId="172" formatCode="##,###,##0;\-#,###,##0"/>
    <numFmt numFmtId="173" formatCode="###,##0;\-###,##0"/>
    <numFmt numFmtId="174" formatCode="###,###,###,##0;\-##,###,###,##0"/>
    <numFmt numFmtId="175" formatCode="#,###,##0;&quot; -&quot;###,##0"/>
    <numFmt numFmtId="176" formatCode="#,##0"/>
    <numFmt numFmtId="177" formatCode="[$-409]#,##0"/>
    <numFmt numFmtId="178" formatCode="\¥#,##0;[RED]&quot;¥-&quot;#,##0"/>
    <numFmt numFmtId="179" formatCode="0_ "/>
    <numFmt numFmtId="180" formatCode="#\ ##0"/>
    <numFmt numFmtId="181" formatCode="#,##0;[RED]\…;[RED]\－"/>
    <numFmt numFmtId="182" formatCode="#,##0;;\-"/>
    <numFmt numFmtId="183" formatCode="&quot;r &quot;#,###"/>
    <numFmt numFmtId="184" formatCode="#\ ###\ ##0;;\－"/>
    <numFmt numFmtId="185" formatCode="#,##0.0;[RED]\-#,##0.0"/>
  </numFmts>
  <fonts count="58">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0"/>
      <name val="ＭＳ 明朝"/>
      <family val="1"/>
      <charset val="128"/>
    </font>
    <font>
      <sz val="11"/>
      <name val="ＭＳ Ｐゴシック"/>
      <family val="3"/>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明朝"/>
      <family val="1"/>
      <charset val="128"/>
    </font>
    <font>
      <sz val="12"/>
      <name val="Noto Sans"/>
      <family val="2"/>
    </font>
    <font>
      <u val="single"/>
      <sz val="12"/>
      <color rgb="FF0000FF"/>
      <name val="Noto Sans"/>
      <family val="2"/>
    </font>
    <font>
      <u val="single"/>
      <sz val="11"/>
      <color rgb="FF0000FF"/>
      <name val="ＭＳ Ｐゴシック"/>
      <family val="3"/>
      <charset val="128"/>
    </font>
    <font>
      <sz val="9"/>
      <name val="ＭＳ 明朝"/>
      <family val="1"/>
      <charset val="128"/>
    </font>
    <font>
      <b val="true"/>
      <sz val="16"/>
      <name val="Noto Sans"/>
      <family val="2"/>
    </font>
    <font>
      <b val="true"/>
      <sz val="16"/>
      <name val="ＭＳ 明朝"/>
      <family val="1"/>
      <charset val="128"/>
    </font>
    <font>
      <sz val="18"/>
      <name val="ＭＳ 明朝"/>
      <family val="1"/>
      <charset val="128"/>
    </font>
    <font>
      <b val="true"/>
      <sz val="18"/>
      <name val="ＭＳ 明朝"/>
      <family val="1"/>
      <charset val="128"/>
    </font>
    <font>
      <sz val="14"/>
      <name val="Noto Sans"/>
      <family val="2"/>
    </font>
    <font>
      <sz val="8"/>
      <name val="Noto Sans"/>
      <family val="2"/>
    </font>
    <font>
      <sz val="10"/>
      <name val="Noto Sans"/>
      <family val="2"/>
    </font>
    <font>
      <sz val="8"/>
      <name val="ＭＳ 明朝"/>
      <family val="1"/>
      <charset val="128"/>
    </font>
    <font>
      <sz val="8"/>
      <name val="Verdana"/>
      <family val="2"/>
    </font>
    <font>
      <b val="true"/>
      <sz val="8"/>
      <name val="Verdana"/>
      <family val="2"/>
    </font>
    <font>
      <b val="true"/>
      <sz val="9"/>
      <name val="ＭＳ 明朝"/>
      <family val="1"/>
      <charset val="128"/>
    </font>
    <font>
      <sz val="9"/>
      <name val="Noto Sans"/>
      <family val="2"/>
    </font>
    <font>
      <sz val="8"/>
      <name val="明朝"/>
      <family val="1"/>
      <charset val="128"/>
    </font>
    <font>
      <sz val="10"/>
      <name val="ＭＳ ゴシック"/>
      <family val="3"/>
      <charset val="128"/>
    </font>
    <font>
      <sz val="11"/>
      <name val="ＭＳ 明朝"/>
      <family val="1"/>
      <charset val="128"/>
    </font>
    <font>
      <sz val="11"/>
      <name val="ＭＳ ゴシック"/>
      <family val="3"/>
      <charset val="128"/>
    </font>
    <font>
      <sz val="14"/>
      <name val="ＭＳ ゴシック"/>
      <family val="3"/>
      <charset val="128"/>
    </font>
    <font>
      <sz val="9"/>
      <color rgb="FF000000"/>
      <name val="Verdana"/>
      <family val="2"/>
    </font>
    <font>
      <sz val="9"/>
      <name val="Verdana"/>
      <family val="2"/>
    </font>
    <font>
      <sz val="9"/>
      <name val="ＭＳ Ｐゴシック"/>
      <family val="3"/>
      <charset val="128"/>
    </font>
    <font>
      <sz val="9"/>
      <name val="ＭＳ ゴシック"/>
      <family val="3"/>
      <charset val="128"/>
    </font>
    <font>
      <sz val="16"/>
      <name val="ＭＳ 明朝"/>
      <family val="1"/>
      <charset val="128"/>
    </font>
    <font>
      <sz val="14"/>
      <name val="ＭＳ Ｐゴシック"/>
      <family val="3"/>
      <charset val="128"/>
    </font>
    <font>
      <sz val="13"/>
      <name val="Noto Sans"/>
      <family val="2"/>
    </font>
    <font>
      <sz val="15"/>
      <name val="ＭＳ 明朝"/>
      <family val="1"/>
      <charset val="128"/>
    </font>
    <font>
      <sz val="12"/>
      <name val="ＭＳ 明朝"/>
      <family val="1"/>
      <charset val="128"/>
    </font>
    <font>
      <sz val="8"/>
      <color rgb="FFFF0000"/>
      <name val="Verdana"/>
      <family val="2"/>
    </font>
    <font>
      <sz val="9.5"/>
      <name val="Noto Sans"/>
      <family val="2"/>
    </font>
    <font>
      <sz val="9.5"/>
      <name val="ＭＳ 明朝"/>
      <family val="1"/>
      <charset val="128"/>
    </font>
    <font>
      <sz val="6"/>
      <name val="Verdana"/>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4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style="double"/>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medium"/>
      <diagonal/>
    </border>
    <border diagonalUp="false" diagonalDown="false">
      <left/>
      <right style="double"/>
      <top/>
      <botto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style="thin"/>
      <right/>
      <top style="thin"/>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16" borderId="4" applyFont="true" applyBorder="true" applyAlignment="false" applyProtection="false"/>
    <xf numFmtId="164" fontId="21" fillId="0" borderId="0" applyFont="true" applyBorder="false" applyAlignment="false" applyProtection="false"/>
    <xf numFmtId="164" fontId="9" fillId="0" borderId="0" applyFont="true" applyBorder="false" applyAlignment="false" applyProtection="false"/>
    <xf numFmtId="164" fontId="22" fillId="0" borderId="9" applyFont="true" applyBorder="tru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3" fillId="0" borderId="0" xfId="67"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34" fillId="0" borderId="11" xfId="67" applyFont="true" applyBorder="true" applyAlignment="true" applyProtection="false">
      <alignment horizontal="center" vertical="center" textRotation="0" wrapText="false" indent="0" shrinkToFit="true"/>
      <protection locked="true" hidden="false"/>
    </xf>
    <xf numFmtId="164" fontId="34" fillId="0" borderId="11" xfId="67"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255"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9" fontId="34" fillId="0" borderId="18" xfId="67" applyFont="true" applyBorder="true" applyAlignment="true" applyProtection="false">
      <alignment horizontal="center" vertical="center" textRotation="0" wrapText="true" indent="0" shrinkToFit="false"/>
      <protection locked="true" hidden="false"/>
    </xf>
    <xf numFmtId="170" fontId="34" fillId="0" borderId="18" xfId="67" applyFont="true" applyBorder="true" applyAlignment="true" applyProtection="false">
      <alignment horizontal="center" vertical="center" textRotation="0" wrapText="true" indent="0" shrinkToFit="false"/>
      <protection locked="true" hidden="false"/>
    </xf>
    <xf numFmtId="171" fontId="34" fillId="0" borderId="18" xfId="67" applyFont="true" applyBorder="true" applyAlignment="true" applyProtection="false">
      <alignment horizontal="center" vertical="center" textRotation="0" wrapText="false" indent="0" shrinkToFit="false"/>
      <protection locked="true" hidden="false"/>
    </xf>
    <xf numFmtId="170" fontId="34" fillId="0" borderId="18" xfId="67"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6" fontId="27" fillId="0" borderId="0"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6" fontId="35" fillId="0" borderId="0" xfId="16" applyFont="true" applyBorder="true" applyAlignment="true" applyProtection="true">
      <alignment horizontal="right" vertical="top" textRotation="0" wrapText="false" indent="0" shrinkToFit="false"/>
      <protection locked="true" hidden="false"/>
    </xf>
    <xf numFmtId="166" fontId="35" fillId="0" borderId="22" xfId="16" applyFont="true" applyBorder="true" applyAlignment="true" applyProtection="true">
      <alignment horizontal="right" vertical="top" textRotation="0" wrapText="false" indent="0" shrinkToFit="false"/>
      <protection locked="true" hidden="false"/>
    </xf>
    <xf numFmtId="170" fontId="35" fillId="0" borderId="22" xfId="67" applyFont="true" applyBorder="true" applyAlignment="true" applyProtection="false">
      <alignment horizontal="right" vertical="top" textRotation="0" wrapText="false" indent="0" shrinkToFit="false"/>
      <protection locked="true" hidden="false"/>
    </xf>
    <xf numFmtId="172" fontId="35" fillId="0" borderId="22" xfId="67" applyFont="true" applyBorder="true" applyAlignment="true" applyProtection="false">
      <alignment horizontal="right" vertical="top" textRotation="0" wrapText="false" indent="0" shrinkToFit="false"/>
      <protection locked="true" hidden="false"/>
    </xf>
    <xf numFmtId="170" fontId="35" fillId="0" borderId="23" xfId="67" applyFont="true" applyBorder="true" applyAlignment="true" applyProtection="false">
      <alignment horizontal="right" vertical="top"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6" fontId="35" fillId="0" borderId="22" xfId="16"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true" indent="0" shrinkToFit="false"/>
      <protection locked="true" hidden="false"/>
    </xf>
    <xf numFmtId="166" fontId="36" fillId="0" borderId="0" xfId="16" applyFont="true" applyBorder="true" applyAlignment="true" applyProtection="true">
      <alignment horizontal="right" vertical="bottom" textRotation="0" wrapText="false" indent="0" shrinkToFit="false"/>
      <protection locked="true" hidden="false"/>
    </xf>
    <xf numFmtId="166" fontId="36" fillId="0" borderId="19" xfId="16" applyFont="true" applyBorder="true" applyAlignment="true" applyProtection="true">
      <alignment horizontal="right" vertical="bottom" textRotation="0" wrapText="false" indent="0" shrinkToFit="false"/>
      <protection locked="true" hidden="false"/>
    </xf>
    <xf numFmtId="166" fontId="35" fillId="0" borderId="0" xfId="16" applyFont="true" applyBorder="true" applyAlignment="true" applyProtection="true">
      <alignment horizontal="center" vertical="bottom"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33" fillId="0" borderId="0"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tru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6" fontId="37" fillId="0" borderId="19" xfId="16" applyFont="true" applyBorder="true" applyAlignment="true" applyProtection="true">
      <alignment horizontal="right" vertical="bottom" textRotation="0" wrapText="false" indent="0" shrinkToFit="false"/>
      <protection locked="true" hidden="false"/>
    </xf>
    <xf numFmtId="166" fontId="38" fillId="0" borderId="0" xfId="16" applyFont="true" applyBorder="true" applyAlignment="true" applyProtection="true">
      <alignment horizontal="right" vertical="bottom" textRotation="0" wrapText="false" indent="0" shrinkToFit="false"/>
      <protection locked="true" hidden="false"/>
    </xf>
    <xf numFmtId="166" fontId="35" fillId="0" borderId="24" xfId="16" applyFont="true" applyBorder="true" applyAlignment="true" applyProtection="true">
      <alignment horizontal="center" vertical="bottom" textRotation="0" wrapText="false" indent="0" shrinkToFit="false"/>
      <protection locked="true" hidden="false"/>
    </xf>
    <xf numFmtId="166" fontId="39" fillId="0" borderId="0" xfId="16"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6" fontId="33" fillId="0" borderId="24" xfId="16" applyFont="true" applyBorder="true" applyAlignment="true" applyProtection="true">
      <alignment horizontal="center"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7" fillId="0" borderId="25" xfId="16" applyFont="true" applyBorder="true" applyAlignment="true" applyProtection="tru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6" fontId="27" fillId="0" borderId="25" xfId="16"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7" applyFont="true" applyBorder="false" applyAlignment="false" applyProtection="false">
      <alignment horizontal="general" vertical="center" textRotation="0" wrapText="false" indent="0" shrinkToFit="false"/>
      <protection locked="true" hidden="false"/>
    </xf>
    <xf numFmtId="164" fontId="41" fillId="0" borderId="0" xfId="74" applyFont="true" applyBorder="false" applyAlignment="false" applyProtection="false">
      <alignment horizontal="general" vertical="center" textRotation="0" wrapText="false" indent="0" shrinkToFit="false"/>
      <protection locked="true" hidden="false"/>
    </xf>
    <xf numFmtId="164" fontId="41" fillId="0" borderId="0" xfId="67" applyFont="true" applyBorder="false" applyAlignment="false" applyProtection="false">
      <alignment horizontal="general" vertical="center" textRotation="0" wrapText="false" indent="0" shrinkToFit="false"/>
      <protection locked="true" hidden="false"/>
    </xf>
    <xf numFmtId="164" fontId="14" fillId="0" borderId="0" xfId="69" applyFont="false" applyBorder="true" applyAlignment="true" applyProtection="false">
      <alignment horizontal="general" vertical="center" textRotation="0" wrapText="false" indent="0" shrinkToFit="false"/>
      <protection locked="true" hidden="false"/>
    </xf>
    <xf numFmtId="164" fontId="42" fillId="0" borderId="0" xfId="67" applyFont="true" applyBorder="false" applyAlignment="true" applyProtection="false">
      <alignment horizontal="general" vertical="center" textRotation="0" wrapText="false" indent="0" shrinkToFit="false"/>
      <protection locked="true" hidden="false"/>
    </xf>
    <xf numFmtId="164" fontId="15" fillId="0" borderId="0" xfId="67" applyFont="true" applyBorder="true" applyAlignment="true" applyProtection="false">
      <alignment horizontal="left" vertical="center" textRotation="0" wrapText="false" indent="0" shrinkToFit="true"/>
      <protection locked="true" hidden="false"/>
    </xf>
    <xf numFmtId="164" fontId="43" fillId="0" borderId="0" xfId="67" applyFont="true" applyBorder="false" applyAlignment="true" applyProtection="false">
      <alignment horizontal="general" vertical="center" textRotation="0" wrapText="false" indent="0" shrinkToFit="false"/>
      <protection locked="true" hidden="false"/>
    </xf>
    <xf numFmtId="164" fontId="43" fillId="0" borderId="0" xfId="67" applyFont="true" applyBorder="false" applyAlignment="false" applyProtection="false">
      <alignment horizontal="general" vertical="center" textRotation="0" wrapText="false" indent="0" shrinkToFit="false"/>
      <protection locked="true" hidden="false"/>
    </xf>
    <xf numFmtId="164" fontId="42" fillId="0" borderId="0" xfId="74" applyFont="true" applyBorder="false" applyAlignment="false" applyProtection="false">
      <alignment horizontal="general" vertical="center" textRotation="0" wrapText="false" indent="0" shrinkToFit="false"/>
      <protection locked="true" hidden="false"/>
    </xf>
    <xf numFmtId="164" fontId="32" fillId="0" borderId="0" xfId="67" applyFont="true" applyBorder="false" applyAlignment="true" applyProtection="false">
      <alignment horizontal="general" vertical="center" textRotation="0" wrapText="false" indent="0" shrinkToFit="false"/>
      <protection locked="true" hidden="false"/>
    </xf>
    <xf numFmtId="164" fontId="44" fillId="0" borderId="0" xfId="67" applyFont="true" applyBorder="false" applyAlignment="false" applyProtection="false">
      <alignment horizontal="general" vertical="center" textRotation="0" wrapText="false" indent="0" shrinkToFit="false"/>
      <protection locked="true" hidden="false"/>
    </xf>
    <xf numFmtId="169" fontId="13" fillId="0" borderId="0" xfId="67" applyFont="true" applyBorder="true" applyAlignment="true" applyProtection="false">
      <alignment horizontal="right" vertical="center" textRotation="0" wrapText="false" indent="0" shrinkToFit="false"/>
      <protection locked="true" hidden="false"/>
    </xf>
    <xf numFmtId="170" fontId="13" fillId="0" borderId="0" xfId="67" applyFont="true" applyBorder="true" applyAlignment="true" applyProtection="false">
      <alignment horizontal="right" vertical="center" textRotation="0" wrapText="false" indent="0" shrinkToFit="false"/>
      <protection locked="true" hidden="false"/>
    </xf>
    <xf numFmtId="168" fontId="15" fillId="0" borderId="0" xfId="67" applyFont="true" applyBorder="true" applyAlignment="true" applyProtection="false">
      <alignment horizontal="center" vertical="center" textRotation="0" wrapText="false" indent="0" shrinkToFit="false"/>
      <protection locked="true" hidden="false"/>
    </xf>
    <xf numFmtId="164" fontId="39" fillId="0" borderId="0" xfId="67" applyFont="true" applyBorder="true" applyAlignment="true" applyProtection="false">
      <alignment horizontal="general" vertical="bottom" textRotation="0" wrapText="false" indent="0" shrinkToFit="false"/>
      <protection locked="true" hidden="false"/>
    </xf>
    <xf numFmtId="164" fontId="13" fillId="0" borderId="0" xfId="67" applyFont="true" applyBorder="true" applyAlignment="false" applyProtection="false">
      <alignment horizontal="general" vertical="center" textRotation="0" wrapText="false" indent="0" shrinkToFit="false"/>
      <protection locked="true" hidden="false"/>
    </xf>
    <xf numFmtId="164" fontId="13" fillId="0" borderId="0" xfId="67" applyFont="true" applyBorder="false" applyAlignment="false" applyProtection="false">
      <alignment horizontal="general" vertical="center" textRotation="0" wrapText="false" indent="0" shrinkToFit="false"/>
      <protection locked="true" hidden="false"/>
    </xf>
    <xf numFmtId="164" fontId="39" fillId="0" borderId="0" xfId="67" applyFont="true" applyBorder="false" applyAlignment="true" applyProtection="false">
      <alignment horizontal="right" vertical="center" textRotation="0" wrapText="false" indent="0" shrinkToFit="false"/>
      <protection locked="true" hidden="false"/>
    </xf>
    <xf numFmtId="164" fontId="34" fillId="0" borderId="27" xfId="67" applyFont="true" applyBorder="true" applyAlignment="true" applyProtection="false">
      <alignment horizontal="center" vertical="center" textRotation="0" wrapText="false" indent="0" shrinkToFit="false"/>
      <protection locked="true" hidden="false"/>
    </xf>
    <xf numFmtId="168" fontId="34" fillId="0" borderId="28" xfId="67" applyFont="true" applyBorder="true" applyAlignment="true" applyProtection="false">
      <alignment horizontal="center" vertical="center" textRotation="0" wrapText="false" indent="0" shrinkToFit="false"/>
      <protection locked="true" hidden="false"/>
    </xf>
    <xf numFmtId="164" fontId="34" fillId="0" borderId="12" xfId="67" applyFont="true" applyBorder="true" applyAlignment="true" applyProtection="false">
      <alignment horizontal="center" vertical="center" textRotation="0" wrapText="false" indent="0" shrinkToFit="false"/>
      <protection locked="true" hidden="false"/>
    </xf>
    <xf numFmtId="168" fontId="13" fillId="0" borderId="12" xfId="67" applyFont="true" applyBorder="true" applyAlignment="true" applyProtection="false">
      <alignment horizontal="center" vertical="center" textRotation="0" wrapText="false" indent="0" shrinkToFit="false"/>
      <protection locked="true" hidden="false"/>
    </xf>
    <xf numFmtId="164" fontId="13" fillId="0" borderId="12" xfId="67" applyFont="true" applyBorder="true" applyAlignment="true" applyProtection="false">
      <alignment horizontal="center" vertical="center" textRotation="0" wrapText="false" indent="0" shrinkToFit="false"/>
      <protection locked="true" hidden="false"/>
    </xf>
    <xf numFmtId="168" fontId="13" fillId="0" borderId="11" xfId="67" applyFont="true" applyBorder="true" applyAlignment="true" applyProtection="false">
      <alignment horizontal="center" vertical="center" textRotation="0" wrapText="false" indent="0" shrinkToFit="true"/>
      <protection locked="true" hidden="false"/>
    </xf>
    <xf numFmtId="169" fontId="34" fillId="0" borderId="29" xfId="67" applyFont="true" applyBorder="true" applyAlignment="true" applyProtection="false">
      <alignment horizontal="center" vertical="center" textRotation="0" wrapText="false" indent="0" shrinkToFit="false"/>
      <protection locked="true" hidden="false"/>
    </xf>
    <xf numFmtId="170" fontId="34" fillId="0" borderId="29" xfId="67" applyFont="true" applyBorder="true" applyAlignment="true" applyProtection="false">
      <alignment horizontal="center" vertical="center" textRotation="0" wrapText="false" indent="0" shrinkToFit="false"/>
      <protection locked="true" hidden="false"/>
    </xf>
    <xf numFmtId="170" fontId="34" fillId="0" borderId="29" xfId="67" applyFont="true" applyBorder="true" applyAlignment="true" applyProtection="false">
      <alignment horizontal="center" vertical="center" textRotation="0" wrapText="true" indent="0" shrinkToFit="false"/>
      <protection locked="true" hidden="false"/>
    </xf>
    <xf numFmtId="169" fontId="34" fillId="0" borderId="29" xfId="67" applyFont="true" applyBorder="true" applyAlignment="true" applyProtection="false">
      <alignment horizontal="center" vertical="center" textRotation="0" wrapText="false" indent="0" shrinkToFit="true"/>
      <protection locked="true" hidden="false"/>
    </xf>
    <xf numFmtId="170" fontId="34" fillId="0" borderId="29" xfId="67" applyFont="true" applyBorder="true" applyAlignment="true" applyProtection="false">
      <alignment horizontal="center" vertical="center" textRotation="0" wrapText="false" indent="0" shrinkToFit="true"/>
      <protection locked="true" hidden="false"/>
    </xf>
    <xf numFmtId="164" fontId="13" fillId="0" borderId="13" xfId="67" applyFont="true" applyBorder="true" applyAlignment="true" applyProtection="false">
      <alignment horizontal="right" vertical="center" textRotation="0" wrapText="false" indent="0" shrinkToFit="false"/>
      <protection locked="true" hidden="false"/>
    </xf>
    <xf numFmtId="169" fontId="27" fillId="0" borderId="0" xfId="67" applyFont="true" applyBorder="true" applyAlignment="true" applyProtection="false">
      <alignment horizontal="right" vertical="top" textRotation="0" wrapText="false" indent="0" shrinkToFit="false"/>
      <protection locked="true" hidden="false"/>
    </xf>
    <xf numFmtId="164" fontId="41" fillId="0" borderId="0" xfId="67" applyFont="true" applyBorder="false" applyAlignment="true" applyProtection="false">
      <alignment horizontal="right" vertical="center" textRotation="0" wrapText="false" indent="0" shrinkToFit="false"/>
      <protection locked="true" hidden="false"/>
    </xf>
    <xf numFmtId="168" fontId="34" fillId="0" borderId="19" xfId="67" applyFont="true" applyBorder="true" applyAlignment="true" applyProtection="false">
      <alignment horizontal="distributed" vertical="center" textRotation="0" wrapText="false" indent="0" shrinkToFit="true"/>
      <protection locked="true" hidden="false"/>
    </xf>
    <xf numFmtId="174" fontId="45" fillId="0" borderId="0" xfId="67" applyFont="true" applyBorder="true" applyAlignment="true" applyProtection="false">
      <alignment horizontal="right" vertical="center" textRotation="0" wrapText="false" indent="0" shrinkToFit="false"/>
      <protection locked="true" hidden="false"/>
    </xf>
    <xf numFmtId="175" fontId="46" fillId="0" borderId="0" xfId="67" applyFont="true" applyBorder="true" applyAlignment="true" applyProtection="false">
      <alignment horizontal="right" vertical="center" textRotation="0" wrapText="false" indent="0" shrinkToFit="false"/>
      <protection locked="true" hidden="false"/>
    </xf>
    <xf numFmtId="172" fontId="46" fillId="0" borderId="0" xfId="67" applyFont="true" applyBorder="true" applyAlignment="true" applyProtection="false">
      <alignment horizontal="right" vertical="center" textRotation="0" wrapText="false" indent="0" shrinkToFit="false"/>
      <protection locked="true" hidden="false"/>
    </xf>
    <xf numFmtId="170" fontId="46" fillId="0" borderId="0" xfId="67" applyFont="true" applyBorder="true" applyAlignment="true" applyProtection="false">
      <alignment horizontal="right" vertical="center" textRotation="0" wrapText="false" indent="0" shrinkToFit="false"/>
      <protection locked="true" hidden="false"/>
    </xf>
    <xf numFmtId="168" fontId="13" fillId="0" borderId="19" xfId="67" applyFont="true" applyBorder="true" applyAlignment="true" applyProtection="false">
      <alignment horizontal="right" vertical="center" textRotation="0" wrapText="false" indent="0" shrinkToFit="true"/>
      <protection locked="true" hidden="false"/>
    </xf>
    <xf numFmtId="175" fontId="46" fillId="0" borderId="0" xfId="67" applyFont="true" applyBorder="true" applyAlignment="true" applyProtection="false">
      <alignment horizontal="right" vertical="bottom" textRotation="0" wrapText="false" indent="0" shrinkToFit="false"/>
      <protection locked="true" hidden="false"/>
    </xf>
    <xf numFmtId="172" fontId="46" fillId="0" borderId="0" xfId="67" applyFont="true" applyBorder="true" applyAlignment="true" applyProtection="false">
      <alignment horizontal="right" vertical="bottom" textRotation="0" wrapText="false" indent="0" shrinkToFit="false"/>
      <protection locked="true" hidden="false"/>
    </xf>
    <xf numFmtId="170" fontId="46" fillId="0" borderId="0" xfId="67" applyFont="true" applyBorder="true" applyAlignment="true" applyProtection="false">
      <alignment horizontal="right" vertical="bottom" textRotation="0" wrapText="false" indent="0" shrinkToFit="false"/>
      <protection locked="true" hidden="false"/>
    </xf>
    <xf numFmtId="164" fontId="41" fillId="0" borderId="0" xfId="67" applyFont="true" applyBorder="false" applyAlignment="true" applyProtection="false">
      <alignment horizontal="general" vertical="bottom" textRotation="0" wrapText="false" indent="0" shrinkToFit="false"/>
      <protection locked="true" hidden="false"/>
    </xf>
    <xf numFmtId="164" fontId="13" fillId="0" borderId="26" xfId="67" applyFont="true" applyBorder="true" applyAlignment="false" applyProtection="false">
      <alignment horizontal="general" vertical="center" textRotation="0" wrapText="false" indent="0" shrinkToFit="false"/>
      <protection locked="true" hidden="false"/>
    </xf>
    <xf numFmtId="169" fontId="13" fillId="0" borderId="25" xfId="67" applyFont="true" applyBorder="true" applyAlignment="true" applyProtection="false">
      <alignment horizontal="right" vertical="center" textRotation="0" wrapText="false" indent="0" shrinkToFit="false"/>
      <protection locked="true" hidden="false"/>
    </xf>
    <xf numFmtId="170" fontId="13" fillId="0" borderId="25" xfId="67" applyFont="true" applyBorder="true" applyAlignment="true" applyProtection="false">
      <alignment horizontal="right" vertical="center" textRotation="0" wrapText="false" indent="0" shrinkToFit="false"/>
      <protection locked="true" hidden="false"/>
    </xf>
    <xf numFmtId="164" fontId="13" fillId="0" borderId="25" xfId="67" applyFont="true" applyBorder="true" applyAlignment="false" applyProtection="false">
      <alignment horizontal="general" vertical="center" textRotation="0" wrapText="false" indent="0" shrinkToFit="false"/>
      <protection locked="true" hidden="false"/>
    </xf>
    <xf numFmtId="169" fontId="41" fillId="0" borderId="0" xfId="67" applyFont="true" applyBorder="true" applyAlignment="true" applyProtection="false">
      <alignment horizontal="right" vertical="center" textRotation="0" wrapText="false" indent="0" shrinkToFit="false"/>
      <protection locked="true" hidden="false"/>
    </xf>
    <xf numFmtId="170" fontId="41" fillId="0" borderId="0" xfId="67" applyFont="true" applyBorder="true" applyAlignment="true" applyProtection="false">
      <alignment horizontal="right" vertical="center" textRotation="0" wrapText="false" indent="0" shrinkToFit="false"/>
      <protection locked="true" hidden="false"/>
    </xf>
    <xf numFmtId="164" fontId="27" fillId="0" borderId="0" xfId="74" applyFont="true" applyBorder="false" applyAlignment="false" applyProtection="false">
      <alignment horizontal="general" vertical="center" textRotation="0" wrapText="false" indent="0" shrinkToFit="false"/>
      <protection locked="true" hidden="false"/>
    </xf>
    <xf numFmtId="164" fontId="13" fillId="0" borderId="0" xfId="70" applyFont="true" applyBorder="false" applyAlignment="false" applyProtection="false">
      <alignment horizontal="general" vertical="center" textRotation="0" wrapText="false" indent="0" shrinkToFit="false"/>
      <protection locked="true" hidden="false"/>
    </xf>
    <xf numFmtId="168" fontId="15" fillId="0" borderId="0" xfId="67" applyFont="true" applyBorder="true" applyAlignment="true" applyProtection="false">
      <alignment horizontal="general" vertical="center" textRotation="0" wrapText="false" indent="0" shrinkToFit="false"/>
      <protection locked="true" hidden="false"/>
    </xf>
    <xf numFmtId="168" fontId="15" fillId="0" borderId="0" xfId="69" applyFont="true" applyBorder="false" applyAlignment="true" applyProtection="false">
      <alignment horizontal="general" vertical="center" textRotation="0" wrapText="false" indent="0" shrinkToFit="false"/>
      <protection locked="true" hidden="false"/>
    </xf>
    <xf numFmtId="164" fontId="41" fillId="0" borderId="0" xfId="70" applyFont="true" applyBorder="false" applyAlignment="false" applyProtection="false">
      <alignment horizontal="general" vertical="center" textRotation="0" wrapText="false" indent="0" shrinkToFit="false"/>
      <protection locked="true" hidden="false"/>
    </xf>
    <xf numFmtId="164" fontId="27" fillId="0" borderId="0" xfId="67" applyFont="true" applyBorder="true" applyAlignment="false" applyProtection="false">
      <alignment horizontal="general" vertical="center" textRotation="0" wrapText="false" indent="0" shrinkToFit="false"/>
      <protection locked="true" hidden="false"/>
    </xf>
    <xf numFmtId="164" fontId="39" fillId="0" borderId="0" xfId="67" applyFont="true" applyBorder="true" applyAlignment="true" applyProtection="false">
      <alignment horizontal="right" vertical="center" textRotation="0" wrapText="false" indent="0" shrinkToFit="false"/>
      <protection locked="true" hidden="false"/>
    </xf>
    <xf numFmtId="169" fontId="34" fillId="0" borderId="30" xfId="67" applyFont="true" applyBorder="true" applyAlignment="true" applyProtection="false">
      <alignment horizontal="center" vertical="center" textRotation="0" wrapText="false" indent="0" shrinkToFit="false"/>
      <protection locked="true" hidden="false"/>
    </xf>
    <xf numFmtId="170" fontId="34" fillId="0" borderId="31" xfId="67" applyFont="true" applyBorder="true" applyAlignment="true" applyProtection="false">
      <alignment horizontal="center" vertical="center" textRotation="0" wrapText="true" indent="0" shrinkToFit="false"/>
      <protection locked="true" hidden="false"/>
    </xf>
    <xf numFmtId="168" fontId="13" fillId="0" borderId="19" xfId="67" applyFont="true" applyBorder="true" applyAlignment="true" applyProtection="false">
      <alignment horizontal="right" vertical="center" textRotation="0" wrapText="false" indent="0" shrinkToFit="false"/>
      <protection locked="true" hidden="false"/>
    </xf>
    <xf numFmtId="168" fontId="33" fillId="0" borderId="0" xfId="70" applyFont="true" applyBorder="true" applyAlignment="true" applyProtection="false">
      <alignment horizontal="general" vertical="center" textRotation="0" wrapText="false" indent="0" shrinkToFit="false"/>
      <protection locked="true" hidden="false"/>
    </xf>
    <xf numFmtId="168" fontId="27" fillId="0" borderId="0" xfId="70" applyFont="true" applyBorder="true" applyAlignment="true" applyProtection="false">
      <alignment horizontal="left" vertical="center" textRotation="0" wrapText="false" indent="0" shrinkToFit="false"/>
      <protection locked="true" hidden="false"/>
    </xf>
    <xf numFmtId="164" fontId="47" fillId="0" borderId="0" xfId="69" applyFont="true" applyBorder="false" applyAlignment="true" applyProtection="false">
      <alignment horizontal="left" vertical="center" textRotation="0" wrapText="false" indent="0" shrinkToFit="false"/>
      <protection locked="true" hidden="false"/>
    </xf>
    <xf numFmtId="164" fontId="33" fillId="0" borderId="0" xfId="69" applyFont="true" applyBorder="false" applyAlignment="true" applyProtection="false">
      <alignment horizontal="general" vertical="center" textRotation="0" wrapText="false" indent="0" shrinkToFit="false"/>
      <protection locked="true" hidden="false"/>
    </xf>
    <xf numFmtId="164" fontId="33" fillId="0" borderId="0" xfId="74" applyFont="true" applyBorder="false" applyAlignment="true" applyProtection="false">
      <alignment horizontal="general" vertical="center" textRotation="0" wrapText="false" indent="0" shrinkToFit="false"/>
      <protection locked="true" hidden="false"/>
    </xf>
    <xf numFmtId="164" fontId="47" fillId="0" borderId="0" xfId="69" applyFont="true" applyBorder="false" applyAlignment="true" applyProtection="false">
      <alignment horizontal="general" vertical="center" textRotation="0" wrapText="false" indent="0" shrinkToFit="false"/>
      <protection locked="true" hidden="false"/>
    </xf>
    <xf numFmtId="168" fontId="48" fillId="0" borderId="0" xfId="70" applyFont="true" applyBorder="true" applyAlignment="true" applyProtection="false">
      <alignment horizontal="left" vertical="center" textRotation="0" wrapText="true" indent="0" shrinkToFit="false"/>
      <protection locked="true" hidden="false"/>
    </xf>
    <xf numFmtId="164" fontId="15" fillId="0" borderId="0" xfId="67" applyFont="true" applyBorder="true" applyAlignment="true" applyProtection="false">
      <alignment horizontal="center" vertical="center" textRotation="0" wrapText="false" indent="0" shrinkToFit="false"/>
      <protection locked="true" hidden="false"/>
    </xf>
    <xf numFmtId="164" fontId="49" fillId="0" borderId="0" xfId="67" applyFont="true" applyBorder="false" applyAlignment="true" applyProtection="false">
      <alignment horizontal="left" vertical="center" textRotation="0" wrapText="false" indent="0" shrinkToFit="false"/>
      <protection locked="true" hidden="false"/>
    </xf>
    <xf numFmtId="164" fontId="49" fillId="0" borderId="0" xfId="67" applyFont="true" applyBorder="false" applyAlignment="true" applyProtection="false">
      <alignment horizontal="left" vertical="center" textRotation="0" wrapText="false" indent="0" shrinkToFit="true"/>
      <protection locked="true" hidden="false"/>
    </xf>
    <xf numFmtId="164" fontId="43" fillId="0" borderId="0" xfId="67" applyFont="true" applyBorder="true" applyAlignment="true" applyProtection="false">
      <alignment horizontal="left" vertical="center" textRotation="0" wrapText="false" indent="0" shrinkToFit="false"/>
      <protection locked="true" hidden="false"/>
    </xf>
    <xf numFmtId="164" fontId="32" fillId="0" borderId="0" xfId="67" applyFont="true" applyBorder="true" applyAlignment="true" applyProtection="false">
      <alignment horizontal="general" vertical="center" textRotation="0" wrapText="false" indent="0" shrinkToFit="false"/>
      <protection locked="true" hidden="false"/>
    </xf>
    <xf numFmtId="172" fontId="13" fillId="0" borderId="0" xfId="67" applyFont="true" applyBorder="true" applyAlignment="true" applyProtection="false">
      <alignment horizontal="right" vertical="center" textRotation="0" wrapText="false" indent="0" shrinkToFit="false"/>
      <protection locked="true" hidden="false"/>
    </xf>
    <xf numFmtId="168" fontId="34" fillId="0" borderId="11" xfId="67" applyFont="true" applyBorder="true" applyAlignment="true" applyProtection="false">
      <alignment horizontal="center" vertical="center" textRotation="0" wrapText="false" indent="0" shrinkToFit="false"/>
      <protection locked="true" hidden="false"/>
    </xf>
    <xf numFmtId="164" fontId="13" fillId="0" borderId="12" xfId="67" applyFont="true" applyBorder="true" applyAlignment="true" applyProtection="false">
      <alignment horizontal="right" vertical="center" textRotation="0" wrapText="false" indent="0" shrinkToFit="false"/>
      <protection locked="true" hidden="false"/>
    </xf>
    <xf numFmtId="164" fontId="34" fillId="0" borderId="10" xfId="67" applyFont="true" applyBorder="true" applyAlignment="true" applyProtection="false">
      <alignment horizontal="left" vertical="center" textRotation="0" wrapText="false" indent="0" shrinkToFit="false"/>
      <protection locked="true" hidden="false"/>
    </xf>
    <xf numFmtId="168" fontId="13" fillId="0" borderId="11" xfId="67" applyFont="true" applyBorder="true" applyAlignment="true" applyProtection="false">
      <alignment horizontal="center" vertical="center" textRotation="0" wrapText="false" indent="0" shrinkToFit="false"/>
      <protection locked="true" hidden="false"/>
    </xf>
    <xf numFmtId="171" fontId="34" fillId="0" borderId="29" xfId="67" applyFont="true" applyBorder="true" applyAlignment="true" applyProtection="false">
      <alignment horizontal="center" vertical="center" textRotation="0" wrapText="false" indent="0" shrinkToFit="false"/>
      <protection locked="true" hidden="false"/>
    </xf>
    <xf numFmtId="172" fontId="34" fillId="0" borderId="29" xfId="67" applyFont="true" applyBorder="true" applyAlignment="true" applyProtection="false">
      <alignment horizontal="center" vertical="center" textRotation="0" wrapText="false" indent="0" shrinkToFit="false"/>
      <protection locked="true" hidden="false"/>
    </xf>
    <xf numFmtId="170" fontId="34" fillId="0" borderId="31" xfId="67" applyFont="true" applyBorder="true" applyAlignment="true" applyProtection="false">
      <alignment horizontal="center" vertical="center" textRotation="0" wrapText="false" indent="0" shrinkToFit="false"/>
      <protection locked="true" hidden="false"/>
    </xf>
    <xf numFmtId="168" fontId="13" fillId="0" borderId="19" xfId="67" applyFont="true" applyBorder="true" applyAlignment="true" applyProtection="false">
      <alignment horizontal="distributed" vertical="center" textRotation="0" wrapText="false" indent="0" shrinkToFit="false"/>
      <protection locked="true" hidden="false"/>
    </xf>
    <xf numFmtId="168" fontId="14" fillId="0" borderId="0" xfId="69" applyFont="false" applyBorder="false" applyAlignment="true" applyProtection="false">
      <alignment horizontal="left" vertical="center" textRotation="0" wrapText="true" indent="0" shrinkToFit="false"/>
      <protection locked="true" hidden="false"/>
    </xf>
    <xf numFmtId="164" fontId="27" fillId="0" borderId="0" xfId="67" applyFont="true" applyBorder="false" applyAlignment="true" applyProtection="false">
      <alignment horizontal="center" vertical="bottom" textRotation="0" wrapText="false" indent="0" shrinkToFit="false"/>
      <protection locked="true" hidden="false"/>
    </xf>
    <xf numFmtId="164" fontId="27" fillId="0" borderId="0" xfId="67" applyFont="true" applyBorder="false" applyAlignment="true" applyProtection="false">
      <alignment horizontal="general" vertical="bottom" textRotation="0" wrapText="false" indent="0" shrinkToFit="false"/>
      <protection locked="true" hidden="false"/>
    </xf>
    <xf numFmtId="164" fontId="27" fillId="0" borderId="0" xfId="67" applyFont="true" applyBorder="false" applyAlignment="true" applyProtection="false">
      <alignment horizontal="center" vertical="center" textRotation="0" wrapText="false" indent="0" shrinkToFit="false"/>
      <protection locked="true" hidden="false"/>
    </xf>
    <xf numFmtId="164" fontId="13" fillId="0" borderId="0" xfId="67" applyFont="true" applyBorder="false" applyAlignment="true" applyProtection="false">
      <alignment horizontal="center" vertical="center" textRotation="0" wrapText="false" indent="0" shrinkToFit="false"/>
      <protection locked="true" hidden="false"/>
    </xf>
    <xf numFmtId="171" fontId="41" fillId="0" borderId="0" xfId="67" applyFont="true" applyBorder="false" applyAlignment="true" applyProtection="false">
      <alignment horizontal="right" vertical="center" textRotation="0" wrapText="false" indent="0" shrinkToFit="false"/>
      <protection locked="true" hidden="false"/>
    </xf>
    <xf numFmtId="175" fontId="41" fillId="0" borderId="0" xfId="67" applyFont="true" applyBorder="false" applyAlignment="true" applyProtection="false">
      <alignment horizontal="right" vertical="center" textRotation="0" wrapText="false" indent="0" shrinkToFit="false"/>
      <protection locked="true" hidden="false"/>
    </xf>
    <xf numFmtId="175" fontId="13" fillId="0" borderId="0" xfId="67" applyFont="true" applyBorder="false" applyAlignment="true" applyProtection="false">
      <alignment horizontal="center" vertical="center" textRotation="0" wrapText="false" indent="0" shrinkToFit="false"/>
      <protection locked="true" hidden="false"/>
    </xf>
    <xf numFmtId="164" fontId="13" fillId="0" borderId="0" xfId="67" applyFont="true" applyBorder="false" applyAlignment="true" applyProtection="false">
      <alignment horizontal="center" vertical="bottom" textRotation="0" wrapText="false" indent="0" shrinkToFit="false"/>
      <protection locked="true" hidden="false"/>
    </xf>
    <xf numFmtId="164" fontId="15" fillId="0" borderId="0" xfId="67" applyFont="true" applyBorder="true" applyAlignment="true" applyProtection="false">
      <alignment horizontal="center" vertical="bottom" textRotation="0" wrapText="false" indent="0" shrinkToFit="true"/>
      <protection locked="true" hidden="false"/>
    </xf>
    <xf numFmtId="164" fontId="15" fillId="0" borderId="0" xfId="69" applyFont="true" applyBorder="false" applyAlignment="true" applyProtection="false">
      <alignment horizontal="left" vertical="bottom" textRotation="0" wrapText="false" indent="0" shrinkToFit="true"/>
      <protection locked="true" hidden="false"/>
    </xf>
    <xf numFmtId="172" fontId="15" fillId="0" borderId="0" xfId="67" applyFont="true" applyBorder="true" applyAlignment="true" applyProtection="false">
      <alignment horizontal="center" vertical="bottom" textRotation="0" wrapText="false" indent="0" shrinkToFit="false"/>
      <protection locked="true" hidden="false"/>
    </xf>
    <xf numFmtId="164" fontId="15" fillId="0" borderId="0" xfId="69" applyFont="true" applyBorder="false" applyAlignment="true" applyProtection="false">
      <alignment horizontal="general" vertical="bottom" textRotation="0" wrapText="false" indent="0" shrinkToFit="true"/>
      <protection locked="true" hidden="false"/>
    </xf>
    <xf numFmtId="164" fontId="15" fillId="0" borderId="0" xfId="67" applyFont="true" applyBorder="false" applyAlignment="true" applyProtection="false">
      <alignment horizontal="center" vertical="bottom" textRotation="0" wrapText="false" indent="0" shrinkToFit="false"/>
      <protection locked="true" hidden="false"/>
    </xf>
    <xf numFmtId="164" fontId="15" fillId="0" borderId="0" xfId="67" applyFont="true" applyBorder="false" applyAlignment="true" applyProtection="false">
      <alignment horizontal="general" vertical="bottom" textRotation="0" wrapText="false" indent="0" shrinkToFit="true"/>
      <protection locked="true" hidden="false"/>
    </xf>
    <xf numFmtId="164" fontId="50" fillId="0" borderId="0" xfId="69" applyFont="true" applyBorder="false" applyAlignment="true" applyProtection="false">
      <alignment horizontal="general" vertical="bottom" textRotation="0" wrapText="false" indent="0" shrinkToFit="true"/>
      <protection locked="true" hidden="false"/>
    </xf>
    <xf numFmtId="171" fontId="13" fillId="0" borderId="0" xfId="67" applyFont="true" applyBorder="false" applyAlignment="true" applyProtection="false">
      <alignment horizontal="right" vertical="bottom" textRotation="0" wrapText="false" indent="0" shrinkToFit="false"/>
      <protection locked="true" hidden="false"/>
    </xf>
    <xf numFmtId="164" fontId="15" fillId="0" borderId="0" xfId="67" applyFont="true" applyBorder="false" applyAlignment="true" applyProtection="false">
      <alignment horizontal="general" vertical="bottom" textRotation="0" wrapText="false" indent="0" shrinkToFit="false"/>
      <protection locked="true" hidden="false"/>
    </xf>
    <xf numFmtId="172" fontId="15" fillId="0" borderId="0" xfId="67" applyFont="true" applyBorder="false" applyAlignment="true" applyProtection="false">
      <alignment horizontal="general" vertical="bottom" textRotation="0" wrapText="false" indent="0" shrinkToFit="false"/>
      <protection locked="true" hidden="false"/>
    </xf>
    <xf numFmtId="175" fontId="15" fillId="0" borderId="0" xfId="67" applyFont="true" applyBorder="false" applyAlignment="true" applyProtection="false">
      <alignment horizontal="right" vertical="bottom" textRotation="0" wrapText="false" indent="0" shrinkToFit="false"/>
      <protection locked="true" hidden="false"/>
    </xf>
    <xf numFmtId="172" fontId="15" fillId="0" borderId="0" xfId="67" applyFont="true" applyBorder="false" applyAlignment="true" applyProtection="false">
      <alignment horizontal="right" vertical="bottom" textRotation="0" wrapText="false" indent="0" shrinkToFit="false"/>
      <protection locked="true" hidden="false"/>
    </xf>
    <xf numFmtId="164" fontId="15" fillId="0" borderId="0" xfId="67" applyFont="true" applyBorder="false" applyAlignment="true" applyProtection="false">
      <alignment horizontal="right" vertical="bottom" textRotation="0" wrapText="false" indent="0" shrinkToFit="false"/>
      <protection locked="true" hidden="false"/>
    </xf>
    <xf numFmtId="164" fontId="51" fillId="0" borderId="0" xfId="67" applyFont="true" applyBorder="false" applyAlignment="true" applyProtection="false">
      <alignment horizontal="general" vertical="bottom" textRotation="0" wrapText="false" indent="0" shrinkToFit="false"/>
      <protection locked="true" hidden="false"/>
    </xf>
    <xf numFmtId="164" fontId="50" fillId="0" borderId="0" xfId="69" applyFont="true" applyBorder="false" applyAlignment="true" applyProtection="false">
      <alignment horizontal="general" vertical="bottom" textRotation="0" wrapText="false" indent="0" shrinkToFit="true"/>
      <protection locked="true" hidden="false"/>
    </xf>
    <xf numFmtId="175" fontId="13" fillId="0" borderId="0" xfId="67" applyFont="true" applyBorder="false" applyAlignment="true" applyProtection="false">
      <alignment horizontal="right" vertical="bottom" textRotation="0" wrapText="false" indent="0" shrinkToFit="false"/>
      <protection locked="true" hidden="false"/>
    </xf>
    <xf numFmtId="172" fontId="13" fillId="0" borderId="0" xfId="67" applyFont="true" applyBorder="false" applyAlignment="true" applyProtection="false">
      <alignment horizontal="right" vertical="bottom" textRotation="0" wrapText="false" indent="0" shrinkToFit="false"/>
      <protection locked="true" hidden="false"/>
    </xf>
    <xf numFmtId="172" fontId="52" fillId="0" borderId="0" xfId="67" applyFont="true" applyBorder="false" applyAlignment="true" applyProtection="false">
      <alignment horizontal="center" vertical="bottom" textRotation="0" wrapText="false" indent="0" shrinkToFit="false"/>
      <protection locked="true" hidden="false"/>
    </xf>
    <xf numFmtId="164" fontId="15" fillId="0" borderId="0" xfId="69" applyFont="true" applyBorder="false" applyAlignment="true" applyProtection="false">
      <alignment horizontal="general" vertical="bottom" textRotation="0" wrapText="false" indent="0" shrinkToFit="false"/>
      <protection locked="true" hidden="false"/>
    </xf>
    <xf numFmtId="164" fontId="1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center" textRotation="0" wrapText="false" indent="0" shrinkToFit="false"/>
      <protection locked="true" hidden="false"/>
    </xf>
    <xf numFmtId="164" fontId="13" fillId="0" borderId="0" xfId="70" applyFont="true" applyBorder="true" applyAlignment="false" applyProtection="false">
      <alignment horizontal="general" vertical="center" textRotation="0" wrapText="false" indent="0" shrinkToFit="false"/>
      <protection locked="true" hidden="false"/>
    </xf>
    <xf numFmtId="172" fontId="15" fillId="0" borderId="0" xfId="67" applyFont="true" applyBorder="false" applyAlignment="true" applyProtection="false">
      <alignment horizontal="center" vertical="bottom" textRotation="0" wrapText="false" indent="0" shrinkToFit="false"/>
      <protection locked="true" hidden="false"/>
    </xf>
    <xf numFmtId="164" fontId="34" fillId="0" borderId="25" xfId="67" applyFont="true" applyBorder="true" applyAlignment="true" applyProtection="false">
      <alignment horizontal="general" vertical="bottom" textRotation="0" wrapText="false" indent="0" shrinkToFit="false"/>
      <protection locked="true" hidden="false"/>
    </xf>
    <xf numFmtId="164" fontId="13" fillId="0" borderId="0" xfId="67" applyFont="true" applyBorder="true" applyAlignment="true" applyProtection="false">
      <alignment horizontal="general" vertical="bottom" textRotation="0" wrapText="false" indent="0" shrinkToFit="false"/>
      <protection locked="true" hidden="false"/>
    </xf>
    <xf numFmtId="164" fontId="13" fillId="0" borderId="0" xfId="67" applyFont="true" applyBorder="false" applyAlignment="true" applyProtection="false">
      <alignment horizontal="general" vertical="bottom" textRotation="0" wrapText="false" indent="0" shrinkToFit="false"/>
      <protection locked="true" hidden="false"/>
    </xf>
    <xf numFmtId="164" fontId="39" fillId="0" borderId="0" xfId="67" applyFont="true" applyBorder="false" applyAlignment="true" applyProtection="false">
      <alignment horizontal="left" vertical="center" textRotation="0" wrapText="false" indent="0" shrinkToFit="false"/>
      <protection locked="true" hidden="false"/>
    </xf>
    <xf numFmtId="164" fontId="34" fillId="0" borderId="13" xfId="67" applyFont="true" applyBorder="true" applyAlignment="true" applyProtection="false">
      <alignment horizontal="center" vertical="center" textRotation="0" wrapText="false" indent="0" shrinkToFit="false"/>
      <protection locked="true" hidden="false"/>
    </xf>
    <xf numFmtId="164" fontId="34" fillId="0" borderId="10" xfId="67" applyFont="true" applyBorder="true" applyAlignment="true" applyProtection="false">
      <alignment horizontal="center" vertical="center" textRotation="0" wrapText="false" indent="0" shrinkToFit="false"/>
      <protection locked="true" hidden="false"/>
    </xf>
    <xf numFmtId="164" fontId="34" fillId="0" borderId="12" xfId="67" applyFont="true" applyBorder="true" applyAlignment="true" applyProtection="false">
      <alignment horizontal="right" vertical="center" textRotation="0" wrapText="false" indent="0" shrinkToFit="false"/>
      <protection locked="true" hidden="false"/>
    </xf>
    <xf numFmtId="164" fontId="34" fillId="0" borderId="10" xfId="69" applyFont="true" applyBorder="true" applyAlignment="true" applyProtection="false">
      <alignment horizontal="left" vertical="center" textRotation="0" wrapText="false" indent="0" shrinkToFit="false"/>
      <protection locked="true" hidden="false"/>
    </xf>
    <xf numFmtId="164" fontId="13" fillId="0" borderId="11" xfId="67" applyFont="true" applyBorder="true" applyAlignment="true" applyProtection="false">
      <alignment horizontal="center" vertical="center" textRotation="0" wrapText="false" indent="0" shrinkToFit="false"/>
      <protection locked="true" hidden="false"/>
    </xf>
    <xf numFmtId="164" fontId="13" fillId="0" borderId="14" xfId="67" applyFont="true" applyBorder="true" applyAlignment="true" applyProtection="false">
      <alignment horizontal="center" vertical="center" textRotation="0" wrapText="false" indent="0" shrinkToFit="false"/>
      <protection locked="true" hidden="false"/>
    </xf>
    <xf numFmtId="164" fontId="13" fillId="0" borderId="10" xfId="67" applyFont="true" applyBorder="true" applyAlignment="true" applyProtection="false">
      <alignment horizontal="center" vertical="center" textRotation="0" wrapText="false" indent="0" shrinkToFit="false"/>
      <protection locked="true" hidden="false"/>
    </xf>
    <xf numFmtId="164" fontId="13" fillId="0" borderId="28" xfId="67" applyFont="true" applyBorder="true" applyAlignment="true" applyProtection="false">
      <alignment horizontal="center" vertical="center" textRotation="0" wrapText="false" indent="0" shrinkToFit="false"/>
      <protection locked="true" hidden="false"/>
    </xf>
    <xf numFmtId="164" fontId="13" fillId="0" borderId="0" xfId="67" applyFont="true" applyBorder="true" applyAlignment="true" applyProtection="false">
      <alignment horizontal="center" vertical="center" textRotation="0" wrapText="false" indent="0" shrinkToFit="false"/>
      <protection locked="true" hidden="false"/>
    </xf>
    <xf numFmtId="175" fontId="34" fillId="0" borderId="29" xfId="67" applyFont="true" applyBorder="true" applyAlignment="true" applyProtection="false">
      <alignment horizontal="center" vertical="center" textRotation="0" wrapText="false" indent="0" shrinkToFit="false"/>
      <protection locked="true" hidden="false"/>
    </xf>
    <xf numFmtId="172" fontId="34" fillId="0" borderId="29" xfId="67" applyFont="true" applyBorder="true" applyAlignment="true" applyProtection="false">
      <alignment horizontal="center" vertical="center" textRotation="0" wrapText="true" indent="0" shrinkToFit="false"/>
      <protection locked="true" hidden="false"/>
    </xf>
    <xf numFmtId="175" fontId="34" fillId="0" borderId="30" xfId="67" applyFont="true" applyBorder="true" applyAlignment="true" applyProtection="false">
      <alignment horizontal="center" vertical="center" textRotation="0" wrapText="false" indent="0" shrinkToFit="false"/>
      <protection locked="true" hidden="false"/>
    </xf>
    <xf numFmtId="172" fontId="34" fillId="0" borderId="31" xfId="67" applyFont="true" applyBorder="true" applyAlignment="true" applyProtection="false">
      <alignment horizontal="center" vertical="center" textRotation="0" wrapText="false" indent="0" shrinkToFit="false"/>
      <protection locked="true" hidden="false"/>
    </xf>
    <xf numFmtId="172" fontId="13" fillId="0" borderId="0" xfId="67" applyFont="true" applyBorder="true" applyAlignment="true" applyProtection="false">
      <alignment horizontal="center" vertical="center" textRotation="0" wrapText="false" indent="0" shrinkToFit="false"/>
      <protection locked="true" hidden="false"/>
    </xf>
    <xf numFmtId="171" fontId="34" fillId="0" borderId="30" xfId="67" applyFont="true" applyBorder="true" applyAlignment="true" applyProtection="false">
      <alignment horizontal="center" vertical="center" textRotation="0" wrapText="false" indent="0" shrinkToFit="false"/>
      <protection locked="true" hidden="false"/>
    </xf>
    <xf numFmtId="172" fontId="34" fillId="0" borderId="30" xfId="67" applyFont="true" applyBorder="true" applyAlignment="true" applyProtection="false">
      <alignment horizontal="center" vertical="center" textRotation="0" wrapText="true" indent="0" shrinkToFit="false"/>
      <protection locked="true" hidden="false"/>
    </xf>
    <xf numFmtId="171" fontId="34" fillId="0" borderId="31" xfId="67" applyFont="true" applyBorder="true" applyAlignment="true" applyProtection="false">
      <alignment horizontal="center" vertical="center" textRotation="0" wrapText="false" indent="0" shrinkToFit="false"/>
      <protection locked="true" hidden="false"/>
    </xf>
    <xf numFmtId="175" fontId="34" fillId="0" borderId="31" xfId="67" applyFont="true" applyBorder="true" applyAlignment="true" applyProtection="false">
      <alignment horizontal="center" vertical="center" textRotation="0" wrapText="false" indent="0" shrinkToFit="false"/>
      <protection locked="true" hidden="false"/>
    </xf>
    <xf numFmtId="172" fontId="13" fillId="0" borderId="25" xfId="67" applyFont="true" applyBorder="true" applyAlignment="true" applyProtection="false">
      <alignment horizontal="center" vertical="center" textRotation="0" wrapText="false" indent="0" shrinkToFit="false"/>
      <protection locked="true" hidden="false"/>
    </xf>
    <xf numFmtId="164" fontId="14" fillId="0" borderId="14" xfId="69" applyFont="false" applyBorder="true" applyAlignment="true" applyProtection="false">
      <alignment horizontal="general" vertical="bottom" textRotation="0" wrapText="false" indent="0" shrinkToFit="false"/>
      <protection locked="true" hidden="false"/>
    </xf>
    <xf numFmtId="169" fontId="27" fillId="0" borderId="24" xfId="67" applyFont="true" applyBorder="true" applyAlignment="true" applyProtection="false">
      <alignment horizontal="right" vertical="top" textRotation="0" wrapText="false" indent="0" shrinkToFit="false"/>
      <protection locked="true" hidden="false"/>
    </xf>
    <xf numFmtId="172" fontId="13" fillId="0" borderId="24" xfId="67" applyFont="true" applyBorder="true" applyAlignment="true" applyProtection="false">
      <alignment horizontal="center" vertical="bottom" textRotation="0" wrapText="false" indent="0" shrinkToFit="false"/>
      <protection locked="true" hidden="false"/>
    </xf>
    <xf numFmtId="172" fontId="13" fillId="0" borderId="0" xfId="67" applyFont="true" applyBorder="true" applyAlignment="true" applyProtection="false">
      <alignment horizontal="center" vertical="bottom" textRotation="0" wrapText="false" indent="0" shrinkToFit="false"/>
      <protection locked="true" hidden="false"/>
    </xf>
    <xf numFmtId="169" fontId="27" fillId="0" borderId="32" xfId="67" applyFont="true" applyBorder="true" applyAlignment="true" applyProtection="false">
      <alignment horizontal="right" vertical="top" textRotation="0" wrapText="false" indent="0" shrinkToFit="false"/>
      <protection locked="true" hidden="false"/>
    </xf>
    <xf numFmtId="172" fontId="13" fillId="0" borderId="32" xfId="67" applyFont="true" applyBorder="true" applyAlignment="true" applyProtection="false">
      <alignment horizontal="center" vertical="bottom" textRotation="0" wrapText="false" indent="0" shrinkToFit="false"/>
      <protection locked="true" hidden="false"/>
    </xf>
    <xf numFmtId="164" fontId="41" fillId="18" borderId="0" xfId="67" applyFont="true" applyBorder="false" applyAlignment="true" applyProtection="false">
      <alignment horizontal="general" vertical="bottom" textRotation="0" wrapText="false" indent="0" shrinkToFit="false"/>
      <protection locked="true" hidden="false"/>
    </xf>
    <xf numFmtId="164" fontId="34" fillId="0" borderId="19" xfId="67" applyFont="true" applyBorder="true" applyAlignment="true" applyProtection="false">
      <alignment horizontal="center" vertical="center" textRotation="0" wrapText="false" indent="0" shrinkToFit="true"/>
      <protection locked="true" hidden="false"/>
    </xf>
    <xf numFmtId="176" fontId="46" fillId="0" borderId="24" xfId="67" applyFont="true" applyBorder="true" applyAlignment="true" applyProtection="false">
      <alignment horizontal="right" vertical="center" textRotation="0" wrapText="false" indent="0" shrinkToFit="false"/>
      <protection locked="true" hidden="false"/>
    </xf>
    <xf numFmtId="176" fontId="46" fillId="0" borderId="0" xfId="67" applyFont="true" applyBorder="true" applyAlignment="true" applyProtection="false">
      <alignment horizontal="right" vertical="center" textRotation="0" wrapText="false" indent="0" shrinkToFit="false"/>
      <protection locked="true" hidden="false"/>
    </xf>
    <xf numFmtId="176" fontId="46" fillId="0" borderId="19" xfId="67" applyFont="true" applyBorder="true" applyAlignment="true" applyProtection="false">
      <alignment horizontal="right" vertical="center" textRotation="0" wrapText="false" indent="0" shrinkToFit="false"/>
      <protection locked="true" hidden="false"/>
    </xf>
    <xf numFmtId="176" fontId="39" fillId="0" borderId="0" xfId="67" applyFont="true" applyBorder="true" applyAlignment="true" applyProtection="false">
      <alignment horizontal="center" vertical="center" textRotation="0" wrapText="false" indent="0" shrinkToFit="false"/>
      <protection locked="true" hidden="false"/>
    </xf>
    <xf numFmtId="166" fontId="46" fillId="0" borderId="0" xfId="54" applyFont="true" applyBorder="true" applyAlignment="true" applyProtection="true">
      <alignment horizontal="right" vertical="center" textRotation="0" wrapText="true" indent="0" shrinkToFit="false"/>
      <protection locked="true" hidden="false"/>
    </xf>
    <xf numFmtId="176" fontId="27" fillId="0" borderId="0" xfId="67" applyFont="true" applyBorder="true" applyAlignment="true" applyProtection="false">
      <alignment horizontal="center" vertical="bottom" textRotation="0" wrapText="false" indent="0" shrinkToFit="false"/>
      <protection locked="true" hidden="false"/>
    </xf>
    <xf numFmtId="164" fontId="13" fillId="0" borderId="0" xfId="67" applyFont="true" applyBorder="true" applyAlignment="true" applyProtection="false">
      <alignment horizontal="right" vertical="center" textRotation="0" wrapText="false" indent="0" shrinkToFit="true"/>
      <protection locked="true" hidden="false"/>
    </xf>
    <xf numFmtId="176" fontId="46" fillId="0" borderId="24" xfId="67" applyFont="true" applyBorder="true" applyAlignment="true" applyProtection="false">
      <alignment horizontal="right" vertical="bottom" textRotation="0" wrapText="false" indent="0" shrinkToFit="false"/>
      <protection locked="true" hidden="false"/>
    </xf>
    <xf numFmtId="176" fontId="46" fillId="0" borderId="0" xfId="67" applyFont="true" applyBorder="true" applyAlignment="true" applyProtection="false">
      <alignment horizontal="right" vertical="bottom" textRotation="0" wrapText="false" indent="0" shrinkToFit="false"/>
      <protection locked="true" hidden="false"/>
    </xf>
    <xf numFmtId="176" fontId="46" fillId="0" borderId="19" xfId="67" applyFont="true" applyBorder="true" applyAlignment="true" applyProtection="false">
      <alignment horizontal="right" vertical="bottom" textRotation="0" wrapText="false" indent="0" shrinkToFit="false"/>
      <protection locked="true" hidden="false"/>
    </xf>
    <xf numFmtId="164" fontId="34" fillId="0" borderId="0" xfId="67" applyFont="true" applyBorder="false" applyAlignment="true" applyProtection="false">
      <alignment horizontal="center" vertical="center" textRotation="0" wrapText="false" indent="0" shrinkToFit="false"/>
      <protection locked="true" hidden="false"/>
    </xf>
    <xf numFmtId="164" fontId="34" fillId="0" borderId="0" xfId="67" applyFont="true" applyBorder="true" applyAlignment="true" applyProtection="false">
      <alignment horizontal="distributed" vertical="center" textRotation="0" wrapText="false" indent="0" shrinkToFit="true"/>
      <protection locked="true" hidden="false"/>
    </xf>
    <xf numFmtId="164" fontId="34" fillId="0" borderId="0" xfId="67" applyFont="true" applyBorder="true" applyAlignment="true" applyProtection="false">
      <alignment horizontal="center" vertical="center" textRotation="0" wrapText="false" indent="0" shrinkToFit="false"/>
      <protection locked="true" hidden="false"/>
    </xf>
    <xf numFmtId="164" fontId="13" fillId="0" borderId="25" xfId="67" applyFont="true" applyBorder="true" applyAlignment="true" applyProtection="false">
      <alignment horizontal="center" vertical="center" textRotation="0" wrapText="false" indent="0" shrinkToFit="false"/>
      <protection locked="true" hidden="false"/>
    </xf>
    <xf numFmtId="164" fontId="13" fillId="0" borderId="25" xfId="67" applyFont="true" applyBorder="true" applyAlignment="true" applyProtection="false">
      <alignment horizontal="right" vertical="center" textRotation="0" wrapText="false" indent="0" shrinkToFit="true"/>
      <protection locked="true" hidden="false"/>
    </xf>
    <xf numFmtId="176" fontId="46" fillId="0" borderId="33" xfId="67" applyFont="true" applyBorder="true" applyAlignment="true" applyProtection="false">
      <alignment horizontal="right" vertical="center" textRotation="0" wrapText="false" indent="0" shrinkToFit="false"/>
      <protection locked="true" hidden="false"/>
    </xf>
    <xf numFmtId="176" fontId="46" fillId="0" borderId="25" xfId="67" applyFont="true" applyBorder="true" applyAlignment="true" applyProtection="false">
      <alignment horizontal="right" vertical="center" textRotation="0" wrapText="false" indent="0" shrinkToFit="false"/>
      <protection locked="true" hidden="false"/>
    </xf>
    <xf numFmtId="164" fontId="13" fillId="0" borderId="33" xfId="67" applyFont="true" applyBorder="true" applyAlignment="true" applyProtection="false">
      <alignment horizontal="center" vertical="center" textRotation="0" wrapText="false" indent="0" shrinkToFit="false"/>
      <protection locked="true" hidden="false"/>
    </xf>
    <xf numFmtId="176" fontId="46" fillId="0" borderId="26" xfId="67" applyFont="true" applyBorder="true" applyAlignment="true" applyProtection="false">
      <alignment horizontal="right" vertical="center" textRotation="0" wrapText="false" indent="0" shrinkToFit="false"/>
      <protection locked="true" hidden="false"/>
    </xf>
    <xf numFmtId="164" fontId="27" fillId="0" borderId="0" xfId="67" applyFont="true" applyBorder="true" applyAlignment="true" applyProtection="false">
      <alignment horizontal="center" vertical="bottom" textRotation="0" wrapText="false" indent="0" shrinkToFit="false"/>
      <protection locked="true" hidden="false"/>
    </xf>
    <xf numFmtId="164" fontId="47" fillId="0" borderId="0" xfId="69" applyFont="true" applyBorder="false" applyAlignment="true" applyProtection="false">
      <alignment horizontal="left" vertical="center" textRotation="0" wrapText="false" indent="0" shrinkToFit="false"/>
      <protection locked="true" hidden="false"/>
    </xf>
    <xf numFmtId="164" fontId="47" fillId="0" borderId="0" xfId="69"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255"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6" fontId="27" fillId="0" borderId="22" xfId="16" applyFont="true" applyBorder="true" applyAlignment="true" applyProtection="true">
      <alignment horizontal="right" vertical="bottom" textRotation="0" wrapText="false" indent="0" shrinkToFit="false"/>
      <protection locked="true" hidden="false"/>
    </xf>
    <xf numFmtId="166" fontId="27" fillId="0" borderId="19" xfId="16"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77" fontId="36" fillId="0" borderId="0" xfId="16"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true"/>
      <protection locked="true" hidden="false"/>
    </xf>
    <xf numFmtId="164" fontId="27" fillId="0" borderId="19"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79" fontId="27" fillId="0" borderId="0" xfId="0" applyFont="true" applyBorder="true" applyAlignment="true" applyProtection="false">
      <alignment horizontal="center" vertical="bottom" textRotation="0" wrapText="false" indent="0" shrinkToFit="false"/>
      <protection locked="true" hidden="false"/>
    </xf>
    <xf numFmtId="166" fontId="54" fillId="0" borderId="0" xfId="16" applyFont="true" applyBorder="tru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6" fontId="36" fillId="0" borderId="25" xfId="16" applyFont="true" applyBorder="true" applyAlignment="true" applyProtection="true">
      <alignment horizontal="right" vertical="bottom" textRotation="0" wrapText="false" indent="0" shrinkToFit="false"/>
      <protection locked="true" hidden="false"/>
    </xf>
    <xf numFmtId="166" fontId="27" fillId="0" borderId="26" xfId="16" applyFont="true" applyBorder="true" applyAlignment="true" applyProtection="true">
      <alignment horizontal="right"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80" fontId="27" fillId="0" borderId="0" xfId="0" applyFont="true" applyBorder="false" applyAlignment="true" applyProtection="false">
      <alignment horizontal="general" vertical="center" textRotation="0" wrapText="false" indent="0" shrinkToFit="false"/>
      <protection locked="true" hidden="false"/>
    </xf>
    <xf numFmtId="180" fontId="27" fillId="0" borderId="0" xfId="0" applyFont="true" applyBorder="true" applyAlignment="true" applyProtection="false">
      <alignment horizontal="general" vertical="center" textRotation="0" wrapText="false" indent="0" shrinkToFit="false"/>
      <protection locked="true" hidden="false"/>
    </xf>
    <xf numFmtId="180"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255"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true"/>
      <protection locked="true" hidden="false"/>
    </xf>
    <xf numFmtId="164" fontId="39" fillId="0" borderId="0" xfId="7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0" shrinkToFit="false"/>
      <protection locked="true" hidden="false"/>
    </xf>
    <xf numFmtId="181" fontId="36" fillId="0" borderId="24" xfId="0" applyFont="true" applyBorder="true" applyAlignment="true" applyProtection="false">
      <alignment horizontal="general" vertical="bottom" textRotation="0" wrapText="false" indent="0" shrinkToFit="false"/>
      <protection locked="true" hidden="false"/>
    </xf>
    <xf numFmtId="181" fontId="36" fillId="0" borderId="0" xfId="0" applyFont="true" applyBorder="true" applyAlignment="true" applyProtection="false">
      <alignment horizontal="general" vertical="bottom" textRotation="0" wrapText="false" indent="0" shrinkToFit="false"/>
      <protection locked="true" hidden="false"/>
    </xf>
    <xf numFmtId="181" fontId="36" fillId="0" borderId="0" xfId="0" applyFont="true" applyBorder="true" applyAlignment="true" applyProtection="false">
      <alignment horizontal="right" vertical="bottom" textRotation="0" wrapText="false" indent="0" shrinkToFit="false"/>
      <protection locked="true" hidden="false"/>
    </xf>
    <xf numFmtId="181"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0" shrinkToFit="false"/>
      <protection locked="true" hidden="false"/>
    </xf>
    <xf numFmtId="166" fontId="36" fillId="0" borderId="33" xfId="16" applyFont="true" applyBorder="true" applyAlignment="true" applyProtection="true">
      <alignment horizontal="right" vertical="bottom" textRotation="0" wrapText="false" indent="0" shrinkToFit="false"/>
      <protection locked="true" hidden="false"/>
    </xf>
    <xf numFmtId="164" fontId="27" fillId="0" borderId="3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81" fontId="27" fillId="0" borderId="14"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80" fontId="27" fillId="0" borderId="0" xfId="0" applyFont="true" applyBorder="true" applyAlignment="true" applyProtection="false">
      <alignment horizontal="general" vertical="bottom" textRotation="0" wrapText="false" indent="0" shrinkToFit="false"/>
      <protection locked="true" hidden="false"/>
    </xf>
    <xf numFmtId="180" fontId="27" fillId="0" borderId="0" xfId="0" applyFont="true" applyBorder="fals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56" fillId="0" borderId="38"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39" xfId="0" applyFont="true" applyBorder="true" applyAlignment="true" applyProtection="false">
      <alignment horizontal="general" vertical="bottom" textRotation="0" wrapText="false" indent="0" shrinkToFit="false"/>
      <protection locked="true" hidden="false"/>
    </xf>
    <xf numFmtId="182" fontId="39" fillId="0" borderId="0" xfId="0" applyFont="true" applyBorder="true" applyAlignment="true" applyProtection="false">
      <alignment horizontal="general" vertical="bottom" textRotation="0" wrapText="false" indent="0" shrinkToFit="false"/>
      <protection locked="true" hidden="false"/>
    </xf>
    <xf numFmtId="182" fontId="27" fillId="0" borderId="19" xfId="0" applyFont="true" applyBorder="true" applyAlignment="true" applyProtection="false">
      <alignment horizontal="general" vertical="bottom" textRotation="0" wrapText="false" indent="0" shrinkToFit="false"/>
      <protection locked="true" hidden="false"/>
    </xf>
    <xf numFmtId="183" fontId="36" fillId="0" borderId="0" xfId="16" applyFont="true" applyBorder="true" applyAlignment="true" applyProtection="true">
      <alignment horizontal="right" vertical="bottom" textRotation="0" wrapText="false" indent="0" shrinkToFit="true"/>
      <protection locked="true" hidden="false"/>
    </xf>
    <xf numFmtId="182" fontId="27" fillId="0" borderId="40" xfId="0" applyFont="true" applyBorder="true" applyAlignment="true" applyProtection="false">
      <alignment horizontal="general" vertical="bottom" textRotation="0" wrapText="false" indent="0" shrinkToFit="false"/>
      <protection locked="true" hidden="false"/>
    </xf>
    <xf numFmtId="183" fontId="57" fillId="0" borderId="0" xfId="16" applyFont="true" applyBorder="true" applyAlignment="true" applyProtection="true">
      <alignment horizontal="right" vertical="bottom" textRotation="0" wrapText="false" indent="0" shrinkToFit="false"/>
      <protection locked="true" hidden="false"/>
    </xf>
    <xf numFmtId="182" fontId="39" fillId="0" borderId="0" xfId="0" applyFont="true" applyBorder="true" applyAlignment="true" applyProtection="false">
      <alignment horizontal="left" vertical="bottom" textRotation="0" wrapText="false" indent="0" shrinkToFit="false"/>
      <protection locked="true" hidden="false"/>
    </xf>
    <xf numFmtId="182" fontId="27" fillId="0" borderId="19" xfId="0" applyFont="true" applyBorder="true" applyAlignment="true" applyProtection="false">
      <alignment horizontal="left" vertical="bottom"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false" hidden="false"/>
    </xf>
    <xf numFmtId="182" fontId="27" fillId="0" borderId="40" xfId="0" applyFont="true" applyBorder="true" applyAlignment="true" applyProtection="true">
      <alignment horizontal="general" vertical="bottom" textRotation="0" wrapText="false" indent="0" shrinkToFit="false"/>
      <protection locked="false" hidden="false"/>
    </xf>
    <xf numFmtId="182" fontId="39" fillId="0" borderId="0" xfId="0" applyFont="true" applyBorder="true" applyAlignment="true" applyProtection="true">
      <alignment horizontal="left" vertical="bottom" textRotation="0" wrapText="false" indent="0" shrinkToFit="false"/>
      <protection locked="true" hidden="true"/>
    </xf>
    <xf numFmtId="182" fontId="39" fillId="0" borderId="0" xfId="0" applyFont="true" applyBorder="true" applyAlignment="true" applyProtection="false">
      <alignment horizontal="left" vertical="bottom" textRotation="0" wrapText="false" indent="0" shrinkToFit="true"/>
      <protection locked="true" hidden="false"/>
    </xf>
    <xf numFmtId="182" fontId="27" fillId="0" borderId="19" xfId="0" applyFont="true" applyBorder="true" applyAlignment="true" applyProtection="false">
      <alignment horizontal="left" vertical="bottom" textRotation="0" wrapText="false" indent="0" shrinkToFit="true"/>
      <protection locked="true" hidden="false"/>
    </xf>
    <xf numFmtId="182" fontId="39" fillId="0" borderId="0" xfId="0" applyFont="true" applyBorder="true" applyAlignment="true" applyProtection="false">
      <alignment horizontal="general" vertical="bottom" textRotation="0" wrapText="false" indent="0" shrinkToFit="true"/>
      <protection locked="true" hidden="false"/>
    </xf>
    <xf numFmtId="182" fontId="27" fillId="0" borderId="19" xfId="0" applyFont="true" applyBorder="true" applyAlignment="true" applyProtection="false">
      <alignment horizontal="general" vertical="bottom" textRotation="0" wrapText="false" indent="0" shrinkToFit="true"/>
      <protection locked="true" hidden="false"/>
    </xf>
    <xf numFmtId="183" fontId="36" fillId="0" borderId="0" xfId="16" applyFont="true" applyBorder="true" applyAlignment="true" applyProtection="true">
      <alignment horizontal="general" vertical="bottom" textRotation="0" wrapText="false" indent="0" shrinkToFit="true"/>
      <protection locked="true" hidden="false"/>
    </xf>
    <xf numFmtId="166" fontId="36" fillId="0" borderId="0" xfId="16" applyFont="true" applyBorder="true" applyAlignment="true" applyProtection="true">
      <alignment horizontal="general" vertical="bottom" textRotation="0" wrapText="false" indent="0" shrinkToFit="true"/>
      <protection locked="true" hidden="false"/>
    </xf>
    <xf numFmtId="166" fontId="36" fillId="0" borderId="0" xfId="16" applyFont="true" applyBorder="true" applyAlignment="true" applyProtection="true">
      <alignment horizontal="right" vertical="bottom" textRotation="0" wrapText="false" indent="0" shrinkToFit="true"/>
      <protection locked="true" hidden="false"/>
    </xf>
    <xf numFmtId="183" fontId="36" fillId="0" borderId="0" xfId="16" applyFont="true" applyBorder="true" applyAlignment="true" applyProtection="true">
      <alignment horizontal="right" vertical="bottom" textRotation="0" wrapText="false" indent="0" shrinkToFit="false"/>
      <protection locked="true" hidden="false"/>
    </xf>
    <xf numFmtId="182" fontId="27" fillId="0" borderId="25" xfId="0" applyFont="true" applyBorder="true" applyAlignment="true" applyProtection="false">
      <alignment horizontal="general" vertical="bottom" textRotation="0" wrapText="false" indent="0" shrinkToFit="false"/>
      <protection locked="true" hidden="false"/>
    </xf>
    <xf numFmtId="182" fontId="27" fillId="0" borderId="26" xfId="0" applyFont="true" applyBorder="true" applyAlignment="true" applyProtection="false">
      <alignment horizontal="general" vertical="bottom" textRotation="0" wrapText="false" indent="0" shrinkToFit="false"/>
      <protection locked="true" hidden="false"/>
    </xf>
    <xf numFmtId="182" fontId="27" fillId="0" borderId="41" xfId="0" applyFont="true" applyBorder="true" applyAlignment="true" applyProtection="false">
      <alignment horizontal="general" vertical="bottom" textRotation="0" wrapText="false" indent="0" shrinkToFit="false"/>
      <protection locked="true" hidden="false"/>
    </xf>
    <xf numFmtId="182" fontId="33" fillId="0" borderId="0" xfId="0" applyFont="true" applyBorder="false" applyAlignment="true" applyProtection="false">
      <alignment horizontal="general" vertical="center" textRotation="0" wrapText="false" indent="0" shrinkToFit="false"/>
      <protection locked="true" hidden="false"/>
    </xf>
    <xf numFmtId="182" fontId="27" fillId="0" borderId="0" xfId="0" applyFont="true" applyBorder="false" applyAlignment="true" applyProtection="false">
      <alignment horizontal="general" vertical="center" textRotation="0" wrapText="false" indent="0" shrinkToFit="false"/>
      <protection locked="true" hidden="false"/>
    </xf>
    <xf numFmtId="182" fontId="27" fillId="0" borderId="0" xfId="0" applyFont="true" applyBorder="true" applyAlignment="true" applyProtection="false">
      <alignment horizontal="general" vertical="center" textRotation="0" wrapText="false" indent="0" shrinkToFit="false"/>
      <protection locked="true" hidden="false"/>
    </xf>
    <xf numFmtId="182" fontId="32" fillId="0" borderId="0" xfId="0" applyFont="true" applyBorder="true" applyAlignment="true" applyProtection="false">
      <alignment horizontal="center" vertical="center" textRotation="0" wrapText="false" indent="0" shrinkToFit="false"/>
      <protection locked="true" hidden="false"/>
    </xf>
    <xf numFmtId="182" fontId="15" fillId="0" borderId="0" xfId="0" applyFont="true" applyBorder="false" applyAlignment="true" applyProtection="false">
      <alignment horizontal="center" vertical="center" textRotation="0" wrapText="false" indent="0" shrinkToFit="false"/>
      <protection locked="true" hidden="false"/>
    </xf>
    <xf numFmtId="182" fontId="27" fillId="0" borderId="0" xfId="0" applyFont="true" applyBorder="false" applyAlignment="true" applyProtection="false">
      <alignment horizontal="center" vertical="center" textRotation="0" wrapText="false" indent="0" shrinkToFit="false"/>
      <protection locked="true" hidden="false"/>
    </xf>
    <xf numFmtId="182" fontId="27" fillId="0" borderId="22" xfId="0" applyFont="true" applyBorder="true" applyAlignment="true" applyProtection="false">
      <alignment horizontal="center" vertical="bottom" textRotation="0" wrapText="false" indent="0" shrinkToFit="false"/>
      <protection locked="true" hidden="false"/>
    </xf>
    <xf numFmtId="182" fontId="27" fillId="0" borderId="23" xfId="0" applyFont="true" applyBorder="true" applyAlignment="true" applyProtection="false">
      <alignment horizontal="center" vertical="bottom" textRotation="0" wrapText="false" indent="0" shrinkToFit="false"/>
      <protection locked="true" hidden="false"/>
    </xf>
    <xf numFmtId="182" fontId="27" fillId="0" borderId="39" xfId="0" applyFont="true" applyBorder="true" applyAlignment="true" applyProtection="false">
      <alignment horizontal="center" vertical="bottom" textRotation="0" wrapText="false" indent="0" shrinkToFit="false"/>
      <protection locked="true" hidden="false"/>
    </xf>
    <xf numFmtId="182" fontId="27" fillId="0" borderId="40" xfId="0" applyFont="true" applyBorder="true" applyAlignment="true" applyProtection="false">
      <alignment horizontal="center" vertical="bottom" textRotation="0" wrapText="false" indent="0" shrinkToFit="false"/>
      <protection locked="true" hidden="false"/>
    </xf>
    <xf numFmtId="182" fontId="39" fillId="0" borderId="40" xfId="0" applyFont="true" applyBorder="true" applyAlignment="true" applyProtection="false">
      <alignment horizontal="general" vertical="bottom"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27" fillId="0" borderId="42" xfId="16" applyFont="true" applyBorder="true" applyAlignment="true" applyProtection="true">
      <alignment horizontal="right" vertical="bottom" textRotation="0" wrapText="false" indent="0" shrinkToFit="false"/>
      <protection locked="true" hidden="false"/>
    </xf>
    <xf numFmtId="166" fontId="27" fillId="0" borderId="43" xfId="16" applyFont="true" applyBorder="true" applyAlignment="true" applyProtection="true">
      <alignment horizontal="right" vertical="bottom" textRotation="0" wrapText="false" indent="0" shrinkToFit="false"/>
      <protection locked="true" hidden="false"/>
    </xf>
    <xf numFmtId="184" fontId="2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6" fontId="27" fillId="0" borderId="46" xfId="16" applyFont="true" applyBorder="true" applyAlignment="true" applyProtection="true">
      <alignment horizontal="right" vertical="bottom" textRotation="0" wrapText="false" indent="0" shrinkToFit="false"/>
      <protection locked="true" hidden="false"/>
    </xf>
    <xf numFmtId="164" fontId="39" fillId="0" borderId="19" xfId="0" applyFont="true" applyBorder="true" applyAlignment="true" applyProtection="false">
      <alignment horizontal="general" vertical="bottom" textRotation="0" wrapText="false" indent="0" shrinkToFit="false"/>
      <protection locked="true" hidden="false"/>
    </xf>
    <xf numFmtId="166" fontId="36" fillId="0" borderId="42" xfId="16"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6" fontId="27" fillId="0" borderId="25" xfId="16"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27" fillId="0" borderId="19"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7" fontId="39" fillId="0" borderId="18" xfId="62" applyFont="true" applyBorder="true" applyAlignment="true" applyProtection="true">
      <alignment horizontal="center" vertical="center" textRotation="0" wrapText="true" indent="0" shrinkToFit="false"/>
      <protection locked="false" hidden="false"/>
    </xf>
    <xf numFmtId="167" fontId="39" fillId="0" borderId="18" xfId="62"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7" fillId="0" borderId="25"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39" fillId="0" borderId="37" xfId="62" applyFont="true" applyBorder="true" applyAlignment="true" applyProtection="true">
      <alignment horizontal="center" vertical="center" textRotation="0" wrapText="true" indent="0" shrinkToFit="false"/>
      <protection locked="false" hidden="false"/>
    </xf>
    <xf numFmtId="167" fontId="27" fillId="0" borderId="47" xfId="62" applyFont="true" applyBorder="true" applyAlignment="true" applyProtection="true">
      <alignment horizontal="general" vertical="center" textRotation="0" wrapText="false" indent="0" shrinkToFit="false"/>
      <protection locked="fals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7" fontId="39" fillId="0" borderId="24" xfId="62" applyFont="true" applyBorder="true" applyAlignment="true" applyProtection="true">
      <alignment horizontal="center" vertical="center" textRotation="0" wrapText="false" indent="0" shrinkToFit="false"/>
      <protection locked="false" hidden="false"/>
    </xf>
    <xf numFmtId="167" fontId="39" fillId="0" borderId="37" xfId="62"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66" fontId="33" fillId="0" borderId="0" xfId="16" applyFont="true" applyBorder="true" applyAlignment="true" applyProtection="true">
      <alignment horizontal="right"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84" fontId="36" fillId="0" borderId="0" xfId="16"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76" applyFont="true" applyBorder="false" applyAlignment="true" applyProtection="false">
      <alignment horizontal="general" vertical="center" textRotation="0" wrapText="false" indent="0" shrinkToFit="false"/>
      <protection locked="true" hidden="false"/>
    </xf>
    <xf numFmtId="164" fontId="27" fillId="0" borderId="0" xfId="76" applyFont="true" applyBorder="true" applyAlignment="true" applyProtection="false">
      <alignment horizontal="general" vertical="center" textRotation="0" wrapText="false" indent="0" shrinkToFit="false"/>
      <protection locked="true" hidden="false"/>
    </xf>
    <xf numFmtId="164" fontId="27" fillId="0" borderId="0" xfId="76" applyFont="true" applyBorder="false" applyAlignment="true" applyProtection="false">
      <alignment horizontal="right" vertical="center" textRotation="0" wrapText="false" indent="0" shrinkToFit="false"/>
      <protection locked="true" hidden="false"/>
    </xf>
    <xf numFmtId="164" fontId="15" fillId="0" borderId="0" xfId="76" applyFont="true" applyBorder="true" applyAlignment="true" applyProtection="false">
      <alignment horizontal="center" vertical="center" textRotation="0" wrapText="false" indent="0" shrinkToFit="false"/>
      <protection locked="true" hidden="false"/>
    </xf>
    <xf numFmtId="164" fontId="15" fillId="0" borderId="0" xfId="76" applyFont="true" applyBorder="false" applyAlignment="true" applyProtection="false">
      <alignment horizontal="center" vertical="center" textRotation="0" wrapText="false" indent="0" shrinkToFit="false"/>
      <protection locked="true" hidden="false"/>
    </xf>
    <xf numFmtId="164" fontId="27" fillId="0" borderId="0" xfId="76" applyFont="true" applyBorder="false" applyAlignment="true" applyProtection="false">
      <alignment horizontal="center" vertical="center" textRotation="0" wrapText="false" indent="0" shrinkToFit="false"/>
      <protection locked="true" hidden="false"/>
    </xf>
    <xf numFmtId="164" fontId="39" fillId="0" borderId="0" xfId="76" applyFont="true" applyBorder="false" applyAlignment="true" applyProtection="false">
      <alignment horizontal="right" vertical="bottom" textRotation="0" wrapText="false" indent="0" shrinkToFit="false"/>
      <protection locked="true" hidden="false"/>
    </xf>
    <xf numFmtId="164" fontId="27" fillId="0" borderId="25" xfId="76" applyFont="true" applyBorder="true" applyAlignment="true" applyProtection="false">
      <alignment horizontal="general" vertical="center" textRotation="0" wrapText="false" indent="0" shrinkToFit="false"/>
      <protection locked="true" hidden="false"/>
    </xf>
    <xf numFmtId="164" fontId="39" fillId="0" borderId="28" xfId="76" applyFont="true" applyBorder="true" applyAlignment="true" applyProtection="false">
      <alignment horizontal="center" vertical="center" textRotation="0" wrapText="false" indent="0" shrinkToFit="false"/>
      <protection locked="true" hidden="false"/>
    </xf>
    <xf numFmtId="164" fontId="27" fillId="0" borderId="13" xfId="76" applyFont="true" applyBorder="true" applyAlignment="true" applyProtection="false">
      <alignment horizontal="center" vertical="center" textRotation="0" wrapText="false" indent="0" shrinkToFit="false"/>
      <protection locked="true" hidden="false"/>
    </xf>
    <xf numFmtId="164" fontId="39" fillId="0" borderId="12" xfId="76" applyFont="true" applyBorder="true" applyAlignment="true" applyProtection="false">
      <alignment horizontal="center" vertical="center" textRotation="0" wrapText="true" indent="0" shrinkToFit="false"/>
      <protection locked="true" hidden="false"/>
    </xf>
    <xf numFmtId="164" fontId="39" fillId="0" borderId="11" xfId="76" applyFont="true" applyBorder="true" applyAlignment="true" applyProtection="false">
      <alignment horizontal="center" vertical="center" textRotation="0" wrapText="false" indent="0" shrinkToFit="false"/>
      <protection locked="true" hidden="false"/>
    </xf>
    <xf numFmtId="164" fontId="39" fillId="0" borderId="12" xfId="76" applyFont="true" applyBorder="true" applyAlignment="true" applyProtection="false">
      <alignment horizontal="center" vertical="center" textRotation="0" wrapText="false" indent="0" shrinkToFit="false"/>
      <protection locked="true" hidden="false"/>
    </xf>
    <xf numFmtId="164" fontId="27" fillId="0" borderId="14" xfId="76" applyFont="true" applyBorder="true" applyAlignment="true" applyProtection="false">
      <alignment horizontal="general" vertical="center" textRotation="0" wrapText="false" indent="0" shrinkToFit="false"/>
      <protection locked="true" hidden="false"/>
    </xf>
    <xf numFmtId="164" fontId="27" fillId="0" borderId="13" xfId="76" applyFont="true" applyBorder="true" applyAlignment="true" applyProtection="false">
      <alignment horizontal="general" vertical="center" textRotation="0" wrapText="false" indent="0" shrinkToFit="false"/>
      <protection locked="true" hidden="false"/>
    </xf>
    <xf numFmtId="164" fontId="39" fillId="0" borderId="11" xfId="76" applyFont="true" applyBorder="true" applyAlignment="true" applyProtection="false">
      <alignment horizontal="center" vertical="center" textRotation="0" wrapText="true" indent="0" shrinkToFit="false"/>
      <protection locked="true" hidden="false"/>
    </xf>
    <xf numFmtId="164" fontId="27" fillId="0" borderId="19" xfId="76" applyFont="true" applyBorder="true" applyAlignment="true" applyProtection="false">
      <alignment horizontal="center" vertical="center" textRotation="0" wrapText="false" indent="0" shrinkToFit="false"/>
      <protection locked="true" hidden="false"/>
    </xf>
    <xf numFmtId="164" fontId="33" fillId="0" borderId="18" xfId="76" applyFont="true" applyBorder="true" applyAlignment="true" applyProtection="false">
      <alignment horizontal="center" vertical="center" textRotation="0" wrapText="true" indent="0" shrinkToFit="false"/>
      <protection locked="true" hidden="false"/>
    </xf>
    <xf numFmtId="164" fontId="33" fillId="0" borderId="37" xfId="76" applyFont="true" applyBorder="true" applyAlignment="true" applyProtection="false">
      <alignment horizontal="center" vertical="center" textRotation="0" wrapText="true" indent="0" shrinkToFit="false"/>
      <protection locked="true" hidden="false"/>
    </xf>
    <xf numFmtId="164" fontId="27" fillId="0" borderId="20" xfId="76" applyFont="true" applyBorder="true" applyAlignment="true" applyProtection="false">
      <alignment horizontal="center" vertical="center" textRotation="0" wrapText="false" indent="0" shrinkToFit="false"/>
      <protection locked="true" hidden="false"/>
    </xf>
    <xf numFmtId="164" fontId="27" fillId="0" borderId="0" xfId="76" applyFont="true" applyBorder="false" applyAlignment="true" applyProtection="false">
      <alignment horizontal="general" vertical="bottom" textRotation="0" wrapText="false" indent="0" shrinkToFit="false"/>
      <protection locked="true" hidden="false"/>
    </xf>
    <xf numFmtId="164" fontId="27" fillId="0" borderId="0" xfId="76" applyFont="true" applyBorder="true" applyAlignment="true" applyProtection="false">
      <alignment horizontal="general" vertical="bottom" textRotation="0" wrapText="false" indent="0" shrinkToFit="false"/>
      <protection locked="true" hidden="false"/>
    </xf>
    <xf numFmtId="166" fontId="27" fillId="0" borderId="24" xfId="58" applyFont="true" applyBorder="true" applyAlignment="true" applyProtection="true">
      <alignment horizontal="right" vertical="bottom" textRotation="0" wrapText="false" indent="0" shrinkToFit="false"/>
      <protection locked="true" hidden="false"/>
    </xf>
    <xf numFmtId="166" fontId="27" fillId="0" borderId="0" xfId="58" applyFont="true" applyBorder="true" applyAlignment="true" applyProtection="true">
      <alignment horizontal="right" vertical="bottom" textRotation="0" wrapText="false" indent="0" shrinkToFit="false"/>
      <protection locked="true" hidden="false"/>
    </xf>
    <xf numFmtId="166" fontId="27" fillId="0" borderId="22" xfId="58" applyFont="true" applyBorder="true" applyAlignment="true" applyProtection="true">
      <alignment horizontal="right" vertical="bottom" textRotation="0" wrapText="false" indent="0" shrinkToFit="false"/>
      <protection locked="true" hidden="false"/>
    </xf>
    <xf numFmtId="166" fontId="35" fillId="0" borderId="24" xfId="58" applyFont="true" applyBorder="true" applyAlignment="true" applyProtection="true">
      <alignment horizontal="right" vertical="top" textRotation="0" wrapText="false" indent="0" shrinkToFit="false"/>
      <protection locked="true" hidden="false"/>
    </xf>
    <xf numFmtId="164" fontId="39" fillId="0" borderId="0" xfId="76" applyFont="true" applyBorder="true" applyAlignment="true" applyProtection="false">
      <alignment horizontal="center" vertical="bottom" textRotation="0" wrapText="false" indent="0" shrinkToFit="false"/>
      <protection locked="true" hidden="false"/>
    </xf>
    <xf numFmtId="166" fontId="36" fillId="0" borderId="24" xfId="58" applyFont="true" applyBorder="true" applyAlignment="true" applyProtection="true">
      <alignment horizontal="right" vertical="bottom" textRotation="0" wrapText="false" indent="0" shrinkToFit="false"/>
      <protection locked="true" hidden="false"/>
    </xf>
    <xf numFmtId="166" fontId="36" fillId="0" borderId="0" xfId="58" applyFont="true" applyBorder="true" applyAlignment="true" applyProtection="true">
      <alignment horizontal="right" vertical="bottom" textRotation="0" wrapText="false" indent="0" shrinkToFit="false"/>
      <protection locked="true" hidden="false"/>
    </xf>
    <xf numFmtId="166" fontId="36" fillId="0" borderId="0" xfId="58" applyFont="true" applyBorder="true" applyAlignment="true" applyProtection="true">
      <alignment horizontal="right" vertical="bottom" textRotation="0" wrapText="false" indent="0" shrinkToFit="false"/>
      <protection locked="false" hidden="false"/>
    </xf>
    <xf numFmtId="164" fontId="27" fillId="0" borderId="0" xfId="76" applyFont="true" applyBorder="true" applyAlignment="true" applyProtection="false">
      <alignment horizontal="left" vertical="bottom" textRotation="0" wrapText="false" indent="0" shrinkToFit="false"/>
      <protection locked="true" hidden="false"/>
    </xf>
    <xf numFmtId="164" fontId="39" fillId="0" borderId="0" xfId="76" applyFont="true" applyBorder="false" applyAlignment="true" applyProtection="false">
      <alignment horizontal="center" vertical="bottom" textRotation="0" wrapText="false" indent="0" shrinkToFit="false"/>
      <protection locked="true" hidden="false"/>
    </xf>
    <xf numFmtId="164" fontId="27" fillId="0" borderId="0" xfId="76" applyFont="true" applyBorder="true" applyAlignment="true" applyProtection="false">
      <alignment horizontal="right" vertical="bottom" textRotation="0" wrapText="false" indent="0" shrinkToFit="false"/>
      <protection locked="true" hidden="false"/>
    </xf>
    <xf numFmtId="164" fontId="39" fillId="0" borderId="0" xfId="76" applyFont="true" applyBorder="true" applyAlignment="true" applyProtection="false">
      <alignment horizontal="right" vertical="bottom" textRotation="0" wrapText="false" indent="0" shrinkToFit="false"/>
      <protection locked="true" hidden="false"/>
    </xf>
    <xf numFmtId="164" fontId="27" fillId="0" borderId="25" xfId="76" applyFont="true" applyBorder="true" applyAlignment="true" applyProtection="false">
      <alignment horizontal="right" vertical="bottom" textRotation="0" wrapText="false" indent="0" shrinkToFit="false"/>
      <protection locked="true" hidden="false"/>
    </xf>
    <xf numFmtId="164" fontId="27" fillId="0" borderId="25" xfId="76" applyFont="true" applyBorder="true" applyAlignment="true" applyProtection="false">
      <alignment horizontal="left" vertical="bottom" textRotation="0" wrapText="false" indent="0" shrinkToFit="false"/>
      <protection locked="true" hidden="false"/>
    </xf>
    <xf numFmtId="166" fontId="27" fillId="0" borderId="33" xfId="58" applyFont="true" applyBorder="true" applyAlignment="true" applyProtection="true">
      <alignment horizontal="right" vertical="bottom" textRotation="0" wrapText="false" indent="0" shrinkToFit="false"/>
      <protection locked="true" hidden="false"/>
    </xf>
    <xf numFmtId="166" fontId="27" fillId="0" borderId="25" xfId="58" applyFont="true" applyBorder="true" applyAlignment="true" applyProtection="true">
      <alignment horizontal="right" vertical="bottom" textRotation="0" wrapText="false" indent="0" shrinkToFit="false"/>
      <protection locked="true" hidden="false"/>
    </xf>
    <xf numFmtId="166" fontId="27" fillId="0" borderId="25" xfId="58" applyFont="true" applyBorder="true" applyAlignment="true" applyProtection="true">
      <alignment horizontal="right" vertical="bottom" textRotation="0" wrapText="false" indent="0" shrinkToFit="false"/>
      <protection locked="false" hidden="false"/>
    </xf>
    <xf numFmtId="164" fontId="15" fillId="0" borderId="0" xfId="76" applyFont="true" applyBorder="false" applyAlignment="true" applyProtection="false">
      <alignment horizontal="general" vertical="center" textRotation="0" wrapText="false" indent="0" shrinkToFit="false"/>
      <protection locked="true" hidden="false"/>
    </xf>
    <xf numFmtId="164" fontId="15" fillId="0" borderId="0" xfId="76" applyFont="true" applyBorder="true" applyAlignment="true" applyProtection="false">
      <alignment horizontal="general" vertical="center" textRotation="0" wrapText="false" indent="0" shrinkToFit="false"/>
      <protection locked="true" hidden="false"/>
    </xf>
    <xf numFmtId="164" fontId="32" fillId="0" borderId="0" xfId="76" applyFont="true" applyBorder="true" applyAlignment="true" applyProtection="false">
      <alignment horizontal="center" vertical="center" textRotation="0" wrapText="false" indent="0" shrinkToFit="false"/>
      <protection locked="true" hidden="false"/>
    </xf>
    <xf numFmtId="164" fontId="39" fillId="0" borderId="10" xfId="76" applyFont="true" applyBorder="true" applyAlignment="true" applyProtection="false">
      <alignment horizontal="center" vertical="center" textRotation="0" wrapText="false" indent="0" shrinkToFit="false"/>
      <protection locked="true" hidden="false"/>
    </xf>
    <xf numFmtId="164" fontId="39" fillId="0" borderId="12" xfId="76" applyFont="true" applyBorder="true" applyAlignment="true" applyProtection="false">
      <alignment horizontal="center" vertical="center" textRotation="0" wrapText="true" indent="0" shrinkToFit="false"/>
      <protection locked="true" hidden="false"/>
    </xf>
    <xf numFmtId="164" fontId="33" fillId="0" borderId="34" xfId="76" applyFont="true" applyBorder="true" applyAlignment="true" applyProtection="false">
      <alignment horizontal="center" vertical="center" textRotation="0" wrapText="false" indent="0" shrinkToFit="false"/>
      <protection locked="true" hidden="false"/>
    </xf>
    <xf numFmtId="164" fontId="33" fillId="0" borderId="18" xfId="76" applyFont="true" applyBorder="true" applyAlignment="true" applyProtection="false">
      <alignment horizontal="center" vertical="center" textRotation="0" wrapText="false" indent="0" shrinkToFit="false"/>
      <protection locked="true" hidden="false"/>
    </xf>
    <xf numFmtId="164" fontId="33" fillId="0" borderId="18" xfId="76" applyFont="true" applyBorder="true" applyAlignment="true" applyProtection="false">
      <alignment horizontal="center" vertical="bottom" textRotation="0" wrapText="true" indent="0" shrinkToFit="false"/>
      <protection locked="true" hidden="false"/>
    </xf>
    <xf numFmtId="164" fontId="27" fillId="0" borderId="19" xfId="76" applyFont="true" applyBorder="true" applyAlignment="true" applyProtection="false">
      <alignment horizontal="general" vertical="bottom" textRotation="0" wrapText="false" indent="0" shrinkToFit="false"/>
      <protection locked="true" hidden="false"/>
    </xf>
    <xf numFmtId="185" fontId="27" fillId="0" borderId="0" xfId="58" applyFont="true" applyBorder="true" applyAlignment="true" applyProtection="true">
      <alignment horizontal="right" vertical="bottom" textRotation="0" wrapText="false" indent="0" shrinkToFit="false"/>
      <protection locked="true" hidden="false"/>
    </xf>
    <xf numFmtId="185" fontId="35" fillId="0" borderId="0" xfId="58" applyFont="true" applyBorder="true" applyAlignment="true" applyProtection="true">
      <alignment horizontal="right" vertical="top" textRotation="0" wrapText="false" indent="0" shrinkToFit="false"/>
      <protection locked="true" hidden="false"/>
    </xf>
    <xf numFmtId="164" fontId="27" fillId="0" borderId="19" xfId="76" applyFont="true" applyBorder="true" applyAlignment="true" applyProtection="false">
      <alignment horizontal="left" vertical="bottom" textRotation="0" wrapText="false" indent="0" shrinkToFit="false"/>
      <protection locked="true" hidden="false"/>
    </xf>
    <xf numFmtId="185" fontId="36" fillId="0" borderId="0" xfId="58" applyFont="true" applyBorder="true" applyAlignment="true" applyProtection="true">
      <alignment horizontal="right" vertical="bottom" textRotation="0" wrapText="false" indent="0" shrinkToFit="false"/>
      <protection locked="false" hidden="false"/>
    </xf>
    <xf numFmtId="166" fontId="36" fillId="0" borderId="0" xfId="58" applyFont="true" applyBorder="true" applyAlignment="true" applyProtection="true">
      <alignment horizontal="right" vertical="bottom" textRotation="0" wrapText="false" indent="0" shrinkToFit="false"/>
      <protection locked="false" hidden="false"/>
    </xf>
    <xf numFmtId="164" fontId="27" fillId="0" borderId="26" xfId="76" applyFont="true" applyBorder="true" applyAlignment="true" applyProtection="false">
      <alignment horizontal="left" vertical="bottom" textRotation="0" wrapText="false" indent="0" shrinkToFit="false"/>
      <protection locked="true" hidden="false"/>
    </xf>
    <xf numFmtId="185" fontId="27" fillId="0" borderId="25" xfId="58" applyFont="true" applyBorder="true" applyAlignment="true" applyProtection="true">
      <alignment horizontal="right" vertical="bottom" textRotation="0" wrapText="false" indent="0" shrinkToFit="false"/>
      <protection locked="false" hidden="false"/>
    </xf>
    <xf numFmtId="164" fontId="33" fillId="0" borderId="0" xfId="76" applyFont="true" applyBorder="false" applyAlignment="tru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桁区切り 4" xfId="56"/>
    <cellStyle name="桁区切り 4 2" xfId="57"/>
    <cellStyle name="桁区切り 5" xfId="58"/>
    <cellStyle name="桁区切り 5 2" xfId="59"/>
    <cellStyle name="桁区切り 6" xfId="60"/>
    <cellStyle name="桁区切り 7" xfId="61"/>
    <cellStyle name="桁区切り_10FY都道府県別販売実績" xfId="62"/>
    <cellStyle name="標準 10" xfId="63"/>
    <cellStyle name="標準 11" xfId="64"/>
    <cellStyle name="標準 12" xfId="65"/>
    <cellStyle name="標準 13" xfId="66"/>
    <cellStyle name="標準 2" xfId="67"/>
    <cellStyle name="標準 2 2" xfId="68"/>
    <cellStyle name="標準 3" xfId="69"/>
    <cellStyle name="標準 4" xfId="70"/>
    <cellStyle name="標準 5" xfId="71"/>
    <cellStyle name="標準 6" xfId="72"/>
    <cellStyle name="標準 7" xfId="73"/>
    <cellStyle name="標準 8" xfId="74"/>
    <cellStyle name="標準 9" xfId="75"/>
    <cellStyle name="標準_●13_07" xfId="76"/>
    <cellStyle name="良い 2" xfId="77"/>
    <cellStyle name="見出し 1 2" xfId="78"/>
    <cellStyle name="見出し 2 2" xfId="79"/>
    <cellStyle name="見出し 3 2" xfId="80"/>
    <cellStyle name="見出し 4 2" xfId="81"/>
    <cellStyle name="計算 2" xfId="82"/>
    <cellStyle name="説明文 2" xfId="83"/>
    <cellStyle name="警告文 2" xfId="84"/>
    <cellStyle name="集計 2" xfId="8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5.75"/>
    <col collapsed="false" customWidth="true" hidden="false" outlineLevel="0" max="3" min="3" style="1" width="114.74"/>
    <col collapsed="false" customWidth="true" hidden="false" outlineLevel="0" max="4" min="4" style="1" width="3.49"/>
  </cols>
  <sheetData>
    <row r="3" customFormat="false" ht="20.1" hidden="false" customHeight="true" outlineLevel="0" collapsed="false">
      <c r="B3" s="2"/>
      <c r="C3" s="3" t="s">
        <v>0</v>
      </c>
    </row>
    <row r="4" customFormat="false" ht="20.1" hidden="false" customHeight="true" outlineLevel="0" collapsed="false">
      <c r="B4" s="2"/>
      <c r="C4" s="2"/>
    </row>
    <row r="5" customFormat="false" ht="20.1" hidden="false" customHeight="true" outlineLevel="0" collapsed="false">
      <c r="B5" s="2" t="n">
        <v>1</v>
      </c>
      <c r="C5" s="4" t="s">
        <v>1</v>
      </c>
    </row>
    <row r="6" customFormat="false" ht="20.1" hidden="false" customHeight="true" outlineLevel="0" collapsed="false">
      <c r="B6" s="5" t="s">
        <v>2</v>
      </c>
      <c r="C6" s="4" t="s">
        <v>3</v>
      </c>
    </row>
    <row r="7" customFormat="false" ht="20.1" hidden="false" customHeight="true" outlineLevel="0" collapsed="false">
      <c r="B7" s="5" t="s">
        <v>4</v>
      </c>
      <c r="C7" s="4" t="s">
        <v>5</v>
      </c>
    </row>
    <row r="8" customFormat="false" ht="20.1" hidden="false" customHeight="true" outlineLevel="0" collapsed="false">
      <c r="B8" s="5" t="s">
        <v>6</v>
      </c>
      <c r="C8" s="4" t="s">
        <v>7</v>
      </c>
    </row>
    <row r="9" customFormat="false" ht="20.1" hidden="false" customHeight="true" outlineLevel="0" collapsed="false">
      <c r="B9" s="2" t="n">
        <v>2</v>
      </c>
      <c r="C9" s="4" t="s">
        <v>8</v>
      </c>
    </row>
    <row r="10" customFormat="false" ht="20.1" hidden="false" customHeight="true" outlineLevel="0" collapsed="false">
      <c r="B10" s="2" t="n">
        <v>2</v>
      </c>
      <c r="C10" s="4" t="s">
        <v>9</v>
      </c>
    </row>
    <row r="11" customFormat="false" ht="20.1" hidden="false" customHeight="true" outlineLevel="0" collapsed="false">
      <c r="B11" s="2" t="n">
        <v>2</v>
      </c>
      <c r="C11" s="4" t="s">
        <v>10</v>
      </c>
    </row>
    <row r="12" customFormat="false" ht="20.1" hidden="false" customHeight="true" outlineLevel="0" collapsed="false">
      <c r="B12" s="2" t="n">
        <v>2</v>
      </c>
      <c r="C12" s="4" t="s">
        <v>11</v>
      </c>
    </row>
    <row r="13" customFormat="false" ht="20.1" hidden="false" customHeight="true" outlineLevel="0" collapsed="false">
      <c r="B13" s="2" t="n">
        <v>3</v>
      </c>
      <c r="C13" s="4" t="s">
        <v>12</v>
      </c>
    </row>
    <row r="14" customFormat="false" ht="20.1" hidden="false" customHeight="true" outlineLevel="0" collapsed="false">
      <c r="B14" s="2" t="n">
        <v>4</v>
      </c>
      <c r="C14" s="4" t="s">
        <v>13</v>
      </c>
    </row>
    <row r="15" customFormat="false" ht="20.1" hidden="false" customHeight="true" outlineLevel="0" collapsed="false">
      <c r="B15" s="2" t="n">
        <v>5</v>
      </c>
      <c r="C15" s="4" t="s">
        <v>14</v>
      </c>
    </row>
    <row r="16" customFormat="false" ht="20.1" hidden="false" customHeight="true" outlineLevel="0" collapsed="false">
      <c r="B16" s="2" t="n">
        <v>6</v>
      </c>
      <c r="C16" s="4" t="s">
        <v>15</v>
      </c>
    </row>
    <row r="17" customFormat="false" ht="20.1" hidden="false" customHeight="true" outlineLevel="0" collapsed="false">
      <c r="B17" s="2" t="n">
        <v>7</v>
      </c>
      <c r="C17" s="4" t="s">
        <v>16</v>
      </c>
    </row>
  </sheetData>
  <hyperlinks>
    <hyperlink ref="C5" location="13_1!A1" display="市町村別事業所数，従業者数，年間商品販売額，商品手持額，売場面積（卸売業・小売業）"/>
    <hyperlink ref="C6" location="13-1-2!A1" display="市別、産業分類（卸売業）中分類別の事業所数，従業者数，年間商品販売額"/>
    <hyperlink ref="C7" location="13-1-3!A1" display="市別、産業分類（小売業）中分類別の事業所数，従業者数，年間商品販売額及び売場面積"/>
    <hyperlink ref="C8" location="13-1-4!A1" display="町村別，産業分類（卸売業計・小売業中分類）別の事業所数，従業者数，年間商品販売額及び売場面積"/>
    <hyperlink ref="C9" location="'13_2 '!A1" display="産業分類別，従業者規模別の事業所数，従業者数（法人・個人別），年間販売額，商品手持額，売場面積（卸売業・小売業）"/>
    <hyperlink ref="C10" location="'13_2 (2)'!A1" display="　　同上２（つづき）"/>
    <hyperlink ref="C11" location="'13_2 (3)'!A1" display="　　同上３（つづき）"/>
    <hyperlink ref="C12" location="'13_2 (4)'!A1" display="　　同上４（つづき）"/>
    <hyperlink ref="C13" location="13_3!A1" display="主要品目別輸出入金額 "/>
    <hyperlink ref="C14" location="13_4!A1" display="国別，地域別輸出入額"/>
    <hyperlink ref="C15" location="'13_5 '!A1" display="船舶及び航空機入港数及びトン数"/>
    <hyperlink ref="C16" location="13_6!A1" display="石油製品販売数量"/>
    <hyperlink ref="C17" location="13_7!A1" display="大型小売店販売状況"/>
  </hyperlinks>
  <printOptions headings="false" gridLines="false" gridLinesSet="true" horizontalCentered="true" verticalCentered="true"/>
  <pageMargins left="0.708333333333333"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false" showRowColHeaders="true" showZeros="true" rightToLeft="false" tabSelected="false" showOutlineSymbols="true" defaultGridColor="true" view="pageBreakPreview" topLeftCell="A1" colorId="64" zoomScale="142" zoomScaleNormal="120" zoomScalePageLayoutView="142"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 width="26.62"/>
    <col collapsed="false" customWidth="true" hidden="false" outlineLevel="0" max="2" min="2" style="6" width="0.86"/>
    <col collapsed="false" customWidth="true" hidden="false" outlineLevel="0" max="4" min="3" style="6" width="10.12"/>
    <col collapsed="false" customWidth="true" hidden="false" outlineLevel="0" max="6" min="5" style="6" width="0.86"/>
    <col collapsed="false" customWidth="true" hidden="false" outlineLevel="0" max="7" min="7" style="6" width="26.62"/>
    <col collapsed="false" customWidth="true" hidden="false" outlineLevel="0" max="8" min="8" style="6" width="0.86"/>
    <col collapsed="false" customWidth="true" hidden="false" outlineLevel="0" max="10" min="9" style="6" width="10.12"/>
    <col collapsed="false" customWidth="true" hidden="false" outlineLevel="0" max="11" min="11" style="347" width="11.37"/>
    <col collapsed="false" customWidth="false" hidden="false" outlineLevel="0" max="257" min="12" style="6" width="8.99"/>
  </cols>
  <sheetData>
    <row r="1" customFormat="false" ht="18" hidden="false" customHeight="true" outlineLevel="0" collapsed="false"/>
    <row r="2" customFormat="false" ht="17.25" hidden="false" customHeight="false" outlineLevel="0" collapsed="false">
      <c r="A2" s="348" t="s">
        <v>676</v>
      </c>
      <c r="B2" s="348"/>
      <c r="C2" s="348"/>
      <c r="D2" s="348"/>
      <c r="E2" s="348"/>
      <c r="F2" s="348"/>
      <c r="G2" s="348"/>
      <c r="H2" s="348"/>
      <c r="I2" s="348"/>
      <c r="J2" s="348"/>
    </row>
    <row r="3" customFormat="false" ht="17.25" hidden="false" customHeight="false" outlineLevel="0" collapsed="false">
      <c r="A3" s="15"/>
      <c r="B3" s="15"/>
      <c r="C3" s="15"/>
      <c r="D3" s="15"/>
      <c r="E3" s="15"/>
      <c r="F3" s="15"/>
      <c r="G3" s="15"/>
      <c r="H3" s="15"/>
      <c r="I3" s="15"/>
      <c r="J3" s="15"/>
    </row>
    <row r="4" customFormat="false" ht="15" hidden="false" customHeight="true" outlineLevel="0" collapsed="false">
      <c r="I4" s="349"/>
      <c r="J4" s="259" t="s">
        <v>677</v>
      </c>
    </row>
    <row r="5" customFormat="false" ht="5.1" hidden="false" customHeight="true" outlineLevel="0" collapsed="false">
      <c r="A5" s="17"/>
      <c r="B5" s="17"/>
      <c r="C5" s="17"/>
      <c r="D5" s="17"/>
      <c r="E5" s="17"/>
      <c r="F5" s="17"/>
      <c r="G5" s="17"/>
      <c r="H5" s="17"/>
      <c r="I5" s="17"/>
      <c r="J5" s="17"/>
    </row>
    <row r="6" customFormat="false" ht="20.1" hidden="false" customHeight="true" outlineLevel="0" collapsed="false">
      <c r="A6" s="350" t="s">
        <v>678</v>
      </c>
      <c r="B6" s="350"/>
      <c r="C6" s="350"/>
      <c r="D6" s="350"/>
      <c r="E6" s="351"/>
      <c r="F6" s="352"/>
      <c r="G6" s="350" t="s">
        <v>679</v>
      </c>
      <c r="H6" s="350"/>
      <c r="I6" s="350"/>
      <c r="J6" s="350"/>
    </row>
    <row r="7" customFormat="false" ht="20.1" hidden="false" customHeight="true" outlineLevel="0" collapsed="false">
      <c r="A7" s="353" t="s">
        <v>680</v>
      </c>
      <c r="B7" s="354"/>
      <c r="C7" s="355" t="s">
        <v>121</v>
      </c>
      <c r="D7" s="355" t="s">
        <v>681</v>
      </c>
      <c r="E7" s="356"/>
      <c r="F7" s="357"/>
      <c r="G7" s="353" t="s">
        <v>680</v>
      </c>
      <c r="H7" s="354"/>
      <c r="I7" s="355" t="s">
        <v>121</v>
      </c>
      <c r="J7" s="355" t="s">
        <v>681</v>
      </c>
    </row>
    <row r="8" customFormat="false" ht="5.1" hidden="false" customHeight="true" outlineLevel="0" collapsed="false">
      <c r="A8" s="358"/>
      <c r="B8" s="359"/>
      <c r="C8" s="280"/>
      <c r="D8" s="280"/>
      <c r="E8" s="280"/>
      <c r="F8" s="360"/>
      <c r="G8" s="358"/>
      <c r="H8" s="359"/>
      <c r="I8" s="280"/>
      <c r="J8" s="280"/>
    </row>
    <row r="9" customFormat="false" ht="15" hidden="false" customHeight="true" outlineLevel="0" collapsed="false">
      <c r="A9" s="361" t="s">
        <v>682</v>
      </c>
      <c r="B9" s="362"/>
      <c r="C9" s="363" t="n">
        <v>44985209</v>
      </c>
      <c r="D9" s="59" t="n">
        <v>74003950</v>
      </c>
      <c r="E9" s="50"/>
      <c r="F9" s="364"/>
      <c r="G9" s="361" t="s">
        <v>682</v>
      </c>
      <c r="H9" s="362"/>
      <c r="I9" s="365" t="n">
        <v>127263829</v>
      </c>
      <c r="J9" s="59" t="n">
        <v>304659337</v>
      </c>
    </row>
    <row r="10" customFormat="false" ht="21.95" hidden="false" customHeight="true" outlineLevel="0" collapsed="false">
      <c r="A10" s="366" t="s">
        <v>683</v>
      </c>
      <c r="B10" s="367"/>
      <c r="C10" s="59" t="n">
        <v>2631733</v>
      </c>
      <c r="D10" s="59" t="n">
        <v>2832610</v>
      </c>
      <c r="E10" s="50"/>
      <c r="F10" s="364"/>
      <c r="G10" s="361" t="s">
        <v>683</v>
      </c>
      <c r="H10" s="362"/>
      <c r="I10" s="59" t="n">
        <v>22734815</v>
      </c>
      <c r="J10" s="59" t="n">
        <v>32272120</v>
      </c>
    </row>
    <row r="11" customFormat="false" ht="14.45" hidden="false" customHeight="true" outlineLevel="0" collapsed="false">
      <c r="A11" s="366" t="s">
        <v>684</v>
      </c>
      <c r="B11" s="367"/>
      <c r="C11" s="59" t="n">
        <v>1076758</v>
      </c>
      <c r="D11" s="59" t="n">
        <v>1452074</v>
      </c>
      <c r="E11" s="50"/>
      <c r="F11" s="364"/>
      <c r="G11" s="361" t="s">
        <v>685</v>
      </c>
      <c r="H11" s="362"/>
      <c r="I11" s="59" t="n">
        <v>10231578</v>
      </c>
      <c r="J11" s="59" t="n">
        <v>12461741</v>
      </c>
    </row>
    <row r="12" customFormat="false" ht="14.45" hidden="false" customHeight="true" outlineLevel="0" collapsed="false">
      <c r="A12" s="366" t="s">
        <v>686</v>
      </c>
      <c r="B12" s="367"/>
      <c r="C12" s="59" t="n">
        <v>122979</v>
      </c>
      <c r="D12" s="59" t="n">
        <v>102134</v>
      </c>
      <c r="E12" s="50"/>
      <c r="F12" s="364"/>
      <c r="G12" s="361" t="s">
        <v>687</v>
      </c>
      <c r="H12" s="362"/>
      <c r="I12" s="59" t="n">
        <v>1147487</v>
      </c>
      <c r="J12" s="59" t="n">
        <v>1460002</v>
      </c>
      <c r="K12" s="368"/>
    </row>
    <row r="13" customFormat="false" ht="14.45" hidden="false" customHeight="true" outlineLevel="0" collapsed="false">
      <c r="A13" s="366"/>
      <c r="B13" s="367"/>
      <c r="C13" s="59"/>
      <c r="D13" s="59"/>
      <c r="E13" s="50"/>
      <c r="F13" s="364"/>
      <c r="G13" s="361" t="s">
        <v>688</v>
      </c>
      <c r="H13" s="362"/>
      <c r="I13" s="59" t="n">
        <v>3408223</v>
      </c>
      <c r="J13" s="59" t="n">
        <v>3310829</v>
      </c>
      <c r="K13" s="368"/>
    </row>
    <row r="14" customFormat="false" ht="14.45" hidden="false" customHeight="true" outlineLevel="0" collapsed="false">
      <c r="A14" s="366" t="s">
        <v>689</v>
      </c>
      <c r="B14" s="367"/>
      <c r="C14" s="59" t="n">
        <v>189848</v>
      </c>
      <c r="D14" s="59" t="n">
        <v>101341</v>
      </c>
      <c r="E14" s="50"/>
      <c r="F14" s="364"/>
      <c r="G14" s="361" t="s">
        <v>690</v>
      </c>
      <c r="H14" s="362"/>
      <c r="I14" s="59" t="n">
        <v>1270121</v>
      </c>
      <c r="J14" s="59" t="n">
        <v>1901620</v>
      </c>
      <c r="K14" s="368"/>
    </row>
    <row r="15" customFormat="false" ht="14.45" hidden="false" customHeight="true" outlineLevel="0" collapsed="false">
      <c r="A15" s="366" t="s">
        <v>691</v>
      </c>
      <c r="B15" s="367"/>
      <c r="C15" s="59" t="n">
        <v>157819</v>
      </c>
      <c r="D15" s="59" t="n">
        <v>69466</v>
      </c>
      <c r="E15" s="50"/>
      <c r="F15" s="364"/>
      <c r="G15" s="361" t="s">
        <v>686</v>
      </c>
      <c r="H15" s="362"/>
      <c r="I15" s="59" t="n">
        <v>83470</v>
      </c>
      <c r="J15" s="59" t="n">
        <v>35520</v>
      </c>
    </row>
    <row r="16" customFormat="false" ht="14.45" hidden="false" customHeight="true" outlineLevel="0" collapsed="false">
      <c r="A16" s="366" t="s">
        <v>692</v>
      </c>
      <c r="B16" s="367"/>
      <c r="C16" s="59" t="n">
        <v>121312</v>
      </c>
      <c r="D16" s="59" t="n">
        <v>29435</v>
      </c>
      <c r="E16" s="50"/>
      <c r="F16" s="364"/>
      <c r="G16" s="361" t="s">
        <v>689</v>
      </c>
      <c r="H16" s="362"/>
      <c r="I16" s="59" t="n">
        <v>1779849</v>
      </c>
      <c r="J16" s="59" t="n">
        <v>2061500</v>
      </c>
    </row>
    <row r="17" customFormat="false" ht="14.45" hidden="false" customHeight="true" outlineLevel="0" collapsed="false">
      <c r="A17" s="366" t="s">
        <v>693</v>
      </c>
      <c r="B17" s="367"/>
      <c r="C17" s="59" t="n">
        <v>68206</v>
      </c>
      <c r="D17" s="59" t="n">
        <v>10279</v>
      </c>
      <c r="E17" s="50"/>
      <c r="F17" s="364"/>
      <c r="G17" s="361" t="s">
        <v>691</v>
      </c>
      <c r="H17" s="362"/>
      <c r="I17" s="59" t="n">
        <v>1309639</v>
      </c>
      <c r="J17" s="59" t="n">
        <v>1478310</v>
      </c>
    </row>
    <row r="18" customFormat="false" ht="14.45" hidden="false" customHeight="true" outlineLevel="0" collapsed="false">
      <c r="A18" s="361" t="s">
        <v>694</v>
      </c>
      <c r="B18" s="362"/>
      <c r="C18" s="59" t="n">
        <v>36507</v>
      </c>
      <c r="D18" s="59" t="n">
        <v>39477</v>
      </c>
      <c r="E18" s="50"/>
      <c r="F18" s="364"/>
      <c r="G18" s="366" t="s">
        <v>695</v>
      </c>
      <c r="H18" s="367"/>
      <c r="I18" s="59" t="n">
        <v>4825640</v>
      </c>
      <c r="J18" s="59" t="n">
        <v>6627541</v>
      </c>
    </row>
    <row r="19" customFormat="false" ht="14.45" hidden="false" customHeight="true" outlineLevel="0" collapsed="false">
      <c r="A19" s="361" t="s">
        <v>696</v>
      </c>
      <c r="B19" s="362"/>
      <c r="C19" s="59" t="n">
        <v>32029</v>
      </c>
      <c r="D19" s="59" t="n">
        <v>31875</v>
      </c>
      <c r="E19" s="369"/>
      <c r="F19" s="370"/>
      <c r="G19" s="366" t="s">
        <v>697</v>
      </c>
      <c r="H19" s="367"/>
      <c r="I19" s="59" t="n">
        <v>916221</v>
      </c>
      <c r="J19" s="59" t="n">
        <v>1515700</v>
      </c>
    </row>
    <row r="20" customFormat="false" ht="14.45" hidden="false" customHeight="true" outlineLevel="0" collapsed="false">
      <c r="A20" s="366" t="s">
        <v>695</v>
      </c>
      <c r="B20" s="367"/>
      <c r="C20" s="59" t="n">
        <v>246805</v>
      </c>
      <c r="D20" s="59" t="n">
        <v>197889</v>
      </c>
      <c r="E20" s="369"/>
      <c r="F20" s="370"/>
      <c r="G20" s="366" t="s">
        <v>698</v>
      </c>
      <c r="H20" s="367"/>
      <c r="I20" s="59" t="n">
        <v>2126829</v>
      </c>
      <c r="J20" s="59" t="n">
        <v>2797029</v>
      </c>
    </row>
    <row r="21" customFormat="false" ht="14.45" hidden="false" customHeight="true" outlineLevel="0" collapsed="false">
      <c r="A21" s="366" t="s">
        <v>698</v>
      </c>
      <c r="B21" s="362"/>
      <c r="C21" s="59" t="n">
        <v>177981</v>
      </c>
      <c r="D21" s="59" t="n">
        <v>121597</v>
      </c>
      <c r="E21" s="369"/>
      <c r="F21" s="370"/>
      <c r="G21" s="371" t="s">
        <v>699</v>
      </c>
      <c r="H21" s="367"/>
      <c r="I21" s="59" t="n">
        <v>1193802</v>
      </c>
      <c r="J21" s="59" t="n">
        <v>1367919</v>
      </c>
    </row>
    <row r="22" customFormat="false" ht="14.45" hidden="false" customHeight="true" outlineLevel="0" collapsed="false">
      <c r="A22" s="366" t="s">
        <v>700</v>
      </c>
      <c r="B22" s="367"/>
      <c r="C22" s="59" t="n">
        <v>215014</v>
      </c>
      <c r="D22" s="59" t="n">
        <v>206778</v>
      </c>
      <c r="E22" s="369"/>
      <c r="F22" s="370"/>
      <c r="G22" s="361" t="s">
        <v>700</v>
      </c>
      <c r="H22" s="362"/>
      <c r="I22" s="59" t="n">
        <v>3610227</v>
      </c>
      <c r="J22" s="59" t="n">
        <v>8179030</v>
      </c>
    </row>
    <row r="23" customFormat="false" ht="14.45" hidden="false" customHeight="true" outlineLevel="0" collapsed="false">
      <c r="A23" s="372" t="s">
        <v>701</v>
      </c>
      <c r="B23" s="362"/>
      <c r="C23" s="59" t="n">
        <v>126509</v>
      </c>
      <c r="D23" s="59" t="n">
        <v>104769</v>
      </c>
      <c r="E23" s="50"/>
      <c r="F23" s="364"/>
      <c r="G23" s="366" t="s">
        <v>702</v>
      </c>
      <c r="H23" s="367"/>
      <c r="I23" s="59" t="n">
        <v>2063294</v>
      </c>
      <c r="J23" s="59" t="n">
        <v>2259200</v>
      </c>
    </row>
    <row r="24" customFormat="false" ht="14.45" hidden="false" customHeight="true" outlineLevel="0" collapsed="false">
      <c r="A24" s="361" t="s">
        <v>703</v>
      </c>
      <c r="B24" s="367"/>
      <c r="C24" s="59" t="n">
        <v>88505</v>
      </c>
      <c r="D24" s="59" t="n">
        <v>102009</v>
      </c>
      <c r="E24" s="50"/>
      <c r="F24" s="364"/>
      <c r="G24" s="361" t="s">
        <v>704</v>
      </c>
      <c r="H24" s="362"/>
      <c r="I24" s="59" t="n">
        <v>1225107</v>
      </c>
      <c r="J24" s="59" t="n">
        <v>1288407</v>
      </c>
    </row>
    <row r="25" customFormat="false" ht="14.45" hidden="false" customHeight="true" outlineLevel="0" collapsed="false">
      <c r="A25" s="372" t="s">
        <v>705</v>
      </c>
      <c r="B25" s="373"/>
      <c r="C25" s="59" t="n">
        <v>25862</v>
      </c>
      <c r="D25" s="59" t="n">
        <v>46760</v>
      </c>
      <c r="E25" s="50"/>
      <c r="F25" s="364"/>
      <c r="G25" s="366" t="s">
        <v>706</v>
      </c>
      <c r="H25" s="367"/>
      <c r="I25" s="59" t="n">
        <v>1546933</v>
      </c>
      <c r="J25" s="59" t="n">
        <v>5919830</v>
      </c>
    </row>
    <row r="26" customFormat="false" ht="14.45" hidden="false" customHeight="true" outlineLevel="0" collapsed="false">
      <c r="A26" s="366" t="s">
        <v>707</v>
      </c>
      <c r="B26" s="373"/>
      <c r="C26" s="59" t="n">
        <v>399264</v>
      </c>
      <c r="D26" s="59" t="n">
        <v>282914</v>
      </c>
      <c r="E26" s="50"/>
      <c r="F26" s="364"/>
      <c r="G26" s="366" t="s">
        <v>708</v>
      </c>
      <c r="H26" s="367"/>
      <c r="I26" s="59" t="n">
        <v>306963</v>
      </c>
      <c r="J26" s="59" t="n">
        <v>309868</v>
      </c>
    </row>
    <row r="27" customFormat="false" ht="14.45" hidden="false" customHeight="true" outlineLevel="0" collapsed="false">
      <c r="A27" s="361" t="s">
        <v>709</v>
      </c>
      <c r="B27" s="362"/>
      <c r="C27" s="59" t="n">
        <v>346661</v>
      </c>
      <c r="D27" s="59" t="n">
        <v>428497</v>
      </c>
      <c r="E27" s="50"/>
      <c r="F27" s="364"/>
      <c r="G27" s="366" t="s">
        <v>710</v>
      </c>
      <c r="H27" s="367"/>
      <c r="I27" s="59" t="n">
        <v>563325</v>
      </c>
      <c r="J27" s="59" t="n">
        <v>4302813</v>
      </c>
    </row>
    <row r="28" customFormat="false" ht="14.45" hidden="false" customHeight="true" outlineLevel="0" collapsed="false">
      <c r="A28" s="361"/>
      <c r="B28" s="362"/>
      <c r="C28" s="59"/>
      <c r="D28" s="59"/>
      <c r="E28" s="50"/>
      <c r="F28" s="364"/>
      <c r="G28" s="366" t="s">
        <v>705</v>
      </c>
      <c r="H28" s="367"/>
      <c r="I28" s="59" t="n">
        <v>69724</v>
      </c>
      <c r="J28" s="59" t="n">
        <v>61121</v>
      </c>
    </row>
    <row r="29" customFormat="false" ht="14.45" hidden="false" customHeight="true" outlineLevel="0" collapsed="false">
      <c r="A29" s="361"/>
      <c r="B29" s="362"/>
      <c r="C29" s="59"/>
      <c r="D29" s="59"/>
      <c r="E29" s="50"/>
      <c r="F29" s="364"/>
      <c r="G29" s="366" t="s">
        <v>707</v>
      </c>
      <c r="H29" s="367"/>
      <c r="I29" s="59" t="n">
        <v>323527</v>
      </c>
      <c r="J29" s="59" t="n">
        <v>421674</v>
      </c>
    </row>
    <row r="30" customFormat="false" ht="14.45" hidden="false" customHeight="true" outlineLevel="0" collapsed="false">
      <c r="A30" s="366"/>
      <c r="B30" s="367"/>
      <c r="C30" s="59"/>
      <c r="D30" s="59"/>
      <c r="E30" s="50"/>
      <c r="F30" s="364"/>
      <c r="G30" s="366" t="s">
        <v>711</v>
      </c>
      <c r="H30" s="367"/>
      <c r="I30" s="59" t="n">
        <v>1261967</v>
      </c>
      <c r="J30" s="59" t="n">
        <v>1835627</v>
      </c>
    </row>
    <row r="31" customFormat="false" ht="14.45" hidden="false" customHeight="true" outlineLevel="0" collapsed="false">
      <c r="A31" s="361"/>
      <c r="B31" s="367"/>
      <c r="C31" s="59"/>
      <c r="D31" s="59"/>
      <c r="E31" s="50"/>
      <c r="F31" s="364"/>
      <c r="G31" s="361" t="s">
        <v>709</v>
      </c>
      <c r="H31" s="362"/>
      <c r="I31" s="59" t="n">
        <v>548833</v>
      </c>
      <c r="J31" s="59" t="n">
        <v>588366</v>
      </c>
    </row>
    <row r="32" customFormat="false" ht="21.95" hidden="false" customHeight="true" outlineLevel="0" collapsed="false">
      <c r="A32" s="366" t="s">
        <v>712</v>
      </c>
      <c r="B32" s="367"/>
      <c r="C32" s="59" t="n">
        <v>1251165</v>
      </c>
      <c r="D32" s="59" t="n">
        <v>1509592</v>
      </c>
      <c r="E32" s="50"/>
      <c r="F32" s="364"/>
      <c r="G32" s="361" t="s">
        <v>712</v>
      </c>
      <c r="H32" s="362"/>
      <c r="I32" s="59" t="n">
        <v>537575</v>
      </c>
      <c r="J32" s="59" t="n">
        <v>523077</v>
      </c>
    </row>
    <row r="33" customFormat="false" ht="14.45" hidden="false" customHeight="true" outlineLevel="0" collapsed="false">
      <c r="A33" s="366" t="s">
        <v>713</v>
      </c>
      <c r="B33" s="367"/>
      <c r="C33" s="59" t="n">
        <v>1251165</v>
      </c>
      <c r="D33" s="59" t="n">
        <v>1509592</v>
      </c>
      <c r="E33" s="50"/>
      <c r="F33" s="364"/>
      <c r="G33" s="361" t="s">
        <v>713</v>
      </c>
      <c r="H33" s="362"/>
      <c r="I33" s="59" t="n">
        <v>525827</v>
      </c>
      <c r="J33" s="59" t="n">
        <v>500483</v>
      </c>
    </row>
    <row r="34" customFormat="false" ht="14.45" hidden="false" customHeight="true" outlineLevel="0" collapsed="false">
      <c r="A34" s="366"/>
      <c r="B34" s="367"/>
      <c r="C34" s="59"/>
      <c r="D34" s="59"/>
      <c r="E34" s="50"/>
      <c r="F34" s="364"/>
      <c r="G34" s="361" t="s">
        <v>714</v>
      </c>
      <c r="H34" s="362"/>
      <c r="I34" s="59" t="n">
        <v>398133</v>
      </c>
      <c r="J34" s="59" t="n">
        <v>367738</v>
      </c>
    </row>
    <row r="35" customFormat="false" ht="14.45" hidden="false" customHeight="true" outlineLevel="0" collapsed="false">
      <c r="A35" s="366"/>
      <c r="B35" s="367"/>
      <c r="C35" s="59"/>
      <c r="D35" s="59"/>
      <c r="E35" s="50"/>
      <c r="F35" s="364"/>
      <c r="G35" s="361" t="s">
        <v>715</v>
      </c>
      <c r="H35" s="362"/>
      <c r="I35" s="59" t="n">
        <v>11748</v>
      </c>
      <c r="J35" s="59" t="n">
        <v>22594</v>
      </c>
    </row>
    <row r="36" customFormat="false" ht="14.45" hidden="false" customHeight="true" outlineLevel="0" collapsed="false">
      <c r="A36" s="372"/>
      <c r="B36" s="373"/>
      <c r="C36" s="59"/>
      <c r="D36" s="59"/>
      <c r="E36" s="50"/>
      <c r="F36" s="364"/>
      <c r="G36" s="361" t="s">
        <v>716</v>
      </c>
      <c r="H36" s="362"/>
      <c r="I36" s="54" t="s">
        <v>44</v>
      </c>
      <c r="J36" s="54" t="s">
        <v>44</v>
      </c>
    </row>
    <row r="37" customFormat="false" ht="21.95" hidden="false" customHeight="true" outlineLevel="0" collapsed="false">
      <c r="A37" s="361" t="s">
        <v>717</v>
      </c>
      <c r="B37" s="362"/>
      <c r="C37" s="59" t="n">
        <v>6312127</v>
      </c>
      <c r="D37" s="59" t="n">
        <v>7054977</v>
      </c>
      <c r="E37" s="50"/>
      <c r="F37" s="364"/>
      <c r="G37" s="361" t="s">
        <v>717</v>
      </c>
      <c r="H37" s="362"/>
      <c r="I37" s="59" t="n">
        <v>4251793</v>
      </c>
      <c r="J37" s="59" t="n">
        <v>7574618</v>
      </c>
    </row>
    <row r="38" customFormat="false" ht="14.45" hidden="false" customHeight="true" outlineLevel="0" collapsed="false">
      <c r="A38" s="361" t="s">
        <v>718</v>
      </c>
      <c r="B38" s="362"/>
      <c r="C38" s="59" t="n">
        <v>2366315</v>
      </c>
      <c r="D38" s="59" t="n">
        <v>2667250</v>
      </c>
      <c r="E38" s="50"/>
      <c r="F38" s="364"/>
      <c r="G38" s="374" t="s">
        <v>719</v>
      </c>
      <c r="H38" s="375"/>
      <c r="I38" s="59" t="n">
        <v>548782</v>
      </c>
      <c r="J38" s="59" t="n">
        <v>798433</v>
      </c>
    </row>
    <row r="39" customFormat="false" ht="14.45" hidden="false" customHeight="true" outlineLevel="0" collapsed="false">
      <c r="A39" s="366" t="s">
        <v>720</v>
      </c>
      <c r="B39" s="367"/>
      <c r="C39" s="59" t="n">
        <v>53920</v>
      </c>
      <c r="D39" s="59" t="n">
        <v>57161</v>
      </c>
      <c r="E39" s="50"/>
      <c r="F39" s="364"/>
      <c r="G39" s="361" t="s">
        <v>721</v>
      </c>
      <c r="H39" s="362"/>
      <c r="I39" s="59" t="n">
        <v>495155</v>
      </c>
      <c r="J39" s="59" t="n">
        <v>685549</v>
      </c>
    </row>
    <row r="40" customFormat="false" ht="14.45" hidden="false" customHeight="true" outlineLevel="0" collapsed="false">
      <c r="A40" s="366" t="s">
        <v>722</v>
      </c>
      <c r="B40" s="367"/>
      <c r="C40" s="59" t="n">
        <v>3644696</v>
      </c>
      <c r="D40" s="59" t="n">
        <v>4208285</v>
      </c>
      <c r="E40" s="50"/>
      <c r="F40" s="364"/>
      <c r="G40" s="361" t="s">
        <v>723</v>
      </c>
      <c r="H40" s="362"/>
      <c r="I40" s="59" t="n">
        <v>859227</v>
      </c>
      <c r="J40" s="59" t="n">
        <v>833895</v>
      </c>
    </row>
    <row r="41" customFormat="false" ht="14.45" hidden="false" customHeight="true" outlineLevel="0" collapsed="false">
      <c r="A41" s="366" t="s">
        <v>724</v>
      </c>
      <c r="B41" s="367"/>
      <c r="C41" s="59" t="n">
        <v>2748699</v>
      </c>
      <c r="D41" s="59" t="n">
        <v>3118011</v>
      </c>
      <c r="E41" s="50"/>
      <c r="F41" s="364"/>
      <c r="G41" s="361" t="s">
        <v>725</v>
      </c>
      <c r="H41" s="362"/>
      <c r="I41" s="59" t="n">
        <v>567030</v>
      </c>
      <c r="J41" s="59" t="n">
        <v>701969</v>
      </c>
    </row>
    <row r="42" customFormat="false" ht="14.45" hidden="false" customHeight="true" outlineLevel="0" collapsed="false">
      <c r="A42" s="372" t="s">
        <v>726</v>
      </c>
      <c r="B42" s="373"/>
      <c r="C42" s="59" t="n">
        <v>43183</v>
      </c>
      <c r="D42" s="59" t="n">
        <v>51615</v>
      </c>
      <c r="E42" s="50"/>
      <c r="F42" s="364"/>
      <c r="G42" s="361" t="s">
        <v>727</v>
      </c>
      <c r="H42" s="362"/>
      <c r="I42" s="59" t="n">
        <v>274176</v>
      </c>
      <c r="J42" s="59" t="n">
        <v>362510</v>
      </c>
    </row>
    <row r="43" customFormat="false" ht="14.45" hidden="false" customHeight="true" outlineLevel="0" collapsed="false">
      <c r="A43" s="372"/>
      <c r="B43" s="373"/>
      <c r="C43" s="59"/>
      <c r="D43" s="59"/>
      <c r="E43" s="50"/>
      <c r="F43" s="364"/>
      <c r="G43" s="372" t="s">
        <v>726</v>
      </c>
      <c r="H43" s="362"/>
      <c r="I43" s="59" t="n">
        <v>2498390</v>
      </c>
      <c r="J43" s="59" t="n">
        <v>5498440</v>
      </c>
    </row>
    <row r="44" customFormat="false" ht="21.95" hidden="false" customHeight="true" outlineLevel="0" collapsed="false">
      <c r="A44" s="361" t="s">
        <v>728</v>
      </c>
      <c r="B44" s="362"/>
      <c r="C44" s="59" t="n">
        <v>8119845</v>
      </c>
      <c r="D44" s="59" t="n">
        <v>18130971</v>
      </c>
      <c r="E44" s="50"/>
      <c r="F44" s="364"/>
      <c r="G44" s="361" t="s">
        <v>728</v>
      </c>
      <c r="H44" s="362"/>
      <c r="I44" s="376" t="n">
        <v>56788419</v>
      </c>
      <c r="J44" s="59" t="n">
        <v>203973088</v>
      </c>
    </row>
    <row r="45" customFormat="false" ht="14.45" hidden="false" customHeight="true" outlineLevel="0" collapsed="false">
      <c r="A45" s="366" t="s">
        <v>729</v>
      </c>
      <c r="B45" s="367"/>
      <c r="C45" s="59" t="n">
        <v>8119845</v>
      </c>
      <c r="D45" s="59" t="n">
        <v>18130971</v>
      </c>
      <c r="E45" s="50"/>
      <c r="F45" s="364"/>
      <c r="G45" s="361" t="s">
        <v>730</v>
      </c>
      <c r="H45" s="362"/>
      <c r="I45" s="376" t="n">
        <v>19965892</v>
      </c>
      <c r="J45" s="59" t="n">
        <v>79246157</v>
      </c>
    </row>
    <row r="46" customFormat="false" ht="14.45" hidden="false" customHeight="true" outlineLevel="0" collapsed="false">
      <c r="A46" s="366" t="s">
        <v>731</v>
      </c>
      <c r="B46" s="367"/>
      <c r="C46" s="54" t="s">
        <v>44</v>
      </c>
      <c r="D46" s="54" t="s">
        <v>44</v>
      </c>
      <c r="E46" s="50"/>
      <c r="F46" s="364"/>
      <c r="G46" s="361" t="s">
        <v>732</v>
      </c>
      <c r="H46" s="362"/>
      <c r="I46" s="377" t="n">
        <v>15105985</v>
      </c>
      <c r="J46" s="59" t="n">
        <v>83466074</v>
      </c>
    </row>
    <row r="47" customFormat="false" ht="14.45" hidden="false" customHeight="true" outlineLevel="0" collapsed="false">
      <c r="A47" s="372" t="s">
        <v>733</v>
      </c>
      <c r="B47" s="373"/>
      <c r="C47" s="54" t="s">
        <v>44</v>
      </c>
      <c r="D47" s="54" t="s">
        <v>44</v>
      </c>
      <c r="E47" s="50"/>
      <c r="F47" s="364"/>
      <c r="G47" s="361" t="s">
        <v>729</v>
      </c>
      <c r="H47" s="362"/>
      <c r="I47" s="377" t="n">
        <v>4852903</v>
      </c>
      <c r="J47" s="59" t="n">
        <v>11307941</v>
      </c>
    </row>
    <row r="48" customFormat="false" ht="14.45" hidden="false" customHeight="true" outlineLevel="0" collapsed="false">
      <c r="A48" s="366" t="s">
        <v>734</v>
      </c>
      <c r="B48" s="367"/>
      <c r="C48" s="59" t="n">
        <v>8119845</v>
      </c>
      <c r="D48" s="59" t="n">
        <v>18130971</v>
      </c>
      <c r="E48" s="50"/>
      <c r="F48" s="364"/>
      <c r="G48" s="361" t="s">
        <v>734</v>
      </c>
      <c r="H48" s="362"/>
      <c r="I48" s="377" t="s">
        <v>44</v>
      </c>
      <c r="J48" s="54" t="s">
        <v>44</v>
      </c>
    </row>
    <row r="49" customFormat="false" ht="14.45" hidden="false" customHeight="true" outlineLevel="0" collapsed="false">
      <c r="A49" s="372"/>
      <c r="B49" s="373"/>
      <c r="C49" s="59"/>
      <c r="D49" s="59"/>
      <c r="E49" s="50"/>
      <c r="F49" s="364"/>
      <c r="G49" s="361" t="s">
        <v>735</v>
      </c>
      <c r="H49" s="362"/>
      <c r="I49" s="376" t="n">
        <v>16814992</v>
      </c>
      <c r="J49" s="59" t="n">
        <v>29889594</v>
      </c>
    </row>
    <row r="50" customFormat="false" ht="14.45" hidden="false" customHeight="true" outlineLevel="0" collapsed="false">
      <c r="A50" s="366"/>
      <c r="B50" s="367"/>
      <c r="C50" s="59"/>
      <c r="D50" s="59"/>
      <c r="E50" s="50"/>
      <c r="F50" s="364"/>
      <c r="G50" s="361" t="s">
        <v>736</v>
      </c>
      <c r="H50" s="362"/>
      <c r="I50" s="376" t="n">
        <v>16784842</v>
      </c>
      <c r="J50" s="59" t="n">
        <v>29876975</v>
      </c>
    </row>
    <row r="51" customFormat="false" ht="21.95" hidden="false" customHeight="true" outlineLevel="0" collapsed="false">
      <c r="A51" s="366" t="s">
        <v>737</v>
      </c>
      <c r="B51" s="367"/>
      <c r="C51" s="59" t="n">
        <v>117104</v>
      </c>
      <c r="D51" s="59" t="n">
        <v>391800</v>
      </c>
      <c r="E51" s="50"/>
      <c r="F51" s="364"/>
      <c r="G51" s="366" t="s">
        <v>737</v>
      </c>
      <c r="H51" s="362"/>
      <c r="I51" s="378" t="n">
        <v>159005</v>
      </c>
      <c r="J51" s="59" t="n">
        <v>235431</v>
      </c>
    </row>
    <row r="52" customFormat="false" ht="14.45" hidden="false" customHeight="true" outlineLevel="0" collapsed="false">
      <c r="A52" s="366" t="s">
        <v>738</v>
      </c>
      <c r="B52" s="367"/>
      <c r="C52" s="59" t="n">
        <v>117104</v>
      </c>
      <c r="D52" s="59" t="n">
        <v>391800</v>
      </c>
      <c r="E52" s="50"/>
      <c r="F52" s="364"/>
      <c r="G52" s="366" t="s">
        <v>739</v>
      </c>
      <c r="H52" s="362"/>
      <c r="I52" s="59" t="n">
        <v>147552</v>
      </c>
      <c r="J52" s="59" t="n">
        <v>216927</v>
      </c>
    </row>
    <row r="53" customFormat="false" ht="24.6" hidden="false" customHeight="true" outlineLevel="0" collapsed="false">
      <c r="A53" s="366" t="s">
        <v>740</v>
      </c>
      <c r="B53" s="367"/>
      <c r="C53" s="59" t="n">
        <v>898876</v>
      </c>
      <c r="D53" s="59" t="n">
        <v>679011</v>
      </c>
      <c r="E53" s="50"/>
      <c r="F53" s="364"/>
      <c r="G53" s="361" t="s">
        <v>740</v>
      </c>
      <c r="H53" s="362"/>
      <c r="I53" s="379" t="n">
        <v>4150890</v>
      </c>
      <c r="J53" s="59" t="n">
        <v>6324355</v>
      </c>
    </row>
    <row r="54" customFormat="false" ht="14.45" hidden="false" customHeight="true" outlineLevel="0" collapsed="false">
      <c r="A54" s="372" t="s">
        <v>741</v>
      </c>
      <c r="B54" s="373"/>
      <c r="C54" s="59" t="n">
        <v>234980</v>
      </c>
      <c r="D54" s="59" t="n">
        <v>192224</v>
      </c>
      <c r="E54" s="50"/>
      <c r="F54" s="364"/>
      <c r="G54" s="366" t="s">
        <v>741</v>
      </c>
      <c r="H54" s="367"/>
      <c r="I54" s="59" t="n">
        <v>1953312</v>
      </c>
      <c r="J54" s="59" t="n">
        <v>3190805</v>
      </c>
    </row>
    <row r="55" customFormat="false" ht="14.45" hidden="false" customHeight="true" outlineLevel="0" collapsed="false">
      <c r="A55" s="372" t="s">
        <v>742</v>
      </c>
      <c r="B55" s="373"/>
      <c r="C55" s="59" t="n">
        <v>156976</v>
      </c>
      <c r="D55" s="59" t="n">
        <v>142698</v>
      </c>
      <c r="E55" s="50"/>
      <c r="F55" s="364"/>
      <c r="G55" s="361" t="s">
        <v>743</v>
      </c>
      <c r="H55" s="362"/>
      <c r="I55" s="379" t="n">
        <v>1218472</v>
      </c>
      <c r="J55" s="59" t="n">
        <v>1616154</v>
      </c>
    </row>
    <row r="56" customFormat="false" ht="14.45" hidden="false" customHeight="true" outlineLevel="0" collapsed="false">
      <c r="A56" s="366" t="s">
        <v>743</v>
      </c>
      <c r="B56" s="367"/>
      <c r="C56" s="59" t="n">
        <v>253050</v>
      </c>
      <c r="D56" s="59" t="n">
        <v>174990</v>
      </c>
      <c r="E56" s="50"/>
      <c r="F56" s="364"/>
      <c r="G56" s="361" t="s">
        <v>744</v>
      </c>
      <c r="H56" s="362"/>
      <c r="I56" s="59" t="n">
        <v>486090</v>
      </c>
      <c r="J56" s="59" t="n">
        <v>635656</v>
      </c>
    </row>
    <row r="57" customFormat="false" ht="14.45" hidden="false" customHeight="true" outlineLevel="0" collapsed="false">
      <c r="A57" s="366" t="s">
        <v>744</v>
      </c>
      <c r="B57" s="367"/>
      <c r="C57" s="59" t="n">
        <v>335997</v>
      </c>
      <c r="D57" s="59" t="n">
        <v>311433</v>
      </c>
      <c r="E57" s="50"/>
      <c r="F57" s="364"/>
      <c r="G57" s="361"/>
      <c r="H57" s="362"/>
      <c r="I57" s="59"/>
      <c r="J57" s="59"/>
    </row>
    <row r="58" customFormat="false" ht="5.1" hidden="false" customHeight="true" outlineLevel="0" collapsed="false">
      <c r="A58" s="380"/>
      <c r="B58" s="381"/>
      <c r="C58" s="75"/>
      <c r="D58" s="75"/>
      <c r="E58" s="75"/>
      <c r="F58" s="382"/>
      <c r="G58" s="380"/>
      <c r="H58" s="381"/>
      <c r="I58" s="75"/>
      <c r="J58" s="75"/>
    </row>
    <row r="59" customFormat="false" ht="5.1" hidden="false" customHeight="true" outlineLevel="0" collapsed="false"/>
    <row r="60" customFormat="false" ht="11.25" hidden="false" customHeight="false" outlineLevel="0" collapsed="false">
      <c r="A60" s="383" t="s">
        <v>745</v>
      </c>
      <c r="B60" s="384"/>
      <c r="D60" s="384"/>
      <c r="E60" s="384"/>
      <c r="F60" s="384"/>
      <c r="G60" s="384"/>
      <c r="H60" s="384"/>
      <c r="I60" s="385"/>
      <c r="J60" s="384"/>
    </row>
    <row r="61" customFormat="false" ht="11.25" hidden="false" customHeight="false" outlineLevel="0" collapsed="false">
      <c r="A61" s="383" t="s">
        <v>746</v>
      </c>
      <c r="B61" s="384"/>
      <c r="D61" s="384"/>
      <c r="E61" s="384"/>
      <c r="F61" s="384"/>
      <c r="G61" s="384"/>
      <c r="H61" s="384"/>
      <c r="I61" s="384"/>
      <c r="J61" s="384"/>
    </row>
    <row r="62" customFormat="false" ht="18" hidden="false" customHeight="true" outlineLevel="0" collapsed="false">
      <c r="A62" s="384"/>
      <c r="B62" s="384"/>
      <c r="D62" s="384"/>
      <c r="E62" s="384"/>
      <c r="F62" s="384"/>
      <c r="G62" s="384"/>
      <c r="H62" s="384"/>
      <c r="I62" s="384"/>
      <c r="J62" s="384"/>
    </row>
    <row r="63" customFormat="false" ht="17.25" hidden="false" customHeight="false" outlineLevel="0" collapsed="false">
      <c r="A63" s="386" t="s">
        <v>19</v>
      </c>
      <c r="B63" s="386"/>
      <c r="C63" s="386"/>
      <c r="D63" s="386"/>
      <c r="E63" s="386"/>
      <c r="F63" s="386"/>
      <c r="G63" s="386"/>
      <c r="H63" s="386"/>
      <c r="I63" s="386"/>
      <c r="J63" s="386"/>
    </row>
    <row r="64" customFormat="false" ht="17.25" hidden="false" customHeight="false" outlineLevel="0" collapsed="false">
      <c r="A64" s="387"/>
      <c r="B64" s="387"/>
      <c r="C64" s="387"/>
      <c r="D64" s="387"/>
      <c r="E64" s="387"/>
      <c r="F64" s="387"/>
      <c r="G64" s="387"/>
      <c r="H64" s="387"/>
      <c r="I64" s="387"/>
      <c r="J64" s="387"/>
    </row>
    <row r="65" customFormat="false" ht="15" hidden="false" customHeight="true" outlineLevel="0" collapsed="false">
      <c r="A65" s="388"/>
      <c r="B65" s="388"/>
      <c r="C65" s="388"/>
      <c r="D65" s="388"/>
      <c r="E65" s="388"/>
      <c r="F65" s="388"/>
      <c r="G65" s="388"/>
      <c r="H65" s="388"/>
      <c r="I65" s="388"/>
      <c r="J65" s="259" t="s">
        <v>677</v>
      </c>
    </row>
    <row r="66" customFormat="false" ht="5.1" hidden="false" customHeight="true" outlineLevel="0" collapsed="false">
      <c r="A66" s="385"/>
      <c r="B66" s="385"/>
      <c r="C66" s="385"/>
      <c r="D66" s="385"/>
      <c r="E66" s="385"/>
      <c r="F66" s="385"/>
      <c r="G66" s="385"/>
      <c r="H66" s="385"/>
      <c r="I66" s="385"/>
      <c r="J66" s="349"/>
    </row>
    <row r="67" customFormat="false" ht="20.1" hidden="false" customHeight="true" outlineLevel="0" collapsed="false">
      <c r="A67" s="350" t="s">
        <v>678</v>
      </c>
      <c r="B67" s="350"/>
      <c r="C67" s="350"/>
      <c r="D67" s="350"/>
      <c r="E67" s="351"/>
      <c r="F67" s="352"/>
      <c r="G67" s="350" t="s">
        <v>679</v>
      </c>
      <c r="H67" s="350"/>
      <c r="I67" s="350"/>
      <c r="J67" s="350"/>
    </row>
    <row r="68" customFormat="false" ht="20.1" hidden="false" customHeight="true" outlineLevel="0" collapsed="false">
      <c r="A68" s="353" t="s">
        <v>680</v>
      </c>
      <c r="B68" s="354"/>
      <c r="C68" s="355" t="s">
        <v>121</v>
      </c>
      <c r="D68" s="355" t="s">
        <v>681</v>
      </c>
      <c r="E68" s="356"/>
      <c r="F68" s="357"/>
      <c r="G68" s="353" t="s">
        <v>680</v>
      </c>
      <c r="H68" s="354"/>
      <c r="I68" s="355" t="s">
        <v>121</v>
      </c>
      <c r="J68" s="355" t="s">
        <v>681</v>
      </c>
    </row>
    <row r="69" customFormat="false" ht="5.1" hidden="false" customHeight="true" outlineLevel="0" collapsed="false">
      <c r="A69" s="389"/>
      <c r="B69" s="390"/>
      <c r="C69" s="280"/>
      <c r="D69" s="280"/>
      <c r="E69" s="280"/>
      <c r="F69" s="391"/>
      <c r="G69" s="389"/>
      <c r="H69" s="390"/>
      <c r="I69" s="280"/>
      <c r="J69" s="280"/>
    </row>
    <row r="70" customFormat="false" ht="15" hidden="false" customHeight="true" outlineLevel="0" collapsed="false">
      <c r="A70" s="366" t="s">
        <v>747</v>
      </c>
      <c r="B70" s="367"/>
      <c r="C70" s="59" t="n">
        <v>2216750</v>
      </c>
      <c r="D70" s="59" t="n">
        <v>2529620</v>
      </c>
      <c r="E70" s="50"/>
      <c r="F70" s="392"/>
      <c r="G70" s="361" t="s">
        <v>747</v>
      </c>
      <c r="H70" s="362"/>
      <c r="I70" s="363" t="n">
        <v>11926822</v>
      </c>
      <c r="J70" s="59" t="n">
        <v>14980291</v>
      </c>
    </row>
    <row r="71" customFormat="false" ht="14.45" hidden="false" customHeight="true" outlineLevel="0" collapsed="false">
      <c r="A71" s="361"/>
      <c r="B71" s="362"/>
      <c r="C71" s="59"/>
      <c r="D71" s="59"/>
      <c r="E71" s="50"/>
      <c r="F71" s="364"/>
      <c r="G71" s="374" t="s">
        <v>748</v>
      </c>
      <c r="H71" s="375"/>
      <c r="I71" s="363" t="n">
        <v>3562355</v>
      </c>
      <c r="J71" s="59" t="n">
        <v>5182545</v>
      </c>
    </row>
    <row r="72" customFormat="false" ht="14.45" hidden="false" customHeight="true" outlineLevel="0" collapsed="false">
      <c r="A72" s="361" t="s">
        <v>749</v>
      </c>
      <c r="B72" s="362"/>
      <c r="C72" s="59" t="n">
        <v>17038</v>
      </c>
      <c r="D72" s="59" t="n">
        <v>106308</v>
      </c>
      <c r="E72" s="50"/>
      <c r="F72" s="364"/>
      <c r="G72" s="361" t="s">
        <v>750</v>
      </c>
      <c r="H72" s="362"/>
      <c r="I72" s="363" t="n">
        <v>2705263</v>
      </c>
      <c r="J72" s="59" t="n">
        <v>3856541</v>
      </c>
    </row>
    <row r="73" customFormat="false" ht="14.45" hidden="false" customHeight="true" outlineLevel="0" collapsed="false">
      <c r="A73" s="366" t="s">
        <v>751</v>
      </c>
      <c r="B73" s="367"/>
      <c r="C73" s="54" t="s">
        <v>45</v>
      </c>
      <c r="D73" s="59" t="n">
        <v>2076</v>
      </c>
      <c r="E73" s="50"/>
      <c r="F73" s="364"/>
      <c r="G73" s="361" t="s">
        <v>752</v>
      </c>
      <c r="H73" s="362"/>
      <c r="I73" s="363" t="n">
        <v>1419520</v>
      </c>
      <c r="J73" s="59" t="n">
        <v>1449295</v>
      </c>
    </row>
    <row r="74" customFormat="false" ht="14.45" hidden="false" customHeight="true" outlineLevel="0" collapsed="false">
      <c r="A74" s="366" t="s">
        <v>753</v>
      </c>
      <c r="B74" s="367"/>
      <c r="C74" s="59" t="n">
        <v>471</v>
      </c>
      <c r="D74" s="59" t="n">
        <v>789</v>
      </c>
      <c r="E74" s="50"/>
      <c r="F74" s="364"/>
      <c r="G74" s="361" t="s">
        <v>754</v>
      </c>
      <c r="H74" s="362"/>
      <c r="I74" s="378" t="n">
        <v>1082870</v>
      </c>
      <c r="J74" s="59" t="n">
        <v>1377895</v>
      </c>
    </row>
    <row r="75" customFormat="false" ht="14.45" hidden="false" customHeight="true" outlineLevel="0" collapsed="false">
      <c r="A75" s="366"/>
      <c r="B75" s="367"/>
      <c r="C75" s="59"/>
      <c r="D75" s="59"/>
      <c r="E75" s="50"/>
      <c r="F75" s="364"/>
      <c r="G75" s="361" t="s">
        <v>755</v>
      </c>
      <c r="H75" s="362"/>
      <c r="I75" s="363" t="n">
        <v>2287478</v>
      </c>
      <c r="J75" s="59" t="n">
        <v>2053463</v>
      </c>
    </row>
    <row r="76" customFormat="false" ht="14.45" hidden="false" customHeight="true" outlineLevel="0" collapsed="false">
      <c r="A76" s="361"/>
      <c r="B76" s="362"/>
      <c r="C76" s="59"/>
      <c r="D76" s="59"/>
      <c r="E76" s="50"/>
      <c r="F76" s="364"/>
      <c r="G76" s="361" t="s">
        <v>756</v>
      </c>
      <c r="H76" s="362"/>
      <c r="I76" s="378" t="n">
        <v>898110</v>
      </c>
      <c r="J76" s="59" t="n">
        <v>1677310</v>
      </c>
    </row>
    <row r="77" customFormat="false" ht="14.45" hidden="false" customHeight="true" outlineLevel="0" collapsed="false">
      <c r="A77" s="361"/>
      <c r="B77" s="362"/>
      <c r="C77" s="59"/>
      <c r="D77" s="59"/>
      <c r="E77" s="50"/>
      <c r="F77" s="364"/>
      <c r="G77" s="361" t="s">
        <v>757</v>
      </c>
      <c r="H77" s="362"/>
      <c r="I77" s="378" t="n">
        <v>587614</v>
      </c>
      <c r="J77" s="59" t="n">
        <v>820165</v>
      </c>
    </row>
    <row r="78" customFormat="false" ht="14.45" hidden="false" customHeight="true" outlineLevel="0" collapsed="false">
      <c r="A78" s="366"/>
      <c r="B78" s="367"/>
      <c r="C78" s="59"/>
      <c r="D78" s="59"/>
      <c r="E78" s="50"/>
      <c r="F78" s="364"/>
      <c r="G78" s="282" t="s">
        <v>758</v>
      </c>
      <c r="H78" s="44"/>
      <c r="I78" s="378" t="n">
        <v>573192</v>
      </c>
      <c r="J78" s="59" t="n">
        <v>810299</v>
      </c>
    </row>
    <row r="79" customFormat="false" ht="14.45" hidden="false" customHeight="true" outlineLevel="0" collapsed="false">
      <c r="A79" s="361"/>
      <c r="B79" s="362"/>
      <c r="C79" s="59"/>
      <c r="D79" s="59"/>
      <c r="E79" s="50"/>
      <c r="F79" s="364"/>
      <c r="G79" s="361" t="s">
        <v>749</v>
      </c>
      <c r="H79" s="362"/>
      <c r="I79" s="363" t="n">
        <v>1846443</v>
      </c>
      <c r="J79" s="59" t="n">
        <v>2165285</v>
      </c>
    </row>
    <row r="80" customFormat="false" ht="14.45" hidden="false" customHeight="true" outlineLevel="0" collapsed="false">
      <c r="A80" s="366"/>
      <c r="B80" s="367"/>
      <c r="C80" s="59"/>
      <c r="D80" s="59"/>
      <c r="E80" s="50"/>
      <c r="F80" s="364"/>
      <c r="G80" s="361" t="s">
        <v>759</v>
      </c>
      <c r="H80" s="362"/>
      <c r="I80" s="363" t="n">
        <v>355194</v>
      </c>
      <c r="J80" s="59" t="n">
        <v>467082</v>
      </c>
    </row>
    <row r="81" customFormat="false" ht="21.95" hidden="false" customHeight="true" outlineLevel="0" collapsed="false">
      <c r="A81" s="366" t="s">
        <v>760</v>
      </c>
      <c r="B81" s="367"/>
      <c r="C81" s="59" t="n">
        <v>5576849</v>
      </c>
      <c r="D81" s="59" t="n">
        <v>4889947</v>
      </c>
      <c r="E81" s="50"/>
      <c r="F81" s="364"/>
      <c r="G81" s="366" t="s">
        <v>760</v>
      </c>
      <c r="H81" s="367"/>
      <c r="I81" s="363" t="n">
        <v>12176304</v>
      </c>
      <c r="J81" s="59" t="n">
        <v>13800586</v>
      </c>
    </row>
    <row r="82" customFormat="false" ht="14.45" hidden="false" customHeight="true" outlineLevel="0" collapsed="false">
      <c r="A82" s="366" t="s">
        <v>761</v>
      </c>
      <c r="B82" s="367"/>
      <c r="C82" s="59" t="n">
        <v>4324456</v>
      </c>
      <c r="D82" s="59" t="n">
        <v>3651960</v>
      </c>
      <c r="E82" s="50"/>
      <c r="F82" s="364"/>
      <c r="G82" s="366" t="s">
        <v>761</v>
      </c>
      <c r="H82" s="367"/>
      <c r="I82" s="378" t="n">
        <v>6710873</v>
      </c>
      <c r="J82" s="59" t="n">
        <v>7282650</v>
      </c>
    </row>
    <row r="83" customFormat="false" ht="14.45" hidden="false" customHeight="true" outlineLevel="0" collapsed="false">
      <c r="A83" s="366" t="s">
        <v>762</v>
      </c>
      <c r="B83" s="367"/>
      <c r="C83" s="59" t="n">
        <v>470809</v>
      </c>
      <c r="D83" s="59" t="n">
        <v>477630</v>
      </c>
      <c r="E83" s="50"/>
      <c r="F83" s="364"/>
      <c r="G83" s="366" t="s">
        <v>762</v>
      </c>
      <c r="H83" s="367"/>
      <c r="I83" s="59" t="n">
        <v>3615318</v>
      </c>
      <c r="J83" s="59" t="n">
        <v>2818516</v>
      </c>
    </row>
    <row r="84" customFormat="false" ht="14.45" hidden="false" customHeight="true" outlineLevel="0" collapsed="false">
      <c r="A84" s="282" t="s">
        <v>763</v>
      </c>
      <c r="B84" s="44"/>
      <c r="C84" s="59" t="n">
        <v>470598</v>
      </c>
      <c r="D84" s="59" t="n">
        <v>477630</v>
      </c>
      <c r="E84" s="50"/>
      <c r="F84" s="364"/>
      <c r="G84" s="366" t="s">
        <v>764</v>
      </c>
      <c r="H84" s="367"/>
      <c r="I84" s="59" t="n">
        <v>2305463</v>
      </c>
      <c r="J84" s="59" t="n">
        <v>2471813</v>
      </c>
    </row>
    <row r="85" customFormat="false" ht="14.45" hidden="false" customHeight="true" outlineLevel="0" collapsed="false">
      <c r="A85" s="366" t="s">
        <v>765</v>
      </c>
      <c r="B85" s="367"/>
      <c r="C85" s="59" t="n">
        <v>468804</v>
      </c>
      <c r="D85" s="59" t="n">
        <v>475091</v>
      </c>
      <c r="E85" s="50"/>
      <c r="F85" s="393" t="s">
        <v>766</v>
      </c>
      <c r="G85" s="366" t="s">
        <v>767</v>
      </c>
      <c r="H85" s="367"/>
      <c r="I85" s="59" t="n">
        <v>1430608</v>
      </c>
      <c r="J85" s="59" t="n">
        <v>2068760</v>
      </c>
    </row>
    <row r="86" customFormat="false" ht="14.45" hidden="false" customHeight="true" outlineLevel="0" collapsed="false">
      <c r="A86" s="366" t="s">
        <v>768</v>
      </c>
      <c r="B86" s="367"/>
      <c r="C86" s="59" t="n">
        <v>1087225</v>
      </c>
      <c r="D86" s="59" t="n">
        <v>1035890</v>
      </c>
      <c r="E86" s="50"/>
      <c r="F86" s="364"/>
      <c r="G86" s="366" t="s">
        <v>769</v>
      </c>
      <c r="H86" s="367"/>
      <c r="I86" s="59" t="n">
        <v>1130703</v>
      </c>
      <c r="J86" s="59" t="n">
        <v>1747091</v>
      </c>
    </row>
    <row r="87" customFormat="false" ht="14.45" hidden="false" customHeight="true" outlineLevel="0" collapsed="false">
      <c r="A87" s="366" t="s">
        <v>770</v>
      </c>
      <c r="B87" s="367"/>
      <c r="C87" s="59" t="n">
        <v>960617</v>
      </c>
      <c r="D87" s="59" t="n">
        <v>982647</v>
      </c>
      <c r="E87" s="50"/>
      <c r="F87" s="364"/>
      <c r="G87" s="361" t="s">
        <v>771</v>
      </c>
      <c r="H87" s="362"/>
      <c r="I87" s="59" t="n">
        <v>4538236</v>
      </c>
      <c r="J87" s="59" t="n">
        <v>4233033</v>
      </c>
    </row>
    <row r="88" customFormat="false" ht="14.45" hidden="false" customHeight="true" outlineLevel="0" collapsed="false">
      <c r="A88" s="366" t="s">
        <v>772</v>
      </c>
      <c r="B88" s="367"/>
      <c r="C88" s="59" t="n">
        <v>57450</v>
      </c>
      <c r="D88" s="59" t="n">
        <v>3327</v>
      </c>
      <c r="E88" s="50"/>
      <c r="F88" s="364"/>
      <c r="G88" s="361" t="s">
        <v>773</v>
      </c>
      <c r="H88" s="362"/>
      <c r="I88" s="59" t="n">
        <v>223159</v>
      </c>
      <c r="J88" s="59" t="n">
        <v>147292</v>
      </c>
    </row>
    <row r="89" customFormat="false" ht="14.45" hidden="false" customHeight="true" outlineLevel="0" collapsed="false">
      <c r="A89" s="366" t="s">
        <v>774</v>
      </c>
      <c r="B89" s="367"/>
      <c r="C89" s="59" t="n">
        <v>2031210</v>
      </c>
      <c r="D89" s="59" t="n">
        <v>1183115</v>
      </c>
      <c r="E89" s="50"/>
      <c r="F89" s="364"/>
      <c r="G89" s="361" t="s">
        <v>775</v>
      </c>
      <c r="H89" s="362"/>
      <c r="I89" s="59" t="n">
        <v>1085882</v>
      </c>
      <c r="J89" s="59" t="n">
        <v>1180520</v>
      </c>
    </row>
    <row r="90" customFormat="false" ht="14.45" hidden="false" customHeight="true" outlineLevel="0" collapsed="false">
      <c r="A90" s="366" t="s">
        <v>776</v>
      </c>
      <c r="B90" s="367"/>
      <c r="C90" s="59" t="n">
        <v>180675</v>
      </c>
      <c r="D90" s="59" t="n">
        <v>174482</v>
      </c>
      <c r="E90" s="50"/>
      <c r="F90" s="364"/>
      <c r="G90" s="361" t="s">
        <v>777</v>
      </c>
      <c r="H90" s="362"/>
      <c r="I90" s="59" t="n">
        <v>652859</v>
      </c>
      <c r="J90" s="59" t="n">
        <v>678426</v>
      </c>
    </row>
    <row r="91" customFormat="false" ht="14.45" hidden="false" customHeight="true" outlineLevel="0" collapsed="false">
      <c r="A91" s="366" t="s">
        <v>778</v>
      </c>
      <c r="B91" s="367"/>
      <c r="C91" s="59" t="n">
        <v>32707</v>
      </c>
      <c r="D91" s="59" t="n">
        <v>15783</v>
      </c>
      <c r="E91" s="50"/>
      <c r="F91" s="364"/>
      <c r="G91" s="361"/>
      <c r="H91" s="362"/>
      <c r="I91" s="59"/>
      <c r="J91" s="59"/>
    </row>
    <row r="92" customFormat="false" ht="14.45" hidden="false" customHeight="true" outlineLevel="0" collapsed="false">
      <c r="A92" s="366" t="s">
        <v>779</v>
      </c>
      <c r="B92" s="367"/>
      <c r="C92" s="59" t="n">
        <v>75219</v>
      </c>
      <c r="D92" s="59" t="n">
        <v>65836</v>
      </c>
      <c r="E92" s="50"/>
      <c r="F92" s="364"/>
      <c r="G92" s="361" t="s">
        <v>780</v>
      </c>
      <c r="H92" s="362"/>
      <c r="I92" s="379" t="n">
        <v>927195</v>
      </c>
      <c r="J92" s="59" t="n">
        <v>2284903</v>
      </c>
    </row>
    <row r="93" customFormat="false" ht="14.45" hidden="false" customHeight="true" outlineLevel="0" collapsed="false">
      <c r="A93" s="361" t="s">
        <v>781</v>
      </c>
      <c r="B93" s="362"/>
      <c r="C93" s="59" t="n">
        <v>126754</v>
      </c>
      <c r="D93" s="59" t="n">
        <v>92580</v>
      </c>
      <c r="E93" s="50"/>
      <c r="F93" s="364"/>
      <c r="G93" s="361" t="s">
        <v>782</v>
      </c>
      <c r="H93" s="362"/>
      <c r="I93" s="394" t="n">
        <v>104802</v>
      </c>
      <c r="J93" s="394" t="s">
        <v>44</v>
      </c>
    </row>
    <row r="94" customFormat="false" ht="14.45" hidden="false" customHeight="true" outlineLevel="0" collapsed="false">
      <c r="A94" s="282" t="s">
        <v>771</v>
      </c>
      <c r="B94" s="44"/>
      <c r="C94" s="59" t="n">
        <v>432591</v>
      </c>
      <c r="D94" s="59" t="n">
        <v>46262</v>
      </c>
      <c r="E94" s="50"/>
      <c r="F94" s="364"/>
      <c r="G94" s="361" t="s">
        <v>783</v>
      </c>
      <c r="H94" s="362"/>
      <c r="I94" s="394" t="n">
        <v>136425</v>
      </c>
      <c r="J94" s="394" t="n">
        <v>877836</v>
      </c>
    </row>
    <row r="95" customFormat="false" ht="14.45" hidden="false" customHeight="true" outlineLevel="0" collapsed="false">
      <c r="A95" s="361" t="s">
        <v>784</v>
      </c>
      <c r="B95" s="362"/>
      <c r="C95" s="59" t="n">
        <v>33361</v>
      </c>
      <c r="D95" s="59" t="n">
        <v>27833</v>
      </c>
      <c r="E95" s="50"/>
      <c r="F95" s="364"/>
      <c r="G95" s="361"/>
      <c r="H95" s="362"/>
      <c r="I95" s="394"/>
      <c r="J95" s="394"/>
    </row>
    <row r="96" customFormat="false" ht="14.45" hidden="false" customHeight="true" outlineLevel="0" collapsed="false">
      <c r="A96" s="361" t="s">
        <v>785</v>
      </c>
      <c r="B96" s="362"/>
      <c r="C96" s="59" t="n">
        <v>29367</v>
      </c>
      <c r="D96" s="59" t="n">
        <v>16544</v>
      </c>
      <c r="E96" s="50"/>
      <c r="F96" s="364"/>
      <c r="G96" s="361"/>
      <c r="H96" s="362"/>
      <c r="I96" s="395"/>
      <c r="J96" s="395"/>
    </row>
    <row r="97" customFormat="false" ht="14.45" hidden="false" customHeight="true" outlineLevel="0" collapsed="false">
      <c r="A97" s="366" t="s">
        <v>786</v>
      </c>
      <c r="B97" s="367"/>
      <c r="C97" s="59" t="n">
        <v>202986</v>
      </c>
      <c r="D97" s="59" t="n">
        <v>1055</v>
      </c>
      <c r="E97" s="50"/>
      <c r="F97" s="364"/>
      <c r="G97" s="361"/>
      <c r="H97" s="362"/>
      <c r="I97" s="59"/>
      <c r="J97" s="59"/>
    </row>
    <row r="98" customFormat="false" ht="14.45" hidden="false" customHeight="true" outlineLevel="0" collapsed="false">
      <c r="A98" s="361" t="s">
        <v>780</v>
      </c>
      <c r="B98" s="362"/>
      <c r="C98" s="59" t="n">
        <v>819802</v>
      </c>
      <c r="D98" s="59" t="n">
        <v>1191725</v>
      </c>
      <c r="E98" s="50"/>
      <c r="F98" s="364"/>
      <c r="G98" s="361"/>
      <c r="H98" s="362"/>
      <c r="I98" s="59"/>
      <c r="J98" s="59"/>
    </row>
    <row r="99" customFormat="false" ht="14.45" hidden="false" customHeight="true" outlineLevel="0" collapsed="false">
      <c r="A99" s="361" t="s">
        <v>787</v>
      </c>
      <c r="B99" s="362"/>
      <c r="C99" s="59" t="n">
        <v>73408</v>
      </c>
      <c r="D99" s="59" t="n">
        <v>124658</v>
      </c>
      <c r="E99" s="396"/>
      <c r="F99" s="364"/>
      <c r="G99" s="374"/>
      <c r="H99" s="375"/>
      <c r="I99" s="59"/>
      <c r="J99" s="59"/>
    </row>
    <row r="100" customFormat="false" ht="14.45" hidden="false" customHeight="true" outlineLevel="0" collapsed="false">
      <c r="A100" s="361" t="s">
        <v>788</v>
      </c>
      <c r="B100" s="362"/>
      <c r="C100" s="59" t="n">
        <v>2706</v>
      </c>
      <c r="D100" s="59" t="n">
        <v>17124</v>
      </c>
      <c r="E100" s="50"/>
      <c r="F100" s="364"/>
      <c r="G100" s="361"/>
      <c r="H100" s="362"/>
      <c r="I100" s="59"/>
      <c r="J100" s="59"/>
    </row>
    <row r="101" customFormat="false" ht="14.45" hidden="false" customHeight="true" outlineLevel="0" collapsed="false">
      <c r="A101" s="361" t="s">
        <v>789</v>
      </c>
      <c r="B101" s="362"/>
      <c r="C101" s="59" t="n">
        <v>2706</v>
      </c>
      <c r="D101" s="59" t="n">
        <v>17124</v>
      </c>
      <c r="E101" s="50"/>
      <c r="F101" s="364"/>
      <c r="G101" s="361"/>
      <c r="H101" s="362"/>
      <c r="I101" s="59"/>
      <c r="J101" s="59"/>
    </row>
    <row r="102" customFormat="false" ht="14.45" hidden="false" customHeight="true" outlineLevel="0" collapsed="false">
      <c r="A102" s="361" t="s">
        <v>790</v>
      </c>
      <c r="B102" s="362"/>
      <c r="C102" s="59" t="n">
        <v>58996</v>
      </c>
      <c r="D102" s="59" t="n">
        <v>102156</v>
      </c>
      <c r="E102" s="50"/>
      <c r="F102" s="364"/>
      <c r="G102" s="361"/>
      <c r="H102" s="362"/>
      <c r="I102" s="59"/>
      <c r="J102" s="59"/>
    </row>
    <row r="103" customFormat="false" ht="14.45" hidden="false" customHeight="true" outlineLevel="0" collapsed="false">
      <c r="A103" s="361" t="s">
        <v>791</v>
      </c>
      <c r="B103" s="362"/>
      <c r="C103" s="59" t="n">
        <v>46966</v>
      </c>
      <c r="D103" s="59" t="n">
        <v>43076</v>
      </c>
      <c r="E103" s="50"/>
      <c r="F103" s="364"/>
      <c r="G103" s="361"/>
      <c r="H103" s="362"/>
      <c r="I103" s="59"/>
      <c r="J103" s="59"/>
    </row>
    <row r="104" customFormat="false" ht="14.45" hidden="false" customHeight="true" outlineLevel="0" collapsed="false">
      <c r="A104" s="361" t="s">
        <v>792</v>
      </c>
      <c r="B104" s="362"/>
      <c r="C104" s="59" t="n">
        <v>376969</v>
      </c>
      <c r="D104" s="59" t="n">
        <v>416120</v>
      </c>
      <c r="E104" s="50"/>
      <c r="F104" s="364"/>
      <c r="G104" s="361"/>
      <c r="H104" s="362"/>
      <c r="I104" s="59"/>
      <c r="J104" s="59"/>
    </row>
    <row r="105" customFormat="false" ht="14.45" hidden="false" customHeight="true" outlineLevel="0" collapsed="false">
      <c r="A105" s="361" t="s">
        <v>782</v>
      </c>
      <c r="B105" s="362"/>
      <c r="C105" s="59" t="n">
        <v>500</v>
      </c>
      <c r="D105" s="54" t="s">
        <v>45</v>
      </c>
      <c r="E105" s="50"/>
      <c r="F105" s="364"/>
      <c r="G105" s="361"/>
      <c r="H105" s="362"/>
      <c r="I105" s="59"/>
      <c r="J105" s="59"/>
    </row>
    <row r="106" customFormat="false" ht="14.45" hidden="false" customHeight="true" outlineLevel="0" collapsed="false">
      <c r="A106" s="361" t="s">
        <v>783</v>
      </c>
      <c r="B106" s="362"/>
      <c r="C106" s="59" t="n">
        <v>366000</v>
      </c>
      <c r="D106" s="59" t="n">
        <v>649078</v>
      </c>
      <c r="E106" s="50"/>
      <c r="F106" s="364"/>
      <c r="G106" s="361"/>
      <c r="H106" s="362"/>
      <c r="I106" s="59"/>
      <c r="J106" s="59"/>
    </row>
    <row r="107" customFormat="false" ht="14.45" hidden="false" customHeight="true" outlineLevel="0" collapsed="false">
      <c r="A107" s="361" t="s">
        <v>793</v>
      </c>
      <c r="B107" s="362"/>
      <c r="C107" s="59" t="n">
        <v>310000</v>
      </c>
      <c r="D107" s="59" t="n">
        <v>469500</v>
      </c>
      <c r="E107" s="50"/>
      <c r="F107" s="364"/>
      <c r="G107" s="361"/>
      <c r="H107" s="362"/>
      <c r="I107" s="59"/>
      <c r="J107" s="59"/>
    </row>
    <row r="108" customFormat="false" ht="14.45" hidden="false" customHeight="true" outlineLevel="0" collapsed="false">
      <c r="A108" s="361" t="s">
        <v>794</v>
      </c>
      <c r="B108" s="362"/>
      <c r="C108" s="59" t="n">
        <v>310000</v>
      </c>
      <c r="D108" s="59" t="n">
        <v>424500</v>
      </c>
      <c r="E108" s="50"/>
      <c r="F108" s="364"/>
      <c r="G108" s="361"/>
      <c r="H108" s="362"/>
      <c r="I108" s="59"/>
      <c r="J108" s="59"/>
    </row>
    <row r="109" customFormat="false" ht="21.95" hidden="false" customHeight="true" outlineLevel="0" collapsed="false">
      <c r="A109" s="361" t="s">
        <v>795</v>
      </c>
      <c r="B109" s="362"/>
      <c r="C109" s="379" t="n">
        <v>340909</v>
      </c>
      <c r="D109" s="59" t="n">
        <v>63569</v>
      </c>
      <c r="E109" s="50"/>
      <c r="F109" s="364"/>
      <c r="G109" s="361" t="s">
        <v>795</v>
      </c>
      <c r="H109" s="362"/>
      <c r="I109" s="363" t="n">
        <v>14242729</v>
      </c>
      <c r="J109" s="59" t="n">
        <v>23886874</v>
      </c>
    </row>
    <row r="110" customFormat="false" ht="14.45" hidden="false" customHeight="true" outlineLevel="0" collapsed="false">
      <c r="A110" s="361" t="s">
        <v>796</v>
      </c>
      <c r="B110" s="362"/>
      <c r="C110" s="59" t="n">
        <v>1177</v>
      </c>
      <c r="D110" s="59" t="n">
        <v>1128</v>
      </c>
      <c r="E110" s="50"/>
      <c r="F110" s="364"/>
      <c r="G110" s="361" t="s">
        <v>797</v>
      </c>
      <c r="H110" s="362"/>
      <c r="I110" s="59" t="n">
        <v>2338077</v>
      </c>
      <c r="J110" s="59" t="n">
        <v>2780790</v>
      </c>
    </row>
    <row r="111" customFormat="false" ht="14.45" hidden="false" customHeight="true" outlineLevel="0" collapsed="false">
      <c r="A111" s="361" t="s">
        <v>798</v>
      </c>
      <c r="B111" s="362"/>
      <c r="C111" s="59" t="n">
        <v>260004</v>
      </c>
      <c r="D111" s="59" t="n">
        <v>9284</v>
      </c>
      <c r="E111" s="50"/>
      <c r="F111" s="364"/>
      <c r="G111" s="361" t="s">
        <v>796</v>
      </c>
      <c r="H111" s="362"/>
      <c r="I111" s="59" t="n">
        <v>2534435</v>
      </c>
      <c r="J111" s="59" t="n">
        <v>5582794</v>
      </c>
    </row>
    <row r="112" customFormat="false" ht="14.45" hidden="false" customHeight="true" outlineLevel="0" collapsed="false">
      <c r="A112" s="361" t="s">
        <v>799</v>
      </c>
      <c r="B112" s="362"/>
      <c r="C112" s="59" t="n">
        <v>257356</v>
      </c>
      <c r="D112" s="59" t="n">
        <v>9014</v>
      </c>
      <c r="E112" s="50"/>
      <c r="F112" s="364"/>
      <c r="G112" s="361" t="s">
        <v>800</v>
      </c>
      <c r="H112" s="362"/>
      <c r="I112" s="59" t="n">
        <v>985131</v>
      </c>
      <c r="J112" s="59" t="n">
        <v>1699685</v>
      </c>
    </row>
    <row r="113" customFormat="false" ht="14.45" hidden="false" customHeight="true" outlineLevel="0" collapsed="false">
      <c r="A113" s="361" t="s">
        <v>801</v>
      </c>
      <c r="B113" s="362"/>
      <c r="C113" s="379" t="n">
        <v>62144</v>
      </c>
      <c r="D113" s="59" t="n">
        <v>49456</v>
      </c>
      <c r="E113" s="50"/>
      <c r="F113" s="364"/>
      <c r="G113" s="361" t="s">
        <v>802</v>
      </c>
      <c r="H113" s="362"/>
      <c r="I113" s="59" t="n">
        <v>308643</v>
      </c>
      <c r="J113" s="59" t="n">
        <v>652710</v>
      </c>
    </row>
    <row r="114" customFormat="false" ht="14.45" hidden="false" customHeight="true" outlineLevel="0" collapsed="false">
      <c r="A114" s="361" t="s">
        <v>803</v>
      </c>
      <c r="B114" s="362"/>
      <c r="C114" s="59" t="n">
        <v>20862</v>
      </c>
      <c r="D114" s="59" t="n">
        <v>25665</v>
      </c>
      <c r="E114" s="50"/>
      <c r="F114" s="364"/>
      <c r="G114" s="361" t="s">
        <v>798</v>
      </c>
      <c r="H114" s="362"/>
      <c r="I114" s="59" t="n">
        <v>1191978</v>
      </c>
      <c r="J114" s="59" t="n">
        <v>2634002</v>
      </c>
    </row>
    <row r="115" customFormat="false" ht="14.45" hidden="false" customHeight="true" outlineLevel="0" collapsed="false">
      <c r="A115" s="361" t="s">
        <v>804</v>
      </c>
      <c r="B115" s="362"/>
      <c r="C115" s="379" t="n">
        <v>5059</v>
      </c>
      <c r="D115" s="59" t="n">
        <v>28008</v>
      </c>
      <c r="E115" s="50"/>
      <c r="F115" s="364"/>
      <c r="G115" s="361" t="s">
        <v>805</v>
      </c>
      <c r="H115" s="362"/>
      <c r="I115" s="59" t="n">
        <v>912435</v>
      </c>
      <c r="J115" s="59" t="n">
        <v>2244288</v>
      </c>
    </row>
    <row r="116" customFormat="false" ht="14.45" hidden="false" customHeight="true" outlineLevel="0" collapsed="false">
      <c r="A116" s="361"/>
      <c r="B116" s="362"/>
      <c r="C116" s="59"/>
      <c r="D116" s="59"/>
      <c r="E116" s="50"/>
      <c r="F116" s="364"/>
      <c r="G116" s="361" t="s">
        <v>806</v>
      </c>
      <c r="H116" s="362"/>
      <c r="I116" s="59" t="n">
        <v>911516</v>
      </c>
      <c r="J116" s="59" t="n">
        <v>2238989</v>
      </c>
    </row>
    <row r="117" customFormat="false" ht="14.45" hidden="false" customHeight="true" outlineLevel="0" collapsed="false">
      <c r="A117" s="361"/>
      <c r="B117" s="362"/>
      <c r="C117" s="59"/>
      <c r="D117" s="59"/>
      <c r="E117" s="50"/>
      <c r="F117" s="364"/>
      <c r="G117" s="361" t="s">
        <v>801</v>
      </c>
      <c r="H117" s="362"/>
      <c r="I117" s="379" t="n">
        <v>6047113</v>
      </c>
      <c r="J117" s="59" t="n">
        <v>9988389</v>
      </c>
    </row>
    <row r="118" customFormat="false" ht="14.45" hidden="false" customHeight="true" outlineLevel="0" collapsed="false">
      <c r="A118" s="361"/>
      <c r="B118" s="362"/>
      <c r="C118" s="59"/>
      <c r="D118" s="59"/>
      <c r="E118" s="50"/>
      <c r="F118" s="364"/>
      <c r="G118" s="361" t="s">
        <v>804</v>
      </c>
      <c r="H118" s="362"/>
      <c r="I118" s="59" t="n">
        <v>1277379</v>
      </c>
      <c r="J118" s="59" t="n">
        <v>1651629</v>
      </c>
    </row>
    <row r="119" customFormat="false" ht="14.45" hidden="false" customHeight="true" outlineLevel="0" collapsed="false">
      <c r="A119" s="361"/>
      <c r="B119" s="362"/>
      <c r="C119" s="59"/>
      <c r="D119" s="59"/>
      <c r="E119" s="50"/>
      <c r="F119" s="364"/>
      <c r="G119" s="361"/>
      <c r="H119" s="362"/>
      <c r="I119" s="59"/>
      <c r="J119" s="59"/>
    </row>
    <row r="120" customFormat="false" ht="21.95" hidden="false" customHeight="true" outlineLevel="0" collapsed="false">
      <c r="A120" s="361" t="s">
        <v>807</v>
      </c>
      <c r="B120" s="362"/>
      <c r="C120" s="363" t="n">
        <v>17519851</v>
      </c>
      <c r="D120" s="59" t="n">
        <v>35921853</v>
      </c>
      <c r="E120" s="50"/>
      <c r="F120" s="364"/>
      <c r="G120" s="361" t="s">
        <v>808</v>
      </c>
      <c r="H120" s="362"/>
      <c r="I120" s="59" t="n">
        <v>294951</v>
      </c>
      <c r="J120" s="59" t="n">
        <v>1088440</v>
      </c>
    </row>
    <row r="121" customFormat="false" ht="5.1" hidden="false" customHeight="true" outlineLevel="0" collapsed="false">
      <c r="A121" s="297"/>
      <c r="B121" s="317"/>
      <c r="C121" s="75"/>
      <c r="D121" s="75"/>
      <c r="E121" s="397"/>
      <c r="F121" s="297"/>
      <c r="G121" s="297"/>
      <c r="H121" s="317"/>
      <c r="I121" s="75"/>
      <c r="J121" s="75"/>
    </row>
  </sheetData>
  <mergeCells count="6">
    <mergeCell ref="A2:J2"/>
    <mergeCell ref="A6:D6"/>
    <mergeCell ref="G6:J6"/>
    <mergeCell ref="A63:J63"/>
    <mergeCell ref="A67:D67"/>
    <mergeCell ref="G67:J67"/>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false" showRowColHeaders="true" showZeros="true" rightToLeft="false" tabSelected="false" showOutlineSymbols="true" defaultGridColor="true" view="pageBreakPreview" topLeftCell="A1" colorId="64" zoomScale="140" zoomScaleNormal="110" zoomScalePageLayoutView="14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 width="1.62"/>
    <col collapsed="false" customWidth="true" hidden="false" outlineLevel="0" max="2" min="2" style="6" width="18.62"/>
    <col collapsed="false" customWidth="true" hidden="false" outlineLevel="0" max="3" min="3" style="6" width="0.86"/>
    <col collapsed="false" customWidth="true" hidden="false" outlineLevel="0" max="9" min="4" style="6" width="11.62"/>
    <col collapsed="false" customWidth="true" hidden="false" outlineLevel="0" max="10" min="10" style="347" width="11.37"/>
    <col collapsed="false" customWidth="false" hidden="false" outlineLevel="0" max="257" min="11" style="6" width="8.99"/>
  </cols>
  <sheetData>
    <row r="1" customFormat="false" ht="15.95" hidden="false" customHeight="true" outlineLevel="0" collapsed="false"/>
    <row r="2" customFormat="false" ht="17.25" hidden="false" customHeight="false" outlineLevel="0" collapsed="false">
      <c r="A2" s="348" t="s">
        <v>809</v>
      </c>
      <c r="B2" s="348"/>
      <c r="C2" s="348"/>
      <c r="D2" s="348"/>
      <c r="E2" s="348"/>
      <c r="F2" s="348"/>
      <c r="G2" s="348"/>
      <c r="H2" s="348"/>
      <c r="I2" s="348"/>
    </row>
    <row r="3" customFormat="false" ht="17.25" hidden="false" customHeight="false" outlineLevel="0" collapsed="false">
      <c r="A3" s="15"/>
      <c r="B3" s="15"/>
      <c r="C3" s="15"/>
      <c r="D3" s="15"/>
      <c r="E3" s="15"/>
      <c r="F3" s="15"/>
      <c r="G3" s="15"/>
      <c r="H3" s="15"/>
      <c r="I3" s="15"/>
    </row>
    <row r="4" customFormat="false" ht="11.25" hidden="false" customHeight="false" outlineLevel="0" collapsed="false">
      <c r="F4" s="398"/>
      <c r="I4" s="399" t="s">
        <v>677</v>
      </c>
    </row>
    <row r="5" customFormat="false" ht="5.1" hidden="false" customHeight="true" outlineLevel="0" collapsed="false">
      <c r="A5" s="76"/>
      <c r="B5" s="76"/>
      <c r="C5" s="76"/>
      <c r="D5" s="76"/>
      <c r="E5" s="76"/>
      <c r="F5" s="76"/>
      <c r="G5" s="76"/>
      <c r="H5" s="76"/>
      <c r="I5" s="76"/>
    </row>
    <row r="6" customFormat="false" ht="15.95" hidden="false" customHeight="true" outlineLevel="0" collapsed="false">
      <c r="A6" s="350" t="s">
        <v>810</v>
      </c>
      <c r="B6" s="350"/>
      <c r="C6" s="400"/>
      <c r="D6" s="401" t="s">
        <v>678</v>
      </c>
      <c r="E6" s="401"/>
      <c r="F6" s="401"/>
      <c r="G6" s="350" t="s">
        <v>679</v>
      </c>
      <c r="H6" s="350"/>
      <c r="I6" s="350"/>
    </row>
    <row r="7" customFormat="false" ht="15.95" hidden="false" customHeight="true" outlineLevel="0" collapsed="false">
      <c r="A7" s="350"/>
      <c r="B7" s="350"/>
      <c r="C7" s="402"/>
      <c r="D7" s="32" t="s">
        <v>811</v>
      </c>
      <c r="E7" s="403" t="s">
        <v>121</v>
      </c>
      <c r="F7" s="404" t="s">
        <v>681</v>
      </c>
      <c r="G7" s="405" t="s">
        <v>811</v>
      </c>
      <c r="H7" s="405" t="s">
        <v>121</v>
      </c>
      <c r="I7" s="405" t="s">
        <v>681</v>
      </c>
    </row>
    <row r="8" customFormat="false" ht="5.1" hidden="false" customHeight="true" outlineLevel="0" collapsed="false">
      <c r="A8" s="71"/>
      <c r="B8" s="43"/>
      <c r="C8" s="44"/>
      <c r="D8" s="280"/>
      <c r="E8" s="280"/>
      <c r="F8" s="406"/>
      <c r="G8" s="50"/>
      <c r="H8" s="50"/>
      <c r="I8" s="50"/>
    </row>
    <row r="9" customFormat="false" ht="17.45" hidden="false" customHeight="true" outlineLevel="0" collapsed="false">
      <c r="A9" s="407" t="s">
        <v>682</v>
      </c>
      <c r="B9" s="43"/>
      <c r="C9" s="44"/>
      <c r="D9" s="59" t="n">
        <v>29112002</v>
      </c>
      <c r="E9" s="54" t="s">
        <v>812</v>
      </c>
      <c r="F9" s="408" t="n">
        <v>74003950</v>
      </c>
      <c r="G9" s="59" t="n">
        <v>120309112</v>
      </c>
      <c r="H9" s="54" t="s">
        <v>813</v>
      </c>
      <c r="I9" s="59" t="n">
        <v>304659337</v>
      </c>
    </row>
    <row r="10" customFormat="false" ht="17.45" hidden="false" customHeight="true" outlineLevel="0" collapsed="false">
      <c r="A10" s="407" t="s">
        <v>814</v>
      </c>
      <c r="B10" s="43"/>
      <c r="C10" s="44"/>
      <c r="D10" s="59" t="n">
        <v>25437915</v>
      </c>
      <c r="E10" s="59" t="n">
        <v>31478149</v>
      </c>
      <c r="F10" s="408" t="n">
        <v>54726034</v>
      </c>
      <c r="G10" s="59" t="n">
        <v>49120260</v>
      </c>
      <c r="H10" s="54" t="s">
        <v>815</v>
      </c>
      <c r="I10" s="59" t="n">
        <v>93921660</v>
      </c>
    </row>
    <row r="11" customFormat="false" ht="15.6" hidden="false" customHeight="true" outlineLevel="0" collapsed="false">
      <c r="A11" s="340"/>
      <c r="B11" s="409" t="s">
        <v>816</v>
      </c>
      <c r="C11" s="410"/>
      <c r="D11" s="59" t="n">
        <v>864425</v>
      </c>
      <c r="E11" s="59" t="n">
        <v>16488648</v>
      </c>
      <c r="F11" s="408" t="n">
        <v>25446634</v>
      </c>
      <c r="G11" s="59" t="n">
        <v>8537494</v>
      </c>
      <c r="H11" s="59" t="n">
        <v>3836429</v>
      </c>
      <c r="I11" s="59" t="n">
        <v>5289982</v>
      </c>
    </row>
    <row r="12" customFormat="false" ht="15.6" hidden="false" customHeight="true" outlineLevel="0" collapsed="false">
      <c r="A12" s="340"/>
      <c r="B12" s="409" t="s">
        <v>817</v>
      </c>
      <c r="C12" s="410"/>
      <c r="D12" s="59" t="n">
        <v>10599885</v>
      </c>
      <c r="E12" s="59" t="n">
        <v>1802286</v>
      </c>
      <c r="F12" s="408" t="n">
        <v>12566180</v>
      </c>
      <c r="G12" s="59" t="n">
        <v>19526017</v>
      </c>
      <c r="H12" s="59" t="n">
        <v>17796084</v>
      </c>
      <c r="I12" s="59" t="n">
        <v>26668837</v>
      </c>
    </row>
    <row r="13" customFormat="false" ht="15.6" hidden="false" customHeight="true" outlineLevel="0" collapsed="false">
      <c r="A13" s="340"/>
      <c r="B13" s="409" t="s">
        <v>818</v>
      </c>
      <c r="C13" s="410"/>
      <c r="D13" s="59" t="n">
        <v>6910970</v>
      </c>
      <c r="E13" s="59" t="n">
        <v>5247396</v>
      </c>
      <c r="F13" s="408" t="n">
        <v>5755063</v>
      </c>
      <c r="G13" s="59" t="n">
        <v>3304277</v>
      </c>
      <c r="H13" s="54" t="s">
        <v>819</v>
      </c>
      <c r="I13" s="59" t="n">
        <v>3963712</v>
      </c>
    </row>
    <row r="14" customFormat="false" ht="15.6" hidden="false" customHeight="true" outlineLevel="0" collapsed="false">
      <c r="A14" s="340"/>
      <c r="B14" s="409" t="s">
        <v>820</v>
      </c>
      <c r="C14" s="410"/>
      <c r="D14" s="59" t="n">
        <v>2908819</v>
      </c>
      <c r="E14" s="59" t="n">
        <v>2159606</v>
      </c>
      <c r="F14" s="408" t="n">
        <v>2301669</v>
      </c>
      <c r="G14" s="59" t="n">
        <v>174610</v>
      </c>
      <c r="H14" s="59" t="n">
        <v>126776</v>
      </c>
      <c r="I14" s="59" t="n">
        <v>218433</v>
      </c>
    </row>
    <row r="15" customFormat="false" ht="15.6" hidden="false" customHeight="true" outlineLevel="0" collapsed="false">
      <c r="A15" s="71"/>
      <c r="B15" s="409" t="s">
        <v>821</v>
      </c>
      <c r="C15" s="410"/>
      <c r="D15" s="59" t="n">
        <v>1185187</v>
      </c>
      <c r="E15" s="59" t="n">
        <v>1724485</v>
      </c>
      <c r="F15" s="408" t="n">
        <v>1429380</v>
      </c>
      <c r="G15" s="59" t="n">
        <v>1995098</v>
      </c>
      <c r="H15" s="59" t="n">
        <v>1909316</v>
      </c>
      <c r="I15" s="59" t="n">
        <v>2315195</v>
      </c>
    </row>
    <row r="16" customFormat="false" ht="15.6" hidden="false" customHeight="true" outlineLevel="0" collapsed="false">
      <c r="A16" s="71"/>
      <c r="B16" s="409" t="s">
        <v>822</v>
      </c>
      <c r="C16" s="410"/>
      <c r="D16" s="59" t="n">
        <v>474040</v>
      </c>
      <c r="E16" s="59" t="n">
        <v>361323</v>
      </c>
      <c r="F16" s="408" t="n">
        <v>422661</v>
      </c>
      <c r="G16" s="59" t="n">
        <v>4644332</v>
      </c>
      <c r="H16" s="54" t="s">
        <v>823</v>
      </c>
      <c r="I16" s="59" t="n">
        <v>6163827</v>
      </c>
    </row>
    <row r="17" customFormat="false" ht="15.6" hidden="false" customHeight="true" outlineLevel="0" collapsed="false">
      <c r="A17" s="340"/>
      <c r="B17" s="409" t="s">
        <v>824</v>
      </c>
      <c r="C17" s="410"/>
      <c r="D17" s="59" t="n">
        <v>1113848</v>
      </c>
      <c r="E17" s="59" t="n">
        <v>2264440</v>
      </c>
      <c r="F17" s="408" t="n">
        <v>617633</v>
      </c>
      <c r="G17" s="59" t="n">
        <v>209396</v>
      </c>
      <c r="H17" s="59" t="n">
        <v>176116</v>
      </c>
      <c r="I17" s="59" t="n">
        <v>397565</v>
      </c>
    </row>
    <row r="18" customFormat="false" ht="15.6" hidden="false" customHeight="true" outlineLevel="0" collapsed="false">
      <c r="A18" s="71"/>
      <c r="B18" s="409" t="s">
        <v>825</v>
      </c>
      <c r="C18" s="410"/>
      <c r="D18" s="59" t="n">
        <v>553888</v>
      </c>
      <c r="E18" s="59" t="n">
        <v>686321</v>
      </c>
      <c r="F18" s="408" t="n">
        <v>802073</v>
      </c>
      <c r="G18" s="59" t="n">
        <v>2146618</v>
      </c>
      <c r="H18" s="54" t="s">
        <v>826</v>
      </c>
      <c r="I18" s="59" t="n">
        <v>3617807</v>
      </c>
    </row>
    <row r="19" customFormat="false" ht="15.6" hidden="false" customHeight="true" outlineLevel="0" collapsed="false">
      <c r="A19" s="71"/>
      <c r="B19" s="409" t="s">
        <v>827</v>
      </c>
      <c r="C19" s="410"/>
      <c r="D19" s="59" t="n">
        <v>310016</v>
      </c>
      <c r="E19" s="59" t="n">
        <v>100673</v>
      </c>
      <c r="F19" s="408" t="n">
        <v>3785727</v>
      </c>
      <c r="G19" s="59" t="n">
        <v>1574175</v>
      </c>
      <c r="H19" s="59" t="n">
        <v>1538812</v>
      </c>
      <c r="I19" s="59" t="n">
        <v>1853699</v>
      </c>
    </row>
    <row r="20" customFormat="false" ht="15.6" hidden="false" customHeight="true" outlineLevel="0" collapsed="false">
      <c r="A20" s="71"/>
      <c r="B20" s="409" t="s">
        <v>828</v>
      </c>
      <c r="C20" s="410"/>
      <c r="D20" s="59" t="n">
        <v>303105</v>
      </c>
      <c r="E20" s="59" t="n">
        <v>484304</v>
      </c>
      <c r="F20" s="408" t="n">
        <v>1249598</v>
      </c>
      <c r="G20" s="59" t="n">
        <v>6709678</v>
      </c>
      <c r="H20" s="54" t="s">
        <v>829</v>
      </c>
      <c r="I20" s="59" t="n">
        <v>42831657</v>
      </c>
    </row>
    <row r="21" customFormat="false" ht="15.6" hidden="false" customHeight="true" outlineLevel="0" collapsed="false">
      <c r="A21" s="71"/>
      <c r="B21" s="409" t="s">
        <v>830</v>
      </c>
      <c r="C21" s="410"/>
      <c r="D21" s="59" t="n">
        <v>14432</v>
      </c>
      <c r="E21" s="59" t="n">
        <v>17751</v>
      </c>
      <c r="F21" s="408" t="n">
        <v>25104</v>
      </c>
      <c r="G21" s="59" t="n">
        <v>14161</v>
      </c>
      <c r="H21" s="59" t="n">
        <v>22655</v>
      </c>
      <c r="I21" s="59" t="n">
        <v>46002</v>
      </c>
    </row>
    <row r="22" customFormat="false" ht="15.6" hidden="false" customHeight="true" outlineLevel="0" collapsed="false">
      <c r="A22" s="71"/>
      <c r="B22" s="409" t="s">
        <v>831</v>
      </c>
      <c r="C22" s="410"/>
      <c r="D22" s="54" t="s">
        <v>45</v>
      </c>
      <c r="E22" s="54" t="s">
        <v>44</v>
      </c>
      <c r="F22" s="408" t="s">
        <v>45</v>
      </c>
      <c r="G22" s="54" t="s">
        <v>45</v>
      </c>
      <c r="H22" s="54" t="s">
        <v>45</v>
      </c>
      <c r="I22" s="54" t="s">
        <v>45</v>
      </c>
    </row>
    <row r="23" customFormat="false" ht="15.6" hidden="false" customHeight="true" outlineLevel="0" collapsed="false">
      <c r="A23" s="71"/>
      <c r="B23" s="409" t="s">
        <v>832</v>
      </c>
      <c r="C23" s="410"/>
      <c r="D23" s="59" t="n">
        <v>15711</v>
      </c>
      <c r="E23" s="54" t="s">
        <v>44</v>
      </c>
      <c r="F23" s="408" t="n">
        <v>234917</v>
      </c>
      <c r="G23" s="59" t="n">
        <v>108098</v>
      </c>
      <c r="H23" s="59" t="n">
        <v>32725</v>
      </c>
      <c r="I23" s="59" t="n">
        <v>61977</v>
      </c>
    </row>
    <row r="24" customFormat="false" ht="15.6" hidden="false" customHeight="true" outlineLevel="0" collapsed="false">
      <c r="A24" s="71"/>
      <c r="B24" s="409" t="s">
        <v>833</v>
      </c>
      <c r="C24" s="410"/>
      <c r="D24" s="59" t="n">
        <v>84526</v>
      </c>
      <c r="E24" s="59" t="n">
        <v>83347</v>
      </c>
      <c r="F24" s="408" t="n">
        <v>32719</v>
      </c>
      <c r="G24" s="59" t="n">
        <v>148849</v>
      </c>
      <c r="H24" s="59" t="n">
        <v>275869</v>
      </c>
      <c r="I24" s="59" t="n">
        <v>461431</v>
      </c>
    </row>
    <row r="25" customFormat="false" ht="15.6" hidden="false" customHeight="true" outlineLevel="0" collapsed="false">
      <c r="A25" s="71"/>
      <c r="B25" s="409" t="s">
        <v>834</v>
      </c>
      <c r="C25" s="410"/>
      <c r="D25" s="59" t="n">
        <v>22002</v>
      </c>
      <c r="E25" s="54" t="s">
        <v>44</v>
      </c>
      <c r="F25" s="408" t="s">
        <v>45</v>
      </c>
      <c r="G25" s="59" t="n">
        <v>5516</v>
      </c>
      <c r="H25" s="54" t="s">
        <v>45</v>
      </c>
      <c r="I25" s="54" t="s">
        <v>45</v>
      </c>
    </row>
    <row r="26" customFormat="false" ht="15.6" hidden="false" customHeight="true" outlineLevel="0" collapsed="false">
      <c r="A26" s="71"/>
      <c r="B26" s="409" t="s">
        <v>835</v>
      </c>
      <c r="C26" s="410"/>
      <c r="D26" s="54" t="s">
        <v>44</v>
      </c>
      <c r="E26" s="54" t="s">
        <v>44</v>
      </c>
      <c r="F26" s="408" t="s">
        <v>44</v>
      </c>
      <c r="G26" s="59" t="n">
        <v>12878</v>
      </c>
      <c r="H26" s="59" t="n">
        <v>18420</v>
      </c>
      <c r="I26" s="59" t="n">
        <v>17122</v>
      </c>
    </row>
    <row r="27" customFormat="false" ht="15.6" hidden="false" customHeight="true" outlineLevel="0" collapsed="false">
      <c r="A27" s="71"/>
      <c r="B27" s="409" t="s">
        <v>836</v>
      </c>
      <c r="C27" s="410"/>
      <c r="D27" s="54" t="s">
        <v>45</v>
      </c>
      <c r="E27" s="54" t="s">
        <v>44</v>
      </c>
      <c r="F27" s="408" t="s">
        <v>45</v>
      </c>
      <c r="G27" s="54" t="s">
        <v>45</v>
      </c>
      <c r="H27" s="54" t="s">
        <v>45</v>
      </c>
      <c r="I27" s="54" t="s">
        <v>45</v>
      </c>
    </row>
    <row r="28" customFormat="false" ht="15.6" hidden="false" customHeight="true" outlineLevel="0" collapsed="false">
      <c r="A28" s="71"/>
      <c r="B28" s="409" t="s">
        <v>837</v>
      </c>
      <c r="C28" s="410"/>
      <c r="D28" s="59" t="n">
        <v>13659</v>
      </c>
      <c r="E28" s="59" t="n">
        <v>260</v>
      </c>
      <c r="F28" s="408" t="n">
        <v>17492</v>
      </c>
      <c r="G28" s="59" t="n">
        <v>5117</v>
      </c>
      <c r="H28" s="59" t="n">
        <v>4707</v>
      </c>
      <c r="I28" s="59" t="n">
        <v>7240</v>
      </c>
    </row>
    <row r="29" customFormat="false" ht="15.6" hidden="false" customHeight="true" outlineLevel="0" collapsed="false">
      <c r="A29" s="71"/>
      <c r="B29" s="409" t="s">
        <v>838</v>
      </c>
      <c r="C29" s="410"/>
      <c r="D29" s="59" t="n">
        <v>62152</v>
      </c>
      <c r="E29" s="59" t="n">
        <v>57309</v>
      </c>
      <c r="F29" s="408" t="n">
        <v>32968</v>
      </c>
      <c r="G29" s="59" t="n">
        <v>382</v>
      </c>
      <c r="H29" s="59" t="n">
        <v>2304</v>
      </c>
      <c r="I29" s="59" t="n">
        <v>1945</v>
      </c>
    </row>
    <row r="30" customFormat="false" ht="17.45" hidden="false" customHeight="true" outlineLevel="0" collapsed="false">
      <c r="A30" s="407" t="s">
        <v>839</v>
      </c>
      <c r="B30" s="43"/>
      <c r="C30" s="67"/>
      <c r="D30" s="59" t="n">
        <v>3970227</v>
      </c>
      <c r="E30" s="59" t="n">
        <v>5639297</v>
      </c>
      <c r="F30" s="408" t="n">
        <v>8567093</v>
      </c>
      <c r="G30" s="59" t="n">
        <v>17405120</v>
      </c>
      <c r="H30" s="54" t="s">
        <v>840</v>
      </c>
      <c r="I30" s="59" t="n">
        <v>57288295</v>
      </c>
    </row>
    <row r="31" customFormat="false" ht="17.45" hidden="false" customHeight="true" outlineLevel="0" collapsed="false">
      <c r="A31" s="411" t="s">
        <v>841</v>
      </c>
      <c r="B31" s="278"/>
      <c r="C31" s="279"/>
      <c r="D31" s="59" t="n">
        <v>519183</v>
      </c>
      <c r="E31" s="54" t="s">
        <v>842</v>
      </c>
      <c r="F31" s="408" t="n">
        <v>15203275</v>
      </c>
      <c r="G31" s="59" t="n">
        <v>26652233</v>
      </c>
      <c r="H31" s="54" t="s">
        <v>843</v>
      </c>
      <c r="I31" s="59" t="n">
        <v>71029736</v>
      </c>
    </row>
    <row r="32" customFormat="false" ht="15.6" hidden="false" customHeight="true" outlineLevel="0" collapsed="false">
      <c r="A32" s="340"/>
      <c r="B32" s="409" t="s">
        <v>844</v>
      </c>
      <c r="C32" s="410"/>
      <c r="D32" s="59" t="n">
        <v>176331</v>
      </c>
      <c r="E32" s="59" t="n">
        <v>8709560</v>
      </c>
      <c r="F32" s="408" t="n">
        <v>10287358</v>
      </c>
      <c r="G32" s="59" t="n">
        <v>25578478</v>
      </c>
      <c r="H32" s="54" t="s">
        <v>845</v>
      </c>
      <c r="I32" s="59" t="n">
        <v>68570919</v>
      </c>
    </row>
    <row r="33" customFormat="false" ht="15.6" hidden="false" customHeight="true" outlineLevel="0" collapsed="false">
      <c r="A33" s="340"/>
      <c r="B33" s="409" t="s">
        <v>846</v>
      </c>
      <c r="C33" s="410"/>
      <c r="D33" s="54" t="s">
        <v>44</v>
      </c>
      <c r="E33" s="54" t="s">
        <v>45</v>
      </c>
      <c r="F33" s="408" t="s">
        <v>45</v>
      </c>
      <c r="G33" s="54" t="s">
        <v>45</v>
      </c>
      <c r="H33" s="54" t="s">
        <v>45</v>
      </c>
      <c r="I33" s="54" t="s">
        <v>45</v>
      </c>
    </row>
    <row r="34" customFormat="false" ht="15.6" hidden="false" customHeight="true" outlineLevel="0" collapsed="false">
      <c r="A34" s="340"/>
      <c r="B34" s="409" t="s">
        <v>847</v>
      </c>
      <c r="C34" s="410"/>
      <c r="D34" s="59" t="n">
        <v>22660</v>
      </c>
      <c r="E34" s="59" t="n">
        <v>16043</v>
      </c>
      <c r="F34" s="408" t="n">
        <v>4851545</v>
      </c>
      <c r="G34" s="59" t="n">
        <v>1055062</v>
      </c>
      <c r="H34" s="59" t="n">
        <v>1173569</v>
      </c>
      <c r="I34" s="59" t="n">
        <v>1358433</v>
      </c>
    </row>
    <row r="35" customFormat="false" ht="15.6" hidden="true" customHeight="true" outlineLevel="0" collapsed="false">
      <c r="A35" s="340"/>
      <c r="B35" s="409" t="s">
        <v>848</v>
      </c>
      <c r="C35" s="410"/>
      <c r="D35" s="54" t="s">
        <v>45</v>
      </c>
      <c r="E35" s="54" t="s">
        <v>45</v>
      </c>
      <c r="F35" s="408"/>
      <c r="G35" s="54" t="s">
        <v>45</v>
      </c>
      <c r="H35" s="54" t="s">
        <v>45</v>
      </c>
      <c r="I35" s="59"/>
    </row>
    <row r="36" customFormat="false" ht="15.6" hidden="false" customHeight="true" outlineLevel="0" collapsed="false">
      <c r="A36" s="71"/>
      <c r="B36" s="409" t="s">
        <v>849</v>
      </c>
      <c r="C36" s="410"/>
      <c r="D36" s="54" t="s">
        <v>44</v>
      </c>
      <c r="E36" s="54" t="s">
        <v>45</v>
      </c>
      <c r="F36" s="408" t="s">
        <v>45</v>
      </c>
      <c r="G36" s="54" t="s">
        <v>45</v>
      </c>
      <c r="H36" s="54" t="s">
        <v>45</v>
      </c>
      <c r="I36" s="54" t="s">
        <v>45</v>
      </c>
    </row>
    <row r="37" customFormat="false" ht="15.6" hidden="false" customHeight="true" outlineLevel="0" collapsed="false">
      <c r="A37" s="71"/>
      <c r="B37" s="409" t="s">
        <v>850</v>
      </c>
      <c r="C37" s="410"/>
      <c r="D37" s="54" t="s">
        <v>44</v>
      </c>
      <c r="E37" s="54" t="s">
        <v>45</v>
      </c>
      <c r="F37" s="408" t="s">
        <v>45</v>
      </c>
      <c r="G37" s="54" t="s">
        <v>45</v>
      </c>
      <c r="H37" s="54" t="s">
        <v>45</v>
      </c>
      <c r="I37" s="54" t="s">
        <v>45</v>
      </c>
    </row>
    <row r="38" customFormat="false" ht="15.6" hidden="false" customHeight="true" outlineLevel="0" collapsed="false">
      <c r="A38" s="71"/>
      <c r="B38" s="409" t="s">
        <v>851</v>
      </c>
      <c r="C38" s="410"/>
      <c r="D38" s="59" t="n">
        <v>320192</v>
      </c>
      <c r="E38" s="54" t="s">
        <v>45</v>
      </c>
      <c r="F38" s="408" t="s">
        <v>45</v>
      </c>
      <c r="G38" s="54" t="s">
        <v>44</v>
      </c>
      <c r="H38" s="54" t="s">
        <v>45</v>
      </c>
      <c r="I38" s="54" t="s">
        <v>45</v>
      </c>
    </row>
    <row r="39" customFormat="false" ht="15.6" hidden="false" customHeight="true" outlineLevel="0" collapsed="false">
      <c r="A39" s="340"/>
      <c r="B39" s="409" t="s">
        <v>852</v>
      </c>
      <c r="C39" s="410"/>
      <c r="D39" s="54" t="s">
        <v>44</v>
      </c>
      <c r="E39" s="54" t="s">
        <v>45</v>
      </c>
      <c r="F39" s="408" t="s">
        <v>45</v>
      </c>
      <c r="G39" s="54" t="s">
        <v>45</v>
      </c>
      <c r="H39" s="54" t="s">
        <v>45</v>
      </c>
      <c r="I39" s="54" t="s">
        <v>45</v>
      </c>
    </row>
    <row r="40" customFormat="false" ht="17.45" hidden="false" customHeight="true" outlineLevel="0" collapsed="false">
      <c r="A40" s="411" t="s">
        <v>853</v>
      </c>
      <c r="B40" s="278"/>
      <c r="C40" s="279"/>
      <c r="D40" s="59" t="n">
        <v>1465245</v>
      </c>
      <c r="E40" s="59" t="n">
        <v>2986930</v>
      </c>
      <c r="F40" s="408" t="n">
        <v>1766113</v>
      </c>
      <c r="G40" s="59" t="n">
        <v>12342370</v>
      </c>
      <c r="H40" s="54" t="s">
        <v>854</v>
      </c>
      <c r="I40" s="59" t="n">
        <v>24826228</v>
      </c>
    </row>
    <row r="41" customFormat="false" ht="15.6" hidden="false" customHeight="true" outlineLevel="0" collapsed="false">
      <c r="A41" s="340"/>
      <c r="B41" s="409" t="s">
        <v>855</v>
      </c>
      <c r="C41" s="410"/>
      <c r="D41" s="59" t="n">
        <v>377100</v>
      </c>
      <c r="E41" s="59" t="n">
        <v>980992</v>
      </c>
      <c r="F41" s="408" t="n">
        <v>471030</v>
      </c>
      <c r="G41" s="59" t="n">
        <v>884928</v>
      </c>
      <c r="H41" s="59" t="n">
        <v>3539548</v>
      </c>
      <c r="I41" s="59" t="n">
        <v>5258591</v>
      </c>
    </row>
    <row r="42" customFormat="false" ht="15.6" hidden="false" customHeight="true" outlineLevel="0" collapsed="false">
      <c r="A42" s="340"/>
      <c r="B42" s="409" t="s">
        <v>856</v>
      </c>
      <c r="C42" s="410"/>
      <c r="D42" s="59" t="n">
        <v>1088145</v>
      </c>
      <c r="E42" s="59" t="n">
        <v>2005938</v>
      </c>
      <c r="F42" s="408" t="n">
        <v>1295083</v>
      </c>
      <c r="G42" s="59" t="n">
        <v>11457442</v>
      </c>
      <c r="H42" s="54" t="s">
        <v>857</v>
      </c>
      <c r="I42" s="59" t="n">
        <v>19567637</v>
      </c>
    </row>
    <row r="43" customFormat="false" ht="17.45" hidden="false" customHeight="true" outlineLevel="0" collapsed="false">
      <c r="A43" s="411" t="s">
        <v>858</v>
      </c>
      <c r="B43" s="278"/>
      <c r="C43" s="279"/>
      <c r="D43" s="54" t="s">
        <v>44</v>
      </c>
      <c r="E43" s="59" t="n">
        <v>1144</v>
      </c>
      <c r="F43" s="408" t="n">
        <v>36338</v>
      </c>
      <c r="G43" s="59" t="n">
        <v>2114401</v>
      </c>
      <c r="H43" s="54" t="s">
        <v>859</v>
      </c>
      <c r="I43" s="59" t="n">
        <v>3559723</v>
      </c>
    </row>
    <row r="44" customFormat="false" ht="15.6" hidden="false" customHeight="true" outlineLevel="0" collapsed="false">
      <c r="A44" s="340"/>
      <c r="B44" s="409" t="s">
        <v>860</v>
      </c>
      <c r="C44" s="410"/>
      <c r="D44" s="54" t="s">
        <v>44</v>
      </c>
      <c r="E44" s="54" t="s">
        <v>44</v>
      </c>
      <c r="F44" s="408" t="n">
        <v>36338</v>
      </c>
      <c r="G44" s="59" t="n">
        <v>635613</v>
      </c>
      <c r="H44" s="54" t="s">
        <v>861</v>
      </c>
      <c r="I44" s="59" t="n">
        <v>550776</v>
      </c>
    </row>
    <row r="45" customFormat="false" ht="15.6" hidden="false" customHeight="true" outlineLevel="0" collapsed="false">
      <c r="A45" s="340"/>
      <c r="B45" s="409" t="s">
        <v>862</v>
      </c>
      <c r="C45" s="410"/>
      <c r="D45" s="54" t="s">
        <v>44</v>
      </c>
      <c r="E45" s="54" t="s">
        <v>44</v>
      </c>
      <c r="F45" s="408" t="s">
        <v>45</v>
      </c>
      <c r="G45" s="54" t="s">
        <v>45</v>
      </c>
      <c r="H45" s="54" t="s">
        <v>45</v>
      </c>
      <c r="I45" s="54" t="s">
        <v>45</v>
      </c>
    </row>
    <row r="46" customFormat="false" ht="15.6" hidden="false" customHeight="true" outlineLevel="0" collapsed="false">
      <c r="A46" s="71"/>
      <c r="B46" s="409" t="s">
        <v>863</v>
      </c>
      <c r="C46" s="410"/>
      <c r="D46" s="54" t="s">
        <v>44</v>
      </c>
      <c r="E46" s="54" t="s">
        <v>44</v>
      </c>
      <c r="F46" s="408" t="s">
        <v>44</v>
      </c>
      <c r="G46" s="59" t="n">
        <v>19005</v>
      </c>
      <c r="H46" s="59" t="n">
        <v>33254</v>
      </c>
      <c r="I46" s="59" t="n">
        <v>29572</v>
      </c>
    </row>
    <row r="47" customFormat="false" ht="15.6" hidden="false" customHeight="true" outlineLevel="0" collapsed="false">
      <c r="A47" s="71"/>
      <c r="B47" s="409" t="s">
        <v>864</v>
      </c>
      <c r="C47" s="410"/>
      <c r="D47" s="54" t="s">
        <v>44</v>
      </c>
      <c r="E47" s="54" t="s">
        <v>44</v>
      </c>
      <c r="F47" s="408" t="s">
        <v>44</v>
      </c>
      <c r="G47" s="54" t="s">
        <v>45</v>
      </c>
      <c r="H47" s="59" t="n">
        <v>5173</v>
      </c>
      <c r="I47" s="59" t="n">
        <v>9828</v>
      </c>
    </row>
    <row r="48" customFormat="false" ht="15.6" hidden="false" customHeight="true" outlineLevel="0" collapsed="false">
      <c r="A48" s="71"/>
      <c r="B48" s="409" t="s">
        <v>865</v>
      </c>
      <c r="C48" s="410"/>
      <c r="D48" s="54" t="s">
        <v>44</v>
      </c>
      <c r="E48" s="54" t="s">
        <v>44</v>
      </c>
      <c r="F48" s="408" t="s">
        <v>45</v>
      </c>
      <c r="G48" s="59" t="n">
        <v>11902</v>
      </c>
      <c r="H48" s="54" t="s">
        <v>45</v>
      </c>
      <c r="I48" s="54" t="s">
        <v>45</v>
      </c>
    </row>
    <row r="49" customFormat="false" ht="15.6" hidden="false" customHeight="true" outlineLevel="0" collapsed="false">
      <c r="A49" s="71"/>
      <c r="B49" s="409" t="s">
        <v>866</v>
      </c>
      <c r="C49" s="410"/>
      <c r="D49" s="54" t="s">
        <v>44</v>
      </c>
      <c r="E49" s="54" t="s">
        <v>44</v>
      </c>
      <c r="F49" s="408" t="s">
        <v>45</v>
      </c>
      <c r="G49" s="54" t="s">
        <v>45</v>
      </c>
      <c r="H49" s="54" t="s">
        <v>45</v>
      </c>
      <c r="I49" s="54" t="s">
        <v>45</v>
      </c>
    </row>
    <row r="50" customFormat="false" ht="15.6" hidden="false" customHeight="true" outlineLevel="0" collapsed="false">
      <c r="A50" s="71"/>
      <c r="B50" s="409" t="s">
        <v>867</v>
      </c>
      <c r="C50" s="410"/>
      <c r="D50" s="54" t="s">
        <v>44</v>
      </c>
      <c r="E50" s="54" t="s">
        <v>44</v>
      </c>
      <c r="F50" s="408" t="s">
        <v>44</v>
      </c>
      <c r="G50" s="59" t="n">
        <v>5439</v>
      </c>
      <c r="H50" s="59" t="n">
        <v>14436</v>
      </c>
      <c r="I50" s="59" t="n">
        <v>12444</v>
      </c>
    </row>
    <row r="51" customFormat="false" ht="15.6" hidden="false" customHeight="true" outlineLevel="0" collapsed="false">
      <c r="A51" s="71"/>
      <c r="B51" s="409" t="s">
        <v>868</v>
      </c>
      <c r="C51" s="410"/>
      <c r="D51" s="54" t="s">
        <v>44</v>
      </c>
      <c r="E51" s="54" t="s">
        <v>44</v>
      </c>
      <c r="F51" s="408" t="s">
        <v>44</v>
      </c>
      <c r="G51" s="59" t="n">
        <v>41098</v>
      </c>
      <c r="H51" s="59" t="n">
        <v>72708</v>
      </c>
      <c r="I51" s="59" t="n">
        <v>59352</v>
      </c>
    </row>
    <row r="52" customFormat="false" ht="15.6" hidden="false" customHeight="true" outlineLevel="0" collapsed="false">
      <c r="A52" s="71"/>
      <c r="B52" s="409" t="s">
        <v>869</v>
      </c>
      <c r="C52" s="410"/>
      <c r="D52" s="54" t="s">
        <v>44</v>
      </c>
      <c r="E52" s="54" t="s">
        <v>44</v>
      </c>
      <c r="F52" s="408" t="s">
        <v>44</v>
      </c>
      <c r="G52" s="59" t="n">
        <v>13700</v>
      </c>
      <c r="H52" s="59" t="n">
        <v>6439</v>
      </c>
      <c r="I52" s="59" t="n">
        <v>6522</v>
      </c>
    </row>
    <row r="53" customFormat="false" ht="15.6" hidden="false" customHeight="true" outlineLevel="0" collapsed="false">
      <c r="A53" s="340"/>
      <c r="B53" s="409" t="s">
        <v>870</v>
      </c>
      <c r="C53" s="410"/>
      <c r="D53" s="54" t="s">
        <v>44</v>
      </c>
      <c r="E53" s="54" t="s">
        <v>44</v>
      </c>
      <c r="F53" s="408" t="s">
        <v>44</v>
      </c>
      <c r="G53" s="59" t="n">
        <v>130325</v>
      </c>
      <c r="H53" s="59" t="n">
        <v>103533</v>
      </c>
      <c r="I53" s="59" t="n">
        <v>370740</v>
      </c>
    </row>
    <row r="54" customFormat="false" ht="15.6" hidden="false" customHeight="true" outlineLevel="0" collapsed="false">
      <c r="A54" s="340"/>
      <c r="B54" s="409" t="s">
        <v>871</v>
      </c>
      <c r="C54" s="410"/>
      <c r="D54" s="54" t="s">
        <v>44</v>
      </c>
      <c r="E54" s="59" t="n">
        <v>1144</v>
      </c>
      <c r="F54" s="408" t="n">
        <v>0</v>
      </c>
      <c r="G54" s="59" t="n">
        <v>1242540</v>
      </c>
      <c r="H54" s="59" t="n">
        <v>1253238</v>
      </c>
      <c r="I54" s="59" t="n">
        <v>2235945</v>
      </c>
    </row>
    <row r="55" customFormat="false" ht="15.6" hidden="false" customHeight="true" outlineLevel="0" collapsed="false">
      <c r="A55" s="340"/>
      <c r="B55" s="409" t="s">
        <v>872</v>
      </c>
      <c r="C55" s="410"/>
      <c r="D55" s="54" t="s">
        <v>44</v>
      </c>
      <c r="E55" s="54" t="s">
        <v>44</v>
      </c>
      <c r="F55" s="408"/>
      <c r="G55" s="54" t="s">
        <v>45</v>
      </c>
      <c r="H55" s="54" t="s">
        <v>45</v>
      </c>
      <c r="I55" s="54" t="s">
        <v>45</v>
      </c>
    </row>
    <row r="56" customFormat="false" ht="15.6" hidden="false" customHeight="true" outlineLevel="0" collapsed="false">
      <c r="A56" s="340"/>
      <c r="B56" s="409" t="s">
        <v>873</v>
      </c>
      <c r="C56" s="410"/>
      <c r="D56" s="54" t="s">
        <v>44</v>
      </c>
      <c r="E56" s="54" t="s">
        <v>44</v>
      </c>
      <c r="F56" s="408" t="s">
        <v>44</v>
      </c>
      <c r="G56" s="59" t="n">
        <v>5468</v>
      </c>
      <c r="H56" s="59" t="n">
        <v>278942</v>
      </c>
      <c r="I56" s="59" t="n">
        <v>260273</v>
      </c>
    </row>
    <row r="57" customFormat="false" ht="5.1" hidden="false" customHeight="true" outlineLevel="0" collapsed="false">
      <c r="A57" s="297"/>
      <c r="B57" s="297"/>
      <c r="C57" s="317"/>
      <c r="D57" s="75"/>
      <c r="E57" s="75"/>
      <c r="F57" s="397"/>
      <c r="G57" s="75"/>
      <c r="H57" s="75"/>
      <c r="I57" s="75"/>
    </row>
    <row r="58" customFormat="false" ht="5.1" hidden="false" customHeight="true" outlineLevel="0" collapsed="false">
      <c r="A58" s="43"/>
      <c r="B58" s="43"/>
      <c r="C58" s="43"/>
      <c r="D58" s="50"/>
      <c r="E58" s="50"/>
      <c r="F58" s="50"/>
      <c r="G58" s="50"/>
      <c r="H58" s="50"/>
      <c r="I58" s="50"/>
    </row>
    <row r="59" customFormat="false" ht="12.95" hidden="false" customHeight="true" outlineLevel="0" collapsed="false">
      <c r="A59" s="81" t="s">
        <v>874</v>
      </c>
    </row>
    <row r="60" customFormat="false" ht="12.95" hidden="false" customHeight="true" outlineLevel="0" collapsed="false">
      <c r="A60" s="85" t="s">
        <v>875</v>
      </c>
    </row>
    <row r="61" customFormat="false" ht="18" hidden="false" customHeight="true" outlineLevel="0" collapsed="false"/>
    <row r="62" customFormat="false" ht="25.5" hidden="false" customHeight="true" outlineLevel="0" collapsed="false">
      <c r="A62" s="412" t="s">
        <v>19</v>
      </c>
      <c r="B62" s="412"/>
      <c r="C62" s="412"/>
      <c r="D62" s="412"/>
      <c r="E62" s="412"/>
      <c r="F62" s="412"/>
      <c r="G62" s="412"/>
      <c r="H62" s="412"/>
      <c r="I62" s="412"/>
    </row>
    <row r="63" customFormat="false" ht="18" hidden="false" customHeight="true" outlineLevel="0" collapsed="false">
      <c r="F63" s="398"/>
      <c r="I63" s="399" t="s">
        <v>677</v>
      </c>
    </row>
    <row r="64" customFormat="false" ht="5.25" hidden="false" customHeight="true" outlineLevel="0" collapsed="false">
      <c r="A64" s="76"/>
      <c r="B64" s="76"/>
      <c r="C64" s="76"/>
      <c r="D64" s="76"/>
      <c r="E64" s="76"/>
      <c r="F64" s="76"/>
      <c r="G64" s="76"/>
      <c r="H64" s="76"/>
      <c r="I64" s="76"/>
    </row>
    <row r="65" customFormat="false" ht="15.95" hidden="false" customHeight="true" outlineLevel="0" collapsed="false">
      <c r="A65" s="350" t="s">
        <v>810</v>
      </c>
      <c r="B65" s="350"/>
      <c r="C65" s="262"/>
      <c r="D65" s="413" t="s">
        <v>876</v>
      </c>
      <c r="E65" s="413"/>
      <c r="F65" s="413"/>
      <c r="G65" s="261" t="s">
        <v>877</v>
      </c>
      <c r="H65" s="261"/>
      <c r="I65" s="261"/>
    </row>
    <row r="66" customFormat="false" ht="15.95" hidden="false" customHeight="true" outlineLevel="0" collapsed="false">
      <c r="A66" s="350"/>
      <c r="B66" s="350"/>
      <c r="C66" s="275"/>
      <c r="D66" s="274" t="s">
        <v>811</v>
      </c>
      <c r="E66" s="414" t="s">
        <v>121</v>
      </c>
      <c r="F66" s="415" t="s">
        <v>681</v>
      </c>
      <c r="G66" s="416" t="s">
        <v>811</v>
      </c>
      <c r="H66" s="416" t="s">
        <v>121</v>
      </c>
      <c r="I66" s="416" t="s">
        <v>681</v>
      </c>
    </row>
    <row r="67" customFormat="false" ht="5.1" hidden="false" customHeight="true" outlineLevel="0" collapsed="false">
      <c r="A67" s="290"/>
      <c r="B67" s="290"/>
      <c r="C67" s="67"/>
      <c r="D67" s="50"/>
      <c r="E67" s="280"/>
      <c r="F67" s="406"/>
      <c r="G67" s="50"/>
      <c r="H67" s="50"/>
      <c r="I67" s="50"/>
    </row>
    <row r="68" customFormat="false" ht="17.45" hidden="false" customHeight="true" outlineLevel="0" collapsed="false">
      <c r="A68" s="411" t="s">
        <v>878</v>
      </c>
      <c r="B68" s="278"/>
      <c r="C68" s="279"/>
      <c r="D68" s="59" t="n">
        <v>529248</v>
      </c>
      <c r="E68" s="59" t="n">
        <v>1041377</v>
      </c>
      <c r="F68" s="408" t="n">
        <v>1384669</v>
      </c>
      <c r="G68" s="59" t="n">
        <v>11539709</v>
      </c>
      <c r="H68" s="54" t="s">
        <v>879</v>
      </c>
      <c r="I68" s="59" t="n">
        <v>24651950</v>
      </c>
    </row>
    <row r="69" customFormat="false" ht="14.25" hidden="false" customHeight="true" outlineLevel="0" collapsed="false">
      <c r="A69" s="71"/>
      <c r="B69" s="409" t="s">
        <v>880</v>
      </c>
      <c r="C69" s="410"/>
      <c r="D69" s="54" t="s">
        <v>44</v>
      </c>
      <c r="E69" s="54" t="s">
        <v>44</v>
      </c>
      <c r="F69" s="408" t="s">
        <v>44</v>
      </c>
      <c r="G69" s="59" t="n">
        <v>175245</v>
      </c>
      <c r="H69" s="59" t="n">
        <v>207528</v>
      </c>
      <c r="I69" s="59" t="n">
        <v>36747</v>
      </c>
    </row>
    <row r="70" customFormat="false" ht="14.25" hidden="false" customHeight="true" outlineLevel="0" collapsed="false">
      <c r="A70" s="340"/>
      <c r="B70" s="409" t="s">
        <v>881</v>
      </c>
      <c r="C70" s="410"/>
      <c r="D70" s="59" t="n">
        <v>23862</v>
      </c>
      <c r="E70" s="59" t="n">
        <v>26627</v>
      </c>
      <c r="F70" s="408" t="n">
        <v>22996</v>
      </c>
      <c r="G70" s="59" t="n">
        <v>64993</v>
      </c>
      <c r="H70" s="59" t="n">
        <v>71798</v>
      </c>
      <c r="I70" s="59" t="n">
        <v>29624</v>
      </c>
    </row>
    <row r="71" customFormat="false" ht="14.25" hidden="false" customHeight="true" outlineLevel="0" collapsed="false">
      <c r="A71" s="71"/>
      <c r="B71" s="409" t="s">
        <v>882</v>
      </c>
      <c r="C71" s="410"/>
      <c r="D71" s="59" t="n">
        <v>15187</v>
      </c>
      <c r="E71" s="59" t="n">
        <v>12504</v>
      </c>
      <c r="F71" s="408" t="s">
        <v>44</v>
      </c>
      <c r="G71" s="59" t="n">
        <v>2484160</v>
      </c>
      <c r="H71" s="59" t="n">
        <v>2749656</v>
      </c>
      <c r="I71" s="59" t="n">
        <v>2247232</v>
      </c>
    </row>
    <row r="72" customFormat="false" ht="14.25" hidden="false" customHeight="true" outlineLevel="0" collapsed="false">
      <c r="A72" s="71"/>
      <c r="B72" s="409" t="s">
        <v>883</v>
      </c>
      <c r="C72" s="410"/>
      <c r="D72" s="59" t="n">
        <v>5726</v>
      </c>
      <c r="E72" s="59" t="n">
        <v>198103</v>
      </c>
      <c r="F72" s="408" t="n">
        <v>19822</v>
      </c>
      <c r="G72" s="59" t="n">
        <v>470558</v>
      </c>
      <c r="H72" s="59" t="n">
        <v>523609</v>
      </c>
      <c r="I72" s="59" t="n">
        <v>809545</v>
      </c>
    </row>
    <row r="73" customFormat="false" ht="14.25" hidden="false" customHeight="true" outlineLevel="0" collapsed="false">
      <c r="A73" s="71"/>
      <c r="B73" s="409" t="s">
        <v>884</v>
      </c>
      <c r="C73" s="410"/>
      <c r="D73" s="54" t="s">
        <v>44</v>
      </c>
      <c r="E73" s="59" t="n">
        <v>5309</v>
      </c>
      <c r="F73" s="408" t="s">
        <v>44</v>
      </c>
      <c r="G73" s="59" t="n">
        <v>405359</v>
      </c>
      <c r="H73" s="59" t="n">
        <v>735329</v>
      </c>
      <c r="I73" s="59" t="n">
        <v>481328</v>
      </c>
    </row>
    <row r="74" customFormat="false" ht="14.25" hidden="false" customHeight="true" outlineLevel="0" collapsed="false">
      <c r="A74" s="71"/>
      <c r="B74" s="409" t="s">
        <v>885</v>
      </c>
      <c r="C74" s="410"/>
      <c r="D74" s="59" t="n">
        <v>111805</v>
      </c>
      <c r="E74" s="59" t="n">
        <v>68460</v>
      </c>
      <c r="F74" s="408" t="n">
        <v>245427</v>
      </c>
      <c r="G74" s="59" t="n">
        <v>555652</v>
      </c>
      <c r="H74" s="54" t="s">
        <v>886</v>
      </c>
      <c r="I74" s="59" t="n">
        <v>492940</v>
      </c>
    </row>
    <row r="75" customFormat="false" ht="14.25" hidden="false" customHeight="true" outlineLevel="0" collapsed="false">
      <c r="A75" s="71"/>
      <c r="B75" s="409" t="s">
        <v>887</v>
      </c>
      <c r="C75" s="410"/>
      <c r="D75" s="54" t="s">
        <v>44</v>
      </c>
      <c r="E75" s="59" t="n">
        <v>36152</v>
      </c>
      <c r="F75" s="408" t="n">
        <v>27878</v>
      </c>
      <c r="G75" s="59" t="n">
        <v>104896</v>
      </c>
      <c r="H75" s="59" t="n">
        <v>137936</v>
      </c>
      <c r="I75" s="59" t="n">
        <v>184793</v>
      </c>
    </row>
    <row r="76" customFormat="false" ht="14.25" hidden="false" customHeight="true" outlineLevel="0" collapsed="false">
      <c r="A76" s="71"/>
      <c r="B76" s="409" t="s">
        <v>888</v>
      </c>
      <c r="C76" s="410"/>
      <c r="D76" s="59" t="n">
        <v>31249</v>
      </c>
      <c r="E76" s="59" t="n">
        <v>47594</v>
      </c>
      <c r="F76" s="408" t="n">
        <v>47502</v>
      </c>
      <c r="G76" s="59" t="n">
        <v>1008276</v>
      </c>
      <c r="H76" s="59" t="n">
        <v>2450709</v>
      </c>
      <c r="I76" s="59" t="n">
        <v>5134040</v>
      </c>
    </row>
    <row r="77" customFormat="false" ht="14.25" hidden="false" customHeight="true" outlineLevel="0" collapsed="false">
      <c r="A77" s="71"/>
      <c r="B77" s="409" t="s">
        <v>889</v>
      </c>
      <c r="C77" s="410"/>
      <c r="D77" s="59" t="n">
        <v>269118</v>
      </c>
      <c r="E77" s="59" t="n">
        <v>612992</v>
      </c>
      <c r="F77" s="408" t="n">
        <v>958585</v>
      </c>
      <c r="G77" s="59" t="n">
        <v>1965431</v>
      </c>
      <c r="H77" s="59" t="n">
        <v>1966698</v>
      </c>
      <c r="I77" s="59" t="n">
        <v>1569994</v>
      </c>
    </row>
    <row r="78" customFormat="false" ht="14.25" hidden="false" customHeight="true" outlineLevel="0" collapsed="false">
      <c r="A78" s="71"/>
      <c r="B78" s="409" t="s">
        <v>890</v>
      </c>
      <c r="C78" s="410"/>
      <c r="D78" s="54" t="s">
        <v>44</v>
      </c>
      <c r="E78" s="59" t="n">
        <v>3184</v>
      </c>
      <c r="F78" s="408" t="n">
        <v>10240</v>
      </c>
      <c r="G78" s="59" t="n">
        <v>748335</v>
      </c>
      <c r="H78" s="59" t="n">
        <v>1178220</v>
      </c>
      <c r="I78" s="59" t="n">
        <v>2876479</v>
      </c>
    </row>
    <row r="79" customFormat="false" ht="14.25" hidden="false" customHeight="true" outlineLevel="0" collapsed="false">
      <c r="A79" s="71"/>
      <c r="B79" s="409" t="s">
        <v>891</v>
      </c>
      <c r="C79" s="410"/>
      <c r="D79" s="59" t="n">
        <v>5306</v>
      </c>
      <c r="E79" s="54" t="s">
        <v>44</v>
      </c>
      <c r="F79" s="408" t="s">
        <v>44</v>
      </c>
      <c r="G79" s="59" t="n">
        <v>36747</v>
      </c>
      <c r="H79" s="59" t="n">
        <v>57763</v>
      </c>
      <c r="I79" s="59" t="n">
        <v>97747</v>
      </c>
    </row>
    <row r="80" customFormat="false" ht="14.25" hidden="false" customHeight="true" outlineLevel="0" collapsed="false">
      <c r="A80" s="71"/>
      <c r="B80" s="409" t="s">
        <v>892</v>
      </c>
      <c r="C80" s="410"/>
      <c r="D80" s="59" t="n">
        <v>29857</v>
      </c>
      <c r="E80" s="59" t="n">
        <v>7921</v>
      </c>
      <c r="F80" s="408" t="n">
        <v>2539</v>
      </c>
      <c r="G80" s="59" t="n">
        <v>1412340</v>
      </c>
      <c r="H80" s="59" t="n">
        <v>2360214</v>
      </c>
      <c r="I80" s="59" t="n">
        <v>2530935</v>
      </c>
    </row>
    <row r="81" customFormat="false" ht="14.25" hidden="false" customHeight="true" outlineLevel="0" collapsed="false">
      <c r="A81" s="71"/>
      <c r="B81" s="409" t="s">
        <v>893</v>
      </c>
      <c r="C81" s="410"/>
      <c r="D81" s="59" t="n">
        <v>37138</v>
      </c>
      <c r="E81" s="59" t="n">
        <v>19988</v>
      </c>
      <c r="F81" s="408" t="n">
        <v>49680</v>
      </c>
      <c r="G81" s="59" t="n">
        <v>1839315</v>
      </c>
      <c r="H81" s="59" t="n">
        <v>3208366</v>
      </c>
      <c r="I81" s="59" t="n">
        <v>7795174</v>
      </c>
    </row>
    <row r="82" customFormat="false" ht="14.25" hidden="false" customHeight="true" outlineLevel="0" collapsed="false">
      <c r="A82" s="71"/>
      <c r="B82" s="409" t="s">
        <v>894</v>
      </c>
      <c r="C82" s="410"/>
      <c r="D82" s="54" t="s">
        <v>44</v>
      </c>
      <c r="E82" s="54" t="s">
        <v>44</v>
      </c>
      <c r="F82" s="408" t="s">
        <v>44</v>
      </c>
      <c r="G82" s="59" t="n">
        <v>87162</v>
      </c>
      <c r="H82" s="59" t="n">
        <v>11580</v>
      </c>
      <c r="I82" s="59" t="n">
        <v>10824</v>
      </c>
    </row>
    <row r="83" customFormat="false" ht="14.25" hidden="false" customHeight="true" outlineLevel="0" collapsed="false">
      <c r="A83" s="71"/>
      <c r="B83" s="409" t="s">
        <v>895</v>
      </c>
      <c r="C83" s="410"/>
      <c r="D83" s="54" t="s">
        <v>44</v>
      </c>
      <c r="E83" s="54" t="s">
        <v>44</v>
      </c>
      <c r="F83" s="408" t="s">
        <v>44</v>
      </c>
      <c r="G83" s="54" t="s">
        <v>45</v>
      </c>
      <c r="H83" s="59" t="n">
        <v>5127</v>
      </c>
      <c r="I83" s="59" t="n">
        <v>24576</v>
      </c>
    </row>
    <row r="84" customFormat="false" ht="14.25" hidden="false" customHeight="true" outlineLevel="0" collapsed="false">
      <c r="A84" s="71"/>
      <c r="B84" s="409" t="s">
        <v>896</v>
      </c>
      <c r="C84" s="410"/>
      <c r="D84" s="54" t="s">
        <v>44</v>
      </c>
      <c r="E84" s="54" t="s">
        <v>45</v>
      </c>
      <c r="F84" s="408" t="s">
        <v>45</v>
      </c>
      <c r="G84" s="54" t="s">
        <v>45</v>
      </c>
      <c r="H84" s="54" t="s">
        <v>45</v>
      </c>
      <c r="I84" s="54" t="s">
        <v>45</v>
      </c>
    </row>
    <row r="85" customFormat="false" ht="14.25" hidden="false" customHeight="true" outlineLevel="0" collapsed="false">
      <c r="A85" s="71"/>
      <c r="B85" s="409" t="s">
        <v>897</v>
      </c>
      <c r="C85" s="410"/>
      <c r="D85" s="54" t="s">
        <v>44</v>
      </c>
      <c r="E85" s="54" t="s">
        <v>44</v>
      </c>
      <c r="F85" s="408" t="s">
        <v>44</v>
      </c>
      <c r="G85" s="59" t="n">
        <v>10737</v>
      </c>
      <c r="H85" s="59" t="n">
        <v>21115</v>
      </c>
      <c r="I85" s="59" t="n">
        <v>19561</v>
      </c>
    </row>
    <row r="86" customFormat="false" ht="14.25" hidden="false" customHeight="true" outlineLevel="0" collapsed="false">
      <c r="A86" s="71"/>
      <c r="B86" s="409" t="s">
        <v>898</v>
      </c>
      <c r="C86" s="410"/>
      <c r="D86" s="54" t="s">
        <v>44</v>
      </c>
      <c r="E86" s="54" t="s">
        <v>44</v>
      </c>
      <c r="F86" s="408" t="s">
        <v>44</v>
      </c>
      <c r="G86" s="59" t="n">
        <v>164066</v>
      </c>
      <c r="H86" s="59" t="n">
        <v>184639</v>
      </c>
      <c r="I86" s="59" t="n">
        <v>236481</v>
      </c>
    </row>
    <row r="87" customFormat="false" ht="14.25" hidden="false" customHeight="true" outlineLevel="0" collapsed="false">
      <c r="A87" s="71"/>
      <c r="B87" s="409" t="s">
        <v>899</v>
      </c>
      <c r="C87" s="410"/>
      <c r="D87" s="54" t="s">
        <v>44</v>
      </c>
      <c r="E87" s="54" t="s">
        <v>45</v>
      </c>
      <c r="F87" s="408" t="s">
        <v>45</v>
      </c>
      <c r="G87" s="54" t="s">
        <v>45</v>
      </c>
      <c r="H87" s="54" t="s">
        <v>45</v>
      </c>
      <c r="I87" s="54" t="s">
        <v>45</v>
      </c>
    </row>
    <row r="88" customFormat="false" ht="17.45" hidden="false" customHeight="true" outlineLevel="0" collapsed="false">
      <c r="A88" s="407" t="s">
        <v>900</v>
      </c>
      <c r="B88" s="43"/>
      <c r="C88" s="44"/>
      <c r="D88" s="59" t="n">
        <v>557403</v>
      </c>
      <c r="E88" s="59" t="n">
        <v>58003</v>
      </c>
      <c r="F88" s="408" t="s">
        <v>44</v>
      </c>
      <c r="G88" s="59" t="n">
        <v>1010341</v>
      </c>
      <c r="H88" s="54" t="s">
        <v>901</v>
      </c>
      <c r="I88" s="59" t="n">
        <v>2756843</v>
      </c>
    </row>
    <row r="89" customFormat="false" ht="14.25" hidden="false" customHeight="true" outlineLevel="0" collapsed="false">
      <c r="A89" s="43"/>
      <c r="B89" s="409" t="s">
        <v>902</v>
      </c>
      <c r="C89" s="44"/>
      <c r="D89" s="54" t="s">
        <v>44</v>
      </c>
      <c r="E89" s="54" t="s">
        <v>44</v>
      </c>
      <c r="F89" s="408" t="s">
        <v>44</v>
      </c>
      <c r="G89" s="59" t="n">
        <v>10307</v>
      </c>
      <c r="H89" s="59" t="n">
        <v>32762</v>
      </c>
      <c r="I89" s="59" t="n">
        <v>62175</v>
      </c>
    </row>
    <row r="90" customFormat="false" ht="14.25" hidden="false" customHeight="true" outlineLevel="0" collapsed="false">
      <c r="A90" s="43"/>
      <c r="B90" s="409" t="s">
        <v>903</v>
      </c>
      <c r="C90" s="44"/>
      <c r="D90" s="59" t="n">
        <v>22439</v>
      </c>
      <c r="E90" s="54" t="s">
        <v>44</v>
      </c>
      <c r="F90" s="408" t="s">
        <v>45</v>
      </c>
      <c r="G90" s="54" t="s">
        <v>44</v>
      </c>
      <c r="H90" s="54" t="s">
        <v>45</v>
      </c>
      <c r="I90" s="54" t="s">
        <v>45</v>
      </c>
    </row>
    <row r="91" customFormat="false" ht="14.25" hidden="false" customHeight="true" outlineLevel="0" collapsed="false">
      <c r="A91" s="43"/>
      <c r="B91" s="409" t="s">
        <v>904</v>
      </c>
      <c r="C91" s="410"/>
      <c r="D91" s="54" t="s">
        <v>44</v>
      </c>
      <c r="E91" s="54" t="s">
        <v>44</v>
      </c>
      <c r="F91" s="408" t="s">
        <v>44</v>
      </c>
      <c r="G91" s="59" t="n">
        <v>5119</v>
      </c>
      <c r="H91" s="59" t="n">
        <v>16844</v>
      </c>
      <c r="I91" s="59" t="n">
        <v>65040</v>
      </c>
    </row>
    <row r="92" customFormat="false" ht="14.25" hidden="false" customHeight="true" outlineLevel="0" collapsed="false">
      <c r="A92" s="43"/>
      <c r="B92" s="409" t="s">
        <v>905</v>
      </c>
      <c r="C92" s="410"/>
      <c r="D92" s="59" t="n">
        <v>362760</v>
      </c>
      <c r="E92" s="59" t="n">
        <v>201</v>
      </c>
      <c r="F92" s="408" t="s">
        <v>45</v>
      </c>
      <c r="G92" s="59" t="n">
        <v>823778</v>
      </c>
      <c r="H92" s="59" t="n">
        <v>1018048</v>
      </c>
      <c r="I92" s="59" t="n">
        <v>2117376</v>
      </c>
    </row>
    <row r="93" customFormat="false" ht="14.25" hidden="false" customHeight="true" outlineLevel="0" collapsed="false">
      <c r="A93" s="43"/>
      <c r="B93" s="409" t="s">
        <v>906</v>
      </c>
      <c r="C93" s="410"/>
      <c r="D93" s="54" t="s">
        <v>44</v>
      </c>
      <c r="E93" s="54" t="s">
        <v>44</v>
      </c>
      <c r="F93" s="408" t="s">
        <v>44</v>
      </c>
      <c r="G93" s="59" t="n">
        <v>67002</v>
      </c>
      <c r="H93" s="59" t="n">
        <v>135132</v>
      </c>
      <c r="I93" s="59" t="n">
        <v>238619</v>
      </c>
    </row>
    <row r="94" customFormat="false" ht="14.25" hidden="false" customHeight="true" outlineLevel="0" collapsed="false">
      <c r="A94" s="43"/>
      <c r="B94" s="409" t="s">
        <v>907</v>
      </c>
      <c r="C94" s="410"/>
      <c r="D94" s="59" t="n">
        <v>2790</v>
      </c>
      <c r="E94" s="54" t="s">
        <v>44</v>
      </c>
      <c r="F94" s="408" t="s">
        <v>44</v>
      </c>
      <c r="G94" s="59" t="n">
        <v>10702</v>
      </c>
      <c r="H94" s="59" t="n">
        <v>19481</v>
      </c>
      <c r="I94" s="59" t="n">
        <v>26740</v>
      </c>
    </row>
    <row r="95" customFormat="false" ht="14.25" hidden="false" customHeight="true" outlineLevel="0" collapsed="false">
      <c r="A95" s="43"/>
      <c r="B95" s="409" t="s">
        <v>908</v>
      </c>
      <c r="C95" s="410"/>
      <c r="D95" s="59" t="n">
        <v>145617</v>
      </c>
      <c r="E95" s="59" t="n">
        <v>57802</v>
      </c>
      <c r="F95" s="408" t="s">
        <v>44</v>
      </c>
      <c r="G95" s="59" t="n">
        <v>16201</v>
      </c>
      <c r="H95" s="59" t="n">
        <v>25981</v>
      </c>
      <c r="I95" s="59" t="n">
        <v>28734</v>
      </c>
    </row>
    <row r="96" customFormat="false" ht="14.25" hidden="false" customHeight="true" outlineLevel="0" collapsed="false">
      <c r="A96" s="43"/>
      <c r="B96" s="409" t="s">
        <v>909</v>
      </c>
      <c r="C96" s="410"/>
      <c r="D96" s="54" t="s">
        <v>44</v>
      </c>
      <c r="E96" s="54" t="s">
        <v>44</v>
      </c>
      <c r="F96" s="408" t="s">
        <v>44</v>
      </c>
      <c r="G96" s="59" t="n">
        <v>16773</v>
      </c>
      <c r="H96" s="59" t="n">
        <v>17367</v>
      </c>
      <c r="I96" s="59" t="n">
        <v>26819</v>
      </c>
    </row>
    <row r="97" customFormat="false" ht="14.25" hidden="false" customHeight="true" outlineLevel="0" collapsed="false">
      <c r="A97" s="43"/>
      <c r="B97" s="409" t="s">
        <v>910</v>
      </c>
      <c r="C97" s="410"/>
      <c r="D97" s="59" t="n">
        <v>15659</v>
      </c>
      <c r="E97" s="54" t="s">
        <v>44</v>
      </c>
      <c r="F97" s="408" t="s">
        <v>45</v>
      </c>
      <c r="G97" s="59" t="n">
        <v>5131</v>
      </c>
      <c r="H97" s="54" t="s">
        <v>45</v>
      </c>
      <c r="I97" s="54" t="s">
        <v>45</v>
      </c>
    </row>
    <row r="98" customFormat="false" ht="14.25" hidden="false" customHeight="true" outlineLevel="0" collapsed="false">
      <c r="A98" s="43"/>
      <c r="B98" s="409" t="s">
        <v>911</v>
      </c>
      <c r="C98" s="410"/>
      <c r="D98" s="54" t="s">
        <v>45</v>
      </c>
      <c r="E98" s="54" t="s">
        <v>44</v>
      </c>
      <c r="F98" s="408" t="s">
        <v>44</v>
      </c>
      <c r="G98" s="54" t="s">
        <v>45</v>
      </c>
      <c r="H98" s="54" t="s">
        <v>912</v>
      </c>
      <c r="I98" s="54" t="s">
        <v>44</v>
      </c>
    </row>
    <row r="99" customFormat="false" ht="14.25" hidden="false" customHeight="true" outlineLevel="0" collapsed="false">
      <c r="A99" s="43"/>
      <c r="B99" s="409" t="s">
        <v>913</v>
      </c>
      <c r="C99" s="410"/>
      <c r="D99" s="54" t="s">
        <v>44</v>
      </c>
      <c r="E99" s="54" t="s">
        <v>44</v>
      </c>
      <c r="F99" s="408" t="s">
        <v>44</v>
      </c>
      <c r="G99" s="59" t="n">
        <v>14927</v>
      </c>
      <c r="H99" s="59" t="n">
        <v>22991</v>
      </c>
      <c r="I99" s="59" t="n">
        <v>71361</v>
      </c>
    </row>
    <row r="100" customFormat="false" ht="14.25" hidden="false" customHeight="true" outlineLevel="0" collapsed="false">
      <c r="A100" s="43"/>
      <c r="B100" s="409" t="s">
        <v>914</v>
      </c>
      <c r="C100" s="410"/>
      <c r="D100" s="59" t="n">
        <v>8138</v>
      </c>
      <c r="E100" s="54" t="s">
        <v>44</v>
      </c>
      <c r="F100" s="408" t="s">
        <v>44</v>
      </c>
      <c r="G100" s="59" t="n">
        <v>31811</v>
      </c>
      <c r="H100" s="59" t="n">
        <v>37049</v>
      </c>
      <c r="I100" s="59" t="n">
        <v>99766</v>
      </c>
    </row>
    <row r="101" customFormat="false" ht="14.25" hidden="true" customHeight="true" outlineLevel="0" collapsed="false">
      <c r="A101" s="43"/>
      <c r="B101" s="409" t="s">
        <v>915</v>
      </c>
      <c r="C101" s="410"/>
      <c r="D101" s="54" t="s">
        <v>45</v>
      </c>
      <c r="E101" s="54" t="s">
        <v>45</v>
      </c>
      <c r="F101" s="408"/>
      <c r="G101" s="54" t="s">
        <v>45</v>
      </c>
      <c r="H101" s="59"/>
      <c r="I101" s="59"/>
    </row>
    <row r="102" customFormat="false" ht="17.45" hidden="false" customHeight="true" outlineLevel="0" collapsed="false">
      <c r="A102" s="407" t="s">
        <v>916</v>
      </c>
      <c r="B102" s="43"/>
      <c r="C102" s="410"/>
      <c r="D102" s="54" t="s">
        <v>45</v>
      </c>
      <c r="E102" s="54" t="s">
        <v>45</v>
      </c>
      <c r="F102" s="408" t="s">
        <v>45</v>
      </c>
      <c r="G102" s="54" t="s">
        <v>45</v>
      </c>
      <c r="H102" s="54" t="s">
        <v>45</v>
      </c>
      <c r="I102" s="54" t="s">
        <v>45</v>
      </c>
    </row>
    <row r="103" customFormat="false" ht="17.45" hidden="false" customHeight="true" outlineLevel="0" collapsed="false">
      <c r="A103" s="407" t="s">
        <v>917</v>
      </c>
      <c r="B103" s="43"/>
      <c r="C103" s="44"/>
      <c r="D103" s="59" t="n">
        <v>578373</v>
      </c>
      <c r="E103" s="59" t="n">
        <v>669865</v>
      </c>
      <c r="F103" s="408" t="n">
        <v>844325</v>
      </c>
      <c r="G103" s="59" t="n">
        <v>17488264</v>
      </c>
      <c r="H103" s="54" t="s">
        <v>918</v>
      </c>
      <c r="I103" s="59" t="n">
        <v>83846129</v>
      </c>
    </row>
    <row r="104" customFormat="false" ht="14.25" hidden="false" customHeight="true" outlineLevel="0" collapsed="false">
      <c r="A104" s="43"/>
      <c r="B104" s="409" t="s">
        <v>919</v>
      </c>
      <c r="C104" s="410"/>
      <c r="D104" s="54" t="s">
        <v>44</v>
      </c>
      <c r="E104" s="54" t="s">
        <v>44</v>
      </c>
      <c r="F104" s="408" t="s">
        <v>44</v>
      </c>
      <c r="G104" s="59" t="n">
        <v>17224100</v>
      </c>
      <c r="H104" s="54" t="s">
        <v>920</v>
      </c>
      <c r="I104" s="59" t="n">
        <v>83552827</v>
      </c>
    </row>
    <row r="105" customFormat="false" ht="14.25" hidden="false" customHeight="true" outlineLevel="0" collapsed="false">
      <c r="A105" s="43"/>
      <c r="B105" s="409" t="s">
        <v>921</v>
      </c>
      <c r="C105" s="410"/>
      <c r="D105" s="54" t="s">
        <v>44</v>
      </c>
      <c r="E105" s="54" t="s">
        <v>45</v>
      </c>
      <c r="F105" s="408" t="s">
        <v>45</v>
      </c>
      <c r="G105" s="54" t="s">
        <v>44</v>
      </c>
      <c r="H105" s="54" t="s">
        <v>45</v>
      </c>
      <c r="I105" s="54" t="s">
        <v>45</v>
      </c>
    </row>
    <row r="106" customFormat="false" ht="14.25" hidden="false" customHeight="true" outlineLevel="0" collapsed="false">
      <c r="A106" s="43"/>
      <c r="B106" s="409" t="s">
        <v>922</v>
      </c>
      <c r="C106" s="410"/>
      <c r="D106" s="54" t="s">
        <v>44</v>
      </c>
      <c r="E106" s="54" t="s">
        <v>44</v>
      </c>
      <c r="F106" s="408" t="s">
        <v>44</v>
      </c>
      <c r="G106" s="59" t="n">
        <v>227487</v>
      </c>
      <c r="H106" s="59" t="n">
        <v>150665</v>
      </c>
      <c r="I106" s="59" t="n">
        <v>258241</v>
      </c>
    </row>
    <row r="107" customFormat="false" ht="14.25" hidden="false" customHeight="true" outlineLevel="0" collapsed="false">
      <c r="A107" s="43"/>
      <c r="B107" s="409" t="s">
        <v>923</v>
      </c>
      <c r="C107" s="410"/>
      <c r="D107" s="54" t="s">
        <v>44</v>
      </c>
      <c r="E107" s="54" t="s">
        <v>45</v>
      </c>
      <c r="F107" s="408" t="s">
        <v>45</v>
      </c>
      <c r="G107" s="54" t="s">
        <v>44</v>
      </c>
      <c r="H107" s="54" t="s">
        <v>45</v>
      </c>
      <c r="I107" s="54" t="s">
        <v>45</v>
      </c>
    </row>
    <row r="108" customFormat="false" ht="14.25" hidden="false" customHeight="true" outlineLevel="0" collapsed="false">
      <c r="A108" s="43"/>
      <c r="B108" s="409" t="s">
        <v>924</v>
      </c>
      <c r="C108" s="410"/>
      <c r="D108" s="54" t="s">
        <v>44</v>
      </c>
      <c r="E108" s="54" t="s">
        <v>44</v>
      </c>
      <c r="F108" s="408" t="s">
        <v>44</v>
      </c>
      <c r="G108" s="59" t="n">
        <v>17072</v>
      </c>
      <c r="H108" s="59" t="n">
        <v>12623</v>
      </c>
      <c r="I108" s="59" t="n">
        <v>17000</v>
      </c>
    </row>
    <row r="109" customFormat="false" ht="14.25" hidden="false" customHeight="true" outlineLevel="0" collapsed="false">
      <c r="A109" s="43"/>
      <c r="B109" s="409" t="s">
        <v>925</v>
      </c>
      <c r="C109" s="410"/>
      <c r="D109" s="59" t="n">
        <v>578373</v>
      </c>
      <c r="E109" s="59" t="n">
        <v>665888</v>
      </c>
      <c r="F109" s="408" t="n">
        <v>815686</v>
      </c>
      <c r="G109" s="59" t="n">
        <v>19605</v>
      </c>
      <c r="H109" s="59" t="n">
        <v>46339</v>
      </c>
      <c r="I109" s="59" t="n">
        <v>18061</v>
      </c>
    </row>
    <row r="110" customFormat="false" ht="17.45" hidden="false" customHeight="true" outlineLevel="0" collapsed="false">
      <c r="A110" s="407" t="s">
        <v>926</v>
      </c>
      <c r="B110" s="43"/>
      <c r="C110" s="44"/>
      <c r="D110" s="59" t="n">
        <v>24635</v>
      </c>
      <c r="E110" s="59" t="n">
        <v>23700</v>
      </c>
      <c r="F110" s="408" t="n">
        <v>43196</v>
      </c>
      <c r="G110" s="59" t="n">
        <v>14459</v>
      </c>
      <c r="H110" s="59" t="n">
        <v>47676</v>
      </c>
      <c r="I110" s="59" t="n">
        <v>66514</v>
      </c>
    </row>
    <row r="111" customFormat="false" ht="14.25" hidden="false" customHeight="true" outlineLevel="0" collapsed="false">
      <c r="A111" s="43"/>
      <c r="B111" s="409" t="s">
        <v>927</v>
      </c>
      <c r="C111" s="410"/>
      <c r="D111" s="54" t="s">
        <v>45</v>
      </c>
      <c r="E111" s="54" t="s">
        <v>45</v>
      </c>
      <c r="F111" s="408" t="s">
        <v>45</v>
      </c>
      <c r="G111" s="54" t="s">
        <v>45</v>
      </c>
      <c r="H111" s="54" t="s">
        <v>45</v>
      </c>
      <c r="I111" s="54" t="s">
        <v>45</v>
      </c>
    </row>
    <row r="112" customFormat="false" ht="14.25" hidden="false" customHeight="true" outlineLevel="0" collapsed="false">
      <c r="A112" s="43"/>
      <c r="B112" s="409" t="s">
        <v>928</v>
      </c>
      <c r="C112" s="410"/>
      <c r="D112" s="54" t="s">
        <v>45</v>
      </c>
      <c r="E112" s="54" t="s">
        <v>44</v>
      </c>
      <c r="F112" s="408" t="n">
        <v>15293</v>
      </c>
      <c r="G112" s="54" t="s">
        <v>45</v>
      </c>
      <c r="H112" s="59" t="n">
        <v>4733</v>
      </c>
      <c r="I112" s="59" t="n">
        <v>2805</v>
      </c>
    </row>
    <row r="113" customFormat="false" ht="14.25" hidden="false" customHeight="true" outlineLevel="0" collapsed="false">
      <c r="A113" s="43"/>
      <c r="B113" s="409" t="s">
        <v>929</v>
      </c>
      <c r="C113" s="410"/>
      <c r="D113" s="54" t="s">
        <v>45</v>
      </c>
      <c r="E113" s="54" t="s">
        <v>44</v>
      </c>
      <c r="F113" s="408" t="s">
        <v>44</v>
      </c>
      <c r="G113" s="54" t="s">
        <v>45</v>
      </c>
      <c r="H113" s="59" t="n">
        <v>21488</v>
      </c>
      <c r="I113" s="59" t="n">
        <v>15791</v>
      </c>
    </row>
    <row r="114" customFormat="false" ht="14.25" hidden="false" customHeight="true" outlineLevel="0" collapsed="false">
      <c r="A114" s="43"/>
      <c r="B114" s="409" t="s">
        <v>930</v>
      </c>
      <c r="C114" s="410"/>
      <c r="D114" s="59" t="n">
        <v>9685</v>
      </c>
      <c r="E114" s="59" t="n">
        <v>10578</v>
      </c>
      <c r="F114" s="408" t="n">
        <v>8848</v>
      </c>
      <c r="G114" s="54" t="s">
        <v>44</v>
      </c>
      <c r="H114" s="59" t="n">
        <v>4149</v>
      </c>
      <c r="I114" s="54" t="s">
        <v>44</v>
      </c>
    </row>
    <row r="115" customFormat="false" ht="14.25" hidden="false" customHeight="true" outlineLevel="0" collapsed="false">
      <c r="A115" s="43"/>
      <c r="B115" s="409" t="s">
        <v>931</v>
      </c>
      <c r="C115" s="410"/>
      <c r="D115" s="59" t="n">
        <v>11090</v>
      </c>
      <c r="E115" s="59" t="n">
        <v>11835</v>
      </c>
      <c r="F115" s="408" t="n">
        <v>19055</v>
      </c>
      <c r="G115" s="54" t="s">
        <v>44</v>
      </c>
      <c r="H115" s="54" t="s">
        <v>44</v>
      </c>
      <c r="I115" s="54" t="s">
        <v>44</v>
      </c>
    </row>
    <row r="116" customFormat="false" ht="14.25" hidden="false" customHeight="true" outlineLevel="0" collapsed="false">
      <c r="A116" s="43"/>
      <c r="B116" s="409" t="s">
        <v>932</v>
      </c>
      <c r="C116" s="410"/>
      <c r="D116" s="54" t="s">
        <v>45</v>
      </c>
      <c r="E116" s="54" t="s">
        <v>45</v>
      </c>
      <c r="F116" s="408" t="s">
        <v>45</v>
      </c>
      <c r="G116" s="54" t="s">
        <v>45</v>
      </c>
      <c r="H116" s="54" t="s">
        <v>45</v>
      </c>
      <c r="I116" s="54" t="s">
        <v>45</v>
      </c>
    </row>
    <row r="117" customFormat="false" ht="14.25" hidden="false" customHeight="true" outlineLevel="0" collapsed="false">
      <c r="A117" s="43"/>
      <c r="B117" s="409" t="s">
        <v>933</v>
      </c>
      <c r="C117" s="410"/>
      <c r="D117" s="54" t="s">
        <v>45</v>
      </c>
      <c r="E117" s="54" t="s">
        <v>45</v>
      </c>
      <c r="F117" s="408" t="s">
        <v>45</v>
      </c>
      <c r="G117" s="54" t="s">
        <v>45</v>
      </c>
      <c r="H117" s="54" t="s">
        <v>45</v>
      </c>
      <c r="I117" s="54" t="s">
        <v>45</v>
      </c>
    </row>
    <row r="118" customFormat="false" ht="14.25" hidden="false" customHeight="true" outlineLevel="0" collapsed="false">
      <c r="A118" s="71"/>
      <c r="B118" s="409" t="s">
        <v>934</v>
      </c>
      <c r="C118" s="410"/>
      <c r="D118" s="54" t="s">
        <v>45</v>
      </c>
      <c r="E118" s="54" t="s">
        <v>45</v>
      </c>
      <c r="F118" s="408" t="s">
        <v>45</v>
      </c>
      <c r="G118" s="54" t="s">
        <v>45</v>
      </c>
      <c r="H118" s="54" t="s">
        <v>45</v>
      </c>
      <c r="I118" s="54" t="s">
        <v>45</v>
      </c>
    </row>
    <row r="119" customFormat="false" ht="14.25" hidden="false" customHeight="true" outlineLevel="0" collapsed="false">
      <c r="A119" s="43"/>
      <c r="B119" s="409" t="s">
        <v>935</v>
      </c>
      <c r="C119" s="410"/>
      <c r="D119" s="54" t="s">
        <v>44</v>
      </c>
      <c r="E119" s="54" t="s">
        <v>44</v>
      </c>
      <c r="F119" s="408" t="s">
        <v>44</v>
      </c>
      <c r="G119" s="59" t="n">
        <v>6328</v>
      </c>
      <c r="H119" s="59" t="n">
        <v>11827</v>
      </c>
      <c r="I119" s="59" t="n">
        <v>20143</v>
      </c>
    </row>
    <row r="120" customFormat="false" ht="5.1" hidden="false" customHeight="true" outlineLevel="0" collapsed="false">
      <c r="A120" s="297"/>
      <c r="B120" s="297"/>
      <c r="C120" s="317"/>
      <c r="D120" s="75"/>
      <c r="E120" s="75"/>
      <c r="F120" s="397"/>
      <c r="G120" s="417"/>
      <c r="H120" s="417"/>
      <c r="I120" s="417"/>
    </row>
    <row r="121" customFormat="false" ht="11.25" hidden="false" customHeight="true" outlineLevel="0" collapsed="false"/>
  </sheetData>
  <mergeCells count="8">
    <mergeCell ref="A2:I2"/>
    <mergeCell ref="A6:B7"/>
    <mergeCell ref="D6:F6"/>
    <mergeCell ref="G6:I6"/>
    <mergeCell ref="A62:I62"/>
    <mergeCell ref="A65:B66"/>
    <mergeCell ref="D65:F65"/>
    <mergeCell ref="G65:I65"/>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rowBreaks count="1" manualBreakCount="1">
    <brk id="6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pageBreakPreview" topLeftCell="A1" colorId="64" zoomScale="130" zoomScaleNormal="110" zoomScalePageLayoutView="13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 width="11.75"/>
    <col collapsed="false" customWidth="true" hidden="false" outlineLevel="0" max="3" min="2" style="6" width="0.86"/>
    <col collapsed="false" customWidth="true" hidden="false" outlineLevel="0" max="6" min="4" style="6" width="8.12"/>
    <col collapsed="false" customWidth="true" hidden="false" outlineLevel="0" max="7" min="7" style="6" width="0.75"/>
    <col collapsed="false" customWidth="true" hidden="false" outlineLevel="0" max="10" min="8" style="6" width="8.12"/>
    <col collapsed="false" customWidth="true" hidden="false" outlineLevel="0" max="11" min="11" style="6" width="0.86"/>
    <col collapsed="false" customWidth="true" hidden="false" outlineLevel="0" max="14" min="12" style="6" width="8.12"/>
    <col collapsed="false" customWidth="false" hidden="false" outlineLevel="0" max="257" min="15" style="6" width="8.99"/>
  </cols>
  <sheetData>
    <row r="1" customFormat="false" ht="24.75" hidden="false" customHeight="true" outlineLevel="0" collapsed="false">
      <c r="A1" s="418" t="s">
        <v>936</v>
      </c>
      <c r="B1" s="418"/>
      <c r="C1" s="418"/>
      <c r="D1" s="418"/>
      <c r="E1" s="418"/>
      <c r="F1" s="418"/>
      <c r="G1" s="418"/>
      <c r="H1" s="418"/>
      <c r="I1" s="418"/>
      <c r="J1" s="418"/>
      <c r="K1" s="418"/>
      <c r="L1" s="418"/>
      <c r="M1" s="418"/>
      <c r="N1" s="418"/>
    </row>
    <row r="2" customFormat="false" ht="17.25" hidden="false" customHeight="false" outlineLevel="0" collapsed="false">
      <c r="A2" s="15"/>
      <c r="B2" s="15"/>
      <c r="C2" s="15"/>
      <c r="D2" s="15"/>
      <c r="E2" s="15"/>
      <c r="F2" s="15"/>
      <c r="G2" s="15"/>
      <c r="H2" s="15"/>
      <c r="I2" s="15"/>
      <c r="J2" s="15"/>
      <c r="K2" s="15"/>
      <c r="L2" s="15"/>
      <c r="M2" s="15"/>
      <c r="N2" s="15"/>
    </row>
    <row r="3" customFormat="false" ht="15" hidden="false" customHeight="true" outlineLevel="0" collapsed="false">
      <c r="F3" s="349"/>
      <c r="G3" s="349"/>
      <c r="H3" s="349"/>
      <c r="I3" s="349"/>
      <c r="J3" s="349"/>
      <c r="N3" s="259" t="s">
        <v>937</v>
      </c>
    </row>
    <row r="4" customFormat="false" ht="5.1" hidden="false" customHeight="true" outlineLevel="0" collapsed="false">
      <c r="A4" s="76"/>
      <c r="B4" s="76"/>
    </row>
    <row r="5" customFormat="false" ht="15" hidden="false" customHeight="true" outlineLevel="0" collapsed="false">
      <c r="A5" s="261" t="s">
        <v>938</v>
      </c>
      <c r="B5" s="262"/>
      <c r="C5" s="419"/>
      <c r="D5" s="261" t="s">
        <v>939</v>
      </c>
      <c r="E5" s="261"/>
      <c r="F5" s="261"/>
      <c r="G5" s="420"/>
      <c r="H5" s="261" t="s">
        <v>811</v>
      </c>
      <c r="I5" s="261"/>
      <c r="J5" s="261"/>
      <c r="K5" s="419"/>
      <c r="L5" s="421" t="s">
        <v>121</v>
      </c>
      <c r="M5" s="421"/>
      <c r="N5" s="421"/>
    </row>
    <row r="6" customFormat="false" ht="15" hidden="false" customHeight="true" outlineLevel="0" collapsed="false">
      <c r="A6" s="261"/>
      <c r="B6" s="275"/>
      <c r="C6" s="414"/>
      <c r="D6" s="314" t="s">
        <v>940</v>
      </c>
      <c r="E6" s="274" t="s">
        <v>941</v>
      </c>
      <c r="F6" s="274"/>
      <c r="G6" s="416"/>
      <c r="H6" s="314" t="s">
        <v>940</v>
      </c>
      <c r="I6" s="416" t="s">
        <v>941</v>
      </c>
      <c r="J6" s="416"/>
      <c r="K6" s="414"/>
      <c r="L6" s="274" t="s">
        <v>940</v>
      </c>
      <c r="M6" s="416" t="s">
        <v>941</v>
      </c>
      <c r="N6" s="416"/>
    </row>
    <row r="7" customFormat="false" ht="5.1" hidden="false" customHeight="true" outlineLevel="0" collapsed="false">
      <c r="A7" s="43"/>
      <c r="B7" s="44"/>
      <c r="C7" s="280"/>
      <c r="D7" s="280"/>
      <c r="E7" s="50"/>
      <c r="F7" s="50"/>
      <c r="G7" s="50"/>
      <c r="H7" s="280"/>
      <c r="I7" s="50"/>
      <c r="J7" s="50"/>
      <c r="K7" s="280"/>
      <c r="L7" s="280"/>
      <c r="M7" s="50"/>
      <c r="N7" s="50"/>
    </row>
    <row r="8" customFormat="false" ht="15" hidden="false" customHeight="true" outlineLevel="0" collapsed="false">
      <c r="A8" s="311" t="s">
        <v>942</v>
      </c>
      <c r="B8" s="44"/>
      <c r="C8" s="59"/>
      <c r="D8" s="59" t="n">
        <v>843</v>
      </c>
      <c r="E8" s="54" t="n">
        <v>7599648</v>
      </c>
      <c r="F8" s="54"/>
      <c r="G8" s="59"/>
      <c r="H8" s="59" t="n">
        <v>904</v>
      </c>
      <c r="I8" s="54" t="n">
        <v>7882504</v>
      </c>
      <c r="J8" s="54"/>
      <c r="K8" s="59"/>
      <c r="L8" s="59" t="n">
        <v>876</v>
      </c>
      <c r="M8" s="54" t="n">
        <v>7435201</v>
      </c>
      <c r="N8" s="54"/>
    </row>
    <row r="9" customFormat="false" ht="15" hidden="false" customHeight="true" outlineLevel="0" collapsed="false">
      <c r="A9" s="422" t="s">
        <v>943</v>
      </c>
      <c r="B9" s="423"/>
      <c r="C9" s="59"/>
      <c r="D9" s="59" t="n">
        <v>395</v>
      </c>
      <c r="E9" s="54" t="n">
        <v>2291196</v>
      </c>
      <c r="F9" s="54"/>
      <c r="G9" s="59"/>
      <c r="H9" s="59" t="n">
        <v>428</v>
      </c>
      <c r="I9" s="54" t="n">
        <v>2215030</v>
      </c>
      <c r="J9" s="54"/>
      <c r="K9" s="59"/>
      <c r="L9" s="59" t="n">
        <v>416</v>
      </c>
      <c r="M9" s="54" t="n">
        <v>1865500</v>
      </c>
      <c r="N9" s="54"/>
    </row>
    <row r="10" customFormat="false" ht="15" hidden="false" customHeight="true" outlineLevel="0" collapsed="false">
      <c r="A10" s="422" t="s">
        <v>944</v>
      </c>
      <c r="B10" s="423"/>
      <c r="C10" s="59"/>
      <c r="D10" s="59" t="n">
        <v>448</v>
      </c>
      <c r="E10" s="54" t="n">
        <v>5308452</v>
      </c>
      <c r="F10" s="54"/>
      <c r="G10" s="59"/>
      <c r="H10" s="59" t="n">
        <v>476</v>
      </c>
      <c r="I10" s="54" t="n">
        <v>5667474</v>
      </c>
      <c r="J10" s="54"/>
      <c r="K10" s="59"/>
      <c r="L10" s="59" t="n">
        <v>460</v>
      </c>
      <c r="M10" s="54" t="n">
        <v>5569701</v>
      </c>
      <c r="N10" s="54"/>
    </row>
    <row r="11" customFormat="false" ht="15" hidden="false" customHeight="true" outlineLevel="0" collapsed="false">
      <c r="A11" s="71"/>
      <c r="B11" s="44"/>
      <c r="C11" s="59"/>
      <c r="D11" s="59"/>
      <c r="E11" s="54"/>
      <c r="F11" s="54"/>
      <c r="G11" s="59"/>
      <c r="H11" s="59"/>
      <c r="I11" s="54"/>
      <c r="J11" s="54"/>
      <c r="K11" s="59"/>
      <c r="L11" s="59"/>
      <c r="M11" s="54"/>
      <c r="N11" s="54"/>
    </row>
    <row r="12" customFormat="false" ht="15" hidden="false" customHeight="true" outlineLevel="0" collapsed="false">
      <c r="A12" s="311" t="s">
        <v>945</v>
      </c>
      <c r="B12" s="44"/>
      <c r="C12" s="59"/>
      <c r="D12" s="59" t="n">
        <v>820</v>
      </c>
      <c r="E12" s="54" t="n">
        <v>7440415</v>
      </c>
      <c r="F12" s="54"/>
      <c r="G12" s="59"/>
      <c r="H12" s="59" t="n">
        <v>881</v>
      </c>
      <c r="I12" s="54" t="n">
        <v>7722476</v>
      </c>
      <c r="J12" s="54"/>
      <c r="K12" s="59"/>
      <c r="L12" s="59" t="n">
        <v>848</v>
      </c>
      <c r="M12" s="54" t="n">
        <v>7283016</v>
      </c>
      <c r="N12" s="54"/>
    </row>
    <row r="13" customFormat="false" ht="15" hidden="false" customHeight="true" outlineLevel="0" collapsed="false">
      <c r="A13" s="422" t="s">
        <v>943</v>
      </c>
      <c r="B13" s="423"/>
      <c r="C13" s="59"/>
      <c r="D13" s="59" t="n">
        <v>393</v>
      </c>
      <c r="E13" s="54" t="n">
        <v>2253580</v>
      </c>
      <c r="F13" s="54"/>
      <c r="G13" s="59"/>
      <c r="H13" s="59" t="n">
        <v>423</v>
      </c>
      <c r="I13" s="54" t="n">
        <v>2106307</v>
      </c>
      <c r="J13" s="54"/>
      <c r="K13" s="59"/>
      <c r="L13" s="59" t="n">
        <v>411</v>
      </c>
      <c r="M13" s="54" t="n">
        <v>1825576</v>
      </c>
      <c r="N13" s="54"/>
    </row>
    <row r="14" customFormat="false" ht="15" hidden="false" customHeight="true" outlineLevel="0" collapsed="false">
      <c r="A14" s="422" t="s">
        <v>944</v>
      </c>
      <c r="B14" s="423"/>
      <c r="C14" s="59"/>
      <c r="D14" s="59" t="n">
        <v>427</v>
      </c>
      <c r="E14" s="54" t="n">
        <v>5186835</v>
      </c>
      <c r="F14" s="54"/>
      <c r="G14" s="59"/>
      <c r="H14" s="59" t="n">
        <v>458</v>
      </c>
      <c r="I14" s="54" t="n">
        <v>5616169</v>
      </c>
      <c r="J14" s="54"/>
      <c r="K14" s="59"/>
      <c r="L14" s="59" t="n">
        <v>437</v>
      </c>
      <c r="M14" s="54" t="n">
        <v>5457440</v>
      </c>
      <c r="N14" s="54"/>
    </row>
    <row r="15" customFormat="false" ht="15" hidden="false" customHeight="true" outlineLevel="0" collapsed="false">
      <c r="A15" s="311" t="s">
        <v>946</v>
      </c>
      <c r="B15" s="44"/>
      <c r="C15" s="59"/>
      <c r="D15" s="59" t="n">
        <v>509</v>
      </c>
      <c r="E15" s="54" t="n">
        <v>4528587</v>
      </c>
      <c r="F15" s="54"/>
      <c r="G15" s="59"/>
      <c r="H15" s="59" t="n">
        <v>540</v>
      </c>
      <c r="I15" s="54" t="n">
        <v>4700053</v>
      </c>
      <c r="J15" s="54"/>
      <c r="K15" s="59"/>
      <c r="L15" s="59" t="n">
        <v>507</v>
      </c>
      <c r="M15" s="54" t="n">
        <v>4313667</v>
      </c>
      <c r="N15" s="54"/>
    </row>
    <row r="16" customFormat="false" ht="15" hidden="false" customHeight="true" outlineLevel="0" collapsed="false">
      <c r="A16" s="422" t="s">
        <v>943</v>
      </c>
      <c r="B16" s="423"/>
      <c r="C16" s="59"/>
      <c r="D16" s="59" t="n">
        <v>174</v>
      </c>
      <c r="E16" s="54" t="n">
        <v>747484</v>
      </c>
      <c r="F16" s="54"/>
      <c r="G16" s="59"/>
      <c r="H16" s="59" t="n">
        <v>182</v>
      </c>
      <c r="I16" s="54" t="n">
        <v>732889</v>
      </c>
      <c r="J16" s="54"/>
      <c r="K16" s="59"/>
      <c r="L16" s="59" t="n">
        <v>198</v>
      </c>
      <c r="M16" s="54" t="n">
        <v>770302</v>
      </c>
      <c r="N16" s="54"/>
    </row>
    <row r="17" customFormat="false" ht="15" hidden="false" customHeight="true" outlineLevel="0" collapsed="false">
      <c r="A17" s="422" t="s">
        <v>944</v>
      </c>
      <c r="B17" s="423"/>
      <c r="C17" s="59"/>
      <c r="D17" s="59" t="n">
        <v>335</v>
      </c>
      <c r="E17" s="54" t="n">
        <v>3781103</v>
      </c>
      <c r="F17" s="54"/>
      <c r="G17" s="59"/>
      <c r="H17" s="59" t="n">
        <v>358</v>
      </c>
      <c r="I17" s="54" t="n">
        <v>3967164</v>
      </c>
      <c r="J17" s="54"/>
      <c r="K17" s="59"/>
      <c r="L17" s="59" t="n">
        <v>309</v>
      </c>
      <c r="M17" s="54" t="n">
        <v>3543365</v>
      </c>
      <c r="N17" s="54"/>
    </row>
    <row r="18" customFormat="false" ht="15" hidden="false" customHeight="true" outlineLevel="0" collapsed="false">
      <c r="A18" s="311" t="s">
        <v>947</v>
      </c>
      <c r="B18" s="44"/>
      <c r="C18" s="59"/>
      <c r="D18" s="59" t="n">
        <v>102</v>
      </c>
      <c r="E18" s="54" t="n">
        <v>2022164</v>
      </c>
      <c r="F18" s="54"/>
      <c r="G18" s="59"/>
      <c r="H18" s="59" t="n">
        <v>101</v>
      </c>
      <c r="I18" s="54" t="n">
        <v>2183184</v>
      </c>
      <c r="J18" s="54"/>
      <c r="K18" s="59"/>
      <c r="L18" s="59" t="n">
        <v>112</v>
      </c>
      <c r="M18" s="54" t="n">
        <v>2121523</v>
      </c>
      <c r="N18" s="54"/>
    </row>
    <row r="19" customFormat="false" ht="15" hidden="false" customHeight="true" outlineLevel="0" collapsed="false">
      <c r="A19" s="422" t="s">
        <v>943</v>
      </c>
      <c r="B19" s="423"/>
      <c r="C19" s="59"/>
      <c r="D19" s="59" t="n">
        <v>34</v>
      </c>
      <c r="E19" s="54" t="n">
        <v>740326</v>
      </c>
      <c r="F19" s="54"/>
      <c r="G19" s="59"/>
      <c r="H19" s="59" t="n">
        <v>27</v>
      </c>
      <c r="I19" s="54" t="n">
        <v>612612</v>
      </c>
      <c r="J19" s="54"/>
      <c r="K19" s="59"/>
      <c r="L19" s="59" t="n">
        <v>14</v>
      </c>
      <c r="M19" s="54" t="n">
        <v>338633</v>
      </c>
      <c r="N19" s="54"/>
    </row>
    <row r="20" customFormat="false" ht="15" hidden="false" customHeight="true" outlineLevel="0" collapsed="false">
      <c r="A20" s="422" t="s">
        <v>944</v>
      </c>
      <c r="B20" s="423"/>
      <c r="C20" s="59"/>
      <c r="D20" s="59" t="n">
        <v>68</v>
      </c>
      <c r="E20" s="54" t="n">
        <v>1281838</v>
      </c>
      <c r="F20" s="54"/>
      <c r="G20" s="59"/>
      <c r="H20" s="59" t="n">
        <v>74</v>
      </c>
      <c r="I20" s="54" t="n">
        <v>1570572</v>
      </c>
      <c r="J20" s="54"/>
      <c r="K20" s="59"/>
      <c r="L20" s="59" t="n">
        <v>98</v>
      </c>
      <c r="M20" s="54" t="n">
        <v>1782890</v>
      </c>
      <c r="N20" s="54"/>
    </row>
    <row r="21" customFormat="false" ht="15" hidden="false" customHeight="true" outlineLevel="0" collapsed="false">
      <c r="A21" s="311" t="s">
        <v>948</v>
      </c>
      <c r="B21" s="44"/>
      <c r="C21" s="59"/>
      <c r="D21" s="59" t="n">
        <v>89</v>
      </c>
      <c r="E21" s="54" t="n">
        <v>387647</v>
      </c>
      <c r="F21" s="54"/>
      <c r="G21" s="59"/>
      <c r="H21" s="59" t="n">
        <v>105</v>
      </c>
      <c r="I21" s="54" t="n">
        <v>385315</v>
      </c>
      <c r="J21" s="54"/>
      <c r="K21" s="59"/>
      <c r="L21" s="59" t="n">
        <v>98</v>
      </c>
      <c r="M21" s="54" t="n">
        <v>363139</v>
      </c>
      <c r="N21" s="54"/>
    </row>
    <row r="22" customFormat="false" ht="15" hidden="false" customHeight="true" outlineLevel="0" collapsed="false">
      <c r="A22" s="422" t="s">
        <v>943</v>
      </c>
      <c r="B22" s="423"/>
      <c r="C22" s="59"/>
      <c r="D22" s="59" t="n">
        <v>81</v>
      </c>
      <c r="E22" s="54" t="n">
        <v>365365</v>
      </c>
      <c r="F22" s="54"/>
      <c r="G22" s="59"/>
      <c r="H22" s="59" t="n">
        <v>95</v>
      </c>
      <c r="I22" s="54" t="n">
        <v>368139</v>
      </c>
      <c r="J22" s="54"/>
      <c r="K22" s="59"/>
      <c r="L22" s="59" t="n">
        <v>85</v>
      </c>
      <c r="M22" s="54" t="n">
        <v>340618</v>
      </c>
      <c r="N22" s="54"/>
    </row>
    <row r="23" customFormat="false" ht="15" hidden="false" customHeight="true" outlineLevel="0" collapsed="false">
      <c r="A23" s="422" t="s">
        <v>944</v>
      </c>
      <c r="B23" s="423"/>
      <c r="C23" s="59"/>
      <c r="D23" s="59" t="n">
        <v>8</v>
      </c>
      <c r="E23" s="54" t="n">
        <v>22282</v>
      </c>
      <c r="F23" s="54"/>
      <c r="G23" s="59"/>
      <c r="H23" s="59" t="n">
        <v>10</v>
      </c>
      <c r="I23" s="54" t="n">
        <v>17176</v>
      </c>
      <c r="J23" s="54"/>
      <c r="K23" s="59"/>
      <c r="L23" s="59" t="n">
        <v>13</v>
      </c>
      <c r="M23" s="54" t="n">
        <v>22521</v>
      </c>
      <c r="N23" s="54"/>
    </row>
    <row r="24" customFormat="false" ht="15" hidden="false" customHeight="true" outlineLevel="0" collapsed="false">
      <c r="A24" s="311" t="s">
        <v>949</v>
      </c>
      <c r="B24" s="44"/>
      <c r="C24" s="59"/>
      <c r="D24" s="59" t="n">
        <v>120</v>
      </c>
      <c r="E24" s="54" t="n">
        <v>502017</v>
      </c>
      <c r="F24" s="54"/>
      <c r="G24" s="59"/>
      <c r="H24" s="59" t="n">
        <v>135</v>
      </c>
      <c r="I24" s="54" t="n">
        <v>453924</v>
      </c>
      <c r="J24" s="54"/>
      <c r="K24" s="59"/>
      <c r="L24" s="59" t="n">
        <v>131</v>
      </c>
      <c r="M24" s="54" t="n">
        <v>484687</v>
      </c>
      <c r="N24" s="54"/>
    </row>
    <row r="25" customFormat="false" ht="15" hidden="false" customHeight="true" outlineLevel="0" collapsed="false">
      <c r="A25" s="422" t="s">
        <v>943</v>
      </c>
      <c r="B25" s="423"/>
      <c r="C25" s="59"/>
      <c r="D25" s="59" t="n">
        <v>104</v>
      </c>
      <c r="E25" s="54" t="n">
        <v>400405</v>
      </c>
      <c r="F25" s="54"/>
      <c r="G25" s="59"/>
      <c r="H25" s="59" t="n">
        <v>119</v>
      </c>
      <c r="I25" s="54" t="n">
        <v>392667</v>
      </c>
      <c r="J25" s="54"/>
      <c r="K25" s="59"/>
      <c r="L25" s="59" t="n">
        <v>114</v>
      </c>
      <c r="M25" s="54" t="n">
        <v>376023</v>
      </c>
      <c r="N25" s="54"/>
    </row>
    <row r="26" customFormat="false" ht="15" hidden="false" customHeight="true" outlineLevel="0" collapsed="false">
      <c r="A26" s="422" t="s">
        <v>944</v>
      </c>
      <c r="B26" s="423"/>
      <c r="C26" s="59"/>
      <c r="D26" s="59" t="n">
        <v>16</v>
      </c>
      <c r="E26" s="54" t="n">
        <v>101612</v>
      </c>
      <c r="F26" s="54"/>
      <c r="G26" s="59"/>
      <c r="H26" s="59" t="n">
        <v>16</v>
      </c>
      <c r="I26" s="54" t="n">
        <v>61257</v>
      </c>
      <c r="J26" s="54"/>
      <c r="K26" s="59"/>
      <c r="L26" s="59" t="n">
        <v>17</v>
      </c>
      <c r="M26" s="54" t="n">
        <v>108664</v>
      </c>
      <c r="N26" s="54"/>
    </row>
    <row r="27" customFormat="false" ht="15" hidden="false" customHeight="true" outlineLevel="0" collapsed="false">
      <c r="A27" s="71"/>
      <c r="B27" s="44"/>
      <c r="C27" s="59"/>
      <c r="D27" s="59"/>
      <c r="E27" s="54"/>
      <c r="F27" s="54"/>
      <c r="G27" s="59"/>
      <c r="H27" s="59"/>
      <c r="I27" s="54"/>
      <c r="J27" s="54"/>
      <c r="K27" s="59"/>
      <c r="L27" s="59"/>
      <c r="M27" s="54"/>
      <c r="N27" s="54"/>
    </row>
    <row r="28" customFormat="false" ht="15" hidden="false" customHeight="true" outlineLevel="0" collapsed="false">
      <c r="A28" s="311" t="s">
        <v>950</v>
      </c>
      <c r="B28" s="44"/>
      <c r="C28" s="59"/>
      <c r="D28" s="59" t="n">
        <v>23</v>
      </c>
      <c r="E28" s="54" t="n">
        <v>159233</v>
      </c>
      <c r="F28" s="54"/>
      <c r="G28" s="59"/>
      <c r="H28" s="59" t="n">
        <v>23</v>
      </c>
      <c r="I28" s="54" t="n">
        <v>160028</v>
      </c>
      <c r="J28" s="54"/>
      <c r="K28" s="59"/>
      <c r="L28" s="59" t="n">
        <v>28</v>
      </c>
      <c r="M28" s="54" t="n">
        <v>152185</v>
      </c>
      <c r="N28" s="54"/>
    </row>
    <row r="29" customFormat="false" ht="15" hidden="false" customHeight="true" outlineLevel="0" collapsed="false">
      <c r="A29" s="422" t="s">
        <v>943</v>
      </c>
      <c r="B29" s="423"/>
      <c r="C29" s="59"/>
      <c r="D29" s="59" t="n">
        <v>2</v>
      </c>
      <c r="E29" s="54" t="n">
        <v>37616</v>
      </c>
      <c r="F29" s="54"/>
      <c r="G29" s="59"/>
      <c r="H29" s="59" t="n">
        <v>5</v>
      </c>
      <c r="I29" s="54" t="n">
        <v>108723</v>
      </c>
      <c r="J29" s="54"/>
      <c r="K29" s="59"/>
      <c r="L29" s="59" t="n">
        <v>5</v>
      </c>
      <c r="M29" s="54" t="n">
        <v>39924</v>
      </c>
      <c r="N29" s="54"/>
    </row>
    <row r="30" customFormat="false" ht="15" hidden="false" customHeight="true" outlineLevel="0" collapsed="false">
      <c r="A30" s="422" t="s">
        <v>944</v>
      </c>
      <c r="B30" s="423"/>
      <c r="C30" s="59"/>
      <c r="D30" s="59" t="n">
        <v>21</v>
      </c>
      <c r="E30" s="54" t="n">
        <v>121617</v>
      </c>
      <c r="F30" s="54"/>
      <c r="G30" s="59"/>
      <c r="H30" s="59" t="n">
        <v>18</v>
      </c>
      <c r="I30" s="54" t="n">
        <v>51305</v>
      </c>
      <c r="J30" s="54"/>
      <c r="K30" s="59"/>
      <c r="L30" s="59" t="n">
        <v>23</v>
      </c>
      <c r="M30" s="54" t="n">
        <v>112261</v>
      </c>
      <c r="N30" s="54"/>
    </row>
    <row r="31" customFormat="false" ht="5.1" hidden="false" customHeight="true" outlineLevel="0" collapsed="false">
      <c r="A31" s="297"/>
      <c r="B31" s="317"/>
      <c r="C31" s="75"/>
      <c r="D31" s="75"/>
      <c r="E31" s="75"/>
      <c r="F31" s="75"/>
      <c r="G31" s="75"/>
      <c r="H31" s="75"/>
      <c r="I31" s="75"/>
      <c r="J31" s="75"/>
      <c r="K31" s="75"/>
      <c r="L31" s="75"/>
      <c r="M31" s="75"/>
      <c r="N31" s="75"/>
    </row>
    <row r="32" customFormat="false" ht="5.1" hidden="false" customHeight="true" outlineLevel="0" collapsed="false">
      <c r="A32" s="17"/>
      <c r="B32" s="17"/>
      <c r="C32" s="17"/>
      <c r="D32" s="17"/>
      <c r="E32" s="17"/>
      <c r="F32" s="17"/>
      <c r="G32" s="17"/>
      <c r="H32" s="17"/>
      <c r="I32" s="17"/>
      <c r="J32" s="17"/>
      <c r="K32" s="17"/>
      <c r="L32" s="17"/>
      <c r="M32" s="17"/>
      <c r="N32" s="17"/>
    </row>
    <row r="33" customFormat="false" ht="15" hidden="false" customHeight="true" outlineLevel="0" collapsed="false">
      <c r="A33" s="81" t="s">
        <v>951</v>
      </c>
      <c r="B33" s="17"/>
      <c r="C33" s="17"/>
      <c r="D33" s="17"/>
      <c r="E33" s="17"/>
      <c r="F33" s="17"/>
      <c r="G33" s="17"/>
      <c r="H33" s="17"/>
      <c r="I33" s="17"/>
      <c r="J33" s="17"/>
      <c r="K33" s="17"/>
      <c r="L33" s="17"/>
      <c r="M33" s="17"/>
      <c r="N33" s="17"/>
    </row>
    <row r="34" customFormat="false" ht="15" hidden="false" customHeight="true" outlineLevel="0" collapsed="false">
      <c r="A34" s="17"/>
      <c r="B34" s="17"/>
      <c r="C34" s="17"/>
      <c r="D34" s="17"/>
      <c r="E34" s="17"/>
      <c r="F34" s="17"/>
      <c r="G34" s="17"/>
      <c r="H34" s="17"/>
      <c r="I34" s="17"/>
      <c r="J34" s="17"/>
      <c r="K34" s="17"/>
      <c r="L34" s="17"/>
      <c r="M34" s="17"/>
      <c r="N34" s="17"/>
    </row>
    <row r="35" customFormat="false" ht="15" hidden="false" customHeight="true" outlineLevel="0" collapsed="false">
      <c r="F35" s="349"/>
      <c r="G35" s="349"/>
      <c r="H35" s="349"/>
      <c r="I35" s="349"/>
      <c r="J35" s="349"/>
      <c r="N35" s="259" t="s">
        <v>952</v>
      </c>
    </row>
    <row r="36" customFormat="false" ht="5.1" hidden="false" customHeight="true" outlineLevel="0" collapsed="false"/>
    <row r="37" customFormat="false" ht="15" hidden="false" customHeight="true" outlineLevel="0" collapsed="false">
      <c r="A37" s="261" t="s">
        <v>953</v>
      </c>
      <c r="B37" s="262"/>
      <c r="C37" s="419"/>
      <c r="D37" s="261" t="s">
        <v>939</v>
      </c>
      <c r="E37" s="261"/>
      <c r="F37" s="261"/>
      <c r="G37" s="419"/>
      <c r="H37" s="421" t="s">
        <v>811</v>
      </c>
      <c r="I37" s="421"/>
      <c r="J37" s="421"/>
      <c r="K37" s="424"/>
      <c r="L37" s="421" t="s">
        <v>121</v>
      </c>
      <c r="M37" s="421"/>
      <c r="N37" s="421"/>
    </row>
    <row r="38" customFormat="false" ht="15" hidden="false" customHeight="true" outlineLevel="0" collapsed="false">
      <c r="A38" s="261"/>
      <c r="B38" s="275"/>
      <c r="C38" s="414"/>
      <c r="D38" s="414" t="s">
        <v>954</v>
      </c>
      <c r="E38" s="425" t="s">
        <v>955</v>
      </c>
      <c r="F38" s="416" t="s">
        <v>956</v>
      </c>
      <c r="G38" s="414"/>
      <c r="H38" s="274" t="s">
        <v>954</v>
      </c>
      <c r="I38" s="425" t="s">
        <v>955</v>
      </c>
      <c r="J38" s="416" t="s">
        <v>956</v>
      </c>
      <c r="K38" s="277"/>
      <c r="L38" s="414" t="s">
        <v>954</v>
      </c>
      <c r="M38" s="425" t="s">
        <v>955</v>
      </c>
      <c r="N38" s="416" t="s">
        <v>956</v>
      </c>
    </row>
    <row r="39" customFormat="false" ht="5.1" hidden="false" customHeight="true" outlineLevel="0" collapsed="false">
      <c r="A39" s="43"/>
      <c r="B39" s="44"/>
      <c r="C39" s="280"/>
      <c r="D39" s="280"/>
      <c r="E39" s="280"/>
      <c r="F39" s="50"/>
      <c r="G39" s="50"/>
      <c r="H39" s="280"/>
      <c r="I39" s="280"/>
      <c r="J39" s="50"/>
      <c r="K39" s="280"/>
      <c r="L39" s="280"/>
      <c r="M39" s="280"/>
      <c r="N39" s="50"/>
    </row>
    <row r="40" customFormat="false" ht="15" hidden="false" customHeight="true" outlineLevel="0" collapsed="false">
      <c r="A40" s="311" t="s">
        <v>942</v>
      </c>
      <c r="B40" s="44"/>
      <c r="C40" s="59"/>
      <c r="D40" s="59" t="n">
        <v>13267</v>
      </c>
      <c r="E40" s="59" t="n">
        <v>51401</v>
      </c>
      <c r="F40" s="59" t="n">
        <v>53429</v>
      </c>
      <c r="G40" s="59"/>
      <c r="H40" s="59" t="n">
        <v>1969</v>
      </c>
      <c r="I40" s="59" t="n">
        <v>9096</v>
      </c>
      <c r="J40" s="59" t="n">
        <v>9516</v>
      </c>
      <c r="K40" s="59"/>
      <c r="L40" s="59" t="n">
        <v>118</v>
      </c>
      <c r="M40" s="59" t="n">
        <v>7</v>
      </c>
      <c r="N40" s="59" t="n">
        <v>3</v>
      </c>
    </row>
    <row r="41" customFormat="false" ht="15" hidden="false" customHeight="true" outlineLevel="0" collapsed="false">
      <c r="A41" s="422" t="s">
        <v>943</v>
      </c>
      <c r="B41" s="44"/>
      <c r="C41" s="59"/>
      <c r="D41" s="59" t="n">
        <v>4025</v>
      </c>
      <c r="E41" s="59" t="n">
        <v>49776</v>
      </c>
      <c r="F41" s="59" t="n">
        <v>50547</v>
      </c>
      <c r="G41" s="59"/>
      <c r="H41" s="59" t="n">
        <v>696</v>
      </c>
      <c r="I41" s="59" t="n">
        <v>8960</v>
      </c>
      <c r="J41" s="59" t="n">
        <v>9318</v>
      </c>
      <c r="K41" s="59"/>
      <c r="L41" s="59" t="n">
        <v>99</v>
      </c>
      <c r="M41" s="54" t="s">
        <v>44</v>
      </c>
      <c r="N41" s="54" t="s">
        <v>44</v>
      </c>
    </row>
    <row r="42" customFormat="false" ht="15" hidden="false" customHeight="true" outlineLevel="0" collapsed="false">
      <c r="A42" s="422" t="s">
        <v>944</v>
      </c>
      <c r="B42" s="44"/>
      <c r="C42" s="59"/>
      <c r="D42" s="59" t="n">
        <v>9242</v>
      </c>
      <c r="E42" s="59" t="n">
        <v>1625</v>
      </c>
      <c r="F42" s="59" t="n">
        <v>2882</v>
      </c>
      <c r="G42" s="59"/>
      <c r="H42" s="59" t="n">
        <v>1273</v>
      </c>
      <c r="I42" s="59" t="n">
        <v>136</v>
      </c>
      <c r="J42" s="59" t="n">
        <v>198</v>
      </c>
      <c r="K42" s="59"/>
      <c r="L42" s="59" t="n">
        <v>19</v>
      </c>
      <c r="M42" s="59" t="n">
        <v>7</v>
      </c>
      <c r="N42" s="59" t="n">
        <v>3</v>
      </c>
    </row>
    <row r="43" customFormat="false" ht="15" hidden="false" customHeight="true" outlineLevel="0" collapsed="false">
      <c r="A43" s="422"/>
      <c r="B43" s="44"/>
      <c r="C43" s="59"/>
      <c r="D43" s="59"/>
      <c r="E43" s="59"/>
      <c r="F43" s="59"/>
      <c r="G43" s="59"/>
      <c r="H43" s="59"/>
      <c r="I43" s="59"/>
      <c r="J43" s="59"/>
      <c r="K43" s="59"/>
      <c r="L43" s="59"/>
      <c r="M43" s="59"/>
      <c r="N43" s="59"/>
    </row>
    <row r="44" customFormat="false" ht="15" hidden="false" customHeight="true" outlineLevel="0" collapsed="false">
      <c r="A44" s="311" t="s">
        <v>945</v>
      </c>
      <c r="B44" s="44"/>
      <c r="C44" s="59"/>
      <c r="D44" s="59" t="n">
        <v>13267</v>
      </c>
      <c r="E44" s="59" t="n">
        <v>51401</v>
      </c>
      <c r="F44" s="59" t="n">
        <v>53429</v>
      </c>
      <c r="G44" s="59"/>
      <c r="H44" s="59" t="n">
        <v>1969</v>
      </c>
      <c r="I44" s="59" t="n">
        <v>9096</v>
      </c>
      <c r="J44" s="59" t="n">
        <v>9516</v>
      </c>
      <c r="K44" s="59"/>
      <c r="L44" s="59" t="n">
        <v>118</v>
      </c>
      <c r="M44" s="59" t="n">
        <v>7</v>
      </c>
      <c r="N44" s="59" t="n">
        <v>3</v>
      </c>
    </row>
    <row r="45" customFormat="false" ht="15" hidden="false" customHeight="true" outlineLevel="0" collapsed="false">
      <c r="A45" s="422" t="s">
        <v>943</v>
      </c>
      <c r="B45" s="44"/>
      <c r="C45" s="59"/>
      <c r="D45" s="59" t="n">
        <v>4025</v>
      </c>
      <c r="E45" s="59" t="n">
        <v>49776</v>
      </c>
      <c r="F45" s="59" t="n">
        <v>50547</v>
      </c>
      <c r="G45" s="59"/>
      <c r="H45" s="59" t="n">
        <v>696</v>
      </c>
      <c r="I45" s="59" t="n">
        <v>8960</v>
      </c>
      <c r="J45" s="59" t="n">
        <v>9318</v>
      </c>
      <c r="K45" s="59"/>
      <c r="L45" s="59" t="n">
        <v>99</v>
      </c>
      <c r="M45" s="54" t="s">
        <v>44</v>
      </c>
      <c r="N45" s="54" t="s">
        <v>44</v>
      </c>
    </row>
    <row r="46" customFormat="false" ht="15" hidden="false" customHeight="true" outlineLevel="0" collapsed="false">
      <c r="A46" s="422" t="s">
        <v>944</v>
      </c>
      <c r="B46" s="44"/>
      <c r="C46" s="59"/>
      <c r="D46" s="59" t="n">
        <v>9242</v>
      </c>
      <c r="E46" s="59" t="n">
        <v>1625</v>
      </c>
      <c r="F46" s="59" t="n">
        <v>2882</v>
      </c>
      <c r="G46" s="59"/>
      <c r="H46" s="59" t="n">
        <v>1273</v>
      </c>
      <c r="I46" s="59" t="n">
        <v>136</v>
      </c>
      <c r="J46" s="59" t="n">
        <v>198</v>
      </c>
      <c r="K46" s="59"/>
      <c r="L46" s="59" t="n">
        <v>19</v>
      </c>
      <c r="M46" s="59" t="n">
        <v>7</v>
      </c>
      <c r="N46" s="59" t="n">
        <v>3</v>
      </c>
    </row>
    <row r="47" customFormat="false" ht="15" hidden="false" customHeight="true" outlineLevel="0" collapsed="false">
      <c r="A47" s="311" t="s">
        <v>957</v>
      </c>
      <c r="B47" s="44"/>
      <c r="C47" s="59"/>
      <c r="D47" s="59" t="n">
        <v>12950</v>
      </c>
      <c r="E47" s="59" t="n">
        <v>51401</v>
      </c>
      <c r="F47" s="59" t="n">
        <v>53429</v>
      </c>
      <c r="G47" s="59"/>
      <c r="H47" s="59" t="n">
        <v>1955</v>
      </c>
      <c r="I47" s="59" t="n">
        <v>9096</v>
      </c>
      <c r="J47" s="59" t="n">
        <v>9516</v>
      </c>
      <c r="K47" s="59"/>
      <c r="L47" s="59" t="n">
        <v>118</v>
      </c>
      <c r="M47" s="59" t="n">
        <v>7</v>
      </c>
      <c r="N47" s="59" t="n">
        <v>3</v>
      </c>
    </row>
    <row r="48" customFormat="false" ht="15" hidden="false" customHeight="true" outlineLevel="0" collapsed="false">
      <c r="A48" s="422" t="s">
        <v>943</v>
      </c>
      <c r="B48" s="423"/>
      <c r="C48" s="59"/>
      <c r="D48" s="59" t="n">
        <v>4025</v>
      </c>
      <c r="E48" s="59" t="n">
        <v>49776</v>
      </c>
      <c r="F48" s="59" t="n">
        <v>50547</v>
      </c>
      <c r="G48" s="59"/>
      <c r="H48" s="59" t="n">
        <v>696</v>
      </c>
      <c r="I48" s="59" t="n">
        <v>8960</v>
      </c>
      <c r="J48" s="59" t="n">
        <v>9318</v>
      </c>
      <c r="K48" s="59"/>
      <c r="L48" s="59" t="n">
        <v>99</v>
      </c>
      <c r="M48" s="54" t="s">
        <v>44</v>
      </c>
      <c r="N48" s="54" t="s">
        <v>44</v>
      </c>
    </row>
    <row r="49" customFormat="false" ht="15" hidden="false" customHeight="true" outlineLevel="0" collapsed="false">
      <c r="A49" s="426" t="s">
        <v>944</v>
      </c>
      <c r="B49" s="423"/>
      <c r="C49" s="59"/>
      <c r="D49" s="59" t="n">
        <v>8925</v>
      </c>
      <c r="E49" s="59" t="n">
        <v>1625</v>
      </c>
      <c r="F49" s="59" t="n">
        <v>2882</v>
      </c>
      <c r="G49" s="59"/>
      <c r="H49" s="59" t="n">
        <v>1259</v>
      </c>
      <c r="I49" s="59" t="n">
        <v>136</v>
      </c>
      <c r="J49" s="59" t="n">
        <v>198</v>
      </c>
      <c r="K49" s="59"/>
      <c r="L49" s="59" t="n">
        <v>19</v>
      </c>
      <c r="M49" s="59" t="n">
        <v>7</v>
      </c>
      <c r="N49" s="59" t="n">
        <v>3</v>
      </c>
    </row>
    <row r="50" customFormat="false" ht="15" hidden="false" customHeight="true" outlineLevel="0" collapsed="false">
      <c r="A50" s="311" t="s">
        <v>958</v>
      </c>
      <c r="B50" s="423"/>
      <c r="C50" s="59"/>
      <c r="D50" s="59" t="n">
        <v>317</v>
      </c>
      <c r="E50" s="54" t="s">
        <v>44</v>
      </c>
      <c r="F50" s="54" t="s">
        <v>44</v>
      </c>
      <c r="G50" s="59"/>
      <c r="H50" s="59" t="n">
        <v>14</v>
      </c>
      <c r="I50" s="54" t="s">
        <v>44</v>
      </c>
      <c r="J50" s="54" t="s">
        <v>44</v>
      </c>
      <c r="K50" s="59"/>
      <c r="L50" s="54" t="s">
        <v>44</v>
      </c>
      <c r="M50" s="54" t="s">
        <v>44</v>
      </c>
      <c r="N50" s="54" t="s">
        <v>44</v>
      </c>
    </row>
    <row r="51" customFormat="false" ht="15" hidden="false" customHeight="true" outlineLevel="0" collapsed="false">
      <c r="A51" s="422" t="s">
        <v>943</v>
      </c>
      <c r="B51" s="423"/>
      <c r="C51" s="59"/>
      <c r="D51" s="54" t="s">
        <v>44</v>
      </c>
      <c r="E51" s="54" t="s">
        <v>44</v>
      </c>
      <c r="F51" s="54" t="s">
        <v>44</v>
      </c>
      <c r="G51" s="59"/>
      <c r="H51" s="54" t="s">
        <v>44</v>
      </c>
      <c r="I51" s="54" t="s">
        <v>44</v>
      </c>
      <c r="J51" s="54" t="s">
        <v>44</v>
      </c>
      <c r="K51" s="59"/>
      <c r="L51" s="54" t="s">
        <v>44</v>
      </c>
      <c r="M51" s="54" t="s">
        <v>44</v>
      </c>
      <c r="N51" s="54" t="s">
        <v>44</v>
      </c>
    </row>
    <row r="52" customFormat="false" ht="15" hidden="false" customHeight="true" outlineLevel="0" collapsed="false">
      <c r="A52" s="426" t="s">
        <v>944</v>
      </c>
      <c r="B52" s="423"/>
      <c r="C52" s="59"/>
      <c r="D52" s="59" t="n">
        <v>317</v>
      </c>
      <c r="E52" s="54" t="s">
        <v>44</v>
      </c>
      <c r="F52" s="54" t="s">
        <v>44</v>
      </c>
      <c r="G52" s="59"/>
      <c r="H52" s="59" t="n">
        <v>14</v>
      </c>
      <c r="I52" s="54" t="s">
        <v>44</v>
      </c>
      <c r="J52" s="54" t="s">
        <v>44</v>
      </c>
      <c r="K52" s="59"/>
      <c r="L52" s="54" t="s">
        <v>44</v>
      </c>
      <c r="M52" s="54" t="s">
        <v>44</v>
      </c>
      <c r="N52" s="54" t="s">
        <v>44</v>
      </c>
    </row>
    <row r="53" customFormat="false" ht="15" hidden="false" customHeight="true" outlineLevel="0" collapsed="false">
      <c r="A53" s="426"/>
      <c r="B53" s="423"/>
      <c r="C53" s="59"/>
      <c r="D53" s="59"/>
      <c r="E53" s="59"/>
      <c r="F53" s="59"/>
      <c r="G53" s="59"/>
      <c r="H53" s="59"/>
      <c r="I53" s="59"/>
      <c r="J53" s="59"/>
      <c r="K53" s="59"/>
      <c r="L53" s="59"/>
      <c r="M53" s="59"/>
      <c r="N53" s="59"/>
    </row>
    <row r="54" customFormat="false" ht="15" hidden="false" customHeight="true" outlineLevel="0" collapsed="false">
      <c r="A54" s="311" t="s">
        <v>950</v>
      </c>
      <c r="B54" s="44"/>
      <c r="C54" s="59"/>
      <c r="D54" s="54" t="s">
        <v>44</v>
      </c>
      <c r="E54" s="54" t="s">
        <v>44</v>
      </c>
      <c r="F54" s="54" t="s">
        <v>44</v>
      </c>
      <c r="G54" s="59"/>
      <c r="H54" s="54" t="s">
        <v>44</v>
      </c>
      <c r="I54" s="54" t="s">
        <v>44</v>
      </c>
      <c r="J54" s="54" t="s">
        <v>44</v>
      </c>
      <c r="K54" s="59"/>
      <c r="L54" s="54" t="s">
        <v>44</v>
      </c>
      <c r="M54" s="54" t="s">
        <v>44</v>
      </c>
      <c r="N54" s="54" t="s">
        <v>44</v>
      </c>
    </row>
    <row r="55" customFormat="false" ht="15" hidden="false" customHeight="true" outlineLevel="0" collapsed="false">
      <c r="A55" s="422" t="s">
        <v>943</v>
      </c>
      <c r="B55" s="423"/>
      <c r="C55" s="59"/>
      <c r="D55" s="54" t="s">
        <v>44</v>
      </c>
      <c r="E55" s="54" t="s">
        <v>44</v>
      </c>
      <c r="F55" s="54" t="s">
        <v>44</v>
      </c>
      <c r="G55" s="59"/>
      <c r="H55" s="54" t="s">
        <v>44</v>
      </c>
      <c r="I55" s="54" t="s">
        <v>44</v>
      </c>
      <c r="J55" s="54" t="s">
        <v>44</v>
      </c>
      <c r="K55" s="59"/>
      <c r="L55" s="54" t="s">
        <v>44</v>
      </c>
      <c r="M55" s="54" t="s">
        <v>44</v>
      </c>
      <c r="N55" s="54" t="s">
        <v>44</v>
      </c>
    </row>
    <row r="56" customFormat="false" ht="15" hidden="false" customHeight="true" outlineLevel="0" collapsed="false">
      <c r="A56" s="422" t="s">
        <v>944</v>
      </c>
      <c r="B56" s="423"/>
      <c r="C56" s="59"/>
      <c r="D56" s="54" t="s">
        <v>44</v>
      </c>
      <c r="E56" s="54" t="s">
        <v>44</v>
      </c>
      <c r="F56" s="54" t="s">
        <v>44</v>
      </c>
      <c r="G56" s="59"/>
      <c r="H56" s="54" t="s">
        <v>44</v>
      </c>
      <c r="I56" s="54" t="s">
        <v>44</v>
      </c>
      <c r="J56" s="54" t="s">
        <v>44</v>
      </c>
      <c r="K56" s="59"/>
      <c r="L56" s="54" t="s">
        <v>44</v>
      </c>
      <c r="M56" s="54" t="s">
        <v>44</v>
      </c>
      <c r="N56" s="54" t="s">
        <v>44</v>
      </c>
    </row>
    <row r="57" customFormat="false" ht="5.1" hidden="false" customHeight="true" outlineLevel="0" collapsed="false">
      <c r="A57" s="297"/>
      <c r="B57" s="317"/>
      <c r="C57" s="75"/>
      <c r="D57" s="75"/>
      <c r="E57" s="75"/>
      <c r="F57" s="75"/>
      <c r="G57" s="75"/>
      <c r="H57" s="75"/>
      <c r="I57" s="75"/>
      <c r="J57" s="75"/>
      <c r="K57" s="75"/>
      <c r="L57" s="75"/>
      <c r="M57" s="75"/>
      <c r="N57" s="75"/>
    </row>
    <row r="58" customFormat="false" ht="5.1" hidden="false" customHeight="true" outlineLevel="0" collapsed="false">
      <c r="A58" s="17"/>
      <c r="B58" s="17"/>
      <c r="C58" s="17"/>
      <c r="D58" s="17"/>
      <c r="E58" s="17"/>
      <c r="F58" s="17"/>
      <c r="G58" s="17"/>
      <c r="H58" s="17"/>
      <c r="I58" s="17"/>
      <c r="J58" s="17"/>
      <c r="K58" s="17"/>
      <c r="L58" s="17"/>
      <c r="M58" s="17"/>
      <c r="N58" s="17"/>
    </row>
    <row r="59" customFormat="false" ht="10.9" hidden="false" customHeight="true" outlineLevel="0" collapsed="false">
      <c r="A59" s="81" t="s">
        <v>959</v>
      </c>
      <c r="B59" s="17"/>
      <c r="C59" s="17"/>
      <c r="D59" s="17"/>
      <c r="E59" s="17"/>
      <c r="F59" s="17"/>
      <c r="G59" s="17"/>
      <c r="H59" s="17"/>
      <c r="I59" s="17"/>
      <c r="J59" s="17"/>
      <c r="K59" s="17"/>
      <c r="L59" s="17"/>
      <c r="M59" s="17"/>
      <c r="N59" s="17"/>
    </row>
    <row r="60" customFormat="false" ht="11.25" hidden="false" customHeight="false" outlineLevel="0" collapsed="false">
      <c r="A60" s="85" t="s">
        <v>960</v>
      </c>
    </row>
  </sheetData>
  <mergeCells count="80">
    <mergeCell ref="A5:A6"/>
    <mergeCell ref="D5:F5"/>
    <mergeCell ref="H5:J5"/>
    <mergeCell ref="L5:N5"/>
    <mergeCell ref="E6:F6"/>
    <mergeCell ref="I6:J6"/>
    <mergeCell ref="M6:N6"/>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A37:A38"/>
    <mergeCell ref="D37:F37"/>
    <mergeCell ref="H37:J37"/>
    <mergeCell ref="L37:N3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20" width="11.62"/>
    <col collapsed="false" customWidth="true" hidden="false" outlineLevel="0" max="2" min="2" style="6" width="0.86"/>
    <col collapsed="false" customWidth="true" hidden="false" outlineLevel="0" max="3" min="3" style="6" width="11.62"/>
    <col collapsed="false" customWidth="true" hidden="false" outlineLevel="0" max="4" min="4" style="6" width="10.62"/>
    <col collapsed="false" customWidth="true" hidden="false" outlineLevel="0" max="9" min="5" style="6" width="10.12"/>
    <col collapsed="false" customWidth="false" hidden="false" outlineLevel="0" max="257" min="10" style="6" width="8.99"/>
  </cols>
  <sheetData>
    <row r="1" customFormat="false" ht="15.95" hidden="false" customHeight="true" outlineLevel="0" collapsed="false"/>
    <row r="2" customFormat="false" ht="17.25" hidden="false" customHeight="false" outlineLevel="0" collapsed="false">
      <c r="A2" s="348" t="s">
        <v>961</v>
      </c>
      <c r="B2" s="348"/>
      <c r="C2" s="348"/>
      <c r="D2" s="348"/>
      <c r="E2" s="348"/>
      <c r="F2" s="348"/>
      <c r="G2" s="348"/>
      <c r="H2" s="348"/>
      <c r="I2" s="348"/>
    </row>
    <row r="3" customFormat="false" ht="17.25" hidden="false" customHeight="false" outlineLevel="0" collapsed="false">
      <c r="A3" s="15"/>
      <c r="B3" s="15"/>
      <c r="C3" s="15"/>
      <c r="D3" s="15"/>
      <c r="E3" s="15"/>
      <c r="F3" s="15"/>
      <c r="G3" s="15"/>
      <c r="H3" s="15"/>
      <c r="I3" s="15"/>
    </row>
    <row r="4" customFormat="false" ht="12" hidden="false" customHeight="true" outlineLevel="0" collapsed="false">
      <c r="A4" s="302"/>
      <c r="B4" s="302"/>
      <c r="C4" s="302"/>
      <c r="D4" s="302"/>
      <c r="E4" s="302"/>
      <c r="F4" s="302"/>
      <c r="H4" s="320"/>
      <c r="I4" s="427" t="s">
        <v>962</v>
      </c>
    </row>
    <row r="5" s="17" customFormat="true" ht="5.1" hidden="false" customHeight="true" outlineLevel="0" collapsed="false">
      <c r="A5" s="320"/>
    </row>
    <row r="6" customFormat="false" ht="12.95" hidden="false" customHeight="true" outlineLevel="0" collapsed="false">
      <c r="A6" s="261" t="s">
        <v>963</v>
      </c>
      <c r="B6" s="270"/>
      <c r="C6" s="421" t="s">
        <v>964</v>
      </c>
      <c r="D6" s="264"/>
      <c r="E6" s="264"/>
      <c r="F6" s="264"/>
      <c r="G6" s="264"/>
      <c r="H6" s="264"/>
      <c r="I6" s="264"/>
    </row>
    <row r="7" customFormat="false" ht="12.95" hidden="false" customHeight="true" outlineLevel="0" collapsed="false">
      <c r="A7" s="261"/>
      <c r="B7" s="428"/>
      <c r="C7" s="421"/>
      <c r="D7" s="429"/>
      <c r="E7" s="17"/>
      <c r="F7" s="17"/>
      <c r="G7" s="17"/>
      <c r="H7" s="17"/>
      <c r="I7" s="17"/>
    </row>
    <row r="8" customFormat="false" ht="12.95" hidden="false" customHeight="true" outlineLevel="0" collapsed="false">
      <c r="A8" s="261"/>
      <c r="B8" s="428"/>
      <c r="C8" s="421"/>
      <c r="D8" s="430" t="s">
        <v>965</v>
      </c>
      <c r="E8" s="431" t="s">
        <v>966</v>
      </c>
      <c r="F8" s="432" t="s">
        <v>967</v>
      </c>
      <c r="G8" s="431" t="s">
        <v>968</v>
      </c>
      <c r="H8" s="432" t="s">
        <v>969</v>
      </c>
      <c r="I8" s="432" t="s">
        <v>970</v>
      </c>
    </row>
    <row r="9" customFormat="false" ht="12.95" hidden="false" customHeight="true" outlineLevel="0" collapsed="false">
      <c r="A9" s="261"/>
      <c r="B9" s="428"/>
      <c r="C9" s="421"/>
      <c r="D9" s="430"/>
      <c r="E9" s="431"/>
      <c r="F9" s="432"/>
      <c r="G9" s="431"/>
      <c r="H9" s="432"/>
      <c r="I9" s="432"/>
    </row>
    <row r="10" customFormat="false" ht="12.95" hidden="false" customHeight="true" outlineLevel="0" collapsed="false">
      <c r="A10" s="261"/>
      <c r="B10" s="433"/>
      <c r="C10" s="421"/>
      <c r="D10" s="434"/>
      <c r="E10" s="431"/>
      <c r="F10" s="431"/>
      <c r="G10" s="431"/>
      <c r="H10" s="431"/>
      <c r="I10" s="431"/>
    </row>
    <row r="11" customFormat="false" ht="6.75" hidden="false" customHeight="true" outlineLevel="0" collapsed="false">
      <c r="A11" s="78"/>
      <c r="B11" s="428"/>
      <c r="C11" s="17"/>
      <c r="D11" s="17"/>
      <c r="E11" s="17"/>
      <c r="F11" s="17"/>
      <c r="G11" s="17"/>
      <c r="H11" s="17"/>
      <c r="I11" s="17"/>
    </row>
    <row r="12" s="17" customFormat="true" ht="14.25" hidden="false" customHeight="true" outlineLevel="0" collapsed="false">
      <c r="A12" s="66" t="s">
        <v>971</v>
      </c>
      <c r="B12" s="44"/>
      <c r="C12" s="59" t="n">
        <v>2149847</v>
      </c>
      <c r="D12" s="59" t="n">
        <v>2138187</v>
      </c>
      <c r="E12" s="59" t="n">
        <v>699740</v>
      </c>
      <c r="F12" s="54" t="s">
        <v>44</v>
      </c>
      <c r="G12" s="59" t="n">
        <v>550374</v>
      </c>
      <c r="H12" s="59" t="n">
        <v>59972</v>
      </c>
      <c r="I12" s="59" t="n">
        <v>292930</v>
      </c>
      <c r="J12" s="435"/>
    </row>
    <row r="13" s="17" customFormat="true" ht="14.25" hidden="false" customHeight="true" outlineLevel="0" collapsed="false">
      <c r="A13" s="66" t="s">
        <v>972</v>
      </c>
      <c r="B13" s="44"/>
      <c r="C13" s="59" t="n">
        <v>2089259</v>
      </c>
      <c r="D13" s="59" t="n">
        <v>2079545</v>
      </c>
      <c r="E13" s="59" t="n">
        <v>691509</v>
      </c>
      <c r="F13" s="54" t="s">
        <v>44</v>
      </c>
      <c r="G13" s="59" t="n">
        <v>546500</v>
      </c>
      <c r="H13" s="59" t="n">
        <v>56268</v>
      </c>
      <c r="I13" s="59" t="n">
        <v>297580</v>
      </c>
      <c r="J13" s="435"/>
    </row>
    <row r="14" s="17" customFormat="true" ht="14.25" hidden="false" customHeight="true" outlineLevel="0" collapsed="false">
      <c r="A14" s="66" t="s">
        <v>973</v>
      </c>
      <c r="B14" s="44"/>
      <c r="C14" s="59" t="n">
        <v>1878038</v>
      </c>
      <c r="D14" s="59" t="n">
        <v>1867576</v>
      </c>
      <c r="E14" s="59" t="n">
        <v>656898</v>
      </c>
      <c r="F14" s="54" t="s">
        <v>44</v>
      </c>
      <c r="G14" s="59" t="n">
        <v>389214</v>
      </c>
      <c r="H14" s="59" t="n">
        <v>53782</v>
      </c>
      <c r="I14" s="59" t="n">
        <v>268081</v>
      </c>
      <c r="J14" s="435"/>
    </row>
    <row r="15" s="17" customFormat="true" ht="14.25" hidden="false" customHeight="true" outlineLevel="0" collapsed="false">
      <c r="A15" s="66" t="s">
        <v>974</v>
      </c>
      <c r="B15" s="44"/>
      <c r="C15" s="59" t="n">
        <v>2022857</v>
      </c>
      <c r="D15" s="59" t="n">
        <v>2014262</v>
      </c>
      <c r="E15" s="59" t="n">
        <v>671464</v>
      </c>
      <c r="F15" s="54" t="s">
        <v>44</v>
      </c>
      <c r="G15" s="59" t="n">
        <v>463834</v>
      </c>
      <c r="H15" s="59" t="n">
        <v>57091</v>
      </c>
      <c r="I15" s="59" t="n">
        <v>269925</v>
      </c>
      <c r="J15" s="435"/>
      <c r="K15" s="436"/>
    </row>
    <row r="16" s="17" customFormat="true" ht="14.25" hidden="false" customHeight="true" outlineLevel="0" collapsed="false">
      <c r="A16" s="66" t="s">
        <v>975</v>
      </c>
      <c r="B16" s="44"/>
      <c r="C16" s="59" t="n">
        <v>2238245</v>
      </c>
      <c r="D16" s="59" t="n">
        <v>2230508</v>
      </c>
      <c r="E16" s="59" t="n">
        <v>702294</v>
      </c>
      <c r="F16" s="54" t="s">
        <v>44</v>
      </c>
      <c r="G16" s="59" t="n">
        <v>608331</v>
      </c>
      <c r="H16" s="59" t="n">
        <v>55618</v>
      </c>
      <c r="I16" s="59" t="n">
        <v>283897</v>
      </c>
      <c r="J16" s="435"/>
      <c r="K16" s="436"/>
    </row>
    <row r="17" s="17" customFormat="true" ht="14.25" hidden="false" customHeight="true" outlineLevel="0" collapsed="false">
      <c r="A17" s="290"/>
      <c r="B17" s="44"/>
      <c r="C17" s="59"/>
      <c r="D17" s="59"/>
      <c r="E17" s="59"/>
      <c r="F17" s="59"/>
      <c r="G17" s="59"/>
      <c r="H17" s="59"/>
      <c r="I17" s="59"/>
      <c r="J17" s="435"/>
    </row>
    <row r="18" s="17" customFormat="true" ht="8.1" hidden="false" customHeight="true" outlineLevel="0" collapsed="false">
      <c r="A18" s="437"/>
      <c r="B18" s="44"/>
      <c r="C18" s="59"/>
      <c r="D18" s="59"/>
      <c r="E18" s="59"/>
      <c r="F18" s="59"/>
      <c r="G18" s="59"/>
      <c r="H18" s="59"/>
      <c r="I18" s="59"/>
    </row>
    <row r="19" s="17" customFormat="true" ht="14.25" hidden="false" customHeight="true" outlineLevel="0" collapsed="false">
      <c r="A19" s="438" t="s">
        <v>976</v>
      </c>
      <c r="B19" s="67"/>
      <c r="C19" s="59" t="n">
        <v>173665</v>
      </c>
      <c r="D19" s="59" t="n">
        <v>172985</v>
      </c>
      <c r="E19" s="59" t="n">
        <v>56006</v>
      </c>
      <c r="F19" s="54" t="s">
        <v>44</v>
      </c>
      <c r="G19" s="59" t="n">
        <v>41248</v>
      </c>
      <c r="H19" s="59" t="n">
        <v>3484</v>
      </c>
      <c r="I19" s="59" t="n">
        <v>22217</v>
      </c>
      <c r="J19" s="435"/>
    </row>
    <row r="20" s="17" customFormat="true" ht="14.25" hidden="false" customHeight="true" outlineLevel="0" collapsed="false">
      <c r="A20" s="438" t="s">
        <v>977</v>
      </c>
      <c r="B20" s="67"/>
      <c r="C20" s="59" t="n">
        <v>171534</v>
      </c>
      <c r="D20" s="59" t="n">
        <v>170999</v>
      </c>
      <c r="E20" s="59" t="n">
        <v>57385</v>
      </c>
      <c r="F20" s="54" t="s">
        <v>44</v>
      </c>
      <c r="G20" s="59" t="n">
        <v>47220</v>
      </c>
      <c r="H20" s="59" t="n">
        <v>2711</v>
      </c>
      <c r="I20" s="59" t="n">
        <v>20202</v>
      </c>
      <c r="J20" s="435"/>
    </row>
    <row r="21" s="17" customFormat="true" ht="14.25" hidden="false" customHeight="true" outlineLevel="0" collapsed="false">
      <c r="A21" s="438" t="s">
        <v>978</v>
      </c>
      <c r="B21" s="67"/>
      <c r="C21" s="59" t="n">
        <v>184909</v>
      </c>
      <c r="D21" s="59" t="n">
        <v>184319</v>
      </c>
      <c r="E21" s="59" t="n">
        <v>59074</v>
      </c>
      <c r="F21" s="54" t="s">
        <v>44</v>
      </c>
      <c r="G21" s="59" t="n">
        <v>53177</v>
      </c>
      <c r="H21" s="59" t="n">
        <v>2279</v>
      </c>
      <c r="I21" s="59" t="n">
        <v>22849</v>
      </c>
      <c r="J21" s="435"/>
    </row>
    <row r="22" s="17" customFormat="true" ht="14.25" hidden="false" customHeight="true" outlineLevel="0" collapsed="false">
      <c r="A22" s="438" t="s">
        <v>979</v>
      </c>
      <c r="B22" s="67"/>
      <c r="C22" s="59" t="n">
        <v>182635</v>
      </c>
      <c r="D22" s="59" t="n">
        <v>181990</v>
      </c>
      <c r="E22" s="59" t="n">
        <v>56852</v>
      </c>
      <c r="F22" s="54" t="s">
        <v>44</v>
      </c>
      <c r="G22" s="59" t="n">
        <v>57775</v>
      </c>
      <c r="H22" s="59" t="n">
        <v>1667</v>
      </c>
      <c r="I22" s="59" t="n">
        <v>17983</v>
      </c>
      <c r="J22" s="435"/>
    </row>
    <row r="23" s="17" customFormat="true" ht="14.25" hidden="false" customHeight="true" outlineLevel="0" collapsed="false">
      <c r="A23" s="438" t="s">
        <v>980</v>
      </c>
      <c r="B23" s="67"/>
      <c r="C23" s="59" t="n">
        <v>209321</v>
      </c>
      <c r="D23" s="59" t="n">
        <v>208735</v>
      </c>
      <c r="E23" s="59" t="n">
        <v>67287</v>
      </c>
      <c r="F23" s="54" t="s">
        <v>44</v>
      </c>
      <c r="G23" s="59" t="n">
        <v>58703</v>
      </c>
      <c r="H23" s="59" t="n">
        <v>2093</v>
      </c>
      <c r="I23" s="59" t="n">
        <v>25229</v>
      </c>
      <c r="J23" s="435"/>
    </row>
    <row r="24" s="17" customFormat="true" ht="14.25" hidden="false" customHeight="true" outlineLevel="0" collapsed="false">
      <c r="A24" s="438" t="s">
        <v>981</v>
      </c>
      <c r="B24" s="67"/>
      <c r="C24" s="59" t="n">
        <v>172980</v>
      </c>
      <c r="D24" s="59" t="n">
        <v>172299</v>
      </c>
      <c r="E24" s="59" t="n">
        <v>59974</v>
      </c>
      <c r="F24" s="54" t="s">
        <v>44</v>
      </c>
      <c r="G24" s="59" t="n">
        <v>45960</v>
      </c>
      <c r="H24" s="59" t="n">
        <v>3586</v>
      </c>
      <c r="I24" s="59" t="n">
        <v>21010</v>
      </c>
      <c r="J24" s="435"/>
    </row>
    <row r="25" s="17" customFormat="true" ht="14.25" hidden="false" customHeight="true" outlineLevel="0" collapsed="false">
      <c r="A25" s="437" t="s">
        <v>982</v>
      </c>
      <c r="B25" s="67"/>
      <c r="C25" s="59" t="n">
        <v>186581</v>
      </c>
      <c r="D25" s="59" t="n">
        <v>185922</v>
      </c>
      <c r="E25" s="59" t="n">
        <v>60962</v>
      </c>
      <c r="F25" s="54" t="s">
        <v>44</v>
      </c>
      <c r="G25" s="59" t="n">
        <v>48910</v>
      </c>
      <c r="H25" s="59" t="n">
        <v>2660</v>
      </c>
      <c r="I25" s="59" t="n">
        <v>23382</v>
      </c>
      <c r="J25" s="435"/>
    </row>
    <row r="26" s="17" customFormat="true" ht="14.25" hidden="false" customHeight="true" outlineLevel="0" collapsed="false">
      <c r="A26" s="437" t="s">
        <v>983</v>
      </c>
      <c r="B26" s="67"/>
      <c r="C26" s="59" t="n">
        <v>189942</v>
      </c>
      <c r="D26" s="59" t="n">
        <v>189302</v>
      </c>
      <c r="E26" s="59" t="n">
        <v>55077</v>
      </c>
      <c r="F26" s="54" t="s">
        <v>44</v>
      </c>
      <c r="G26" s="59" t="n">
        <v>47869</v>
      </c>
      <c r="H26" s="59" t="n">
        <v>4784</v>
      </c>
      <c r="I26" s="59" t="n">
        <v>25641</v>
      </c>
      <c r="J26" s="435"/>
    </row>
    <row r="27" s="17" customFormat="true" ht="14.25" hidden="false" customHeight="true" outlineLevel="0" collapsed="false">
      <c r="A27" s="437" t="s">
        <v>984</v>
      </c>
      <c r="B27" s="67"/>
      <c r="C27" s="59" t="n">
        <v>186311</v>
      </c>
      <c r="D27" s="59" t="n">
        <v>185609</v>
      </c>
      <c r="E27" s="59" t="n">
        <v>59795</v>
      </c>
      <c r="F27" s="54" t="s">
        <v>44</v>
      </c>
      <c r="G27" s="59" t="n">
        <v>51774</v>
      </c>
      <c r="H27" s="59" t="n">
        <v>9065</v>
      </c>
      <c r="I27" s="59" t="n">
        <v>24890</v>
      </c>
      <c r="J27" s="435"/>
    </row>
    <row r="28" s="17" customFormat="true" ht="14.25" hidden="false" customHeight="true" outlineLevel="0" collapsed="false">
      <c r="A28" s="438" t="s">
        <v>985</v>
      </c>
      <c r="B28" s="67"/>
      <c r="C28" s="59" t="n">
        <v>184450</v>
      </c>
      <c r="D28" s="59" t="n">
        <v>183805</v>
      </c>
      <c r="E28" s="59" t="n">
        <v>52356</v>
      </c>
      <c r="F28" s="54" t="s">
        <v>44</v>
      </c>
      <c r="G28" s="59" t="n">
        <v>45479</v>
      </c>
      <c r="H28" s="59" t="n">
        <v>8934</v>
      </c>
      <c r="I28" s="59" t="n">
        <v>23581</v>
      </c>
      <c r="J28" s="435"/>
    </row>
    <row r="29" s="17" customFormat="true" ht="14.25" hidden="false" customHeight="true" outlineLevel="0" collapsed="false">
      <c r="A29" s="438" t="s">
        <v>986</v>
      </c>
      <c r="B29" s="67"/>
      <c r="C29" s="59" t="n">
        <v>177459</v>
      </c>
      <c r="D29" s="59" t="n">
        <v>176797</v>
      </c>
      <c r="E29" s="59" t="n">
        <v>50724</v>
      </c>
      <c r="F29" s="54" t="s">
        <v>44</v>
      </c>
      <c r="G29" s="59" t="n">
        <v>47441</v>
      </c>
      <c r="H29" s="59" t="n">
        <v>6983</v>
      </c>
      <c r="I29" s="59" t="n">
        <v>23273</v>
      </c>
      <c r="J29" s="435"/>
    </row>
    <row r="30" s="17" customFormat="true" ht="14.25" hidden="false" customHeight="true" outlineLevel="0" collapsed="false">
      <c r="A30" s="438" t="s">
        <v>987</v>
      </c>
      <c r="B30" s="67"/>
      <c r="C30" s="59" t="n">
        <v>202134</v>
      </c>
      <c r="D30" s="59" t="n">
        <v>201422</v>
      </c>
      <c r="E30" s="59" t="n">
        <v>57437</v>
      </c>
      <c r="F30" s="54" t="s">
        <v>44</v>
      </c>
      <c r="G30" s="59" t="n">
        <v>62775</v>
      </c>
      <c r="H30" s="59" t="n">
        <v>7372</v>
      </c>
      <c r="I30" s="59" t="n">
        <v>26681</v>
      </c>
      <c r="J30" s="435"/>
      <c r="K30" s="435"/>
    </row>
    <row r="31" s="17" customFormat="true" ht="8.1" hidden="false" customHeight="true" outlineLevel="0" collapsed="false">
      <c r="A31" s="439"/>
      <c r="B31" s="74"/>
      <c r="C31" s="299"/>
      <c r="D31" s="299"/>
      <c r="E31" s="299"/>
      <c r="F31" s="299"/>
      <c r="G31" s="299"/>
      <c r="H31" s="299"/>
      <c r="I31" s="299"/>
    </row>
    <row r="32" customFormat="false" ht="7.5" hidden="false" customHeight="true" outlineLevel="0" collapsed="false">
      <c r="A32" s="6"/>
      <c r="C32" s="440"/>
      <c r="D32" s="440"/>
      <c r="E32" s="440"/>
      <c r="F32" s="349"/>
      <c r="G32" s="440"/>
      <c r="H32" s="440"/>
      <c r="I32" s="440"/>
    </row>
    <row r="33" s="418" customFormat="true" ht="8.1" hidden="false" customHeight="true" outlineLevel="0" collapsed="false">
      <c r="D33" s="441"/>
      <c r="E33" s="441"/>
      <c r="F33" s="441"/>
      <c r="G33" s="441"/>
      <c r="H33" s="441"/>
      <c r="I33" s="441"/>
    </row>
    <row r="34" s="418" customFormat="true" ht="17.25" hidden="false" customHeight="false" outlineLevel="0" collapsed="false">
      <c r="A34" s="412" t="s">
        <v>19</v>
      </c>
      <c r="B34" s="412"/>
      <c r="C34" s="412"/>
      <c r="D34" s="412"/>
      <c r="E34" s="412"/>
      <c r="F34" s="412"/>
      <c r="G34" s="412"/>
      <c r="H34" s="412"/>
      <c r="I34" s="412"/>
    </row>
    <row r="35" s="418" customFormat="true" ht="11.25" hidden="true" customHeight="true" outlineLevel="0" collapsed="false">
      <c r="D35" s="441"/>
      <c r="E35" s="441"/>
      <c r="F35" s="441"/>
      <c r="G35" s="441"/>
      <c r="H35" s="441"/>
      <c r="I35" s="441"/>
    </row>
    <row r="36" customFormat="false" ht="11.25" hidden="false" customHeight="false" outlineLevel="0" collapsed="false">
      <c r="E36" s="17"/>
      <c r="F36" s="17"/>
      <c r="H36" s="78"/>
      <c r="I36" s="427" t="s">
        <v>962</v>
      </c>
    </row>
    <row r="37" customFormat="false" ht="1.9" hidden="false" customHeight="true" outlineLevel="0" collapsed="false">
      <c r="C37" s="17"/>
      <c r="D37" s="17"/>
      <c r="E37" s="17"/>
      <c r="F37" s="17"/>
      <c r="G37" s="17"/>
      <c r="H37" s="17"/>
      <c r="I37" s="320"/>
    </row>
    <row r="38" customFormat="false" ht="15" hidden="false" customHeight="true" outlineLevel="0" collapsed="false">
      <c r="A38" s="261" t="s">
        <v>988</v>
      </c>
      <c r="B38" s="270"/>
      <c r="C38" s="421" t="s">
        <v>989</v>
      </c>
      <c r="D38" s="421"/>
      <c r="E38" s="421"/>
      <c r="F38" s="421"/>
      <c r="G38" s="421"/>
      <c r="H38" s="421"/>
      <c r="I38" s="421"/>
    </row>
    <row r="39" customFormat="false" ht="15" hidden="false" customHeight="true" outlineLevel="0" collapsed="false">
      <c r="A39" s="261"/>
      <c r="B39" s="428"/>
      <c r="C39" s="274" t="s">
        <v>990</v>
      </c>
      <c r="D39" s="274"/>
      <c r="E39" s="274"/>
      <c r="F39" s="432" t="s">
        <v>991</v>
      </c>
      <c r="G39" s="432" t="s">
        <v>992</v>
      </c>
      <c r="H39" s="431" t="s">
        <v>993</v>
      </c>
      <c r="I39" s="442" t="s">
        <v>994</v>
      </c>
    </row>
    <row r="40" customFormat="false" ht="15" hidden="false" customHeight="true" outlineLevel="0" collapsed="false">
      <c r="A40" s="261"/>
      <c r="B40" s="428"/>
      <c r="C40" s="443"/>
      <c r="D40" s="444"/>
      <c r="E40" s="444"/>
      <c r="F40" s="432"/>
      <c r="G40" s="432"/>
      <c r="H40" s="431"/>
      <c r="I40" s="442"/>
    </row>
    <row r="41" customFormat="false" ht="15" hidden="false" customHeight="true" outlineLevel="0" collapsed="false">
      <c r="A41" s="261"/>
      <c r="B41" s="428"/>
      <c r="C41" s="445" t="s">
        <v>995</v>
      </c>
      <c r="D41" s="446" t="s">
        <v>996</v>
      </c>
      <c r="E41" s="431" t="s">
        <v>997</v>
      </c>
      <c r="F41" s="432"/>
      <c r="G41" s="432"/>
      <c r="H41" s="431"/>
      <c r="I41" s="442"/>
    </row>
    <row r="42" customFormat="false" ht="15" hidden="false" customHeight="true" outlineLevel="0" collapsed="false">
      <c r="A42" s="261"/>
      <c r="B42" s="433"/>
      <c r="C42" s="447"/>
      <c r="D42" s="446"/>
      <c r="E42" s="431"/>
      <c r="F42" s="432"/>
      <c r="G42" s="432"/>
      <c r="H42" s="431"/>
      <c r="I42" s="442"/>
    </row>
    <row r="43" customFormat="false" ht="3" hidden="false" customHeight="true" outlineLevel="0" collapsed="false">
      <c r="A43" s="448"/>
      <c r="B43" s="44"/>
      <c r="C43" s="50"/>
      <c r="D43" s="369"/>
      <c r="E43" s="369"/>
      <c r="F43" s="50"/>
      <c r="G43" s="50"/>
      <c r="H43" s="50"/>
      <c r="I43" s="50"/>
    </row>
    <row r="44" customFormat="false" ht="11.25" hidden="false" customHeight="true" outlineLevel="0" collapsed="false">
      <c r="A44" s="437"/>
      <c r="B44" s="44"/>
      <c r="C44" s="50"/>
      <c r="D44" s="369"/>
      <c r="E44" s="369"/>
      <c r="F44" s="50"/>
      <c r="G44" s="449" t="s">
        <v>998</v>
      </c>
      <c r="H44" s="449" t="s">
        <v>998</v>
      </c>
      <c r="I44" s="449" t="s">
        <v>998</v>
      </c>
    </row>
    <row r="45" customFormat="false" ht="14.25" hidden="false" customHeight="true" outlineLevel="0" collapsed="false">
      <c r="A45" s="66" t="s">
        <v>971</v>
      </c>
      <c r="B45" s="44"/>
      <c r="C45" s="59" t="n">
        <v>535171</v>
      </c>
      <c r="D45" s="59" t="n">
        <v>225703</v>
      </c>
      <c r="E45" s="59" t="n">
        <v>309468</v>
      </c>
      <c r="F45" s="59" t="n">
        <v>7299</v>
      </c>
      <c r="G45" s="59" t="n">
        <v>4247</v>
      </c>
      <c r="H45" s="59" t="n">
        <v>114</v>
      </c>
      <c r="I45" s="54" t="s">
        <v>44</v>
      </c>
      <c r="J45" s="435"/>
    </row>
    <row r="46" customFormat="false" ht="14.25" hidden="false" customHeight="true" outlineLevel="0" collapsed="false">
      <c r="A46" s="66" t="s">
        <v>972</v>
      </c>
      <c r="B46" s="44"/>
      <c r="C46" s="59" t="n">
        <v>487688</v>
      </c>
      <c r="D46" s="59" t="n">
        <v>226249</v>
      </c>
      <c r="E46" s="59" t="n">
        <v>261439</v>
      </c>
      <c r="F46" s="59" t="n">
        <v>7209</v>
      </c>
      <c r="G46" s="59" t="n">
        <v>2395</v>
      </c>
      <c r="H46" s="59" t="n">
        <v>110</v>
      </c>
      <c r="I46" s="54" t="s">
        <v>44</v>
      </c>
      <c r="J46" s="435"/>
    </row>
    <row r="47" customFormat="false" ht="14.25" hidden="false" customHeight="true" outlineLevel="0" collapsed="false">
      <c r="A47" s="450" t="s">
        <v>973</v>
      </c>
      <c r="B47" s="44"/>
      <c r="C47" s="59" t="n">
        <v>499601</v>
      </c>
      <c r="D47" s="59" t="n">
        <v>214538</v>
      </c>
      <c r="E47" s="59" t="n">
        <v>285063</v>
      </c>
      <c r="F47" s="59" t="n">
        <v>6963</v>
      </c>
      <c r="G47" s="59" t="n">
        <v>3387</v>
      </c>
      <c r="H47" s="59" t="n">
        <v>112</v>
      </c>
      <c r="I47" s="54" t="s">
        <v>44</v>
      </c>
      <c r="J47" s="435"/>
    </row>
    <row r="48" customFormat="false" ht="14.25" hidden="false" customHeight="true" outlineLevel="0" collapsed="false">
      <c r="A48" s="450" t="s">
        <v>974</v>
      </c>
      <c r="B48" s="44"/>
      <c r="C48" s="59" t="n">
        <v>551948</v>
      </c>
      <c r="D48" s="59" t="n">
        <v>230021</v>
      </c>
      <c r="E48" s="59" t="n">
        <v>321927</v>
      </c>
      <c r="F48" s="59" t="n">
        <v>7043</v>
      </c>
      <c r="G48" s="59" t="n">
        <v>1457</v>
      </c>
      <c r="H48" s="59" t="n">
        <v>95</v>
      </c>
      <c r="I48" s="54" t="s">
        <v>44</v>
      </c>
      <c r="J48" s="435"/>
    </row>
    <row r="49" customFormat="false" ht="14.25" hidden="false" customHeight="true" outlineLevel="0" collapsed="false">
      <c r="A49" s="450" t="s">
        <v>975</v>
      </c>
      <c r="B49" s="44"/>
      <c r="C49" s="59" t="n">
        <v>580368</v>
      </c>
      <c r="D49" s="59" t="n">
        <v>233761</v>
      </c>
      <c r="E49" s="59" t="n">
        <v>346607</v>
      </c>
      <c r="F49" s="59" t="n">
        <v>6797</v>
      </c>
      <c r="G49" s="59" t="n">
        <v>849</v>
      </c>
      <c r="H49" s="59" t="n">
        <v>91</v>
      </c>
      <c r="I49" s="54" t="s">
        <v>44</v>
      </c>
      <c r="J49" s="435"/>
    </row>
    <row r="50" customFormat="false" ht="8.1" hidden="false" customHeight="true" outlineLevel="0" collapsed="false">
      <c r="A50" s="437"/>
      <c r="B50" s="44"/>
      <c r="C50" s="59"/>
      <c r="D50" s="59"/>
      <c r="E50" s="59"/>
      <c r="F50" s="59"/>
      <c r="G50" s="59"/>
      <c r="H50" s="59"/>
      <c r="I50" s="59"/>
      <c r="J50" s="435"/>
    </row>
    <row r="51" customFormat="false" ht="14.25" hidden="false" customHeight="true" outlineLevel="0" collapsed="false">
      <c r="A51" s="438" t="s">
        <v>976</v>
      </c>
      <c r="B51" s="67"/>
      <c r="C51" s="59" t="n">
        <v>50030</v>
      </c>
      <c r="D51" s="59" t="n">
        <v>19346</v>
      </c>
      <c r="E51" s="59" t="n">
        <v>30684</v>
      </c>
      <c r="F51" s="59" t="n">
        <v>573</v>
      </c>
      <c r="G51" s="59" t="n">
        <v>98</v>
      </c>
      <c r="H51" s="59" t="n">
        <v>9</v>
      </c>
      <c r="I51" s="451" t="s">
        <v>44</v>
      </c>
      <c r="J51" s="435"/>
    </row>
    <row r="52" customFormat="false" ht="14.25" hidden="false" customHeight="true" outlineLevel="0" collapsed="false">
      <c r="A52" s="438" t="s">
        <v>977</v>
      </c>
      <c r="B52" s="67"/>
      <c r="C52" s="59" t="n">
        <v>43481</v>
      </c>
      <c r="D52" s="59" t="n">
        <v>18159</v>
      </c>
      <c r="E52" s="59" t="n">
        <v>25322</v>
      </c>
      <c r="F52" s="59" t="n">
        <v>466</v>
      </c>
      <c r="G52" s="59" t="n">
        <v>64</v>
      </c>
      <c r="H52" s="59" t="n">
        <v>5</v>
      </c>
      <c r="I52" s="451" t="s">
        <v>44</v>
      </c>
      <c r="J52" s="435"/>
    </row>
    <row r="53" customFormat="false" ht="14.25" hidden="false" customHeight="true" outlineLevel="0" collapsed="false">
      <c r="A53" s="438" t="s">
        <v>978</v>
      </c>
      <c r="B53" s="67"/>
      <c r="C53" s="59" t="n">
        <v>46940</v>
      </c>
      <c r="D53" s="59" t="n">
        <v>17620</v>
      </c>
      <c r="E53" s="59" t="n">
        <v>29320</v>
      </c>
      <c r="F53" s="59" t="n">
        <v>526</v>
      </c>
      <c r="G53" s="59" t="n">
        <v>58</v>
      </c>
      <c r="H53" s="59" t="n">
        <v>6</v>
      </c>
      <c r="I53" s="451" t="s">
        <v>44</v>
      </c>
      <c r="J53" s="435"/>
    </row>
    <row r="54" customFormat="false" ht="14.25" hidden="false" customHeight="true" outlineLevel="0" collapsed="false">
      <c r="A54" s="438" t="s">
        <v>979</v>
      </c>
      <c r="B54" s="67"/>
      <c r="C54" s="59" t="n">
        <v>47713</v>
      </c>
      <c r="D54" s="59" t="n">
        <v>17941</v>
      </c>
      <c r="E54" s="59" t="n">
        <v>29772</v>
      </c>
      <c r="F54" s="59" t="n">
        <v>571</v>
      </c>
      <c r="G54" s="59" t="n">
        <v>68</v>
      </c>
      <c r="H54" s="59" t="n">
        <v>6</v>
      </c>
      <c r="I54" s="451" t="s">
        <v>44</v>
      </c>
      <c r="J54" s="435"/>
    </row>
    <row r="55" customFormat="false" ht="14.25" hidden="false" customHeight="true" outlineLevel="0" collapsed="false">
      <c r="A55" s="438" t="s">
        <v>980</v>
      </c>
      <c r="B55" s="67"/>
      <c r="C55" s="59" t="n">
        <v>55423</v>
      </c>
      <c r="D55" s="59" t="n">
        <v>21532</v>
      </c>
      <c r="E55" s="59" t="n">
        <v>33891</v>
      </c>
      <c r="F55" s="59" t="n">
        <v>506</v>
      </c>
      <c r="G55" s="59" t="n">
        <v>73</v>
      </c>
      <c r="H55" s="59" t="n">
        <v>7</v>
      </c>
      <c r="I55" s="451" t="s">
        <v>44</v>
      </c>
      <c r="J55" s="435"/>
    </row>
    <row r="56" customFormat="false" ht="14.25" hidden="false" customHeight="true" outlineLevel="0" collapsed="false">
      <c r="A56" s="438" t="s">
        <v>981</v>
      </c>
      <c r="B56" s="67"/>
      <c r="C56" s="59" t="n">
        <v>41769</v>
      </c>
      <c r="D56" s="59" t="n">
        <v>17674</v>
      </c>
      <c r="E56" s="59" t="n">
        <v>24095</v>
      </c>
      <c r="F56" s="59" t="n">
        <v>623</v>
      </c>
      <c r="G56" s="59" t="n">
        <v>48</v>
      </c>
      <c r="H56" s="59" t="n">
        <v>10</v>
      </c>
      <c r="I56" s="451" t="s">
        <v>44</v>
      </c>
      <c r="J56" s="435"/>
    </row>
    <row r="57" customFormat="false" ht="14.25" hidden="false" customHeight="true" outlineLevel="0" collapsed="false">
      <c r="A57" s="437" t="s">
        <v>982</v>
      </c>
      <c r="B57" s="67"/>
      <c r="C57" s="59" t="n">
        <v>50008</v>
      </c>
      <c r="D57" s="59" t="n">
        <v>19638</v>
      </c>
      <c r="E57" s="59" t="n">
        <v>30370</v>
      </c>
      <c r="F57" s="59" t="n">
        <v>590</v>
      </c>
      <c r="G57" s="59" t="n">
        <v>58</v>
      </c>
      <c r="H57" s="59" t="n">
        <v>11</v>
      </c>
      <c r="I57" s="451" t="s">
        <v>44</v>
      </c>
      <c r="J57" s="435"/>
    </row>
    <row r="58" customFormat="false" ht="14.25" hidden="false" customHeight="true" outlineLevel="0" collapsed="false">
      <c r="A58" s="437" t="s">
        <v>983</v>
      </c>
      <c r="B58" s="67"/>
      <c r="C58" s="59" t="n">
        <v>55931</v>
      </c>
      <c r="D58" s="59" t="n">
        <v>20808</v>
      </c>
      <c r="E58" s="59" t="n">
        <v>35123</v>
      </c>
      <c r="F58" s="59" t="n">
        <v>585</v>
      </c>
      <c r="G58" s="59" t="n">
        <v>48</v>
      </c>
      <c r="H58" s="59" t="n">
        <v>7</v>
      </c>
      <c r="I58" s="451" t="s">
        <v>44</v>
      </c>
      <c r="J58" s="435"/>
    </row>
    <row r="59" customFormat="false" ht="14.25" hidden="false" customHeight="true" outlineLevel="0" collapsed="false">
      <c r="A59" s="437" t="s">
        <v>984</v>
      </c>
      <c r="B59" s="67"/>
      <c r="C59" s="59" t="n">
        <v>40085</v>
      </c>
      <c r="D59" s="59" t="n">
        <v>18864</v>
      </c>
      <c r="E59" s="59" t="n">
        <v>21221</v>
      </c>
      <c r="F59" s="59" t="n">
        <v>618</v>
      </c>
      <c r="G59" s="59" t="n">
        <v>77</v>
      </c>
      <c r="H59" s="59" t="n">
        <v>7</v>
      </c>
      <c r="I59" s="451" t="s">
        <v>44</v>
      </c>
      <c r="J59" s="435"/>
    </row>
    <row r="60" customFormat="false" ht="14.25" hidden="false" customHeight="true" outlineLevel="0" collapsed="false">
      <c r="A60" s="438" t="s">
        <v>985</v>
      </c>
      <c r="B60" s="67"/>
      <c r="C60" s="59" t="n">
        <v>53455</v>
      </c>
      <c r="D60" s="59" t="n">
        <v>20786</v>
      </c>
      <c r="E60" s="59" t="n">
        <v>32669</v>
      </c>
      <c r="F60" s="59" t="n">
        <v>574</v>
      </c>
      <c r="G60" s="59" t="n">
        <v>64</v>
      </c>
      <c r="H60" s="59" t="n">
        <v>7</v>
      </c>
      <c r="I60" s="451" t="s">
        <v>44</v>
      </c>
      <c r="J60" s="435"/>
    </row>
    <row r="61" customFormat="false" ht="14.25" hidden="false" customHeight="true" outlineLevel="0" collapsed="false">
      <c r="A61" s="438" t="s">
        <v>986</v>
      </c>
      <c r="B61" s="67"/>
      <c r="C61" s="59" t="n">
        <v>48376</v>
      </c>
      <c r="D61" s="59" t="n">
        <v>19271</v>
      </c>
      <c r="E61" s="59" t="n">
        <v>29105</v>
      </c>
      <c r="F61" s="59" t="n">
        <v>532</v>
      </c>
      <c r="G61" s="59" t="n">
        <v>122</v>
      </c>
      <c r="H61" s="59" t="n">
        <v>8</v>
      </c>
      <c r="I61" s="451" t="s">
        <v>44</v>
      </c>
      <c r="J61" s="435"/>
    </row>
    <row r="62" customFormat="false" ht="14.25" hidden="false" customHeight="true" outlineLevel="0" collapsed="false">
      <c r="A62" s="438" t="s">
        <v>987</v>
      </c>
      <c r="B62" s="67"/>
      <c r="C62" s="59" t="n">
        <v>47157</v>
      </c>
      <c r="D62" s="59" t="n">
        <v>22122</v>
      </c>
      <c r="E62" s="59" t="n">
        <v>25035</v>
      </c>
      <c r="F62" s="59" t="n">
        <v>633</v>
      </c>
      <c r="G62" s="59" t="n">
        <v>71</v>
      </c>
      <c r="H62" s="59" t="n">
        <v>8</v>
      </c>
      <c r="I62" s="451" t="s">
        <v>44</v>
      </c>
      <c r="J62" s="435"/>
    </row>
    <row r="63" customFormat="false" ht="5.1" hidden="false" customHeight="true" outlineLevel="0" collapsed="false">
      <c r="A63" s="439"/>
      <c r="B63" s="74"/>
      <c r="C63" s="75"/>
      <c r="D63" s="75"/>
      <c r="E63" s="75"/>
      <c r="F63" s="75"/>
      <c r="G63" s="75"/>
      <c r="H63" s="75"/>
      <c r="I63" s="75"/>
      <c r="J63" s="435"/>
    </row>
    <row r="64" customFormat="false" ht="5.1" hidden="false" customHeight="true" outlineLevel="0" collapsed="false">
      <c r="C64" s="57"/>
      <c r="D64" s="57"/>
      <c r="E64" s="57"/>
      <c r="F64" s="57"/>
      <c r="G64" s="57"/>
      <c r="H64" s="57"/>
    </row>
    <row r="65" customFormat="false" ht="10.9" hidden="false" customHeight="true" outlineLevel="0" collapsed="false">
      <c r="A65" s="81" t="s">
        <v>999</v>
      </c>
      <c r="B65" s="17"/>
      <c r="C65" s="17"/>
      <c r="D65" s="17"/>
      <c r="E65" s="17"/>
      <c r="F65" s="17"/>
      <c r="G65" s="17"/>
      <c r="H65" s="17"/>
      <c r="I65" s="17"/>
      <c r="J65" s="17"/>
      <c r="K65" s="17"/>
      <c r="L65" s="17"/>
      <c r="M65" s="17"/>
      <c r="N65" s="17"/>
    </row>
    <row r="66" customFormat="false" ht="10.9" hidden="false" customHeight="true" outlineLevel="0" collapsed="false">
      <c r="A66" s="81" t="s">
        <v>1000</v>
      </c>
      <c r="B66" s="17"/>
      <c r="C66" s="17"/>
      <c r="D66" s="17"/>
      <c r="E66" s="17"/>
      <c r="F66" s="17"/>
      <c r="G66" s="17"/>
      <c r="H66" s="17"/>
      <c r="I66" s="17"/>
      <c r="J66" s="17"/>
      <c r="K66" s="17"/>
      <c r="L66" s="17"/>
      <c r="M66" s="17"/>
      <c r="N66" s="17"/>
    </row>
    <row r="67" customFormat="false" ht="10.9" hidden="false" customHeight="true" outlineLevel="0" collapsed="false">
      <c r="A67" s="81" t="s">
        <v>1001</v>
      </c>
      <c r="B67" s="17"/>
      <c r="C67" s="17"/>
      <c r="D67" s="17"/>
      <c r="E67" s="17"/>
      <c r="F67" s="17"/>
      <c r="G67" s="17"/>
      <c r="H67" s="17"/>
      <c r="I67" s="17"/>
      <c r="J67" s="17"/>
      <c r="K67" s="17"/>
      <c r="L67" s="17"/>
      <c r="M67" s="17"/>
      <c r="N67" s="17"/>
    </row>
    <row r="68" customFormat="false" ht="11.25" hidden="false" customHeight="true" outlineLevel="0" collapsed="false">
      <c r="A68" s="81" t="s">
        <v>1002</v>
      </c>
      <c r="C68" s="349"/>
      <c r="D68" s="349"/>
      <c r="E68" s="349"/>
      <c r="F68" s="349"/>
      <c r="G68" s="349"/>
      <c r="H68" s="349"/>
      <c r="I68" s="349"/>
    </row>
    <row r="69" customFormat="false" ht="10.5" hidden="false" customHeight="true" outlineLevel="0" collapsed="false">
      <c r="C69" s="349"/>
      <c r="D69" s="349"/>
      <c r="E69" s="349"/>
      <c r="F69" s="349"/>
      <c r="G69" s="349"/>
      <c r="H69" s="349"/>
      <c r="I69" s="349"/>
    </row>
    <row r="71" customFormat="false" ht="11.25" hidden="false" customHeight="false" outlineLevel="0" collapsed="false">
      <c r="C71" s="452"/>
      <c r="D71" s="452"/>
      <c r="E71" s="452"/>
      <c r="F71" s="452"/>
      <c r="G71" s="452"/>
      <c r="H71" s="452"/>
      <c r="I71" s="452"/>
    </row>
    <row r="73" customFormat="false" ht="11.25" hidden="false" customHeight="false" outlineLevel="0" collapsed="false">
      <c r="C73" s="57"/>
      <c r="D73" s="57"/>
      <c r="E73" s="57"/>
      <c r="F73" s="57"/>
      <c r="G73" s="57"/>
      <c r="H73" s="57"/>
      <c r="I73" s="57"/>
    </row>
  </sheetData>
  <mergeCells count="18">
    <mergeCell ref="A2:I2"/>
    <mergeCell ref="A6:A10"/>
    <mergeCell ref="C6:C10"/>
    <mergeCell ref="E8:E10"/>
    <mergeCell ref="F8:F10"/>
    <mergeCell ref="G8:G10"/>
    <mergeCell ref="H8:H10"/>
    <mergeCell ref="I8:I10"/>
    <mergeCell ref="A34:I34"/>
    <mergeCell ref="A38:A42"/>
    <mergeCell ref="C38:I38"/>
    <mergeCell ref="C39:E39"/>
    <mergeCell ref="F39:F42"/>
    <mergeCell ref="G39:G42"/>
    <mergeCell ref="H39:H42"/>
    <mergeCell ref="I39:I42"/>
    <mergeCell ref="D41:D42"/>
    <mergeCell ref="E41:E4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3　商業･貿易</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53" width="10.49"/>
    <col collapsed="false" customWidth="true" hidden="false" outlineLevel="0" max="2" min="2" style="454" width="0.86"/>
    <col collapsed="false" customWidth="true" hidden="false" outlineLevel="0" max="3" min="3" style="453" width="6.62"/>
    <col collapsed="false" customWidth="true" hidden="false" outlineLevel="0" max="4" min="4" style="455" width="9.12"/>
    <col collapsed="false" customWidth="true" hidden="false" outlineLevel="0" max="5" min="5" style="453" width="8.62"/>
    <col collapsed="false" customWidth="true" hidden="false" outlineLevel="0" max="6" min="6" style="455" width="8.12"/>
    <col collapsed="false" customWidth="true" hidden="false" outlineLevel="0" max="9" min="7" style="453" width="8.12"/>
    <col collapsed="false" customWidth="true" hidden="false" outlineLevel="0" max="11" min="10" style="453" width="8.62"/>
    <col collapsed="false" customWidth="true" hidden="false" outlineLevel="0" max="12" min="12" style="453" width="11.37"/>
    <col collapsed="false" customWidth="true" hidden="false" outlineLevel="0" max="13" min="13" style="453" width="10.12"/>
    <col collapsed="false" customWidth="false" hidden="false" outlineLevel="0" max="257" min="14" style="453" width="8.99"/>
  </cols>
  <sheetData>
    <row r="1" customFormat="false" ht="15" hidden="false" customHeight="true" outlineLevel="0" collapsed="false"/>
    <row r="2" customFormat="false" ht="17.25" hidden="false" customHeight="false" outlineLevel="0" collapsed="false">
      <c r="A2" s="456" t="s">
        <v>1003</v>
      </c>
      <c r="B2" s="456"/>
      <c r="C2" s="456"/>
      <c r="D2" s="456"/>
      <c r="E2" s="456"/>
      <c r="F2" s="456"/>
      <c r="G2" s="456"/>
      <c r="H2" s="456"/>
      <c r="I2" s="456"/>
      <c r="J2" s="456"/>
      <c r="K2" s="456"/>
    </row>
    <row r="3" customFormat="false" ht="17.25" hidden="false" customHeight="false" outlineLevel="0" collapsed="false">
      <c r="A3" s="457"/>
      <c r="B3" s="457"/>
      <c r="C3" s="457"/>
      <c r="D3" s="457"/>
      <c r="E3" s="457"/>
      <c r="F3" s="457"/>
      <c r="G3" s="457"/>
      <c r="H3" s="457"/>
      <c r="I3" s="457"/>
      <c r="J3" s="457"/>
      <c r="K3" s="457"/>
    </row>
    <row r="4" customFormat="false" ht="11.25" hidden="false" customHeight="false" outlineLevel="0" collapsed="false">
      <c r="A4" s="458"/>
      <c r="B4" s="458"/>
      <c r="C4" s="458"/>
      <c r="D4" s="458"/>
      <c r="E4" s="458"/>
      <c r="F4" s="458"/>
      <c r="G4" s="458"/>
      <c r="H4" s="458"/>
      <c r="I4" s="458"/>
      <c r="K4" s="459" t="s">
        <v>1004</v>
      </c>
    </row>
    <row r="5" customFormat="false" ht="5.1" hidden="false" customHeight="true" outlineLevel="0" collapsed="false">
      <c r="A5" s="460"/>
      <c r="B5" s="460"/>
      <c r="C5" s="460"/>
      <c r="D5" s="460"/>
      <c r="E5" s="460"/>
      <c r="F5" s="460"/>
      <c r="G5" s="460"/>
      <c r="H5" s="460"/>
      <c r="I5" s="460"/>
      <c r="J5" s="454"/>
    </row>
    <row r="6" customFormat="false" ht="15" hidden="false" customHeight="true" outlineLevel="0" collapsed="false">
      <c r="A6" s="461" t="s">
        <v>1005</v>
      </c>
      <c r="B6" s="462"/>
      <c r="C6" s="463" t="s">
        <v>1006</v>
      </c>
      <c r="D6" s="464" t="s">
        <v>22</v>
      </c>
      <c r="E6" s="465" t="s">
        <v>1007</v>
      </c>
      <c r="F6" s="466"/>
      <c r="G6" s="466"/>
      <c r="H6" s="466"/>
      <c r="I6" s="467"/>
      <c r="J6" s="468" t="s">
        <v>1008</v>
      </c>
      <c r="K6" s="463" t="s">
        <v>1009</v>
      </c>
    </row>
    <row r="7" customFormat="false" ht="15" hidden="false" customHeight="true" outlineLevel="0" collapsed="false">
      <c r="A7" s="461"/>
      <c r="B7" s="469"/>
      <c r="C7" s="463"/>
      <c r="D7" s="464"/>
      <c r="E7" s="465"/>
      <c r="F7" s="470" t="s">
        <v>1010</v>
      </c>
      <c r="G7" s="470" t="s">
        <v>1011</v>
      </c>
      <c r="H7" s="470" t="s">
        <v>1012</v>
      </c>
      <c r="I7" s="471" t="s">
        <v>1013</v>
      </c>
      <c r="J7" s="468"/>
      <c r="K7" s="463"/>
    </row>
    <row r="8" customFormat="false" ht="15" hidden="false" customHeight="true" outlineLevel="0" collapsed="false">
      <c r="A8" s="461"/>
      <c r="B8" s="472"/>
      <c r="C8" s="463"/>
      <c r="D8" s="464"/>
      <c r="E8" s="465"/>
      <c r="F8" s="470"/>
      <c r="G8" s="470"/>
      <c r="H8" s="470"/>
      <c r="I8" s="471"/>
      <c r="J8" s="468"/>
      <c r="K8" s="463"/>
    </row>
    <row r="9" customFormat="false" ht="3.75" hidden="false" customHeight="true" outlineLevel="0" collapsed="false">
      <c r="A9" s="473"/>
      <c r="B9" s="474"/>
      <c r="C9" s="475"/>
      <c r="D9" s="476"/>
      <c r="E9" s="476"/>
      <c r="F9" s="476"/>
      <c r="G9" s="476"/>
      <c r="H9" s="476"/>
      <c r="I9" s="477"/>
      <c r="J9" s="476"/>
      <c r="K9" s="476"/>
    </row>
    <row r="10" customFormat="false" ht="7.15" hidden="false" customHeight="true" outlineLevel="0" collapsed="false">
      <c r="A10" s="473"/>
      <c r="B10" s="474"/>
      <c r="C10" s="478"/>
      <c r="D10" s="476"/>
      <c r="E10" s="476"/>
      <c r="F10" s="476"/>
      <c r="G10" s="476"/>
      <c r="H10" s="476"/>
      <c r="I10" s="476"/>
      <c r="J10" s="476"/>
      <c r="K10" s="476"/>
    </row>
    <row r="11" customFormat="false" ht="15" hidden="false" customHeight="true" outlineLevel="0" collapsed="false">
      <c r="A11" s="479" t="s">
        <v>1014</v>
      </c>
      <c r="B11" s="474"/>
      <c r="C11" s="480" t="n">
        <v>53</v>
      </c>
      <c r="D11" s="481" t="n">
        <v>203318</v>
      </c>
      <c r="E11" s="481" t="n">
        <v>32903</v>
      </c>
      <c r="F11" s="481" t="n">
        <v>5993</v>
      </c>
      <c r="G11" s="481" t="n">
        <v>18225</v>
      </c>
      <c r="H11" s="481" t="n">
        <v>2570</v>
      </c>
      <c r="I11" s="481" t="n">
        <v>6115</v>
      </c>
      <c r="J11" s="482" t="n">
        <v>102323</v>
      </c>
      <c r="K11" s="481" t="n">
        <v>68092</v>
      </c>
    </row>
    <row r="12" customFormat="false" ht="15" hidden="false" customHeight="true" outlineLevel="0" collapsed="false">
      <c r="A12" s="479" t="s">
        <v>939</v>
      </c>
      <c r="B12" s="483"/>
      <c r="C12" s="480" t="n">
        <v>54</v>
      </c>
      <c r="D12" s="481" t="n">
        <v>208248</v>
      </c>
      <c r="E12" s="481" t="n">
        <v>32144</v>
      </c>
      <c r="F12" s="481" t="n">
        <v>5904</v>
      </c>
      <c r="G12" s="481" t="n">
        <v>17943</v>
      </c>
      <c r="H12" s="481" t="n">
        <v>2475</v>
      </c>
      <c r="I12" s="481" t="n">
        <v>5822</v>
      </c>
      <c r="J12" s="482" t="n">
        <v>105501</v>
      </c>
      <c r="K12" s="481" t="n">
        <v>70603</v>
      </c>
    </row>
    <row r="13" customFormat="false" ht="15" hidden="false" customHeight="true" outlineLevel="0" collapsed="false">
      <c r="A13" s="479" t="s">
        <v>1015</v>
      </c>
      <c r="B13" s="483"/>
      <c r="C13" s="480" t="n">
        <v>56</v>
      </c>
      <c r="D13" s="481" t="n">
        <v>200214</v>
      </c>
      <c r="E13" s="481" t="n">
        <v>25519</v>
      </c>
      <c r="F13" s="481" t="n">
        <v>4820</v>
      </c>
      <c r="G13" s="481" t="n">
        <v>14190</v>
      </c>
      <c r="H13" s="481" t="n">
        <v>2162</v>
      </c>
      <c r="I13" s="481" t="n">
        <v>4347</v>
      </c>
      <c r="J13" s="482" t="n">
        <v>109724</v>
      </c>
      <c r="K13" s="481" t="n">
        <v>64972</v>
      </c>
    </row>
    <row r="14" customFormat="false" ht="15" hidden="false" customHeight="true" outlineLevel="0" collapsed="false">
      <c r="A14" s="484" t="s">
        <v>1016</v>
      </c>
      <c r="B14" s="483"/>
      <c r="C14" s="480" t="n">
        <v>57</v>
      </c>
      <c r="D14" s="481" t="n">
        <v>204438</v>
      </c>
      <c r="E14" s="481" t="n">
        <v>23313</v>
      </c>
      <c r="F14" s="481" t="n">
        <v>4408</v>
      </c>
      <c r="G14" s="481" t="n">
        <v>13216</v>
      </c>
      <c r="H14" s="481" t="n">
        <v>1722</v>
      </c>
      <c r="I14" s="481" t="n">
        <v>3967</v>
      </c>
      <c r="J14" s="482" t="n">
        <v>115280</v>
      </c>
      <c r="K14" s="481" t="n">
        <v>65846</v>
      </c>
    </row>
    <row r="15" customFormat="false" ht="15" hidden="false" customHeight="true" outlineLevel="0" collapsed="false">
      <c r="A15" s="484" t="s">
        <v>1017</v>
      </c>
      <c r="B15" s="483"/>
      <c r="C15" s="480" t="n">
        <v>59</v>
      </c>
      <c r="D15" s="481" t="n">
        <v>217599</v>
      </c>
      <c r="E15" s="481" t="n">
        <v>24554</v>
      </c>
      <c r="F15" s="481" t="n">
        <v>4664</v>
      </c>
      <c r="G15" s="481" t="n">
        <v>13689</v>
      </c>
      <c r="H15" s="481" t="n">
        <v>1662</v>
      </c>
      <c r="I15" s="481" t="n">
        <v>4539</v>
      </c>
      <c r="J15" s="482" t="n">
        <v>124340</v>
      </c>
      <c r="K15" s="481" t="n">
        <v>68705</v>
      </c>
    </row>
    <row r="16" customFormat="false" ht="12" hidden="false" customHeight="true" outlineLevel="0" collapsed="false">
      <c r="A16" s="485"/>
      <c r="B16" s="483"/>
      <c r="C16" s="480"/>
      <c r="D16" s="481"/>
      <c r="E16" s="481"/>
      <c r="F16" s="481"/>
      <c r="G16" s="481"/>
      <c r="H16" s="481"/>
      <c r="I16" s="481"/>
      <c r="J16" s="482"/>
      <c r="K16" s="481"/>
    </row>
    <row r="17" customFormat="false" ht="15" hidden="false" customHeight="true" outlineLevel="0" collapsed="false">
      <c r="A17" s="486" t="s">
        <v>1018</v>
      </c>
      <c r="B17" s="483"/>
      <c r="C17" s="480" t="n">
        <v>57</v>
      </c>
      <c r="D17" s="481" t="n">
        <v>17093</v>
      </c>
      <c r="E17" s="481" t="n">
        <v>1767</v>
      </c>
      <c r="F17" s="481" t="n">
        <v>333</v>
      </c>
      <c r="G17" s="481" t="n">
        <v>949</v>
      </c>
      <c r="H17" s="481" t="n">
        <v>151</v>
      </c>
      <c r="I17" s="481" t="n">
        <v>334</v>
      </c>
      <c r="J17" s="482" t="n">
        <v>9797</v>
      </c>
      <c r="K17" s="481" t="n">
        <v>5529</v>
      </c>
    </row>
    <row r="18" customFormat="false" ht="15" hidden="false" customHeight="true" outlineLevel="0" collapsed="false">
      <c r="A18" s="486" t="s">
        <v>1019</v>
      </c>
      <c r="B18" s="483"/>
      <c r="C18" s="480" t="n">
        <v>57</v>
      </c>
      <c r="D18" s="481" t="n">
        <v>15544</v>
      </c>
      <c r="E18" s="481" t="n">
        <v>1528</v>
      </c>
      <c r="F18" s="481" t="n">
        <v>255</v>
      </c>
      <c r="G18" s="481" t="n">
        <v>901</v>
      </c>
      <c r="H18" s="481" t="n">
        <v>104</v>
      </c>
      <c r="I18" s="481" t="n">
        <v>268</v>
      </c>
      <c r="J18" s="482" t="n">
        <v>9018</v>
      </c>
      <c r="K18" s="481" t="n">
        <v>4998</v>
      </c>
    </row>
    <row r="19" customFormat="false" ht="15" hidden="false" customHeight="true" outlineLevel="0" collapsed="false">
      <c r="A19" s="486" t="s">
        <v>1020</v>
      </c>
      <c r="B19" s="483"/>
      <c r="C19" s="480" t="n">
        <v>57</v>
      </c>
      <c r="D19" s="481" t="n">
        <v>17298</v>
      </c>
      <c r="E19" s="481" t="n">
        <v>2150</v>
      </c>
      <c r="F19" s="481" t="n">
        <v>358</v>
      </c>
      <c r="G19" s="481" t="n">
        <v>1248</v>
      </c>
      <c r="H19" s="481" t="n">
        <v>127</v>
      </c>
      <c r="I19" s="481" t="n">
        <v>417</v>
      </c>
      <c r="J19" s="482" t="n">
        <v>9669</v>
      </c>
      <c r="K19" s="481" t="n">
        <v>5478</v>
      </c>
    </row>
    <row r="20" customFormat="false" ht="15" hidden="false" customHeight="true" outlineLevel="0" collapsed="false">
      <c r="A20" s="486" t="s">
        <v>1021</v>
      </c>
      <c r="B20" s="483"/>
      <c r="C20" s="480" t="n">
        <v>57</v>
      </c>
      <c r="D20" s="481" t="n">
        <v>17223</v>
      </c>
      <c r="E20" s="481" t="n">
        <v>2170</v>
      </c>
      <c r="F20" s="481" t="n">
        <v>425</v>
      </c>
      <c r="G20" s="481" t="n">
        <v>1250</v>
      </c>
      <c r="H20" s="481" t="n">
        <v>119</v>
      </c>
      <c r="I20" s="481" t="n">
        <v>375</v>
      </c>
      <c r="J20" s="482" t="n">
        <v>9333</v>
      </c>
      <c r="K20" s="481" t="n">
        <v>5720</v>
      </c>
    </row>
    <row r="21" customFormat="false" ht="15" hidden="false" customHeight="true" outlineLevel="0" collapsed="false">
      <c r="A21" s="486" t="s">
        <v>977</v>
      </c>
      <c r="B21" s="483"/>
      <c r="C21" s="480" t="n">
        <v>58</v>
      </c>
      <c r="D21" s="481" t="n">
        <v>17457</v>
      </c>
      <c r="E21" s="481" t="n">
        <v>1976</v>
      </c>
      <c r="F21" s="481" t="n">
        <v>382</v>
      </c>
      <c r="G21" s="481" t="n">
        <v>1117</v>
      </c>
      <c r="H21" s="481" t="n">
        <v>115</v>
      </c>
      <c r="I21" s="481" t="n">
        <v>362</v>
      </c>
      <c r="J21" s="482" t="n">
        <v>9832</v>
      </c>
      <c r="K21" s="481" t="n">
        <v>5649</v>
      </c>
    </row>
    <row r="22" customFormat="false" ht="15" hidden="false" customHeight="true" outlineLevel="0" collapsed="false">
      <c r="A22" s="486" t="s">
        <v>978</v>
      </c>
      <c r="B22" s="483"/>
      <c r="C22" s="480" t="n">
        <v>59</v>
      </c>
      <c r="D22" s="481" t="n">
        <v>17528</v>
      </c>
      <c r="E22" s="481" t="n">
        <v>2190</v>
      </c>
      <c r="F22" s="481" t="n">
        <v>507</v>
      </c>
      <c r="G22" s="481" t="n">
        <v>1147</v>
      </c>
      <c r="H22" s="481" t="n">
        <v>146</v>
      </c>
      <c r="I22" s="481" t="n">
        <v>390</v>
      </c>
      <c r="J22" s="482" t="n">
        <v>9751</v>
      </c>
      <c r="K22" s="481" t="n">
        <v>5586</v>
      </c>
    </row>
    <row r="23" customFormat="false" ht="15" hidden="false" customHeight="true" outlineLevel="0" collapsed="false">
      <c r="A23" s="486" t="s">
        <v>1022</v>
      </c>
      <c r="B23" s="483"/>
      <c r="C23" s="480" t="n">
        <v>59</v>
      </c>
      <c r="D23" s="481" t="n">
        <v>19060</v>
      </c>
      <c r="E23" s="481" t="n">
        <v>2015</v>
      </c>
      <c r="F23" s="481" t="n">
        <v>410</v>
      </c>
      <c r="G23" s="481" t="n">
        <v>1111</v>
      </c>
      <c r="H23" s="481" t="n">
        <v>132</v>
      </c>
      <c r="I23" s="481" t="n">
        <v>363</v>
      </c>
      <c r="J23" s="482" t="n">
        <v>11012</v>
      </c>
      <c r="K23" s="481" t="n">
        <v>6033</v>
      </c>
    </row>
    <row r="24" customFormat="false" ht="15" hidden="false" customHeight="true" outlineLevel="0" collapsed="false">
      <c r="A24" s="486" t="s">
        <v>1023</v>
      </c>
      <c r="B24" s="483"/>
      <c r="C24" s="480" t="n">
        <v>59</v>
      </c>
      <c r="D24" s="481" t="n">
        <v>19776</v>
      </c>
      <c r="E24" s="481" t="n">
        <v>1822</v>
      </c>
      <c r="F24" s="481" t="n">
        <v>331</v>
      </c>
      <c r="G24" s="481" t="n">
        <v>1019</v>
      </c>
      <c r="H24" s="481" t="n">
        <v>123</v>
      </c>
      <c r="I24" s="481" t="n">
        <v>349</v>
      </c>
      <c r="J24" s="482" t="n">
        <v>12062</v>
      </c>
      <c r="K24" s="481" t="n">
        <v>5893</v>
      </c>
    </row>
    <row r="25" customFormat="false" ht="15" hidden="false" customHeight="true" outlineLevel="0" collapsed="false">
      <c r="A25" s="486" t="s">
        <v>1024</v>
      </c>
      <c r="B25" s="483"/>
      <c r="C25" s="480" t="n">
        <v>59</v>
      </c>
      <c r="D25" s="481" t="n">
        <v>17097</v>
      </c>
      <c r="E25" s="481" t="n">
        <v>1786</v>
      </c>
      <c r="F25" s="481" t="n">
        <v>306</v>
      </c>
      <c r="G25" s="481" t="n">
        <v>1025</v>
      </c>
      <c r="H25" s="481" t="n">
        <v>101</v>
      </c>
      <c r="I25" s="481" t="n">
        <v>354</v>
      </c>
      <c r="J25" s="482" t="n">
        <v>9931</v>
      </c>
      <c r="K25" s="481" t="n">
        <v>5380</v>
      </c>
    </row>
    <row r="26" customFormat="false" ht="15" hidden="false" customHeight="true" outlineLevel="0" collapsed="false">
      <c r="A26" s="485" t="s">
        <v>1025</v>
      </c>
      <c r="B26" s="483"/>
      <c r="C26" s="480" t="n">
        <v>59</v>
      </c>
      <c r="D26" s="481" t="n">
        <v>17963</v>
      </c>
      <c r="E26" s="481" t="n">
        <v>2076</v>
      </c>
      <c r="F26" s="481" t="n">
        <v>368</v>
      </c>
      <c r="G26" s="481" t="n">
        <v>1136</v>
      </c>
      <c r="H26" s="481" t="n">
        <v>164</v>
      </c>
      <c r="I26" s="481" t="n">
        <v>407</v>
      </c>
      <c r="J26" s="482" t="n">
        <v>10201</v>
      </c>
      <c r="K26" s="481" t="n">
        <v>5686</v>
      </c>
    </row>
    <row r="27" customFormat="false" ht="15" hidden="false" customHeight="true" outlineLevel="0" collapsed="false">
      <c r="A27" s="485" t="s">
        <v>1026</v>
      </c>
      <c r="B27" s="483"/>
      <c r="C27" s="480" t="n">
        <v>59</v>
      </c>
      <c r="D27" s="481" t="n">
        <v>18206</v>
      </c>
      <c r="E27" s="481" t="n">
        <v>2243</v>
      </c>
      <c r="F27" s="481" t="n">
        <v>433</v>
      </c>
      <c r="G27" s="481" t="n">
        <v>1209</v>
      </c>
      <c r="H27" s="481" t="n">
        <v>140</v>
      </c>
      <c r="I27" s="481" t="n">
        <v>461</v>
      </c>
      <c r="J27" s="482" t="n">
        <v>10201</v>
      </c>
      <c r="K27" s="481" t="n">
        <v>5762</v>
      </c>
    </row>
    <row r="28" customFormat="false" ht="15" hidden="false" customHeight="true" outlineLevel="0" collapsed="false">
      <c r="A28" s="485" t="s">
        <v>1027</v>
      </c>
      <c r="B28" s="483"/>
      <c r="C28" s="480" t="n">
        <v>59</v>
      </c>
      <c r="D28" s="481" t="n">
        <v>23354</v>
      </c>
      <c r="E28" s="481" t="n">
        <v>2831</v>
      </c>
      <c r="F28" s="481" t="n">
        <v>556</v>
      </c>
      <c r="G28" s="481" t="n">
        <v>1578</v>
      </c>
      <c r="H28" s="481" t="n">
        <v>238</v>
      </c>
      <c r="I28" s="481" t="n">
        <v>459</v>
      </c>
      <c r="J28" s="482" t="n">
        <v>13532</v>
      </c>
      <c r="K28" s="481" t="n">
        <v>6991</v>
      </c>
    </row>
    <row r="29" customFormat="false" ht="5.1" hidden="false" customHeight="true" outlineLevel="0" collapsed="false">
      <c r="A29" s="487"/>
      <c r="B29" s="488"/>
      <c r="C29" s="489"/>
      <c r="D29" s="490"/>
      <c r="E29" s="490"/>
      <c r="F29" s="490"/>
      <c r="G29" s="490"/>
      <c r="H29" s="490"/>
      <c r="I29" s="490"/>
      <c r="J29" s="491"/>
      <c r="K29" s="490"/>
      <c r="L29" s="454"/>
    </row>
    <row r="30" customFormat="false" ht="5.1" hidden="false" customHeight="true" outlineLevel="0" collapsed="false">
      <c r="D30" s="453"/>
      <c r="F30" s="453"/>
      <c r="G30" s="454"/>
      <c r="H30" s="454"/>
    </row>
    <row r="31" s="492" customFormat="true" ht="9.95" hidden="false" customHeight="true" outlineLevel="0" collapsed="false">
      <c r="B31" s="493"/>
      <c r="G31" s="493"/>
      <c r="H31" s="493"/>
    </row>
    <row r="32" s="492" customFormat="true" ht="9.95" hidden="false" customHeight="true" outlineLevel="0" collapsed="false">
      <c r="B32" s="493"/>
      <c r="G32" s="493"/>
      <c r="H32" s="493"/>
    </row>
    <row r="33" s="492" customFormat="true" ht="17.25" hidden="false" customHeight="false" outlineLevel="0" collapsed="false">
      <c r="A33" s="494" t="s">
        <v>19</v>
      </c>
      <c r="B33" s="494"/>
      <c r="C33" s="494"/>
      <c r="D33" s="494"/>
      <c r="E33" s="494"/>
      <c r="F33" s="494"/>
      <c r="G33" s="494"/>
      <c r="H33" s="494"/>
      <c r="I33" s="494"/>
      <c r="J33" s="494"/>
      <c r="K33" s="494"/>
    </row>
    <row r="34" s="492" customFormat="true" ht="11.25" hidden="false" customHeight="true" outlineLevel="0" collapsed="false">
      <c r="A34" s="457"/>
      <c r="B34" s="457"/>
      <c r="C34" s="457"/>
      <c r="D34" s="457"/>
      <c r="E34" s="457"/>
      <c r="F34" s="457"/>
      <c r="G34" s="457"/>
      <c r="H34" s="457"/>
      <c r="I34" s="457"/>
      <c r="J34" s="457"/>
      <c r="K34" s="457"/>
    </row>
    <row r="35" s="492" customFormat="true" ht="9.95" hidden="false" customHeight="true" outlineLevel="0" collapsed="false">
      <c r="A35" s="457"/>
      <c r="B35" s="457"/>
      <c r="C35" s="457"/>
      <c r="D35" s="457"/>
      <c r="E35" s="457"/>
      <c r="F35" s="457"/>
      <c r="G35" s="457"/>
      <c r="H35" s="457"/>
      <c r="I35" s="457"/>
      <c r="J35" s="457"/>
      <c r="K35" s="457"/>
    </row>
    <row r="36" customFormat="false" ht="11.25" hidden="false" customHeight="true" outlineLevel="0" collapsed="false">
      <c r="D36" s="453"/>
      <c r="F36" s="453"/>
      <c r="G36" s="454"/>
      <c r="H36" s="454"/>
      <c r="K36" s="459" t="s">
        <v>1028</v>
      </c>
    </row>
    <row r="37" customFormat="false" ht="2.45" hidden="false" customHeight="true" outlineLevel="0" collapsed="false">
      <c r="D37" s="453"/>
      <c r="F37" s="453"/>
      <c r="G37" s="454"/>
      <c r="H37" s="454"/>
    </row>
    <row r="38" customFormat="false" ht="15" hidden="false" customHeight="true" outlineLevel="0" collapsed="false">
      <c r="A38" s="461" t="s">
        <v>1005</v>
      </c>
      <c r="B38" s="462"/>
      <c r="C38" s="495" t="s">
        <v>1009</v>
      </c>
      <c r="D38" s="495"/>
      <c r="E38" s="495"/>
      <c r="F38" s="495"/>
      <c r="G38" s="495"/>
      <c r="H38" s="468" t="s">
        <v>1029</v>
      </c>
      <c r="I38" s="468" t="s">
        <v>1030</v>
      </c>
      <c r="J38" s="468" t="s">
        <v>1031</v>
      </c>
      <c r="K38" s="496" t="s">
        <v>1032</v>
      </c>
    </row>
    <row r="39" customFormat="false" ht="15" hidden="false" customHeight="true" outlineLevel="0" collapsed="false">
      <c r="A39" s="461"/>
      <c r="B39" s="469"/>
      <c r="C39" s="497" t="s">
        <v>1033</v>
      </c>
      <c r="D39" s="470" t="s">
        <v>1034</v>
      </c>
      <c r="E39" s="498" t="s">
        <v>1035</v>
      </c>
      <c r="F39" s="470" t="s">
        <v>1036</v>
      </c>
      <c r="G39" s="499" t="s">
        <v>1037</v>
      </c>
      <c r="H39" s="468"/>
      <c r="I39" s="468"/>
      <c r="J39" s="468"/>
      <c r="K39" s="496"/>
    </row>
    <row r="40" customFormat="false" ht="15" hidden="false" customHeight="true" outlineLevel="0" collapsed="false">
      <c r="A40" s="461"/>
      <c r="B40" s="472"/>
      <c r="C40" s="497"/>
      <c r="D40" s="470"/>
      <c r="E40" s="470"/>
      <c r="F40" s="470"/>
      <c r="G40" s="499"/>
      <c r="H40" s="468"/>
      <c r="I40" s="468"/>
      <c r="J40" s="468"/>
      <c r="K40" s="496"/>
    </row>
    <row r="41" customFormat="false" ht="5.1" hidden="false" customHeight="true" outlineLevel="0" collapsed="false">
      <c r="A41" s="474"/>
      <c r="B41" s="500"/>
      <c r="C41" s="476"/>
      <c r="D41" s="476"/>
      <c r="E41" s="476"/>
      <c r="F41" s="476"/>
      <c r="G41" s="476"/>
      <c r="H41" s="476"/>
      <c r="I41" s="501"/>
      <c r="J41" s="476"/>
      <c r="K41" s="476"/>
    </row>
    <row r="42" customFormat="false" ht="9" hidden="false" customHeight="true" outlineLevel="0" collapsed="false">
      <c r="A42" s="474"/>
      <c r="B42" s="500"/>
      <c r="C42" s="476"/>
      <c r="D42" s="476"/>
      <c r="E42" s="476"/>
      <c r="F42" s="476"/>
      <c r="G42" s="476"/>
      <c r="H42" s="476"/>
      <c r="I42" s="502"/>
      <c r="J42" s="502"/>
      <c r="K42" s="502"/>
    </row>
    <row r="43" customFormat="false" ht="15" hidden="false" customHeight="true" outlineLevel="0" collapsed="false">
      <c r="A43" s="479" t="s">
        <v>1014</v>
      </c>
      <c r="B43" s="503"/>
      <c r="C43" s="482" t="n">
        <v>1441</v>
      </c>
      <c r="D43" s="482" t="n">
        <v>3298</v>
      </c>
      <c r="E43" s="482" t="n">
        <v>10284</v>
      </c>
      <c r="F43" s="482" t="n">
        <v>46692</v>
      </c>
      <c r="G43" s="482" t="n">
        <v>6378</v>
      </c>
      <c r="H43" s="482" t="n">
        <v>2697</v>
      </c>
      <c r="I43" s="504" t="n">
        <v>363.8</v>
      </c>
      <c r="J43" s="482" t="n">
        <v>8204</v>
      </c>
      <c r="K43" s="482" t="n">
        <v>323</v>
      </c>
    </row>
    <row r="44" customFormat="false" ht="15" hidden="false" customHeight="true" outlineLevel="0" collapsed="false">
      <c r="A44" s="479" t="s">
        <v>939</v>
      </c>
      <c r="B44" s="503"/>
      <c r="C44" s="482" t="n">
        <v>1526</v>
      </c>
      <c r="D44" s="482" t="n">
        <v>3452</v>
      </c>
      <c r="E44" s="482" t="n">
        <v>10636</v>
      </c>
      <c r="F44" s="482" t="n">
        <v>48046</v>
      </c>
      <c r="G44" s="482" t="n">
        <v>6943</v>
      </c>
      <c r="H44" s="482" t="n">
        <v>2828</v>
      </c>
      <c r="I44" s="504" t="n">
        <v>363.8</v>
      </c>
      <c r="J44" s="482" t="n">
        <v>8761</v>
      </c>
      <c r="K44" s="482" t="n">
        <v>338</v>
      </c>
    </row>
    <row r="45" customFormat="false" ht="15" hidden="false" customHeight="true" outlineLevel="0" collapsed="false">
      <c r="A45" s="479" t="s">
        <v>1038</v>
      </c>
      <c r="B45" s="503"/>
      <c r="C45" s="482" t="n">
        <v>1669</v>
      </c>
      <c r="D45" s="482" t="n">
        <v>3779</v>
      </c>
      <c r="E45" s="482" t="n">
        <v>11051</v>
      </c>
      <c r="F45" s="482" t="n">
        <v>42960</v>
      </c>
      <c r="G45" s="482" t="n">
        <v>5513</v>
      </c>
      <c r="H45" s="482" t="n">
        <v>2584</v>
      </c>
      <c r="I45" s="504" t="n">
        <v>365.1</v>
      </c>
      <c r="J45" s="482" t="n">
        <v>8864</v>
      </c>
      <c r="K45" s="482" t="n">
        <v>344</v>
      </c>
    </row>
    <row r="46" customFormat="false" ht="15" hidden="false" customHeight="true" outlineLevel="0" collapsed="false">
      <c r="A46" s="479" t="s">
        <v>1039</v>
      </c>
      <c r="B46" s="503"/>
      <c r="C46" s="482" t="n">
        <v>1614</v>
      </c>
      <c r="D46" s="482" t="n">
        <v>3889</v>
      </c>
      <c r="E46" s="482" t="n">
        <v>10976</v>
      </c>
      <c r="F46" s="482" t="n">
        <v>43977</v>
      </c>
      <c r="G46" s="482" t="n">
        <v>5389</v>
      </c>
      <c r="H46" s="482" t="n">
        <v>3094</v>
      </c>
      <c r="I46" s="504" t="n">
        <v>364.2</v>
      </c>
      <c r="J46" s="505" t="n">
        <v>8881</v>
      </c>
      <c r="K46" s="482" t="n">
        <v>342</v>
      </c>
    </row>
    <row r="47" customFormat="false" ht="15" hidden="false" customHeight="true" outlineLevel="0" collapsed="false">
      <c r="A47" s="479" t="s">
        <v>1040</v>
      </c>
      <c r="B47" s="503"/>
      <c r="C47" s="482" t="n">
        <v>1493</v>
      </c>
      <c r="D47" s="482" t="n">
        <v>3902</v>
      </c>
      <c r="E47" s="482" t="n">
        <v>11192</v>
      </c>
      <c r="F47" s="482" t="n">
        <v>45642</v>
      </c>
      <c r="G47" s="482" t="n">
        <v>6477</v>
      </c>
      <c r="H47" s="482" t="n">
        <v>3337</v>
      </c>
      <c r="I47" s="504" t="n">
        <v>364.6</v>
      </c>
      <c r="J47" s="505" t="n">
        <v>8885</v>
      </c>
      <c r="K47" s="482" t="n">
        <v>351</v>
      </c>
    </row>
    <row r="48" customFormat="false" ht="12" hidden="false" customHeight="true" outlineLevel="0" collapsed="false">
      <c r="A48" s="485"/>
      <c r="B48" s="503"/>
      <c r="C48" s="482"/>
      <c r="D48" s="482"/>
      <c r="E48" s="482"/>
      <c r="F48" s="482"/>
      <c r="G48" s="482"/>
      <c r="H48" s="482"/>
      <c r="I48" s="504"/>
      <c r="J48" s="482"/>
      <c r="K48" s="482"/>
    </row>
    <row r="49" customFormat="false" ht="15" hidden="false" customHeight="true" outlineLevel="0" collapsed="false">
      <c r="A49" s="486" t="s">
        <v>1018</v>
      </c>
      <c r="B49" s="503"/>
      <c r="C49" s="482" t="n">
        <v>151</v>
      </c>
      <c r="D49" s="482" t="n">
        <v>332</v>
      </c>
      <c r="E49" s="482" t="n">
        <v>931</v>
      </c>
      <c r="F49" s="482" t="n">
        <v>3676</v>
      </c>
      <c r="G49" s="482" t="n">
        <v>438</v>
      </c>
      <c r="H49" s="482" t="n">
        <v>250</v>
      </c>
      <c r="I49" s="504" t="n">
        <v>30.9</v>
      </c>
      <c r="J49" s="482" t="n">
        <v>8711</v>
      </c>
      <c r="K49" s="482" t="n">
        <v>342</v>
      </c>
    </row>
    <row r="50" customFormat="false" ht="15" hidden="false" customHeight="true" outlineLevel="0" collapsed="false">
      <c r="A50" s="486" t="s">
        <v>1019</v>
      </c>
      <c r="B50" s="503"/>
      <c r="C50" s="482" t="n">
        <v>118</v>
      </c>
      <c r="D50" s="482" t="n">
        <v>272</v>
      </c>
      <c r="E50" s="482" t="n">
        <v>805</v>
      </c>
      <c r="F50" s="482" t="n">
        <v>3362</v>
      </c>
      <c r="G50" s="482" t="n">
        <v>441</v>
      </c>
      <c r="H50" s="482" t="n">
        <v>286</v>
      </c>
      <c r="I50" s="504" t="n">
        <v>28.3</v>
      </c>
      <c r="J50" s="482" t="n">
        <v>8505</v>
      </c>
      <c r="K50" s="482" t="n">
        <v>342</v>
      </c>
    </row>
    <row r="51" customFormat="false" ht="15" hidden="false" customHeight="true" outlineLevel="0" collapsed="false">
      <c r="A51" s="486" t="s">
        <v>1020</v>
      </c>
      <c r="B51" s="503"/>
      <c r="C51" s="482" t="n">
        <v>111</v>
      </c>
      <c r="D51" s="482" t="n">
        <v>282</v>
      </c>
      <c r="E51" s="482" t="n">
        <v>924</v>
      </c>
      <c r="F51" s="482" t="n">
        <v>3626</v>
      </c>
      <c r="G51" s="482" t="n">
        <v>536</v>
      </c>
      <c r="H51" s="482" t="n">
        <v>377</v>
      </c>
      <c r="I51" s="504" t="n">
        <v>30.7</v>
      </c>
      <c r="J51" s="482" t="n">
        <v>8417</v>
      </c>
      <c r="K51" s="482" t="n">
        <v>342</v>
      </c>
    </row>
    <row r="52" customFormat="false" ht="15" hidden="false" customHeight="true" outlineLevel="0" collapsed="false">
      <c r="A52" s="486" t="s">
        <v>1021</v>
      </c>
      <c r="B52" s="503"/>
      <c r="C52" s="482" t="n">
        <v>141</v>
      </c>
      <c r="D52" s="482" t="n">
        <v>330</v>
      </c>
      <c r="E52" s="482" t="n">
        <v>912</v>
      </c>
      <c r="F52" s="482" t="n">
        <v>3861</v>
      </c>
      <c r="G52" s="482" t="n">
        <v>476</v>
      </c>
      <c r="H52" s="482" t="n">
        <v>294</v>
      </c>
      <c r="I52" s="504" t="n">
        <v>30.1</v>
      </c>
      <c r="J52" s="482" t="n">
        <v>8426</v>
      </c>
      <c r="K52" s="482" t="n">
        <v>342</v>
      </c>
    </row>
    <row r="53" customFormat="false" ht="15" hidden="false" customHeight="true" outlineLevel="0" collapsed="false">
      <c r="A53" s="486" t="s">
        <v>977</v>
      </c>
      <c r="B53" s="503"/>
      <c r="C53" s="482" t="n">
        <v>124</v>
      </c>
      <c r="D53" s="482" t="n">
        <v>328</v>
      </c>
      <c r="E53" s="482" t="n">
        <v>899</v>
      </c>
      <c r="F53" s="482" t="n">
        <v>3790</v>
      </c>
      <c r="G53" s="482" t="n">
        <v>508</v>
      </c>
      <c r="H53" s="482" t="n">
        <v>218</v>
      </c>
      <c r="I53" s="504" t="n">
        <v>30.9</v>
      </c>
      <c r="J53" s="482" t="n">
        <v>8629</v>
      </c>
      <c r="K53" s="482" t="n">
        <v>344</v>
      </c>
    </row>
    <row r="54" customFormat="false" ht="15" hidden="false" customHeight="true" outlineLevel="0" collapsed="false">
      <c r="A54" s="486" t="s">
        <v>978</v>
      </c>
      <c r="B54" s="503"/>
      <c r="C54" s="482" t="n">
        <v>120</v>
      </c>
      <c r="D54" s="482" t="n">
        <v>379</v>
      </c>
      <c r="E54" s="482" t="n">
        <v>907</v>
      </c>
      <c r="F54" s="482" t="n">
        <v>3653</v>
      </c>
      <c r="G54" s="482" t="n">
        <v>527</v>
      </c>
      <c r="H54" s="482" t="n">
        <v>227</v>
      </c>
      <c r="I54" s="504" t="n">
        <v>29.8</v>
      </c>
      <c r="J54" s="482" t="n">
        <v>8777</v>
      </c>
      <c r="K54" s="482" t="n">
        <v>351</v>
      </c>
    </row>
    <row r="55" customFormat="false" ht="15" hidden="false" customHeight="true" outlineLevel="0" collapsed="false">
      <c r="A55" s="486" t="s">
        <v>1022</v>
      </c>
      <c r="B55" s="503"/>
      <c r="C55" s="482" t="n">
        <v>130</v>
      </c>
      <c r="D55" s="482" t="n">
        <v>438</v>
      </c>
      <c r="E55" s="482" t="n">
        <v>949</v>
      </c>
      <c r="F55" s="482" t="n">
        <v>3956</v>
      </c>
      <c r="G55" s="482" t="n">
        <v>560</v>
      </c>
      <c r="H55" s="482" t="n">
        <v>223</v>
      </c>
      <c r="I55" s="504" t="n">
        <v>30.9</v>
      </c>
      <c r="J55" s="482" t="n">
        <v>8878</v>
      </c>
      <c r="K55" s="482" t="n">
        <v>351</v>
      </c>
    </row>
    <row r="56" customFormat="false" ht="15" hidden="false" customHeight="true" outlineLevel="0" collapsed="false">
      <c r="A56" s="486" t="s">
        <v>1023</v>
      </c>
      <c r="B56" s="503"/>
      <c r="C56" s="482" t="n">
        <v>122</v>
      </c>
      <c r="D56" s="482" t="n">
        <v>364</v>
      </c>
      <c r="E56" s="482" t="n">
        <v>983</v>
      </c>
      <c r="F56" s="482" t="n">
        <v>3860</v>
      </c>
      <c r="G56" s="482" t="n">
        <v>565</v>
      </c>
      <c r="H56" s="482" t="n">
        <v>254</v>
      </c>
      <c r="I56" s="504" t="n">
        <v>31</v>
      </c>
      <c r="J56" s="482" t="n">
        <v>8873</v>
      </c>
      <c r="K56" s="482" t="n">
        <v>351</v>
      </c>
    </row>
    <row r="57" customFormat="false" ht="15" hidden="false" customHeight="true" outlineLevel="0" collapsed="false">
      <c r="A57" s="486" t="s">
        <v>1024</v>
      </c>
      <c r="B57" s="503"/>
      <c r="C57" s="482" t="n">
        <v>103</v>
      </c>
      <c r="D57" s="482" t="n">
        <v>290</v>
      </c>
      <c r="E57" s="482" t="n">
        <v>924</v>
      </c>
      <c r="F57" s="482" t="n">
        <v>3514</v>
      </c>
      <c r="G57" s="482" t="n">
        <v>550</v>
      </c>
      <c r="H57" s="482" t="n">
        <v>249</v>
      </c>
      <c r="I57" s="504" t="n">
        <v>30.1</v>
      </c>
      <c r="J57" s="482" t="n">
        <v>8764</v>
      </c>
      <c r="K57" s="482" t="n">
        <v>351</v>
      </c>
    </row>
    <row r="58" customFormat="false" ht="15" hidden="false" customHeight="true" outlineLevel="0" collapsed="false">
      <c r="A58" s="485" t="s">
        <v>1025</v>
      </c>
      <c r="B58" s="503"/>
      <c r="C58" s="482" t="n">
        <v>108</v>
      </c>
      <c r="D58" s="482" t="n">
        <v>272</v>
      </c>
      <c r="E58" s="482" t="n">
        <v>884</v>
      </c>
      <c r="F58" s="482" t="n">
        <v>3819</v>
      </c>
      <c r="G58" s="482" t="n">
        <v>603</v>
      </c>
      <c r="H58" s="482" t="n">
        <v>262</v>
      </c>
      <c r="I58" s="504" t="n">
        <v>30.9</v>
      </c>
      <c r="J58" s="482" t="n">
        <v>8797</v>
      </c>
      <c r="K58" s="482" t="n">
        <v>351</v>
      </c>
    </row>
    <row r="59" customFormat="false" ht="15" hidden="false" customHeight="true" outlineLevel="0" collapsed="false">
      <c r="A59" s="485" t="s">
        <v>1026</v>
      </c>
      <c r="B59" s="503"/>
      <c r="C59" s="482" t="n">
        <v>122</v>
      </c>
      <c r="D59" s="482" t="n">
        <v>268</v>
      </c>
      <c r="E59" s="482" t="n">
        <v>910</v>
      </c>
      <c r="F59" s="482" t="n">
        <v>3883</v>
      </c>
      <c r="G59" s="482" t="n">
        <v>580</v>
      </c>
      <c r="H59" s="482" t="n">
        <v>262</v>
      </c>
      <c r="I59" s="504" t="n">
        <v>30.1</v>
      </c>
      <c r="J59" s="482" t="n">
        <v>8774</v>
      </c>
      <c r="K59" s="482" t="n">
        <v>351</v>
      </c>
    </row>
    <row r="60" customFormat="false" ht="15" hidden="false" customHeight="true" outlineLevel="0" collapsed="false">
      <c r="A60" s="485" t="s">
        <v>1027</v>
      </c>
      <c r="B60" s="503"/>
      <c r="C60" s="482" t="n">
        <v>142</v>
      </c>
      <c r="D60" s="482" t="n">
        <v>347</v>
      </c>
      <c r="E60" s="482" t="n">
        <v>1164</v>
      </c>
      <c r="F60" s="482" t="n">
        <v>4644</v>
      </c>
      <c r="G60" s="482" t="n">
        <v>694</v>
      </c>
      <c r="H60" s="482" t="n">
        <v>435</v>
      </c>
      <c r="I60" s="504" t="n">
        <v>30.9</v>
      </c>
      <c r="J60" s="482" t="n">
        <v>8885</v>
      </c>
      <c r="K60" s="482" t="n">
        <v>351</v>
      </c>
    </row>
    <row r="61" customFormat="false" ht="5.1" hidden="false" customHeight="true" outlineLevel="0" collapsed="false">
      <c r="A61" s="487"/>
      <c r="B61" s="506"/>
      <c r="C61" s="491"/>
      <c r="D61" s="491"/>
      <c r="E61" s="491"/>
      <c r="F61" s="491"/>
      <c r="G61" s="491"/>
      <c r="H61" s="491"/>
      <c r="I61" s="507"/>
      <c r="J61" s="491"/>
      <c r="K61" s="491"/>
    </row>
    <row r="62" customFormat="false" ht="5.1" hidden="false" customHeight="true" outlineLevel="0" collapsed="false"/>
    <row r="63" customFormat="false" ht="11.25" hidden="false" customHeight="false" outlineLevel="0" collapsed="false">
      <c r="A63" s="508" t="s">
        <v>1041</v>
      </c>
      <c r="D63" s="453"/>
      <c r="F63" s="453"/>
      <c r="G63" s="454"/>
      <c r="H63" s="454"/>
    </row>
    <row r="64" customFormat="false" ht="11.25" hidden="false" customHeight="false" outlineLevel="0" collapsed="false">
      <c r="A64" s="508" t="s">
        <v>1042</v>
      </c>
      <c r="D64" s="453"/>
      <c r="F64" s="453"/>
      <c r="G64" s="454"/>
      <c r="H64" s="454"/>
    </row>
  </sheetData>
  <mergeCells count="23">
    <mergeCell ref="A2:K2"/>
    <mergeCell ref="A6:A8"/>
    <mergeCell ref="C6:C8"/>
    <mergeCell ref="D6:D8"/>
    <mergeCell ref="E6:E8"/>
    <mergeCell ref="J6:J8"/>
    <mergeCell ref="K6:K8"/>
    <mergeCell ref="F7:F8"/>
    <mergeCell ref="G7:G8"/>
    <mergeCell ref="H7:H8"/>
    <mergeCell ref="I7:I8"/>
    <mergeCell ref="A33:K33"/>
    <mergeCell ref="A38:A40"/>
    <mergeCell ref="C38:G38"/>
    <mergeCell ref="H38:H40"/>
    <mergeCell ref="I38:I40"/>
    <mergeCell ref="J38:J40"/>
    <mergeCell ref="K38:K40"/>
    <mergeCell ref="C39:C40"/>
    <mergeCell ref="D39:D40"/>
    <mergeCell ref="E39:E40"/>
    <mergeCell ref="F39:F40"/>
    <mergeCell ref="G39:G40"/>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3　商業･貿易&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4"/>
  <sheetViews>
    <sheetView showFormulas="false" showGridLines="false" showRowColHeaders="true" showZeros="true" rightToLeft="false" tabSelected="false" showOutlineSymbols="true" defaultGridColor="true" view="pageBreakPreview" topLeftCell="A1" colorId="64" zoomScale="82" zoomScaleNormal="110" zoomScalePageLayoutView="82" workbookViewId="0">
      <pane xSplit="0" ySplit="11" topLeftCell="A12" activePane="bottomLeft" state="frozen"/>
      <selection pane="topLeft" activeCell="A1" activeCellId="0" sqref="A1"/>
      <selection pane="bottomLeft" activeCell="A1" activeCellId="0" sqref="A1:I1"/>
    </sheetView>
  </sheetViews>
  <sheetFormatPr defaultColWidth="8.9921875" defaultRowHeight="11.25" zeroHeight="false" outlineLevelRow="0" outlineLevelCol="0"/>
  <cols>
    <col collapsed="false" customWidth="true" hidden="false" outlineLevel="0" max="1" min="1" style="6" width="3.12"/>
    <col collapsed="false" customWidth="true" hidden="false" outlineLevel="0" max="2" min="2" style="6" width="13.87"/>
    <col collapsed="false" customWidth="true" hidden="false" outlineLevel="0" max="3" min="3" style="6" width="2.49"/>
    <col collapsed="false" customWidth="true" hidden="false" outlineLevel="0" max="7" min="4" style="6" width="18.62"/>
    <col collapsed="false" customWidth="true" hidden="true" outlineLevel="0" max="8" min="8" style="6" width="12.86"/>
    <col collapsed="false" customWidth="true" hidden="true" outlineLevel="0" max="9" min="9" style="6" width="16.25"/>
    <col collapsed="false" customWidth="true" hidden="true" outlineLevel="0" max="11" min="10" style="6" width="8.25"/>
    <col collapsed="false" customWidth="true" hidden="true" outlineLevel="0" max="13" min="12" style="6" width="8.62"/>
    <col collapsed="false" customWidth="true" hidden="true" outlineLevel="0" max="14" min="14" style="6" width="10.62"/>
    <col collapsed="false" customWidth="true" hidden="true" outlineLevel="0" max="15" min="15" style="6" width="0.49"/>
    <col collapsed="false" customWidth="true" hidden="false" outlineLevel="0" max="16" min="16" style="6" width="13.49"/>
    <col collapsed="false" customWidth="true" hidden="false" outlineLevel="0" max="22" min="17" style="6" width="12.86"/>
    <col collapsed="false" customWidth="true" hidden="true" outlineLevel="0" max="51" min="23" style="6" width="4.25"/>
    <col collapsed="false" customWidth="true" hidden="false" outlineLevel="0" max="52" min="52" style="6" width="3.62"/>
    <col collapsed="false" customWidth="true" hidden="false" outlineLevel="0" max="53" min="53" style="6" width="1.36"/>
    <col collapsed="false" customWidth="true" hidden="false" outlineLevel="0" max="54" min="54" style="6" width="6.74"/>
    <col collapsed="false" customWidth="true" hidden="false" outlineLevel="0" max="55" min="55" style="6" width="7.49"/>
    <col collapsed="false" customWidth="false" hidden="false" outlineLevel="0" max="257" min="56" style="6" width="8.99"/>
  </cols>
  <sheetData>
    <row r="1" customFormat="false" ht="18" hidden="false" customHeight="true" outlineLevel="0" collapsed="false">
      <c r="A1" s="7" t="s">
        <v>17</v>
      </c>
      <c r="B1" s="7"/>
      <c r="C1" s="7"/>
      <c r="D1" s="7"/>
      <c r="E1" s="7"/>
      <c r="F1" s="7"/>
      <c r="G1" s="7"/>
      <c r="H1" s="7"/>
      <c r="I1" s="7"/>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row>
    <row r="2" customFormat="false" ht="8.1" hidden="false" customHeight="true" outlineLevel="0" collapsed="false">
      <c r="A2" s="9"/>
      <c r="B2" s="9"/>
      <c r="C2" s="9"/>
      <c r="D2" s="9"/>
      <c r="E2" s="9"/>
      <c r="F2" s="10"/>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row>
    <row r="3" customFormat="false" ht="31.9" hidden="false" customHeight="true" outlineLevel="0" collapsed="false">
      <c r="A3" s="11" t="s">
        <v>18</v>
      </c>
      <c r="B3" s="11"/>
      <c r="C3" s="11"/>
      <c r="D3" s="11"/>
      <c r="E3" s="11"/>
      <c r="F3" s="11"/>
      <c r="G3" s="11"/>
      <c r="H3" s="11"/>
      <c r="I3" s="11"/>
      <c r="J3" s="12"/>
      <c r="K3" s="12"/>
      <c r="L3" s="12"/>
      <c r="M3" s="12"/>
      <c r="N3" s="12"/>
      <c r="O3" s="12"/>
      <c r="P3" s="13" t="s">
        <v>19</v>
      </c>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row>
    <row r="4" customFormat="false" ht="11.25" hidden="false" customHeight="true" outlineLevel="0" collapsed="false">
      <c r="A4" s="14"/>
      <c r="B4" s="14"/>
      <c r="C4" s="14"/>
      <c r="D4" s="14"/>
      <c r="E4" s="14"/>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6" t="s">
        <v>20</v>
      </c>
    </row>
    <row r="5" customFormat="false" ht="3.6"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row>
    <row r="6" customFormat="false" ht="18" hidden="false" customHeight="true" outlineLevel="0" collapsed="false">
      <c r="A6" s="18" t="s">
        <v>21</v>
      </c>
      <c r="B6" s="18"/>
      <c r="C6" s="18"/>
      <c r="D6" s="19" t="s">
        <v>22</v>
      </c>
      <c r="E6" s="19"/>
      <c r="F6" s="19"/>
      <c r="G6" s="19"/>
      <c r="H6" s="19"/>
      <c r="I6" s="19"/>
      <c r="J6" s="19"/>
      <c r="K6" s="19"/>
      <c r="L6" s="20" t="s">
        <v>23</v>
      </c>
      <c r="M6" s="20"/>
      <c r="N6" s="21" t="s">
        <v>24</v>
      </c>
      <c r="O6" s="22"/>
      <c r="P6" s="23" t="s">
        <v>25</v>
      </c>
      <c r="Q6" s="23"/>
      <c r="R6" s="23"/>
      <c r="S6" s="24" t="s">
        <v>26</v>
      </c>
      <c r="T6" s="24"/>
      <c r="U6" s="24"/>
      <c r="V6" s="24"/>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6" t="s">
        <v>21</v>
      </c>
    </row>
    <row r="7" customFormat="false" ht="12" hidden="false" customHeight="true" outlineLevel="0" collapsed="false">
      <c r="A7" s="18"/>
      <c r="B7" s="18"/>
      <c r="C7" s="18"/>
      <c r="D7" s="27" t="s">
        <v>27</v>
      </c>
      <c r="E7" s="28" t="s">
        <v>28</v>
      </c>
      <c r="F7" s="29" t="s">
        <v>29</v>
      </c>
      <c r="G7" s="29" t="s">
        <v>30</v>
      </c>
      <c r="H7" s="29" t="s">
        <v>31</v>
      </c>
      <c r="I7" s="29"/>
      <c r="J7" s="30" t="s">
        <v>32</v>
      </c>
      <c r="K7" s="29" t="s">
        <v>33</v>
      </c>
      <c r="L7" s="31" t="s">
        <v>34</v>
      </c>
      <c r="M7" s="32" t="s">
        <v>35</v>
      </c>
      <c r="N7" s="21"/>
      <c r="O7" s="33"/>
      <c r="P7" s="34" t="s">
        <v>27</v>
      </c>
      <c r="Q7" s="35" t="s">
        <v>28</v>
      </c>
      <c r="R7" s="35" t="s">
        <v>36</v>
      </c>
      <c r="S7" s="36" t="s">
        <v>27</v>
      </c>
      <c r="T7" s="37" t="s">
        <v>28</v>
      </c>
      <c r="U7" s="35" t="s">
        <v>36</v>
      </c>
      <c r="V7" s="37" t="s">
        <v>37</v>
      </c>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26"/>
    </row>
    <row r="8" customFormat="false" ht="12" hidden="false" customHeight="true" outlineLevel="0" collapsed="false">
      <c r="A8" s="18"/>
      <c r="B8" s="18"/>
      <c r="C8" s="18"/>
      <c r="D8" s="27"/>
      <c r="E8" s="28"/>
      <c r="F8" s="29"/>
      <c r="G8" s="29"/>
      <c r="H8" s="31" t="s">
        <v>38</v>
      </c>
      <c r="I8" s="31" t="s">
        <v>39</v>
      </c>
      <c r="J8" s="30"/>
      <c r="K8" s="30"/>
      <c r="L8" s="30"/>
      <c r="M8" s="32"/>
      <c r="N8" s="21"/>
      <c r="O8" s="33"/>
      <c r="P8" s="34"/>
      <c r="Q8" s="35"/>
      <c r="R8" s="35"/>
      <c r="S8" s="35"/>
      <c r="T8" s="37"/>
      <c r="U8" s="35"/>
      <c r="V8" s="35"/>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26"/>
    </row>
    <row r="9" customFormat="false" ht="12" hidden="false" customHeight="true" outlineLevel="0" collapsed="false">
      <c r="A9" s="18"/>
      <c r="B9" s="18"/>
      <c r="C9" s="18"/>
      <c r="D9" s="27"/>
      <c r="E9" s="28"/>
      <c r="F9" s="29"/>
      <c r="G9" s="29"/>
      <c r="H9" s="31"/>
      <c r="I9" s="31"/>
      <c r="J9" s="30"/>
      <c r="K9" s="30"/>
      <c r="L9" s="30"/>
      <c r="M9" s="32"/>
      <c r="N9" s="21"/>
      <c r="O9" s="33"/>
      <c r="P9" s="34"/>
      <c r="Q9" s="34"/>
      <c r="R9" s="35"/>
      <c r="S9" s="35"/>
      <c r="T9" s="35"/>
      <c r="U9" s="35"/>
      <c r="V9" s="37"/>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26"/>
    </row>
    <row r="10" customFormat="false" ht="5.25" hidden="false" customHeight="true" outlineLevel="0" collapsed="false">
      <c r="A10" s="18"/>
      <c r="B10" s="18"/>
      <c r="C10" s="18"/>
      <c r="D10" s="27"/>
      <c r="E10" s="28"/>
      <c r="F10" s="29"/>
      <c r="G10" s="29"/>
      <c r="H10" s="31"/>
      <c r="I10" s="31"/>
      <c r="J10" s="30"/>
      <c r="K10" s="30"/>
      <c r="L10" s="30"/>
      <c r="M10" s="32"/>
      <c r="N10" s="21"/>
      <c r="O10" s="33"/>
      <c r="P10" s="34"/>
      <c r="Q10" s="34"/>
      <c r="R10" s="35"/>
      <c r="S10" s="35"/>
      <c r="T10" s="35"/>
      <c r="U10" s="35"/>
      <c r="V10" s="37"/>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26"/>
    </row>
    <row r="11" customFormat="false" ht="9" hidden="false" customHeight="true" outlineLevel="0" collapsed="false">
      <c r="A11" s="18"/>
      <c r="B11" s="18"/>
      <c r="C11" s="18"/>
      <c r="D11" s="27"/>
      <c r="E11" s="28"/>
      <c r="F11" s="29"/>
      <c r="G11" s="29"/>
      <c r="H11" s="31"/>
      <c r="I11" s="31"/>
      <c r="J11" s="39" t="s">
        <v>40</v>
      </c>
      <c r="K11" s="29"/>
      <c r="L11" s="29"/>
      <c r="M11" s="32"/>
      <c r="N11" s="21"/>
      <c r="O11" s="40"/>
      <c r="P11" s="34"/>
      <c r="Q11" s="34"/>
      <c r="R11" s="35"/>
      <c r="S11" s="35"/>
      <c r="T11" s="35"/>
      <c r="U11" s="35"/>
      <c r="V11" s="37"/>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26"/>
    </row>
    <row r="12" customFormat="false" ht="12.75" hidden="false" customHeight="true" outlineLevel="0" collapsed="false">
      <c r="A12" s="42"/>
      <c r="B12" s="43"/>
      <c r="C12" s="44"/>
      <c r="D12" s="45"/>
      <c r="E12" s="45"/>
      <c r="F12" s="45"/>
      <c r="G12" s="45"/>
      <c r="H12" s="45"/>
      <c r="I12" s="45"/>
      <c r="J12" s="45"/>
      <c r="K12" s="45"/>
      <c r="L12" s="45"/>
      <c r="M12" s="45"/>
      <c r="N12" s="45"/>
      <c r="O12" s="46"/>
      <c r="P12" s="45"/>
      <c r="Q12" s="47"/>
      <c r="R12" s="48"/>
      <c r="S12" s="45"/>
      <c r="T12" s="48"/>
      <c r="U12" s="47"/>
      <c r="V12" s="49"/>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1"/>
    </row>
    <row r="13" customFormat="false" ht="15.95" hidden="false" customHeight="true" outlineLevel="0" collapsed="false">
      <c r="A13" s="42"/>
      <c r="B13" s="52" t="s">
        <v>41</v>
      </c>
      <c r="C13" s="53"/>
      <c r="D13" s="54" t="n">
        <v>20123</v>
      </c>
      <c r="E13" s="54" t="n">
        <v>108486</v>
      </c>
      <c r="F13" s="54" t="n">
        <v>2492057</v>
      </c>
      <c r="G13" s="54" t="n">
        <v>205744</v>
      </c>
      <c r="H13" s="54" t="n">
        <v>12384</v>
      </c>
      <c r="I13" s="54" t="n">
        <v>2589</v>
      </c>
      <c r="J13" s="54" t="n">
        <v>2499</v>
      </c>
      <c r="K13" s="54" t="n">
        <v>58</v>
      </c>
      <c r="L13" s="54" t="n">
        <v>4892</v>
      </c>
      <c r="M13" s="54" t="n">
        <v>62694</v>
      </c>
      <c r="N13" s="54" t="n">
        <v>103622439</v>
      </c>
      <c r="O13" s="54"/>
      <c r="P13" s="54" t="n">
        <v>3289</v>
      </c>
      <c r="Q13" s="54" t="n">
        <v>29702</v>
      </c>
      <c r="R13" s="54" t="n">
        <v>1463829</v>
      </c>
      <c r="S13" s="54" t="n">
        <v>16834</v>
      </c>
      <c r="T13" s="54" t="n">
        <v>78784</v>
      </c>
      <c r="U13" s="54" t="n">
        <v>1028227</v>
      </c>
      <c r="V13" s="55" t="n">
        <v>1394725</v>
      </c>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6" t="s">
        <v>42</v>
      </c>
      <c r="BB13" s="57"/>
      <c r="BC13" s="57"/>
      <c r="BD13" s="57"/>
    </row>
    <row r="14" customFormat="false" ht="15.95" hidden="false" customHeight="true" outlineLevel="0" collapsed="false">
      <c r="A14" s="42"/>
      <c r="B14" s="58" t="s">
        <v>43</v>
      </c>
      <c r="C14" s="53"/>
      <c r="D14" s="54" t="n">
        <v>19320</v>
      </c>
      <c r="E14" s="54" t="n">
        <v>110759</v>
      </c>
      <c r="F14" s="54" t="n">
        <v>2485060</v>
      </c>
      <c r="G14" s="54" t="s">
        <v>44</v>
      </c>
      <c r="H14" s="54" t="s">
        <v>45</v>
      </c>
      <c r="I14" s="54" t="s">
        <v>45</v>
      </c>
      <c r="J14" s="54" t="s">
        <v>45</v>
      </c>
      <c r="K14" s="54" t="n">
        <v>53</v>
      </c>
      <c r="L14" s="54" t="s">
        <v>45</v>
      </c>
      <c r="M14" s="54" t="s">
        <v>45</v>
      </c>
      <c r="N14" s="54" t="s">
        <v>45</v>
      </c>
      <c r="O14" s="54"/>
      <c r="P14" s="54" t="n">
        <v>3297</v>
      </c>
      <c r="Q14" s="54" t="n">
        <v>30566</v>
      </c>
      <c r="R14" s="54" t="n">
        <v>1469271</v>
      </c>
      <c r="S14" s="54" t="n">
        <v>16023</v>
      </c>
      <c r="T14" s="54" t="n">
        <v>80193</v>
      </c>
      <c r="U14" s="54" t="n">
        <v>1015790</v>
      </c>
      <c r="V14" s="55" t="n">
        <v>1494428</v>
      </c>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6" t="s">
        <v>46</v>
      </c>
      <c r="BB14" s="57"/>
      <c r="BC14" s="57"/>
      <c r="BD14" s="57"/>
    </row>
    <row r="15" customFormat="false" ht="15.95" hidden="false" customHeight="true" outlineLevel="0" collapsed="false">
      <c r="A15" s="42"/>
      <c r="B15" s="58" t="s">
        <v>47</v>
      </c>
      <c r="C15" s="53"/>
      <c r="D15" s="54" t="n">
        <v>17926</v>
      </c>
      <c r="E15" s="54" t="n">
        <v>107623</v>
      </c>
      <c r="F15" s="54" t="n">
        <v>2605252</v>
      </c>
      <c r="G15" s="54" t="n">
        <v>189979</v>
      </c>
      <c r="H15" s="54" t="n">
        <v>14533</v>
      </c>
      <c r="I15" s="54" t="n">
        <v>2789</v>
      </c>
      <c r="J15" s="54" t="n">
        <v>2702</v>
      </c>
      <c r="K15" s="54" t="n">
        <v>53</v>
      </c>
      <c r="L15" s="54" t="n">
        <v>5635</v>
      </c>
      <c r="M15" s="54" t="n">
        <v>69201</v>
      </c>
      <c r="N15" s="54" t="n">
        <v>109222097</v>
      </c>
      <c r="O15" s="54"/>
      <c r="P15" s="54" t="n">
        <v>2956</v>
      </c>
      <c r="Q15" s="54" t="n">
        <v>27570</v>
      </c>
      <c r="R15" s="54" t="n">
        <v>1497409</v>
      </c>
      <c r="S15" s="54" t="n">
        <v>14970</v>
      </c>
      <c r="T15" s="54" t="n">
        <v>80053</v>
      </c>
      <c r="U15" s="54" t="n">
        <v>1107843</v>
      </c>
      <c r="V15" s="55" t="n">
        <v>1577633</v>
      </c>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6" t="s">
        <v>48</v>
      </c>
      <c r="BB15" s="57"/>
      <c r="BC15" s="57"/>
      <c r="BD15" s="57"/>
    </row>
    <row r="16" customFormat="false" ht="15.95" hidden="false" customHeight="true" outlineLevel="0" collapsed="false">
      <c r="A16" s="42"/>
      <c r="B16" s="58" t="s">
        <v>49</v>
      </c>
      <c r="C16" s="53" t="s">
        <v>40</v>
      </c>
      <c r="D16" s="54" t="n">
        <v>16135</v>
      </c>
      <c r="E16" s="54" t="n">
        <v>105690</v>
      </c>
      <c r="F16" s="54" t="n">
        <v>2125179</v>
      </c>
      <c r="G16" s="54" t="n">
        <v>165196</v>
      </c>
      <c r="H16" s="54"/>
      <c r="I16" s="54"/>
      <c r="J16" s="54"/>
      <c r="K16" s="54"/>
      <c r="L16" s="54"/>
      <c r="M16" s="54"/>
      <c r="N16" s="54"/>
      <c r="O16" s="54"/>
      <c r="P16" s="54" t="n">
        <v>3029</v>
      </c>
      <c r="Q16" s="54" t="n">
        <v>26055</v>
      </c>
      <c r="R16" s="54" t="n">
        <v>1176183</v>
      </c>
      <c r="S16" s="54" t="n">
        <v>13106</v>
      </c>
      <c r="T16" s="54" t="n">
        <v>79635</v>
      </c>
      <c r="U16" s="54" t="n">
        <v>948996</v>
      </c>
      <c r="V16" s="55" t="n">
        <v>1221139</v>
      </c>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6" t="s">
        <v>50</v>
      </c>
      <c r="BB16" s="57"/>
      <c r="BC16" s="57"/>
      <c r="BD16" s="57"/>
    </row>
    <row r="17" customFormat="false" ht="15.95" hidden="false" customHeight="true" outlineLevel="0" collapsed="false">
      <c r="A17" s="42"/>
      <c r="B17" s="58" t="s">
        <v>51</v>
      </c>
      <c r="C17" s="53" t="s">
        <v>40</v>
      </c>
      <c r="D17" s="54" t="n">
        <v>16150</v>
      </c>
      <c r="E17" s="54" t="n">
        <v>111656</v>
      </c>
      <c r="F17" s="54" t="n">
        <v>2348786</v>
      </c>
      <c r="G17" s="54" t="s">
        <v>44</v>
      </c>
      <c r="H17" s="54" t="n">
        <v>145</v>
      </c>
      <c r="I17" s="54" t="n">
        <v>21</v>
      </c>
      <c r="J17" s="59" t="s">
        <v>52</v>
      </c>
      <c r="K17" s="59" t="s">
        <v>52</v>
      </c>
      <c r="L17" s="59" t="s">
        <v>52</v>
      </c>
      <c r="M17" s="59" t="s">
        <v>52</v>
      </c>
      <c r="N17" s="59" t="s">
        <v>52</v>
      </c>
      <c r="O17" s="59"/>
      <c r="P17" s="59" t="n">
        <v>3120</v>
      </c>
      <c r="Q17" s="59" t="n">
        <v>27999</v>
      </c>
      <c r="R17" s="59" t="n">
        <v>1307092</v>
      </c>
      <c r="S17" s="59" t="n">
        <v>13030</v>
      </c>
      <c r="T17" s="59" t="n">
        <v>83657</v>
      </c>
      <c r="U17" s="59" t="n">
        <v>1041695</v>
      </c>
      <c r="V17" s="55" t="n">
        <v>1216079</v>
      </c>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6" t="s">
        <v>53</v>
      </c>
      <c r="BA17" s="17"/>
      <c r="BB17" s="57"/>
      <c r="BC17" s="57"/>
      <c r="BD17" s="57"/>
    </row>
    <row r="18" s="17" customFormat="true" ht="15.95" hidden="false" customHeight="true" outlineLevel="0" collapsed="false">
      <c r="A18" s="42"/>
      <c r="B18" s="58" t="s">
        <v>54</v>
      </c>
      <c r="C18" s="53" t="s">
        <v>40</v>
      </c>
      <c r="D18" s="59" t="n">
        <v>15843</v>
      </c>
      <c r="E18" s="59" t="n">
        <v>115860</v>
      </c>
      <c r="F18" s="59" t="n">
        <v>2915374</v>
      </c>
      <c r="G18" s="54" t="s">
        <v>45</v>
      </c>
      <c r="H18" s="59"/>
      <c r="I18" s="59"/>
      <c r="J18" s="59"/>
      <c r="K18" s="59"/>
      <c r="L18" s="59"/>
      <c r="M18" s="59"/>
      <c r="N18" s="59"/>
      <c r="O18" s="59"/>
      <c r="P18" s="59" t="n">
        <v>3112</v>
      </c>
      <c r="Q18" s="59" t="n">
        <v>28391</v>
      </c>
      <c r="R18" s="59" t="n">
        <v>1549252</v>
      </c>
      <c r="S18" s="59" t="n">
        <v>12731</v>
      </c>
      <c r="T18" s="59" t="n">
        <v>87469</v>
      </c>
      <c r="U18" s="59" t="n">
        <v>1366122</v>
      </c>
      <c r="V18" s="55" t="n">
        <v>1204655</v>
      </c>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6" t="s">
        <v>55</v>
      </c>
      <c r="BB18" s="57"/>
      <c r="BC18" s="57"/>
      <c r="BD18" s="57"/>
    </row>
    <row r="19" s="17" customFormat="true" ht="15.95" hidden="false" customHeight="true" outlineLevel="0" collapsed="false">
      <c r="A19" s="42"/>
      <c r="B19" s="52" t="s">
        <v>56</v>
      </c>
      <c r="C19" s="53" t="s">
        <v>57</v>
      </c>
      <c r="D19" s="59" t="n">
        <v>14478</v>
      </c>
      <c r="E19" s="59" t="n">
        <v>115869</v>
      </c>
      <c r="F19" s="59" t="n">
        <v>2882628</v>
      </c>
      <c r="G19" s="54" t="s">
        <v>45</v>
      </c>
      <c r="H19" s="59"/>
      <c r="I19" s="59"/>
      <c r="J19" s="59"/>
      <c r="K19" s="59"/>
      <c r="L19" s="59"/>
      <c r="M19" s="59"/>
      <c r="N19" s="59"/>
      <c r="O19" s="59"/>
      <c r="P19" s="59" t="n">
        <v>3024</v>
      </c>
      <c r="Q19" s="59" t="n">
        <v>29668</v>
      </c>
      <c r="R19" s="59" t="n">
        <v>1535078</v>
      </c>
      <c r="S19" s="59" t="n">
        <v>11454</v>
      </c>
      <c r="T19" s="59" t="n">
        <v>86201</v>
      </c>
      <c r="U19" s="59" t="n">
        <v>1347549</v>
      </c>
      <c r="V19" s="55" t="n">
        <v>1186075</v>
      </c>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6" t="s">
        <v>58</v>
      </c>
      <c r="BB19" s="57"/>
      <c r="BC19" s="57"/>
      <c r="BD19" s="57"/>
    </row>
    <row r="20" s="17" customFormat="true" ht="9.75" hidden="false" customHeight="true" outlineLevel="0" collapsed="false">
      <c r="A20" s="42"/>
      <c r="B20" s="60"/>
      <c r="C20" s="53"/>
      <c r="D20" s="61"/>
      <c r="E20" s="61"/>
      <c r="F20" s="61"/>
      <c r="G20" s="61"/>
      <c r="H20" s="61" t="n">
        <f aca="false">SUM(H21:H61)</f>
        <v>0</v>
      </c>
      <c r="I20" s="61" t="n">
        <f aca="false">SUM(I21:I61)</f>
        <v>0</v>
      </c>
      <c r="J20" s="61" t="n">
        <f aca="false">SUM(J21:J61)</f>
        <v>0</v>
      </c>
      <c r="K20" s="61" t="n">
        <f aca="false">SUM(K21:K61)</f>
        <v>0</v>
      </c>
      <c r="L20" s="61" t="n">
        <f aca="false">SUM(L21:L61)</f>
        <v>0</v>
      </c>
      <c r="M20" s="61" t="n">
        <f aca="false">SUM(M21:M61)</f>
        <v>0</v>
      </c>
      <c r="N20" s="61" t="n">
        <f aca="false">SUM(N21:N61)</f>
        <v>0</v>
      </c>
      <c r="O20" s="61" t="n">
        <f aca="false">SUM(O21:O61)</f>
        <v>0</v>
      </c>
      <c r="P20" s="61"/>
      <c r="Q20" s="61"/>
      <c r="R20" s="61"/>
      <c r="S20" s="61"/>
      <c r="T20" s="61"/>
      <c r="U20" s="61"/>
      <c r="V20" s="62"/>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4"/>
      <c r="BB20" s="57"/>
      <c r="BC20" s="57"/>
      <c r="BD20" s="57"/>
    </row>
    <row r="21" customFormat="false" ht="13.7" hidden="false" customHeight="true" outlineLevel="0" collapsed="false">
      <c r="A21" s="65" t="s">
        <v>59</v>
      </c>
      <c r="B21" s="66" t="s">
        <v>60</v>
      </c>
      <c r="C21" s="67"/>
      <c r="D21" s="59" t="n">
        <v>3167</v>
      </c>
      <c r="E21" s="59" t="n">
        <v>23347</v>
      </c>
      <c r="F21" s="59" t="n">
        <v>826864</v>
      </c>
      <c r="G21" s="54" t="s">
        <v>45</v>
      </c>
      <c r="H21" s="59"/>
      <c r="I21" s="59"/>
      <c r="J21" s="59"/>
      <c r="K21" s="59"/>
      <c r="L21" s="59"/>
      <c r="M21" s="59"/>
      <c r="N21" s="59"/>
      <c r="O21" s="59"/>
      <c r="P21" s="59" t="n">
        <v>753</v>
      </c>
      <c r="Q21" s="59" t="n">
        <v>6416</v>
      </c>
      <c r="R21" s="59" t="n">
        <v>523424</v>
      </c>
      <c r="S21" s="59" t="n">
        <v>2414</v>
      </c>
      <c r="T21" s="59" t="n">
        <v>16931</v>
      </c>
      <c r="U21" s="59" t="n">
        <v>303439</v>
      </c>
      <c r="V21" s="55" t="n">
        <v>257300</v>
      </c>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68" t="s">
        <v>59</v>
      </c>
      <c r="BA21" s="17"/>
      <c r="BB21" s="57"/>
      <c r="BC21" s="57"/>
      <c r="BD21" s="57"/>
    </row>
    <row r="22" customFormat="false" ht="13.7" hidden="false" customHeight="true" outlineLevel="0" collapsed="false">
      <c r="A22" s="65" t="s">
        <v>61</v>
      </c>
      <c r="B22" s="66" t="s">
        <v>62</v>
      </c>
      <c r="C22" s="67"/>
      <c r="D22" s="59" t="n">
        <v>738</v>
      </c>
      <c r="E22" s="59" t="n">
        <v>6295</v>
      </c>
      <c r="F22" s="59" t="n">
        <v>187218</v>
      </c>
      <c r="G22" s="54" t="s">
        <v>45</v>
      </c>
      <c r="H22" s="59"/>
      <c r="I22" s="59"/>
      <c r="J22" s="59"/>
      <c r="K22" s="59"/>
      <c r="L22" s="59"/>
      <c r="M22" s="59"/>
      <c r="N22" s="59"/>
      <c r="O22" s="59"/>
      <c r="P22" s="59" t="n">
        <v>153</v>
      </c>
      <c r="Q22" s="59" t="n">
        <v>2039</v>
      </c>
      <c r="R22" s="59" t="n">
        <v>111116</v>
      </c>
      <c r="S22" s="59" t="n">
        <v>585</v>
      </c>
      <c r="T22" s="59" t="n">
        <v>4256</v>
      </c>
      <c r="U22" s="59" t="n">
        <v>76102</v>
      </c>
      <c r="V22" s="55" t="n">
        <v>85820</v>
      </c>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68" t="s">
        <v>61</v>
      </c>
      <c r="BA22" s="17"/>
      <c r="BB22" s="57"/>
      <c r="BC22" s="57"/>
      <c r="BD22" s="57"/>
    </row>
    <row r="23" customFormat="false" ht="13.7" hidden="false" customHeight="true" outlineLevel="0" collapsed="false">
      <c r="A23" s="65" t="s">
        <v>63</v>
      </c>
      <c r="B23" s="66" t="s">
        <v>64</v>
      </c>
      <c r="C23" s="67"/>
      <c r="D23" s="59" t="n">
        <v>592</v>
      </c>
      <c r="E23" s="59" t="n">
        <v>3196</v>
      </c>
      <c r="F23" s="59" t="n">
        <v>70852</v>
      </c>
      <c r="G23" s="54" t="s">
        <v>45</v>
      </c>
      <c r="H23" s="59"/>
      <c r="I23" s="59"/>
      <c r="J23" s="59"/>
      <c r="K23" s="59"/>
      <c r="L23" s="59"/>
      <c r="M23" s="59"/>
      <c r="N23" s="59"/>
      <c r="O23" s="59"/>
      <c r="P23" s="59" t="n">
        <v>93</v>
      </c>
      <c r="Q23" s="59" t="n">
        <v>555</v>
      </c>
      <c r="R23" s="59" t="n">
        <v>28461</v>
      </c>
      <c r="S23" s="59" t="n">
        <v>499</v>
      </c>
      <c r="T23" s="59" t="n">
        <v>2641</v>
      </c>
      <c r="U23" s="59" t="n">
        <v>42391</v>
      </c>
      <c r="V23" s="55" t="n">
        <v>34387</v>
      </c>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68" t="s">
        <v>63</v>
      </c>
      <c r="BA23" s="17"/>
      <c r="BB23" s="57"/>
      <c r="BC23" s="57"/>
      <c r="BD23" s="57"/>
    </row>
    <row r="24" customFormat="false" ht="13.7" hidden="false" customHeight="true" outlineLevel="0" collapsed="false">
      <c r="A24" s="65" t="s">
        <v>65</v>
      </c>
      <c r="B24" s="66" t="s">
        <v>66</v>
      </c>
      <c r="C24" s="67"/>
      <c r="D24" s="59" t="n">
        <v>1058</v>
      </c>
      <c r="E24" s="59" t="n">
        <v>14266</v>
      </c>
      <c r="F24" s="59" t="n">
        <v>563696</v>
      </c>
      <c r="G24" s="54" t="s">
        <v>45</v>
      </c>
      <c r="H24" s="59"/>
      <c r="I24" s="59"/>
      <c r="J24" s="59"/>
      <c r="K24" s="59"/>
      <c r="L24" s="59"/>
      <c r="M24" s="59"/>
      <c r="N24" s="59"/>
      <c r="O24" s="59"/>
      <c r="P24" s="59" t="n">
        <v>347</v>
      </c>
      <c r="Q24" s="59" t="n">
        <v>6649</v>
      </c>
      <c r="R24" s="59" t="n">
        <v>403643</v>
      </c>
      <c r="S24" s="59" t="n">
        <v>711</v>
      </c>
      <c r="T24" s="59" t="n">
        <v>7617</v>
      </c>
      <c r="U24" s="59" t="n">
        <v>160053</v>
      </c>
      <c r="V24" s="55" t="n">
        <v>141990</v>
      </c>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68" t="s">
        <v>65</v>
      </c>
      <c r="BA24" s="17"/>
      <c r="BB24" s="57"/>
      <c r="BC24" s="57"/>
      <c r="BD24" s="57"/>
    </row>
    <row r="25" customFormat="false" ht="13.7" hidden="false" customHeight="true" outlineLevel="0" collapsed="false">
      <c r="A25" s="65" t="s">
        <v>67</v>
      </c>
      <c r="B25" s="66" t="s">
        <v>68</v>
      </c>
      <c r="C25" s="67"/>
      <c r="D25" s="59" t="n">
        <v>591</v>
      </c>
      <c r="E25" s="59" t="n">
        <v>4146</v>
      </c>
      <c r="F25" s="59" t="n">
        <v>92096</v>
      </c>
      <c r="G25" s="54" t="s">
        <v>45</v>
      </c>
      <c r="H25" s="59"/>
      <c r="I25" s="59"/>
      <c r="J25" s="59"/>
      <c r="K25" s="59"/>
      <c r="L25" s="59"/>
      <c r="M25" s="59"/>
      <c r="N25" s="59"/>
      <c r="O25" s="59"/>
      <c r="P25" s="59" t="n">
        <v>88</v>
      </c>
      <c r="Q25" s="59" t="n">
        <v>587</v>
      </c>
      <c r="R25" s="59" t="n">
        <v>23353</v>
      </c>
      <c r="S25" s="59" t="n">
        <v>503</v>
      </c>
      <c r="T25" s="59" t="n">
        <v>3559</v>
      </c>
      <c r="U25" s="59" t="n">
        <v>68743</v>
      </c>
      <c r="V25" s="55" t="n">
        <v>59457</v>
      </c>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68" t="s">
        <v>67</v>
      </c>
      <c r="BB25" s="57"/>
      <c r="BC25" s="57"/>
      <c r="BD25" s="57"/>
    </row>
    <row r="26" customFormat="false" ht="13.7" hidden="false" customHeight="true" outlineLevel="0" collapsed="false">
      <c r="A26" s="65" t="s">
        <v>69</v>
      </c>
      <c r="B26" s="66" t="s">
        <v>70</v>
      </c>
      <c r="C26" s="67"/>
      <c r="D26" s="59" t="n">
        <v>479</v>
      </c>
      <c r="E26" s="59" t="n">
        <v>3468</v>
      </c>
      <c r="F26" s="59" t="n">
        <v>89227</v>
      </c>
      <c r="G26" s="54" t="s">
        <v>45</v>
      </c>
      <c r="H26" s="59"/>
      <c r="I26" s="59"/>
      <c r="J26" s="59"/>
      <c r="K26" s="59"/>
      <c r="L26" s="59"/>
      <c r="M26" s="59"/>
      <c r="N26" s="59"/>
      <c r="O26" s="59"/>
      <c r="P26" s="59" t="n">
        <v>110</v>
      </c>
      <c r="Q26" s="59" t="n">
        <v>1168</v>
      </c>
      <c r="R26" s="59" t="n">
        <v>50958</v>
      </c>
      <c r="S26" s="59" t="n">
        <v>369</v>
      </c>
      <c r="T26" s="59" t="n">
        <v>2300</v>
      </c>
      <c r="U26" s="59" t="n">
        <v>38269</v>
      </c>
      <c r="V26" s="55" t="n">
        <v>29187</v>
      </c>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68" t="s">
        <v>69</v>
      </c>
      <c r="BB26" s="57"/>
      <c r="BC26" s="57"/>
      <c r="BD26" s="57"/>
    </row>
    <row r="27" customFormat="false" ht="13.7" hidden="false" customHeight="true" outlineLevel="0" collapsed="false">
      <c r="A27" s="65" t="s">
        <v>71</v>
      </c>
      <c r="B27" s="66" t="s">
        <v>72</v>
      </c>
      <c r="C27" s="67"/>
      <c r="D27" s="59" t="n">
        <v>987</v>
      </c>
      <c r="E27" s="59" t="n">
        <v>7150</v>
      </c>
      <c r="F27" s="59" t="n">
        <v>133678</v>
      </c>
      <c r="G27" s="54" t="s">
        <v>45</v>
      </c>
      <c r="H27" s="59"/>
      <c r="I27" s="59"/>
      <c r="J27" s="59"/>
      <c r="K27" s="59"/>
      <c r="L27" s="59"/>
      <c r="M27" s="59"/>
      <c r="N27" s="59"/>
      <c r="O27" s="59"/>
      <c r="P27" s="59" t="n">
        <v>127</v>
      </c>
      <c r="Q27" s="59" t="n">
        <v>1127</v>
      </c>
      <c r="R27" s="59" t="n">
        <v>33727</v>
      </c>
      <c r="S27" s="59" t="n">
        <v>860</v>
      </c>
      <c r="T27" s="59" t="n">
        <v>6023</v>
      </c>
      <c r="U27" s="59" t="n">
        <v>99951</v>
      </c>
      <c r="V27" s="55" t="n">
        <v>78124</v>
      </c>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68" t="s">
        <v>71</v>
      </c>
      <c r="BB27" s="57"/>
      <c r="BC27" s="57"/>
      <c r="BD27" s="57"/>
    </row>
    <row r="28" customFormat="false" ht="13.7" hidden="false" customHeight="true" outlineLevel="0" collapsed="false">
      <c r="A28" s="65" t="s">
        <v>73</v>
      </c>
      <c r="B28" s="66" t="s">
        <v>74</v>
      </c>
      <c r="C28" s="67"/>
      <c r="D28" s="59" t="n">
        <v>458</v>
      </c>
      <c r="E28" s="59" t="n">
        <v>4086</v>
      </c>
      <c r="F28" s="59" t="n">
        <v>114655</v>
      </c>
      <c r="G28" s="54" t="s">
        <v>45</v>
      </c>
      <c r="H28" s="59"/>
      <c r="I28" s="59"/>
      <c r="J28" s="59"/>
      <c r="K28" s="59"/>
      <c r="L28" s="59"/>
      <c r="M28" s="59"/>
      <c r="N28" s="59"/>
      <c r="O28" s="59"/>
      <c r="P28" s="59" t="n">
        <v>86</v>
      </c>
      <c r="Q28" s="59" t="n">
        <v>841</v>
      </c>
      <c r="R28" s="59" t="n">
        <v>33319</v>
      </c>
      <c r="S28" s="59" t="n">
        <v>372</v>
      </c>
      <c r="T28" s="59" t="n">
        <v>3245</v>
      </c>
      <c r="U28" s="59" t="n">
        <v>81336</v>
      </c>
      <c r="V28" s="55" t="n">
        <v>81664</v>
      </c>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68" t="s">
        <v>73</v>
      </c>
      <c r="BB28" s="57"/>
      <c r="BC28" s="57"/>
      <c r="BD28" s="57"/>
    </row>
    <row r="29" customFormat="false" ht="13.7" hidden="false" customHeight="true" outlineLevel="0" collapsed="false">
      <c r="A29" s="65" t="s">
        <v>75</v>
      </c>
      <c r="B29" s="66" t="s">
        <v>76</v>
      </c>
      <c r="C29" s="67"/>
      <c r="D29" s="59" t="n">
        <v>821</v>
      </c>
      <c r="E29" s="59" t="n">
        <v>7099</v>
      </c>
      <c r="F29" s="59" t="n">
        <v>157242</v>
      </c>
      <c r="G29" s="54" t="s">
        <v>45</v>
      </c>
      <c r="H29" s="59"/>
      <c r="I29" s="59"/>
      <c r="J29" s="59"/>
      <c r="K29" s="59"/>
      <c r="L29" s="59"/>
      <c r="M29" s="59"/>
      <c r="N29" s="59"/>
      <c r="O29" s="59"/>
      <c r="P29" s="59" t="n">
        <v>94</v>
      </c>
      <c r="Q29" s="59" t="n">
        <v>834</v>
      </c>
      <c r="R29" s="59" t="n">
        <v>38757</v>
      </c>
      <c r="S29" s="59" t="n">
        <v>727</v>
      </c>
      <c r="T29" s="59" t="n">
        <v>6265</v>
      </c>
      <c r="U29" s="59" t="n">
        <v>118486</v>
      </c>
      <c r="V29" s="55" t="n">
        <v>114903</v>
      </c>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68" t="s">
        <v>75</v>
      </c>
      <c r="BB29" s="57"/>
      <c r="BC29" s="57"/>
      <c r="BD29" s="57"/>
    </row>
    <row r="30" customFormat="false" ht="13.7" hidden="false" customHeight="true" outlineLevel="0" collapsed="false">
      <c r="A30" s="42" t="n">
        <v>10</v>
      </c>
      <c r="B30" s="66" t="s">
        <v>77</v>
      </c>
      <c r="C30" s="67"/>
      <c r="D30" s="59" t="n">
        <v>579</v>
      </c>
      <c r="E30" s="59" t="n">
        <v>2991</v>
      </c>
      <c r="F30" s="59" t="n">
        <v>76458</v>
      </c>
      <c r="G30" s="54" t="s">
        <v>45</v>
      </c>
      <c r="H30" s="59"/>
      <c r="I30" s="59"/>
      <c r="J30" s="59"/>
      <c r="K30" s="59"/>
      <c r="L30" s="59"/>
      <c r="M30" s="59"/>
      <c r="N30" s="59"/>
      <c r="O30" s="59"/>
      <c r="P30" s="59" t="n">
        <v>93</v>
      </c>
      <c r="Q30" s="59" t="n">
        <v>502</v>
      </c>
      <c r="R30" s="59" t="n">
        <v>28535</v>
      </c>
      <c r="S30" s="59" t="n">
        <v>486</v>
      </c>
      <c r="T30" s="59" t="n">
        <v>2489</v>
      </c>
      <c r="U30" s="59" t="n">
        <v>47923</v>
      </c>
      <c r="V30" s="55" t="n">
        <v>33363</v>
      </c>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6" t="n">
        <v>10</v>
      </c>
      <c r="BB30" s="57"/>
      <c r="BC30" s="57"/>
      <c r="BD30" s="57"/>
    </row>
    <row r="31" customFormat="false" ht="13.7" hidden="false" customHeight="true" outlineLevel="0" collapsed="false">
      <c r="A31" s="42" t="n">
        <v>11</v>
      </c>
      <c r="B31" s="66" t="s">
        <v>78</v>
      </c>
      <c r="C31" s="67"/>
      <c r="D31" s="59" t="n">
        <v>299</v>
      </c>
      <c r="E31" s="59" t="n">
        <v>1722</v>
      </c>
      <c r="F31" s="59" t="n">
        <v>27679</v>
      </c>
      <c r="G31" s="54" t="s">
        <v>45</v>
      </c>
      <c r="H31" s="59"/>
      <c r="I31" s="59"/>
      <c r="J31" s="59"/>
      <c r="K31" s="59"/>
      <c r="L31" s="59"/>
      <c r="M31" s="59"/>
      <c r="N31" s="59"/>
      <c r="O31" s="59"/>
      <c r="P31" s="59" t="n">
        <v>45</v>
      </c>
      <c r="Q31" s="59" t="n">
        <v>356</v>
      </c>
      <c r="R31" s="59" t="n">
        <v>13466</v>
      </c>
      <c r="S31" s="59" t="n">
        <v>254</v>
      </c>
      <c r="T31" s="59" t="n">
        <v>1366</v>
      </c>
      <c r="U31" s="59" t="n">
        <v>14213</v>
      </c>
      <c r="V31" s="55" t="n">
        <v>13111</v>
      </c>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6" t="n">
        <v>11</v>
      </c>
      <c r="BB31" s="57"/>
      <c r="BC31" s="57"/>
      <c r="BD31" s="57"/>
    </row>
    <row r="32" customFormat="false" ht="13.7" hidden="false" customHeight="true" outlineLevel="0" collapsed="false">
      <c r="A32" s="42" t="n">
        <v>12</v>
      </c>
      <c r="B32" s="66" t="s">
        <v>79</v>
      </c>
      <c r="C32" s="67"/>
      <c r="D32" s="59" t="n">
        <v>52</v>
      </c>
      <c r="E32" s="59" t="n">
        <v>173</v>
      </c>
      <c r="F32" s="59" t="n">
        <v>1990</v>
      </c>
      <c r="G32" s="54" t="s">
        <v>45</v>
      </c>
      <c r="H32" s="59"/>
      <c r="I32" s="59"/>
      <c r="J32" s="59"/>
      <c r="K32" s="59"/>
      <c r="L32" s="59"/>
      <c r="M32" s="59"/>
      <c r="N32" s="59"/>
      <c r="O32" s="59"/>
      <c r="P32" s="59" t="n">
        <v>9</v>
      </c>
      <c r="Q32" s="59" t="n">
        <v>18</v>
      </c>
      <c r="R32" s="59" t="n">
        <v>193</v>
      </c>
      <c r="S32" s="59" t="n">
        <v>43</v>
      </c>
      <c r="T32" s="59" t="n">
        <v>155</v>
      </c>
      <c r="U32" s="59" t="n">
        <v>1797</v>
      </c>
      <c r="V32" s="55" t="n">
        <v>990</v>
      </c>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6" t="n">
        <v>12</v>
      </c>
      <c r="BB32" s="57"/>
      <c r="BC32" s="57"/>
      <c r="BD32" s="57"/>
    </row>
    <row r="33" customFormat="false" ht="13.7" hidden="false" customHeight="true" outlineLevel="0" collapsed="false">
      <c r="A33" s="42" t="n">
        <v>13</v>
      </c>
      <c r="B33" s="66" t="s">
        <v>80</v>
      </c>
      <c r="C33" s="67"/>
      <c r="D33" s="59" t="n">
        <v>35</v>
      </c>
      <c r="E33" s="59" t="n">
        <v>97</v>
      </c>
      <c r="F33" s="59" t="n">
        <v>1052</v>
      </c>
      <c r="G33" s="54" t="s">
        <v>45</v>
      </c>
      <c r="H33" s="59"/>
      <c r="I33" s="59"/>
      <c r="J33" s="59"/>
      <c r="K33" s="59"/>
      <c r="L33" s="59"/>
      <c r="M33" s="59"/>
      <c r="N33" s="59"/>
      <c r="O33" s="59"/>
      <c r="P33" s="59" t="n">
        <v>2</v>
      </c>
      <c r="Q33" s="59" t="n">
        <v>18</v>
      </c>
      <c r="R33" s="54" t="s">
        <v>81</v>
      </c>
      <c r="S33" s="59" t="n">
        <v>33</v>
      </c>
      <c r="T33" s="59" t="n">
        <v>79</v>
      </c>
      <c r="U33" s="54" t="s">
        <v>81</v>
      </c>
      <c r="V33" s="55" t="n">
        <v>132</v>
      </c>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6" t="n">
        <v>13</v>
      </c>
      <c r="BB33" s="57"/>
      <c r="BC33" s="57"/>
      <c r="BD33" s="57"/>
    </row>
    <row r="34" customFormat="false" ht="13.7" hidden="false" customHeight="true" outlineLevel="0" collapsed="false">
      <c r="A34" s="42" t="n">
        <v>14</v>
      </c>
      <c r="B34" s="66" t="s">
        <v>82</v>
      </c>
      <c r="C34" s="67"/>
      <c r="D34" s="59" t="n">
        <v>17</v>
      </c>
      <c r="E34" s="59" t="n">
        <v>37</v>
      </c>
      <c r="F34" s="59" t="n">
        <v>102</v>
      </c>
      <c r="G34" s="54" t="s">
        <v>45</v>
      </c>
      <c r="H34" s="59"/>
      <c r="I34" s="59"/>
      <c r="J34" s="59"/>
      <c r="K34" s="59"/>
      <c r="L34" s="59"/>
      <c r="M34" s="59"/>
      <c r="N34" s="59"/>
      <c r="O34" s="59"/>
      <c r="P34" s="54" t="s">
        <v>44</v>
      </c>
      <c r="Q34" s="54" t="s">
        <v>44</v>
      </c>
      <c r="R34" s="54" t="s">
        <v>44</v>
      </c>
      <c r="S34" s="59" t="n">
        <v>17</v>
      </c>
      <c r="T34" s="59" t="n">
        <v>37</v>
      </c>
      <c r="U34" s="59" t="n">
        <v>102</v>
      </c>
      <c r="V34" s="55" t="n">
        <v>100</v>
      </c>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6" t="n">
        <v>14</v>
      </c>
      <c r="BB34" s="57"/>
      <c r="BC34" s="57"/>
      <c r="BD34" s="57"/>
    </row>
    <row r="35" s="71" customFormat="true" ht="13.7" hidden="false" customHeight="true" outlineLevel="0" collapsed="false">
      <c r="A35" s="42" t="n">
        <v>15</v>
      </c>
      <c r="B35" s="66" t="s">
        <v>83</v>
      </c>
      <c r="C35" s="67"/>
      <c r="D35" s="69" t="n">
        <v>71</v>
      </c>
      <c r="E35" s="69" t="n">
        <v>231</v>
      </c>
      <c r="F35" s="69" t="n">
        <v>1375</v>
      </c>
      <c r="G35" s="69" t="s">
        <v>45</v>
      </c>
      <c r="H35" s="69"/>
      <c r="I35" s="69"/>
      <c r="J35" s="69"/>
      <c r="K35" s="69"/>
      <c r="L35" s="69"/>
      <c r="M35" s="69"/>
      <c r="N35" s="70"/>
      <c r="O35" s="59"/>
      <c r="P35" s="59" t="n">
        <v>5</v>
      </c>
      <c r="Q35" s="59" t="n">
        <v>24</v>
      </c>
      <c r="R35" s="59" t="n">
        <v>7</v>
      </c>
      <c r="S35" s="59" t="n">
        <v>66</v>
      </c>
      <c r="T35" s="59" t="n">
        <v>207</v>
      </c>
      <c r="U35" s="59" t="n">
        <v>1369</v>
      </c>
      <c r="V35" s="55" t="n">
        <v>601</v>
      </c>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6" t="n">
        <v>15</v>
      </c>
      <c r="BB35" s="57"/>
      <c r="BC35" s="57"/>
      <c r="BD35" s="57"/>
    </row>
    <row r="36" customFormat="false" ht="13.7" hidden="false" customHeight="true" outlineLevel="0" collapsed="false">
      <c r="A36" s="42" t="n">
        <v>16</v>
      </c>
      <c r="B36" s="66" t="s">
        <v>84</v>
      </c>
      <c r="C36" s="67"/>
      <c r="D36" s="59" t="n">
        <v>160</v>
      </c>
      <c r="E36" s="59" t="n">
        <v>621</v>
      </c>
      <c r="F36" s="59" t="n">
        <v>8069</v>
      </c>
      <c r="G36" s="54" t="s">
        <v>45</v>
      </c>
      <c r="H36" s="59"/>
      <c r="I36" s="59"/>
      <c r="J36" s="59"/>
      <c r="K36" s="59"/>
      <c r="L36" s="59"/>
      <c r="M36" s="59"/>
      <c r="N36" s="59"/>
      <c r="O36" s="59"/>
      <c r="P36" s="59" t="n">
        <v>15</v>
      </c>
      <c r="Q36" s="59" t="n">
        <v>49</v>
      </c>
      <c r="R36" s="59" t="n">
        <v>367</v>
      </c>
      <c r="S36" s="59" t="n">
        <v>145</v>
      </c>
      <c r="T36" s="59" t="n">
        <v>572</v>
      </c>
      <c r="U36" s="59" t="n">
        <v>7702</v>
      </c>
      <c r="V36" s="55" t="n">
        <v>6718</v>
      </c>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6" t="n">
        <v>16</v>
      </c>
      <c r="BB36" s="57"/>
      <c r="BC36" s="57"/>
      <c r="BD36" s="57"/>
    </row>
    <row r="37" customFormat="false" ht="13.7" hidden="false" customHeight="true" outlineLevel="0" collapsed="false">
      <c r="A37" s="42" t="n">
        <v>17</v>
      </c>
      <c r="B37" s="66" t="s">
        <v>85</v>
      </c>
      <c r="C37" s="67"/>
      <c r="D37" s="59" t="n">
        <v>69</v>
      </c>
      <c r="E37" s="59" t="n">
        <v>342</v>
      </c>
      <c r="F37" s="59" t="n">
        <v>4396</v>
      </c>
      <c r="G37" s="54" t="s">
        <v>45</v>
      </c>
      <c r="H37" s="59"/>
      <c r="I37" s="59"/>
      <c r="J37" s="59"/>
      <c r="K37" s="59"/>
      <c r="L37" s="59"/>
      <c r="M37" s="59"/>
      <c r="N37" s="59"/>
      <c r="O37" s="59"/>
      <c r="P37" s="59" t="n">
        <v>7</v>
      </c>
      <c r="Q37" s="59" t="n">
        <v>48</v>
      </c>
      <c r="R37" s="59" t="n">
        <v>1656</v>
      </c>
      <c r="S37" s="59" t="n">
        <v>62</v>
      </c>
      <c r="T37" s="59" t="n">
        <v>294</v>
      </c>
      <c r="U37" s="59" t="n">
        <v>2740</v>
      </c>
      <c r="V37" s="55" t="n">
        <v>4281</v>
      </c>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6" t="n">
        <v>17</v>
      </c>
      <c r="BB37" s="57"/>
      <c r="BC37" s="57"/>
      <c r="BD37" s="57"/>
    </row>
    <row r="38" customFormat="false" ht="13.7" hidden="false" customHeight="true" outlineLevel="0" collapsed="false">
      <c r="A38" s="42" t="n">
        <v>18</v>
      </c>
      <c r="B38" s="66" t="s">
        <v>86</v>
      </c>
      <c r="C38" s="67"/>
      <c r="D38" s="59" t="n">
        <v>35</v>
      </c>
      <c r="E38" s="59" t="n">
        <v>135</v>
      </c>
      <c r="F38" s="59" t="n">
        <v>2328</v>
      </c>
      <c r="G38" s="54" t="s">
        <v>45</v>
      </c>
      <c r="H38" s="59"/>
      <c r="I38" s="59"/>
      <c r="J38" s="59"/>
      <c r="K38" s="59"/>
      <c r="L38" s="59"/>
      <c r="M38" s="59"/>
      <c r="N38" s="59"/>
      <c r="O38" s="59"/>
      <c r="P38" s="59" t="n">
        <v>5</v>
      </c>
      <c r="Q38" s="59" t="n">
        <v>14</v>
      </c>
      <c r="R38" s="59" t="n">
        <v>34</v>
      </c>
      <c r="S38" s="59" t="n">
        <v>30</v>
      </c>
      <c r="T38" s="59" t="n">
        <v>121</v>
      </c>
      <c r="U38" s="59" t="n">
        <v>2294</v>
      </c>
      <c r="V38" s="55" t="n">
        <v>528</v>
      </c>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6" t="n">
        <v>18</v>
      </c>
      <c r="BB38" s="57"/>
      <c r="BC38" s="57"/>
      <c r="BD38" s="57"/>
    </row>
    <row r="39" customFormat="false" ht="13.7" hidden="false" customHeight="true" outlineLevel="0" collapsed="false">
      <c r="A39" s="42" t="n">
        <v>19</v>
      </c>
      <c r="B39" s="66" t="s">
        <v>87</v>
      </c>
      <c r="C39" s="67"/>
      <c r="D39" s="59" t="n">
        <v>76</v>
      </c>
      <c r="E39" s="59" t="n">
        <v>353</v>
      </c>
      <c r="F39" s="59" t="n">
        <v>5693</v>
      </c>
      <c r="G39" s="54" t="s">
        <v>45</v>
      </c>
      <c r="H39" s="59"/>
      <c r="I39" s="59"/>
      <c r="J39" s="59"/>
      <c r="K39" s="59"/>
      <c r="L39" s="59"/>
      <c r="M39" s="59"/>
      <c r="N39" s="59"/>
      <c r="O39" s="59"/>
      <c r="P39" s="59" t="n">
        <v>10</v>
      </c>
      <c r="Q39" s="59" t="n">
        <v>42</v>
      </c>
      <c r="R39" s="59" t="n">
        <v>1316</v>
      </c>
      <c r="S39" s="59" t="n">
        <v>66</v>
      </c>
      <c r="T39" s="59" t="n">
        <v>311</v>
      </c>
      <c r="U39" s="59" t="n">
        <v>4377</v>
      </c>
      <c r="V39" s="55" t="n">
        <v>1836</v>
      </c>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6" t="n">
        <v>19</v>
      </c>
      <c r="BB39" s="57"/>
      <c r="BC39" s="57"/>
      <c r="BD39" s="57"/>
    </row>
    <row r="40" customFormat="false" ht="13.7" hidden="false" customHeight="true" outlineLevel="0" collapsed="false">
      <c r="A40" s="42" t="n">
        <v>20</v>
      </c>
      <c r="B40" s="66" t="s">
        <v>88</v>
      </c>
      <c r="C40" s="67"/>
      <c r="D40" s="59" t="n">
        <v>58</v>
      </c>
      <c r="E40" s="59" t="n">
        <v>198</v>
      </c>
      <c r="F40" s="59" t="n">
        <v>2337</v>
      </c>
      <c r="G40" s="54" t="s">
        <v>45</v>
      </c>
      <c r="H40" s="59"/>
      <c r="I40" s="59"/>
      <c r="J40" s="59"/>
      <c r="K40" s="59"/>
      <c r="L40" s="59"/>
      <c r="M40" s="59"/>
      <c r="N40" s="59"/>
      <c r="O40" s="59"/>
      <c r="P40" s="59" t="n">
        <v>5</v>
      </c>
      <c r="Q40" s="59" t="n">
        <v>15</v>
      </c>
      <c r="R40" s="59" t="n">
        <v>364</v>
      </c>
      <c r="S40" s="59" t="n">
        <v>53</v>
      </c>
      <c r="T40" s="59" t="n">
        <v>183</v>
      </c>
      <c r="U40" s="59" t="n">
        <v>1973</v>
      </c>
      <c r="V40" s="55" t="n">
        <v>1237</v>
      </c>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6" t="n">
        <v>20</v>
      </c>
      <c r="BB40" s="57"/>
      <c r="BC40" s="57"/>
      <c r="BD40" s="57"/>
    </row>
    <row r="41" customFormat="false" ht="13.7" hidden="false" customHeight="true" outlineLevel="0" collapsed="false">
      <c r="A41" s="42" t="n">
        <v>21</v>
      </c>
      <c r="B41" s="66" t="s">
        <v>89</v>
      </c>
      <c r="C41" s="67"/>
      <c r="D41" s="59" t="n">
        <v>181</v>
      </c>
      <c r="E41" s="59" t="n">
        <v>1606</v>
      </c>
      <c r="F41" s="59" t="n">
        <v>25962</v>
      </c>
      <c r="G41" s="54" t="s">
        <v>45</v>
      </c>
      <c r="H41" s="59"/>
      <c r="I41" s="59"/>
      <c r="J41" s="59"/>
      <c r="K41" s="59"/>
      <c r="L41" s="59"/>
      <c r="M41" s="59"/>
      <c r="N41" s="59"/>
      <c r="O41" s="59"/>
      <c r="P41" s="59" t="n">
        <v>20</v>
      </c>
      <c r="Q41" s="59" t="n">
        <v>151</v>
      </c>
      <c r="R41" s="59" t="n">
        <v>3198</v>
      </c>
      <c r="S41" s="59" t="n">
        <v>161</v>
      </c>
      <c r="T41" s="59" t="n">
        <v>1455</v>
      </c>
      <c r="U41" s="59" t="n">
        <v>22765</v>
      </c>
      <c r="V41" s="55" t="n">
        <v>19950</v>
      </c>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6" t="n">
        <v>21</v>
      </c>
      <c r="BB41" s="57"/>
      <c r="BC41" s="57"/>
      <c r="BD41" s="57"/>
    </row>
    <row r="42" customFormat="false" ht="13.7" hidden="false" customHeight="true" outlineLevel="0" collapsed="false">
      <c r="A42" s="42" t="n">
        <v>22</v>
      </c>
      <c r="B42" s="66" t="s">
        <v>90</v>
      </c>
      <c r="C42" s="67"/>
      <c r="D42" s="59" t="n">
        <v>91</v>
      </c>
      <c r="E42" s="59" t="n">
        <v>451</v>
      </c>
      <c r="F42" s="59" t="n">
        <v>7688</v>
      </c>
      <c r="G42" s="54" t="s">
        <v>45</v>
      </c>
      <c r="H42" s="59"/>
      <c r="I42" s="59"/>
      <c r="J42" s="59"/>
      <c r="K42" s="59"/>
      <c r="L42" s="59"/>
      <c r="M42" s="59"/>
      <c r="N42" s="59"/>
      <c r="O42" s="59"/>
      <c r="P42" s="59" t="n">
        <v>12</v>
      </c>
      <c r="Q42" s="59" t="n">
        <v>45</v>
      </c>
      <c r="R42" s="59" t="n">
        <v>1350</v>
      </c>
      <c r="S42" s="59" t="n">
        <v>79</v>
      </c>
      <c r="T42" s="59" t="n">
        <v>406</v>
      </c>
      <c r="U42" s="59" t="n">
        <v>6338</v>
      </c>
      <c r="V42" s="55" t="n">
        <v>5769</v>
      </c>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6" t="n">
        <v>22</v>
      </c>
      <c r="BB42" s="57"/>
      <c r="BC42" s="57"/>
      <c r="BD42" s="57"/>
    </row>
    <row r="43" customFormat="false" ht="13.7" hidden="false" customHeight="true" outlineLevel="0" collapsed="false">
      <c r="A43" s="42" t="n">
        <v>23</v>
      </c>
      <c r="B43" s="66" t="s">
        <v>91</v>
      </c>
      <c r="C43" s="67"/>
      <c r="D43" s="59" t="n">
        <v>276</v>
      </c>
      <c r="E43" s="59" t="n">
        <v>2153</v>
      </c>
      <c r="F43" s="59" t="n">
        <v>37760</v>
      </c>
      <c r="G43" s="54" t="s">
        <v>45</v>
      </c>
      <c r="H43" s="59"/>
      <c r="I43" s="59"/>
      <c r="J43" s="59"/>
      <c r="K43" s="59"/>
      <c r="L43" s="59"/>
      <c r="M43" s="59"/>
      <c r="N43" s="59"/>
      <c r="O43" s="59"/>
      <c r="P43" s="59" t="n">
        <v>28</v>
      </c>
      <c r="Q43" s="59" t="n">
        <v>212</v>
      </c>
      <c r="R43" s="59" t="n">
        <v>4271</v>
      </c>
      <c r="S43" s="59" t="n">
        <v>248</v>
      </c>
      <c r="T43" s="59" t="n">
        <v>1941</v>
      </c>
      <c r="U43" s="59" t="n">
        <v>33489</v>
      </c>
      <c r="V43" s="55" t="n">
        <v>49959</v>
      </c>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6" t="n">
        <v>23</v>
      </c>
      <c r="BB43" s="57"/>
      <c r="BC43" s="57"/>
      <c r="BD43" s="57"/>
    </row>
    <row r="44" customFormat="false" ht="13.7" hidden="false" customHeight="true" outlineLevel="0" collapsed="false">
      <c r="A44" s="42" t="n">
        <v>24</v>
      </c>
      <c r="B44" s="66" t="s">
        <v>92</v>
      </c>
      <c r="C44" s="67"/>
      <c r="D44" s="59" t="n">
        <v>191</v>
      </c>
      <c r="E44" s="59" t="n">
        <v>1600</v>
      </c>
      <c r="F44" s="59" t="n">
        <v>29588</v>
      </c>
      <c r="G44" s="54" t="s">
        <v>45</v>
      </c>
      <c r="H44" s="59"/>
      <c r="I44" s="59"/>
      <c r="J44" s="59"/>
      <c r="K44" s="59"/>
      <c r="L44" s="59"/>
      <c r="M44" s="59"/>
      <c r="N44" s="59"/>
      <c r="O44" s="59"/>
      <c r="P44" s="59" t="n">
        <v>10</v>
      </c>
      <c r="Q44" s="59" t="n">
        <v>97</v>
      </c>
      <c r="R44" s="59" t="n">
        <v>3900</v>
      </c>
      <c r="S44" s="59" t="n">
        <v>181</v>
      </c>
      <c r="T44" s="59" t="n">
        <v>1503</v>
      </c>
      <c r="U44" s="59" t="n">
        <v>25689</v>
      </c>
      <c r="V44" s="55" t="n">
        <v>30951</v>
      </c>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6" t="n">
        <v>24</v>
      </c>
      <c r="BB44" s="57"/>
      <c r="BC44" s="57"/>
      <c r="BD44" s="57"/>
    </row>
    <row r="45" customFormat="false" ht="13.7" hidden="false" customHeight="true" outlineLevel="0" collapsed="false">
      <c r="A45" s="42" t="n">
        <v>25</v>
      </c>
      <c r="B45" s="66" t="s">
        <v>93</v>
      </c>
      <c r="C45" s="67"/>
      <c r="D45" s="59" t="n">
        <v>116</v>
      </c>
      <c r="E45" s="59" t="n">
        <v>966</v>
      </c>
      <c r="F45" s="59" t="n">
        <v>21392</v>
      </c>
      <c r="G45" s="54" t="s">
        <v>45</v>
      </c>
      <c r="H45" s="59"/>
      <c r="I45" s="59"/>
      <c r="J45" s="59"/>
      <c r="K45" s="59"/>
      <c r="L45" s="59"/>
      <c r="M45" s="59"/>
      <c r="N45" s="59"/>
      <c r="O45" s="59"/>
      <c r="P45" s="59" t="n">
        <v>26</v>
      </c>
      <c r="Q45" s="59" t="n">
        <v>168</v>
      </c>
      <c r="R45" s="59" t="n">
        <v>7307</v>
      </c>
      <c r="S45" s="59" t="n">
        <v>90</v>
      </c>
      <c r="T45" s="59" t="n">
        <v>798</v>
      </c>
      <c r="U45" s="59" t="n">
        <v>14086</v>
      </c>
      <c r="V45" s="55" t="n">
        <v>14572</v>
      </c>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6" t="n">
        <v>25</v>
      </c>
      <c r="BB45" s="57"/>
      <c r="BC45" s="57"/>
      <c r="BD45" s="57"/>
    </row>
    <row r="46" customFormat="false" ht="13.7" hidden="false" customHeight="true" outlineLevel="0" collapsed="false">
      <c r="A46" s="42" t="n">
        <v>26</v>
      </c>
      <c r="B46" s="66" t="s">
        <v>94</v>
      </c>
      <c r="C46" s="67"/>
      <c r="D46" s="59" t="n">
        <v>269</v>
      </c>
      <c r="E46" s="59" t="n">
        <v>2802</v>
      </c>
      <c r="F46" s="59" t="n">
        <v>91334</v>
      </c>
      <c r="G46" s="54" t="s">
        <v>45</v>
      </c>
      <c r="H46" s="59"/>
      <c r="I46" s="59"/>
      <c r="J46" s="59"/>
      <c r="K46" s="59"/>
      <c r="L46" s="59"/>
      <c r="M46" s="59"/>
      <c r="N46" s="59"/>
      <c r="O46" s="59"/>
      <c r="P46" s="59" t="n">
        <v>59</v>
      </c>
      <c r="Q46" s="59" t="n">
        <v>1009</v>
      </c>
      <c r="R46" s="59" t="n">
        <v>57658</v>
      </c>
      <c r="S46" s="59" t="n">
        <v>210</v>
      </c>
      <c r="T46" s="59" t="n">
        <v>1793</v>
      </c>
      <c r="U46" s="59" t="n">
        <v>33676</v>
      </c>
      <c r="V46" s="55" t="n">
        <v>37815</v>
      </c>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6" t="n">
        <v>26</v>
      </c>
      <c r="BB46" s="57"/>
      <c r="BC46" s="57"/>
      <c r="BD46" s="57"/>
    </row>
    <row r="47" customFormat="false" ht="13.7" hidden="false" customHeight="true" outlineLevel="0" collapsed="false">
      <c r="A47" s="42" t="n">
        <v>27</v>
      </c>
      <c r="B47" s="66" t="s">
        <v>95</v>
      </c>
      <c r="C47" s="67"/>
      <c r="D47" s="59" t="n">
        <v>160</v>
      </c>
      <c r="E47" s="59" t="n">
        <v>1479</v>
      </c>
      <c r="F47" s="59" t="n">
        <v>38925</v>
      </c>
      <c r="G47" s="54" t="s">
        <v>45</v>
      </c>
      <c r="H47" s="59"/>
      <c r="I47" s="59"/>
      <c r="J47" s="59"/>
      <c r="K47" s="59"/>
      <c r="L47" s="59"/>
      <c r="M47" s="59"/>
      <c r="N47" s="59"/>
      <c r="O47" s="59"/>
      <c r="P47" s="59" t="n">
        <v>35</v>
      </c>
      <c r="Q47" s="59" t="n">
        <v>317</v>
      </c>
      <c r="R47" s="59" t="n">
        <v>18410</v>
      </c>
      <c r="S47" s="59" t="n">
        <v>125</v>
      </c>
      <c r="T47" s="59" t="n">
        <v>1162</v>
      </c>
      <c r="U47" s="59" t="n">
        <v>20515</v>
      </c>
      <c r="V47" s="55" t="n">
        <v>23603</v>
      </c>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6" t="n">
        <v>27</v>
      </c>
      <c r="BB47" s="57"/>
      <c r="BC47" s="57"/>
      <c r="BD47" s="57"/>
    </row>
    <row r="48" customFormat="false" ht="13.7" hidden="false" customHeight="true" outlineLevel="0" collapsed="false">
      <c r="A48" s="42" t="n">
        <v>28</v>
      </c>
      <c r="B48" s="66" t="s">
        <v>96</v>
      </c>
      <c r="C48" s="67"/>
      <c r="D48" s="59" t="n">
        <v>281</v>
      </c>
      <c r="E48" s="59" t="n">
        <v>3330</v>
      </c>
      <c r="F48" s="59" t="n">
        <v>114533</v>
      </c>
      <c r="G48" s="54" t="s">
        <v>45</v>
      </c>
      <c r="H48" s="59"/>
      <c r="I48" s="59"/>
      <c r="J48" s="59"/>
      <c r="K48" s="59"/>
      <c r="L48" s="59"/>
      <c r="M48" s="59"/>
      <c r="N48" s="59"/>
      <c r="O48" s="59"/>
      <c r="P48" s="59" t="n">
        <v>69</v>
      </c>
      <c r="Q48" s="59" t="n">
        <v>760</v>
      </c>
      <c r="R48" s="59" t="n">
        <v>67514</v>
      </c>
      <c r="S48" s="59" t="n">
        <v>212</v>
      </c>
      <c r="T48" s="59" t="n">
        <v>2570</v>
      </c>
      <c r="U48" s="59" t="n">
        <v>47019</v>
      </c>
      <c r="V48" s="55" t="n">
        <v>40796</v>
      </c>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6" t="n">
        <v>28</v>
      </c>
      <c r="BB48" s="57"/>
      <c r="BC48" s="57"/>
      <c r="BD48" s="57"/>
    </row>
    <row r="49" customFormat="false" ht="13.7" hidden="false" customHeight="true" outlineLevel="0" collapsed="false">
      <c r="A49" s="42" t="n">
        <v>29</v>
      </c>
      <c r="B49" s="66" t="s">
        <v>97</v>
      </c>
      <c r="C49" s="67"/>
      <c r="D49" s="59" t="n">
        <v>5</v>
      </c>
      <c r="E49" s="59" t="n">
        <v>24</v>
      </c>
      <c r="F49" s="59" t="n">
        <v>153</v>
      </c>
      <c r="G49" s="54" t="s">
        <v>45</v>
      </c>
      <c r="H49" s="59"/>
      <c r="I49" s="59"/>
      <c r="J49" s="59"/>
      <c r="K49" s="59"/>
      <c r="L49" s="59"/>
      <c r="M49" s="59"/>
      <c r="N49" s="59"/>
      <c r="O49" s="59"/>
      <c r="P49" s="54" t="s">
        <v>44</v>
      </c>
      <c r="Q49" s="54" t="s">
        <v>44</v>
      </c>
      <c r="R49" s="54" t="s">
        <v>44</v>
      </c>
      <c r="S49" s="59" t="n">
        <v>5</v>
      </c>
      <c r="T49" s="59" t="n">
        <v>24</v>
      </c>
      <c r="U49" s="59" t="n">
        <v>153</v>
      </c>
      <c r="V49" s="55" t="n">
        <v>333</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6" t="n">
        <v>29</v>
      </c>
      <c r="BB49" s="57"/>
      <c r="BC49" s="57"/>
      <c r="BD49" s="57"/>
    </row>
    <row r="50" customFormat="false" ht="13.7" hidden="false" customHeight="true" outlineLevel="0" collapsed="false">
      <c r="A50" s="42" t="n">
        <v>30</v>
      </c>
      <c r="B50" s="66" t="s">
        <v>98</v>
      </c>
      <c r="C50" s="67"/>
      <c r="D50" s="59" t="n">
        <v>18</v>
      </c>
      <c r="E50" s="59" t="n">
        <v>43</v>
      </c>
      <c r="F50" s="59" t="n">
        <v>194</v>
      </c>
      <c r="G50" s="54" t="s">
        <v>45</v>
      </c>
      <c r="H50" s="59"/>
      <c r="I50" s="59"/>
      <c r="J50" s="59"/>
      <c r="K50" s="59"/>
      <c r="L50" s="59"/>
      <c r="M50" s="59"/>
      <c r="N50" s="59"/>
      <c r="O50" s="59"/>
      <c r="P50" s="59" t="n">
        <v>1</v>
      </c>
      <c r="Q50" s="59" t="n">
        <v>2</v>
      </c>
      <c r="R50" s="54" t="s">
        <v>44</v>
      </c>
      <c r="S50" s="59" t="n">
        <v>17</v>
      </c>
      <c r="T50" s="59" t="n">
        <v>41</v>
      </c>
      <c r="U50" s="59" t="n">
        <v>194</v>
      </c>
      <c r="V50" s="55" t="n">
        <v>31</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6" t="n">
        <v>30</v>
      </c>
      <c r="BB50" s="57"/>
      <c r="BC50" s="57"/>
      <c r="BD50" s="57"/>
    </row>
    <row r="51" customFormat="false" ht="13.7" hidden="false" customHeight="true" outlineLevel="0" collapsed="false">
      <c r="A51" s="42" t="n">
        <v>31</v>
      </c>
      <c r="B51" s="66" t="s">
        <v>99</v>
      </c>
      <c r="C51" s="67"/>
      <c r="D51" s="59" t="n">
        <v>10</v>
      </c>
      <c r="E51" s="59" t="n">
        <v>18</v>
      </c>
      <c r="F51" s="54" t="s">
        <v>44</v>
      </c>
      <c r="G51" s="54" t="s">
        <v>45</v>
      </c>
      <c r="H51" s="59"/>
      <c r="I51" s="59"/>
      <c r="J51" s="59"/>
      <c r="K51" s="59"/>
      <c r="L51" s="59"/>
      <c r="M51" s="59"/>
      <c r="N51" s="59"/>
      <c r="O51" s="59"/>
      <c r="P51" s="54" t="s">
        <v>44</v>
      </c>
      <c r="Q51" s="54" t="s">
        <v>44</v>
      </c>
      <c r="R51" s="54" t="s">
        <v>44</v>
      </c>
      <c r="S51" s="59" t="n">
        <v>10</v>
      </c>
      <c r="T51" s="59" t="n">
        <v>18</v>
      </c>
      <c r="U51" s="54" t="s">
        <v>44</v>
      </c>
      <c r="V51" s="55" t="s">
        <v>44</v>
      </c>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6" t="n">
        <v>31</v>
      </c>
      <c r="BB51" s="57"/>
      <c r="BC51" s="57"/>
      <c r="BD51" s="57"/>
    </row>
    <row r="52" customFormat="false" ht="13.7" hidden="false" customHeight="true" outlineLevel="0" collapsed="false">
      <c r="A52" s="42" t="n">
        <v>32</v>
      </c>
      <c r="B52" s="66" t="s">
        <v>100</v>
      </c>
      <c r="C52" s="67"/>
      <c r="D52" s="59" t="n">
        <v>4</v>
      </c>
      <c r="E52" s="59" t="n">
        <v>5</v>
      </c>
      <c r="F52" s="54" t="s">
        <v>44</v>
      </c>
      <c r="G52" s="54" t="s">
        <v>45</v>
      </c>
      <c r="H52" s="59"/>
      <c r="I52" s="59"/>
      <c r="J52" s="59"/>
      <c r="K52" s="59"/>
      <c r="L52" s="59"/>
      <c r="M52" s="59"/>
      <c r="N52" s="59"/>
      <c r="O52" s="59"/>
      <c r="P52" s="54" t="s">
        <v>44</v>
      </c>
      <c r="Q52" s="54" t="s">
        <v>44</v>
      </c>
      <c r="R52" s="54" t="s">
        <v>44</v>
      </c>
      <c r="S52" s="59" t="n">
        <v>4</v>
      </c>
      <c r="T52" s="59" t="n">
        <v>5</v>
      </c>
      <c r="U52" s="54" t="s">
        <v>44</v>
      </c>
      <c r="V52" s="55" t="s">
        <v>44</v>
      </c>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6" t="n">
        <v>32</v>
      </c>
      <c r="BB52" s="57"/>
      <c r="BC52" s="57"/>
      <c r="BD52" s="57"/>
    </row>
    <row r="53" customFormat="false" ht="13.7" hidden="false" customHeight="true" outlineLevel="0" collapsed="false">
      <c r="A53" s="42" t="n">
        <v>33</v>
      </c>
      <c r="B53" s="66" t="s">
        <v>101</v>
      </c>
      <c r="C53" s="67"/>
      <c r="D53" s="59" t="n">
        <v>12</v>
      </c>
      <c r="E53" s="59" t="n">
        <v>63</v>
      </c>
      <c r="F53" s="59" t="n">
        <v>1033</v>
      </c>
      <c r="G53" s="54" t="s">
        <v>45</v>
      </c>
      <c r="H53" s="59"/>
      <c r="I53" s="59"/>
      <c r="J53" s="59"/>
      <c r="K53" s="59"/>
      <c r="L53" s="59"/>
      <c r="M53" s="59"/>
      <c r="N53" s="59"/>
      <c r="O53" s="59"/>
      <c r="P53" s="54" t="s">
        <v>44</v>
      </c>
      <c r="Q53" s="54" t="s">
        <v>44</v>
      </c>
      <c r="R53" s="54" t="s">
        <v>44</v>
      </c>
      <c r="S53" s="59" t="n">
        <v>12</v>
      </c>
      <c r="T53" s="59" t="n">
        <v>63</v>
      </c>
      <c r="U53" s="59" t="n">
        <v>1033</v>
      </c>
      <c r="V53" s="55" t="n">
        <v>212</v>
      </c>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6" t="n">
        <v>33</v>
      </c>
      <c r="BB53" s="57"/>
      <c r="BC53" s="57"/>
      <c r="BD53" s="57"/>
    </row>
    <row r="54" customFormat="false" ht="13.7" hidden="false" customHeight="true" outlineLevel="0" collapsed="false">
      <c r="A54" s="42" t="n">
        <v>34</v>
      </c>
      <c r="B54" s="66" t="s">
        <v>102</v>
      </c>
      <c r="C54" s="67"/>
      <c r="D54" s="59" t="n">
        <v>9</v>
      </c>
      <c r="E54" s="59" t="n">
        <v>21</v>
      </c>
      <c r="F54" s="59" t="n">
        <v>282</v>
      </c>
      <c r="G54" s="54" t="s">
        <v>45</v>
      </c>
      <c r="H54" s="59"/>
      <c r="I54" s="59"/>
      <c r="J54" s="59"/>
      <c r="K54" s="59"/>
      <c r="L54" s="59"/>
      <c r="M54" s="59"/>
      <c r="N54" s="59"/>
      <c r="O54" s="59"/>
      <c r="P54" s="54" t="s">
        <v>44</v>
      </c>
      <c r="Q54" s="54" t="s">
        <v>44</v>
      </c>
      <c r="R54" s="54" t="s">
        <v>44</v>
      </c>
      <c r="S54" s="59" t="n">
        <v>9</v>
      </c>
      <c r="T54" s="59" t="n">
        <v>21</v>
      </c>
      <c r="U54" s="59" t="n">
        <v>282</v>
      </c>
      <c r="V54" s="55" t="n">
        <v>200</v>
      </c>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6" t="n">
        <v>34</v>
      </c>
      <c r="BB54" s="57"/>
      <c r="BC54" s="57"/>
      <c r="BD54" s="57"/>
    </row>
    <row r="55" customFormat="false" ht="13.7" hidden="false" customHeight="true" outlineLevel="0" collapsed="false">
      <c r="A55" s="42" t="n">
        <v>35</v>
      </c>
      <c r="B55" s="66" t="s">
        <v>103</v>
      </c>
      <c r="C55" s="67"/>
      <c r="D55" s="59" t="n">
        <v>19</v>
      </c>
      <c r="E55" s="59" t="n">
        <v>44</v>
      </c>
      <c r="F55" s="59" t="n">
        <v>838</v>
      </c>
      <c r="G55" s="54" t="s">
        <v>45</v>
      </c>
      <c r="H55" s="59"/>
      <c r="I55" s="59"/>
      <c r="J55" s="59"/>
      <c r="K55" s="59"/>
      <c r="L55" s="59"/>
      <c r="M55" s="59"/>
      <c r="N55" s="59"/>
      <c r="O55" s="59"/>
      <c r="P55" s="59" t="n">
        <v>1</v>
      </c>
      <c r="Q55" s="59" t="n">
        <v>1</v>
      </c>
      <c r="R55" s="54" t="s">
        <v>81</v>
      </c>
      <c r="S55" s="59" t="n">
        <v>18</v>
      </c>
      <c r="T55" s="59" t="n">
        <v>43</v>
      </c>
      <c r="U55" s="54" t="s">
        <v>81</v>
      </c>
      <c r="V55" s="55" t="n">
        <v>828</v>
      </c>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6" t="n">
        <v>35</v>
      </c>
      <c r="BB55" s="57"/>
      <c r="BC55" s="57"/>
      <c r="BD55" s="57"/>
    </row>
    <row r="56" customFormat="false" ht="13.7" hidden="false" customHeight="true" outlineLevel="0" collapsed="false">
      <c r="A56" s="42" t="n">
        <v>36</v>
      </c>
      <c r="B56" s="66" t="s">
        <v>104</v>
      </c>
      <c r="C56" s="67"/>
      <c r="D56" s="59" t="n">
        <v>18</v>
      </c>
      <c r="E56" s="59" t="n">
        <v>53</v>
      </c>
      <c r="F56" s="59" t="n">
        <v>731</v>
      </c>
      <c r="G56" s="54" t="s">
        <v>45</v>
      </c>
      <c r="H56" s="59"/>
      <c r="I56" s="59"/>
      <c r="J56" s="59"/>
      <c r="K56" s="59"/>
      <c r="L56" s="59"/>
      <c r="M56" s="59"/>
      <c r="N56" s="59"/>
      <c r="O56" s="59"/>
      <c r="P56" s="59" t="n">
        <v>2</v>
      </c>
      <c r="Q56" s="59" t="n">
        <v>4</v>
      </c>
      <c r="R56" s="54" t="s">
        <v>44</v>
      </c>
      <c r="S56" s="59" t="n">
        <v>16</v>
      </c>
      <c r="T56" s="59" t="n">
        <v>49</v>
      </c>
      <c r="U56" s="59" t="n">
        <v>731</v>
      </c>
      <c r="V56" s="55" t="n">
        <v>300</v>
      </c>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6" t="n">
        <v>36</v>
      </c>
      <c r="BB56" s="57"/>
      <c r="BC56" s="57"/>
      <c r="BD56" s="57"/>
    </row>
    <row r="57" customFormat="false" ht="13.7" hidden="false" customHeight="true" outlineLevel="0" collapsed="false">
      <c r="A57" s="42" t="n">
        <v>37</v>
      </c>
      <c r="B57" s="66" t="s">
        <v>105</v>
      </c>
      <c r="C57" s="67"/>
      <c r="D57" s="59" t="n">
        <v>99</v>
      </c>
      <c r="E57" s="59" t="n">
        <v>345</v>
      </c>
      <c r="F57" s="59" t="n">
        <v>4647</v>
      </c>
      <c r="G57" s="54" t="s">
        <v>45</v>
      </c>
      <c r="H57" s="59"/>
      <c r="I57" s="59"/>
      <c r="J57" s="59"/>
      <c r="K57" s="59"/>
      <c r="L57" s="59"/>
      <c r="M57" s="59"/>
      <c r="N57" s="59"/>
      <c r="O57" s="59"/>
      <c r="P57" s="59" t="n">
        <v>15</v>
      </c>
      <c r="Q57" s="59" t="n">
        <v>47</v>
      </c>
      <c r="R57" s="59" t="n">
        <v>1113</v>
      </c>
      <c r="S57" s="59" t="n">
        <v>84</v>
      </c>
      <c r="T57" s="59" t="n">
        <v>298</v>
      </c>
      <c r="U57" s="59" t="n">
        <v>3534</v>
      </c>
      <c r="V57" s="55" t="n">
        <v>3711</v>
      </c>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6" t="n">
        <v>37</v>
      </c>
      <c r="BB57" s="57"/>
      <c r="BC57" s="57"/>
      <c r="BD57" s="57"/>
    </row>
    <row r="58" customFormat="false" ht="13.7" hidden="false" customHeight="true" outlineLevel="0" collapsed="false">
      <c r="A58" s="42" t="n">
        <v>38</v>
      </c>
      <c r="B58" s="66" t="s">
        <v>106</v>
      </c>
      <c r="C58" s="67"/>
      <c r="D58" s="59" t="n">
        <v>166</v>
      </c>
      <c r="E58" s="59" t="n">
        <v>1180</v>
      </c>
      <c r="F58" s="59" t="n">
        <v>23818</v>
      </c>
      <c r="G58" s="54" t="s">
        <v>45</v>
      </c>
      <c r="H58" s="59"/>
      <c r="I58" s="59"/>
      <c r="J58" s="59"/>
      <c r="K58" s="59"/>
      <c r="L58" s="59"/>
      <c r="M58" s="59"/>
      <c r="N58" s="59"/>
      <c r="O58" s="59"/>
      <c r="P58" s="59" t="n">
        <v>25</v>
      </c>
      <c r="Q58" s="59" t="n">
        <v>212</v>
      </c>
      <c r="R58" s="59" t="n">
        <v>7822</v>
      </c>
      <c r="S58" s="59" t="n">
        <v>141</v>
      </c>
      <c r="T58" s="59" t="n">
        <v>968</v>
      </c>
      <c r="U58" s="59" t="n">
        <v>15996</v>
      </c>
      <c r="V58" s="55" t="n">
        <v>10681</v>
      </c>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6" t="n">
        <v>38</v>
      </c>
      <c r="BB58" s="57"/>
      <c r="BC58" s="57"/>
      <c r="BD58" s="57"/>
    </row>
    <row r="59" customFormat="false" ht="13.7" hidden="false" customHeight="true" outlineLevel="0" collapsed="false">
      <c r="A59" s="42" t="n">
        <v>39</v>
      </c>
      <c r="B59" s="66" t="s">
        <v>107</v>
      </c>
      <c r="C59" s="67"/>
      <c r="D59" s="59" t="n">
        <v>12</v>
      </c>
      <c r="E59" s="59" t="n">
        <v>24</v>
      </c>
      <c r="F59" s="59" t="n">
        <v>282</v>
      </c>
      <c r="G59" s="54" t="s">
        <v>45</v>
      </c>
      <c r="H59" s="59"/>
      <c r="I59" s="59"/>
      <c r="J59" s="59"/>
      <c r="K59" s="59"/>
      <c r="L59" s="59"/>
      <c r="M59" s="59"/>
      <c r="N59" s="59"/>
      <c r="O59" s="59"/>
      <c r="P59" s="54" t="s">
        <v>44</v>
      </c>
      <c r="Q59" s="54" t="s">
        <v>44</v>
      </c>
      <c r="R59" s="54" t="s">
        <v>44</v>
      </c>
      <c r="S59" s="59" t="n">
        <v>12</v>
      </c>
      <c r="T59" s="59" t="n">
        <v>24</v>
      </c>
      <c r="U59" s="59" t="n">
        <v>282</v>
      </c>
      <c r="V59" s="55" t="n">
        <v>147</v>
      </c>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6" t="n">
        <v>39</v>
      </c>
      <c r="BB59" s="57"/>
      <c r="BC59" s="57"/>
      <c r="BD59" s="57"/>
    </row>
    <row r="60" customFormat="false" ht="13.7" hidden="false" customHeight="true" outlineLevel="0" collapsed="false">
      <c r="A60" s="42" t="n">
        <v>40</v>
      </c>
      <c r="B60" s="66" t="s">
        <v>108</v>
      </c>
      <c r="C60" s="67"/>
      <c r="D60" s="59" t="n">
        <v>45</v>
      </c>
      <c r="E60" s="59" t="n">
        <v>130</v>
      </c>
      <c r="F60" s="59" t="n">
        <v>598</v>
      </c>
      <c r="G60" s="54" t="s">
        <v>45</v>
      </c>
      <c r="H60" s="59"/>
      <c r="I60" s="59"/>
      <c r="J60" s="59"/>
      <c r="K60" s="59"/>
      <c r="L60" s="59"/>
      <c r="M60" s="59"/>
      <c r="N60" s="59"/>
      <c r="O60" s="59"/>
      <c r="P60" s="54" t="s">
        <v>44</v>
      </c>
      <c r="Q60" s="54" t="s">
        <v>44</v>
      </c>
      <c r="R60" s="54" t="s">
        <v>44</v>
      </c>
      <c r="S60" s="59" t="n">
        <v>45</v>
      </c>
      <c r="T60" s="59" t="n">
        <v>130</v>
      </c>
      <c r="U60" s="59" t="n">
        <v>598</v>
      </c>
      <c r="V60" s="55" t="n">
        <v>271</v>
      </c>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6" t="n">
        <v>40</v>
      </c>
      <c r="BB60" s="57"/>
      <c r="BC60" s="57"/>
      <c r="BD60" s="57"/>
    </row>
    <row r="61" customFormat="false" ht="13.7" hidden="false" customHeight="true" outlineLevel="0" collapsed="false">
      <c r="A61" s="42" t="n">
        <v>41</v>
      </c>
      <c r="B61" s="66" t="s">
        <v>109</v>
      </c>
      <c r="C61" s="67"/>
      <c r="D61" s="59" t="n">
        <v>25</v>
      </c>
      <c r="E61" s="59" t="n">
        <v>81</v>
      </c>
      <c r="F61" s="59" t="n">
        <v>419</v>
      </c>
      <c r="G61" s="54" t="s">
        <v>45</v>
      </c>
      <c r="H61" s="59"/>
      <c r="I61" s="59"/>
      <c r="J61" s="59"/>
      <c r="K61" s="59"/>
      <c r="L61" s="59"/>
      <c r="M61" s="59"/>
      <c r="N61" s="59"/>
      <c r="O61" s="59"/>
      <c r="P61" s="59" t="n">
        <v>1</v>
      </c>
      <c r="Q61" s="59" t="n">
        <v>7</v>
      </c>
      <c r="R61" s="54" t="s">
        <v>81</v>
      </c>
      <c r="S61" s="59" t="n">
        <v>24</v>
      </c>
      <c r="T61" s="59" t="n">
        <v>74</v>
      </c>
      <c r="U61" s="54" t="s">
        <v>81</v>
      </c>
      <c r="V61" s="55" t="n">
        <v>217</v>
      </c>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6" t="n">
        <v>41</v>
      </c>
      <c r="BB61" s="57"/>
      <c r="BC61" s="57"/>
      <c r="BD61" s="57"/>
    </row>
    <row r="62" customFormat="false" ht="6" hidden="false" customHeight="true" outlineLevel="0" collapsed="false">
      <c r="A62" s="72"/>
      <c r="B62" s="73"/>
      <c r="C62" s="74"/>
      <c r="D62" s="75"/>
      <c r="E62" s="75"/>
      <c r="F62" s="75"/>
      <c r="G62" s="75"/>
      <c r="H62" s="75"/>
      <c r="I62" s="75"/>
      <c r="J62" s="75"/>
      <c r="K62" s="75"/>
      <c r="L62" s="75"/>
      <c r="M62" s="75"/>
      <c r="N62" s="75"/>
      <c r="O62" s="75"/>
      <c r="P62" s="76"/>
      <c r="Q62" s="76"/>
      <c r="R62" s="76"/>
      <c r="S62" s="76"/>
      <c r="T62" s="76"/>
      <c r="U62" s="76"/>
      <c r="V62" s="77"/>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2"/>
    </row>
    <row r="63" customFormat="false" ht="2.45" hidden="false" customHeight="true" outlineLevel="0" collapsed="false">
      <c r="A63" s="17"/>
      <c r="B63" s="78"/>
      <c r="C63" s="78"/>
      <c r="D63" s="79"/>
      <c r="E63" s="79"/>
      <c r="F63" s="79"/>
      <c r="G63" s="80"/>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17"/>
    </row>
    <row r="64" customFormat="false" ht="12.75" hidden="false" customHeight="true" outlineLevel="0" collapsed="false">
      <c r="A64" s="81" t="s">
        <v>110</v>
      </c>
      <c r="B64" s="78"/>
      <c r="C64" s="78"/>
      <c r="D64" s="79"/>
      <c r="E64" s="79"/>
      <c r="F64" s="79"/>
      <c r="G64" s="79"/>
      <c r="H64" s="79"/>
      <c r="I64" s="79"/>
      <c r="J64" s="79"/>
      <c r="K64" s="79"/>
      <c r="L64" s="79"/>
      <c r="M64" s="79"/>
      <c r="N64" s="79"/>
      <c r="O64" s="79"/>
      <c r="Q64" s="82"/>
      <c r="R64" s="82"/>
      <c r="S64" s="82"/>
      <c r="T64" s="82"/>
      <c r="U64" s="82"/>
      <c r="V64" s="82"/>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17"/>
    </row>
    <row r="65" customFormat="false" ht="12.75" hidden="false" customHeight="true" outlineLevel="0" collapsed="false">
      <c r="A65" s="81" t="s">
        <v>111</v>
      </c>
      <c r="B65" s="78"/>
      <c r="C65" s="78"/>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17"/>
    </row>
    <row r="66" customFormat="false" ht="12.75" hidden="false" customHeight="true" outlineLevel="0" collapsed="false">
      <c r="A66" s="81" t="s">
        <v>112</v>
      </c>
      <c r="E66" s="83"/>
      <c r="F66" s="83"/>
      <c r="G66" s="82"/>
      <c r="H66" s="82"/>
      <c r="I66" s="82"/>
    </row>
    <row r="67" customFormat="false" ht="12.75" hidden="false" customHeight="true" outlineLevel="0" collapsed="false">
      <c r="A67" s="81" t="s">
        <v>113</v>
      </c>
      <c r="E67" s="83"/>
      <c r="F67" s="83"/>
      <c r="G67" s="82"/>
      <c r="H67" s="82"/>
      <c r="I67" s="82"/>
    </row>
    <row r="68" customFormat="false" ht="12.75" hidden="false" customHeight="true" outlineLevel="0" collapsed="false">
      <c r="A68" s="81" t="s">
        <v>114</v>
      </c>
      <c r="E68" s="83"/>
      <c r="F68" s="83"/>
      <c r="G68" s="82"/>
      <c r="H68" s="82"/>
      <c r="I68" s="82"/>
    </row>
    <row r="69" customFormat="false" ht="12.75" hidden="false" customHeight="true" outlineLevel="0" collapsed="false">
      <c r="A69" s="84" t="s">
        <v>115</v>
      </c>
      <c r="B69" s="83"/>
      <c r="C69" s="83"/>
      <c r="D69" s="83"/>
      <c r="E69" s="83"/>
      <c r="F69" s="83"/>
      <c r="G69" s="82"/>
      <c r="H69" s="82"/>
      <c r="I69" s="82"/>
    </row>
    <row r="70" customFormat="false" ht="12.75" hidden="false" customHeight="true" outlineLevel="0" collapsed="false">
      <c r="A70" s="84" t="s">
        <v>116</v>
      </c>
      <c r="B70" s="83"/>
      <c r="C70" s="83"/>
      <c r="D70" s="83"/>
      <c r="E70" s="83"/>
      <c r="F70" s="83"/>
      <c r="G70" s="82"/>
      <c r="H70" s="82"/>
      <c r="I70" s="82"/>
    </row>
    <row r="71" customFormat="false" ht="12.75" hidden="false" customHeight="true" outlineLevel="0" collapsed="false">
      <c r="A71" s="85" t="s">
        <v>117</v>
      </c>
      <c r="B71" s="83"/>
      <c r="C71" s="83"/>
      <c r="D71" s="83"/>
      <c r="E71" s="83"/>
      <c r="F71" s="83"/>
      <c r="G71" s="83"/>
      <c r="H71" s="83"/>
      <c r="I71" s="83"/>
    </row>
    <row r="72" customFormat="false" ht="11.25" hidden="false" customHeight="false" outlineLevel="0" collapsed="false">
      <c r="B72" s="82"/>
      <c r="C72" s="82"/>
      <c r="D72" s="82"/>
      <c r="E72" s="82"/>
      <c r="F72" s="82"/>
      <c r="G72" s="82"/>
      <c r="H72" s="82"/>
      <c r="I72" s="82"/>
    </row>
    <row r="73" customFormat="false" ht="11.25" hidden="false" customHeight="false" outlineLevel="0" collapsed="false">
      <c r="B73" s="82"/>
      <c r="C73" s="82"/>
      <c r="D73" s="82"/>
      <c r="E73" s="82"/>
      <c r="F73" s="82"/>
      <c r="G73" s="82"/>
      <c r="H73" s="82"/>
      <c r="I73" s="82"/>
    </row>
    <row r="74" customFormat="false" ht="13.5" hidden="false" customHeight="false" outlineLevel="0" collapsed="false">
      <c r="A74" s="86"/>
      <c r="B74" s="86"/>
      <c r="C74" s="86"/>
      <c r="D74" s="86"/>
      <c r="E74" s="86"/>
      <c r="F74" s="86"/>
      <c r="G74" s="86"/>
      <c r="H74" s="86"/>
      <c r="I74" s="86"/>
    </row>
  </sheetData>
  <mergeCells count="28">
    <mergeCell ref="A1:I1"/>
    <mergeCell ref="A3:I3"/>
    <mergeCell ref="P3:AZ3"/>
    <mergeCell ref="A6:C11"/>
    <mergeCell ref="D6:K6"/>
    <mergeCell ref="L6:M6"/>
    <mergeCell ref="N6:N11"/>
    <mergeCell ref="P6:R6"/>
    <mergeCell ref="S6:V6"/>
    <mergeCell ref="AZ6:AZ11"/>
    <mergeCell ref="D7:D11"/>
    <mergeCell ref="E7:E11"/>
    <mergeCell ref="F7:F11"/>
    <mergeCell ref="G7:G11"/>
    <mergeCell ref="H7:I7"/>
    <mergeCell ref="J7:J10"/>
    <mergeCell ref="K7:K11"/>
    <mergeCell ref="L7:L11"/>
    <mergeCell ref="M7:M11"/>
    <mergeCell ref="P7:P11"/>
    <mergeCell ref="Q7:Q11"/>
    <mergeCell ref="R7:R11"/>
    <mergeCell ref="S7:S11"/>
    <mergeCell ref="T7:T11"/>
    <mergeCell ref="U7:U11"/>
    <mergeCell ref="V7:V11"/>
    <mergeCell ref="H8:H11"/>
    <mergeCell ref="I8:I11"/>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false" showOutlineSymbols="true" defaultGridColor="true" view="pageBreakPreview" topLeftCell="A1" colorId="64" zoomScale="78" zoomScaleNormal="100" zoomScalePageLayoutView="78"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7" width="8.62"/>
    <col collapsed="false" customWidth="true" hidden="false" outlineLevel="0" max="16" min="2" style="87" width="9.75"/>
    <col collapsed="false" customWidth="true" hidden="false" outlineLevel="0" max="18" min="17" style="87" width="8.62"/>
    <col collapsed="false" customWidth="true" hidden="false" outlineLevel="0" max="19" min="19" style="87" width="10.62"/>
    <col collapsed="false" customWidth="false" hidden="false" outlineLevel="0" max="257" min="20" style="87" width="8.99"/>
  </cols>
  <sheetData>
    <row r="1" s="89" customFormat="true" ht="20.1" hidden="false" customHeight="true" outlineLevel="0" collapsed="false">
      <c r="A1" s="88"/>
      <c r="C1" s="88"/>
      <c r="D1" s="88"/>
      <c r="E1" s="88"/>
      <c r="F1" s="88"/>
      <c r="G1" s="88"/>
      <c r="H1" s="88"/>
      <c r="I1" s="88"/>
      <c r="J1" s="88"/>
      <c r="K1" s="88"/>
      <c r="L1" s="88"/>
      <c r="M1" s="88"/>
      <c r="N1" s="88"/>
      <c r="O1" s="88"/>
      <c r="P1" s="88"/>
      <c r="Q1" s="90"/>
    </row>
    <row r="2" s="94" customFormat="true" ht="20.1" hidden="false" customHeight="true" outlineLevel="0" collapsed="false">
      <c r="A2" s="91"/>
      <c r="B2" s="92" t="s">
        <v>118</v>
      </c>
      <c r="C2" s="92"/>
      <c r="D2" s="92"/>
      <c r="E2" s="92"/>
      <c r="F2" s="92"/>
      <c r="G2" s="92"/>
      <c r="H2" s="92"/>
      <c r="I2" s="92"/>
      <c r="J2" s="92"/>
      <c r="K2" s="93"/>
      <c r="L2" s="93"/>
      <c r="M2" s="93"/>
      <c r="N2" s="93"/>
      <c r="O2" s="93"/>
      <c r="P2" s="93"/>
      <c r="Q2" s="93"/>
      <c r="R2" s="93"/>
    </row>
    <row r="3" s="94" customFormat="true" ht="20.1" hidden="false" customHeight="true" outlineLevel="0" collapsed="false">
      <c r="A3" s="95"/>
      <c r="B3" s="96" t="s">
        <v>119</v>
      </c>
      <c r="C3" s="97"/>
      <c r="D3" s="96"/>
      <c r="E3" s="96"/>
      <c r="F3" s="96"/>
      <c r="G3" s="96"/>
      <c r="H3" s="96"/>
      <c r="I3" s="96"/>
      <c r="J3" s="96"/>
      <c r="K3" s="98"/>
      <c r="L3" s="99"/>
      <c r="M3" s="100" t="s">
        <v>120</v>
      </c>
      <c r="N3" s="100"/>
      <c r="O3" s="100"/>
      <c r="P3" s="100"/>
      <c r="Q3" s="100"/>
      <c r="R3" s="99"/>
      <c r="S3" s="99"/>
    </row>
    <row r="4" s="89" customFormat="true" ht="15" hidden="false" customHeight="true" outlineLevel="0" collapsed="false">
      <c r="A4" s="101" t="s">
        <v>121</v>
      </c>
      <c r="B4" s="102"/>
      <c r="C4" s="102"/>
      <c r="D4" s="102"/>
      <c r="E4" s="102"/>
      <c r="F4" s="102"/>
      <c r="G4" s="102"/>
      <c r="H4" s="103"/>
      <c r="I4" s="103"/>
      <c r="J4" s="103"/>
      <c r="K4" s="87"/>
      <c r="L4" s="87"/>
      <c r="M4" s="87"/>
      <c r="N4" s="87"/>
      <c r="O4" s="87"/>
      <c r="P4" s="87"/>
      <c r="Q4" s="87"/>
      <c r="R4" s="87"/>
      <c r="S4" s="104" t="s">
        <v>122</v>
      </c>
    </row>
    <row r="5" s="89" customFormat="true" ht="19.15" hidden="false" customHeight="true" outlineLevel="0" collapsed="false">
      <c r="A5" s="105" t="s">
        <v>123</v>
      </c>
      <c r="B5" s="106" t="s">
        <v>124</v>
      </c>
      <c r="C5" s="106"/>
      <c r="D5" s="106"/>
      <c r="E5" s="107" t="s">
        <v>25</v>
      </c>
      <c r="F5" s="107"/>
      <c r="G5" s="107"/>
      <c r="H5" s="108" t="s">
        <v>125</v>
      </c>
      <c r="I5" s="108"/>
      <c r="J5" s="108"/>
      <c r="K5" s="109" t="s">
        <v>126</v>
      </c>
      <c r="L5" s="109"/>
      <c r="M5" s="109"/>
      <c r="N5" s="109" t="s">
        <v>127</v>
      </c>
      <c r="O5" s="109"/>
      <c r="P5" s="109"/>
      <c r="Q5" s="110" t="s">
        <v>128</v>
      </c>
      <c r="R5" s="110"/>
      <c r="S5" s="110"/>
    </row>
    <row r="6" s="89" customFormat="true" ht="19.15" hidden="false" customHeight="true" outlineLevel="0" collapsed="false">
      <c r="A6" s="105"/>
      <c r="B6" s="111" t="s">
        <v>27</v>
      </c>
      <c r="C6" s="112" t="s">
        <v>28</v>
      </c>
      <c r="D6" s="113" t="s">
        <v>36</v>
      </c>
      <c r="E6" s="111" t="s">
        <v>27</v>
      </c>
      <c r="F6" s="112" t="s">
        <v>28</v>
      </c>
      <c r="G6" s="113" t="s">
        <v>36</v>
      </c>
      <c r="H6" s="111" t="s">
        <v>27</v>
      </c>
      <c r="I6" s="112" t="s">
        <v>28</v>
      </c>
      <c r="J6" s="113" t="s">
        <v>36</v>
      </c>
      <c r="K6" s="114" t="s">
        <v>27</v>
      </c>
      <c r="L6" s="115" t="s">
        <v>28</v>
      </c>
      <c r="M6" s="113" t="s">
        <v>36</v>
      </c>
      <c r="N6" s="114" t="s">
        <v>27</v>
      </c>
      <c r="O6" s="115" t="s">
        <v>28</v>
      </c>
      <c r="P6" s="113" t="s">
        <v>36</v>
      </c>
      <c r="Q6" s="114" t="s">
        <v>27</v>
      </c>
      <c r="R6" s="115" t="s">
        <v>28</v>
      </c>
      <c r="S6" s="113" t="s">
        <v>36</v>
      </c>
    </row>
    <row r="7" s="89" customFormat="true" ht="19.15" hidden="false" customHeight="true" outlineLevel="0" collapsed="false">
      <c r="A7" s="105"/>
      <c r="B7" s="111"/>
      <c r="C7" s="112"/>
      <c r="D7" s="112"/>
      <c r="E7" s="111"/>
      <c r="F7" s="112"/>
      <c r="G7" s="112"/>
      <c r="H7" s="111"/>
      <c r="I7" s="112"/>
      <c r="J7" s="112"/>
      <c r="K7" s="114"/>
      <c r="L7" s="115"/>
      <c r="M7" s="113"/>
      <c r="N7" s="114"/>
      <c r="O7" s="115"/>
      <c r="P7" s="113"/>
      <c r="Q7" s="114"/>
      <c r="R7" s="115"/>
      <c r="S7" s="113"/>
    </row>
    <row r="8" s="118" customFormat="true" ht="18" hidden="false" customHeight="true" outlineLevel="0" collapsed="false">
      <c r="A8" s="116"/>
      <c r="B8" s="117"/>
      <c r="C8" s="117"/>
      <c r="D8" s="117"/>
      <c r="E8" s="117"/>
      <c r="F8" s="117"/>
      <c r="G8" s="117"/>
      <c r="H8" s="117"/>
      <c r="I8" s="117"/>
      <c r="J8" s="117"/>
      <c r="K8" s="117"/>
      <c r="L8" s="117"/>
      <c r="M8" s="117"/>
      <c r="N8" s="117"/>
      <c r="O8" s="117"/>
      <c r="P8" s="117"/>
      <c r="Q8" s="117"/>
      <c r="R8" s="117"/>
      <c r="S8" s="117"/>
    </row>
    <row r="9" s="118" customFormat="true" ht="19.15" hidden="false" customHeight="true" outlineLevel="0" collapsed="false">
      <c r="A9" s="119" t="s">
        <v>129</v>
      </c>
      <c r="B9" s="120" t="n">
        <v>9769</v>
      </c>
      <c r="C9" s="120" t="n">
        <v>77766</v>
      </c>
      <c r="D9" s="120" t="n">
        <v>2339665</v>
      </c>
      <c r="E9" s="121" t="n">
        <v>1989</v>
      </c>
      <c r="F9" s="122" t="n">
        <v>21074</v>
      </c>
      <c r="G9" s="123" t="n">
        <v>1288758</v>
      </c>
      <c r="H9" s="120" t="n">
        <v>12</v>
      </c>
      <c r="I9" s="120" t="n">
        <v>179</v>
      </c>
      <c r="J9" s="120" t="n">
        <v>14035</v>
      </c>
      <c r="K9" s="121" t="n">
        <v>66</v>
      </c>
      <c r="L9" s="122" t="n">
        <v>364</v>
      </c>
      <c r="M9" s="123" t="n">
        <v>7061</v>
      </c>
      <c r="N9" s="121" t="n">
        <v>506</v>
      </c>
      <c r="O9" s="122" t="n">
        <v>7503</v>
      </c>
      <c r="P9" s="123" t="n">
        <v>405766</v>
      </c>
      <c r="Q9" s="121" t="n">
        <v>417</v>
      </c>
      <c r="R9" s="122" t="n">
        <v>3940</v>
      </c>
      <c r="S9" s="123" t="n">
        <v>324364</v>
      </c>
    </row>
    <row r="10" s="128" customFormat="true" ht="19.15" hidden="false" customHeight="true" outlineLevel="0" collapsed="false">
      <c r="A10" s="124"/>
      <c r="B10" s="125"/>
      <c r="C10" s="126"/>
      <c r="D10" s="127"/>
      <c r="E10" s="125"/>
      <c r="F10" s="126"/>
      <c r="G10" s="127"/>
      <c r="H10" s="125"/>
      <c r="I10" s="126"/>
      <c r="J10" s="127"/>
      <c r="K10" s="125"/>
      <c r="L10" s="126"/>
      <c r="M10" s="127"/>
      <c r="N10" s="125"/>
      <c r="O10" s="126"/>
      <c r="P10" s="127"/>
      <c r="Q10" s="125"/>
      <c r="R10" s="126"/>
      <c r="S10" s="127"/>
    </row>
    <row r="11" s="89" customFormat="true" ht="19.15" hidden="false" customHeight="true" outlineLevel="0" collapsed="false">
      <c r="A11" s="119" t="s">
        <v>130</v>
      </c>
      <c r="B11" s="121" t="n">
        <v>3167</v>
      </c>
      <c r="C11" s="122" t="n">
        <v>23347</v>
      </c>
      <c r="D11" s="123" t="n">
        <v>826864</v>
      </c>
      <c r="E11" s="121" t="n">
        <v>753</v>
      </c>
      <c r="F11" s="122" t="n">
        <v>6416</v>
      </c>
      <c r="G11" s="123" t="n">
        <v>523424</v>
      </c>
      <c r="H11" s="121" t="n">
        <v>6</v>
      </c>
      <c r="I11" s="122" t="n">
        <v>54</v>
      </c>
      <c r="J11" s="123" t="n">
        <v>6376</v>
      </c>
      <c r="K11" s="121" t="n">
        <v>39</v>
      </c>
      <c r="L11" s="122" t="n">
        <v>145</v>
      </c>
      <c r="M11" s="123" t="n">
        <v>2207</v>
      </c>
      <c r="N11" s="121" t="n">
        <v>181</v>
      </c>
      <c r="O11" s="122" t="n">
        <v>1893</v>
      </c>
      <c r="P11" s="123" t="n">
        <v>129907</v>
      </c>
      <c r="Q11" s="121" t="n">
        <v>126</v>
      </c>
      <c r="R11" s="122" t="n">
        <v>912</v>
      </c>
      <c r="S11" s="123" t="n">
        <v>147834</v>
      </c>
    </row>
    <row r="12" s="89" customFormat="true" ht="19.15" hidden="false" customHeight="true" outlineLevel="0" collapsed="false">
      <c r="A12" s="119" t="s">
        <v>62</v>
      </c>
      <c r="B12" s="121" t="n">
        <v>738</v>
      </c>
      <c r="C12" s="122" t="n">
        <v>6295</v>
      </c>
      <c r="D12" s="123" t="n">
        <v>187218</v>
      </c>
      <c r="E12" s="121" t="n">
        <v>153</v>
      </c>
      <c r="F12" s="122" t="n">
        <v>2039</v>
      </c>
      <c r="G12" s="123" t="n">
        <v>111116</v>
      </c>
      <c r="H12" s="121" t="n">
        <v>1</v>
      </c>
      <c r="I12" s="122" t="n">
        <v>2</v>
      </c>
      <c r="J12" s="123" t="s">
        <v>81</v>
      </c>
      <c r="K12" s="121" t="n">
        <v>5</v>
      </c>
      <c r="L12" s="122" t="n">
        <v>20</v>
      </c>
      <c r="M12" s="123" t="n">
        <v>567</v>
      </c>
      <c r="N12" s="121" t="n">
        <v>26</v>
      </c>
      <c r="O12" s="122" t="n">
        <v>716</v>
      </c>
      <c r="P12" s="123" t="n">
        <v>23212</v>
      </c>
      <c r="Q12" s="121" t="n">
        <v>39</v>
      </c>
      <c r="R12" s="122" t="n">
        <v>319</v>
      </c>
      <c r="S12" s="123" t="n">
        <v>15712</v>
      </c>
    </row>
    <row r="13" s="89" customFormat="true" ht="19.15" hidden="false" customHeight="true" outlineLevel="0" collapsed="false">
      <c r="A13" s="119" t="s">
        <v>131</v>
      </c>
      <c r="B13" s="121" t="n">
        <v>592</v>
      </c>
      <c r="C13" s="122" t="n">
        <v>3196</v>
      </c>
      <c r="D13" s="123" t="n">
        <v>70852</v>
      </c>
      <c r="E13" s="121" t="n">
        <v>93</v>
      </c>
      <c r="F13" s="122" t="n">
        <v>555</v>
      </c>
      <c r="G13" s="123" t="n">
        <v>28461</v>
      </c>
      <c r="H13" s="121" t="s">
        <v>44</v>
      </c>
      <c r="I13" s="122" t="s">
        <v>44</v>
      </c>
      <c r="J13" s="123" t="s">
        <v>44</v>
      </c>
      <c r="K13" s="121" t="n">
        <v>2</v>
      </c>
      <c r="L13" s="122" t="n">
        <v>10</v>
      </c>
      <c r="M13" s="123" t="s">
        <v>81</v>
      </c>
      <c r="N13" s="121" t="n">
        <v>36</v>
      </c>
      <c r="O13" s="122" t="n">
        <v>246</v>
      </c>
      <c r="P13" s="123" t="n">
        <v>6744</v>
      </c>
      <c r="Q13" s="121" t="n">
        <v>26</v>
      </c>
      <c r="R13" s="122" t="n">
        <v>177</v>
      </c>
      <c r="S13" s="123" t="n">
        <v>17127</v>
      </c>
    </row>
    <row r="14" s="89" customFormat="true" ht="19.15" hidden="false" customHeight="true" outlineLevel="0" collapsed="false">
      <c r="A14" s="119" t="s">
        <v>132</v>
      </c>
      <c r="B14" s="121" t="n">
        <v>1058</v>
      </c>
      <c r="C14" s="122" t="n">
        <v>14266</v>
      </c>
      <c r="D14" s="123" t="n">
        <v>563696</v>
      </c>
      <c r="E14" s="121" t="n">
        <v>347</v>
      </c>
      <c r="F14" s="122" t="n">
        <v>6649</v>
      </c>
      <c r="G14" s="123" t="n">
        <v>403643</v>
      </c>
      <c r="H14" s="121" t="n">
        <v>3</v>
      </c>
      <c r="I14" s="122" t="n">
        <v>107</v>
      </c>
      <c r="J14" s="123" t="n">
        <v>6638</v>
      </c>
      <c r="K14" s="121" t="n">
        <v>8</v>
      </c>
      <c r="L14" s="122" t="n">
        <v>49</v>
      </c>
      <c r="M14" s="123" t="n">
        <v>1157</v>
      </c>
      <c r="N14" s="121" t="n">
        <v>101</v>
      </c>
      <c r="O14" s="122" t="n">
        <v>3028</v>
      </c>
      <c r="P14" s="123" t="n">
        <v>193164</v>
      </c>
      <c r="Q14" s="121" t="n">
        <v>44</v>
      </c>
      <c r="R14" s="122" t="n">
        <v>1135</v>
      </c>
      <c r="S14" s="123" t="n">
        <v>60408</v>
      </c>
    </row>
    <row r="15" s="89" customFormat="true" ht="19.15" hidden="false" customHeight="true" outlineLevel="0" collapsed="false">
      <c r="A15" s="119" t="s">
        <v>133</v>
      </c>
      <c r="B15" s="121" t="n">
        <v>591</v>
      </c>
      <c r="C15" s="122" t="n">
        <v>4146</v>
      </c>
      <c r="D15" s="123" t="n">
        <v>92096</v>
      </c>
      <c r="E15" s="121" t="n">
        <v>88</v>
      </c>
      <c r="F15" s="122" t="n">
        <v>587</v>
      </c>
      <c r="G15" s="123" t="n">
        <v>23353</v>
      </c>
      <c r="H15" s="121" t="s">
        <v>44</v>
      </c>
      <c r="I15" s="122" t="s">
        <v>44</v>
      </c>
      <c r="J15" s="123" t="s">
        <v>44</v>
      </c>
      <c r="K15" s="121" t="n">
        <v>1</v>
      </c>
      <c r="L15" s="122" t="n">
        <v>21</v>
      </c>
      <c r="M15" s="123" t="s">
        <v>81</v>
      </c>
      <c r="N15" s="121" t="n">
        <v>31</v>
      </c>
      <c r="O15" s="122" t="n">
        <v>180</v>
      </c>
      <c r="P15" s="123" t="n">
        <v>5609</v>
      </c>
      <c r="Q15" s="121" t="n">
        <v>19</v>
      </c>
      <c r="R15" s="122" t="n">
        <v>163</v>
      </c>
      <c r="S15" s="123" t="n">
        <v>12260</v>
      </c>
    </row>
    <row r="16" s="89" customFormat="true" ht="19.15" hidden="false" customHeight="true" outlineLevel="0" collapsed="false">
      <c r="A16" s="119" t="s">
        <v>134</v>
      </c>
      <c r="B16" s="121" t="n">
        <v>479</v>
      </c>
      <c r="C16" s="122" t="n">
        <v>3468</v>
      </c>
      <c r="D16" s="123" t="n">
        <v>89227</v>
      </c>
      <c r="E16" s="121" t="n">
        <v>110</v>
      </c>
      <c r="F16" s="122" t="n">
        <v>1168</v>
      </c>
      <c r="G16" s="123" t="n">
        <v>50958</v>
      </c>
      <c r="H16" s="121" t="s">
        <v>44</v>
      </c>
      <c r="I16" s="122" t="s">
        <v>44</v>
      </c>
      <c r="J16" s="123" t="s">
        <v>44</v>
      </c>
      <c r="K16" s="121" t="n">
        <v>3</v>
      </c>
      <c r="L16" s="122" t="n">
        <v>61</v>
      </c>
      <c r="M16" s="123" t="n">
        <v>2051</v>
      </c>
      <c r="N16" s="121" t="n">
        <v>33</v>
      </c>
      <c r="O16" s="122" t="n">
        <v>465</v>
      </c>
      <c r="P16" s="123" t="n">
        <v>21040</v>
      </c>
      <c r="Q16" s="121" t="n">
        <v>38</v>
      </c>
      <c r="R16" s="122" t="n">
        <v>370</v>
      </c>
      <c r="S16" s="123" t="n">
        <v>16414</v>
      </c>
    </row>
    <row r="17" s="89" customFormat="true" ht="19.15" hidden="false" customHeight="true" outlineLevel="0" collapsed="false">
      <c r="A17" s="119" t="s">
        <v>135</v>
      </c>
      <c r="B17" s="121" t="n">
        <v>987</v>
      </c>
      <c r="C17" s="122" t="n">
        <v>7150</v>
      </c>
      <c r="D17" s="123" t="n">
        <v>133678</v>
      </c>
      <c r="E17" s="121" t="n">
        <v>127</v>
      </c>
      <c r="F17" s="122" t="n">
        <v>1127</v>
      </c>
      <c r="G17" s="123" t="n">
        <v>33727</v>
      </c>
      <c r="H17" s="121" t="s">
        <v>44</v>
      </c>
      <c r="I17" s="122" t="s">
        <v>44</v>
      </c>
      <c r="J17" s="123" t="s">
        <v>44</v>
      </c>
      <c r="K17" s="121" t="n">
        <v>2</v>
      </c>
      <c r="L17" s="122" t="n">
        <v>3</v>
      </c>
      <c r="M17" s="123" t="s">
        <v>81</v>
      </c>
      <c r="N17" s="121" t="n">
        <v>24</v>
      </c>
      <c r="O17" s="122" t="n">
        <v>241</v>
      </c>
      <c r="P17" s="123" t="n">
        <v>8623</v>
      </c>
      <c r="Q17" s="121" t="n">
        <v>32</v>
      </c>
      <c r="R17" s="122" t="n">
        <v>257</v>
      </c>
      <c r="S17" s="123" t="n">
        <v>10407</v>
      </c>
    </row>
    <row r="18" s="89" customFormat="true" ht="19.15" hidden="false" customHeight="true" outlineLevel="0" collapsed="false">
      <c r="A18" s="119" t="s">
        <v>74</v>
      </c>
      <c r="B18" s="121" t="n">
        <v>458</v>
      </c>
      <c r="C18" s="122" t="n">
        <v>4086</v>
      </c>
      <c r="D18" s="123" t="n">
        <v>114655</v>
      </c>
      <c r="E18" s="121" t="n">
        <v>86</v>
      </c>
      <c r="F18" s="122" t="n">
        <v>841</v>
      </c>
      <c r="G18" s="123" t="n">
        <v>33319</v>
      </c>
      <c r="H18" s="121" t="s">
        <v>44</v>
      </c>
      <c r="I18" s="122" t="s">
        <v>44</v>
      </c>
      <c r="J18" s="123" t="s">
        <v>44</v>
      </c>
      <c r="K18" s="121" t="n">
        <v>4</v>
      </c>
      <c r="L18" s="122" t="n">
        <v>30</v>
      </c>
      <c r="M18" s="123" t="n">
        <v>614</v>
      </c>
      <c r="N18" s="121" t="n">
        <v>5</v>
      </c>
      <c r="O18" s="122" t="n">
        <v>194</v>
      </c>
      <c r="P18" s="123" t="n">
        <v>1561</v>
      </c>
      <c r="Q18" s="121" t="n">
        <v>26</v>
      </c>
      <c r="R18" s="122" t="n">
        <v>188</v>
      </c>
      <c r="S18" s="123" t="n">
        <v>12426</v>
      </c>
    </row>
    <row r="19" s="89" customFormat="true" ht="19.15" hidden="false" customHeight="true" outlineLevel="0" collapsed="false">
      <c r="A19" s="119" t="s">
        <v>76</v>
      </c>
      <c r="B19" s="121" t="n">
        <v>821</v>
      </c>
      <c r="C19" s="122" t="n">
        <v>7099</v>
      </c>
      <c r="D19" s="123" t="n">
        <v>157242</v>
      </c>
      <c r="E19" s="121" t="n">
        <v>94</v>
      </c>
      <c r="F19" s="122" t="n">
        <v>834</v>
      </c>
      <c r="G19" s="123" t="n">
        <v>38757</v>
      </c>
      <c r="H19" s="121" t="n">
        <v>2</v>
      </c>
      <c r="I19" s="122" t="n">
        <v>16</v>
      </c>
      <c r="J19" s="123" t="s">
        <v>81</v>
      </c>
      <c r="K19" s="121" t="n">
        <v>2</v>
      </c>
      <c r="L19" s="122" t="n">
        <v>25</v>
      </c>
      <c r="M19" s="123" t="s">
        <v>81</v>
      </c>
      <c r="N19" s="121" t="n">
        <v>25</v>
      </c>
      <c r="O19" s="122" t="n">
        <v>204</v>
      </c>
      <c r="P19" s="123" t="n">
        <v>2693</v>
      </c>
      <c r="Q19" s="121" t="n">
        <v>31</v>
      </c>
      <c r="R19" s="122" t="n">
        <v>174</v>
      </c>
      <c r="S19" s="123" t="n">
        <v>14829</v>
      </c>
    </row>
    <row r="20" s="89" customFormat="true" ht="19.15" hidden="false" customHeight="true" outlineLevel="0" collapsed="false">
      <c r="A20" s="119" t="s">
        <v>77</v>
      </c>
      <c r="B20" s="121" t="n">
        <v>579</v>
      </c>
      <c r="C20" s="122" t="n">
        <v>2991</v>
      </c>
      <c r="D20" s="123" t="n">
        <v>76458</v>
      </c>
      <c r="E20" s="121" t="n">
        <v>93</v>
      </c>
      <c r="F20" s="122" t="n">
        <v>502</v>
      </c>
      <c r="G20" s="123" t="n">
        <v>28535</v>
      </c>
      <c r="H20" s="121" t="s">
        <v>44</v>
      </c>
      <c r="I20" s="122" t="s">
        <v>44</v>
      </c>
      <c r="J20" s="123" t="s">
        <v>44</v>
      </c>
      <c r="K20" s="121" t="s">
        <v>44</v>
      </c>
      <c r="L20" s="122" t="s">
        <v>44</v>
      </c>
      <c r="M20" s="123" t="s">
        <v>44</v>
      </c>
      <c r="N20" s="121" t="n">
        <v>29</v>
      </c>
      <c r="O20" s="122" t="n">
        <v>168</v>
      </c>
      <c r="P20" s="123" t="n">
        <v>4231</v>
      </c>
      <c r="Q20" s="121" t="n">
        <v>25</v>
      </c>
      <c r="R20" s="122" t="n">
        <v>162</v>
      </c>
      <c r="S20" s="123" t="n">
        <v>14518</v>
      </c>
    </row>
    <row r="21" s="89" customFormat="true" ht="19.15" hidden="false" customHeight="true" outlineLevel="0" collapsed="false">
      <c r="A21" s="119" t="s">
        <v>136</v>
      </c>
      <c r="B21" s="121" t="n">
        <v>299</v>
      </c>
      <c r="C21" s="122" t="n">
        <v>1722</v>
      </c>
      <c r="D21" s="123" t="n">
        <v>27679</v>
      </c>
      <c r="E21" s="121" t="n">
        <v>45</v>
      </c>
      <c r="F21" s="122" t="n">
        <v>356</v>
      </c>
      <c r="G21" s="123" t="n">
        <v>13466</v>
      </c>
      <c r="H21" s="121" t="s">
        <v>44</v>
      </c>
      <c r="I21" s="122" t="s">
        <v>44</v>
      </c>
      <c r="J21" s="123" t="s">
        <v>44</v>
      </c>
      <c r="K21" s="121" t="s">
        <v>44</v>
      </c>
      <c r="L21" s="122" t="s">
        <v>44</v>
      </c>
      <c r="M21" s="123" t="s">
        <v>44</v>
      </c>
      <c r="N21" s="121" t="n">
        <v>15</v>
      </c>
      <c r="O21" s="122" t="n">
        <v>168</v>
      </c>
      <c r="P21" s="123" t="n">
        <v>8982</v>
      </c>
      <c r="Q21" s="121" t="n">
        <v>11</v>
      </c>
      <c r="R21" s="122" t="n">
        <v>83</v>
      </c>
      <c r="S21" s="123" t="n">
        <v>2430</v>
      </c>
    </row>
    <row r="22" s="89" customFormat="true" ht="19.15" hidden="false" customHeight="true" outlineLevel="0" collapsed="false">
      <c r="A22" s="129"/>
      <c r="B22" s="130"/>
      <c r="C22" s="131"/>
      <c r="D22" s="131"/>
      <c r="E22" s="130"/>
      <c r="F22" s="131"/>
      <c r="G22" s="131"/>
      <c r="H22" s="130"/>
      <c r="I22" s="131"/>
      <c r="J22" s="131"/>
      <c r="K22" s="132"/>
      <c r="L22" s="132"/>
      <c r="M22" s="132"/>
      <c r="N22" s="132"/>
      <c r="O22" s="132"/>
      <c r="P22" s="132"/>
      <c r="Q22" s="132"/>
      <c r="R22" s="132"/>
      <c r="S22" s="132"/>
    </row>
    <row r="23" s="89" customFormat="true" ht="15" hidden="false" customHeight="true" outlineLevel="0" collapsed="false">
      <c r="A23" s="102"/>
      <c r="B23" s="98"/>
      <c r="C23" s="98"/>
      <c r="D23" s="98"/>
      <c r="E23" s="98"/>
      <c r="F23" s="98"/>
      <c r="G23" s="98"/>
      <c r="H23" s="98"/>
      <c r="I23" s="98"/>
      <c r="J23" s="98"/>
      <c r="K23" s="98"/>
      <c r="L23" s="98"/>
      <c r="M23" s="98"/>
      <c r="N23" s="98"/>
      <c r="O23" s="98"/>
      <c r="P23" s="98"/>
      <c r="Q23" s="98"/>
      <c r="R23" s="98"/>
      <c r="S23" s="98"/>
    </row>
    <row r="24" s="89" customFormat="true" ht="15" hidden="false" customHeight="true" outlineLevel="0" collapsed="false">
      <c r="A24" s="102"/>
      <c r="B24" s="98"/>
      <c r="C24" s="99"/>
      <c r="D24" s="99"/>
      <c r="E24" s="98"/>
      <c r="F24" s="99"/>
      <c r="G24" s="99"/>
      <c r="H24" s="98"/>
      <c r="I24" s="99"/>
      <c r="J24" s="99"/>
      <c r="K24" s="133"/>
      <c r="L24" s="134"/>
      <c r="M24" s="134"/>
      <c r="N24" s="133"/>
      <c r="O24" s="134"/>
      <c r="P24" s="134"/>
    </row>
    <row r="25" s="89" customFormat="true" ht="12" hidden="false" customHeight="true" outlineLevel="0" collapsed="false">
      <c r="K25" s="133"/>
      <c r="L25" s="134"/>
      <c r="M25" s="134"/>
      <c r="N25" s="133"/>
      <c r="O25" s="134"/>
      <c r="P25" s="134"/>
    </row>
    <row r="26" customFormat="false" ht="15" hidden="false" customHeight="true" outlineLevel="0" collapsed="false"/>
    <row r="27" s="139" customFormat="true" ht="19.15" hidden="false" customHeight="true" outlineLevel="0" collapsed="false">
      <c r="A27" s="135"/>
      <c r="B27" s="136"/>
      <c r="C27" s="136"/>
      <c r="D27" s="137" t="s">
        <v>120</v>
      </c>
      <c r="E27" s="138"/>
      <c r="F27" s="138"/>
      <c r="G27" s="138"/>
      <c r="H27" s="136"/>
      <c r="I27" s="136"/>
      <c r="J27" s="136"/>
      <c r="K27" s="87"/>
      <c r="L27" s="87"/>
      <c r="M27" s="87"/>
      <c r="N27" s="87"/>
      <c r="O27" s="87"/>
      <c r="P27" s="87"/>
    </row>
    <row r="28" customFormat="false" ht="17.45" hidden="false" customHeight="true" outlineLevel="0" collapsed="false">
      <c r="B28" s="140"/>
      <c r="C28" s="140"/>
      <c r="D28" s="140"/>
      <c r="E28" s="140"/>
      <c r="F28" s="140"/>
      <c r="G28" s="141" t="s">
        <v>122</v>
      </c>
      <c r="H28" s="140"/>
      <c r="I28" s="140"/>
      <c r="J28" s="140"/>
    </row>
    <row r="29" customFormat="false" ht="19.15" hidden="false" customHeight="true" outlineLevel="0" collapsed="false">
      <c r="A29" s="105" t="s">
        <v>123</v>
      </c>
      <c r="B29" s="108" t="s">
        <v>137</v>
      </c>
      <c r="C29" s="108"/>
      <c r="D29" s="108"/>
      <c r="E29" s="108" t="s">
        <v>138</v>
      </c>
      <c r="F29" s="108"/>
      <c r="G29" s="108"/>
      <c r="H29" s="140"/>
      <c r="I29" s="140"/>
      <c r="J29" s="140"/>
    </row>
    <row r="30" customFormat="false" ht="19.15" hidden="false" customHeight="true" outlineLevel="0" collapsed="false">
      <c r="A30" s="105"/>
      <c r="B30" s="111" t="s">
        <v>27</v>
      </c>
      <c r="C30" s="112" t="s">
        <v>28</v>
      </c>
      <c r="D30" s="113" t="s">
        <v>36</v>
      </c>
      <c r="E30" s="142" t="s">
        <v>27</v>
      </c>
      <c r="F30" s="112" t="s">
        <v>28</v>
      </c>
      <c r="G30" s="143" t="s">
        <v>36</v>
      </c>
      <c r="H30" s="140"/>
      <c r="I30" s="140"/>
      <c r="J30" s="140"/>
    </row>
    <row r="31" customFormat="false" ht="19.15" hidden="false" customHeight="true" outlineLevel="0" collapsed="false">
      <c r="A31" s="105"/>
      <c r="B31" s="111"/>
      <c r="C31" s="112"/>
      <c r="D31" s="112"/>
      <c r="E31" s="142"/>
      <c r="F31" s="112"/>
      <c r="G31" s="143"/>
      <c r="H31" s="140"/>
      <c r="I31" s="140"/>
      <c r="J31" s="140"/>
    </row>
    <row r="32" customFormat="false" ht="18.75" hidden="false" customHeight="true" outlineLevel="0" collapsed="false">
      <c r="A32" s="116"/>
      <c r="B32" s="117"/>
      <c r="C32" s="117"/>
      <c r="D32" s="117"/>
      <c r="E32" s="117"/>
      <c r="F32" s="117"/>
      <c r="G32" s="117"/>
      <c r="H32" s="140"/>
      <c r="I32" s="140"/>
      <c r="J32" s="140"/>
    </row>
    <row r="33" customFormat="false" ht="19.15" hidden="false" customHeight="true" outlineLevel="0" collapsed="false">
      <c r="A33" s="119" t="s">
        <v>129</v>
      </c>
      <c r="B33" s="121" t="n">
        <v>522</v>
      </c>
      <c r="C33" s="122" t="n">
        <v>5016</v>
      </c>
      <c r="D33" s="123" t="n">
        <v>288194</v>
      </c>
      <c r="E33" s="121" t="n">
        <v>466</v>
      </c>
      <c r="F33" s="122" t="n">
        <v>4072</v>
      </c>
      <c r="G33" s="123" t="n">
        <v>249338</v>
      </c>
      <c r="H33" s="140"/>
      <c r="I33" s="140"/>
      <c r="J33" s="140"/>
    </row>
    <row r="34" customFormat="false" ht="19.15" hidden="false" customHeight="true" outlineLevel="0" collapsed="false">
      <c r="A34" s="144"/>
      <c r="B34" s="125"/>
      <c r="C34" s="126"/>
      <c r="D34" s="127"/>
      <c r="E34" s="125"/>
      <c r="F34" s="126"/>
      <c r="G34" s="127"/>
      <c r="H34" s="140"/>
      <c r="I34" s="140"/>
      <c r="J34" s="140"/>
    </row>
    <row r="35" customFormat="false" ht="19.15" hidden="false" customHeight="true" outlineLevel="0" collapsed="false">
      <c r="A35" s="119" t="s">
        <v>130</v>
      </c>
      <c r="B35" s="121" t="n">
        <v>202</v>
      </c>
      <c r="C35" s="122" t="n">
        <v>1923</v>
      </c>
      <c r="D35" s="123" t="n">
        <v>142377</v>
      </c>
      <c r="E35" s="121" t="n">
        <v>199</v>
      </c>
      <c r="F35" s="122" t="n">
        <v>1489</v>
      </c>
      <c r="G35" s="123" t="n">
        <v>94724</v>
      </c>
      <c r="H35" s="140"/>
      <c r="I35" s="140"/>
      <c r="J35" s="140"/>
    </row>
    <row r="36" customFormat="false" ht="19.15" hidden="false" customHeight="true" outlineLevel="0" collapsed="false">
      <c r="A36" s="119" t="s">
        <v>62</v>
      </c>
      <c r="B36" s="123" t="n">
        <v>39</v>
      </c>
      <c r="C36" s="122" t="n">
        <v>485</v>
      </c>
      <c r="D36" s="123" t="n">
        <v>27592</v>
      </c>
      <c r="E36" s="121" t="n">
        <v>43</v>
      </c>
      <c r="F36" s="122" t="n">
        <v>497</v>
      </c>
      <c r="G36" s="123" t="s">
        <v>81</v>
      </c>
      <c r="H36" s="140"/>
      <c r="I36" s="140"/>
      <c r="J36" s="140"/>
    </row>
    <row r="37" customFormat="false" ht="19.15" hidden="false" customHeight="true" outlineLevel="0" collapsed="false">
      <c r="A37" s="119" t="s">
        <v>131</v>
      </c>
      <c r="B37" s="123" t="n">
        <v>15</v>
      </c>
      <c r="C37" s="122" t="n">
        <v>65</v>
      </c>
      <c r="D37" s="123" t="n">
        <v>2686</v>
      </c>
      <c r="E37" s="121" t="n">
        <v>14</v>
      </c>
      <c r="F37" s="122" t="n">
        <v>57</v>
      </c>
      <c r="G37" s="123" t="s">
        <v>81</v>
      </c>
      <c r="H37" s="140"/>
      <c r="I37" s="140"/>
      <c r="J37" s="140"/>
    </row>
    <row r="38" customFormat="false" ht="19.15" hidden="false" customHeight="true" outlineLevel="0" collapsed="false">
      <c r="A38" s="119" t="s">
        <v>132</v>
      </c>
      <c r="B38" s="123" t="n">
        <v>111</v>
      </c>
      <c r="C38" s="122" t="n">
        <v>1324</v>
      </c>
      <c r="D38" s="123" t="n">
        <v>68066</v>
      </c>
      <c r="E38" s="121" t="n">
        <v>80</v>
      </c>
      <c r="F38" s="122" t="n">
        <v>1006</v>
      </c>
      <c r="G38" s="123" t="n">
        <v>74210</v>
      </c>
      <c r="H38" s="140"/>
      <c r="I38" s="140"/>
      <c r="J38" s="140"/>
    </row>
    <row r="39" customFormat="false" ht="19.15" hidden="false" customHeight="true" outlineLevel="0" collapsed="false">
      <c r="A39" s="119" t="s">
        <v>133</v>
      </c>
      <c r="B39" s="123" t="n">
        <v>23</v>
      </c>
      <c r="C39" s="122" t="n">
        <v>123</v>
      </c>
      <c r="D39" s="123" t="n">
        <v>3877</v>
      </c>
      <c r="E39" s="121" t="n">
        <v>14</v>
      </c>
      <c r="F39" s="122" t="n">
        <v>100</v>
      </c>
      <c r="G39" s="123" t="s">
        <v>81</v>
      </c>
      <c r="H39" s="140"/>
      <c r="I39" s="140"/>
      <c r="J39" s="140"/>
    </row>
    <row r="40" customFormat="false" ht="19.15" hidden="false" customHeight="true" outlineLevel="0" collapsed="false">
      <c r="A40" s="119" t="s">
        <v>134</v>
      </c>
      <c r="B40" s="123" t="n">
        <v>16</v>
      </c>
      <c r="C40" s="122" t="n">
        <v>128</v>
      </c>
      <c r="D40" s="123" t="n">
        <v>7304</v>
      </c>
      <c r="E40" s="121" t="n">
        <v>20</v>
      </c>
      <c r="F40" s="122" t="n">
        <v>144</v>
      </c>
      <c r="G40" s="123" t="n">
        <v>4148</v>
      </c>
      <c r="H40" s="140"/>
      <c r="I40" s="140"/>
      <c r="J40" s="140"/>
    </row>
    <row r="41" customFormat="false" ht="19.15" hidden="false" customHeight="true" outlineLevel="0" collapsed="false">
      <c r="A41" s="119" t="s">
        <v>135</v>
      </c>
      <c r="B41" s="121" t="n">
        <v>41</v>
      </c>
      <c r="C41" s="122" t="n">
        <v>415</v>
      </c>
      <c r="D41" s="123" t="n">
        <v>9672</v>
      </c>
      <c r="E41" s="121" t="n">
        <v>28</v>
      </c>
      <c r="F41" s="122" t="n">
        <v>211</v>
      </c>
      <c r="G41" s="123" t="s">
        <v>81</v>
      </c>
      <c r="H41" s="140"/>
      <c r="I41" s="140"/>
      <c r="J41" s="140"/>
    </row>
    <row r="42" customFormat="false" ht="19.15" hidden="false" customHeight="true" outlineLevel="0" collapsed="false">
      <c r="A42" s="119" t="s">
        <v>74</v>
      </c>
      <c r="B42" s="123" t="n">
        <v>27</v>
      </c>
      <c r="C42" s="122" t="n">
        <v>269</v>
      </c>
      <c r="D42" s="123" t="n">
        <v>14458</v>
      </c>
      <c r="E42" s="121" t="n">
        <v>24</v>
      </c>
      <c r="F42" s="122" t="n">
        <v>160</v>
      </c>
      <c r="G42" s="123" t="n">
        <v>4260</v>
      </c>
    </row>
    <row r="43" customFormat="false" ht="19.15" hidden="false" customHeight="true" outlineLevel="0" collapsed="false">
      <c r="A43" s="119" t="s">
        <v>76</v>
      </c>
      <c r="B43" s="123" t="n">
        <v>19</v>
      </c>
      <c r="C43" s="122" t="n">
        <v>147</v>
      </c>
      <c r="D43" s="123" t="n">
        <v>6107</v>
      </c>
      <c r="E43" s="121" t="n">
        <v>15</v>
      </c>
      <c r="F43" s="122" t="n">
        <v>268</v>
      </c>
      <c r="G43" s="123" t="n">
        <v>14119</v>
      </c>
    </row>
    <row r="44" customFormat="false" ht="19.15" hidden="false" customHeight="true" outlineLevel="0" collapsed="false">
      <c r="A44" s="119" t="s">
        <v>77</v>
      </c>
      <c r="B44" s="121" t="n">
        <v>23</v>
      </c>
      <c r="C44" s="122" t="n">
        <v>96</v>
      </c>
      <c r="D44" s="123" t="n">
        <v>4708</v>
      </c>
      <c r="E44" s="121" t="n">
        <v>16</v>
      </c>
      <c r="F44" s="122" t="n">
        <v>76</v>
      </c>
      <c r="G44" s="123" t="n">
        <v>5078</v>
      </c>
    </row>
    <row r="45" customFormat="false" ht="19.15" hidden="false" customHeight="true" outlineLevel="0" collapsed="false">
      <c r="A45" s="119" t="s">
        <v>136</v>
      </c>
      <c r="B45" s="121" t="n">
        <v>6</v>
      </c>
      <c r="C45" s="122" t="n">
        <v>41</v>
      </c>
      <c r="D45" s="123" t="n">
        <v>1346</v>
      </c>
      <c r="E45" s="121" t="n">
        <v>13</v>
      </c>
      <c r="F45" s="122" t="n">
        <v>64</v>
      </c>
      <c r="G45" s="123" t="n">
        <v>708</v>
      </c>
    </row>
    <row r="46" customFormat="false" ht="12.75" hidden="false" customHeight="false" outlineLevel="0" collapsed="false">
      <c r="A46" s="129"/>
      <c r="B46" s="130"/>
      <c r="C46" s="130"/>
      <c r="D46" s="130"/>
      <c r="E46" s="130"/>
      <c r="F46" s="130"/>
      <c r="G46" s="130"/>
    </row>
    <row r="47" customFormat="false" ht="5.1" hidden="false" customHeight="true" outlineLevel="0" collapsed="false"/>
    <row r="48" s="88" customFormat="true" ht="12" hidden="false" customHeight="false" outlineLevel="0" collapsed="false">
      <c r="A48" s="145" t="s">
        <v>139</v>
      </c>
      <c r="B48" s="146"/>
      <c r="C48" s="146"/>
      <c r="D48" s="146"/>
      <c r="E48" s="146"/>
      <c r="F48" s="146"/>
      <c r="G48" s="146"/>
      <c r="H48" s="146"/>
      <c r="I48" s="146"/>
      <c r="J48" s="147"/>
      <c r="K48" s="87"/>
      <c r="L48" s="87"/>
      <c r="M48" s="87"/>
      <c r="N48" s="87"/>
      <c r="O48" s="87"/>
      <c r="P48" s="87"/>
    </row>
    <row r="49" s="88" customFormat="true" ht="12" hidden="false" customHeight="false" outlineLevel="0" collapsed="false">
      <c r="A49" s="148" t="s">
        <v>140</v>
      </c>
      <c r="B49" s="147"/>
      <c r="C49" s="147"/>
      <c r="D49" s="147"/>
      <c r="E49" s="147"/>
      <c r="F49" s="147"/>
      <c r="G49" s="147"/>
      <c r="H49" s="147"/>
      <c r="I49" s="147"/>
      <c r="J49" s="147"/>
      <c r="K49" s="87"/>
      <c r="L49" s="87"/>
      <c r="M49" s="87"/>
      <c r="N49" s="87"/>
      <c r="O49" s="87"/>
      <c r="P49" s="87"/>
    </row>
    <row r="50" s="88" customFormat="true" ht="12" hidden="false" customHeight="false" outlineLevel="0" collapsed="false">
      <c r="A50" s="148" t="s">
        <v>141</v>
      </c>
      <c r="B50" s="147"/>
      <c r="C50" s="147"/>
      <c r="D50" s="147"/>
      <c r="E50" s="147"/>
      <c r="F50" s="147"/>
      <c r="G50" s="147"/>
      <c r="H50" s="147"/>
      <c r="I50" s="147"/>
      <c r="J50" s="147"/>
      <c r="K50" s="87"/>
      <c r="L50" s="87"/>
      <c r="M50" s="87"/>
      <c r="N50" s="87"/>
      <c r="O50" s="87"/>
      <c r="P50" s="87"/>
    </row>
    <row r="51" s="139" customFormat="true" ht="12" hidden="false" customHeight="false" outlineLevel="0" collapsed="false">
      <c r="A51" s="149" t="s">
        <v>142</v>
      </c>
      <c r="B51" s="150"/>
      <c r="C51" s="150"/>
      <c r="D51" s="150"/>
      <c r="E51" s="150"/>
      <c r="F51" s="150"/>
      <c r="G51" s="150"/>
      <c r="H51" s="150"/>
      <c r="I51" s="150"/>
      <c r="J51" s="150"/>
      <c r="K51" s="87"/>
      <c r="L51" s="87"/>
      <c r="M51" s="87"/>
      <c r="N51" s="87"/>
      <c r="O51" s="87"/>
      <c r="P51" s="87"/>
    </row>
    <row r="52" s="139" customFormat="true" ht="12" hidden="false" customHeight="false" outlineLevel="0" collapsed="false">
      <c r="A52" s="149" t="s">
        <v>143</v>
      </c>
      <c r="B52" s="150"/>
      <c r="C52" s="150"/>
      <c r="D52" s="150"/>
      <c r="E52" s="150"/>
      <c r="F52" s="150"/>
      <c r="G52" s="150"/>
      <c r="H52" s="150"/>
      <c r="I52" s="150"/>
      <c r="J52" s="150"/>
      <c r="K52" s="150"/>
      <c r="L52" s="150"/>
      <c r="M52" s="150"/>
      <c r="N52" s="87"/>
      <c r="O52" s="87"/>
      <c r="P52" s="87"/>
      <c r="Q52" s="87"/>
      <c r="R52" s="87"/>
      <c r="S52" s="87"/>
      <c r="T52" s="87"/>
    </row>
    <row r="53" s="139" customFormat="true" ht="12" hidden="false" customHeight="false" outlineLevel="0" collapsed="false">
      <c r="A53" s="149" t="s">
        <v>144</v>
      </c>
      <c r="B53" s="136"/>
      <c r="C53" s="136"/>
      <c r="D53" s="136"/>
      <c r="E53" s="136"/>
      <c r="F53" s="136"/>
      <c r="G53" s="136"/>
      <c r="H53" s="136"/>
      <c r="I53" s="136"/>
      <c r="J53" s="136"/>
      <c r="K53" s="87"/>
      <c r="L53" s="87"/>
      <c r="M53" s="87"/>
      <c r="N53" s="87"/>
      <c r="O53" s="87"/>
      <c r="P53" s="87"/>
    </row>
    <row r="55" customFormat="false" ht="11.25" hidden="false" customHeight="false" outlineLevel="0" collapsed="false">
      <c r="A55" s="81"/>
    </row>
    <row r="57" customFormat="false" ht="50.25" hidden="false" customHeight="true" outlineLevel="0" collapsed="false">
      <c r="A57" s="151"/>
      <c r="B57" s="151"/>
      <c r="C57" s="151"/>
      <c r="D57" s="151"/>
      <c r="E57" s="151"/>
      <c r="F57" s="151"/>
      <c r="G57" s="151"/>
    </row>
  </sheetData>
  <mergeCells count="37">
    <mergeCell ref="B2:J2"/>
    <mergeCell ref="M3:Q3"/>
    <mergeCell ref="A5:A7"/>
    <mergeCell ref="B5:D5"/>
    <mergeCell ref="E5:G5"/>
    <mergeCell ref="H5:J5"/>
    <mergeCell ref="K5:M5"/>
    <mergeCell ref="N5:P5"/>
    <mergeCell ref="Q5:S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29:A31"/>
    <mergeCell ref="B29:D29"/>
    <mergeCell ref="E29:G29"/>
    <mergeCell ref="B30:B31"/>
    <mergeCell ref="C30:C31"/>
    <mergeCell ref="D30:D31"/>
    <mergeCell ref="E30:E31"/>
    <mergeCell ref="F30:F31"/>
    <mergeCell ref="G30:G31"/>
    <mergeCell ref="A57:G57"/>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false" showRowColHeaders="true" showZeros="true" rightToLeft="false" tabSelected="false" showOutlineSymbols="true" defaultGridColor="true" view="pageBreakPreview" topLeftCell="A3" colorId="64" zoomScale="78" zoomScaleNormal="100" zoomScalePageLayoutView="78"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7" width="8.62"/>
    <col collapsed="false" customWidth="true" hidden="false" outlineLevel="0" max="2" min="2" style="87" width="8.12"/>
    <col collapsed="false" customWidth="true" hidden="false" outlineLevel="0" max="3" min="3" style="87" width="8.75"/>
    <col collapsed="false" customWidth="true" hidden="false" outlineLevel="0" max="4" min="4" style="87" width="9.75"/>
    <col collapsed="false" customWidth="true" hidden="false" outlineLevel="0" max="5" min="5" style="87" width="8.86"/>
    <col collapsed="false" customWidth="true" hidden="false" outlineLevel="0" max="6" min="6" style="87" width="7.49"/>
    <col collapsed="false" customWidth="true" hidden="false" outlineLevel="0" max="7" min="7" style="87" width="8.62"/>
    <col collapsed="false" customWidth="true" hidden="false" outlineLevel="0" max="8" min="8" style="87" width="9.75"/>
    <col collapsed="false" customWidth="true" hidden="false" outlineLevel="0" max="9" min="9" style="87" width="9.49"/>
    <col collapsed="false" customWidth="true" hidden="false" outlineLevel="0" max="10" min="10" style="87" width="7.62"/>
    <col collapsed="false" customWidth="true" hidden="false" outlineLevel="0" max="11" min="11" style="87" width="9.75"/>
    <col collapsed="false" customWidth="true" hidden="false" outlineLevel="0" max="12" min="12" style="87" width="10.12"/>
    <col collapsed="false" customWidth="true" hidden="false" outlineLevel="0" max="13" min="13" style="87" width="9.62"/>
    <col collapsed="false" customWidth="true" hidden="false" outlineLevel="0" max="14" min="14" style="87" width="8.12"/>
    <col collapsed="false" customWidth="true" hidden="false" outlineLevel="0" max="15" min="15" style="87" width="8.62"/>
    <col collapsed="false" customWidth="true" hidden="false" outlineLevel="0" max="16" min="16" style="87" width="10.12"/>
    <col collapsed="false" customWidth="true" hidden="false" outlineLevel="0" max="17" min="17" style="87" width="9.62"/>
    <col collapsed="false" customWidth="true" hidden="false" outlineLevel="0" max="18" min="18" style="87" width="8.12"/>
    <col collapsed="false" customWidth="true" hidden="false" outlineLevel="0" max="19" min="19" style="87" width="8.62"/>
    <col collapsed="false" customWidth="true" hidden="false" outlineLevel="0" max="20" min="20" style="87" width="10.12"/>
    <col collapsed="false" customWidth="true" hidden="false" outlineLevel="0" max="21" min="21" style="87" width="9.62"/>
    <col collapsed="false" customWidth="true" hidden="false" outlineLevel="0" max="22" min="22" style="87" width="8.62"/>
    <col collapsed="false" customWidth="true" hidden="false" outlineLevel="0" max="24" min="23" style="87" width="10.62"/>
    <col collapsed="false" customWidth="false" hidden="false" outlineLevel="0" max="257" min="25" style="87" width="8.99"/>
  </cols>
  <sheetData>
    <row r="1" customFormat="false" ht="10.9" hidden="true" customHeight="true" outlineLevel="0" collapsed="false">
      <c r="B1" s="87" t="n">
        <v>1</v>
      </c>
      <c r="C1" s="87" t="n">
        <v>2</v>
      </c>
      <c r="D1" s="87" t="n">
        <v>3</v>
      </c>
      <c r="F1" s="87" t="n">
        <v>5</v>
      </c>
      <c r="G1" s="87" t="n">
        <v>6</v>
      </c>
      <c r="H1" s="87" t="n">
        <v>7</v>
      </c>
      <c r="J1" s="87" t="n">
        <v>9</v>
      </c>
      <c r="K1" s="87" t="n">
        <v>10</v>
      </c>
      <c r="L1" s="87" t="n">
        <v>11</v>
      </c>
      <c r="R1" s="87" t="n">
        <v>89</v>
      </c>
      <c r="S1" s="87" t="n">
        <v>90</v>
      </c>
      <c r="T1" s="87" t="n">
        <v>91</v>
      </c>
    </row>
    <row r="2" s="89" customFormat="true" ht="13.15" hidden="true" customHeight="true" outlineLevel="0" collapsed="false">
      <c r="B2" s="88" t="n">
        <v>1</v>
      </c>
      <c r="C2" s="88" t="n">
        <v>2</v>
      </c>
      <c r="D2" s="88" t="n">
        <v>3</v>
      </c>
      <c r="E2" s="88"/>
      <c r="F2" s="88" t="n">
        <v>5</v>
      </c>
      <c r="G2" s="88" t="n">
        <v>6</v>
      </c>
      <c r="H2" s="88" t="n">
        <v>7</v>
      </c>
      <c r="I2" s="88"/>
      <c r="J2" s="88" t="n">
        <v>9</v>
      </c>
      <c r="K2" s="88" t="n">
        <v>10</v>
      </c>
      <c r="L2" s="88" t="n">
        <v>11</v>
      </c>
      <c r="M2" s="88"/>
      <c r="N2" s="88"/>
      <c r="O2" s="88"/>
      <c r="P2" s="88"/>
      <c r="Q2" s="88"/>
      <c r="R2" s="88" t="n">
        <v>89</v>
      </c>
      <c r="S2" s="88" t="n">
        <v>90</v>
      </c>
      <c r="T2" s="88" t="n">
        <v>91</v>
      </c>
      <c r="U2" s="88"/>
    </row>
    <row r="3" s="89" customFormat="true" ht="8.1" hidden="false" customHeight="true" outlineLevel="0" collapsed="false">
      <c r="A3" s="88"/>
      <c r="C3" s="88"/>
      <c r="D3" s="88"/>
      <c r="E3" s="88"/>
      <c r="F3" s="88"/>
      <c r="G3" s="88"/>
      <c r="H3" s="88"/>
      <c r="I3" s="88"/>
      <c r="J3" s="88"/>
      <c r="K3" s="88"/>
      <c r="L3" s="88"/>
      <c r="M3" s="88"/>
      <c r="N3" s="88"/>
      <c r="O3" s="88"/>
      <c r="P3" s="88"/>
      <c r="Q3" s="88"/>
      <c r="R3" s="88"/>
      <c r="S3" s="88"/>
      <c r="T3" s="88"/>
      <c r="U3" s="88"/>
    </row>
    <row r="4" customFormat="false" ht="8.1" hidden="false" customHeight="true" outlineLevel="0" collapsed="false"/>
    <row r="5" s="94" customFormat="true" ht="21" hidden="false" customHeight="true" outlineLevel="0" collapsed="false">
      <c r="A5" s="152" t="s">
        <v>145</v>
      </c>
      <c r="B5" s="152"/>
      <c r="C5" s="152"/>
      <c r="D5" s="152"/>
      <c r="E5" s="152"/>
      <c r="F5" s="152"/>
      <c r="G5" s="152"/>
      <c r="H5" s="152"/>
      <c r="I5" s="152"/>
      <c r="J5" s="152"/>
      <c r="K5" s="152"/>
      <c r="L5" s="153"/>
      <c r="M5" s="154"/>
      <c r="N5" s="155"/>
      <c r="O5" s="155"/>
      <c r="P5" s="155"/>
      <c r="Q5" s="155"/>
      <c r="R5" s="155"/>
      <c r="S5" s="155"/>
      <c r="T5" s="155"/>
      <c r="U5" s="155"/>
      <c r="V5" s="155"/>
    </row>
    <row r="6" s="94" customFormat="true" ht="21" hidden="false" customHeight="true" outlineLevel="0" collapsed="false">
      <c r="A6" s="156" t="s">
        <v>146</v>
      </c>
      <c r="B6" s="156"/>
      <c r="C6" s="156"/>
      <c r="D6" s="156"/>
      <c r="E6" s="156"/>
      <c r="F6" s="156"/>
      <c r="G6" s="156"/>
      <c r="H6" s="156"/>
      <c r="I6" s="156"/>
      <c r="J6" s="156"/>
      <c r="K6" s="156"/>
      <c r="L6" s="100" t="s">
        <v>120</v>
      </c>
      <c r="M6" s="100"/>
      <c r="N6" s="100"/>
      <c r="O6" s="100"/>
      <c r="P6" s="100"/>
      <c r="Q6" s="100"/>
      <c r="R6" s="100"/>
      <c r="S6" s="100"/>
      <c r="T6" s="100"/>
      <c r="U6" s="100"/>
      <c r="V6" s="99"/>
      <c r="W6" s="99"/>
      <c r="X6" s="157"/>
    </row>
    <row r="7" s="89" customFormat="true" ht="15" hidden="false" customHeight="true" outlineLevel="0" collapsed="false">
      <c r="A7" s="101" t="s">
        <v>121</v>
      </c>
      <c r="B7" s="102"/>
      <c r="C7" s="102"/>
      <c r="D7" s="102"/>
      <c r="E7" s="102"/>
      <c r="F7" s="102"/>
      <c r="G7" s="102"/>
      <c r="H7" s="102"/>
      <c r="I7" s="102"/>
      <c r="J7" s="103"/>
      <c r="K7" s="103"/>
      <c r="L7" s="103"/>
      <c r="M7" s="103"/>
      <c r="N7" s="87"/>
      <c r="O7" s="87"/>
      <c r="P7" s="87"/>
      <c r="Q7" s="87"/>
      <c r="R7" s="87"/>
      <c r="S7" s="87"/>
      <c r="T7" s="87"/>
      <c r="U7" s="104" t="s">
        <v>20</v>
      </c>
      <c r="V7" s="87"/>
      <c r="W7" s="87"/>
      <c r="X7" s="87"/>
    </row>
    <row r="8" s="89" customFormat="true" ht="19.15" hidden="false" customHeight="true" outlineLevel="0" collapsed="false">
      <c r="A8" s="105" t="s">
        <v>123</v>
      </c>
      <c r="B8" s="158" t="s">
        <v>26</v>
      </c>
      <c r="C8" s="158"/>
      <c r="D8" s="158"/>
      <c r="E8" s="158"/>
      <c r="F8" s="108" t="s">
        <v>147</v>
      </c>
      <c r="G8" s="108"/>
      <c r="H8" s="108"/>
      <c r="I8" s="108"/>
      <c r="J8" s="159" t="s">
        <v>148</v>
      </c>
      <c r="K8" s="159"/>
      <c r="L8" s="160" t="s">
        <v>149</v>
      </c>
      <c r="M8" s="160"/>
      <c r="N8" s="109" t="s">
        <v>150</v>
      </c>
      <c r="O8" s="109"/>
      <c r="P8" s="109"/>
      <c r="Q8" s="109"/>
      <c r="R8" s="161" t="s">
        <v>151</v>
      </c>
      <c r="S8" s="161"/>
      <c r="T8" s="161"/>
      <c r="U8" s="161"/>
    </row>
    <row r="9" s="89" customFormat="true" ht="19.15" hidden="false" customHeight="true" outlineLevel="0" collapsed="false">
      <c r="A9" s="105"/>
      <c r="B9" s="162" t="s">
        <v>27</v>
      </c>
      <c r="C9" s="163" t="s">
        <v>28</v>
      </c>
      <c r="D9" s="113" t="s">
        <v>36</v>
      </c>
      <c r="E9" s="112" t="s">
        <v>37</v>
      </c>
      <c r="F9" s="162" t="s">
        <v>27</v>
      </c>
      <c r="G9" s="163" t="s">
        <v>28</v>
      </c>
      <c r="H9" s="113" t="s">
        <v>36</v>
      </c>
      <c r="I9" s="112" t="s">
        <v>37</v>
      </c>
      <c r="J9" s="162" t="s">
        <v>27</v>
      </c>
      <c r="K9" s="163" t="s">
        <v>28</v>
      </c>
      <c r="L9" s="113" t="s">
        <v>36</v>
      </c>
      <c r="M9" s="112" t="s">
        <v>37</v>
      </c>
      <c r="N9" s="162" t="s">
        <v>27</v>
      </c>
      <c r="O9" s="163" t="s">
        <v>28</v>
      </c>
      <c r="P9" s="113" t="s">
        <v>36</v>
      </c>
      <c r="Q9" s="164" t="s">
        <v>37</v>
      </c>
      <c r="R9" s="162" t="s">
        <v>27</v>
      </c>
      <c r="S9" s="163" t="s">
        <v>28</v>
      </c>
      <c r="T9" s="113" t="s">
        <v>36</v>
      </c>
      <c r="U9" s="112" t="s">
        <v>37</v>
      </c>
    </row>
    <row r="10" s="89" customFormat="true" ht="19.15" hidden="false" customHeight="true" outlineLevel="0" collapsed="false">
      <c r="A10" s="105"/>
      <c r="B10" s="162"/>
      <c r="C10" s="162"/>
      <c r="D10" s="162"/>
      <c r="E10" s="162"/>
      <c r="F10" s="162"/>
      <c r="G10" s="163"/>
      <c r="H10" s="113"/>
      <c r="I10" s="113"/>
      <c r="J10" s="162"/>
      <c r="K10" s="163"/>
      <c r="L10" s="113"/>
      <c r="M10" s="113"/>
      <c r="N10" s="162"/>
      <c r="O10" s="163"/>
      <c r="P10" s="113"/>
      <c r="Q10" s="164"/>
      <c r="R10" s="162"/>
      <c r="S10" s="162"/>
      <c r="T10" s="162"/>
      <c r="U10" s="162"/>
    </row>
    <row r="11" s="118" customFormat="true" ht="18" hidden="false" customHeight="true" outlineLevel="0" collapsed="false">
      <c r="A11" s="116"/>
      <c r="B11" s="117"/>
      <c r="C11" s="117"/>
      <c r="D11" s="117"/>
      <c r="E11" s="117"/>
      <c r="F11" s="117"/>
      <c r="G11" s="117"/>
      <c r="H11" s="117"/>
      <c r="I11" s="117"/>
      <c r="J11" s="117"/>
      <c r="K11" s="117"/>
      <c r="L11" s="117"/>
      <c r="M11" s="117"/>
      <c r="N11" s="117"/>
      <c r="O11" s="117"/>
      <c r="P11" s="117"/>
      <c r="Q11" s="117"/>
      <c r="R11" s="117"/>
      <c r="S11" s="117"/>
      <c r="T11" s="117"/>
      <c r="U11" s="117"/>
    </row>
    <row r="12" s="118" customFormat="true" ht="19.15" hidden="false" customHeight="true" outlineLevel="0" collapsed="false">
      <c r="A12" s="119" t="s">
        <v>129</v>
      </c>
      <c r="B12" s="121" t="n">
        <v>7780</v>
      </c>
      <c r="C12" s="122" t="n">
        <v>56692</v>
      </c>
      <c r="D12" s="123" t="n">
        <v>1050908</v>
      </c>
      <c r="E12" s="123" t="n">
        <v>929306</v>
      </c>
      <c r="F12" s="120" t="n">
        <v>34</v>
      </c>
      <c r="G12" s="120" t="n">
        <v>3922</v>
      </c>
      <c r="H12" s="120" t="n">
        <v>92064</v>
      </c>
      <c r="I12" s="120" t="n">
        <v>140968</v>
      </c>
      <c r="J12" s="121" t="n">
        <v>1124</v>
      </c>
      <c r="K12" s="122" t="n">
        <v>4298</v>
      </c>
      <c r="L12" s="123" t="n">
        <v>57640</v>
      </c>
      <c r="M12" s="123" t="n">
        <v>140238</v>
      </c>
      <c r="N12" s="121" t="n">
        <v>2453</v>
      </c>
      <c r="O12" s="122" t="n">
        <v>23979</v>
      </c>
      <c r="P12" s="123" t="n">
        <v>336972</v>
      </c>
      <c r="Q12" s="123" t="n">
        <v>244108</v>
      </c>
      <c r="R12" s="123" t="n">
        <v>1049</v>
      </c>
      <c r="S12" s="121" t="n">
        <v>6208</v>
      </c>
      <c r="T12" s="122" t="n">
        <v>189803</v>
      </c>
      <c r="U12" s="123" t="n">
        <v>91671</v>
      </c>
    </row>
    <row r="13" s="128" customFormat="true" ht="19.15" hidden="false" customHeight="true" outlineLevel="0" collapsed="false">
      <c r="A13" s="119"/>
      <c r="B13" s="125"/>
      <c r="C13" s="126"/>
      <c r="D13" s="127"/>
      <c r="E13" s="127"/>
      <c r="F13" s="125"/>
      <c r="G13" s="126"/>
      <c r="H13" s="127"/>
      <c r="I13" s="127"/>
      <c r="J13" s="125"/>
      <c r="K13" s="126"/>
      <c r="L13" s="127"/>
      <c r="M13" s="127"/>
      <c r="N13" s="125"/>
      <c r="O13" s="126"/>
      <c r="P13" s="127"/>
      <c r="Q13" s="127"/>
      <c r="R13" s="127"/>
      <c r="S13" s="125"/>
      <c r="T13" s="126"/>
      <c r="U13" s="127"/>
    </row>
    <row r="14" s="89" customFormat="true" ht="19.15" hidden="false" customHeight="true" outlineLevel="0" collapsed="false">
      <c r="A14" s="119" t="s">
        <v>130</v>
      </c>
      <c r="B14" s="121" t="n">
        <v>2414</v>
      </c>
      <c r="C14" s="122" t="n">
        <v>16931</v>
      </c>
      <c r="D14" s="123" t="n">
        <v>303439</v>
      </c>
      <c r="E14" s="123" t="n">
        <v>257300</v>
      </c>
      <c r="F14" s="121" t="n">
        <v>10</v>
      </c>
      <c r="G14" s="122" t="n">
        <v>1354</v>
      </c>
      <c r="H14" s="123" t="n">
        <v>36895</v>
      </c>
      <c r="I14" s="123" t="n">
        <v>51451</v>
      </c>
      <c r="J14" s="121" t="n">
        <v>434</v>
      </c>
      <c r="K14" s="122" t="n">
        <v>1534</v>
      </c>
      <c r="L14" s="123" t="n">
        <v>18155</v>
      </c>
      <c r="M14" s="123" t="n">
        <v>33499</v>
      </c>
      <c r="N14" s="121" t="n">
        <v>784</v>
      </c>
      <c r="O14" s="122" t="n">
        <v>7285</v>
      </c>
      <c r="P14" s="123" t="n">
        <v>97208</v>
      </c>
      <c r="Q14" s="123" t="n">
        <v>69444</v>
      </c>
      <c r="R14" s="123" t="n">
        <v>212</v>
      </c>
      <c r="S14" s="121" t="n">
        <v>1211</v>
      </c>
      <c r="T14" s="122" t="n">
        <v>54671</v>
      </c>
      <c r="U14" s="123" t="n">
        <v>29922</v>
      </c>
    </row>
    <row r="15" s="89" customFormat="true" ht="19.15" hidden="false" customHeight="true" outlineLevel="0" collapsed="false">
      <c r="A15" s="119" t="s">
        <v>62</v>
      </c>
      <c r="B15" s="121" t="n">
        <v>585</v>
      </c>
      <c r="C15" s="122" t="n">
        <v>4256</v>
      </c>
      <c r="D15" s="123" t="n">
        <v>76102</v>
      </c>
      <c r="E15" s="123" t="n">
        <v>85820</v>
      </c>
      <c r="F15" s="121" t="n">
        <v>5</v>
      </c>
      <c r="G15" s="122" t="n">
        <v>360</v>
      </c>
      <c r="H15" s="123" t="n">
        <v>9320</v>
      </c>
      <c r="I15" s="123" t="n">
        <v>23051</v>
      </c>
      <c r="J15" s="121" t="n">
        <v>71</v>
      </c>
      <c r="K15" s="122" t="n">
        <v>240</v>
      </c>
      <c r="L15" s="123" t="n">
        <v>2716</v>
      </c>
      <c r="M15" s="123" t="n">
        <v>9535</v>
      </c>
      <c r="N15" s="121" t="n">
        <v>142</v>
      </c>
      <c r="O15" s="122" t="n">
        <v>1793</v>
      </c>
      <c r="P15" s="123" t="n">
        <v>25442</v>
      </c>
      <c r="Q15" s="123" t="n">
        <v>17944</v>
      </c>
      <c r="R15" s="123" t="n">
        <v>127</v>
      </c>
      <c r="S15" s="121" t="n">
        <v>449</v>
      </c>
      <c r="T15" s="122" t="n">
        <v>10092</v>
      </c>
      <c r="U15" s="123" t="n">
        <v>4777</v>
      </c>
    </row>
    <row r="16" s="89" customFormat="true" ht="19.15" hidden="false" customHeight="true" outlineLevel="0" collapsed="false">
      <c r="A16" s="119" t="s">
        <v>131</v>
      </c>
      <c r="B16" s="121" t="n">
        <v>499</v>
      </c>
      <c r="C16" s="122" t="n">
        <v>2641</v>
      </c>
      <c r="D16" s="123" t="n">
        <v>42391</v>
      </c>
      <c r="E16" s="123" t="n">
        <v>34387</v>
      </c>
      <c r="F16" s="121" t="n">
        <v>2</v>
      </c>
      <c r="G16" s="122" t="n">
        <v>82</v>
      </c>
      <c r="H16" s="123" t="s">
        <v>81</v>
      </c>
      <c r="I16" s="123" t="s">
        <v>81</v>
      </c>
      <c r="J16" s="121" t="n">
        <v>83</v>
      </c>
      <c r="K16" s="122" t="n">
        <v>194</v>
      </c>
      <c r="L16" s="123" t="n">
        <v>1391</v>
      </c>
      <c r="M16" s="123" t="n">
        <v>7133</v>
      </c>
      <c r="N16" s="121" t="n">
        <v>182</v>
      </c>
      <c r="O16" s="122" t="n">
        <v>1258</v>
      </c>
      <c r="P16" s="123" t="n">
        <v>20138</v>
      </c>
      <c r="Q16" s="123" t="n">
        <v>8350</v>
      </c>
      <c r="R16" s="123" t="n">
        <v>57</v>
      </c>
      <c r="S16" s="121" t="n">
        <v>240</v>
      </c>
      <c r="T16" s="122" t="n">
        <v>3009</v>
      </c>
      <c r="U16" s="123" t="n">
        <v>1392</v>
      </c>
    </row>
    <row r="17" s="89" customFormat="true" ht="19.15" hidden="false" customHeight="true" outlineLevel="0" collapsed="false">
      <c r="A17" s="119" t="s">
        <v>132</v>
      </c>
      <c r="B17" s="121" t="n">
        <v>711</v>
      </c>
      <c r="C17" s="122" t="n">
        <v>7617</v>
      </c>
      <c r="D17" s="123" t="n">
        <v>160053</v>
      </c>
      <c r="E17" s="123" t="n">
        <v>141990</v>
      </c>
      <c r="F17" s="121" t="n">
        <v>2</v>
      </c>
      <c r="G17" s="122" t="n">
        <v>429</v>
      </c>
      <c r="H17" s="123" t="s">
        <v>81</v>
      </c>
      <c r="I17" s="123" t="s">
        <v>81</v>
      </c>
      <c r="J17" s="121" t="n">
        <v>123</v>
      </c>
      <c r="K17" s="122" t="n">
        <v>600</v>
      </c>
      <c r="L17" s="123" t="n">
        <v>7707</v>
      </c>
      <c r="M17" s="123" t="n">
        <v>21364</v>
      </c>
      <c r="N17" s="121" t="n">
        <v>198</v>
      </c>
      <c r="O17" s="122" t="n">
        <v>2876</v>
      </c>
      <c r="P17" s="123" t="n">
        <v>42243</v>
      </c>
      <c r="Q17" s="123" t="n">
        <v>46774</v>
      </c>
      <c r="R17" s="123" t="n">
        <v>104</v>
      </c>
      <c r="S17" s="121" t="n">
        <v>1245</v>
      </c>
      <c r="T17" s="122" t="n">
        <v>45287</v>
      </c>
      <c r="U17" s="123" t="n">
        <v>11815</v>
      </c>
    </row>
    <row r="18" s="89" customFormat="true" ht="19.15" hidden="false" customHeight="true" outlineLevel="0" collapsed="false">
      <c r="A18" s="119" t="s">
        <v>133</v>
      </c>
      <c r="B18" s="121" t="n">
        <v>503</v>
      </c>
      <c r="C18" s="122" t="n">
        <v>3559</v>
      </c>
      <c r="D18" s="123" t="n">
        <v>68743</v>
      </c>
      <c r="E18" s="123" t="n">
        <v>59457</v>
      </c>
      <c r="F18" s="121" t="n">
        <v>4</v>
      </c>
      <c r="G18" s="122" t="n">
        <v>375</v>
      </c>
      <c r="H18" s="123" t="n">
        <v>8846</v>
      </c>
      <c r="I18" s="123" t="n">
        <v>6660</v>
      </c>
      <c r="J18" s="121" t="n">
        <v>41</v>
      </c>
      <c r="K18" s="122" t="n">
        <v>202</v>
      </c>
      <c r="L18" s="123" t="n">
        <v>2575</v>
      </c>
      <c r="M18" s="123" t="n">
        <v>8502</v>
      </c>
      <c r="N18" s="121" t="n">
        <v>174</v>
      </c>
      <c r="O18" s="122" t="n">
        <v>1419</v>
      </c>
      <c r="P18" s="123" t="n">
        <v>18480</v>
      </c>
      <c r="Q18" s="123" t="n">
        <v>12595</v>
      </c>
      <c r="R18" s="123" t="n">
        <v>68</v>
      </c>
      <c r="S18" s="121" t="n">
        <v>413</v>
      </c>
      <c r="T18" s="122" t="n">
        <v>9707</v>
      </c>
      <c r="U18" s="123" t="n">
        <v>7131</v>
      </c>
    </row>
    <row r="19" s="89" customFormat="true" ht="19.15" hidden="false" customHeight="true" outlineLevel="0" collapsed="false">
      <c r="A19" s="119" t="s">
        <v>134</v>
      </c>
      <c r="B19" s="121" t="n">
        <v>369</v>
      </c>
      <c r="C19" s="122" t="n">
        <v>2300</v>
      </c>
      <c r="D19" s="123" t="n">
        <v>38269</v>
      </c>
      <c r="E19" s="123" t="n">
        <v>29187</v>
      </c>
      <c r="F19" s="121" t="s">
        <v>44</v>
      </c>
      <c r="G19" s="122" t="s">
        <v>44</v>
      </c>
      <c r="H19" s="123" t="s">
        <v>44</v>
      </c>
      <c r="I19" s="123" t="s">
        <v>44</v>
      </c>
      <c r="J19" s="121" t="n">
        <v>31</v>
      </c>
      <c r="K19" s="122" t="n">
        <v>86</v>
      </c>
      <c r="L19" s="123" t="n">
        <v>1052</v>
      </c>
      <c r="M19" s="123" t="n">
        <v>4298</v>
      </c>
      <c r="N19" s="121" t="n">
        <v>146</v>
      </c>
      <c r="O19" s="122" t="n">
        <v>1294</v>
      </c>
      <c r="P19" s="123" t="n">
        <v>19892</v>
      </c>
      <c r="Q19" s="123" t="n">
        <v>11503</v>
      </c>
      <c r="R19" s="123" t="n">
        <v>47</v>
      </c>
      <c r="S19" s="121" t="n">
        <v>257</v>
      </c>
      <c r="T19" s="122" t="n">
        <v>4310</v>
      </c>
      <c r="U19" s="123" t="n">
        <v>4048</v>
      </c>
    </row>
    <row r="20" s="89" customFormat="true" ht="19.15" hidden="false" customHeight="true" outlineLevel="0" collapsed="false">
      <c r="A20" s="119" t="s">
        <v>135</v>
      </c>
      <c r="B20" s="121" t="n">
        <v>860</v>
      </c>
      <c r="C20" s="122" t="n">
        <v>6023</v>
      </c>
      <c r="D20" s="123" t="n">
        <v>99951</v>
      </c>
      <c r="E20" s="123" t="n">
        <v>78124</v>
      </c>
      <c r="F20" s="121" t="n">
        <v>2</v>
      </c>
      <c r="G20" s="122" t="n">
        <v>124</v>
      </c>
      <c r="H20" s="123" t="s">
        <v>81</v>
      </c>
      <c r="I20" s="123" t="s">
        <v>81</v>
      </c>
      <c r="J20" s="121" t="n">
        <v>106</v>
      </c>
      <c r="K20" s="122" t="n">
        <v>289</v>
      </c>
      <c r="L20" s="123" t="n">
        <v>2775</v>
      </c>
      <c r="M20" s="123" t="n">
        <v>10130</v>
      </c>
      <c r="N20" s="121" t="n">
        <v>238</v>
      </c>
      <c r="O20" s="122" t="n">
        <v>2731</v>
      </c>
      <c r="P20" s="123" t="n">
        <v>36122</v>
      </c>
      <c r="Q20" s="123" t="n">
        <v>23346</v>
      </c>
      <c r="R20" s="123" t="n">
        <v>168</v>
      </c>
      <c r="S20" s="121" t="n">
        <v>902</v>
      </c>
      <c r="T20" s="122" t="n">
        <v>22258</v>
      </c>
      <c r="U20" s="123" t="n">
        <v>5436</v>
      </c>
    </row>
    <row r="21" s="89" customFormat="true" ht="19.15" hidden="false" customHeight="true" outlineLevel="0" collapsed="false">
      <c r="A21" s="119" t="s">
        <v>74</v>
      </c>
      <c r="B21" s="121" t="n">
        <v>372</v>
      </c>
      <c r="C21" s="122" t="n">
        <v>3245</v>
      </c>
      <c r="D21" s="123" t="n">
        <v>81336</v>
      </c>
      <c r="E21" s="123" t="n">
        <v>81664</v>
      </c>
      <c r="F21" s="121" t="n">
        <v>2</v>
      </c>
      <c r="G21" s="122" t="n">
        <v>293</v>
      </c>
      <c r="H21" s="123" t="s">
        <v>81</v>
      </c>
      <c r="I21" s="123" t="s">
        <v>81</v>
      </c>
      <c r="J21" s="121" t="n">
        <v>73</v>
      </c>
      <c r="K21" s="122" t="n">
        <v>441</v>
      </c>
      <c r="L21" s="123" t="n">
        <v>12463</v>
      </c>
      <c r="M21" s="123" t="n">
        <v>18602</v>
      </c>
      <c r="N21" s="121" t="n">
        <v>82</v>
      </c>
      <c r="O21" s="122" t="n">
        <v>981</v>
      </c>
      <c r="P21" s="123" t="n">
        <v>15109</v>
      </c>
      <c r="Q21" s="123" t="n">
        <v>9225</v>
      </c>
      <c r="R21" s="123" t="n">
        <v>63</v>
      </c>
      <c r="S21" s="121" t="n">
        <v>513</v>
      </c>
      <c r="T21" s="122" t="n">
        <v>18369</v>
      </c>
      <c r="U21" s="123" t="n">
        <v>10672</v>
      </c>
    </row>
    <row r="22" s="89" customFormat="true" ht="19.15" hidden="false" customHeight="true" outlineLevel="0" collapsed="false">
      <c r="A22" s="119" t="s">
        <v>76</v>
      </c>
      <c r="B22" s="121" t="n">
        <v>727</v>
      </c>
      <c r="C22" s="122" t="n">
        <v>6265</v>
      </c>
      <c r="D22" s="123" t="n">
        <v>118486</v>
      </c>
      <c r="E22" s="123" t="n">
        <v>114903</v>
      </c>
      <c r="F22" s="121" t="n">
        <v>3</v>
      </c>
      <c r="G22" s="122" t="n">
        <v>809</v>
      </c>
      <c r="H22" s="123" t="n">
        <v>17025</v>
      </c>
      <c r="I22" s="123" t="n">
        <v>11106</v>
      </c>
      <c r="J22" s="121" t="n">
        <v>88</v>
      </c>
      <c r="K22" s="122" t="n">
        <v>485</v>
      </c>
      <c r="L22" s="123" t="n">
        <v>6184</v>
      </c>
      <c r="M22" s="123" t="n">
        <v>20240</v>
      </c>
      <c r="N22" s="121" t="n">
        <v>230</v>
      </c>
      <c r="O22" s="122" t="n">
        <v>2351</v>
      </c>
      <c r="P22" s="123" t="n">
        <v>34516</v>
      </c>
      <c r="Q22" s="123" t="n">
        <v>30223</v>
      </c>
      <c r="R22" s="123" t="n">
        <v>117</v>
      </c>
      <c r="S22" s="121" t="n">
        <v>619</v>
      </c>
      <c r="T22" s="122" t="n">
        <v>17218</v>
      </c>
      <c r="U22" s="123" t="n">
        <v>11305</v>
      </c>
    </row>
    <row r="23" s="89" customFormat="true" ht="19.15" hidden="false" customHeight="true" outlineLevel="0" collapsed="false">
      <c r="A23" s="119" t="s">
        <v>77</v>
      </c>
      <c r="B23" s="121" t="n">
        <v>486</v>
      </c>
      <c r="C23" s="122" t="n">
        <v>2489</v>
      </c>
      <c r="D23" s="123" t="n">
        <v>47923</v>
      </c>
      <c r="E23" s="123" t="n">
        <v>33363</v>
      </c>
      <c r="F23" s="121" t="n">
        <v>2</v>
      </c>
      <c r="G23" s="122" t="n">
        <v>92</v>
      </c>
      <c r="H23" s="123" t="s">
        <v>81</v>
      </c>
      <c r="I23" s="123" t="s">
        <v>81</v>
      </c>
      <c r="J23" s="121" t="n">
        <v>63</v>
      </c>
      <c r="K23" s="122" t="n">
        <v>188</v>
      </c>
      <c r="L23" s="123" t="n">
        <v>2256</v>
      </c>
      <c r="M23" s="123" t="n">
        <v>5282</v>
      </c>
      <c r="N23" s="121" t="n">
        <v>184</v>
      </c>
      <c r="O23" s="122" t="n">
        <v>1122</v>
      </c>
      <c r="P23" s="123" t="n">
        <v>19108</v>
      </c>
      <c r="Q23" s="123" t="n">
        <v>7869</v>
      </c>
      <c r="R23" s="123" t="n">
        <v>60</v>
      </c>
      <c r="S23" s="121" t="n">
        <v>265</v>
      </c>
      <c r="T23" s="122" t="n">
        <v>3848</v>
      </c>
      <c r="U23" s="123" t="n">
        <v>3586</v>
      </c>
    </row>
    <row r="24" s="89" customFormat="true" ht="19.15" hidden="false" customHeight="true" outlineLevel="0" collapsed="false">
      <c r="A24" s="119" t="s">
        <v>136</v>
      </c>
      <c r="B24" s="121" t="n">
        <v>254</v>
      </c>
      <c r="C24" s="122" t="n">
        <v>1366</v>
      </c>
      <c r="D24" s="123" t="n">
        <v>14213</v>
      </c>
      <c r="E24" s="123" t="n">
        <v>13111</v>
      </c>
      <c r="F24" s="121" t="n">
        <v>2</v>
      </c>
      <c r="G24" s="122" t="n">
        <v>4</v>
      </c>
      <c r="H24" s="123" t="s">
        <v>81</v>
      </c>
      <c r="I24" s="123" t="s">
        <v>81</v>
      </c>
      <c r="J24" s="121" t="n">
        <v>11</v>
      </c>
      <c r="K24" s="122" t="n">
        <v>39</v>
      </c>
      <c r="L24" s="123" t="n">
        <v>367</v>
      </c>
      <c r="M24" s="123" t="n">
        <v>1653</v>
      </c>
      <c r="N24" s="121" t="n">
        <v>93</v>
      </c>
      <c r="O24" s="122" t="n">
        <v>869</v>
      </c>
      <c r="P24" s="123" t="n">
        <v>8714</v>
      </c>
      <c r="Q24" s="123" t="n">
        <v>6835</v>
      </c>
      <c r="R24" s="123" t="n">
        <v>26</v>
      </c>
      <c r="S24" s="121" t="n">
        <v>94</v>
      </c>
      <c r="T24" s="122" t="n">
        <v>1034</v>
      </c>
      <c r="U24" s="123" t="n">
        <v>1587</v>
      </c>
    </row>
    <row r="25" s="89" customFormat="true" ht="19.15" hidden="false" customHeight="true" outlineLevel="0" collapsed="false">
      <c r="A25" s="129"/>
      <c r="B25" s="130"/>
      <c r="C25" s="131"/>
      <c r="D25" s="131"/>
      <c r="E25" s="131"/>
      <c r="F25" s="130"/>
      <c r="G25" s="131"/>
      <c r="H25" s="131"/>
      <c r="I25" s="131"/>
      <c r="J25" s="132"/>
      <c r="K25" s="132"/>
      <c r="L25" s="132"/>
      <c r="M25" s="132"/>
      <c r="N25" s="132"/>
      <c r="O25" s="132"/>
      <c r="P25" s="132"/>
      <c r="Q25" s="132"/>
      <c r="R25" s="132"/>
      <c r="S25" s="132"/>
      <c r="T25" s="132"/>
      <c r="U25" s="132"/>
    </row>
    <row r="26" s="89" customFormat="true" ht="15" hidden="false" customHeight="true" outlineLevel="0" collapsed="false">
      <c r="A26" s="102"/>
      <c r="B26" s="98"/>
      <c r="C26" s="98"/>
      <c r="D26" s="98"/>
      <c r="E26" s="98"/>
      <c r="F26" s="98"/>
      <c r="G26" s="98"/>
      <c r="H26" s="98"/>
      <c r="I26" s="98"/>
      <c r="J26" s="98"/>
      <c r="K26" s="98"/>
      <c r="L26" s="98"/>
      <c r="M26" s="98"/>
      <c r="N26" s="98"/>
      <c r="O26" s="98"/>
      <c r="P26" s="98"/>
      <c r="Q26" s="98"/>
      <c r="R26" s="98"/>
      <c r="S26" s="98"/>
      <c r="T26" s="98"/>
      <c r="U26" s="98"/>
    </row>
    <row r="27" s="89" customFormat="true" ht="15" hidden="false" customHeight="true" outlineLevel="0" collapsed="false">
      <c r="A27" s="102"/>
      <c r="B27" s="98"/>
      <c r="C27" s="99"/>
      <c r="D27" s="99"/>
      <c r="E27" s="99"/>
      <c r="F27" s="98"/>
      <c r="G27" s="99"/>
      <c r="H27" s="99"/>
      <c r="I27" s="99"/>
      <c r="J27" s="98"/>
      <c r="K27" s="99"/>
      <c r="L27" s="99"/>
      <c r="M27" s="99"/>
      <c r="N27" s="133"/>
      <c r="O27" s="134"/>
      <c r="P27" s="134"/>
      <c r="Q27" s="134"/>
      <c r="R27" s="133"/>
      <c r="S27" s="134"/>
      <c r="T27" s="134"/>
      <c r="U27" s="134"/>
    </row>
    <row r="28" s="89" customFormat="true" ht="21" hidden="false" customHeight="true" outlineLevel="0" collapsed="false">
      <c r="N28" s="133"/>
      <c r="O28" s="134"/>
      <c r="P28" s="134"/>
      <c r="Q28" s="134"/>
      <c r="R28" s="133"/>
      <c r="S28" s="134"/>
      <c r="T28" s="134"/>
      <c r="U28" s="134"/>
    </row>
    <row r="29" customFormat="false" ht="9.6" hidden="false" customHeight="true" outlineLevel="0" collapsed="false"/>
    <row r="30" s="139" customFormat="true" ht="16.15" hidden="false" customHeight="true" outlineLevel="0" collapsed="false">
      <c r="A30" s="100" t="s">
        <v>120</v>
      </c>
      <c r="B30" s="100"/>
      <c r="C30" s="100"/>
      <c r="D30" s="100"/>
      <c r="E30" s="100"/>
      <c r="F30" s="100"/>
      <c r="G30" s="100"/>
      <c r="H30" s="100"/>
      <c r="I30" s="100"/>
      <c r="J30" s="136"/>
      <c r="K30" s="136"/>
      <c r="L30" s="136"/>
      <c r="M30" s="136"/>
      <c r="N30" s="87"/>
      <c r="O30" s="87"/>
      <c r="P30" s="87"/>
      <c r="Q30" s="87"/>
      <c r="R30" s="87"/>
      <c r="S30" s="87"/>
      <c r="T30" s="87"/>
      <c r="U30" s="87"/>
    </row>
    <row r="31" customFormat="false" ht="17.45" hidden="false" customHeight="true" outlineLevel="0" collapsed="false">
      <c r="B31" s="140"/>
      <c r="C31" s="140"/>
      <c r="D31" s="140"/>
      <c r="E31" s="140"/>
      <c r="F31" s="140"/>
      <c r="G31" s="140"/>
      <c r="H31" s="140"/>
      <c r="I31" s="104" t="s">
        <v>20</v>
      </c>
      <c r="J31" s="140"/>
      <c r="K31" s="140"/>
      <c r="L31" s="140"/>
      <c r="M31" s="140"/>
    </row>
    <row r="32" customFormat="false" ht="19.15" hidden="false" customHeight="true" outlineLevel="0" collapsed="false">
      <c r="A32" s="105" t="s">
        <v>123</v>
      </c>
      <c r="B32" s="108" t="s">
        <v>152</v>
      </c>
      <c r="C32" s="108"/>
      <c r="D32" s="108"/>
      <c r="E32" s="108"/>
      <c r="F32" s="109" t="s">
        <v>153</v>
      </c>
      <c r="G32" s="109"/>
      <c r="H32" s="109"/>
      <c r="I32" s="109"/>
      <c r="J32" s="140"/>
      <c r="K32" s="140"/>
      <c r="L32" s="140"/>
      <c r="M32" s="140"/>
    </row>
    <row r="33" customFormat="false" ht="19.15" hidden="false" customHeight="true" outlineLevel="0" collapsed="false">
      <c r="A33" s="105"/>
      <c r="B33" s="162" t="s">
        <v>27</v>
      </c>
      <c r="C33" s="163" t="s">
        <v>28</v>
      </c>
      <c r="D33" s="113" t="s">
        <v>36</v>
      </c>
      <c r="E33" s="164" t="s">
        <v>37</v>
      </c>
      <c r="F33" s="162" t="s">
        <v>27</v>
      </c>
      <c r="G33" s="163" t="s">
        <v>28</v>
      </c>
      <c r="H33" s="113" t="s">
        <v>36</v>
      </c>
      <c r="I33" s="164" t="s">
        <v>37</v>
      </c>
      <c r="J33" s="140"/>
      <c r="K33" s="140"/>
      <c r="L33" s="140"/>
      <c r="M33" s="140"/>
    </row>
    <row r="34" customFormat="false" ht="19.15" hidden="false" customHeight="true" outlineLevel="0" collapsed="false">
      <c r="A34" s="105"/>
      <c r="B34" s="162"/>
      <c r="C34" s="163"/>
      <c r="D34" s="113"/>
      <c r="E34" s="164"/>
      <c r="F34" s="162"/>
      <c r="G34" s="163"/>
      <c r="H34" s="113"/>
      <c r="I34" s="164"/>
      <c r="J34" s="140"/>
      <c r="K34" s="140"/>
      <c r="L34" s="140"/>
      <c r="M34" s="140"/>
    </row>
    <row r="35" customFormat="false" ht="14.25" hidden="false" customHeight="true" outlineLevel="0" collapsed="false">
      <c r="A35" s="116"/>
      <c r="B35" s="117"/>
      <c r="C35" s="117"/>
      <c r="D35" s="117"/>
      <c r="E35" s="117"/>
      <c r="F35" s="117"/>
      <c r="G35" s="117"/>
      <c r="H35" s="117"/>
      <c r="I35" s="117"/>
      <c r="J35" s="140"/>
      <c r="K35" s="140"/>
      <c r="L35" s="140"/>
      <c r="M35" s="140"/>
    </row>
    <row r="36" customFormat="false" ht="19.15" hidden="false" customHeight="true" outlineLevel="0" collapsed="false">
      <c r="A36" s="119" t="s">
        <v>129</v>
      </c>
      <c r="B36" s="121" t="n">
        <v>2883</v>
      </c>
      <c r="C36" s="122" t="n">
        <v>16011</v>
      </c>
      <c r="D36" s="123" t="n">
        <v>307418</v>
      </c>
      <c r="E36" s="123" t="n">
        <v>312321</v>
      </c>
      <c r="F36" s="121" t="n">
        <v>237</v>
      </c>
      <c r="G36" s="122" t="n">
        <v>2274</v>
      </c>
      <c r="H36" s="123" t="n">
        <v>67012</v>
      </c>
      <c r="I36" s="123" t="s">
        <v>44</v>
      </c>
      <c r="J36" s="140"/>
      <c r="K36" s="140"/>
      <c r="L36" s="140"/>
      <c r="M36" s="140"/>
    </row>
    <row r="37" customFormat="false" ht="19.15" hidden="false" customHeight="true" outlineLevel="0" collapsed="false">
      <c r="A37" s="165"/>
      <c r="B37" s="125"/>
      <c r="C37" s="126"/>
      <c r="D37" s="127"/>
      <c r="E37" s="127"/>
      <c r="F37" s="125"/>
      <c r="G37" s="126"/>
      <c r="H37" s="127"/>
      <c r="I37" s="127"/>
      <c r="J37" s="140"/>
      <c r="K37" s="140"/>
      <c r="L37" s="140"/>
      <c r="M37" s="140"/>
    </row>
    <row r="38" customFormat="false" ht="19.15" hidden="false" customHeight="true" outlineLevel="0" collapsed="false">
      <c r="A38" s="119" t="s">
        <v>130</v>
      </c>
      <c r="B38" s="121" t="n">
        <v>897</v>
      </c>
      <c r="C38" s="122" t="n">
        <v>4847</v>
      </c>
      <c r="D38" s="123" t="n">
        <v>78743</v>
      </c>
      <c r="E38" s="123" t="n">
        <v>72984</v>
      </c>
      <c r="F38" s="121" t="n">
        <v>77</v>
      </c>
      <c r="G38" s="122" t="n">
        <v>700</v>
      </c>
      <c r="H38" s="123" t="n">
        <v>17768</v>
      </c>
      <c r="I38" s="123" t="s">
        <v>44</v>
      </c>
      <c r="J38" s="140"/>
      <c r="K38" s="140"/>
      <c r="L38" s="140"/>
      <c r="M38" s="140"/>
    </row>
    <row r="39" customFormat="false" ht="19.15" hidden="false" customHeight="true" outlineLevel="0" collapsed="false">
      <c r="A39" s="119" t="s">
        <v>62</v>
      </c>
      <c r="B39" s="123" t="n">
        <v>218</v>
      </c>
      <c r="C39" s="122" t="n">
        <v>1148</v>
      </c>
      <c r="D39" s="123" t="n">
        <v>17103</v>
      </c>
      <c r="E39" s="123" t="n">
        <v>30513</v>
      </c>
      <c r="F39" s="121" t="n">
        <v>22</v>
      </c>
      <c r="G39" s="122" t="n">
        <v>266</v>
      </c>
      <c r="H39" s="123" t="n">
        <v>11429</v>
      </c>
      <c r="I39" s="123" t="s">
        <v>44</v>
      </c>
      <c r="J39" s="140"/>
      <c r="K39" s="140"/>
      <c r="L39" s="140"/>
      <c r="M39" s="140"/>
    </row>
    <row r="40" customFormat="false" ht="19.15" hidden="false" customHeight="true" outlineLevel="0" collapsed="false">
      <c r="A40" s="119" t="s">
        <v>131</v>
      </c>
      <c r="B40" s="123" t="n">
        <v>167</v>
      </c>
      <c r="C40" s="122" t="n">
        <v>835</v>
      </c>
      <c r="D40" s="123" t="s">
        <v>81</v>
      </c>
      <c r="E40" s="123" t="s">
        <v>81</v>
      </c>
      <c r="F40" s="121" t="n">
        <v>8</v>
      </c>
      <c r="G40" s="122" t="n">
        <v>32</v>
      </c>
      <c r="H40" s="123" t="n">
        <v>1084</v>
      </c>
      <c r="I40" s="123" t="s">
        <v>44</v>
      </c>
      <c r="J40" s="140"/>
      <c r="K40" s="140"/>
      <c r="L40" s="140"/>
      <c r="M40" s="140"/>
    </row>
    <row r="41" customFormat="false" ht="19.15" hidden="false" customHeight="true" outlineLevel="0" collapsed="false">
      <c r="A41" s="119" t="s">
        <v>132</v>
      </c>
      <c r="B41" s="123" t="n">
        <v>245</v>
      </c>
      <c r="C41" s="122" t="n">
        <v>1860</v>
      </c>
      <c r="D41" s="123" t="s">
        <v>81</v>
      </c>
      <c r="E41" s="123" t="s">
        <v>81</v>
      </c>
      <c r="F41" s="121" t="n">
        <v>39</v>
      </c>
      <c r="G41" s="122" t="n">
        <v>607</v>
      </c>
      <c r="H41" s="123" t="n">
        <v>13123</v>
      </c>
      <c r="I41" s="123" t="s">
        <v>44</v>
      </c>
      <c r="J41" s="140"/>
      <c r="K41" s="140"/>
      <c r="L41" s="140"/>
      <c r="M41" s="140"/>
    </row>
    <row r="42" customFormat="false" ht="19.15" hidden="false" customHeight="true" outlineLevel="0" collapsed="false">
      <c r="A42" s="119" t="s">
        <v>133</v>
      </c>
      <c r="B42" s="123" t="n">
        <v>206</v>
      </c>
      <c r="C42" s="122" t="n">
        <v>1069</v>
      </c>
      <c r="D42" s="123" t="n">
        <v>24567</v>
      </c>
      <c r="E42" s="123" t="n">
        <v>24569</v>
      </c>
      <c r="F42" s="121" t="n">
        <v>10</v>
      </c>
      <c r="G42" s="122" t="n">
        <v>81</v>
      </c>
      <c r="H42" s="123" t="n">
        <v>4568</v>
      </c>
      <c r="I42" s="123" t="s">
        <v>44</v>
      </c>
      <c r="J42" s="140"/>
      <c r="K42" s="140"/>
      <c r="L42" s="140"/>
      <c r="M42" s="140"/>
    </row>
    <row r="43" customFormat="false" ht="19.15" hidden="false" customHeight="true" outlineLevel="0" collapsed="false">
      <c r="A43" s="119" t="s">
        <v>134</v>
      </c>
      <c r="B43" s="123" t="n">
        <v>141</v>
      </c>
      <c r="C43" s="122" t="n">
        <v>638</v>
      </c>
      <c r="D43" s="123" t="s">
        <v>81</v>
      </c>
      <c r="E43" s="123" t="n">
        <v>9338</v>
      </c>
      <c r="F43" s="121" t="n">
        <v>4</v>
      </c>
      <c r="G43" s="122" t="n">
        <v>25</v>
      </c>
      <c r="H43" s="123" t="s">
        <v>81</v>
      </c>
      <c r="I43" s="123" t="s">
        <v>44</v>
      </c>
      <c r="J43" s="140"/>
      <c r="K43" s="140"/>
      <c r="L43" s="140"/>
      <c r="M43" s="140"/>
    </row>
    <row r="44" customFormat="false" ht="19.15" hidden="false" customHeight="true" outlineLevel="0" collapsed="false">
      <c r="A44" s="119" t="s">
        <v>135</v>
      </c>
      <c r="B44" s="121" t="n">
        <v>325</v>
      </c>
      <c r="C44" s="122" t="n">
        <v>1854</v>
      </c>
      <c r="D44" s="123" t="s">
        <v>81</v>
      </c>
      <c r="E44" s="123" t="s">
        <v>81</v>
      </c>
      <c r="F44" s="121" t="n">
        <v>21</v>
      </c>
      <c r="G44" s="122" t="n">
        <v>123</v>
      </c>
      <c r="H44" s="123" t="n">
        <v>1437</v>
      </c>
      <c r="I44" s="123" t="s">
        <v>44</v>
      </c>
      <c r="J44" s="140"/>
      <c r="K44" s="140"/>
      <c r="L44" s="140"/>
      <c r="M44" s="140"/>
    </row>
    <row r="45" customFormat="false" ht="19.15" hidden="false" customHeight="true" outlineLevel="0" collapsed="false">
      <c r="A45" s="119" t="s">
        <v>74</v>
      </c>
      <c r="B45" s="123" t="n">
        <v>139</v>
      </c>
      <c r="C45" s="122" t="n">
        <v>862</v>
      </c>
      <c r="D45" s="123" t="s">
        <v>81</v>
      </c>
      <c r="E45" s="123" t="s">
        <v>81</v>
      </c>
      <c r="F45" s="121" t="n">
        <v>13</v>
      </c>
      <c r="G45" s="122" t="n">
        <v>155</v>
      </c>
      <c r="H45" s="123" t="n">
        <v>7955</v>
      </c>
      <c r="I45" s="123" t="s">
        <v>44</v>
      </c>
    </row>
    <row r="46" customFormat="false" ht="19.15" hidden="false" customHeight="true" outlineLevel="0" collapsed="false">
      <c r="A46" s="119" t="s">
        <v>76</v>
      </c>
      <c r="B46" s="123" t="n">
        <v>274</v>
      </c>
      <c r="C46" s="122" t="n">
        <v>1812</v>
      </c>
      <c r="D46" s="123" t="n">
        <v>37227</v>
      </c>
      <c r="E46" s="123" t="n">
        <v>42029</v>
      </c>
      <c r="F46" s="121" t="n">
        <v>15</v>
      </c>
      <c r="G46" s="122" t="n">
        <v>189</v>
      </c>
      <c r="H46" s="123" t="n">
        <v>6317</v>
      </c>
      <c r="I46" s="123" t="s">
        <v>44</v>
      </c>
    </row>
    <row r="47" customFormat="false" ht="19.15" hidden="false" customHeight="true" outlineLevel="0" collapsed="false">
      <c r="A47" s="119" t="s">
        <v>77</v>
      </c>
      <c r="B47" s="121" t="n">
        <v>152</v>
      </c>
      <c r="C47" s="122" t="n">
        <v>733</v>
      </c>
      <c r="D47" s="123" t="s">
        <v>81</v>
      </c>
      <c r="E47" s="123" t="s">
        <v>81</v>
      </c>
      <c r="F47" s="121" t="n">
        <v>25</v>
      </c>
      <c r="G47" s="122" t="n">
        <v>89</v>
      </c>
      <c r="H47" s="123" t="n">
        <v>2418</v>
      </c>
      <c r="I47" s="123" t="s">
        <v>44</v>
      </c>
    </row>
    <row r="48" customFormat="false" ht="19.15" hidden="false" customHeight="true" outlineLevel="0" collapsed="false">
      <c r="A48" s="119" t="s">
        <v>136</v>
      </c>
      <c r="B48" s="121" t="n">
        <v>119</v>
      </c>
      <c r="C48" s="122" t="n">
        <v>353</v>
      </c>
      <c r="D48" s="123" t="n">
        <v>4007</v>
      </c>
      <c r="E48" s="123" t="s">
        <v>81</v>
      </c>
      <c r="F48" s="121" t="n">
        <v>3</v>
      </c>
      <c r="G48" s="122" t="n">
        <v>7</v>
      </c>
      <c r="H48" s="123" t="s">
        <v>81</v>
      </c>
      <c r="I48" s="123" t="s">
        <v>44</v>
      </c>
    </row>
    <row r="49" customFormat="false" ht="12.75" hidden="false" customHeight="false" outlineLevel="0" collapsed="false">
      <c r="A49" s="129"/>
      <c r="B49" s="130"/>
      <c r="C49" s="130"/>
      <c r="D49" s="130"/>
      <c r="E49" s="130"/>
      <c r="F49" s="130"/>
      <c r="G49" s="130"/>
      <c r="H49" s="130"/>
      <c r="I49" s="131"/>
    </row>
    <row r="50" customFormat="false" ht="5.1" hidden="false" customHeight="true" outlineLevel="0" collapsed="false"/>
    <row r="51" s="88" customFormat="true" ht="12" hidden="false" customHeight="false" outlineLevel="0" collapsed="false">
      <c r="A51" s="145" t="s">
        <v>139</v>
      </c>
      <c r="B51" s="146"/>
      <c r="C51" s="146"/>
      <c r="D51" s="146"/>
      <c r="E51" s="146"/>
      <c r="F51" s="146"/>
      <c r="G51" s="146"/>
      <c r="H51" s="146"/>
      <c r="I51" s="146"/>
      <c r="J51" s="147"/>
      <c r="K51" s="87"/>
      <c r="L51" s="87"/>
      <c r="M51" s="87"/>
      <c r="N51" s="87"/>
      <c r="O51" s="87"/>
      <c r="P51" s="87"/>
    </row>
    <row r="52" s="88" customFormat="true" ht="12" hidden="false" customHeight="false" outlineLevel="0" collapsed="false">
      <c r="A52" s="148" t="s">
        <v>140</v>
      </c>
      <c r="B52" s="147"/>
      <c r="C52" s="147"/>
      <c r="D52" s="147"/>
      <c r="E52" s="147"/>
      <c r="F52" s="147"/>
      <c r="G52" s="147"/>
      <c r="H52" s="147"/>
      <c r="I52" s="147"/>
      <c r="J52" s="147"/>
      <c r="K52" s="87"/>
      <c r="L52" s="87"/>
      <c r="M52" s="87"/>
      <c r="N52" s="87"/>
      <c r="O52" s="87"/>
      <c r="P52" s="87"/>
    </row>
    <row r="53" s="88" customFormat="true" ht="12" hidden="false" customHeight="false" outlineLevel="0" collapsed="false">
      <c r="A53" s="148" t="s">
        <v>141</v>
      </c>
      <c r="B53" s="147"/>
      <c r="C53" s="147"/>
      <c r="D53" s="147"/>
      <c r="E53" s="147"/>
      <c r="F53" s="147"/>
      <c r="G53" s="147"/>
      <c r="H53" s="147"/>
      <c r="I53" s="147"/>
      <c r="J53" s="147"/>
      <c r="K53" s="87"/>
      <c r="L53" s="87"/>
      <c r="M53" s="87"/>
      <c r="N53" s="87"/>
      <c r="O53" s="87"/>
      <c r="P53" s="87"/>
    </row>
    <row r="54" s="88" customFormat="true" ht="12" hidden="false" customHeight="false" outlineLevel="0" collapsed="false">
      <c r="A54" s="149" t="s">
        <v>142</v>
      </c>
      <c r="B54" s="150"/>
      <c r="C54" s="150"/>
      <c r="D54" s="150"/>
      <c r="E54" s="150"/>
      <c r="F54" s="150"/>
      <c r="G54" s="150"/>
      <c r="H54" s="150"/>
      <c r="I54" s="150"/>
      <c r="J54" s="147"/>
      <c r="K54" s="147"/>
      <c r="L54" s="147"/>
      <c r="M54" s="147"/>
      <c r="N54" s="87"/>
      <c r="O54" s="87"/>
      <c r="P54" s="87"/>
      <c r="Q54" s="87"/>
      <c r="R54" s="87"/>
      <c r="S54" s="87"/>
      <c r="T54" s="87"/>
      <c r="U54" s="87"/>
    </row>
    <row r="55" s="139" customFormat="true" ht="12" hidden="false" customHeight="false" outlineLevel="0" collapsed="false">
      <c r="A55" s="149" t="s">
        <v>143</v>
      </c>
      <c r="B55" s="150"/>
      <c r="C55" s="150"/>
      <c r="D55" s="150"/>
      <c r="E55" s="150"/>
      <c r="F55" s="150"/>
      <c r="G55" s="150"/>
      <c r="H55" s="150"/>
      <c r="I55" s="150"/>
      <c r="J55" s="150"/>
      <c r="K55" s="150"/>
      <c r="L55" s="150"/>
      <c r="M55" s="150"/>
      <c r="N55" s="87"/>
      <c r="O55" s="87"/>
      <c r="P55" s="87"/>
      <c r="Q55" s="87"/>
      <c r="R55" s="87"/>
      <c r="S55" s="87"/>
      <c r="T55" s="87"/>
      <c r="U55" s="87"/>
    </row>
    <row r="56" s="139" customFormat="true" ht="12" hidden="false" customHeight="false" outlineLevel="0" collapsed="false">
      <c r="A56" s="149" t="s">
        <v>144</v>
      </c>
      <c r="B56" s="136"/>
      <c r="C56" s="136"/>
      <c r="D56" s="136"/>
      <c r="E56" s="136"/>
      <c r="F56" s="136"/>
      <c r="G56" s="136"/>
      <c r="H56" s="136"/>
      <c r="I56" s="136"/>
      <c r="J56" s="136"/>
      <c r="K56" s="136"/>
      <c r="L56" s="136"/>
      <c r="M56" s="136"/>
      <c r="N56" s="87"/>
      <c r="O56" s="87"/>
      <c r="P56" s="87"/>
      <c r="Q56" s="87"/>
      <c r="R56" s="87"/>
      <c r="S56" s="87"/>
      <c r="T56" s="87"/>
      <c r="U56" s="87"/>
    </row>
    <row r="60" customFormat="false" ht="50.25" hidden="false" customHeight="true" outlineLevel="0" collapsed="false">
      <c r="A60" s="151"/>
      <c r="B60" s="151"/>
      <c r="C60" s="151"/>
      <c r="D60" s="151"/>
      <c r="E60" s="151"/>
      <c r="F60" s="151"/>
      <c r="G60" s="151"/>
      <c r="H60" s="151"/>
      <c r="I60" s="166"/>
    </row>
  </sheetData>
  <mergeCells count="44">
    <mergeCell ref="A5:K5"/>
    <mergeCell ref="N5:V5"/>
    <mergeCell ref="A6:K6"/>
    <mergeCell ref="L6:U6"/>
    <mergeCell ref="A8:A10"/>
    <mergeCell ref="B8:E8"/>
    <mergeCell ref="F8:I8"/>
    <mergeCell ref="J8:K8"/>
    <mergeCell ref="L8:M8"/>
    <mergeCell ref="N8:Q8"/>
    <mergeCell ref="R8:U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A30:I30"/>
    <mergeCell ref="A32:A34"/>
    <mergeCell ref="B32:E32"/>
    <mergeCell ref="F32:I32"/>
    <mergeCell ref="B33:B34"/>
    <mergeCell ref="C33:C34"/>
    <mergeCell ref="D33:D34"/>
    <mergeCell ref="E33:E34"/>
    <mergeCell ref="F33:F34"/>
    <mergeCell ref="G33:G34"/>
    <mergeCell ref="H33:H34"/>
    <mergeCell ref="I33:I34"/>
    <mergeCell ref="A60:H60"/>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false" showRowColHeaders="true" showZeros="true" rightToLeft="false" tabSelected="false" showOutlineSymbols="true" defaultGridColor="true" view="pageBreakPreview" topLeftCell="A3" colorId="64" zoomScale="77" zoomScaleNormal="100" zoomScalePageLayoutView="77"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167" width="3.49"/>
    <col collapsed="false" customWidth="true" hidden="false" outlineLevel="0" max="2" min="2" style="168" width="12.49"/>
    <col collapsed="false" customWidth="true" hidden="false" outlineLevel="0" max="12" min="3" style="168" width="9.75"/>
    <col collapsed="false" customWidth="true" hidden="false" outlineLevel="0" max="14" min="13" style="168" width="8.12"/>
    <col collapsed="false" customWidth="true" hidden="false" outlineLevel="0" max="16" min="15" style="168" width="9.75"/>
    <col collapsed="false" customWidth="true" hidden="false" outlineLevel="0" max="18" min="17" style="168" width="8.12"/>
    <col collapsed="false" customWidth="true" hidden="false" outlineLevel="0" max="20" min="19" style="168" width="9.75"/>
    <col collapsed="false" customWidth="true" hidden="false" outlineLevel="0" max="22" min="21" style="167" width="3.24"/>
    <col collapsed="false" customWidth="true" hidden="false" outlineLevel="0" max="23" min="23" style="168" width="13.12"/>
    <col collapsed="false" customWidth="true" hidden="false" outlineLevel="0" max="25" min="24" style="168" width="9.75"/>
    <col collapsed="false" customWidth="true" hidden="false" outlineLevel="0" max="27" min="26" style="168" width="10.37"/>
    <col collapsed="false" customWidth="true" hidden="false" outlineLevel="0" max="29" min="28" style="168" width="9.75"/>
    <col collapsed="false" customWidth="true" hidden="false" outlineLevel="0" max="31" min="30" style="168" width="10.37"/>
    <col collapsed="false" customWidth="true" hidden="false" outlineLevel="0" max="33" min="32" style="168" width="9.75"/>
    <col collapsed="false" customWidth="true" hidden="false" outlineLevel="0" max="35" min="34" style="168" width="10.37"/>
    <col collapsed="false" customWidth="true" hidden="false" outlineLevel="0" max="37" min="36" style="168" width="9.75"/>
    <col collapsed="false" customWidth="true" hidden="false" outlineLevel="0" max="38" min="38" style="168" width="10.37"/>
    <col collapsed="false" customWidth="true" hidden="false" outlineLevel="0" max="39" min="39" style="168" width="9.75"/>
    <col collapsed="false" customWidth="true" hidden="false" outlineLevel="0" max="41" min="40" style="167" width="3.49"/>
    <col collapsed="false" customWidth="false" hidden="false" outlineLevel="0" max="257" min="42" style="168" width="8.99"/>
  </cols>
  <sheetData>
    <row r="1" s="87" customFormat="true" ht="11.25" hidden="true" customHeight="true" outlineLevel="0" collapsed="false">
      <c r="A1" s="169"/>
      <c r="C1" s="87" t="n">
        <v>1</v>
      </c>
      <c r="D1" s="87" t="n">
        <v>2</v>
      </c>
      <c r="E1" s="87" t="n">
        <v>3</v>
      </c>
      <c r="F1" s="87" t="n">
        <v>4</v>
      </c>
      <c r="G1" s="87" t="n">
        <v>5</v>
      </c>
      <c r="H1" s="87" t="n">
        <v>6</v>
      </c>
      <c r="I1" s="87" t="n">
        <v>7</v>
      </c>
      <c r="J1" s="87" t="n">
        <v>8</v>
      </c>
      <c r="K1" s="87" t="n">
        <v>9</v>
      </c>
      <c r="L1" s="87" t="n">
        <v>10</v>
      </c>
      <c r="M1" s="87" t="n">
        <v>11</v>
      </c>
      <c r="N1" s="87" t="n">
        <v>12</v>
      </c>
      <c r="O1" s="87" t="n">
        <v>13</v>
      </c>
      <c r="P1" s="87" t="n">
        <v>14</v>
      </c>
      <c r="Q1" s="87" t="n">
        <v>15</v>
      </c>
      <c r="R1" s="87" t="n">
        <v>16</v>
      </c>
      <c r="S1" s="87" t="n">
        <v>17</v>
      </c>
      <c r="T1" s="87" t="n">
        <v>18</v>
      </c>
      <c r="U1" s="169"/>
      <c r="V1" s="169"/>
      <c r="X1" s="87" t="n">
        <v>19</v>
      </c>
      <c r="Y1" s="87" t="n">
        <v>20</v>
      </c>
      <c r="Z1" s="87" t="n">
        <v>21</v>
      </c>
      <c r="AA1" s="87" t="n">
        <v>22</v>
      </c>
      <c r="AB1" s="87" t="n">
        <v>23</v>
      </c>
      <c r="AC1" s="87" t="n">
        <v>24</v>
      </c>
      <c r="AD1" s="87" t="n">
        <v>25</v>
      </c>
      <c r="AE1" s="87" t="n">
        <v>26</v>
      </c>
      <c r="AF1" s="87" t="n">
        <v>27</v>
      </c>
      <c r="AG1" s="87" t="n">
        <v>28</v>
      </c>
      <c r="AH1" s="87" t="n">
        <v>29</v>
      </c>
      <c r="AI1" s="87" t="n">
        <v>30</v>
      </c>
      <c r="AJ1" s="87" t="n">
        <v>31</v>
      </c>
      <c r="AK1" s="87" t="n">
        <v>32</v>
      </c>
      <c r="AL1" s="87" t="n">
        <v>33</v>
      </c>
      <c r="AM1" s="87" t="n">
        <v>34</v>
      </c>
      <c r="AN1" s="169"/>
      <c r="AO1" s="169"/>
    </row>
    <row r="2" s="89" customFormat="true" ht="11.25" hidden="true" customHeight="true" outlineLevel="0" collapsed="false">
      <c r="A2" s="170"/>
      <c r="C2" s="171" t="n">
        <v>1</v>
      </c>
      <c r="D2" s="172" t="n">
        <v>2</v>
      </c>
      <c r="E2" s="171" t="n">
        <v>3</v>
      </c>
      <c r="F2" s="172" t="n">
        <v>4</v>
      </c>
      <c r="G2" s="171" t="n">
        <v>5</v>
      </c>
      <c r="H2" s="172" t="n">
        <v>6</v>
      </c>
      <c r="I2" s="171" t="n">
        <v>7</v>
      </c>
      <c r="J2" s="172" t="n">
        <v>8</v>
      </c>
      <c r="K2" s="171" t="n">
        <v>9</v>
      </c>
      <c r="L2" s="172" t="n">
        <v>10</v>
      </c>
      <c r="M2" s="171" t="n">
        <v>11</v>
      </c>
      <c r="N2" s="172" t="n">
        <v>12</v>
      </c>
      <c r="O2" s="171" t="n">
        <v>13</v>
      </c>
      <c r="P2" s="172" t="n">
        <v>14</v>
      </c>
      <c r="Q2" s="171" t="n">
        <v>15</v>
      </c>
      <c r="R2" s="172" t="n">
        <v>16</v>
      </c>
      <c r="S2" s="171" t="n">
        <v>17</v>
      </c>
      <c r="T2" s="172" t="n">
        <v>18</v>
      </c>
      <c r="U2" s="173"/>
      <c r="V2" s="173"/>
      <c r="X2" s="171" t="n">
        <v>19</v>
      </c>
      <c r="Y2" s="172" t="n">
        <v>20</v>
      </c>
      <c r="Z2" s="171" t="n">
        <v>21</v>
      </c>
      <c r="AA2" s="172" t="n">
        <v>22</v>
      </c>
      <c r="AB2" s="171" t="n">
        <v>23</v>
      </c>
      <c r="AC2" s="172" t="n">
        <v>24</v>
      </c>
      <c r="AD2" s="171" t="n">
        <v>25</v>
      </c>
      <c r="AE2" s="172" t="n">
        <v>26</v>
      </c>
      <c r="AF2" s="171" t="n">
        <v>27</v>
      </c>
      <c r="AG2" s="172" t="n">
        <v>28</v>
      </c>
      <c r="AH2" s="171" t="n">
        <v>29</v>
      </c>
      <c r="AI2" s="172" t="n">
        <v>30</v>
      </c>
      <c r="AJ2" s="171" t="n">
        <v>31</v>
      </c>
      <c r="AK2" s="172" t="n">
        <v>32</v>
      </c>
      <c r="AL2" s="171" t="n">
        <v>33</v>
      </c>
      <c r="AM2" s="172" t="n">
        <v>34</v>
      </c>
      <c r="AN2" s="173"/>
      <c r="AO2" s="173"/>
    </row>
    <row r="3" customFormat="false" ht="9.95" hidden="false" customHeight="true" outlineLevel="0" collapsed="false"/>
    <row r="4" s="128" customFormat="true" ht="17.25" hidden="false" customHeight="true" outlineLevel="0" collapsed="false">
      <c r="A4" s="174"/>
      <c r="B4" s="175" t="s">
        <v>154</v>
      </c>
      <c r="C4" s="175"/>
      <c r="D4" s="175"/>
      <c r="E4" s="175"/>
      <c r="F4" s="175"/>
      <c r="G4" s="175"/>
      <c r="H4" s="175"/>
      <c r="I4" s="175"/>
      <c r="J4" s="176" t="s">
        <v>155</v>
      </c>
      <c r="M4" s="177" t="s">
        <v>156</v>
      </c>
      <c r="N4" s="177"/>
      <c r="O4" s="177"/>
      <c r="P4" s="177"/>
      <c r="Q4" s="177"/>
      <c r="R4" s="177"/>
      <c r="S4" s="177"/>
      <c r="T4" s="178" t="s">
        <v>157</v>
      </c>
      <c r="U4" s="179"/>
      <c r="V4" s="179"/>
      <c r="W4" s="175" t="s">
        <v>154</v>
      </c>
      <c r="X4" s="175"/>
      <c r="Y4" s="175"/>
      <c r="Z4" s="175"/>
      <c r="AA4" s="175"/>
      <c r="AB4" s="175"/>
      <c r="AC4" s="175"/>
      <c r="AD4" s="175"/>
      <c r="AE4" s="180" t="s">
        <v>158</v>
      </c>
      <c r="AF4" s="181"/>
      <c r="AG4" s="182"/>
      <c r="AH4" s="183"/>
      <c r="AI4" s="184" t="s">
        <v>156</v>
      </c>
      <c r="AJ4" s="185"/>
      <c r="AK4" s="186"/>
      <c r="AL4" s="186"/>
      <c r="AM4" s="187" t="s">
        <v>159</v>
      </c>
      <c r="AN4" s="179"/>
      <c r="AO4" s="179"/>
    </row>
    <row r="5" s="128" customFormat="true" ht="18" hidden="false" customHeight="true" outlineLevel="0" collapsed="false">
      <c r="A5" s="174"/>
      <c r="B5" s="188" t="s">
        <v>160</v>
      </c>
      <c r="D5" s="189"/>
      <c r="E5" s="189"/>
      <c r="F5" s="189"/>
      <c r="G5" s="189"/>
      <c r="H5" s="189"/>
      <c r="I5" s="189"/>
      <c r="J5" s="190"/>
      <c r="K5" s="191"/>
      <c r="L5" s="191"/>
      <c r="U5" s="192"/>
      <c r="V5" s="192"/>
      <c r="W5" s="188" t="s">
        <v>161</v>
      </c>
      <c r="X5" s="180"/>
      <c r="Y5" s="189"/>
      <c r="Z5" s="189"/>
      <c r="AA5" s="189"/>
      <c r="AB5" s="189"/>
      <c r="AC5" s="189"/>
      <c r="AD5" s="189"/>
      <c r="AE5" s="181"/>
      <c r="AF5" s="190"/>
      <c r="AG5" s="193"/>
      <c r="AH5" s="193"/>
      <c r="AI5" s="193"/>
      <c r="AJ5" s="193"/>
      <c r="AK5" s="193"/>
      <c r="AL5" s="193"/>
      <c r="AM5" s="193"/>
      <c r="AN5" s="192"/>
      <c r="AO5" s="192"/>
    </row>
    <row r="6" s="139" customFormat="true" ht="9.95" hidden="false" customHeight="true" outlineLevel="0" collapsed="false">
      <c r="A6" s="194"/>
      <c r="B6" s="195"/>
      <c r="C6" s="196"/>
      <c r="D6" s="196"/>
      <c r="E6" s="196"/>
      <c r="F6" s="196"/>
      <c r="G6" s="196"/>
      <c r="H6" s="196"/>
      <c r="I6" s="136"/>
      <c r="J6" s="136"/>
      <c r="R6" s="136"/>
      <c r="S6" s="136"/>
      <c r="T6" s="136"/>
      <c r="U6" s="194"/>
      <c r="V6" s="194"/>
      <c r="W6" s="195"/>
      <c r="Z6" s="197"/>
      <c r="AA6" s="197"/>
      <c r="AB6" s="197"/>
      <c r="AC6" s="197"/>
      <c r="AD6" s="197"/>
      <c r="AG6" s="184"/>
      <c r="AH6" s="184"/>
      <c r="AI6" s="184"/>
      <c r="AJ6" s="184"/>
      <c r="AK6" s="184"/>
      <c r="AL6" s="184"/>
      <c r="AM6" s="184"/>
      <c r="AN6" s="194"/>
      <c r="AO6" s="194"/>
    </row>
    <row r="7" s="128" customFormat="true" ht="18" hidden="false" customHeight="true" outlineLevel="0" collapsed="false">
      <c r="A7" s="198" t="s">
        <v>121</v>
      </c>
      <c r="B7" s="198"/>
      <c r="C7" s="199"/>
      <c r="D7" s="199"/>
      <c r="E7" s="199"/>
      <c r="F7" s="199"/>
      <c r="G7" s="199"/>
      <c r="H7" s="199"/>
      <c r="I7" s="199"/>
      <c r="J7" s="200"/>
      <c r="K7" s="200"/>
      <c r="L7" s="200"/>
      <c r="M7" s="200"/>
      <c r="N7" s="200"/>
      <c r="O7" s="200"/>
      <c r="P7" s="200"/>
      <c r="Q7" s="200"/>
      <c r="R7" s="200"/>
      <c r="S7" s="200"/>
      <c r="T7" s="200"/>
      <c r="U7" s="104" t="s">
        <v>20</v>
      </c>
      <c r="V7" s="201" t="s">
        <v>121</v>
      </c>
      <c r="W7" s="199"/>
      <c r="X7" s="200"/>
      <c r="Y7" s="200"/>
      <c r="Z7" s="200"/>
      <c r="AA7" s="200"/>
      <c r="AB7" s="200"/>
      <c r="AC7" s="200"/>
      <c r="AD7" s="200"/>
      <c r="AE7" s="200"/>
      <c r="AF7" s="200"/>
      <c r="AG7" s="200"/>
      <c r="AH7" s="200"/>
      <c r="AI7" s="200"/>
      <c r="AJ7" s="200"/>
      <c r="AK7" s="200"/>
      <c r="AL7" s="200"/>
      <c r="AM7" s="200"/>
      <c r="AN7" s="104" t="s">
        <v>20</v>
      </c>
      <c r="AO7" s="174"/>
    </row>
    <row r="8" s="128" customFormat="true" ht="17.25" hidden="false" customHeight="true" outlineLevel="0" collapsed="false">
      <c r="A8" s="202" t="s">
        <v>162</v>
      </c>
      <c r="B8" s="202"/>
      <c r="C8" s="203" t="s">
        <v>22</v>
      </c>
      <c r="D8" s="203"/>
      <c r="E8" s="203"/>
      <c r="F8" s="24" t="s">
        <v>163</v>
      </c>
      <c r="G8" s="24"/>
      <c r="H8" s="24"/>
      <c r="I8" s="204" t="s">
        <v>164</v>
      </c>
      <c r="J8" s="204"/>
      <c r="K8" s="205" t="s">
        <v>165</v>
      </c>
      <c r="L8" s="205"/>
      <c r="M8" s="109" t="s">
        <v>147</v>
      </c>
      <c r="N8" s="109"/>
      <c r="O8" s="109"/>
      <c r="P8" s="109"/>
      <c r="Q8" s="206" t="s">
        <v>166</v>
      </c>
      <c r="R8" s="206"/>
      <c r="S8" s="206"/>
      <c r="T8" s="206"/>
      <c r="U8" s="207"/>
      <c r="V8" s="105" t="s">
        <v>162</v>
      </c>
      <c r="W8" s="105"/>
      <c r="X8" s="208" t="s">
        <v>150</v>
      </c>
      <c r="Y8" s="208"/>
      <c r="Z8" s="208"/>
      <c r="AA8" s="208"/>
      <c r="AB8" s="206" t="s">
        <v>151</v>
      </c>
      <c r="AC8" s="206"/>
      <c r="AD8" s="206"/>
      <c r="AE8" s="206"/>
      <c r="AF8" s="206" t="s">
        <v>152</v>
      </c>
      <c r="AG8" s="206"/>
      <c r="AH8" s="206"/>
      <c r="AI8" s="206"/>
      <c r="AJ8" s="109"/>
      <c r="AK8" s="209" t="s">
        <v>153</v>
      </c>
      <c r="AL8" s="209"/>
      <c r="AM8" s="208"/>
      <c r="AN8" s="207"/>
      <c r="AO8" s="210"/>
    </row>
    <row r="9" s="128" customFormat="true" ht="15.95" hidden="false" customHeight="true" outlineLevel="0" collapsed="false">
      <c r="A9" s="202"/>
      <c r="B9" s="202"/>
      <c r="C9" s="162" t="s">
        <v>27</v>
      </c>
      <c r="D9" s="211" t="s">
        <v>28</v>
      </c>
      <c r="E9" s="212" t="s">
        <v>36</v>
      </c>
      <c r="F9" s="162" t="s">
        <v>27</v>
      </c>
      <c r="G9" s="211" t="s">
        <v>28</v>
      </c>
      <c r="H9" s="212" t="s">
        <v>36</v>
      </c>
      <c r="I9" s="162" t="s">
        <v>27</v>
      </c>
      <c r="J9" s="213" t="s">
        <v>28</v>
      </c>
      <c r="K9" s="212" t="s">
        <v>36</v>
      </c>
      <c r="L9" s="163" t="s">
        <v>37</v>
      </c>
      <c r="M9" s="162" t="s">
        <v>27</v>
      </c>
      <c r="N9" s="211" t="s">
        <v>28</v>
      </c>
      <c r="O9" s="212" t="s">
        <v>36</v>
      </c>
      <c r="P9" s="214" t="s">
        <v>37</v>
      </c>
      <c r="Q9" s="162" t="s">
        <v>27</v>
      </c>
      <c r="R9" s="211" t="s">
        <v>28</v>
      </c>
      <c r="S9" s="212" t="s">
        <v>36</v>
      </c>
      <c r="T9" s="163" t="s">
        <v>37</v>
      </c>
      <c r="U9" s="215"/>
      <c r="V9" s="105"/>
      <c r="W9" s="105"/>
      <c r="X9" s="216" t="s">
        <v>27</v>
      </c>
      <c r="Y9" s="211" t="s">
        <v>28</v>
      </c>
      <c r="Z9" s="217" t="s">
        <v>36</v>
      </c>
      <c r="AA9" s="163" t="s">
        <v>37</v>
      </c>
      <c r="AB9" s="162" t="s">
        <v>27</v>
      </c>
      <c r="AC9" s="211" t="s">
        <v>28</v>
      </c>
      <c r="AD9" s="212" t="s">
        <v>36</v>
      </c>
      <c r="AE9" s="163" t="s">
        <v>37</v>
      </c>
      <c r="AF9" s="218" t="s">
        <v>27</v>
      </c>
      <c r="AG9" s="219" t="s">
        <v>28</v>
      </c>
      <c r="AH9" s="212" t="s">
        <v>36</v>
      </c>
      <c r="AI9" s="163" t="s">
        <v>37</v>
      </c>
      <c r="AJ9" s="162" t="s">
        <v>27</v>
      </c>
      <c r="AK9" s="211" t="s">
        <v>28</v>
      </c>
      <c r="AL9" s="212" t="s">
        <v>36</v>
      </c>
      <c r="AM9" s="163" t="s">
        <v>37</v>
      </c>
      <c r="AN9" s="215"/>
      <c r="AO9" s="215"/>
    </row>
    <row r="10" s="128" customFormat="true" ht="15.95" hidden="false" customHeight="true" outlineLevel="0" collapsed="false">
      <c r="A10" s="202"/>
      <c r="B10" s="202"/>
      <c r="C10" s="162"/>
      <c r="D10" s="211"/>
      <c r="E10" s="212"/>
      <c r="F10" s="162"/>
      <c r="G10" s="211"/>
      <c r="H10" s="212"/>
      <c r="I10" s="162"/>
      <c r="J10" s="213"/>
      <c r="K10" s="212"/>
      <c r="L10" s="212"/>
      <c r="M10" s="162"/>
      <c r="N10" s="211"/>
      <c r="O10" s="212"/>
      <c r="P10" s="214"/>
      <c r="Q10" s="162"/>
      <c r="R10" s="211"/>
      <c r="S10" s="212"/>
      <c r="T10" s="212"/>
      <c r="U10" s="220"/>
      <c r="V10" s="105"/>
      <c r="W10" s="105"/>
      <c r="X10" s="216"/>
      <c r="Y10" s="211"/>
      <c r="Z10" s="217"/>
      <c r="AA10" s="163"/>
      <c r="AB10" s="162"/>
      <c r="AC10" s="211"/>
      <c r="AD10" s="212"/>
      <c r="AE10" s="212"/>
      <c r="AF10" s="218"/>
      <c r="AG10" s="219"/>
      <c r="AH10" s="212"/>
      <c r="AI10" s="212"/>
      <c r="AJ10" s="162"/>
      <c r="AK10" s="211"/>
      <c r="AL10" s="212"/>
      <c r="AM10" s="212"/>
      <c r="AN10" s="215"/>
      <c r="AO10" s="215"/>
    </row>
    <row r="11" s="227" customFormat="true" ht="15.95" hidden="false" customHeight="true" outlineLevel="0" collapsed="false">
      <c r="A11" s="221"/>
      <c r="B11" s="221"/>
      <c r="C11" s="222"/>
      <c r="D11" s="117"/>
      <c r="E11" s="117"/>
      <c r="F11" s="117"/>
      <c r="G11" s="117"/>
      <c r="H11" s="117"/>
      <c r="I11" s="117"/>
      <c r="J11" s="117"/>
      <c r="K11" s="117"/>
      <c r="L11" s="117"/>
      <c r="M11" s="117"/>
      <c r="N11" s="117"/>
      <c r="O11" s="117"/>
      <c r="P11" s="117"/>
      <c r="Q11" s="117"/>
      <c r="R11" s="117"/>
      <c r="S11" s="117"/>
      <c r="T11" s="117"/>
      <c r="U11" s="223"/>
      <c r="V11" s="224"/>
      <c r="W11" s="199"/>
      <c r="X11" s="225"/>
      <c r="Y11" s="117"/>
      <c r="Z11" s="117"/>
      <c r="AA11" s="117"/>
      <c r="AB11" s="117"/>
      <c r="AC11" s="117"/>
      <c r="AD11" s="117"/>
      <c r="AE11" s="117"/>
      <c r="AF11" s="117"/>
      <c r="AG11" s="117"/>
      <c r="AH11" s="117"/>
      <c r="AI11" s="117"/>
      <c r="AJ11" s="117"/>
      <c r="AK11" s="117"/>
      <c r="AL11" s="117"/>
      <c r="AM11" s="117"/>
      <c r="AN11" s="226"/>
      <c r="AO11" s="224"/>
    </row>
    <row r="12" s="128" customFormat="true" ht="30" hidden="false" customHeight="true" outlineLevel="0" collapsed="false">
      <c r="A12" s="228" t="s">
        <v>167</v>
      </c>
      <c r="B12" s="228"/>
      <c r="C12" s="229" t="n">
        <v>2580</v>
      </c>
      <c r="D12" s="230" t="n">
        <v>18605</v>
      </c>
      <c r="E12" s="230" t="n">
        <v>427519</v>
      </c>
      <c r="F12" s="230" t="n">
        <v>362</v>
      </c>
      <c r="G12" s="230" t="n">
        <v>3260</v>
      </c>
      <c r="H12" s="230" t="n">
        <v>177079</v>
      </c>
      <c r="I12" s="230" t="n">
        <v>2218</v>
      </c>
      <c r="J12" s="230" t="n">
        <v>15345</v>
      </c>
      <c r="K12" s="230" t="n">
        <v>250440</v>
      </c>
      <c r="L12" s="230" t="n">
        <v>256769</v>
      </c>
      <c r="M12" s="230" t="n">
        <v>6</v>
      </c>
      <c r="N12" s="230" t="n">
        <v>1271</v>
      </c>
      <c r="O12" s="230" t="n">
        <v>29048</v>
      </c>
      <c r="P12" s="230" t="n">
        <v>41878</v>
      </c>
      <c r="Q12" s="230" t="n">
        <v>230</v>
      </c>
      <c r="R12" s="230" t="n">
        <v>1183</v>
      </c>
      <c r="S12" s="230" t="n">
        <v>13692</v>
      </c>
      <c r="T12" s="231" t="n">
        <v>41610</v>
      </c>
      <c r="U12" s="232" t="s">
        <v>168</v>
      </c>
      <c r="V12" s="228" t="s">
        <v>169</v>
      </c>
      <c r="W12" s="228"/>
      <c r="X12" s="229" t="n">
        <v>785</v>
      </c>
      <c r="Y12" s="230" t="n">
        <v>6664</v>
      </c>
      <c r="Z12" s="230" t="n">
        <v>76685</v>
      </c>
      <c r="AA12" s="230" t="n">
        <v>52782</v>
      </c>
      <c r="AB12" s="230" t="n">
        <v>307</v>
      </c>
      <c r="AC12" s="230" t="n">
        <v>1706</v>
      </c>
      <c r="AD12" s="230" t="n">
        <v>41427</v>
      </c>
      <c r="AE12" s="230" t="n">
        <v>20404</v>
      </c>
      <c r="AF12" s="230" t="n">
        <v>844</v>
      </c>
      <c r="AG12" s="233" t="n">
        <v>4256</v>
      </c>
      <c r="AH12" s="230" t="n">
        <v>80065</v>
      </c>
      <c r="AI12" s="230" t="n">
        <v>100095</v>
      </c>
      <c r="AJ12" s="230" t="n">
        <v>46</v>
      </c>
      <c r="AK12" s="230" t="n">
        <v>265</v>
      </c>
      <c r="AL12" s="230" t="n">
        <v>9524</v>
      </c>
      <c r="AM12" s="231" t="s">
        <v>44</v>
      </c>
      <c r="AN12" s="232" t="s">
        <v>168</v>
      </c>
      <c r="AO12" s="234"/>
    </row>
    <row r="13" s="128" customFormat="true" ht="18" hidden="false" customHeight="true" outlineLevel="0" collapsed="false">
      <c r="A13" s="174"/>
      <c r="B13" s="235"/>
      <c r="C13" s="236"/>
      <c r="D13" s="237"/>
      <c r="E13" s="237"/>
      <c r="F13" s="237"/>
      <c r="G13" s="237"/>
      <c r="H13" s="237"/>
      <c r="I13" s="237"/>
      <c r="J13" s="237"/>
      <c r="K13" s="237"/>
      <c r="L13" s="237"/>
      <c r="M13" s="237"/>
      <c r="N13" s="237"/>
      <c r="O13" s="237"/>
      <c r="P13" s="237"/>
      <c r="Q13" s="237"/>
      <c r="R13" s="237"/>
      <c r="S13" s="237"/>
      <c r="T13" s="238"/>
      <c r="U13" s="234"/>
      <c r="V13" s="234"/>
      <c r="W13" s="235"/>
      <c r="X13" s="236"/>
      <c r="Y13" s="237"/>
      <c r="Z13" s="237"/>
      <c r="AA13" s="237"/>
      <c r="AB13" s="237"/>
      <c r="AC13" s="237"/>
      <c r="AD13" s="237"/>
      <c r="AE13" s="237"/>
      <c r="AF13" s="237"/>
      <c r="AG13" s="237"/>
      <c r="AH13" s="237"/>
      <c r="AI13" s="237"/>
      <c r="AJ13" s="237"/>
      <c r="AK13" s="237"/>
      <c r="AL13" s="237"/>
      <c r="AM13" s="238"/>
      <c r="AN13" s="234"/>
      <c r="AO13" s="234"/>
    </row>
    <row r="14" s="89" customFormat="true" ht="21.95" hidden="false" customHeight="true" outlineLevel="0" collapsed="false">
      <c r="A14" s="239" t="s">
        <v>59</v>
      </c>
      <c r="B14" s="240" t="s">
        <v>170</v>
      </c>
      <c r="C14" s="229" t="n">
        <v>52</v>
      </c>
      <c r="D14" s="230" t="n">
        <v>173</v>
      </c>
      <c r="E14" s="230" t="n">
        <v>1990</v>
      </c>
      <c r="F14" s="230" t="n">
        <v>9</v>
      </c>
      <c r="G14" s="230" t="n">
        <v>18</v>
      </c>
      <c r="H14" s="230" t="n">
        <v>193</v>
      </c>
      <c r="I14" s="230" t="n">
        <v>43</v>
      </c>
      <c r="J14" s="230" t="n">
        <v>155</v>
      </c>
      <c r="K14" s="230" t="n">
        <v>1797</v>
      </c>
      <c r="L14" s="230" t="n">
        <v>990</v>
      </c>
      <c r="M14" s="230" t="s">
        <v>44</v>
      </c>
      <c r="N14" s="230" t="s">
        <v>44</v>
      </c>
      <c r="O14" s="230" t="s">
        <v>44</v>
      </c>
      <c r="P14" s="230" t="s">
        <v>44</v>
      </c>
      <c r="Q14" s="230" t="s">
        <v>44</v>
      </c>
      <c r="R14" s="230" t="s">
        <v>44</v>
      </c>
      <c r="S14" s="230" t="s">
        <v>44</v>
      </c>
      <c r="T14" s="231" t="s">
        <v>44</v>
      </c>
      <c r="U14" s="241" t="s">
        <v>59</v>
      </c>
      <c r="V14" s="241" t="s">
        <v>59</v>
      </c>
      <c r="W14" s="240" t="s">
        <v>170</v>
      </c>
      <c r="X14" s="229" t="n">
        <v>19</v>
      </c>
      <c r="Y14" s="230" t="n">
        <v>89</v>
      </c>
      <c r="Z14" s="230" t="n">
        <v>587</v>
      </c>
      <c r="AA14" s="230" t="n">
        <v>923</v>
      </c>
      <c r="AB14" s="230" t="n">
        <v>3</v>
      </c>
      <c r="AC14" s="230" t="n">
        <v>7</v>
      </c>
      <c r="AD14" s="230" t="s">
        <v>44</v>
      </c>
      <c r="AE14" s="230" t="s">
        <v>44</v>
      </c>
      <c r="AF14" s="230" t="n">
        <v>21</v>
      </c>
      <c r="AG14" s="230" t="n">
        <v>59</v>
      </c>
      <c r="AH14" s="230" t="n">
        <v>1211</v>
      </c>
      <c r="AI14" s="230" t="n">
        <v>67</v>
      </c>
      <c r="AJ14" s="230" t="s">
        <v>44</v>
      </c>
      <c r="AK14" s="230" t="s">
        <v>44</v>
      </c>
      <c r="AL14" s="230" t="s">
        <v>44</v>
      </c>
      <c r="AM14" s="231" t="s">
        <v>44</v>
      </c>
      <c r="AN14" s="241" t="s">
        <v>59</v>
      </c>
      <c r="AO14" s="210"/>
    </row>
    <row r="15" s="89" customFormat="true" ht="21.95" hidden="false" customHeight="true" outlineLevel="0" collapsed="false">
      <c r="A15" s="239" t="s">
        <v>61</v>
      </c>
      <c r="B15" s="240" t="s">
        <v>80</v>
      </c>
      <c r="C15" s="229" t="n">
        <v>35</v>
      </c>
      <c r="D15" s="230" t="n">
        <v>97</v>
      </c>
      <c r="E15" s="230" t="n">
        <v>1052</v>
      </c>
      <c r="F15" s="230" t="n">
        <v>2</v>
      </c>
      <c r="G15" s="230" t="n">
        <v>18</v>
      </c>
      <c r="H15" s="230" t="s">
        <v>81</v>
      </c>
      <c r="I15" s="230" t="n">
        <v>33</v>
      </c>
      <c r="J15" s="230" t="n">
        <v>79</v>
      </c>
      <c r="K15" s="230" t="s">
        <v>81</v>
      </c>
      <c r="L15" s="230" t="n">
        <v>132</v>
      </c>
      <c r="M15" s="230" t="s">
        <v>44</v>
      </c>
      <c r="N15" s="230" t="s">
        <v>44</v>
      </c>
      <c r="O15" s="230" t="s">
        <v>44</v>
      </c>
      <c r="P15" s="230" t="s">
        <v>44</v>
      </c>
      <c r="Q15" s="230" t="s">
        <v>44</v>
      </c>
      <c r="R15" s="230" t="s">
        <v>44</v>
      </c>
      <c r="S15" s="230" t="s">
        <v>44</v>
      </c>
      <c r="T15" s="231" t="s">
        <v>44</v>
      </c>
      <c r="U15" s="241" t="s">
        <v>61</v>
      </c>
      <c r="V15" s="241" t="s">
        <v>61</v>
      </c>
      <c r="W15" s="240" t="s">
        <v>80</v>
      </c>
      <c r="X15" s="229" t="n">
        <v>12</v>
      </c>
      <c r="Y15" s="230" t="n">
        <v>40</v>
      </c>
      <c r="Z15" s="230" t="n">
        <v>152</v>
      </c>
      <c r="AA15" s="230" t="n">
        <v>132</v>
      </c>
      <c r="AB15" s="230" t="n">
        <v>1</v>
      </c>
      <c r="AC15" s="230" t="n">
        <v>1</v>
      </c>
      <c r="AD15" s="230" t="s">
        <v>44</v>
      </c>
      <c r="AE15" s="230" t="s">
        <v>44</v>
      </c>
      <c r="AF15" s="230" t="n">
        <v>20</v>
      </c>
      <c r="AG15" s="230" t="n">
        <v>38</v>
      </c>
      <c r="AH15" s="230" t="s">
        <v>81</v>
      </c>
      <c r="AI15" s="230" t="s">
        <v>44</v>
      </c>
      <c r="AJ15" s="230" t="s">
        <v>44</v>
      </c>
      <c r="AK15" s="230" t="s">
        <v>44</v>
      </c>
      <c r="AL15" s="230" t="s">
        <v>44</v>
      </c>
      <c r="AM15" s="231" t="s">
        <v>44</v>
      </c>
      <c r="AN15" s="241" t="s">
        <v>61</v>
      </c>
      <c r="AO15" s="210"/>
    </row>
    <row r="16" s="89" customFormat="true" ht="21.95" hidden="false" customHeight="true" outlineLevel="0" collapsed="false">
      <c r="A16" s="239" t="s">
        <v>63</v>
      </c>
      <c r="B16" s="240" t="s">
        <v>171</v>
      </c>
      <c r="C16" s="229" t="n">
        <v>17</v>
      </c>
      <c r="D16" s="230" t="n">
        <v>37</v>
      </c>
      <c r="E16" s="230" t="n">
        <v>102</v>
      </c>
      <c r="F16" s="230" t="s">
        <v>44</v>
      </c>
      <c r="G16" s="230" t="s">
        <v>44</v>
      </c>
      <c r="H16" s="230" t="s">
        <v>44</v>
      </c>
      <c r="I16" s="230" t="n">
        <v>17</v>
      </c>
      <c r="J16" s="230" t="n">
        <v>37</v>
      </c>
      <c r="K16" s="230" t="n">
        <v>102</v>
      </c>
      <c r="L16" s="230" t="n">
        <v>100</v>
      </c>
      <c r="M16" s="230" t="s">
        <v>44</v>
      </c>
      <c r="N16" s="230" t="s">
        <v>44</v>
      </c>
      <c r="O16" s="230" t="s">
        <v>44</v>
      </c>
      <c r="P16" s="230" t="s">
        <v>44</v>
      </c>
      <c r="Q16" s="230" t="s">
        <v>44</v>
      </c>
      <c r="R16" s="230" t="s">
        <v>44</v>
      </c>
      <c r="S16" s="230" t="s">
        <v>44</v>
      </c>
      <c r="T16" s="231" t="s">
        <v>44</v>
      </c>
      <c r="U16" s="241" t="s">
        <v>63</v>
      </c>
      <c r="V16" s="241" t="s">
        <v>63</v>
      </c>
      <c r="W16" s="240" t="s">
        <v>171</v>
      </c>
      <c r="X16" s="229" t="n">
        <v>6</v>
      </c>
      <c r="Y16" s="230" t="n">
        <v>16</v>
      </c>
      <c r="Z16" s="230" t="n">
        <v>46</v>
      </c>
      <c r="AA16" s="230" t="n">
        <v>100</v>
      </c>
      <c r="AB16" s="230" t="n">
        <v>1</v>
      </c>
      <c r="AC16" s="230" t="n">
        <v>1</v>
      </c>
      <c r="AD16" s="230" t="s">
        <v>44</v>
      </c>
      <c r="AE16" s="230" t="s">
        <v>44</v>
      </c>
      <c r="AF16" s="230" t="n">
        <v>10</v>
      </c>
      <c r="AG16" s="230" t="n">
        <v>20</v>
      </c>
      <c r="AH16" s="230" t="n">
        <v>56</v>
      </c>
      <c r="AI16" s="230" t="s">
        <v>44</v>
      </c>
      <c r="AJ16" s="230" t="s">
        <v>44</v>
      </c>
      <c r="AK16" s="230" t="s">
        <v>44</v>
      </c>
      <c r="AL16" s="230" t="s">
        <v>44</v>
      </c>
      <c r="AM16" s="231" t="s">
        <v>44</v>
      </c>
      <c r="AN16" s="241" t="s">
        <v>63</v>
      </c>
      <c r="AO16" s="210"/>
    </row>
    <row r="17" s="89" customFormat="true" ht="21.95" hidden="false" customHeight="true" outlineLevel="0" collapsed="false">
      <c r="A17" s="239" t="s">
        <v>65</v>
      </c>
      <c r="B17" s="240" t="s">
        <v>83</v>
      </c>
      <c r="C17" s="229" t="n">
        <v>71</v>
      </c>
      <c r="D17" s="230" t="n">
        <v>231</v>
      </c>
      <c r="E17" s="230" t="n">
        <v>1375</v>
      </c>
      <c r="F17" s="230" t="n">
        <v>5</v>
      </c>
      <c r="G17" s="230" t="n">
        <v>24</v>
      </c>
      <c r="H17" s="230" t="n">
        <v>7</v>
      </c>
      <c r="I17" s="230" t="n">
        <v>66</v>
      </c>
      <c r="J17" s="230" t="n">
        <v>207</v>
      </c>
      <c r="K17" s="230" t="n">
        <v>1369</v>
      </c>
      <c r="L17" s="230" t="n">
        <v>601</v>
      </c>
      <c r="M17" s="230" t="s">
        <v>44</v>
      </c>
      <c r="N17" s="230" t="s">
        <v>44</v>
      </c>
      <c r="O17" s="230" t="s">
        <v>44</v>
      </c>
      <c r="P17" s="230" t="s">
        <v>44</v>
      </c>
      <c r="Q17" s="230" t="s">
        <v>44</v>
      </c>
      <c r="R17" s="230" t="s">
        <v>44</v>
      </c>
      <c r="S17" s="230" t="s">
        <v>44</v>
      </c>
      <c r="T17" s="231" t="s">
        <v>44</v>
      </c>
      <c r="U17" s="241" t="s">
        <v>65</v>
      </c>
      <c r="V17" s="241" t="s">
        <v>65</v>
      </c>
      <c r="W17" s="240" t="s">
        <v>83</v>
      </c>
      <c r="X17" s="229" t="n">
        <v>27</v>
      </c>
      <c r="Y17" s="230" t="n">
        <v>119</v>
      </c>
      <c r="Z17" s="230" t="n">
        <v>789</v>
      </c>
      <c r="AA17" s="230" t="n">
        <v>499</v>
      </c>
      <c r="AB17" s="230" t="n">
        <v>5</v>
      </c>
      <c r="AC17" s="230" t="n">
        <v>11</v>
      </c>
      <c r="AD17" s="230" t="n">
        <v>37</v>
      </c>
      <c r="AE17" s="230" t="s">
        <v>44</v>
      </c>
      <c r="AF17" s="230" t="n">
        <v>34</v>
      </c>
      <c r="AG17" s="230" t="n">
        <v>77</v>
      </c>
      <c r="AH17" s="230" t="n">
        <v>542</v>
      </c>
      <c r="AI17" s="230" t="n">
        <v>102</v>
      </c>
      <c r="AJ17" s="230" t="s">
        <v>44</v>
      </c>
      <c r="AK17" s="230" t="s">
        <v>44</v>
      </c>
      <c r="AL17" s="230" t="s">
        <v>44</v>
      </c>
      <c r="AM17" s="231" t="s">
        <v>44</v>
      </c>
      <c r="AN17" s="241" t="s">
        <v>65</v>
      </c>
      <c r="AO17" s="210"/>
    </row>
    <row r="18" s="89" customFormat="true" ht="21.95" hidden="false" customHeight="true" outlineLevel="0" collapsed="false">
      <c r="A18" s="239" t="s">
        <v>67</v>
      </c>
      <c r="B18" s="240" t="s">
        <v>172</v>
      </c>
      <c r="C18" s="229" t="n">
        <v>160</v>
      </c>
      <c r="D18" s="230" t="n">
        <v>621</v>
      </c>
      <c r="E18" s="230" t="n">
        <v>8069</v>
      </c>
      <c r="F18" s="230" t="n">
        <v>15</v>
      </c>
      <c r="G18" s="230" t="n">
        <v>49</v>
      </c>
      <c r="H18" s="230" t="n">
        <v>367</v>
      </c>
      <c r="I18" s="230" t="n">
        <v>145</v>
      </c>
      <c r="J18" s="230" t="n">
        <v>572</v>
      </c>
      <c r="K18" s="230" t="n">
        <v>7702</v>
      </c>
      <c r="L18" s="230" t="n">
        <v>6718</v>
      </c>
      <c r="M18" s="230" t="s">
        <v>44</v>
      </c>
      <c r="N18" s="230" t="s">
        <v>44</v>
      </c>
      <c r="O18" s="230" t="s">
        <v>44</v>
      </c>
      <c r="P18" s="230" t="s">
        <v>44</v>
      </c>
      <c r="Q18" s="230" t="n">
        <v>10</v>
      </c>
      <c r="R18" s="230" t="n">
        <v>29</v>
      </c>
      <c r="S18" s="230" t="n">
        <v>188</v>
      </c>
      <c r="T18" s="231" t="n">
        <v>554</v>
      </c>
      <c r="U18" s="241" t="s">
        <v>67</v>
      </c>
      <c r="V18" s="241" t="s">
        <v>67</v>
      </c>
      <c r="W18" s="240" t="s">
        <v>172</v>
      </c>
      <c r="X18" s="229" t="n">
        <v>73</v>
      </c>
      <c r="Y18" s="230" t="n">
        <v>315</v>
      </c>
      <c r="Z18" s="230" t="n">
        <v>3883</v>
      </c>
      <c r="AA18" s="230" t="n">
        <v>3367</v>
      </c>
      <c r="AB18" s="230" t="n">
        <v>7</v>
      </c>
      <c r="AC18" s="230" t="n">
        <v>38</v>
      </c>
      <c r="AD18" s="230" t="n">
        <v>663</v>
      </c>
      <c r="AE18" s="230" t="n">
        <v>846</v>
      </c>
      <c r="AF18" s="230" t="n">
        <v>53</v>
      </c>
      <c r="AG18" s="230" t="n">
        <v>183</v>
      </c>
      <c r="AH18" s="230" t="s">
        <v>81</v>
      </c>
      <c r="AI18" s="230" t="n">
        <v>1951</v>
      </c>
      <c r="AJ18" s="230" t="n">
        <v>2</v>
      </c>
      <c r="AK18" s="230" t="n">
        <v>7</v>
      </c>
      <c r="AL18" s="230" t="s">
        <v>81</v>
      </c>
      <c r="AM18" s="231" t="s">
        <v>44</v>
      </c>
      <c r="AN18" s="241" t="s">
        <v>67</v>
      </c>
      <c r="AO18" s="210"/>
    </row>
    <row r="19" s="89" customFormat="true" ht="21.95" hidden="false" customHeight="true" outlineLevel="0" collapsed="false">
      <c r="A19" s="239" t="s">
        <v>69</v>
      </c>
      <c r="B19" s="240" t="s">
        <v>173</v>
      </c>
      <c r="C19" s="229" t="n">
        <v>69</v>
      </c>
      <c r="D19" s="230" t="n">
        <v>342</v>
      </c>
      <c r="E19" s="230" t="n">
        <v>4396</v>
      </c>
      <c r="F19" s="230" t="n">
        <v>7</v>
      </c>
      <c r="G19" s="230" t="n">
        <v>48</v>
      </c>
      <c r="H19" s="230" t="n">
        <v>1656</v>
      </c>
      <c r="I19" s="230" t="n">
        <v>62</v>
      </c>
      <c r="J19" s="230" t="n">
        <v>294</v>
      </c>
      <c r="K19" s="230" t="n">
        <v>2740</v>
      </c>
      <c r="L19" s="230" t="n">
        <v>4281</v>
      </c>
      <c r="M19" s="230" t="s">
        <v>44</v>
      </c>
      <c r="N19" s="230" t="s">
        <v>44</v>
      </c>
      <c r="O19" s="230" t="s">
        <v>44</v>
      </c>
      <c r="P19" s="230" t="s">
        <v>44</v>
      </c>
      <c r="Q19" s="230" t="n">
        <v>2</v>
      </c>
      <c r="R19" s="230" t="n">
        <v>3</v>
      </c>
      <c r="S19" s="230" t="s">
        <v>81</v>
      </c>
      <c r="T19" s="231" t="s">
        <v>81</v>
      </c>
      <c r="U19" s="241" t="s">
        <v>69</v>
      </c>
      <c r="V19" s="241" t="s">
        <v>69</v>
      </c>
      <c r="W19" s="240" t="s">
        <v>173</v>
      </c>
      <c r="X19" s="229" t="n">
        <v>29</v>
      </c>
      <c r="Y19" s="230" t="n">
        <v>159</v>
      </c>
      <c r="Z19" s="230" t="n">
        <v>1146</v>
      </c>
      <c r="AA19" s="230" t="n">
        <v>2644</v>
      </c>
      <c r="AB19" s="230" t="n">
        <v>1</v>
      </c>
      <c r="AC19" s="230" t="n">
        <v>1</v>
      </c>
      <c r="AD19" s="230" t="s">
        <v>44</v>
      </c>
      <c r="AE19" s="230" t="s">
        <v>44</v>
      </c>
      <c r="AF19" s="230" t="n">
        <v>30</v>
      </c>
      <c r="AG19" s="230" t="n">
        <v>131</v>
      </c>
      <c r="AH19" s="230" t="s">
        <v>81</v>
      </c>
      <c r="AI19" s="230" t="s">
        <v>81</v>
      </c>
      <c r="AJ19" s="230" t="s">
        <v>44</v>
      </c>
      <c r="AK19" s="230" t="s">
        <v>44</v>
      </c>
      <c r="AL19" s="230" t="s">
        <v>44</v>
      </c>
      <c r="AM19" s="231" t="s">
        <v>44</v>
      </c>
      <c r="AN19" s="241" t="s">
        <v>69</v>
      </c>
      <c r="AO19" s="210"/>
    </row>
    <row r="20" s="89" customFormat="true" ht="21.95" hidden="false" customHeight="true" outlineLevel="0" collapsed="false">
      <c r="A20" s="239" t="s">
        <v>71</v>
      </c>
      <c r="B20" s="240" t="s">
        <v>86</v>
      </c>
      <c r="C20" s="229" t="n">
        <v>35</v>
      </c>
      <c r="D20" s="230" t="n">
        <v>135</v>
      </c>
      <c r="E20" s="230" t="n">
        <v>2328</v>
      </c>
      <c r="F20" s="230" t="n">
        <v>5</v>
      </c>
      <c r="G20" s="230" t="n">
        <v>14</v>
      </c>
      <c r="H20" s="230" t="n">
        <v>34</v>
      </c>
      <c r="I20" s="230" t="n">
        <v>30</v>
      </c>
      <c r="J20" s="230" t="n">
        <v>121</v>
      </c>
      <c r="K20" s="230" t="n">
        <v>2294</v>
      </c>
      <c r="L20" s="230" t="n">
        <v>528</v>
      </c>
      <c r="M20" s="230" t="s">
        <v>44</v>
      </c>
      <c r="N20" s="230" t="s">
        <v>44</v>
      </c>
      <c r="O20" s="230" t="s">
        <v>44</v>
      </c>
      <c r="P20" s="230" t="s">
        <v>44</v>
      </c>
      <c r="Q20" s="230" t="s">
        <v>44</v>
      </c>
      <c r="R20" s="230" t="s">
        <v>44</v>
      </c>
      <c r="S20" s="230" t="s">
        <v>44</v>
      </c>
      <c r="T20" s="231" t="s">
        <v>44</v>
      </c>
      <c r="U20" s="241" t="s">
        <v>71</v>
      </c>
      <c r="V20" s="241" t="s">
        <v>71</v>
      </c>
      <c r="W20" s="240" t="s">
        <v>86</v>
      </c>
      <c r="X20" s="229" t="n">
        <v>13</v>
      </c>
      <c r="Y20" s="230" t="n">
        <v>71</v>
      </c>
      <c r="Z20" s="230" t="n">
        <v>534</v>
      </c>
      <c r="AA20" s="230" t="n">
        <v>528</v>
      </c>
      <c r="AB20" s="230" t="n">
        <v>2</v>
      </c>
      <c r="AC20" s="230" t="n">
        <v>2</v>
      </c>
      <c r="AD20" s="230" t="s">
        <v>44</v>
      </c>
      <c r="AE20" s="230" t="s">
        <v>44</v>
      </c>
      <c r="AF20" s="230" t="n">
        <v>13</v>
      </c>
      <c r="AG20" s="230" t="n">
        <v>40</v>
      </c>
      <c r="AH20" s="230" t="s">
        <v>81</v>
      </c>
      <c r="AI20" s="230" t="s">
        <v>44</v>
      </c>
      <c r="AJ20" s="230" t="n">
        <v>2</v>
      </c>
      <c r="AK20" s="230" t="n">
        <v>8</v>
      </c>
      <c r="AL20" s="230" t="s">
        <v>81</v>
      </c>
      <c r="AM20" s="231" t="s">
        <v>44</v>
      </c>
      <c r="AN20" s="241" t="s">
        <v>71</v>
      </c>
      <c r="AO20" s="210"/>
    </row>
    <row r="21" s="89" customFormat="true" ht="21.95" hidden="false" customHeight="true" outlineLevel="0" collapsed="false">
      <c r="A21" s="239" t="s">
        <v>73</v>
      </c>
      <c r="B21" s="240" t="s">
        <v>174</v>
      </c>
      <c r="C21" s="229" t="n">
        <v>76</v>
      </c>
      <c r="D21" s="230" t="n">
        <v>353</v>
      </c>
      <c r="E21" s="230" t="n">
        <v>5693</v>
      </c>
      <c r="F21" s="230" t="n">
        <v>10</v>
      </c>
      <c r="G21" s="230" t="n">
        <v>42</v>
      </c>
      <c r="H21" s="230" t="n">
        <v>1316</v>
      </c>
      <c r="I21" s="230" t="n">
        <v>66</v>
      </c>
      <c r="J21" s="230" t="n">
        <v>311</v>
      </c>
      <c r="K21" s="230" t="n">
        <v>4377</v>
      </c>
      <c r="L21" s="230" t="n">
        <v>1836</v>
      </c>
      <c r="M21" s="230" t="s">
        <v>44</v>
      </c>
      <c r="N21" s="230" t="s">
        <v>44</v>
      </c>
      <c r="O21" s="230" t="s">
        <v>44</v>
      </c>
      <c r="P21" s="230" t="s">
        <v>44</v>
      </c>
      <c r="Q21" s="230" t="n">
        <v>4</v>
      </c>
      <c r="R21" s="230" t="n">
        <v>5</v>
      </c>
      <c r="S21" s="230" t="s">
        <v>44</v>
      </c>
      <c r="T21" s="231" t="s">
        <v>44</v>
      </c>
      <c r="U21" s="241" t="s">
        <v>73</v>
      </c>
      <c r="V21" s="241" t="s">
        <v>73</v>
      </c>
      <c r="W21" s="240" t="s">
        <v>174</v>
      </c>
      <c r="X21" s="229" t="n">
        <v>26</v>
      </c>
      <c r="Y21" s="230" t="n">
        <v>217</v>
      </c>
      <c r="Z21" s="230" t="n">
        <v>2624</v>
      </c>
      <c r="AA21" s="230" t="n">
        <v>1298</v>
      </c>
      <c r="AB21" s="230" t="n">
        <v>6</v>
      </c>
      <c r="AC21" s="230" t="n">
        <v>7</v>
      </c>
      <c r="AD21" s="230" t="n">
        <v>6</v>
      </c>
      <c r="AE21" s="230" t="n">
        <v>254</v>
      </c>
      <c r="AF21" s="230" t="n">
        <v>29</v>
      </c>
      <c r="AG21" s="230" t="n">
        <v>78</v>
      </c>
      <c r="AH21" s="230" t="s">
        <v>81</v>
      </c>
      <c r="AI21" s="230" t="n">
        <v>284</v>
      </c>
      <c r="AJ21" s="230" t="n">
        <v>1</v>
      </c>
      <c r="AK21" s="230" t="n">
        <v>4</v>
      </c>
      <c r="AL21" s="230" t="s">
        <v>81</v>
      </c>
      <c r="AM21" s="231" t="s">
        <v>44</v>
      </c>
      <c r="AN21" s="241" t="s">
        <v>73</v>
      </c>
      <c r="AO21" s="210"/>
    </row>
    <row r="22" s="89" customFormat="true" ht="21.95" hidden="false" customHeight="true" outlineLevel="0" collapsed="false">
      <c r="A22" s="239" t="s">
        <v>75</v>
      </c>
      <c r="B22" s="240" t="s">
        <v>175</v>
      </c>
      <c r="C22" s="229" t="n">
        <v>58</v>
      </c>
      <c r="D22" s="230" t="n">
        <v>198</v>
      </c>
      <c r="E22" s="230" t="n">
        <v>2337</v>
      </c>
      <c r="F22" s="230" t="n">
        <v>5</v>
      </c>
      <c r="G22" s="230" t="n">
        <v>15</v>
      </c>
      <c r="H22" s="230" t="n">
        <v>364</v>
      </c>
      <c r="I22" s="230" t="n">
        <v>53</v>
      </c>
      <c r="J22" s="230" t="n">
        <v>183</v>
      </c>
      <c r="K22" s="230" t="n">
        <v>1973</v>
      </c>
      <c r="L22" s="230" t="n">
        <v>1237</v>
      </c>
      <c r="M22" s="230" t="s">
        <v>44</v>
      </c>
      <c r="N22" s="230" t="s">
        <v>44</v>
      </c>
      <c r="O22" s="230" t="s">
        <v>44</v>
      </c>
      <c r="P22" s="230" t="s">
        <v>44</v>
      </c>
      <c r="Q22" s="230" t="n">
        <v>3</v>
      </c>
      <c r="R22" s="230" t="n">
        <v>4</v>
      </c>
      <c r="S22" s="230" t="s">
        <v>44</v>
      </c>
      <c r="T22" s="231" t="s">
        <v>44</v>
      </c>
      <c r="U22" s="241" t="s">
        <v>75</v>
      </c>
      <c r="V22" s="241" t="s">
        <v>75</v>
      </c>
      <c r="W22" s="240" t="s">
        <v>175</v>
      </c>
      <c r="X22" s="229" t="n">
        <v>30</v>
      </c>
      <c r="Y22" s="230" t="n">
        <v>99</v>
      </c>
      <c r="Z22" s="230" t="n">
        <v>1302</v>
      </c>
      <c r="AA22" s="230" t="n">
        <v>862</v>
      </c>
      <c r="AB22" s="230" t="n">
        <v>6</v>
      </c>
      <c r="AC22" s="230" t="n">
        <v>13</v>
      </c>
      <c r="AD22" s="230" t="s">
        <v>44</v>
      </c>
      <c r="AE22" s="230" t="s">
        <v>44</v>
      </c>
      <c r="AF22" s="230" t="n">
        <v>14</v>
      </c>
      <c r="AG22" s="230" t="n">
        <v>67</v>
      </c>
      <c r="AH22" s="230" t="n">
        <v>671</v>
      </c>
      <c r="AI22" s="230" t="n">
        <v>375</v>
      </c>
      <c r="AJ22" s="230" t="s">
        <v>44</v>
      </c>
      <c r="AK22" s="230" t="s">
        <v>44</v>
      </c>
      <c r="AL22" s="230" t="s">
        <v>44</v>
      </c>
      <c r="AM22" s="231" t="s">
        <v>44</v>
      </c>
      <c r="AN22" s="241" t="s">
        <v>75</v>
      </c>
      <c r="AO22" s="210"/>
    </row>
    <row r="23" s="89" customFormat="true" ht="21.95" hidden="false" customHeight="true" outlineLevel="0" collapsed="false">
      <c r="A23" s="170" t="n">
        <v>10</v>
      </c>
      <c r="B23" s="240" t="s">
        <v>176</v>
      </c>
      <c r="C23" s="229" t="n">
        <v>181</v>
      </c>
      <c r="D23" s="230" t="n">
        <v>1606</v>
      </c>
      <c r="E23" s="230" t="n">
        <v>25962</v>
      </c>
      <c r="F23" s="230" t="n">
        <v>20</v>
      </c>
      <c r="G23" s="230" t="n">
        <v>151</v>
      </c>
      <c r="H23" s="230" t="n">
        <v>3198</v>
      </c>
      <c r="I23" s="230" t="n">
        <v>161</v>
      </c>
      <c r="J23" s="230" t="n">
        <v>1455</v>
      </c>
      <c r="K23" s="230" t="n">
        <v>22765</v>
      </c>
      <c r="L23" s="230" t="n">
        <v>19950</v>
      </c>
      <c r="M23" s="230" t="s">
        <v>44</v>
      </c>
      <c r="N23" s="230" t="s">
        <v>44</v>
      </c>
      <c r="O23" s="230" t="s">
        <v>44</v>
      </c>
      <c r="P23" s="230" t="s">
        <v>44</v>
      </c>
      <c r="Q23" s="230" t="n">
        <v>10</v>
      </c>
      <c r="R23" s="230" t="n">
        <v>57</v>
      </c>
      <c r="S23" s="230" t="n">
        <v>491</v>
      </c>
      <c r="T23" s="231" t="n">
        <v>1900</v>
      </c>
      <c r="U23" s="210" t="n">
        <v>10</v>
      </c>
      <c r="V23" s="210" t="n">
        <v>10</v>
      </c>
      <c r="W23" s="240" t="s">
        <v>176</v>
      </c>
      <c r="X23" s="229" t="n">
        <v>59</v>
      </c>
      <c r="Y23" s="230" t="n">
        <v>913</v>
      </c>
      <c r="Z23" s="230" t="n">
        <v>12761</v>
      </c>
      <c r="AA23" s="230" t="n">
        <v>11103</v>
      </c>
      <c r="AB23" s="230" t="n">
        <v>21</v>
      </c>
      <c r="AC23" s="230" t="n">
        <v>114</v>
      </c>
      <c r="AD23" s="230" t="n">
        <v>3233</v>
      </c>
      <c r="AE23" s="230" t="n">
        <v>3603</v>
      </c>
      <c r="AF23" s="230" t="n">
        <v>69</v>
      </c>
      <c r="AG23" s="230" t="n">
        <v>356</v>
      </c>
      <c r="AH23" s="230" t="s">
        <v>81</v>
      </c>
      <c r="AI23" s="230" t="n">
        <v>3344</v>
      </c>
      <c r="AJ23" s="230" t="n">
        <v>2</v>
      </c>
      <c r="AK23" s="230" t="n">
        <v>15</v>
      </c>
      <c r="AL23" s="230" t="s">
        <v>81</v>
      </c>
      <c r="AM23" s="231" t="s">
        <v>44</v>
      </c>
      <c r="AN23" s="210" t="n">
        <v>10</v>
      </c>
      <c r="AO23" s="210"/>
    </row>
    <row r="24" s="89" customFormat="true" ht="21.95" hidden="false" customHeight="true" outlineLevel="0" collapsed="false">
      <c r="A24" s="170" t="n">
        <v>11</v>
      </c>
      <c r="B24" s="240" t="s">
        <v>90</v>
      </c>
      <c r="C24" s="229" t="n">
        <v>91</v>
      </c>
      <c r="D24" s="230" t="n">
        <v>451</v>
      </c>
      <c r="E24" s="230" t="n">
        <v>7688</v>
      </c>
      <c r="F24" s="230" t="n">
        <v>12</v>
      </c>
      <c r="G24" s="230" t="n">
        <v>45</v>
      </c>
      <c r="H24" s="230" t="n">
        <v>1350</v>
      </c>
      <c r="I24" s="230" t="n">
        <v>79</v>
      </c>
      <c r="J24" s="230" t="n">
        <v>406</v>
      </c>
      <c r="K24" s="230" t="n">
        <v>6338</v>
      </c>
      <c r="L24" s="230" t="n">
        <v>5769</v>
      </c>
      <c r="M24" s="230" t="s">
        <v>44</v>
      </c>
      <c r="N24" s="230" t="s">
        <v>44</v>
      </c>
      <c r="O24" s="230" t="s">
        <v>44</v>
      </c>
      <c r="P24" s="230" t="s">
        <v>44</v>
      </c>
      <c r="Q24" s="230" t="n">
        <v>11</v>
      </c>
      <c r="R24" s="230" t="n">
        <v>39</v>
      </c>
      <c r="S24" s="230" t="n">
        <v>427</v>
      </c>
      <c r="T24" s="231" t="n">
        <v>2681</v>
      </c>
      <c r="U24" s="210" t="n">
        <v>11</v>
      </c>
      <c r="V24" s="210" t="n">
        <v>11</v>
      </c>
      <c r="W24" s="240" t="s">
        <v>90</v>
      </c>
      <c r="X24" s="229" t="n">
        <v>34</v>
      </c>
      <c r="Y24" s="230" t="n">
        <v>225</v>
      </c>
      <c r="Z24" s="230" t="n">
        <v>2877</v>
      </c>
      <c r="AA24" s="230" t="n">
        <v>1847</v>
      </c>
      <c r="AB24" s="230" t="n">
        <v>12</v>
      </c>
      <c r="AC24" s="230" t="n">
        <v>72</v>
      </c>
      <c r="AD24" s="230" t="n">
        <v>2048</v>
      </c>
      <c r="AE24" s="230" t="n">
        <v>115</v>
      </c>
      <c r="AF24" s="230" t="n">
        <v>20</v>
      </c>
      <c r="AG24" s="230" t="n">
        <v>67</v>
      </c>
      <c r="AH24" s="230" t="s">
        <v>81</v>
      </c>
      <c r="AI24" s="230" t="n">
        <v>1126</v>
      </c>
      <c r="AJ24" s="230" t="n">
        <v>2</v>
      </c>
      <c r="AK24" s="230" t="n">
        <v>3</v>
      </c>
      <c r="AL24" s="230" t="s">
        <v>81</v>
      </c>
      <c r="AM24" s="231" t="s">
        <v>44</v>
      </c>
      <c r="AN24" s="210" t="n">
        <v>11</v>
      </c>
      <c r="AO24" s="210"/>
    </row>
    <row r="25" s="89" customFormat="true" ht="21.95" hidden="false" customHeight="true" outlineLevel="0" collapsed="false">
      <c r="A25" s="170" t="n">
        <v>12</v>
      </c>
      <c r="B25" s="240" t="s">
        <v>177</v>
      </c>
      <c r="C25" s="229" t="n">
        <v>276</v>
      </c>
      <c r="D25" s="230" t="n">
        <v>2153</v>
      </c>
      <c r="E25" s="230" t="n">
        <v>37760</v>
      </c>
      <c r="F25" s="230" t="n">
        <v>28</v>
      </c>
      <c r="G25" s="230" t="n">
        <v>212</v>
      </c>
      <c r="H25" s="230" t="n">
        <v>4271</v>
      </c>
      <c r="I25" s="230" t="n">
        <v>248</v>
      </c>
      <c r="J25" s="230" t="n">
        <v>1941</v>
      </c>
      <c r="K25" s="230" t="n">
        <v>33489</v>
      </c>
      <c r="L25" s="230" t="n">
        <v>49959</v>
      </c>
      <c r="M25" s="230" t="n">
        <v>2</v>
      </c>
      <c r="N25" s="230" t="n">
        <v>246</v>
      </c>
      <c r="O25" s="230" t="s">
        <v>81</v>
      </c>
      <c r="P25" s="230" t="s">
        <v>81</v>
      </c>
      <c r="Q25" s="230" t="n">
        <v>54</v>
      </c>
      <c r="R25" s="230" t="n">
        <v>267</v>
      </c>
      <c r="S25" s="230" t="n">
        <v>2906</v>
      </c>
      <c r="T25" s="231" t="n">
        <v>10101</v>
      </c>
      <c r="U25" s="210" t="n">
        <v>12</v>
      </c>
      <c r="V25" s="210" t="n">
        <v>12</v>
      </c>
      <c r="W25" s="240" t="s">
        <v>177</v>
      </c>
      <c r="X25" s="229" t="n">
        <v>53</v>
      </c>
      <c r="Y25" s="230" t="n">
        <v>523</v>
      </c>
      <c r="Z25" s="230" t="n">
        <v>5902</v>
      </c>
      <c r="AA25" s="230" t="n">
        <v>4485</v>
      </c>
      <c r="AB25" s="230" t="n">
        <v>40</v>
      </c>
      <c r="AC25" s="230" t="n">
        <v>278</v>
      </c>
      <c r="AD25" s="230" t="n">
        <v>8236</v>
      </c>
      <c r="AE25" s="230" t="n">
        <v>3517</v>
      </c>
      <c r="AF25" s="230" t="n">
        <v>96</v>
      </c>
      <c r="AG25" s="230" t="n">
        <v>606</v>
      </c>
      <c r="AH25" s="230" t="s">
        <v>81</v>
      </c>
      <c r="AI25" s="230" t="s">
        <v>81</v>
      </c>
      <c r="AJ25" s="230" t="n">
        <v>3</v>
      </c>
      <c r="AK25" s="230" t="n">
        <v>21</v>
      </c>
      <c r="AL25" s="230" t="n">
        <v>541</v>
      </c>
      <c r="AM25" s="231" t="s">
        <v>44</v>
      </c>
      <c r="AN25" s="210" t="n">
        <v>12</v>
      </c>
      <c r="AO25" s="210"/>
    </row>
    <row r="26" s="89" customFormat="true" ht="21.95" hidden="false" customHeight="true" outlineLevel="0" collapsed="false">
      <c r="A26" s="170" t="n">
        <v>13</v>
      </c>
      <c r="B26" s="240" t="s">
        <v>92</v>
      </c>
      <c r="C26" s="229" t="n">
        <v>191</v>
      </c>
      <c r="D26" s="230" t="n">
        <v>1600</v>
      </c>
      <c r="E26" s="230" t="n">
        <v>29588</v>
      </c>
      <c r="F26" s="230" t="n">
        <v>10</v>
      </c>
      <c r="G26" s="230" t="n">
        <v>97</v>
      </c>
      <c r="H26" s="230" t="n">
        <v>3900</v>
      </c>
      <c r="I26" s="230" t="n">
        <v>181</v>
      </c>
      <c r="J26" s="230" t="n">
        <v>1503</v>
      </c>
      <c r="K26" s="230" t="n">
        <v>25689</v>
      </c>
      <c r="L26" s="230" t="n">
        <v>30951</v>
      </c>
      <c r="M26" s="230" t="n">
        <v>1</v>
      </c>
      <c r="N26" s="230" t="n">
        <v>172</v>
      </c>
      <c r="O26" s="230" t="s">
        <v>81</v>
      </c>
      <c r="P26" s="230" t="s">
        <v>81</v>
      </c>
      <c r="Q26" s="230" t="n">
        <v>52</v>
      </c>
      <c r="R26" s="230" t="n">
        <v>368</v>
      </c>
      <c r="S26" s="230" t="n">
        <v>4692</v>
      </c>
      <c r="T26" s="231" t="n">
        <v>10841</v>
      </c>
      <c r="U26" s="210" t="n">
        <v>13</v>
      </c>
      <c r="V26" s="210" t="n">
        <v>13</v>
      </c>
      <c r="W26" s="240" t="s">
        <v>92</v>
      </c>
      <c r="X26" s="229" t="n">
        <v>39</v>
      </c>
      <c r="Y26" s="230" t="n">
        <v>375</v>
      </c>
      <c r="Z26" s="230" t="n">
        <v>2843</v>
      </c>
      <c r="AA26" s="230" t="n">
        <v>1813</v>
      </c>
      <c r="AB26" s="230" t="n">
        <v>27</v>
      </c>
      <c r="AC26" s="230" t="n">
        <v>125</v>
      </c>
      <c r="AD26" s="230" t="n">
        <v>3124</v>
      </c>
      <c r="AE26" s="230" t="n">
        <v>2525</v>
      </c>
      <c r="AF26" s="230" t="n">
        <v>61</v>
      </c>
      <c r="AG26" s="230" t="n">
        <v>459</v>
      </c>
      <c r="AH26" s="230" t="s">
        <v>81</v>
      </c>
      <c r="AI26" s="230" t="s">
        <v>81</v>
      </c>
      <c r="AJ26" s="230" t="n">
        <v>1</v>
      </c>
      <c r="AK26" s="230" t="n">
        <v>4</v>
      </c>
      <c r="AL26" s="230" t="s">
        <v>81</v>
      </c>
      <c r="AM26" s="231" t="s">
        <v>44</v>
      </c>
      <c r="AN26" s="210" t="n">
        <v>13</v>
      </c>
      <c r="AO26" s="210"/>
    </row>
    <row r="27" s="89" customFormat="true" ht="21.95" hidden="false" customHeight="true" outlineLevel="0" collapsed="false">
      <c r="A27" s="170" t="n">
        <v>14</v>
      </c>
      <c r="B27" s="240" t="s">
        <v>178</v>
      </c>
      <c r="C27" s="229" t="n">
        <v>116</v>
      </c>
      <c r="D27" s="230" t="n">
        <v>966</v>
      </c>
      <c r="E27" s="230" t="n">
        <v>21392</v>
      </c>
      <c r="F27" s="230" t="n">
        <v>26</v>
      </c>
      <c r="G27" s="230" t="n">
        <v>168</v>
      </c>
      <c r="H27" s="230" t="n">
        <v>7307</v>
      </c>
      <c r="I27" s="230" t="n">
        <v>90</v>
      </c>
      <c r="J27" s="230" t="n">
        <v>798</v>
      </c>
      <c r="K27" s="230" t="n">
        <v>14086</v>
      </c>
      <c r="L27" s="230" t="n">
        <v>14572</v>
      </c>
      <c r="M27" s="230" t="s">
        <v>44</v>
      </c>
      <c r="N27" s="230" t="s">
        <v>44</v>
      </c>
      <c r="O27" s="230" t="s">
        <v>44</v>
      </c>
      <c r="P27" s="230" t="s">
        <v>44</v>
      </c>
      <c r="Q27" s="230" t="s">
        <v>44</v>
      </c>
      <c r="R27" s="230" t="s">
        <v>44</v>
      </c>
      <c r="S27" s="230" t="s">
        <v>44</v>
      </c>
      <c r="T27" s="231" t="s">
        <v>44</v>
      </c>
      <c r="U27" s="210" t="n">
        <v>14</v>
      </c>
      <c r="V27" s="210" t="n">
        <v>14</v>
      </c>
      <c r="W27" s="240" t="s">
        <v>178</v>
      </c>
      <c r="X27" s="229" t="n">
        <v>34</v>
      </c>
      <c r="Y27" s="230" t="n">
        <v>480</v>
      </c>
      <c r="Z27" s="230" t="n">
        <v>5973</v>
      </c>
      <c r="AA27" s="230" t="n">
        <v>3983</v>
      </c>
      <c r="AB27" s="230" t="n">
        <v>16</v>
      </c>
      <c r="AC27" s="230" t="n">
        <v>42</v>
      </c>
      <c r="AD27" s="230" t="n">
        <v>406</v>
      </c>
      <c r="AE27" s="230" t="n">
        <v>216</v>
      </c>
      <c r="AF27" s="230" t="n">
        <v>36</v>
      </c>
      <c r="AG27" s="230" t="n">
        <v>239</v>
      </c>
      <c r="AH27" s="230" t="n">
        <v>5806</v>
      </c>
      <c r="AI27" s="230" t="n">
        <v>10373</v>
      </c>
      <c r="AJ27" s="230" t="n">
        <v>4</v>
      </c>
      <c r="AK27" s="230" t="n">
        <v>37</v>
      </c>
      <c r="AL27" s="230" t="n">
        <v>1901</v>
      </c>
      <c r="AM27" s="231" t="s">
        <v>44</v>
      </c>
      <c r="AN27" s="210" t="n">
        <v>14</v>
      </c>
      <c r="AO27" s="210"/>
    </row>
    <row r="28" s="89" customFormat="true" ht="21.95" hidden="false" customHeight="true" outlineLevel="0" collapsed="false">
      <c r="A28" s="170" t="n">
        <v>15</v>
      </c>
      <c r="B28" s="240" t="s">
        <v>179</v>
      </c>
      <c r="C28" s="229" t="n">
        <v>269</v>
      </c>
      <c r="D28" s="230" t="n">
        <v>2802</v>
      </c>
      <c r="E28" s="230" t="n">
        <v>91334</v>
      </c>
      <c r="F28" s="230" t="n">
        <v>59</v>
      </c>
      <c r="G28" s="230" t="n">
        <v>1009</v>
      </c>
      <c r="H28" s="230" t="n">
        <v>57658</v>
      </c>
      <c r="I28" s="230" t="n">
        <v>210</v>
      </c>
      <c r="J28" s="230" t="n">
        <v>1793</v>
      </c>
      <c r="K28" s="230" t="n">
        <v>33676</v>
      </c>
      <c r="L28" s="230" t="n">
        <v>37815</v>
      </c>
      <c r="M28" s="230" t="n">
        <v>1</v>
      </c>
      <c r="N28" s="230" t="n">
        <v>318</v>
      </c>
      <c r="O28" s="230" t="s">
        <v>81</v>
      </c>
      <c r="P28" s="230" t="s">
        <v>81</v>
      </c>
      <c r="Q28" s="230" t="n">
        <v>21</v>
      </c>
      <c r="R28" s="230" t="n">
        <v>115</v>
      </c>
      <c r="S28" s="230" t="n">
        <v>1188</v>
      </c>
      <c r="T28" s="231" t="n">
        <v>3537</v>
      </c>
      <c r="U28" s="210" t="n">
        <v>15</v>
      </c>
      <c r="V28" s="210" t="n">
        <v>15</v>
      </c>
      <c r="W28" s="240" t="s">
        <v>179</v>
      </c>
      <c r="X28" s="229" t="n">
        <v>47</v>
      </c>
      <c r="Y28" s="230" t="n">
        <v>569</v>
      </c>
      <c r="Z28" s="230" t="n">
        <v>5403</v>
      </c>
      <c r="AA28" s="230" t="n">
        <v>2138</v>
      </c>
      <c r="AB28" s="230" t="n">
        <v>58</v>
      </c>
      <c r="AC28" s="230" t="n">
        <v>287</v>
      </c>
      <c r="AD28" s="230" t="n">
        <v>5449</v>
      </c>
      <c r="AE28" s="230" t="n">
        <v>4493</v>
      </c>
      <c r="AF28" s="230" t="n">
        <v>75</v>
      </c>
      <c r="AG28" s="230" t="n">
        <v>419</v>
      </c>
      <c r="AH28" s="230" t="s">
        <v>81</v>
      </c>
      <c r="AI28" s="230" t="s">
        <v>81</v>
      </c>
      <c r="AJ28" s="230" t="n">
        <v>8</v>
      </c>
      <c r="AK28" s="230" t="n">
        <v>85</v>
      </c>
      <c r="AL28" s="230" t="n">
        <v>3420</v>
      </c>
      <c r="AM28" s="231" t="s">
        <v>44</v>
      </c>
      <c r="AN28" s="210" t="n">
        <v>15</v>
      </c>
      <c r="AO28" s="210"/>
    </row>
    <row r="29" s="89" customFormat="true" ht="21.95" hidden="false" customHeight="true" outlineLevel="0" collapsed="false">
      <c r="A29" s="170" t="n">
        <v>16</v>
      </c>
      <c r="B29" s="240" t="s">
        <v>95</v>
      </c>
      <c r="C29" s="229" t="n">
        <v>160</v>
      </c>
      <c r="D29" s="230" t="n">
        <v>1479</v>
      </c>
      <c r="E29" s="230" t="n">
        <v>38925</v>
      </c>
      <c r="F29" s="230" t="n">
        <v>35</v>
      </c>
      <c r="G29" s="230" t="n">
        <v>317</v>
      </c>
      <c r="H29" s="230" t="n">
        <v>18410</v>
      </c>
      <c r="I29" s="230" t="n">
        <v>125</v>
      </c>
      <c r="J29" s="230" t="n">
        <v>1162</v>
      </c>
      <c r="K29" s="230" t="n">
        <v>20515</v>
      </c>
      <c r="L29" s="230" t="n">
        <v>23603</v>
      </c>
      <c r="M29" s="230" t="s">
        <v>44</v>
      </c>
      <c r="N29" s="230" t="s">
        <v>44</v>
      </c>
      <c r="O29" s="230" t="s">
        <v>44</v>
      </c>
      <c r="P29" s="230" t="s">
        <v>44</v>
      </c>
      <c r="Q29" s="230" t="n">
        <v>12</v>
      </c>
      <c r="R29" s="230" t="n">
        <v>70</v>
      </c>
      <c r="S29" s="230" t="n">
        <v>1293</v>
      </c>
      <c r="T29" s="231" t="n">
        <v>4029</v>
      </c>
      <c r="U29" s="210" t="n">
        <v>16</v>
      </c>
      <c r="V29" s="210" t="n">
        <v>16</v>
      </c>
      <c r="W29" s="240" t="s">
        <v>95</v>
      </c>
      <c r="X29" s="229" t="n">
        <v>31</v>
      </c>
      <c r="Y29" s="230" t="n">
        <v>470</v>
      </c>
      <c r="Z29" s="230" t="n">
        <v>6755</v>
      </c>
      <c r="AA29" s="230" t="n">
        <v>5017</v>
      </c>
      <c r="AB29" s="230" t="n">
        <v>22</v>
      </c>
      <c r="AC29" s="230" t="n">
        <v>260</v>
      </c>
      <c r="AD29" s="230" t="n">
        <v>6002</v>
      </c>
      <c r="AE29" s="230" t="n">
        <v>419</v>
      </c>
      <c r="AF29" s="230" t="n">
        <v>53</v>
      </c>
      <c r="AG29" s="230" t="n">
        <v>342</v>
      </c>
      <c r="AH29" s="230" t="n">
        <v>6029</v>
      </c>
      <c r="AI29" s="230" t="n">
        <v>14138</v>
      </c>
      <c r="AJ29" s="230" t="n">
        <v>7</v>
      </c>
      <c r="AK29" s="230" t="n">
        <v>20</v>
      </c>
      <c r="AL29" s="230" t="n">
        <v>437</v>
      </c>
      <c r="AM29" s="231" t="s">
        <v>44</v>
      </c>
      <c r="AN29" s="210" t="n">
        <v>16</v>
      </c>
      <c r="AO29" s="210"/>
    </row>
    <row r="30" s="89" customFormat="true" ht="21.95" hidden="false" customHeight="true" outlineLevel="0" collapsed="false">
      <c r="A30" s="170" t="n">
        <v>17</v>
      </c>
      <c r="B30" s="240" t="s">
        <v>96</v>
      </c>
      <c r="C30" s="229" t="n">
        <v>281</v>
      </c>
      <c r="D30" s="230" t="n">
        <v>3330</v>
      </c>
      <c r="E30" s="230" t="n">
        <v>114533</v>
      </c>
      <c r="F30" s="230" t="n">
        <v>69</v>
      </c>
      <c r="G30" s="230" t="n">
        <v>760</v>
      </c>
      <c r="H30" s="230" t="n">
        <v>67514</v>
      </c>
      <c r="I30" s="230" t="n">
        <v>212</v>
      </c>
      <c r="J30" s="230" t="n">
        <v>2570</v>
      </c>
      <c r="K30" s="230" t="n">
        <v>47019</v>
      </c>
      <c r="L30" s="230" t="n">
        <v>40796</v>
      </c>
      <c r="M30" s="230" t="n">
        <v>2</v>
      </c>
      <c r="N30" s="230" t="n">
        <v>535</v>
      </c>
      <c r="O30" s="230" t="s">
        <v>81</v>
      </c>
      <c r="P30" s="230" t="s">
        <v>81</v>
      </c>
      <c r="Q30" s="230" t="n">
        <v>30</v>
      </c>
      <c r="R30" s="230" t="n">
        <v>172</v>
      </c>
      <c r="S30" s="230" t="n">
        <v>2273</v>
      </c>
      <c r="T30" s="231" t="n">
        <v>7319</v>
      </c>
      <c r="U30" s="210" t="n">
        <v>17</v>
      </c>
      <c r="V30" s="210" t="n">
        <v>17</v>
      </c>
      <c r="W30" s="240" t="s">
        <v>96</v>
      </c>
      <c r="X30" s="229" t="n">
        <v>50</v>
      </c>
      <c r="Y30" s="230" t="n">
        <v>931</v>
      </c>
      <c r="Z30" s="230" t="n">
        <v>11155</v>
      </c>
      <c r="AA30" s="230" t="n">
        <v>6072</v>
      </c>
      <c r="AB30" s="230" t="n">
        <v>46</v>
      </c>
      <c r="AC30" s="230" t="n">
        <v>354</v>
      </c>
      <c r="AD30" s="230" t="n">
        <v>11665</v>
      </c>
      <c r="AE30" s="230" t="n">
        <v>3721</v>
      </c>
      <c r="AF30" s="230" t="n">
        <v>76</v>
      </c>
      <c r="AG30" s="230" t="n">
        <v>534</v>
      </c>
      <c r="AH30" s="230" t="s">
        <v>81</v>
      </c>
      <c r="AI30" s="230" t="s">
        <v>81</v>
      </c>
      <c r="AJ30" s="230" t="n">
        <v>8</v>
      </c>
      <c r="AK30" s="230" t="n">
        <v>44</v>
      </c>
      <c r="AL30" s="230" t="n">
        <v>1700</v>
      </c>
      <c r="AM30" s="231" t="s">
        <v>44</v>
      </c>
      <c r="AN30" s="210" t="n">
        <v>17</v>
      </c>
      <c r="AO30" s="210"/>
    </row>
    <row r="31" s="89" customFormat="true" ht="21.95" hidden="false" customHeight="true" outlineLevel="0" collapsed="false">
      <c r="A31" s="170" t="n">
        <v>18</v>
      </c>
      <c r="B31" s="240" t="s">
        <v>97</v>
      </c>
      <c r="C31" s="229" t="n">
        <v>5</v>
      </c>
      <c r="D31" s="230" t="n">
        <v>24</v>
      </c>
      <c r="E31" s="230" t="n">
        <v>153</v>
      </c>
      <c r="F31" s="230" t="s">
        <v>44</v>
      </c>
      <c r="G31" s="230" t="s">
        <v>44</v>
      </c>
      <c r="H31" s="230" t="s">
        <v>44</v>
      </c>
      <c r="I31" s="230" t="n">
        <v>5</v>
      </c>
      <c r="J31" s="230" t="n">
        <v>24</v>
      </c>
      <c r="K31" s="230" t="n">
        <v>153</v>
      </c>
      <c r="L31" s="230" t="n">
        <v>333</v>
      </c>
      <c r="M31" s="230" t="s">
        <v>44</v>
      </c>
      <c r="N31" s="230" t="s">
        <v>44</v>
      </c>
      <c r="O31" s="230" t="s">
        <v>44</v>
      </c>
      <c r="P31" s="230" t="s">
        <v>44</v>
      </c>
      <c r="Q31" s="230" t="s">
        <v>44</v>
      </c>
      <c r="R31" s="230" t="s">
        <v>44</v>
      </c>
      <c r="S31" s="230" t="s">
        <v>44</v>
      </c>
      <c r="T31" s="231" t="s">
        <v>44</v>
      </c>
      <c r="U31" s="210" t="n">
        <v>18</v>
      </c>
      <c r="V31" s="210" t="n">
        <v>18</v>
      </c>
      <c r="W31" s="240" t="s">
        <v>97</v>
      </c>
      <c r="X31" s="229" t="n">
        <v>5</v>
      </c>
      <c r="Y31" s="230" t="n">
        <v>24</v>
      </c>
      <c r="Z31" s="230" t="n">
        <v>153</v>
      </c>
      <c r="AA31" s="230" t="n">
        <v>333</v>
      </c>
      <c r="AB31" s="230" t="s">
        <v>44</v>
      </c>
      <c r="AC31" s="230" t="s">
        <v>44</v>
      </c>
      <c r="AD31" s="230" t="s">
        <v>44</v>
      </c>
      <c r="AE31" s="230" t="s">
        <v>44</v>
      </c>
      <c r="AF31" s="230" t="s">
        <v>44</v>
      </c>
      <c r="AG31" s="230" t="s">
        <v>44</v>
      </c>
      <c r="AH31" s="230" t="s">
        <v>44</v>
      </c>
      <c r="AI31" s="230" t="s">
        <v>44</v>
      </c>
      <c r="AJ31" s="230" t="s">
        <v>44</v>
      </c>
      <c r="AK31" s="230" t="s">
        <v>44</v>
      </c>
      <c r="AL31" s="230" t="s">
        <v>44</v>
      </c>
      <c r="AM31" s="231" t="s">
        <v>44</v>
      </c>
      <c r="AN31" s="210" t="n">
        <v>18</v>
      </c>
      <c r="AO31" s="210"/>
    </row>
    <row r="32" s="89" customFormat="true" ht="21.95" hidden="false" customHeight="true" outlineLevel="0" collapsed="false">
      <c r="A32" s="170" t="n">
        <v>19</v>
      </c>
      <c r="B32" s="240" t="s">
        <v>98</v>
      </c>
      <c r="C32" s="229" t="n">
        <v>18</v>
      </c>
      <c r="D32" s="230" t="n">
        <v>43</v>
      </c>
      <c r="E32" s="230" t="n">
        <v>194</v>
      </c>
      <c r="F32" s="230" t="n">
        <v>1</v>
      </c>
      <c r="G32" s="230" t="n">
        <v>2</v>
      </c>
      <c r="H32" s="230" t="s">
        <v>44</v>
      </c>
      <c r="I32" s="230" t="n">
        <v>17</v>
      </c>
      <c r="J32" s="230" t="n">
        <v>41</v>
      </c>
      <c r="K32" s="230" t="n">
        <v>194</v>
      </c>
      <c r="L32" s="230" t="n">
        <v>31</v>
      </c>
      <c r="M32" s="230" t="s">
        <v>44</v>
      </c>
      <c r="N32" s="230" t="s">
        <v>44</v>
      </c>
      <c r="O32" s="230" t="s">
        <v>44</v>
      </c>
      <c r="P32" s="230" t="s">
        <v>44</v>
      </c>
      <c r="Q32" s="230" t="n">
        <v>2</v>
      </c>
      <c r="R32" s="230" t="n">
        <v>3</v>
      </c>
      <c r="S32" s="230" t="s">
        <v>44</v>
      </c>
      <c r="T32" s="231" t="s">
        <v>44</v>
      </c>
      <c r="U32" s="210" t="n">
        <v>19</v>
      </c>
      <c r="V32" s="210" t="n">
        <v>19</v>
      </c>
      <c r="W32" s="240" t="s">
        <v>98</v>
      </c>
      <c r="X32" s="229" t="n">
        <v>10</v>
      </c>
      <c r="Y32" s="230" t="n">
        <v>25</v>
      </c>
      <c r="Z32" s="230" t="n">
        <v>6</v>
      </c>
      <c r="AA32" s="230" t="n">
        <v>21</v>
      </c>
      <c r="AB32" s="230" t="s">
        <v>44</v>
      </c>
      <c r="AC32" s="230" t="s">
        <v>44</v>
      </c>
      <c r="AD32" s="230" t="s">
        <v>44</v>
      </c>
      <c r="AE32" s="230" t="s">
        <v>44</v>
      </c>
      <c r="AF32" s="230" t="n">
        <v>5</v>
      </c>
      <c r="AG32" s="230" t="n">
        <v>13</v>
      </c>
      <c r="AH32" s="230" t="n">
        <v>188</v>
      </c>
      <c r="AI32" s="230" t="n">
        <v>10</v>
      </c>
      <c r="AJ32" s="230" t="s">
        <v>44</v>
      </c>
      <c r="AK32" s="230" t="s">
        <v>44</v>
      </c>
      <c r="AL32" s="230" t="s">
        <v>44</v>
      </c>
      <c r="AM32" s="231" t="s">
        <v>44</v>
      </c>
      <c r="AN32" s="210" t="n">
        <v>19</v>
      </c>
      <c r="AO32" s="210"/>
    </row>
    <row r="33" s="89" customFormat="true" ht="21.95" hidden="false" customHeight="true" outlineLevel="0" collapsed="false">
      <c r="A33" s="170" t="n">
        <v>20</v>
      </c>
      <c r="B33" s="240" t="s">
        <v>180</v>
      </c>
      <c r="C33" s="229" t="n">
        <v>10</v>
      </c>
      <c r="D33" s="230" t="n">
        <v>18</v>
      </c>
      <c r="E33" s="230" t="s">
        <v>44</v>
      </c>
      <c r="F33" s="230" t="s">
        <v>44</v>
      </c>
      <c r="G33" s="230" t="s">
        <v>44</v>
      </c>
      <c r="H33" s="230" t="s">
        <v>44</v>
      </c>
      <c r="I33" s="230" t="n">
        <v>10</v>
      </c>
      <c r="J33" s="230" t="n">
        <v>18</v>
      </c>
      <c r="K33" s="230" t="s">
        <v>44</v>
      </c>
      <c r="L33" s="230" t="s">
        <v>44</v>
      </c>
      <c r="M33" s="230" t="s">
        <v>44</v>
      </c>
      <c r="N33" s="230" t="s">
        <v>44</v>
      </c>
      <c r="O33" s="230" t="s">
        <v>44</v>
      </c>
      <c r="P33" s="230" t="s">
        <v>44</v>
      </c>
      <c r="Q33" s="230" t="s">
        <v>44</v>
      </c>
      <c r="R33" s="230" t="s">
        <v>44</v>
      </c>
      <c r="S33" s="230" t="s">
        <v>44</v>
      </c>
      <c r="T33" s="231" t="s">
        <v>44</v>
      </c>
      <c r="U33" s="210" t="n">
        <v>20</v>
      </c>
      <c r="V33" s="210" t="n">
        <v>20</v>
      </c>
      <c r="W33" s="240" t="s">
        <v>180</v>
      </c>
      <c r="X33" s="229" t="n">
        <v>6</v>
      </c>
      <c r="Y33" s="230" t="n">
        <v>11</v>
      </c>
      <c r="Z33" s="230" t="s">
        <v>44</v>
      </c>
      <c r="AA33" s="230" t="s">
        <v>44</v>
      </c>
      <c r="AB33" s="230" t="s">
        <v>44</v>
      </c>
      <c r="AC33" s="230" t="s">
        <v>44</v>
      </c>
      <c r="AD33" s="230" t="s">
        <v>44</v>
      </c>
      <c r="AE33" s="230" t="s">
        <v>44</v>
      </c>
      <c r="AF33" s="230" t="n">
        <v>4</v>
      </c>
      <c r="AG33" s="230" t="n">
        <v>7</v>
      </c>
      <c r="AH33" s="230" t="s">
        <v>44</v>
      </c>
      <c r="AI33" s="230" t="s">
        <v>44</v>
      </c>
      <c r="AJ33" s="230" t="s">
        <v>44</v>
      </c>
      <c r="AK33" s="230" t="s">
        <v>44</v>
      </c>
      <c r="AL33" s="230" t="s">
        <v>44</v>
      </c>
      <c r="AM33" s="231" t="s">
        <v>44</v>
      </c>
      <c r="AN33" s="210" t="n">
        <v>20</v>
      </c>
      <c r="AO33" s="210"/>
    </row>
    <row r="34" s="89" customFormat="true" ht="21.95" hidden="false" customHeight="true" outlineLevel="0" collapsed="false">
      <c r="A34" s="170" t="n">
        <v>21</v>
      </c>
      <c r="B34" s="240" t="s">
        <v>100</v>
      </c>
      <c r="C34" s="229" t="n">
        <v>4</v>
      </c>
      <c r="D34" s="230" t="n">
        <v>5</v>
      </c>
      <c r="E34" s="230" t="s">
        <v>44</v>
      </c>
      <c r="F34" s="230" t="s">
        <v>44</v>
      </c>
      <c r="G34" s="230" t="s">
        <v>44</v>
      </c>
      <c r="H34" s="230" t="s">
        <v>44</v>
      </c>
      <c r="I34" s="230" t="n">
        <v>4</v>
      </c>
      <c r="J34" s="230" t="n">
        <v>5</v>
      </c>
      <c r="K34" s="230" t="s">
        <v>44</v>
      </c>
      <c r="L34" s="230" t="s">
        <v>44</v>
      </c>
      <c r="M34" s="230" t="s">
        <v>44</v>
      </c>
      <c r="N34" s="230" t="s">
        <v>44</v>
      </c>
      <c r="O34" s="230" t="s">
        <v>44</v>
      </c>
      <c r="P34" s="230" t="s">
        <v>44</v>
      </c>
      <c r="Q34" s="230" t="s">
        <v>44</v>
      </c>
      <c r="R34" s="230" t="s">
        <v>44</v>
      </c>
      <c r="S34" s="230" t="s">
        <v>44</v>
      </c>
      <c r="T34" s="231" t="s">
        <v>44</v>
      </c>
      <c r="U34" s="210" t="n">
        <v>21</v>
      </c>
      <c r="V34" s="210" t="n">
        <v>21</v>
      </c>
      <c r="W34" s="240" t="s">
        <v>100</v>
      </c>
      <c r="X34" s="229" t="n">
        <v>3</v>
      </c>
      <c r="Y34" s="230" t="n">
        <v>4</v>
      </c>
      <c r="Z34" s="230" t="s">
        <v>44</v>
      </c>
      <c r="AA34" s="230" t="s">
        <v>44</v>
      </c>
      <c r="AB34" s="230" t="s">
        <v>44</v>
      </c>
      <c r="AC34" s="230" t="s">
        <v>44</v>
      </c>
      <c r="AD34" s="230" t="s">
        <v>44</v>
      </c>
      <c r="AE34" s="230" t="s">
        <v>44</v>
      </c>
      <c r="AF34" s="230" t="n">
        <v>1</v>
      </c>
      <c r="AG34" s="230" t="n">
        <v>1</v>
      </c>
      <c r="AH34" s="230" t="s">
        <v>44</v>
      </c>
      <c r="AI34" s="230" t="s">
        <v>44</v>
      </c>
      <c r="AJ34" s="230" t="s">
        <v>44</v>
      </c>
      <c r="AK34" s="230" t="s">
        <v>44</v>
      </c>
      <c r="AL34" s="230" t="s">
        <v>44</v>
      </c>
      <c r="AM34" s="231" t="s">
        <v>44</v>
      </c>
      <c r="AN34" s="210" t="n">
        <v>21</v>
      </c>
      <c r="AO34" s="210"/>
    </row>
    <row r="35" s="89" customFormat="true" ht="21.95" hidden="false" customHeight="true" outlineLevel="0" collapsed="false">
      <c r="A35" s="170" t="n">
        <v>22</v>
      </c>
      <c r="B35" s="240" t="s">
        <v>101</v>
      </c>
      <c r="C35" s="229" t="n">
        <v>12</v>
      </c>
      <c r="D35" s="230" t="n">
        <v>63</v>
      </c>
      <c r="E35" s="230" t="n">
        <v>1033</v>
      </c>
      <c r="F35" s="230" t="s">
        <v>44</v>
      </c>
      <c r="G35" s="230" t="s">
        <v>44</v>
      </c>
      <c r="H35" s="230" t="s">
        <v>44</v>
      </c>
      <c r="I35" s="230" t="n">
        <v>12</v>
      </c>
      <c r="J35" s="230" t="n">
        <v>63</v>
      </c>
      <c r="K35" s="230" t="n">
        <v>1033</v>
      </c>
      <c r="L35" s="230" t="n">
        <v>212</v>
      </c>
      <c r="M35" s="230" t="s">
        <v>44</v>
      </c>
      <c r="N35" s="230" t="s">
        <v>44</v>
      </c>
      <c r="O35" s="230" t="s">
        <v>44</v>
      </c>
      <c r="P35" s="230" t="s">
        <v>44</v>
      </c>
      <c r="Q35" s="230" t="s">
        <v>44</v>
      </c>
      <c r="R35" s="230" t="s">
        <v>44</v>
      </c>
      <c r="S35" s="230" t="s">
        <v>44</v>
      </c>
      <c r="T35" s="231" t="s">
        <v>44</v>
      </c>
      <c r="U35" s="210" t="n">
        <v>22</v>
      </c>
      <c r="V35" s="210" t="n">
        <v>22</v>
      </c>
      <c r="W35" s="240" t="s">
        <v>101</v>
      </c>
      <c r="X35" s="229" t="n">
        <v>7</v>
      </c>
      <c r="Y35" s="230" t="n">
        <v>46</v>
      </c>
      <c r="Z35" s="230" t="n">
        <v>277</v>
      </c>
      <c r="AA35" s="230" t="n">
        <v>165</v>
      </c>
      <c r="AB35" s="230" t="s">
        <v>44</v>
      </c>
      <c r="AC35" s="230" t="s">
        <v>44</v>
      </c>
      <c r="AD35" s="230" t="s">
        <v>44</v>
      </c>
      <c r="AE35" s="230" t="s">
        <v>44</v>
      </c>
      <c r="AF35" s="230" t="n">
        <v>4</v>
      </c>
      <c r="AG35" s="230" t="n">
        <v>15</v>
      </c>
      <c r="AH35" s="230" t="n">
        <v>756</v>
      </c>
      <c r="AI35" s="230" t="n">
        <v>47</v>
      </c>
      <c r="AJ35" s="230" t="n">
        <v>1</v>
      </c>
      <c r="AK35" s="230" t="n">
        <v>2</v>
      </c>
      <c r="AL35" s="230" t="s">
        <v>44</v>
      </c>
      <c r="AM35" s="231" t="s">
        <v>44</v>
      </c>
      <c r="AN35" s="210" t="n">
        <v>22</v>
      </c>
      <c r="AO35" s="210"/>
    </row>
    <row r="36" s="89" customFormat="true" ht="21.95" hidden="false" customHeight="true" outlineLevel="0" collapsed="false">
      <c r="A36" s="170" t="n">
        <v>23</v>
      </c>
      <c r="B36" s="240" t="s">
        <v>102</v>
      </c>
      <c r="C36" s="229" t="n">
        <v>9</v>
      </c>
      <c r="D36" s="230" t="n">
        <v>21</v>
      </c>
      <c r="E36" s="230" t="n">
        <v>282</v>
      </c>
      <c r="F36" s="230" t="s">
        <v>44</v>
      </c>
      <c r="G36" s="230" t="s">
        <v>44</v>
      </c>
      <c r="H36" s="230" t="s">
        <v>44</v>
      </c>
      <c r="I36" s="230" t="n">
        <v>9</v>
      </c>
      <c r="J36" s="230" t="n">
        <v>21</v>
      </c>
      <c r="K36" s="230" t="n">
        <v>282</v>
      </c>
      <c r="L36" s="230" t="n">
        <v>200</v>
      </c>
      <c r="M36" s="230" t="s">
        <v>44</v>
      </c>
      <c r="N36" s="230" t="s">
        <v>44</v>
      </c>
      <c r="O36" s="230" t="s">
        <v>44</v>
      </c>
      <c r="P36" s="230" t="s">
        <v>44</v>
      </c>
      <c r="Q36" s="230" t="s">
        <v>44</v>
      </c>
      <c r="R36" s="230" t="s">
        <v>44</v>
      </c>
      <c r="S36" s="230" t="s">
        <v>44</v>
      </c>
      <c r="T36" s="231" t="s">
        <v>44</v>
      </c>
      <c r="U36" s="210" t="n">
        <v>23</v>
      </c>
      <c r="V36" s="210" t="n">
        <v>23</v>
      </c>
      <c r="W36" s="240" t="s">
        <v>102</v>
      </c>
      <c r="X36" s="229" t="n">
        <v>6</v>
      </c>
      <c r="Y36" s="230" t="n">
        <v>13</v>
      </c>
      <c r="Z36" s="230" t="s">
        <v>81</v>
      </c>
      <c r="AA36" s="230" t="n">
        <v>200</v>
      </c>
      <c r="AB36" s="230" t="n">
        <v>1</v>
      </c>
      <c r="AC36" s="230" t="n">
        <v>3</v>
      </c>
      <c r="AD36" s="230" t="s">
        <v>44</v>
      </c>
      <c r="AE36" s="230" t="s">
        <v>44</v>
      </c>
      <c r="AF36" s="230" t="n">
        <v>2</v>
      </c>
      <c r="AG36" s="230" t="n">
        <v>5</v>
      </c>
      <c r="AH36" s="230" t="s">
        <v>81</v>
      </c>
      <c r="AI36" s="230" t="s">
        <v>44</v>
      </c>
      <c r="AJ36" s="230" t="s">
        <v>44</v>
      </c>
      <c r="AK36" s="230" t="s">
        <v>44</v>
      </c>
      <c r="AL36" s="230" t="s">
        <v>44</v>
      </c>
      <c r="AM36" s="231" t="s">
        <v>44</v>
      </c>
      <c r="AN36" s="210" t="n">
        <v>23</v>
      </c>
      <c r="AO36" s="210"/>
    </row>
    <row r="37" s="89" customFormat="true" ht="21.95" hidden="false" customHeight="true" outlineLevel="0" collapsed="false">
      <c r="A37" s="170" t="n">
        <v>24</v>
      </c>
      <c r="B37" s="240" t="s">
        <v>103</v>
      </c>
      <c r="C37" s="229" t="n">
        <v>19</v>
      </c>
      <c r="D37" s="230" t="n">
        <v>44</v>
      </c>
      <c r="E37" s="230" t="n">
        <v>838</v>
      </c>
      <c r="F37" s="230" t="n">
        <v>1</v>
      </c>
      <c r="G37" s="230" t="n">
        <v>1</v>
      </c>
      <c r="H37" s="230" t="s">
        <v>81</v>
      </c>
      <c r="I37" s="230" t="n">
        <v>18</v>
      </c>
      <c r="J37" s="230" t="n">
        <v>43</v>
      </c>
      <c r="K37" s="230" t="s">
        <v>81</v>
      </c>
      <c r="L37" s="230" t="n">
        <v>828</v>
      </c>
      <c r="M37" s="230" t="s">
        <v>44</v>
      </c>
      <c r="N37" s="230" t="s">
        <v>44</v>
      </c>
      <c r="O37" s="230" t="s">
        <v>44</v>
      </c>
      <c r="P37" s="230" t="s">
        <v>44</v>
      </c>
      <c r="Q37" s="230" t="s">
        <v>44</v>
      </c>
      <c r="R37" s="230" t="s">
        <v>44</v>
      </c>
      <c r="S37" s="230" t="s">
        <v>44</v>
      </c>
      <c r="T37" s="231" t="s">
        <v>44</v>
      </c>
      <c r="U37" s="210" t="n">
        <v>24</v>
      </c>
      <c r="V37" s="210" t="n">
        <v>24</v>
      </c>
      <c r="W37" s="240" t="s">
        <v>103</v>
      </c>
      <c r="X37" s="229" t="n">
        <v>14</v>
      </c>
      <c r="Y37" s="230" t="n">
        <v>27</v>
      </c>
      <c r="Z37" s="230" t="n">
        <v>337</v>
      </c>
      <c r="AA37" s="230" t="n">
        <v>528</v>
      </c>
      <c r="AB37" s="230" t="s">
        <v>44</v>
      </c>
      <c r="AC37" s="230" t="s">
        <v>44</v>
      </c>
      <c r="AD37" s="230" t="s">
        <v>44</v>
      </c>
      <c r="AE37" s="230" t="s">
        <v>44</v>
      </c>
      <c r="AF37" s="230" t="n">
        <v>4</v>
      </c>
      <c r="AG37" s="230" t="n">
        <v>16</v>
      </c>
      <c r="AH37" s="230" t="s">
        <v>81</v>
      </c>
      <c r="AI37" s="230" t="n">
        <v>300</v>
      </c>
      <c r="AJ37" s="230" t="s">
        <v>44</v>
      </c>
      <c r="AK37" s="230" t="s">
        <v>44</v>
      </c>
      <c r="AL37" s="230" t="s">
        <v>44</v>
      </c>
      <c r="AM37" s="231" t="s">
        <v>44</v>
      </c>
      <c r="AN37" s="210" t="n">
        <v>24</v>
      </c>
      <c r="AO37" s="210"/>
    </row>
    <row r="38" s="89" customFormat="true" ht="21.95" hidden="false" customHeight="true" outlineLevel="0" collapsed="false">
      <c r="A38" s="170" t="n">
        <v>25</v>
      </c>
      <c r="B38" s="240" t="s">
        <v>104</v>
      </c>
      <c r="C38" s="229" t="n">
        <v>18</v>
      </c>
      <c r="D38" s="230" t="n">
        <v>53</v>
      </c>
      <c r="E38" s="230" t="n">
        <v>731</v>
      </c>
      <c r="F38" s="230" t="n">
        <v>2</v>
      </c>
      <c r="G38" s="230" t="n">
        <v>4</v>
      </c>
      <c r="H38" s="230" t="s">
        <v>44</v>
      </c>
      <c r="I38" s="230" t="n">
        <v>16</v>
      </c>
      <c r="J38" s="230" t="n">
        <v>49</v>
      </c>
      <c r="K38" s="230" t="n">
        <v>731</v>
      </c>
      <c r="L38" s="230" t="n">
        <v>300</v>
      </c>
      <c r="M38" s="230" t="s">
        <v>44</v>
      </c>
      <c r="N38" s="230" t="s">
        <v>44</v>
      </c>
      <c r="O38" s="230" t="s">
        <v>44</v>
      </c>
      <c r="P38" s="230" t="s">
        <v>44</v>
      </c>
      <c r="Q38" s="230" t="s">
        <v>44</v>
      </c>
      <c r="R38" s="230" t="s">
        <v>44</v>
      </c>
      <c r="S38" s="230" t="s">
        <v>44</v>
      </c>
      <c r="T38" s="231" t="s">
        <v>44</v>
      </c>
      <c r="U38" s="210" t="n">
        <v>25</v>
      </c>
      <c r="V38" s="210" t="n">
        <v>25</v>
      </c>
      <c r="W38" s="240" t="s">
        <v>104</v>
      </c>
      <c r="X38" s="229" t="n">
        <v>11</v>
      </c>
      <c r="Y38" s="230" t="n">
        <v>24</v>
      </c>
      <c r="Z38" s="230" t="s">
        <v>81</v>
      </c>
      <c r="AA38" s="230" t="n">
        <v>150</v>
      </c>
      <c r="AB38" s="230" t="n">
        <v>2</v>
      </c>
      <c r="AC38" s="230" t="n">
        <v>4</v>
      </c>
      <c r="AD38" s="230" t="s">
        <v>44</v>
      </c>
      <c r="AE38" s="230" t="s">
        <v>44</v>
      </c>
      <c r="AF38" s="230" t="n">
        <v>3</v>
      </c>
      <c r="AG38" s="230" t="n">
        <v>21</v>
      </c>
      <c r="AH38" s="230" t="s">
        <v>81</v>
      </c>
      <c r="AI38" s="230" t="n">
        <v>150</v>
      </c>
      <c r="AJ38" s="230" t="s">
        <v>44</v>
      </c>
      <c r="AK38" s="230" t="s">
        <v>44</v>
      </c>
      <c r="AL38" s="230" t="s">
        <v>44</v>
      </c>
      <c r="AM38" s="231" t="s">
        <v>44</v>
      </c>
      <c r="AN38" s="210" t="n">
        <v>25</v>
      </c>
      <c r="AO38" s="210"/>
    </row>
    <row r="39" s="89" customFormat="true" ht="21.95" hidden="false" customHeight="true" outlineLevel="0" collapsed="false">
      <c r="A39" s="170" t="n">
        <v>26</v>
      </c>
      <c r="B39" s="240" t="s">
        <v>105</v>
      </c>
      <c r="C39" s="229" t="n">
        <v>99</v>
      </c>
      <c r="D39" s="230" t="n">
        <v>345</v>
      </c>
      <c r="E39" s="230" t="n">
        <v>4647</v>
      </c>
      <c r="F39" s="230" t="n">
        <v>15</v>
      </c>
      <c r="G39" s="230" t="n">
        <v>47</v>
      </c>
      <c r="H39" s="230" t="n">
        <v>1113</v>
      </c>
      <c r="I39" s="230" t="n">
        <v>84</v>
      </c>
      <c r="J39" s="230" t="n">
        <v>298</v>
      </c>
      <c r="K39" s="230" t="n">
        <v>3534</v>
      </c>
      <c r="L39" s="230" t="n">
        <v>3711</v>
      </c>
      <c r="M39" s="230" t="s">
        <v>44</v>
      </c>
      <c r="N39" s="230" t="s">
        <v>44</v>
      </c>
      <c r="O39" s="230" t="s">
        <v>44</v>
      </c>
      <c r="P39" s="230" t="s">
        <v>44</v>
      </c>
      <c r="Q39" s="230" t="n">
        <v>4</v>
      </c>
      <c r="R39" s="230" t="n">
        <v>6</v>
      </c>
      <c r="S39" s="230" t="s">
        <v>44</v>
      </c>
      <c r="T39" s="231" t="s">
        <v>44</v>
      </c>
      <c r="U39" s="210" t="n">
        <v>26</v>
      </c>
      <c r="V39" s="210" t="n">
        <v>26</v>
      </c>
      <c r="W39" s="240" t="s">
        <v>105</v>
      </c>
      <c r="X39" s="229" t="n">
        <v>44</v>
      </c>
      <c r="Y39" s="230" t="n">
        <v>170</v>
      </c>
      <c r="Z39" s="230" t="n">
        <v>1647</v>
      </c>
      <c r="AA39" s="230" t="n">
        <v>935</v>
      </c>
      <c r="AB39" s="230" t="n">
        <v>8</v>
      </c>
      <c r="AC39" s="230" t="n">
        <v>19</v>
      </c>
      <c r="AD39" s="230" t="n">
        <v>99</v>
      </c>
      <c r="AE39" s="230" t="n">
        <v>420</v>
      </c>
      <c r="AF39" s="230" t="n">
        <v>27</v>
      </c>
      <c r="AG39" s="230" t="n">
        <v>102</v>
      </c>
      <c r="AH39" s="230" t="s">
        <v>81</v>
      </c>
      <c r="AI39" s="230" t="n">
        <v>2356</v>
      </c>
      <c r="AJ39" s="230" t="n">
        <v>1</v>
      </c>
      <c r="AK39" s="230" t="n">
        <v>1</v>
      </c>
      <c r="AL39" s="230" t="s">
        <v>81</v>
      </c>
      <c r="AM39" s="231" t="s">
        <v>44</v>
      </c>
      <c r="AN39" s="210" t="n">
        <v>26</v>
      </c>
      <c r="AO39" s="210"/>
    </row>
    <row r="40" s="89" customFormat="true" ht="21.95" hidden="false" customHeight="true" outlineLevel="0" collapsed="false">
      <c r="A40" s="170" t="n">
        <v>27</v>
      </c>
      <c r="B40" s="240" t="s">
        <v>106</v>
      </c>
      <c r="C40" s="229" t="n">
        <v>166</v>
      </c>
      <c r="D40" s="230" t="n">
        <v>1180</v>
      </c>
      <c r="E40" s="230" t="n">
        <v>23818</v>
      </c>
      <c r="F40" s="230" t="n">
        <v>25</v>
      </c>
      <c r="G40" s="230" t="n">
        <v>212</v>
      </c>
      <c r="H40" s="230" t="n">
        <v>7822</v>
      </c>
      <c r="I40" s="230" t="n">
        <v>141</v>
      </c>
      <c r="J40" s="230" t="n">
        <v>968</v>
      </c>
      <c r="K40" s="230" t="n">
        <v>15996</v>
      </c>
      <c r="L40" s="230" t="n">
        <v>10681</v>
      </c>
      <c r="M40" s="230" t="s">
        <v>44</v>
      </c>
      <c r="N40" s="230" t="s">
        <v>44</v>
      </c>
      <c r="O40" s="230" t="s">
        <v>44</v>
      </c>
      <c r="P40" s="230" t="s">
        <v>44</v>
      </c>
      <c r="Q40" s="230" t="n">
        <v>5</v>
      </c>
      <c r="R40" s="230" t="n">
        <v>21</v>
      </c>
      <c r="S40" s="230" t="n">
        <v>189</v>
      </c>
      <c r="T40" s="231" t="n">
        <v>503</v>
      </c>
      <c r="U40" s="210" t="n">
        <v>27</v>
      </c>
      <c r="V40" s="210" t="n">
        <v>27</v>
      </c>
      <c r="W40" s="240" t="s">
        <v>106</v>
      </c>
      <c r="X40" s="229" t="n">
        <v>58</v>
      </c>
      <c r="Y40" s="230" t="n">
        <v>594</v>
      </c>
      <c r="Z40" s="230" t="n">
        <v>8420</v>
      </c>
      <c r="AA40" s="230" t="n">
        <v>3193</v>
      </c>
      <c r="AB40" s="230" t="n">
        <v>19</v>
      </c>
      <c r="AC40" s="230" t="n">
        <v>63</v>
      </c>
      <c r="AD40" s="230" t="n">
        <v>457</v>
      </c>
      <c r="AE40" s="230" t="n">
        <v>275</v>
      </c>
      <c r="AF40" s="230" t="n">
        <v>56</v>
      </c>
      <c r="AG40" s="230" t="n">
        <v>278</v>
      </c>
      <c r="AH40" s="230" t="n">
        <v>6600</v>
      </c>
      <c r="AI40" s="230" t="n">
        <v>6710</v>
      </c>
      <c r="AJ40" s="230" t="n">
        <v>3</v>
      </c>
      <c r="AK40" s="230" t="n">
        <v>12</v>
      </c>
      <c r="AL40" s="230" t="n">
        <v>330</v>
      </c>
      <c r="AM40" s="231" t="s">
        <v>44</v>
      </c>
      <c r="AN40" s="210" t="n">
        <v>27</v>
      </c>
      <c r="AO40" s="210"/>
    </row>
    <row r="41" s="89" customFormat="true" ht="21.95" hidden="false" customHeight="true" outlineLevel="0" collapsed="false">
      <c r="A41" s="170" t="n">
        <v>28</v>
      </c>
      <c r="B41" s="240" t="s">
        <v>107</v>
      </c>
      <c r="C41" s="229" t="n">
        <v>12</v>
      </c>
      <c r="D41" s="230" t="n">
        <v>24</v>
      </c>
      <c r="E41" s="230" t="n">
        <v>282</v>
      </c>
      <c r="F41" s="230" t="s">
        <v>44</v>
      </c>
      <c r="G41" s="230" t="s">
        <v>44</v>
      </c>
      <c r="H41" s="230" t="s">
        <v>44</v>
      </c>
      <c r="I41" s="230" t="n">
        <v>12</v>
      </c>
      <c r="J41" s="230" t="n">
        <v>24</v>
      </c>
      <c r="K41" s="230" t="n">
        <v>282</v>
      </c>
      <c r="L41" s="230" t="n">
        <v>147</v>
      </c>
      <c r="M41" s="230" t="s">
        <v>44</v>
      </c>
      <c r="N41" s="230" t="s">
        <v>44</v>
      </c>
      <c r="O41" s="230" t="s">
        <v>44</v>
      </c>
      <c r="P41" s="230" t="s">
        <v>44</v>
      </c>
      <c r="Q41" s="230" t="s">
        <v>44</v>
      </c>
      <c r="R41" s="230" t="s">
        <v>44</v>
      </c>
      <c r="S41" s="230" t="s">
        <v>44</v>
      </c>
      <c r="T41" s="231" t="s">
        <v>44</v>
      </c>
      <c r="U41" s="210" t="n">
        <v>28</v>
      </c>
      <c r="V41" s="210" t="n">
        <v>28</v>
      </c>
      <c r="W41" s="240" t="s">
        <v>107</v>
      </c>
      <c r="X41" s="229" t="n">
        <v>9</v>
      </c>
      <c r="Y41" s="230" t="n">
        <v>20</v>
      </c>
      <c r="Z41" s="230" t="n">
        <v>282</v>
      </c>
      <c r="AA41" s="230" t="n">
        <v>147</v>
      </c>
      <c r="AB41" s="230" t="n">
        <v>2</v>
      </c>
      <c r="AC41" s="230" t="n">
        <v>3</v>
      </c>
      <c r="AD41" s="230" t="s">
        <v>44</v>
      </c>
      <c r="AE41" s="230" t="s">
        <v>44</v>
      </c>
      <c r="AF41" s="230" t="n">
        <v>1</v>
      </c>
      <c r="AG41" s="230" t="n">
        <v>1</v>
      </c>
      <c r="AH41" s="230" t="s">
        <v>44</v>
      </c>
      <c r="AI41" s="230" t="s">
        <v>44</v>
      </c>
      <c r="AJ41" s="230" t="s">
        <v>44</v>
      </c>
      <c r="AK41" s="230" t="s">
        <v>44</v>
      </c>
      <c r="AL41" s="230" t="s">
        <v>44</v>
      </c>
      <c r="AM41" s="231" t="s">
        <v>44</v>
      </c>
      <c r="AN41" s="210" t="n">
        <v>28</v>
      </c>
      <c r="AO41" s="210"/>
    </row>
    <row r="42" s="89" customFormat="true" ht="21.95" hidden="false" customHeight="true" outlineLevel="0" collapsed="false">
      <c r="A42" s="170" t="n">
        <v>29</v>
      </c>
      <c r="B42" s="240" t="s">
        <v>181</v>
      </c>
      <c r="C42" s="229" t="n">
        <v>45</v>
      </c>
      <c r="D42" s="230" t="n">
        <v>130</v>
      </c>
      <c r="E42" s="230" t="n">
        <v>598</v>
      </c>
      <c r="F42" s="230" t="s">
        <v>44</v>
      </c>
      <c r="G42" s="230" t="s">
        <v>44</v>
      </c>
      <c r="H42" s="230" t="s">
        <v>44</v>
      </c>
      <c r="I42" s="230" t="n">
        <v>45</v>
      </c>
      <c r="J42" s="230" t="n">
        <v>130</v>
      </c>
      <c r="K42" s="230" t="n">
        <v>598</v>
      </c>
      <c r="L42" s="230" t="n">
        <v>271</v>
      </c>
      <c r="M42" s="230" t="s">
        <v>44</v>
      </c>
      <c r="N42" s="230" t="s">
        <v>44</v>
      </c>
      <c r="O42" s="230" t="s">
        <v>44</v>
      </c>
      <c r="P42" s="230" t="s">
        <v>44</v>
      </c>
      <c r="Q42" s="230" t="n">
        <v>8</v>
      </c>
      <c r="R42" s="230" t="n">
        <v>21</v>
      </c>
      <c r="S42" s="230" t="n">
        <v>18</v>
      </c>
      <c r="T42" s="231" t="n">
        <v>19</v>
      </c>
      <c r="U42" s="210" t="n">
        <v>29</v>
      </c>
      <c r="V42" s="210" t="n">
        <v>29</v>
      </c>
      <c r="W42" s="240" t="s">
        <v>181</v>
      </c>
      <c r="X42" s="229" t="n">
        <v>17</v>
      </c>
      <c r="Y42" s="230" t="n">
        <v>56</v>
      </c>
      <c r="Z42" s="230" t="n">
        <v>338</v>
      </c>
      <c r="AA42" s="230" t="n">
        <v>192</v>
      </c>
      <c r="AB42" s="230" t="s">
        <v>44</v>
      </c>
      <c r="AC42" s="230" t="s">
        <v>44</v>
      </c>
      <c r="AD42" s="230" t="s">
        <v>44</v>
      </c>
      <c r="AE42" s="230" t="s">
        <v>44</v>
      </c>
      <c r="AF42" s="230" t="n">
        <v>20</v>
      </c>
      <c r="AG42" s="230" t="n">
        <v>53</v>
      </c>
      <c r="AH42" s="230" t="n">
        <v>242</v>
      </c>
      <c r="AI42" s="230" t="n">
        <v>60</v>
      </c>
      <c r="AJ42" s="230" t="s">
        <v>44</v>
      </c>
      <c r="AK42" s="230" t="s">
        <v>44</v>
      </c>
      <c r="AL42" s="230" t="s">
        <v>44</v>
      </c>
      <c r="AM42" s="231" t="s">
        <v>44</v>
      </c>
      <c r="AN42" s="210" t="n">
        <v>29</v>
      </c>
      <c r="AO42" s="210"/>
    </row>
    <row r="43" s="89" customFormat="true" ht="21.95" hidden="false" customHeight="true" outlineLevel="0" collapsed="false">
      <c r="A43" s="210" t="n">
        <v>30</v>
      </c>
      <c r="B43" s="240" t="s">
        <v>109</v>
      </c>
      <c r="C43" s="229" t="n">
        <v>25</v>
      </c>
      <c r="D43" s="230" t="n">
        <v>81</v>
      </c>
      <c r="E43" s="230" t="n">
        <v>419</v>
      </c>
      <c r="F43" s="230" t="n">
        <v>1</v>
      </c>
      <c r="G43" s="230" t="n">
        <v>7</v>
      </c>
      <c r="H43" s="230" t="s">
        <v>81</v>
      </c>
      <c r="I43" s="230" t="n">
        <v>24</v>
      </c>
      <c r="J43" s="230" t="n">
        <v>74</v>
      </c>
      <c r="K43" s="230" t="s">
        <v>81</v>
      </c>
      <c r="L43" s="230" t="n">
        <v>217</v>
      </c>
      <c r="M43" s="230" t="s">
        <v>44</v>
      </c>
      <c r="N43" s="230" t="s">
        <v>44</v>
      </c>
      <c r="O43" s="230" t="s">
        <v>44</v>
      </c>
      <c r="P43" s="230" t="s">
        <v>44</v>
      </c>
      <c r="Q43" s="230" t="n">
        <v>2</v>
      </c>
      <c r="R43" s="230" t="n">
        <v>3</v>
      </c>
      <c r="S43" s="230" t="s">
        <v>81</v>
      </c>
      <c r="T43" s="231" t="s">
        <v>81</v>
      </c>
      <c r="U43" s="210" t="n">
        <v>30</v>
      </c>
      <c r="V43" s="210" t="n">
        <v>30</v>
      </c>
      <c r="W43" s="240" t="s">
        <v>109</v>
      </c>
      <c r="X43" s="229" t="n">
        <v>13</v>
      </c>
      <c r="Y43" s="230" t="n">
        <v>39</v>
      </c>
      <c r="Z43" s="230" t="n">
        <v>49</v>
      </c>
      <c r="AA43" s="230" t="n">
        <v>107</v>
      </c>
      <c r="AB43" s="230" t="n">
        <v>1</v>
      </c>
      <c r="AC43" s="230" t="n">
        <v>1</v>
      </c>
      <c r="AD43" s="230" t="s">
        <v>44</v>
      </c>
      <c r="AE43" s="230" t="s">
        <v>44</v>
      </c>
      <c r="AF43" s="230" t="n">
        <v>7</v>
      </c>
      <c r="AG43" s="230" t="n">
        <v>29</v>
      </c>
      <c r="AH43" s="230" t="s">
        <v>81</v>
      </c>
      <c r="AI43" s="230" t="s">
        <v>81</v>
      </c>
      <c r="AJ43" s="230" t="n">
        <v>1</v>
      </c>
      <c r="AK43" s="230" t="n">
        <v>2</v>
      </c>
      <c r="AL43" s="230" t="s">
        <v>44</v>
      </c>
      <c r="AM43" s="231" t="s">
        <v>44</v>
      </c>
      <c r="AN43" s="210" t="n">
        <v>30</v>
      </c>
      <c r="AO43" s="210"/>
    </row>
    <row r="44" s="89" customFormat="true" ht="8.1" hidden="false" customHeight="true" outlineLevel="0" collapsed="false">
      <c r="A44" s="242"/>
      <c r="B44" s="243"/>
      <c r="C44" s="244"/>
      <c r="D44" s="245"/>
      <c r="E44" s="245"/>
      <c r="F44" s="245"/>
      <c r="G44" s="245"/>
      <c r="H44" s="245"/>
      <c r="I44" s="245"/>
      <c r="J44" s="245"/>
      <c r="K44" s="245"/>
      <c r="L44" s="245"/>
      <c r="M44" s="245"/>
      <c r="N44" s="245"/>
      <c r="O44" s="245"/>
      <c r="P44" s="245"/>
      <c r="Q44" s="245"/>
      <c r="R44" s="245"/>
      <c r="S44" s="245"/>
      <c r="T44" s="245"/>
      <c r="U44" s="246"/>
      <c r="V44" s="242"/>
      <c r="W44" s="243"/>
      <c r="X44" s="244"/>
      <c r="Y44" s="245"/>
      <c r="Z44" s="245"/>
      <c r="AA44" s="245"/>
      <c r="AB44" s="245"/>
      <c r="AC44" s="245"/>
      <c r="AD44" s="245"/>
      <c r="AE44" s="245"/>
      <c r="AF44" s="245"/>
      <c r="AG44" s="245"/>
      <c r="AH44" s="245"/>
      <c r="AI44" s="245"/>
      <c r="AJ44" s="245"/>
      <c r="AK44" s="245"/>
      <c r="AL44" s="245"/>
      <c r="AM44" s="247"/>
      <c r="AN44" s="242"/>
      <c r="AO44" s="210"/>
    </row>
    <row r="45" customFormat="false" ht="5.1" hidden="false" customHeight="true" outlineLevel="0" collapsed="false">
      <c r="A45" s="248"/>
    </row>
    <row r="46" s="88" customFormat="true" ht="12" hidden="false" customHeight="true" outlineLevel="0" collapsed="false">
      <c r="A46" s="145" t="s">
        <v>139</v>
      </c>
      <c r="B46" s="146"/>
      <c r="C46" s="146"/>
      <c r="D46" s="146"/>
      <c r="E46" s="146"/>
      <c r="F46" s="146"/>
      <c r="G46" s="146"/>
      <c r="H46" s="146"/>
      <c r="I46" s="146"/>
      <c r="J46" s="147"/>
      <c r="K46" s="87"/>
      <c r="L46" s="146"/>
      <c r="M46" s="249"/>
      <c r="N46" s="249"/>
      <c r="O46" s="87"/>
      <c r="P46" s="87"/>
      <c r="Q46" s="87"/>
      <c r="R46" s="87"/>
      <c r="S46" s="87"/>
      <c r="T46" s="87"/>
      <c r="U46" s="169"/>
      <c r="V46" s="145" t="s">
        <v>139</v>
      </c>
      <c r="W46" s="146"/>
      <c r="X46" s="146"/>
      <c r="Y46" s="146"/>
      <c r="Z46" s="146"/>
      <c r="AA46" s="146"/>
      <c r="AB46" s="146"/>
      <c r="AC46" s="146"/>
      <c r="AD46" s="146"/>
      <c r="AE46" s="147"/>
      <c r="AF46" s="87"/>
      <c r="AN46" s="169"/>
      <c r="AO46" s="169"/>
    </row>
    <row r="47" s="88" customFormat="true" ht="12" hidden="false" customHeight="true" outlineLevel="0" collapsed="false">
      <c r="A47" s="148" t="s">
        <v>140</v>
      </c>
      <c r="B47" s="147"/>
      <c r="C47" s="147"/>
      <c r="D47" s="147"/>
      <c r="E47" s="147"/>
      <c r="F47" s="147"/>
      <c r="G47" s="147"/>
      <c r="H47" s="147"/>
      <c r="I47" s="147"/>
      <c r="J47" s="147"/>
      <c r="K47" s="87"/>
      <c r="L47" s="249"/>
      <c r="M47" s="249"/>
      <c r="N47" s="249"/>
      <c r="O47" s="87"/>
      <c r="P47" s="87"/>
      <c r="Q47" s="87"/>
      <c r="R47" s="87"/>
      <c r="S47" s="87"/>
      <c r="T47" s="87"/>
      <c r="U47" s="169"/>
      <c r="V47" s="148" t="s">
        <v>140</v>
      </c>
      <c r="W47" s="147"/>
      <c r="X47" s="147"/>
      <c r="Y47" s="147"/>
      <c r="Z47" s="147"/>
      <c r="AA47" s="147"/>
      <c r="AB47" s="147"/>
      <c r="AC47" s="147"/>
      <c r="AD47" s="147"/>
      <c r="AE47" s="147"/>
      <c r="AF47" s="87"/>
      <c r="AN47" s="169"/>
      <c r="AO47" s="169"/>
    </row>
    <row r="48" s="88" customFormat="true" ht="12" hidden="false" customHeight="true" outlineLevel="0" collapsed="false">
      <c r="A48" s="148" t="s">
        <v>141</v>
      </c>
      <c r="B48" s="147"/>
      <c r="C48" s="147"/>
      <c r="D48" s="147"/>
      <c r="E48" s="147"/>
      <c r="F48" s="147"/>
      <c r="G48" s="147"/>
      <c r="H48" s="147"/>
      <c r="I48" s="147"/>
      <c r="J48" s="147"/>
      <c r="K48" s="87"/>
      <c r="L48" s="249"/>
      <c r="M48" s="249"/>
      <c r="N48" s="249"/>
      <c r="O48" s="87"/>
      <c r="P48" s="87"/>
      <c r="Q48" s="87"/>
      <c r="R48" s="87"/>
      <c r="S48" s="87"/>
      <c r="T48" s="87"/>
      <c r="U48" s="169"/>
      <c r="V48" s="148" t="s">
        <v>141</v>
      </c>
      <c r="W48" s="147"/>
      <c r="X48" s="147"/>
      <c r="Y48" s="147"/>
      <c r="Z48" s="147"/>
      <c r="AA48" s="147"/>
      <c r="AB48" s="147"/>
      <c r="AC48" s="147"/>
      <c r="AD48" s="147"/>
      <c r="AE48" s="147"/>
      <c r="AF48" s="87"/>
      <c r="AN48" s="169"/>
      <c r="AO48" s="169"/>
    </row>
    <row r="49" s="139" customFormat="true" ht="12" hidden="false" customHeight="true" outlineLevel="0" collapsed="false">
      <c r="A49" s="149" t="s">
        <v>182</v>
      </c>
      <c r="C49" s="250"/>
      <c r="D49" s="250"/>
      <c r="E49" s="250"/>
      <c r="F49" s="250"/>
      <c r="G49" s="250"/>
      <c r="H49" s="250"/>
      <c r="I49" s="250"/>
      <c r="J49" s="250"/>
      <c r="K49" s="250"/>
      <c r="L49" s="250"/>
      <c r="M49" s="250"/>
      <c r="N49" s="250"/>
      <c r="O49" s="87"/>
      <c r="P49" s="87"/>
      <c r="Q49" s="87"/>
      <c r="R49" s="87"/>
      <c r="S49" s="87"/>
      <c r="T49" s="87"/>
      <c r="U49" s="169"/>
      <c r="V49" s="149" t="s">
        <v>182</v>
      </c>
      <c r="X49" s="87"/>
      <c r="Y49" s="87"/>
      <c r="Z49" s="87"/>
      <c r="AN49" s="169"/>
      <c r="AO49" s="169"/>
    </row>
    <row r="50" s="139" customFormat="true" ht="12" hidden="false" customHeight="true" outlineLevel="0" collapsed="false">
      <c r="A50" s="149" t="s">
        <v>143</v>
      </c>
      <c r="B50" s="150"/>
      <c r="C50" s="150"/>
      <c r="D50" s="150"/>
      <c r="E50" s="150"/>
      <c r="F50" s="150"/>
      <c r="G50" s="150"/>
      <c r="H50" s="150"/>
      <c r="I50" s="150"/>
      <c r="J50" s="150"/>
      <c r="K50" s="150"/>
      <c r="L50" s="250"/>
      <c r="M50" s="250"/>
      <c r="N50" s="250"/>
      <c r="O50" s="87"/>
      <c r="P50" s="87"/>
      <c r="Q50" s="87"/>
      <c r="R50" s="87"/>
      <c r="S50" s="87"/>
      <c r="T50" s="87"/>
      <c r="U50" s="169"/>
      <c r="V50" s="149" t="s">
        <v>143</v>
      </c>
      <c r="W50" s="150"/>
      <c r="X50" s="150"/>
      <c r="Y50" s="150"/>
      <c r="Z50" s="150"/>
      <c r="AA50" s="150"/>
      <c r="AB50" s="150"/>
      <c r="AC50" s="150"/>
      <c r="AD50" s="150"/>
      <c r="AE50" s="150"/>
      <c r="AF50" s="150"/>
      <c r="AN50" s="169"/>
      <c r="AO50" s="169"/>
    </row>
    <row r="51" s="139" customFormat="true" ht="13.9" hidden="false" customHeight="true" outlineLevel="0" collapsed="false">
      <c r="A51" s="149" t="s">
        <v>144</v>
      </c>
      <c r="C51" s="136"/>
      <c r="D51" s="136"/>
      <c r="E51" s="136"/>
      <c r="F51" s="136"/>
      <c r="G51" s="136"/>
      <c r="H51" s="136"/>
      <c r="I51" s="136"/>
      <c r="J51" s="136"/>
      <c r="K51" s="136"/>
      <c r="L51" s="136"/>
      <c r="M51" s="136"/>
      <c r="N51" s="136"/>
      <c r="O51" s="87"/>
      <c r="P51" s="87"/>
      <c r="Q51" s="87"/>
      <c r="R51" s="87"/>
      <c r="S51" s="87"/>
      <c r="T51" s="87"/>
      <c r="U51" s="169"/>
      <c r="V51" s="149" t="s">
        <v>144</v>
      </c>
      <c r="X51" s="87"/>
      <c r="Y51" s="87"/>
      <c r="Z51" s="87"/>
      <c r="AN51" s="169"/>
      <c r="AO51" s="169"/>
    </row>
  </sheetData>
  <mergeCells count="51">
    <mergeCell ref="B4:I4"/>
    <mergeCell ref="M4:S4"/>
    <mergeCell ref="W4:AD4"/>
    <mergeCell ref="A8:B10"/>
    <mergeCell ref="C8:E8"/>
    <mergeCell ref="F8:H8"/>
    <mergeCell ref="I8:J8"/>
    <mergeCell ref="K8:L8"/>
    <mergeCell ref="M8:P8"/>
    <mergeCell ref="Q8:T8"/>
    <mergeCell ref="V8:W10"/>
    <mergeCell ref="X8:AA8"/>
    <mergeCell ref="AB8:AE8"/>
    <mergeCell ref="AF8:AI8"/>
    <mergeCell ref="AK8:AL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12:B12"/>
    <mergeCell ref="V12:W12"/>
  </mergeCells>
  <printOptions headings="false" gridLines="false" gridLinesSet="true" horizontalCentered="true" verticalCentered="false"/>
  <pageMargins left="0.590277777777778" right="0.590277777777778" top="0.511805555555556" bottom="0.39375"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colBreaks count="2" manualBreakCount="2">
    <brk id="10" man="true" max="65535" min="0"/>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8" topLeftCell="A40" activePane="bottomLeft" state="frozen"/>
      <selection pane="topLeft" activeCell="A1" activeCellId="0" sqref="A1"/>
      <selection pane="bottomLeft" activeCell="G51" activeCellId="0" sqref="G51"/>
    </sheetView>
  </sheetViews>
  <sheetFormatPr defaultColWidth="8.9921875" defaultRowHeight="11.25" zeroHeight="false" outlineLevelRow="0" outlineLevelCol="0"/>
  <cols>
    <col collapsed="false" customWidth="true" hidden="false" outlineLevel="0" max="3" min="1" style="6" width="1.62"/>
    <col collapsed="false" customWidth="true" hidden="false" outlineLevel="0" max="4" min="4" style="6" width="44.62"/>
    <col collapsed="false" customWidth="true" hidden="false" outlineLevel="0" max="5" min="5" style="6" width="0.86"/>
    <col collapsed="false" customWidth="true" hidden="false" outlineLevel="0" max="6" min="6" style="6" width="8.12"/>
    <col collapsed="false" customWidth="true" hidden="false" outlineLevel="0" max="14" min="7" style="6" width="8.36"/>
    <col collapsed="false" customWidth="true" hidden="false" outlineLevel="0" max="18" min="15" style="6" width="12.62"/>
    <col collapsed="false" customWidth="true" hidden="false" outlineLevel="0" max="19" min="19" style="6" width="0.86"/>
    <col collapsed="false" customWidth="true" hidden="false" outlineLevel="0" max="20" min="20" style="251" width="5.25"/>
    <col collapsed="false" customWidth="false" hidden="false" outlineLevel="0" max="257" min="21" style="6" width="8.99"/>
  </cols>
  <sheetData>
    <row r="1" customFormat="false" ht="9.95" hidden="false" customHeight="true" outlineLevel="0" collapsed="false"/>
    <row r="2" customFormat="false" ht="32.1" hidden="false" customHeight="true" outlineLevel="0" collapsed="false">
      <c r="A2" s="252" t="s">
        <v>183</v>
      </c>
      <c r="B2" s="252"/>
      <c r="C2" s="252"/>
      <c r="D2" s="252"/>
      <c r="E2" s="252"/>
      <c r="F2" s="252"/>
      <c r="G2" s="252"/>
      <c r="H2" s="252"/>
      <c r="I2" s="252"/>
      <c r="J2" s="253" t="s">
        <v>184</v>
      </c>
      <c r="K2" s="254" t="s">
        <v>19</v>
      </c>
      <c r="L2" s="254"/>
      <c r="M2" s="254"/>
      <c r="N2" s="254"/>
      <c r="O2" s="254"/>
      <c r="P2" s="254"/>
      <c r="Q2" s="254"/>
      <c r="R2" s="254"/>
      <c r="S2" s="255" t="s">
        <v>185</v>
      </c>
      <c r="T2" s="255"/>
    </row>
    <row r="3" customFormat="false" ht="9.95" hidden="false" customHeight="true" outlineLevel="0" collapsed="false">
      <c r="A3" s="256"/>
      <c r="B3" s="256"/>
      <c r="C3" s="256"/>
      <c r="D3" s="256"/>
      <c r="E3" s="256"/>
      <c r="F3" s="256"/>
      <c r="G3" s="256"/>
      <c r="H3" s="256"/>
      <c r="I3" s="256"/>
      <c r="J3" s="257"/>
      <c r="K3" s="257"/>
      <c r="L3" s="258"/>
      <c r="M3" s="258"/>
      <c r="N3" s="258"/>
      <c r="O3" s="258"/>
      <c r="P3" s="258"/>
      <c r="Q3" s="258"/>
      <c r="R3" s="258"/>
      <c r="S3" s="258"/>
      <c r="T3" s="258"/>
    </row>
    <row r="4" customFormat="false" ht="11.25" hidden="false" customHeight="false" outlineLevel="0" collapsed="false">
      <c r="T4" s="259" t="s">
        <v>20</v>
      </c>
    </row>
    <row r="5" customFormat="false" ht="2.25" hidden="false" customHeight="true" outlineLevel="0" collapsed="false">
      <c r="A5" s="17"/>
      <c r="B5" s="260"/>
      <c r="C5" s="260"/>
      <c r="D5" s="260"/>
      <c r="E5" s="260"/>
      <c r="F5" s="260"/>
      <c r="G5" s="260"/>
      <c r="H5" s="260"/>
      <c r="I5" s="17"/>
      <c r="J5" s="17"/>
      <c r="K5" s="17"/>
      <c r="L5" s="17"/>
      <c r="M5" s="17"/>
      <c r="N5" s="17"/>
      <c r="O5" s="17"/>
      <c r="P5" s="17"/>
      <c r="Q5" s="17"/>
      <c r="R5" s="17"/>
      <c r="S5" s="17"/>
      <c r="T5" s="17"/>
    </row>
    <row r="6" customFormat="false" ht="15.95" hidden="false" customHeight="true" outlineLevel="0" collapsed="false">
      <c r="A6" s="261" t="s">
        <v>186</v>
      </c>
      <c r="B6" s="261"/>
      <c r="C6" s="261"/>
      <c r="D6" s="261"/>
      <c r="E6" s="262"/>
      <c r="F6" s="263"/>
      <c r="G6" s="264"/>
      <c r="H6" s="264"/>
      <c r="I6" s="264"/>
      <c r="J6" s="265" t="s">
        <v>187</v>
      </c>
      <c r="K6" s="266" t="s">
        <v>188</v>
      </c>
      <c r="L6" s="264"/>
      <c r="M6" s="264"/>
      <c r="N6" s="267"/>
      <c r="O6" s="268" t="s">
        <v>28</v>
      </c>
      <c r="P6" s="268" t="s">
        <v>36</v>
      </c>
      <c r="Q6" s="268" t="s">
        <v>30</v>
      </c>
      <c r="R6" s="269" t="s">
        <v>189</v>
      </c>
      <c r="S6" s="270"/>
      <c r="T6" s="271" t="s">
        <v>190</v>
      </c>
    </row>
    <row r="7" customFormat="false" ht="15.95" hidden="false" customHeight="true" outlineLevel="0" collapsed="false">
      <c r="A7" s="261"/>
      <c r="B7" s="261"/>
      <c r="C7" s="261"/>
      <c r="D7" s="261"/>
      <c r="E7" s="272"/>
      <c r="F7" s="273" t="s">
        <v>168</v>
      </c>
      <c r="G7" s="274" t="s">
        <v>191</v>
      </c>
      <c r="H7" s="274"/>
      <c r="I7" s="274"/>
      <c r="J7" s="274"/>
      <c r="K7" s="274"/>
      <c r="L7" s="274"/>
      <c r="M7" s="274"/>
      <c r="N7" s="274"/>
      <c r="O7" s="268"/>
      <c r="P7" s="268"/>
      <c r="Q7" s="268"/>
      <c r="R7" s="269"/>
      <c r="S7" s="272"/>
      <c r="T7" s="271"/>
    </row>
    <row r="8" customFormat="false" ht="13.5" hidden="false" customHeight="true" outlineLevel="0" collapsed="false">
      <c r="A8" s="261"/>
      <c r="B8" s="261"/>
      <c r="C8" s="261"/>
      <c r="D8" s="261"/>
      <c r="E8" s="275"/>
      <c r="F8" s="273"/>
      <c r="G8" s="274" t="s">
        <v>192</v>
      </c>
      <c r="H8" s="274" t="s">
        <v>193</v>
      </c>
      <c r="I8" s="274" t="s">
        <v>194</v>
      </c>
      <c r="J8" s="276" t="s">
        <v>195</v>
      </c>
      <c r="K8" s="277" t="s">
        <v>196</v>
      </c>
      <c r="L8" s="277" t="s">
        <v>197</v>
      </c>
      <c r="M8" s="277" t="s">
        <v>198</v>
      </c>
      <c r="N8" s="276" t="s">
        <v>199</v>
      </c>
      <c r="O8" s="268"/>
      <c r="P8" s="268"/>
      <c r="Q8" s="268"/>
      <c r="R8" s="269"/>
      <c r="S8" s="275"/>
      <c r="T8" s="271"/>
    </row>
    <row r="9" customFormat="false" ht="3.75" hidden="false" customHeight="true" outlineLevel="0" collapsed="false">
      <c r="A9" s="66"/>
      <c r="B9" s="66"/>
      <c r="C9" s="66"/>
      <c r="D9" s="278"/>
      <c r="E9" s="279"/>
      <c r="F9" s="280"/>
      <c r="G9" s="50"/>
      <c r="H9" s="50"/>
      <c r="I9" s="50"/>
      <c r="J9" s="50"/>
      <c r="K9" s="50"/>
      <c r="L9" s="50"/>
      <c r="M9" s="50"/>
      <c r="N9" s="50"/>
      <c r="O9" s="50"/>
      <c r="P9" s="50"/>
      <c r="Q9" s="50"/>
      <c r="R9" s="50"/>
      <c r="S9" s="281"/>
      <c r="T9" s="278"/>
    </row>
    <row r="10" customFormat="false" ht="13.5" hidden="false" customHeight="true" outlineLevel="0" collapsed="false">
      <c r="A10" s="66"/>
      <c r="B10" s="66"/>
      <c r="C10" s="66"/>
      <c r="D10" s="278"/>
      <c r="E10" s="279"/>
      <c r="F10" s="50"/>
      <c r="G10" s="50"/>
      <c r="H10" s="50"/>
      <c r="I10" s="50"/>
      <c r="J10" s="50"/>
      <c r="K10" s="50"/>
      <c r="L10" s="50"/>
      <c r="M10" s="50"/>
      <c r="N10" s="50"/>
      <c r="O10" s="45"/>
      <c r="P10" s="45"/>
      <c r="Q10" s="45"/>
      <c r="R10" s="45"/>
      <c r="S10" s="281"/>
      <c r="T10" s="278"/>
    </row>
    <row r="11" customFormat="false" ht="12" hidden="false" customHeight="true" outlineLevel="0" collapsed="false">
      <c r="A11" s="66"/>
      <c r="B11" s="66"/>
      <c r="C11" s="66"/>
      <c r="D11" s="282" t="s">
        <v>200</v>
      </c>
      <c r="E11" s="283"/>
      <c r="F11" s="59" t="n">
        <v>19320</v>
      </c>
      <c r="G11" s="59" t="n">
        <v>10032</v>
      </c>
      <c r="H11" s="59" t="n">
        <v>3623</v>
      </c>
      <c r="I11" s="59" t="n">
        <v>3080</v>
      </c>
      <c r="J11" s="59" t="n">
        <v>1726</v>
      </c>
      <c r="K11" s="59" t="n">
        <v>355</v>
      </c>
      <c r="L11" s="59" t="n">
        <v>263</v>
      </c>
      <c r="M11" s="59" t="n">
        <v>185</v>
      </c>
      <c r="N11" s="59" t="n">
        <v>56</v>
      </c>
      <c r="O11" s="59" t="n">
        <v>110759</v>
      </c>
      <c r="P11" s="59" t="n">
        <v>2485060</v>
      </c>
      <c r="Q11" s="54" t="s">
        <v>44</v>
      </c>
      <c r="R11" s="59" t="n">
        <v>1494428</v>
      </c>
      <c r="S11" s="281"/>
      <c r="T11" s="278" t="s">
        <v>201</v>
      </c>
    </row>
    <row r="12" customFormat="false" ht="12" hidden="false" customHeight="true" outlineLevel="0" collapsed="false">
      <c r="A12" s="66"/>
      <c r="B12" s="66"/>
      <c r="C12" s="66"/>
      <c r="D12" s="43" t="s">
        <v>202</v>
      </c>
      <c r="E12" s="283"/>
      <c r="F12" s="59" t="n">
        <v>17926</v>
      </c>
      <c r="G12" s="59" t="n">
        <v>9000</v>
      </c>
      <c r="H12" s="59" t="n">
        <v>3379</v>
      </c>
      <c r="I12" s="59" t="n">
        <v>3006</v>
      </c>
      <c r="J12" s="59" t="n">
        <v>1663</v>
      </c>
      <c r="K12" s="59" t="n">
        <v>366</v>
      </c>
      <c r="L12" s="59" t="n">
        <v>269</v>
      </c>
      <c r="M12" s="59" t="n">
        <v>188</v>
      </c>
      <c r="N12" s="59" t="n">
        <v>55</v>
      </c>
      <c r="O12" s="59" t="n">
        <v>107623</v>
      </c>
      <c r="P12" s="59" t="n">
        <v>2605252</v>
      </c>
      <c r="Q12" s="59" t="n">
        <v>189979</v>
      </c>
      <c r="R12" s="59" t="n">
        <v>1577633</v>
      </c>
      <c r="S12" s="281"/>
      <c r="T12" s="278" t="s">
        <v>203</v>
      </c>
    </row>
    <row r="13" customFormat="false" ht="12" hidden="false" customHeight="true" outlineLevel="0" collapsed="false">
      <c r="A13" s="66"/>
      <c r="B13" s="66"/>
      <c r="C13" s="66"/>
      <c r="D13" s="43" t="s">
        <v>204</v>
      </c>
      <c r="E13" s="283"/>
      <c r="F13" s="59" t="n">
        <v>11488</v>
      </c>
      <c r="G13" s="59" t="n">
        <v>5721</v>
      </c>
      <c r="H13" s="59" t="n">
        <v>2177</v>
      </c>
      <c r="I13" s="59" t="n">
        <v>2004</v>
      </c>
      <c r="J13" s="59" t="n">
        <v>966</v>
      </c>
      <c r="K13" s="59" t="n">
        <v>239</v>
      </c>
      <c r="L13" s="59" t="n">
        <v>185</v>
      </c>
      <c r="M13" s="59" t="n">
        <v>159</v>
      </c>
      <c r="N13" s="59" t="n">
        <v>37</v>
      </c>
      <c r="O13" s="59" t="n">
        <v>72234</v>
      </c>
      <c r="P13" s="59" t="n">
        <v>2002345</v>
      </c>
      <c r="Q13" s="59" t="n">
        <v>165196</v>
      </c>
      <c r="R13" s="59" t="n">
        <v>1221139</v>
      </c>
      <c r="S13" s="281"/>
      <c r="T13" s="278" t="s">
        <v>205</v>
      </c>
    </row>
    <row r="14" customFormat="false" ht="12" hidden="false" customHeight="true" outlineLevel="0" collapsed="false">
      <c r="A14" s="66"/>
      <c r="B14" s="66"/>
      <c r="C14" s="66"/>
      <c r="D14" s="43" t="s">
        <v>206</v>
      </c>
      <c r="E14" s="283"/>
      <c r="F14" s="59" t="n">
        <v>11245</v>
      </c>
      <c r="G14" s="59" t="n">
        <v>5207</v>
      </c>
      <c r="H14" s="59" t="n">
        <v>2176</v>
      </c>
      <c r="I14" s="59" t="n">
        <v>1999</v>
      </c>
      <c r="J14" s="59" t="n">
        <v>1135</v>
      </c>
      <c r="K14" s="59" t="n">
        <v>289</v>
      </c>
      <c r="L14" s="59" t="n">
        <v>203</v>
      </c>
      <c r="M14" s="59" t="n">
        <v>180</v>
      </c>
      <c r="N14" s="59" t="n">
        <v>56</v>
      </c>
      <c r="O14" s="59" t="n">
        <v>80546</v>
      </c>
      <c r="P14" s="284" t="n">
        <v>2348786</v>
      </c>
      <c r="Q14" s="54" t="s">
        <v>44</v>
      </c>
      <c r="R14" s="59" t="n">
        <v>1216079</v>
      </c>
      <c r="S14" s="281"/>
      <c r="T14" s="278" t="s">
        <v>207</v>
      </c>
    </row>
    <row r="15" customFormat="false" ht="12" hidden="false" customHeight="true" outlineLevel="0" collapsed="false">
      <c r="A15" s="66"/>
      <c r="B15" s="66"/>
      <c r="C15" s="66"/>
      <c r="D15" s="43" t="s">
        <v>208</v>
      </c>
      <c r="E15" s="283"/>
      <c r="F15" s="59" t="n">
        <v>11810</v>
      </c>
      <c r="G15" s="59" t="n">
        <v>5237</v>
      </c>
      <c r="H15" s="59" t="n">
        <v>2170</v>
      </c>
      <c r="I15" s="59" t="n">
        <v>2254</v>
      </c>
      <c r="J15" s="59" t="n">
        <v>1281</v>
      </c>
      <c r="K15" s="59" t="n">
        <v>346</v>
      </c>
      <c r="L15" s="59" t="n">
        <v>217</v>
      </c>
      <c r="M15" s="59" t="n">
        <v>229</v>
      </c>
      <c r="N15" s="59" t="n">
        <v>76</v>
      </c>
      <c r="O15" s="59" t="n">
        <v>91198</v>
      </c>
      <c r="P15" s="59" t="n">
        <v>2726128</v>
      </c>
      <c r="Q15" s="54" t="s">
        <v>44</v>
      </c>
      <c r="R15" s="59" t="n">
        <v>1204655</v>
      </c>
      <c r="S15" s="281"/>
      <c r="T15" s="278" t="s">
        <v>209</v>
      </c>
    </row>
    <row r="16" customFormat="false" ht="12" hidden="false" customHeight="true" outlineLevel="0" collapsed="false">
      <c r="A16" s="66"/>
      <c r="B16" s="66"/>
      <c r="C16" s="66"/>
      <c r="D16" s="282" t="s">
        <v>121</v>
      </c>
      <c r="E16" s="283"/>
      <c r="F16" s="59" t="n">
        <v>12349</v>
      </c>
      <c r="G16" s="59" t="n">
        <v>5361</v>
      </c>
      <c r="H16" s="59" t="n">
        <v>2290</v>
      </c>
      <c r="I16" s="59" t="n">
        <v>2287</v>
      </c>
      <c r="J16" s="59" t="n">
        <v>1432</v>
      </c>
      <c r="K16" s="59" t="n">
        <v>413</v>
      </c>
      <c r="L16" s="59" t="n">
        <v>285</v>
      </c>
      <c r="M16" s="59" t="n">
        <v>214</v>
      </c>
      <c r="N16" s="59" t="n">
        <v>67</v>
      </c>
      <c r="O16" s="59" t="n">
        <v>96371</v>
      </c>
      <c r="P16" s="284" t="n">
        <v>2767184</v>
      </c>
      <c r="Q16" s="54" t="s">
        <v>44</v>
      </c>
      <c r="R16" s="59" t="n">
        <v>1186075</v>
      </c>
      <c r="S16" s="281"/>
      <c r="T16" s="278" t="s">
        <v>58</v>
      </c>
    </row>
    <row r="17" customFormat="false" ht="6" hidden="false" customHeight="true" outlineLevel="0" collapsed="false">
      <c r="A17" s="66"/>
      <c r="B17" s="66"/>
      <c r="C17" s="66"/>
      <c r="D17" s="43"/>
      <c r="E17" s="283"/>
      <c r="F17" s="59"/>
      <c r="G17" s="59"/>
      <c r="H17" s="59"/>
      <c r="I17" s="59"/>
      <c r="J17" s="59"/>
      <c r="K17" s="59"/>
      <c r="L17" s="59"/>
      <c r="M17" s="59"/>
      <c r="N17" s="59"/>
      <c r="O17" s="59"/>
      <c r="P17" s="59"/>
      <c r="Q17" s="59"/>
      <c r="R17" s="59"/>
      <c r="S17" s="281"/>
      <c r="T17" s="278"/>
    </row>
    <row r="18" customFormat="false" ht="12" hidden="false" customHeight="true" outlineLevel="0" collapsed="false">
      <c r="A18" s="66"/>
      <c r="B18" s="66"/>
      <c r="C18" s="66"/>
      <c r="D18" s="282" t="s">
        <v>210</v>
      </c>
      <c r="E18" s="279"/>
      <c r="F18" s="59" t="n">
        <v>2351</v>
      </c>
      <c r="G18" s="59" t="n">
        <v>722</v>
      </c>
      <c r="H18" s="59" t="n">
        <v>502</v>
      </c>
      <c r="I18" s="59" t="n">
        <v>546</v>
      </c>
      <c r="J18" s="59" t="n">
        <v>301</v>
      </c>
      <c r="K18" s="59" t="n">
        <v>114</v>
      </c>
      <c r="L18" s="59" t="n">
        <v>89</v>
      </c>
      <c r="M18" s="59" t="n">
        <v>49</v>
      </c>
      <c r="N18" s="59" t="n">
        <v>28</v>
      </c>
      <c r="O18" s="59" t="n">
        <v>24334</v>
      </c>
      <c r="P18" s="59" t="n">
        <v>1465837</v>
      </c>
      <c r="Q18" s="59"/>
      <c r="R18" s="54" t="s">
        <v>44</v>
      </c>
      <c r="S18" s="281"/>
      <c r="T18" s="285" t="s">
        <v>211</v>
      </c>
    </row>
    <row r="19" customFormat="false" ht="6" hidden="false" customHeight="true" outlineLevel="0" collapsed="false">
      <c r="A19" s="66"/>
      <c r="B19" s="66"/>
      <c r="C19" s="66"/>
      <c r="D19" s="43"/>
      <c r="E19" s="279"/>
      <c r="F19" s="59"/>
      <c r="G19" s="59"/>
      <c r="H19" s="59"/>
      <c r="I19" s="59"/>
      <c r="J19" s="59"/>
      <c r="K19" s="59"/>
      <c r="L19" s="59"/>
      <c r="M19" s="59"/>
      <c r="N19" s="59"/>
      <c r="O19" s="59"/>
      <c r="P19" s="59"/>
      <c r="Q19" s="59"/>
      <c r="R19" s="59"/>
      <c r="S19" s="281"/>
      <c r="T19" s="278"/>
    </row>
    <row r="20" customFormat="false" ht="12.75" hidden="false" customHeight="true" outlineLevel="0" collapsed="false">
      <c r="A20" s="286" t="s">
        <v>212</v>
      </c>
      <c r="B20" s="286"/>
      <c r="C20" s="287" t="s">
        <v>213</v>
      </c>
      <c r="D20" s="43"/>
      <c r="E20" s="279"/>
      <c r="F20" s="59" t="n">
        <v>16</v>
      </c>
      <c r="G20" s="59" t="n">
        <v>2</v>
      </c>
      <c r="H20" s="59" t="n">
        <v>4</v>
      </c>
      <c r="I20" s="59" t="n">
        <v>2</v>
      </c>
      <c r="J20" s="59" t="n">
        <v>5</v>
      </c>
      <c r="K20" s="54" t="s">
        <v>44</v>
      </c>
      <c r="L20" s="59" t="n">
        <v>2</v>
      </c>
      <c r="M20" s="59" t="n">
        <v>1</v>
      </c>
      <c r="N20" s="54" t="s">
        <v>44</v>
      </c>
      <c r="O20" s="59" t="n">
        <v>242</v>
      </c>
      <c r="P20" s="59" t="n">
        <v>16407</v>
      </c>
      <c r="Q20" s="54" t="s">
        <v>44</v>
      </c>
      <c r="R20" s="54" t="s">
        <v>44</v>
      </c>
      <c r="S20" s="281"/>
      <c r="T20" s="278" t="n">
        <v>50</v>
      </c>
    </row>
    <row r="21" customFormat="false" ht="12.75" hidden="false" customHeight="true" outlineLevel="0" collapsed="false">
      <c r="A21" s="286"/>
      <c r="B21" s="286" t="s">
        <v>214</v>
      </c>
      <c r="C21" s="286"/>
      <c r="D21" s="288" t="s">
        <v>215</v>
      </c>
      <c r="E21" s="289"/>
      <c r="F21" s="54" t="s">
        <v>44</v>
      </c>
      <c r="G21" s="54" t="s">
        <v>44</v>
      </c>
      <c r="H21" s="54" t="s">
        <v>44</v>
      </c>
      <c r="I21" s="54" t="s">
        <v>44</v>
      </c>
      <c r="J21" s="54" t="s">
        <v>44</v>
      </c>
      <c r="K21" s="54" t="s">
        <v>44</v>
      </c>
      <c r="L21" s="54" t="s">
        <v>44</v>
      </c>
      <c r="M21" s="54" t="s">
        <v>44</v>
      </c>
      <c r="N21" s="54" t="s">
        <v>44</v>
      </c>
      <c r="O21" s="54" t="s">
        <v>44</v>
      </c>
      <c r="P21" s="54" t="s">
        <v>44</v>
      </c>
      <c r="Q21" s="54" t="s">
        <v>44</v>
      </c>
      <c r="R21" s="54" t="s">
        <v>44</v>
      </c>
      <c r="S21" s="281"/>
      <c r="T21" s="278" t="s">
        <v>214</v>
      </c>
    </row>
    <row r="22" customFormat="false" ht="12.75" hidden="false" customHeight="true" outlineLevel="0" collapsed="false">
      <c r="A22" s="286"/>
      <c r="B22" s="286" t="s">
        <v>216</v>
      </c>
      <c r="C22" s="286"/>
      <c r="D22" s="282" t="s">
        <v>217</v>
      </c>
      <c r="E22" s="279"/>
      <c r="F22" s="59" t="n">
        <v>15</v>
      </c>
      <c r="G22" s="59" t="n">
        <v>2</v>
      </c>
      <c r="H22" s="59" t="n">
        <v>3</v>
      </c>
      <c r="I22" s="59" t="n">
        <v>2</v>
      </c>
      <c r="J22" s="59" t="n">
        <v>5</v>
      </c>
      <c r="K22" s="54" t="s">
        <v>44</v>
      </c>
      <c r="L22" s="59" t="n">
        <v>2</v>
      </c>
      <c r="M22" s="59" t="n">
        <v>1</v>
      </c>
      <c r="N22" s="54" t="s">
        <v>44</v>
      </c>
      <c r="O22" s="59" t="n">
        <v>239</v>
      </c>
      <c r="P22" s="59" t="n">
        <v>16407</v>
      </c>
      <c r="Q22" s="54" t="s">
        <v>44</v>
      </c>
      <c r="R22" s="54" t="s">
        <v>44</v>
      </c>
      <c r="S22" s="281"/>
      <c r="T22" s="278" t="s">
        <v>216</v>
      </c>
    </row>
    <row r="23" customFormat="false" ht="12.75" hidden="false" customHeight="true" outlineLevel="0" collapsed="false">
      <c r="A23" s="286" t="s">
        <v>218</v>
      </c>
      <c r="B23" s="66"/>
      <c r="C23" s="282" t="s">
        <v>219</v>
      </c>
      <c r="D23" s="43"/>
      <c r="E23" s="279"/>
      <c r="F23" s="59" t="n">
        <v>80</v>
      </c>
      <c r="G23" s="59" t="n">
        <v>33</v>
      </c>
      <c r="H23" s="59" t="n">
        <v>15</v>
      </c>
      <c r="I23" s="59" t="n">
        <v>24</v>
      </c>
      <c r="J23" s="59" t="n">
        <v>5</v>
      </c>
      <c r="K23" s="59" t="n">
        <v>2</v>
      </c>
      <c r="L23" s="59" t="n">
        <v>1</v>
      </c>
      <c r="M23" s="54" t="s">
        <v>44</v>
      </c>
      <c r="N23" s="54" t="s">
        <v>44</v>
      </c>
      <c r="O23" s="59" t="n">
        <v>413</v>
      </c>
      <c r="P23" s="59" t="n">
        <v>7332</v>
      </c>
      <c r="Q23" s="54" t="s">
        <v>44</v>
      </c>
      <c r="R23" s="54" t="s">
        <v>44</v>
      </c>
      <c r="S23" s="281"/>
      <c r="T23" s="278" t="n">
        <v>51</v>
      </c>
    </row>
    <row r="24" customFormat="false" ht="12.75" hidden="false" customHeight="true" outlineLevel="0" collapsed="false">
      <c r="A24" s="66"/>
      <c r="B24" s="290" t="s">
        <v>220</v>
      </c>
      <c r="C24" s="290"/>
      <c r="D24" s="288" t="s">
        <v>221</v>
      </c>
      <c r="E24" s="289"/>
      <c r="F24" s="59" t="n">
        <v>13</v>
      </c>
      <c r="G24" s="59" t="n">
        <v>5</v>
      </c>
      <c r="H24" s="59" t="n">
        <v>2</v>
      </c>
      <c r="I24" s="59" t="n">
        <v>6</v>
      </c>
      <c r="J24" s="54" t="s">
        <v>44</v>
      </c>
      <c r="K24" s="54" t="s">
        <v>44</v>
      </c>
      <c r="L24" s="54" t="s">
        <v>44</v>
      </c>
      <c r="M24" s="54" t="s">
        <v>44</v>
      </c>
      <c r="N24" s="54" t="s">
        <v>44</v>
      </c>
      <c r="O24" s="59" t="n">
        <v>54</v>
      </c>
      <c r="P24" s="59" t="n">
        <v>549</v>
      </c>
      <c r="Q24" s="54" t="s">
        <v>44</v>
      </c>
      <c r="R24" s="54" t="s">
        <v>44</v>
      </c>
      <c r="S24" s="281"/>
      <c r="T24" s="278" t="s">
        <v>220</v>
      </c>
    </row>
    <row r="25" customFormat="false" ht="12.75" hidden="false" customHeight="true" outlineLevel="0" collapsed="false">
      <c r="A25" s="290"/>
      <c r="B25" s="290" t="s">
        <v>222</v>
      </c>
      <c r="C25" s="290"/>
      <c r="D25" s="282" t="s">
        <v>223</v>
      </c>
      <c r="E25" s="279"/>
      <c r="F25" s="59" t="n">
        <v>1</v>
      </c>
      <c r="G25" s="59" t="n">
        <v>1</v>
      </c>
      <c r="H25" s="54" t="s">
        <v>44</v>
      </c>
      <c r="I25" s="54" t="s">
        <v>44</v>
      </c>
      <c r="J25" s="54" t="s">
        <v>44</v>
      </c>
      <c r="K25" s="54" t="s">
        <v>44</v>
      </c>
      <c r="L25" s="54" t="s">
        <v>44</v>
      </c>
      <c r="M25" s="54" t="s">
        <v>44</v>
      </c>
      <c r="N25" s="54" t="s">
        <v>44</v>
      </c>
      <c r="O25" s="59" t="n">
        <v>2</v>
      </c>
      <c r="P25" s="54" t="s">
        <v>81</v>
      </c>
      <c r="Q25" s="54" t="s">
        <v>44</v>
      </c>
      <c r="R25" s="54" t="s">
        <v>44</v>
      </c>
      <c r="S25" s="281"/>
      <c r="T25" s="278" t="s">
        <v>222</v>
      </c>
    </row>
    <row r="26" customFormat="false" ht="12.75" hidden="false" customHeight="true" outlineLevel="0" collapsed="false">
      <c r="A26" s="290"/>
      <c r="B26" s="290" t="s">
        <v>224</v>
      </c>
      <c r="C26" s="290"/>
      <c r="D26" s="282" t="s">
        <v>225</v>
      </c>
      <c r="E26" s="279"/>
      <c r="F26" s="54" t="s">
        <v>44</v>
      </c>
      <c r="G26" s="54" t="s">
        <v>44</v>
      </c>
      <c r="H26" s="54" t="s">
        <v>44</v>
      </c>
      <c r="I26" s="54" t="s">
        <v>44</v>
      </c>
      <c r="J26" s="54" t="s">
        <v>44</v>
      </c>
      <c r="K26" s="54" t="s">
        <v>44</v>
      </c>
      <c r="L26" s="54" t="s">
        <v>44</v>
      </c>
      <c r="M26" s="54" t="s">
        <v>44</v>
      </c>
      <c r="N26" s="54" t="s">
        <v>44</v>
      </c>
      <c r="O26" s="54" t="s">
        <v>44</v>
      </c>
      <c r="P26" s="54" t="s">
        <v>44</v>
      </c>
      <c r="Q26" s="54" t="s">
        <v>44</v>
      </c>
      <c r="R26" s="54" t="s">
        <v>44</v>
      </c>
      <c r="S26" s="281"/>
      <c r="T26" s="278" t="s">
        <v>224</v>
      </c>
    </row>
    <row r="27" customFormat="false" ht="12.75" hidden="false" customHeight="true" outlineLevel="0" collapsed="false">
      <c r="A27" s="290"/>
      <c r="B27" s="290" t="s">
        <v>226</v>
      </c>
      <c r="C27" s="290"/>
      <c r="D27" s="282" t="s">
        <v>227</v>
      </c>
      <c r="E27" s="279"/>
      <c r="F27" s="59" t="n">
        <v>8</v>
      </c>
      <c r="G27" s="59" t="n">
        <v>2</v>
      </c>
      <c r="H27" s="54" t="s">
        <v>44</v>
      </c>
      <c r="I27" s="59" t="n">
        <v>6</v>
      </c>
      <c r="J27" s="54" t="s">
        <v>44</v>
      </c>
      <c r="K27" s="54" t="s">
        <v>44</v>
      </c>
      <c r="L27" s="54" t="s">
        <v>44</v>
      </c>
      <c r="M27" s="54" t="s">
        <v>44</v>
      </c>
      <c r="N27" s="54" t="s">
        <v>44</v>
      </c>
      <c r="O27" s="59" t="n">
        <v>41</v>
      </c>
      <c r="P27" s="54" t="s">
        <v>81</v>
      </c>
      <c r="Q27" s="54" t="s">
        <v>44</v>
      </c>
      <c r="R27" s="54" t="s">
        <v>44</v>
      </c>
      <c r="S27" s="281"/>
      <c r="T27" s="278" t="s">
        <v>226</v>
      </c>
    </row>
    <row r="28" customFormat="false" ht="12.75" hidden="false" customHeight="true" outlineLevel="0" collapsed="false">
      <c r="A28" s="290"/>
      <c r="B28" s="290" t="s">
        <v>228</v>
      </c>
      <c r="C28" s="290"/>
      <c r="D28" s="282" t="s">
        <v>229</v>
      </c>
      <c r="E28" s="279"/>
      <c r="F28" s="59" t="n">
        <v>43</v>
      </c>
      <c r="G28" s="59" t="n">
        <v>17</v>
      </c>
      <c r="H28" s="59" t="n">
        <v>8</v>
      </c>
      <c r="I28" s="59" t="n">
        <v>13</v>
      </c>
      <c r="J28" s="59" t="n">
        <v>2</v>
      </c>
      <c r="K28" s="59" t="n">
        <v>2</v>
      </c>
      <c r="L28" s="59" t="n">
        <v>1</v>
      </c>
      <c r="M28" s="54" t="s">
        <v>44</v>
      </c>
      <c r="N28" s="54" t="s">
        <v>44</v>
      </c>
      <c r="O28" s="59" t="n">
        <v>256</v>
      </c>
      <c r="P28" s="59" t="n">
        <v>5399</v>
      </c>
      <c r="Q28" s="54" t="s">
        <v>44</v>
      </c>
      <c r="R28" s="54" t="s">
        <v>44</v>
      </c>
      <c r="S28" s="281"/>
      <c r="T28" s="278" t="s">
        <v>228</v>
      </c>
    </row>
    <row r="29" customFormat="false" ht="12.75" hidden="false" customHeight="true" outlineLevel="0" collapsed="false">
      <c r="A29" s="290"/>
      <c r="B29" s="290" t="s">
        <v>230</v>
      </c>
      <c r="C29" s="290"/>
      <c r="D29" s="282" t="s">
        <v>231</v>
      </c>
      <c r="E29" s="279"/>
      <c r="F29" s="59" t="n">
        <v>10</v>
      </c>
      <c r="G29" s="59" t="n">
        <v>1</v>
      </c>
      <c r="H29" s="59" t="n">
        <v>2</v>
      </c>
      <c r="I29" s="59" t="n">
        <v>5</v>
      </c>
      <c r="J29" s="54" t="s">
        <v>44</v>
      </c>
      <c r="K29" s="59" t="n">
        <v>1</v>
      </c>
      <c r="L29" s="59" t="n">
        <v>1</v>
      </c>
      <c r="M29" s="54" t="s">
        <v>44</v>
      </c>
      <c r="N29" s="54" t="s">
        <v>44</v>
      </c>
      <c r="O29" s="59" t="n">
        <v>106</v>
      </c>
      <c r="P29" s="59" t="n">
        <v>3328</v>
      </c>
      <c r="Q29" s="54" t="s">
        <v>44</v>
      </c>
      <c r="R29" s="54" t="s">
        <v>44</v>
      </c>
      <c r="S29" s="281"/>
      <c r="T29" s="278" t="s">
        <v>230</v>
      </c>
    </row>
    <row r="30" customFormat="false" ht="12.75" hidden="false" customHeight="true" outlineLevel="0" collapsed="false">
      <c r="A30" s="290"/>
      <c r="B30" s="290" t="s">
        <v>232</v>
      </c>
      <c r="C30" s="290"/>
      <c r="D30" s="282" t="s">
        <v>233</v>
      </c>
      <c r="E30" s="279"/>
      <c r="F30" s="59" t="n">
        <v>5</v>
      </c>
      <c r="G30" s="59" t="n">
        <v>1</v>
      </c>
      <c r="H30" s="59" t="n">
        <v>2</v>
      </c>
      <c r="I30" s="59" t="n">
        <v>2</v>
      </c>
      <c r="J30" s="54" t="s">
        <v>44</v>
      </c>
      <c r="K30" s="54" t="s">
        <v>44</v>
      </c>
      <c r="L30" s="54" t="s">
        <v>44</v>
      </c>
      <c r="M30" s="54" t="s">
        <v>44</v>
      </c>
      <c r="N30" s="54" t="s">
        <v>44</v>
      </c>
      <c r="O30" s="59" t="n">
        <v>25</v>
      </c>
      <c r="P30" s="59" t="n">
        <v>955</v>
      </c>
      <c r="Q30" s="54" t="s">
        <v>44</v>
      </c>
      <c r="R30" s="54" t="s">
        <v>44</v>
      </c>
      <c r="S30" s="281"/>
      <c r="T30" s="278" t="s">
        <v>232</v>
      </c>
    </row>
    <row r="31" customFormat="false" ht="12.75" hidden="false" customHeight="true" outlineLevel="0" collapsed="false">
      <c r="A31" s="290"/>
      <c r="B31" s="290" t="s">
        <v>234</v>
      </c>
      <c r="C31" s="290"/>
      <c r="D31" s="282" t="s">
        <v>235</v>
      </c>
      <c r="E31" s="279"/>
      <c r="F31" s="59" t="n">
        <v>9</v>
      </c>
      <c r="G31" s="59" t="n">
        <v>1</v>
      </c>
      <c r="H31" s="59" t="n">
        <v>1</v>
      </c>
      <c r="I31" s="59" t="n">
        <v>4</v>
      </c>
      <c r="J31" s="59" t="n">
        <v>2</v>
      </c>
      <c r="K31" s="59" t="n">
        <v>1</v>
      </c>
      <c r="L31" s="54" t="s">
        <v>44</v>
      </c>
      <c r="M31" s="54" t="s">
        <v>44</v>
      </c>
      <c r="N31" s="54" t="s">
        <v>44</v>
      </c>
      <c r="O31" s="59" t="n">
        <v>83</v>
      </c>
      <c r="P31" s="59" t="n">
        <v>911</v>
      </c>
      <c r="Q31" s="54" t="s">
        <v>44</v>
      </c>
      <c r="R31" s="54" t="s">
        <v>44</v>
      </c>
      <c r="S31" s="281"/>
      <c r="T31" s="278" t="s">
        <v>234</v>
      </c>
    </row>
    <row r="32" customFormat="false" ht="12.75" hidden="false" customHeight="true" outlineLevel="0" collapsed="false">
      <c r="A32" s="290"/>
      <c r="B32" s="291" t="s">
        <v>236</v>
      </c>
      <c r="C32" s="290"/>
      <c r="D32" s="282" t="s">
        <v>237</v>
      </c>
      <c r="E32" s="279"/>
      <c r="F32" s="59" t="n">
        <v>3</v>
      </c>
      <c r="G32" s="59" t="n">
        <v>1</v>
      </c>
      <c r="H32" s="59" t="n">
        <v>1</v>
      </c>
      <c r="I32" s="59" t="n">
        <v>1</v>
      </c>
      <c r="J32" s="54" t="s">
        <v>44</v>
      </c>
      <c r="K32" s="54" t="s">
        <v>44</v>
      </c>
      <c r="L32" s="54" t="s">
        <v>44</v>
      </c>
      <c r="M32" s="54" t="s">
        <v>44</v>
      </c>
      <c r="N32" s="54" t="s">
        <v>44</v>
      </c>
      <c r="O32" s="59" t="n">
        <v>11</v>
      </c>
      <c r="P32" s="59" t="n">
        <v>205</v>
      </c>
      <c r="Q32" s="54" t="s">
        <v>44</v>
      </c>
      <c r="R32" s="54" t="s">
        <v>44</v>
      </c>
      <c r="S32" s="281"/>
      <c r="T32" s="278" t="s">
        <v>236</v>
      </c>
    </row>
    <row r="33" customFormat="false" ht="12.75" hidden="false" customHeight="true" outlineLevel="0" collapsed="false">
      <c r="A33" s="290"/>
      <c r="B33" s="290" t="s">
        <v>238</v>
      </c>
      <c r="C33" s="290"/>
      <c r="D33" s="282" t="s">
        <v>239</v>
      </c>
      <c r="E33" s="279"/>
      <c r="F33" s="59" t="n">
        <v>24</v>
      </c>
      <c r="G33" s="59" t="n">
        <v>11</v>
      </c>
      <c r="H33" s="59" t="n">
        <v>5</v>
      </c>
      <c r="I33" s="59" t="n">
        <v>5</v>
      </c>
      <c r="J33" s="59" t="n">
        <v>3</v>
      </c>
      <c r="K33" s="54" t="s">
        <v>44</v>
      </c>
      <c r="L33" s="54" t="s">
        <v>44</v>
      </c>
      <c r="M33" s="54" t="s">
        <v>44</v>
      </c>
      <c r="N33" s="54" t="s">
        <v>44</v>
      </c>
      <c r="O33" s="59" t="n">
        <v>103</v>
      </c>
      <c r="P33" s="59" t="n">
        <v>1385</v>
      </c>
      <c r="Q33" s="54" t="s">
        <v>44</v>
      </c>
      <c r="R33" s="54" t="s">
        <v>44</v>
      </c>
      <c r="S33" s="281"/>
      <c r="T33" s="278" t="s">
        <v>240</v>
      </c>
    </row>
    <row r="34" customFormat="false" ht="12.75" hidden="false" customHeight="true" outlineLevel="0" collapsed="false">
      <c r="A34" s="290"/>
      <c r="B34" s="290" t="s">
        <v>241</v>
      </c>
      <c r="C34" s="290"/>
      <c r="D34" s="282" t="s">
        <v>242</v>
      </c>
      <c r="E34" s="279"/>
      <c r="F34" s="54" t="s">
        <v>44</v>
      </c>
      <c r="G34" s="54" t="s">
        <v>44</v>
      </c>
      <c r="H34" s="54" t="s">
        <v>44</v>
      </c>
      <c r="I34" s="54" t="s">
        <v>44</v>
      </c>
      <c r="J34" s="54" t="s">
        <v>44</v>
      </c>
      <c r="K34" s="54" t="s">
        <v>44</v>
      </c>
      <c r="L34" s="54" t="s">
        <v>44</v>
      </c>
      <c r="M34" s="54" t="s">
        <v>44</v>
      </c>
      <c r="N34" s="54" t="s">
        <v>44</v>
      </c>
      <c r="O34" s="54" t="s">
        <v>44</v>
      </c>
      <c r="P34" s="54" t="s">
        <v>44</v>
      </c>
      <c r="Q34" s="54" t="s">
        <v>44</v>
      </c>
      <c r="R34" s="54" t="s">
        <v>44</v>
      </c>
      <c r="S34" s="281"/>
      <c r="T34" s="278" t="s">
        <v>241</v>
      </c>
    </row>
    <row r="35" customFormat="false" ht="12.75" hidden="false" customHeight="true" outlineLevel="0" collapsed="false">
      <c r="A35" s="290"/>
      <c r="B35" s="290" t="s">
        <v>243</v>
      </c>
      <c r="C35" s="290"/>
      <c r="D35" s="282" t="s">
        <v>244</v>
      </c>
      <c r="E35" s="279"/>
      <c r="F35" s="59" t="n">
        <v>2</v>
      </c>
      <c r="G35" s="59" t="n">
        <v>1</v>
      </c>
      <c r="H35" s="54" t="s">
        <v>44</v>
      </c>
      <c r="I35" s="54" t="s">
        <v>44</v>
      </c>
      <c r="J35" s="59" t="n">
        <v>1</v>
      </c>
      <c r="K35" s="54" t="s">
        <v>44</v>
      </c>
      <c r="L35" s="54" t="s">
        <v>44</v>
      </c>
      <c r="M35" s="54" t="s">
        <v>44</v>
      </c>
      <c r="N35" s="54" t="s">
        <v>44</v>
      </c>
      <c r="O35" s="59" t="n">
        <v>14</v>
      </c>
      <c r="P35" s="54" t="s">
        <v>81</v>
      </c>
      <c r="Q35" s="54" t="s">
        <v>44</v>
      </c>
      <c r="R35" s="54" t="s">
        <v>44</v>
      </c>
      <c r="S35" s="281"/>
      <c r="T35" s="278" t="s">
        <v>243</v>
      </c>
    </row>
    <row r="36" customFormat="false" ht="12.75" hidden="false" customHeight="true" outlineLevel="0" collapsed="false">
      <c r="A36" s="290"/>
      <c r="B36" s="290" t="s">
        <v>245</v>
      </c>
      <c r="C36" s="290"/>
      <c r="D36" s="282" t="s">
        <v>246</v>
      </c>
      <c r="E36" s="279"/>
      <c r="F36" s="59" t="n">
        <v>1</v>
      </c>
      <c r="G36" s="54" t="s">
        <v>44</v>
      </c>
      <c r="H36" s="59" t="n">
        <v>1</v>
      </c>
      <c r="I36" s="54" t="s">
        <v>44</v>
      </c>
      <c r="J36" s="54" t="s">
        <v>44</v>
      </c>
      <c r="K36" s="54" t="s">
        <v>44</v>
      </c>
      <c r="L36" s="54" t="s">
        <v>44</v>
      </c>
      <c r="M36" s="54" t="s">
        <v>44</v>
      </c>
      <c r="N36" s="54" t="s">
        <v>44</v>
      </c>
      <c r="O36" s="59" t="n">
        <v>4</v>
      </c>
      <c r="P36" s="54" t="s">
        <v>81</v>
      </c>
      <c r="Q36" s="54" t="s">
        <v>44</v>
      </c>
      <c r="R36" s="54" t="s">
        <v>44</v>
      </c>
      <c r="S36" s="281"/>
      <c r="T36" s="278" t="s">
        <v>245</v>
      </c>
    </row>
    <row r="37" customFormat="false" ht="12.75" hidden="false" customHeight="true" outlineLevel="0" collapsed="false">
      <c r="A37" s="290"/>
      <c r="B37" s="290" t="s">
        <v>247</v>
      </c>
      <c r="C37" s="290"/>
      <c r="D37" s="282" t="s">
        <v>248</v>
      </c>
      <c r="E37" s="279"/>
      <c r="F37" s="59" t="n">
        <v>12</v>
      </c>
      <c r="G37" s="59" t="n">
        <v>4</v>
      </c>
      <c r="H37" s="59" t="n">
        <v>1</v>
      </c>
      <c r="I37" s="59" t="n">
        <v>5</v>
      </c>
      <c r="J37" s="59" t="n">
        <v>2</v>
      </c>
      <c r="K37" s="54" t="s">
        <v>44</v>
      </c>
      <c r="L37" s="54" t="s">
        <v>44</v>
      </c>
      <c r="M37" s="54" t="s">
        <v>44</v>
      </c>
      <c r="N37" s="54" t="s">
        <v>44</v>
      </c>
      <c r="O37" s="59" t="n">
        <v>65</v>
      </c>
      <c r="P37" s="59" t="n">
        <v>689</v>
      </c>
      <c r="Q37" s="54" t="s">
        <v>44</v>
      </c>
      <c r="R37" s="54" t="s">
        <v>44</v>
      </c>
      <c r="S37" s="281"/>
      <c r="T37" s="278" t="s">
        <v>247</v>
      </c>
    </row>
    <row r="38" customFormat="false" ht="12.75" hidden="false" customHeight="true" outlineLevel="0" collapsed="false">
      <c r="A38" s="43" t="s">
        <v>249</v>
      </c>
      <c r="B38" s="290"/>
      <c r="C38" s="282" t="s">
        <v>250</v>
      </c>
      <c r="D38" s="43"/>
      <c r="E38" s="279"/>
      <c r="F38" s="59" t="n">
        <v>597</v>
      </c>
      <c r="G38" s="59" t="n">
        <v>176</v>
      </c>
      <c r="H38" s="59" t="n">
        <v>129</v>
      </c>
      <c r="I38" s="59" t="n">
        <v>127</v>
      </c>
      <c r="J38" s="59" t="n">
        <v>61</v>
      </c>
      <c r="K38" s="59" t="n">
        <v>37</v>
      </c>
      <c r="L38" s="59" t="n">
        <v>32</v>
      </c>
      <c r="M38" s="59" t="n">
        <v>19</v>
      </c>
      <c r="N38" s="59" t="n">
        <v>16</v>
      </c>
      <c r="O38" s="59" t="n">
        <v>8176</v>
      </c>
      <c r="P38" s="59" t="n">
        <v>432960</v>
      </c>
      <c r="Q38" s="54" t="s">
        <v>44</v>
      </c>
      <c r="R38" s="54" t="s">
        <v>44</v>
      </c>
      <c r="S38" s="281"/>
      <c r="T38" s="278" t="n">
        <v>52</v>
      </c>
    </row>
    <row r="39" customFormat="false" ht="12.75" hidden="false" customHeight="true" outlineLevel="0" collapsed="false">
      <c r="A39" s="290"/>
      <c r="B39" s="290" t="s">
        <v>251</v>
      </c>
      <c r="C39" s="290"/>
      <c r="D39" s="282" t="s">
        <v>252</v>
      </c>
      <c r="E39" s="279"/>
      <c r="F39" s="59" t="n">
        <v>270</v>
      </c>
      <c r="G39" s="59" t="n">
        <v>67</v>
      </c>
      <c r="H39" s="59" t="n">
        <v>59</v>
      </c>
      <c r="I39" s="59" t="n">
        <v>64</v>
      </c>
      <c r="J39" s="59" t="n">
        <v>36</v>
      </c>
      <c r="K39" s="59" t="n">
        <v>14</v>
      </c>
      <c r="L39" s="59" t="n">
        <v>14</v>
      </c>
      <c r="M39" s="59" t="n">
        <v>11</v>
      </c>
      <c r="N39" s="59" t="n">
        <v>5</v>
      </c>
      <c r="O39" s="59" t="n">
        <v>3559</v>
      </c>
      <c r="P39" s="59" t="n">
        <v>126129</v>
      </c>
      <c r="Q39" s="54" t="s">
        <v>44</v>
      </c>
      <c r="R39" s="54" t="s">
        <v>44</v>
      </c>
      <c r="S39" s="281"/>
      <c r="T39" s="278" t="s">
        <v>251</v>
      </c>
    </row>
    <row r="40" customFormat="false" ht="12.75" hidden="false" customHeight="true" outlineLevel="0" collapsed="false">
      <c r="A40" s="290"/>
      <c r="B40" s="290" t="s">
        <v>253</v>
      </c>
      <c r="C40" s="290"/>
      <c r="D40" s="282" t="s">
        <v>254</v>
      </c>
      <c r="E40" s="279"/>
      <c r="F40" s="59" t="n">
        <v>9</v>
      </c>
      <c r="G40" s="54" t="s">
        <v>44</v>
      </c>
      <c r="H40" s="59" t="n">
        <v>1</v>
      </c>
      <c r="I40" s="59" t="n">
        <v>5</v>
      </c>
      <c r="J40" s="59" t="n">
        <v>2</v>
      </c>
      <c r="K40" s="54" t="s">
        <v>44</v>
      </c>
      <c r="L40" s="54" t="s">
        <v>44</v>
      </c>
      <c r="M40" s="54" t="s">
        <v>44</v>
      </c>
      <c r="N40" s="59" t="n">
        <v>1</v>
      </c>
      <c r="O40" s="59" t="n">
        <v>173</v>
      </c>
      <c r="P40" s="59" t="n">
        <v>6736</v>
      </c>
      <c r="Q40" s="54" t="s">
        <v>44</v>
      </c>
      <c r="R40" s="54" t="s">
        <v>44</v>
      </c>
      <c r="S40" s="281"/>
      <c r="T40" s="278" t="s">
        <v>253</v>
      </c>
    </row>
    <row r="41" customFormat="false" ht="12.75" hidden="false" customHeight="true" outlineLevel="0" collapsed="false">
      <c r="A41" s="290"/>
      <c r="B41" s="290" t="s">
        <v>255</v>
      </c>
      <c r="C41" s="290"/>
      <c r="D41" s="282" t="s">
        <v>256</v>
      </c>
      <c r="E41" s="279"/>
      <c r="F41" s="59" t="n">
        <v>3</v>
      </c>
      <c r="G41" s="54" t="s">
        <v>44</v>
      </c>
      <c r="H41" s="59" t="n">
        <v>1</v>
      </c>
      <c r="I41" s="59" t="n">
        <v>2</v>
      </c>
      <c r="J41" s="54" t="s">
        <v>44</v>
      </c>
      <c r="K41" s="54" t="s">
        <v>44</v>
      </c>
      <c r="L41" s="54" t="s">
        <v>44</v>
      </c>
      <c r="M41" s="54" t="s">
        <v>44</v>
      </c>
      <c r="N41" s="54" t="s">
        <v>44</v>
      </c>
      <c r="O41" s="59" t="n">
        <v>18</v>
      </c>
      <c r="P41" s="59" t="n">
        <v>462</v>
      </c>
      <c r="Q41" s="54" t="s">
        <v>44</v>
      </c>
      <c r="R41" s="54" t="s">
        <v>44</v>
      </c>
      <c r="S41" s="281"/>
      <c r="T41" s="278" t="s">
        <v>255</v>
      </c>
    </row>
    <row r="42" customFormat="false" ht="12.75" hidden="false" customHeight="true" outlineLevel="0" collapsed="false">
      <c r="A42" s="290"/>
      <c r="B42" s="290" t="s">
        <v>257</v>
      </c>
      <c r="C42" s="290"/>
      <c r="D42" s="282" t="s">
        <v>258</v>
      </c>
      <c r="E42" s="279"/>
      <c r="F42" s="59" t="n">
        <v>43</v>
      </c>
      <c r="G42" s="59" t="n">
        <v>8</v>
      </c>
      <c r="H42" s="59" t="n">
        <v>3</v>
      </c>
      <c r="I42" s="59" t="n">
        <v>6</v>
      </c>
      <c r="J42" s="59" t="n">
        <v>8</v>
      </c>
      <c r="K42" s="59" t="n">
        <v>4</v>
      </c>
      <c r="L42" s="59" t="n">
        <v>6</v>
      </c>
      <c r="M42" s="59" t="n">
        <v>5</v>
      </c>
      <c r="N42" s="59" t="n">
        <v>3</v>
      </c>
      <c r="O42" s="59" t="n">
        <v>1350</v>
      </c>
      <c r="P42" s="59" t="n">
        <v>47766</v>
      </c>
      <c r="Q42" s="54" t="s">
        <v>44</v>
      </c>
      <c r="R42" s="54" t="s">
        <v>44</v>
      </c>
      <c r="S42" s="281"/>
      <c r="T42" s="278" t="s">
        <v>257</v>
      </c>
    </row>
    <row r="43" customFormat="false" ht="12.75" hidden="false" customHeight="true" outlineLevel="0" collapsed="false">
      <c r="A43" s="290"/>
      <c r="B43" s="290" t="s">
        <v>259</v>
      </c>
      <c r="C43" s="290"/>
      <c r="D43" s="282" t="s">
        <v>260</v>
      </c>
      <c r="E43" s="279"/>
      <c r="F43" s="59" t="n">
        <v>10</v>
      </c>
      <c r="G43" s="59" t="n">
        <v>2</v>
      </c>
      <c r="H43" s="59" t="n">
        <v>3</v>
      </c>
      <c r="I43" s="59" t="n">
        <v>2</v>
      </c>
      <c r="J43" s="59" t="n">
        <v>2</v>
      </c>
      <c r="K43" s="54" t="s">
        <v>44</v>
      </c>
      <c r="L43" s="59" t="n">
        <v>1</v>
      </c>
      <c r="M43" s="54" t="s">
        <v>44</v>
      </c>
      <c r="N43" s="54" t="s">
        <v>44</v>
      </c>
      <c r="O43" s="59" t="n">
        <v>108</v>
      </c>
      <c r="P43" s="59" t="n">
        <v>5031</v>
      </c>
      <c r="Q43" s="54" t="s">
        <v>44</v>
      </c>
      <c r="R43" s="54" t="s">
        <v>44</v>
      </c>
      <c r="S43" s="281"/>
      <c r="T43" s="278" t="s">
        <v>259</v>
      </c>
    </row>
    <row r="44" customFormat="false" ht="12.75" hidden="false" customHeight="true" outlineLevel="0" collapsed="false">
      <c r="A44" s="290"/>
      <c r="B44" s="290" t="s">
        <v>261</v>
      </c>
      <c r="C44" s="290"/>
      <c r="D44" s="282" t="s">
        <v>262</v>
      </c>
      <c r="E44" s="279"/>
      <c r="F44" s="59" t="n">
        <v>41</v>
      </c>
      <c r="G44" s="59" t="n">
        <v>4</v>
      </c>
      <c r="H44" s="59" t="n">
        <v>6</v>
      </c>
      <c r="I44" s="59" t="n">
        <v>11</v>
      </c>
      <c r="J44" s="59" t="n">
        <v>5</v>
      </c>
      <c r="K44" s="59" t="n">
        <v>6</v>
      </c>
      <c r="L44" s="59" t="n">
        <v>4</v>
      </c>
      <c r="M44" s="59" t="n">
        <v>4</v>
      </c>
      <c r="N44" s="59" t="n">
        <v>1</v>
      </c>
      <c r="O44" s="59" t="n">
        <v>869</v>
      </c>
      <c r="P44" s="59" t="n">
        <v>46226</v>
      </c>
      <c r="Q44" s="54" t="s">
        <v>44</v>
      </c>
      <c r="R44" s="54" t="s">
        <v>44</v>
      </c>
      <c r="S44" s="281"/>
      <c r="T44" s="278" t="s">
        <v>261</v>
      </c>
    </row>
    <row r="45" customFormat="false" ht="12.75" hidden="false" customHeight="true" outlineLevel="0" collapsed="false">
      <c r="A45" s="290"/>
      <c r="B45" s="290" t="s">
        <v>263</v>
      </c>
      <c r="C45" s="290"/>
      <c r="D45" s="282" t="s">
        <v>264</v>
      </c>
      <c r="E45" s="279"/>
      <c r="F45" s="59" t="n">
        <v>34</v>
      </c>
      <c r="G45" s="59" t="n">
        <v>4</v>
      </c>
      <c r="H45" s="59" t="n">
        <v>8</v>
      </c>
      <c r="I45" s="59" t="n">
        <v>8</v>
      </c>
      <c r="J45" s="59" t="n">
        <v>10</v>
      </c>
      <c r="K45" s="59" t="n">
        <v>2</v>
      </c>
      <c r="L45" s="59" t="n">
        <v>1</v>
      </c>
      <c r="M45" s="59" t="n">
        <v>1</v>
      </c>
      <c r="N45" s="54" t="s">
        <v>44</v>
      </c>
      <c r="O45" s="59" t="n">
        <v>369</v>
      </c>
      <c r="P45" s="59" t="n">
        <v>13248</v>
      </c>
      <c r="Q45" s="54" t="s">
        <v>44</v>
      </c>
      <c r="R45" s="54" t="s">
        <v>44</v>
      </c>
      <c r="S45" s="281"/>
      <c r="T45" s="278" t="s">
        <v>263</v>
      </c>
    </row>
    <row r="46" customFormat="false" ht="12.75" hidden="false" customHeight="true" outlineLevel="0" collapsed="false">
      <c r="A46" s="290"/>
      <c r="B46" s="290" t="s">
        <v>265</v>
      </c>
      <c r="C46" s="290"/>
      <c r="D46" s="282" t="s">
        <v>266</v>
      </c>
      <c r="E46" s="279"/>
      <c r="F46" s="59" t="n">
        <v>26</v>
      </c>
      <c r="G46" s="59" t="n">
        <v>7</v>
      </c>
      <c r="H46" s="59" t="n">
        <v>5</v>
      </c>
      <c r="I46" s="59" t="n">
        <v>8</v>
      </c>
      <c r="J46" s="59" t="n">
        <v>2</v>
      </c>
      <c r="K46" s="59" t="n">
        <v>1</v>
      </c>
      <c r="L46" s="59" t="n">
        <v>2</v>
      </c>
      <c r="M46" s="59" t="n">
        <v>1</v>
      </c>
      <c r="N46" s="54" t="s">
        <v>44</v>
      </c>
      <c r="O46" s="59" t="n">
        <v>250</v>
      </c>
      <c r="P46" s="59" t="n">
        <v>6660</v>
      </c>
      <c r="Q46" s="54" t="s">
        <v>44</v>
      </c>
      <c r="R46" s="54" t="s">
        <v>44</v>
      </c>
      <c r="S46" s="281"/>
      <c r="T46" s="278" t="s">
        <v>265</v>
      </c>
    </row>
    <row r="47" customFormat="false" ht="12.75" hidden="false" customHeight="true" outlineLevel="0" collapsed="false">
      <c r="A47" s="290"/>
      <c r="B47" s="290" t="s">
        <v>267</v>
      </c>
      <c r="C47" s="290"/>
      <c r="D47" s="282" t="s">
        <v>268</v>
      </c>
      <c r="E47" s="279"/>
      <c r="F47" s="59" t="n">
        <v>327</v>
      </c>
      <c r="G47" s="59" t="n">
        <v>109</v>
      </c>
      <c r="H47" s="59" t="n">
        <v>70</v>
      </c>
      <c r="I47" s="59" t="n">
        <v>63</v>
      </c>
      <c r="J47" s="59" t="n">
        <v>25</v>
      </c>
      <c r="K47" s="59" t="n">
        <v>23</v>
      </c>
      <c r="L47" s="59" t="n">
        <v>18</v>
      </c>
      <c r="M47" s="59" t="n">
        <v>8</v>
      </c>
      <c r="N47" s="59" t="n">
        <v>11</v>
      </c>
      <c r="O47" s="59" t="n">
        <v>4617</v>
      </c>
      <c r="P47" s="59" t="n">
        <v>306831</v>
      </c>
      <c r="Q47" s="54" t="s">
        <v>44</v>
      </c>
      <c r="R47" s="54" t="s">
        <v>44</v>
      </c>
      <c r="S47" s="281"/>
      <c r="T47" s="278" t="s">
        <v>267</v>
      </c>
    </row>
    <row r="48" customFormat="false" ht="12.75" hidden="false" customHeight="true" outlineLevel="0" collapsed="false">
      <c r="A48" s="290"/>
      <c r="B48" s="292" t="s">
        <v>269</v>
      </c>
      <c r="C48" s="290"/>
      <c r="D48" s="282" t="s">
        <v>270</v>
      </c>
      <c r="E48" s="279"/>
      <c r="F48" s="59" t="n">
        <v>7</v>
      </c>
      <c r="G48" s="59" t="n">
        <v>5</v>
      </c>
      <c r="H48" s="54" t="s">
        <v>44</v>
      </c>
      <c r="I48" s="59" t="n">
        <v>1</v>
      </c>
      <c r="J48" s="59" t="n">
        <v>1</v>
      </c>
      <c r="K48" s="54" t="s">
        <v>44</v>
      </c>
      <c r="L48" s="54" t="s">
        <v>44</v>
      </c>
      <c r="M48" s="54" t="s">
        <v>44</v>
      </c>
      <c r="N48" s="54" t="s">
        <v>44</v>
      </c>
      <c r="O48" s="59" t="n">
        <v>30</v>
      </c>
      <c r="P48" s="59" t="n">
        <v>2699</v>
      </c>
      <c r="Q48" s="54" t="s">
        <v>44</v>
      </c>
      <c r="R48" s="54" t="s">
        <v>44</v>
      </c>
      <c r="S48" s="281"/>
      <c r="T48" s="278" t="s">
        <v>269</v>
      </c>
    </row>
    <row r="49" customFormat="false" ht="12.75" hidden="false" customHeight="true" outlineLevel="0" collapsed="false">
      <c r="A49" s="290"/>
      <c r="B49" s="292" t="s">
        <v>271</v>
      </c>
      <c r="C49" s="290"/>
      <c r="D49" s="282" t="s">
        <v>272</v>
      </c>
      <c r="E49" s="279"/>
      <c r="F49" s="59" t="n">
        <v>31</v>
      </c>
      <c r="G49" s="59" t="n">
        <v>12</v>
      </c>
      <c r="H49" s="59" t="n">
        <v>4</v>
      </c>
      <c r="I49" s="59" t="n">
        <v>5</v>
      </c>
      <c r="J49" s="59" t="n">
        <v>1</v>
      </c>
      <c r="K49" s="59" t="n">
        <v>3</v>
      </c>
      <c r="L49" s="59" t="n">
        <v>3</v>
      </c>
      <c r="M49" s="59" t="n">
        <v>2</v>
      </c>
      <c r="N49" s="59" t="n">
        <v>1</v>
      </c>
      <c r="O49" s="59" t="n">
        <v>587</v>
      </c>
      <c r="P49" s="59" t="n">
        <v>62266</v>
      </c>
      <c r="Q49" s="54" t="s">
        <v>44</v>
      </c>
      <c r="R49" s="54" t="s">
        <v>44</v>
      </c>
      <c r="S49" s="281"/>
      <c r="T49" s="278" t="s">
        <v>271</v>
      </c>
    </row>
    <row r="50" customFormat="false" ht="12.75" hidden="false" customHeight="true" outlineLevel="0" collapsed="false">
      <c r="A50" s="290"/>
      <c r="B50" s="292" t="s">
        <v>273</v>
      </c>
      <c r="C50" s="290"/>
      <c r="D50" s="282" t="s">
        <v>274</v>
      </c>
      <c r="E50" s="279"/>
      <c r="F50" s="59" t="n">
        <v>8</v>
      </c>
      <c r="G50" s="293" t="n">
        <v>4</v>
      </c>
      <c r="H50" s="59" t="n">
        <v>1</v>
      </c>
      <c r="I50" s="59" t="n">
        <v>2</v>
      </c>
      <c r="J50" s="54" t="s">
        <v>44</v>
      </c>
      <c r="K50" s="54" t="s">
        <v>44</v>
      </c>
      <c r="L50" s="59" t="n">
        <v>1</v>
      </c>
      <c r="M50" s="54" t="s">
        <v>44</v>
      </c>
      <c r="N50" s="54" t="s">
        <v>44</v>
      </c>
      <c r="O50" s="59" t="n">
        <v>68</v>
      </c>
      <c r="P50" s="59" t="n">
        <v>2529</v>
      </c>
      <c r="Q50" s="54" t="s">
        <v>44</v>
      </c>
      <c r="R50" s="54" t="s">
        <v>44</v>
      </c>
      <c r="S50" s="281"/>
      <c r="T50" s="278" t="s">
        <v>273</v>
      </c>
    </row>
    <row r="51" customFormat="false" ht="12.75" hidden="false" customHeight="true" outlineLevel="0" collapsed="false">
      <c r="A51" s="290"/>
      <c r="B51" s="292" t="s">
        <v>275</v>
      </c>
      <c r="C51" s="290"/>
      <c r="D51" s="282" t="s">
        <v>276</v>
      </c>
      <c r="E51" s="279"/>
      <c r="F51" s="59" t="n">
        <v>46</v>
      </c>
      <c r="G51" s="59" t="n">
        <v>10</v>
      </c>
      <c r="H51" s="59" t="n">
        <v>7</v>
      </c>
      <c r="I51" s="59" t="n">
        <v>16</v>
      </c>
      <c r="J51" s="59" t="n">
        <v>4</v>
      </c>
      <c r="K51" s="59" t="n">
        <v>4</v>
      </c>
      <c r="L51" s="59" t="n">
        <v>3</v>
      </c>
      <c r="M51" s="59" t="n">
        <v>1</v>
      </c>
      <c r="N51" s="59" t="n">
        <v>1</v>
      </c>
      <c r="O51" s="59" t="n">
        <v>602</v>
      </c>
      <c r="P51" s="59" t="n">
        <v>25107</v>
      </c>
      <c r="Q51" s="54" t="s">
        <v>44</v>
      </c>
      <c r="R51" s="54" t="s">
        <v>44</v>
      </c>
      <c r="S51" s="281"/>
      <c r="T51" s="278" t="s">
        <v>275</v>
      </c>
    </row>
    <row r="52" customFormat="false" ht="12.75" hidden="false" customHeight="true" outlineLevel="0" collapsed="false">
      <c r="A52" s="290"/>
      <c r="B52" s="292" t="s">
        <v>277</v>
      </c>
      <c r="C52" s="290"/>
      <c r="D52" s="282" t="s">
        <v>278</v>
      </c>
      <c r="E52" s="279"/>
      <c r="F52" s="59" t="n">
        <v>21</v>
      </c>
      <c r="G52" s="59" t="n">
        <v>5</v>
      </c>
      <c r="H52" s="59" t="n">
        <v>4</v>
      </c>
      <c r="I52" s="59" t="n">
        <v>5</v>
      </c>
      <c r="J52" s="59" t="n">
        <v>4</v>
      </c>
      <c r="K52" s="59" t="n">
        <v>1</v>
      </c>
      <c r="L52" s="59" t="n">
        <v>1</v>
      </c>
      <c r="M52" s="54" t="s">
        <v>44</v>
      </c>
      <c r="N52" s="59" t="n">
        <v>1</v>
      </c>
      <c r="O52" s="59" t="n">
        <v>305</v>
      </c>
      <c r="P52" s="59" t="n">
        <v>25792</v>
      </c>
      <c r="Q52" s="54" t="s">
        <v>44</v>
      </c>
      <c r="R52" s="54" t="s">
        <v>44</v>
      </c>
      <c r="S52" s="281"/>
      <c r="T52" s="278" t="s">
        <v>277</v>
      </c>
    </row>
    <row r="53" customFormat="false" ht="12.75" hidden="false" customHeight="true" outlineLevel="0" collapsed="false">
      <c r="A53" s="290"/>
      <c r="B53" s="292" t="s">
        <v>279</v>
      </c>
      <c r="C53" s="290"/>
      <c r="D53" s="282" t="s">
        <v>280</v>
      </c>
      <c r="E53" s="279"/>
      <c r="F53" s="59" t="n">
        <v>4</v>
      </c>
      <c r="G53" s="59" t="n">
        <v>1</v>
      </c>
      <c r="H53" s="59" t="n">
        <v>2</v>
      </c>
      <c r="I53" s="59" t="n">
        <v>1</v>
      </c>
      <c r="J53" s="54" t="s">
        <v>44</v>
      </c>
      <c r="K53" s="54" t="s">
        <v>44</v>
      </c>
      <c r="L53" s="54" t="s">
        <v>44</v>
      </c>
      <c r="M53" s="54" t="s">
        <v>44</v>
      </c>
      <c r="N53" s="54" t="s">
        <v>44</v>
      </c>
      <c r="O53" s="59" t="n">
        <v>17</v>
      </c>
      <c r="P53" s="59" t="n">
        <v>210</v>
      </c>
      <c r="Q53" s="54" t="s">
        <v>44</v>
      </c>
      <c r="R53" s="54" t="s">
        <v>44</v>
      </c>
      <c r="S53" s="281"/>
      <c r="T53" s="278" t="s">
        <v>279</v>
      </c>
    </row>
    <row r="54" customFormat="false" ht="12.75" hidden="false" customHeight="true" outlineLevel="0" collapsed="false">
      <c r="A54" s="290"/>
      <c r="B54" s="292" t="s">
        <v>281</v>
      </c>
      <c r="C54" s="290"/>
      <c r="D54" s="282" t="s">
        <v>282</v>
      </c>
      <c r="E54" s="279"/>
      <c r="F54" s="59" t="n">
        <v>10</v>
      </c>
      <c r="G54" s="59" t="n">
        <v>3</v>
      </c>
      <c r="H54" s="54" t="s">
        <v>44</v>
      </c>
      <c r="I54" s="59" t="n">
        <v>2</v>
      </c>
      <c r="J54" s="54" t="s">
        <v>44</v>
      </c>
      <c r="K54" s="59" t="n">
        <v>3</v>
      </c>
      <c r="L54" s="54" t="s">
        <v>44</v>
      </c>
      <c r="M54" s="59" t="n">
        <v>1</v>
      </c>
      <c r="N54" s="59" t="n">
        <v>1</v>
      </c>
      <c r="O54" s="59" t="n">
        <v>258</v>
      </c>
      <c r="P54" s="59" t="n">
        <v>32858</v>
      </c>
      <c r="Q54" s="54" t="s">
        <v>44</v>
      </c>
      <c r="R54" s="54" t="s">
        <v>44</v>
      </c>
      <c r="S54" s="281"/>
      <c r="T54" s="278" t="s">
        <v>281</v>
      </c>
    </row>
    <row r="55" customFormat="false" ht="12.75" hidden="false" customHeight="true" outlineLevel="0" collapsed="false">
      <c r="A55" s="290"/>
      <c r="B55" s="292" t="s">
        <v>283</v>
      </c>
      <c r="C55" s="290"/>
      <c r="D55" s="282" t="s">
        <v>284</v>
      </c>
      <c r="E55" s="279"/>
      <c r="F55" s="59" t="n">
        <v>113</v>
      </c>
      <c r="G55" s="59" t="n">
        <v>34</v>
      </c>
      <c r="H55" s="59" t="n">
        <v>19</v>
      </c>
      <c r="I55" s="59" t="n">
        <v>14</v>
      </c>
      <c r="J55" s="59" t="n">
        <v>13</v>
      </c>
      <c r="K55" s="59" t="n">
        <v>12</v>
      </c>
      <c r="L55" s="59" t="n">
        <v>10</v>
      </c>
      <c r="M55" s="59" t="n">
        <v>4</v>
      </c>
      <c r="N55" s="59" t="n">
        <v>7</v>
      </c>
      <c r="O55" s="59" t="n">
        <v>2470</v>
      </c>
      <c r="P55" s="59" t="n">
        <v>155371</v>
      </c>
      <c r="Q55" s="54" t="s">
        <v>44</v>
      </c>
      <c r="R55" s="54" t="s">
        <v>44</v>
      </c>
      <c r="S55" s="281"/>
      <c r="T55" s="278" t="s">
        <v>283</v>
      </c>
    </row>
    <row r="56" customFormat="false" ht="12.75" hidden="false" customHeight="true" outlineLevel="0" collapsed="false">
      <c r="A56" s="294" t="s">
        <v>285</v>
      </c>
      <c r="B56" s="286"/>
      <c r="C56" s="282" t="s">
        <v>286</v>
      </c>
      <c r="D56" s="43"/>
      <c r="E56" s="279"/>
      <c r="F56" s="59" t="n">
        <v>502</v>
      </c>
      <c r="G56" s="59" t="n">
        <v>157</v>
      </c>
      <c r="H56" s="59" t="n">
        <v>108</v>
      </c>
      <c r="I56" s="59" t="n">
        <v>116</v>
      </c>
      <c r="J56" s="59" t="n">
        <v>71</v>
      </c>
      <c r="K56" s="59" t="n">
        <v>20</v>
      </c>
      <c r="L56" s="59" t="n">
        <v>21</v>
      </c>
      <c r="M56" s="59" t="n">
        <v>6</v>
      </c>
      <c r="N56" s="59" t="n">
        <v>3</v>
      </c>
      <c r="O56" s="59" t="n">
        <v>4772</v>
      </c>
      <c r="P56" s="59" t="n">
        <v>362709</v>
      </c>
      <c r="Q56" s="54" t="s">
        <v>44</v>
      </c>
      <c r="R56" s="54" t="s">
        <v>44</v>
      </c>
      <c r="S56" s="281"/>
      <c r="T56" s="278" t="n">
        <v>53</v>
      </c>
    </row>
    <row r="57" customFormat="false" ht="12.75" hidden="false" customHeight="true" outlineLevel="0" collapsed="false">
      <c r="A57" s="286"/>
      <c r="B57" s="286" t="s">
        <v>287</v>
      </c>
      <c r="C57" s="290"/>
      <c r="D57" s="282" t="s">
        <v>288</v>
      </c>
      <c r="E57" s="279"/>
      <c r="F57" s="59" t="n">
        <v>249</v>
      </c>
      <c r="G57" s="59" t="n">
        <v>74</v>
      </c>
      <c r="H57" s="59" t="n">
        <v>54</v>
      </c>
      <c r="I57" s="59" t="n">
        <v>57</v>
      </c>
      <c r="J57" s="59" t="n">
        <v>37</v>
      </c>
      <c r="K57" s="59" t="n">
        <v>11</v>
      </c>
      <c r="L57" s="59" t="n">
        <v>13</v>
      </c>
      <c r="M57" s="59" t="n">
        <v>2</v>
      </c>
      <c r="N57" s="59" t="n">
        <v>1</v>
      </c>
      <c r="O57" s="59" t="n">
        <v>2202</v>
      </c>
      <c r="P57" s="59" t="n">
        <v>144941</v>
      </c>
      <c r="Q57" s="54" t="s">
        <v>44</v>
      </c>
      <c r="R57" s="54" t="s">
        <v>44</v>
      </c>
      <c r="S57" s="281"/>
      <c r="T57" s="278" t="s">
        <v>287</v>
      </c>
    </row>
    <row r="58" customFormat="false" ht="12.75" hidden="false" customHeight="true" outlineLevel="0" collapsed="false">
      <c r="A58" s="286"/>
      <c r="B58" s="286" t="s">
        <v>289</v>
      </c>
      <c r="C58" s="290"/>
      <c r="D58" s="282" t="s">
        <v>290</v>
      </c>
      <c r="E58" s="279"/>
      <c r="F58" s="59" t="n">
        <v>34</v>
      </c>
      <c r="G58" s="59" t="n">
        <v>6</v>
      </c>
      <c r="H58" s="59" t="n">
        <v>7</v>
      </c>
      <c r="I58" s="59" t="n">
        <v>7</v>
      </c>
      <c r="J58" s="59" t="n">
        <v>11</v>
      </c>
      <c r="K58" s="59" t="n">
        <v>1</v>
      </c>
      <c r="L58" s="59" t="n">
        <v>2</v>
      </c>
      <c r="M58" s="54" t="s">
        <v>44</v>
      </c>
      <c r="N58" s="54" t="s">
        <v>44</v>
      </c>
      <c r="O58" s="59" t="n">
        <v>331</v>
      </c>
      <c r="P58" s="59" t="n">
        <v>18733</v>
      </c>
      <c r="Q58" s="54" t="s">
        <v>44</v>
      </c>
      <c r="R58" s="54" t="s">
        <v>44</v>
      </c>
      <c r="S58" s="281"/>
      <c r="T58" s="278" t="s">
        <v>289</v>
      </c>
    </row>
    <row r="59" customFormat="false" ht="12.75" hidden="false" customHeight="true" outlineLevel="0" collapsed="false">
      <c r="A59" s="295"/>
      <c r="B59" s="286" t="s">
        <v>291</v>
      </c>
      <c r="C59" s="290"/>
      <c r="D59" s="282" t="s">
        <v>292</v>
      </c>
      <c r="E59" s="279"/>
      <c r="F59" s="59" t="n">
        <v>20</v>
      </c>
      <c r="G59" s="59" t="n">
        <v>6</v>
      </c>
      <c r="H59" s="59" t="n">
        <v>4</v>
      </c>
      <c r="I59" s="59" t="n">
        <v>7</v>
      </c>
      <c r="J59" s="59" t="n">
        <v>1</v>
      </c>
      <c r="K59" s="54" t="s">
        <v>44</v>
      </c>
      <c r="L59" s="59" t="n">
        <v>2</v>
      </c>
      <c r="M59" s="54" t="s">
        <v>44</v>
      </c>
      <c r="N59" s="54" t="s">
        <v>44</v>
      </c>
      <c r="O59" s="59" t="n">
        <v>163</v>
      </c>
      <c r="P59" s="59" t="n">
        <v>13453</v>
      </c>
      <c r="Q59" s="54" t="s">
        <v>44</v>
      </c>
      <c r="R59" s="54" t="s">
        <v>44</v>
      </c>
      <c r="S59" s="281"/>
      <c r="T59" s="278" t="s">
        <v>291</v>
      </c>
    </row>
    <row r="60" customFormat="false" ht="12.75" hidden="false" customHeight="true" outlineLevel="0" collapsed="false">
      <c r="A60" s="295"/>
      <c r="B60" s="296" t="s">
        <v>293</v>
      </c>
      <c r="C60" s="290"/>
      <c r="D60" s="282" t="s">
        <v>294</v>
      </c>
      <c r="E60" s="279"/>
      <c r="F60" s="59" t="n">
        <v>4</v>
      </c>
      <c r="G60" s="59" t="n">
        <v>1</v>
      </c>
      <c r="H60" s="54" t="s">
        <v>44</v>
      </c>
      <c r="I60" s="59" t="n">
        <v>2</v>
      </c>
      <c r="J60" s="54" t="s">
        <v>44</v>
      </c>
      <c r="K60" s="54" t="s">
        <v>44</v>
      </c>
      <c r="L60" s="59" t="n">
        <v>1</v>
      </c>
      <c r="M60" s="54" t="s">
        <v>44</v>
      </c>
      <c r="N60" s="54" t="s">
        <v>44</v>
      </c>
      <c r="O60" s="59" t="n">
        <v>59</v>
      </c>
      <c r="P60" s="59" t="n">
        <v>1142</v>
      </c>
      <c r="Q60" s="54" t="s">
        <v>44</v>
      </c>
      <c r="R60" s="54" t="s">
        <v>44</v>
      </c>
      <c r="S60" s="281"/>
      <c r="T60" s="278" t="s">
        <v>293</v>
      </c>
    </row>
    <row r="61" customFormat="false" ht="12.75" hidden="false" customHeight="true" outlineLevel="0" collapsed="false">
      <c r="A61" s="295"/>
      <c r="B61" s="296" t="s">
        <v>295</v>
      </c>
      <c r="C61" s="290"/>
      <c r="D61" s="282" t="s">
        <v>296</v>
      </c>
      <c r="E61" s="279"/>
      <c r="F61" s="59" t="n">
        <v>28</v>
      </c>
      <c r="G61" s="59" t="n">
        <v>10</v>
      </c>
      <c r="H61" s="59" t="n">
        <v>7</v>
      </c>
      <c r="I61" s="59" t="n">
        <v>4</v>
      </c>
      <c r="J61" s="59" t="n">
        <v>6</v>
      </c>
      <c r="K61" s="59" t="n">
        <v>1</v>
      </c>
      <c r="L61" s="54" t="s">
        <v>44</v>
      </c>
      <c r="M61" s="54" t="s">
        <v>44</v>
      </c>
      <c r="N61" s="54" t="s">
        <v>44</v>
      </c>
      <c r="O61" s="59" t="n">
        <v>175</v>
      </c>
      <c r="P61" s="59" t="n">
        <v>16012</v>
      </c>
      <c r="Q61" s="54" t="s">
        <v>44</v>
      </c>
      <c r="R61" s="54" t="s">
        <v>44</v>
      </c>
      <c r="S61" s="281"/>
      <c r="T61" s="278" t="s">
        <v>295</v>
      </c>
    </row>
    <row r="62" customFormat="false" ht="12.75" hidden="false" customHeight="true" outlineLevel="0" collapsed="false">
      <c r="A62" s="295"/>
      <c r="B62" s="296" t="s">
        <v>297</v>
      </c>
      <c r="C62" s="290"/>
      <c r="D62" s="282" t="s">
        <v>298</v>
      </c>
      <c r="E62" s="279"/>
      <c r="F62" s="59" t="n">
        <v>127</v>
      </c>
      <c r="G62" s="59" t="n">
        <v>33</v>
      </c>
      <c r="H62" s="59" t="n">
        <v>23</v>
      </c>
      <c r="I62" s="59" t="n">
        <v>33</v>
      </c>
      <c r="J62" s="59" t="n">
        <v>19</v>
      </c>
      <c r="K62" s="59" t="n">
        <v>9</v>
      </c>
      <c r="L62" s="59" t="n">
        <v>7</v>
      </c>
      <c r="M62" s="59" t="n">
        <v>2</v>
      </c>
      <c r="N62" s="59" t="n">
        <v>1</v>
      </c>
      <c r="O62" s="59" t="n">
        <v>1352</v>
      </c>
      <c r="P62" s="59" t="n">
        <v>95600</v>
      </c>
      <c r="Q62" s="54" t="s">
        <v>44</v>
      </c>
      <c r="R62" s="54" t="s">
        <v>44</v>
      </c>
      <c r="S62" s="281"/>
      <c r="T62" s="278" t="s">
        <v>297</v>
      </c>
    </row>
    <row r="63" customFormat="false" ht="12.75" hidden="false" customHeight="true" outlineLevel="0" collapsed="false">
      <c r="A63" s="290"/>
      <c r="B63" s="290" t="s">
        <v>299</v>
      </c>
      <c r="C63" s="290"/>
      <c r="D63" s="285" t="s">
        <v>300</v>
      </c>
      <c r="E63" s="279"/>
      <c r="F63" s="59" t="n">
        <v>96</v>
      </c>
      <c r="G63" s="59" t="n">
        <v>32</v>
      </c>
      <c r="H63" s="59" t="n">
        <v>23</v>
      </c>
      <c r="I63" s="59" t="n">
        <v>25</v>
      </c>
      <c r="J63" s="59" t="n">
        <v>12</v>
      </c>
      <c r="K63" s="59" t="n">
        <v>2</v>
      </c>
      <c r="L63" s="59" t="n">
        <v>1</v>
      </c>
      <c r="M63" s="59" t="n">
        <v>1</v>
      </c>
      <c r="N63" s="54" t="s">
        <v>44</v>
      </c>
      <c r="O63" s="59" t="n">
        <v>619</v>
      </c>
      <c r="P63" s="59" t="n">
        <v>27549</v>
      </c>
      <c r="Q63" s="54" t="s">
        <v>44</v>
      </c>
      <c r="R63" s="54" t="s">
        <v>44</v>
      </c>
      <c r="S63" s="281"/>
      <c r="T63" s="278" t="s">
        <v>299</v>
      </c>
    </row>
    <row r="64" customFormat="false" ht="12.75" hidden="false" customHeight="true" outlineLevel="0" collapsed="false">
      <c r="A64" s="290"/>
      <c r="B64" s="290" t="s">
        <v>301</v>
      </c>
      <c r="C64" s="290"/>
      <c r="D64" s="285" t="s">
        <v>302</v>
      </c>
      <c r="E64" s="279"/>
      <c r="F64" s="59" t="n">
        <v>22</v>
      </c>
      <c r="G64" s="59" t="n">
        <v>4</v>
      </c>
      <c r="H64" s="59" t="n">
        <v>2</v>
      </c>
      <c r="I64" s="59" t="n">
        <v>6</v>
      </c>
      <c r="J64" s="59" t="n">
        <v>7</v>
      </c>
      <c r="K64" s="59" t="n">
        <v>1</v>
      </c>
      <c r="L64" s="59" t="n">
        <v>1</v>
      </c>
      <c r="M64" s="59" t="n">
        <v>1</v>
      </c>
      <c r="N64" s="54" t="s">
        <v>44</v>
      </c>
      <c r="O64" s="59" t="n">
        <v>286</v>
      </c>
      <c r="P64" s="59" t="n">
        <v>10976</v>
      </c>
      <c r="Q64" s="54" t="s">
        <v>44</v>
      </c>
      <c r="R64" s="54" t="s">
        <v>44</v>
      </c>
      <c r="S64" s="281"/>
      <c r="T64" s="278" t="s">
        <v>301</v>
      </c>
    </row>
    <row r="65" customFormat="false" ht="12.75" hidden="false" customHeight="true" outlineLevel="0" collapsed="false">
      <c r="A65" s="290"/>
      <c r="B65" s="290" t="s">
        <v>303</v>
      </c>
      <c r="C65" s="290"/>
      <c r="D65" s="285" t="s">
        <v>304</v>
      </c>
      <c r="E65" s="279"/>
      <c r="F65" s="59" t="n">
        <v>30</v>
      </c>
      <c r="G65" s="59" t="n">
        <v>8</v>
      </c>
      <c r="H65" s="59" t="n">
        <v>10</v>
      </c>
      <c r="I65" s="59" t="n">
        <v>7</v>
      </c>
      <c r="J65" s="59" t="n">
        <v>4</v>
      </c>
      <c r="K65" s="59" t="n">
        <v>1</v>
      </c>
      <c r="L65" s="54" t="s">
        <v>44</v>
      </c>
      <c r="M65" s="54" t="s">
        <v>44</v>
      </c>
      <c r="N65" s="54" t="s">
        <v>44</v>
      </c>
      <c r="O65" s="59" t="n">
        <v>177</v>
      </c>
      <c r="P65" s="59" t="n">
        <v>7379</v>
      </c>
      <c r="Q65" s="54" t="s">
        <v>44</v>
      </c>
      <c r="R65" s="54" t="s">
        <v>44</v>
      </c>
      <c r="S65" s="281"/>
      <c r="T65" s="278" t="s">
        <v>303</v>
      </c>
    </row>
    <row r="66" customFormat="false" ht="12.75" hidden="false" customHeight="true" outlineLevel="0" collapsed="false">
      <c r="A66" s="290"/>
      <c r="B66" s="290" t="s">
        <v>305</v>
      </c>
      <c r="C66" s="290"/>
      <c r="D66" s="285" t="s">
        <v>306</v>
      </c>
      <c r="E66" s="279"/>
      <c r="F66" s="59" t="n">
        <v>38</v>
      </c>
      <c r="G66" s="59" t="n">
        <v>17</v>
      </c>
      <c r="H66" s="59" t="n">
        <v>10</v>
      </c>
      <c r="I66" s="59" t="n">
        <v>10</v>
      </c>
      <c r="J66" s="59" t="n">
        <v>1</v>
      </c>
      <c r="K66" s="54" t="s">
        <v>44</v>
      </c>
      <c r="L66" s="54" t="s">
        <v>44</v>
      </c>
      <c r="M66" s="54" t="s">
        <v>44</v>
      </c>
      <c r="N66" s="54" t="s">
        <v>44</v>
      </c>
      <c r="O66" s="59" t="n">
        <v>137</v>
      </c>
      <c r="P66" s="59" t="n">
        <v>9194</v>
      </c>
      <c r="Q66" s="54" t="s">
        <v>44</v>
      </c>
      <c r="R66" s="54" t="s">
        <v>44</v>
      </c>
      <c r="S66" s="281"/>
      <c r="T66" s="278" t="s">
        <v>305</v>
      </c>
    </row>
    <row r="67" customFormat="false" ht="7.5" hidden="false" customHeight="true" outlineLevel="0" collapsed="false">
      <c r="A67" s="73"/>
      <c r="B67" s="73"/>
      <c r="C67" s="73"/>
      <c r="D67" s="297"/>
      <c r="E67" s="298"/>
      <c r="F67" s="299"/>
      <c r="G67" s="299"/>
      <c r="H67" s="299"/>
      <c r="I67" s="299"/>
      <c r="J67" s="299"/>
      <c r="K67" s="299"/>
      <c r="L67" s="299"/>
      <c r="M67" s="299"/>
      <c r="N67" s="299"/>
      <c r="O67" s="299"/>
      <c r="P67" s="299"/>
      <c r="Q67" s="299"/>
      <c r="R67" s="299"/>
      <c r="S67" s="300"/>
      <c r="T67" s="301"/>
    </row>
    <row r="68" customFormat="false" ht="5.1" hidden="false" customHeight="true" outlineLevel="0" collapsed="false">
      <c r="A68" s="302"/>
      <c r="C68" s="302"/>
      <c r="F68" s="251"/>
      <c r="G68" s="251"/>
      <c r="H68" s="251"/>
      <c r="I68" s="17"/>
      <c r="J68" s="303"/>
      <c r="K68" s="303"/>
      <c r="L68" s="303"/>
      <c r="M68" s="303"/>
      <c r="N68" s="303"/>
      <c r="O68" s="303"/>
      <c r="P68" s="303"/>
      <c r="Q68" s="303"/>
      <c r="R68" s="303"/>
      <c r="S68" s="303"/>
    </row>
    <row r="69" customFormat="false" ht="12" hidden="false" customHeight="true" outlineLevel="0" collapsed="false">
      <c r="A69" s="81" t="s">
        <v>139</v>
      </c>
      <c r="C69" s="302"/>
      <c r="F69" s="251"/>
      <c r="G69" s="251"/>
      <c r="H69" s="251"/>
      <c r="I69" s="304"/>
      <c r="J69" s="303"/>
      <c r="M69" s="302"/>
      <c r="O69" s="303"/>
      <c r="P69" s="303"/>
      <c r="Q69" s="303"/>
      <c r="R69" s="303"/>
      <c r="S69" s="303"/>
    </row>
    <row r="70" customFormat="false" ht="12" hidden="false" customHeight="true" outlineLevel="0" collapsed="false">
      <c r="A70" s="85" t="s">
        <v>140</v>
      </c>
      <c r="C70" s="302"/>
      <c r="F70" s="251"/>
      <c r="G70" s="251"/>
      <c r="H70" s="251"/>
      <c r="I70" s="304"/>
      <c r="J70" s="303"/>
      <c r="K70" s="85"/>
      <c r="O70" s="303"/>
      <c r="P70" s="303"/>
      <c r="Q70" s="303"/>
      <c r="R70" s="303"/>
      <c r="S70" s="303"/>
    </row>
    <row r="71" customFormat="false" ht="12" hidden="false" customHeight="true" outlineLevel="0" collapsed="false">
      <c r="A71" s="85" t="s">
        <v>141</v>
      </c>
      <c r="C71" s="302"/>
      <c r="F71" s="251"/>
      <c r="G71" s="251"/>
      <c r="H71" s="251"/>
      <c r="I71" s="304"/>
      <c r="J71" s="303"/>
      <c r="K71" s="85"/>
      <c r="O71" s="303"/>
      <c r="P71" s="303"/>
      <c r="Q71" s="303"/>
      <c r="R71" s="303"/>
      <c r="S71" s="303"/>
    </row>
    <row r="72" customFormat="false" ht="12" hidden="false" customHeight="true" outlineLevel="0" collapsed="false">
      <c r="A72" s="85" t="s">
        <v>307</v>
      </c>
      <c r="C72" s="302"/>
      <c r="F72" s="251"/>
      <c r="G72" s="251"/>
      <c r="H72" s="251"/>
      <c r="I72" s="304"/>
      <c r="J72" s="303"/>
      <c r="K72" s="305"/>
      <c r="L72" s="303"/>
      <c r="M72" s="303"/>
      <c r="N72" s="303"/>
      <c r="O72" s="303"/>
      <c r="P72" s="303"/>
      <c r="Q72" s="303"/>
      <c r="R72" s="303"/>
      <c r="S72" s="303"/>
    </row>
    <row r="73" customFormat="false" ht="12" hidden="false" customHeight="true" outlineLevel="0" collapsed="false">
      <c r="A73" s="85" t="s">
        <v>308</v>
      </c>
      <c r="F73" s="251"/>
      <c r="G73" s="251"/>
      <c r="H73" s="251"/>
      <c r="I73" s="304"/>
      <c r="J73" s="303"/>
      <c r="K73" s="305"/>
      <c r="L73" s="303"/>
      <c r="M73" s="303"/>
      <c r="N73" s="303"/>
      <c r="O73" s="303"/>
      <c r="P73" s="303"/>
      <c r="Q73" s="303"/>
      <c r="R73" s="303"/>
      <c r="S73" s="303"/>
    </row>
    <row r="74" customFormat="false" ht="12" hidden="false" customHeight="true" outlineLevel="0" collapsed="false"/>
    <row r="75" s="85" customFormat="true" ht="12" hidden="false" customHeight="true" outlineLevel="0" collapsed="false">
      <c r="T75" s="306"/>
    </row>
    <row r="76" customFormat="false" ht="12" hidden="false" customHeight="true" outlineLevel="0" collapsed="false"/>
  </sheetData>
  <mergeCells count="11">
    <mergeCell ref="A2:I2"/>
    <mergeCell ref="K2:R2"/>
    <mergeCell ref="S2:T2"/>
    <mergeCell ref="A6:D8"/>
    <mergeCell ref="O6:O8"/>
    <mergeCell ref="P6:P8"/>
    <mergeCell ref="Q6:Q8"/>
    <mergeCell ref="R6:R8"/>
    <mergeCell ref="T6:T8"/>
    <mergeCell ref="F7:F8"/>
    <mergeCell ref="G7:N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25" activeCellId="0" sqref="H25"/>
    </sheetView>
  </sheetViews>
  <sheetFormatPr defaultColWidth="8.9921875" defaultRowHeight="11.25" zeroHeight="false" outlineLevelRow="0" outlineLevelCol="0"/>
  <cols>
    <col collapsed="false" customWidth="true" hidden="false" outlineLevel="0" max="3" min="1" style="6" width="1.62"/>
    <col collapsed="false" customWidth="true" hidden="false" outlineLevel="0" max="4" min="4" style="6" width="44.62"/>
    <col collapsed="false" customWidth="true" hidden="false" outlineLevel="0" max="5" min="5" style="6" width="0.86"/>
    <col collapsed="false" customWidth="true" hidden="false" outlineLevel="0" max="6" min="6" style="6" width="8.62"/>
    <col collapsed="false" customWidth="true" hidden="false" outlineLevel="0" max="14" min="7" style="6" width="8.36"/>
    <col collapsed="false" customWidth="true" hidden="false" outlineLevel="0" max="18" min="15" style="6" width="12.62"/>
    <col collapsed="false" customWidth="true" hidden="false" outlineLevel="0" max="19" min="19" style="6" width="0.86"/>
    <col collapsed="false" customWidth="true" hidden="false" outlineLevel="0" max="20" min="20" style="6" width="6.37"/>
    <col collapsed="false" customWidth="false" hidden="false" outlineLevel="0" max="257" min="21" style="6" width="8.99"/>
  </cols>
  <sheetData>
    <row r="1" customFormat="false" ht="9.95" hidden="false" customHeight="true" outlineLevel="0" collapsed="false"/>
    <row r="2" customFormat="false" ht="32.1" hidden="false" customHeight="true" outlineLevel="0" collapsed="false">
      <c r="A2" s="252" t="s">
        <v>183</v>
      </c>
      <c r="B2" s="252"/>
      <c r="C2" s="252"/>
      <c r="D2" s="252"/>
      <c r="E2" s="252"/>
      <c r="F2" s="252"/>
      <c r="G2" s="252"/>
      <c r="H2" s="252"/>
      <c r="I2" s="252"/>
      <c r="J2" s="307" t="s">
        <v>309</v>
      </c>
      <c r="K2" s="308" t="s">
        <v>19</v>
      </c>
      <c r="L2" s="308"/>
      <c r="M2" s="308"/>
      <c r="N2" s="308"/>
      <c r="O2" s="308"/>
      <c r="P2" s="308"/>
      <c r="Q2" s="308"/>
      <c r="R2" s="308"/>
      <c r="S2" s="309" t="s">
        <v>310</v>
      </c>
      <c r="T2" s="309"/>
    </row>
    <row r="3" customFormat="false" ht="9.95" hidden="false" customHeight="true" outlineLevel="0" collapsed="false">
      <c r="A3" s="310"/>
      <c r="B3" s="310"/>
      <c r="C3" s="310"/>
      <c r="D3" s="310"/>
      <c r="E3" s="310"/>
      <c r="F3" s="310"/>
      <c r="G3" s="310"/>
      <c r="H3" s="310"/>
      <c r="I3" s="310"/>
      <c r="J3" s="310"/>
      <c r="K3" s="310"/>
      <c r="L3" s="310"/>
      <c r="M3" s="310"/>
      <c r="N3" s="310"/>
      <c r="O3" s="256"/>
      <c r="P3" s="256"/>
      <c r="Q3" s="256"/>
      <c r="R3" s="256"/>
      <c r="S3" s="256"/>
      <c r="T3" s="256"/>
    </row>
    <row r="4" customFormat="false" ht="11.25" hidden="false" customHeight="false" outlineLevel="0" collapsed="false">
      <c r="A4" s="311" t="s">
        <v>311</v>
      </c>
      <c r="N4" s="259"/>
      <c r="T4" s="259" t="s">
        <v>20</v>
      </c>
    </row>
    <row r="5" customFormat="false" ht="3" hidden="false" customHeight="true" outlineLevel="0" collapsed="false">
      <c r="A5" s="260"/>
      <c r="B5" s="260"/>
      <c r="C5" s="260"/>
      <c r="D5" s="260"/>
      <c r="E5" s="260"/>
      <c r="F5" s="260"/>
      <c r="G5" s="260"/>
      <c r="H5" s="260"/>
      <c r="I5" s="17"/>
      <c r="J5" s="17"/>
      <c r="K5" s="17"/>
      <c r="L5" s="17"/>
      <c r="M5" s="17"/>
      <c r="N5" s="312"/>
      <c r="O5" s="312"/>
      <c r="P5" s="312"/>
      <c r="T5" s="17"/>
    </row>
    <row r="6" customFormat="false" ht="15.95" hidden="false" customHeight="true" outlineLevel="0" collapsed="false">
      <c r="A6" s="261" t="s">
        <v>312</v>
      </c>
      <c r="B6" s="261"/>
      <c r="C6" s="261"/>
      <c r="D6" s="261"/>
      <c r="E6" s="262"/>
      <c r="F6" s="263"/>
      <c r="G6" s="264"/>
      <c r="H6" s="264"/>
      <c r="I6" s="264"/>
      <c r="J6" s="265" t="s">
        <v>187</v>
      </c>
      <c r="K6" s="266" t="s">
        <v>188</v>
      </c>
      <c r="L6" s="264"/>
      <c r="M6" s="264"/>
      <c r="N6" s="267"/>
      <c r="O6" s="268" t="s">
        <v>28</v>
      </c>
      <c r="P6" s="268" t="s">
        <v>36</v>
      </c>
      <c r="Q6" s="268" t="s">
        <v>30</v>
      </c>
      <c r="R6" s="269" t="s">
        <v>189</v>
      </c>
      <c r="S6" s="270"/>
      <c r="T6" s="313" t="s">
        <v>313</v>
      </c>
    </row>
    <row r="7" customFormat="false" ht="15.95" hidden="false" customHeight="true" outlineLevel="0" collapsed="false">
      <c r="A7" s="261"/>
      <c r="B7" s="261"/>
      <c r="C7" s="261"/>
      <c r="D7" s="261"/>
      <c r="E7" s="272"/>
      <c r="F7" s="314" t="s">
        <v>168</v>
      </c>
      <c r="G7" s="274" t="s">
        <v>191</v>
      </c>
      <c r="H7" s="274"/>
      <c r="I7" s="274"/>
      <c r="J7" s="274"/>
      <c r="K7" s="274"/>
      <c r="L7" s="274"/>
      <c r="M7" s="274"/>
      <c r="N7" s="274"/>
      <c r="O7" s="268"/>
      <c r="P7" s="268"/>
      <c r="Q7" s="268"/>
      <c r="R7" s="269"/>
      <c r="S7" s="272"/>
      <c r="T7" s="313"/>
    </row>
    <row r="8" customFormat="false" ht="13.5" hidden="false" customHeight="true" outlineLevel="0" collapsed="false">
      <c r="A8" s="261"/>
      <c r="B8" s="261"/>
      <c r="C8" s="261"/>
      <c r="D8" s="261"/>
      <c r="E8" s="275"/>
      <c r="F8" s="314"/>
      <c r="G8" s="274" t="s">
        <v>192</v>
      </c>
      <c r="H8" s="274" t="s">
        <v>193</v>
      </c>
      <c r="I8" s="274" t="s">
        <v>194</v>
      </c>
      <c r="J8" s="276" t="s">
        <v>195</v>
      </c>
      <c r="K8" s="277" t="s">
        <v>196</v>
      </c>
      <c r="L8" s="277" t="s">
        <v>197</v>
      </c>
      <c r="M8" s="277" t="s">
        <v>198</v>
      </c>
      <c r="N8" s="276" t="s">
        <v>199</v>
      </c>
      <c r="O8" s="268"/>
      <c r="P8" s="268"/>
      <c r="Q8" s="268"/>
      <c r="R8" s="269"/>
      <c r="S8" s="275"/>
      <c r="T8" s="313"/>
    </row>
    <row r="9" customFormat="false" ht="3.75" hidden="false" customHeight="true" outlineLevel="0" collapsed="false">
      <c r="A9" s="290"/>
      <c r="B9" s="290"/>
      <c r="C9" s="290"/>
      <c r="D9" s="278"/>
      <c r="E9" s="279"/>
      <c r="F9" s="50"/>
      <c r="G9" s="50"/>
      <c r="H9" s="50"/>
      <c r="I9" s="50"/>
      <c r="J9" s="50"/>
      <c r="K9" s="50"/>
      <c r="L9" s="50"/>
      <c r="M9" s="50"/>
      <c r="N9" s="50"/>
      <c r="O9" s="50"/>
      <c r="P9" s="50"/>
      <c r="Q9" s="50"/>
      <c r="R9" s="50"/>
      <c r="S9" s="281"/>
      <c r="T9" s="278"/>
    </row>
    <row r="10" customFormat="false" ht="13.5" hidden="false" customHeight="true" outlineLevel="0" collapsed="false">
      <c r="A10" s="290"/>
      <c r="B10" s="290"/>
      <c r="C10" s="290"/>
      <c r="D10" s="278"/>
      <c r="E10" s="279"/>
      <c r="F10" s="50"/>
      <c r="G10" s="50"/>
      <c r="H10" s="50"/>
      <c r="I10" s="50"/>
      <c r="J10" s="50"/>
      <c r="K10" s="50"/>
      <c r="L10" s="50"/>
      <c r="M10" s="50"/>
      <c r="N10" s="50"/>
      <c r="O10" s="45"/>
      <c r="P10" s="45"/>
      <c r="Q10" s="45"/>
      <c r="R10" s="45"/>
      <c r="S10" s="281"/>
      <c r="T10" s="278"/>
    </row>
    <row r="11" customFormat="false" ht="12.95" hidden="false" customHeight="true" outlineLevel="0" collapsed="false">
      <c r="A11" s="290"/>
      <c r="B11" s="286" t="s">
        <v>314</v>
      </c>
      <c r="C11" s="290"/>
      <c r="D11" s="285" t="s">
        <v>315</v>
      </c>
      <c r="E11" s="279"/>
      <c r="F11" s="59" t="n">
        <v>31</v>
      </c>
      <c r="G11" s="59" t="n">
        <v>2</v>
      </c>
      <c r="H11" s="59" t="n">
        <v>8</v>
      </c>
      <c r="I11" s="59" t="n">
        <v>9</v>
      </c>
      <c r="J11" s="59" t="n">
        <v>6</v>
      </c>
      <c r="K11" s="59" t="n">
        <v>4</v>
      </c>
      <c r="L11" s="54" t="s">
        <v>44</v>
      </c>
      <c r="M11" s="59" t="n">
        <v>1</v>
      </c>
      <c r="N11" s="59" t="n">
        <v>1</v>
      </c>
      <c r="O11" s="59" t="n">
        <v>852</v>
      </c>
      <c r="P11" s="59" t="n">
        <v>134069</v>
      </c>
      <c r="Q11" s="54" t="s">
        <v>44</v>
      </c>
      <c r="R11" s="54" t="s">
        <v>44</v>
      </c>
      <c r="S11" s="281"/>
      <c r="T11" s="278" t="s">
        <v>316</v>
      </c>
    </row>
    <row r="12" customFormat="false" ht="11.45" hidden="false" customHeight="true" outlineLevel="0" collapsed="false">
      <c r="A12" s="290"/>
      <c r="B12" s="286" t="s">
        <v>317</v>
      </c>
      <c r="C12" s="290"/>
      <c r="D12" s="285" t="s">
        <v>318</v>
      </c>
      <c r="E12" s="279"/>
      <c r="F12" s="59" t="n">
        <v>28</v>
      </c>
      <c r="G12" s="59" t="n">
        <v>2</v>
      </c>
      <c r="H12" s="59" t="n">
        <v>6</v>
      </c>
      <c r="I12" s="59" t="n">
        <v>9</v>
      </c>
      <c r="J12" s="59" t="n">
        <v>5</v>
      </c>
      <c r="K12" s="59" t="n">
        <v>4</v>
      </c>
      <c r="L12" s="54" t="s">
        <v>44</v>
      </c>
      <c r="M12" s="59" t="n">
        <v>1</v>
      </c>
      <c r="N12" s="59" t="n">
        <v>1</v>
      </c>
      <c r="O12" s="59" t="n">
        <v>835</v>
      </c>
      <c r="P12" s="54" t="s">
        <v>81</v>
      </c>
      <c r="Q12" s="54" t="s">
        <v>44</v>
      </c>
      <c r="R12" s="54" t="s">
        <v>44</v>
      </c>
      <c r="S12" s="281"/>
      <c r="T12" s="285" t="s">
        <v>319</v>
      </c>
    </row>
    <row r="13" customFormat="false" ht="11.45" hidden="false" customHeight="true" outlineLevel="0" collapsed="false">
      <c r="A13" s="290"/>
      <c r="B13" s="286" t="s">
        <v>320</v>
      </c>
      <c r="C13" s="290"/>
      <c r="D13" s="285" t="s">
        <v>321</v>
      </c>
      <c r="E13" s="279"/>
      <c r="F13" s="59" t="n">
        <v>2</v>
      </c>
      <c r="G13" s="54" t="s">
        <v>44</v>
      </c>
      <c r="H13" s="59" t="n">
        <v>1</v>
      </c>
      <c r="I13" s="54" t="s">
        <v>44</v>
      </c>
      <c r="J13" s="59" t="n">
        <v>1</v>
      </c>
      <c r="K13" s="54" t="s">
        <v>44</v>
      </c>
      <c r="L13" s="54" t="s">
        <v>44</v>
      </c>
      <c r="M13" s="54" t="s">
        <v>44</v>
      </c>
      <c r="N13" s="54" t="s">
        <v>44</v>
      </c>
      <c r="O13" s="59" t="n">
        <v>14</v>
      </c>
      <c r="P13" s="54" t="s">
        <v>81</v>
      </c>
      <c r="Q13" s="54" t="s">
        <v>44</v>
      </c>
      <c r="R13" s="54" t="s">
        <v>44</v>
      </c>
      <c r="S13" s="281"/>
      <c r="T13" s="285" t="s">
        <v>322</v>
      </c>
    </row>
    <row r="14" customFormat="false" ht="11.45" hidden="false" customHeight="true" outlineLevel="0" collapsed="false">
      <c r="A14" s="290"/>
      <c r="B14" s="286" t="s">
        <v>323</v>
      </c>
      <c r="C14" s="290"/>
      <c r="D14" s="285" t="s">
        <v>324</v>
      </c>
      <c r="E14" s="279"/>
      <c r="F14" s="59" t="n">
        <v>52</v>
      </c>
      <c r="G14" s="59" t="n">
        <v>13</v>
      </c>
      <c r="H14" s="59" t="n">
        <v>12</v>
      </c>
      <c r="I14" s="59" t="n">
        <v>10</v>
      </c>
      <c r="J14" s="59" t="n">
        <v>10</v>
      </c>
      <c r="K14" s="59" t="n">
        <v>1</v>
      </c>
      <c r="L14" s="59" t="n">
        <v>4</v>
      </c>
      <c r="M14" s="59" t="n">
        <v>1</v>
      </c>
      <c r="N14" s="59" t="n">
        <v>1</v>
      </c>
      <c r="O14" s="59" t="n">
        <v>659</v>
      </c>
      <c r="P14" s="59" t="n">
        <v>47392</v>
      </c>
      <c r="Q14" s="54" t="s">
        <v>44</v>
      </c>
      <c r="R14" s="54" t="s">
        <v>44</v>
      </c>
      <c r="S14" s="281"/>
      <c r="T14" s="278" t="s">
        <v>325</v>
      </c>
    </row>
    <row r="15" customFormat="false" ht="11.45" hidden="false" customHeight="true" outlineLevel="0" collapsed="false">
      <c r="A15" s="290"/>
      <c r="B15" s="286" t="s">
        <v>326</v>
      </c>
      <c r="C15" s="290"/>
      <c r="D15" s="285" t="s">
        <v>327</v>
      </c>
      <c r="E15" s="279"/>
      <c r="F15" s="59" t="n">
        <v>4</v>
      </c>
      <c r="G15" s="54" t="s">
        <v>44</v>
      </c>
      <c r="H15" s="59" t="n">
        <v>1</v>
      </c>
      <c r="I15" s="59" t="n">
        <v>3</v>
      </c>
      <c r="J15" s="54" t="s">
        <v>44</v>
      </c>
      <c r="K15" s="54" t="s">
        <v>44</v>
      </c>
      <c r="L15" s="54" t="s">
        <v>44</v>
      </c>
      <c r="M15" s="54" t="s">
        <v>44</v>
      </c>
      <c r="N15" s="54" t="s">
        <v>44</v>
      </c>
      <c r="O15" s="59" t="n">
        <v>27</v>
      </c>
      <c r="P15" s="59" t="n">
        <v>2008</v>
      </c>
      <c r="Q15" s="54" t="s">
        <v>44</v>
      </c>
      <c r="R15" s="54" t="s">
        <v>44</v>
      </c>
      <c r="S15" s="281"/>
      <c r="T15" s="285" t="s">
        <v>328</v>
      </c>
    </row>
    <row r="16" customFormat="false" ht="11.45" hidden="false" customHeight="true" outlineLevel="0" collapsed="false">
      <c r="A16" s="290"/>
      <c r="B16" s="286" t="s">
        <v>329</v>
      </c>
      <c r="C16" s="290"/>
      <c r="D16" s="285" t="s">
        <v>330</v>
      </c>
      <c r="E16" s="279"/>
      <c r="F16" s="59" t="n">
        <v>33</v>
      </c>
      <c r="G16" s="59" t="n">
        <v>8</v>
      </c>
      <c r="H16" s="59" t="n">
        <v>7</v>
      </c>
      <c r="I16" s="59" t="n">
        <v>2</v>
      </c>
      <c r="J16" s="59" t="n">
        <v>9</v>
      </c>
      <c r="K16" s="59" t="n">
        <v>1</v>
      </c>
      <c r="L16" s="59" t="n">
        <v>4</v>
      </c>
      <c r="M16" s="59" t="n">
        <v>1</v>
      </c>
      <c r="N16" s="59" t="n">
        <v>1</v>
      </c>
      <c r="O16" s="59" t="n">
        <v>556</v>
      </c>
      <c r="P16" s="59" t="n">
        <v>38663</v>
      </c>
      <c r="Q16" s="54" t="s">
        <v>44</v>
      </c>
      <c r="R16" s="54" t="s">
        <v>44</v>
      </c>
      <c r="S16" s="281"/>
      <c r="T16" s="285" t="s">
        <v>331</v>
      </c>
    </row>
    <row r="17" customFormat="false" ht="11.45" hidden="false" customHeight="true" outlineLevel="0" collapsed="false">
      <c r="A17" s="290"/>
      <c r="B17" s="286" t="s">
        <v>332</v>
      </c>
      <c r="C17" s="290"/>
      <c r="D17" s="285" t="s">
        <v>333</v>
      </c>
      <c r="E17" s="279"/>
      <c r="F17" s="59" t="n">
        <v>14</v>
      </c>
      <c r="G17" s="59" t="n">
        <v>5</v>
      </c>
      <c r="H17" s="59" t="n">
        <v>4</v>
      </c>
      <c r="I17" s="59" t="n">
        <v>4</v>
      </c>
      <c r="J17" s="59" t="n">
        <v>1</v>
      </c>
      <c r="K17" s="54" t="s">
        <v>44</v>
      </c>
      <c r="L17" s="54" t="s">
        <v>44</v>
      </c>
      <c r="M17" s="54" t="s">
        <v>44</v>
      </c>
      <c r="N17" s="54" t="s">
        <v>44</v>
      </c>
      <c r="O17" s="59" t="n">
        <v>69</v>
      </c>
      <c r="P17" s="59" t="n">
        <v>6721</v>
      </c>
      <c r="Q17" s="54" t="s">
        <v>44</v>
      </c>
      <c r="R17" s="54" t="s">
        <v>44</v>
      </c>
      <c r="S17" s="281"/>
      <c r="T17" s="285" t="s">
        <v>334</v>
      </c>
    </row>
    <row r="18" customFormat="false" ht="11.45" hidden="false" customHeight="true" outlineLevel="0" collapsed="false">
      <c r="A18" s="290"/>
      <c r="B18" s="286" t="s">
        <v>335</v>
      </c>
      <c r="C18" s="290"/>
      <c r="D18" s="285" t="s">
        <v>336</v>
      </c>
      <c r="E18" s="279"/>
      <c r="F18" s="59" t="n">
        <v>25</v>
      </c>
      <c r="G18" s="59" t="n">
        <v>20</v>
      </c>
      <c r="H18" s="54" t="s">
        <v>44</v>
      </c>
      <c r="I18" s="59" t="n">
        <v>3</v>
      </c>
      <c r="J18" s="59" t="n">
        <v>2</v>
      </c>
      <c r="K18" s="54" t="s">
        <v>44</v>
      </c>
      <c r="L18" s="54" t="s">
        <v>44</v>
      </c>
      <c r="M18" s="54" t="s">
        <v>44</v>
      </c>
      <c r="N18" s="54" t="s">
        <v>44</v>
      </c>
      <c r="O18" s="59" t="n">
        <v>49</v>
      </c>
      <c r="P18" s="59" t="n">
        <v>3467</v>
      </c>
      <c r="Q18" s="54" t="s">
        <v>44</v>
      </c>
      <c r="R18" s="54" t="s">
        <v>44</v>
      </c>
      <c r="S18" s="281"/>
      <c r="T18" s="278" t="s">
        <v>337</v>
      </c>
    </row>
    <row r="19" customFormat="false" ht="11.45" hidden="false" customHeight="true" outlineLevel="0" collapsed="false">
      <c r="A19" s="290"/>
      <c r="B19" s="286" t="s">
        <v>338</v>
      </c>
      <c r="C19" s="290"/>
      <c r="D19" s="285" t="s">
        <v>339</v>
      </c>
      <c r="E19" s="279"/>
      <c r="F19" s="59" t="n">
        <v>19</v>
      </c>
      <c r="G19" s="59" t="n">
        <v>19</v>
      </c>
      <c r="H19" s="54" t="s">
        <v>44</v>
      </c>
      <c r="I19" s="54" t="s">
        <v>44</v>
      </c>
      <c r="J19" s="54" t="s">
        <v>44</v>
      </c>
      <c r="K19" s="54" t="s">
        <v>44</v>
      </c>
      <c r="L19" s="54" t="s">
        <v>44</v>
      </c>
      <c r="M19" s="54" t="s">
        <v>44</v>
      </c>
      <c r="N19" s="54" t="s">
        <v>44</v>
      </c>
      <c r="O19" s="59" t="n">
        <v>1</v>
      </c>
      <c r="P19" s="59" t="n">
        <v>333</v>
      </c>
      <c r="Q19" s="54" t="s">
        <v>44</v>
      </c>
      <c r="R19" s="54" t="s">
        <v>44</v>
      </c>
      <c r="S19" s="281"/>
      <c r="T19" s="285" t="s">
        <v>340</v>
      </c>
    </row>
    <row r="20" customFormat="false" ht="11.45" hidden="false" customHeight="true" outlineLevel="0" collapsed="false">
      <c r="A20" s="290"/>
      <c r="B20" s="286" t="s">
        <v>341</v>
      </c>
      <c r="C20" s="290"/>
      <c r="D20" s="285" t="s">
        <v>342</v>
      </c>
      <c r="E20" s="279"/>
      <c r="F20" s="59" t="n">
        <v>6</v>
      </c>
      <c r="G20" s="59" t="n">
        <v>1</v>
      </c>
      <c r="H20" s="54" t="s">
        <v>44</v>
      </c>
      <c r="I20" s="59" t="n">
        <v>3</v>
      </c>
      <c r="J20" s="59" t="n">
        <v>2</v>
      </c>
      <c r="K20" s="54" t="s">
        <v>44</v>
      </c>
      <c r="L20" s="54" t="s">
        <v>44</v>
      </c>
      <c r="M20" s="54" t="s">
        <v>44</v>
      </c>
      <c r="N20" s="54" t="s">
        <v>44</v>
      </c>
      <c r="O20" s="59" t="n">
        <v>48</v>
      </c>
      <c r="P20" s="59" t="n">
        <v>3134</v>
      </c>
      <c r="Q20" s="54" t="s">
        <v>44</v>
      </c>
      <c r="R20" s="54" t="s">
        <v>44</v>
      </c>
      <c r="S20" s="281"/>
      <c r="T20" s="285" t="s">
        <v>343</v>
      </c>
    </row>
    <row r="21" customFormat="false" ht="11.45" hidden="false" customHeight="true" outlineLevel="0" collapsed="false">
      <c r="A21" s="290"/>
      <c r="B21" s="286" t="s">
        <v>344</v>
      </c>
      <c r="C21" s="290"/>
      <c r="D21" s="285" t="s">
        <v>345</v>
      </c>
      <c r="E21" s="279"/>
      <c r="F21" s="59" t="n">
        <v>49</v>
      </c>
      <c r="G21" s="59" t="n">
        <v>16</v>
      </c>
      <c r="H21" s="59" t="n">
        <v>11</v>
      </c>
      <c r="I21" s="59" t="n">
        <v>12</v>
      </c>
      <c r="J21" s="59" t="n">
        <v>4</v>
      </c>
      <c r="K21" s="59" t="n">
        <v>2</v>
      </c>
      <c r="L21" s="59" t="n">
        <v>3</v>
      </c>
      <c r="M21" s="59" t="n">
        <v>1</v>
      </c>
      <c r="N21" s="54" t="s">
        <v>44</v>
      </c>
      <c r="O21" s="59" t="n">
        <v>391</v>
      </c>
      <c r="P21" s="59" t="n">
        <v>5290</v>
      </c>
      <c r="Q21" s="54" t="s">
        <v>44</v>
      </c>
      <c r="R21" s="54" t="s">
        <v>44</v>
      </c>
      <c r="S21" s="281"/>
      <c r="T21" s="278" t="s">
        <v>346</v>
      </c>
    </row>
    <row r="22" customFormat="false" ht="11.45" hidden="false" customHeight="true" outlineLevel="0" collapsed="false">
      <c r="A22" s="290"/>
      <c r="B22" s="286" t="s">
        <v>347</v>
      </c>
      <c r="C22" s="290"/>
      <c r="D22" s="285" t="s">
        <v>348</v>
      </c>
      <c r="E22" s="279"/>
      <c r="F22" s="59" t="n">
        <v>1</v>
      </c>
      <c r="G22" s="54" t="s">
        <v>44</v>
      </c>
      <c r="H22" s="54" t="s">
        <v>44</v>
      </c>
      <c r="I22" s="59" t="n">
        <v>1</v>
      </c>
      <c r="J22" s="54" t="s">
        <v>44</v>
      </c>
      <c r="K22" s="54" t="s">
        <v>44</v>
      </c>
      <c r="L22" s="54" t="s">
        <v>44</v>
      </c>
      <c r="M22" s="54" t="s">
        <v>44</v>
      </c>
      <c r="N22" s="54" t="s">
        <v>44</v>
      </c>
      <c r="O22" s="59" t="n">
        <v>8</v>
      </c>
      <c r="P22" s="54" t="s">
        <v>81</v>
      </c>
      <c r="Q22" s="54" t="s">
        <v>44</v>
      </c>
      <c r="R22" s="54" t="s">
        <v>44</v>
      </c>
      <c r="S22" s="281"/>
      <c r="T22" s="285" t="s">
        <v>349</v>
      </c>
    </row>
    <row r="23" customFormat="false" ht="11.45" hidden="false" customHeight="true" outlineLevel="0" collapsed="false">
      <c r="A23" s="290"/>
      <c r="B23" s="286" t="s">
        <v>350</v>
      </c>
      <c r="C23" s="290"/>
      <c r="D23" s="285" t="s">
        <v>351</v>
      </c>
      <c r="E23" s="279"/>
      <c r="F23" s="59" t="n">
        <v>8</v>
      </c>
      <c r="G23" s="54" t="s">
        <v>44</v>
      </c>
      <c r="H23" s="54" t="s">
        <v>44</v>
      </c>
      <c r="I23" s="59" t="n">
        <v>3</v>
      </c>
      <c r="J23" s="59" t="n">
        <v>2</v>
      </c>
      <c r="K23" s="59" t="n">
        <v>1</v>
      </c>
      <c r="L23" s="59" t="n">
        <v>1</v>
      </c>
      <c r="M23" s="59" t="n">
        <v>1</v>
      </c>
      <c r="N23" s="54" t="s">
        <v>44</v>
      </c>
      <c r="O23" s="59" t="n">
        <v>164</v>
      </c>
      <c r="P23" s="59" t="n">
        <v>3156</v>
      </c>
      <c r="Q23" s="54" t="s">
        <v>44</v>
      </c>
      <c r="R23" s="54" t="s">
        <v>44</v>
      </c>
      <c r="S23" s="281"/>
      <c r="T23" s="285" t="s">
        <v>352</v>
      </c>
    </row>
    <row r="24" customFormat="false" ht="11.45" hidden="false" customHeight="true" outlineLevel="0" collapsed="false">
      <c r="A24" s="290"/>
      <c r="B24" s="286" t="s">
        <v>353</v>
      </c>
      <c r="C24" s="290"/>
      <c r="D24" s="285" t="s">
        <v>354</v>
      </c>
      <c r="E24" s="279"/>
      <c r="F24" s="59" t="n">
        <v>3</v>
      </c>
      <c r="G24" s="59" t="n">
        <v>1</v>
      </c>
      <c r="H24" s="59" t="n">
        <v>1</v>
      </c>
      <c r="I24" s="54" t="s">
        <v>44</v>
      </c>
      <c r="J24" s="54" t="s">
        <v>44</v>
      </c>
      <c r="K24" s="54" t="s">
        <v>44</v>
      </c>
      <c r="L24" s="59" t="n">
        <v>1</v>
      </c>
      <c r="M24" s="54" t="s">
        <v>44</v>
      </c>
      <c r="N24" s="54" t="s">
        <v>44</v>
      </c>
      <c r="O24" s="59" t="n">
        <v>35</v>
      </c>
      <c r="P24" s="59" t="n">
        <v>124</v>
      </c>
      <c r="Q24" s="54" t="s">
        <v>44</v>
      </c>
      <c r="R24" s="54" t="s">
        <v>44</v>
      </c>
      <c r="S24" s="281"/>
      <c r="T24" s="278" t="s">
        <v>353</v>
      </c>
    </row>
    <row r="25" customFormat="false" ht="11.45" hidden="false" customHeight="true" outlineLevel="0" collapsed="false">
      <c r="A25" s="290"/>
      <c r="B25" s="286" t="s">
        <v>355</v>
      </c>
      <c r="C25" s="290"/>
      <c r="D25" s="285" t="s">
        <v>356</v>
      </c>
      <c r="E25" s="279"/>
      <c r="F25" s="59" t="n">
        <v>9</v>
      </c>
      <c r="G25" s="59" t="n">
        <v>2</v>
      </c>
      <c r="H25" s="54" t="s">
        <v>44</v>
      </c>
      <c r="I25" s="59" t="n">
        <v>4</v>
      </c>
      <c r="J25" s="59" t="n">
        <v>1</v>
      </c>
      <c r="K25" s="59" t="n">
        <v>1</v>
      </c>
      <c r="L25" s="59" t="n">
        <v>1</v>
      </c>
      <c r="M25" s="54" t="s">
        <v>44</v>
      </c>
      <c r="N25" s="54" t="s">
        <v>44</v>
      </c>
      <c r="O25" s="59" t="n">
        <v>101</v>
      </c>
      <c r="P25" s="59" t="n">
        <v>1521</v>
      </c>
      <c r="Q25" s="54" t="s">
        <v>44</v>
      </c>
      <c r="R25" s="54" t="s">
        <v>44</v>
      </c>
      <c r="S25" s="281"/>
      <c r="T25" s="278" t="s">
        <v>355</v>
      </c>
    </row>
    <row r="26" customFormat="false" ht="11.45" hidden="false" customHeight="true" outlineLevel="0" collapsed="false">
      <c r="A26" s="290"/>
      <c r="B26" s="286" t="s">
        <v>357</v>
      </c>
      <c r="C26" s="290"/>
      <c r="D26" s="285" t="s">
        <v>358</v>
      </c>
      <c r="E26" s="279"/>
      <c r="F26" s="59" t="n">
        <v>3</v>
      </c>
      <c r="G26" s="54" t="s">
        <v>44</v>
      </c>
      <c r="H26" s="54" t="s">
        <v>44</v>
      </c>
      <c r="I26" s="59" t="n">
        <v>2</v>
      </c>
      <c r="J26" s="59" t="n">
        <v>1</v>
      </c>
      <c r="K26" s="54" t="s">
        <v>44</v>
      </c>
      <c r="L26" s="54" t="s">
        <v>44</v>
      </c>
      <c r="M26" s="54" t="s">
        <v>44</v>
      </c>
      <c r="N26" s="54" t="s">
        <v>44</v>
      </c>
      <c r="O26" s="59" t="n">
        <v>20</v>
      </c>
      <c r="P26" s="54" t="s">
        <v>81</v>
      </c>
      <c r="Q26" s="54" t="s">
        <v>44</v>
      </c>
      <c r="R26" s="54" t="s">
        <v>44</v>
      </c>
      <c r="S26" s="281"/>
      <c r="T26" s="278" t="s">
        <v>357</v>
      </c>
    </row>
    <row r="27" customFormat="false" ht="12.95" hidden="false" customHeight="true" outlineLevel="0" collapsed="false">
      <c r="A27" s="286" t="s">
        <v>359</v>
      </c>
      <c r="B27" s="290"/>
      <c r="C27" s="282" t="s">
        <v>360</v>
      </c>
      <c r="D27" s="278"/>
      <c r="E27" s="279"/>
      <c r="F27" s="59" t="n">
        <v>599</v>
      </c>
      <c r="G27" s="59" t="n">
        <v>172</v>
      </c>
      <c r="H27" s="59" t="n">
        <v>132</v>
      </c>
      <c r="I27" s="59" t="n">
        <v>138</v>
      </c>
      <c r="J27" s="59" t="n">
        <v>87</v>
      </c>
      <c r="K27" s="59" t="n">
        <v>34</v>
      </c>
      <c r="L27" s="59" t="n">
        <v>19</v>
      </c>
      <c r="M27" s="59" t="n">
        <v>14</v>
      </c>
      <c r="N27" s="59" t="n">
        <v>3</v>
      </c>
      <c r="O27" s="59" t="n">
        <v>5687</v>
      </c>
      <c r="P27" s="59" t="n">
        <v>321433</v>
      </c>
      <c r="Q27" s="54" t="s">
        <v>44</v>
      </c>
      <c r="R27" s="54" t="s">
        <v>44</v>
      </c>
      <c r="S27" s="281"/>
      <c r="T27" s="278" t="n">
        <v>54</v>
      </c>
    </row>
    <row r="28" customFormat="false" ht="11.45" hidden="false" customHeight="true" outlineLevel="0" collapsed="false">
      <c r="A28" s="290"/>
      <c r="B28" s="286" t="s">
        <v>361</v>
      </c>
      <c r="C28" s="290"/>
      <c r="D28" s="285" t="s">
        <v>362</v>
      </c>
      <c r="E28" s="279"/>
      <c r="F28" s="59" t="n">
        <v>202</v>
      </c>
      <c r="G28" s="59" t="n">
        <v>68</v>
      </c>
      <c r="H28" s="59" t="n">
        <v>40</v>
      </c>
      <c r="I28" s="59" t="n">
        <v>48</v>
      </c>
      <c r="J28" s="59" t="n">
        <v>34</v>
      </c>
      <c r="K28" s="59" t="n">
        <v>5</v>
      </c>
      <c r="L28" s="59" t="n">
        <v>3</v>
      </c>
      <c r="M28" s="59" t="n">
        <v>4</v>
      </c>
      <c r="N28" s="54" t="s">
        <v>44</v>
      </c>
      <c r="O28" s="59" t="n">
        <v>1504</v>
      </c>
      <c r="P28" s="59" t="n">
        <v>76199</v>
      </c>
      <c r="Q28" s="54" t="s">
        <v>44</v>
      </c>
      <c r="R28" s="54" t="s">
        <v>44</v>
      </c>
      <c r="S28" s="281"/>
      <c r="T28" s="278" t="s">
        <v>361</v>
      </c>
    </row>
    <row r="29" customFormat="false" ht="11.45" hidden="false" customHeight="true" outlineLevel="0" collapsed="false">
      <c r="A29" s="290"/>
      <c r="B29" s="286" t="s">
        <v>363</v>
      </c>
      <c r="C29" s="290"/>
      <c r="D29" s="285" t="s">
        <v>364</v>
      </c>
      <c r="E29" s="279"/>
      <c r="F29" s="59" t="n">
        <v>9</v>
      </c>
      <c r="G29" s="59" t="n">
        <v>5</v>
      </c>
      <c r="H29" s="59" t="n">
        <v>2</v>
      </c>
      <c r="I29" s="59" t="n">
        <v>1</v>
      </c>
      <c r="J29" s="59" t="n">
        <v>1</v>
      </c>
      <c r="K29" s="54" t="s">
        <v>44</v>
      </c>
      <c r="L29" s="54" t="s">
        <v>44</v>
      </c>
      <c r="M29" s="54" t="s">
        <v>44</v>
      </c>
      <c r="N29" s="54" t="s">
        <v>44</v>
      </c>
      <c r="O29" s="59" t="n">
        <v>38</v>
      </c>
      <c r="P29" s="59" t="n">
        <v>2184</v>
      </c>
      <c r="Q29" s="54" t="s">
        <v>44</v>
      </c>
      <c r="R29" s="54" t="s">
        <v>44</v>
      </c>
      <c r="S29" s="281"/>
      <c r="T29" s="278" t="s">
        <v>363</v>
      </c>
    </row>
    <row r="30" customFormat="false" ht="11.45" hidden="false" customHeight="true" outlineLevel="0" collapsed="false">
      <c r="A30" s="290"/>
      <c r="B30" s="286" t="s">
        <v>365</v>
      </c>
      <c r="C30" s="290"/>
      <c r="D30" s="285" t="s">
        <v>366</v>
      </c>
      <c r="E30" s="279"/>
      <c r="F30" s="59" t="n">
        <v>29</v>
      </c>
      <c r="G30" s="59" t="n">
        <v>4</v>
      </c>
      <c r="H30" s="59" t="n">
        <v>5</v>
      </c>
      <c r="I30" s="59" t="n">
        <v>11</v>
      </c>
      <c r="J30" s="59" t="n">
        <v>5</v>
      </c>
      <c r="K30" s="59" t="n">
        <v>2</v>
      </c>
      <c r="L30" s="59" t="n">
        <v>1</v>
      </c>
      <c r="M30" s="59" t="n">
        <v>1</v>
      </c>
      <c r="N30" s="54" t="s">
        <v>44</v>
      </c>
      <c r="O30" s="59" t="n">
        <v>303</v>
      </c>
      <c r="P30" s="59" t="n">
        <v>18124</v>
      </c>
      <c r="Q30" s="54" t="s">
        <v>44</v>
      </c>
      <c r="R30" s="54" t="s">
        <v>44</v>
      </c>
      <c r="S30" s="281"/>
      <c r="T30" s="278" t="s">
        <v>365</v>
      </c>
    </row>
    <row r="31" customFormat="false" ht="11.45" hidden="false" customHeight="true" outlineLevel="0" collapsed="false">
      <c r="A31" s="290"/>
      <c r="B31" s="286" t="s">
        <v>367</v>
      </c>
      <c r="C31" s="290"/>
      <c r="D31" s="285" t="s">
        <v>368</v>
      </c>
      <c r="E31" s="279"/>
      <c r="F31" s="54" t="s">
        <v>44</v>
      </c>
      <c r="G31" s="54" t="s">
        <v>44</v>
      </c>
      <c r="H31" s="54" t="s">
        <v>44</v>
      </c>
      <c r="I31" s="54" t="s">
        <v>44</v>
      </c>
      <c r="J31" s="54" t="s">
        <v>44</v>
      </c>
      <c r="K31" s="54" t="s">
        <v>44</v>
      </c>
      <c r="L31" s="54" t="s">
        <v>44</v>
      </c>
      <c r="M31" s="54" t="s">
        <v>44</v>
      </c>
      <c r="N31" s="54" t="s">
        <v>44</v>
      </c>
      <c r="O31" s="54" t="s">
        <v>44</v>
      </c>
      <c r="P31" s="54" t="s">
        <v>44</v>
      </c>
      <c r="Q31" s="54" t="s">
        <v>44</v>
      </c>
      <c r="R31" s="54" t="s">
        <v>44</v>
      </c>
      <c r="S31" s="281"/>
      <c r="T31" s="278" t="s">
        <v>367</v>
      </c>
    </row>
    <row r="32" customFormat="false" ht="11.45" hidden="false" customHeight="true" outlineLevel="0" collapsed="false">
      <c r="A32" s="290"/>
      <c r="B32" s="286" t="s">
        <v>369</v>
      </c>
      <c r="C32" s="290"/>
      <c r="D32" s="285" t="s">
        <v>370</v>
      </c>
      <c r="E32" s="279"/>
      <c r="F32" s="59" t="n">
        <v>33</v>
      </c>
      <c r="G32" s="59" t="n">
        <v>12</v>
      </c>
      <c r="H32" s="59" t="n">
        <v>1</v>
      </c>
      <c r="I32" s="59" t="n">
        <v>8</v>
      </c>
      <c r="J32" s="59" t="n">
        <v>8</v>
      </c>
      <c r="K32" s="54" t="s">
        <v>44</v>
      </c>
      <c r="L32" s="59" t="n">
        <v>2</v>
      </c>
      <c r="M32" s="59" t="n">
        <v>2</v>
      </c>
      <c r="N32" s="54" t="s">
        <v>44</v>
      </c>
      <c r="O32" s="59" t="n">
        <v>388</v>
      </c>
      <c r="P32" s="59" t="n">
        <v>16191</v>
      </c>
      <c r="Q32" s="54" t="s">
        <v>44</v>
      </c>
      <c r="R32" s="54" t="s">
        <v>44</v>
      </c>
      <c r="S32" s="281"/>
      <c r="T32" s="278" t="s">
        <v>369</v>
      </c>
    </row>
    <row r="33" customFormat="false" ht="11.45" hidden="false" customHeight="true" outlineLevel="0" collapsed="false">
      <c r="A33" s="290"/>
      <c r="B33" s="286" t="s">
        <v>371</v>
      </c>
      <c r="C33" s="290"/>
      <c r="D33" s="285" t="s">
        <v>372</v>
      </c>
      <c r="E33" s="279"/>
      <c r="F33" s="59" t="n">
        <v>107</v>
      </c>
      <c r="G33" s="59" t="n">
        <v>33</v>
      </c>
      <c r="H33" s="59" t="n">
        <v>24</v>
      </c>
      <c r="I33" s="59" t="n">
        <v>26</v>
      </c>
      <c r="J33" s="59" t="n">
        <v>20</v>
      </c>
      <c r="K33" s="59" t="n">
        <v>3</v>
      </c>
      <c r="L33" s="54" t="s">
        <v>44</v>
      </c>
      <c r="M33" s="59" t="n">
        <v>1</v>
      </c>
      <c r="N33" s="54" t="s">
        <v>44</v>
      </c>
      <c r="O33" s="59" t="n">
        <v>717</v>
      </c>
      <c r="P33" s="59" t="n">
        <v>39701</v>
      </c>
      <c r="Q33" s="54" t="s">
        <v>44</v>
      </c>
      <c r="R33" s="54" t="s">
        <v>44</v>
      </c>
      <c r="S33" s="281"/>
      <c r="T33" s="278" t="s">
        <v>371</v>
      </c>
    </row>
    <row r="34" customFormat="false" ht="11.45" hidden="false" customHeight="true" outlineLevel="0" collapsed="false">
      <c r="A34" s="290"/>
      <c r="B34" s="286" t="s">
        <v>373</v>
      </c>
      <c r="C34" s="290"/>
      <c r="D34" s="285" t="s">
        <v>374</v>
      </c>
      <c r="E34" s="279"/>
      <c r="F34" s="59" t="n">
        <v>126</v>
      </c>
      <c r="G34" s="59" t="n">
        <v>28</v>
      </c>
      <c r="H34" s="59" t="n">
        <v>27</v>
      </c>
      <c r="I34" s="59" t="n">
        <v>25</v>
      </c>
      <c r="J34" s="59" t="n">
        <v>21</v>
      </c>
      <c r="K34" s="59" t="n">
        <v>14</v>
      </c>
      <c r="L34" s="59" t="n">
        <v>6</v>
      </c>
      <c r="M34" s="59" t="n">
        <v>5</v>
      </c>
      <c r="N34" s="54" t="s">
        <v>44</v>
      </c>
      <c r="O34" s="59" t="n">
        <v>1486</v>
      </c>
      <c r="P34" s="59" t="n">
        <v>58366</v>
      </c>
      <c r="Q34" s="54" t="s">
        <v>44</v>
      </c>
      <c r="R34" s="54" t="s">
        <v>44</v>
      </c>
      <c r="S34" s="281"/>
      <c r="T34" s="278" t="s">
        <v>373</v>
      </c>
    </row>
    <row r="35" customFormat="false" ht="11.45" hidden="false" customHeight="true" outlineLevel="0" collapsed="false">
      <c r="A35" s="290"/>
      <c r="B35" s="286" t="s">
        <v>375</v>
      </c>
      <c r="C35" s="290"/>
      <c r="D35" s="285" t="s">
        <v>376</v>
      </c>
      <c r="E35" s="279"/>
      <c r="F35" s="59" t="n">
        <v>26</v>
      </c>
      <c r="G35" s="59" t="n">
        <v>2</v>
      </c>
      <c r="H35" s="59" t="n">
        <v>1</v>
      </c>
      <c r="I35" s="59" t="n">
        <v>2</v>
      </c>
      <c r="J35" s="59" t="n">
        <v>9</v>
      </c>
      <c r="K35" s="59" t="n">
        <v>6</v>
      </c>
      <c r="L35" s="59" t="n">
        <v>2</v>
      </c>
      <c r="M35" s="59" t="n">
        <v>4</v>
      </c>
      <c r="N35" s="54" t="s">
        <v>44</v>
      </c>
      <c r="O35" s="59" t="n">
        <v>626</v>
      </c>
      <c r="P35" s="59" t="n">
        <v>33104</v>
      </c>
      <c r="Q35" s="54" t="s">
        <v>44</v>
      </c>
      <c r="R35" s="54" t="s">
        <v>44</v>
      </c>
      <c r="S35" s="281"/>
      <c r="T35" s="278" t="s">
        <v>375</v>
      </c>
    </row>
    <row r="36" customFormat="false" ht="11.45" hidden="false" customHeight="true" outlineLevel="0" collapsed="false">
      <c r="A36" s="290"/>
      <c r="B36" s="286" t="s">
        <v>377</v>
      </c>
      <c r="C36" s="290"/>
      <c r="D36" s="315" t="s">
        <v>378</v>
      </c>
      <c r="E36" s="289"/>
      <c r="F36" s="59" t="n">
        <v>54</v>
      </c>
      <c r="G36" s="59" t="n">
        <v>8</v>
      </c>
      <c r="H36" s="59" t="n">
        <v>8</v>
      </c>
      <c r="I36" s="59" t="n">
        <v>17</v>
      </c>
      <c r="J36" s="59" t="n">
        <v>10</v>
      </c>
      <c r="K36" s="59" t="n">
        <v>6</v>
      </c>
      <c r="L36" s="59" t="n">
        <v>4</v>
      </c>
      <c r="M36" s="59" t="n">
        <v>1</v>
      </c>
      <c r="N36" s="54" t="s">
        <v>44</v>
      </c>
      <c r="O36" s="59" t="n">
        <v>659</v>
      </c>
      <c r="P36" s="59" t="n">
        <v>23720</v>
      </c>
      <c r="Q36" s="54" t="s">
        <v>44</v>
      </c>
      <c r="R36" s="54" t="s">
        <v>44</v>
      </c>
      <c r="S36" s="281"/>
      <c r="T36" s="278" t="s">
        <v>377</v>
      </c>
    </row>
    <row r="37" customFormat="false" ht="11.45" hidden="false" customHeight="true" outlineLevel="0" collapsed="false">
      <c r="A37" s="290"/>
      <c r="B37" s="286" t="s">
        <v>379</v>
      </c>
      <c r="C37" s="290"/>
      <c r="D37" s="285" t="s">
        <v>380</v>
      </c>
      <c r="E37" s="279"/>
      <c r="F37" s="59" t="n">
        <v>9</v>
      </c>
      <c r="G37" s="59" t="n">
        <v>1</v>
      </c>
      <c r="H37" s="59" t="n">
        <v>4</v>
      </c>
      <c r="I37" s="59" t="n">
        <v>1</v>
      </c>
      <c r="J37" s="59" t="n">
        <v>1</v>
      </c>
      <c r="K37" s="59" t="n">
        <v>2</v>
      </c>
      <c r="L37" s="54" t="s">
        <v>44</v>
      </c>
      <c r="M37" s="54" t="s">
        <v>44</v>
      </c>
      <c r="N37" s="54" t="s">
        <v>44</v>
      </c>
      <c r="O37" s="59" t="n">
        <v>81</v>
      </c>
      <c r="P37" s="59" t="n">
        <v>1542</v>
      </c>
      <c r="Q37" s="54" t="s">
        <v>44</v>
      </c>
      <c r="R37" s="54" t="s">
        <v>44</v>
      </c>
      <c r="S37" s="281"/>
      <c r="T37" s="278" t="s">
        <v>379</v>
      </c>
    </row>
    <row r="38" customFormat="false" ht="11.45" hidden="false" customHeight="true" outlineLevel="0" collapsed="false">
      <c r="A38" s="290"/>
      <c r="B38" s="286" t="s">
        <v>381</v>
      </c>
      <c r="C38" s="290"/>
      <c r="D38" s="285" t="s">
        <v>382</v>
      </c>
      <c r="E38" s="279"/>
      <c r="F38" s="59" t="n">
        <v>189</v>
      </c>
      <c r="G38" s="59" t="n">
        <v>55</v>
      </c>
      <c r="H38" s="59" t="n">
        <v>46</v>
      </c>
      <c r="I38" s="59" t="n">
        <v>41</v>
      </c>
      <c r="J38" s="59" t="n">
        <v>23</v>
      </c>
      <c r="K38" s="59" t="n">
        <v>12</v>
      </c>
      <c r="L38" s="59" t="n">
        <v>6</v>
      </c>
      <c r="M38" s="59" t="n">
        <v>4</v>
      </c>
      <c r="N38" s="59" t="n">
        <v>2</v>
      </c>
      <c r="O38" s="59" t="n">
        <v>1888</v>
      </c>
      <c r="P38" s="59" t="n">
        <v>127038</v>
      </c>
      <c r="Q38" s="54" t="s">
        <v>44</v>
      </c>
      <c r="R38" s="54" t="s">
        <v>44</v>
      </c>
      <c r="S38" s="281"/>
      <c r="T38" s="278" t="s">
        <v>381</v>
      </c>
    </row>
    <row r="39" customFormat="false" ht="11.45" hidden="false" customHeight="true" outlineLevel="0" collapsed="false">
      <c r="A39" s="290"/>
      <c r="B39" s="286" t="s">
        <v>383</v>
      </c>
      <c r="C39" s="290"/>
      <c r="D39" s="285" t="s">
        <v>384</v>
      </c>
      <c r="E39" s="279"/>
      <c r="F39" s="59" t="n">
        <v>38</v>
      </c>
      <c r="G39" s="59" t="n">
        <v>12</v>
      </c>
      <c r="H39" s="59" t="n">
        <v>11</v>
      </c>
      <c r="I39" s="59" t="n">
        <v>7</v>
      </c>
      <c r="J39" s="59" t="n">
        <v>3</v>
      </c>
      <c r="K39" s="59" t="n">
        <v>1</v>
      </c>
      <c r="L39" s="59" t="n">
        <v>2</v>
      </c>
      <c r="M39" s="59" t="n">
        <v>2</v>
      </c>
      <c r="N39" s="54" t="s">
        <v>44</v>
      </c>
      <c r="O39" s="59" t="n">
        <v>390</v>
      </c>
      <c r="P39" s="59" t="n">
        <v>38153</v>
      </c>
      <c r="Q39" s="54" t="s">
        <v>44</v>
      </c>
      <c r="R39" s="54" t="s">
        <v>44</v>
      </c>
      <c r="S39" s="281"/>
      <c r="T39" s="278" t="s">
        <v>383</v>
      </c>
    </row>
    <row r="40" customFormat="false" ht="11.45" hidden="false" customHeight="true" outlineLevel="0" collapsed="false">
      <c r="A40" s="290"/>
      <c r="B40" s="286" t="s">
        <v>385</v>
      </c>
      <c r="C40" s="290"/>
      <c r="D40" s="315" t="s">
        <v>386</v>
      </c>
      <c r="E40" s="289"/>
      <c r="F40" s="59" t="n">
        <v>136</v>
      </c>
      <c r="G40" s="59" t="n">
        <v>32</v>
      </c>
      <c r="H40" s="59" t="n">
        <v>31</v>
      </c>
      <c r="I40" s="59" t="n">
        <v>34</v>
      </c>
      <c r="J40" s="59" t="n">
        <v>20</v>
      </c>
      <c r="K40" s="59" t="n">
        <v>11</v>
      </c>
      <c r="L40" s="59" t="n">
        <v>4</v>
      </c>
      <c r="M40" s="59" t="n">
        <v>2</v>
      </c>
      <c r="N40" s="59" t="n">
        <v>2</v>
      </c>
      <c r="O40" s="59" t="n">
        <v>1461</v>
      </c>
      <c r="P40" s="59" t="n">
        <v>88885</v>
      </c>
      <c r="Q40" s="54" t="s">
        <v>44</v>
      </c>
      <c r="R40" s="54" t="s">
        <v>44</v>
      </c>
      <c r="S40" s="281"/>
      <c r="T40" s="278" t="s">
        <v>385</v>
      </c>
    </row>
    <row r="41" customFormat="false" ht="11.45" hidden="false" customHeight="true" outlineLevel="0" collapsed="false">
      <c r="A41" s="290"/>
      <c r="B41" s="286" t="s">
        <v>387</v>
      </c>
      <c r="C41" s="290"/>
      <c r="D41" s="285" t="s">
        <v>388</v>
      </c>
      <c r="E41" s="279"/>
      <c r="F41" s="59" t="n">
        <v>82</v>
      </c>
      <c r="G41" s="59" t="n">
        <v>21</v>
      </c>
      <c r="H41" s="59" t="n">
        <v>19</v>
      </c>
      <c r="I41" s="59" t="n">
        <v>24</v>
      </c>
      <c r="J41" s="59" t="n">
        <v>9</v>
      </c>
      <c r="K41" s="59" t="n">
        <v>3</v>
      </c>
      <c r="L41" s="59" t="n">
        <v>4</v>
      </c>
      <c r="M41" s="59" t="n">
        <v>1</v>
      </c>
      <c r="N41" s="59" t="n">
        <v>1</v>
      </c>
      <c r="O41" s="59" t="n">
        <v>809</v>
      </c>
      <c r="P41" s="59" t="n">
        <v>59829</v>
      </c>
      <c r="Q41" s="54" t="s">
        <v>44</v>
      </c>
      <c r="R41" s="54" t="s">
        <v>44</v>
      </c>
      <c r="S41" s="281"/>
      <c r="T41" s="278" t="s">
        <v>387</v>
      </c>
    </row>
    <row r="42" customFormat="false" ht="11.45" hidden="false" customHeight="true" outlineLevel="0" collapsed="false">
      <c r="A42" s="290"/>
      <c r="B42" s="286" t="s">
        <v>389</v>
      </c>
      <c r="C42" s="290"/>
      <c r="D42" s="315" t="s">
        <v>390</v>
      </c>
      <c r="E42" s="289"/>
      <c r="F42" s="59" t="n">
        <v>6</v>
      </c>
      <c r="G42" s="59" t="n">
        <v>1</v>
      </c>
      <c r="H42" s="59" t="n">
        <v>1</v>
      </c>
      <c r="I42" s="59" t="n">
        <v>1</v>
      </c>
      <c r="J42" s="59" t="n">
        <v>1</v>
      </c>
      <c r="K42" s="59" t="n">
        <v>1</v>
      </c>
      <c r="L42" s="54" t="s">
        <v>44</v>
      </c>
      <c r="M42" s="59" t="n">
        <v>1</v>
      </c>
      <c r="N42" s="54" t="s">
        <v>44</v>
      </c>
      <c r="O42" s="59" t="n">
        <v>121</v>
      </c>
      <c r="P42" s="59" t="n">
        <v>2814</v>
      </c>
      <c r="Q42" s="54" t="s">
        <v>44</v>
      </c>
      <c r="R42" s="54" t="s">
        <v>44</v>
      </c>
      <c r="S42" s="281"/>
      <c r="T42" s="278" t="s">
        <v>389</v>
      </c>
    </row>
    <row r="43" customFormat="false" ht="11.45" hidden="false" customHeight="true" outlineLevel="0" collapsed="false">
      <c r="A43" s="290"/>
      <c r="B43" s="286" t="s">
        <v>391</v>
      </c>
      <c r="C43" s="290"/>
      <c r="D43" s="285" t="s">
        <v>392</v>
      </c>
      <c r="E43" s="279"/>
      <c r="F43" s="59" t="n">
        <v>23</v>
      </c>
      <c r="G43" s="59" t="n">
        <v>6</v>
      </c>
      <c r="H43" s="59" t="n">
        <v>6</v>
      </c>
      <c r="I43" s="59" t="n">
        <v>8</v>
      </c>
      <c r="J43" s="59" t="n">
        <v>3</v>
      </c>
      <c r="K43" s="54" t="s">
        <v>44</v>
      </c>
      <c r="L43" s="54" t="s">
        <v>44</v>
      </c>
      <c r="M43" s="54" t="s">
        <v>44</v>
      </c>
      <c r="N43" s="54" t="s">
        <v>44</v>
      </c>
      <c r="O43" s="59" t="n">
        <v>124</v>
      </c>
      <c r="P43" s="59" t="n">
        <v>9488</v>
      </c>
      <c r="Q43" s="54" t="s">
        <v>44</v>
      </c>
      <c r="R43" s="54" t="s">
        <v>44</v>
      </c>
      <c r="S43" s="281"/>
      <c r="T43" s="278" t="s">
        <v>391</v>
      </c>
    </row>
    <row r="44" customFormat="false" ht="11.45" hidden="false" customHeight="true" outlineLevel="0" collapsed="false">
      <c r="A44" s="290"/>
      <c r="B44" s="286" t="s">
        <v>393</v>
      </c>
      <c r="C44" s="290"/>
      <c r="D44" s="315" t="s">
        <v>394</v>
      </c>
      <c r="E44" s="289"/>
      <c r="F44" s="59" t="n">
        <v>50</v>
      </c>
      <c r="G44" s="59" t="n">
        <v>13</v>
      </c>
      <c r="H44" s="59" t="n">
        <v>10</v>
      </c>
      <c r="I44" s="59" t="n">
        <v>15</v>
      </c>
      <c r="J44" s="59" t="n">
        <v>5</v>
      </c>
      <c r="K44" s="59" t="n">
        <v>2</v>
      </c>
      <c r="L44" s="59" t="n">
        <v>4</v>
      </c>
      <c r="M44" s="54" t="s">
        <v>44</v>
      </c>
      <c r="N44" s="59" t="n">
        <v>1</v>
      </c>
      <c r="O44" s="59" t="n">
        <v>557</v>
      </c>
      <c r="P44" s="59" t="n">
        <v>47527</v>
      </c>
      <c r="Q44" s="54" t="s">
        <v>44</v>
      </c>
      <c r="R44" s="54" t="s">
        <v>44</v>
      </c>
      <c r="S44" s="281"/>
      <c r="T44" s="278" t="s">
        <v>393</v>
      </c>
    </row>
    <row r="45" customFormat="false" ht="12.95" hidden="false" customHeight="true" outlineLevel="0" collapsed="false">
      <c r="A45" s="286" t="s">
        <v>395</v>
      </c>
      <c r="B45" s="290"/>
      <c r="C45" s="282" t="s">
        <v>396</v>
      </c>
      <c r="D45" s="278"/>
      <c r="E45" s="279"/>
      <c r="F45" s="59" t="n">
        <v>557</v>
      </c>
      <c r="G45" s="59" t="n">
        <v>182</v>
      </c>
      <c r="H45" s="59" t="n">
        <v>114</v>
      </c>
      <c r="I45" s="59" t="n">
        <v>139</v>
      </c>
      <c r="J45" s="59" t="n">
        <v>72</v>
      </c>
      <c r="K45" s="59" t="n">
        <v>21</v>
      </c>
      <c r="L45" s="59" t="n">
        <v>14</v>
      </c>
      <c r="M45" s="59" t="n">
        <v>9</v>
      </c>
      <c r="N45" s="59" t="n">
        <v>6</v>
      </c>
      <c r="O45" s="59" t="n">
        <v>5044</v>
      </c>
      <c r="P45" s="59" t="n">
        <v>324996</v>
      </c>
      <c r="Q45" s="54" t="s">
        <v>44</v>
      </c>
      <c r="R45" s="54" t="s">
        <v>44</v>
      </c>
      <c r="S45" s="281"/>
      <c r="T45" s="278" t="n">
        <v>55</v>
      </c>
    </row>
    <row r="46" customFormat="false" ht="11.45" hidden="false" customHeight="true" outlineLevel="0" collapsed="false">
      <c r="A46" s="290"/>
      <c r="B46" s="286" t="s">
        <v>397</v>
      </c>
      <c r="C46" s="290"/>
      <c r="D46" s="285" t="s">
        <v>398</v>
      </c>
      <c r="E46" s="279"/>
      <c r="F46" s="59" t="n">
        <v>73</v>
      </c>
      <c r="G46" s="59" t="n">
        <v>21</v>
      </c>
      <c r="H46" s="59" t="n">
        <v>19</v>
      </c>
      <c r="I46" s="59" t="n">
        <v>16</v>
      </c>
      <c r="J46" s="59" t="n">
        <v>11</v>
      </c>
      <c r="K46" s="59" t="n">
        <v>2</v>
      </c>
      <c r="L46" s="59" t="n">
        <v>3</v>
      </c>
      <c r="M46" s="59" t="n">
        <v>1</v>
      </c>
      <c r="N46" s="54" t="s">
        <v>44</v>
      </c>
      <c r="O46" s="59" t="n">
        <v>559</v>
      </c>
      <c r="P46" s="59" t="n">
        <v>27837</v>
      </c>
      <c r="Q46" s="54" t="s">
        <v>44</v>
      </c>
      <c r="R46" s="54" t="s">
        <v>44</v>
      </c>
      <c r="S46" s="281"/>
      <c r="T46" s="278" t="s">
        <v>397</v>
      </c>
    </row>
    <row r="47" customFormat="false" ht="11.45" hidden="false" customHeight="true" outlineLevel="0" collapsed="false">
      <c r="A47" s="290"/>
      <c r="B47" s="286" t="s">
        <v>399</v>
      </c>
      <c r="C47" s="290"/>
      <c r="D47" s="285" t="s">
        <v>400</v>
      </c>
      <c r="E47" s="279"/>
      <c r="F47" s="59" t="n">
        <v>30</v>
      </c>
      <c r="G47" s="59" t="n">
        <v>7</v>
      </c>
      <c r="H47" s="59" t="n">
        <v>9</v>
      </c>
      <c r="I47" s="59" t="n">
        <v>7</v>
      </c>
      <c r="J47" s="59" t="n">
        <v>5</v>
      </c>
      <c r="K47" s="54" t="s">
        <v>44</v>
      </c>
      <c r="L47" s="59" t="n">
        <v>1</v>
      </c>
      <c r="M47" s="59" t="n">
        <v>1</v>
      </c>
      <c r="N47" s="54" t="s">
        <v>44</v>
      </c>
      <c r="O47" s="59" t="n">
        <v>252</v>
      </c>
      <c r="P47" s="59" t="n">
        <v>16484</v>
      </c>
      <c r="Q47" s="54" t="s">
        <v>44</v>
      </c>
      <c r="R47" s="54" t="s">
        <v>44</v>
      </c>
      <c r="S47" s="281"/>
      <c r="T47" s="278" t="s">
        <v>399</v>
      </c>
    </row>
    <row r="48" customFormat="false" ht="11.45" hidden="false" customHeight="true" outlineLevel="0" collapsed="false">
      <c r="A48" s="290"/>
      <c r="B48" s="286" t="s">
        <v>401</v>
      </c>
      <c r="C48" s="290"/>
      <c r="D48" s="285" t="s">
        <v>402</v>
      </c>
      <c r="E48" s="279"/>
      <c r="F48" s="59" t="n">
        <v>9</v>
      </c>
      <c r="G48" s="59" t="n">
        <v>1</v>
      </c>
      <c r="H48" s="59" t="n">
        <v>3</v>
      </c>
      <c r="I48" s="59" t="n">
        <v>1</v>
      </c>
      <c r="J48" s="59" t="n">
        <v>2</v>
      </c>
      <c r="K48" s="59" t="n">
        <v>1</v>
      </c>
      <c r="L48" s="59" t="n">
        <v>1</v>
      </c>
      <c r="M48" s="54" t="s">
        <v>44</v>
      </c>
      <c r="N48" s="54" t="s">
        <v>44</v>
      </c>
      <c r="O48" s="59" t="n">
        <v>93</v>
      </c>
      <c r="P48" s="59" t="n">
        <v>3379</v>
      </c>
      <c r="Q48" s="54" t="s">
        <v>44</v>
      </c>
      <c r="R48" s="54" t="s">
        <v>44</v>
      </c>
      <c r="S48" s="281"/>
      <c r="T48" s="278" t="s">
        <v>401</v>
      </c>
    </row>
    <row r="49" customFormat="false" ht="11.45" hidden="false" customHeight="true" outlineLevel="0" collapsed="false">
      <c r="A49" s="290"/>
      <c r="B49" s="286" t="s">
        <v>403</v>
      </c>
      <c r="C49" s="290"/>
      <c r="D49" s="285" t="s">
        <v>404</v>
      </c>
      <c r="E49" s="279"/>
      <c r="F49" s="59" t="n">
        <v>2</v>
      </c>
      <c r="G49" s="54" t="s">
        <v>44</v>
      </c>
      <c r="H49" s="59" t="n">
        <v>1</v>
      </c>
      <c r="I49" s="54" t="s">
        <v>44</v>
      </c>
      <c r="J49" s="54" t="s">
        <v>44</v>
      </c>
      <c r="K49" s="59" t="n">
        <v>1</v>
      </c>
      <c r="L49" s="54" t="s">
        <v>44</v>
      </c>
      <c r="M49" s="54" t="s">
        <v>44</v>
      </c>
      <c r="N49" s="54" t="s">
        <v>44</v>
      </c>
      <c r="O49" s="59" t="n">
        <v>28</v>
      </c>
      <c r="P49" s="54" t="s">
        <v>81</v>
      </c>
      <c r="Q49" s="54" t="s">
        <v>44</v>
      </c>
      <c r="R49" s="54" t="s">
        <v>44</v>
      </c>
      <c r="S49" s="281"/>
      <c r="T49" s="278" t="s">
        <v>403</v>
      </c>
    </row>
    <row r="50" customFormat="false" ht="11.45" hidden="false" customHeight="true" outlineLevel="0" collapsed="false">
      <c r="A50" s="290"/>
      <c r="B50" s="286" t="s">
        <v>405</v>
      </c>
      <c r="C50" s="290"/>
      <c r="D50" s="285" t="s">
        <v>406</v>
      </c>
      <c r="E50" s="279"/>
      <c r="F50" s="59" t="n">
        <v>6</v>
      </c>
      <c r="G50" s="59" t="n">
        <v>1</v>
      </c>
      <c r="H50" s="59" t="n">
        <v>1</v>
      </c>
      <c r="I50" s="59" t="n">
        <v>2</v>
      </c>
      <c r="J50" s="59" t="n">
        <v>2</v>
      </c>
      <c r="K50" s="54" t="s">
        <v>44</v>
      </c>
      <c r="L50" s="54" t="s">
        <v>44</v>
      </c>
      <c r="M50" s="54" t="s">
        <v>44</v>
      </c>
      <c r="N50" s="54" t="s">
        <v>44</v>
      </c>
      <c r="O50" s="59" t="n">
        <v>46</v>
      </c>
      <c r="P50" s="59" t="n">
        <v>2023</v>
      </c>
      <c r="Q50" s="54" t="s">
        <v>44</v>
      </c>
      <c r="R50" s="54" t="s">
        <v>44</v>
      </c>
      <c r="S50" s="281"/>
      <c r="T50" s="278" t="s">
        <v>405</v>
      </c>
    </row>
    <row r="51" customFormat="false" ht="11.45" hidden="false" customHeight="true" outlineLevel="0" collapsed="false">
      <c r="A51" s="290"/>
      <c r="B51" s="286" t="s">
        <v>407</v>
      </c>
      <c r="C51" s="290"/>
      <c r="D51" s="285" t="s">
        <v>408</v>
      </c>
      <c r="E51" s="279"/>
      <c r="F51" s="59" t="n">
        <v>7</v>
      </c>
      <c r="G51" s="59" t="n">
        <v>1</v>
      </c>
      <c r="H51" s="59" t="n">
        <v>2</v>
      </c>
      <c r="I51" s="59" t="n">
        <v>3</v>
      </c>
      <c r="J51" s="59" t="n">
        <v>1</v>
      </c>
      <c r="K51" s="54" t="s">
        <v>44</v>
      </c>
      <c r="L51" s="54" t="s">
        <v>44</v>
      </c>
      <c r="M51" s="54" t="s">
        <v>44</v>
      </c>
      <c r="N51" s="54" t="s">
        <v>44</v>
      </c>
      <c r="O51" s="59" t="n">
        <v>44</v>
      </c>
      <c r="P51" s="59" t="n">
        <v>428</v>
      </c>
      <c r="Q51" s="54" t="s">
        <v>44</v>
      </c>
      <c r="R51" s="54" t="s">
        <v>44</v>
      </c>
      <c r="S51" s="281"/>
      <c r="T51" s="278" t="s">
        <v>407</v>
      </c>
    </row>
    <row r="52" customFormat="false" ht="11.45" hidden="false" customHeight="true" outlineLevel="0" collapsed="false">
      <c r="A52" s="290"/>
      <c r="B52" s="286" t="s">
        <v>409</v>
      </c>
      <c r="C52" s="290"/>
      <c r="D52" s="285" t="s">
        <v>410</v>
      </c>
      <c r="E52" s="279"/>
      <c r="F52" s="59" t="n">
        <v>3</v>
      </c>
      <c r="G52" s="59" t="n">
        <v>1</v>
      </c>
      <c r="H52" s="54" t="s">
        <v>44</v>
      </c>
      <c r="I52" s="59" t="n">
        <v>1</v>
      </c>
      <c r="J52" s="54" t="s">
        <v>44</v>
      </c>
      <c r="K52" s="54" t="s">
        <v>44</v>
      </c>
      <c r="L52" s="59" t="n">
        <v>1</v>
      </c>
      <c r="M52" s="54" t="s">
        <v>44</v>
      </c>
      <c r="N52" s="54" t="s">
        <v>44</v>
      </c>
      <c r="O52" s="59" t="n">
        <v>45</v>
      </c>
      <c r="P52" s="54" t="s">
        <v>81</v>
      </c>
      <c r="Q52" s="54" t="s">
        <v>44</v>
      </c>
      <c r="R52" s="54" t="s">
        <v>44</v>
      </c>
      <c r="S52" s="281"/>
      <c r="T52" s="278" t="s">
        <v>409</v>
      </c>
    </row>
    <row r="53" customFormat="false" ht="11.45" hidden="false" customHeight="true" outlineLevel="0" collapsed="false">
      <c r="A53" s="290"/>
      <c r="B53" s="286" t="s">
        <v>411</v>
      </c>
      <c r="C53" s="290"/>
      <c r="D53" s="285" t="s">
        <v>412</v>
      </c>
      <c r="E53" s="279"/>
      <c r="F53" s="59" t="n">
        <v>137</v>
      </c>
      <c r="G53" s="59" t="n">
        <v>36</v>
      </c>
      <c r="H53" s="59" t="n">
        <v>24</v>
      </c>
      <c r="I53" s="59" t="n">
        <v>36</v>
      </c>
      <c r="J53" s="59" t="n">
        <v>21</v>
      </c>
      <c r="K53" s="59" t="n">
        <v>6</v>
      </c>
      <c r="L53" s="59" t="n">
        <v>5</v>
      </c>
      <c r="M53" s="59" t="n">
        <v>5</v>
      </c>
      <c r="N53" s="59" t="n">
        <v>4</v>
      </c>
      <c r="O53" s="59" t="n">
        <v>1947</v>
      </c>
      <c r="P53" s="59" t="n">
        <v>165949</v>
      </c>
      <c r="Q53" s="54" t="s">
        <v>44</v>
      </c>
      <c r="R53" s="54" t="s">
        <v>44</v>
      </c>
      <c r="S53" s="281"/>
      <c r="T53" s="278" t="s">
        <v>411</v>
      </c>
    </row>
    <row r="54" customFormat="false" ht="11.45" hidden="false" customHeight="true" outlineLevel="0" collapsed="false">
      <c r="A54" s="290"/>
      <c r="B54" s="286" t="s">
        <v>413</v>
      </c>
      <c r="C54" s="290"/>
      <c r="D54" s="285" t="s">
        <v>414</v>
      </c>
      <c r="E54" s="279"/>
      <c r="F54" s="59" t="n">
        <v>44</v>
      </c>
      <c r="G54" s="59" t="n">
        <v>5</v>
      </c>
      <c r="H54" s="59" t="n">
        <v>4</v>
      </c>
      <c r="I54" s="59" t="n">
        <v>18</v>
      </c>
      <c r="J54" s="59" t="n">
        <v>9</v>
      </c>
      <c r="K54" s="59" t="n">
        <v>2</v>
      </c>
      <c r="L54" s="59" t="n">
        <v>2</v>
      </c>
      <c r="M54" s="59" t="n">
        <v>2</v>
      </c>
      <c r="N54" s="59" t="n">
        <v>2</v>
      </c>
      <c r="O54" s="59" t="n">
        <v>872</v>
      </c>
      <c r="P54" s="59" t="n">
        <v>97550</v>
      </c>
      <c r="Q54" s="54" t="s">
        <v>44</v>
      </c>
      <c r="R54" s="54" t="s">
        <v>44</v>
      </c>
      <c r="S54" s="281"/>
      <c r="T54" s="278" t="s">
        <v>413</v>
      </c>
    </row>
    <row r="55" customFormat="false" ht="11.45" hidden="false" customHeight="true" outlineLevel="0" collapsed="false">
      <c r="A55" s="290"/>
      <c r="B55" s="286" t="s">
        <v>415</v>
      </c>
      <c r="C55" s="290"/>
      <c r="D55" s="285" t="s">
        <v>416</v>
      </c>
      <c r="E55" s="279"/>
      <c r="F55" s="59" t="n">
        <v>24</v>
      </c>
      <c r="G55" s="59" t="n">
        <v>4</v>
      </c>
      <c r="H55" s="59" t="n">
        <v>5</v>
      </c>
      <c r="I55" s="59" t="n">
        <v>5</v>
      </c>
      <c r="J55" s="59" t="n">
        <v>6</v>
      </c>
      <c r="K55" s="59" t="n">
        <v>2</v>
      </c>
      <c r="L55" s="59" t="n">
        <v>1</v>
      </c>
      <c r="M55" s="54" t="s">
        <v>44</v>
      </c>
      <c r="N55" s="59" t="n">
        <v>1</v>
      </c>
      <c r="O55" s="59" t="n">
        <v>361</v>
      </c>
      <c r="P55" s="59" t="n">
        <v>22238</v>
      </c>
      <c r="Q55" s="54" t="s">
        <v>44</v>
      </c>
      <c r="R55" s="54" t="s">
        <v>44</v>
      </c>
      <c r="S55" s="281"/>
      <c r="T55" s="278" t="s">
        <v>415</v>
      </c>
    </row>
    <row r="56" customFormat="false" ht="11.45" hidden="false" customHeight="true" outlineLevel="0" collapsed="false">
      <c r="A56" s="290"/>
      <c r="B56" s="286" t="s">
        <v>417</v>
      </c>
      <c r="C56" s="290"/>
      <c r="D56" s="285" t="s">
        <v>418</v>
      </c>
      <c r="E56" s="279"/>
      <c r="F56" s="59" t="n">
        <v>41</v>
      </c>
      <c r="G56" s="59" t="n">
        <v>12</v>
      </c>
      <c r="H56" s="59" t="n">
        <v>8</v>
      </c>
      <c r="I56" s="59" t="n">
        <v>10</v>
      </c>
      <c r="J56" s="59" t="n">
        <v>5</v>
      </c>
      <c r="K56" s="59" t="n">
        <v>2</v>
      </c>
      <c r="L56" s="59" t="n">
        <v>2</v>
      </c>
      <c r="M56" s="59" t="n">
        <v>1</v>
      </c>
      <c r="N56" s="59" t="n">
        <v>1</v>
      </c>
      <c r="O56" s="59" t="n">
        <v>499</v>
      </c>
      <c r="P56" s="59" t="n">
        <v>23384</v>
      </c>
      <c r="Q56" s="54" t="s">
        <v>44</v>
      </c>
      <c r="R56" s="54" t="s">
        <v>44</v>
      </c>
      <c r="S56" s="281"/>
      <c r="T56" s="278" t="s">
        <v>417</v>
      </c>
    </row>
    <row r="57" customFormat="false" ht="11.45" hidden="false" customHeight="true" outlineLevel="0" collapsed="false">
      <c r="A57" s="290"/>
      <c r="B57" s="286" t="s">
        <v>419</v>
      </c>
      <c r="C57" s="290"/>
      <c r="D57" s="285" t="s">
        <v>420</v>
      </c>
      <c r="E57" s="279"/>
      <c r="F57" s="59" t="n">
        <v>8</v>
      </c>
      <c r="G57" s="59" t="n">
        <v>2</v>
      </c>
      <c r="H57" s="59" t="n">
        <v>1</v>
      </c>
      <c r="I57" s="59" t="n">
        <v>2</v>
      </c>
      <c r="J57" s="59" t="n">
        <v>1</v>
      </c>
      <c r="K57" s="54" t="s">
        <v>44</v>
      </c>
      <c r="L57" s="54" t="s">
        <v>44</v>
      </c>
      <c r="M57" s="59" t="n">
        <v>2</v>
      </c>
      <c r="N57" s="54" t="s">
        <v>44</v>
      </c>
      <c r="O57" s="59" t="n">
        <v>171</v>
      </c>
      <c r="P57" s="59" t="n">
        <v>22777</v>
      </c>
      <c r="Q57" s="54" t="s">
        <v>44</v>
      </c>
      <c r="R57" s="54" t="s">
        <v>44</v>
      </c>
      <c r="S57" s="281"/>
      <c r="T57" s="278" t="s">
        <v>419</v>
      </c>
    </row>
    <row r="58" customFormat="false" ht="11.45" hidden="false" customHeight="true" outlineLevel="0" collapsed="false">
      <c r="A58" s="290"/>
      <c r="B58" s="286" t="s">
        <v>421</v>
      </c>
      <c r="C58" s="290"/>
      <c r="D58" s="316" t="s">
        <v>422</v>
      </c>
      <c r="E58" s="279"/>
      <c r="F58" s="59" t="n">
        <v>33</v>
      </c>
      <c r="G58" s="59" t="n">
        <v>16</v>
      </c>
      <c r="H58" s="59" t="n">
        <v>5</v>
      </c>
      <c r="I58" s="59" t="n">
        <v>8</v>
      </c>
      <c r="J58" s="59" t="n">
        <v>2</v>
      </c>
      <c r="K58" s="59" t="n">
        <v>1</v>
      </c>
      <c r="L58" s="59" t="n">
        <v>1</v>
      </c>
      <c r="M58" s="54" t="s">
        <v>44</v>
      </c>
      <c r="N58" s="54" t="s">
        <v>44</v>
      </c>
      <c r="O58" s="59" t="n">
        <v>174</v>
      </c>
      <c r="P58" s="59" t="n">
        <v>10145</v>
      </c>
      <c r="Q58" s="54" t="s">
        <v>44</v>
      </c>
      <c r="R58" s="54" t="s">
        <v>44</v>
      </c>
      <c r="S58" s="281"/>
      <c r="T58" s="278" t="s">
        <v>421</v>
      </c>
    </row>
    <row r="59" customFormat="false" ht="11.45" hidden="false" customHeight="true" outlineLevel="0" collapsed="false">
      <c r="A59" s="290"/>
      <c r="B59" s="286" t="s">
        <v>423</v>
      </c>
      <c r="C59" s="290"/>
      <c r="D59" s="316" t="s">
        <v>424</v>
      </c>
      <c r="E59" s="279"/>
      <c r="F59" s="59" t="n">
        <v>5</v>
      </c>
      <c r="G59" s="59" t="n">
        <v>1</v>
      </c>
      <c r="H59" s="54" t="s">
        <v>44</v>
      </c>
      <c r="I59" s="59" t="n">
        <v>1</v>
      </c>
      <c r="J59" s="59" t="n">
        <v>1</v>
      </c>
      <c r="K59" s="59" t="n">
        <v>1</v>
      </c>
      <c r="L59" s="59" t="n">
        <v>1</v>
      </c>
      <c r="M59" s="54" t="s">
        <v>44</v>
      </c>
      <c r="N59" s="54" t="s">
        <v>44</v>
      </c>
      <c r="O59" s="59" t="n">
        <v>76</v>
      </c>
      <c r="P59" s="59" t="n">
        <v>1422</v>
      </c>
      <c r="Q59" s="54" t="s">
        <v>44</v>
      </c>
      <c r="R59" s="54" t="s">
        <v>44</v>
      </c>
      <c r="S59" s="281"/>
      <c r="T59" s="278" t="s">
        <v>423</v>
      </c>
    </row>
    <row r="60" customFormat="false" ht="11.45" hidden="false" customHeight="true" outlineLevel="0" collapsed="false">
      <c r="A60" s="290"/>
      <c r="B60" s="286" t="s">
        <v>425</v>
      </c>
      <c r="C60" s="290"/>
      <c r="D60" s="316" t="s">
        <v>426</v>
      </c>
      <c r="E60" s="279"/>
      <c r="F60" s="59" t="n">
        <v>21</v>
      </c>
      <c r="G60" s="59" t="n">
        <v>10</v>
      </c>
      <c r="H60" s="59" t="n">
        <v>4</v>
      </c>
      <c r="I60" s="59" t="n">
        <v>6</v>
      </c>
      <c r="J60" s="59" t="n">
        <v>1</v>
      </c>
      <c r="K60" s="54" t="s">
        <v>44</v>
      </c>
      <c r="L60" s="54" t="s">
        <v>44</v>
      </c>
      <c r="M60" s="54" t="s">
        <v>44</v>
      </c>
      <c r="N60" s="54" t="s">
        <v>44</v>
      </c>
      <c r="O60" s="59" t="n">
        <v>82</v>
      </c>
      <c r="P60" s="59" t="n">
        <v>8723</v>
      </c>
      <c r="Q60" s="54" t="s">
        <v>44</v>
      </c>
      <c r="R60" s="54" t="s">
        <v>44</v>
      </c>
      <c r="S60" s="281"/>
      <c r="T60" s="278" t="s">
        <v>425</v>
      </c>
    </row>
    <row r="61" customFormat="false" ht="11.45" hidden="false" customHeight="true" outlineLevel="0" collapsed="false">
      <c r="A61" s="290"/>
      <c r="B61" s="286" t="s">
        <v>427</v>
      </c>
      <c r="C61" s="290"/>
      <c r="D61" s="285" t="s">
        <v>428</v>
      </c>
      <c r="E61" s="279"/>
      <c r="F61" s="59" t="n">
        <v>314</v>
      </c>
      <c r="G61" s="59" t="n">
        <v>109</v>
      </c>
      <c r="H61" s="59" t="n">
        <v>66</v>
      </c>
      <c r="I61" s="59" t="n">
        <v>79</v>
      </c>
      <c r="J61" s="59" t="n">
        <v>38</v>
      </c>
      <c r="K61" s="59" t="n">
        <v>12</v>
      </c>
      <c r="L61" s="59" t="n">
        <v>5</v>
      </c>
      <c r="M61" s="59" t="n">
        <v>3</v>
      </c>
      <c r="N61" s="59" t="n">
        <v>2</v>
      </c>
      <c r="O61" s="59" t="n">
        <v>2364</v>
      </c>
      <c r="P61" s="59" t="n">
        <v>121065</v>
      </c>
      <c r="Q61" s="54" t="s">
        <v>44</v>
      </c>
      <c r="R61" s="54" t="s">
        <v>44</v>
      </c>
      <c r="S61" s="281"/>
      <c r="T61" s="278" t="s">
        <v>427</v>
      </c>
    </row>
    <row r="62" customFormat="false" ht="11.45" hidden="false" customHeight="true" outlineLevel="0" collapsed="false">
      <c r="A62" s="290"/>
      <c r="B62" s="286" t="s">
        <v>429</v>
      </c>
      <c r="C62" s="290"/>
      <c r="D62" s="285" t="s">
        <v>430</v>
      </c>
      <c r="E62" s="279"/>
      <c r="F62" s="59" t="n">
        <v>24</v>
      </c>
      <c r="G62" s="59" t="n">
        <v>2</v>
      </c>
      <c r="H62" s="59" t="n">
        <v>5</v>
      </c>
      <c r="I62" s="59" t="n">
        <v>11</v>
      </c>
      <c r="J62" s="59" t="n">
        <v>4</v>
      </c>
      <c r="K62" s="59" t="n">
        <v>1</v>
      </c>
      <c r="L62" s="54" t="s">
        <v>44</v>
      </c>
      <c r="M62" s="54" t="s">
        <v>44</v>
      </c>
      <c r="N62" s="59" t="n">
        <v>1</v>
      </c>
      <c r="O62" s="59" t="n">
        <v>341</v>
      </c>
      <c r="P62" s="59" t="n">
        <v>14449</v>
      </c>
      <c r="Q62" s="54" t="s">
        <v>44</v>
      </c>
      <c r="R62" s="54" t="s">
        <v>44</v>
      </c>
      <c r="S62" s="281"/>
      <c r="T62" s="278" t="s">
        <v>429</v>
      </c>
    </row>
    <row r="63" customFormat="false" ht="11.45" hidden="false" customHeight="true" outlineLevel="0" collapsed="false">
      <c r="A63" s="290"/>
      <c r="B63" s="286" t="s">
        <v>431</v>
      </c>
      <c r="C63" s="290"/>
      <c r="D63" s="285" t="s">
        <v>432</v>
      </c>
      <c r="E63" s="279"/>
      <c r="F63" s="59" t="n">
        <v>10</v>
      </c>
      <c r="G63" s="59" t="n">
        <v>4</v>
      </c>
      <c r="H63" s="59" t="n">
        <v>2</v>
      </c>
      <c r="I63" s="59" t="n">
        <v>2</v>
      </c>
      <c r="J63" s="54" t="s">
        <v>44</v>
      </c>
      <c r="K63" s="59" t="n">
        <v>1</v>
      </c>
      <c r="L63" s="59" t="n">
        <v>1</v>
      </c>
      <c r="M63" s="54" t="s">
        <v>44</v>
      </c>
      <c r="N63" s="54" t="s">
        <v>44</v>
      </c>
      <c r="O63" s="59" t="n">
        <v>81</v>
      </c>
      <c r="P63" s="59" t="n">
        <v>10166</v>
      </c>
      <c r="Q63" s="54" t="s">
        <v>44</v>
      </c>
      <c r="R63" s="54" t="s">
        <v>44</v>
      </c>
      <c r="S63" s="281"/>
      <c r="T63" s="278" t="s">
        <v>431</v>
      </c>
    </row>
    <row r="64" customFormat="false" ht="11.45" hidden="false" customHeight="true" outlineLevel="0" collapsed="false">
      <c r="A64" s="290"/>
      <c r="B64" s="286" t="s">
        <v>433</v>
      </c>
      <c r="C64" s="290"/>
      <c r="D64" s="315" t="s">
        <v>434</v>
      </c>
      <c r="E64" s="289"/>
      <c r="F64" s="59" t="n">
        <v>17</v>
      </c>
      <c r="G64" s="59" t="n">
        <v>7</v>
      </c>
      <c r="H64" s="59" t="n">
        <v>3</v>
      </c>
      <c r="I64" s="59" t="n">
        <v>4</v>
      </c>
      <c r="J64" s="59" t="n">
        <v>2</v>
      </c>
      <c r="K64" s="59" t="n">
        <v>1</v>
      </c>
      <c r="L64" s="54" t="s">
        <v>44</v>
      </c>
      <c r="M64" s="54" t="s">
        <v>44</v>
      </c>
      <c r="N64" s="54" t="s">
        <v>44</v>
      </c>
      <c r="O64" s="59" t="n">
        <v>82</v>
      </c>
      <c r="P64" s="59" t="n">
        <v>2681</v>
      </c>
      <c r="Q64" s="54" t="s">
        <v>44</v>
      </c>
      <c r="R64" s="54" t="s">
        <v>44</v>
      </c>
      <c r="S64" s="281"/>
      <c r="T64" s="278" t="s">
        <v>433</v>
      </c>
    </row>
    <row r="65" customFormat="false" ht="11.45" hidden="false" customHeight="true" outlineLevel="0" collapsed="false">
      <c r="A65" s="290"/>
      <c r="B65" s="286" t="s">
        <v>435</v>
      </c>
      <c r="C65" s="290"/>
      <c r="D65" s="315" t="s">
        <v>436</v>
      </c>
      <c r="E65" s="289"/>
      <c r="F65" s="59" t="n">
        <v>5</v>
      </c>
      <c r="G65" s="59" t="n">
        <v>2</v>
      </c>
      <c r="H65" s="59" t="n">
        <v>2</v>
      </c>
      <c r="I65" s="59" t="n">
        <v>1</v>
      </c>
      <c r="J65" s="54" t="s">
        <v>44</v>
      </c>
      <c r="K65" s="54" t="s">
        <v>44</v>
      </c>
      <c r="L65" s="54" t="s">
        <v>44</v>
      </c>
      <c r="M65" s="54" t="s">
        <v>44</v>
      </c>
      <c r="N65" s="54" t="s">
        <v>44</v>
      </c>
      <c r="O65" s="59" t="n">
        <v>14</v>
      </c>
      <c r="P65" s="59" t="n">
        <v>457</v>
      </c>
      <c r="Q65" s="54" t="s">
        <v>44</v>
      </c>
      <c r="R65" s="54" t="s">
        <v>44</v>
      </c>
      <c r="S65" s="281"/>
      <c r="T65" s="278" t="s">
        <v>435</v>
      </c>
    </row>
    <row r="66" customFormat="false" ht="11.45" hidden="false" customHeight="true" outlineLevel="0" collapsed="false">
      <c r="A66" s="290"/>
      <c r="B66" s="286" t="s">
        <v>437</v>
      </c>
      <c r="C66" s="290"/>
      <c r="D66" s="285" t="s">
        <v>438</v>
      </c>
      <c r="E66" s="279"/>
      <c r="F66" s="59" t="n">
        <v>9</v>
      </c>
      <c r="G66" s="59" t="n">
        <v>1</v>
      </c>
      <c r="H66" s="59" t="n">
        <v>2</v>
      </c>
      <c r="I66" s="59" t="n">
        <v>4</v>
      </c>
      <c r="J66" s="59" t="n">
        <v>2</v>
      </c>
      <c r="K66" s="54" t="s">
        <v>44</v>
      </c>
      <c r="L66" s="54" t="s">
        <v>44</v>
      </c>
      <c r="M66" s="54" t="s">
        <v>44</v>
      </c>
      <c r="N66" s="54" t="s">
        <v>44</v>
      </c>
      <c r="O66" s="59" t="n">
        <v>73</v>
      </c>
      <c r="P66" s="59" t="n">
        <v>36965</v>
      </c>
      <c r="Q66" s="54" t="s">
        <v>44</v>
      </c>
      <c r="R66" s="54" t="s">
        <v>44</v>
      </c>
      <c r="S66" s="281"/>
      <c r="T66" s="278" t="s">
        <v>437</v>
      </c>
    </row>
    <row r="67" customFormat="false" ht="11.45" hidden="false" customHeight="true" outlineLevel="0" collapsed="false">
      <c r="A67" s="290"/>
      <c r="B67" s="286" t="s">
        <v>439</v>
      </c>
      <c r="C67" s="290"/>
      <c r="D67" s="285" t="s">
        <v>440</v>
      </c>
      <c r="E67" s="279"/>
      <c r="F67" s="59" t="n">
        <v>10</v>
      </c>
      <c r="G67" s="59" t="n">
        <v>4</v>
      </c>
      <c r="H67" s="59" t="n">
        <v>4</v>
      </c>
      <c r="I67" s="59" t="n">
        <v>1</v>
      </c>
      <c r="J67" s="59" t="n">
        <v>1</v>
      </c>
      <c r="K67" s="54" t="s">
        <v>44</v>
      </c>
      <c r="L67" s="54" t="s">
        <v>44</v>
      </c>
      <c r="M67" s="54" t="s">
        <v>44</v>
      </c>
      <c r="N67" s="54" t="s">
        <v>44</v>
      </c>
      <c r="O67" s="59" t="n">
        <v>36</v>
      </c>
      <c r="P67" s="59" t="n">
        <v>411</v>
      </c>
      <c r="Q67" s="54" t="s">
        <v>44</v>
      </c>
      <c r="R67" s="54" t="s">
        <v>44</v>
      </c>
      <c r="S67" s="281"/>
      <c r="T67" s="278" t="s">
        <v>439</v>
      </c>
    </row>
    <row r="68" customFormat="false" ht="11.45" hidden="false" customHeight="true" outlineLevel="0" collapsed="false">
      <c r="A68" s="290"/>
      <c r="B68" s="286" t="s">
        <v>441</v>
      </c>
      <c r="C68" s="290"/>
      <c r="D68" s="285" t="s">
        <v>442</v>
      </c>
      <c r="E68" s="279"/>
      <c r="F68" s="59" t="n">
        <v>15</v>
      </c>
      <c r="G68" s="59" t="n">
        <v>2</v>
      </c>
      <c r="H68" s="59" t="n">
        <v>4</v>
      </c>
      <c r="I68" s="59" t="n">
        <v>4</v>
      </c>
      <c r="J68" s="59" t="n">
        <v>2</v>
      </c>
      <c r="K68" s="59" t="n">
        <v>1</v>
      </c>
      <c r="L68" s="59" t="n">
        <v>2</v>
      </c>
      <c r="M68" s="54" t="s">
        <v>44</v>
      </c>
      <c r="N68" s="54" t="s">
        <v>44</v>
      </c>
      <c r="O68" s="59" t="n">
        <v>179</v>
      </c>
      <c r="P68" s="59" t="n">
        <v>21477</v>
      </c>
      <c r="Q68" s="54" t="s">
        <v>44</v>
      </c>
      <c r="R68" s="54" t="s">
        <v>44</v>
      </c>
      <c r="S68" s="281"/>
      <c r="T68" s="278" t="s">
        <v>441</v>
      </c>
    </row>
    <row r="69" customFormat="false" ht="11.45" hidden="false" customHeight="true" outlineLevel="0" collapsed="false">
      <c r="A69" s="290"/>
      <c r="B69" s="286" t="s">
        <v>443</v>
      </c>
      <c r="C69" s="290"/>
      <c r="D69" s="285" t="s">
        <v>444</v>
      </c>
      <c r="E69" s="279"/>
      <c r="F69" s="59" t="n">
        <v>23</v>
      </c>
      <c r="G69" s="59" t="n">
        <v>8</v>
      </c>
      <c r="H69" s="59" t="n">
        <v>6</v>
      </c>
      <c r="I69" s="59" t="n">
        <v>9</v>
      </c>
      <c r="J69" s="54" t="s">
        <v>44</v>
      </c>
      <c r="K69" s="54" t="s">
        <v>44</v>
      </c>
      <c r="L69" s="54" t="s">
        <v>44</v>
      </c>
      <c r="M69" s="54" t="s">
        <v>44</v>
      </c>
      <c r="N69" s="54" t="s">
        <v>44</v>
      </c>
      <c r="O69" s="59" t="n">
        <v>86</v>
      </c>
      <c r="P69" s="59" t="n">
        <v>40</v>
      </c>
      <c r="Q69" s="54" t="s">
        <v>44</v>
      </c>
      <c r="R69" s="54" t="s">
        <v>44</v>
      </c>
      <c r="S69" s="281"/>
      <c r="T69" s="278" t="s">
        <v>443</v>
      </c>
    </row>
    <row r="70" customFormat="false" ht="11.45" hidden="false" customHeight="true" outlineLevel="0" collapsed="false">
      <c r="A70" s="290"/>
      <c r="B70" s="286" t="s">
        <v>445</v>
      </c>
      <c r="C70" s="290"/>
      <c r="D70" s="285" t="s">
        <v>446</v>
      </c>
      <c r="E70" s="279"/>
      <c r="F70" s="59" t="n">
        <v>131</v>
      </c>
      <c r="G70" s="59" t="n">
        <v>42</v>
      </c>
      <c r="H70" s="59" t="n">
        <v>19</v>
      </c>
      <c r="I70" s="59" t="n">
        <v>33</v>
      </c>
      <c r="J70" s="59" t="n">
        <v>24</v>
      </c>
      <c r="K70" s="59" t="n">
        <v>7</v>
      </c>
      <c r="L70" s="59" t="n">
        <v>2</v>
      </c>
      <c r="M70" s="59" t="n">
        <v>3</v>
      </c>
      <c r="N70" s="59" t="n">
        <v>1</v>
      </c>
      <c r="O70" s="59" t="n">
        <v>1242</v>
      </c>
      <c r="P70" s="59" t="n">
        <v>34421</v>
      </c>
      <c r="Q70" s="54" t="s">
        <v>44</v>
      </c>
      <c r="R70" s="54" t="s">
        <v>44</v>
      </c>
      <c r="S70" s="281"/>
      <c r="T70" s="278" t="s">
        <v>445</v>
      </c>
    </row>
    <row r="71" customFormat="false" ht="6" hidden="false" customHeight="true" outlineLevel="0" collapsed="false">
      <c r="A71" s="73"/>
      <c r="B71" s="73"/>
      <c r="C71" s="73"/>
      <c r="D71" s="297"/>
      <c r="E71" s="317"/>
      <c r="F71" s="299"/>
      <c r="G71" s="299"/>
      <c r="H71" s="299"/>
      <c r="I71" s="299"/>
      <c r="J71" s="299"/>
      <c r="K71" s="299"/>
      <c r="L71" s="299"/>
      <c r="M71" s="299"/>
      <c r="N71" s="299"/>
      <c r="O71" s="299"/>
      <c r="P71" s="299"/>
      <c r="Q71" s="299"/>
      <c r="R71" s="299"/>
      <c r="S71" s="300"/>
      <c r="T71" s="301"/>
    </row>
    <row r="72" s="85" customFormat="true" ht="3" hidden="false" customHeight="true" outlineLevel="0" collapsed="false"/>
    <row r="73" customFormat="false" ht="12" hidden="false" customHeight="true" outlineLevel="0" collapsed="false">
      <c r="A73" s="81" t="s">
        <v>139</v>
      </c>
      <c r="C73" s="302"/>
      <c r="F73" s="251"/>
      <c r="G73" s="251"/>
      <c r="H73" s="251"/>
      <c r="I73" s="304"/>
      <c r="J73" s="303"/>
      <c r="M73" s="302"/>
      <c r="O73" s="303"/>
      <c r="P73" s="303"/>
      <c r="Q73" s="303"/>
      <c r="R73" s="303"/>
      <c r="S73" s="303"/>
      <c r="T73" s="251"/>
    </row>
    <row r="74" customFormat="false" ht="12" hidden="false" customHeight="true" outlineLevel="0" collapsed="false">
      <c r="A74" s="85" t="s">
        <v>140</v>
      </c>
      <c r="C74" s="302"/>
      <c r="F74" s="251"/>
      <c r="G74" s="251"/>
      <c r="H74" s="251"/>
      <c r="I74" s="304"/>
      <c r="J74" s="303"/>
      <c r="K74" s="85"/>
      <c r="O74" s="303"/>
      <c r="P74" s="303"/>
      <c r="Q74" s="303"/>
      <c r="R74" s="303"/>
      <c r="S74" s="303"/>
      <c r="T74" s="251"/>
    </row>
    <row r="75" customFormat="false" ht="12" hidden="false" customHeight="true" outlineLevel="0" collapsed="false">
      <c r="A75" s="85" t="s">
        <v>141</v>
      </c>
      <c r="C75" s="302"/>
      <c r="F75" s="251"/>
      <c r="G75" s="251"/>
      <c r="H75" s="251"/>
      <c r="I75" s="304"/>
      <c r="J75" s="303"/>
      <c r="K75" s="85"/>
      <c r="O75" s="303"/>
      <c r="P75" s="303"/>
      <c r="Q75" s="303"/>
      <c r="R75" s="303"/>
      <c r="S75" s="303"/>
      <c r="T75" s="251"/>
    </row>
    <row r="76" customFormat="false" ht="11.25" hidden="false" customHeight="false" outlineLevel="0" collapsed="false">
      <c r="A76" s="85" t="s">
        <v>307</v>
      </c>
      <c r="C76" s="302"/>
    </row>
    <row r="77" customFormat="false" ht="11.25" hidden="false" customHeight="false" outlineLevel="0" collapsed="false">
      <c r="A77" s="85" t="s">
        <v>447</v>
      </c>
    </row>
  </sheetData>
  <mergeCells count="12">
    <mergeCell ref="A2:I2"/>
    <mergeCell ref="K2:R2"/>
    <mergeCell ref="S2:T2"/>
    <mergeCell ref="A5:D5"/>
    <mergeCell ref="A6:D8"/>
    <mergeCell ref="O6:O8"/>
    <mergeCell ref="P6:P8"/>
    <mergeCell ref="Q6:Q8"/>
    <mergeCell ref="R6:R8"/>
    <mergeCell ref="T6:T8"/>
    <mergeCell ref="F7:F8"/>
    <mergeCell ref="G7:N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6" width="1.62"/>
    <col collapsed="false" customWidth="true" hidden="false" outlineLevel="0" max="4" min="4" style="6" width="44.62"/>
    <col collapsed="false" customWidth="true" hidden="false" outlineLevel="0" max="5" min="5" style="6" width="0.86"/>
    <col collapsed="false" customWidth="true" hidden="false" outlineLevel="0" max="6" min="6" style="6" width="8.62"/>
    <col collapsed="false" customWidth="true" hidden="false" outlineLevel="0" max="14" min="7" style="6" width="8.36"/>
    <col collapsed="false" customWidth="true" hidden="false" outlineLevel="0" max="18" min="15" style="6" width="12.62"/>
    <col collapsed="false" customWidth="true" hidden="false" outlineLevel="0" max="19" min="19" style="6" width="0.86"/>
    <col collapsed="false" customWidth="true" hidden="false" outlineLevel="0" max="20" min="20" style="6" width="5.25"/>
    <col collapsed="false" customWidth="false" hidden="false" outlineLevel="0" max="257" min="21" style="6" width="8.99"/>
  </cols>
  <sheetData>
    <row r="1" customFormat="false" ht="9.95" hidden="false" customHeight="true" outlineLevel="0" collapsed="false"/>
    <row r="2" customFormat="false" ht="32.1" hidden="false" customHeight="true" outlineLevel="0" collapsed="false">
      <c r="A2" s="252" t="s">
        <v>183</v>
      </c>
      <c r="B2" s="252"/>
      <c r="C2" s="252"/>
      <c r="D2" s="252"/>
      <c r="E2" s="252"/>
      <c r="F2" s="252"/>
      <c r="G2" s="252"/>
      <c r="H2" s="252"/>
      <c r="I2" s="252"/>
      <c r="J2" s="307" t="s">
        <v>448</v>
      </c>
      <c r="K2" s="254" t="s">
        <v>19</v>
      </c>
      <c r="L2" s="254"/>
      <c r="M2" s="254"/>
      <c r="N2" s="254"/>
      <c r="O2" s="254"/>
      <c r="P2" s="254"/>
      <c r="Q2" s="254"/>
      <c r="R2" s="254"/>
      <c r="S2" s="318" t="s">
        <v>449</v>
      </c>
      <c r="T2" s="318"/>
    </row>
    <row r="3" customFormat="false" ht="9.95" hidden="false" customHeight="true" outlineLevel="0" collapsed="false">
      <c r="A3" s="310"/>
      <c r="B3" s="310"/>
      <c r="C3" s="310"/>
      <c r="D3" s="310"/>
      <c r="E3" s="310"/>
      <c r="F3" s="310"/>
      <c r="G3" s="310"/>
      <c r="H3" s="310"/>
      <c r="I3" s="310"/>
      <c r="J3" s="310"/>
      <c r="K3" s="310"/>
      <c r="L3" s="258"/>
      <c r="M3" s="258"/>
      <c r="N3" s="258"/>
      <c r="O3" s="258"/>
      <c r="P3" s="258"/>
      <c r="Q3" s="258"/>
      <c r="R3" s="258"/>
      <c r="S3" s="258"/>
      <c r="T3" s="258"/>
    </row>
    <row r="4" customFormat="false" ht="12.95" hidden="false" customHeight="true" outlineLevel="0" collapsed="false">
      <c r="A4" s="311" t="s">
        <v>311</v>
      </c>
      <c r="N4" s="259"/>
      <c r="T4" s="259" t="s">
        <v>20</v>
      </c>
    </row>
    <row r="5" customFormat="false" ht="3" hidden="false" customHeight="true" outlineLevel="0" collapsed="false">
      <c r="A5" s="319"/>
      <c r="B5" s="319"/>
      <c r="C5" s="319"/>
      <c r="D5" s="319"/>
      <c r="E5" s="319"/>
      <c r="F5" s="17"/>
      <c r="G5" s="260"/>
      <c r="H5" s="260"/>
      <c r="I5" s="17"/>
      <c r="J5" s="17"/>
      <c r="K5" s="17"/>
      <c r="L5" s="17"/>
      <c r="M5" s="17"/>
      <c r="N5" s="17"/>
      <c r="O5" s="320"/>
      <c r="P5" s="320"/>
      <c r="Q5" s="320"/>
      <c r="T5" s="76"/>
    </row>
    <row r="6" customFormat="false" ht="15.95" hidden="false" customHeight="true" outlineLevel="0" collapsed="false">
      <c r="A6" s="261" t="s">
        <v>312</v>
      </c>
      <c r="B6" s="261"/>
      <c r="C6" s="261"/>
      <c r="D6" s="261"/>
      <c r="E6" s="262"/>
      <c r="F6" s="263"/>
      <c r="G6" s="264"/>
      <c r="H6" s="264"/>
      <c r="I6" s="264"/>
      <c r="J6" s="265" t="s">
        <v>187</v>
      </c>
      <c r="K6" s="266" t="s">
        <v>188</v>
      </c>
      <c r="L6" s="264"/>
      <c r="M6" s="264"/>
      <c r="N6" s="267"/>
      <c r="O6" s="268" t="s">
        <v>28</v>
      </c>
      <c r="P6" s="268" t="s">
        <v>36</v>
      </c>
      <c r="Q6" s="268" t="s">
        <v>30</v>
      </c>
      <c r="R6" s="269" t="s">
        <v>189</v>
      </c>
      <c r="S6" s="270"/>
      <c r="T6" s="321" t="s">
        <v>313</v>
      </c>
    </row>
    <row r="7" customFormat="false" ht="15.95" hidden="false" customHeight="true" outlineLevel="0" collapsed="false">
      <c r="A7" s="261"/>
      <c r="B7" s="261"/>
      <c r="C7" s="261"/>
      <c r="D7" s="261"/>
      <c r="E7" s="272"/>
      <c r="F7" s="314" t="s">
        <v>168</v>
      </c>
      <c r="G7" s="274" t="s">
        <v>191</v>
      </c>
      <c r="H7" s="274"/>
      <c r="I7" s="274"/>
      <c r="J7" s="274"/>
      <c r="K7" s="274"/>
      <c r="L7" s="274"/>
      <c r="M7" s="274"/>
      <c r="N7" s="274"/>
      <c r="O7" s="268"/>
      <c r="P7" s="268"/>
      <c r="Q7" s="268"/>
      <c r="R7" s="269"/>
      <c r="S7" s="272"/>
      <c r="T7" s="321"/>
    </row>
    <row r="8" customFormat="false" ht="13.5" hidden="false" customHeight="true" outlineLevel="0" collapsed="false">
      <c r="A8" s="261"/>
      <c r="B8" s="261"/>
      <c r="C8" s="261"/>
      <c r="D8" s="261"/>
      <c r="E8" s="275"/>
      <c r="F8" s="314"/>
      <c r="G8" s="274" t="s">
        <v>192</v>
      </c>
      <c r="H8" s="274" t="s">
        <v>193</v>
      </c>
      <c r="I8" s="274" t="s">
        <v>194</v>
      </c>
      <c r="J8" s="276" t="s">
        <v>195</v>
      </c>
      <c r="K8" s="277" t="s">
        <v>196</v>
      </c>
      <c r="L8" s="277" t="s">
        <v>197</v>
      </c>
      <c r="M8" s="277" t="s">
        <v>198</v>
      </c>
      <c r="N8" s="276" t="s">
        <v>199</v>
      </c>
      <c r="O8" s="268"/>
      <c r="P8" s="268"/>
      <c r="Q8" s="268"/>
      <c r="R8" s="269"/>
      <c r="S8" s="275"/>
      <c r="T8" s="321"/>
    </row>
    <row r="9" customFormat="false" ht="3.75" hidden="false" customHeight="true" outlineLevel="0" collapsed="false">
      <c r="A9" s="290"/>
      <c r="B9" s="290"/>
      <c r="C9" s="290"/>
      <c r="D9" s="278"/>
      <c r="E9" s="279"/>
      <c r="F9" s="50"/>
      <c r="G9" s="50"/>
      <c r="H9" s="50"/>
      <c r="I9" s="50"/>
      <c r="J9" s="50"/>
      <c r="K9" s="50"/>
      <c r="L9" s="50"/>
      <c r="M9" s="50"/>
      <c r="N9" s="50"/>
      <c r="O9" s="50"/>
      <c r="P9" s="50"/>
      <c r="Q9" s="50"/>
      <c r="R9" s="50"/>
      <c r="S9" s="281"/>
      <c r="T9" s="278"/>
    </row>
    <row r="10" customFormat="false" ht="13.5" hidden="false" customHeight="true" outlineLevel="0" collapsed="false">
      <c r="A10" s="290"/>
      <c r="B10" s="290"/>
      <c r="C10" s="290"/>
      <c r="D10" s="278"/>
      <c r="E10" s="279"/>
      <c r="F10" s="50"/>
      <c r="G10" s="50"/>
      <c r="H10" s="50"/>
      <c r="I10" s="50"/>
      <c r="J10" s="50"/>
      <c r="K10" s="50"/>
      <c r="L10" s="50"/>
      <c r="M10" s="50"/>
      <c r="N10" s="50"/>
      <c r="O10" s="45"/>
      <c r="P10" s="45"/>
      <c r="Q10" s="45"/>
      <c r="R10" s="45"/>
      <c r="S10" s="281"/>
      <c r="T10" s="278"/>
    </row>
    <row r="11" customFormat="false" ht="12" hidden="false" customHeight="true" outlineLevel="0" collapsed="false">
      <c r="A11" s="322"/>
      <c r="B11" s="322"/>
      <c r="C11" s="322"/>
      <c r="D11" s="323" t="s">
        <v>450</v>
      </c>
      <c r="E11" s="324"/>
      <c r="F11" s="59" t="n">
        <v>9998</v>
      </c>
      <c r="G11" s="59" t="n">
        <v>4639</v>
      </c>
      <c r="H11" s="59" t="n">
        <v>1788</v>
      </c>
      <c r="I11" s="59" t="n">
        <v>1741</v>
      </c>
      <c r="J11" s="59" t="n">
        <v>1131</v>
      </c>
      <c r="K11" s="59" t="n">
        <v>299</v>
      </c>
      <c r="L11" s="59" t="n">
        <v>196</v>
      </c>
      <c r="M11" s="59" t="n">
        <v>165</v>
      </c>
      <c r="N11" s="59" t="n">
        <v>39</v>
      </c>
      <c r="O11" s="59" t="n">
        <v>72037</v>
      </c>
      <c r="P11" s="59" t="n">
        <v>1301348</v>
      </c>
      <c r="Q11" s="54" t="s">
        <v>44</v>
      </c>
      <c r="R11" s="59" t="n">
        <v>1186075</v>
      </c>
      <c r="S11" s="281"/>
      <c r="T11" s="323" t="s">
        <v>164</v>
      </c>
    </row>
    <row r="12" customFormat="false" ht="6.95" hidden="false" customHeight="true" outlineLevel="0" collapsed="false">
      <c r="A12" s="325"/>
      <c r="B12" s="322"/>
      <c r="C12" s="322"/>
      <c r="D12" s="323"/>
      <c r="E12" s="324"/>
      <c r="F12" s="59"/>
      <c r="G12" s="59"/>
      <c r="H12" s="59"/>
      <c r="I12" s="59"/>
      <c r="J12" s="59"/>
      <c r="K12" s="59"/>
      <c r="L12" s="59"/>
      <c r="M12" s="59"/>
      <c r="N12" s="59"/>
      <c r="O12" s="59"/>
      <c r="P12" s="59"/>
      <c r="Q12" s="59"/>
      <c r="R12" s="59"/>
      <c r="S12" s="281"/>
      <c r="T12" s="323"/>
    </row>
    <row r="13" customFormat="false" ht="12" hidden="false" customHeight="true" outlineLevel="0" collapsed="false">
      <c r="A13" s="325" t="s">
        <v>451</v>
      </c>
      <c r="B13" s="325"/>
      <c r="C13" s="326" t="s">
        <v>452</v>
      </c>
      <c r="D13" s="323"/>
      <c r="E13" s="324"/>
      <c r="F13" s="59" t="n">
        <v>40</v>
      </c>
      <c r="G13" s="59" t="n">
        <v>7</v>
      </c>
      <c r="H13" s="59" t="n">
        <v>1</v>
      </c>
      <c r="I13" s="59" t="n">
        <v>5</v>
      </c>
      <c r="J13" s="59" t="n">
        <v>2</v>
      </c>
      <c r="K13" s="54" t="s">
        <v>44</v>
      </c>
      <c r="L13" s="54" t="s">
        <v>44</v>
      </c>
      <c r="M13" s="59" t="n">
        <v>5</v>
      </c>
      <c r="N13" s="59" t="n">
        <v>20</v>
      </c>
      <c r="O13" s="59" t="n">
        <v>5193</v>
      </c>
      <c r="P13" s="59" t="n">
        <v>121112</v>
      </c>
      <c r="Q13" s="54" t="s">
        <v>44</v>
      </c>
      <c r="R13" s="59" t="n">
        <v>182846</v>
      </c>
      <c r="S13" s="281"/>
      <c r="T13" s="323" t="n">
        <v>56</v>
      </c>
    </row>
    <row r="14" customFormat="false" ht="12" hidden="false" customHeight="true" outlineLevel="0" collapsed="false">
      <c r="A14" s="325"/>
      <c r="B14" s="325" t="s">
        <v>453</v>
      </c>
      <c r="C14" s="322"/>
      <c r="D14" s="323" t="s">
        <v>454</v>
      </c>
      <c r="E14" s="324"/>
      <c r="F14" s="59" t="n">
        <v>25</v>
      </c>
      <c r="G14" s="54" t="s">
        <v>44</v>
      </c>
      <c r="H14" s="54" t="s">
        <v>44</v>
      </c>
      <c r="I14" s="54" t="s">
        <v>44</v>
      </c>
      <c r="J14" s="54" t="s">
        <v>44</v>
      </c>
      <c r="K14" s="54" t="s">
        <v>44</v>
      </c>
      <c r="L14" s="54" t="s">
        <v>44</v>
      </c>
      <c r="M14" s="59" t="n">
        <v>5</v>
      </c>
      <c r="N14" s="59" t="n">
        <v>20</v>
      </c>
      <c r="O14" s="59" t="n">
        <v>5113</v>
      </c>
      <c r="P14" s="59" t="n">
        <v>120418</v>
      </c>
      <c r="Q14" s="54" t="s">
        <v>44</v>
      </c>
      <c r="R14" s="59" t="n">
        <v>180622</v>
      </c>
      <c r="S14" s="281"/>
      <c r="T14" s="327" t="s">
        <v>453</v>
      </c>
    </row>
    <row r="15" customFormat="false" ht="12" hidden="false" customHeight="true" outlineLevel="0" collapsed="false">
      <c r="A15" s="286"/>
      <c r="B15" s="286" t="s">
        <v>455</v>
      </c>
      <c r="C15" s="290"/>
      <c r="D15" s="315" t="s">
        <v>456</v>
      </c>
      <c r="E15" s="289"/>
      <c r="F15" s="59" t="n">
        <v>15</v>
      </c>
      <c r="G15" s="59" t="n">
        <v>7</v>
      </c>
      <c r="H15" s="59" t="n">
        <v>1</v>
      </c>
      <c r="I15" s="59" t="n">
        <v>5</v>
      </c>
      <c r="J15" s="59" t="n">
        <v>2</v>
      </c>
      <c r="K15" s="54" t="s">
        <v>44</v>
      </c>
      <c r="L15" s="54" t="s">
        <v>44</v>
      </c>
      <c r="M15" s="54" t="s">
        <v>44</v>
      </c>
      <c r="N15" s="54" t="s">
        <v>44</v>
      </c>
      <c r="O15" s="59" t="n">
        <v>80</v>
      </c>
      <c r="P15" s="59" t="n">
        <v>694</v>
      </c>
      <c r="Q15" s="54" t="s">
        <v>44</v>
      </c>
      <c r="R15" s="59" t="n">
        <v>2224</v>
      </c>
      <c r="S15" s="281"/>
      <c r="T15" s="278" t="s">
        <v>455</v>
      </c>
    </row>
    <row r="16" customFormat="false" ht="12" hidden="false" customHeight="true" outlineLevel="0" collapsed="false">
      <c r="A16" s="286" t="s">
        <v>457</v>
      </c>
      <c r="B16" s="286"/>
      <c r="C16" s="282" t="s">
        <v>458</v>
      </c>
      <c r="D16" s="278"/>
      <c r="E16" s="279"/>
      <c r="F16" s="59" t="n">
        <v>1354</v>
      </c>
      <c r="G16" s="59" t="n">
        <v>723</v>
      </c>
      <c r="H16" s="59" t="n">
        <v>252</v>
      </c>
      <c r="I16" s="59" t="n">
        <v>269</v>
      </c>
      <c r="J16" s="59" t="n">
        <v>87</v>
      </c>
      <c r="K16" s="59" t="n">
        <v>14</v>
      </c>
      <c r="L16" s="59" t="n">
        <v>4</v>
      </c>
      <c r="M16" s="59" t="n">
        <v>5</v>
      </c>
      <c r="N16" s="54" t="s">
        <v>44</v>
      </c>
      <c r="O16" s="59" t="n">
        <v>5481</v>
      </c>
      <c r="P16" s="59" t="n">
        <v>71332</v>
      </c>
      <c r="Q16" s="54" t="s">
        <v>44</v>
      </c>
      <c r="R16" s="59" t="n">
        <v>181848</v>
      </c>
      <c r="S16" s="281"/>
      <c r="T16" s="278" t="n">
        <v>57</v>
      </c>
    </row>
    <row r="17" customFormat="false" ht="12" hidden="false" customHeight="true" outlineLevel="0" collapsed="false">
      <c r="A17" s="286"/>
      <c r="B17" s="286" t="s">
        <v>459</v>
      </c>
      <c r="C17" s="290"/>
      <c r="D17" s="285" t="s">
        <v>460</v>
      </c>
      <c r="E17" s="279"/>
      <c r="F17" s="59" t="n">
        <v>82</v>
      </c>
      <c r="G17" s="59" t="n">
        <v>59</v>
      </c>
      <c r="H17" s="59" t="n">
        <v>9</v>
      </c>
      <c r="I17" s="59" t="n">
        <v>10</v>
      </c>
      <c r="J17" s="59" t="n">
        <v>4</v>
      </c>
      <c r="K17" s="54" t="s">
        <v>44</v>
      </c>
      <c r="L17" s="54" t="s">
        <v>44</v>
      </c>
      <c r="M17" s="54" t="s">
        <v>44</v>
      </c>
      <c r="N17" s="54" t="s">
        <v>44</v>
      </c>
      <c r="O17" s="59" t="n">
        <v>224</v>
      </c>
      <c r="P17" s="59" t="n">
        <v>1209</v>
      </c>
      <c r="Q17" s="54" t="s">
        <v>44</v>
      </c>
      <c r="R17" s="59" t="n">
        <v>2055</v>
      </c>
      <c r="S17" s="281"/>
      <c r="T17" s="278" t="s">
        <v>459</v>
      </c>
    </row>
    <row r="18" customFormat="false" ht="12" hidden="false" customHeight="true" outlineLevel="0" collapsed="false">
      <c r="A18" s="286"/>
      <c r="B18" s="286" t="s">
        <v>461</v>
      </c>
      <c r="C18" s="290"/>
      <c r="D18" s="285" t="s">
        <v>462</v>
      </c>
      <c r="E18" s="279"/>
      <c r="F18" s="59" t="n">
        <v>18</v>
      </c>
      <c r="G18" s="59" t="n">
        <v>6</v>
      </c>
      <c r="H18" s="59" t="n">
        <v>1</v>
      </c>
      <c r="I18" s="59" t="n">
        <v>9</v>
      </c>
      <c r="J18" s="59" t="n">
        <v>2</v>
      </c>
      <c r="K18" s="54" t="s">
        <v>44</v>
      </c>
      <c r="L18" s="54" t="s">
        <v>44</v>
      </c>
      <c r="M18" s="54" t="s">
        <v>44</v>
      </c>
      <c r="N18" s="54" t="s">
        <v>44</v>
      </c>
      <c r="O18" s="59" t="n">
        <v>99</v>
      </c>
      <c r="P18" s="59" t="n">
        <v>1078</v>
      </c>
      <c r="Q18" s="54" t="s">
        <v>44</v>
      </c>
      <c r="R18" s="59" t="n">
        <v>1795</v>
      </c>
      <c r="S18" s="281"/>
      <c r="T18" s="278" t="s">
        <v>463</v>
      </c>
    </row>
    <row r="19" customFormat="false" ht="12" hidden="false" customHeight="true" outlineLevel="0" collapsed="false">
      <c r="A19" s="286"/>
      <c r="B19" s="286" t="s">
        <v>464</v>
      </c>
      <c r="C19" s="290"/>
      <c r="D19" s="285" t="s">
        <v>465</v>
      </c>
      <c r="E19" s="279"/>
      <c r="F19" s="59" t="n">
        <v>3</v>
      </c>
      <c r="G19" s="54" t="s">
        <v>44</v>
      </c>
      <c r="H19" s="59" t="n">
        <v>1</v>
      </c>
      <c r="I19" s="54" t="s">
        <v>44</v>
      </c>
      <c r="J19" s="59" t="n">
        <v>2</v>
      </c>
      <c r="K19" s="54" t="s">
        <v>44</v>
      </c>
      <c r="L19" s="54" t="s">
        <v>44</v>
      </c>
      <c r="M19" s="54" t="s">
        <v>44</v>
      </c>
      <c r="N19" s="54" t="s">
        <v>44</v>
      </c>
      <c r="O19" s="59" t="n">
        <v>28</v>
      </c>
      <c r="P19" s="59" t="n">
        <v>131</v>
      </c>
      <c r="Q19" s="54" t="s">
        <v>44</v>
      </c>
      <c r="R19" s="59" t="n">
        <v>260</v>
      </c>
      <c r="S19" s="281"/>
      <c r="T19" s="278" t="s">
        <v>464</v>
      </c>
    </row>
    <row r="20" customFormat="false" ht="12" hidden="false" customHeight="true" outlineLevel="0" collapsed="false">
      <c r="A20" s="286"/>
      <c r="B20" s="286" t="s">
        <v>466</v>
      </c>
      <c r="C20" s="290"/>
      <c r="D20" s="285" t="s">
        <v>467</v>
      </c>
      <c r="E20" s="279"/>
      <c r="F20" s="59" t="n">
        <v>185</v>
      </c>
      <c r="G20" s="59" t="n">
        <v>101</v>
      </c>
      <c r="H20" s="59" t="n">
        <v>35</v>
      </c>
      <c r="I20" s="59" t="n">
        <v>35</v>
      </c>
      <c r="J20" s="59" t="n">
        <v>13</v>
      </c>
      <c r="K20" s="59" t="n">
        <v>1</v>
      </c>
      <c r="L20" s="54" t="s">
        <v>44</v>
      </c>
      <c r="M20" s="54" t="s">
        <v>44</v>
      </c>
      <c r="N20" s="54" t="s">
        <v>44</v>
      </c>
      <c r="O20" s="59" t="n">
        <v>665</v>
      </c>
      <c r="P20" s="59" t="n">
        <v>8199</v>
      </c>
      <c r="Q20" s="54" t="s">
        <v>44</v>
      </c>
      <c r="R20" s="59" t="n">
        <v>26498</v>
      </c>
      <c r="S20" s="281"/>
      <c r="T20" s="278" t="s">
        <v>466</v>
      </c>
    </row>
    <row r="21" customFormat="false" ht="12" hidden="false" customHeight="true" outlineLevel="0" collapsed="false">
      <c r="A21" s="286"/>
      <c r="B21" s="286" t="s">
        <v>468</v>
      </c>
      <c r="C21" s="290"/>
      <c r="D21" s="285" t="s">
        <v>469</v>
      </c>
      <c r="E21" s="279"/>
      <c r="F21" s="59" t="n">
        <v>546</v>
      </c>
      <c r="G21" s="59" t="n">
        <v>305</v>
      </c>
      <c r="H21" s="59" t="n">
        <v>96</v>
      </c>
      <c r="I21" s="59" t="n">
        <v>118</v>
      </c>
      <c r="J21" s="59" t="n">
        <v>16</v>
      </c>
      <c r="K21" s="59" t="n">
        <v>4</v>
      </c>
      <c r="L21" s="59" t="n">
        <v>2</v>
      </c>
      <c r="M21" s="59" t="n">
        <v>5</v>
      </c>
      <c r="N21" s="54" t="s">
        <v>44</v>
      </c>
      <c r="O21" s="59" t="n">
        <v>2200</v>
      </c>
      <c r="P21" s="59" t="n">
        <v>25246</v>
      </c>
      <c r="Q21" s="54" t="s">
        <v>44</v>
      </c>
      <c r="R21" s="59" t="n">
        <v>68490</v>
      </c>
      <c r="S21" s="281"/>
      <c r="T21" s="278" t="s">
        <v>468</v>
      </c>
    </row>
    <row r="22" customFormat="false" ht="12" hidden="false" customHeight="true" outlineLevel="0" collapsed="false">
      <c r="A22" s="286"/>
      <c r="B22" s="286" t="s">
        <v>470</v>
      </c>
      <c r="C22" s="290"/>
      <c r="D22" s="285" t="s">
        <v>471</v>
      </c>
      <c r="E22" s="279"/>
      <c r="F22" s="59" t="n">
        <v>199</v>
      </c>
      <c r="G22" s="59" t="n">
        <v>28</v>
      </c>
      <c r="H22" s="59" t="n">
        <v>51</v>
      </c>
      <c r="I22" s="59" t="n">
        <v>100</v>
      </c>
      <c r="J22" s="59" t="n">
        <v>13</v>
      </c>
      <c r="K22" s="59" t="n">
        <v>2</v>
      </c>
      <c r="L22" s="59" t="n">
        <v>1</v>
      </c>
      <c r="M22" s="59" t="n">
        <v>4</v>
      </c>
      <c r="N22" s="54" t="s">
        <v>44</v>
      </c>
      <c r="O22" s="59" t="n">
        <v>1429</v>
      </c>
      <c r="P22" s="59" t="n">
        <v>20960</v>
      </c>
      <c r="Q22" s="54" t="s">
        <v>44</v>
      </c>
      <c r="R22" s="59" t="n">
        <v>52947</v>
      </c>
      <c r="S22" s="281"/>
      <c r="T22" s="278" t="s">
        <v>470</v>
      </c>
    </row>
    <row r="23" customFormat="false" ht="12" hidden="false" customHeight="true" outlineLevel="0" collapsed="false">
      <c r="A23" s="286"/>
      <c r="B23" s="286" t="s">
        <v>472</v>
      </c>
      <c r="C23" s="290"/>
      <c r="D23" s="285" t="s">
        <v>473</v>
      </c>
      <c r="E23" s="279"/>
      <c r="F23" s="59" t="n">
        <v>29</v>
      </c>
      <c r="G23" s="59" t="n">
        <v>4</v>
      </c>
      <c r="H23" s="59" t="n">
        <v>7</v>
      </c>
      <c r="I23" s="59" t="n">
        <v>11</v>
      </c>
      <c r="J23" s="59" t="n">
        <v>3</v>
      </c>
      <c r="K23" s="59" t="n">
        <v>2</v>
      </c>
      <c r="L23" s="59" t="n">
        <v>1</v>
      </c>
      <c r="M23" s="59" t="n">
        <v>1</v>
      </c>
      <c r="N23" s="54" t="s">
        <v>44</v>
      </c>
      <c r="O23" s="59" t="n">
        <v>266</v>
      </c>
      <c r="P23" s="59" t="n">
        <v>4286</v>
      </c>
      <c r="Q23" s="54" t="s">
        <v>44</v>
      </c>
      <c r="R23" s="59" t="n">
        <v>15543</v>
      </c>
      <c r="S23" s="281"/>
      <c r="T23" s="278" t="s">
        <v>472</v>
      </c>
    </row>
    <row r="24" customFormat="false" ht="12" hidden="false" customHeight="true" outlineLevel="0" collapsed="false">
      <c r="A24" s="286"/>
      <c r="B24" s="286" t="s">
        <v>474</v>
      </c>
      <c r="C24" s="290"/>
      <c r="D24" s="285" t="s">
        <v>475</v>
      </c>
      <c r="E24" s="279"/>
      <c r="F24" s="59" t="n">
        <v>77</v>
      </c>
      <c r="G24" s="59" t="n">
        <v>29</v>
      </c>
      <c r="H24" s="59" t="n">
        <v>10</v>
      </c>
      <c r="I24" s="59" t="n">
        <v>33</v>
      </c>
      <c r="J24" s="59" t="n">
        <v>4</v>
      </c>
      <c r="K24" s="59" t="n">
        <v>1</v>
      </c>
      <c r="L24" s="54" t="s">
        <v>44</v>
      </c>
      <c r="M24" s="54" t="s">
        <v>44</v>
      </c>
      <c r="N24" s="54" t="s">
        <v>44</v>
      </c>
      <c r="O24" s="59" t="n">
        <v>363</v>
      </c>
      <c r="P24" s="59" t="n">
        <v>5318</v>
      </c>
      <c r="Q24" s="54" t="s">
        <v>44</v>
      </c>
      <c r="R24" s="59" t="n">
        <v>15212</v>
      </c>
      <c r="S24" s="281"/>
      <c r="T24" s="278" t="s">
        <v>474</v>
      </c>
    </row>
    <row r="25" customFormat="false" ht="12" hidden="false" customHeight="true" outlineLevel="0" collapsed="false">
      <c r="A25" s="286"/>
      <c r="B25" s="286" t="s">
        <v>476</v>
      </c>
      <c r="C25" s="290"/>
      <c r="D25" s="285" t="s">
        <v>477</v>
      </c>
      <c r="E25" s="279"/>
      <c r="F25" s="59" t="n">
        <v>58</v>
      </c>
      <c r="G25" s="59" t="n">
        <v>12</v>
      </c>
      <c r="H25" s="59" t="n">
        <v>10</v>
      </c>
      <c r="I25" s="59" t="n">
        <v>31</v>
      </c>
      <c r="J25" s="59" t="n">
        <v>4</v>
      </c>
      <c r="K25" s="59" t="n">
        <v>1</v>
      </c>
      <c r="L25" s="54" t="s">
        <v>44</v>
      </c>
      <c r="M25" s="54" t="s">
        <v>44</v>
      </c>
      <c r="N25" s="54" t="s">
        <v>44</v>
      </c>
      <c r="O25" s="59" t="n">
        <v>328</v>
      </c>
      <c r="P25" s="54" t="s">
        <v>81</v>
      </c>
      <c r="Q25" s="54" t="s">
        <v>44</v>
      </c>
      <c r="R25" s="54" t="s">
        <v>81</v>
      </c>
      <c r="S25" s="281"/>
      <c r="T25" s="278" t="s">
        <v>476</v>
      </c>
    </row>
    <row r="26" customFormat="false" ht="12" hidden="false" customHeight="true" outlineLevel="0" collapsed="false">
      <c r="A26" s="286"/>
      <c r="B26" s="286" t="s">
        <v>478</v>
      </c>
      <c r="C26" s="290"/>
      <c r="D26" s="285" t="s">
        <v>479</v>
      </c>
      <c r="E26" s="279"/>
      <c r="F26" s="59" t="n">
        <v>1</v>
      </c>
      <c r="G26" s="54" t="s">
        <v>44</v>
      </c>
      <c r="H26" s="54" t="s">
        <v>44</v>
      </c>
      <c r="I26" s="59" t="n">
        <v>1</v>
      </c>
      <c r="J26" s="54" t="s">
        <v>44</v>
      </c>
      <c r="K26" s="54" t="s">
        <v>44</v>
      </c>
      <c r="L26" s="54" t="s">
        <v>44</v>
      </c>
      <c r="M26" s="54" t="s">
        <v>44</v>
      </c>
      <c r="N26" s="54" t="s">
        <v>44</v>
      </c>
      <c r="O26" s="59" t="n">
        <v>7</v>
      </c>
      <c r="P26" s="54" t="s">
        <v>81</v>
      </c>
      <c r="Q26" s="54" t="s">
        <v>44</v>
      </c>
      <c r="R26" s="54" t="s">
        <v>81</v>
      </c>
      <c r="S26" s="281"/>
      <c r="T26" s="278" t="s">
        <v>478</v>
      </c>
    </row>
    <row r="27" customFormat="false" ht="12" hidden="false" customHeight="true" outlineLevel="0" collapsed="false">
      <c r="A27" s="286"/>
      <c r="B27" s="286" t="s">
        <v>480</v>
      </c>
      <c r="C27" s="290"/>
      <c r="D27" s="285" t="s">
        <v>481</v>
      </c>
      <c r="E27" s="279"/>
      <c r="F27" s="59" t="n">
        <v>464</v>
      </c>
      <c r="G27" s="59" t="n">
        <v>229</v>
      </c>
      <c r="H27" s="59" t="n">
        <v>102</v>
      </c>
      <c r="I27" s="59" t="n">
        <v>73</v>
      </c>
      <c r="J27" s="59" t="n">
        <v>50</v>
      </c>
      <c r="K27" s="59" t="n">
        <v>8</v>
      </c>
      <c r="L27" s="59" t="n">
        <v>2</v>
      </c>
      <c r="M27" s="54" t="s">
        <v>44</v>
      </c>
      <c r="N27" s="54" t="s">
        <v>44</v>
      </c>
      <c r="O27" s="59" t="n">
        <v>2029</v>
      </c>
      <c r="P27" s="59" t="n">
        <v>31359</v>
      </c>
      <c r="Q27" s="54" t="s">
        <v>44</v>
      </c>
      <c r="R27" s="59" t="n">
        <v>69593</v>
      </c>
      <c r="S27" s="281"/>
      <c r="T27" s="278" t="s">
        <v>480</v>
      </c>
    </row>
    <row r="28" customFormat="false" ht="12" hidden="false" customHeight="true" outlineLevel="0" collapsed="false">
      <c r="A28" s="286"/>
      <c r="B28" s="286" t="s">
        <v>482</v>
      </c>
      <c r="C28" s="290"/>
      <c r="D28" s="285" t="s">
        <v>483</v>
      </c>
      <c r="E28" s="279"/>
      <c r="F28" s="59" t="n">
        <v>45</v>
      </c>
      <c r="G28" s="59" t="n">
        <v>8</v>
      </c>
      <c r="H28" s="59" t="n">
        <v>22</v>
      </c>
      <c r="I28" s="59" t="n">
        <v>11</v>
      </c>
      <c r="J28" s="59" t="n">
        <v>2</v>
      </c>
      <c r="K28" s="59" t="n">
        <v>2</v>
      </c>
      <c r="L28" s="54" t="s">
        <v>44</v>
      </c>
      <c r="M28" s="54" t="s">
        <v>44</v>
      </c>
      <c r="N28" s="54" t="s">
        <v>44</v>
      </c>
      <c r="O28" s="59" t="n">
        <v>229</v>
      </c>
      <c r="P28" s="59" t="n">
        <v>12712</v>
      </c>
      <c r="Q28" s="54" t="s">
        <v>44</v>
      </c>
      <c r="R28" s="59" t="n">
        <v>5306</v>
      </c>
      <c r="S28" s="281"/>
      <c r="T28" s="278" t="s">
        <v>482</v>
      </c>
    </row>
    <row r="29" customFormat="false" ht="12" hidden="false" customHeight="true" outlineLevel="0" collapsed="false">
      <c r="A29" s="286"/>
      <c r="B29" s="286" t="s">
        <v>484</v>
      </c>
      <c r="C29" s="290"/>
      <c r="D29" s="285" t="s">
        <v>485</v>
      </c>
      <c r="E29" s="279"/>
      <c r="F29" s="59" t="n">
        <v>38</v>
      </c>
      <c r="G29" s="59" t="n">
        <v>7</v>
      </c>
      <c r="H29" s="59" t="n">
        <v>8</v>
      </c>
      <c r="I29" s="59" t="n">
        <v>14</v>
      </c>
      <c r="J29" s="59" t="n">
        <v>8</v>
      </c>
      <c r="K29" s="54" t="s">
        <v>44</v>
      </c>
      <c r="L29" s="59" t="n">
        <v>1</v>
      </c>
      <c r="M29" s="54" t="s">
        <v>44</v>
      </c>
      <c r="N29" s="54" t="s">
        <v>44</v>
      </c>
      <c r="O29" s="59" t="n">
        <v>273</v>
      </c>
      <c r="P29" s="59" t="n">
        <v>5783</v>
      </c>
      <c r="Q29" s="54" t="s">
        <v>44</v>
      </c>
      <c r="R29" s="59" t="n">
        <v>13724</v>
      </c>
      <c r="S29" s="281"/>
      <c r="T29" s="278" t="s">
        <v>484</v>
      </c>
    </row>
    <row r="30" customFormat="false" ht="12" hidden="false" customHeight="true" outlineLevel="0" collapsed="false">
      <c r="A30" s="286"/>
      <c r="B30" s="286" t="s">
        <v>486</v>
      </c>
      <c r="C30" s="290"/>
      <c r="D30" s="285" t="s">
        <v>487</v>
      </c>
      <c r="E30" s="279"/>
      <c r="F30" s="59" t="n">
        <v>114</v>
      </c>
      <c r="G30" s="59" t="n">
        <v>16</v>
      </c>
      <c r="H30" s="59" t="n">
        <v>29</v>
      </c>
      <c r="I30" s="59" t="n">
        <v>27</v>
      </c>
      <c r="J30" s="59" t="n">
        <v>35</v>
      </c>
      <c r="K30" s="59" t="n">
        <v>6</v>
      </c>
      <c r="L30" s="59" t="n">
        <v>1</v>
      </c>
      <c r="M30" s="54" t="s">
        <v>44</v>
      </c>
      <c r="N30" s="54" t="s">
        <v>44</v>
      </c>
      <c r="O30" s="59" t="n">
        <v>924</v>
      </c>
      <c r="P30" s="59" t="n">
        <v>11101</v>
      </c>
      <c r="Q30" s="54" t="s">
        <v>44</v>
      </c>
      <c r="R30" s="59" t="n">
        <v>45975</v>
      </c>
      <c r="S30" s="281"/>
      <c r="T30" s="278" t="s">
        <v>486</v>
      </c>
    </row>
    <row r="31" customFormat="false" ht="12" hidden="false" customHeight="true" outlineLevel="0" collapsed="false">
      <c r="A31" s="286"/>
      <c r="B31" s="286" t="s">
        <v>488</v>
      </c>
      <c r="C31" s="290"/>
      <c r="D31" s="315" t="s">
        <v>489</v>
      </c>
      <c r="E31" s="289"/>
      <c r="F31" s="59" t="n">
        <v>50</v>
      </c>
      <c r="G31" s="59" t="n">
        <v>17</v>
      </c>
      <c r="H31" s="59" t="n">
        <v>19</v>
      </c>
      <c r="I31" s="59" t="n">
        <v>11</v>
      </c>
      <c r="J31" s="59" t="n">
        <v>3</v>
      </c>
      <c r="K31" s="54" t="s">
        <v>44</v>
      </c>
      <c r="L31" s="54" t="s">
        <v>44</v>
      </c>
      <c r="M31" s="54" t="s">
        <v>44</v>
      </c>
      <c r="N31" s="54" t="s">
        <v>44</v>
      </c>
      <c r="O31" s="59" t="n">
        <v>200</v>
      </c>
      <c r="P31" s="59" t="n">
        <v>1764</v>
      </c>
      <c r="Q31" s="54" t="s">
        <v>44</v>
      </c>
      <c r="R31" s="59" t="n">
        <v>4588</v>
      </c>
      <c r="S31" s="281"/>
      <c r="T31" s="278" t="s">
        <v>488</v>
      </c>
    </row>
    <row r="32" customFormat="false" ht="12" hidden="false" customHeight="true" outlineLevel="0" collapsed="false">
      <c r="A32" s="286" t="s">
        <v>490</v>
      </c>
      <c r="B32" s="286"/>
      <c r="C32" s="282" t="s">
        <v>491</v>
      </c>
      <c r="D32" s="278"/>
      <c r="E32" s="279"/>
      <c r="F32" s="59" t="n">
        <v>3238</v>
      </c>
      <c r="G32" s="59" t="n">
        <v>1473</v>
      </c>
      <c r="H32" s="59" t="n">
        <v>524</v>
      </c>
      <c r="I32" s="59" t="n">
        <v>395</v>
      </c>
      <c r="J32" s="59" t="n">
        <v>450</v>
      </c>
      <c r="K32" s="59" t="n">
        <v>145</v>
      </c>
      <c r="L32" s="59" t="n">
        <v>118</v>
      </c>
      <c r="M32" s="59" t="n">
        <v>121</v>
      </c>
      <c r="N32" s="59" t="n">
        <v>12</v>
      </c>
      <c r="O32" s="59" t="n">
        <v>30643</v>
      </c>
      <c r="P32" s="59" t="n">
        <v>413656</v>
      </c>
      <c r="Q32" s="54" t="s">
        <v>44</v>
      </c>
      <c r="R32" s="59" t="n">
        <v>296890</v>
      </c>
      <c r="S32" s="281"/>
      <c r="T32" s="278" t="n">
        <v>58</v>
      </c>
    </row>
    <row r="33" customFormat="false" ht="12" hidden="false" customHeight="true" outlineLevel="0" collapsed="false">
      <c r="A33" s="286"/>
      <c r="B33" s="286" t="s">
        <v>492</v>
      </c>
      <c r="C33" s="290"/>
      <c r="D33" s="285" t="s">
        <v>493</v>
      </c>
      <c r="E33" s="279"/>
      <c r="F33" s="59" t="n">
        <v>437</v>
      </c>
      <c r="G33" s="59" t="n">
        <v>161</v>
      </c>
      <c r="H33" s="59" t="n">
        <v>39</v>
      </c>
      <c r="I33" s="59" t="n">
        <v>29</v>
      </c>
      <c r="J33" s="59" t="n">
        <v>16</v>
      </c>
      <c r="K33" s="59" t="n">
        <v>12</v>
      </c>
      <c r="L33" s="59" t="n">
        <v>80</v>
      </c>
      <c r="M33" s="59" t="n">
        <v>91</v>
      </c>
      <c r="N33" s="59" t="n">
        <v>9</v>
      </c>
      <c r="O33" s="59" t="n">
        <v>11587</v>
      </c>
      <c r="P33" s="59" t="n">
        <v>272648</v>
      </c>
      <c r="Q33" s="54" t="s">
        <v>44</v>
      </c>
      <c r="R33" s="59" t="n">
        <v>189193</v>
      </c>
      <c r="S33" s="281"/>
      <c r="T33" s="278" t="s">
        <v>492</v>
      </c>
    </row>
    <row r="34" customFormat="false" ht="12" hidden="false" customHeight="true" outlineLevel="0" collapsed="false">
      <c r="A34" s="286"/>
      <c r="B34" s="286" t="s">
        <v>494</v>
      </c>
      <c r="C34" s="290"/>
      <c r="D34" s="285" t="s">
        <v>495</v>
      </c>
      <c r="E34" s="279"/>
      <c r="F34" s="59" t="n">
        <v>130</v>
      </c>
      <c r="G34" s="59" t="n">
        <v>74</v>
      </c>
      <c r="H34" s="59" t="n">
        <v>22</v>
      </c>
      <c r="I34" s="59" t="n">
        <v>22</v>
      </c>
      <c r="J34" s="59" t="n">
        <v>6</v>
      </c>
      <c r="K34" s="59" t="n">
        <v>6</v>
      </c>
      <c r="L34" s="54" t="s">
        <v>44</v>
      </c>
      <c r="M34" s="54" t="s">
        <v>44</v>
      </c>
      <c r="N34" s="54" t="s">
        <v>44</v>
      </c>
      <c r="O34" s="59" t="n">
        <v>566</v>
      </c>
      <c r="P34" s="59" t="n">
        <v>1952</v>
      </c>
      <c r="Q34" s="54" t="s">
        <v>44</v>
      </c>
      <c r="R34" s="59" t="n">
        <v>4995</v>
      </c>
      <c r="S34" s="281"/>
      <c r="T34" s="278" t="s">
        <v>496</v>
      </c>
    </row>
    <row r="35" customFormat="false" ht="12" hidden="false" customHeight="true" outlineLevel="0" collapsed="false">
      <c r="A35" s="286"/>
      <c r="B35" s="286" t="s">
        <v>497</v>
      </c>
      <c r="C35" s="290"/>
      <c r="D35" s="285" t="s">
        <v>498</v>
      </c>
      <c r="E35" s="279"/>
      <c r="F35" s="59" t="n">
        <v>12</v>
      </c>
      <c r="G35" s="59" t="n">
        <v>3</v>
      </c>
      <c r="H35" s="59" t="n">
        <v>1</v>
      </c>
      <c r="I35" s="59" t="n">
        <v>3</v>
      </c>
      <c r="J35" s="59" t="n">
        <v>2</v>
      </c>
      <c r="K35" s="59" t="n">
        <v>3</v>
      </c>
      <c r="L35" s="54" t="s">
        <v>44</v>
      </c>
      <c r="M35" s="54" t="s">
        <v>44</v>
      </c>
      <c r="N35" s="54" t="s">
        <v>44</v>
      </c>
      <c r="O35" s="59" t="n">
        <v>130</v>
      </c>
      <c r="P35" s="59" t="n">
        <v>1291</v>
      </c>
      <c r="Q35" s="54" t="s">
        <v>44</v>
      </c>
      <c r="R35" s="59" t="n">
        <v>2330</v>
      </c>
      <c r="S35" s="281"/>
      <c r="T35" s="278" t="s">
        <v>497</v>
      </c>
    </row>
    <row r="36" customFormat="false" ht="12" hidden="false" customHeight="true" outlineLevel="0" collapsed="false">
      <c r="A36" s="286"/>
      <c r="B36" s="286" t="s">
        <v>499</v>
      </c>
      <c r="C36" s="290"/>
      <c r="D36" s="285" t="s">
        <v>500</v>
      </c>
      <c r="E36" s="279"/>
      <c r="F36" s="59" t="n">
        <v>9</v>
      </c>
      <c r="G36" s="59" t="n">
        <v>2</v>
      </c>
      <c r="H36" s="59" t="n">
        <v>2</v>
      </c>
      <c r="I36" s="59" t="n">
        <v>2</v>
      </c>
      <c r="J36" s="59" t="n">
        <v>1</v>
      </c>
      <c r="K36" s="59" t="n">
        <v>2</v>
      </c>
      <c r="L36" s="54" t="s">
        <v>44</v>
      </c>
      <c r="M36" s="54" t="s">
        <v>44</v>
      </c>
      <c r="N36" s="54" t="s">
        <v>44</v>
      </c>
      <c r="O36" s="59" t="n">
        <v>96</v>
      </c>
      <c r="P36" s="59" t="n">
        <v>661</v>
      </c>
      <c r="Q36" s="54" t="s">
        <v>44</v>
      </c>
      <c r="R36" s="59" t="n">
        <v>2665</v>
      </c>
      <c r="S36" s="281"/>
      <c r="T36" s="278" t="s">
        <v>499</v>
      </c>
    </row>
    <row r="37" customFormat="false" ht="12" hidden="false" customHeight="true" outlineLevel="0" collapsed="false">
      <c r="A37" s="286"/>
      <c r="B37" s="286" t="s">
        <v>501</v>
      </c>
      <c r="C37" s="290"/>
      <c r="D37" s="285" t="s">
        <v>502</v>
      </c>
      <c r="E37" s="279"/>
      <c r="F37" s="59" t="n">
        <v>100</v>
      </c>
      <c r="G37" s="59" t="n">
        <v>54</v>
      </c>
      <c r="H37" s="59" t="n">
        <v>25</v>
      </c>
      <c r="I37" s="59" t="n">
        <v>14</v>
      </c>
      <c r="J37" s="59" t="n">
        <v>5</v>
      </c>
      <c r="K37" s="59" t="n">
        <v>1</v>
      </c>
      <c r="L37" s="59" t="n">
        <v>1</v>
      </c>
      <c r="M37" s="54" t="s">
        <v>44</v>
      </c>
      <c r="N37" s="54" t="s">
        <v>44</v>
      </c>
      <c r="O37" s="59" t="n">
        <v>375</v>
      </c>
      <c r="P37" s="59" t="n">
        <v>3059</v>
      </c>
      <c r="Q37" s="54" t="s">
        <v>44</v>
      </c>
      <c r="R37" s="59" t="n">
        <v>1516</v>
      </c>
      <c r="S37" s="281"/>
      <c r="T37" s="278" t="s">
        <v>501</v>
      </c>
    </row>
    <row r="38" customFormat="false" ht="12" hidden="false" customHeight="true" outlineLevel="0" collapsed="false">
      <c r="A38" s="286"/>
      <c r="B38" s="286" t="s">
        <v>503</v>
      </c>
      <c r="C38" s="290"/>
      <c r="D38" s="285" t="s">
        <v>504</v>
      </c>
      <c r="E38" s="279"/>
      <c r="F38" s="59" t="n">
        <v>12</v>
      </c>
      <c r="G38" s="59" t="n">
        <v>1</v>
      </c>
      <c r="H38" s="54" t="s">
        <v>44</v>
      </c>
      <c r="I38" s="59" t="n">
        <v>4</v>
      </c>
      <c r="J38" s="59" t="n">
        <v>5</v>
      </c>
      <c r="K38" s="59" t="n">
        <v>1</v>
      </c>
      <c r="L38" s="59" t="n">
        <v>1</v>
      </c>
      <c r="M38" s="54" t="s">
        <v>44</v>
      </c>
      <c r="N38" s="54" t="s">
        <v>44</v>
      </c>
      <c r="O38" s="59" t="n">
        <v>154</v>
      </c>
      <c r="P38" s="54" t="s">
        <v>81</v>
      </c>
      <c r="Q38" s="54" t="s">
        <v>44</v>
      </c>
      <c r="R38" s="54" t="s">
        <v>81</v>
      </c>
      <c r="S38" s="281"/>
      <c r="T38" s="278" t="s">
        <v>503</v>
      </c>
    </row>
    <row r="39" customFormat="false" ht="12" hidden="false" customHeight="true" outlineLevel="0" collapsed="false">
      <c r="A39" s="286"/>
      <c r="B39" s="286" t="s">
        <v>505</v>
      </c>
      <c r="C39" s="290"/>
      <c r="D39" s="285" t="s">
        <v>506</v>
      </c>
      <c r="E39" s="279"/>
      <c r="F39" s="59" t="n">
        <v>1</v>
      </c>
      <c r="G39" s="59" t="n">
        <v>1</v>
      </c>
      <c r="H39" s="54" t="s">
        <v>44</v>
      </c>
      <c r="I39" s="54" t="s">
        <v>44</v>
      </c>
      <c r="J39" s="54" t="s">
        <v>44</v>
      </c>
      <c r="K39" s="54" t="s">
        <v>44</v>
      </c>
      <c r="L39" s="54" t="s">
        <v>44</v>
      </c>
      <c r="M39" s="54" t="s">
        <v>44</v>
      </c>
      <c r="N39" s="54" t="s">
        <v>44</v>
      </c>
      <c r="O39" s="59" t="n">
        <v>1</v>
      </c>
      <c r="P39" s="54" t="s">
        <v>81</v>
      </c>
      <c r="Q39" s="54" t="s">
        <v>44</v>
      </c>
      <c r="R39" s="54" t="s">
        <v>81</v>
      </c>
      <c r="S39" s="281"/>
      <c r="T39" s="278" t="s">
        <v>505</v>
      </c>
    </row>
    <row r="40" customFormat="false" ht="12" hidden="false" customHeight="true" outlineLevel="0" collapsed="false">
      <c r="A40" s="286"/>
      <c r="B40" s="286" t="s">
        <v>507</v>
      </c>
      <c r="C40" s="290"/>
      <c r="D40" s="285" t="s">
        <v>508</v>
      </c>
      <c r="E40" s="279"/>
      <c r="F40" s="59" t="n">
        <v>210</v>
      </c>
      <c r="G40" s="59" t="n">
        <v>144</v>
      </c>
      <c r="H40" s="59" t="n">
        <v>50</v>
      </c>
      <c r="I40" s="59" t="n">
        <v>9</v>
      </c>
      <c r="J40" s="59" t="n">
        <v>4</v>
      </c>
      <c r="K40" s="59" t="n">
        <v>2</v>
      </c>
      <c r="L40" s="59" t="n">
        <v>1</v>
      </c>
      <c r="M40" s="54" t="s">
        <v>44</v>
      </c>
      <c r="N40" s="54" t="s">
        <v>44</v>
      </c>
      <c r="O40" s="59" t="n">
        <v>575</v>
      </c>
      <c r="P40" s="59" t="n">
        <v>1893</v>
      </c>
      <c r="Q40" s="54" t="s">
        <v>44</v>
      </c>
      <c r="R40" s="59" t="n">
        <v>959</v>
      </c>
      <c r="S40" s="281"/>
      <c r="T40" s="278" t="s">
        <v>507</v>
      </c>
    </row>
    <row r="41" customFormat="false" ht="12" hidden="false" customHeight="true" outlineLevel="0" collapsed="false">
      <c r="A41" s="286"/>
      <c r="B41" s="286" t="s">
        <v>509</v>
      </c>
      <c r="C41" s="290"/>
      <c r="D41" s="285" t="s">
        <v>510</v>
      </c>
      <c r="E41" s="279"/>
      <c r="F41" s="59" t="n">
        <v>163</v>
      </c>
      <c r="G41" s="59" t="n">
        <v>111</v>
      </c>
      <c r="H41" s="59" t="n">
        <v>23</v>
      </c>
      <c r="I41" s="59" t="n">
        <v>19</v>
      </c>
      <c r="J41" s="59" t="n">
        <v>9</v>
      </c>
      <c r="K41" s="54" t="s">
        <v>44</v>
      </c>
      <c r="L41" s="59" t="n">
        <v>1</v>
      </c>
      <c r="M41" s="54" t="s">
        <v>44</v>
      </c>
      <c r="N41" s="54" t="s">
        <v>44</v>
      </c>
      <c r="O41" s="59" t="n">
        <v>501</v>
      </c>
      <c r="P41" s="59" t="n">
        <v>5368</v>
      </c>
      <c r="Q41" s="54" t="s">
        <v>44</v>
      </c>
      <c r="R41" s="59" t="n">
        <v>4317</v>
      </c>
      <c r="S41" s="281"/>
      <c r="T41" s="278" t="s">
        <v>509</v>
      </c>
    </row>
    <row r="42" customFormat="false" ht="12" hidden="false" customHeight="true" outlineLevel="0" collapsed="false">
      <c r="A42" s="286"/>
      <c r="B42" s="286" t="s">
        <v>511</v>
      </c>
      <c r="C42" s="290"/>
      <c r="D42" s="285" t="s">
        <v>512</v>
      </c>
      <c r="E42" s="279"/>
      <c r="F42" s="59" t="n">
        <v>687</v>
      </c>
      <c r="G42" s="59" t="n">
        <v>279</v>
      </c>
      <c r="H42" s="59" t="n">
        <v>154</v>
      </c>
      <c r="I42" s="59" t="n">
        <v>143</v>
      </c>
      <c r="J42" s="59" t="n">
        <v>85</v>
      </c>
      <c r="K42" s="59" t="n">
        <v>9</v>
      </c>
      <c r="L42" s="59" t="n">
        <v>11</v>
      </c>
      <c r="M42" s="59" t="n">
        <v>5</v>
      </c>
      <c r="N42" s="59" t="n">
        <v>1</v>
      </c>
      <c r="O42" s="59" t="n">
        <v>4056</v>
      </c>
      <c r="P42" s="59" t="n">
        <v>16436</v>
      </c>
      <c r="Q42" s="54" t="s">
        <v>44</v>
      </c>
      <c r="R42" s="59" t="n">
        <v>29722</v>
      </c>
      <c r="S42" s="281"/>
      <c r="T42" s="278" t="s">
        <v>511</v>
      </c>
    </row>
    <row r="43" customFormat="false" ht="12" hidden="false" customHeight="true" outlineLevel="0" collapsed="false">
      <c r="A43" s="286"/>
      <c r="B43" s="286" t="s">
        <v>513</v>
      </c>
      <c r="C43" s="290"/>
      <c r="D43" s="285" t="s">
        <v>514</v>
      </c>
      <c r="E43" s="279"/>
      <c r="F43" s="59" t="n">
        <v>105</v>
      </c>
      <c r="G43" s="59" t="n">
        <v>7</v>
      </c>
      <c r="H43" s="59" t="n">
        <v>17</v>
      </c>
      <c r="I43" s="59" t="n">
        <v>36</v>
      </c>
      <c r="J43" s="59" t="n">
        <v>35</v>
      </c>
      <c r="K43" s="59" t="n">
        <v>3</v>
      </c>
      <c r="L43" s="59" t="n">
        <v>3</v>
      </c>
      <c r="M43" s="59" t="n">
        <v>4</v>
      </c>
      <c r="N43" s="54" t="s">
        <v>44</v>
      </c>
      <c r="O43" s="59" t="n">
        <v>1219</v>
      </c>
      <c r="P43" s="59" t="n">
        <v>6282</v>
      </c>
      <c r="Q43" s="54" t="s">
        <v>44</v>
      </c>
      <c r="R43" s="59" t="n">
        <v>10789</v>
      </c>
      <c r="S43" s="281"/>
      <c r="T43" s="278" t="s">
        <v>513</v>
      </c>
    </row>
    <row r="44" customFormat="false" ht="12" hidden="false" customHeight="true" outlineLevel="0" collapsed="false">
      <c r="A44" s="286"/>
      <c r="B44" s="286" t="s">
        <v>515</v>
      </c>
      <c r="C44" s="290"/>
      <c r="D44" s="285" t="s">
        <v>516</v>
      </c>
      <c r="E44" s="279"/>
      <c r="F44" s="59" t="n">
        <v>83</v>
      </c>
      <c r="G44" s="59" t="n">
        <v>13</v>
      </c>
      <c r="H44" s="59" t="n">
        <v>14</v>
      </c>
      <c r="I44" s="59" t="n">
        <v>33</v>
      </c>
      <c r="J44" s="59" t="n">
        <v>11</v>
      </c>
      <c r="K44" s="59" t="n">
        <v>4</v>
      </c>
      <c r="L44" s="59" t="n">
        <v>6</v>
      </c>
      <c r="M44" s="59" t="n">
        <v>1</v>
      </c>
      <c r="N44" s="59" t="n">
        <v>1</v>
      </c>
      <c r="O44" s="59" t="n">
        <v>901</v>
      </c>
      <c r="P44" s="59" t="n">
        <v>8071</v>
      </c>
      <c r="Q44" s="54" t="s">
        <v>44</v>
      </c>
      <c r="R44" s="59" t="n">
        <v>15223</v>
      </c>
      <c r="S44" s="281"/>
      <c r="T44" s="278" t="s">
        <v>515</v>
      </c>
    </row>
    <row r="45" customFormat="false" ht="12" hidden="false" customHeight="true" outlineLevel="0" collapsed="false">
      <c r="A45" s="286"/>
      <c r="B45" s="286" t="s">
        <v>517</v>
      </c>
      <c r="C45" s="290"/>
      <c r="D45" s="285" t="s">
        <v>518</v>
      </c>
      <c r="E45" s="279"/>
      <c r="F45" s="59" t="n">
        <v>38</v>
      </c>
      <c r="G45" s="59" t="n">
        <v>2</v>
      </c>
      <c r="H45" s="59" t="n">
        <v>10</v>
      </c>
      <c r="I45" s="59" t="n">
        <v>11</v>
      </c>
      <c r="J45" s="59" t="n">
        <v>14</v>
      </c>
      <c r="K45" s="59" t="n">
        <v>1</v>
      </c>
      <c r="L45" s="54" t="s">
        <v>44</v>
      </c>
      <c r="M45" s="54" t="s">
        <v>44</v>
      </c>
      <c r="N45" s="54" t="s">
        <v>44</v>
      </c>
      <c r="O45" s="59" t="n">
        <v>328</v>
      </c>
      <c r="P45" s="59" t="n">
        <v>1754</v>
      </c>
      <c r="Q45" s="54" t="s">
        <v>44</v>
      </c>
      <c r="R45" s="59" t="n">
        <v>3035</v>
      </c>
      <c r="S45" s="281"/>
      <c r="T45" s="278" t="s">
        <v>517</v>
      </c>
    </row>
    <row r="46" customFormat="false" ht="12" hidden="false" customHeight="true" outlineLevel="0" collapsed="false">
      <c r="A46" s="286"/>
      <c r="B46" s="286" t="s">
        <v>519</v>
      </c>
      <c r="C46" s="290"/>
      <c r="D46" s="285" t="s">
        <v>520</v>
      </c>
      <c r="E46" s="279"/>
      <c r="F46" s="59" t="n">
        <v>6</v>
      </c>
      <c r="G46" s="54" t="s">
        <v>44</v>
      </c>
      <c r="H46" s="59" t="n">
        <v>1</v>
      </c>
      <c r="I46" s="59" t="n">
        <v>4</v>
      </c>
      <c r="J46" s="54" t="s">
        <v>44</v>
      </c>
      <c r="K46" s="54" t="s">
        <v>44</v>
      </c>
      <c r="L46" s="59" t="n">
        <v>1</v>
      </c>
      <c r="M46" s="54" t="s">
        <v>44</v>
      </c>
      <c r="N46" s="54" t="s">
        <v>44</v>
      </c>
      <c r="O46" s="59" t="n">
        <v>70</v>
      </c>
      <c r="P46" s="59" t="n">
        <v>329</v>
      </c>
      <c r="Q46" s="54" t="s">
        <v>44</v>
      </c>
      <c r="R46" s="59" t="n">
        <v>675</v>
      </c>
      <c r="S46" s="281"/>
      <c r="T46" s="278" t="s">
        <v>519</v>
      </c>
    </row>
    <row r="47" customFormat="false" ht="12" hidden="false" customHeight="true" outlineLevel="0" collapsed="false">
      <c r="A47" s="286"/>
      <c r="B47" s="286" t="s">
        <v>521</v>
      </c>
      <c r="C47" s="290"/>
      <c r="D47" s="285" t="s">
        <v>522</v>
      </c>
      <c r="E47" s="279"/>
      <c r="F47" s="59" t="n">
        <v>1511</v>
      </c>
      <c r="G47" s="59" t="n">
        <v>650</v>
      </c>
      <c r="H47" s="59" t="n">
        <v>211</v>
      </c>
      <c r="I47" s="59" t="n">
        <v>159</v>
      </c>
      <c r="J47" s="59" t="n">
        <v>325</v>
      </c>
      <c r="K47" s="59" t="n">
        <v>115</v>
      </c>
      <c r="L47" s="59" t="n">
        <v>24</v>
      </c>
      <c r="M47" s="59" t="n">
        <v>25</v>
      </c>
      <c r="N47" s="59" t="n">
        <v>2</v>
      </c>
      <c r="O47" s="59" t="n">
        <v>12983</v>
      </c>
      <c r="P47" s="59" t="n">
        <v>112301</v>
      </c>
      <c r="Q47" s="54" t="s">
        <v>44</v>
      </c>
      <c r="R47" s="59" t="n">
        <v>66188</v>
      </c>
      <c r="S47" s="281"/>
      <c r="T47" s="278" t="s">
        <v>521</v>
      </c>
    </row>
    <row r="48" customFormat="false" ht="12" hidden="false" customHeight="true" outlineLevel="0" collapsed="false">
      <c r="A48" s="286"/>
      <c r="B48" s="286" t="s">
        <v>523</v>
      </c>
      <c r="C48" s="290"/>
      <c r="D48" s="285" t="s">
        <v>524</v>
      </c>
      <c r="E48" s="279"/>
      <c r="F48" s="59" t="n">
        <v>157</v>
      </c>
      <c r="G48" s="59" t="n">
        <v>6</v>
      </c>
      <c r="H48" s="59" t="n">
        <v>5</v>
      </c>
      <c r="I48" s="59" t="n">
        <v>13</v>
      </c>
      <c r="J48" s="59" t="n">
        <v>89</v>
      </c>
      <c r="K48" s="59" t="n">
        <v>39</v>
      </c>
      <c r="L48" s="59" t="n">
        <v>4</v>
      </c>
      <c r="M48" s="59" t="n">
        <v>1</v>
      </c>
      <c r="N48" s="54" t="s">
        <v>44</v>
      </c>
      <c r="O48" s="59" t="n">
        <v>2602</v>
      </c>
      <c r="P48" s="59" t="n">
        <v>34557</v>
      </c>
      <c r="Q48" s="54" t="s">
        <v>44</v>
      </c>
      <c r="R48" s="59" t="n">
        <v>20594</v>
      </c>
      <c r="S48" s="281"/>
      <c r="T48" s="278" t="s">
        <v>523</v>
      </c>
    </row>
    <row r="49" customFormat="false" ht="12" hidden="false" customHeight="true" outlineLevel="0" collapsed="false">
      <c r="A49" s="286"/>
      <c r="B49" s="286" t="s">
        <v>525</v>
      </c>
      <c r="C49" s="290"/>
      <c r="D49" s="285" t="s">
        <v>526</v>
      </c>
      <c r="E49" s="279"/>
      <c r="F49" s="59" t="n">
        <v>1</v>
      </c>
      <c r="G49" s="59" t="n">
        <v>1</v>
      </c>
      <c r="H49" s="54" t="s">
        <v>44</v>
      </c>
      <c r="I49" s="54" t="s">
        <v>44</v>
      </c>
      <c r="J49" s="54" t="s">
        <v>44</v>
      </c>
      <c r="K49" s="54" t="s">
        <v>44</v>
      </c>
      <c r="L49" s="54" t="s">
        <v>44</v>
      </c>
      <c r="M49" s="54" t="s">
        <v>44</v>
      </c>
      <c r="N49" s="54" t="s">
        <v>44</v>
      </c>
      <c r="O49" s="59" t="n">
        <v>2</v>
      </c>
      <c r="P49" s="54" t="s">
        <v>81</v>
      </c>
      <c r="Q49" s="54" t="s">
        <v>44</v>
      </c>
      <c r="R49" s="54" t="s">
        <v>81</v>
      </c>
      <c r="S49" s="281"/>
      <c r="T49" s="278" t="s">
        <v>525</v>
      </c>
    </row>
    <row r="50" customFormat="false" ht="12" hidden="false" customHeight="true" outlineLevel="0" collapsed="false">
      <c r="A50" s="286"/>
      <c r="B50" s="286" t="s">
        <v>527</v>
      </c>
      <c r="C50" s="290"/>
      <c r="D50" s="285" t="s">
        <v>528</v>
      </c>
      <c r="E50" s="279"/>
      <c r="F50" s="59" t="n">
        <v>45</v>
      </c>
      <c r="G50" s="59" t="n">
        <v>9</v>
      </c>
      <c r="H50" s="59" t="n">
        <v>25</v>
      </c>
      <c r="I50" s="59" t="n">
        <v>9</v>
      </c>
      <c r="J50" s="59" t="n">
        <v>1</v>
      </c>
      <c r="K50" s="59" t="n">
        <v>1</v>
      </c>
      <c r="L50" s="54" t="s">
        <v>44</v>
      </c>
      <c r="M50" s="54" t="s">
        <v>44</v>
      </c>
      <c r="N50" s="54" t="s">
        <v>44</v>
      </c>
      <c r="O50" s="59" t="n">
        <v>182</v>
      </c>
      <c r="P50" s="59" t="n">
        <v>2037</v>
      </c>
      <c r="Q50" s="54" t="s">
        <v>44</v>
      </c>
      <c r="R50" s="59" t="n">
        <v>4296</v>
      </c>
      <c r="S50" s="281"/>
      <c r="T50" s="278" t="s">
        <v>527</v>
      </c>
    </row>
    <row r="51" customFormat="false" ht="12" hidden="false" customHeight="true" outlineLevel="0" collapsed="false">
      <c r="A51" s="286"/>
      <c r="B51" s="286" t="s">
        <v>529</v>
      </c>
      <c r="C51" s="290"/>
      <c r="D51" s="285" t="s">
        <v>530</v>
      </c>
      <c r="E51" s="279"/>
      <c r="F51" s="59" t="n">
        <v>9</v>
      </c>
      <c r="G51" s="59" t="n">
        <v>1</v>
      </c>
      <c r="H51" s="59" t="n">
        <v>1</v>
      </c>
      <c r="I51" s="59" t="n">
        <v>3</v>
      </c>
      <c r="J51" s="59" t="n">
        <v>4</v>
      </c>
      <c r="K51" s="54" t="s">
        <v>44</v>
      </c>
      <c r="L51" s="54" t="s">
        <v>44</v>
      </c>
      <c r="M51" s="54" t="s">
        <v>44</v>
      </c>
      <c r="N51" s="54" t="s">
        <v>44</v>
      </c>
      <c r="O51" s="59" t="n">
        <v>75</v>
      </c>
      <c r="P51" s="59" t="n">
        <v>436</v>
      </c>
      <c r="Q51" s="54" t="s">
        <v>44</v>
      </c>
      <c r="R51" s="59" t="n">
        <v>491</v>
      </c>
      <c r="S51" s="281"/>
      <c r="T51" s="278" t="s">
        <v>529</v>
      </c>
    </row>
    <row r="52" customFormat="false" ht="12" hidden="false" customHeight="true" outlineLevel="0" collapsed="false">
      <c r="A52" s="286"/>
      <c r="B52" s="286" t="s">
        <v>531</v>
      </c>
      <c r="C52" s="290"/>
      <c r="D52" s="285" t="s">
        <v>532</v>
      </c>
      <c r="E52" s="279"/>
      <c r="F52" s="59" t="n">
        <v>27</v>
      </c>
      <c r="G52" s="59" t="n">
        <v>2</v>
      </c>
      <c r="H52" s="59" t="n">
        <v>3</v>
      </c>
      <c r="I52" s="59" t="n">
        <v>8</v>
      </c>
      <c r="J52" s="59" t="n">
        <v>9</v>
      </c>
      <c r="K52" s="59" t="n">
        <v>3</v>
      </c>
      <c r="L52" s="59" t="n">
        <v>1</v>
      </c>
      <c r="M52" s="59" t="n">
        <v>1</v>
      </c>
      <c r="N52" s="54" t="s">
        <v>44</v>
      </c>
      <c r="O52" s="59" t="n">
        <v>354</v>
      </c>
      <c r="P52" s="59" t="n">
        <v>6184</v>
      </c>
      <c r="Q52" s="54" t="s">
        <v>44</v>
      </c>
      <c r="R52" s="59" t="n">
        <v>5355</v>
      </c>
      <c r="S52" s="281"/>
      <c r="T52" s="278" t="s">
        <v>531</v>
      </c>
    </row>
    <row r="53" customFormat="false" ht="12" hidden="false" customHeight="true" outlineLevel="0" collapsed="false">
      <c r="A53" s="286"/>
      <c r="B53" s="286" t="s">
        <v>533</v>
      </c>
      <c r="C53" s="290"/>
      <c r="D53" s="285" t="s">
        <v>534</v>
      </c>
      <c r="E53" s="279"/>
      <c r="F53" s="59" t="n">
        <v>4</v>
      </c>
      <c r="G53" s="59" t="n">
        <v>2</v>
      </c>
      <c r="H53" s="54" t="s">
        <v>44</v>
      </c>
      <c r="I53" s="59" t="n">
        <v>2</v>
      </c>
      <c r="J53" s="54" t="s">
        <v>44</v>
      </c>
      <c r="K53" s="54" t="s">
        <v>44</v>
      </c>
      <c r="L53" s="54" t="s">
        <v>44</v>
      </c>
      <c r="M53" s="54" t="s">
        <v>44</v>
      </c>
      <c r="N53" s="54" t="s">
        <v>44</v>
      </c>
      <c r="O53" s="59" t="n">
        <v>17</v>
      </c>
      <c r="P53" s="59" t="n">
        <v>159</v>
      </c>
      <c r="Q53" s="54" t="s">
        <v>44</v>
      </c>
      <c r="R53" s="59" t="n">
        <v>186</v>
      </c>
      <c r="S53" s="281"/>
      <c r="T53" s="278" t="s">
        <v>533</v>
      </c>
    </row>
    <row r="54" customFormat="false" ht="12" hidden="false" customHeight="true" outlineLevel="0" collapsed="false">
      <c r="A54" s="286"/>
      <c r="B54" s="286" t="s">
        <v>535</v>
      </c>
      <c r="C54" s="290"/>
      <c r="D54" s="285" t="s">
        <v>536</v>
      </c>
      <c r="E54" s="279"/>
      <c r="F54" s="59" t="n">
        <v>8</v>
      </c>
      <c r="G54" s="59" t="n">
        <v>2</v>
      </c>
      <c r="H54" s="59" t="n">
        <v>5</v>
      </c>
      <c r="I54" s="59" t="n">
        <v>1</v>
      </c>
      <c r="J54" s="54" t="s">
        <v>44</v>
      </c>
      <c r="K54" s="54" t="s">
        <v>44</v>
      </c>
      <c r="L54" s="54" t="s">
        <v>44</v>
      </c>
      <c r="M54" s="54" t="s">
        <v>44</v>
      </c>
      <c r="N54" s="54" t="s">
        <v>44</v>
      </c>
      <c r="O54" s="59" t="n">
        <v>29</v>
      </c>
      <c r="P54" s="59" t="n">
        <v>175</v>
      </c>
      <c r="Q54" s="54" t="s">
        <v>44</v>
      </c>
      <c r="R54" s="59" t="n">
        <v>224</v>
      </c>
      <c r="S54" s="281"/>
      <c r="T54" s="278" t="s">
        <v>535</v>
      </c>
    </row>
    <row r="55" customFormat="false" ht="12" hidden="false" customHeight="true" outlineLevel="0" collapsed="false">
      <c r="A55" s="286"/>
      <c r="B55" s="286" t="s">
        <v>537</v>
      </c>
      <c r="C55" s="290"/>
      <c r="D55" s="285" t="s">
        <v>538</v>
      </c>
      <c r="E55" s="279"/>
      <c r="F55" s="59" t="n">
        <v>4</v>
      </c>
      <c r="G55" s="59" t="n">
        <v>1</v>
      </c>
      <c r="H55" s="59" t="n">
        <v>1</v>
      </c>
      <c r="I55" s="54" t="s">
        <v>44</v>
      </c>
      <c r="J55" s="59" t="n">
        <v>1</v>
      </c>
      <c r="K55" s="59" t="n">
        <v>1</v>
      </c>
      <c r="L55" s="54" t="s">
        <v>44</v>
      </c>
      <c r="M55" s="54" t="s">
        <v>44</v>
      </c>
      <c r="N55" s="54" t="s">
        <v>44</v>
      </c>
      <c r="O55" s="59" t="n">
        <v>50</v>
      </c>
      <c r="P55" s="59" t="n">
        <v>2222</v>
      </c>
      <c r="Q55" s="54" t="s">
        <v>44</v>
      </c>
      <c r="R55" s="59" t="n">
        <v>245</v>
      </c>
      <c r="S55" s="281"/>
      <c r="T55" s="328" t="s">
        <v>537</v>
      </c>
    </row>
    <row r="56" customFormat="false" ht="12" hidden="false" customHeight="true" outlineLevel="0" collapsed="false">
      <c r="A56" s="286"/>
      <c r="B56" s="286" t="s">
        <v>539</v>
      </c>
      <c r="C56" s="290"/>
      <c r="D56" s="285" t="s">
        <v>540</v>
      </c>
      <c r="E56" s="278"/>
      <c r="F56" s="329" t="n">
        <v>141</v>
      </c>
      <c r="G56" s="330" t="n">
        <v>51</v>
      </c>
      <c r="H56" s="330" t="n">
        <v>14</v>
      </c>
      <c r="I56" s="330" t="n">
        <v>12</v>
      </c>
      <c r="J56" s="330" t="n">
        <v>20</v>
      </c>
      <c r="K56" s="331" t="n">
        <v>10</v>
      </c>
      <c r="L56" s="330" t="n">
        <v>9</v>
      </c>
      <c r="M56" s="330" t="n">
        <v>23</v>
      </c>
      <c r="N56" s="330" t="n">
        <v>2</v>
      </c>
      <c r="O56" s="330" t="n">
        <v>2960</v>
      </c>
      <c r="P56" s="330" t="s">
        <v>81</v>
      </c>
      <c r="Q56" s="54" t="s">
        <v>44</v>
      </c>
      <c r="R56" s="330" t="s">
        <v>81</v>
      </c>
      <c r="S56" s="332"/>
      <c r="T56" s="328" t="s">
        <v>539</v>
      </c>
    </row>
    <row r="57" customFormat="false" ht="12" hidden="false" customHeight="true" outlineLevel="0" collapsed="false">
      <c r="A57" s="325" t="s">
        <v>541</v>
      </c>
      <c r="B57" s="325"/>
      <c r="C57" s="326" t="s">
        <v>542</v>
      </c>
      <c r="D57" s="327"/>
      <c r="E57" s="324"/>
      <c r="F57" s="59" t="n">
        <v>1356</v>
      </c>
      <c r="G57" s="59" t="n">
        <v>671</v>
      </c>
      <c r="H57" s="59" t="n">
        <v>251</v>
      </c>
      <c r="I57" s="59" t="n">
        <v>217</v>
      </c>
      <c r="J57" s="59" t="n">
        <v>135</v>
      </c>
      <c r="K57" s="59" t="n">
        <v>42</v>
      </c>
      <c r="L57" s="59" t="n">
        <v>28</v>
      </c>
      <c r="M57" s="59" t="n">
        <v>10</v>
      </c>
      <c r="N57" s="59" t="n">
        <v>2</v>
      </c>
      <c r="O57" s="59" t="n">
        <v>7914</v>
      </c>
      <c r="P57" s="59" t="n">
        <v>231230</v>
      </c>
      <c r="Q57" s="54" t="s">
        <v>44</v>
      </c>
      <c r="R57" s="59" t="n">
        <v>112075</v>
      </c>
      <c r="S57" s="281"/>
      <c r="T57" s="333" t="n">
        <v>59</v>
      </c>
    </row>
    <row r="58" customFormat="false" ht="12" hidden="false" customHeight="true" outlineLevel="0" collapsed="false">
      <c r="A58" s="325"/>
      <c r="B58" s="325" t="s">
        <v>543</v>
      </c>
      <c r="C58" s="322"/>
      <c r="D58" s="323" t="s">
        <v>544</v>
      </c>
      <c r="E58" s="324"/>
      <c r="F58" s="59" t="n">
        <v>827</v>
      </c>
      <c r="G58" s="59" t="n">
        <v>436</v>
      </c>
      <c r="H58" s="59" t="n">
        <v>150</v>
      </c>
      <c r="I58" s="59" t="n">
        <v>115</v>
      </c>
      <c r="J58" s="59" t="n">
        <v>68</v>
      </c>
      <c r="K58" s="59" t="n">
        <v>32</v>
      </c>
      <c r="L58" s="59" t="n">
        <v>18</v>
      </c>
      <c r="M58" s="59" t="n">
        <v>6</v>
      </c>
      <c r="N58" s="59" t="n">
        <v>2</v>
      </c>
      <c r="O58" s="59" t="n">
        <v>4849</v>
      </c>
      <c r="P58" s="59" t="n">
        <v>124762</v>
      </c>
      <c r="Q58" s="54" t="s">
        <v>44</v>
      </c>
      <c r="R58" s="59" t="n">
        <v>12544</v>
      </c>
      <c r="S58" s="281"/>
      <c r="T58" s="327" t="s">
        <v>543</v>
      </c>
    </row>
    <row r="59" customFormat="false" ht="12" hidden="false" customHeight="true" outlineLevel="0" collapsed="false">
      <c r="A59" s="325"/>
      <c r="B59" s="325" t="s">
        <v>545</v>
      </c>
      <c r="C59" s="322"/>
      <c r="D59" s="323" t="s">
        <v>546</v>
      </c>
      <c r="E59" s="324"/>
      <c r="F59" s="59" t="n">
        <v>107</v>
      </c>
      <c r="G59" s="59" t="n">
        <v>2</v>
      </c>
      <c r="H59" s="59" t="n">
        <v>5</v>
      </c>
      <c r="I59" s="59" t="n">
        <v>17</v>
      </c>
      <c r="J59" s="59" t="n">
        <v>36</v>
      </c>
      <c r="K59" s="59" t="n">
        <v>26</v>
      </c>
      <c r="L59" s="59" t="n">
        <v>14</v>
      </c>
      <c r="M59" s="59" t="n">
        <v>5</v>
      </c>
      <c r="N59" s="59" t="n">
        <v>2</v>
      </c>
      <c r="O59" s="59" t="n">
        <v>2358</v>
      </c>
      <c r="P59" s="59" t="n">
        <v>84154</v>
      </c>
      <c r="Q59" s="54" t="s">
        <v>44</v>
      </c>
      <c r="R59" s="54" t="s">
        <v>44</v>
      </c>
      <c r="S59" s="281"/>
      <c r="T59" s="327" t="s">
        <v>545</v>
      </c>
    </row>
    <row r="60" customFormat="false" ht="12" hidden="false" customHeight="true" outlineLevel="0" collapsed="false">
      <c r="A60" s="325"/>
      <c r="B60" s="325" t="s">
        <v>547</v>
      </c>
      <c r="C60" s="322"/>
      <c r="D60" s="323" t="s">
        <v>548</v>
      </c>
      <c r="E60" s="324"/>
      <c r="F60" s="59" t="n">
        <v>83</v>
      </c>
      <c r="G60" s="59" t="n">
        <v>17</v>
      </c>
      <c r="H60" s="59" t="n">
        <v>16</v>
      </c>
      <c r="I60" s="59" t="n">
        <v>26</v>
      </c>
      <c r="J60" s="59" t="n">
        <v>17</v>
      </c>
      <c r="K60" s="59" t="n">
        <v>4</v>
      </c>
      <c r="L60" s="59" t="n">
        <v>2</v>
      </c>
      <c r="M60" s="59" t="n">
        <v>1</v>
      </c>
      <c r="N60" s="54" t="s">
        <v>44</v>
      </c>
      <c r="O60" s="59" t="n">
        <v>690</v>
      </c>
      <c r="P60" s="59" t="n">
        <v>30318</v>
      </c>
      <c r="Q60" s="54" t="s">
        <v>44</v>
      </c>
      <c r="R60" s="54" t="s">
        <v>44</v>
      </c>
      <c r="S60" s="281"/>
      <c r="T60" s="327" t="s">
        <v>547</v>
      </c>
    </row>
    <row r="61" customFormat="false" ht="12" hidden="false" customHeight="true" outlineLevel="0" collapsed="false">
      <c r="A61" s="286"/>
      <c r="B61" s="286" t="s">
        <v>549</v>
      </c>
      <c r="C61" s="290"/>
      <c r="D61" s="285" t="s">
        <v>550</v>
      </c>
      <c r="E61" s="279"/>
      <c r="F61" s="59" t="n">
        <v>28</v>
      </c>
      <c r="G61" s="59" t="n">
        <v>6</v>
      </c>
      <c r="H61" s="59" t="n">
        <v>2</v>
      </c>
      <c r="I61" s="59" t="n">
        <v>7</v>
      </c>
      <c r="J61" s="59" t="n">
        <v>9</v>
      </c>
      <c r="K61" s="59" t="n">
        <v>2</v>
      </c>
      <c r="L61" s="59" t="n">
        <v>2</v>
      </c>
      <c r="M61" s="54" t="s">
        <v>44</v>
      </c>
      <c r="N61" s="54" t="s">
        <v>44</v>
      </c>
      <c r="O61" s="59" t="n">
        <v>315</v>
      </c>
      <c r="P61" s="59" t="n">
        <v>7534</v>
      </c>
      <c r="Q61" s="54" t="s">
        <v>44</v>
      </c>
      <c r="R61" s="59" t="n">
        <v>7713</v>
      </c>
      <c r="S61" s="281"/>
      <c r="T61" s="278" t="s">
        <v>549</v>
      </c>
    </row>
    <row r="62" customFormat="false" ht="12" hidden="false" customHeight="true" outlineLevel="0" collapsed="false">
      <c r="A62" s="286"/>
      <c r="B62" s="286" t="s">
        <v>551</v>
      </c>
      <c r="C62" s="290"/>
      <c r="D62" s="285" t="s">
        <v>552</v>
      </c>
      <c r="E62" s="279"/>
      <c r="F62" s="59" t="n">
        <v>14</v>
      </c>
      <c r="G62" s="59" t="n">
        <v>2</v>
      </c>
      <c r="H62" s="59" t="n">
        <v>1</v>
      </c>
      <c r="I62" s="59" t="n">
        <v>8</v>
      </c>
      <c r="J62" s="59" t="n">
        <v>3</v>
      </c>
      <c r="K62" s="54" t="s">
        <v>44</v>
      </c>
      <c r="L62" s="54" t="s">
        <v>44</v>
      </c>
      <c r="M62" s="54" t="s">
        <v>44</v>
      </c>
      <c r="N62" s="54" t="s">
        <v>44</v>
      </c>
      <c r="O62" s="59" t="n">
        <v>97</v>
      </c>
      <c r="P62" s="59" t="n">
        <v>2757</v>
      </c>
      <c r="Q62" s="54" t="s">
        <v>44</v>
      </c>
      <c r="R62" s="59" t="n">
        <v>4831</v>
      </c>
      <c r="S62" s="281"/>
      <c r="T62" s="278" t="s">
        <v>551</v>
      </c>
    </row>
    <row r="63" customFormat="false" ht="12" hidden="false" customHeight="true" outlineLevel="0" collapsed="false">
      <c r="A63" s="286"/>
      <c r="B63" s="286" t="s">
        <v>553</v>
      </c>
      <c r="C63" s="290"/>
      <c r="D63" s="285" t="s">
        <v>554</v>
      </c>
      <c r="E63" s="279"/>
      <c r="F63" s="59" t="n">
        <v>29</v>
      </c>
      <c r="G63" s="59" t="n">
        <v>24</v>
      </c>
      <c r="H63" s="59" t="n">
        <v>3</v>
      </c>
      <c r="I63" s="59" t="n">
        <v>2</v>
      </c>
      <c r="J63" s="54" t="s">
        <v>44</v>
      </c>
      <c r="K63" s="54" t="s">
        <v>44</v>
      </c>
      <c r="L63" s="54" t="s">
        <v>44</v>
      </c>
      <c r="M63" s="54" t="s">
        <v>44</v>
      </c>
      <c r="N63" s="54" t="s">
        <v>44</v>
      </c>
      <c r="O63" s="59" t="n">
        <v>62</v>
      </c>
      <c r="P63" s="59" t="n">
        <v>388</v>
      </c>
      <c r="Q63" s="54" t="s">
        <v>44</v>
      </c>
      <c r="R63" s="59" t="n">
        <v>1197</v>
      </c>
      <c r="S63" s="281"/>
      <c r="T63" s="278" t="s">
        <v>553</v>
      </c>
    </row>
    <row r="64" customFormat="false" ht="12" hidden="false" customHeight="true" outlineLevel="0" collapsed="false">
      <c r="A64" s="286"/>
      <c r="B64" s="286" t="s">
        <v>555</v>
      </c>
      <c r="C64" s="290"/>
      <c r="D64" s="285" t="s">
        <v>556</v>
      </c>
      <c r="E64" s="279"/>
      <c r="F64" s="59" t="n">
        <v>500</v>
      </c>
      <c r="G64" s="59" t="n">
        <v>211</v>
      </c>
      <c r="H64" s="59" t="n">
        <v>98</v>
      </c>
      <c r="I64" s="59" t="n">
        <v>100</v>
      </c>
      <c r="J64" s="59" t="n">
        <v>67</v>
      </c>
      <c r="K64" s="59" t="n">
        <v>10</v>
      </c>
      <c r="L64" s="59" t="n">
        <v>10</v>
      </c>
      <c r="M64" s="59" t="n">
        <v>4</v>
      </c>
      <c r="N64" s="54" t="s">
        <v>44</v>
      </c>
      <c r="O64" s="59" t="n">
        <v>3003</v>
      </c>
      <c r="P64" s="59" t="n">
        <v>106079</v>
      </c>
      <c r="Q64" s="54" t="s">
        <v>44</v>
      </c>
      <c r="R64" s="59" t="n">
        <v>98334</v>
      </c>
      <c r="S64" s="281"/>
      <c r="T64" s="278" t="s">
        <v>555</v>
      </c>
    </row>
    <row r="65" customFormat="false" ht="12" hidden="false" customHeight="true" outlineLevel="0" collapsed="false">
      <c r="A65" s="286"/>
      <c r="B65" s="286" t="s">
        <v>557</v>
      </c>
      <c r="C65" s="290"/>
      <c r="D65" s="285" t="s">
        <v>558</v>
      </c>
      <c r="E65" s="279"/>
      <c r="F65" s="59" t="n">
        <v>208</v>
      </c>
      <c r="G65" s="59" t="n">
        <v>23</v>
      </c>
      <c r="H65" s="59" t="n">
        <v>36</v>
      </c>
      <c r="I65" s="59" t="n">
        <v>73</v>
      </c>
      <c r="J65" s="59" t="n">
        <v>55</v>
      </c>
      <c r="K65" s="59" t="n">
        <v>7</v>
      </c>
      <c r="L65" s="59" t="n">
        <v>10</v>
      </c>
      <c r="M65" s="59" t="n">
        <v>4</v>
      </c>
      <c r="N65" s="54" t="s">
        <v>44</v>
      </c>
      <c r="O65" s="59" t="n">
        <v>2125</v>
      </c>
      <c r="P65" s="59" t="n">
        <v>99216</v>
      </c>
      <c r="Q65" s="54" t="s">
        <v>44</v>
      </c>
      <c r="R65" s="59" t="n">
        <v>87415</v>
      </c>
      <c r="S65" s="281"/>
      <c r="T65" s="278" t="s">
        <v>557</v>
      </c>
    </row>
    <row r="66" customFormat="false" ht="12" hidden="false" customHeight="true" outlineLevel="0" collapsed="false">
      <c r="A66" s="286"/>
      <c r="B66" s="286" t="s">
        <v>559</v>
      </c>
      <c r="C66" s="290"/>
      <c r="D66" s="285" t="s">
        <v>560</v>
      </c>
      <c r="E66" s="279"/>
      <c r="F66" s="59" t="n">
        <v>17</v>
      </c>
      <c r="G66" s="59" t="n">
        <v>1</v>
      </c>
      <c r="H66" s="59" t="n">
        <v>3</v>
      </c>
      <c r="I66" s="59" t="n">
        <v>5</v>
      </c>
      <c r="J66" s="59" t="n">
        <v>6</v>
      </c>
      <c r="K66" s="59" t="n">
        <v>2</v>
      </c>
      <c r="L66" s="54" t="s">
        <v>44</v>
      </c>
      <c r="M66" s="54" t="s">
        <v>44</v>
      </c>
      <c r="N66" s="54" t="s">
        <v>44</v>
      </c>
      <c r="O66" s="59" t="n">
        <v>176</v>
      </c>
      <c r="P66" s="59" t="n">
        <v>4151</v>
      </c>
      <c r="Q66" s="54" t="s">
        <v>44</v>
      </c>
      <c r="R66" s="59" t="n">
        <v>3710</v>
      </c>
      <c r="S66" s="281"/>
      <c r="T66" s="278" t="s">
        <v>559</v>
      </c>
    </row>
    <row r="67" customFormat="false" ht="12" hidden="false" customHeight="true" outlineLevel="0" collapsed="false">
      <c r="A67" s="286"/>
      <c r="B67" s="286" t="s">
        <v>561</v>
      </c>
      <c r="C67" s="290"/>
      <c r="D67" s="285" t="s">
        <v>562</v>
      </c>
      <c r="E67" s="279"/>
      <c r="F67" s="59" t="n">
        <v>7</v>
      </c>
      <c r="G67" s="59" t="n">
        <v>1</v>
      </c>
      <c r="H67" s="59" t="n">
        <v>1</v>
      </c>
      <c r="I67" s="59" t="n">
        <v>4</v>
      </c>
      <c r="J67" s="59" t="n">
        <v>1</v>
      </c>
      <c r="K67" s="54" t="s">
        <v>44</v>
      </c>
      <c r="L67" s="54" t="s">
        <v>44</v>
      </c>
      <c r="M67" s="54" t="s">
        <v>44</v>
      </c>
      <c r="N67" s="54" t="s">
        <v>44</v>
      </c>
      <c r="O67" s="59" t="n">
        <v>37</v>
      </c>
      <c r="P67" s="59" t="n">
        <v>239</v>
      </c>
      <c r="Q67" s="54" t="s">
        <v>44</v>
      </c>
      <c r="R67" s="59" t="n">
        <v>2565</v>
      </c>
      <c r="S67" s="281"/>
      <c r="T67" s="278" t="s">
        <v>561</v>
      </c>
    </row>
    <row r="68" customFormat="false" ht="12" hidden="false" customHeight="true" outlineLevel="0" collapsed="false">
      <c r="A68" s="286"/>
      <c r="B68" s="286" t="s">
        <v>563</v>
      </c>
      <c r="C68" s="290"/>
      <c r="D68" s="285" t="s">
        <v>564</v>
      </c>
      <c r="E68" s="279"/>
      <c r="F68" s="59" t="n">
        <v>25</v>
      </c>
      <c r="G68" s="59" t="n">
        <v>7</v>
      </c>
      <c r="H68" s="59" t="n">
        <v>7</v>
      </c>
      <c r="I68" s="59" t="n">
        <v>6</v>
      </c>
      <c r="J68" s="59" t="n">
        <v>4</v>
      </c>
      <c r="K68" s="59" t="n">
        <v>1</v>
      </c>
      <c r="L68" s="54" t="s">
        <v>44</v>
      </c>
      <c r="M68" s="54" t="s">
        <v>44</v>
      </c>
      <c r="N68" s="54" t="s">
        <v>44</v>
      </c>
      <c r="O68" s="59" t="n">
        <v>151</v>
      </c>
      <c r="P68" s="59" t="n">
        <v>2473</v>
      </c>
      <c r="Q68" s="54" t="s">
        <v>44</v>
      </c>
      <c r="R68" s="59" t="n">
        <v>4644</v>
      </c>
      <c r="S68" s="281"/>
      <c r="T68" s="278" t="s">
        <v>563</v>
      </c>
    </row>
    <row r="69" customFormat="false" ht="6.75" hidden="false" customHeight="true" outlineLevel="0" collapsed="false">
      <c r="A69" s="286"/>
      <c r="B69" s="286"/>
      <c r="C69" s="290"/>
      <c r="D69" s="278"/>
      <c r="E69" s="278"/>
      <c r="F69" s="334"/>
      <c r="G69" s="59"/>
      <c r="H69" s="59"/>
      <c r="I69" s="59"/>
      <c r="J69" s="59"/>
      <c r="K69" s="59"/>
      <c r="L69" s="59"/>
      <c r="M69" s="59"/>
      <c r="N69" s="59"/>
      <c r="O69" s="59"/>
      <c r="P69" s="59"/>
      <c r="Q69" s="59"/>
      <c r="R69" s="59"/>
      <c r="S69" s="50"/>
      <c r="T69" s="335"/>
    </row>
    <row r="70" customFormat="false" ht="5.1" hidden="false" customHeight="true" outlineLevel="0" collapsed="false">
      <c r="A70" s="336"/>
      <c r="B70" s="336"/>
      <c r="C70" s="336"/>
      <c r="D70" s="337"/>
      <c r="E70" s="337"/>
      <c r="F70" s="338"/>
      <c r="G70" s="338"/>
      <c r="H70" s="338"/>
      <c r="I70" s="338"/>
      <c r="J70" s="338"/>
      <c r="K70" s="338"/>
      <c r="L70" s="338"/>
      <c r="M70" s="338"/>
      <c r="N70" s="338"/>
      <c r="O70" s="338"/>
      <c r="P70" s="338"/>
      <c r="Q70" s="338"/>
      <c r="R70" s="338"/>
      <c r="S70" s="338"/>
      <c r="T70" s="337"/>
    </row>
    <row r="71" customFormat="false" ht="12" hidden="false" customHeight="true" outlineLevel="0" collapsed="false">
      <c r="A71" s="81" t="s">
        <v>139</v>
      </c>
      <c r="C71" s="302"/>
      <c r="F71" s="251"/>
      <c r="G71" s="251"/>
      <c r="H71" s="251"/>
      <c r="I71" s="304"/>
      <c r="J71" s="303"/>
      <c r="M71" s="302"/>
      <c r="O71" s="303"/>
      <c r="P71" s="303"/>
      <c r="Q71" s="303"/>
      <c r="R71" s="303"/>
      <c r="S71" s="303"/>
      <c r="T71" s="251"/>
    </row>
    <row r="72" customFormat="false" ht="12" hidden="false" customHeight="true" outlineLevel="0" collapsed="false">
      <c r="A72" s="85" t="s">
        <v>140</v>
      </c>
      <c r="C72" s="302"/>
      <c r="F72" s="251"/>
      <c r="G72" s="251"/>
      <c r="H72" s="251"/>
      <c r="I72" s="304"/>
      <c r="J72" s="303"/>
      <c r="K72" s="85"/>
      <c r="O72" s="303"/>
      <c r="P72" s="303"/>
      <c r="Q72" s="303"/>
      <c r="R72" s="303"/>
      <c r="S72" s="303"/>
      <c r="T72" s="251"/>
    </row>
    <row r="73" customFormat="false" ht="12" hidden="false" customHeight="true" outlineLevel="0" collapsed="false">
      <c r="A73" s="85" t="s">
        <v>141</v>
      </c>
      <c r="C73" s="302"/>
      <c r="F73" s="251"/>
      <c r="G73" s="251"/>
      <c r="H73" s="251"/>
      <c r="I73" s="304"/>
      <c r="J73" s="303"/>
      <c r="K73" s="85"/>
      <c r="O73" s="303"/>
      <c r="P73" s="303"/>
      <c r="Q73" s="303"/>
      <c r="R73" s="303"/>
      <c r="S73" s="303"/>
      <c r="T73" s="251"/>
    </row>
    <row r="74" customFormat="false" ht="12" hidden="false" customHeight="true" outlineLevel="0" collapsed="false">
      <c r="A74" s="85" t="s">
        <v>307</v>
      </c>
      <c r="B74" s="71"/>
      <c r="C74" s="339"/>
      <c r="D74" s="71"/>
      <c r="E74" s="71"/>
      <c r="F74" s="340"/>
      <c r="G74" s="340"/>
      <c r="H74" s="340"/>
      <c r="I74" s="341"/>
      <c r="J74" s="342"/>
      <c r="K74" s="342"/>
      <c r="L74" s="342"/>
      <c r="M74" s="342"/>
      <c r="N74" s="342"/>
      <c r="O74" s="342"/>
      <c r="P74" s="342"/>
      <c r="Q74" s="342"/>
      <c r="R74" s="342"/>
      <c r="S74" s="342"/>
      <c r="T74" s="340"/>
    </row>
    <row r="75" customFormat="false" ht="12" hidden="false" customHeight="true" outlineLevel="0" collapsed="false">
      <c r="A75" s="85" t="s">
        <v>447</v>
      </c>
      <c r="B75" s="71"/>
      <c r="C75" s="71"/>
      <c r="D75" s="71"/>
      <c r="E75" s="71"/>
      <c r="F75" s="71"/>
      <c r="G75" s="71"/>
      <c r="H75" s="71"/>
      <c r="I75" s="71"/>
      <c r="J75" s="71"/>
      <c r="K75" s="71"/>
      <c r="L75" s="71"/>
      <c r="M75" s="71"/>
      <c r="N75" s="71"/>
      <c r="O75" s="71"/>
      <c r="P75" s="71"/>
      <c r="Q75" s="71"/>
      <c r="R75" s="71"/>
      <c r="S75" s="71"/>
      <c r="T75" s="71"/>
    </row>
    <row r="76" customFormat="false" ht="12" hidden="false" customHeight="true" outlineLevel="0" collapsed="false">
      <c r="A76" s="71"/>
      <c r="B76" s="71"/>
      <c r="C76" s="71"/>
      <c r="D76" s="71"/>
      <c r="E76" s="71"/>
      <c r="F76" s="71"/>
      <c r="G76" s="71"/>
      <c r="H76" s="71"/>
      <c r="I76" s="71"/>
      <c r="J76" s="71"/>
      <c r="K76" s="71"/>
      <c r="L76" s="71"/>
      <c r="M76" s="71"/>
      <c r="N76" s="71"/>
      <c r="O76" s="71"/>
      <c r="P76" s="71"/>
      <c r="Q76" s="71"/>
      <c r="R76" s="71"/>
      <c r="S76" s="71"/>
      <c r="T76" s="71"/>
    </row>
    <row r="77" customFormat="false" ht="12" hidden="false" customHeight="true" outlineLevel="0" collapsed="false"/>
  </sheetData>
  <mergeCells count="12">
    <mergeCell ref="A2:I2"/>
    <mergeCell ref="K2:R2"/>
    <mergeCell ref="S2:T2"/>
    <mergeCell ref="O5:Q5"/>
    <mergeCell ref="A6:D8"/>
    <mergeCell ref="O6:O8"/>
    <mergeCell ref="P6:P8"/>
    <mergeCell ref="Q6:Q8"/>
    <mergeCell ref="R6:R8"/>
    <mergeCell ref="T6:T8"/>
    <mergeCell ref="F7:F8"/>
    <mergeCell ref="G7:N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13商業･貿易</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6" width="1.62"/>
    <col collapsed="false" customWidth="true" hidden="false" outlineLevel="0" max="4" min="4" style="6" width="44.62"/>
    <col collapsed="false" customWidth="true" hidden="false" outlineLevel="0" max="5" min="5" style="6" width="0.86"/>
    <col collapsed="false" customWidth="true" hidden="false" outlineLevel="0" max="6" min="6" style="6" width="8.62"/>
    <col collapsed="false" customWidth="true" hidden="false" outlineLevel="0" max="14" min="7" style="6" width="8.36"/>
    <col collapsed="false" customWidth="true" hidden="false" outlineLevel="0" max="18" min="15" style="6" width="12.62"/>
    <col collapsed="false" customWidth="true" hidden="false" outlineLevel="0" max="19" min="19" style="6" width="0.86"/>
    <col collapsed="false" customWidth="true" hidden="false" outlineLevel="0" max="20" min="20" style="6" width="5.25"/>
    <col collapsed="false" customWidth="false" hidden="false" outlineLevel="0" max="257" min="21" style="6" width="8.99"/>
  </cols>
  <sheetData>
    <row r="1" customFormat="false" ht="9.95" hidden="false" customHeight="true" outlineLevel="0" collapsed="false"/>
    <row r="2" customFormat="false" ht="32.1" hidden="false" customHeight="true" outlineLevel="0" collapsed="false">
      <c r="A2" s="252" t="s">
        <v>183</v>
      </c>
      <c r="B2" s="252"/>
      <c r="C2" s="252"/>
      <c r="D2" s="252"/>
      <c r="E2" s="252"/>
      <c r="F2" s="252"/>
      <c r="G2" s="252"/>
      <c r="H2" s="252"/>
      <c r="I2" s="252"/>
      <c r="J2" s="307" t="s">
        <v>565</v>
      </c>
      <c r="K2" s="254" t="s">
        <v>19</v>
      </c>
      <c r="L2" s="254"/>
      <c r="M2" s="254"/>
      <c r="N2" s="254"/>
      <c r="O2" s="254"/>
      <c r="P2" s="254"/>
      <c r="Q2" s="254"/>
      <c r="R2" s="254"/>
      <c r="S2" s="318" t="s">
        <v>566</v>
      </c>
      <c r="T2" s="318"/>
    </row>
    <row r="3" customFormat="false" ht="9.95" hidden="false" customHeight="true" outlineLevel="0" collapsed="false">
      <c r="A3" s="310"/>
      <c r="B3" s="310"/>
      <c r="C3" s="310"/>
      <c r="D3" s="310"/>
      <c r="E3" s="310"/>
      <c r="F3" s="310"/>
      <c r="G3" s="310"/>
      <c r="H3" s="310"/>
      <c r="I3" s="310"/>
      <c r="J3" s="310"/>
      <c r="K3" s="310"/>
      <c r="L3" s="258"/>
      <c r="M3" s="258"/>
      <c r="N3" s="258"/>
      <c r="O3" s="258"/>
      <c r="P3" s="258"/>
      <c r="Q3" s="258"/>
      <c r="R3" s="258"/>
      <c r="S3" s="258"/>
      <c r="T3" s="258"/>
    </row>
    <row r="4" customFormat="false" ht="11.25" hidden="false" customHeight="false" outlineLevel="0" collapsed="false">
      <c r="A4" s="311" t="s">
        <v>311</v>
      </c>
      <c r="N4" s="259"/>
      <c r="T4" s="259" t="s">
        <v>20</v>
      </c>
    </row>
    <row r="5" customFormat="false" ht="2.45" hidden="false" customHeight="true" outlineLevel="0" collapsed="false">
      <c r="A5" s="319"/>
      <c r="B5" s="312"/>
      <c r="C5" s="312"/>
      <c r="D5" s="312"/>
      <c r="E5" s="312"/>
      <c r="F5" s="312"/>
      <c r="G5" s="312"/>
      <c r="H5" s="312"/>
      <c r="I5" s="312"/>
      <c r="J5" s="312"/>
      <c r="K5" s="312"/>
      <c r="L5" s="17"/>
      <c r="M5" s="17"/>
      <c r="N5" s="17"/>
      <c r="O5" s="17"/>
      <c r="P5" s="17"/>
      <c r="Q5" s="17"/>
      <c r="T5" s="76"/>
    </row>
    <row r="6" customFormat="false" ht="15.95" hidden="false" customHeight="true" outlineLevel="0" collapsed="false">
      <c r="A6" s="261" t="s">
        <v>312</v>
      </c>
      <c r="B6" s="261"/>
      <c r="C6" s="261"/>
      <c r="D6" s="261"/>
      <c r="E6" s="262"/>
      <c r="F6" s="263"/>
      <c r="G6" s="264"/>
      <c r="H6" s="264"/>
      <c r="I6" s="264"/>
      <c r="J6" s="265" t="s">
        <v>187</v>
      </c>
      <c r="K6" s="266" t="s">
        <v>188</v>
      </c>
      <c r="L6" s="264"/>
      <c r="M6" s="264"/>
      <c r="N6" s="267"/>
      <c r="O6" s="268" t="s">
        <v>28</v>
      </c>
      <c r="P6" s="268" t="s">
        <v>36</v>
      </c>
      <c r="Q6" s="268" t="s">
        <v>30</v>
      </c>
      <c r="R6" s="269" t="s">
        <v>189</v>
      </c>
      <c r="S6" s="270"/>
      <c r="T6" s="321" t="s">
        <v>313</v>
      </c>
    </row>
    <row r="7" customFormat="false" ht="15.95" hidden="false" customHeight="true" outlineLevel="0" collapsed="false">
      <c r="A7" s="261"/>
      <c r="B7" s="261"/>
      <c r="C7" s="261"/>
      <c r="D7" s="261"/>
      <c r="E7" s="272"/>
      <c r="F7" s="314" t="s">
        <v>168</v>
      </c>
      <c r="G7" s="274" t="s">
        <v>191</v>
      </c>
      <c r="H7" s="274"/>
      <c r="I7" s="274"/>
      <c r="J7" s="274"/>
      <c r="K7" s="274"/>
      <c r="L7" s="274"/>
      <c r="M7" s="274"/>
      <c r="N7" s="274"/>
      <c r="O7" s="268"/>
      <c r="P7" s="268"/>
      <c r="Q7" s="268"/>
      <c r="R7" s="269"/>
      <c r="S7" s="272"/>
      <c r="T7" s="321"/>
    </row>
    <row r="8" customFormat="false" ht="13.5" hidden="false" customHeight="true" outlineLevel="0" collapsed="false">
      <c r="A8" s="261"/>
      <c r="B8" s="261"/>
      <c r="C8" s="261"/>
      <c r="D8" s="261"/>
      <c r="E8" s="275"/>
      <c r="F8" s="314"/>
      <c r="G8" s="274" t="s">
        <v>192</v>
      </c>
      <c r="H8" s="274" t="s">
        <v>193</v>
      </c>
      <c r="I8" s="274" t="s">
        <v>194</v>
      </c>
      <c r="J8" s="276" t="s">
        <v>195</v>
      </c>
      <c r="K8" s="277" t="s">
        <v>196</v>
      </c>
      <c r="L8" s="277" t="s">
        <v>197</v>
      </c>
      <c r="M8" s="277" t="s">
        <v>198</v>
      </c>
      <c r="N8" s="276" t="s">
        <v>199</v>
      </c>
      <c r="O8" s="268"/>
      <c r="P8" s="268"/>
      <c r="Q8" s="268"/>
      <c r="R8" s="269"/>
      <c r="S8" s="275"/>
      <c r="T8" s="321"/>
    </row>
    <row r="9" customFormat="false" ht="3.75" hidden="false" customHeight="true" outlineLevel="0" collapsed="false">
      <c r="A9" s="290"/>
      <c r="B9" s="290"/>
      <c r="C9" s="290"/>
      <c r="D9" s="278"/>
      <c r="E9" s="279"/>
      <c r="F9" s="50"/>
      <c r="G9" s="50"/>
      <c r="H9" s="50"/>
      <c r="I9" s="50"/>
      <c r="J9" s="50"/>
      <c r="K9" s="50"/>
      <c r="L9" s="50"/>
      <c r="M9" s="50"/>
      <c r="N9" s="50"/>
      <c r="O9" s="50"/>
      <c r="P9" s="50"/>
      <c r="Q9" s="50"/>
      <c r="R9" s="50"/>
      <c r="S9" s="281"/>
      <c r="T9" s="278"/>
    </row>
    <row r="10" customFormat="false" ht="13.5" hidden="false" customHeight="true" outlineLevel="0" collapsed="false">
      <c r="A10" s="290"/>
      <c r="B10" s="290"/>
      <c r="C10" s="290"/>
      <c r="D10" s="278"/>
      <c r="E10" s="279"/>
      <c r="F10" s="50"/>
      <c r="G10" s="50"/>
      <c r="H10" s="50"/>
      <c r="I10" s="50"/>
      <c r="J10" s="50"/>
      <c r="K10" s="50"/>
      <c r="L10" s="50"/>
      <c r="M10" s="50"/>
      <c r="N10" s="50"/>
      <c r="O10" s="45"/>
      <c r="P10" s="45"/>
      <c r="Q10" s="45"/>
      <c r="R10" s="45"/>
      <c r="S10" s="281"/>
      <c r="T10" s="278"/>
    </row>
    <row r="11" customFormat="false" ht="12.6" hidden="false" customHeight="true" outlineLevel="0" collapsed="false">
      <c r="A11" s="294" t="s">
        <v>567</v>
      </c>
      <c r="B11" s="286"/>
      <c r="C11" s="282" t="s">
        <v>568</v>
      </c>
      <c r="D11" s="278"/>
      <c r="E11" s="279"/>
      <c r="F11" s="59" t="n">
        <v>3727</v>
      </c>
      <c r="G11" s="59" t="n">
        <v>1650</v>
      </c>
      <c r="H11" s="59" t="n">
        <v>712</v>
      </c>
      <c r="I11" s="59" t="n">
        <v>798</v>
      </c>
      <c r="J11" s="59" t="n">
        <v>425</v>
      </c>
      <c r="K11" s="59" t="n">
        <v>83</v>
      </c>
      <c r="L11" s="59" t="n">
        <v>39</v>
      </c>
      <c r="M11" s="59" t="n">
        <v>17</v>
      </c>
      <c r="N11" s="59" t="n">
        <v>3</v>
      </c>
      <c r="O11" s="59" t="n">
        <v>20267</v>
      </c>
      <c r="P11" s="59" t="n">
        <v>387483</v>
      </c>
      <c r="Q11" s="54" t="s">
        <v>44</v>
      </c>
      <c r="R11" s="59" t="n">
        <v>412416</v>
      </c>
      <c r="S11" s="281"/>
      <c r="T11" s="278" t="n">
        <v>60</v>
      </c>
    </row>
    <row r="12" customFormat="false" ht="12.6" hidden="false" customHeight="true" outlineLevel="0" collapsed="false">
      <c r="A12" s="286"/>
      <c r="B12" s="286" t="s">
        <v>569</v>
      </c>
      <c r="C12" s="290"/>
      <c r="D12" s="285" t="s">
        <v>570</v>
      </c>
      <c r="E12" s="279"/>
      <c r="F12" s="59" t="n">
        <v>159</v>
      </c>
      <c r="G12" s="59" t="n">
        <v>97</v>
      </c>
      <c r="H12" s="59" t="n">
        <v>30</v>
      </c>
      <c r="I12" s="59" t="n">
        <v>17</v>
      </c>
      <c r="J12" s="59" t="n">
        <v>6</v>
      </c>
      <c r="K12" s="59" t="n">
        <v>2</v>
      </c>
      <c r="L12" s="59" t="n">
        <v>3</v>
      </c>
      <c r="M12" s="59" t="n">
        <v>4</v>
      </c>
      <c r="N12" s="54" t="s">
        <v>44</v>
      </c>
      <c r="O12" s="59" t="n">
        <v>835</v>
      </c>
      <c r="P12" s="59" t="n">
        <v>11555</v>
      </c>
      <c r="Q12" s="54" t="s">
        <v>44</v>
      </c>
      <c r="R12" s="59" t="n">
        <v>46955</v>
      </c>
      <c r="S12" s="281"/>
      <c r="T12" s="278" t="s">
        <v>569</v>
      </c>
    </row>
    <row r="13" customFormat="false" ht="12.6" hidden="false" customHeight="true" outlineLevel="0" collapsed="false">
      <c r="A13" s="286"/>
      <c r="B13" s="286" t="s">
        <v>571</v>
      </c>
      <c r="C13" s="290"/>
      <c r="D13" s="285" t="s">
        <v>572</v>
      </c>
      <c r="E13" s="279"/>
      <c r="F13" s="59" t="n">
        <v>24</v>
      </c>
      <c r="G13" s="59" t="n">
        <v>2</v>
      </c>
      <c r="H13" s="59" t="n">
        <v>3</v>
      </c>
      <c r="I13" s="59" t="n">
        <v>5</v>
      </c>
      <c r="J13" s="59" t="n">
        <v>5</v>
      </c>
      <c r="K13" s="59" t="n">
        <v>2</v>
      </c>
      <c r="L13" s="59" t="n">
        <v>3</v>
      </c>
      <c r="M13" s="59" t="n">
        <v>4</v>
      </c>
      <c r="N13" s="54" t="s">
        <v>44</v>
      </c>
      <c r="O13" s="59" t="n">
        <v>528</v>
      </c>
      <c r="P13" s="59" t="n">
        <v>11347</v>
      </c>
      <c r="Q13" s="54" t="s">
        <v>44</v>
      </c>
      <c r="R13" s="59" t="n">
        <v>43937</v>
      </c>
      <c r="S13" s="281"/>
      <c r="T13" s="278" t="s">
        <v>571</v>
      </c>
    </row>
    <row r="14" customFormat="false" ht="12.6" hidden="false" customHeight="true" outlineLevel="0" collapsed="false">
      <c r="A14" s="286"/>
      <c r="B14" s="286" t="s">
        <v>573</v>
      </c>
      <c r="C14" s="290"/>
      <c r="D14" s="285" t="s">
        <v>574</v>
      </c>
      <c r="E14" s="279"/>
      <c r="F14" s="59" t="n">
        <v>1</v>
      </c>
      <c r="G14" s="59" t="n">
        <v>1</v>
      </c>
      <c r="H14" s="54" t="s">
        <v>44</v>
      </c>
      <c r="I14" s="54" t="s">
        <v>44</v>
      </c>
      <c r="J14" s="54" t="s">
        <v>44</v>
      </c>
      <c r="K14" s="54" t="s">
        <v>44</v>
      </c>
      <c r="L14" s="54" t="s">
        <v>44</v>
      </c>
      <c r="M14" s="54" t="s">
        <v>44</v>
      </c>
      <c r="N14" s="54" t="s">
        <v>44</v>
      </c>
      <c r="O14" s="59" t="n">
        <v>1</v>
      </c>
      <c r="P14" s="54" t="s">
        <v>81</v>
      </c>
      <c r="Q14" s="54" t="s">
        <v>44</v>
      </c>
      <c r="R14" s="54" t="s">
        <v>44</v>
      </c>
      <c r="S14" s="281"/>
      <c r="T14" s="278" t="s">
        <v>573</v>
      </c>
    </row>
    <row r="15" customFormat="false" ht="12.6" hidden="false" customHeight="true" outlineLevel="0" collapsed="false">
      <c r="A15" s="286"/>
      <c r="B15" s="286" t="s">
        <v>575</v>
      </c>
      <c r="C15" s="290"/>
      <c r="D15" s="285" t="s">
        <v>576</v>
      </c>
      <c r="E15" s="279"/>
      <c r="F15" s="59" t="n">
        <v>1</v>
      </c>
      <c r="G15" s="54" t="s">
        <v>44</v>
      </c>
      <c r="H15" s="54" t="s">
        <v>44</v>
      </c>
      <c r="I15" s="59" t="n">
        <v>1</v>
      </c>
      <c r="J15" s="54" t="s">
        <v>44</v>
      </c>
      <c r="K15" s="54" t="s">
        <v>44</v>
      </c>
      <c r="L15" s="54" t="s">
        <v>44</v>
      </c>
      <c r="M15" s="54" t="s">
        <v>44</v>
      </c>
      <c r="N15" s="54" t="s">
        <v>44</v>
      </c>
      <c r="O15" s="59" t="n">
        <v>6</v>
      </c>
      <c r="P15" s="54" t="s">
        <v>81</v>
      </c>
      <c r="Q15" s="54" t="s">
        <v>44</v>
      </c>
      <c r="R15" s="54" t="s">
        <v>44</v>
      </c>
      <c r="S15" s="281"/>
      <c r="T15" s="278" t="s">
        <v>575</v>
      </c>
    </row>
    <row r="16" customFormat="false" ht="12.6" hidden="false" customHeight="true" outlineLevel="0" collapsed="false">
      <c r="A16" s="286"/>
      <c r="B16" s="286" t="s">
        <v>577</v>
      </c>
      <c r="C16" s="290"/>
      <c r="D16" s="285" t="s">
        <v>578</v>
      </c>
      <c r="E16" s="279"/>
      <c r="F16" s="59" t="n">
        <v>5</v>
      </c>
      <c r="G16" s="59" t="n">
        <v>2</v>
      </c>
      <c r="H16" s="59" t="n">
        <v>2</v>
      </c>
      <c r="I16" s="59" t="n">
        <v>1</v>
      </c>
      <c r="J16" s="54" t="s">
        <v>44</v>
      </c>
      <c r="K16" s="54" t="s">
        <v>44</v>
      </c>
      <c r="L16" s="54" t="s">
        <v>44</v>
      </c>
      <c r="M16" s="54" t="s">
        <v>44</v>
      </c>
      <c r="N16" s="54" t="s">
        <v>44</v>
      </c>
      <c r="O16" s="59" t="n">
        <v>16</v>
      </c>
      <c r="P16" s="54" t="s">
        <v>81</v>
      </c>
      <c r="Q16" s="54" t="s">
        <v>44</v>
      </c>
      <c r="R16" s="59" t="n">
        <v>3018</v>
      </c>
      <c r="S16" s="281"/>
      <c r="T16" s="278" t="s">
        <v>577</v>
      </c>
    </row>
    <row r="17" customFormat="false" ht="12.6" hidden="false" customHeight="true" outlineLevel="0" collapsed="false">
      <c r="A17" s="286"/>
      <c r="B17" s="286" t="s">
        <v>579</v>
      </c>
      <c r="C17" s="290"/>
      <c r="D17" s="285" t="s">
        <v>580</v>
      </c>
      <c r="E17" s="279"/>
      <c r="F17" s="59" t="n">
        <v>284</v>
      </c>
      <c r="G17" s="59" t="n">
        <v>199</v>
      </c>
      <c r="H17" s="59" t="n">
        <v>49</v>
      </c>
      <c r="I17" s="59" t="n">
        <v>26</v>
      </c>
      <c r="J17" s="59" t="n">
        <v>6</v>
      </c>
      <c r="K17" s="59" t="n">
        <v>1</v>
      </c>
      <c r="L17" s="59" t="n">
        <v>2</v>
      </c>
      <c r="M17" s="59" t="n">
        <v>1</v>
      </c>
      <c r="N17" s="54" t="s">
        <v>44</v>
      </c>
      <c r="O17" s="59" t="n">
        <v>872</v>
      </c>
      <c r="P17" s="59" t="n">
        <v>7172</v>
      </c>
      <c r="Q17" s="54" t="s">
        <v>44</v>
      </c>
      <c r="R17" s="59" t="n">
        <v>8179</v>
      </c>
      <c r="S17" s="281"/>
      <c r="T17" s="278" t="s">
        <v>579</v>
      </c>
    </row>
    <row r="18" customFormat="false" ht="12.6" hidden="false" customHeight="true" outlineLevel="0" collapsed="false">
      <c r="A18" s="286"/>
      <c r="B18" s="286" t="s">
        <v>581</v>
      </c>
      <c r="C18" s="290"/>
      <c r="D18" s="285" t="s">
        <v>582</v>
      </c>
      <c r="E18" s="279"/>
      <c r="F18" s="59" t="n">
        <v>17</v>
      </c>
      <c r="G18" s="59" t="n">
        <v>3</v>
      </c>
      <c r="H18" s="59" t="n">
        <v>6</v>
      </c>
      <c r="I18" s="59" t="n">
        <v>5</v>
      </c>
      <c r="J18" s="59" t="n">
        <v>1</v>
      </c>
      <c r="K18" s="59" t="n">
        <v>1</v>
      </c>
      <c r="L18" s="54" t="s">
        <v>44</v>
      </c>
      <c r="M18" s="59" t="n">
        <v>1</v>
      </c>
      <c r="N18" s="54" t="s">
        <v>44</v>
      </c>
      <c r="O18" s="59" t="n">
        <v>185</v>
      </c>
      <c r="P18" s="59" t="n">
        <v>5954</v>
      </c>
      <c r="Q18" s="54" t="s">
        <v>44</v>
      </c>
      <c r="R18" s="59" t="n">
        <v>4072</v>
      </c>
      <c r="S18" s="281"/>
      <c r="T18" s="278" t="s">
        <v>581</v>
      </c>
    </row>
    <row r="19" customFormat="false" ht="12.6" hidden="false" customHeight="true" outlineLevel="0" collapsed="false">
      <c r="A19" s="286"/>
      <c r="B19" s="286" t="s">
        <v>583</v>
      </c>
      <c r="C19" s="290"/>
      <c r="D19" s="285" t="s">
        <v>584</v>
      </c>
      <c r="E19" s="279"/>
      <c r="F19" s="59" t="n">
        <v>8</v>
      </c>
      <c r="G19" s="59" t="n">
        <v>3</v>
      </c>
      <c r="H19" s="54" t="s">
        <v>44</v>
      </c>
      <c r="I19" s="59" t="n">
        <v>3</v>
      </c>
      <c r="J19" s="59" t="n">
        <v>2</v>
      </c>
      <c r="K19" s="54" t="s">
        <v>44</v>
      </c>
      <c r="L19" s="54" t="s">
        <v>44</v>
      </c>
      <c r="M19" s="54" t="s">
        <v>44</v>
      </c>
      <c r="N19" s="54" t="s">
        <v>44</v>
      </c>
      <c r="O19" s="59" t="n">
        <v>45</v>
      </c>
      <c r="P19" s="59" t="n">
        <v>652</v>
      </c>
      <c r="Q19" s="54" t="s">
        <v>44</v>
      </c>
      <c r="R19" s="59" t="n">
        <v>1354</v>
      </c>
      <c r="S19" s="281"/>
      <c r="T19" s="278" t="s">
        <v>583</v>
      </c>
    </row>
    <row r="20" customFormat="false" ht="12.6" hidden="false" customHeight="true" outlineLevel="0" collapsed="false">
      <c r="A20" s="286"/>
      <c r="B20" s="286" t="s">
        <v>585</v>
      </c>
      <c r="C20" s="290"/>
      <c r="D20" s="285" t="s">
        <v>586</v>
      </c>
      <c r="E20" s="279"/>
      <c r="F20" s="59" t="n">
        <v>22</v>
      </c>
      <c r="G20" s="59" t="n">
        <v>12</v>
      </c>
      <c r="H20" s="59" t="n">
        <v>5</v>
      </c>
      <c r="I20" s="59" t="n">
        <v>2</v>
      </c>
      <c r="J20" s="59" t="n">
        <v>1</v>
      </c>
      <c r="K20" s="54" t="s">
        <v>44</v>
      </c>
      <c r="L20" s="59" t="n">
        <v>2</v>
      </c>
      <c r="M20" s="54" t="s">
        <v>44</v>
      </c>
      <c r="N20" s="54" t="s">
        <v>44</v>
      </c>
      <c r="O20" s="59" t="n">
        <v>128</v>
      </c>
      <c r="P20" s="59" t="n">
        <v>538</v>
      </c>
      <c r="Q20" s="54" t="s">
        <v>44</v>
      </c>
      <c r="R20" s="59" t="n">
        <v>2350</v>
      </c>
      <c r="S20" s="281"/>
      <c r="T20" s="278" t="s">
        <v>585</v>
      </c>
    </row>
    <row r="21" customFormat="false" ht="12.6" hidden="false" customHeight="true" outlineLevel="0" collapsed="false">
      <c r="A21" s="290"/>
      <c r="B21" s="286" t="s">
        <v>587</v>
      </c>
      <c r="C21" s="290"/>
      <c r="D21" s="285" t="s">
        <v>588</v>
      </c>
      <c r="E21" s="279"/>
      <c r="F21" s="59" t="n">
        <v>3</v>
      </c>
      <c r="G21" s="59" t="n">
        <v>1</v>
      </c>
      <c r="H21" s="54" t="s">
        <v>44</v>
      </c>
      <c r="I21" s="59" t="n">
        <v>2</v>
      </c>
      <c r="J21" s="54" t="s">
        <v>44</v>
      </c>
      <c r="K21" s="54" t="s">
        <v>44</v>
      </c>
      <c r="L21" s="54" t="s">
        <v>44</v>
      </c>
      <c r="M21" s="54" t="s">
        <v>44</v>
      </c>
      <c r="N21" s="54" t="s">
        <v>44</v>
      </c>
      <c r="O21" s="59" t="n">
        <v>15</v>
      </c>
      <c r="P21" s="59" t="n">
        <v>29</v>
      </c>
      <c r="Q21" s="54" t="s">
        <v>44</v>
      </c>
      <c r="R21" s="59" t="n">
        <v>403</v>
      </c>
      <c r="S21" s="281"/>
      <c r="T21" s="278" t="s">
        <v>587</v>
      </c>
    </row>
    <row r="22" customFormat="false" ht="12.6" hidden="false" customHeight="true" outlineLevel="0" collapsed="false">
      <c r="A22" s="290"/>
      <c r="B22" s="286" t="s">
        <v>589</v>
      </c>
      <c r="C22" s="290"/>
      <c r="D22" s="285" t="s">
        <v>590</v>
      </c>
      <c r="E22" s="279"/>
      <c r="F22" s="59" t="n">
        <v>807</v>
      </c>
      <c r="G22" s="59" t="n">
        <v>255</v>
      </c>
      <c r="H22" s="59" t="n">
        <v>167</v>
      </c>
      <c r="I22" s="59" t="n">
        <v>234</v>
      </c>
      <c r="J22" s="59" t="n">
        <v>130</v>
      </c>
      <c r="K22" s="59" t="n">
        <v>17</v>
      </c>
      <c r="L22" s="59" t="n">
        <v>3</v>
      </c>
      <c r="M22" s="59" t="n">
        <v>1</v>
      </c>
      <c r="N22" s="54" t="s">
        <v>44</v>
      </c>
      <c r="O22" s="59" t="n">
        <v>4720</v>
      </c>
      <c r="P22" s="59" t="n">
        <v>93628</v>
      </c>
      <c r="Q22" s="54" t="s">
        <v>44</v>
      </c>
      <c r="R22" s="59" t="n">
        <v>81928</v>
      </c>
      <c r="S22" s="281"/>
      <c r="T22" s="278" t="s">
        <v>589</v>
      </c>
    </row>
    <row r="23" customFormat="false" ht="12.6" hidden="false" customHeight="true" outlineLevel="0" collapsed="false">
      <c r="A23" s="290"/>
      <c r="B23" s="286" t="s">
        <v>591</v>
      </c>
      <c r="C23" s="290"/>
      <c r="D23" s="285" t="s">
        <v>592</v>
      </c>
      <c r="E23" s="279"/>
      <c r="F23" s="59" t="n">
        <v>146</v>
      </c>
      <c r="G23" s="59" t="n">
        <v>7</v>
      </c>
      <c r="H23" s="59" t="n">
        <v>7</v>
      </c>
      <c r="I23" s="59" t="n">
        <v>51</v>
      </c>
      <c r="J23" s="59" t="n">
        <v>66</v>
      </c>
      <c r="K23" s="59" t="n">
        <v>13</v>
      </c>
      <c r="L23" s="59" t="n">
        <v>1</v>
      </c>
      <c r="M23" s="59" t="n">
        <v>1</v>
      </c>
      <c r="N23" s="54" t="s">
        <v>44</v>
      </c>
      <c r="O23" s="59" t="n">
        <v>1700</v>
      </c>
      <c r="P23" s="59" t="n">
        <v>39717</v>
      </c>
      <c r="Q23" s="54" t="s">
        <v>44</v>
      </c>
      <c r="R23" s="59" t="n">
        <v>54416</v>
      </c>
      <c r="S23" s="281"/>
      <c r="T23" s="278" t="s">
        <v>591</v>
      </c>
    </row>
    <row r="24" customFormat="false" ht="12.6" hidden="false" customHeight="true" outlineLevel="0" collapsed="false">
      <c r="A24" s="290"/>
      <c r="B24" s="286" t="s">
        <v>593</v>
      </c>
      <c r="C24" s="290"/>
      <c r="D24" s="285" t="s">
        <v>594</v>
      </c>
      <c r="E24" s="279"/>
      <c r="F24" s="59" t="n">
        <v>13</v>
      </c>
      <c r="G24" s="59" t="n">
        <v>4</v>
      </c>
      <c r="H24" s="59" t="n">
        <v>2</v>
      </c>
      <c r="I24" s="59" t="n">
        <v>6</v>
      </c>
      <c r="J24" s="59" t="n">
        <v>1</v>
      </c>
      <c r="K24" s="54" t="s">
        <v>44</v>
      </c>
      <c r="L24" s="54" t="s">
        <v>44</v>
      </c>
      <c r="M24" s="54" t="s">
        <v>44</v>
      </c>
      <c r="N24" s="54" t="s">
        <v>44</v>
      </c>
      <c r="O24" s="59" t="n">
        <v>71</v>
      </c>
      <c r="P24" s="59" t="n">
        <v>1337</v>
      </c>
      <c r="Q24" s="54" t="s">
        <v>44</v>
      </c>
      <c r="R24" s="59" t="n">
        <v>624</v>
      </c>
      <c r="S24" s="281"/>
      <c r="T24" s="278" t="s">
        <v>593</v>
      </c>
    </row>
    <row r="25" customFormat="false" ht="12.6" hidden="false" customHeight="true" outlineLevel="0" collapsed="false">
      <c r="A25" s="290"/>
      <c r="B25" s="286" t="s">
        <v>595</v>
      </c>
      <c r="C25" s="290"/>
      <c r="D25" s="285" t="s">
        <v>596</v>
      </c>
      <c r="E25" s="279"/>
      <c r="F25" s="59" t="n">
        <v>313</v>
      </c>
      <c r="G25" s="59" t="n">
        <v>27</v>
      </c>
      <c r="H25" s="59" t="n">
        <v>95</v>
      </c>
      <c r="I25" s="59" t="n">
        <v>127</v>
      </c>
      <c r="J25" s="59" t="n">
        <v>58</v>
      </c>
      <c r="K25" s="59" t="n">
        <v>4</v>
      </c>
      <c r="L25" s="59" t="n">
        <v>2</v>
      </c>
      <c r="M25" s="54" t="s">
        <v>44</v>
      </c>
      <c r="N25" s="54" t="s">
        <v>44</v>
      </c>
      <c r="O25" s="59" t="n">
        <v>2082</v>
      </c>
      <c r="P25" s="59" t="n">
        <v>49766</v>
      </c>
      <c r="Q25" s="54" t="s">
        <v>44</v>
      </c>
      <c r="R25" s="59" t="n">
        <v>23693</v>
      </c>
      <c r="S25" s="281"/>
      <c r="T25" s="278" t="s">
        <v>595</v>
      </c>
    </row>
    <row r="26" customFormat="false" ht="12.6" hidden="false" customHeight="true" outlineLevel="0" collapsed="false">
      <c r="A26" s="290"/>
      <c r="B26" s="286" t="s">
        <v>597</v>
      </c>
      <c r="C26" s="290"/>
      <c r="D26" s="285" t="s">
        <v>598</v>
      </c>
      <c r="E26" s="279"/>
      <c r="F26" s="59" t="n">
        <v>44</v>
      </c>
      <c r="G26" s="59" t="n">
        <v>11</v>
      </c>
      <c r="H26" s="59" t="n">
        <v>8</v>
      </c>
      <c r="I26" s="59" t="n">
        <v>21</v>
      </c>
      <c r="J26" s="59" t="n">
        <v>4</v>
      </c>
      <c r="K26" s="54" t="s">
        <v>44</v>
      </c>
      <c r="L26" s="54" t="s">
        <v>44</v>
      </c>
      <c r="M26" s="54" t="s">
        <v>44</v>
      </c>
      <c r="N26" s="54" t="s">
        <v>44</v>
      </c>
      <c r="O26" s="59" t="n">
        <v>226</v>
      </c>
      <c r="P26" s="59" t="n">
        <v>2808</v>
      </c>
      <c r="Q26" s="54" t="s">
        <v>44</v>
      </c>
      <c r="R26" s="59" t="n">
        <v>3195</v>
      </c>
      <c r="S26" s="281"/>
      <c r="T26" s="278" t="s">
        <v>597</v>
      </c>
    </row>
    <row r="27" customFormat="false" ht="12.6" hidden="false" customHeight="true" outlineLevel="0" collapsed="false">
      <c r="A27" s="290"/>
      <c r="B27" s="286" t="s">
        <v>599</v>
      </c>
      <c r="C27" s="290"/>
      <c r="D27" s="285" t="s">
        <v>600</v>
      </c>
      <c r="E27" s="279"/>
      <c r="F27" s="59" t="n">
        <v>69</v>
      </c>
      <c r="G27" s="59" t="n">
        <v>25</v>
      </c>
      <c r="H27" s="59" t="n">
        <v>10</v>
      </c>
      <c r="I27" s="59" t="n">
        <v>29</v>
      </c>
      <c r="J27" s="59" t="n">
        <v>5</v>
      </c>
      <c r="K27" s="54" t="s">
        <v>44</v>
      </c>
      <c r="L27" s="54" t="s">
        <v>44</v>
      </c>
      <c r="M27" s="54" t="s">
        <v>44</v>
      </c>
      <c r="N27" s="54" t="s">
        <v>44</v>
      </c>
      <c r="O27" s="59" t="n">
        <v>324</v>
      </c>
      <c r="P27" s="59" t="n">
        <v>15237</v>
      </c>
      <c r="Q27" s="54" t="s">
        <v>44</v>
      </c>
      <c r="R27" s="59" t="n">
        <v>10498</v>
      </c>
      <c r="S27" s="281"/>
      <c r="T27" s="278" t="s">
        <v>599</v>
      </c>
    </row>
    <row r="28" customFormat="false" ht="12.6" hidden="false" customHeight="true" outlineLevel="0" collapsed="false">
      <c r="A28" s="290"/>
      <c r="B28" s="286" t="s">
        <v>601</v>
      </c>
      <c r="C28" s="290"/>
      <c r="D28" s="285" t="s">
        <v>602</v>
      </c>
      <c r="E28" s="279"/>
      <c r="F28" s="59" t="n">
        <v>22</v>
      </c>
      <c r="G28" s="59" t="n">
        <v>1</v>
      </c>
      <c r="H28" s="59" t="n">
        <v>2</v>
      </c>
      <c r="I28" s="59" t="n">
        <v>17</v>
      </c>
      <c r="J28" s="59" t="n">
        <v>2</v>
      </c>
      <c r="K28" s="54" t="s">
        <v>44</v>
      </c>
      <c r="L28" s="54" t="s">
        <v>44</v>
      </c>
      <c r="M28" s="54" t="s">
        <v>44</v>
      </c>
      <c r="N28" s="54" t="s">
        <v>44</v>
      </c>
      <c r="O28" s="59" t="n">
        <v>146</v>
      </c>
      <c r="P28" s="59" t="n">
        <v>5817</v>
      </c>
      <c r="Q28" s="54" t="s">
        <v>44</v>
      </c>
      <c r="R28" s="59" t="n">
        <v>5551</v>
      </c>
      <c r="S28" s="281"/>
      <c r="T28" s="278" t="s">
        <v>601</v>
      </c>
    </row>
    <row r="29" customFormat="false" ht="12.6" hidden="false" customHeight="true" outlineLevel="0" collapsed="false">
      <c r="A29" s="290"/>
      <c r="B29" s="286" t="s">
        <v>603</v>
      </c>
      <c r="C29" s="290"/>
      <c r="D29" s="285" t="s">
        <v>604</v>
      </c>
      <c r="E29" s="279"/>
      <c r="F29" s="54" t="s">
        <v>44</v>
      </c>
      <c r="G29" s="54" t="s">
        <v>44</v>
      </c>
      <c r="H29" s="54" t="s">
        <v>44</v>
      </c>
      <c r="I29" s="54" t="s">
        <v>44</v>
      </c>
      <c r="J29" s="54" t="s">
        <v>44</v>
      </c>
      <c r="K29" s="54" t="s">
        <v>44</v>
      </c>
      <c r="L29" s="54" t="s">
        <v>44</v>
      </c>
      <c r="M29" s="54" t="s">
        <v>44</v>
      </c>
      <c r="N29" s="54" t="s">
        <v>44</v>
      </c>
      <c r="O29" s="54" t="s">
        <v>44</v>
      </c>
      <c r="P29" s="54" t="s">
        <v>44</v>
      </c>
      <c r="Q29" s="54" t="s">
        <v>44</v>
      </c>
      <c r="R29" s="54" t="s">
        <v>44</v>
      </c>
      <c r="S29" s="281"/>
      <c r="T29" s="278" t="s">
        <v>603</v>
      </c>
    </row>
    <row r="30" customFormat="false" ht="12.6" hidden="false" customHeight="true" outlineLevel="0" collapsed="false">
      <c r="A30" s="290"/>
      <c r="B30" s="286" t="s">
        <v>605</v>
      </c>
      <c r="C30" s="290"/>
      <c r="D30" s="285" t="s">
        <v>606</v>
      </c>
      <c r="E30" s="279"/>
      <c r="F30" s="59" t="n">
        <v>19</v>
      </c>
      <c r="G30" s="59" t="n">
        <v>2</v>
      </c>
      <c r="H30" s="59" t="n">
        <v>3</v>
      </c>
      <c r="I30" s="59" t="n">
        <v>11</v>
      </c>
      <c r="J30" s="59" t="n">
        <v>3</v>
      </c>
      <c r="K30" s="54" t="s">
        <v>44</v>
      </c>
      <c r="L30" s="54" t="s">
        <v>44</v>
      </c>
      <c r="M30" s="54" t="s">
        <v>44</v>
      </c>
      <c r="N30" s="54" t="s">
        <v>44</v>
      </c>
      <c r="O30" s="59" t="n">
        <v>122</v>
      </c>
      <c r="P30" s="59" t="n">
        <v>9420</v>
      </c>
      <c r="Q30" s="54" t="s">
        <v>44</v>
      </c>
      <c r="R30" s="59" t="n">
        <v>4947</v>
      </c>
      <c r="S30" s="281"/>
      <c r="T30" s="278" t="s">
        <v>605</v>
      </c>
    </row>
    <row r="31" customFormat="false" ht="12.6" hidden="false" customHeight="true" outlineLevel="0" collapsed="false">
      <c r="A31" s="290"/>
      <c r="B31" s="286" t="s">
        <v>607</v>
      </c>
      <c r="C31" s="290"/>
      <c r="D31" s="285" t="s">
        <v>608</v>
      </c>
      <c r="E31" s="279"/>
      <c r="F31" s="59" t="n">
        <v>447</v>
      </c>
      <c r="G31" s="59" t="n">
        <v>76</v>
      </c>
      <c r="H31" s="59" t="n">
        <v>77</v>
      </c>
      <c r="I31" s="59" t="n">
        <v>153</v>
      </c>
      <c r="J31" s="59" t="n">
        <v>112</v>
      </c>
      <c r="K31" s="59" t="n">
        <v>18</v>
      </c>
      <c r="L31" s="59" t="n">
        <v>8</v>
      </c>
      <c r="M31" s="59" t="n">
        <v>3</v>
      </c>
      <c r="N31" s="54" t="s">
        <v>44</v>
      </c>
      <c r="O31" s="59" t="n">
        <v>3763</v>
      </c>
      <c r="P31" s="59" t="n">
        <v>130697</v>
      </c>
      <c r="Q31" s="54" t="s">
        <v>44</v>
      </c>
      <c r="R31" s="59" t="n">
        <v>8248</v>
      </c>
      <c r="S31" s="281"/>
      <c r="T31" s="278" t="s">
        <v>607</v>
      </c>
    </row>
    <row r="32" customFormat="false" ht="12.6" hidden="false" customHeight="true" outlineLevel="0" collapsed="false">
      <c r="A32" s="290"/>
      <c r="B32" s="286" t="s">
        <v>609</v>
      </c>
      <c r="C32" s="290"/>
      <c r="D32" s="285" t="s">
        <v>610</v>
      </c>
      <c r="E32" s="279"/>
      <c r="F32" s="59" t="n">
        <v>286</v>
      </c>
      <c r="G32" s="59" t="n">
        <v>43</v>
      </c>
      <c r="H32" s="59" t="n">
        <v>30</v>
      </c>
      <c r="I32" s="59" t="n">
        <v>107</v>
      </c>
      <c r="J32" s="59" t="n">
        <v>99</v>
      </c>
      <c r="K32" s="59" t="n">
        <v>4</v>
      </c>
      <c r="L32" s="59" t="n">
        <v>2</v>
      </c>
      <c r="M32" s="59" t="n">
        <v>1</v>
      </c>
      <c r="N32" s="54" t="s">
        <v>44</v>
      </c>
      <c r="O32" s="59" t="n">
        <v>2395</v>
      </c>
      <c r="P32" s="59" t="n">
        <v>99333</v>
      </c>
      <c r="Q32" s="54" t="s">
        <v>44</v>
      </c>
      <c r="R32" s="54" t="s">
        <v>44</v>
      </c>
      <c r="S32" s="281"/>
      <c r="T32" s="278" t="s">
        <v>609</v>
      </c>
    </row>
    <row r="33" customFormat="false" ht="12.6" hidden="false" customHeight="true" outlineLevel="0" collapsed="false">
      <c r="A33" s="290"/>
      <c r="B33" s="286" t="s">
        <v>611</v>
      </c>
      <c r="C33" s="290"/>
      <c r="D33" s="285" t="s">
        <v>612</v>
      </c>
      <c r="E33" s="279"/>
      <c r="F33" s="59" t="n">
        <v>82</v>
      </c>
      <c r="G33" s="59" t="n">
        <v>7</v>
      </c>
      <c r="H33" s="59" t="n">
        <v>9</v>
      </c>
      <c r="I33" s="59" t="n">
        <v>31</v>
      </c>
      <c r="J33" s="59" t="n">
        <v>13</v>
      </c>
      <c r="K33" s="59" t="n">
        <v>14</v>
      </c>
      <c r="L33" s="59" t="n">
        <v>6</v>
      </c>
      <c r="M33" s="59" t="n">
        <v>2</v>
      </c>
      <c r="N33" s="54" t="s">
        <v>44</v>
      </c>
      <c r="O33" s="59" t="n">
        <v>1115</v>
      </c>
      <c r="P33" s="59" t="n">
        <v>31363</v>
      </c>
      <c r="Q33" s="54" t="s">
        <v>44</v>
      </c>
      <c r="R33" s="59" t="n">
        <v>8248</v>
      </c>
      <c r="S33" s="281"/>
      <c r="T33" s="278" t="s">
        <v>611</v>
      </c>
    </row>
    <row r="34" customFormat="false" ht="12.6" hidden="false" customHeight="true" outlineLevel="0" collapsed="false">
      <c r="A34" s="290"/>
      <c r="B34" s="286" t="s">
        <v>613</v>
      </c>
      <c r="C34" s="290"/>
      <c r="D34" s="285" t="s">
        <v>614</v>
      </c>
      <c r="E34" s="279"/>
      <c r="F34" s="59" t="n">
        <v>623</v>
      </c>
      <c r="G34" s="59" t="n">
        <v>300</v>
      </c>
      <c r="H34" s="59" t="n">
        <v>115</v>
      </c>
      <c r="I34" s="59" t="n">
        <v>127</v>
      </c>
      <c r="J34" s="59" t="n">
        <v>71</v>
      </c>
      <c r="K34" s="59" t="n">
        <v>6</v>
      </c>
      <c r="L34" s="59" t="n">
        <v>2</v>
      </c>
      <c r="M34" s="59" t="n">
        <v>2</v>
      </c>
      <c r="N34" s="54" t="s">
        <v>44</v>
      </c>
      <c r="O34" s="59" t="n">
        <v>2903</v>
      </c>
      <c r="P34" s="59" t="n">
        <v>13611</v>
      </c>
      <c r="Q34" s="54" t="s">
        <v>44</v>
      </c>
      <c r="R34" s="59" t="n">
        <v>36114</v>
      </c>
      <c r="S34" s="281"/>
      <c r="T34" s="278" t="s">
        <v>613</v>
      </c>
    </row>
    <row r="35" customFormat="false" ht="12.6" hidden="false" customHeight="true" outlineLevel="0" collapsed="false">
      <c r="A35" s="290"/>
      <c r="B35" s="286" t="s">
        <v>615</v>
      </c>
      <c r="C35" s="290"/>
      <c r="D35" s="285" t="s">
        <v>616</v>
      </c>
      <c r="E35" s="279"/>
      <c r="F35" s="59" t="n">
        <v>40</v>
      </c>
      <c r="G35" s="59" t="n">
        <v>3</v>
      </c>
      <c r="H35" s="59" t="n">
        <v>5</v>
      </c>
      <c r="I35" s="59" t="n">
        <v>16</v>
      </c>
      <c r="J35" s="59" t="n">
        <v>12</v>
      </c>
      <c r="K35" s="59" t="n">
        <v>3</v>
      </c>
      <c r="L35" s="54" t="s">
        <v>44</v>
      </c>
      <c r="M35" s="59" t="n">
        <v>1</v>
      </c>
      <c r="N35" s="54" t="s">
        <v>44</v>
      </c>
      <c r="O35" s="59" t="n">
        <v>443</v>
      </c>
      <c r="P35" s="59" t="n">
        <v>8802</v>
      </c>
      <c r="Q35" s="54" t="s">
        <v>44</v>
      </c>
      <c r="R35" s="59" t="n">
        <v>30219</v>
      </c>
      <c r="S35" s="281"/>
      <c r="T35" s="278" t="s">
        <v>615</v>
      </c>
    </row>
    <row r="36" customFormat="false" ht="12.6" hidden="false" customHeight="true" outlineLevel="0" collapsed="false">
      <c r="A36" s="290"/>
      <c r="B36" s="286" t="s">
        <v>617</v>
      </c>
      <c r="C36" s="290"/>
      <c r="D36" s="285" t="s">
        <v>618</v>
      </c>
      <c r="E36" s="279"/>
      <c r="F36" s="59" t="n">
        <v>1</v>
      </c>
      <c r="G36" s="54" t="s">
        <v>44</v>
      </c>
      <c r="H36" s="54" t="s">
        <v>44</v>
      </c>
      <c r="I36" s="54" t="s">
        <v>44</v>
      </c>
      <c r="J36" s="54" t="s">
        <v>44</v>
      </c>
      <c r="K36" s="59" t="n">
        <v>1</v>
      </c>
      <c r="L36" s="54" t="s">
        <v>44</v>
      </c>
      <c r="M36" s="54" t="s">
        <v>44</v>
      </c>
      <c r="N36" s="54" t="s">
        <v>44</v>
      </c>
      <c r="O36" s="59" t="n">
        <v>21</v>
      </c>
      <c r="P36" s="54" t="s">
        <v>81</v>
      </c>
      <c r="Q36" s="54" t="s">
        <v>44</v>
      </c>
      <c r="R36" s="54" t="s">
        <v>81</v>
      </c>
      <c r="S36" s="281"/>
      <c r="T36" s="278" t="s">
        <v>617</v>
      </c>
    </row>
    <row r="37" customFormat="false" ht="12.6" hidden="false" customHeight="true" outlineLevel="0" collapsed="false">
      <c r="A37" s="290"/>
      <c r="B37" s="286" t="s">
        <v>619</v>
      </c>
      <c r="C37" s="290"/>
      <c r="D37" s="285" t="s">
        <v>620</v>
      </c>
      <c r="E37" s="279"/>
      <c r="F37" s="59" t="n">
        <v>12</v>
      </c>
      <c r="G37" s="54" t="s">
        <v>44</v>
      </c>
      <c r="H37" s="54" t="s">
        <v>44</v>
      </c>
      <c r="I37" s="59" t="n">
        <v>2</v>
      </c>
      <c r="J37" s="59" t="n">
        <v>10</v>
      </c>
      <c r="K37" s="54" t="s">
        <v>44</v>
      </c>
      <c r="L37" s="54" t="s">
        <v>44</v>
      </c>
      <c r="M37" s="54" t="s">
        <v>44</v>
      </c>
      <c r="N37" s="54" t="s">
        <v>44</v>
      </c>
      <c r="O37" s="59" t="n">
        <v>126</v>
      </c>
      <c r="P37" s="54" t="s">
        <v>81</v>
      </c>
      <c r="Q37" s="54" t="s">
        <v>44</v>
      </c>
      <c r="R37" s="54" t="s">
        <v>44</v>
      </c>
      <c r="S37" s="281"/>
      <c r="T37" s="278" t="s">
        <v>619</v>
      </c>
    </row>
    <row r="38" customFormat="false" ht="12.6" hidden="false" customHeight="true" outlineLevel="0" collapsed="false">
      <c r="A38" s="290"/>
      <c r="B38" s="286" t="s">
        <v>621</v>
      </c>
      <c r="C38" s="290"/>
      <c r="D38" s="285" t="s">
        <v>622</v>
      </c>
      <c r="E38" s="279"/>
      <c r="F38" s="59" t="n">
        <v>33</v>
      </c>
      <c r="G38" s="59" t="n">
        <v>6</v>
      </c>
      <c r="H38" s="59" t="n">
        <v>7</v>
      </c>
      <c r="I38" s="59" t="n">
        <v>15</v>
      </c>
      <c r="J38" s="59" t="n">
        <v>2</v>
      </c>
      <c r="K38" s="59" t="n">
        <v>1</v>
      </c>
      <c r="L38" s="59" t="n">
        <v>2</v>
      </c>
      <c r="M38" s="54" t="s">
        <v>44</v>
      </c>
      <c r="N38" s="54" t="s">
        <v>44</v>
      </c>
      <c r="O38" s="59" t="n">
        <v>247</v>
      </c>
      <c r="P38" s="59" t="n">
        <v>4276</v>
      </c>
      <c r="Q38" s="54" t="s">
        <v>44</v>
      </c>
      <c r="R38" s="54" t="s">
        <v>81</v>
      </c>
      <c r="S38" s="281"/>
      <c r="T38" s="278" t="s">
        <v>621</v>
      </c>
    </row>
    <row r="39" customFormat="false" ht="12.6" hidden="false" customHeight="true" outlineLevel="0" collapsed="false">
      <c r="A39" s="290"/>
      <c r="B39" s="286" t="s">
        <v>623</v>
      </c>
      <c r="C39" s="290"/>
      <c r="D39" s="315" t="s">
        <v>624</v>
      </c>
      <c r="E39" s="289"/>
      <c r="F39" s="59" t="n">
        <v>295</v>
      </c>
      <c r="G39" s="59" t="n">
        <v>175</v>
      </c>
      <c r="H39" s="59" t="n">
        <v>50</v>
      </c>
      <c r="I39" s="59" t="n">
        <v>35</v>
      </c>
      <c r="J39" s="59" t="n">
        <v>20</v>
      </c>
      <c r="K39" s="59" t="n">
        <v>7</v>
      </c>
      <c r="L39" s="59" t="n">
        <v>5</v>
      </c>
      <c r="M39" s="59" t="n">
        <v>3</v>
      </c>
      <c r="N39" s="54" t="s">
        <v>44</v>
      </c>
      <c r="O39" s="59" t="n">
        <v>1446</v>
      </c>
      <c r="P39" s="59" t="n">
        <v>20170</v>
      </c>
      <c r="Q39" s="54" t="s">
        <v>44</v>
      </c>
      <c r="R39" s="59" t="n">
        <v>52164</v>
      </c>
      <c r="S39" s="281"/>
      <c r="T39" s="278" t="s">
        <v>623</v>
      </c>
    </row>
    <row r="40" customFormat="false" ht="12.6" hidden="false" customHeight="true" outlineLevel="0" collapsed="false">
      <c r="A40" s="290"/>
      <c r="B40" s="286" t="s">
        <v>625</v>
      </c>
      <c r="C40" s="290"/>
      <c r="D40" s="285" t="s">
        <v>626</v>
      </c>
      <c r="E40" s="279"/>
      <c r="F40" s="59" t="n">
        <v>75</v>
      </c>
      <c r="G40" s="59" t="n">
        <v>16</v>
      </c>
      <c r="H40" s="59" t="n">
        <v>18</v>
      </c>
      <c r="I40" s="59" t="n">
        <v>15</v>
      </c>
      <c r="J40" s="59" t="n">
        <v>13</v>
      </c>
      <c r="K40" s="59" t="n">
        <v>7</v>
      </c>
      <c r="L40" s="59" t="n">
        <v>3</v>
      </c>
      <c r="M40" s="59" t="n">
        <v>3</v>
      </c>
      <c r="N40" s="54" t="s">
        <v>44</v>
      </c>
      <c r="O40" s="59" t="n">
        <v>827</v>
      </c>
      <c r="P40" s="59" t="n">
        <v>16790</v>
      </c>
      <c r="Q40" s="54" t="s">
        <v>44</v>
      </c>
      <c r="R40" s="59" t="n">
        <v>43269</v>
      </c>
      <c r="S40" s="281"/>
      <c r="T40" s="278" t="s">
        <v>625</v>
      </c>
    </row>
    <row r="41" customFormat="false" ht="12.6" hidden="false" customHeight="true" outlineLevel="0" collapsed="false">
      <c r="A41" s="290"/>
      <c r="B41" s="286" t="s">
        <v>627</v>
      </c>
      <c r="C41" s="290"/>
      <c r="D41" s="285" t="s">
        <v>628</v>
      </c>
      <c r="E41" s="279"/>
      <c r="F41" s="59" t="n">
        <v>15</v>
      </c>
      <c r="G41" s="59" t="n">
        <v>5</v>
      </c>
      <c r="H41" s="59" t="n">
        <v>1</v>
      </c>
      <c r="I41" s="59" t="n">
        <v>3</v>
      </c>
      <c r="J41" s="59" t="n">
        <v>4</v>
      </c>
      <c r="K41" s="54" t="s">
        <v>44</v>
      </c>
      <c r="L41" s="59" t="n">
        <v>2</v>
      </c>
      <c r="M41" s="54" t="s">
        <v>44</v>
      </c>
      <c r="N41" s="54" t="s">
        <v>44</v>
      </c>
      <c r="O41" s="59" t="n">
        <v>157</v>
      </c>
      <c r="P41" s="59" t="n">
        <v>2472</v>
      </c>
      <c r="Q41" s="54" t="s">
        <v>44</v>
      </c>
      <c r="R41" s="59" t="n">
        <v>6442</v>
      </c>
      <c r="S41" s="281"/>
      <c r="T41" s="278" t="s">
        <v>627</v>
      </c>
    </row>
    <row r="42" customFormat="false" ht="12.6" hidden="false" customHeight="true" outlineLevel="0" collapsed="false">
      <c r="A42" s="290"/>
      <c r="B42" s="286" t="s">
        <v>629</v>
      </c>
      <c r="C42" s="290"/>
      <c r="D42" s="285" t="s">
        <v>630</v>
      </c>
      <c r="E42" s="279"/>
      <c r="F42" s="59" t="n">
        <v>12</v>
      </c>
      <c r="G42" s="59" t="n">
        <v>3</v>
      </c>
      <c r="H42" s="59" t="n">
        <v>3</v>
      </c>
      <c r="I42" s="59" t="n">
        <v>3</v>
      </c>
      <c r="J42" s="59" t="n">
        <v>3</v>
      </c>
      <c r="K42" s="54" t="s">
        <v>44</v>
      </c>
      <c r="L42" s="54" t="s">
        <v>44</v>
      </c>
      <c r="M42" s="54" t="s">
        <v>44</v>
      </c>
      <c r="N42" s="54" t="s">
        <v>44</v>
      </c>
      <c r="O42" s="59" t="n">
        <v>69</v>
      </c>
      <c r="P42" s="59" t="n">
        <v>908</v>
      </c>
      <c r="Q42" s="54" t="s">
        <v>44</v>
      </c>
      <c r="R42" s="59" t="n">
        <v>2453</v>
      </c>
      <c r="S42" s="281"/>
      <c r="T42" s="278" t="s">
        <v>629</v>
      </c>
    </row>
    <row r="43" customFormat="false" ht="12.6" hidden="false" customHeight="true" outlineLevel="0" collapsed="false">
      <c r="A43" s="290"/>
      <c r="B43" s="286" t="s">
        <v>631</v>
      </c>
      <c r="C43" s="290"/>
      <c r="D43" s="285" t="s">
        <v>632</v>
      </c>
      <c r="E43" s="279"/>
      <c r="F43" s="59" t="n">
        <v>146</v>
      </c>
      <c r="G43" s="59" t="n">
        <v>59</v>
      </c>
      <c r="H43" s="59" t="n">
        <v>39</v>
      </c>
      <c r="I43" s="59" t="n">
        <v>43</v>
      </c>
      <c r="J43" s="59" t="n">
        <v>5</v>
      </c>
      <c r="K43" s="54" t="s">
        <v>44</v>
      </c>
      <c r="L43" s="54" t="s">
        <v>44</v>
      </c>
      <c r="M43" s="54" t="s">
        <v>44</v>
      </c>
      <c r="N43" s="54" t="s">
        <v>44</v>
      </c>
      <c r="O43" s="59" t="n">
        <v>550</v>
      </c>
      <c r="P43" s="59" t="n">
        <v>6440</v>
      </c>
      <c r="Q43" s="54" t="s">
        <v>44</v>
      </c>
      <c r="R43" s="59" t="n">
        <v>10249</v>
      </c>
      <c r="S43" s="281"/>
      <c r="T43" s="278" t="s">
        <v>631</v>
      </c>
    </row>
    <row r="44" customFormat="false" ht="12.6" hidden="false" customHeight="true" outlineLevel="0" collapsed="false">
      <c r="A44" s="290"/>
      <c r="B44" s="286" t="s">
        <v>633</v>
      </c>
      <c r="C44" s="290"/>
      <c r="D44" s="285" t="s">
        <v>634</v>
      </c>
      <c r="E44" s="279"/>
      <c r="F44" s="59" t="n">
        <v>7</v>
      </c>
      <c r="G44" s="59" t="n">
        <v>2</v>
      </c>
      <c r="H44" s="54" t="s">
        <v>44</v>
      </c>
      <c r="I44" s="59" t="n">
        <v>5</v>
      </c>
      <c r="J44" s="54" t="s">
        <v>44</v>
      </c>
      <c r="K44" s="54" t="s">
        <v>44</v>
      </c>
      <c r="L44" s="54" t="s">
        <v>44</v>
      </c>
      <c r="M44" s="54" t="s">
        <v>44</v>
      </c>
      <c r="N44" s="54" t="s">
        <v>44</v>
      </c>
      <c r="O44" s="59" t="n">
        <v>33</v>
      </c>
      <c r="P44" s="59" t="n">
        <v>395</v>
      </c>
      <c r="Q44" s="54" t="s">
        <v>44</v>
      </c>
      <c r="R44" s="59" t="n">
        <v>572</v>
      </c>
      <c r="S44" s="281"/>
      <c r="T44" s="278" t="s">
        <v>633</v>
      </c>
    </row>
    <row r="45" customFormat="false" ht="12.6" hidden="false" customHeight="true" outlineLevel="0" collapsed="false">
      <c r="A45" s="290"/>
      <c r="B45" s="286" t="s">
        <v>635</v>
      </c>
      <c r="C45" s="290"/>
      <c r="D45" s="285" t="s">
        <v>636</v>
      </c>
      <c r="E45" s="279"/>
      <c r="F45" s="59" t="n">
        <v>86</v>
      </c>
      <c r="G45" s="59" t="n">
        <v>12</v>
      </c>
      <c r="H45" s="59" t="n">
        <v>33</v>
      </c>
      <c r="I45" s="59" t="n">
        <v>36</v>
      </c>
      <c r="J45" s="59" t="n">
        <v>5</v>
      </c>
      <c r="K45" s="54" t="s">
        <v>44</v>
      </c>
      <c r="L45" s="54" t="s">
        <v>44</v>
      </c>
      <c r="M45" s="54" t="s">
        <v>44</v>
      </c>
      <c r="N45" s="54" t="s">
        <v>44</v>
      </c>
      <c r="O45" s="59" t="n">
        <v>425</v>
      </c>
      <c r="P45" s="59" t="n">
        <v>6045</v>
      </c>
      <c r="Q45" s="54" t="s">
        <v>44</v>
      </c>
      <c r="R45" s="59" t="n">
        <v>9677</v>
      </c>
      <c r="S45" s="281"/>
      <c r="T45" s="278" t="s">
        <v>635</v>
      </c>
    </row>
    <row r="46" customFormat="false" ht="12.6" hidden="false" customHeight="true" outlineLevel="0" collapsed="false">
      <c r="A46" s="290"/>
      <c r="B46" s="286" t="s">
        <v>637</v>
      </c>
      <c r="C46" s="290"/>
      <c r="D46" s="285" t="s">
        <v>638</v>
      </c>
      <c r="E46" s="279"/>
      <c r="F46" s="59" t="n">
        <v>897</v>
      </c>
      <c r="G46" s="59" t="n">
        <v>464</v>
      </c>
      <c r="H46" s="59" t="n">
        <v>175</v>
      </c>
      <c r="I46" s="59" t="n">
        <v>134</v>
      </c>
      <c r="J46" s="59" t="n">
        <v>70</v>
      </c>
      <c r="K46" s="59" t="n">
        <v>32</v>
      </c>
      <c r="L46" s="59" t="n">
        <v>16</v>
      </c>
      <c r="M46" s="59" t="n">
        <v>3</v>
      </c>
      <c r="N46" s="59" t="n">
        <v>3</v>
      </c>
      <c r="O46" s="59" t="n">
        <v>4854</v>
      </c>
      <c r="P46" s="59" t="n">
        <v>88974</v>
      </c>
      <c r="Q46" s="54" t="s">
        <v>44</v>
      </c>
      <c r="R46" s="59" t="n">
        <v>158081</v>
      </c>
      <c r="S46" s="281"/>
      <c r="T46" s="278" t="s">
        <v>637</v>
      </c>
    </row>
    <row r="47" customFormat="false" ht="12.6" hidden="false" customHeight="true" outlineLevel="0" collapsed="false">
      <c r="A47" s="290"/>
      <c r="B47" s="286" t="s">
        <v>639</v>
      </c>
      <c r="C47" s="290"/>
      <c r="D47" s="285" t="s">
        <v>640</v>
      </c>
      <c r="E47" s="279"/>
      <c r="F47" s="59" t="n">
        <v>26</v>
      </c>
      <c r="G47" s="54" t="s">
        <v>44</v>
      </c>
      <c r="H47" s="54" t="s">
        <v>44</v>
      </c>
      <c r="I47" s="59" t="n">
        <v>2</v>
      </c>
      <c r="J47" s="59" t="n">
        <v>8</v>
      </c>
      <c r="K47" s="59" t="n">
        <v>4</v>
      </c>
      <c r="L47" s="59" t="n">
        <v>8</v>
      </c>
      <c r="M47" s="59" t="n">
        <v>3</v>
      </c>
      <c r="N47" s="59" t="n">
        <v>1</v>
      </c>
      <c r="O47" s="59" t="n">
        <v>787</v>
      </c>
      <c r="P47" s="59" t="n">
        <v>36777</v>
      </c>
      <c r="Q47" s="54" t="s">
        <v>44</v>
      </c>
      <c r="R47" s="59" t="n">
        <v>71849</v>
      </c>
      <c r="S47" s="281"/>
      <c r="T47" s="278" t="s">
        <v>639</v>
      </c>
    </row>
    <row r="48" customFormat="false" ht="12.6" hidden="false" customHeight="true" outlineLevel="0" collapsed="false">
      <c r="A48" s="290"/>
      <c r="B48" s="286" t="s">
        <v>641</v>
      </c>
      <c r="C48" s="290"/>
      <c r="D48" s="285" t="s">
        <v>642</v>
      </c>
      <c r="E48" s="279"/>
      <c r="F48" s="59" t="n">
        <v>7</v>
      </c>
      <c r="G48" s="59" t="n">
        <v>3</v>
      </c>
      <c r="H48" s="59" t="n">
        <v>3</v>
      </c>
      <c r="I48" s="54" t="s">
        <v>44</v>
      </c>
      <c r="J48" s="54" t="s">
        <v>44</v>
      </c>
      <c r="K48" s="59" t="n">
        <v>1</v>
      </c>
      <c r="L48" s="54" t="s">
        <v>44</v>
      </c>
      <c r="M48" s="54" t="s">
        <v>44</v>
      </c>
      <c r="N48" s="54" t="s">
        <v>44</v>
      </c>
      <c r="O48" s="59" t="n">
        <v>35</v>
      </c>
      <c r="P48" s="59" t="n">
        <v>1264</v>
      </c>
      <c r="Q48" s="54" t="s">
        <v>44</v>
      </c>
      <c r="R48" s="59" t="n">
        <v>381</v>
      </c>
      <c r="S48" s="281"/>
      <c r="T48" s="278" t="s">
        <v>641</v>
      </c>
    </row>
    <row r="49" customFormat="false" ht="12.6" hidden="false" customHeight="true" outlineLevel="0" collapsed="false">
      <c r="A49" s="290"/>
      <c r="B49" s="286" t="s">
        <v>643</v>
      </c>
      <c r="C49" s="290"/>
      <c r="D49" s="285" t="s">
        <v>644</v>
      </c>
      <c r="E49" s="279"/>
      <c r="F49" s="59" t="n">
        <v>42</v>
      </c>
      <c r="G49" s="59" t="n">
        <v>14</v>
      </c>
      <c r="H49" s="59" t="n">
        <v>8</v>
      </c>
      <c r="I49" s="59" t="n">
        <v>11</v>
      </c>
      <c r="J49" s="59" t="n">
        <v>6</v>
      </c>
      <c r="K49" s="59" t="n">
        <v>3</v>
      </c>
      <c r="L49" s="54" t="s">
        <v>44</v>
      </c>
      <c r="M49" s="54" t="s">
        <v>44</v>
      </c>
      <c r="N49" s="54" t="s">
        <v>44</v>
      </c>
      <c r="O49" s="59" t="n">
        <v>250</v>
      </c>
      <c r="P49" s="59" t="n">
        <v>2218</v>
      </c>
      <c r="Q49" s="54" t="s">
        <v>44</v>
      </c>
      <c r="R49" s="59" t="n">
        <v>4894</v>
      </c>
      <c r="S49" s="281"/>
      <c r="T49" s="278" t="s">
        <v>643</v>
      </c>
    </row>
    <row r="50" customFormat="false" ht="12.6" hidden="false" customHeight="true" outlineLevel="0" collapsed="false">
      <c r="A50" s="290"/>
      <c r="B50" s="286" t="s">
        <v>645</v>
      </c>
      <c r="C50" s="290"/>
      <c r="D50" s="285" t="s">
        <v>646</v>
      </c>
      <c r="E50" s="279"/>
      <c r="F50" s="59" t="n">
        <v>28</v>
      </c>
      <c r="G50" s="59" t="n">
        <v>6</v>
      </c>
      <c r="H50" s="59" t="n">
        <v>7</v>
      </c>
      <c r="I50" s="59" t="n">
        <v>9</v>
      </c>
      <c r="J50" s="59" t="n">
        <v>5</v>
      </c>
      <c r="K50" s="59" t="n">
        <v>1</v>
      </c>
      <c r="L50" s="54" t="s">
        <v>44</v>
      </c>
      <c r="M50" s="54" t="s">
        <v>44</v>
      </c>
      <c r="N50" s="54" t="s">
        <v>44</v>
      </c>
      <c r="O50" s="59" t="n">
        <v>173</v>
      </c>
      <c r="P50" s="59" t="n">
        <v>4680</v>
      </c>
      <c r="Q50" s="54" t="s">
        <v>44</v>
      </c>
      <c r="R50" s="59" t="n">
        <v>13479</v>
      </c>
      <c r="S50" s="281"/>
      <c r="T50" s="278" t="s">
        <v>645</v>
      </c>
    </row>
    <row r="51" customFormat="false" ht="12.6" hidden="false" customHeight="true" outlineLevel="0" collapsed="false">
      <c r="A51" s="290"/>
      <c r="B51" s="286" t="s">
        <v>647</v>
      </c>
      <c r="C51" s="290"/>
      <c r="D51" s="285" t="s">
        <v>648</v>
      </c>
      <c r="E51" s="279"/>
      <c r="F51" s="59" t="n">
        <v>49</v>
      </c>
      <c r="G51" s="59" t="n">
        <v>7</v>
      </c>
      <c r="H51" s="59" t="n">
        <v>16</v>
      </c>
      <c r="I51" s="59" t="n">
        <v>23</v>
      </c>
      <c r="J51" s="59" t="n">
        <v>3</v>
      </c>
      <c r="K51" s="54" t="s">
        <v>44</v>
      </c>
      <c r="L51" s="54" t="s">
        <v>44</v>
      </c>
      <c r="M51" s="54" t="s">
        <v>44</v>
      </c>
      <c r="N51" s="54" t="s">
        <v>44</v>
      </c>
      <c r="O51" s="59" t="n">
        <v>256</v>
      </c>
      <c r="P51" s="59" t="n">
        <v>4049</v>
      </c>
      <c r="Q51" s="54" t="s">
        <v>44</v>
      </c>
      <c r="R51" s="59" t="n">
        <v>4361</v>
      </c>
      <c r="S51" s="281"/>
      <c r="T51" s="278" t="s">
        <v>647</v>
      </c>
    </row>
    <row r="52" customFormat="false" ht="12.6" hidden="false" customHeight="true" outlineLevel="0" collapsed="false">
      <c r="A52" s="290"/>
      <c r="B52" s="286" t="s">
        <v>649</v>
      </c>
      <c r="C52" s="290"/>
      <c r="D52" s="285" t="s">
        <v>650</v>
      </c>
      <c r="E52" s="279"/>
      <c r="F52" s="59" t="n">
        <v>16</v>
      </c>
      <c r="G52" s="59" t="n">
        <v>4</v>
      </c>
      <c r="H52" s="59" t="n">
        <v>3</v>
      </c>
      <c r="I52" s="59" t="n">
        <v>6</v>
      </c>
      <c r="J52" s="59" t="n">
        <v>3</v>
      </c>
      <c r="K52" s="54" t="s">
        <v>44</v>
      </c>
      <c r="L52" s="54" t="s">
        <v>44</v>
      </c>
      <c r="M52" s="54" t="s">
        <v>44</v>
      </c>
      <c r="N52" s="54" t="s">
        <v>44</v>
      </c>
      <c r="O52" s="59" t="n">
        <v>102</v>
      </c>
      <c r="P52" s="59" t="n">
        <v>1501</v>
      </c>
      <c r="Q52" s="54" t="s">
        <v>44</v>
      </c>
      <c r="R52" s="59" t="n">
        <v>3110</v>
      </c>
      <c r="S52" s="281"/>
      <c r="T52" s="278" t="s">
        <v>649</v>
      </c>
    </row>
    <row r="53" customFormat="false" ht="12.6" hidden="false" customHeight="true" outlineLevel="0" collapsed="false">
      <c r="A53" s="290"/>
      <c r="B53" s="286" t="s">
        <v>651</v>
      </c>
      <c r="C53" s="290"/>
      <c r="D53" s="285" t="s">
        <v>652</v>
      </c>
      <c r="E53" s="279"/>
      <c r="F53" s="54" t="s">
        <v>44</v>
      </c>
      <c r="G53" s="54" t="s">
        <v>44</v>
      </c>
      <c r="H53" s="54" t="s">
        <v>44</v>
      </c>
      <c r="I53" s="54" t="s">
        <v>44</v>
      </c>
      <c r="J53" s="54" t="s">
        <v>44</v>
      </c>
      <c r="K53" s="54" t="s">
        <v>44</v>
      </c>
      <c r="L53" s="54" t="s">
        <v>44</v>
      </c>
      <c r="M53" s="54" t="s">
        <v>44</v>
      </c>
      <c r="N53" s="54" t="s">
        <v>44</v>
      </c>
      <c r="O53" s="54" t="s">
        <v>44</v>
      </c>
      <c r="P53" s="54" t="s">
        <v>44</v>
      </c>
      <c r="Q53" s="54" t="s">
        <v>44</v>
      </c>
      <c r="R53" s="54" t="s">
        <v>44</v>
      </c>
      <c r="S53" s="281"/>
      <c r="T53" s="278" t="s">
        <v>651</v>
      </c>
    </row>
    <row r="54" customFormat="false" ht="12.6" hidden="false" customHeight="true" outlineLevel="0" collapsed="false">
      <c r="A54" s="290"/>
      <c r="B54" s="286" t="s">
        <v>653</v>
      </c>
      <c r="C54" s="290"/>
      <c r="D54" s="285" t="s">
        <v>654</v>
      </c>
      <c r="E54" s="279"/>
      <c r="F54" s="59" t="n">
        <v>27</v>
      </c>
      <c r="G54" s="59" t="n">
        <v>4</v>
      </c>
      <c r="H54" s="59" t="n">
        <v>1</v>
      </c>
      <c r="I54" s="59" t="n">
        <v>6</v>
      </c>
      <c r="J54" s="59" t="n">
        <v>7</v>
      </c>
      <c r="K54" s="59" t="n">
        <v>7</v>
      </c>
      <c r="L54" s="54" t="s">
        <v>44</v>
      </c>
      <c r="M54" s="54" t="s">
        <v>44</v>
      </c>
      <c r="N54" s="59" t="n">
        <v>2</v>
      </c>
      <c r="O54" s="59" t="n">
        <v>515</v>
      </c>
      <c r="P54" s="59" t="n">
        <v>3825</v>
      </c>
      <c r="Q54" s="54" t="s">
        <v>44</v>
      </c>
      <c r="R54" s="59" t="n">
        <v>17108</v>
      </c>
      <c r="S54" s="281"/>
      <c r="T54" s="278" t="s">
        <v>653</v>
      </c>
    </row>
    <row r="55" customFormat="false" ht="12.6" hidden="false" customHeight="true" outlineLevel="0" collapsed="false">
      <c r="A55" s="322"/>
      <c r="B55" s="325" t="s">
        <v>655</v>
      </c>
      <c r="C55" s="322"/>
      <c r="D55" s="323" t="s">
        <v>656</v>
      </c>
      <c r="E55" s="324"/>
      <c r="F55" s="59" t="n">
        <v>149</v>
      </c>
      <c r="G55" s="59" t="n">
        <v>21</v>
      </c>
      <c r="H55" s="59" t="n">
        <v>23</v>
      </c>
      <c r="I55" s="59" t="n">
        <v>45</v>
      </c>
      <c r="J55" s="59" t="n">
        <v>36</v>
      </c>
      <c r="K55" s="59" t="n">
        <v>16</v>
      </c>
      <c r="L55" s="59" t="n">
        <v>8</v>
      </c>
      <c r="M55" s="54" t="s">
        <v>44</v>
      </c>
      <c r="N55" s="54" t="s">
        <v>44</v>
      </c>
      <c r="O55" s="59" t="n">
        <v>1566</v>
      </c>
      <c r="P55" s="59" t="n">
        <v>34661</v>
      </c>
      <c r="Q55" s="54" t="s">
        <v>44</v>
      </c>
      <c r="R55" s="59" t="n">
        <v>42899</v>
      </c>
      <c r="S55" s="281"/>
      <c r="T55" s="327" t="s">
        <v>655</v>
      </c>
    </row>
    <row r="56" customFormat="false" ht="12.6" hidden="false" customHeight="true" outlineLevel="0" collapsed="false">
      <c r="A56" s="294" t="s">
        <v>657</v>
      </c>
      <c r="B56" s="325"/>
      <c r="C56" s="326" t="s">
        <v>658</v>
      </c>
      <c r="D56" s="327"/>
      <c r="E56" s="324"/>
      <c r="F56" s="59" t="n">
        <v>283</v>
      </c>
      <c r="G56" s="59" t="n">
        <v>115</v>
      </c>
      <c r="H56" s="59" t="n">
        <v>48</v>
      </c>
      <c r="I56" s="59" t="n">
        <v>57</v>
      </c>
      <c r="J56" s="59" t="n">
        <v>32</v>
      </c>
      <c r="K56" s="59" t="n">
        <v>15</v>
      </c>
      <c r="L56" s="59" t="n">
        <v>7</v>
      </c>
      <c r="M56" s="59" t="n">
        <v>7</v>
      </c>
      <c r="N56" s="59" t="n">
        <v>2</v>
      </c>
      <c r="O56" s="59" t="n">
        <v>2539</v>
      </c>
      <c r="P56" s="59" t="n">
        <v>76536</v>
      </c>
      <c r="Q56" s="54" t="s">
        <v>44</v>
      </c>
      <c r="R56" s="54" t="s">
        <v>44</v>
      </c>
      <c r="S56" s="281"/>
      <c r="T56" s="327" t="n">
        <v>61</v>
      </c>
    </row>
    <row r="57" customFormat="false" ht="12.6" hidden="false" customHeight="true" outlineLevel="0" collapsed="false">
      <c r="A57" s="325"/>
      <c r="B57" s="325" t="s">
        <v>659</v>
      </c>
      <c r="C57" s="322"/>
      <c r="D57" s="323" t="s">
        <v>660</v>
      </c>
      <c r="E57" s="324"/>
      <c r="F57" s="59" t="n">
        <v>204</v>
      </c>
      <c r="G57" s="59" t="n">
        <v>97</v>
      </c>
      <c r="H57" s="59" t="n">
        <v>30</v>
      </c>
      <c r="I57" s="59" t="n">
        <v>41</v>
      </c>
      <c r="J57" s="59" t="n">
        <v>19</v>
      </c>
      <c r="K57" s="59" t="n">
        <v>7</v>
      </c>
      <c r="L57" s="59" t="n">
        <v>3</v>
      </c>
      <c r="M57" s="59" t="n">
        <v>5</v>
      </c>
      <c r="N57" s="59" t="n">
        <v>2</v>
      </c>
      <c r="O57" s="59" t="n">
        <v>1699</v>
      </c>
      <c r="P57" s="59" t="n">
        <v>36418</v>
      </c>
      <c r="Q57" s="54" t="s">
        <v>44</v>
      </c>
      <c r="R57" s="54" t="s">
        <v>44</v>
      </c>
      <c r="S57" s="281"/>
      <c r="T57" s="327" t="s">
        <v>659</v>
      </c>
    </row>
    <row r="58" customFormat="false" ht="12.6" hidden="false" customHeight="true" outlineLevel="0" collapsed="false">
      <c r="A58" s="325"/>
      <c r="B58" s="325" t="s">
        <v>661</v>
      </c>
      <c r="C58" s="322"/>
      <c r="D58" s="323" t="s">
        <v>662</v>
      </c>
      <c r="E58" s="324"/>
      <c r="F58" s="59" t="n">
        <v>1</v>
      </c>
      <c r="G58" s="54" t="s">
        <v>44</v>
      </c>
      <c r="H58" s="54" t="s">
        <v>44</v>
      </c>
      <c r="I58" s="59" t="n">
        <v>1</v>
      </c>
      <c r="J58" s="54" t="s">
        <v>44</v>
      </c>
      <c r="K58" s="54" t="s">
        <v>44</v>
      </c>
      <c r="L58" s="54" t="s">
        <v>44</v>
      </c>
      <c r="M58" s="54" t="s">
        <v>44</v>
      </c>
      <c r="N58" s="54" t="s">
        <v>44</v>
      </c>
      <c r="O58" s="59" t="n">
        <v>9</v>
      </c>
      <c r="P58" s="54" t="s">
        <v>81</v>
      </c>
      <c r="Q58" s="54" t="s">
        <v>44</v>
      </c>
      <c r="R58" s="54" t="s">
        <v>44</v>
      </c>
      <c r="S58" s="281"/>
      <c r="T58" s="327" t="s">
        <v>661</v>
      </c>
    </row>
    <row r="59" customFormat="false" ht="12.6" hidden="false" customHeight="true" outlineLevel="0" collapsed="false">
      <c r="A59" s="325"/>
      <c r="B59" s="325" t="s">
        <v>663</v>
      </c>
      <c r="C59" s="322"/>
      <c r="D59" s="323" t="s">
        <v>664</v>
      </c>
      <c r="E59" s="324"/>
      <c r="F59" s="59" t="n">
        <v>13</v>
      </c>
      <c r="G59" s="59" t="n">
        <v>6</v>
      </c>
      <c r="H59" s="59" t="n">
        <v>2</v>
      </c>
      <c r="I59" s="59" t="n">
        <v>2</v>
      </c>
      <c r="J59" s="59" t="n">
        <v>3</v>
      </c>
      <c r="K59" s="54" t="s">
        <v>44</v>
      </c>
      <c r="L59" s="54" t="s">
        <v>44</v>
      </c>
      <c r="M59" s="54" t="s">
        <v>44</v>
      </c>
      <c r="N59" s="54" t="s">
        <v>44</v>
      </c>
      <c r="O59" s="59" t="n">
        <v>69</v>
      </c>
      <c r="P59" s="59" t="n">
        <v>1608</v>
      </c>
      <c r="Q59" s="54" t="s">
        <v>44</v>
      </c>
      <c r="R59" s="54" t="s">
        <v>44</v>
      </c>
      <c r="S59" s="281"/>
      <c r="T59" s="327" t="s">
        <v>663</v>
      </c>
    </row>
    <row r="60" customFormat="false" ht="12.6" hidden="false" customHeight="true" outlineLevel="0" collapsed="false">
      <c r="A60" s="286"/>
      <c r="B60" s="286" t="s">
        <v>665</v>
      </c>
      <c r="C60" s="290"/>
      <c r="D60" s="285" t="s">
        <v>666</v>
      </c>
      <c r="E60" s="279"/>
      <c r="F60" s="59" t="n">
        <v>61</v>
      </c>
      <c r="G60" s="59" t="n">
        <v>35</v>
      </c>
      <c r="H60" s="59" t="n">
        <v>9</v>
      </c>
      <c r="I60" s="59" t="n">
        <v>6</v>
      </c>
      <c r="J60" s="59" t="n">
        <v>3</v>
      </c>
      <c r="K60" s="59" t="n">
        <v>4</v>
      </c>
      <c r="L60" s="59" t="n">
        <v>1</v>
      </c>
      <c r="M60" s="59" t="n">
        <v>2</v>
      </c>
      <c r="N60" s="59" t="n">
        <v>1</v>
      </c>
      <c r="O60" s="59" t="n">
        <v>643</v>
      </c>
      <c r="P60" s="59" t="n">
        <v>15813</v>
      </c>
      <c r="Q60" s="54" t="s">
        <v>44</v>
      </c>
      <c r="R60" s="54" t="s">
        <v>44</v>
      </c>
      <c r="S60" s="281"/>
      <c r="T60" s="278" t="s">
        <v>665</v>
      </c>
    </row>
    <row r="61" customFormat="false" ht="12.6" hidden="false" customHeight="true" outlineLevel="0" collapsed="false">
      <c r="A61" s="286"/>
      <c r="B61" s="286" t="s">
        <v>667</v>
      </c>
      <c r="C61" s="290"/>
      <c r="D61" s="285" t="s">
        <v>668</v>
      </c>
      <c r="E61" s="279"/>
      <c r="F61" s="59" t="n">
        <v>50</v>
      </c>
      <c r="G61" s="59" t="n">
        <v>17</v>
      </c>
      <c r="H61" s="59" t="n">
        <v>6</v>
      </c>
      <c r="I61" s="59" t="n">
        <v>13</v>
      </c>
      <c r="J61" s="59" t="n">
        <v>8</v>
      </c>
      <c r="K61" s="59" t="n">
        <v>2</v>
      </c>
      <c r="L61" s="59" t="n">
        <v>1</v>
      </c>
      <c r="M61" s="59" t="n">
        <v>2</v>
      </c>
      <c r="N61" s="59" t="n">
        <v>1</v>
      </c>
      <c r="O61" s="59" t="n">
        <v>532</v>
      </c>
      <c r="P61" s="59" t="n">
        <v>11748</v>
      </c>
      <c r="Q61" s="54" t="s">
        <v>44</v>
      </c>
      <c r="R61" s="54" t="s">
        <v>44</v>
      </c>
      <c r="S61" s="281"/>
      <c r="T61" s="278" t="s">
        <v>667</v>
      </c>
    </row>
    <row r="62" customFormat="false" ht="12.6" hidden="false" customHeight="true" outlineLevel="0" collapsed="false">
      <c r="A62" s="286"/>
      <c r="B62" s="286" t="s">
        <v>669</v>
      </c>
      <c r="C62" s="290"/>
      <c r="D62" s="285" t="s">
        <v>670</v>
      </c>
      <c r="E62" s="279"/>
      <c r="F62" s="59" t="n">
        <v>43</v>
      </c>
      <c r="G62" s="59" t="n">
        <v>12</v>
      </c>
      <c r="H62" s="59" t="n">
        <v>7</v>
      </c>
      <c r="I62" s="59" t="n">
        <v>16</v>
      </c>
      <c r="J62" s="59" t="n">
        <v>5</v>
      </c>
      <c r="K62" s="59" t="n">
        <v>1</v>
      </c>
      <c r="L62" s="59" t="n">
        <v>1</v>
      </c>
      <c r="M62" s="59" t="n">
        <v>1</v>
      </c>
      <c r="N62" s="54" t="s">
        <v>44</v>
      </c>
      <c r="O62" s="59" t="n">
        <v>368</v>
      </c>
      <c r="P62" s="54" t="s">
        <v>81</v>
      </c>
      <c r="Q62" s="54" t="s">
        <v>44</v>
      </c>
      <c r="R62" s="54" t="s">
        <v>44</v>
      </c>
      <c r="S62" s="281"/>
      <c r="T62" s="278" t="s">
        <v>669</v>
      </c>
    </row>
    <row r="63" customFormat="false" ht="12.6" hidden="false" customHeight="true" outlineLevel="0" collapsed="false">
      <c r="A63" s="286"/>
      <c r="B63" s="286" t="s">
        <v>671</v>
      </c>
      <c r="C63" s="290"/>
      <c r="D63" s="285" t="s">
        <v>672</v>
      </c>
      <c r="E63" s="279"/>
      <c r="F63" s="59" t="n">
        <v>19</v>
      </c>
      <c r="G63" s="59" t="n">
        <v>2</v>
      </c>
      <c r="H63" s="59" t="n">
        <v>4</v>
      </c>
      <c r="I63" s="59" t="n">
        <v>5</v>
      </c>
      <c r="J63" s="59" t="n">
        <v>1</v>
      </c>
      <c r="K63" s="59" t="n">
        <v>4</v>
      </c>
      <c r="L63" s="59" t="n">
        <v>2</v>
      </c>
      <c r="M63" s="59" t="n">
        <v>1</v>
      </c>
      <c r="N63" s="54" t="s">
        <v>44</v>
      </c>
      <c r="O63" s="59" t="n">
        <v>303</v>
      </c>
      <c r="P63" s="59" t="n">
        <v>19676</v>
      </c>
      <c r="Q63" s="54" t="s">
        <v>44</v>
      </c>
      <c r="R63" s="54" t="s">
        <v>44</v>
      </c>
      <c r="S63" s="281"/>
      <c r="T63" s="278" t="s">
        <v>671</v>
      </c>
    </row>
    <row r="64" customFormat="false" ht="12.6" hidden="false" customHeight="true" outlineLevel="0" collapsed="false">
      <c r="A64" s="286"/>
      <c r="B64" s="286" t="s">
        <v>673</v>
      </c>
      <c r="C64" s="290"/>
      <c r="D64" s="285" t="s">
        <v>674</v>
      </c>
      <c r="E64" s="279"/>
      <c r="F64" s="59" t="n">
        <v>60</v>
      </c>
      <c r="G64" s="59" t="n">
        <v>16</v>
      </c>
      <c r="H64" s="59" t="n">
        <v>14</v>
      </c>
      <c r="I64" s="59" t="n">
        <v>11</v>
      </c>
      <c r="J64" s="59" t="n">
        <v>12</v>
      </c>
      <c r="K64" s="59" t="n">
        <v>4</v>
      </c>
      <c r="L64" s="59" t="n">
        <v>2</v>
      </c>
      <c r="M64" s="59" t="n">
        <v>1</v>
      </c>
      <c r="N64" s="54" t="s">
        <v>44</v>
      </c>
      <c r="O64" s="59" t="n">
        <v>537</v>
      </c>
      <c r="P64" s="59" t="n">
        <v>20442</v>
      </c>
      <c r="Q64" s="54" t="s">
        <v>44</v>
      </c>
      <c r="R64" s="54" t="s">
        <v>44</v>
      </c>
      <c r="S64" s="281"/>
      <c r="T64" s="278" t="s">
        <v>673</v>
      </c>
    </row>
    <row r="65" customFormat="false" ht="8.1" hidden="false" customHeight="true" outlineLevel="0" collapsed="false">
      <c r="A65" s="343"/>
      <c r="B65" s="343"/>
      <c r="C65" s="343"/>
      <c r="D65" s="344"/>
      <c r="E65" s="345"/>
      <c r="F65" s="299"/>
      <c r="G65" s="299"/>
      <c r="H65" s="299"/>
      <c r="I65" s="299"/>
      <c r="J65" s="299"/>
      <c r="K65" s="299"/>
      <c r="L65" s="299"/>
      <c r="M65" s="299"/>
      <c r="N65" s="299"/>
      <c r="O65" s="299"/>
      <c r="P65" s="299"/>
      <c r="Q65" s="299"/>
      <c r="R65" s="299"/>
      <c r="S65" s="300"/>
      <c r="T65" s="344" t="s">
        <v>675</v>
      </c>
    </row>
    <row r="66" customFormat="false" ht="5.1" hidden="false" customHeight="true" outlineLevel="0" collapsed="false">
      <c r="A66" s="346"/>
      <c r="B66" s="346"/>
      <c r="C66" s="346"/>
      <c r="D66" s="346"/>
      <c r="E66" s="346"/>
      <c r="F66" s="346"/>
      <c r="G66" s="346"/>
      <c r="H66" s="346"/>
      <c r="I66" s="346"/>
      <c r="J66" s="346"/>
      <c r="K66" s="346"/>
      <c r="L66" s="346"/>
      <c r="M66" s="346"/>
      <c r="N66" s="346"/>
      <c r="O66" s="346"/>
      <c r="P66" s="346"/>
      <c r="Q66" s="346" t="s">
        <v>44</v>
      </c>
      <c r="R66" s="346"/>
      <c r="S66" s="346"/>
      <c r="T66" s="346"/>
    </row>
    <row r="67" customFormat="false" ht="12" hidden="false" customHeight="true" outlineLevel="0" collapsed="false">
      <c r="A67" s="81" t="s">
        <v>139</v>
      </c>
      <c r="C67" s="302"/>
      <c r="F67" s="251"/>
      <c r="G67" s="251"/>
      <c r="H67" s="251"/>
      <c r="I67" s="304"/>
      <c r="J67" s="303"/>
      <c r="M67" s="302"/>
      <c r="O67" s="303"/>
      <c r="P67" s="303"/>
      <c r="Q67" s="303"/>
      <c r="R67" s="303"/>
      <c r="S67" s="303"/>
      <c r="T67" s="251"/>
    </row>
    <row r="68" customFormat="false" ht="12" hidden="false" customHeight="true" outlineLevel="0" collapsed="false">
      <c r="A68" s="85" t="s">
        <v>140</v>
      </c>
      <c r="C68" s="302"/>
      <c r="F68" s="251"/>
      <c r="G68" s="251"/>
      <c r="H68" s="251"/>
      <c r="I68" s="304"/>
      <c r="J68" s="303"/>
      <c r="K68" s="85"/>
      <c r="O68" s="303"/>
      <c r="P68" s="303"/>
      <c r="Q68" s="303"/>
      <c r="R68" s="303"/>
      <c r="S68" s="303"/>
      <c r="T68" s="251"/>
    </row>
    <row r="69" customFormat="false" ht="12" hidden="false" customHeight="true" outlineLevel="0" collapsed="false">
      <c r="A69" s="85" t="s">
        <v>141</v>
      </c>
      <c r="C69" s="302"/>
      <c r="F69" s="251"/>
      <c r="G69" s="251"/>
      <c r="H69" s="251"/>
      <c r="I69" s="304"/>
      <c r="J69" s="303"/>
      <c r="K69" s="85"/>
      <c r="O69" s="303"/>
      <c r="P69" s="303"/>
      <c r="Q69" s="303"/>
      <c r="R69" s="303"/>
      <c r="S69" s="303"/>
      <c r="T69" s="251"/>
    </row>
    <row r="70" s="85" customFormat="true" ht="15.75" hidden="false" customHeight="true" outlineLevel="0" collapsed="false">
      <c r="A70" s="85" t="s">
        <v>307</v>
      </c>
      <c r="E70" s="6"/>
      <c r="F70" s="6"/>
      <c r="G70" s="6"/>
      <c r="H70" s="6"/>
      <c r="I70" s="6"/>
      <c r="J70" s="6"/>
      <c r="K70" s="6"/>
      <c r="L70" s="6"/>
      <c r="M70" s="6"/>
      <c r="N70" s="6"/>
      <c r="O70" s="6"/>
      <c r="P70" s="6"/>
      <c r="Q70" s="6"/>
      <c r="R70" s="6"/>
      <c r="S70" s="6"/>
      <c r="T70" s="6"/>
    </row>
    <row r="71" customFormat="false" ht="12" hidden="false" customHeight="true" outlineLevel="0" collapsed="false">
      <c r="A71" s="85" t="s">
        <v>447</v>
      </c>
    </row>
  </sheetData>
  <mergeCells count="11">
    <mergeCell ref="A2:I2"/>
    <mergeCell ref="K2:R2"/>
    <mergeCell ref="S2:T2"/>
    <mergeCell ref="A6:D8"/>
    <mergeCell ref="O6:O8"/>
    <mergeCell ref="P6:P8"/>
    <mergeCell ref="Q6:Q8"/>
    <mergeCell ref="R6:R8"/>
    <mergeCell ref="T6:T8"/>
    <mergeCell ref="F7:F8"/>
    <mergeCell ref="G7:N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0006916</cp:lastModifiedBy>
  <cp:lastPrinted>2025-02-21T07:23:16Z</cp:lastPrinted>
  <dcterms:modified xsi:type="dcterms:W3CDTF">2025-02-21T07:23:17Z</dcterms:modified>
  <cp:revision>0</cp:revision>
  <dc:subject/>
  <dc:title/>
</cp:coreProperties>
</file>