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目次" sheetId="1" state="visible" r:id="rId2"/>
    <sheet name="12_01,02" sheetId="2" state="visible" r:id="rId3"/>
    <sheet name="12_03" sheetId="3" state="visible" r:id="rId4"/>
    <sheet name="12_04" sheetId="4" state="visible" r:id="rId5"/>
    <sheet name="12_05 " sheetId="5" state="visible" r:id="rId6"/>
    <sheet name="12_06,07" sheetId="6" state="visible" r:id="rId7"/>
    <sheet name="12_08" sheetId="7" state="visible" r:id="rId8"/>
    <sheet name="12_09,10,11,12" sheetId="8" state="visible" r:id="rId9"/>
    <sheet name="12_13" sheetId="9" state="visible" r:id="rId10"/>
    <sheet name="12_14" sheetId="10" state="visible" r:id="rId11"/>
    <sheet name="12_15" sheetId="11" state="visible" r:id="rId12"/>
    <sheet name="12_16" sheetId="12" state="visible" r:id="rId13"/>
    <sheet name="12_17" sheetId="13" state="visible" r:id="rId14"/>
  </sheets>
  <definedNames>
    <definedName function="false" hidden="false" localSheetId="3" name="_xlnm.Print_Area" vbProcedure="false">12_04!$A$1:$Z$61</definedName>
    <definedName function="false" hidden="false" localSheetId="5" name="_xlnm.Print_Area" vbProcedure="false">'12_06,07'!$A$1:$L$59</definedName>
    <definedName function="false" hidden="false" localSheetId="6" name="_xlnm.Print_Area" vbProcedure="false">12_08!$A$1:$I$47</definedName>
    <definedName function="false" hidden="false" localSheetId="7" name="_xlnm.Print_Area" vbProcedure="false">'12_09,10,11,12'!$A$1:$K$63</definedName>
    <definedName function="false" hidden="false" localSheetId="8" name="_xlnm.Print_Area" vbProcedure="false">12_13!$A$1:$I$55</definedName>
    <definedName function="false" hidden="false" localSheetId="10" name="_xlnm.Print_Area" vbProcedure="false">12_15!$A$1:$O$27</definedName>
    <definedName function="false" hidden="false" localSheetId="11" name="_xlnm.Print_Area" vbProcedure="false">12_16!$A$1:$K$27</definedName>
    <definedName function="false" hidden="false" localSheetId="3" name="Excel_BuiltIn__FilterDatabase" vbProcedure="false">12_04!$A$2:$Z$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05">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章　運輸・通信＞</t>
    </r>
  </si>
  <si>
    <t xml:space="preserve">登録船舶の用途別隻数及び総トン数</t>
  </si>
  <si>
    <t xml:space="preserve">登録船舶の船質別トン数階級別隻数及び総トン数（20ｔ以上）　　</t>
  </si>
  <si>
    <t xml:space="preserve">道路現況</t>
  </si>
  <si>
    <t xml:space="preserve">市町村別車種別保有自動車数</t>
  </si>
  <si>
    <t xml:space="preserve">一般乗合旅客自動車，一般乗用旅客自動車及び一般貨物自動車運送事業輸送量</t>
  </si>
  <si>
    <t xml:space="preserve">一般乗用旅客自動車運送事業者数（タクシー・ハイヤー）</t>
  </si>
  <si>
    <t xml:space="preserve">レンタカー事業者数</t>
  </si>
  <si>
    <t xml:space="preserve">沖縄都市モノレール乗客数</t>
  </si>
  <si>
    <t xml:space="preserve">郵便局局数</t>
  </si>
  <si>
    <t xml:space="preserve">放送局施設状況</t>
  </si>
  <si>
    <t xml:space="preserve">電話加入状況</t>
  </si>
  <si>
    <t xml:space="preserve">携帯電話等契約数の状況</t>
  </si>
  <si>
    <t xml:space="preserve">無線局数</t>
  </si>
  <si>
    <t xml:space="preserve">無線従事者免許付与状況</t>
  </si>
  <si>
    <t xml:space="preserve">高速インターネット接続サービス契約状況</t>
  </si>
  <si>
    <t xml:space="preserve">移動電気通信事業契約状況</t>
  </si>
  <si>
    <t xml:space="preserve">ＮＨＫテレビ受信契約数</t>
  </si>
  <si>
    <r>
      <rPr>
        <b val="true"/>
        <sz val="16"/>
        <rFont val="Noto Sans"/>
        <family val="2"/>
      </rPr>
      <t xml:space="preserve">第</t>
    </r>
    <r>
      <rPr>
        <b val="true"/>
        <sz val="16"/>
        <rFont val="ＭＳ 明朝"/>
        <family val="1"/>
        <charset val="128"/>
      </rPr>
      <t xml:space="preserve">12</t>
    </r>
    <r>
      <rPr>
        <b val="true"/>
        <sz val="16"/>
        <rFont val="Noto Sans"/>
        <family val="2"/>
      </rPr>
      <t xml:space="preserve">章　運輸・通信</t>
    </r>
  </si>
  <si>
    <r>
      <rPr>
        <sz val="14"/>
        <rFont val="ＭＳ 明朝"/>
        <family val="1"/>
        <charset val="128"/>
      </rPr>
      <t xml:space="preserve">12</t>
    </r>
    <r>
      <rPr>
        <sz val="14"/>
        <rFont val="Noto Sans"/>
        <family val="2"/>
      </rPr>
      <t xml:space="preserve">－１　登録船舶の用途別隻数及び総トン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隻､ｔ </t>
  </si>
  <si>
    <t xml:space="preserve">年次･局</t>
  </si>
  <si>
    <t xml:space="preserve">総数</t>
  </si>
  <si>
    <r>
      <rPr>
        <sz val="9"/>
        <rFont val="Noto Sans"/>
        <family val="2"/>
      </rPr>
      <t xml:space="preserve">　　漁船　</t>
    </r>
    <r>
      <rPr>
        <sz val="9"/>
        <rFont val="ＭＳ 明朝"/>
        <family val="1"/>
        <charset val="128"/>
      </rPr>
      <t xml:space="preserve">1)</t>
    </r>
  </si>
  <si>
    <r>
      <rPr>
        <sz val="9"/>
        <rFont val="Noto Sans"/>
        <family val="2"/>
      </rPr>
      <t xml:space="preserve">　　貨物船　</t>
    </r>
    <r>
      <rPr>
        <sz val="9"/>
        <rFont val="ＭＳ 明朝"/>
        <family val="1"/>
        <charset val="128"/>
      </rPr>
      <t xml:space="preserve">2)</t>
    </r>
  </si>
  <si>
    <r>
      <rPr>
        <sz val="9"/>
        <rFont val="Noto Sans"/>
        <family val="2"/>
      </rPr>
      <t xml:space="preserve">　　旅客船　</t>
    </r>
    <r>
      <rPr>
        <sz val="9"/>
        <rFont val="ＭＳ 明朝"/>
        <family val="1"/>
        <charset val="128"/>
      </rPr>
      <t xml:space="preserve">3)</t>
    </r>
  </si>
  <si>
    <r>
      <rPr>
        <sz val="9"/>
        <rFont val="Noto Sans"/>
        <family val="2"/>
      </rPr>
      <t xml:space="preserve">　　その他　</t>
    </r>
    <r>
      <rPr>
        <sz val="9"/>
        <rFont val="ＭＳ 明朝"/>
        <family val="1"/>
        <charset val="128"/>
      </rPr>
      <t xml:space="preserve">4)</t>
    </r>
  </si>
  <si>
    <t xml:space="preserve">隻数</t>
  </si>
  <si>
    <t xml:space="preserve">総トン数</t>
  </si>
  <si>
    <t xml:space="preserve">令和元年</t>
  </si>
  <si>
    <t xml:space="preserve">　　２年</t>
  </si>
  <si>
    <t xml:space="preserve">　　３年</t>
  </si>
  <si>
    <t xml:space="preserve">本局</t>
  </si>
  <si>
    <t xml:space="preserve">宮古</t>
  </si>
  <si>
    <t xml:space="preserve">八重山</t>
  </si>
  <si>
    <t xml:space="preserve">注：１ 漁船は漁業実習船､漁業調査船､漁業取締船等を含む</t>
  </si>
  <si>
    <t xml:space="preserve">　　２ 貨物船は油槽船を含む</t>
  </si>
  <si>
    <t xml:space="preserve">　　３ 旅客船は貨客船を含む</t>
  </si>
  <si>
    <t xml:space="preserve">　　４ その他は引船､台船､プレジャーボート､取締船（漁業関連は除く）等を含む</t>
  </si>
  <si>
    <r>
      <rPr>
        <sz val="8"/>
        <rFont val="Noto Sans"/>
        <family val="2"/>
      </rPr>
      <t xml:space="preserve">　　５ 総トン数各計は</t>
    </r>
    <r>
      <rPr>
        <sz val="8"/>
        <rFont val="ＭＳ Ｐ明朝"/>
        <family val="1"/>
        <charset val="128"/>
      </rPr>
      <t xml:space="preserve">1</t>
    </r>
    <r>
      <rPr>
        <sz val="8"/>
        <rFont val="Noto Sans"/>
        <family val="2"/>
      </rPr>
      <t xml:space="preserve">トン未満切り捨て</t>
    </r>
  </si>
  <si>
    <t xml:space="preserve">資料：沖縄総合事務局運輸部「運輸要覧」</t>
  </si>
  <si>
    <r>
      <rPr>
        <sz val="14"/>
        <rFont val="ＭＳ 明朝"/>
        <family val="1"/>
        <charset val="128"/>
      </rPr>
      <t xml:space="preserve">12</t>
    </r>
    <r>
      <rPr>
        <sz val="14"/>
        <rFont val="Noto Sans"/>
        <family val="2"/>
      </rPr>
      <t xml:space="preserve">－２ 登録船舶の船質別トン数階級別隻数及び総トン数（</t>
    </r>
    <r>
      <rPr>
        <sz val="14"/>
        <rFont val="ＭＳ 明朝"/>
        <family val="1"/>
        <charset val="128"/>
      </rPr>
      <t xml:space="preserve">20t</t>
    </r>
    <r>
      <rPr>
        <sz val="14"/>
        <rFont val="Noto Sans"/>
        <family val="2"/>
      </rPr>
      <t xml:space="preserve">以上）</t>
    </r>
  </si>
  <si>
    <t xml:space="preserve">木船</t>
  </si>
  <si>
    <t xml:space="preserve">鋼船</t>
  </si>
  <si>
    <t xml:space="preserve">《 トン数階級別 》</t>
  </si>
  <si>
    <r>
      <rPr>
        <sz val="9"/>
        <rFont val="ＭＳ 明朝"/>
        <family val="1"/>
        <charset val="128"/>
      </rPr>
      <t xml:space="preserve">   20</t>
    </r>
    <r>
      <rPr>
        <sz val="9"/>
        <rFont val="Noto Sans"/>
        <family val="2"/>
      </rPr>
      <t xml:space="preserve">ﾄﾝ以上  </t>
    </r>
    <r>
      <rPr>
        <sz val="9"/>
        <rFont val="ＭＳ 明朝"/>
        <family val="1"/>
        <charset val="128"/>
      </rPr>
      <t xml:space="preserve">100</t>
    </r>
    <r>
      <rPr>
        <sz val="9"/>
        <rFont val="Noto Sans"/>
        <family val="2"/>
      </rPr>
      <t xml:space="preserve">ﾄﾝ未満</t>
    </r>
  </si>
  <si>
    <r>
      <rPr>
        <sz val="9"/>
        <rFont val="ＭＳ 明朝"/>
        <family val="1"/>
        <charset val="128"/>
      </rPr>
      <t xml:space="preserve">  100</t>
    </r>
    <r>
      <rPr>
        <sz val="9"/>
        <rFont val="Noto Sans"/>
        <family val="2"/>
      </rPr>
      <t xml:space="preserve">ﾄﾝ以上</t>
    </r>
    <r>
      <rPr>
        <sz val="9"/>
        <rFont val="ＭＳ 明朝"/>
        <family val="1"/>
        <charset val="128"/>
      </rPr>
      <t xml:space="preserve">1,000</t>
    </r>
    <r>
      <rPr>
        <sz val="9"/>
        <rFont val="Noto Sans"/>
        <family val="2"/>
      </rPr>
      <t xml:space="preserve">ﾄﾝ未満</t>
    </r>
  </si>
  <si>
    <r>
      <rPr>
        <sz val="9"/>
        <rFont val="ＭＳ 明朝"/>
        <family val="1"/>
        <charset val="128"/>
      </rPr>
      <t xml:space="preserve">1,000</t>
    </r>
    <r>
      <rPr>
        <sz val="9"/>
        <rFont val="Noto Sans"/>
        <family val="2"/>
      </rPr>
      <t xml:space="preserve">ﾄﾝ以上</t>
    </r>
    <r>
      <rPr>
        <sz val="9"/>
        <rFont val="ＭＳ 明朝"/>
        <family val="1"/>
        <charset val="128"/>
      </rPr>
      <t xml:space="preserve">3,000</t>
    </r>
    <r>
      <rPr>
        <sz val="9"/>
        <rFont val="Noto Sans"/>
        <family val="2"/>
      </rPr>
      <t xml:space="preserve">ﾄﾝ未満</t>
    </r>
  </si>
  <si>
    <r>
      <rPr>
        <sz val="9"/>
        <rFont val="ＭＳ 明朝"/>
        <family val="1"/>
        <charset val="128"/>
      </rPr>
      <t xml:space="preserve">3,000</t>
    </r>
    <r>
      <rPr>
        <sz val="9"/>
        <rFont val="Noto Sans"/>
        <family val="2"/>
      </rPr>
      <t xml:space="preserve">ﾄﾝ以上</t>
    </r>
  </si>
  <si>
    <r>
      <rPr>
        <sz val="8"/>
        <rFont val="Noto Sans"/>
        <family val="2"/>
      </rPr>
      <t xml:space="preserve">注：総トン数各計は</t>
    </r>
    <r>
      <rPr>
        <sz val="8"/>
        <rFont val="ＭＳ Ｐ明朝"/>
        <family val="1"/>
        <charset val="128"/>
      </rPr>
      <t xml:space="preserve">1</t>
    </r>
    <r>
      <rPr>
        <sz val="8"/>
        <rFont val="Noto Sans"/>
        <family val="2"/>
      </rPr>
      <t xml:space="preserve">トン未満切り捨て</t>
    </r>
  </si>
  <si>
    <r>
      <rPr>
        <sz val="14"/>
        <rFont val="ＭＳ 明朝"/>
        <family val="1"/>
        <charset val="128"/>
      </rPr>
      <t xml:space="preserve">12</t>
    </r>
    <r>
      <rPr>
        <sz val="14"/>
        <rFont val="Noto Sans"/>
        <family val="2"/>
      </rPr>
      <t xml:space="preserve">－３　道路現況</t>
    </r>
  </si>
  <si>
    <t xml:space="preserve"> </t>
  </si>
  <si>
    <r>
      <rPr>
        <sz val="9"/>
        <rFont val="Noto Sans"/>
        <family val="2"/>
      </rPr>
      <t xml:space="preserve">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単位：ｍ </t>
  </si>
  <si>
    <t xml:space="preserve">年次･道路種別</t>
  </si>
  <si>
    <t xml:space="preserve">総延長</t>
  </si>
  <si>
    <t xml:space="preserve">実延長</t>
  </si>
  <si>
    <t xml:space="preserve">未供用</t>
  </si>
  <si>
    <t xml:space="preserve">重用</t>
  </si>
  <si>
    <t xml:space="preserve">舗装済</t>
  </si>
  <si>
    <t xml:space="preserve">未舗装</t>
  </si>
  <si>
    <t xml:space="preserve">セメント</t>
  </si>
  <si>
    <t xml:space="preserve">アスファルト</t>
  </si>
  <si>
    <t xml:space="preserve">高級</t>
  </si>
  <si>
    <t xml:space="preserve">簡易</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年</t>
    </r>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　高速自動車国道</t>
  </si>
  <si>
    <t xml:space="preserve">　一般国道</t>
  </si>
  <si>
    <t xml:space="preserve"> 　 指定区間</t>
  </si>
  <si>
    <t xml:space="preserve"> 　 指定区間外</t>
  </si>
  <si>
    <t xml:space="preserve">　県道</t>
  </si>
  <si>
    <t xml:space="preserve">  　主要地方道</t>
  </si>
  <si>
    <t xml:space="preserve"> 　 一般県道</t>
  </si>
  <si>
    <t xml:space="preserve">　市町村道</t>
  </si>
  <si>
    <t xml:space="preserve"> 　 一級</t>
  </si>
  <si>
    <t xml:space="preserve"> 　 二級</t>
  </si>
  <si>
    <t xml:space="preserve"> 　 その他</t>
  </si>
  <si>
    <t xml:space="preserve">資料：県土木建築部道路管理課「道路施設現況調書」</t>
  </si>
  <si>
    <r>
      <rPr>
        <sz val="14"/>
        <rFont val="ＭＳ 明朝"/>
        <family val="1"/>
        <charset val="128"/>
      </rPr>
      <t xml:space="preserve">12</t>
    </r>
    <r>
      <rPr>
        <sz val="14"/>
        <rFont val="Noto Sans"/>
        <family val="2"/>
      </rPr>
      <t xml:space="preserve">－４　市町村別車種別保有自動車数</t>
    </r>
  </si>
  <si>
    <t xml:space="preserve">（つづき）</t>
  </si>
  <si>
    <t xml:space="preserve">　</t>
  </si>
  <si>
    <t xml:space="preserve">単位：台 </t>
  </si>
  <si>
    <t xml:space="preserve">年度･市町村</t>
  </si>
  <si>
    <r>
      <rPr>
        <sz val="9"/>
        <rFont val="ＭＳ 明朝"/>
        <family val="1"/>
        <charset val="128"/>
      </rPr>
      <t xml:space="preserve">
</t>
    </r>
    <r>
      <rPr>
        <sz val="9"/>
        <rFont val="Noto Sans"/>
        <family val="2"/>
      </rPr>
      <t xml:space="preserve">合計
　　</t>
    </r>
    <r>
      <rPr>
        <sz val="9"/>
        <rFont val="ＭＳ 明朝"/>
        <family val="1"/>
        <charset val="128"/>
      </rPr>
      <t xml:space="preserve">1)</t>
    </r>
  </si>
  <si>
    <t xml:space="preserve">保有　</t>
  </si>
  <si>
    <t xml:space="preserve">　車両</t>
  </si>
  <si>
    <r>
      <rPr>
        <sz val="9"/>
        <rFont val="ＭＳ 明朝"/>
        <family val="1"/>
        <charset val="128"/>
      </rPr>
      <t xml:space="preserve">
</t>
    </r>
    <r>
      <rPr>
        <sz val="9"/>
        <rFont val="Noto Sans"/>
        <family val="2"/>
      </rPr>
      <t xml:space="preserve">原動機付自転車
　　　</t>
    </r>
    <r>
      <rPr>
        <sz val="9"/>
        <rFont val="ＭＳ 明朝"/>
        <family val="1"/>
        <charset val="128"/>
      </rPr>
      <t xml:space="preserve">3)</t>
    </r>
  </si>
  <si>
    <t xml:space="preserve">計</t>
  </si>
  <si>
    <t xml:space="preserve">登録　</t>
  </si>
  <si>
    <t xml:space="preserve">　自動車</t>
  </si>
  <si>
    <t xml:space="preserve">届出自動車</t>
  </si>
  <si>
    <t xml:space="preserve">貨物用</t>
  </si>
  <si>
    <t xml:space="preserve">乗合用</t>
  </si>
  <si>
    <t xml:space="preserve">乗用</t>
  </si>
  <si>
    <r>
      <rPr>
        <sz val="9"/>
        <rFont val="Noto Sans"/>
        <family val="2"/>
      </rPr>
      <t xml:space="preserve">特種</t>
    </r>
    <r>
      <rPr>
        <sz val="9"/>
        <rFont val="ＭＳ 明朝"/>
        <family val="1"/>
        <charset val="128"/>
      </rPr>
      <t xml:space="preserve">(</t>
    </r>
    <r>
      <rPr>
        <sz val="9"/>
        <rFont val="Noto Sans"/>
        <family val="2"/>
      </rPr>
      <t xml:space="preserve">殊</t>
    </r>
    <r>
      <rPr>
        <sz val="9"/>
        <rFont val="ＭＳ 明朝"/>
        <family val="1"/>
        <charset val="128"/>
      </rPr>
      <t xml:space="preserve">)</t>
    </r>
    <r>
      <rPr>
        <sz val="9"/>
        <rFont val="Noto Sans"/>
        <family val="2"/>
      </rPr>
      <t xml:space="preserve">用途用</t>
    </r>
  </si>
  <si>
    <t xml:space="preserve">小型
二輪車</t>
  </si>
  <si>
    <r>
      <rPr>
        <sz val="9"/>
        <rFont val="Noto Sans"/>
        <family val="2"/>
      </rPr>
      <t xml:space="preserve">　　軽自動車　</t>
    </r>
    <r>
      <rPr>
        <sz val="9"/>
        <rFont val="ＭＳ 明朝"/>
        <family val="1"/>
        <charset val="128"/>
      </rPr>
      <t xml:space="preserve">2)</t>
    </r>
  </si>
  <si>
    <t xml:space="preserve">普通車</t>
  </si>
  <si>
    <t xml:space="preserve">小型車</t>
  </si>
  <si>
    <t xml:space="preserve">被けん引車</t>
  </si>
  <si>
    <t xml:space="preserve">特種
用途車</t>
  </si>
  <si>
    <t xml:space="preserve">大型
特殊車</t>
  </si>
  <si>
    <t xml:space="preserve">貨物車 </t>
  </si>
  <si>
    <t xml:space="preserve">乗用車 </t>
  </si>
  <si>
    <t xml:space="preserve">軽二輪</t>
  </si>
  <si>
    <t xml:space="preserve">令和２年度</t>
  </si>
  <si>
    <r>
      <rPr>
        <sz val="8"/>
        <rFont val="ＭＳ 明朝"/>
        <family val="1"/>
        <charset val="128"/>
      </rPr>
      <t xml:space="preserve">R</t>
    </r>
    <r>
      <rPr>
        <sz val="8"/>
        <rFont val="Noto Sans"/>
        <family val="2"/>
      </rPr>
      <t xml:space="preserve">２</t>
    </r>
  </si>
  <si>
    <t xml:space="preserve">　　３年度</t>
  </si>
  <si>
    <t xml:space="preserve"> ３</t>
  </si>
  <si>
    <t xml:space="preserve">　　４年度</t>
  </si>
  <si>
    <t xml:space="preserve"> ４</t>
  </si>
  <si>
    <t xml:space="preserve">１</t>
  </si>
  <si>
    <t xml:space="preserve">那覇市</t>
  </si>
  <si>
    <t xml:space="preserve">２</t>
  </si>
  <si>
    <t xml:space="preserve">宜野湾市</t>
  </si>
  <si>
    <t xml:space="preserve">３</t>
  </si>
  <si>
    <t xml:space="preserve">石垣市</t>
  </si>
  <si>
    <t xml:space="preserve">４</t>
  </si>
  <si>
    <t xml:space="preserve">浦添市</t>
  </si>
  <si>
    <t xml:space="preserve">５</t>
  </si>
  <si>
    <t xml:space="preserve">名護市</t>
  </si>
  <si>
    <t xml:space="preserve">６</t>
  </si>
  <si>
    <t xml:space="preserve">糸満市</t>
  </si>
  <si>
    <t xml:space="preserve">７</t>
  </si>
  <si>
    <t xml:space="preserve">沖縄市</t>
  </si>
  <si>
    <t xml:space="preserve">８</t>
  </si>
  <si>
    <t xml:space="preserve">豊見城市</t>
  </si>
  <si>
    <t xml:space="preserve">９</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駐留軍</t>
  </si>
  <si>
    <t xml:space="preserve">#4008</t>
  </si>
  <si>
    <t xml:space="preserve">…</t>
  </si>
  <si>
    <r>
      <rPr>
        <sz val="9"/>
        <rFont val="Noto Sans"/>
        <family val="2"/>
      </rPr>
      <t xml:space="preserve">不明　</t>
    </r>
    <r>
      <rPr>
        <sz val="9"/>
        <rFont val="ＭＳ 明朝"/>
        <family val="1"/>
        <charset val="128"/>
      </rPr>
      <t xml:space="preserve">4)</t>
    </r>
  </si>
  <si>
    <r>
      <rPr>
        <sz val="8"/>
        <rFont val="Noto Sans"/>
        <family val="2"/>
      </rPr>
      <t xml:space="preserve">注：１ 保有車両は各年度</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現在、保有車両の合計には軽二輪を含み､市町村計には軽二輪を含まない</t>
    </r>
  </si>
  <si>
    <r>
      <rPr>
        <sz val="7.5"/>
        <rFont val="Noto Sans"/>
        <family val="2"/>
      </rPr>
      <t xml:space="preserve">４ 市町村別自動車数は当該自動車の使用者の本拠の位置により分類、ただし昭和</t>
    </r>
    <r>
      <rPr>
        <sz val="7.5"/>
        <rFont val="ＭＳ Ｐ明朝"/>
        <family val="1"/>
        <charset val="128"/>
      </rPr>
      <t xml:space="preserve">54</t>
    </r>
    <r>
      <rPr>
        <sz val="7.5"/>
        <rFont val="Noto Sans"/>
        <family val="2"/>
      </rPr>
      <t xml:space="preserve">年</t>
    </r>
    <r>
      <rPr>
        <sz val="7.5"/>
        <rFont val="ＭＳ Ｐ明朝"/>
        <family val="1"/>
        <charset val="128"/>
      </rPr>
      <t xml:space="preserve">1</t>
    </r>
    <r>
      <rPr>
        <sz val="7.5"/>
        <rFont val="Noto Sans"/>
        <family val="2"/>
      </rPr>
      <t xml:space="preserve">月</t>
    </r>
    <r>
      <rPr>
        <sz val="7.5"/>
        <rFont val="ＭＳ Ｐ明朝"/>
        <family val="1"/>
        <charset val="128"/>
      </rPr>
      <t xml:space="preserve">31</t>
    </r>
    <r>
      <rPr>
        <sz val="7.5"/>
        <rFont val="Noto Sans"/>
        <family val="2"/>
      </rPr>
      <t xml:space="preserve">日前に登録された車のうち使用者の本拠の位置</t>
    </r>
  </si>
  <si>
    <t xml:space="preserve">    ２ 駐留軍の軽自動車（貨物車､乗用車）は市町村に含める、♯は内数</t>
  </si>
  <si>
    <t xml:space="preserve">　 が郡の場合は使用者の住所地により分類し､使用者の住所地が当該運輸支局の管轄外にある場合はまとめて不明欄に計上</t>
  </si>
  <si>
    <r>
      <rPr>
        <sz val="8"/>
        <rFont val="Noto Sans"/>
        <family val="2"/>
      </rPr>
      <t xml:space="preserve">    ３ 原動機付自転車は各年度</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の各市町村における課税台数</t>
    </r>
  </si>
  <si>
    <t xml:space="preserve">資料：沖縄総合事務局陸運事務所「業務概況」、県企画部市町村課「軽自動車税に関する調」</t>
  </si>
  <si>
    <r>
      <rPr>
        <sz val="17.5"/>
        <rFont val="ＭＳ Ｐ明朝"/>
        <family val="1"/>
        <charset val="128"/>
      </rPr>
      <t xml:space="preserve">12</t>
    </r>
    <r>
      <rPr>
        <sz val="17.5"/>
        <rFont val="Noto Sans"/>
        <family val="2"/>
      </rPr>
      <t xml:space="preserve">－５　一般乗用旅客自動車、一般乗合旅客自動車及び一般貨物</t>
    </r>
  </si>
  <si>
    <t xml:space="preserve">　　　　　自動車運送事業輸送量</t>
  </si>
  <si>
    <t xml:space="preserve"> 一般乗用旅客自動車：タクシー・ハイヤー</t>
  </si>
  <si>
    <t xml:space="preserve">年度･地域</t>
  </si>
  <si>
    <t xml:space="preserve">事業者数</t>
  </si>
  <si>
    <t xml:space="preserve">車両数</t>
  </si>
  <si>
    <t xml:space="preserve">延実在
車両数</t>
  </si>
  <si>
    <t xml:space="preserve">延実働
車両数</t>
  </si>
  <si>
    <t xml:space="preserve">実働率</t>
  </si>
  <si>
    <t xml:space="preserve">実車キロ</t>
  </si>
  <si>
    <t xml:space="preserve">総走行
キロ</t>
  </si>
  <si>
    <t xml:space="preserve">実車率</t>
  </si>
  <si>
    <t xml:space="preserve">輸送
人員</t>
  </si>
  <si>
    <t xml:space="preserve">営業収入</t>
  </si>
  <si>
    <t xml:space="preserve">両</t>
  </si>
  <si>
    <t xml:space="preserve">日車</t>
  </si>
  <si>
    <t xml:space="preserve">％</t>
  </si>
  <si>
    <t xml:space="preserve">千㎞</t>
  </si>
  <si>
    <t xml:space="preserve">千人</t>
  </si>
  <si>
    <t xml:space="preserve">千円</t>
  </si>
  <si>
    <t xml:space="preserve">令
和
元
年
度</t>
  </si>
  <si>
    <t xml:space="preserve">r 1,172,121</t>
  </si>
  <si>
    <t xml:space="preserve">r 98,500</t>
  </si>
  <si>
    <t xml:space="preserve">r 260,546</t>
  </si>
  <si>
    <r>
      <rPr>
        <sz val="9"/>
        <rFont val="Noto Sans"/>
        <family val="2"/>
      </rPr>
      <t xml:space="preserve">沖縄本島</t>
    </r>
    <r>
      <rPr>
        <sz val="9"/>
        <rFont val="ＭＳ 明朝"/>
        <family val="1"/>
        <charset val="128"/>
      </rPr>
      <t xml:space="preserve">(</t>
    </r>
    <r>
      <rPr>
        <sz val="9"/>
        <rFont val="Noto Sans"/>
        <family val="2"/>
      </rPr>
      <t xml:space="preserve">法人</t>
    </r>
    <r>
      <rPr>
        <sz val="9"/>
        <rFont val="ＭＳ 明朝"/>
        <family val="1"/>
        <charset val="128"/>
      </rPr>
      <t xml:space="preserve">)</t>
    </r>
  </si>
  <si>
    <r>
      <rPr>
        <sz val="9"/>
        <rFont val="Noto Sans"/>
        <family val="2"/>
      </rPr>
      <t xml:space="preserve">    〃　</t>
    </r>
    <r>
      <rPr>
        <sz val="9"/>
        <rFont val="ＭＳ 明朝"/>
        <family val="1"/>
        <charset val="128"/>
      </rPr>
      <t xml:space="preserve">(</t>
    </r>
    <r>
      <rPr>
        <sz val="9"/>
        <rFont val="Noto Sans"/>
        <family val="2"/>
      </rPr>
      <t xml:space="preserve">個人</t>
    </r>
    <r>
      <rPr>
        <sz val="9"/>
        <rFont val="ＭＳ 明朝"/>
        <family val="1"/>
        <charset val="128"/>
      </rPr>
      <t xml:space="preserve">)</t>
    </r>
  </si>
  <si>
    <t xml:space="preserve">渡嘉敷島</t>
  </si>
  <si>
    <t xml:space="preserve">伊江島</t>
  </si>
  <si>
    <t xml:space="preserve">久米島</t>
  </si>
  <si>
    <t xml:space="preserve">伊平屋島</t>
  </si>
  <si>
    <t xml:space="preserve">座間味島</t>
  </si>
  <si>
    <t xml:space="preserve">-</t>
  </si>
  <si>
    <t xml:space="preserve">南大東島</t>
  </si>
  <si>
    <t xml:space="preserve">北大東島</t>
  </si>
  <si>
    <t xml:space="preserve">国頭</t>
  </si>
  <si>
    <t xml:space="preserve">r 671</t>
  </si>
  <si>
    <t xml:space="preserve">r  61.3</t>
  </si>
  <si>
    <t xml:space="preserve">r 44</t>
  </si>
  <si>
    <t xml:space="preserve">r 137</t>
  </si>
  <si>
    <t xml:space="preserve">r 32.1</t>
  </si>
  <si>
    <t xml:space="preserve">福祉限定</t>
  </si>
  <si>
    <t xml:space="preserve">令
和
２
年
度</t>
  </si>
  <si>
    <t xml:space="preserve">r 55,431</t>
  </si>
  <si>
    <t xml:space="preserve">r 178,389</t>
  </si>
  <si>
    <t xml:space="preserve">r 30,582</t>
  </si>
  <si>
    <t xml:space="preserve">r 89.9</t>
  </si>
  <si>
    <t xml:space="preserve">r 42.9</t>
  </si>
  <si>
    <t xml:space="preserve">r 20</t>
  </si>
  <si>
    <t xml:space="preserve">r 62</t>
  </si>
  <si>
    <t xml:space="preserve">r 32.3</t>
  </si>
  <si>
    <t xml:space="preserve">r 8</t>
  </si>
  <si>
    <t xml:space="preserve">令
和
３
年
度</t>
  </si>
  <si>
    <t xml:space="preserve">注：１ 事業者数､車両数以外は提出事業者のみの集計</t>
  </si>
  <si>
    <t xml:space="preserve">　　２ 沖縄本島に本社を置く事業者は沖縄本島に含める</t>
  </si>
  <si>
    <r>
      <rPr>
        <sz val="8"/>
        <rFont val="Noto Sans"/>
        <family val="2"/>
      </rPr>
      <t xml:space="preserve">資料：沖縄総合事務局運輸部「運輸要覧</t>
    </r>
    <r>
      <rPr>
        <sz val="8"/>
        <rFont val="ＭＳ 明朝"/>
        <family val="1"/>
        <charset val="128"/>
      </rPr>
      <t xml:space="preserve">(</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t>
    </r>
  </si>
  <si>
    <t xml:space="preserve">　　（つづき）</t>
  </si>
  <si>
    <t xml:space="preserve"> 一般乗合旅客自動車：バス</t>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走行キロ</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輸送人員</t>
    </r>
  </si>
  <si>
    <r>
      <rPr>
        <sz val="8.5"/>
        <rFont val="Noto Sans"/>
        <family val="2"/>
      </rPr>
      <t xml:space="preserve">１日</t>
    </r>
    <r>
      <rPr>
        <sz val="8.5"/>
        <rFont val="ＭＳ 明朝"/>
        <family val="1"/>
        <charset val="128"/>
      </rPr>
      <t xml:space="preserve">1</t>
    </r>
    <r>
      <rPr>
        <sz val="8.5"/>
        <rFont val="Noto Sans"/>
        <family val="2"/>
      </rPr>
      <t xml:space="preserve">車当たり営業収入</t>
    </r>
  </si>
  <si>
    <t xml:space="preserve">㎞</t>
  </si>
  <si>
    <t xml:space="preserve">人</t>
  </si>
  <si>
    <t xml:space="preserve">円</t>
  </si>
  <si>
    <t xml:space="preserve">千円 </t>
  </si>
  <si>
    <t xml:space="preserve">沖縄本島</t>
  </si>
  <si>
    <r>
      <rPr>
        <sz val="10"/>
        <rFont val="Noto Sans"/>
        <family val="2"/>
      </rPr>
      <t xml:space="preserve"> 一般貨物自動車</t>
    </r>
    <r>
      <rPr>
        <sz val="10"/>
        <rFont val="ＭＳ 明朝"/>
        <family val="1"/>
        <charset val="128"/>
      </rPr>
      <t xml:space="preserve">:</t>
    </r>
    <r>
      <rPr>
        <sz val="10"/>
        <rFont val="Noto Sans"/>
        <family val="2"/>
      </rPr>
      <t xml:space="preserve">トラック</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輸送量</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営業収入</t>
    </r>
  </si>
  <si>
    <t xml:space="preserve">輸送量</t>
  </si>
  <si>
    <t xml:space="preserve">トン</t>
  </si>
  <si>
    <t xml:space="preserve">千ﾄﾝ</t>
  </si>
  <si>
    <t xml:space="preserve">本島離島</t>
  </si>
  <si>
    <r>
      <rPr>
        <sz val="14"/>
        <rFont val="ＭＳ Ｐ明朝"/>
        <family val="1"/>
        <charset val="128"/>
      </rPr>
      <t xml:space="preserve">12</t>
    </r>
    <r>
      <rPr>
        <sz val="14"/>
        <rFont val="Noto Sans"/>
        <family val="2"/>
      </rPr>
      <t xml:space="preserve">－６　一般乗用旅客自動車運送事業者数（タクシー・ハイヤー）</t>
    </r>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末現在</t>
    </r>
  </si>
  <si>
    <t xml:space="preserve">単位：業者､両､人 </t>
  </si>
  <si>
    <t xml:space="preserve">事業区域</t>
  </si>
  <si>
    <t xml:space="preserve">法人</t>
  </si>
  <si>
    <t xml:space="preserve">福祉輸送限定</t>
  </si>
  <si>
    <t xml:space="preserve">個人タクシー</t>
  </si>
  <si>
    <t xml:space="preserve">１人１車制</t>
  </si>
  <si>
    <t xml:space="preserve">タクシー</t>
  </si>
  <si>
    <t xml:space="preserve">ハイヤー</t>
  </si>
  <si>
    <t xml:space="preserve">福祉車両</t>
  </si>
  <si>
    <t xml:space="preserve">宮古島</t>
  </si>
  <si>
    <t xml:space="preserve">石垣島</t>
  </si>
  <si>
    <t xml:space="preserve">竹富島</t>
  </si>
  <si>
    <t xml:space="preserve">小浜島</t>
  </si>
  <si>
    <t xml:space="preserve">黒島</t>
  </si>
  <si>
    <t xml:space="preserve">西表島</t>
  </si>
  <si>
    <t xml:space="preserve">与那国島</t>
  </si>
  <si>
    <r>
      <rPr>
        <sz val="8"/>
        <rFont val="Noto Sans"/>
        <family val="2"/>
      </rPr>
      <t xml:space="preserve">注：事業者数の</t>
    </r>
    <r>
      <rPr>
        <sz val="8"/>
        <rFont val="ＭＳ 明朝"/>
        <family val="1"/>
        <charset val="128"/>
      </rPr>
      <t xml:space="preserve">#</t>
    </r>
    <r>
      <rPr>
        <sz val="8"/>
        <rFont val="Noto Sans"/>
        <family val="2"/>
      </rPr>
      <t xml:space="preserve">はハイヤー事業で内数</t>
    </r>
  </si>
  <si>
    <t xml:space="preserve">資料：沖縄総合事務局陸運事務所「業務概況（令和５年版）」</t>
  </si>
  <si>
    <r>
      <rPr>
        <sz val="14"/>
        <rFont val="ＭＳ Ｐ明朝"/>
        <family val="1"/>
        <charset val="128"/>
      </rPr>
      <t xml:space="preserve">12</t>
    </r>
    <r>
      <rPr>
        <sz val="14"/>
        <rFont val="Noto Sans"/>
        <family val="2"/>
      </rPr>
      <t xml:space="preserve">－７　レンタカー事業者数</t>
    </r>
  </si>
  <si>
    <t xml:space="preserve">単位：業者､両 </t>
  </si>
  <si>
    <t xml:space="preserve">地域</t>
  </si>
  <si>
    <t xml:space="preserve">許可車両数</t>
  </si>
  <si>
    <t xml:space="preserve">伊是名島</t>
  </si>
  <si>
    <t xml:space="preserve">粟国島</t>
  </si>
  <si>
    <t xml:space="preserve">渡名喜島</t>
  </si>
  <si>
    <t xml:space="preserve">多良間島</t>
  </si>
  <si>
    <t xml:space="preserve">波照間島</t>
  </si>
  <si>
    <t xml:space="preserve">注：集計方法の変更（増車届出の廃止等）により令和元年度から宮古島､多良間島､石垣島を除き島ごとの許可車両数は掲載してない</t>
  </si>
  <si>
    <r>
      <rPr>
        <sz val="8"/>
        <rFont val="Noto Sans"/>
        <family val="2"/>
      </rPr>
      <t xml:space="preserve">資料：沖縄総合事務局陸運事務所「業務概況</t>
    </r>
    <r>
      <rPr>
        <sz val="8"/>
        <rFont val="ＭＳ 明朝"/>
        <family val="1"/>
        <charset val="128"/>
      </rPr>
      <t xml:space="preserve">(</t>
    </r>
    <r>
      <rPr>
        <sz val="8"/>
        <rFont val="Noto Sans"/>
        <family val="2"/>
      </rPr>
      <t xml:space="preserve">令和５年版</t>
    </r>
    <r>
      <rPr>
        <sz val="8"/>
        <rFont val="ＭＳ 明朝"/>
        <family val="1"/>
        <charset val="128"/>
      </rPr>
      <t xml:space="preserve">)</t>
    </r>
    <r>
      <rPr>
        <sz val="8"/>
        <rFont val="Noto Sans"/>
        <family val="2"/>
      </rPr>
      <t xml:space="preserve">」　　　　　</t>
    </r>
  </si>
  <si>
    <r>
      <rPr>
        <sz val="14"/>
        <rFont val="ＭＳ 明朝"/>
        <family val="1"/>
        <charset val="128"/>
      </rPr>
      <t xml:space="preserve">12</t>
    </r>
    <r>
      <rPr>
        <sz val="14"/>
        <rFont val="Noto Sans"/>
        <family val="2"/>
      </rPr>
      <t xml:space="preserve">－８　沖縄都市モノレール乗客数</t>
    </r>
  </si>
  <si>
    <t xml:space="preserve">乗車人数</t>
  </si>
  <si>
    <t xml:space="preserve">単位：人</t>
  </si>
  <si>
    <t xml:space="preserve">年度･月</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３年度</t>
  </si>
  <si>
    <t xml:space="preserve">令和４年度</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t xml:space="preserve">３月</t>
  </si>
  <si>
    <r>
      <rPr>
        <sz val="9"/>
        <rFont val="ＭＳ 明朝"/>
        <family val="1"/>
        <charset val="128"/>
      </rPr>
      <t xml:space="preserve"> 1</t>
    </r>
    <r>
      <rPr>
        <sz val="9"/>
        <rFont val="Noto Sans"/>
        <family val="2"/>
      </rPr>
      <t xml:space="preserve">日平均</t>
    </r>
  </si>
  <si>
    <r>
      <rPr>
        <sz val="8"/>
        <rFont val="Noto Sans"/>
        <family val="2"/>
      </rPr>
      <t xml:space="preserve">注：１ 令和元年</t>
    </r>
    <r>
      <rPr>
        <sz val="8"/>
        <rFont val="ＭＳ 明朝"/>
        <family val="1"/>
        <charset val="128"/>
      </rPr>
      <t xml:space="preserve">10</t>
    </r>
    <r>
      <rPr>
        <sz val="8"/>
        <rFont val="Noto Sans"/>
        <family val="2"/>
      </rPr>
      <t xml:space="preserve">月１日から延長により４駅増</t>
    </r>
  </si>
  <si>
    <t xml:space="preserve">　　２ 台風や延長増駅の営業開始を反映した等により営業していない日数を除いている月､計値がある</t>
  </si>
  <si>
    <r>
      <rPr>
        <sz val="8"/>
        <rFont val="Noto Sans"/>
        <family val="2"/>
      </rPr>
      <t xml:space="preserve">　　３ 開業（平成</t>
    </r>
    <r>
      <rPr>
        <sz val="8"/>
        <rFont val="ＭＳ 明朝"/>
        <family val="1"/>
        <charset val="128"/>
      </rPr>
      <t xml:space="preserve">15</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からの累計は３月末現在</t>
    </r>
  </si>
  <si>
    <t xml:space="preserve">資料：県土木建築部都市計画・モノレール課</t>
  </si>
  <si>
    <r>
      <rPr>
        <sz val="14"/>
        <rFont val="ＭＳ 明朝"/>
        <family val="1"/>
        <charset val="128"/>
      </rPr>
      <t xml:space="preserve">12</t>
    </r>
    <r>
      <rPr>
        <sz val="14"/>
        <rFont val="Noto Sans"/>
        <family val="2"/>
      </rPr>
      <t xml:space="preserve">－９　郵便局数 </t>
    </r>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単位：局 </t>
  </si>
  <si>
    <t xml:space="preserve">区分</t>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２年</t>
  </si>
  <si>
    <t xml:space="preserve">令和３年</t>
  </si>
  <si>
    <t xml:space="preserve">令和４年</t>
  </si>
  <si>
    <t xml:space="preserve">郵便局</t>
  </si>
  <si>
    <t xml:space="preserve">注：簡易郵便局を含む</t>
  </si>
  <si>
    <t xml:space="preserve">資料：日本郵便株式会社</t>
  </si>
  <si>
    <r>
      <rPr>
        <sz val="14"/>
        <rFont val="ＭＳ 明朝"/>
        <family val="1"/>
        <charset val="128"/>
      </rPr>
      <t xml:space="preserve">    12</t>
    </r>
    <r>
      <rPr>
        <sz val="14"/>
        <rFont val="Noto Sans"/>
        <family val="2"/>
      </rPr>
      <t xml:space="preserve">－</t>
    </r>
    <r>
      <rPr>
        <sz val="14"/>
        <rFont val="ＭＳ 明朝"/>
        <family val="1"/>
        <charset val="128"/>
      </rPr>
      <t xml:space="preserve">10</t>
    </r>
    <r>
      <rPr>
        <sz val="14"/>
        <rFont val="Noto Sans"/>
        <family val="2"/>
      </rPr>
      <t xml:space="preserve">　放送局施設状況</t>
    </r>
  </si>
  <si>
    <t xml:space="preserve">年度</t>
  </si>
  <si>
    <t xml:space="preserve">ラジオ放送局</t>
  </si>
  <si>
    <r>
      <rPr>
        <sz val="9"/>
        <rFont val="ＭＳ 明朝"/>
        <family val="1"/>
        <charset val="128"/>
      </rPr>
      <t xml:space="preserve">  FM</t>
    </r>
    <r>
      <rPr>
        <sz val="9"/>
        <rFont val="Noto Sans"/>
        <family val="2"/>
      </rPr>
      <t xml:space="preserve">放送局  </t>
    </r>
    <r>
      <rPr>
        <sz val="9"/>
        <rFont val="ＭＳ 明朝"/>
        <family val="1"/>
        <charset val="128"/>
      </rPr>
      <t xml:space="preserve">1)</t>
    </r>
  </si>
  <si>
    <t xml:space="preserve">テレビジョン放送局</t>
  </si>
  <si>
    <t xml:space="preserve">ＮＨＫ</t>
  </si>
  <si>
    <t xml:space="preserve">民放</t>
  </si>
  <si>
    <r>
      <rPr>
        <sz val="8"/>
        <rFont val="Noto Sans"/>
        <family val="2"/>
      </rPr>
      <t xml:space="preserve">注：</t>
    </r>
    <r>
      <rPr>
        <sz val="8"/>
        <rFont val="ＭＳ Ｐ明朝"/>
        <family val="1"/>
        <charset val="128"/>
      </rPr>
      <t xml:space="preserve">FM</t>
    </r>
    <r>
      <rPr>
        <sz val="8"/>
        <rFont val="Noto Sans"/>
        <family val="2"/>
      </rPr>
      <t xml:space="preserve">放送局の民放の♯はコミュニティ放送局で内数</t>
    </r>
  </si>
  <si>
    <t xml:space="preserve">資料：総務省沖縄総合通信事務所</t>
  </si>
  <si>
    <r>
      <rPr>
        <sz val="14"/>
        <rFont val="ＭＳ 明朝"/>
        <family val="1"/>
        <charset val="128"/>
      </rPr>
      <t xml:space="preserve">12</t>
    </r>
    <r>
      <rPr>
        <sz val="14"/>
        <rFont val="Noto Sans"/>
        <family val="2"/>
      </rPr>
      <t xml:space="preserve">－</t>
    </r>
    <r>
      <rPr>
        <sz val="14"/>
        <rFont val="ＭＳ 明朝"/>
        <family val="1"/>
        <charset val="128"/>
      </rPr>
      <t xml:space="preserve">11</t>
    </r>
    <r>
      <rPr>
        <sz val="14"/>
        <rFont val="Noto Sans"/>
        <family val="2"/>
      </rPr>
      <t xml:space="preserve">　電話加入状況</t>
    </r>
  </si>
  <si>
    <t xml:space="preserve">   単位：台､回線､％ </t>
  </si>
  <si>
    <t xml:space="preserve">区　分</t>
  </si>
  <si>
    <r>
      <rPr>
        <sz val="9"/>
        <rFont val="Noto Sans"/>
        <family val="2"/>
      </rPr>
      <t xml:space="preserve">電話加入数　　　　　　　　　　　　</t>
    </r>
    <r>
      <rPr>
        <sz val="9"/>
        <rFont val="ＭＳ 明朝"/>
        <family val="1"/>
        <charset val="128"/>
      </rPr>
      <t xml:space="preserve">1)</t>
    </r>
  </si>
  <si>
    <r>
      <rPr>
        <sz val="9"/>
        <rFont val="Noto Sans"/>
        <family val="2"/>
      </rPr>
      <t xml:space="preserve">　　一般加入 </t>
    </r>
    <r>
      <rPr>
        <sz val="9"/>
        <rFont val="ＭＳ 明朝"/>
        <family val="1"/>
        <charset val="128"/>
      </rPr>
      <t xml:space="preserve">(A)</t>
    </r>
  </si>
  <si>
    <r>
      <rPr>
        <sz val="9"/>
        <rFont val="Noto Sans"/>
        <family val="2"/>
      </rPr>
      <t xml:space="preserve">　　　　住宅用 </t>
    </r>
    <r>
      <rPr>
        <sz val="9"/>
        <rFont val="ＭＳ 明朝"/>
        <family val="1"/>
        <charset val="128"/>
      </rPr>
      <t xml:space="preserve">(B)</t>
    </r>
  </si>
  <si>
    <t xml:space="preserve">　  　　事務用</t>
  </si>
  <si>
    <t xml:space="preserve">　  ビル電話</t>
  </si>
  <si>
    <r>
      <rPr>
        <sz val="9"/>
        <rFont val="Noto Sans"/>
        <family val="2"/>
      </rPr>
      <t xml:space="preserve">　人口</t>
    </r>
    <r>
      <rPr>
        <sz val="9"/>
        <rFont val="ＭＳ 明朝"/>
        <family val="1"/>
        <charset val="128"/>
      </rPr>
      <t xml:space="preserve">100</t>
    </r>
    <r>
      <rPr>
        <sz val="9"/>
        <rFont val="Noto Sans"/>
        <family val="2"/>
      </rPr>
      <t xml:space="preserve">人当たり電話加入数　　　 </t>
    </r>
    <r>
      <rPr>
        <sz val="9"/>
        <rFont val="ＭＳ 明朝"/>
        <family val="1"/>
        <charset val="128"/>
      </rPr>
      <t xml:space="preserve">2)</t>
    </r>
  </si>
  <si>
    <r>
      <rPr>
        <sz val="9"/>
        <rFont val="Noto Sans"/>
        <family val="2"/>
      </rPr>
      <t xml:space="preserve">　住宅用加入電話比率</t>
    </r>
    <r>
      <rPr>
        <sz val="9"/>
        <rFont val="ＭＳ 明朝"/>
        <family val="1"/>
        <charset val="128"/>
      </rPr>
      <t xml:space="preserve">(B/A)</t>
    </r>
  </si>
  <si>
    <t xml:space="preserve">公衆電話数</t>
  </si>
  <si>
    <r>
      <rPr>
        <sz val="9"/>
        <rFont val="Noto Sans"/>
        <family val="2"/>
      </rPr>
      <t xml:space="preserve">　人口</t>
    </r>
    <r>
      <rPr>
        <sz val="9"/>
        <rFont val="ＭＳ 明朝"/>
        <family val="1"/>
        <charset val="128"/>
      </rPr>
      <t xml:space="preserve">1000</t>
    </r>
    <r>
      <rPr>
        <sz val="9"/>
        <rFont val="Noto Sans"/>
        <family val="2"/>
      </rPr>
      <t xml:space="preserve">人当たり公衆電話数　　  </t>
    </r>
    <r>
      <rPr>
        <sz val="9"/>
        <rFont val="ＭＳ 明朝"/>
        <family val="1"/>
        <charset val="128"/>
      </rPr>
      <t xml:space="preserve">2)</t>
    </r>
  </si>
  <si>
    <t xml:space="preserve">電話加入数</t>
  </si>
  <si>
    <r>
      <rPr>
        <sz val="8"/>
        <rFont val="Noto Sans"/>
        <family val="2"/>
      </rPr>
      <t xml:space="preserve">注：１ 電話加入数は</t>
    </r>
    <r>
      <rPr>
        <sz val="8"/>
        <rFont val="ＭＳ Ｐ明朝"/>
        <family val="1"/>
        <charset val="128"/>
      </rPr>
      <t xml:space="preserve">ISDN</t>
    </r>
    <r>
      <rPr>
        <sz val="8"/>
        <rFont val="Noto Sans"/>
        <family val="2"/>
      </rPr>
      <t xml:space="preserve">を含まず、上段は</t>
    </r>
    <r>
      <rPr>
        <sz val="8"/>
        <rFont val="ＭＳ Ｐ明朝"/>
        <family val="1"/>
        <charset val="128"/>
      </rPr>
      <t xml:space="preserve">NTT</t>
    </r>
    <r>
      <rPr>
        <sz val="8"/>
        <rFont val="Noto Sans"/>
        <family val="2"/>
      </rPr>
      <t xml:space="preserve">､下段は総務省資料</t>
    </r>
  </si>
  <si>
    <r>
      <rPr>
        <sz val="8"/>
        <rFont val="Noto Sans"/>
        <family val="2"/>
      </rPr>
      <t xml:space="preserve">　　２ 総務省</t>
    </r>
    <r>
      <rPr>
        <sz val="8"/>
        <rFont val="ＭＳ Ｐ明朝"/>
        <family val="1"/>
        <charset val="128"/>
      </rPr>
      <t xml:space="preserve">(</t>
    </r>
    <r>
      <rPr>
        <sz val="8"/>
        <rFont val="Noto Sans"/>
        <family val="2"/>
      </rPr>
      <t xml:space="preserve">住民基本台帳に基づく人口､人口動態及び世帯数調査</t>
    </r>
    <r>
      <rPr>
        <sz val="8"/>
        <rFont val="ＭＳ Ｐ明朝"/>
        <family val="1"/>
        <charset val="128"/>
      </rPr>
      <t xml:space="preserve">(</t>
    </r>
    <r>
      <rPr>
        <sz val="8"/>
        <rFont val="Noto Sans"/>
        <family val="2"/>
      </rPr>
      <t xml:space="preserve">各年</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現在</t>
    </r>
    <r>
      <rPr>
        <sz val="8"/>
        <rFont val="ＭＳ Ｐ明朝"/>
        <family val="1"/>
        <charset val="128"/>
      </rPr>
      <t xml:space="preserve">))</t>
    </r>
    <r>
      <rPr>
        <sz val="8"/>
        <rFont val="Noto Sans"/>
        <family val="2"/>
      </rPr>
      <t xml:space="preserve">の人口を使用</t>
    </r>
  </si>
  <si>
    <t xml:space="preserve">資料：西日本電信電話株式会社沖縄支店、総務省総合通信基盤局「通信量からみた我が国の音声通信利用状況」</t>
  </si>
  <si>
    <r>
      <rPr>
        <sz val="14"/>
        <rFont val="ＭＳ 明朝"/>
        <family val="1"/>
        <charset val="128"/>
      </rPr>
      <t xml:space="preserve">12</t>
    </r>
    <r>
      <rPr>
        <sz val="14"/>
        <rFont val="Noto Sans"/>
        <family val="2"/>
      </rPr>
      <t xml:space="preserve">－</t>
    </r>
    <r>
      <rPr>
        <sz val="14"/>
        <rFont val="ＭＳ 明朝"/>
        <family val="1"/>
        <charset val="128"/>
      </rPr>
      <t xml:space="preserve">12</t>
    </r>
    <r>
      <rPr>
        <sz val="14"/>
        <rFont val="Noto Sans"/>
        <family val="2"/>
      </rPr>
      <t xml:space="preserve">　携帯電話等契約数の状況</t>
    </r>
  </si>
  <si>
    <t xml:space="preserve">単位：件 </t>
  </si>
  <si>
    <r>
      <rPr>
        <sz val="9"/>
        <rFont val="ＭＳ 明朝"/>
        <family val="1"/>
        <charset val="128"/>
      </rPr>
      <t xml:space="preserve">3.9-4</t>
    </r>
    <r>
      <rPr>
        <sz val="9"/>
        <rFont val="Noto Sans"/>
        <family val="2"/>
      </rPr>
      <t xml:space="preserve">世代　携帯電話</t>
    </r>
  </si>
  <si>
    <r>
      <rPr>
        <sz val="9"/>
        <rFont val="Noto Sans"/>
        <family val="2"/>
      </rPr>
      <t xml:space="preserve">第</t>
    </r>
    <r>
      <rPr>
        <sz val="9"/>
        <rFont val="ＭＳ 明朝"/>
        <family val="1"/>
        <charset val="128"/>
      </rPr>
      <t xml:space="preserve">5</t>
    </r>
    <r>
      <rPr>
        <sz val="9"/>
        <rFont val="Noto Sans"/>
        <family val="2"/>
      </rPr>
      <t xml:space="preserve">世代
携帯電話</t>
    </r>
  </si>
  <si>
    <t xml:space="preserve">ISDN</t>
  </si>
  <si>
    <t xml:space="preserve">基本インターフェース</t>
  </si>
  <si>
    <t xml:space="preserve">一次群インターフェース</t>
  </si>
  <si>
    <r>
      <rPr>
        <sz val="8"/>
        <rFont val="Noto Sans"/>
        <family val="2"/>
      </rPr>
      <t xml:space="preserve">資料：総務省沖縄総合通信事務所「携帯電話統計」「</t>
    </r>
    <r>
      <rPr>
        <sz val="8"/>
        <rFont val="ＭＳ 明朝"/>
        <family val="1"/>
        <charset val="128"/>
      </rPr>
      <t xml:space="preserve">PHS</t>
    </r>
    <r>
      <rPr>
        <sz val="8"/>
        <rFont val="Noto Sans"/>
        <family val="2"/>
      </rPr>
      <t xml:space="preserve">統計」、</t>
    </r>
  </si>
  <si>
    <t xml:space="preserve">　　　総務省総合通信基盤局「通信量からみた我が国の音声通信利用状況」</t>
  </si>
  <si>
    <r>
      <rPr>
        <sz val="14"/>
        <rFont val="ＭＳ 明朝"/>
        <family val="1"/>
        <charset val="128"/>
      </rPr>
      <t xml:space="preserve">12</t>
    </r>
    <r>
      <rPr>
        <sz val="14"/>
        <rFont val="Noto Sans"/>
        <family val="2"/>
      </rPr>
      <t xml:space="preserve">－</t>
    </r>
    <r>
      <rPr>
        <sz val="14"/>
        <rFont val="ＭＳ 明朝"/>
        <family val="1"/>
        <charset val="128"/>
      </rPr>
      <t xml:space="preserve">13</t>
    </r>
    <r>
      <rPr>
        <sz val="14"/>
        <rFont val="Noto Sans"/>
        <family val="2"/>
      </rPr>
      <t xml:space="preserve">　無線局数</t>
    </r>
  </si>
  <si>
    <t xml:space="preserve">局種</t>
  </si>
  <si>
    <t xml:space="preserve">令和５年</t>
  </si>
  <si>
    <t xml:space="preserve">総計</t>
  </si>
  <si>
    <t xml:space="preserve">固定局</t>
  </si>
  <si>
    <t xml:space="preserve">放送局</t>
  </si>
  <si>
    <t xml:space="preserve">アナログ</t>
  </si>
  <si>
    <t xml:space="preserve">デジタル</t>
  </si>
  <si>
    <t xml:space="preserve">海岸局</t>
  </si>
  <si>
    <t xml:space="preserve">航空局</t>
  </si>
  <si>
    <t xml:space="preserve">基地局</t>
  </si>
  <si>
    <t xml:space="preserve">第５世代の基地局</t>
  </si>
  <si>
    <t xml:space="preserve">ＬＴＥ＆第３世代の基地局</t>
  </si>
  <si>
    <t xml:space="preserve">ＬＴＥの基地局</t>
  </si>
  <si>
    <t xml:space="preserve">第３世代の基地局</t>
  </si>
  <si>
    <t xml:space="preserve">広帯域移動無線アクセスシステム</t>
  </si>
  <si>
    <t xml:space="preserve">ＰＨＳ</t>
  </si>
  <si>
    <t xml:space="preserve">その他</t>
  </si>
  <si>
    <t xml:space="preserve">携帯基地局</t>
  </si>
  <si>
    <t xml:space="preserve">無線呼出局</t>
  </si>
  <si>
    <t xml:space="preserve">陸上移動中継局</t>
  </si>
  <si>
    <t xml:space="preserve">船舶局</t>
  </si>
  <si>
    <t xml:space="preserve">特定船舶局</t>
  </si>
  <si>
    <t xml:space="preserve">遭難自動通報局</t>
  </si>
  <si>
    <t xml:space="preserve">船上通信局</t>
  </si>
  <si>
    <t xml:space="preserve">航空機局</t>
  </si>
  <si>
    <t xml:space="preserve">無線測位局</t>
  </si>
  <si>
    <t xml:space="preserve">無線航行陸上局</t>
  </si>
  <si>
    <t xml:space="preserve">無線航行移動局</t>
  </si>
  <si>
    <t xml:space="preserve">無線標定陸上局</t>
  </si>
  <si>
    <t xml:space="preserve">無線標定移動局</t>
  </si>
  <si>
    <t xml:space="preserve">無線標識局</t>
  </si>
  <si>
    <t xml:space="preserve">地球局</t>
  </si>
  <si>
    <t xml:space="preserve">ＶＳＡＴ制御地球局</t>
  </si>
  <si>
    <t xml:space="preserve">ＶＳＡＴ地球局</t>
  </si>
  <si>
    <t xml:space="preserve">航空地球局</t>
  </si>
  <si>
    <t xml:space="preserve">航空機地球局</t>
  </si>
  <si>
    <t xml:space="preserve">船舶地球局</t>
  </si>
  <si>
    <t xml:space="preserve">携帯基地地球局</t>
  </si>
  <si>
    <t xml:space="preserve">携帯移動地球局</t>
  </si>
  <si>
    <t xml:space="preserve">実験試験局</t>
  </si>
  <si>
    <t xml:space="preserve">特定実験試験局</t>
  </si>
  <si>
    <t xml:space="preserve">実用化試験局</t>
  </si>
  <si>
    <t xml:space="preserve">アマチュア局</t>
  </si>
  <si>
    <t xml:space="preserve">構内無線局</t>
  </si>
  <si>
    <t xml:space="preserve">気象援助局</t>
  </si>
  <si>
    <t xml:space="preserve">特別業務の局</t>
  </si>
  <si>
    <t xml:space="preserve">陸上移動局</t>
  </si>
  <si>
    <t xml:space="preserve">携帯局</t>
  </si>
  <si>
    <t xml:space="preserve">簡易無線局</t>
  </si>
  <si>
    <r>
      <rPr>
        <sz val="8"/>
        <rFont val="Noto Sans"/>
        <family val="2"/>
      </rPr>
      <t xml:space="preserve">注：各年</t>
    </r>
    <r>
      <rPr>
        <sz val="8"/>
        <rFont val="ＭＳ 明朝"/>
        <family val="1"/>
        <charset val="128"/>
      </rPr>
      <t xml:space="preserve">3</t>
    </r>
    <r>
      <rPr>
        <sz val="8"/>
        <rFont val="Noto Sans"/>
        <family val="2"/>
      </rPr>
      <t xml:space="preserve">月末時点</t>
    </r>
  </si>
  <si>
    <t xml:space="preserve">資料：総務省「情報通信統計データベース」</t>
  </si>
  <si>
    <r>
      <rPr>
        <sz val="14"/>
        <rFont val="ＭＳ 明朝"/>
        <family val="1"/>
        <charset val="128"/>
      </rPr>
      <t xml:space="preserve">12</t>
    </r>
    <r>
      <rPr>
        <sz val="14"/>
        <rFont val="Noto Sans"/>
        <family val="2"/>
      </rPr>
      <t xml:space="preserve">－</t>
    </r>
    <r>
      <rPr>
        <sz val="14"/>
        <rFont val="ＭＳ 明朝"/>
        <family val="1"/>
        <charset val="128"/>
      </rPr>
      <t xml:space="preserve">14</t>
    </r>
    <r>
      <rPr>
        <sz val="14"/>
        <rFont val="Noto Sans"/>
        <family val="2"/>
      </rPr>
      <t xml:space="preserve">　無線従事者免許付与状況</t>
    </r>
  </si>
  <si>
    <t xml:space="preserve"> 各年度末現在</t>
  </si>
  <si>
    <t xml:space="preserve">単位：人 </t>
  </si>
  <si>
    <t xml:space="preserve">資格</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総合分野</t>
  </si>
  <si>
    <t xml:space="preserve">第１級総合無線通信士</t>
  </si>
  <si>
    <t xml:space="preserve">第２級総合無線通信士</t>
  </si>
  <si>
    <t xml:space="preserve">第３級総合無線通信士</t>
  </si>
  <si>
    <t xml:space="preserve">海上分野</t>
  </si>
  <si>
    <t xml:space="preserve">第１級海上無線通信士</t>
  </si>
  <si>
    <t xml:space="preserve">第２級海上無線通信士</t>
  </si>
  <si>
    <t xml:space="preserve">第３級海上無線通信士</t>
  </si>
  <si>
    <t xml:space="preserve">第４級海上無線通信士</t>
  </si>
  <si>
    <t xml:space="preserve">第１級海上特殊無線技士</t>
  </si>
  <si>
    <t xml:space="preserve">第２級海上特殊無線技士</t>
  </si>
  <si>
    <t xml:space="preserve">第３級海上特殊無線技士</t>
  </si>
  <si>
    <t xml:space="preserve">レーダー級海上特殊無線技士</t>
  </si>
  <si>
    <t xml:space="preserve">航空分野</t>
  </si>
  <si>
    <t xml:space="preserve">航空無線通信士</t>
  </si>
  <si>
    <t xml:space="preserve">航空特殊無線技士</t>
  </si>
  <si>
    <t xml:space="preserve">陸上分野</t>
  </si>
  <si>
    <t xml:space="preserve">第１級陸上無線技術士</t>
  </si>
  <si>
    <t xml:space="preserve">第２級陸上無線技術士</t>
  </si>
  <si>
    <t xml:space="preserve">第１級陸上特殊無線技士</t>
  </si>
  <si>
    <t xml:space="preserve">第２級陸上特殊無線技士</t>
  </si>
  <si>
    <t xml:space="preserve">第３級陸上特殊無線技士</t>
  </si>
  <si>
    <t xml:space="preserve">国内電信級陸上特殊無線技士</t>
  </si>
  <si>
    <t xml:space="preserve">アマチュア分野</t>
  </si>
  <si>
    <t xml:space="preserve">第１級アマチュア無線技士</t>
  </si>
  <si>
    <t xml:space="preserve">第２級アマチュア無線技士</t>
  </si>
  <si>
    <t xml:space="preserve">第３級アマチュア無線技士</t>
  </si>
  <si>
    <t xml:space="preserve">第４級アマチュア無線技士</t>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　高速インターネット接続サービス契約状況</t>
    </r>
  </si>
  <si>
    <t xml:space="preserve">単位：件､％ </t>
  </si>
  <si>
    <t xml:space="preserve">ＤＳＬ</t>
  </si>
  <si>
    <t xml:space="preserve">ＣＡＴＶ</t>
  </si>
  <si>
    <t xml:space="preserve">ＦＴＴＨ</t>
  </si>
  <si>
    <t xml:space="preserve">ＦＷＡ</t>
  </si>
  <si>
    <t xml:space="preserve">ＢＷＡ</t>
  </si>
  <si>
    <t xml:space="preserve">合計</t>
  </si>
  <si>
    <t xml:space="preserve">契約数</t>
  </si>
  <si>
    <t xml:space="preserve">世帯
普及率</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２年度</t>
  </si>
  <si>
    <r>
      <rPr>
        <sz val="8"/>
        <rFont val="Noto Sans"/>
        <family val="2"/>
      </rPr>
      <t xml:space="preserve">注：世帯普及率は各年度住民基本台帳の世帯数</t>
    </r>
    <r>
      <rPr>
        <sz val="8"/>
        <rFont val="ＭＳ 明朝"/>
        <family val="1"/>
        <charset val="128"/>
      </rPr>
      <t xml:space="preserve">(3</t>
    </r>
    <r>
      <rPr>
        <sz val="8"/>
        <rFont val="Noto Sans"/>
        <family val="2"/>
      </rPr>
      <t xml:space="preserve">月末</t>
    </r>
    <r>
      <rPr>
        <sz val="8"/>
        <rFont val="ＭＳ 明朝"/>
        <family val="1"/>
        <charset val="128"/>
      </rPr>
      <t xml:space="preserve">)</t>
    </r>
    <r>
      <rPr>
        <sz val="8"/>
        <rFont val="Noto Sans"/>
        <family val="2"/>
      </rPr>
      <t xml:space="preserve">により算出</t>
    </r>
  </si>
  <si>
    <r>
      <rPr>
        <sz val="14"/>
        <rFont val="ＭＳ 明朝"/>
        <family val="1"/>
        <charset val="128"/>
      </rPr>
      <t xml:space="preserve">12</t>
    </r>
    <r>
      <rPr>
        <sz val="14"/>
        <rFont val="Noto Sans"/>
        <family val="2"/>
      </rPr>
      <t xml:space="preserve">－</t>
    </r>
    <r>
      <rPr>
        <sz val="14"/>
        <rFont val="ＭＳ 明朝"/>
        <family val="1"/>
        <charset val="128"/>
      </rPr>
      <t xml:space="preserve">16</t>
    </r>
    <r>
      <rPr>
        <sz val="14"/>
        <rFont val="Noto Sans"/>
        <family val="2"/>
      </rPr>
      <t xml:space="preserve">　移動電気通信事業契約状況</t>
    </r>
  </si>
  <si>
    <t xml:space="preserve">携帯電話</t>
  </si>
  <si>
    <t xml:space="preserve">無線呼出</t>
  </si>
  <si>
    <r>
      <rPr>
        <sz val="9"/>
        <rFont val="Noto Sans"/>
        <family val="2"/>
      </rPr>
      <t xml:space="preserve"> 平成</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令和元年度</t>
  </si>
  <si>
    <t xml:space="preserve"> 　　２年度</t>
  </si>
  <si>
    <t xml:space="preserve"> 　　３年度</t>
  </si>
  <si>
    <t xml:space="preserve"> 　　４年度</t>
  </si>
  <si>
    <r>
      <rPr>
        <sz val="8"/>
        <rFont val="Noto Sans"/>
        <family val="2"/>
      </rPr>
      <t xml:space="preserve">注：世帯普及率に統一、世帯普及率は各年度住民基本台帳の世帯数</t>
    </r>
    <r>
      <rPr>
        <sz val="8"/>
        <rFont val="ＭＳ 明朝"/>
        <family val="1"/>
        <charset val="128"/>
      </rPr>
      <t xml:space="preserve">(3</t>
    </r>
    <r>
      <rPr>
        <sz val="8"/>
        <rFont val="Noto Sans"/>
        <family val="2"/>
      </rPr>
      <t xml:space="preserve">月末</t>
    </r>
    <r>
      <rPr>
        <sz val="8"/>
        <rFont val="ＭＳ 明朝"/>
        <family val="1"/>
        <charset val="128"/>
      </rPr>
      <t xml:space="preserve">)</t>
    </r>
    <r>
      <rPr>
        <sz val="8"/>
        <rFont val="Noto Sans"/>
        <family val="2"/>
      </rPr>
      <t xml:space="preserve">により算出</t>
    </r>
  </si>
  <si>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　ＮＨＫテレビ受信契約数</t>
    </r>
  </si>
  <si>
    <r>
      <rPr>
        <sz val="9"/>
        <rFont val="Noto Sans"/>
        <family val="2"/>
      </rPr>
      <t xml:space="preserve">各年度</t>
    </r>
    <r>
      <rPr>
        <sz val="9"/>
        <rFont val="ＭＳ 明朝"/>
        <family val="1"/>
        <charset val="128"/>
      </rPr>
      <t xml:space="preserve">3</t>
    </r>
    <r>
      <rPr>
        <sz val="9"/>
        <rFont val="Noto Sans"/>
        <family val="2"/>
      </rPr>
      <t xml:space="preserve">月末現在</t>
    </r>
  </si>
  <si>
    <t xml:space="preserve">市町村</t>
  </si>
  <si>
    <t xml:space="preserve">放送受信契約数</t>
  </si>
  <si>
    <t xml:space="preserve">うち衛星契約数</t>
  </si>
  <si>
    <t xml:space="preserve">県計</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国 頭 村</t>
  </si>
  <si>
    <t xml:space="preserve">東    村</t>
  </si>
  <si>
    <t xml:space="preserve">本 部 町</t>
  </si>
  <si>
    <t xml:space="preserve">恩 納 村</t>
  </si>
  <si>
    <t xml:space="preserve">金 武 町</t>
  </si>
  <si>
    <t xml:space="preserve">伊 江 村</t>
  </si>
  <si>
    <t xml:space="preserve">読 谷 村</t>
  </si>
  <si>
    <t xml:space="preserve">北 谷 町</t>
  </si>
  <si>
    <t xml:space="preserve">中 城 村</t>
  </si>
  <si>
    <t xml:space="preserve">西 原 町</t>
  </si>
  <si>
    <t xml:space="preserve">粟 国 村</t>
  </si>
  <si>
    <t xml:space="preserve">竹 富 町</t>
  </si>
  <si>
    <t xml:space="preserve">資料：日本放送協会「放送受信契約数統計要覧」</t>
  </si>
</sst>
</file>

<file path=xl/styles.xml><?xml version="1.0" encoding="utf-8"?>
<styleSheet xmlns="http://schemas.openxmlformats.org/spreadsheetml/2006/main">
  <numFmts count="39">
    <numFmt numFmtId="164" formatCode="General"/>
    <numFmt numFmtId="165" formatCode="[$-409]#,##0_);[RED]\(#,##0\)"/>
    <numFmt numFmtId="166" formatCode="#,##0;;\-"/>
    <numFmt numFmtId="167" formatCode="@"/>
    <numFmt numFmtId="168" formatCode="&quot;r &quot;#,##0"/>
    <numFmt numFmtId="169" formatCode="[$-409]#,##0_);\(#,##0\)"/>
    <numFmt numFmtId="170" formatCode="###\ ##0;;\－"/>
    <numFmt numFmtId="171" formatCode="[$-409]#,##0"/>
    <numFmt numFmtId="172" formatCode="&quot;♯ &quot;#,##0"/>
    <numFmt numFmtId="173" formatCode="#,##0.0;;\-"/>
    <numFmt numFmtId="174" formatCode="#,##0_);[RED]\(#,##0\)"/>
    <numFmt numFmtId="175" formatCode="#,##0.0;[RED]\-#,##0.0"/>
    <numFmt numFmtId="176" formatCode="#,##0.00;;\-"/>
    <numFmt numFmtId="177" formatCode="\¥#,##0;&quot;¥-&quot;#,##0"/>
    <numFmt numFmtId="178" formatCode="0.0_);[RED]\(0.0\)"/>
    <numFmt numFmtId="179" formatCode="0_);[RED]\(0\)"/>
    <numFmt numFmtId="180" formatCode="[$-409]General"/>
    <numFmt numFmtId="181" formatCode="0.0"/>
    <numFmt numFmtId="182" formatCode="[$-409]0.00"/>
    <numFmt numFmtId="183" formatCode="#,##0_;;\-"/>
    <numFmt numFmtId="184" formatCode="#,##0_;;&quot;-   &quot;"/>
    <numFmt numFmtId="185" formatCode="0"/>
    <numFmt numFmtId="186" formatCode="[$-409]m/d/yyyy"/>
    <numFmt numFmtId="187" formatCode="&quot;開業（平成15年8月10日）からの累計：&quot;#,##0;[RED]\-#,##0"/>
    <numFmt numFmtId="188" formatCode="&quot;開業からの累計(1日平均)：&quot;#,##0;[RED]\-#,##0"/>
    <numFmt numFmtId="189" formatCode="#,###"/>
    <numFmt numFmtId="190" formatCode="#,##0"/>
    <numFmt numFmtId="191" formatCode="#\ ##0"/>
    <numFmt numFmtId="192" formatCode="\ #,##0.0"/>
    <numFmt numFmtId="193" formatCode="#,##0_ "/>
    <numFmt numFmtId="194" formatCode="0.0%"/>
    <numFmt numFmtId="195" formatCode="###\ ###\ ###"/>
    <numFmt numFmtId="196" formatCode="\ #,##0"/>
    <numFmt numFmtId="197" formatCode="&quot;r &quot;#,##0.0"/>
    <numFmt numFmtId="198" formatCode="#,##0.0"/>
    <numFmt numFmtId="199" formatCode="[$-409]#,##0.00_);[RED]\(#,##0.00\)"/>
    <numFmt numFmtId="200" formatCode="#\ ##\－"/>
    <numFmt numFmtId="201" formatCode="0.00"/>
    <numFmt numFmtId="202" formatCode="###\ ##0;[RED]\△###\ ##0"/>
  </numFmts>
  <fonts count="43">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4"/>
      <name val="ＭＳ 明朝"/>
      <family val="1"/>
      <charset val="128"/>
    </font>
    <font>
      <sz val="11"/>
      <name val="ＭＳ 明朝"/>
      <family val="1"/>
      <charset val="128"/>
    </font>
    <font>
      <sz val="10"/>
      <name val="ＭＳ 明朝"/>
      <family val="1"/>
      <charset val="128"/>
    </font>
    <font>
      <sz val="14"/>
      <name val="Terminal"/>
      <family val="3"/>
    </font>
    <font>
      <sz val="12"/>
      <color rgb="FF000000"/>
      <name val="ＭＳ Ｐゴシック"/>
      <family val="3"/>
      <charset val="128"/>
    </font>
    <font>
      <sz val="12"/>
      <color rgb="FF000000"/>
      <name val="Noto Sans"/>
      <family val="2"/>
    </font>
    <font>
      <u val="single"/>
      <sz val="12"/>
      <color rgb="FF0000FF"/>
      <name val="Noto Sans"/>
      <family val="2"/>
    </font>
    <font>
      <u val="single"/>
      <sz val="11"/>
      <color rgb="FF0000FF"/>
      <name val="ＭＳ 明朝"/>
      <family val="1"/>
      <charset val="128"/>
    </font>
    <font>
      <b val="true"/>
      <sz val="16"/>
      <name val="Noto Sans"/>
      <family val="2"/>
    </font>
    <font>
      <b val="true"/>
      <sz val="16"/>
      <name val="ＭＳ 明朝"/>
      <family val="1"/>
      <charset val="128"/>
    </font>
    <font>
      <sz val="14"/>
      <name val="Noto Sans"/>
      <family val="2"/>
    </font>
    <font>
      <sz val="9"/>
      <name val="ＭＳ Ｐ明朝"/>
      <family val="1"/>
      <charset val="128"/>
    </font>
    <font>
      <sz val="9"/>
      <name val="Noto Sans"/>
      <family val="2"/>
    </font>
    <font>
      <sz val="9"/>
      <name val="ＭＳ 明朝"/>
      <family val="1"/>
      <charset val="128"/>
    </font>
    <font>
      <sz val="8"/>
      <name val="Noto Sans"/>
      <family val="2"/>
    </font>
    <font>
      <sz val="8"/>
      <name val="Verdana"/>
      <family val="2"/>
    </font>
    <font>
      <sz val="7.5"/>
      <name val="ＭＳ 明朝"/>
      <family val="1"/>
      <charset val="128"/>
    </font>
    <font>
      <sz val="8"/>
      <name val="ＭＳ Ｐ明朝"/>
      <family val="1"/>
      <charset val="128"/>
    </font>
    <font>
      <sz val="7.5"/>
      <name val="ＭＳ Ｐ明朝"/>
      <family val="1"/>
      <charset val="128"/>
    </font>
    <font>
      <sz val="8"/>
      <name val="ＭＳ 明朝"/>
      <family val="1"/>
      <charset val="128"/>
    </font>
    <font>
      <sz val="12"/>
      <name val="ＭＳ 明朝"/>
      <family val="1"/>
      <charset val="128"/>
    </font>
    <font>
      <sz val="11"/>
      <name val="Noto Sans"/>
      <family val="2"/>
    </font>
    <font>
      <sz val="7.5"/>
      <name val="Noto Sans"/>
      <family val="2"/>
    </font>
    <font>
      <sz val="17.5"/>
      <name val="ＭＳ Ｐ明朝"/>
      <family val="1"/>
      <charset val="128"/>
    </font>
    <font>
      <sz val="17.5"/>
      <name val="Noto Sans"/>
      <family val="2"/>
    </font>
    <font>
      <sz val="13"/>
      <name val="ＭＳ 明朝"/>
      <family val="1"/>
      <charset val="128"/>
    </font>
    <font>
      <sz val="10"/>
      <name val="Noto Sans"/>
      <family val="2"/>
    </font>
    <font>
      <sz val="8"/>
      <name val="ＭＳ Ｐゴシック"/>
      <family val="3"/>
      <charset val="128"/>
    </font>
    <font>
      <sz val="9"/>
      <name val="Verdana"/>
      <family val="2"/>
    </font>
    <font>
      <sz val="9"/>
      <color rgb="FF000000"/>
      <name val="Verdana"/>
      <family val="2"/>
    </font>
    <font>
      <sz val="8.5"/>
      <name val="Noto Sans"/>
      <family val="2"/>
    </font>
    <font>
      <sz val="8.5"/>
      <name val="ＭＳ 明朝"/>
      <family val="1"/>
      <charset val="128"/>
    </font>
    <font>
      <sz val="14"/>
      <name val="ＭＳ Ｐ明朝"/>
      <family val="1"/>
      <charset val="128"/>
    </font>
    <font>
      <sz val="8"/>
      <color rgb="FF000000"/>
      <name val="Verdana"/>
      <family val="2"/>
    </font>
    <font>
      <b val="true"/>
      <sz val="9"/>
      <color rgb="FF0000FF"/>
      <name val="ＭＳ 明朝"/>
      <family val="1"/>
      <charset val="128"/>
    </font>
    <font>
      <sz val="10"/>
      <name val="ＭＳ Ｐ明朝"/>
      <family val="1"/>
      <charset val="128"/>
    </font>
    <font>
      <sz val="9"/>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2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hair"/>
      <bottom/>
      <diagonal/>
    </border>
    <border diagonalUp="false" diagonalDown="false">
      <left/>
      <right style="thin"/>
      <top style="hair"/>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0" borderId="0" xfId="47" applyFont="false" applyBorder="false" applyAlignment="true" applyProtection="false">
      <alignment horizontal="general"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tru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right"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8" fillId="0" borderId="1" xfId="47" applyFont="true" applyBorder="true" applyAlignment="true" applyProtection="false">
      <alignment horizontal="center" vertical="center" textRotation="0" wrapText="false" indent="0" shrinkToFit="false"/>
      <protection locked="true" hidden="false"/>
    </xf>
    <xf numFmtId="164" fontId="18" fillId="0" borderId="2" xfId="47" applyFont="true" applyBorder="true" applyAlignment="true" applyProtection="false">
      <alignment horizontal="center" vertical="center" textRotation="0" wrapText="false" indent="0" shrinkToFit="false"/>
      <protection locked="true" hidden="false"/>
    </xf>
    <xf numFmtId="164" fontId="18" fillId="0" borderId="3" xfId="47" applyFont="true" applyBorder="true" applyAlignment="true" applyProtection="false">
      <alignment horizontal="center" vertical="center" textRotation="0" wrapText="false" indent="0" shrinkToFit="false"/>
      <protection locked="true" hidden="false"/>
    </xf>
    <xf numFmtId="164" fontId="18" fillId="0" borderId="4"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6" xfId="47" applyFont="true" applyBorder="true" applyAlignment="true" applyProtection="false">
      <alignment horizontal="center" vertical="center" textRotation="0" wrapText="false" indent="0" shrinkToFit="false"/>
      <protection locked="true" hidden="false"/>
    </xf>
    <xf numFmtId="167" fontId="18" fillId="0" borderId="6" xfId="47"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true"/>
      <protection locked="true" hidden="false"/>
    </xf>
    <xf numFmtId="164" fontId="19" fillId="0" borderId="7" xfId="47" applyFont="true" applyBorder="true" applyAlignment="true" applyProtection="false">
      <alignment horizontal="general" vertical="center" textRotation="0" wrapText="false" indent="0" shrinkToFit="false"/>
      <protection locked="true" hidden="false"/>
    </xf>
    <xf numFmtId="164" fontId="19" fillId="0" borderId="7" xfId="47" applyFont="true" applyBorder="true" applyAlignment="true" applyProtection="false">
      <alignment horizontal="center" vertical="center" textRotation="0" wrapText="false" indent="0" shrinkToFit="false"/>
      <protection locked="true" hidden="false"/>
    </xf>
    <xf numFmtId="164" fontId="19" fillId="0" borderId="8" xfId="47" applyFont="true" applyBorder="true" applyAlignment="true" applyProtection="false">
      <alignment horizontal="general" vertical="center" textRotation="0" wrapText="false" indent="0" shrinkToFit="false"/>
      <protection locked="true" hidden="false"/>
    </xf>
    <xf numFmtId="164" fontId="8" fillId="0" borderId="0" xfId="47" applyFont="true" applyBorder="false" applyAlignment="true" applyProtection="false">
      <alignment horizontal="general" vertical="center" textRotation="0" wrapText="false" indent="0" shrinkToFit="false"/>
      <protection locked="true" hidden="false"/>
    </xf>
    <xf numFmtId="164" fontId="8" fillId="0" borderId="0" xfId="47" applyFont="true" applyBorder="true" applyAlignment="true" applyProtection="false">
      <alignment horizontal="center" vertical="center" textRotation="0" wrapText="false" indent="0" shrinkToFit="false"/>
      <protection locked="true" hidden="false"/>
    </xf>
    <xf numFmtId="164" fontId="8" fillId="0" borderId="0" xfId="47" applyFont="true" applyBorder="tru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left" vertical="center"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fals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18" fillId="0" borderId="1" xfId="48"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false">
      <alignment horizontal="center" vertical="center" textRotation="0" wrapText="false" indent="0" shrinkToFit="false"/>
      <protection locked="true" hidden="false"/>
    </xf>
    <xf numFmtId="164" fontId="18" fillId="0" borderId="2" xfId="48" applyFont="true" applyBorder="true" applyAlignment="true" applyProtection="false">
      <alignment horizontal="center" vertical="center" textRotation="0" wrapText="false" indent="0" shrinkToFit="false"/>
      <protection locked="true" hidden="false"/>
    </xf>
    <xf numFmtId="164" fontId="18" fillId="0" borderId="3" xfId="48" applyFont="true" applyBorder="true" applyAlignment="true" applyProtection="false">
      <alignment horizontal="center" vertical="center" textRotation="0" wrapText="false" indent="0" shrinkToFit="false"/>
      <protection locked="true" hidden="false"/>
    </xf>
    <xf numFmtId="164" fontId="18" fillId="0" borderId="9" xfId="48" applyFont="true" applyBorder="true" applyAlignment="true" applyProtection="false">
      <alignment horizontal="center" vertical="center" textRotation="0" wrapText="false" indent="0" shrinkToFit="false"/>
      <protection locked="true" hidden="false"/>
    </xf>
    <xf numFmtId="164" fontId="18" fillId="0" borderId="10" xfId="48" applyFont="true" applyBorder="true" applyAlignment="true" applyProtection="false">
      <alignment horizontal="center" vertical="center" textRotation="0" wrapText="false" indent="0" shrinkToFit="false"/>
      <protection locked="true" hidden="false"/>
    </xf>
    <xf numFmtId="164" fontId="18" fillId="0" borderId="4" xfId="48" applyFont="true" applyBorder="true" applyAlignment="true" applyProtection="false">
      <alignment horizontal="center" vertical="center" textRotation="0" wrapText="false" indent="0" shrinkToFit="false"/>
      <protection locked="true" hidden="false"/>
    </xf>
    <xf numFmtId="164" fontId="19" fillId="0" borderId="0" xfId="48" applyFont="true" applyBorder="true" applyAlignment="true" applyProtection="false">
      <alignment horizontal="center" vertical="center" textRotation="0" wrapText="false" indent="0" shrinkToFit="false"/>
      <protection locked="true" hidden="false"/>
    </xf>
    <xf numFmtId="164" fontId="19" fillId="0" borderId="6" xfId="48"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true"/>
      <protection locked="true" hidden="false"/>
    </xf>
    <xf numFmtId="164" fontId="18" fillId="0" borderId="6" xfId="48" applyFont="true" applyBorder="true" applyAlignment="true" applyProtection="false">
      <alignment horizontal="center"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true"/>
      <protection locked="true" hidden="false"/>
    </xf>
    <xf numFmtId="164" fontId="19" fillId="0" borderId="0" xfId="48"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left" vertical="center" textRotation="0" wrapText="false" indent="4" shrinkToFit="false"/>
      <protection locked="true" hidden="false"/>
    </xf>
    <xf numFmtId="164" fontId="19" fillId="0" borderId="6" xfId="48" applyFont="true" applyBorder="true" applyAlignment="true" applyProtection="false">
      <alignment horizontal="general"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7" xfId="48" applyFont="true" applyBorder="true" applyAlignment="true" applyProtection="false">
      <alignment horizontal="general" vertical="center" textRotation="0" wrapText="false" indent="0" shrinkToFit="false"/>
      <protection locked="true" hidden="false"/>
    </xf>
    <xf numFmtId="164" fontId="19" fillId="0" borderId="7" xfId="48" applyFont="true" applyBorder="true" applyAlignment="true" applyProtection="false">
      <alignment horizontal="general" vertical="center" textRotation="0" wrapText="false" indent="0" shrinkToFit="false"/>
      <protection locked="true" hidden="false"/>
    </xf>
    <xf numFmtId="164" fontId="19" fillId="0" borderId="11" xfId="48" applyFont="true" applyBorder="true" applyAlignment="tru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left" vertical="center" textRotation="0" wrapText="false" indent="0" shrinkToFit="false"/>
      <protection locked="true" hidden="false"/>
    </xf>
    <xf numFmtId="164" fontId="25" fillId="0" borderId="0" xfId="48" applyFont="true" applyBorder="false" applyAlignment="true" applyProtection="false">
      <alignment horizontal="left"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false">
      <alignment horizontal="general" vertical="bottom" textRotation="0" wrapText="false" indent="0" shrinkToFit="false"/>
      <protection locked="true" hidden="false"/>
    </xf>
    <xf numFmtId="164" fontId="8" fillId="0" borderId="7" xfId="44"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right" vertical="center" textRotation="0" wrapText="false" indent="0" shrinkToFit="false"/>
      <protection locked="true" hidden="false"/>
    </xf>
    <xf numFmtId="164" fontId="8" fillId="0" borderId="12" xfId="44" applyFont="true" applyBorder="true" applyAlignment="true" applyProtection="false">
      <alignment horizontal="general" vertical="center" textRotation="0" wrapText="false" indent="0" shrinkToFit="false"/>
      <protection locked="true" hidden="false"/>
    </xf>
    <xf numFmtId="164" fontId="18" fillId="0" borderId="13" xfId="44" applyFont="true" applyBorder="true" applyAlignment="true" applyProtection="false">
      <alignment horizontal="center" vertical="center" textRotation="0" wrapText="true" indent="0" shrinkToFit="false"/>
      <protection locked="true" hidden="false"/>
    </xf>
    <xf numFmtId="164" fontId="19" fillId="0" borderId="14"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false" indent="0" shrinkToFit="false"/>
      <protection locked="true" hidden="false"/>
    </xf>
    <xf numFmtId="164" fontId="19" fillId="0" borderId="13" xfId="44" applyFont="true" applyBorder="true" applyAlignment="true" applyProtection="false">
      <alignment horizontal="general" vertical="center" textRotation="0" wrapText="false" indent="0" shrinkToFit="false"/>
      <protection locked="true" hidden="false"/>
    </xf>
    <xf numFmtId="164" fontId="19" fillId="0" borderId="13" xfId="44" applyFont="true" applyBorder="true" applyAlignment="true" applyProtection="false">
      <alignment horizontal="general" vertical="center" textRotation="0" wrapText="tru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19" fillId="0" borderId="6" xfId="44" applyFont="true" applyBorder="true" applyAlignment="true" applyProtection="false">
      <alignment horizontal="center" vertical="center" textRotation="0" wrapText="true" indent="0" shrinkToFit="false"/>
      <protection locked="true" hidden="false"/>
    </xf>
    <xf numFmtId="164" fontId="18" fillId="0" borderId="15"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center" vertical="center" textRotation="0" wrapText="false" indent="0" shrinkToFit="false"/>
      <protection locked="true" hidden="false"/>
    </xf>
    <xf numFmtId="164" fontId="19" fillId="0" borderId="6" xfId="44" applyFont="true" applyBorder="true" applyAlignment="true" applyProtection="false">
      <alignment horizontal="center" vertical="center" textRotation="0" wrapText="false" indent="0" shrinkToFit="false"/>
      <protection locked="true" hidden="false"/>
    </xf>
    <xf numFmtId="164" fontId="18" fillId="0" borderId="16" xfId="44" applyFont="true" applyBorder="true" applyAlignment="true" applyProtection="false">
      <alignment horizontal="center" vertical="center" textRotation="0" wrapText="true" indent="0" shrinkToFit="false"/>
      <protection locked="true" hidden="false"/>
    </xf>
    <xf numFmtId="164" fontId="18" fillId="0" borderId="10" xfId="44" applyFont="true" applyBorder="true" applyAlignment="true" applyProtection="false">
      <alignment horizontal="center" vertical="center" textRotation="0" wrapText="false" indent="0" shrinkToFit="false"/>
      <protection locked="true" hidden="false"/>
    </xf>
    <xf numFmtId="164" fontId="18" fillId="0" borderId="17" xfId="44" applyFont="true" applyBorder="true" applyAlignment="true" applyProtection="false">
      <alignment horizontal="center" vertical="center" textRotation="0" wrapText="false" indent="0" shrinkToFit="false"/>
      <protection locked="true" hidden="false"/>
    </xf>
    <xf numFmtId="164" fontId="8" fillId="0" borderId="9" xfId="44" applyFont="true" applyBorder="true" applyAlignment="true" applyProtection="false">
      <alignment horizontal="general" vertical="center" textRotation="0" wrapText="false" indent="0" shrinkToFit="false"/>
      <protection locked="true" hidden="false"/>
    </xf>
    <xf numFmtId="164" fontId="19" fillId="0" borderId="18" xfId="44" applyFont="true" applyBorder="true" applyAlignment="true" applyProtection="false">
      <alignment horizontal="center" vertical="center" textRotation="0" wrapText="true" indent="0" shrinkToFit="false"/>
      <protection locked="true" hidden="false"/>
    </xf>
    <xf numFmtId="164" fontId="19" fillId="0" borderId="0"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false">
      <alignment horizontal="center" vertical="center" textRotation="0" wrapText="false" indent="0" shrinkToFit="false"/>
      <protection locked="true" hidden="false"/>
    </xf>
    <xf numFmtId="167" fontId="18" fillId="0" borderId="0" xfId="44" applyFont="true" applyBorder="true" applyAlignment="true" applyProtection="false">
      <alignment horizontal="center" vertical="center" textRotation="0" wrapText="false" indent="0" shrinkToFit="false"/>
      <protection locked="true" hidden="false"/>
    </xf>
    <xf numFmtId="167" fontId="19" fillId="0" borderId="6" xfId="44" applyFont="true" applyBorder="true" applyAlignment="true" applyProtection="false">
      <alignment horizontal="left" vertical="center" textRotation="0" wrapText="false" indent="1" shrinkToFit="false"/>
      <protection locked="true" hidden="false"/>
    </xf>
    <xf numFmtId="166" fontId="21" fillId="0" borderId="5" xfId="44" applyFont="true" applyBorder="true" applyAlignment="true" applyProtection="false">
      <alignment horizontal="general" vertical="center" textRotation="0" wrapText="false" indent="0" shrinkToFit="true"/>
      <protection locked="true" hidden="false"/>
    </xf>
    <xf numFmtId="166" fontId="21" fillId="0" borderId="0" xfId="44" applyFont="true" applyBorder="true" applyAlignment="true" applyProtection="false">
      <alignment horizontal="general" vertical="center" textRotation="0" wrapText="false" indent="0" shrinkToFit="true"/>
      <protection locked="true" hidden="false"/>
    </xf>
    <xf numFmtId="167" fontId="19" fillId="0" borderId="0" xfId="44" applyFont="true" applyBorder="true" applyAlignment="true" applyProtection="false">
      <alignment horizontal="left" vertical="center" textRotation="0" wrapText="false" indent="0" shrinkToFit="false"/>
      <protection locked="true" hidden="false"/>
    </xf>
    <xf numFmtId="167" fontId="19" fillId="0" borderId="6" xfId="44" applyFont="true" applyBorder="true" applyAlignment="true" applyProtection="false">
      <alignment horizontal="left" vertical="center" textRotation="0" wrapText="false" indent="0" shrinkToFit="false"/>
      <protection locked="true" hidden="false"/>
    </xf>
    <xf numFmtId="166" fontId="19" fillId="0" borderId="5" xfId="44" applyFont="true" applyBorder="true" applyAlignment="true" applyProtection="false">
      <alignment horizontal="general" vertical="center" textRotation="0" wrapText="false" indent="0" shrinkToFit="true"/>
      <protection locked="true" hidden="false"/>
    </xf>
    <xf numFmtId="166" fontId="19" fillId="0" borderId="0" xfId="44" applyFont="true" applyBorder="true" applyAlignment="true" applyProtection="false">
      <alignment horizontal="general" vertical="center" textRotation="0" wrapText="false" indent="0" shrinkToFit="true"/>
      <protection locked="true" hidden="false"/>
    </xf>
    <xf numFmtId="167" fontId="18" fillId="0" borderId="0" xfId="44" applyFont="true" applyBorder="true" applyAlignment="true" applyProtection="false">
      <alignment horizontal="left" vertical="center" textRotation="0" wrapText="true" indent="0" shrinkToFit="false"/>
      <protection locked="true" hidden="false"/>
    </xf>
    <xf numFmtId="167" fontId="19" fillId="0" borderId="6" xfId="44" applyFont="true" applyBorder="true" applyAlignment="true" applyProtection="false">
      <alignment horizontal="left" vertical="center" textRotation="0" wrapText="true" indent="0" shrinkToFit="false"/>
      <protection locked="true" hidden="false"/>
    </xf>
    <xf numFmtId="166" fontId="21" fillId="0" borderId="0" xfId="44" applyFont="true" applyBorder="true" applyAlignment="true" applyProtection="false">
      <alignment horizontal="right" vertical="center" textRotation="0" wrapText="false" indent="0" shrinkToFit="true"/>
      <protection locked="true" hidden="false"/>
    </xf>
    <xf numFmtId="167" fontId="18" fillId="0" borderId="0"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true" applyAlignment="true" applyProtection="false">
      <alignment horizontal="left" vertical="center" textRotation="0" wrapText="false" indent="0" shrinkToFit="false"/>
      <protection locked="true" hidden="false"/>
    </xf>
    <xf numFmtId="164" fontId="19" fillId="0" borderId="6"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true" applyAlignment="true" applyProtection="false">
      <alignment horizontal="left" vertical="center" textRotation="0" wrapText="true" indent="0" shrinkToFit="false"/>
      <protection locked="true" hidden="false"/>
    </xf>
    <xf numFmtId="164" fontId="19" fillId="0" borderId="6" xfId="44"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19" fillId="0" borderId="7" xfId="44" applyFont="true" applyBorder="true" applyAlignment="true" applyProtection="false">
      <alignment horizontal="left" vertical="center" textRotation="0" wrapText="false" indent="0" shrinkToFit="false"/>
      <protection locked="true" hidden="false"/>
    </xf>
    <xf numFmtId="164" fontId="19" fillId="0" borderId="11" xfId="44" applyFont="true" applyBorder="true" applyAlignment="true" applyProtection="false">
      <alignment horizontal="left" vertical="center" textRotation="0" wrapText="false" indent="0" shrinkToFit="false"/>
      <protection locked="true" hidden="false"/>
    </xf>
    <xf numFmtId="164" fontId="19" fillId="0" borderId="8" xfId="44" applyFont="true" applyBorder="true" applyAlignment="true" applyProtection="false">
      <alignment horizontal="general" vertical="center" textRotation="0" wrapText="false" indent="0" shrinkToFit="false"/>
      <protection locked="true" hidden="false"/>
    </xf>
    <xf numFmtId="164" fontId="19" fillId="0" borderId="7" xfId="44" applyFont="true" applyBorder="tru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70" fontId="19" fillId="0" borderId="0" xfId="37" applyFont="true" applyBorder="false" applyAlignment="true" applyProtection="false">
      <alignment horizontal="general" vertical="center" textRotation="0" wrapText="false" indent="0" shrinkToFit="false"/>
      <protection locked="true" hidden="false"/>
    </xf>
    <xf numFmtId="170" fontId="19" fillId="0" borderId="0" xfId="37" applyFont="true" applyBorder="true" applyAlignment="true" applyProtection="false">
      <alignment horizontal="general" vertical="center" textRotation="0" wrapText="false" indent="0" shrinkToFit="false"/>
      <protection locked="true" hidden="false"/>
    </xf>
    <xf numFmtId="170" fontId="19" fillId="0" borderId="0" xfId="37" applyFont="true" applyBorder="false" applyAlignment="true" applyProtection="false">
      <alignment horizontal="left" vertical="center" textRotation="0" wrapText="false" indent="0" shrinkToFit="false"/>
      <protection locked="true" hidden="false"/>
    </xf>
    <xf numFmtId="170" fontId="6" fillId="0" borderId="0" xfId="37" applyFont="true" applyBorder="true" applyAlignment="true" applyProtection="false">
      <alignment horizontal="center" vertical="center" textRotation="0" wrapText="false" indent="0" shrinkToFit="false"/>
      <protection locked="true" hidden="false"/>
    </xf>
    <xf numFmtId="170" fontId="27" fillId="0" borderId="0" xfId="37" applyFont="true" applyBorder="true" applyAlignment="true" applyProtection="false">
      <alignment horizontal="center" vertical="center" textRotation="0" wrapText="false" indent="0" shrinkToFit="false"/>
      <protection locked="true" hidden="false"/>
    </xf>
    <xf numFmtId="170" fontId="18" fillId="0" borderId="0" xfId="37" applyFont="true" applyBorder="false" applyAlignment="true" applyProtection="false">
      <alignment horizontal="general" vertical="center" textRotation="0" wrapText="false" indent="0" shrinkToFit="false"/>
      <protection locked="true" hidden="false"/>
    </xf>
    <xf numFmtId="170" fontId="20" fillId="0" borderId="0" xfId="37" applyFont="true" applyBorder="false" applyAlignment="true" applyProtection="false">
      <alignment horizontal="right" vertical="center" textRotation="0" wrapText="false" indent="0" shrinkToFit="false"/>
      <protection locked="true" hidden="false"/>
    </xf>
    <xf numFmtId="167" fontId="18" fillId="0" borderId="1" xfId="37" applyFont="true" applyBorder="true" applyAlignment="true" applyProtection="false">
      <alignment horizontal="center" vertical="center" textRotation="0" wrapText="true" indent="0" shrinkToFit="false"/>
      <protection locked="true" hidden="false"/>
    </xf>
    <xf numFmtId="170" fontId="19" fillId="0" borderId="3" xfId="37" applyFont="true" applyBorder="true" applyAlignment="true" applyProtection="false">
      <alignment horizontal="center" vertical="center" textRotation="0" wrapText="true" indent="0" shrinkToFit="false"/>
      <protection locked="true" hidden="false"/>
    </xf>
    <xf numFmtId="170" fontId="18" fillId="0" borderId="13" xfId="37" applyFont="true" applyBorder="true" applyAlignment="true" applyProtection="false">
      <alignment horizontal="right" vertical="center" textRotation="0" wrapText="false" indent="0" shrinkToFit="false"/>
      <protection locked="true" hidden="false"/>
    </xf>
    <xf numFmtId="170" fontId="18" fillId="0" borderId="1" xfId="37" applyFont="true" applyBorder="true" applyAlignment="true" applyProtection="false">
      <alignment horizontal="left" vertical="center" textRotation="0" wrapText="false" indent="0" shrinkToFit="false"/>
      <protection locked="true" hidden="false"/>
    </xf>
    <xf numFmtId="170" fontId="19" fillId="0" borderId="14" xfId="37" applyFont="true" applyBorder="true" applyAlignment="true" applyProtection="false">
      <alignment horizontal="center" vertical="center" textRotation="0" wrapText="false" indent="0" shrinkToFit="false"/>
      <protection locked="true" hidden="false"/>
    </xf>
    <xf numFmtId="170" fontId="20" fillId="0" borderId="3" xfId="37" applyFont="true" applyBorder="true" applyAlignment="true" applyProtection="false">
      <alignment horizontal="center" vertical="center" textRotation="255" wrapText="false" indent="0" shrinkToFit="false"/>
      <protection locked="true" hidden="false"/>
    </xf>
    <xf numFmtId="170" fontId="18" fillId="0" borderId="15" xfId="37" applyFont="true" applyBorder="true" applyAlignment="true" applyProtection="false">
      <alignment horizontal="center" vertical="center" textRotation="0" wrapText="true" indent="0" shrinkToFit="false"/>
      <protection locked="true" hidden="false"/>
    </xf>
    <xf numFmtId="170" fontId="18" fillId="0" borderId="19" xfId="37" applyFont="true" applyBorder="true" applyAlignment="true" applyProtection="false">
      <alignment horizontal="right" vertical="center" textRotation="0" wrapText="false" indent="0" shrinkToFit="false"/>
      <protection locked="true" hidden="false"/>
    </xf>
    <xf numFmtId="170" fontId="18" fillId="0" borderId="19" xfId="37" applyFont="true" applyBorder="true" applyAlignment="true" applyProtection="false">
      <alignment horizontal="general" vertical="center" textRotation="0" wrapText="false" indent="0" shrinkToFit="false"/>
      <protection locked="true" hidden="false"/>
    </xf>
    <xf numFmtId="164" fontId="4" fillId="0" borderId="20" xfId="37" applyFont="false" applyBorder="true" applyAlignment="true" applyProtection="false">
      <alignment horizontal="general" vertical="center" textRotation="0" wrapText="false" indent="0" shrinkToFit="false"/>
      <protection locked="true" hidden="false"/>
    </xf>
    <xf numFmtId="170" fontId="18" fillId="0" borderId="10" xfId="37" applyFont="true" applyBorder="true" applyAlignment="true" applyProtection="false">
      <alignment horizontal="center" vertical="center" textRotation="0" wrapText="false" indent="0" shrinkToFit="false"/>
      <protection locked="true" hidden="false"/>
    </xf>
    <xf numFmtId="170" fontId="19" fillId="0" borderId="6" xfId="37" applyFont="true" applyBorder="true" applyAlignment="true" applyProtection="false">
      <alignment horizontal="center" vertical="center" textRotation="0" wrapText="false" indent="0" shrinkToFit="false"/>
      <protection locked="true" hidden="false"/>
    </xf>
    <xf numFmtId="170" fontId="18" fillId="0" borderId="20" xfId="37" applyFont="true" applyBorder="true" applyAlignment="true" applyProtection="false">
      <alignment horizontal="center" vertical="center" textRotation="0" wrapText="false" indent="0" shrinkToFit="false"/>
      <protection locked="true" hidden="false"/>
    </xf>
    <xf numFmtId="170" fontId="18" fillId="0" borderId="16" xfId="37" applyFont="true" applyBorder="true" applyAlignment="true" applyProtection="false">
      <alignment horizontal="center" vertical="center" textRotation="0" wrapText="true" indent="0" shrinkToFit="false"/>
      <protection locked="true" hidden="false"/>
    </xf>
    <xf numFmtId="170" fontId="18" fillId="0" borderId="10" xfId="37" applyFont="true" applyBorder="true" applyAlignment="true" applyProtection="false">
      <alignment horizontal="center" vertical="center" textRotation="0" wrapText="true" indent="0" shrinkToFit="false"/>
      <protection locked="true" hidden="false"/>
    </xf>
    <xf numFmtId="167" fontId="18" fillId="0" borderId="10" xfId="37" applyFont="true" applyBorder="true" applyAlignment="true" applyProtection="false">
      <alignment horizontal="center" vertical="center" textRotation="0" wrapText="true" indent="0" shrinkToFit="false"/>
      <protection locked="true" hidden="false"/>
    </xf>
    <xf numFmtId="170" fontId="18" fillId="0" borderId="16" xfId="37" applyFont="true" applyBorder="true" applyAlignment="true" applyProtection="false">
      <alignment horizontal="center" vertical="center" textRotation="0" wrapText="false" indent="0" shrinkToFit="false"/>
      <protection locked="true" hidden="false"/>
    </xf>
    <xf numFmtId="170" fontId="19" fillId="0" borderId="18" xfId="37" applyFont="true" applyBorder="tru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true">
      <alignment horizontal="center" vertical="center" textRotation="0" wrapText="false" indent="0" shrinkToFit="false"/>
      <protection locked="true" hidden="false"/>
    </xf>
    <xf numFmtId="170" fontId="19" fillId="0" borderId="0" xfId="37" applyFont="true" applyBorder="true" applyAlignment="true" applyProtection="false">
      <alignment horizontal="general" vertical="center" textRotation="0" wrapText="true" indent="0" shrinkToFit="false"/>
      <protection locked="true" hidden="false"/>
    </xf>
    <xf numFmtId="165" fontId="19" fillId="0" borderId="5" xfId="23" applyFont="true" applyBorder="true" applyAlignment="true" applyProtection="true">
      <alignment horizontal="right" vertical="center" textRotation="0" wrapText="false" indent="0" shrinkToFit="false"/>
      <protection locked="true" hidden="false"/>
    </xf>
    <xf numFmtId="165" fontId="19" fillId="0" borderId="0" xfId="23" applyFont="true" applyBorder="true" applyAlignment="true" applyProtection="true">
      <alignment horizontal="right" vertical="center" textRotation="0" wrapText="false" indent="0" shrinkToFit="false"/>
      <protection locked="true" hidden="false"/>
    </xf>
    <xf numFmtId="165" fontId="19" fillId="0" borderId="21" xfId="23" applyFont="true" applyBorder="true" applyAlignment="true" applyProtection="true">
      <alignment horizontal="right" vertical="center" textRotation="0" wrapText="false" indent="0" shrinkToFit="false"/>
      <protection locked="true" hidden="false"/>
    </xf>
    <xf numFmtId="165" fontId="19" fillId="0" borderId="6" xfId="23" applyFont="true" applyBorder="true" applyAlignment="true" applyProtection="true">
      <alignment horizontal="right" vertical="center" textRotation="0" wrapText="false" indent="0" shrinkToFit="false"/>
      <protection locked="true" hidden="false"/>
    </xf>
    <xf numFmtId="165" fontId="19" fillId="0" borderId="0" xfId="23" applyFont="true" applyBorder="true" applyAlignment="true" applyProtection="true">
      <alignment horizontal="center" vertical="center" textRotation="255" wrapText="true" indent="0" shrinkToFit="false"/>
      <protection locked="true" hidden="false"/>
    </xf>
    <xf numFmtId="170" fontId="18" fillId="0" borderId="0" xfId="37" applyFont="true" applyBorder="true" applyAlignment="true" applyProtection="false">
      <alignment horizontal="center" vertical="center" textRotation="0" wrapText="false" indent="0" shrinkToFit="false"/>
      <protection locked="true" hidden="false"/>
    </xf>
    <xf numFmtId="170" fontId="19" fillId="0" borderId="0" xfId="37" applyFont="true" applyBorder="true" applyAlignment="true" applyProtection="false">
      <alignment horizontal="center" vertical="center" textRotation="0" wrapText="false" indent="0" shrinkToFit="false"/>
      <protection locked="true" hidden="false"/>
    </xf>
    <xf numFmtId="166" fontId="21" fillId="0" borderId="5" xfId="23" applyFont="true" applyBorder="true" applyAlignment="true" applyProtection="true">
      <alignment horizontal="right" vertical="center" textRotation="0" wrapText="false" indent="0" shrinkToFit="false"/>
      <protection locked="true" hidden="false"/>
    </xf>
    <xf numFmtId="166" fontId="21" fillId="0" borderId="0" xfId="23" applyFont="true" applyBorder="true" applyAlignment="true" applyProtection="true">
      <alignment horizontal="right" vertical="center" textRotation="0" wrapText="false" indent="0" shrinkToFit="false"/>
      <protection locked="true" hidden="false"/>
    </xf>
    <xf numFmtId="165" fontId="25" fillId="0" borderId="0" xfId="23" applyFont="true" applyBorder="true" applyAlignment="true" applyProtection="true">
      <alignment horizontal="center"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7" fontId="18" fillId="0" borderId="0" xfId="37" applyFont="true" applyBorder="true" applyAlignment="true" applyProtection="false">
      <alignment horizontal="distributed" vertical="center" textRotation="0" wrapText="false" indent="0" shrinkToFit="false"/>
      <protection locked="true" hidden="false"/>
    </xf>
    <xf numFmtId="167" fontId="19" fillId="0" borderId="0" xfId="37" applyFont="true" applyBorder="true" applyAlignment="true" applyProtection="false">
      <alignment horizontal="general" vertical="center" textRotation="0" wrapText="false" indent="0" shrinkToFit="false"/>
      <protection locked="true" hidden="false"/>
    </xf>
    <xf numFmtId="170" fontId="21" fillId="0" borderId="0" xfId="37" applyFont="true" applyBorder="false" applyAlignment="true" applyProtection="false">
      <alignment horizontal="right" vertical="center" textRotation="0" wrapText="false" indent="0" shrinkToFit="false"/>
      <protection locked="true" hidden="false"/>
    </xf>
    <xf numFmtId="171" fontId="21" fillId="0" borderId="0" xfId="23" applyFont="true" applyBorder="true" applyAlignment="true" applyProtection="true">
      <alignment horizontal="right" vertical="center" textRotation="0" wrapText="false" indent="0" shrinkToFit="false"/>
      <protection locked="true" hidden="false"/>
    </xf>
    <xf numFmtId="172" fontId="21" fillId="0" borderId="0" xfId="23" applyFont="true" applyBorder="true" applyAlignment="true" applyProtection="true">
      <alignment horizontal="center" vertical="center" textRotation="0" wrapText="false" indent="0" shrinkToFit="false"/>
      <protection locked="true" hidden="false"/>
    </xf>
    <xf numFmtId="172" fontId="21" fillId="0" borderId="0" xfId="23" applyFont="true" applyBorder="true" applyAlignment="true" applyProtection="true">
      <alignment horizontal="right" vertical="center" textRotation="0" wrapText="false" indent="0" shrinkToFit="false"/>
      <protection locked="true" hidden="false"/>
    </xf>
    <xf numFmtId="165" fontId="19" fillId="0" borderId="7" xfId="23" applyFont="true" applyBorder="true" applyAlignment="true" applyProtection="true">
      <alignment horizontal="center" vertical="center" textRotation="0" wrapText="false" indent="0" shrinkToFit="false"/>
      <protection locked="true" hidden="false"/>
    </xf>
    <xf numFmtId="170" fontId="19" fillId="0" borderId="7" xfId="37" applyFont="true" applyBorder="true" applyAlignment="true" applyProtection="false">
      <alignment horizontal="general" vertical="center" textRotation="0" wrapText="false" indent="0" shrinkToFit="false"/>
      <protection locked="true" hidden="false"/>
    </xf>
    <xf numFmtId="170" fontId="19" fillId="0" borderId="11" xfId="37" applyFont="true" applyBorder="true" applyAlignment="true" applyProtection="false">
      <alignment horizontal="general" vertical="center" textRotation="0" wrapText="false" indent="0" shrinkToFit="false"/>
      <protection locked="true" hidden="false"/>
    </xf>
    <xf numFmtId="165" fontId="19" fillId="0" borderId="8" xfId="23" applyFont="true" applyBorder="true" applyAlignment="true" applyProtection="true">
      <alignment horizontal="right" vertical="center" textRotation="0" wrapText="false" indent="0" shrinkToFit="false"/>
      <protection locked="true" hidden="false"/>
    </xf>
    <xf numFmtId="165" fontId="19" fillId="0" borderId="7" xfId="23" applyFont="true" applyBorder="true" applyAlignment="true" applyProtection="true">
      <alignment horizontal="right" vertical="center" textRotation="0" wrapText="false" indent="0" shrinkToFit="false"/>
      <protection locked="true" hidden="false"/>
    </xf>
    <xf numFmtId="165" fontId="19" fillId="0" borderId="11" xfId="23" applyFont="true" applyBorder="true" applyAlignment="true" applyProtection="true">
      <alignment horizontal="right" vertical="center" textRotation="0" wrapText="false" indent="0" shrinkToFit="false"/>
      <protection locked="true" hidden="false"/>
    </xf>
    <xf numFmtId="165" fontId="19" fillId="0" borderId="7" xfId="23" applyFont="true" applyBorder="true" applyAlignment="true" applyProtection="true">
      <alignment horizontal="general" vertical="center" textRotation="0" wrapText="false" indent="0" shrinkToFit="false"/>
      <protection locked="true" hidden="false"/>
    </xf>
    <xf numFmtId="170" fontId="19" fillId="0" borderId="0" xfId="37" applyFont="true" applyBorder="true" applyAlignment="true" applyProtection="false">
      <alignment horizontal="right" vertical="center" textRotation="0" wrapText="false" indent="0" shrinkToFit="false"/>
      <protection locked="true" hidden="false"/>
    </xf>
    <xf numFmtId="170" fontId="19" fillId="0" borderId="12" xfId="37" applyFont="true" applyBorder="true" applyAlignment="true" applyProtection="false">
      <alignment horizontal="right" vertical="center" textRotation="0" wrapText="false" indent="0" shrinkToFit="false"/>
      <protection locked="true" hidden="false"/>
    </xf>
    <xf numFmtId="170" fontId="20" fillId="0" borderId="0" xfId="37" applyFont="true" applyBorder="true" applyAlignment="true" applyProtection="false">
      <alignment horizontal="general" vertical="center" textRotation="0" wrapText="false" indent="0" shrinkToFit="false"/>
      <protection locked="true" hidden="false"/>
    </xf>
    <xf numFmtId="170" fontId="28" fillId="0" borderId="0" xfId="37" applyFont="true" applyBorder="false" applyAlignment="true" applyProtection="false">
      <alignment horizontal="general" vertical="center" textRotation="0" wrapText="false" indent="0" shrinkToFit="false"/>
      <protection locked="true" hidden="false"/>
    </xf>
    <xf numFmtId="170" fontId="25" fillId="0" borderId="0" xfId="37" applyFont="true" applyBorder="false" applyAlignment="true" applyProtection="false">
      <alignment horizontal="general" vertical="center" textRotation="0" wrapText="false" indent="0" shrinkToFit="false"/>
      <protection locked="true" hidden="false"/>
    </xf>
    <xf numFmtId="170" fontId="20" fillId="0" borderId="0" xfId="37" applyFont="true" applyBorder="false" applyAlignment="true" applyProtection="false">
      <alignment horizontal="left" vertical="center" textRotation="0" wrapText="false" indent="0" shrinkToFit="false"/>
      <protection locked="true" hidden="false"/>
    </xf>
    <xf numFmtId="170" fontId="19" fillId="0" borderId="0" xfId="37" applyFont="true" applyBorder="true" applyAlignment="true" applyProtection="false">
      <alignment horizontal="left"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left" vertical="center" textRotation="0" wrapText="false" indent="5" shrinkToFit="false"/>
      <protection locked="true" hidden="false"/>
    </xf>
    <xf numFmtId="164" fontId="30" fillId="0" borderId="0" xfId="49" applyFont="true" applyBorder="true" applyAlignment="true" applyProtection="false">
      <alignment horizontal="left" vertical="center" textRotation="0" wrapText="false" indent="5" shrinkToFit="false"/>
      <protection locked="true" hidden="false"/>
    </xf>
    <xf numFmtId="164" fontId="23" fillId="0" borderId="0"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general" vertical="center" textRotation="0" wrapText="false" indent="0" shrinkToFit="false"/>
      <protection locked="true" hidden="false"/>
    </xf>
    <xf numFmtId="164" fontId="31" fillId="0" borderId="0" xfId="49" applyFont="true" applyBorder="true" applyAlignment="true" applyProtection="false">
      <alignment horizontal="general" vertical="center" textRotation="0" wrapText="false" indent="0" shrinkToFit="false"/>
      <protection locked="true" hidden="false"/>
    </xf>
    <xf numFmtId="164" fontId="7" fillId="0" borderId="0" xfId="44" applyFont="false" applyBorder="true" applyAlignment="true" applyProtection="false">
      <alignment horizontal="general" vertical="center" textRotation="0" wrapText="false" indent="0" shrinkToFit="false"/>
      <protection locked="true" hidden="false"/>
    </xf>
    <xf numFmtId="164" fontId="31" fillId="0" borderId="0" xfId="49" applyFont="true" applyBorder="false" applyAlignment="true" applyProtection="false">
      <alignment horizontal="center" vertical="center" textRotation="0" wrapText="false" indent="0" shrinkToFit="false"/>
      <protection locked="true" hidden="false"/>
    </xf>
    <xf numFmtId="164" fontId="32" fillId="0" borderId="7" xfId="49" applyFont="true" applyBorder="true" applyAlignment="true" applyProtection="false">
      <alignment horizontal="left" vertical="center" textRotation="0" wrapText="false" indent="0" shrinkToFit="false"/>
      <protection locked="true" hidden="false"/>
    </xf>
    <xf numFmtId="164" fontId="19" fillId="0" borderId="7" xfId="49" applyFont="true" applyBorder="true" applyAlignment="true" applyProtection="false">
      <alignment horizontal="general" vertical="center" textRotation="0" wrapText="false" indent="0" shrinkToFit="false"/>
      <protection locked="true" hidden="false"/>
    </xf>
    <xf numFmtId="164" fontId="7" fillId="0" borderId="7" xfId="44" applyFont="false" applyBorder="true" applyAlignment="true" applyProtection="false">
      <alignment horizontal="general" vertical="center" textRotation="0" wrapText="false" indent="0" shrinkToFit="false"/>
      <protection locked="true" hidden="false"/>
    </xf>
    <xf numFmtId="164" fontId="25" fillId="0" borderId="7" xfId="49" applyFont="true" applyBorder="true" applyAlignment="true" applyProtection="false">
      <alignment horizontal="right" vertical="center" textRotation="0" wrapText="false" indent="0" shrinkToFit="false"/>
      <protection locked="true" hidden="false"/>
    </xf>
    <xf numFmtId="164" fontId="18" fillId="0" borderId="1" xfId="50" applyFont="true" applyBorder="true" applyAlignment="true" applyProtection="false">
      <alignment horizontal="center" vertical="center" textRotation="0" wrapText="false" indent="0" shrinkToFit="false"/>
      <protection locked="true" hidden="false"/>
    </xf>
    <xf numFmtId="164" fontId="18" fillId="0" borderId="2" xfId="50" applyFont="true" applyBorder="true" applyAlignment="true" applyProtection="false">
      <alignment horizontal="center" vertical="center" textRotation="0" wrapText="false" indent="0" shrinkToFit="false"/>
      <protection locked="true" hidden="false"/>
    </xf>
    <xf numFmtId="164" fontId="18" fillId="0" borderId="2" xfId="44" applyFont="true" applyBorder="true" applyAlignment="true" applyProtection="false">
      <alignment horizontal="center" vertical="center" textRotation="0" wrapText="fals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false" indent="0" shrinkToFit="true"/>
      <protection locked="true" hidden="false"/>
    </xf>
    <xf numFmtId="164" fontId="18" fillId="0" borderId="3" xfId="44" applyFont="true" applyBorder="true" applyAlignment="true" applyProtection="false">
      <alignment horizontal="center" vertical="center" textRotation="0" wrapText="false" indent="0" shrinkToFit="false"/>
      <protection locked="true" hidden="false"/>
    </xf>
    <xf numFmtId="164" fontId="19" fillId="0" borderId="6" xfId="44" applyFont="true" applyBorder="true" applyAlignment="true" applyProtection="false">
      <alignment horizontal="general" vertical="center" textRotation="0" wrapText="true" indent="0" shrinkToFit="false"/>
      <protection locked="true" hidden="false"/>
    </xf>
    <xf numFmtId="164" fontId="19" fillId="0" borderId="5" xfId="49" applyFont="true" applyBorder="true" applyAlignment="true" applyProtection="false">
      <alignment horizontal="center" vertical="center" textRotation="0" wrapText="true" indent="0" shrinkToFit="false"/>
      <protection locked="true" hidden="false"/>
    </xf>
    <xf numFmtId="164" fontId="19" fillId="0" borderId="0" xfId="49" applyFont="true" applyBorder="true" applyAlignment="true" applyProtection="false">
      <alignment horizontal="distributed" vertical="center" textRotation="0" wrapText="false" indent="0" shrinkToFit="true"/>
      <protection locked="true" hidden="false"/>
    </xf>
    <xf numFmtId="164" fontId="19" fillId="0" borderId="6" xfId="49" applyFont="true" applyBorder="tru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73" fontId="20" fillId="0" borderId="0" xfId="49" applyFont="true" applyBorder="true" applyAlignment="true" applyProtection="false">
      <alignment horizontal="right" vertical="center" textRotation="0" wrapText="false" indent="0" shrinkToFit="true"/>
      <protection locked="true" hidden="false"/>
    </xf>
    <xf numFmtId="174" fontId="20" fillId="0" borderId="21" xfId="50" applyFont="true" applyBorder="true" applyAlignment="true" applyProtection="false">
      <alignment horizontal="right" vertical="center" textRotation="0" wrapText="false" indent="0" shrinkToFit="false"/>
      <protection locked="true" hidden="false"/>
    </xf>
    <xf numFmtId="164" fontId="18" fillId="0" borderId="6" xfId="44" applyFont="true" applyBorder="true" applyAlignment="true" applyProtection="false">
      <alignment horizontal="center" vertical="center" textRotation="0" wrapText="true" indent="0" shrinkToFit="false"/>
      <protection locked="true" hidden="false"/>
    </xf>
    <xf numFmtId="164" fontId="18" fillId="0" borderId="0" xfId="49" applyFont="true" applyBorder="true" applyAlignment="true" applyProtection="false">
      <alignment horizontal="distributed" vertical="center" textRotation="0" wrapText="false" indent="0" shrinkToFit="true"/>
      <protection locked="true" hidden="false"/>
    </xf>
    <xf numFmtId="164" fontId="7" fillId="0" borderId="6" xfId="49"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5" fontId="34" fillId="0" borderId="0" xfId="16" applyFont="true" applyBorder="true" applyAlignment="true" applyProtection="true">
      <alignment horizontal="right" vertical="center" textRotation="0" wrapText="false" indent="0" shrinkToFit="true"/>
      <protection locked="true" hidden="false"/>
    </xf>
    <xf numFmtId="173" fontId="34" fillId="0" borderId="0" xfId="16" applyFont="true" applyBorder="true" applyAlignment="true" applyProtection="true">
      <alignment horizontal="general" vertical="center" textRotation="0" wrapText="false" indent="0" shrinkToFit="true"/>
      <protection locked="true" hidden="false"/>
    </xf>
    <xf numFmtId="164" fontId="18" fillId="0" borderId="0" xfId="44" applyFont="true" applyBorder="true" applyAlignment="true" applyProtection="false">
      <alignment horizontal="general" vertical="center" textRotation="0" wrapText="false" indent="0" shrinkToFit="true"/>
      <protection locked="true" hidden="false"/>
    </xf>
    <xf numFmtId="173" fontId="34" fillId="0" borderId="0" xfId="44" applyFont="true" applyBorder="true" applyAlignment="true" applyProtection="false">
      <alignment horizontal="general" vertical="center" textRotation="0" wrapText="false" indent="0" shrinkToFit="true"/>
      <protection locked="true" hidden="false"/>
    </xf>
    <xf numFmtId="164" fontId="18" fillId="0" borderId="0" xfId="44" applyFont="true" applyBorder="true" applyAlignment="true" applyProtection="false">
      <alignment horizontal="distributed" vertical="center" textRotation="0" wrapText="false" indent="0" shrinkToFit="true"/>
      <protection locked="true" hidden="false"/>
    </xf>
    <xf numFmtId="166" fontId="34" fillId="0" borderId="0" xfId="16" applyFont="true" applyBorder="true" applyAlignment="true" applyProtection="true">
      <alignment horizontal="general" vertical="center" textRotation="0" wrapText="false" indent="0" shrinkToFit="true"/>
      <protection locked="true" hidden="false"/>
    </xf>
    <xf numFmtId="175" fontId="34" fillId="0" borderId="0" xfId="16" applyFont="true" applyBorder="true" applyAlignment="true" applyProtection="true">
      <alignment horizontal="general" vertical="center" textRotation="0" wrapText="false" indent="0" shrinkToFit="true"/>
      <protection locked="true" hidden="false"/>
    </xf>
    <xf numFmtId="173" fontId="34" fillId="0" borderId="0" xfId="16" applyFont="true" applyBorder="true" applyAlignment="true" applyProtection="true">
      <alignment horizontal="right" vertical="center" textRotation="0" wrapText="false" indent="0" shrinkToFit="true"/>
      <protection locked="true" hidden="false"/>
    </xf>
    <xf numFmtId="176" fontId="34" fillId="0" borderId="0" xfId="16" applyFont="true" applyBorder="true" applyAlignment="true" applyProtection="true">
      <alignment horizontal="general"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73" fontId="34" fillId="0" borderId="0" xfId="44" applyFont="true" applyBorder="true" applyAlignment="true" applyProtection="false">
      <alignment horizontal="right" vertical="center" textRotation="0" wrapText="false" indent="0" shrinkToFit="true"/>
      <protection locked="true" hidden="false"/>
    </xf>
    <xf numFmtId="177" fontId="18" fillId="0" borderId="0" xfId="44" applyFont="true" applyBorder="true" applyAlignment="true" applyProtection="false">
      <alignment horizontal="distributed" vertical="center" textRotation="0" wrapText="false" indent="0" shrinkToFit="true"/>
      <protection locked="true" hidden="false"/>
    </xf>
    <xf numFmtId="173" fontId="34" fillId="0" borderId="0" xfId="49" applyFont="true" applyBorder="true" applyAlignment="true" applyProtection="false">
      <alignment horizontal="general" vertical="center" textRotation="0" wrapText="false" indent="0" shrinkToFit="true"/>
      <protection locked="true" hidden="false"/>
    </xf>
    <xf numFmtId="164" fontId="19" fillId="0" borderId="22" xfId="44" applyFont="true" applyBorder="true" applyAlignment="true" applyProtection="false">
      <alignment horizontal="general" vertical="center" textRotation="0" wrapText="true" indent="0" shrinkToFit="false"/>
      <protection locked="true" hidden="false"/>
    </xf>
    <xf numFmtId="164" fontId="19" fillId="0" borderId="23" xfId="49" applyFont="true" applyBorder="true" applyAlignment="true" applyProtection="false">
      <alignment horizontal="center" vertical="center" textRotation="0" wrapText="true" indent="0" shrinkToFit="false"/>
      <protection locked="true" hidden="false"/>
    </xf>
    <xf numFmtId="164" fontId="19" fillId="0" borderId="21" xfId="49" applyFont="true" applyBorder="true" applyAlignment="true" applyProtection="false">
      <alignment horizontal="distributed" vertical="center" textRotation="0" wrapText="false" indent="0" shrinkToFit="true"/>
      <protection locked="true" hidden="false"/>
    </xf>
    <xf numFmtId="164" fontId="19" fillId="0" borderId="22" xfId="49"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78" fontId="34" fillId="0" borderId="0" xfId="44" applyFont="true" applyBorder="true" applyAlignment="true" applyProtection="false">
      <alignment horizontal="right" vertical="center" textRotation="0" wrapText="false" indent="0" shrinkToFit="true"/>
      <protection locked="true" hidden="false"/>
    </xf>
    <xf numFmtId="179" fontId="34" fillId="0" borderId="0" xfId="16" applyFont="true" applyBorder="true" applyAlignment="true" applyProtection="true">
      <alignment horizontal="general" vertical="center" textRotation="0" wrapText="false" indent="0" shrinkToFit="true"/>
      <protection locked="true" hidden="false"/>
    </xf>
    <xf numFmtId="175" fontId="34" fillId="0" borderId="0"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right" vertical="center" textRotation="0" wrapText="false" indent="0" shrinkToFit="true"/>
      <protection locked="true" hidden="false"/>
    </xf>
    <xf numFmtId="179" fontId="34" fillId="0" borderId="0" xfId="16" applyFont="true" applyBorder="true" applyAlignment="true" applyProtection="true">
      <alignment horizontal="right" vertical="center" textRotation="0" wrapText="false" indent="0" shrinkToFit="true"/>
      <protection locked="true" hidden="false"/>
    </xf>
    <xf numFmtId="178" fontId="34" fillId="0" borderId="0" xfId="16" applyFont="true" applyBorder="true" applyAlignment="true" applyProtection="true">
      <alignment horizontal="right" vertical="center" textRotation="0" wrapText="false" indent="0" shrinkToFit="true"/>
      <protection locked="true" hidden="false"/>
    </xf>
    <xf numFmtId="180" fontId="34" fillId="0" borderId="0" xfId="16" applyFont="true" applyBorder="true" applyAlignment="true" applyProtection="true">
      <alignment horizontal="general" vertical="center" textRotation="0" wrapText="false" indent="0" shrinkToFit="true"/>
      <protection locked="true" hidden="false"/>
    </xf>
    <xf numFmtId="181" fontId="34" fillId="0" borderId="0" xfId="44" applyFont="true" applyBorder="true" applyAlignment="true" applyProtection="false">
      <alignment horizontal="general" vertical="center" textRotation="0" wrapText="false" indent="0" shrinkToFit="true"/>
      <protection locked="true" hidden="false"/>
    </xf>
    <xf numFmtId="181" fontId="34" fillId="0" borderId="0" xfId="16" applyFont="true" applyBorder="true" applyAlignment="true" applyProtection="true">
      <alignment horizontal="general" vertical="center" textRotation="0" wrapText="false" indent="0" shrinkToFit="true"/>
      <protection locked="true" hidden="false"/>
    </xf>
    <xf numFmtId="182" fontId="34" fillId="0" borderId="0" xfId="16" applyFont="true" applyBorder="true" applyAlignment="true" applyProtection="true">
      <alignment horizontal="right" vertical="center" textRotation="0" wrapText="false" indent="0" shrinkToFit="true"/>
      <protection locked="true" hidden="false"/>
    </xf>
    <xf numFmtId="180" fontId="34" fillId="0" borderId="0" xfId="16" applyFont="true" applyBorder="true" applyAlignment="true" applyProtection="true">
      <alignment horizontal="right" vertical="center" textRotation="0" wrapText="false" indent="0" shrinkToFit="true"/>
      <protection locked="true" hidden="false"/>
    </xf>
    <xf numFmtId="181" fontId="34" fillId="0" borderId="0" xfId="44" applyFont="true" applyBorder="true" applyAlignment="true" applyProtection="false">
      <alignment horizontal="right" vertical="center" textRotation="0" wrapText="false" indent="0" shrinkToFit="true"/>
      <protection locked="true" hidden="false"/>
    </xf>
    <xf numFmtId="181" fontId="34" fillId="0" borderId="0"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64" fontId="34" fillId="0" borderId="0" xfId="44" applyFont="true" applyBorder="true" applyAlignment="true" applyProtection="false">
      <alignment horizontal="general" vertical="center" textRotation="0" wrapText="false" indent="0" shrinkToFit="true"/>
      <protection locked="true" hidden="false"/>
    </xf>
    <xf numFmtId="171" fontId="34" fillId="0" borderId="0" xfId="16" applyFont="true" applyBorder="true" applyAlignment="true" applyProtection="true">
      <alignment horizontal="general" vertical="center" textRotation="0" wrapText="false" indent="0" shrinkToFit="tru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64" fontId="19" fillId="0" borderId="0" xfId="49" applyFont="true" applyBorder="true" applyAlignment="true" applyProtection="false">
      <alignment horizontal="distributed" vertical="center" textRotation="0" wrapText="false" indent="0" shrinkToFit="false"/>
      <protection locked="true" hidden="false"/>
    </xf>
    <xf numFmtId="183" fontId="19" fillId="0" borderId="0" xfId="49" applyFont="true" applyBorder="true" applyAlignment="true" applyProtection="false">
      <alignment horizontal="general" vertical="center" textRotation="0" wrapText="false" indent="0" shrinkToFit="false"/>
      <protection locked="true" hidden="false"/>
    </xf>
    <xf numFmtId="184" fontId="19" fillId="0" borderId="0" xfId="49" applyFont="true" applyBorder="true" applyAlignment="true" applyProtection="false">
      <alignment horizontal="general" vertical="center" textRotation="0" wrapText="false" indent="0" shrinkToFit="false"/>
      <protection locked="true" hidden="false"/>
    </xf>
    <xf numFmtId="164" fontId="19" fillId="0" borderId="21" xfId="44" applyFont="true" applyBorder="true" applyAlignment="true" applyProtection="false">
      <alignment horizontal="general" vertical="center" textRotation="0" wrapText="true" indent="0" shrinkToFit="false"/>
      <protection locked="true" hidden="false"/>
    </xf>
    <xf numFmtId="165" fontId="34" fillId="0" borderId="5" xfId="16" applyFont="true" applyBorder="true" applyAlignment="true" applyProtection="true">
      <alignment horizontal="general" vertical="center" textRotation="0" wrapText="false" indent="0" shrinkToFit="true"/>
      <protection locked="true" hidden="false"/>
    </xf>
    <xf numFmtId="164" fontId="19" fillId="0" borderId="11" xfId="44" applyFont="true" applyBorder="true" applyAlignment="true" applyProtection="false">
      <alignment horizontal="general" vertical="center" textRotation="0" wrapText="true" indent="0" shrinkToFit="false"/>
      <protection locked="true" hidden="false"/>
    </xf>
    <xf numFmtId="164" fontId="19" fillId="0" borderId="8" xfId="49" applyFont="true" applyBorder="true" applyAlignment="true" applyProtection="false">
      <alignment horizontal="center" vertical="center" textRotation="0" wrapText="true" indent="0" shrinkToFit="false"/>
      <protection locked="true" hidden="false"/>
    </xf>
    <xf numFmtId="164" fontId="19" fillId="0" borderId="7" xfId="49" applyFont="true" applyBorder="true" applyAlignment="true" applyProtection="false">
      <alignment horizontal="distributed" vertical="center" textRotation="0" wrapText="false" indent="0" shrinkToFit="false"/>
      <protection locked="true" hidden="false"/>
    </xf>
    <xf numFmtId="164" fontId="19" fillId="0" borderId="11" xfId="49" applyFont="true" applyBorder="true" applyAlignment="true" applyProtection="false">
      <alignment horizontal="general" vertical="center" textRotation="0" wrapText="false" indent="0" shrinkToFit="false"/>
      <protection locked="true" hidden="false"/>
    </xf>
    <xf numFmtId="183" fontId="19" fillId="0" borderId="7" xfId="49" applyFont="true" applyBorder="true" applyAlignment="true" applyProtection="false">
      <alignment horizontal="general" vertical="center" textRotation="0" wrapText="false" indent="0" shrinkToFit="false"/>
      <protection locked="true" hidden="false"/>
    </xf>
    <xf numFmtId="184" fontId="19" fillId="0" borderId="7" xfId="49"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general" vertical="center" textRotation="0" wrapText="true" indent="0" shrinkToFit="false"/>
      <protection locked="true" hidden="false"/>
    </xf>
    <xf numFmtId="164" fontId="19" fillId="0" borderId="0" xfId="50" applyFont="true" applyBorder="true" applyAlignment="true" applyProtection="false">
      <alignment horizontal="center" vertical="center" textRotation="0" wrapText="true" indent="0" shrinkToFit="false"/>
      <protection locked="true" hidden="false"/>
    </xf>
    <xf numFmtId="174" fontId="19" fillId="0" borderId="0" xfId="5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50" applyFont="true" applyBorder="false" applyAlignment="true" applyProtection="false">
      <alignment horizontal="general" vertical="center" textRotation="0" wrapText="false" indent="0" shrinkToFit="false"/>
      <protection locked="true" hidden="false"/>
    </xf>
    <xf numFmtId="185" fontId="19"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86" fontId="30" fillId="0" borderId="0" xfId="49" applyFont="true" applyBorder="false" applyAlignment="true" applyProtection="false">
      <alignment horizontal="general" vertical="center" textRotation="0" wrapText="false" indent="0" shrinkToFit="false"/>
      <protection locked="true" hidden="false"/>
    </xf>
    <xf numFmtId="164" fontId="31" fillId="0" borderId="0" xfId="49" applyFont="true" applyBorder="false" applyAlignment="true" applyProtection="false">
      <alignment horizontal="general" vertical="top" textRotation="0" wrapText="fals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64" fontId="32" fillId="0" borderId="7" xfId="49" applyFont="true" applyBorder="true" applyAlignment="true" applyProtection="false">
      <alignment horizontal="general" vertical="center" textRotation="0" wrapText="false" indent="0" shrinkToFit="false"/>
      <protection locked="true" hidden="false"/>
    </xf>
    <xf numFmtId="164" fontId="31" fillId="0" borderId="7" xfId="49" applyFont="true" applyBorder="true" applyAlignment="true" applyProtection="false">
      <alignment horizontal="general" vertical="top" textRotation="0" wrapText="false" indent="0" shrinkToFit="false"/>
      <protection locked="true" hidden="false"/>
    </xf>
    <xf numFmtId="164" fontId="18" fillId="0" borderId="14" xfId="50" applyFont="true" applyBorder="true" applyAlignment="true" applyProtection="false">
      <alignment horizontal="center" vertical="center" textRotation="0" wrapText="false" indent="0" shrinkToFit="false"/>
      <protection locked="true" hidden="false"/>
    </xf>
    <xf numFmtId="164" fontId="18" fillId="0" borderId="12" xfId="49" applyFont="true" applyBorder="true" applyAlignment="true" applyProtection="false">
      <alignment horizontal="center" vertical="center" textRotation="0" wrapText="false" indent="0" shrinkToFit="false"/>
      <protection locked="true" hidden="false"/>
    </xf>
    <xf numFmtId="164" fontId="18" fillId="0" borderId="2" xfId="49" applyFont="true" applyBorder="true" applyAlignment="true" applyProtection="false">
      <alignment horizontal="center" vertical="center" textRotation="0" wrapText="true" indent="0" shrinkToFit="false"/>
      <protection locked="true" hidden="false"/>
    </xf>
    <xf numFmtId="164" fontId="19" fillId="0" borderId="24" xfId="49" applyFont="true" applyBorder="true" applyAlignment="true" applyProtection="false">
      <alignment horizontal="center" vertical="center" textRotation="0" wrapText="true" indent="0" shrinkToFit="false"/>
      <protection locked="true" hidden="false"/>
    </xf>
    <xf numFmtId="164" fontId="36" fillId="0" borderId="24" xfId="49" applyFont="true" applyBorder="true" applyAlignment="true" applyProtection="false">
      <alignment horizontal="center" vertical="center" textRotation="0" wrapText="true" indent="0" shrinkToFit="false"/>
      <protection locked="true" hidden="false"/>
    </xf>
    <xf numFmtId="164" fontId="18" fillId="0" borderId="24" xfId="49" applyFont="true" applyBorder="true" applyAlignment="true" applyProtection="false">
      <alignment horizontal="center" vertical="center" textRotation="0" wrapText="true" indent="0" shrinkToFit="false"/>
      <protection locked="true" hidden="false"/>
    </xf>
    <xf numFmtId="164" fontId="18" fillId="0" borderId="12" xfId="49" applyFont="true" applyBorder="true" applyAlignment="true" applyProtection="false">
      <alignment horizontal="center" vertical="center" textRotation="0" wrapText="true" indent="0" shrinkToFit="false"/>
      <protection locked="true" hidden="false"/>
    </xf>
    <xf numFmtId="164" fontId="25" fillId="0" borderId="22" xfId="50" applyFont="true" applyBorder="true" applyAlignment="true" applyProtection="false">
      <alignment horizontal="center" vertical="center" textRotation="0" wrapText="false" indent="0" shrinkToFit="false"/>
      <protection locked="true" hidden="false"/>
    </xf>
    <xf numFmtId="164" fontId="25" fillId="0" borderId="21" xfId="50" applyFont="true" applyBorder="true" applyAlignment="true" applyProtection="false">
      <alignment horizontal="center" vertical="center" textRotation="0" wrapText="false" indent="0" shrinkToFit="false"/>
      <protection locked="true" hidden="false"/>
    </xf>
    <xf numFmtId="174" fontId="25" fillId="0" borderId="23" xfId="50" applyFont="true" applyBorder="true" applyAlignment="true" applyProtection="false">
      <alignment horizontal="right" vertical="center" textRotation="0" wrapText="false" indent="0" shrinkToFit="false"/>
      <protection locked="true" hidden="false"/>
    </xf>
    <xf numFmtId="174" fontId="20" fillId="0" borderId="0" xfId="50" applyFont="true" applyBorder="true" applyAlignment="true" applyProtection="false">
      <alignment horizontal="right" vertical="center" textRotation="0" wrapText="false" indent="0" shrinkToFit="false"/>
      <protection locked="true" hidden="false"/>
    </xf>
    <xf numFmtId="164" fontId="23" fillId="0" borderId="0" xfId="50" applyFont="true" applyBorder="false" applyAlignment="true" applyProtection="false">
      <alignment horizontal="general" vertical="center" textRotation="0" wrapText="false" indent="0" shrinkToFit="false"/>
      <protection locked="true" hidden="false"/>
    </xf>
    <xf numFmtId="185" fontId="23" fillId="0" borderId="0" xfId="50" applyFont="true" applyBorder="true" applyAlignment="true" applyProtection="false">
      <alignment horizontal="general" vertical="center" textRotation="0" wrapText="false" indent="0" shrinkToFit="false"/>
      <protection locked="true" hidden="false"/>
    </xf>
    <xf numFmtId="164" fontId="19" fillId="0" borderId="6" xfId="49" applyFont="true" applyBorder="true" applyAlignment="true" applyProtection="false">
      <alignment horizontal="center" vertical="center" textRotation="0" wrapText="true" indent="0" shrinkToFit="false"/>
      <protection locked="true" hidden="false"/>
    </xf>
    <xf numFmtId="164" fontId="18" fillId="0" borderId="6" xfId="49" applyFont="true" applyBorder="true" applyAlignment="true" applyProtection="false">
      <alignment horizontal="center" vertical="center" textRotation="0" wrapText="true" indent="0" shrinkToFit="false"/>
      <protection locked="true" hidden="false"/>
    </xf>
    <xf numFmtId="164" fontId="19" fillId="0" borderId="5" xfId="49"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distributed" vertical="center" textRotation="0" wrapText="false" indent="0" shrinkToFit="false"/>
      <protection locked="true" hidden="false"/>
    </xf>
    <xf numFmtId="164" fontId="19" fillId="0" borderId="22" xfId="49" applyFont="true" applyBorder="true" applyAlignment="true" applyProtection="false">
      <alignment horizontal="center" vertical="center" textRotation="0" wrapText="true" indent="0" shrinkToFit="false"/>
      <protection locked="true" hidden="false"/>
    </xf>
    <xf numFmtId="164" fontId="19" fillId="0" borderId="21" xfId="49" applyFont="true" applyBorder="true" applyAlignment="true" applyProtection="false">
      <alignment horizontal="distributed" vertical="center" textRotation="0" wrapText="false" indent="0" shrinkToFit="false"/>
      <protection locked="true" hidden="false"/>
    </xf>
    <xf numFmtId="164" fontId="19" fillId="0" borderId="18" xfId="49" applyFont="true" applyBorder="true" applyAlignment="true" applyProtection="false">
      <alignment horizontal="center" vertical="center" textRotation="0" wrapText="tru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4" fontId="19" fillId="0" borderId="9" xfId="49" applyFont="true" applyBorder="true" applyAlignment="true" applyProtection="false">
      <alignment horizontal="distributed" vertical="center" textRotation="0" wrapText="false" indent="0" shrinkToFit="false"/>
      <protection locked="true" hidden="false"/>
    </xf>
    <xf numFmtId="164" fontId="19" fillId="0" borderId="18" xfId="49" applyFont="true" applyBorder="true" applyAlignment="true" applyProtection="false">
      <alignment horizontal="general" vertical="center" textRotation="0" wrapText="false" indent="0" shrinkToFit="false"/>
      <protection locked="true" hidden="false"/>
    </xf>
    <xf numFmtId="164" fontId="19" fillId="0" borderId="11" xfId="49" applyFont="true" applyBorder="true" applyAlignment="true" applyProtection="false">
      <alignment horizontal="center" vertical="center" textRotation="0" wrapText="true" indent="0" shrinkToFit="false"/>
      <protection locked="true" hidden="false"/>
    </xf>
    <xf numFmtId="164" fontId="32" fillId="0" borderId="7" xfId="44" applyFont="true" applyBorder="true" applyAlignment="true" applyProtection="false">
      <alignment horizontal="general" vertical="center" textRotation="0" wrapText="false" indent="0" shrinkToFit="false"/>
      <protection locked="true" hidden="false"/>
    </xf>
    <xf numFmtId="164" fontId="31" fillId="0" borderId="7" xfId="49" applyFont="true" applyBorder="true" applyAlignment="true" applyProtection="false">
      <alignment horizontal="general" vertical="center" textRotation="0" wrapText="false" indent="0" shrinkToFit="false"/>
      <protection locked="true" hidden="false"/>
    </xf>
    <xf numFmtId="164" fontId="18" fillId="0" borderId="24" xfId="50" applyFont="true" applyBorder="true" applyAlignment="true" applyProtection="false">
      <alignment horizontal="center" vertical="center" textRotation="0" wrapText="true" indent="0" shrinkToFit="false"/>
      <protection locked="true" hidden="false"/>
    </xf>
    <xf numFmtId="164" fontId="18" fillId="0" borderId="25" xfId="50" applyFont="true" applyBorder="true" applyAlignment="true" applyProtection="false">
      <alignment horizontal="center" vertical="center" textRotation="0" wrapText="true" indent="0" shrinkToFit="false"/>
      <protection locked="true" hidden="false"/>
    </xf>
    <xf numFmtId="164" fontId="19" fillId="0" borderId="0" xfId="50" applyFont="true" applyBorder="true" applyAlignment="true" applyProtection="false">
      <alignment horizontal="general" vertical="center" textRotation="0" wrapText="false" indent="0" shrinkToFit="false"/>
      <protection locked="true" hidden="false"/>
    </xf>
    <xf numFmtId="164" fontId="19" fillId="0" borderId="22" xfId="50" applyFont="true" applyBorder="true" applyAlignment="true" applyProtection="false">
      <alignment horizontal="center" vertical="center" textRotation="0" wrapText="false" indent="0" shrinkToFit="false"/>
      <protection locked="true" hidden="false"/>
    </xf>
    <xf numFmtId="164" fontId="19" fillId="0" borderId="21" xfId="50" applyFont="true" applyBorder="true" applyAlignment="true" applyProtection="false">
      <alignment horizontal="center" vertical="center" textRotation="0" wrapText="fals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36" fillId="0" borderId="6" xfId="50" applyFont="true" applyBorder="true" applyAlignment="true" applyProtection="false">
      <alignment horizontal="center" vertical="center" textRotation="0" wrapText="true" indent="0" shrinkToFit="false"/>
      <protection locked="true" hidden="false"/>
    </xf>
    <xf numFmtId="164" fontId="37" fillId="0" borderId="18" xfId="50" applyFont="true" applyBorder="true" applyAlignment="true" applyProtection="false">
      <alignment horizontal="center" vertical="center" textRotation="0" wrapText="true" indent="0" shrinkToFit="false"/>
      <protection locked="true" hidden="false"/>
    </xf>
    <xf numFmtId="164" fontId="19" fillId="0" borderId="9" xfId="50" applyFont="true" applyBorder="true" applyAlignment="true" applyProtection="false">
      <alignment horizontal="center" vertical="center" textRotation="0" wrapText="true" indent="0" shrinkToFit="false"/>
      <protection locked="true" hidden="false"/>
    </xf>
    <xf numFmtId="164" fontId="34" fillId="0" borderId="0" xfId="49" applyFont="true" applyBorder="false" applyAlignment="true" applyProtection="false">
      <alignment horizontal="general" vertical="center" textRotation="0" wrapText="false" indent="0" shrinkToFit="true"/>
      <protection locked="true" hidden="false"/>
    </xf>
    <xf numFmtId="164" fontId="19" fillId="0" borderId="11" xfId="50" applyFont="true" applyBorder="true" applyAlignment="true" applyProtection="false">
      <alignment horizontal="general" vertical="center" textRotation="0" wrapText="true" indent="0" shrinkToFit="false"/>
      <protection locked="true" hidden="false"/>
    </xf>
    <xf numFmtId="164" fontId="19" fillId="0" borderId="8" xfId="50" applyFont="true" applyBorder="true" applyAlignment="true" applyProtection="false">
      <alignment horizontal="center" vertical="center" textRotation="0" wrapText="true" indent="0" shrinkToFit="false"/>
      <protection locked="true" hidden="false"/>
    </xf>
    <xf numFmtId="174" fontId="19" fillId="0" borderId="8" xfId="50" applyFont="true" applyBorder="true" applyAlignment="tru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74" fontId="19" fillId="0" borderId="7" xfId="50" applyFont="true" applyBorder="tru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general" vertical="center" textRotation="0" wrapText="false" indent="0" shrinkToFit="false"/>
      <protection locked="true" hidden="false"/>
    </xf>
    <xf numFmtId="164" fontId="38"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4" fontId="17" fillId="0" borderId="7" xfId="44" applyFont="true" applyBorder="true" applyAlignment="true" applyProtection="false">
      <alignment horizontal="general" vertical="bottom" textRotation="0" wrapText="false" indent="0" shrinkToFit="false"/>
      <protection locked="true" hidden="false"/>
    </xf>
    <xf numFmtId="164" fontId="18" fillId="0" borderId="7" xfId="44" applyFont="true" applyBorder="true" applyAlignment="tru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center" vertical="center" textRotation="0" wrapText="false" indent="0" shrinkToFit="false"/>
      <protection locked="true" hidden="false"/>
    </xf>
    <xf numFmtId="164" fontId="20" fillId="0" borderId="0" xfId="44" applyFont="true" applyBorder="true" applyAlignment="true" applyProtection="false">
      <alignment horizontal="right" vertical="center" textRotation="0" wrapText="false" indent="0" shrinkToFit="false"/>
      <protection locked="true" hidden="false"/>
    </xf>
    <xf numFmtId="164" fontId="18" fillId="0" borderId="9" xfId="44" applyFont="true" applyBorder="true" applyAlignment="true" applyProtection="false">
      <alignment horizontal="center" vertical="center" textRotation="0" wrapText="false" indent="0" shrinkToFit="false"/>
      <protection locked="true" hidden="false"/>
    </xf>
    <xf numFmtId="164" fontId="18" fillId="0" borderId="16" xfId="44" applyFont="true" applyBorder="true" applyAlignment="true" applyProtection="false">
      <alignment horizontal="center" vertical="center" textRotation="0" wrapText="false" indent="0" shrinkToFit="false"/>
      <protection locked="true" hidden="false"/>
    </xf>
    <xf numFmtId="167" fontId="18" fillId="0" borderId="3" xfId="44" applyFont="true" applyBorder="true" applyAlignment="true" applyProtection="false">
      <alignment horizontal="center" vertical="center" textRotation="0" wrapText="false" indent="0" shrinkToFit="true"/>
      <protection locked="true" hidden="false"/>
    </xf>
    <xf numFmtId="164" fontId="18" fillId="0" borderId="10" xfId="44" applyFont="true" applyBorder="true" applyAlignment="true" applyProtection="false">
      <alignment horizontal="center" vertical="center" textRotation="0" wrapText="false" indent="0" shrinkToFit="true"/>
      <protection locked="true" hidden="false"/>
    </xf>
    <xf numFmtId="164" fontId="18" fillId="0" borderId="15" xfId="44" applyFont="true" applyBorder="true" applyAlignment="true" applyProtection="false">
      <alignment horizontal="center" vertical="center" textRotation="0" wrapText="false" indent="0" shrinkToFit="true"/>
      <protection locked="true" hidden="false"/>
    </xf>
    <xf numFmtId="164" fontId="19" fillId="0" borderId="9" xfId="44" applyFont="true" applyBorder="true" applyAlignment="true" applyProtection="false">
      <alignment horizontal="general" vertical="center" textRotation="0" wrapText="false" indent="0" shrinkToFit="false"/>
      <protection locked="true" hidden="false"/>
    </xf>
    <xf numFmtId="164" fontId="19" fillId="0" borderId="18" xfId="44" applyFont="true" applyBorder="true" applyAlignment="true" applyProtection="false">
      <alignment horizontal="center" vertical="center" textRotation="0" wrapText="false" indent="0" shrinkToFit="false"/>
      <protection locked="true" hidden="false"/>
    </xf>
    <xf numFmtId="165" fontId="19" fillId="0" borderId="23" xfId="16" applyFont="true" applyBorder="true" applyAlignment="true" applyProtection="true">
      <alignment horizontal="right" vertical="center" textRotation="0" wrapText="false" indent="0" shrinkToFit="false"/>
      <protection locked="true" hidden="false"/>
    </xf>
    <xf numFmtId="165" fontId="19" fillId="0" borderId="21" xfId="16" applyFont="true" applyBorder="true" applyAlignment="true" applyProtection="true">
      <alignment horizontal="right" vertical="center" textRotation="0" wrapText="false" indent="0" shrinkToFit="false"/>
      <protection locked="true" hidden="false"/>
    </xf>
    <xf numFmtId="164" fontId="18" fillId="0" borderId="0" xfId="44"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18" fillId="0" borderId="0" xfId="44" applyFont="true" applyBorder="true" applyAlignment="true" applyProtection="false">
      <alignment horizontal="distributed" vertical="center" textRotation="0" wrapText="false" indent="0" shrinkToFit="false"/>
      <protection locked="true" hidden="false"/>
    </xf>
    <xf numFmtId="164" fontId="19" fillId="0" borderId="6" xfId="44" applyFont="true" applyBorder="tru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19" fillId="2" borderId="0" xfId="44" applyFont="true" applyBorder="false" applyAlignment="true" applyProtection="false">
      <alignment horizontal="general" vertical="center" textRotation="0" wrapText="false" indent="0" shrinkToFit="false"/>
      <protection locked="true" hidden="false"/>
    </xf>
    <xf numFmtId="164" fontId="18" fillId="2" borderId="0" xfId="44" applyFont="true" applyBorder="true" applyAlignment="true" applyProtection="false">
      <alignment horizontal="distributed" vertical="center" textRotation="0" wrapText="false" indent="0" shrinkToFit="false"/>
      <protection locked="true" hidden="false"/>
    </xf>
    <xf numFmtId="164" fontId="19" fillId="2" borderId="0" xfId="44" applyFont="true" applyBorder="true" applyAlignment="true" applyProtection="false">
      <alignment horizontal="general" vertical="center" textRotation="0" wrapText="false" indent="0" shrinkToFit="false"/>
      <protection locked="true" hidden="false"/>
    </xf>
    <xf numFmtId="164" fontId="19" fillId="0" borderId="7" xfId="44" applyFont="true" applyBorder="true" applyAlignment="true" applyProtection="false">
      <alignment horizontal="center"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74" fontId="19" fillId="0" borderId="0" xfId="44" applyFont="true" applyBorder="true" applyAlignment="true" applyProtection="false">
      <alignment horizontal="right"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17" fillId="0" borderId="0" xfId="44" applyFont="true" applyBorder="true" applyAlignment="true" applyProtection="false">
      <alignment horizontal="general" vertical="bottom" textRotation="0" wrapText="false" indent="0" shrinkToFit="false"/>
      <protection locked="true" hidden="false"/>
    </xf>
    <xf numFmtId="164" fontId="18" fillId="0" borderId="0" xfId="44" applyFont="true" applyBorder="true" applyAlignment="true" applyProtection="false">
      <alignment horizontal="general" vertical="bottom" textRotation="0" wrapText="false" indent="0" shrinkToFit="false"/>
      <protection locked="true" hidden="false"/>
    </xf>
    <xf numFmtId="164" fontId="19" fillId="0" borderId="13" xfId="44" applyFont="true" applyBorder="true" applyAlignment="true" applyProtection="false">
      <alignment horizontal="general" vertical="center" textRotation="0" wrapText="false" indent="0" shrinkToFit="false"/>
      <protection locked="true" hidden="false"/>
    </xf>
    <xf numFmtId="164" fontId="18" fillId="0" borderId="13" xfId="44" applyFont="true" applyBorder="true" applyAlignment="true" applyProtection="false">
      <alignment horizontal="center" vertical="center" textRotation="0" wrapText="false" indent="0" shrinkToFit="false"/>
      <protection locked="true" hidden="false"/>
    </xf>
    <xf numFmtId="164" fontId="19" fillId="0" borderId="21" xfId="44"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19" fillId="0" borderId="5" xfId="16"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true"/>
      <protection locked="true" hidden="false"/>
    </xf>
    <xf numFmtId="165" fontId="18" fillId="0" borderId="3"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19" fillId="0" borderId="22"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21" fillId="0" borderId="7" xfId="16" applyFont="true" applyBorder="true" applyAlignment="true" applyProtection="true">
      <alignment horizontal="right" vertical="center" textRotation="0" wrapText="false" indent="0" shrinkToFit="true"/>
      <protection locked="true" hidden="false"/>
    </xf>
    <xf numFmtId="183" fontId="19" fillId="0" borderId="0" xfId="16" applyFont="true" applyBorder="true" applyAlignment="true" applyProtection="true">
      <alignment horizontal="general" vertical="center" textRotation="0" wrapText="false" indent="0" shrinkToFit="true"/>
      <protection locked="true" hidden="false"/>
    </xf>
    <xf numFmtId="187" fontId="25"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8" fillId="3" borderId="0" xfId="16" applyFont="true" applyBorder="true" applyAlignment="true" applyProtection="true">
      <alignment horizontal="general"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8" fillId="3" borderId="0" xfId="16" applyFont="true" applyBorder="true" applyAlignment="true" applyProtection="true">
      <alignment horizontal="general"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5" fontId="21" fillId="0" borderId="7" xfId="16" applyFont="true" applyBorder="true" applyAlignment="true" applyProtection="true">
      <alignment horizontal="right" vertical="center" textRotation="0" wrapText="false" indent="0" shrinkToFit="false"/>
      <protection locked="true" hidden="false"/>
    </xf>
    <xf numFmtId="183" fontId="19"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88" fontId="21"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7" fontId="6" fillId="0" borderId="0" xfId="43" applyFont="true" applyBorder="true" applyAlignment="true" applyProtection="false">
      <alignment horizontal="center" vertical="center" textRotation="0" wrapText="false" indent="0" shrinkToFit="false"/>
      <protection locked="true" hidden="false"/>
    </xf>
    <xf numFmtId="167" fontId="6"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89" fontId="17" fillId="0" borderId="0" xfId="53" applyFont="true" applyBorder="false" applyAlignment="true" applyProtection="false">
      <alignment horizontal="left" vertical="bottom" textRotation="0" wrapText="false" indent="0" shrinkToFit="false"/>
      <protection locked="true" hidden="false"/>
    </xf>
    <xf numFmtId="164" fontId="18" fillId="0" borderId="0" xfId="43" applyFont="true" applyBorder="true" applyAlignment="tru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19" fillId="0" borderId="13" xfId="43" applyFont="true" applyBorder="true" applyAlignment="true" applyProtection="false">
      <alignment horizontal="general" vertical="center" textRotation="0" wrapText="false" indent="0" shrinkToFit="false"/>
      <protection locked="true" hidden="false"/>
    </xf>
    <xf numFmtId="164" fontId="18" fillId="0" borderId="13" xfId="43" applyFont="true" applyBorder="true" applyAlignment="true" applyProtection="false">
      <alignment horizontal="center" vertical="center" textRotation="0" wrapText="false" indent="0" shrinkToFit="false"/>
      <protection locked="true" hidden="false"/>
    </xf>
    <xf numFmtId="164" fontId="19" fillId="0" borderId="1" xfId="43" applyFont="true" applyBorder="true" applyAlignment="true" applyProtection="false">
      <alignment horizontal="center" vertical="center" textRotation="0" wrapText="false" indent="0" shrinkToFit="false"/>
      <protection locked="true" hidden="false"/>
    </xf>
    <xf numFmtId="164" fontId="18" fillId="0" borderId="3"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19" fillId="0" borderId="6"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distributed" vertical="center" textRotation="0" wrapText="false" indent="0" shrinkToFit="false"/>
      <protection locked="true" hidden="false"/>
    </xf>
    <xf numFmtId="164" fontId="19" fillId="0" borderId="6" xfId="43" applyFont="true" applyBorder="true" applyAlignment="true" applyProtection="false">
      <alignment horizontal="left" vertical="center" textRotation="0" wrapText="false" indent="0" shrinkToFit="false"/>
      <protection locked="true" hidden="false"/>
    </xf>
    <xf numFmtId="190" fontId="21" fillId="0" borderId="0" xfId="43" applyFont="true" applyBorder="true" applyAlignment="true" applyProtection="false">
      <alignment horizontal="general" vertical="center" textRotation="0" wrapText="false" indent="0" shrinkToFit="false"/>
      <protection locked="true" hidden="false"/>
    </xf>
    <xf numFmtId="179" fontId="19" fillId="0" borderId="0" xfId="43" applyFont="true" applyBorder="false" applyAlignment="true" applyProtection="false">
      <alignment horizontal="general" vertical="center" textRotation="0" wrapText="false" indent="0" shrinkToFit="false"/>
      <protection locked="true" hidden="false"/>
    </xf>
    <xf numFmtId="164" fontId="19" fillId="0" borderId="7" xfId="43" applyFont="true" applyBorder="true" applyAlignment="true" applyProtection="false">
      <alignment horizontal="general" vertical="center" textRotation="0" wrapText="false" indent="0" shrinkToFit="false"/>
      <protection locked="true" hidden="false"/>
    </xf>
    <xf numFmtId="164" fontId="19" fillId="0" borderId="7" xfId="43" applyFont="true" applyBorder="true" applyAlignment="true" applyProtection="false">
      <alignment horizontal="center" vertical="center" textRotation="0" wrapText="false" indent="0" shrinkToFit="false"/>
      <protection locked="true" hidden="false"/>
    </xf>
    <xf numFmtId="164" fontId="19" fillId="0" borderId="11" xfId="43" applyFont="true" applyBorder="true" applyAlignment="true" applyProtection="false">
      <alignment horizontal="center" vertical="center" textRotation="0" wrapText="false" indent="0" shrinkToFit="false"/>
      <protection locked="true" hidden="false"/>
    </xf>
    <xf numFmtId="191" fontId="19" fillId="0" borderId="7" xfId="43" applyFont="true" applyBorder="true" applyAlignment="true" applyProtection="false">
      <alignment horizontal="general" vertical="center" textRotation="0" wrapText="false" indent="0" shrinkToFit="false"/>
      <protection locked="true" hidden="false"/>
    </xf>
    <xf numFmtId="191" fontId="19"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91" fontId="8" fillId="0" borderId="0" xfId="43" applyFont="true" applyBorder="tru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26" fillId="0" borderId="0" xfId="43" applyFont="true" applyBorder="false" applyAlignment="true" applyProtection="false">
      <alignment horizontal="center" vertical="center" textRotation="0" wrapText="false" indent="0" shrinkToFit="false"/>
      <protection locked="true" hidden="false"/>
    </xf>
    <xf numFmtId="164" fontId="20" fillId="0" borderId="7" xfId="43" applyFont="true" applyBorder="true" applyAlignment="true" applyProtection="false">
      <alignment horizontal="right" vertical="center" textRotation="0" wrapText="false" indent="0" shrinkToFit="false"/>
      <protection locked="true" hidden="false"/>
    </xf>
    <xf numFmtId="164" fontId="18" fillId="0" borderId="18" xfId="43" applyFont="true" applyBorder="true" applyAlignment="true" applyProtection="false">
      <alignment horizontal="center" vertical="center" textRotation="0" wrapText="false" indent="0" shrinkToFit="false"/>
      <protection locked="true" hidden="false"/>
    </xf>
    <xf numFmtId="164" fontId="18" fillId="0" borderId="16" xfId="43" applyFont="true" applyBorder="true" applyAlignment="true" applyProtection="false">
      <alignment horizontal="center" vertical="center" textRotation="0" wrapText="false" indent="0" shrinkToFit="false"/>
      <protection locked="true" hidden="false"/>
    </xf>
    <xf numFmtId="164" fontId="19" fillId="0" borderId="16" xfId="43" applyFont="true" applyBorder="true" applyAlignment="true" applyProtection="false">
      <alignment horizontal="center" vertical="center" textRotation="0" wrapText="false" indent="0" shrinkToFit="false"/>
      <protection locked="true" hidden="false"/>
    </xf>
    <xf numFmtId="164" fontId="18" fillId="0" borderId="4" xfId="43" applyFont="true" applyBorder="true" applyAlignment="true" applyProtection="false">
      <alignment horizontal="center" vertical="center" textRotation="0" wrapText="false" indent="0" shrinkToFit="false"/>
      <protection locked="true" hidden="false"/>
    </xf>
    <xf numFmtId="164" fontId="18" fillId="0" borderId="10" xfId="43" applyFont="true" applyBorder="true" applyAlignment="true" applyProtection="false">
      <alignment horizontal="center" vertical="center" textRotation="0" wrapText="false" indent="0" shrinkToFit="false"/>
      <protection locked="true" hidden="false"/>
    </xf>
    <xf numFmtId="164" fontId="19" fillId="0" borderId="5"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83" fontId="21" fillId="0" borderId="0" xfId="43" applyFont="true" applyBorder="true" applyAlignment="true" applyProtection="false">
      <alignment horizontal="right" vertical="center" textRotation="0" wrapText="false" indent="0" shrinkToFit="false"/>
      <protection locked="true" hidden="false"/>
    </xf>
    <xf numFmtId="172" fontId="21" fillId="0" borderId="0" xfId="43" applyFont="true" applyBorder="true" applyAlignment="true" applyProtection="false">
      <alignment horizontal="left" vertical="center" textRotation="0" wrapText="false" indent="0" shrinkToFit="false"/>
      <protection locked="true" hidden="false"/>
    </xf>
    <xf numFmtId="191" fontId="19" fillId="0" borderId="0" xfId="43" applyFont="true" applyBorder="false" applyAlignment="true" applyProtection="false">
      <alignment horizontal="general" vertical="center" textRotation="0" wrapText="false" indent="0" shrinkToFit="false"/>
      <protection locked="true" hidden="false"/>
    </xf>
    <xf numFmtId="164" fontId="19" fillId="0" borderId="8" xfId="43" applyFont="true" applyBorder="true" applyAlignment="true" applyProtection="false">
      <alignment horizontal="right" vertical="center" textRotation="0" wrapText="false" indent="0" shrinkToFit="false"/>
      <protection locked="true" hidden="false"/>
    </xf>
    <xf numFmtId="164" fontId="19" fillId="0" borderId="7" xfId="43" applyFont="true" applyBorder="true" applyAlignment="true" applyProtection="false">
      <alignment horizontal="right" vertical="center" textRotation="0" wrapText="false" indent="0" shrinkToFit="false"/>
      <protection locked="true" hidden="false"/>
    </xf>
    <xf numFmtId="164" fontId="19" fillId="0" borderId="7" xfId="43" applyFont="true" applyBorder="true" applyAlignment="true" applyProtection="false">
      <alignment horizontal="left" vertical="center" textRotation="0" wrapText="false" indent="0" shrinkToFit="false"/>
      <protection locked="true" hidden="false"/>
    </xf>
    <xf numFmtId="167" fontId="6" fillId="0" borderId="0" xfId="51" applyFont="true" applyBorder="true" applyAlignment="true" applyProtection="false">
      <alignment horizontal="center" vertical="center" textRotation="0" wrapText="false" indent="0" shrinkToFit="false"/>
      <protection locked="true" hidden="false"/>
    </xf>
    <xf numFmtId="167" fontId="6" fillId="0" borderId="0" xfId="51" applyFont="true" applyBorder="false" applyAlignment="true" applyProtection="false">
      <alignment horizontal="general" vertical="center" textRotation="0" wrapText="false" indent="0" shrinkToFit="false"/>
      <protection locked="true" hidden="false"/>
    </xf>
    <xf numFmtId="164" fontId="19" fillId="0" borderId="0" xfId="51" applyFont="true" applyBorder="false" applyAlignment="true" applyProtection="false">
      <alignment horizontal="general" vertical="center" textRotation="0" wrapText="false" indent="0" shrinkToFit="false"/>
      <protection locked="true" hidden="false"/>
    </xf>
    <xf numFmtId="167" fontId="6" fillId="0" borderId="0" xfId="51" applyFont="true" applyBorder="false" applyAlignment="true" applyProtection="false">
      <alignment horizontal="center" vertical="center" textRotation="0" wrapText="false" indent="0" shrinkToFit="false"/>
      <protection locked="true" hidden="false"/>
    </xf>
    <xf numFmtId="164" fontId="19" fillId="0" borderId="0" xfId="51"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general" vertical="center" textRotation="0" wrapText="false" indent="0" shrinkToFit="false"/>
      <protection locked="true" hidden="false"/>
    </xf>
    <xf numFmtId="164" fontId="19" fillId="0" borderId="0" xfId="51" applyFont="true" applyBorder="true" applyAlignment="true" applyProtection="false">
      <alignment horizontal="right" vertical="center" textRotation="0" wrapText="false" indent="0" shrinkToFit="false"/>
      <protection locked="true" hidden="false"/>
    </xf>
    <xf numFmtId="164" fontId="20" fillId="0" borderId="0" xfId="51" applyFont="true" applyBorder="false" applyAlignment="true" applyProtection="false">
      <alignment horizontal="right" vertical="center" textRotation="0" wrapText="false" indent="0" shrinkToFit="false"/>
      <protection locked="true" hidden="false"/>
    </xf>
    <xf numFmtId="164" fontId="18" fillId="0" borderId="1" xfId="51" applyFont="true" applyBorder="true" applyAlignment="true" applyProtection="false">
      <alignment horizontal="center" vertical="center" textRotation="0" wrapText="fals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64" fontId="19" fillId="0" borderId="0" xfId="51" applyFont="true" applyBorder="true" applyAlignment="true" applyProtection="false">
      <alignment horizontal="center" vertical="center" textRotation="0" wrapText="false" indent="0" shrinkToFit="false"/>
      <protection locked="true" hidden="false"/>
    </xf>
    <xf numFmtId="164" fontId="19" fillId="0" borderId="21" xfId="51" applyFont="true" applyBorder="true" applyAlignment="true" applyProtection="false">
      <alignment horizontal="center" vertical="center" textRotation="0" wrapText="false" indent="0" shrinkToFit="false"/>
      <protection locked="true" hidden="false"/>
    </xf>
    <xf numFmtId="164" fontId="19" fillId="0" borderId="22" xfId="51"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true">
      <alignment horizontal="right" vertical="center" textRotation="0" wrapText="false" indent="0" shrinkToFit="false"/>
      <protection locked="true" hidden="false"/>
    </xf>
    <xf numFmtId="164" fontId="18" fillId="0" borderId="6" xfId="51" applyFont="true" applyBorder="true" applyAlignment="true" applyProtection="false">
      <alignment horizontal="left" vertical="center" textRotation="0" wrapText="false" indent="0" shrinkToFit="false"/>
      <protection locked="true" hidden="false"/>
    </xf>
    <xf numFmtId="165" fontId="21" fillId="0" borderId="0" xfId="24" applyFont="true" applyBorder="true" applyAlignment="true" applyProtection="true">
      <alignment horizontal="right" vertical="center" textRotation="0" wrapText="false" indent="0" shrinkToFit="false"/>
      <protection locked="true" hidden="false"/>
    </xf>
    <xf numFmtId="164" fontId="19" fillId="3" borderId="0" xfId="51" applyFont="true" applyBorder="false" applyAlignment="true" applyProtection="false">
      <alignment horizontal="general" vertical="center" textRotation="0" wrapText="false" indent="0" shrinkToFit="false"/>
      <protection locked="true" hidden="false"/>
    </xf>
    <xf numFmtId="190" fontId="19" fillId="0" borderId="0" xfId="51" applyFont="true" applyBorder="false" applyAlignment="true" applyProtection="false">
      <alignment horizontal="general" vertical="center" textRotation="0" wrapText="false" indent="0" shrinkToFit="false"/>
      <protection locked="true" hidden="false"/>
    </xf>
    <xf numFmtId="175" fontId="21" fillId="0" borderId="0" xfId="24" applyFont="true" applyBorder="true" applyAlignment="true" applyProtection="true">
      <alignment horizontal="right" vertical="center" textRotation="0" wrapText="false" indent="0" shrinkToFit="false"/>
      <protection locked="true" hidden="false"/>
    </xf>
    <xf numFmtId="192" fontId="21" fillId="0" borderId="0" xfId="24" applyFont="true" applyBorder="true" applyAlignment="true" applyProtection="true">
      <alignment horizontal="right" vertical="center" textRotation="0" wrapText="false" indent="0" shrinkToFit="false"/>
      <protection locked="true" hidden="false"/>
    </xf>
    <xf numFmtId="181" fontId="19" fillId="0" borderId="0" xfId="51" applyFont="true" applyBorder="false" applyAlignment="true" applyProtection="false">
      <alignment horizontal="general" vertical="center" textRotation="0" wrapText="false" indent="0" shrinkToFit="false"/>
      <protection locked="true" hidden="false"/>
    </xf>
    <xf numFmtId="181" fontId="21" fillId="0" borderId="0" xfId="24" applyFont="true" applyBorder="true" applyAlignment="true" applyProtection="true">
      <alignment horizontal="right" vertical="center" textRotation="0" wrapText="false" indent="0" shrinkToFit="false"/>
      <protection locked="true" hidden="false"/>
    </xf>
    <xf numFmtId="164" fontId="19" fillId="0" borderId="0" xfId="51" applyFont="true" applyBorder="true" applyAlignment="true" applyProtection="false">
      <alignment horizontal="left" vertical="center" textRotation="0" wrapText="false" indent="0" shrinkToFit="false"/>
      <protection locked="true" hidden="false"/>
    </xf>
    <xf numFmtId="164" fontId="19" fillId="0" borderId="6" xfId="51" applyFont="true" applyBorder="true" applyAlignment="true" applyProtection="false">
      <alignment horizontal="general" vertical="center" textRotation="0" wrapText="false" indent="0" shrinkToFit="false"/>
      <protection locked="true" hidden="false"/>
    </xf>
    <xf numFmtId="164" fontId="19" fillId="0" borderId="26" xfId="51" applyFont="true" applyBorder="true" applyAlignment="true" applyProtection="false">
      <alignment horizontal="general" vertical="center" textRotation="0" wrapText="false" indent="0" shrinkToFit="false"/>
      <protection locked="true" hidden="false"/>
    </xf>
    <xf numFmtId="164" fontId="19" fillId="0" borderId="26" xfId="51" applyFont="true" applyBorder="true" applyAlignment="true" applyProtection="false">
      <alignment horizontal="left" vertical="center" textRotation="0" wrapText="false" indent="0" shrinkToFit="false"/>
      <protection locked="true" hidden="false"/>
    </xf>
    <xf numFmtId="164" fontId="19" fillId="0" borderId="27" xfId="51" applyFont="true" applyBorder="true" applyAlignment="true" applyProtection="false">
      <alignment horizontal="general" vertical="center" textRotation="0" wrapText="false" indent="0" shrinkToFit="false"/>
      <protection locked="true" hidden="false"/>
    </xf>
    <xf numFmtId="165" fontId="21" fillId="0" borderId="26" xfId="24" applyFont="true" applyBorder="true" applyAlignment="true" applyProtection="true">
      <alignment horizontal="right" vertical="center" textRotation="0" wrapText="false" indent="0" shrinkToFit="false"/>
      <protection locked="true" hidden="false"/>
    </xf>
    <xf numFmtId="165" fontId="33" fillId="0" borderId="0" xfId="24" applyFont="true" applyBorder="true" applyAlignment="true" applyProtection="true">
      <alignment horizontal="right" vertical="center" textRotation="0" wrapText="false" indent="0" shrinkToFit="false"/>
      <protection locked="true" hidden="false"/>
    </xf>
    <xf numFmtId="164" fontId="18" fillId="0" borderId="6" xfId="51" applyFont="true" applyBorder="true" applyAlignment="true" applyProtection="false">
      <alignment horizontal="left" vertical="center" textRotation="0" wrapText="false" indent="0" shrinkToFit="tru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64" fontId="19" fillId="0" borderId="7" xfId="51" applyFont="true" applyBorder="true" applyAlignment="true" applyProtection="false">
      <alignment horizontal="general" vertical="center" textRotation="0" wrapText="false" indent="0" shrinkToFit="false"/>
      <protection locked="true" hidden="false"/>
    </xf>
    <xf numFmtId="164" fontId="19" fillId="0" borderId="11" xfId="51" applyFont="true" applyBorder="true" applyAlignment="true" applyProtection="false">
      <alignment horizontal="general" vertical="center" textRotation="0" wrapText="false" indent="0" shrinkToFit="false"/>
      <protection locked="true" hidden="false"/>
    </xf>
    <xf numFmtId="165" fontId="19" fillId="0" borderId="7" xfId="24" applyFont="true" applyBorder="true" applyAlignment="true" applyProtection="true">
      <alignment horizontal="right" vertical="center" textRotation="0" wrapText="false" indent="0" shrinkToFit="false"/>
      <protection locked="true" hidden="false"/>
    </xf>
    <xf numFmtId="164" fontId="20" fillId="0"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false" applyAlignment="true" applyProtection="false">
      <alignment horizontal="left" vertical="center" textRotation="0" wrapText="false" indent="0" shrinkToFit="false"/>
      <protection locked="true" hidden="false"/>
    </xf>
    <xf numFmtId="164" fontId="20" fillId="0" borderId="0" xfId="51" applyFont="true" applyBorder="false" applyAlignment="true" applyProtection="false">
      <alignment horizontal="left" vertical="center" textRotation="0" wrapText="false" indent="0" shrinkToFit="false"/>
      <protection locked="true" hidden="false"/>
    </xf>
    <xf numFmtId="164" fontId="19" fillId="0" borderId="0" xfId="43" applyFont="true" applyBorder="false" applyAlignment="true" applyProtection="false">
      <alignment horizontal="center"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64" fontId="8" fillId="0" borderId="7" xfId="43" applyFont="true" applyBorder="true" applyAlignment="true" applyProtection="false">
      <alignment horizontal="right" vertical="center" textRotation="0" wrapText="false" indent="0" shrinkToFit="false"/>
      <protection locked="true" hidden="false"/>
    </xf>
    <xf numFmtId="164" fontId="20" fillId="0" borderId="7" xfId="43" applyFont="true" applyBorder="true" applyAlignment="true" applyProtection="false">
      <alignment horizontal="right" vertical="center" textRotation="0" wrapText="false" indent="0" shrinkToFit="false"/>
      <protection locked="true" hidden="false"/>
    </xf>
    <xf numFmtId="164" fontId="18" fillId="0" borderId="9" xfId="43" applyFont="true" applyBorder="true" applyAlignment="true" applyProtection="false">
      <alignment horizontal="center" vertical="center" textRotation="0" wrapText="false" indent="0" shrinkToFit="false"/>
      <protection locked="true" hidden="false"/>
    </xf>
    <xf numFmtId="164" fontId="19" fillId="0" borderId="6" xfId="43" applyFont="true" applyBorder="true" applyAlignment="true" applyProtection="false">
      <alignment horizontal="center" vertical="center" textRotation="0" wrapText="false" indent="0" shrinkToFit="false"/>
      <protection locked="true" hidden="false"/>
    </xf>
    <xf numFmtId="164" fontId="19" fillId="0" borderId="16" xfId="43" applyFont="true" applyBorder="true" applyAlignment="true" applyProtection="false">
      <alignment horizontal="center" vertical="center" textRotation="0" wrapText="true" indent="0" shrinkToFit="false"/>
      <protection locked="true" hidden="false"/>
    </xf>
    <xf numFmtId="164" fontId="18" fillId="0" borderId="16"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false" indent="0" shrinkToFit="false"/>
      <protection locked="true" hidden="false"/>
    </xf>
    <xf numFmtId="164" fontId="19" fillId="0" borderId="9" xfId="43" applyFont="true" applyBorder="true" applyAlignment="true" applyProtection="false">
      <alignment horizontal="general" vertical="center" textRotation="0" wrapText="false" indent="0" shrinkToFit="false"/>
      <protection locked="true" hidden="false"/>
    </xf>
    <xf numFmtId="164" fontId="19" fillId="0" borderId="18" xfId="43" applyFont="true" applyBorder="true" applyAlignment="true" applyProtection="false">
      <alignment horizontal="center" vertical="center" textRotation="0" wrapText="false" indent="0" shrinkToFit="false"/>
      <protection locked="true" hidden="false"/>
    </xf>
    <xf numFmtId="164" fontId="18" fillId="0" borderId="15" xfId="43" applyFont="true" applyBorder="true" applyAlignment="true" applyProtection="false">
      <alignment horizontal="center" vertical="center" textRotation="0" wrapText="fals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5" fontId="21" fillId="0" borderId="5"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5" fontId="21" fillId="0" borderId="0" xfId="43" applyFont="true" applyBorder="true" applyAlignment="true" applyProtection="false">
      <alignment horizontal="general" vertical="center" textRotation="0" wrapText="false" indent="0" shrinkToFit="false"/>
      <protection locked="true" hidden="false"/>
    </xf>
    <xf numFmtId="165" fontId="21" fillId="0" borderId="0" xfId="43" applyFont="true" applyBorder="false" applyAlignment="true" applyProtection="false">
      <alignment horizontal="general" vertical="center" textRotation="0" wrapText="false" indent="0" shrinkToFit="false"/>
      <protection locked="true" hidden="false"/>
    </xf>
    <xf numFmtId="190" fontId="21" fillId="0" borderId="0" xfId="43" applyFont="true" applyBorder="true" applyAlignment="true" applyProtection="false">
      <alignment horizontal="right" vertical="center" textRotation="0" wrapText="false" indent="0" shrinkToFit="false"/>
      <protection locked="true" hidden="false"/>
    </xf>
    <xf numFmtId="165" fontId="21" fillId="0" borderId="0" xfId="43" applyFont="true" applyBorder="true" applyAlignment="true" applyProtection="false">
      <alignment horizontal="right" vertical="center" textRotation="0" wrapText="false" indent="0" shrinkToFit="false"/>
      <protection locked="true" hidden="false"/>
    </xf>
    <xf numFmtId="165" fontId="21" fillId="0" borderId="0" xfId="43" applyFont="true" applyBorder="fals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19" fillId="0" borderId="8"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41" fillId="0" borderId="0" xfId="43" applyFont="true" applyBorder="true" applyAlignment="true" applyProtection="false">
      <alignment horizontal="general" vertical="center" textRotation="0" wrapText="false" indent="0" shrinkToFit="false"/>
      <protection locked="true" hidden="false"/>
    </xf>
    <xf numFmtId="189" fontId="19" fillId="0" borderId="0" xfId="53" applyFont="true" applyBorder="false" applyAlignment="true" applyProtection="false">
      <alignment horizontal="center" vertical="center" textRotation="0" wrapText="false" indent="0" shrinkToFit="false"/>
      <protection locked="true" hidden="false"/>
    </xf>
    <xf numFmtId="189" fontId="19" fillId="0" borderId="0" xfId="53" applyFont="true" applyBorder="false" applyAlignment="true" applyProtection="false">
      <alignment horizontal="left" vertical="center" textRotation="0" wrapText="false" indent="0" shrinkToFit="false"/>
      <protection locked="true" hidden="false"/>
    </xf>
    <xf numFmtId="189" fontId="19" fillId="0" borderId="0" xfId="53" applyFont="true" applyBorder="true" applyAlignment="true" applyProtection="false">
      <alignment horizontal="left" vertical="center" textRotation="0" wrapText="false" indent="0" shrinkToFit="false"/>
      <protection locked="true" hidden="false"/>
    </xf>
    <xf numFmtId="189" fontId="19" fillId="0" borderId="0" xfId="53" applyFont="true" applyBorder="true" applyAlignment="true" applyProtection="false">
      <alignment horizontal="center" vertical="center" textRotation="0" wrapText="false" indent="0" shrinkToFit="false"/>
      <protection locked="true" hidden="false"/>
    </xf>
    <xf numFmtId="189" fontId="6" fillId="0" borderId="0" xfId="53" applyFont="true" applyBorder="true" applyAlignment="true" applyProtection="false">
      <alignment horizontal="center" vertical="center" textRotation="0" wrapText="false" indent="0" shrinkToFit="false"/>
      <protection locked="true" hidden="false"/>
    </xf>
    <xf numFmtId="189" fontId="6" fillId="0" borderId="0" xfId="53" applyFont="true" applyBorder="false" applyAlignment="true" applyProtection="false">
      <alignment horizontal="center" vertical="center" textRotation="0" wrapText="false" indent="0" shrinkToFit="false"/>
      <protection locked="true" hidden="false"/>
    </xf>
    <xf numFmtId="189" fontId="17" fillId="0" borderId="7" xfId="53" applyFont="true" applyBorder="true" applyAlignment="true" applyProtection="false">
      <alignment horizontal="left" vertical="bottom" textRotation="0" wrapText="false" indent="0" shrinkToFit="false"/>
      <protection locked="true" hidden="false"/>
    </xf>
    <xf numFmtId="189" fontId="19" fillId="0" borderId="7" xfId="53" applyFont="true" applyBorder="true" applyAlignment="true" applyProtection="false">
      <alignment horizontal="left" vertical="bottom" textRotation="0" wrapText="false" indent="0" shrinkToFit="false"/>
      <protection locked="true" hidden="false"/>
    </xf>
    <xf numFmtId="189" fontId="19" fillId="0" borderId="7" xfId="53" applyFont="true" applyBorder="true" applyAlignment="true" applyProtection="false">
      <alignment horizontal="center" vertical="center" textRotation="0" wrapText="false" indent="0" shrinkToFit="false"/>
      <protection locked="true" hidden="false"/>
    </xf>
    <xf numFmtId="189" fontId="20" fillId="0" borderId="7" xfId="53" applyFont="true" applyBorder="true" applyAlignment="true" applyProtection="false">
      <alignment horizontal="right" vertical="center" textRotation="0" wrapText="false" indent="0" shrinkToFit="false"/>
      <protection locked="true" hidden="false"/>
    </xf>
    <xf numFmtId="189" fontId="19" fillId="0" borderId="9" xfId="53" applyFont="true" applyBorder="true" applyAlignment="true" applyProtection="false">
      <alignment horizontal="center" vertical="center" textRotation="0" wrapText="false" indent="0" shrinkToFit="false"/>
      <protection locked="true" hidden="false"/>
    </xf>
    <xf numFmtId="189" fontId="18" fillId="0" borderId="9" xfId="53" applyFont="true" applyBorder="true" applyAlignment="true" applyProtection="false">
      <alignment horizontal="center" vertical="center" textRotation="0" wrapText="false" indent="0" shrinkToFit="false"/>
      <protection locked="true" hidden="false"/>
    </xf>
    <xf numFmtId="189" fontId="19" fillId="0" borderId="18" xfId="53" applyFont="true" applyBorder="true" applyAlignment="true" applyProtection="false">
      <alignment horizontal="center" vertical="center" textRotation="0" wrapText="false" indent="0" shrinkToFit="false"/>
      <protection locked="true" hidden="false"/>
    </xf>
    <xf numFmtId="189" fontId="18" fillId="0" borderId="4" xfId="53" applyFont="true" applyBorder="true" applyAlignment="true" applyProtection="false">
      <alignment horizontal="center" vertical="center" textRotation="0" wrapText="false" indent="0" shrinkToFit="false"/>
      <protection locked="true" hidden="false"/>
    </xf>
    <xf numFmtId="189" fontId="19" fillId="0" borderId="6" xfId="53" applyFont="true" applyBorder="true" applyAlignment="true" applyProtection="false">
      <alignment horizontal="center" vertical="center" textRotation="0" wrapText="false" indent="0" shrinkToFit="false"/>
      <protection locked="true" hidden="false"/>
    </xf>
    <xf numFmtId="189" fontId="18" fillId="0" borderId="0" xfId="53" applyFont="true" applyBorder="true" applyAlignment="true" applyProtection="true">
      <alignment horizontal="general" vertical="center" textRotation="0" wrapText="false" indent="0" shrinkToFit="false"/>
      <protection locked="true" hidden="false"/>
    </xf>
    <xf numFmtId="189" fontId="19" fillId="0" borderId="6" xfId="53" applyFont="true" applyBorder="true" applyAlignment="true" applyProtection="true">
      <alignment horizontal="left" vertical="center" textRotation="0" wrapText="false" indent="0" shrinkToFit="false"/>
      <protection locked="true" hidden="false"/>
    </xf>
    <xf numFmtId="166" fontId="21" fillId="0" borderId="0" xfId="29" applyFont="true" applyBorder="true" applyAlignment="true" applyProtection="true">
      <alignment horizontal="right" vertical="center" textRotation="0" wrapText="false" indent="0" shrinkToFit="false"/>
      <protection locked="true" hidden="false"/>
    </xf>
    <xf numFmtId="189" fontId="18" fillId="0" borderId="9" xfId="53" applyFont="true" applyBorder="true" applyAlignment="true" applyProtection="true">
      <alignment horizontal="general" vertical="center" textRotation="0" wrapText="false" indent="0" shrinkToFit="false"/>
      <protection locked="true" hidden="false"/>
    </xf>
    <xf numFmtId="189" fontId="18" fillId="0" borderId="20" xfId="53" applyFont="true" applyBorder="true" applyAlignment="true" applyProtection="false">
      <alignment horizontal="center" vertical="center" textRotation="255" wrapText="false" indent="0" shrinkToFit="false"/>
      <protection locked="true" hidden="false"/>
    </xf>
    <xf numFmtId="189" fontId="18" fillId="0" borderId="0" xfId="53" applyFont="true" applyBorder="true" applyAlignment="true" applyProtection="true">
      <alignment horizontal="left" vertical="center" textRotation="0" wrapText="false" indent="0" shrinkToFit="false"/>
      <protection locked="true" hidden="false"/>
    </xf>
    <xf numFmtId="189" fontId="19" fillId="0" borderId="22" xfId="53" applyFont="true" applyBorder="true" applyAlignment="true" applyProtection="true">
      <alignment horizontal="left" vertical="center" textRotation="0" wrapText="false" indent="0" shrinkToFit="false"/>
      <protection locked="true" hidden="false"/>
    </xf>
    <xf numFmtId="189" fontId="18" fillId="0" borderId="9" xfId="53" applyFont="true" applyBorder="true" applyAlignment="true" applyProtection="true">
      <alignment horizontal="left" vertical="center" textRotation="0" wrapText="false" indent="0" shrinkToFit="false"/>
      <protection locked="true" hidden="false"/>
    </xf>
    <xf numFmtId="189" fontId="19" fillId="0" borderId="18" xfId="53" applyFont="true" applyBorder="true" applyAlignment="true" applyProtection="true">
      <alignment horizontal="left" vertical="center" textRotation="0" wrapText="false" indent="0" shrinkToFit="false"/>
      <protection locked="true" hidden="false"/>
    </xf>
    <xf numFmtId="189" fontId="19" fillId="0" borderId="21" xfId="53" applyFont="true" applyBorder="true" applyAlignment="true" applyProtection="true">
      <alignment horizontal="general" vertical="center" textRotation="0" wrapText="false" indent="0" shrinkToFit="false"/>
      <protection locked="true" hidden="false"/>
    </xf>
    <xf numFmtId="189" fontId="18" fillId="0" borderId="19" xfId="53" applyFont="true" applyBorder="true" applyAlignment="true" applyProtection="false">
      <alignment horizontal="center" vertical="center" textRotation="255" wrapText="false" indent="0" shrinkToFit="false"/>
      <protection locked="true" hidden="false"/>
    </xf>
    <xf numFmtId="189" fontId="19" fillId="0" borderId="23" xfId="53" applyFont="true" applyBorder="true" applyAlignment="true" applyProtection="true">
      <alignment horizontal="general" vertical="center" textRotation="0" wrapText="false" indent="0" shrinkToFit="false"/>
      <protection locked="true" hidden="false"/>
    </xf>
    <xf numFmtId="189" fontId="18" fillId="0" borderId="21" xfId="53" applyFont="true" applyBorder="true" applyAlignment="true" applyProtection="true">
      <alignment horizontal="left" vertical="center" textRotation="0" wrapText="false" indent="0" shrinkToFit="false"/>
      <protection locked="true" hidden="false"/>
    </xf>
    <xf numFmtId="189" fontId="19" fillId="0" borderId="5" xfId="53" applyFont="true" applyBorder="true" applyAlignment="true" applyProtection="false">
      <alignment horizontal="center" vertical="center" textRotation="0" wrapText="false" indent="0" shrinkToFit="false"/>
      <protection locked="true" hidden="false"/>
    </xf>
    <xf numFmtId="189" fontId="19" fillId="0" borderId="6" xfId="53" applyFont="true" applyBorder="true" applyAlignment="true" applyProtection="true">
      <alignment horizontal="left" vertical="center" textRotation="0" wrapText="true" indent="0" shrinkToFit="false"/>
      <protection locked="true" hidden="false"/>
    </xf>
    <xf numFmtId="189" fontId="19" fillId="0" borderId="0" xfId="53" applyFont="true" applyBorder="true" applyAlignment="true" applyProtection="true">
      <alignment horizontal="left" vertical="center" textRotation="0" wrapText="true" indent="0" shrinkToFit="false"/>
      <protection locked="true" hidden="false"/>
    </xf>
    <xf numFmtId="189" fontId="19" fillId="0" borderId="7" xfId="53" applyFont="true" applyBorder="true" applyAlignment="true" applyProtection="true">
      <alignment horizontal="left" vertical="center" textRotation="0" wrapText="false" indent="0" shrinkToFit="false"/>
      <protection locked="true" hidden="false"/>
    </xf>
    <xf numFmtId="189" fontId="19" fillId="0" borderId="11" xfId="53" applyFont="true" applyBorder="true" applyAlignment="true" applyProtection="true">
      <alignment horizontal="left" vertical="center" textRotation="0" wrapText="false" indent="0" shrinkToFit="false"/>
      <protection locked="true" hidden="false"/>
    </xf>
    <xf numFmtId="165" fontId="19" fillId="0" borderId="7" xfId="29" applyFont="true" applyBorder="true" applyAlignment="true" applyProtection="true">
      <alignment horizontal="right" vertical="center" textRotation="0" wrapText="false" indent="0" shrinkToFit="false"/>
      <protection locked="true" hidden="false"/>
    </xf>
    <xf numFmtId="189" fontId="20" fillId="0" borderId="0" xfId="53" applyFont="true" applyBorder="false" applyAlignment="true" applyProtection="false">
      <alignment horizontal="left"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89" fontId="18" fillId="0" borderId="7" xfId="53" applyFont="true" applyBorder="true" applyAlignment="true" applyProtection="false">
      <alignment horizontal="left" vertical="bottom" textRotation="0" wrapText="false" indent="0" shrinkToFit="false"/>
      <protection locked="true" hidden="false"/>
    </xf>
    <xf numFmtId="164" fontId="19" fillId="0" borderId="7" xfId="56" applyFont="true" applyBorder="true" applyAlignment="true" applyProtection="false">
      <alignment horizontal="general" vertical="center" textRotation="0" wrapText="false" indent="0" shrinkToFit="false"/>
      <protection locked="true" hidden="false"/>
    </xf>
    <xf numFmtId="164" fontId="19" fillId="0" borderId="7" xfId="56" applyFont="true" applyBorder="true" applyAlignment="true" applyProtection="false">
      <alignment horizontal="right" vertical="center" textRotation="0" wrapText="false" indent="0" shrinkToFit="false"/>
      <protection locked="true" hidden="false"/>
    </xf>
    <xf numFmtId="164" fontId="25" fillId="0" borderId="7" xfId="56" applyFont="true" applyBorder="true" applyAlignment="true" applyProtection="false">
      <alignment horizontal="right" vertical="bottom" textRotation="0" wrapText="false" indent="0" shrinkToFit="false"/>
      <protection locked="true" hidden="false"/>
    </xf>
    <xf numFmtId="164" fontId="20" fillId="0" borderId="7" xfId="56" applyFont="true" applyBorder="true" applyAlignment="true" applyProtection="false">
      <alignment horizontal="right" vertical="bottom" textRotation="0" wrapText="false" indent="0" shrinkToFit="false"/>
      <protection locked="true" hidden="false"/>
    </xf>
    <xf numFmtId="164" fontId="18" fillId="0" borderId="18" xfId="56" applyFont="true" applyBorder="true" applyAlignment="true" applyProtection="false">
      <alignment horizontal="center" vertical="center" textRotation="0" wrapText="false" indent="0" shrinkToFit="false"/>
      <protection locked="true" hidden="false"/>
    </xf>
    <xf numFmtId="164" fontId="18" fillId="0" borderId="4"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true" applyAlignment="true" applyProtection="false">
      <alignment horizontal="general" vertical="center" textRotation="0" wrapText="false" indent="0" shrinkToFit="false"/>
      <protection locked="true" hidden="false"/>
    </xf>
    <xf numFmtId="164" fontId="19" fillId="0" borderId="6" xfId="56" applyFont="true" applyBorder="true" applyAlignment="true" applyProtection="false">
      <alignment horizontal="general" vertical="center" textRotation="0" wrapText="false" indent="0" shrinkToFit="false"/>
      <protection locked="true" hidden="false"/>
    </xf>
    <xf numFmtId="164" fontId="19" fillId="0" borderId="0" xfId="56" applyFont="true" applyBorder="true" applyAlignment="true" applyProtection="false">
      <alignment horizontal="general" vertical="center" textRotation="0" wrapText="false" indent="0" shrinkToFit="false"/>
      <protection locked="true" hidden="false"/>
    </xf>
    <xf numFmtId="164" fontId="19" fillId="0" borderId="0" xfId="55" applyFont="true" applyBorder="tru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19" fillId="0" borderId="6" xfId="55" applyFont="true" applyBorder="true" applyAlignment="true" applyProtection="false">
      <alignment horizontal="left" vertical="center" textRotation="0" wrapText="false" indent="0" shrinkToFit="false"/>
      <protection locked="true" hidden="false"/>
    </xf>
    <xf numFmtId="166" fontId="19" fillId="0" borderId="0" xfId="56" applyFont="true" applyBorder="true" applyAlignment="true" applyProtection="false">
      <alignment horizontal="general" vertical="center" textRotation="0" wrapText="false" indent="0" shrinkToFit="false"/>
      <protection locked="true" hidden="false"/>
    </xf>
    <xf numFmtId="166" fontId="19" fillId="0" borderId="0" xfId="55" applyFont="true" applyBorder="true" applyAlignment="true" applyProtection="false">
      <alignment horizontal="general" vertical="center" textRotation="0" wrapText="false" indent="0" shrinkToFit="false"/>
      <protection locked="true" hidden="false"/>
    </xf>
    <xf numFmtId="166" fontId="21" fillId="0" borderId="0" xfId="55" applyFont="true" applyBorder="true" applyAlignment="tru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93" fontId="21" fillId="0" borderId="0" xfId="36" applyFont="true" applyBorder="true" applyAlignment="true" applyProtection="false">
      <alignment horizontal="general" vertical="center" textRotation="0" wrapText="true" indent="0" shrinkToFit="false"/>
      <protection locked="true" hidden="false"/>
    </xf>
    <xf numFmtId="164" fontId="18" fillId="0" borderId="0" xfId="56" applyFont="true" applyBorder="true" applyAlignment="true" applyProtection="false">
      <alignment horizontal="general" vertical="center" textRotation="0" wrapText="false" indent="0" shrinkToFit="true"/>
      <protection locked="true" hidden="false"/>
    </xf>
    <xf numFmtId="164" fontId="19" fillId="0" borderId="11" xfId="56" applyFont="true" applyBorder="true" applyAlignment="true" applyProtection="false">
      <alignment horizontal="general" vertical="center" textRotation="0" wrapText="false" indent="0" shrinkToFit="false"/>
      <protection locked="true" hidden="false"/>
    </xf>
    <xf numFmtId="164" fontId="42" fillId="0" borderId="7"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74" fontId="19" fillId="0" borderId="0" xfId="52" applyFont="true" applyBorder="false" applyAlignment="true" applyProtection="false">
      <alignment horizontal="general" vertical="center" textRotation="0" wrapText="false" indent="0" shrinkToFit="false"/>
      <protection locked="true" hidden="false"/>
    </xf>
    <xf numFmtId="167" fontId="6" fillId="0" borderId="0" xfId="52" applyFont="true" applyBorder="true" applyAlignment="true" applyProtection="false">
      <alignment horizontal="center" vertical="center" textRotation="0" wrapText="false" indent="0" shrinkToFit="false"/>
      <protection locked="true" hidden="false"/>
    </xf>
    <xf numFmtId="167" fontId="6" fillId="0" borderId="0" xfId="52" applyFont="true" applyBorder="false" applyAlignment="true" applyProtection="false">
      <alignment horizontal="center" vertical="center" textRotation="0" wrapText="false" indent="0" shrinkToFit="false"/>
      <protection locked="true" hidden="false"/>
    </xf>
    <xf numFmtId="164" fontId="17" fillId="0" borderId="7" xfId="54" applyFont="true" applyBorder="true" applyAlignment="true" applyProtection="false">
      <alignment horizontal="left" vertical="center" textRotation="0" wrapText="false" indent="0" shrinkToFit="false"/>
      <protection locked="true" hidden="false"/>
    </xf>
    <xf numFmtId="167" fontId="19" fillId="0" borderId="0" xfId="52" applyFont="true" applyBorder="false" applyAlignment="true" applyProtection="false">
      <alignment horizontal="center" vertical="center" textRotation="0" wrapText="false" indent="0" shrinkToFit="false"/>
      <protection locked="true" hidden="false"/>
    </xf>
    <xf numFmtId="167" fontId="20" fillId="0" borderId="0" xfId="52" applyFont="true" applyBorder="false" applyAlignment="true" applyProtection="false">
      <alignment horizontal="right" vertical="center" textRotation="0" wrapText="false" indent="0" shrinkToFit="false"/>
      <protection locked="true" hidden="false"/>
    </xf>
    <xf numFmtId="164" fontId="19" fillId="0" borderId="12" xfId="52" applyFont="true" applyBorder="true" applyAlignment="true" applyProtection="false">
      <alignment horizontal="general" vertical="center" textRotation="0" wrapText="false" indent="0" shrinkToFit="false"/>
      <protection locked="true" hidden="false"/>
    </xf>
    <xf numFmtId="164" fontId="18" fillId="0" borderId="13" xfId="52" applyFont="true" applyBorder="true" applyAlignment="true" applyProtection="false">
      <alignment horizontal="center" vertical="center" textRotation="0" wrapText="false" indent="0" shrinkToFit="false"/>
      <protection locked="true" hidden="false"/>
    </xf>
    <xf numFmtId="164" fontId="19" fillId="0" borderId="14" xfId="52" applyFont="true" applyBorder="true" applyAlignment="true" applyProtection="false">
      <alignment horizontal="center" vertical="center" textRotation="0" wrapText="false" indent="0" shrinkToFit="false"/>
      <protection locked="true" hidden="false"/>
    </xf>
    <xf numFmtId="164" fontId="18" fillId="0" borderId="1" xfId="52" applyFont="true" applyBorder="true" applyAlignment="true" applyProtection="false">
      <alignment horizontal="center" vertical="center" textRotation="0" wrapText="false" indent="0" shrinkToFit="false"/>
      <protection locked="true" hidden="false"/>
    </xf>
    <xf numFmtId="164" fontId="18" fillId="0" borderId="3" xfId="52" applyFont="true" applyBorder="true" applyAlignment="true" applyProtection="false">
      <alignment horizontal="center" vertical="center" textRotation="0" wrapText="false" indent="0" shrinkToFit="false"/>
      <protection locked="true" hidden="false"/>
    </xf>
    <xf numFmtId="164" fontId="18" fillId="0" borderId="2" xfId="52" applyFont="true" applyBorder="true" applyAlignment="true" applyProtection="false">
      <alignment horizontal="center" vertical="center" textRotation="0" wrapText="false" indent="0" shrinkToFit="false"/>
      <protection locked="true" hidden="false"/>
    </xf>
    <xf numFmtId="164" fontId="19" fillId="0" borderId="9" xfId="52" applyFont="true" applyBorder="true" applyAlignment="true" applyProtection="false">
      <alignment horizontal="general" vertical="center" textRotation="0" wrapText="false" indent="0" shrinkToFit="false"/>
      <protection locked="true" hidden="false"/>
    </xf>
    <xf numFmtId="164" fontId="19" fillId="0" borderId="18" xfId="52" applyFont="true" applyBorder="true" applyAlignment="true" applyProtection="false">
      <alignment horizontal="center" vertical="center" textRotation="0" wrapText="false" indent="0" shrinkToFit="false"/>
      <protection locked="true" hidden="false"/>
    </xf>
    <xf numFmtId="174" fontId="18" fillId="0" borderId="20" xfId="52" applyFont="true" applyBorder="true" applyAlignment="true" applyProtection="false">
      <alignment horizontal="center" vertical="center" textRotation="0" wrapText="false" indent="0" shrinkToFit="false"/>
      <protection locked="true" hidden="false"/>
    </xf>
    <xf numFmtId="164" fontId="18" fillId="0" borderId="10" xfId="52" applyFont="true" applyBorder="true" applyAlignment="true" applyProtection="false">
      <alignment horizontal="center" vertical="center" textRotation="0" wrapText="true" indent="0" shrinkToFit="false"/>
      <protection locked="true" hidden="false"/>
    </xf>
    <xf numFmtId="174" fontId="18" fillId="0" borderId="10" xfId="52" applyFont="true" applyBorder="true" applyAlignment="true" applyProtection="false">
      <alignment horizontal="center" vertical="center" textRotation="0" wrapText="false" indent="0" shrinkToFit="false"/>
      <protection locked="true" hidden="false"/>
    </xf>
    <xf numFmtId="164" fontId="18" fillId="0" borderId="10"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true"/>
      <protection locked="true" hidden="false"/>
    </xf>
    <xf numFmtId="164" fontId="19" fillId="0" borderId="0" xfId="52" applyFont="true" applyBorder="fals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center" vertical="center" textRotation="0" wrapText="false" indent="0" shrinkToFit="false"/>
      <protection locked="true" hidden="false"/>
    </xf>
    <xf numFmtId="164" fontId="19" fillId="0" borderId="6" xfId="52" applyFont="true" applyBorder="true" applyAlignment="true" applyProtection="false">
      <alignment horizontal="center" vertical="center" textRotation="0" wrapText="false" indent="0" shrinkToFit="false"/>
      <protection locked="true" hidden="false"/>
    </xf>
    <xf numFmtId="165" fontId="19" fillId="0" borderId="0" xfId="31" applyFont="true" applyBorder="true" applyAlignment="true" applyProtection="true">
      <alignment horizontal="right" vertical="center" textRotation="0" wrapText="false" indent="0" shrinkToFit="false"/>
      <protection locked="true" hidden="false"/>
    </xf>
    <xf numFmtId="175" fontId="19" fillId="0" borderId="0" xfId="31" applyFont="true" applyBorder="true" applyAlignment="true" applyProtection="true">
      <alignment horizontal="right" vertical="center" textRotation="0" wrapText="tru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5" fontId="21" fillId="2" borderId="0" xfId="31" applyFont="true" applyBorder="true" applyAlignment="true" applyProtection="true">
      <alignment horizontal="right" vertical="center" textRotation="0" wrapText="false" indent="0" shrinkToFit="true"/>
      <protection locked="true" hidden="false"/>
    </xf>
    <xf numFmtId="181" fontId="21" fillId="0" borderId="0" xfId="31" applyFont="true" applyBorder="true" applyAlignment="true" applyProtection="true">
      <alignment horizontal="right" vertical="center" textRotation="0" wrapText="false" indent="0" shrinkToFit="true"/>
      <protection locked="true" hidden="false"/>
    </xf>
    <xf numFmtId="171" fontId="21" fillId="2" borderId="0" xfId="31" applyFont="true" applyBorder="true" applyAlignment="true" applyProtection="true">
      <alignment horizontal="right" vertical="center" textRotation="0" wrapText="false" indent="0" shrinkToFit="true"/>
      <protection locked="true" hidden="false"/>
    </xf>
    <xf numFmtId="175" fontId="21" fillId="0" borderId="0" xfId="31" applyFont="true" applyBorder="true" applyAlignment="true" applyProtection="true">
      <alignment horizontal="right" vertical="center" textRotation="0" wrapText="false" indent="0" shrinkToFit="true"/>
      <protection locked="true" hidden="false"/>
    </xf>
    <xf numFmtId="165" fontId="19" fillId="0" borderId="0" xfId="52" applyFont="true" applyBorder="false" applyAlignment="true" applyProtection="false">
      <alignment horizontal="general" vertical="center" textRotation="0" wrapText="false" indent="0" shrinkToFit="false"/>
      <protection locked="true" hidden="false"/>
    </xf>
    <xf numFmtId="181" fontId="19"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right" vertical="center" textRotation="0" wrapText="false" indent="0" shrinkToFit="true"/>
      <protection locked="true" hidden="false"/>
    </xf>
    <xf numFmtId="164" fontId="19" fillId="0" borderId="7" xfId="52" applyFont="true" applyBorder="true" applyAlignment="true" applyProtection="false">
      <alignment horizontal="general" vertical="center" textRotation="0" wrapText="false" indent="0" shrinkToFit="false"/>
      <protection locked="true" hidden="false"/>
    </xf>
    <xf numFmtId="164" fontId="19" fillId="0" borderId="7" xfId="52" applyFont="true" applyBorder="true" applyAlignment="true" applyProtection="false">
      <alignment horizontal="center" vertical="center" textRotation="0" wrapText="false" indent="0" shrinkToFit="false"/>
      <protection locked="true" hidden="false"/>
    </xf>
    <xf numFmtId="164" fontId="19" fillId="0" borderId="11" xfId="52" applyFont="true" applyBorder="true" applyAlignment="true" applyProtection="false">
      <alignment horizontal="center" vertical="center" textRotation="0" wrapText="false" indent="0" shrinkToFit="false"/>
      <protection locked="true" hidden="false"/>
    </xf>
    <xf numFmtId="165" fontId="19" fillId="0" borderId="7" xfId="31" applyFont="true" applyBorder="true" applyAlignment="true" applyProtection="true">
      <alignment horizontal="right" vertical="center" textRotation="0" wrapText="false" indent="0" shrinkToFit="false"/>
      <protection locked="true" hidden="false"/>
    </xf>
    <xf numFmtId="175" fontId="19" fillId="0" borderId="7" xfId="31" applyFont="true" applyBorder="true" applyAlignment="true" applyProtection="true">
      <alignment horizontal="right" vertical="center" textRotation="0" wrapText="false" indent="0" shrinkToFit="false"/>
      <protection locked="true" hidden="false"/>
    </xf>
    <xf numFmtId="182" fontId="19" fillId="0" borderId="7" xfId="31" applyFont="true" applyBorder="true" applyAlignment="true" applyProtection="true">
      <alignment horizontal="right" vertical="center" textRotation="0" wrapText="false" indent="0" shrinkToFit="false"/>
      <protection locked="true" hidden="false"/>
    </xf>
    <xf numFmtId="174" fontId="19" fillId="0" borderId="0" xfId="52" applyFont="true" applyBorder="true" applyAlignment="true" applyProtection="false">
      <alignment horizontal="general" vertical="center" textRotation="0" wrapText="false" indent="0" shrinkToFit="false"/>
      <protection locked="true" hidden="false"/>
    </xf>
    <xf numFmtId="194" fontId="19" fillId="0" borderId="0" xfId="52" applyFont="true" applyBorder="true" applyAlignment="true" applyProtection="false">
      <alignment horizontal="general" vertical="center" textRotation="0" wrapText="false" indent="0" shrinkToFit="false"/>
      <protection locked="true" hidden="false"/>
    </xf>
    <xf numFmtId="195" fontId="19" fillId="0" borderId="0" xfId="52" applyFont="true" applyBorder="true" applyAlignment="tru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6" fillId="0" borderId="0" xfId="52" applyFont="true" applyBorder="true" applyAlignment="true" applyProtection="false">
      <alignment horizontal="center"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center" vertical="center" textRotation="0" wrapText="false" indent="0" shrinkToFit="false"/>
      <protection locked="true" hidden="false"/>
    </xf>
    <xf numFmtId="167" fontId="20" fillId="0" borderId="7" xfId="52" applyFont="true" applyBorder="true" applyAlignment="true" applyProtection="false">
      <alignment horizontal="right" vertical="center" textRotation="0" wrapText="false" indent="0" shrinkToFit="false"/>
      <protection locked="true" hidden="false"/>
    </xf>
    <xf numFmtId="164" fontId="18" fillId="0" borderId="18" xfId="52" applyFont="true" applyBorder="true" applyAlignment="true" applyProtection="false">
      <alignment horizontal="center" vertical="center" textRotation="0" wrapText="false" indent="0" shrinkToFit="false"/>
      <protection locked="true" hidden="false"/>
    </xf>
    <xf numFmtId="164" fontId="18" fillId="0" borderId="4" xfId="52" applyFont="true" applyBorder="true" applyAlignment="true" applyProtection="false">
      <alignment horizontal="center" vertical="center" textRotation="0" wrapText="false" indent="0" shrinkToFit="false"/>
      <protection locked="true" hidden="false"/>
    </xf>
    <xf numFmtId="164" fontId="18" fillId="0" borderId="16" xfId="52" applyFont="true" applyBorder="true" applyAlignment="true" applyProtection="false">
      <alignment horizontal="center" vertical="center" textRotation="0" wrapText="false" indent="0" shrinkToFit="false"/>
      <protection locked="true" hidden="false"/>
    </xf>
    <xf numFmtId="165" fontId="19" fillId="0" borderId="0" xfId="33" applyFont="true" applyBorder="true" applyAlignment="true" applyProtection="true">
      <alignment horizontal="right" vertical="center" textRotation="0" wrapText="false" indent="0" shrinkToFit="false"/>
      <protection locked="true" hidden="false"/>
    </xf>
    <xf numFmtId="175" fontId="19" fillId="0" borderId="0" xfId="33" applyFont="true" applyBorder="true" applyAlignment="true" applyProtection="true">
      <alignment horizontal="right" vertical="center" textRotation="0" wrapText="true" indent="0" shrinkToFit="false"/>
      <protection locked="true" hidden="false"/>
    </xf>
    <xf numFmtId="165" fontId="19" fillId="0" borderId="0" xfId="33" applyFont="true" applyBorder="true" applyAlignment="true" applyProtection="true">
      <alignment horizontal="right" vertical="center" textRotation="0" wrapText="true" indent="0" shrinkToFit="false"/>
      <protection locked="true" hidden="false"/>
    </xf>
    <xf numFmtId="164" fontId="19" fillId="0" borderId="0" xfId="52" applyFont="true" applyBorder="false" applyAlignment="true" applyProtection="false">
      <alignment horizontal="distributed" vertical="center" textRotation="0" wrapText="false" indent="0" shrinkToFit="false"/>
      <protection locked="true" hidden="false"/>
    </xf>
    <xf numFmtId="164" fontId="19" fillId="0" borderId="6" xfId="52"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true">
      <alignment horizontal="right" vertical="center" textRotation="0" wrapText="false" indent="0" shrinkToFit="false"/>
      <protection locked="true" hidden="false"/>
    </xf>
    <xf numFmtId="192" fontId="21" fillId="0" borderId="0" xfId="33" applyFont="true" applyBorder="true" applyAlignment="true" applyProtection="true">
      <alignment horizontal="right" vertical="center" textRotation="0" wrapText="false" indent="0" shrinkToFit="false"/>
      <protection locked="true" hidden="false"/>
    </xf>
    <xf numFmtId="196" fontId="21" fillId="0" borderId="0" xfId="33" applyFont="true" applyBorder="true" applyAlignment="true" applyProtection="true">
      <alignment horizontal="right" vertical="center" textRotation="0" wrapText="false" indent="0" shrinkToFit="false"/>
      <protection locked="true" hidden="false"/>
    </xf>
    <xf numFmtId="165" fontId="21" fillId="0" borderId="0" xfId="33" applyFont="true" applyBorder="true" applyAlignment="true" applyProtection="true">
      <alignment horizontal="right" vertical="center" textRotation="0" wrapText="false" indent="0" shrinkToFit="false"/>
      <protection locked="true" hidden="false"/>
    </xf>
    <xf numFmtId="165" fontId="21" fillId="0" borderId="5" xfId="33" applyFont="true" applyBorder="true" applyAlignment="true" applyProtection="true">
      <alignment horizontal="right" vertical="center" textRotation="0" wrapText="false" indent="0" shrinkToFit="false"/>
      <protection locked="true" hidden="false"/>
    </xf>
    <xf numFmtId="197" fontId="21" fillId="0" borderId="0" xfId="33" applyFont="true" applyBorder="true" applyAlignment="true" applyProtection="true">
      <alignment horizontal="right" vertical="center" textRotation="0" wrapText="false" indent="0" shrinkToFit="false"/>
      <protection locked="true" hidden="false"/>
    </xf>
    <xf numFmtId="198" fontId="21" fillId="0" borderId="0" xfId="33" applyFont="true" applyBorder="true" applyAlignment="true" applyProtection="true">
      <alignment horizontal="right" vertical="center" textRotation="0" wrapText="false" indent="0" shrinkToFit="false"/>
      <protection locked="true" hidden="false"/>
    </xf>
    <xf numFmtId="199" fontId="21" fillId="0" borderId="0" xfId="33" applyFont="true" applyBorder="true" applyAlignment="true" applyProtection="true">
      <alignment horizontal="right" vertical="center" textRotation="0" wrapText="false" indent="0" shrinkToFit="false"/>
      <protection locked="true" hidden="false"/>
    </xf>
    <xf numFmtId="181" fontId="21" fillId="0" borderId="0" xfId="33" applyFont="true" applyBorder="true" applyAlignment="true" applyProtection="true">
      <alignment horizontal="right" vertical="center" textRotation="0" wrapText="false" indent="0" shrinkToFit="false"/>
      <protection locked="true" hidden="false"/>
    </xf>
    <xf numFmtId="165" fontId="19" fillId="0" borderId="7" xfId="33" applyFont="true" applyBorder="true" applyAlignment="true" applyProtection="true">
      <alignment horizontal="right" vertical="center" textRotation="0" wrapText="false" indent="0" shrinkToFit="false"/>
      <protection locked="true" hidden="false"/>
    </xf>
    <xf numFmtId="175" fontId="19" fillId="0" borderId="7" xfId="33" applyFont="true" applyBorder="true" applyAlignment="true" applyProtection="true">
      <alignment horizontal="right" vertical="center" textRotation="0" wrapText="false" indent="0" shrinkToFit="false"/>
      <protection locked="true" hidden="false"/>
    </xf>
    <xf numFmtId="200" fontId="19"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18" fillId="0" borderId="7" xfId="44" applyFont="true" applyBorder="true" applyAlignment="true" applyProtection="false">
      <alignment horizontal="general" vertical="bottom" textRotation="0" wrapText="false" indent="0" shrinkToFit="false"/>
      <protection locked="true" hidden="false"/>
    </xf>
    <xf numFmtId="164" fontId="19" fillId="0" borderId="7" xfId="54" applyFont="true" applyBorder="true" applyAlignment="true" applyProtection="false">
      <alignment horizontal="left" vertical="center" textRotation="0" wrapText="false" indent="0" shrinkToFit="false"/>
      <protection locked="true" hidden="false"/>
    </xf>
    <xf numFmtId="164" fontId="19" fillId="0" borderId="7" xfId="54" applyFont="true" applyBorder="true" applyAlignment="true" applyProtection="false">
      <alignment horizontal="right" vertical="center" textRotation="0" wrapText="false" indent="0" shrinkToFit="false"/>
      <protection locked="true" hidden="false"/>
    </xf>
    <xf numFmtId="164" fontId="23" fillId="0" borderId="7" xfId="54" applyFont="true" applyBorder="true" applyAlignment="true" applyProtection="false">
      <alignment horizontal="right" vertical="center" textRotation="0" wrapText="false" indent="0" shrinkToFit="false"/>
      <protection locked="true" hidden="false"/>
    </xf>
    <xf numFmtId="164" fontId="20" fillId="0" borderId="7"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false" applyAlignment="true" applyProtection="false">
      <alignment horizontal="center" vertical="center" textRotation="0" wrapText="false" indent="0" shrinkToFit="false"/>
      <protection locked="true" hidden="false"/>
    </xf>
    <xf numFmtId="164" fontId="18" fillId="0" borderId="9" xfId="54" applyFont="true" applyBorder="true" applyAlignment="true" applyProtection="true">
      <alignment horizontal="center" vertical="center" textRotation="0" wrapText="false" indent="0" shrinkToFit="false"/>
      <protection locked="false" hidden="false"/>
    </xf>
    <xf numFmtId="164" fontId="7" fillId="0" borderId="6" xfId="44" applyFont="true" applyBorder="true" applyAlignment="true" applyProtection="false">
      <alignment horizontal="general" vertical="center" textRotation="0" wrapText="false" indent="0" shrinkToFit="false"/>
      <protection locked="true" hidden="false"/>
    </xf>
    <xf numFmtId="164" fontId="18" fillId="0" borderId="2" xfId="54" applyFont="true" applyBorder="true" applyAlignment="true" applyProtection="true">
      <alignment horizontal="center" vertical="center" textRotation="0" wrapText="false" indent="0" shrinkToFit="false"/>
      <protection locked="false" hidden="false"/>
    </xf>
    <xf numFmtId="164" fontId="18" fillId="0" borderId="4" xfId="54" applyFont="true" applyBorder="true" applyAlignment="true" applyProtection="true">
      <alignment horizontal="center" vertical="center" textRotation="0" wrapText="false" indent="0" shrinkToFit="false"/>
      <protection locked="false" hidden="false"/>
    </xf>
    <xf numFmtId="164" fontId="19" fillId="0" borderId="0" xfId="54" applyFont="true" applyBorder="true" applyAlignment="true" applyProtection="true">
      <alignment horizontal="center" vertical="center" textRotation="0" wrapText="false" indent="0" shrinkToFit="false"/>
      <protection locked="false" hidden="false"/>
    </xf>
    <xf numFmtId="164" fontId="19" fillId="0" borderId="9" xfId="44" applyFont="true" applyBorder="true" applyAlignment="true" applyProtection="false">
      <alignment horizontal="general" vertical="center" textRotation="0" wrapText="false" indent="0" shrinkToFit="false"/>
      <protection locked="true" hidden="false"/>
    </xf>
    <xf numFmtId="164" fontId="7" fillId="0" borderId="18" xfId="44" applyFont="true" applyBorder="true" applyAlignment="true" applyProtection="false">
      <alignment horizontal="general" vertical="center" textRotation="0" wrapText="false" indent="0" shrinkToFit="false"/>
      <protection locked="true" hidden="false"/>
    </xf>
    <xf numFmtId="164" fontId="18" fillId="0" borderId="10" xfId="54" applyFont="true" applyBorder="true" applyAlignment="true" applyProtection="true">
      <alignment horizontal="center" vertical="center" textRotation="0" wrapText="true" indent="0" shrinkToFit="false"/>
      <protection locked="false" hidden="false"/>
    </xf>
    <xf numFmtId="164" fontId="18" fillId="0" borderId="15" xfId="54" applyFont="true" applyBorder="true" applyAlignment="true" applyProtection="true">
      <alignment horizontal="center" vertical="center" textRotation="0" wrapText="true" indent="0" shrinkToFit="false"/>
      <protection locked="false" hidden="false"/>
    </xf>
    <xf numFmtId="164" fontId="19" fillId="0" borderId="0" xfId="54" applyFont="true" applyBorder="true" applyAlignment="true" applyProtection="true">
      <alignment horizontal="center" vertical="center" textRotation="0" wrapText="true" indent="0" shrinkToFit="false"/>
      <protection locked="false" hidden="false"/>
    </xf>
    <xf numFmtId="164" fontId="17" fillId="0" borderId="0" xfId="54" applyFont="true" applyBorder="true" applyAlignment="true" applyProtection="true">
      <alignment horizontal="center" vertical="center" textRotation="0" wrapText="true" indent="0" shrinkToFit="false"/>
      <protection locked="false" hidden="false"/>
    </xf>
    <xf numFmtId="164" fontId="18" fillId="0" borderId="0" xfId="54" applyFont="true" applyBorder="true" applyAlignment="true" applyProtection="true">
      <alignment horizontal="distributed" vertical="center" textRotation="0" wrapText="false" indent="0" shrinkToFit="false"/>
      <protection locked="false" hidden="false"/>
    </xf>
    <xf numFmtId="164" fontId="19" fillId="0" borderId="6" xfId="54" applyFont="true" applyBorder="true" applyAlignment="true" applyProtection="true">
      <alignment horizontal="center" vertical="center" textRotation="0" wrapText="fals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74" fontId="19" fillId="0" borderId="0" xfId="54" applyFont="true" applyBorder="true" applyAlignment="true" applyProtection="true">
      <alignment horizontal="general" vertical="center" textRotation="0" wrapText="false" indent="0" shrinkToFit="false"/>
      <protection locked="false" hidden="false"/>
    </xf>
    <xf numFmtId="201" fontId="19" fillId="0" borderId="0" xfId="44" applyFont="true" applyBorder="false" applyAlignment="true" applyProtection="false">
      <alignment horizontal="general" vertical="center" textRotation="0" wrapText="false" indent="0" shrinkToFit="false"/>
      <protection locked="true" hidden="false"/>
    </xf>
    <xf numFmtId="190" fontId="19" fillId="0" borderId="0" xfId="44" applyFont="true" applyBorder="true" applyAlignment="true" applyProtection="false">
      <alignment horizontal="right" vertical="center" textRotation="0" wrapText="false" indent="0" shrinkToFit="false"/>
      <protection locked="true" hidden="false"/>
    </xf>
    <xf numFmtId="193" fontId="19" fillId="0" borderId="0" xfId="44" applyFont="true" applyBorder="false" applyAlignment="true" applyProtection="false">
      <alignment horizontal="right"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74" fontId="19" fillId="0" borderId="0" xfId="44" applyFont="true" applyBorder="true" applyAlignment="true" applyProtection="false">
      <alignment horizontal="general" vertical="center" textRotation="0" wrapText="false" indent="0" shrinkToFit="false"/>
      <protection locked="true" hidden="false"/>
    </xf>
    <xf numFmtId="164" fontId="19" fillId="0" borderId="7" xfId="54" applyFont="true" applyBorder="true" applyAlignment="true" applyProtection="true">
      <alignment horizontal="general" vertical="center" textRotation="0" wrapText="false" indent="0" shrinkToFit="false"/>
      <protection locked="false" hidden="false"/>
    </xf>
    <xf numFmtId="164" fontId="19" fillId="0" borderId="11" xfId="54" applyFont="true" applyBorder="true" applyAlignment="true" applyProtection="true">
      <alignment horizontal="general" vertical="center" textRotation="0" wrapText="false" indent="0" shrinkToFit="false"/>
      <protection locked="false" hidden="false"/>
    </xf>
    <xf numFmtId="202" fontId="19" fillId="0" borderId="7" xfId="54" applyFont="true" applyBorder="true" applyAlignment="true" applyProtection="true">
      <alignment horizontal="general" vertical="center" textRotation="0" wrapText="false" indent="0" shrinkToFit="false"/>
      <protection locked="false" hidden="false"/>
    </xf>
    <xf numFmtId="202" fontId="19" fillId="0" borderId="0" xfId="54" applyFont="true" applyBorder="true" applyAlignment="true" applyProtection="true">
      <alignment horizontal="general" vertical="center" textRotation="0" wrapText="false" indent="0" shrinkToFit="false"/>
      <protection locked="false" hidden="false"/>
    </xf>
    <xf numFmtId="164" fontId="19" fillId="0" borderId="0" xfId="54" applyFont="true" applyBorder="true" applyAlignment="true" applyProtection="true">
      <alignment horizontal="general" vertical="center" textRotation="0" wrapText="false" indent="0" shrinkToFit="false"/>
      <protection locked="false" hidden="false"/>
    </xf>
    <xf numFmtId="164" fontId="20" fillId="0" borderId="0" xfId="54" applyFont="true" applyBorder="true" applyAlignment="true" applyProtection="true">
      <alignment horizontal="general" vertical="center" textRotation="0" wrapText="false" indent="0" shrinkToFit="false"/>
      <protection locked="false" hidden="false"/>
    </xf>
    <xf numFmtId="164" fontId="23" fillId="0" borderId="0" xfId="54" applyFont="true" applyBorder="true" applyAlignment="true" applyProtection="true">
      <alignment horizontal="general" vertical="center"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3" xfId="26"/>
    <cellStyle name="桁区切り 3 2" xfId="27"/>
    <cellStyle name="桁区切り 4" xfId="28"/>
    <cellStyle name="桁区切り 5" xfId="29"/>
    <cellStyle name="桁区切り 6" xfId="30"/>
    <cellStyle name="桁区切り 6 2" xfId="31"/>
    <cellStyle name="桁区切り 7" xfId="32"/>
    <cellStyle name="桁区切り 7 2" xfId="33"/>
    <cellStyle name="標準 2" xfId="34"/>
    <cellStyle name="標準 2 2" xfId="35"/>
    <cellStyle name="標準 2 3" xfId="36"/>
    <cellStyle name="標準 2 4" xfId="37"/>
    <cellStyle name="標準 2 5" xfId="38"/>
    <cellStyle name="標準 3" xfId="39"/>
    <cellStyle name="標準 3 2" xfId="40"/>
    <cellStyle name="標準 4" xfId="41"/>
    <cellStyle name="標準 5" xfId="42"/>
    <cellStyle name="標準 5 2" xfId="43"/>
    <cellStyle name="標準 6" xfId="44"/>
    <cellStyle name="標準 7" xfId="45"/>
    <cellStyle name="標準 8" xfId="46"/>
    <cellStyle name="標準_12_01" xfId="47"/>
    <cellStyle name="標準_12_02" xfId="48"/>
    <cellStyle name="標準_12_08" xfId="49"/>
    <cellStyle name="標準_12_10" xfId="50"/>
    <cellStyle name="標準_12_12" xfId="51"/>
    <cellStyle name="標準_12_1819（電気通信事業）" xfId="52"/>
    <cellStyle name="標準_JLH1030 2" xfId="53"/>
    <cellStyle name="標準_Sheet1" xfId="54"/>
    <cellStyle name="標準_無線局数" xfId="55"/>
    <cellStyle name="標準_無線従事者免許付与状況"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1" width="7.24"/>
    <col collapsed="false" customWidth="true" hidden="false" outlineLevel="0" max="3" min="3" style="1" width="78.25"/>
  </cols>
  <sheetData>
    <row r="2" customFormat="false" ht="20.1" hidden="false" customHeight="true" outlineLevel="0" collapsed="false">
      <c r="B2" s="2"/>
      <c r="C2" s="3" t="s">
        <v>0</v>
      </c>
    </row>
    <row r="3" customFormat="false" ht="14.25" hidden="false" customHeight="true" outlineLevel="0" collapsed="false">
      <c r="B3" s="2"/>
      <c r="C3" s="2"/>
    </row>
    <row r="4" customFormat="false" ht="20.1" hidden="false" customHeight="true" outlineLevel="0" collapsed="false">
      <c r="B4" s="2" t="n">
        <v>1</v>
      </c>
      <c r="C4" s="4" t="s">
        <v>1</v>
      </c>
    </row>
    <row r="5" customFormat="false" ht="20.1" hidden="false" customHeight="true" outlineLevel="0" collapsed="false">
      <c r="B5" s="2" t="n">
        <v>2</v>
      </c>
      <c r="C5" s="4" t="s">
        <v>2</v>
      </c>
    </row>
    <row r="6" customFormat="false" ht="20.1" hidden="false" customHeight="true" outlineLevel="0" collapsed="false">
      <c r="B6" s="2" t="n">
        <v>3</v>
      </c>
      <c r="C6" s="4" t="s">
        <v>3</v>
      </c>
    </row>
    <row r="7" customFormat="false" ht="20.1" hidden="false" customHeight="true" outlineLevel="0" collapsed="false">
      <c r="B7" s="2" t="n">
        <v>4</v>
      </c>
      <c r="C7" s="4" t="s">
        <v>4</v>
      </c>
    </row>
    <row r="8" customFormat="false" ht="20.1" hidden="false" customHeight="true" outlineLevel="0" collapsed="false">
      <c r="B8" s="2" t="n">
        <v>5</v>
      </c>
      <c r="C8" s="4" t="s">
        <v>5</v>
      </c>
    </row>
    <row r="9" customFormat="false" ht="20.1" hidden="false" customHeight="true" outlineLevel="0" collapsed="false">
      <c r="B9" s="2" t="n">
        <v>6</v>
      </c>
      <c r="C9" s="4" t="s">
        <v>6</v>
      </c>
    </row>
    <row r="10" customFormat="false" ht="20.1" hidden="false" customHeight="true" outlineLevel="0" collapsed="false">
      <c r="B10" s="2" t="n">
        <v>7</v>
      </c>
      <c r="C10" s="4" t="s">
        <v>7</v>
      </c>
    </row>
    <row r="11" customFormat="false" ht="20.1" hidden="false" customHeight="true" outlineLevel="0" collapsed="false">
      <c r="B11" s="2" t="n">
        <v>8</v>
      </c>
      <c r="C11" s="4" t="s">
        <v>8</v>
      </c>
    </row>
    <row r="12" customFormat="false" ht="20.1" hidden="false" customHeight="true" outlineLevel="0" collapsed="false">
      <c r="B12" s="2" t="n">
        <v>9</v>
      </c>
      <c r="C12" s="4" t="s">
        <v>9</v>
      </c>
    </row>
    <row r="13" customFormat="false" ht="20.1" hidden="false" customHeight="true" outlineLevel="0" collapsed="false">
      <c r="B13" s="2" t="n">
        <v>10</v>
      </c>
      <c r="C13" s="4" t="s">
        <v>10</v>
      </c>
    </row>
    <row r="14" customFormat="false" ht="20.1" hidden="false" customHeight="true" outlineLevel="0" collapsed="false">
      <c r="B14" s="2" t="n">
        <v>11</v>
      </c>
      <c r="C14" s="4" t="s">
        <v>11</v>
      </c>
    </row>
    <row r="15" customFormat="false" ht="20.1" hidden="false" customHeight="true" outlineLevel="0" collapsed="false">
      <c r="B15" s="2" t="n">
        <v>12</v>
      </c>
      <c r="C15" s="4" t="s">
        <v>12</v>
      </c>
    </row>
    <row r="16" customFormat="false" ht="20.1" hidden="false" customHeight="true" outlineLevel="0" collapsed="false">
      <c r="B16" s="2" t="n">
        <v>13</v>
      </c>
      <c r="C16" s="4" t="s">
        <v>13</v>
      </c>
    </row>
    <row r="17" customFormat="false" ht="20.1" hidden="false" customHeight="true" outlineLevel="0" collapsed="false">
      <c r="B17" s="2" t="n">
        <v>14</v>
      </c>
      <c r="C17" s="4" t="s">
        <v>14</v>
      </c>
    </row>
    <row r="18" customFormat="false" ht="20.1" hidden="false" customHeight="true" outlineLevel="0" collapsed="false">
      <c r="B18" s="2" t="n">
        <v>15</v>
      </c>
      <c r="C18" s="4" t="s">
        <v>15</v>
      </c>
    </row>
    <row r="19" customFormat="false" ht="20.1" hidden="false" customHeight="true" outlineLevel="0" collapsed="false">
      <c r="B19" s="2" t="n">
        <v>16</v>
      </c>
      <c r="C19" s="4" t="s">
        <v>16</v>
      </c>
    </row>
    <row r="20" customFormat="false" ht="20.1" hidden="false" customHeight="true" outlineLevel="0" collapsed="false">
      <c r="B20" s="2" t="n">
        <v>17</v>
      </c>
      <c r="C20" s="4" t="s">
        <v>17</v>
      </c>
    </row>
  </sheetData>
  <hyperlinks>
    <hyperlink ref="C4" location="12_01,02!A1" display="登録船舶の用途別隻数及び総トン数"/>
    <hyperlink ref="C5" location="12_01,02!A30" display="登録船舶の船質別トン数階級別隻数及び総トン数（20ｔ以上）　　"/>
    <hyperlink ref="C6" location="12_03!A1" display="道路現況"/>
    <hyperlink ref="C7" location="12_04!A1" display="市町村別車種別保有自動車数"/>
    <hyperlink ref="C8" location="'12_05 '!A1" display="一般乗合旅客自動車，一般乗用旅客自動車及び一般貨物自動車運送事業輸送量"/>
    <hyperlink ref="C9" location="12_06,07!A1" display="一般乗用旅客自動車運送事業者数（タクシー・ハイヤー）"/>
    <hyperlink ref="C10" location="12_06,07!A40" display="レンタカー事業者数"/>
    <hyperlink ref="C11" location="12_08!A1" display="沖縄都市モノレール乗客数"/>
    <hyperlink ref="C12" location="12_09,10,11,12!A1" display="郵便局局数"/>
    <hyperlink ref="C13" location="12_09,10,11,12!A20" display="放送局施設状況"/>
    <hyperlink ref="C14" location="12_09,10,11,12!A40" display="電話加入状況"/>
    <hyperlink ref="C15" location="12_09,10,11,12!A60" display="携帯電話等契約数の状況"/>
    <hyperlink ref="C16" location="12_13!A1" display="無線局数"/>
    <hyperlink ref="C17" location="12_14!A1" display="無線従事者免許付与状況"/>
    <hyperlink ref="C18" location="12_15!A1" display="高速インターネット接続サービス契約状況"/>
    <hyperlink ref="C19" location="12_16!A1" display="移動電気通信事業契約状況"/>
    <hyperlink ref="C20" location="12_17!A1" display="ＮＨＫテレビ受信契約数"/>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47" width="0.86"/>
    <col collapsed="false" customWidth="true" hidden="false" outlineLevel="0" max="2" min="2" style="547" width="1.62"/>
    <col collapsed="false" customWidth="true" hidden="false" outlineLevel="0" max="3" min="3" style="547" width="20.62"/>
    <col collapsed="false" customWidth="true" hidden="false" outlineLevel="0" max="4" min="4" style="547" width="0.86"/>
    <col collapsed="false" customWidth="true" hidden="true" outlineLevel="0" max="6" min="5" style="547" width="14.12"/>
    <col collapsed="false" customWidth="true" hidden="false" outlineLevel="0" max="11" min="7" style="547" width="12.36"/>
    <col collapsed="false" customWidth="false" hidden="false" outlineLevel="0" max="257" min="12" style="547" width="8.99"/>
  </cols>
  <sheetData>
    <row r="1" customFormat="false" ht="15.95" hidden="false" customHeight="true" outlineLevel="0" collapsed="false"/>
    <row r="2" customFormat="false" ht="20.25" hidden="false" customHeight="true" outlineLevel="0" collapsed="false">
      <c r="A2" s="548" t="s">
        <v>403</v>
      </c>
      <c r="B2" s="548"/>
      <c r="C2" s="548"/>
      <c r="D2" s="548"/>
      <c r="E2" s="548"/>
      <c r="F2" s="548"/>
      <c r="G2" s="548"/>
      <c r="H2" s="548"/>
      <c r="I2" s="548"/>
      <c r="J2" s="548"/>
      <c r="K2" s="548"/>
    </row>
    <row r="3" customFormat="false" ht="18" hidden="false" customHeight="true" outlineLevel="0" collapsed="false">
      <c r="A3" s="549"/>
      <c r="B3" s="549"/>
      <c r="C3" s="549"/>
      <c r="D3" s="549"/>
      <c r="E3" s="549"/>
      <c r="F3" s="549"/>
      <c r="G3" s="549"/>
      <c r="H3" s="549"/>
      <c r="I3" s="549"/>
      <c r="J3" s="549"/>
      <c r="K3" s="549"/>
    </row>
    <row r="4" customFormat="false" ht="15.95" hidden="false" customHeight="true" outlineLevel="0" collapsed="false">
      <c r="A4" s="550" t="s">
        <v>404</v>
      </c>
      <c r="B4" s="551"/>
      <c r="C4" s="551"/>
      <c r="D4" s="551"/>
      <c r="E4" s="551"/>
      <c r="F4" s="551"/>
      <c r="G4" s="552"/>
      <c r="H4" s="552"/>
      <c r="I4" s="553"/>
      <c r="J4" s="553"/>
      <c r="K4" s="554" t="s">
        <v>405</v>
      </c>
    </row>
    <row r="5" customFormat="false" ht="24.95" hidden="false" customHeight="true" outlineLevel="0" collapsed="false">
      <c r="A5" s="555" t="s">
        <v>406</v>
      </c>
      <c r="B5" s="555"/>
      <c r="C5" s="555"/>
      <c r="D5" s="555"/>
      <c r="E5" s="556" t="s">
        <v>407</v>
      </c>
      <c r="F5" s="556" t="s">
        <v>408</v>
      </c>
      <c r="G5" s="556" t="s">
        <v>285</v>
      </c>
      <c r="H5" s="556" t="s">
        <v>286</v>
      </c>
      <c r="I5" s="556" t="s">
        <v>112</v>
      </c>
      <c r="J5" s="556" t="s">
        <v>287</v>
      </c>
      <c r="K5" s="556" t="s">
        <v>288</v>
      </c>
    </row>
    <row r="6" customFormat="false" ht="3" hidden="false" customHeight="true" outlineLevel="0" collapsed="false">
      <c r="A6" s="557"/>
      <c r="B6" s="557"/>
      <c r="C6" s="557"/>
      <c r="D6" s="558"/>
      <c r="E6" s="559"/>
      <c r="F6" s="560"/>
      <c r="G6" s="560"/>
      <c r="H6" s="560"/>
      <c r="I6" s="560"/>
      <c r="J6" s="560"/>
      <c r="K6" s="560"/>
    </row>
    <row r="7" s="561" customFormat="true" ht="35.1" hidden="false" customHeight="true" outlineLevel="0" collapsed="false">
      <c r="B7" s="562" t="s">
        <v>23</v>
      </c>
      <c r="C7" s="562"/>
      <c r="D7" s="563"/>
      <c r="E7" s="564" t="n">
        <v>55449</v>
      </c>
      <c r="F7" s="565" t="n">
        <v>56370</v>
      </c>
      <c r="G7" s="566" t="n">
        <v>66045</v>
      </c>
      <c r="H7" s="566" t="n">
        <v>67325</v>
      </c>
      <c r="I7" s="566" t="n">
        <v>68382</v>
      </c>
      <c r="J7" s="566" t="n">
        <v>69422</v>
      </c>
      <c r="K7" s="566" t="n">
        <v>70866</v>
      </c>
    </row>
    <row r="8" customFormat="false" ht="27.95" hidden="false" customHeight="true" outlineLevel="0" collapsed="false">
      <c r="B8" s="567" t="s">
        <v>409</v>
      </c>
      <c r="C8" s="567"/>
      <c r="D8" s="558"/>
      <c r="E8" s="564"/>
      <c r="F8" s="565"/>
      <c r="G8" s="568"/>
      <c r="H8" s="568"/>
      <c r="I8" s="568"/>
      <c r="J8" s="568"/>
      <c r="K8" s="568"/>
    </row>
    <row r="9" customFormat="false" ht="20.25" hidden="false" customHeight="true" outlineLevel="0" collapsed="false">
      <c r="B9" s="567"/>
      <c r="C9" s="567" t="s">
        <v>410</v>
      </c>
      <c r="D9" s="558"/>
      <c r="E9" s="564" t="n">
        <v>92</v>
      </c>
      <c r="F9" s="565" t="n">
        <v>93</v>
      </c>
      <c r="G9" s="569" t="n">
        <v>100</v>
      </c>
      <c r="H9" s="569" t="n">
        <v>100</v>
      </c>
      <c r="I9" s="569" t="n">
        <v>101</v>
      </c>
      <c r="J9" s="569" t="n">
        <v>102</v>
      </c>
      <c r="K9" s="569" t="n">
        <v>102</v>
      </c>
    </row>
    <row r="10" customFormat="false" ht="20.25" hidden="false" customHeight="true" outlineLevel="0" collapsed="false">
      <c r="B10" s="567"/>
      <c r="C10" s="567" t="s">
        <v>411</v>
      </c>
      <c r="D10" s="558"/>
      <c r="E10" s="564" t="n">
        <v>236</v>
      </c>
      <c r="F10" s="565" t="n">
        <v>236</v>
      </c>
      <c r="G10" s="569" t="n">
        <v>249</v>
      </c>
      <c r="H10" s="569" t="n">
        <v>249</v>
      </c>
      <c r="I10" s="569" t="n">
        <v>250</v>
      </c>
      <c r="J10" s="569" t="n">
        <v>250</v>
      </c>
      <c r="K10" s="569" t="n">
        <v>250</v>
      </c>
    </row>
    <row r="11" customFormat="false" ht="20.25" hidden="false" customHeight="true" outlineLevel="0" collapsed="false">
      <c r="B11" s="567"/>
      <c r="C11" s="567" t="s">
        <v>412</v>
      </c>
      <c r="D11" s="558"/>
      <c r="E11" s="564" t="n">
        <v>524</v>
      </c>
      <c r="F11" s="565" t="n">
        <v>525</v>
      </c>
      <c r="G11" s="569" t="n">
        <v>533</v>
      </c>
      <c r="H11" s="569" t="n">
        <v>534</v>
      </c>
      <c r="I11" s="569" t="n">
        <v>534</v>
      </c>
      <c r="J11" s="569" t="n">
        <v>535</v>
      </c>
      <c r="K11" s="569" t="n">
        <v>537</v>
      </c>
    </row>
    <row r="12" customFormat="false" ht="27.95" hidden="false" customHeight="true" outlineLevel="0" collapsed="false">
      <c r="B12" s="567" t="s">
        <v>413</v>
      </c>
      <c r="C12" s="567"/>
      <c r="D12" s="558"/>
      <c r="E12" s="564"/>
      <c r="F12" s="565"/>
      <c r="G12" s="569"/>
      <c r="H12" s="569"/>
      <c r="I12" s="569"/>
      <c r="J12" s="569"/>
      <c r="K12" s="569"/>
    </row>
    <row r="13" customFormat="false" ht="20.25" hidden="false" customHeight="true" outlineLevel="0" collapsed="false">
      <c r="B13" s="567"/>
      <c r="C13" s="567" t="s">
        <v>414</v>
      </c>
      <c r="D13" s="558"/>
      <c r="E13" s="564" t="n">
        <v>9</v>
      </c>
      <c r="F13" s="565" t="n">
        <v>10</v>
      </c>
      <c r="G13" s="569" t="n">
        <v>27</v>
      </c>
      <c r="H13" s="569" t="n">
        <v>35</v>
      </c>
      <c r="I13" s="569" t="n">
        <v>41</v>
      </c>
      <c r="J13" s="569" t="n">
        <v>44</v>
      </c>
      <c r="K13" s="569" t="n">
        <v>49</v>
      </c>
    </row>
    <row r="14" customFormat="false" ht="20.25" hidden="false" customHeight="true" outlineLevel="0" collapsed="false">
      <c r="B14" s="567"/>
      <c r="C14" s="567" t="s">
        <v>415</v>
      </c>
      <c r="D14" s="558"/>
      <c r="E14" s="564" t="n">
        <v>51</v>
      </c>
      <c r="F14" s="565" t="n">
        <v>53</v>
      </c>
      <c r="G14" s="569" t="n">
        <v>80</v>
      </c>
      <c r="H14" s="569" t="n">
        <v>87</v>
      </c>
      <c r="I14" s="569" t="n">
        <v>89</v>
      </c>
      <c r="J14" s="569" t="n">
        <v>93</v>
      </c>
      <c r="K14" s="569" t="n">
        <v>101</v>
      </c>
    </row>
    <row r="15" customFormat="false" ht="20.25" hidden="false" customHeight="true" outlineLevel="0" collapsed="false">
      <c r="B15" s="567"/>
      <c r="C15" s="567" t="s">
        <v>416</v>
      </c>
      <c r="D15" s="558"/>
      <c r="E15" s="564" t="n">
        <v>27</v>
      </c>
      <c r="F15" s="565" t="n">
        <v>32</v>
      </c>
      <c r="G15" s="569" t="n">
        <v>87</v>
      </c>
      <c r="H15" s="569" t="n">
        <v>96</v>
      </c>
      <c r="I15" s="569" t="n">
        <v>103</v>
      </c>
      <c r="J15" s="569" t="n">
        <v>113</v>
      </c>
      <c r="K15" s="569" t="n">
        <v>120</v>
      </c>
    </row>
    <row r="16" customFormat="false" ht="20.25" hidden="false" customHeight="true" outlineLevel="0" collapsed="false">
      <c r="B16" s="567"/>
      <c r="C16" s="567" t="s">
        <v>417</v>
      </c>
      <c r="D16" s="558"/>
      <c r="E16" s="564" t="n">
        <v>614</v>
      </c>
      <c r="F16" s="565" t="n">
        <v>616</v>
      </c>
      <c r="G16" s="569" t="n">
        <v>651</v>
      </c>
      <c r="H16" s="569" t="n">
        <v>654</v>
      </c>
      <c r="I16" s="569" t="n">
        <v>686</v>
      </c>
      <c r="J16" s="569" t="n">
        <v>691</v>
      </c>
      <c r="K16" s="569" t="n">
        <v>714</v>
      </c>
    </row>
    <row r="17" customFormat="false" ht="20.25" hidden="false" customHeight="true" outlineLevel="0" collapsed="false">
      <c r="B17" s="567"/>
      <c r="C17" s="567" t="s">
        <v>418</v>
      </c>
      <c r="D17" s="558"/>
      <c r="E17" s="564" t="n">
        <v>412</v>
      </c>
      <c r="F17" s="565" t="n">
        <v>423</v>
      </c>
      <c r="G17" s="569" t="n">
        <v>530</v>
      </c>
      <c r="H17" s="569" t="n">
        <v>545</v>
      </c>
      <c r="I17" s="569" t="n">
        <v>555</v>
      </c>
      <c r="J17" s="569" t="n">
        <v>571</v>
      </c>
      <c r="K17" s="569" t="n">
        <v>592</v>
      </c>
    </row>
    <row r="18" customFormat="false" ht="20.25" hidden="false" customHeight="true" outlineLevel="0" collapsed="false">
      <c r="B18" s="567"/>
      <c r="C18" s="567" t="s">
        <v>419</v>
      </c>
      <c r="D18" s="558"/>
      <c r="E18" s="564" t="n">
        <v>8760</v>
      </c>
      <c r="F18" s="565" t="n">
        <v>8998</v>
      </c>
      <c r="G18" s="569" t="n">
        <v>11907</v>
      </c>
      <c r="H18" s="569" t="n">
        <v>12351</v>
      </c>
      <c r="I18" s="569" t="n">
        <v>12660</v>
      </c>
      <c r="J18" s="569" t="n">
        <v>12981</v>
      </c>
      <c r="K18" s="569" t="n">
        <v>13423</v>
      </c>
    </row>
    <row r="19" customFormat="false" ht="20.25" hidden="false" customHeight="true" outlineLevel="0" collapsed="false">
      <c r="B19" s="567"/>
      <c r="C19" s="567" t="s">
        <v>420</v>
      </c>
      <c r="D19" s="558"/>
      <c r="E19" s="564" t="n">
        <v>2563</v>
      </c>
      <c r="F19" s="565" t="n">
        <v>2580</v>
      </c>
      <c r="G19" s="569" t="n">
        <v>2636</v>
      </c>
      <c r="H19" s="569" t="n">
        <v>2642</v>
      </c>
      <c r="I19" s="569" t="n">
        <v>2643</v>
      </c>
      <c r="J19" s="569" t="n">
        <v>2648</v>
      </c>
      <c r="K19" s="569" t="n">
        <v>2651</v>
      </c>
    </row>
    <row r="20" customFormat="false" ht="20.25" hidden="false" customHeight="true" outlineLevel="0" collapsed="false">
      <c r="B20" s="567"/>
      <c r="C20" s="570" t="s">
        <v>421</v>
      </c>
      <c r="D20" s="558"/>
      <c r="E20" s="564" t="n">
        <v>2395</v>
      </c>
      <c r="F20" s="565" t="n">
        <v>2397</v>
      </c>
      <c r="G20" s="569" t="n">
        <v>2399</v>
      </c>
      <c r="H20" s="569" t="n">
        <v>2399</v>
      </c>
      <c r="I20" s="569" t="n">
        <v>2403</v>
      </c>
      <c r="J20" s="569" t="n">
        <v>2403</v>
      </c>
      <c r="K20" s="569" t="n">
        <v>2407</v>
      </c>
    </row>
    <row r="21" customFormat="false" ht="27.95" hidden="false" customHeight="true" outlineLevel="0" collapsed="false">
      <c r="B21" s="567" t="s">
        <v>422</v>
      </c>
      <c r="C21" s="567"/>
      <c r="D21" s="558"/>
      <c r="E21" s="564"/>
      <c r="F21" s="565"/>
      <c r="G21" s="569"/>
      <c r="H21" s="569"/>
      <c r="I21" s="569"/>
      <c r="J21" s="569"/>
      <c r="K21" s="569"/>
    </row>
    <row r="22" customFormat="false" ht="20.25" hidden="false" customHeight="true" outlineLevel="0" collapsed="false">
      <c r="B22" s="567"/>
      <c r="C22" s="567" t="s">
        <v>423</v>
      </c>
      <c r="D22" s="558"/>
      <c r="E22" s="564" t="n">
        <v>712</v>
      </c>
      <c r="F22" s="565" t="n">
        <v>744</v>
      </c>
      <c r="G22" s="569" t="n">
        <v>966</v>
      </c>
      <c r="H22" s="569" t="n">
        <v>998</v>
      </c>
      <c r="I22" s="569" t="n">
        <v>1044</v>
      </c>
      <c r="J22" s="569" t="n">
        <v>1082</v>
      </c>
      <c r="K22" s="569" t="n">
        <v>1123</v>
      </c>
    </row>
    <row r="23" customFormat="false" ht="20.25" hidden="false" customHeight="true" outlineLevel="0" collapsed="false">
      <c r="B23" s="567"/>
      <c r="C23" s="567" t="s">
        <v>424</v>
      </c>
      <c r="D23" s="558"/>
      <c r="E23" s="564" t="n">
        <v>529</v>
      </c>
      <c r="F23" s="565" t="n">
        <v>537</v>
      </c>
      <c r="G23" s="569" t="n">
        <v>898</v>
      </c>
      <c r="H23" s="569" t="n">
        <v>957</v>
      </c>
      <c r="I23" s="569" t="n">
        <v>1021</v>
      </c>
      <c r="J23" s="569" t="n">
        <v>1056</v>
      </c>
      <c r="K23" s="569" t="n">
        <v>1085</v>
      </c>
    </row>
    <row r="24" customFormat="false" ht="27.95" hidden="false" customHeight="true" outlineLevel="0" collapsed="false">
      <c r="B24" s="567" t="s">
        <v>425</v>
      </c>
      <c r="C24" s="567"/>
      <c r="D24" s="558"/>
      <c r="E24" s="564"/>
      <c r="F24" s="565"/>
      <c r="G24" s="568"/>
      <c r="H24" s="568"/>
      <c r="I24" s="568"/>
      <c r="J24" s="568"/>
      <c r="K24" s="568"/>
    </row>
    <row r="25" customFormat="false" ht="20.25" hidden="false" customHeight="true" outlineLevel="0" collapsed="false">
      <c r="B25" s="567"/>
      <c r="C25" s="567" t="s">
        <v>426</v>
      </c>
      <c r="D25" s="558"/>
      <c r="E25" s="564" t="n">
        <v>371</v>
      </c>
      <c r="F25" s="565" t="n">
        <v>380</v>
      </c>
      <c r="G25" s="569" t="n">
        <v>557</v>
      </c>
      <c r="H25" s="569" t="n">
        <v>585</v>
      </c>
      <c r="I25" s="569" t="n">
        <v>608</v>
      </c>
      <c r="J25" s="569" t="n">
        <v>635</v>
      </c>
      <c r="K25" s="569" t="n">
        <v>672</v>
      </c>
    </row>
    <row r="26" customFormat="false" ht="20.25" hidden="false" customHeight="true" outlineLevel="0" collapsed="false">
      <c r="B26" s="567"/>
      <c r="C26" s="567" t="s">
        <v>427</v>
      </c>
      <c r="D26" s="558"/>
      <c r="E26" s="564" t="n">
        <v>452</v>
      </c>
      <c r="F26" s="565" t="n">
        <v>467</v>
      </c>
      <c r="G26" s="569" t="n">
        <v>585</v>
      </c>
      <c r="H26" s="569" t="n">
        <v>592</v>
      </c>
      <c r="I26" s="569" t="n">
        <v>608</v>
      </c>
      <c r="J26" s="569" t="n">
        <v>619</v>
      </c>
      <c r="K26" s="569" t="n">
        <v>624</v>
      </c>
    </row>
    <row r="27" customFormat="false" ht="20.25" hidden="false" customHeight="true" outlineLevel="0" collapsed="false">
      <c r="B27" s="567"/>
      <c r="C27" s="567" t="s">
        <v>428</v>
      </c>
      <c r="D27" s="558"/>
      <c r="E27" s="564" t="n">
        <v>1492</v>
      </c>
      <c r="F27" s="565" t="n">
        <v>1532</v>
      </c>
      <c r="G27" s="569" t="n">
        <v>1826</v>
      </c>
      <c r="H27" s="569" t="n">
        <v>1857</v>
      </c>
      <c r="I27" s="569" t="n">
        <v>1898</v>
      </c>
      <c r="J27" s="569" t="n">
        <v>1926</v>
      </c>
      <c r="K27" s="569" t="n">
        <v>1960</v>
      </c>
    </row>
    <row r="28" customFormat="false" ht="20.25" hidden="false" customHeight="true" outlineLevel="0" collapsed="false">
      <c r="B28" s="567"/>
      <c r="C28" s="567" t="s">
        <v>429</v>
      </c>
      <c r="D28" s="558"/>
      <c r="E28" s="564" t="n">
        <v>7297</v>
      </c>
      <c r="F28" s="565" t="n">
        <v>7549</v>
      </c>
      <c r="G28" s="569" t="n">
        <v>10236</v>
      </c>
      <c r="H28" s="569" t="n">
        <v>10597</v>
      </c>
      <c r="I28" s="569" t="n">
        <v>10894</v>
      </c>
      <c r="J28" s="569" t="n">
        <v>11245</v>
      </c>
      <c r="K28" s="569" t="n">
        <v>11741</v>
      </c>
    </row>
    <row r="29" customFormat="false" ht="20.25" hidden="false" customHeight="true" outlineLevel="0" collapsed="false">
      <c r="B29" s="567"/>
      <c r="C29" s="567" t="s">
        <v>430</v>
      </c>
      <c r="D29" s="558"/>
      <c r="E29" s="564" t="n">
        <v>3964</v>
      </c>
      <c r="F29" s="565" t="n">
        <v>4122</v>
      </c>
      <c r="G29" s="569" t="n">
        <v>5461</v>
      </c>
      <c r="H29" s="569" t="n">
        <v>5597</v>
      </c>
      <c r="I29" s="569" t="n">
        <v>5761</v>
      </c>
      <c r="J29" s="569" t="n">
        <v>5900</v>
      </c>
      <c r="K29" s="569" t="n">
        <v>6055</v>
      </c>
    </row>
    <row r="30" customFormat="false" ht="20.25" hidden="false" customHeight="true" outlineLevel="0" collapsed="false">
      <c r="B30" s="567"/>
      <c r="C30" s="570" t="s">
        <v>431</v>
      </c>
      <c r="D30" s="558"/>
      <c r="E30" s="564" t="n">
        <v>261</v>
      </c>
      <c r="F30" s="565" t="n">
        <v>262</v>
      </c>
      <c r="G30" s="569" t="n">
        <v>276</v>
      </c>
      <c r="H30" s="569" t="n">
        <v>276</v>
      </c>
      <c r="I30" s="569" t="n">
        <v>276</v>
      </c>
      <c r="J30" s="569" t="n">
        <v>276</v>
      </c>
      <c r="K30" s="569" t="n">
        <v>276</v>
      </c>
    </row>
    <row r="31" customFormat="false" ht="27.95" hidden="false" customHeight="true" outlineLevel="0" collapsed="false">
      <c r="B31" s="567" t="s">
        <v>432</v>
      </c>
      <c r="C31" s="567"/>
      <c r="D31" s="558"/>
      <c r="E31" s="564"/>
      <c r="F31" s="565"/>
      <c r="G31" s="568"/>
      <c r="H31" s="568"/>
      <c r="I31" s="568"/>
      <c r="J31" s="568"/>
      <c r="K31" s="568"/>
    </row>
    <row r="32" customFormat="false" ht="20.25" hidden="false" customHeight="true" outlineLevel="0" collapsed="false">
      <c r="B32" s="567"/>
      <c r="C32" s="567" t="s">
        <v>433</v>
      </c>
      <c r="D32" s="558"/>
      <c r="E32" s="564" t="n">
        <v>181</v>
      </c>
      <c r="F32" s="565" t="n">
        <v>185</v>
      </c>
      <c r="G32" s="569" t="n">
        <v>222</v>
      </c>
      <c r="H32" s="569" t="n">
        <v>224</v>
      </c>
      <c r="I32" s="569" t="n">
        <v>224</v>
      </c>
      <c r="J32" s="569" t="n">
        <v>224</v>
      </c>
      <c r="K32" s="569" t="n">
        <v>226</v>
      </c>
    </row>
    <row r="33" customFormat="false" ht="20.25" hidden="false" customHeight="true" outlineLevel="0" collapsed="false">
      <c r="B33" s="567"/>
      <c r="C33" s="567" t="s">
        <v>434</v>
      </c>
      <c r="D33" s="558"/>
      <c r="E33" s="564" t="n">
        <v>455</v>
      </c>
      <c r="F33" s="565" t="n">
        <v>457</v>
      </c>
      <c r="G33" s="569" t="n">
        <v>477</v>
      </c>
      <c r="H33" s="569" t="n">
        <v>481</v>
      </c>
      <c r="I33" s="569" t="n">
        <v>483</v>
      </c>
      <c r="J33" s="569" t="n">
        <v>483</v>
      </c>
      <c r="K33" s="569" t="n">
        <v>484</v>
      </c>
    </row>
    <row r="34" customFormat="false" ht="20.25" hidden="false" customHeight="true" outlineLevel="0" collapsed="false">
      <c r="B34" s="567"/>
      <c r="C34" s="567" t="s">
        <v>435</v>
      </c>
      <c r="D34" s="558"/>
      <c r="E34" s="564" t="n">
        <v>1282</v>
      </c>
      <c r="F34" s="565" t="n">
        <v>1292</v>
      </c>
      <c r="G34" s="569" t="n">
        <v>1574</v>
      </c>
      <c r="H34" s="569" t="n">
        <v>1619</v>
      </c>
      <c r="I34" s="569" t="n">
        <v>1629</v>
      </c>
      <c r="J34" s="569" t="n">
        <v>1648</v>
      </c>
      <c r="K34" s="569" t="n">
        <v>1678</v>
      </c>
    </row>
    <row r="35" customFormat="false" ht="20.25" hidden="false" customHeight="true" outlineLevel="0" collapsed="false">
      <c r="B35" s="567"/>
      <c r="C35" s="567" t="s">
        <v>436</v>
      </c>
      <c r="D35" s="558"/>
      <c r="E35" s="564" t="n">
        <v>22770</v>
      </c>
      <c r="F35" s="565" t="n">
        <v>22880</v>
      </c>
      <c r="G35" s="569" t="n">
        <v>23768</v>
      </c>
      <c r="H35" s="569" t="n">
        <v>23850</v>
      </c>
      <c r="I35" s="569" t="n">
        <v>23871</v>
      </c>
      <c r="J35" s="569" t="n">
        <v>23897</v>
      </c>
      <c r="K35" s="569" t="n">
        <v>23996</v>
      </c>
    </row>
    <row r="36" customFormat="false" ht="5.1" hidden="false" customHeight="true" outlineLevel="0" collapsed="false">
      <c r="A36" s="551"/>
      <c r="B36" s="551"/>
      <c r="C36" s="551"/>
      <c r="D36" s="571"/>
      <c r="E36" s="551"/>
      <c r="F36" s="572"/>
      <c r="G36" s="551"/>
      <c r="H36" s="551"/>
      <c r="I36" s="551"/>
      <c r="J36" s="551"/>
      <c r="K36" s="551"/>
    </row>
    <row r="37" customFormat="false" ht="5.1" hidden="false" customHeight="true" outlineLevel="0" collapsed="false">
      <c r="A37" s="567"/>
      <c r="B37" s="567"/>
      <c r="C37" s="567"/>
      <c r="D37" s="567"/>
      <c r="E37" s="567"/>
      <c r="F37" s="573"/>
      <c r="G37" s="567"/>
      <c r="H37" s="567"/>
      <c r="I37" s="567"/>
      <c r="J37" s="567"/>
      <c r="K37" s="567"/>
    </row>
    <row r="38" customFormat="false" ht="14.1" hidden="false" customHeight="true" outlineLevel="0" collapsed="false">
      <c r="A38" s="574" t="s">
        <v>402</v>
      </c>
      <c r="B38" s="574"/>
      <c r="C38" s="574"/>
      <c r="D38" s="574"/>
      <c r="E38" s="575"/>
      <c r="F38" s="576"/>
    </row>
  </sheetData>
  <mergeCells count="3">
    <mergeCell ref="A2:K2"/>
    <mergeCell ref="A5:D5"/>
    <mergeCell ref="B7:C7"/>
  </mergeCells>
  <dataValidations count="1">
    <dataValidation allowBlank="true" errorStyle="stop" operator="between" showDropDown="false" showErrorMessage="true" showInputMessage="false" sqref="I7:K3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7" width="0.86"/>
    <col collapsed="false" customWidth="true" hidden="false" outlineLevel="0" max="2" min="2" style="577" width="7.62"/>
    <col collapsed="false" customWidth="true" hidden="false" outlineLevel="0" max="3" min="3" style="577" width="0.62"/>
    <col collapsed="false" customWidth="true" hidden="false" outlineLevel="0" max="4" min="4" style="578" width="7.49"/>
    <col collapsed="false" customWidth="true" hidden="false" outlineLevel="0" max="5" min="5" style="577" width="6.12"/>
    <col collapsed="false" customWidth="true" hidden="false" outlineLevel="0" max="6" min="6" style="578" width="7.49"/>
    <col collapsed="false" customWidth="true" hidden="false" outlineLevel="0" max="7" min="7" style="577" width="5.99"/>
    <col collapsed="false" customWidth="true" hidden="false" outlineLevel="0" max="8" min="8" style="578" width="8.12"/>
    <col collapsed="false" customWidth="true" hidden="false" outlineLevel="0" max="9" min="9" style="577" width="6.12"/>
    <col collapsed="false" customWidth="true" hidden="false" outlineLevel="0" max="10" min="10" style="577" width="7.62"/>
    <col collapsed="false" customWidth="true" hidden="false" outlineLevel="0" max="11" min="11" style="577" width="5.62"/>
    <col collapsed="false" customWidth="true" hidden="false" outlineLevel="0" max="12" min="12" style="577" width="7.99"/>
    <col collapsed="false" customWidth="true" hidden="false" outlineLevel="0" max="13" min="13" style="577" width="6.12"/>
    <col collapsed="false" customWidth="true" hidden="false" outlineLevel="0" max="14" min="14" style="577" width="8.86"/>
    <col collapsed="false" customWidth="true" hidden="false" outlineLevel="0" max="15" min="15" style="577" width="6.12"/>
    <col collapsed="false" customWidth="false" hidden="false" outlineLevel="0" max="16" min="16" style="577" width="8.99"/>
    <col collapsed="false" customWidth="true" hidden="false" outlineLevel="0" max="22" min="17" style="577" width="5.25"/>
    <col collapsed="false" customWidth="true" hidden="false" outlineLevel="0" max="23" min="23" style="257" width="6.74"/>
    <col collapsed="false" customWidth="false" hidden="false" outlineLevel="0" max="257" min="24" style="577" width="8.99"/>
  </cols>
  <sheetData>
    <row r="1" customFormat="false" ht="15.95" hidden="false" customHeight="true" outlineLevel="0" collapsed="false"/>
    <row r="2" customFormat="false" ht="20.25" hidden="false" customHeight="true" outlineLevel="0" collapsed="false">
      <c r="A2" s="579" t="s">
        <v>437</v>
      </c>
      <c r="B2" s="579"/>
      <c r="C2" s="579"/>
      <c r="D2" s="579"/>
      <c r="E2" s="579"/>
      <c r="F2" s="579"/>
      <c r="G2" s="579"/>
      <c r="H2" s="579"/>
      <c r="I2" s="579"/>
      <c r="J2" s="579"/>
      <c r="K2" s="579"/>
      <c r="L2" s="579"/>
      <c r="M2" s="579"/>
      <c r="N2" s="579"/>
      <c r="O2" s="579"/>
    </row>
    <row r="3" customFormat="false" ht="12" hidden="false" customHeight="true" outlineLevel="0" collapsed="false">
      <c r="B3" s="580"/>
      <c r="C3" s="580"/>
      <c r="D3" s="580"/>
      <c r="E3" s="580"/>
      <c r="F3" s="580"/>
      <c r="G3" s="580"/>
      <c r="H3" s="580"/>
      <c r="I3" s="580"/>
      <c r="J3" s="580"/>
      <c r="K3" s="580"/>
      <c r="L3" s="580"/>
      <c r="M3" s="580"/>
      <c r="N3" s="580"/>
      <c r="O3" s="580"/>
    </row>
    <row r="4" customFormat="false" ht="9.95" hidden="false" customHeight="true" outlineLevel="0" collapsed="false">
      <c r="B4" s="580"/>
      <c r="C4" s="580"/>
      <c r="D4" s="580"/>
      <c r="E4" s="580"/>
      <c r="F4" s="580"/>
      <c r="G4" s="580"/>
      <c r="H4" s="580"/>
      <c r="I4" s="580"/>
      <c r="J4" s="580"/>
      <c r="K4" s="580"/>
      <c r="L4" s="580"/>
      <c r="M4" s="580"/>
      <c r="N4" s="580"/>
      <c r="O4" s="580"/>
    </row>
    <row r="5" customFormat="false" ht="14.1" hidden="false" customHeight="true" outlineLevel="0" collapsed="false">
      <c r="A5" s="581"/>
      <c r="B5" s="582"/>
      <c r="C5" s="582"/>
      <c r="D5" s="582"/>
      <c r="E5" s="582"/>
      <c r="F5" s="582"/>
      <c r="G5" s="582"/>
      <c r="H5" s="582"/>
      <c r="I5" s="582"/>
      <c r="J5" s="582"/>
      <c r="K5" s="582"/>
      <c r="L5" s="582"/>
      <c r="M5" s="582"/>
      <c r="N5" s="582"/>
      <c r="O5" s="583" t="s">
        <v>438</v>
      </c>
    </row>
    <row r="6" customFormat="false" ht="24.95" hidden="false" customHeight="true" outlineLevel="0" collapsed="false">
      <c r="A6" s="584"/>
      <c r="B6" s="585" t="s">
        <v>318</v>
      </c>
      <c r="C6" s="586"/>
      <c r="D6" s="587" t="s">
        <v>439</v>
      </c>
      <c r="E6" s="587"/>
      <c r="F6" s="588" t="s">
        <v>440</v>
      </c>
      <c r="G6" s="588"/>
      <c r="H6" s="589" t="s">
        <v>441</v>
      </c>
      <c r="I6" s="589"/>
      <c r="J6" s="589" t="s">
        <v>442</v>
      </c>
      <c r="K6" s="589"/>
      <c r="L6" s="589" t="s">
        <v>443</v>
      </c>
      <c r="M6" s="589"/>
      <c r="N6" s="588" t="s">
        <v>444</v>
      </c>
      <c r="O6" s="588"/>
    </row>
    <row r="7" customFormat="false" ht="39.95" hidden="false" customHeight="true" outlineLevel="0" collapsed="false">
      <c r="A7" s="590"/>
      <c r="B7" s="585"/>
      <c r="C7" s="591"/>
      <c r="D7" s="592" t="s">
        <v>445</v>
      </c>
      <c r="E7" s="593" t="s">
        <v>446</v>
      </c>
      <c r="F7" s="594" t="s">
        <v>445</v>
      </c>
      <c r="G7" s="593" t="s">
        <v>446</v>
      </c>
      <c r="H7" s="594" t="s">
        <v>445</v>
      </c>
      <c r="I7" s="593" t="s">
        <v>446</v>
      </c>
      <c r="J7" s="595" t="s">
        <v>445</v>
      </c>
      <c r="K7" s="593" t="s">
        <v>446</v>
      </c>
      <c r="L7" s="595" t="s">
        <v>445</v>
      </c>
      <c r="M7" s="593" t="s">
        <v>446</v>
      </c>
      <c r="N7" s="595" t="s">
        <v>445</v>
      </c>
      <c r="O7" s="593" t="s">
        <v>446</v>
      </c>
      <c r="Q7" s="596"/>
      <c r="R7" s="596"/>
      <c r="S7" s="596"/>
      <c r="T7" s="596"/>
      <c r="U7" s="596"/>
      <c r="V7" s="596"/>
      <c r="X7" s="597"/>
    </row>
    <row r="8" customFormat="false" ht="9.95" hidden="false" customHeight="true" outlineLevel="0" collapsed="false">
      <c r="B8" s="598"/>
      <c r="C8" s="599"/>
      <c r="D8" s="600"/>
      <c r="E8" s="601"/>
      <c r="F8" s="600"/>
      <c r="G8" s="601"/>
      <c r="H8" s="600"/>
      <c r="I8" s="601"/>
      <c r="J8" s="600"/>
      <c r="K8" s="601"/>
      <c r="L8" s="600"/>
      <c r="M8" s="601"/>
      <c r="N8" s="600"/>
      <c r="O8" s="601"/>
    </row>
    <row r="9" customFormat="false" ht="27" hidden="false" customHeight="true" outlineLevel="0" collapsed="false">
      <c r="B9" s="602" t="s">
        <v>447</v>
      </c>
      <c r="C9" s="599"/>
      <c r="D9" s="603" t="n">
        <v>88177</v>
      </c>
      <c r="E9" s="604" t="n">
        <v>16.0199484030377</v>
      </c>
      <c r="F9" s="603" t="n">
        <v>25644</v>
      </c>
      <c r="G9" s="604" t="n">
        <v>4.65898768213364</v>
      </c>
      <c r="H9" s="605" t="n">
        <v>108323</v>
      </c>
      <c r="I9" s="604" t="n">
        <v>19.680062497729</v>
      </c>
      <c r="J9" s="603" t="n">
        <v>871</v>
      </c>
      <c r="K9" s="604" t="n">
        <v>0.158242796410014</v>
      </c>
      <c r="L9" s="603" t="s">
        <v>170</v>
      </c>
      <c r="M9" s="606" t="s">
        <v>170</v>
      </c>
      <c r="N9" s="603" t="n">
        <v>223015</v>
      </c>
      <c r="O9" s="604" t="n">
        <v>40.5172413793103</v>
      </c>
      <c r="P9" s="607"/>
      <c r="Q9" s="608"/>
      <c r="R9" s="608"/>
      <c r="S9" s="608"/>
      <c r="T9" s="608"/>
      <c r="U9" s="608"/>
      <c r="V9" s="608"/>
      <c r="X9" s="607"/>
    </row>
    <row r="10" customFormat="false" ht="27" hidden="false" customHeight="true" outlineLevel="0" collapsed="false">
      <c r="B10" s="602" t="s">
        <v>448</v>
      </c>
      <c r="C10" s="599"/>
      <c r="D10" s="603" t="n">
        <v>80417</v>
      </c>
      <c r="E10" s="604" t="n">
        <v>14.3640004215407</v>
      </c>
      <c r="F10" s="603" t="n">
        <v>26319</v>
      </c>
      <c r="G10" s="604" t="n">
        <v>4.70107224958069</v>
      </c>
      <c r="H10" s="603" t="n">
        <v>131084</v>
      </c>
      <c r="I10" s="604" t="n">
        <v>23.4140869624239</v>
      </c>
      <c r="J10" s="603" t="n">
        <v>960</v>
      </c>
      <c r="K10" s="604" t="n">
        <v>0.171474195812814</v>
      </c>
      <c r="L10" s="603" t="n">
        <v>56</v>
      </c>
      <c r="M10" s="604" t="n">
        <v>0.0100026614224142</v>
      </c>
      <c r="N10" s="603" t="n">
        <v>238836</v>
      </c>
      <c r="O10" s="604" t="n">
        <v>42.6606364907806</v>
      </c>
      <c r="P10" s="607"/>
      <c r="Q10" s="608"/>
      <c r="R10" s="608"/>
      <c r="S10" s="608"/>
      <c r="T10" s="608"/>
      <c r="U10" s="608"/>
      <c r="V10" s="608"/>
      <c r="X10" s="607"/>
    </row>
    <row r="11" customFormat="false" ht="27" hidden="false" customHeight="true" outlineLevel="0" collapsed="false">
      <c r="B11" s="602" t="s">
        <v>449</v>
      </c>
      <c r="C11" s="599"/>
      <c r="D11" s="603" t="n">
        <v>67215</v>
      </c>
      <c r="E11" s="604" t="n">
        <v>11.8157367366312</v>
      </c>
      <c r="F11" s="603" t="n">
        <v>26320</v>
      </c>
      <c r="G11" s="604" t="n">
        <v>4.62679745455824</v>
      </c>
      <c r="H11" s="603" t="n">
        <v>157311</v>
      </c>
      <c r="I11" s="604" t="n">
        <v>27.6537285096509</v>
      </c>
      <c r="J11" s="603" t="n">
        <v>1212</v>
      </c>
      <c r="K11" s="604" t="n">
        <v>0.213057694336041</v>
      </c>
      <c r="L11" s="603" t="n">
        <v>339</v>
      </c>
      <c r="M11" s="604" t="n">
        <v>0.0595928699504272</v>
      </c>
      <c r="N11" s="603" t="n">
        <v>252397</v>
      </c>
      <c r="O11" s="604" t="n">
        <v>44.3689132651268</v>
      </c>
      <c r="P11" s="607"/>
      <c r="Q11" s="608"/>
      <c r="R11" s="608"/>
      <c r="S11" s="608"/>
      <c r="T11" s="608"/>
      <c r="U11" s="608"/>
      <c r="V11" s="608"/>
      <c r="X11" s="607"/>
    </row>
    <row r="12" customFormat="false" ht="27" hidden="false" customHeight="true" outlineLevel="0" collapsed="false">
      <c r="B12" s="602" t="s">
        <v>450</v>
      </c>
      <c r="C12" s="599"/>
      <c r="D12" s="603" t="n">
        <v>55039</v>
      </c>
      <c r="E12" s="604" t="n">
        <v>9.50626623556071</v>
      </c>
      <c r="F12" s="603" t="n">
        <v>25519</v>
      </c>
      <c r="G12" s="604" t="n">
        <v>4.40760929641298</v>
      </c>
      <c r="H12" s="603" t="n">
        <v>178747</v>
      </c>
      <c r="I12" s="604" t="n">
        <v>30.872955010225</v>
      </c>
      <c r="J12" s="603" t="n">
        <v>1528</v>
      </c>
      <c r="K12" s="604" t="n">
        <v>0.263914220969436</v>
      </c>
      <c r="L12" s="603" t="n">
        <v>21473</v>
      </c>
      <c r="M12" s="604" t="n">
        <v>3.70878931078318</v>
      </c>
      <c r="N12" s="603" t="n">
        <v>282306</v>
      </c>
      <c r="O12" s="604" t="n">
        <v>48.7595340739513</v>
      </c>
      <c r="P12" s="607"/>
      <c r="Q12" s="608"/>
      <c r="R12" s="608"/>
      <c r="S12" s="608"/>
      <c r="T12" s="608"/>
      <c r="U12" s="608"/>
      <c r="V12" s="608"/>
      <c r="X12" s="607"/>
    </row>
    <row r="13" customFormat="false" ht="27" hidden="false" customHeight="true" outlineLevel="0" collapsed="false">
      <c r="B13" s="602" t="s">
        <v>451</v>
      </c>
      <c r="C13" s="599"/>
      <c r="D13" s="603" t="n">
        <v>43235</v>
      </c>
      <c r="E13" s="604" t="n">
        <v>7.31223859190994</v>
      </c>
      <c r="F13" s="603" t="n">
        <v>23344</v>
      </c>
      <c r="G13" s="604" t="n">
        <v>3.94811836913486</v>
      </c>
      <c r="H13" s="603" t="n">
        <v>197746</v>
      </c>
      <c r="I13" s="604" t="n">
        <v>33.4443375181178</v>
      </c>
      <c r="J13" s="603" t="n">
        <v>1499</v>
      </c>
      <c r="K13" s="604" t="n">
        <v>0.253522508367596</v>
      </c>
      <c r="L13" s="603" t="n">
        <v>47088</v>
      </c>
      <c r="M13" s="604" t="n">
        <v>7.96388784123639</v>
      </c>
      <c r="N13" s="603" t="n">
        <v>312912</v>
      </c>
      <c r="O13" s="604" t="n">
        <v>52.9221048287666</v>
      </c>
      <c r="P13" s="607"/>
      <c r="Q13" s="608"/>
      <c r="R13" s="608"/>
      <c r="S13" s="608"/>
      <c r="T13" s="608"/>
      <c r="U13" s="608"/>
      <c r="V13" s="608"/>
      <c r="X13" s="607"/>
    </row>
    <row r="14" customFormat="false" ht="27" hidden="false" customHeight="true" outlineLevel="0" collapsed="false">
      <c r="B14" s="602" t="s">
        <v>452</v>
      </c>
      <c r="C14" s="599"/>
      <c r="D14" s="603" t="n">
        <v>36318</v>
      </c>
      <c r="E14" s="604" t="n">
        <v>6.04722490022029</v>
      </c>
      <c r="F14" s="603" t="n">
        <v>20997</v>
      </c>
      <c r="G14" s="604" t="n">
        <v>3.49616116608639</v>
      </c>
      <c r="H14" s="603" t="n">
        <v>218530</v>
      </c>
      <c r="I14" s="604" t="n">
        <v>36.3869171607781</v>
      </c>
      <c r="J14" s="603" t="n">
        <v>1387</v>
      </c>
      <c r="K14" s="604" t="n">
        <v>0.230946113128629</v>
      </c>
      <c r="L14" s="603" t="n">
        <v>51527</v>
      </c>
      <c r="M14" s="604" t="n">
        <v>8.57963977734597</v>
      </c>
      <c r="N14" s="603" t="n">
        <v>328759</v>
      </c>
      <c r="O14" s="604" t="n">
        <v>54.7408891175594</v>
      </c>
      <c r="P14" s="607"/>
      <c r="Q14" s="608"/>
      <c r="R14" s="608"/>
      <c r="S14" s="608"/>
      <c r="T14" s="608"/>
      <c r="U14" s="608"/>
      <c r="V14" s="608"/>
      <c r="X14" s="607"/>
    </row>
    <row r="15" customFormat="false" ht="27" hidden="false" customHeight="true" outlineLevel="0" collapsed="false">
      <c r="B15" s="602" t="s">
        <v>453</v>
      </c>
      <c r="C15" s="599"/>
      <c r="D15" s="603" t="n">
        <v>28083</v>
      </c>
      <c r="E15" s="604" t="n">
        <v>4.60279711339733</v>
      </c>
      <c r="F15" s="603" t="n">
        <v>18770</v>
      </c>
      <c r="G15" s="604" t="n">
        <v>3.07639859767361</v>
      </c>
      <c r="H15" s="603" t="n">
        <v>241917</v>
      </c>
      <c r="I15" s="604" t="n">
        <v>39.6501395606503</v>
      </c>
      <c r="J15" s="603" t="n">
        <v>1358</v>
      </c>
      <c r="K15" s="604" t="n">
        <v>0.222575881493914</v>
      </c>
      <c r="L15" s="603" t="n">
        <v>191124</v>
      </c>
      <c r="M15" s="604" t="n">
        <v>31.3251787736692</v>
      </c>
      <c r="N15" s="603" t="n">
        <v>481252</v>
      </c>
      <c r="O15" s="604" t="n">
        <v>78.8770899268843</v>
      </c>
      <c r="P15" s="607"/>
      <c r="Q15" s="608"/>
      <c r="R15" s="608"/>
      <c r="S15" s="608"/>
      <c r="T15" s="608"/>
      <c r="U15" s="608"/>
      <c r="V15" s="608"/>
      <c r="X15" s="607"/>
    </row>
    <row r="16" customFormat="false" ht="27" hidden="false" customHeight="true" outlineLevel="0" collapsed="false">
      <c r="B16" s="602" t="s">
        <v>454</v>
      </c>
      <c r="C16" s="599"/>
      <c r="D16" s="603" t="n">
        <v>21998</v>
      </c>
      <c r="E16" s="604" t="n">
        <v>3.53785039965262</v>
      </c>
      <c r="F16" s="603" t="n">
        <v>17346</v>
      </c>
      <c r="G16" s="604" t="n">
        <v>2.78968783672944</v>
      </c>
      <c r="H16" s="603" t="n">
        <v>261644</v>
      </c>
      <c r="I16" s="604" t="n">
        <v>42.0791585583557</v>
      </c>
      <c r="J16" s="603" t="n">
        <v>1381</v>
      </c>
      <c r="K16" s="604" t="n">
        <v>0.22210070924267</v>
      </c>
      <c r="L16" s="603" t="n">
        <v>394734</v>
      </c>
      <c r="M16" s="604" t="n">
        <v>63.483491210859</v>
      </c>
      <c r="N16" s="603" t="n">
        <v>697103</v>
      </c>
      <c r="O16" s="604" t="n">
        <v>112.112288714839</v>
      </c>
      <c r="P16" s="607"/>
      <c r="Q16" s="608"/>
      <c r="R16" s="608"/>
      <c r="S16" s="608"/>
      <c r="T16" s="608"/>
      <c r="U16" s="608"/>
      <c r="V16" s="608"/>
      <c r="X16" s="607"/>
    </row>
    <row r="17" customFormat="false" ht="27" hidden="false" customHeight="true" outlineLevel="0" collapsed="false">
      <c r="B17" s="602" t="s">
        <v>455</v>
      </c>
      <c r="C17" s="599"/>
      <c r="D17" s="603" t="n">
        <v>17408</v>
      </c>
      <c r="E17" s="604" t="n">
        <v>2.75083514267745</v>
      </c>
      <c r="F17" s="603" t="n">
        <v>16155</v>
      </c>
      <c r="G17" s="604" t="n">
        <v>2.55283442842108</v>
      </c>
      <c r="H17" s="603" t="n">
        <v>279662</v>
      </c>
      <c r="I17" s="604" t="n">
        <v>44.1925584599874</v>
      </c>
      <c r="J17" s="603" t="n">
        <v>1340</v>
      </c>
      <c r="K17" s="604" t="n">
        <v>0.211748569116945</v>
      </c>
      <c r="L17" s="603" t="n">
        <v>552521</v>
      </c>
      <c r="M17" s="604" t="n">
        <v>87.3100978784058</v>
      </c>
      <c r="N17" s="603" t="n">
        <v>867086</v>
      </c>
      <c r="O17" s="604" t="n">
        <v>137.018074478609</v>
      </c>
      <c r="P17" s="607"/>
      <c r="Q17" s="608"/>
      <c r="R17" s="608"/>
      <c r="S17" s="608"/>
      <c r="T17" s="608"/>
      <c r="U17" s="608"/>
      <c r="V17" s="608"/>
      <c r="X17" s="607"/>
    </row>
    <row r="18" customFormat="false" ht="27" hidden="false" customHeight="true" outlineLevel="0" collapsed="false">
      <c r="A18" s="609"/>
      <c r="B18" s="602" t="s">
        <v>456</v>
      </c>
      <c r="C18" s="599"/>
      <c r="D18" s="603" t="n">
        <v>14509</v>
      </c>
      <c r="E18" s="604" t="n">
        <v>2.25625761986514</v>
      </c>
      <c r="F18" s="603" t="n">
        <v>15235</v>
      </c>
      <c r="G18" s="604" t="n">
        <v>2.36915602995696</v>
      </c>
      <c r="H18" s="603" t="n">
        <v>292188</v>
      </c>
      <c r="I18" s="604" t="n">
        <v>45.4374113607524</v>
      </c>
      <c r="J18" s="603" t="n">
        <v>1318</v>
      </c>
      <c r="K18" s="604" t="n">
        <v>0.204958821626732</v>
      </c>
      <c r="L18" s="603" t="n">
        <v>658887</v>
      </c>
      <c r="M18" s="604" t="n">
        <v>102.4618384713</v>
      </c>
      <c r="N18" s="603" t="n">
        <v>982137</v>
      </c>
      <c r="O18" s="604" t="n">
        <v>152.729622303501</v>
      </c>
      <c r="P18" s="607"/>
      <c r="Q18" s="608"/>
      <c r="R18" s="608"/>
      <c r="S18" s="608"/>
      <c r="T18" s="608"/>
      <c r="U18" s="608"/>
      <c r="V18" s="608"/>
      <c r="X18" s="607"/>
    </row>
    <row r="19" customFormat="false" ht="27" hidden="false" customHeight="true" outlineLevel="0" collapsed="false">
      <c r="A19" s="609"/>
      <c r="B19" s="602" t="s">
        <v>457</v>
      </c>
      <c r="C19" s="599"/>
      <c r="D19" s="603" t="n">
        <v>11149</v>
      </c>
      <c r="E19" s="604" t="n">
        <v>1.70440647701979</v>
      </c>
      <c r="F19" s="610" t="n">
        <v>14036</v>
      </c>
      <c r="G19" s="604" t="n">
        <v>2.14575740527848</v>
      </c>
      <c r="H19" s="603" t="n">
        <v>310642</v>
      </c>
      <c r="I19" s="604" t="n">
        <v>47.4894821808576</v>
      </c>
      <c r="J19" s="603" t="n">
        <v>1172</v>
      </c>
      <c r="K19" s="604" t="n">
        <v>0.179169826089083</v>
      </c>
      <c r="L19" s="603" t="n">
        <v>725770</v>
      </c>
      <c r="M19" s="604" t="n">
        <v>110.952290683169</v>
      </c>
      <c r="N19" s="603" t="n">
        <v>1062769</v>
      </c>
      <c r="O19" s="604" t="n">
        <v>162.471106572414</v>
      </c>
      <c r="P19" s="607"/>
      <c r="Q19" s="608"/>
      <c r="R19" s="608"/>
      <c r="S19" s="608"/>
      <c r="T19" s="608"/>
      <c r="U19" s="608"/>
      <c r="V19" s="608"/>
      <c r="X19" s="607"/>
    </row>
    <row r="20" customFormat="false" ht="27" hidden="false" customHeight="true" outlineLevel="0" collapsed="false">
      <c r="A20" s="609"/>
      <c r="B20" s="602" t="s">
        <v>286</v>
      </c>
      <c r="C20" s="599"/>
      <c r="D20" s="603" t="n">
        <v>8289</v>
      </c>
      <c r="E20" s="604" t="n">
        <v>1.24298766909446</v>
      </c>
      <c r="F20" s="603" t="n">
        <v>13375</v>
      </c>
      <c r="G20" s="604" t="n">
        <v>2.0056653485509</v>
      </c>
      <c r="H20" s="603" t="n">
        <v>332206</v>
      </c>
      <c r="I20" s="604" t="n">
        <v>49.8163785256598</v>
      </c>
      <c r="J20" s="603" t="n">
        <v>980</v>
      </c>
      <c r="K20" s="604" t="n">
        <v>0.146957161987281</v>
      </c>
      <c r="L20" s="603" t="n">
        <v>797877</v>
      </c>
      <c r="M20" s="604" t="n">
        <v>119.646672994822</v>
      </c>
      <c r="N20" s="603" t="n">
        <v>1152727</v>
      </c>
      <c r="O20" s="604" t="n">
        <v>172.858661700114</v>
      </c>
      <c r="P20" s="607"/>
      <c r="Q20" s="608"/>
      <c r="R20" s="608"/>
      <c r="S20" s="608"/>
      <c r="T20" s="608"/>
      <c r="U20" s="608"/>
      <c r="V20" s="608"/>
      <c r="X20" s="607"/>
    </row>
    <row r="21" customFormat="false" ht="27" hidden="false" customHeight="true" outlineLevel="0" collapsed="false">
      <c r="A21" s="609"/>
      <c r="B21" s="602" t="s">
        <v>458</v>
      </c>
      <c r="C21" s="599"/>
      <c r="D21" s="603" t="n">
        <v>5962</v>
      </c>
      <c r="E21" s="604" t="n">
        <v>0.881114561149676</v>
      </c>
      <c r="F21" s="603" t="n">
        <v>12725</v>
      </c>
      <c r="G21" s="604" t="n">
        <v>1.88060764686844</v>
      </c>
      <c r="H21" s="603" t="n">
        <v>356730</v>
      </c>
      <c r="I21" s="604" t="n">
        <v>52.7205631329963</v>
      </c>
      <c r="J21" s="603" t="n">
        <v>607</v>
      </c>
      <c r="K21" s="604" t="n">
        <v>0.0897075710529777</v>
      </c>
      <c r="L21" s="603" t="n">
        <v>832034</v>
      </c>
      <c r="M21" s="604" t="n">
        <v>122.964990401142</v>
      </c>
      <c r="N21" s="603" t="n">
        <v>1208058</v>
      </c>
      <c r="O21" s="604" t="n">
        <v>178.536983313209</v>
      </c>
      <c r="Q21" s="608"/>
      <c r="R21" s="608"/>
      <c r="S21" s="608"/>
      <c r="T21" s="608"/>
      <c r="U21" s="608"/>
      <c r="V21" s="608"/>
      <c r="X21" s="607"/>
    </row>
    <row r="22" customFormat="false" ht="27" hidden="false" customHeight="true" outlineLevel="0" collapsed="false">
      <c r="A22" s="609"/>
      <c r="B22" s="602" t="s">
        <v>114</v>
      </c>
      <c r="C22" s="599"/>
      <c r="D22" s="603" t="n">
        <v>3747</v>
      </c>
      <c r="E22" s="604" t="n">
        <v>0.547639683196216</v>
      </c>
      <c r="F22" s="603" t="n">
        <v>10275</v>
      </c>
      <c r="G22" s="604" t="n">
        <v>1.50173411925304</v>
      </c>
      <c r="H22" s="603" t="n">
        <v>378764</v>
      </c>
      <c r="I22" s="604" t="n">
        <v>55.3579388754021</v>
      </c>
      <c r="J22" s="603" t="n">
        <v>548</v>
      </c>
      <c r="K22" s="604" t="n">
        <v>0.0800924863601619</v>
      </c>
      <c r="L22" s="603" t="n">
        <v>868455</v>
      </c>
      <c r="M22" s="604" t="n">
        <v>126.928321609333</v>
      </c>
      <c r="N22" s="603" t="n">
        <v>1261789</v>
      </c>
      <c r="O22" s="604" t="n">
        <v>184.415726773544</v>
      </c>
      <c r="Q22" s="608"/>
      <c r="R22" s="608"/>
      <c r="S22" s="608"/>
      <c r="T22" s="608"/>
      <c r="U22" s="608"/>
      <c r="V22" s="608"/>
      <c r="X22" s="607"/>
    </row>
    <row r="23" customFormat="false" ht="27" hidden="false" customHeight="true" outlineLevel="0" collapsed="false">
      <c r="A23" s="609"/>
      <c r="B23" s="602" t="s">
        <v>116</v>
      </c>
      <c r="C23" s="599"/>
      <c r="D23" s="603" t="n">
        <v>1733</v>
      </c>
      <c r="E23" s="604" t="n">
        <v>0.249787399645426</v>
      </c>
      <c r="F23" s="603" t="n">
        <v>9059</v>
      </c>
      <c r="G23" s="604" t="n">
        <v>1.30572651666931</v>
      </c>
      <c r="H23" s="603" t="n">
        <v>396435</v>
      </c>
      <c r="I23" s="604" t="n">
        <v>57.1404891970193</v>
      </c>
      <c r="J23" s="603" t="n">
        <v>187</v>
      </c>
      <c r="K23" s="604" t="n">
        <v>0.026953400884994</v>
      </c>
      <c r="L23" s="603" t="n">
        <v>893754</v>
      </c>
      <c r="M23" s="604" t="n">
        <v>128.821977831909</v>
      </c>
      <c r="N23" s="603" t="n">
        <v>1301168</v>
      </c>
      <c r="O23" s="604" t="n">
        <v>187.544934346128</v>
      </c>
      <c r="Q23" s="608"/>
      <c r="R23" s="608"/>
      <c r="S23" s="608"/>
      <c r="T23" s="608"/>
      <c r="U23" s="608"/>
      <c r="V23" s="608"/>
      <c r="X23" s="607"/>
    </row>
    <row r="24" customFormat="false" ht="8.25" hidden="false" customHeight="true" outlineLevel="0" collapsed="false">
      <c r="A24" s="611"/>
      <c r="B24" s="612"/>
      <c r="C24" s="613"/>
      <c r="D24" s="614"/>
      <c r="E24" s="615"/>
      <c r="F24" s="614"/>
      <c r="G24" s="615"/>
      <c r="H24" s="614"/>
      <c r="I24" s="615"/>
      <c r="J24" s="614"/>
      <c r="K24" s="616"/>
      <c r="L24" s="614"/>
      <c r="M24" s="615"/>
      <c r="N24" s="614"/>
      <c r="O24" s="615"/>
    </row>
    <row r="25" customFormat="false" ht="5.1" hidden="false" customHeight="true" outlineLevel="0" collapsed="false">
      <c r="B25" s="602"/>
      <c r="C25" s="602"/>
      <c r="D25" s="617"/>
      <c r="E25" s="618"/>
      <c r="F25" s="617"/>
      <c r="G25" s="618"/>
      <c r="H25" s="617"/>
      <c r="I25" s="618"/>
      <c r="J25" s="619"/>
      <c r="K25" s="618"/>
      <c r="L25" s="618"/>
      <c r="M25" s="618"/>
      <c r="N25" s="619"/>
      <c r="O25" s="618"/>
    </row>
    <row r="26" s="609" customFormat="true" ht="11.25" hidden="false" customHeight="true" outlineLevel="0" collapsed="false">
      <c r="A26" s="620" t="s">
        <v>459</v>
      </c>
      <c r="F26" s="617"/>
      <c r="H26" s="617"/>
      <c r="W26" s="257"/>
    </row>
    <row r="27" customFormat="false" ht="14.1" hidden="false" customHeight="true" outlineLevel="0" collapsed="false">
      <c r="A27" s="620" t="s">
        <v>325</v>
      </c>
      <c r="C27" s="609"/>
      <c r="E27" s="609"/>
      <c r="F27" s="617"/>
      <c r="G27" s="609"/>
      <c r="H27" s="617"/>
      <c r="I27" s="609"/>
      <c r="J27" s="609"/>
      <c r="K27" s="609"/>
      <c r="L27" s="609"/>
      <c r="M27" s="609"/>
    </row>
  </sheetData>
  <mergeCells count="8">
    <mergeCell ref="A2:O2"/>
    <mergeCell ref="B6:B7"/>
    <mergeCell ref="D6:E6"/>
    <mergeCell ref="F6:G6"/>
    <mergeCell ref="H6:I6"/>
    <mergeCell ref="J6:K6"/>
    <mergeCell ref="L6:M6"/>
    <mergeCell ref="N6:O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9 12　運輸･通信</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K2"/>
    </sheetView>
  </sheetViews>
  <sheetFormatPr defaultColWidth="8.9921875" defaultRowHeight="11.25" zeroHeight="false" outlineLevelRow="0" outlineLevelCol="0"/>
  <cols>
    <col collapsed="false" customWidth="true" hidden="false" outlineLevel="0" max="1" min="1" style="577" width="0.86"/>
    <col collapsed="false" customWidth="false" hidden="false" outlineLevel="0" max="2" min="2" style="577" width="8.99"/>
    <col collapsed="false" customWidth="true" hidden="false" outlineLevel="0" max="3" min="3" style="577" width="0.86"/>
    <col collapsed="false" customWidth="true" hidden="false" outlineLevel="0" max="4" min="4" style="578" width="10.25"/>
    <col collapsed="false" customWidth="true" hidden="false" outlineLevel="0" max="5" min="5" style="577" width="9.12"/>
    <col collapsed="false" customWidth="true" hidden="false" outlineLevel="0" max="6" min="6" style="578" width="10.12"/>
    <col collapsed="false" customWidth="true" hidden="false" outlineLevel="0" max="7" min="7" style="577" width="9.12"/>
    <col collapsed="false" customWidth="true" hidden="false" outlineLevel="0" max="8" min="8" style="578" width="10.12"/>
    <col collapsed="false" customWidth="true" hidden="false" outlineLevel="0" max="9" min="9" style="577" width="9.12"/>
    <col collapsed="false" customWidth="true" hidden="false" outlineLevel="0" max="10" min="10" style="577" width="10.12"/>
    <col collapsed="false" customWidth="true" hidden="false" outlineLevel="0" max="11" min="11" style="577" width="9.12"/>
    <col collapsed="false" customWidth="false" hidden="false" outlineLevel="0" max="12" min="12" style="577" width="8.99"/>
    <col collapsed="false" customWidth="true" hidden="false" outlineLevel="0" max="14" min="13" style="577" width="7.49"/>
    <col collapsed="false" customWidth="true" hidden="false" outlineLevel="0" max="15" min="15" style="577" width="5.25"/>
    <col collapsed="false" customWidth="false" hidden="false" outlineLevel="0" max="16" min="16" style="577" width="8.99"/>
    <col collapsed="false" customWidth="true" hidden="false" outlineLevel="0" max="17" min="17" style="577" width="7.75"/>
    <col collapsed="false" customWidth="false" hidden="false" outlineLevel="0" max="257" min="18" style="577" width="8.99"/>
  </cols>
  <sheetData>
    <row r="1" customFormat="false" ht="15.95" hidden="false" customHeight="true" outlineLevel="0" collapsed="false"/>
    <row r="2" s="622" customFormat="true" ht="20.25" hidden="false" customHeight="true" outlineLevel="0" collapsed="false">
      <c r="A2" s="621" t="s">
        <v>460</v>
      </c>
      <c r="B2" s="621"/>
      <c r="C2" s="621"/>
      <c r="D2" s="621"/>
      <c r="E2" s="621"/>
      <c r="F2" s="621"/>
      <c r="G2" s="621"/>
      <c r="H2" s="621"/>
      <c r="I2" s="621"/>
      <c r="J2" s="621"/>
      <c r="K2" s="621"/>
    </row>
    <row r="3" customFormat="false" ht="9.95" hidden="false" customHeight="true" outlineLevel="0" collapsed="false">
      <c r="B3" s="623"/>
      <c r="C3" s="623"/>
      <c r="D3" s="623"/>
      <c r="E3" s="623"/>
      <c r="F3" s="623"/>
      <c r="G3" s="623"/>
      <c r="H3" s="623"/>
      <c r="I3" s="623"/>
      <c r="J3" s="623"/>
      <c r="K3" s="623"/>
    </row>
    <row r="4" customFormat="false" ht="9.95" hidden="false" customHeight="true" outlineLevel="0" collapsed="false">
      <c r="A4" s="609"/>
      <c r="B4" s="602"/>
      <c r="C4" s="597"/>
      <c r="D4" s="597"/>
      <c r="E4" s="597"/>
      <c r="F4" s="597"/>
      <c r="G4" s="597"/>
      <c r="H4" s="597"/>
      <c r="I4" s="597"/>
      <c r="J4" s="597"/>
      <c r="K4" s="597"/>
    </row>
    <row r="5" customFormat="false" ht="14.1" hidden="false" customHeight="true" outlineLevel="0" collapsed="false">
      <c r="A5" s="611"/>
      <c r="B5" s="612"/>
      <c r="C5" s="612"/>
      <c r="D5" s="612"/>
      <c r="E5" s="612"/>
      <c r="F5" s="612"/>
      <c r="G5" s="612"/>
      <c r="H5" s="612"/>
      <c r="I5" s="612"/>
      <c r="J5" s="612"/>
      <c r="K5" s="624" t="s">
        <v>438</v>
      </c>
    </row>
    <row r="6" customFormat="false" ht="24.95" hidden="false" customHeight="true" outlineLevel="0" collapsed="false">
      <c r="A6" s="584"/>
      <c r="B6" s="585" t="s">
        <v>318</v>
      </c>
      <c r="C6" s="599"/>
      <c r="D6" s="625" t="s">
        <v>461</v>
      </c>
      <c r="E6" s="625"/>
      <c r="F6" s="626" t="s">
        <v>367</v>
      </c>
      <c r="G6" s="626"/>
      <c r="H6" s="627" t="s">
        <v>462</v>
      </c>
      <c r="I6" s="627"/>
      <c r="J6" s="626" t="s">
        <v>444</v>
      </c>
      <c r="K6" s="626"/>
    </row>
    <row r="7" customFormat="false" ht="35.1" hidden="false" customHeight="true" outlineLevel="0" collapsed="false">
      <c r="A7" s="590"/>
      <c r="B7" s="585"/>
      <c r="C7" s="591"/>
      <c r="D7" s="592" t="s">
        <v>445</v>
      </c>
      <c r="E7" s="593" t="s">
        <v>446</v>
      </c>
      <c r="F7" s="594" t="s">
        <v>445</v>
      </c>
      <c r="G7" s="593" t="s">
        <v>446</v>
      </c>
      <c r="H7" s="594" t="s">
        <v>445</v>
      </c>
      <c r="I7" s="593" t="s">
        <v>446</v>
      </c>
      <c r="J7" s="595" t="s">
        <v>445</v>
      </c>
      <c r="K7" s="593" t="s">
        <v>446</v>
      </c>
      <c r="O7" s="597"/>
      <c r="P7" s="607"/>
      <c r="Q7" s="597"/>
    </row>
    <row r="8" customFormat="false" ht="9.95" hidden="false" customHeight="true" outlineLevel="0" collapsed="false">
      <c r="B8" s="602"/>
      <c r="C8" s="599"/>
      <c r="D8" s="628"/>
      <c r="E8" s="629"/>
      <c r="F8" s="628"/>
      <c r="G8" s="629"/>
      <c r="H8" s="628"/>
      <c r="I8" s="630"/>
      <c r="J8" s="628"/>
      <c r="K8" s="629"/>
      <c r="P8" s="607"/>
    </row>
    <row r="9" customFormat="false" ht="27" hidden="false" customHeight="true" outlineLevel="0" collapsed="false">
      <c r="A9" s="631"/>
      <c r="B9" s="602" t="s">
        <v>463</v>
      </c>
      <c r="C9" s="632"/>
      <c r="D9" s="633" t="n">
        <v>1021978</v>
      </c>
      <c r="E9" s="634" t="n">
        <v>185.672395625159</v>
      </c>
      <c r="F9" s="633" t="n">
        <v>46691</v>
      </c>
      <c r="G9" s="634" t="n">
        <v>8.48279495657861</v>
      </c>
      <c r="H9" s="633" t="s">
        <v>170</v>
      </c>
      <c r="I9" s="633" t="s">
        <v>170</v>
      </c>
      <c r="J9" s="633" t="n">
        <v>1068669</v>
      </c>
      <c r="K9" s="634" t="n">
        <v>194.155190581738</v>
      </c>
      <c r="L9" s="607"/>
      <c r="M9" s="608"/>
      <c r="N9" s="608"/>
      <c r="O9" s="608"/>
      <c r="P9" s="607"/>
      <c r="Q9" s="607"/>
    </row>
    <row r="10" customFormat="false" ht="27" hidden="false" customHeight="true" outlineLevel="0" collapsed="false">
      <c r="B10" s="602" t="s">
        <v>464</v>
      </c>
      <c r="C10" s="599"/>
      <c r="D10" s="633" t="n">
        <v>1079510</v>
      </c>
      <c r="E10" s="634" t="n">
        <v>192.82094700197</v>
      </c>
      <c r="F10" s="633" t="n">
        <v>42479</v>
      </c>
      <c r="G10" s="634" t="n">
        <v>7.58755454576307</v>
      </c>
      <c r="H10" s="633" t="s">
        <v>170</v>
      </c>
      <c r="I10" s="633" t="s">
        <v>170</v>
      </c>
      <c r="J10" s="633" t="n">
        <v>1121989</v>
      </c>
      <c r="K10" s="634" t="n">
        <v>200.408501547733</v>
      </c>
      <c r="L10" s="607"/>
      <c r="M10" s="608"/>
      <c r="N10" s="608"/>
      <c r="O10" s="608"/>
      <c r="P10" s="607"/>
      <c r="Q10" s="607"/>
    </row>
    <row r="11" customFormat="false" ht="27" hidden="false" customHeight="true" outlineLevel="0" collapsed="false">
      <c r="B11" s="602" t="s">
        <v>465</v>
      </c>
      <c r="C11" s="599"/>
      <c r="D11" s="633" t="n">
        <v>1136627</v>
      </c>
      <c r="E11" s="634" t="n">
        <v>199.807861336709</v>
      </c>
      <c r="F11" s="633" t="n">
        <v>53834</v>
      </c>
      <c r="G11" s="634" t="n">
        <v>9.46348838026931</v>
      </c>
      <c r="H11" s="633" t="s">
        <v>170</v>
      </c>
      <c r="I11" s="633" t="s">
        <v>170</v>
      </c>
      <c r="J11" s="633" t="n">
        <v>1190461</v>
      </c>
      <c r="K11" s="634" t="n">
        <v>209.271349716978</v>
      </c>
      <c r="L11" s="607"/>
      <c r="M11" s="608"/>
      <c r="N11" s="608"/>
      <c r="O11" s="608"/>
      <c r="P11" s="607"/>
      <c r="Q11" s="607"/>
    </row>
    <row r="12" customFormat="false" ht="27" hidden="false" customHeight="true" outlineLevel="0" collapsed="false">
      <c r="B12" s="602" t="s">
        <v>466</v>
      </c>
      <c r="C12" s="599"/>
      <c r="D12" s="633" t="n">
        <v>1192460</v>
      </c>
      <c r="E12" s="634" t="n">
        <v>205.96017796938</v>
      </c>
      <c r="F12" s="633" t="n">
        <v>90200</v>
      </c>
      <c r="G12" s="634" t="n">
        <v>15.5792295362848</v>
      </c>
      <c r="H12" s="633" t="s">
        <v>170</v>
      </c>
      <c r="I12" s="633" t="s">
        <v>170</v>
      </c>
      <c r="J12" s="633" t="n">
        <v>1282660</v>
      </c>
      <c r="K12" s="634" t="n">
        <v>221.539407505665</v>
      </c>
      <c r="L12" s="607"/>
      <c r="M12" s="608"/>
      <c r="N12" s="608"/>
      <c r="O12" s="608"/>
      <c r="P12" s="607"/>
      <c r="Q12" s="607"/>
    </row>
    <row r="13" customFormat="false" ht="27" hidden="false" customHeight="true" outlineLevel="0" collapsed="false">
      <c r="B13" s="602" t="s">
        <v>467</v>
      </c>
      <c r="C13" s="599"/>
      <c r="D13" s="633" t="n">
        <v>1242306</v>
      </c>
      <c r="E13" s="634" t="n">
        <v>210.10842780528</v>
      </c>
      <c r="F13" s="633" t="n">
        <v>116068</v>
      </c>
      <c r="G13" s="634" t="n">
        <v>19.6303205478386</v>
      </c>
      <c r="H13" s="633" t="s">
        <v>170</v>
      </c>
      <c r="I13" s="633" t="s">
        <v>170</v>
      </c>
      <c r="J13" s="633" t="n">
        <v>1358374</v>
      </c>
      <c r="K13" s="634" t="n">
        <v>229.738748353118</v>
      </c>
      <c r="L13" s="607"/>
      <c r="M13" s="608"/>
      <c r="N13" s="608"/>
      <c r="O13" s="608"/>
      <c r="P13" s="607"/>
      <c r="Q13" s="607"/>
    </row>
    <row r="14" customFormat="false" ht="27" hidden="false" customHeight="true" outlineLevel="0" collapsed="false">
      <c r="B14" s="602" t="s">
        <v>468</v>
      </c>
      <c r="C14" s="599"/>
      <c r="D14" s="633" t="n">
        <v>1282026</v>
      </c>
      <c r="E14" s="634" t="n">
        <v>213.467138882367</v>
      </c>
      <c r="F14" s="633" t="n">
        <v>130430</v>
      </c>
      <c r="G14" s="634" t="n">
        <v>21.7175930319878</v>
      </c>
      <c r="H14" s="633" t="s">
        <v>170</v>
      </c>
      <c r="I14" s="633" t="s">
        <v>170</v>
      </c>
      <c r="J14" s="633" t="n">
        <v>1412456</v>
      </c>
      <c r="K14" s="634" t="n">
        <v>235.184731914355</v>
      </c>
      <c r="L14" s="607"/>
      <c r="M14" s="608"/>
      <c r="N14" s="608"/>
      <c r="O14" s="608"/>
      <c r="P14" s="607"/>
      <c r="Q14" s="607"/>
    </row>
    <row r="15" customFormat="false" ht="27" hidden="false" customHeight="true" outlineLevel="0" collapsed="false">
      <c r="B15" s="602" t="s">
        <v>469</v>
      </c>
      <c r="C15" s="599"/>
      <c r="D15" s="633" t="n">
        <v>1308310</v>
      </c>
      <c r="E15" s="634" t="n">
        <v>214.431702148234</v>
      </c>
      <c r="F15" s="633" t="n">
        <v>111342</v>
      </c>
      <c r="G15" s="634" t="n">
        <v>18.2489276857845</v>
      </c>
      <c r="H15" s="633" t="s">
        <v>170</v>
      </c>
      <c r="I15" s="633" t="s">
        <v>170</v>
      </c>
      <c r="J15" s="633" t="n">
        <v>1419652</v>
      </c>
      <c r="K15" s="634" t="n">
        <v>232.680629834019</v>
      </c>
      <c r="L15" s="607"/>
      <c r="M15" s="608"/>
      <c r="N15" s="608"/>
      <c r="O15" s="608"/>
      <c r="P15" s="607"/>
      <c r="Q15" s="607"/>
    </row>
    <row r="16" customFormat="false" ht="27" hidden="false" customHeight="true" outlineLevel="0" collapsed="false">
      <c r="B16" s="602" t="s">
        <v>470</v>
      </c>
      <c r="C16" s="599"/>
      <c r="D16" s="633" t="n">
        <v>1350456</v>
      </c>
      <c r="E16" s="634" t="n">
        <v>217.188439826951</v>
      </c>
      <c r="F16" s="633" t="n">
        <v>80168</v>
      </c>
      <c r="G16" s="634" t="n">
        <v>12.8930989562392</v>
      </c>
      <c r="H16" s="633" t="s">
        <v>170</v>
      </c>
      <c r="I16" s="633" t="s">
        <v>170</v>
      </c>
      <c r="J16" s="633" t="n">
        <v>1430624</v>
      </c>
      <c r="K16" s="634" t="n">
        <v>230.081538783191</v>
      </c>
      <c r="L16" s="607"/>
      <c r="M16" s="608"/>
      <c r="N16" s="608"/>
      <c r="O16" s="608"/>
      <c r="P16" s="607"/>
      <c r="Q16" s="607"/>
    </row>
    <row r="17" customFormat="false" ht="27" hidden="false" customHeight="true" outlineLevel="0" collapsed="false">
      <c r="B17" s="602" t="s">
        <v>471</v>
      </c>
      <c r="C17" s="599"/>
      <c r="D17" s="633" t="n">
        <v>1378449</v>
      </c>
      <c r="E17" s="634" t="n">
        <v>217.824330858719</v>
      </c>
      <c r="F17" s="633" t="n">
        <v>45472</v>
      </c>
      <c r="G17" s="634" t="n">
        <v>7.18554547379532</v>
      </c>
      <c r="H17" s="633" t="s">
        <v>170</v>
      </c>
      <c r="I17" s="633" t="s">
        <v>170</v>
      </c>
      <c r="J17" s="633" t="n">
        <v>1423921</v>
      </c>
      <c r="K17" s="634" t="n">
        <v>225.009876332515</v>
      </c>
      <c r="L17" s="607"/>
      <c r="M17" s="608"/>
      <c r="N17" s="608"/>
      <c r="O17" s="608"/>
      <c r="P17" s="607"/>
      <c r="Q17" s="607"/>
    </row>
    <row r="18" customFormat="false" ht="27" hidden="false" customHeight="true" outlineLevel="0" collapsed="false">
      <c r="B18" s="602" t="s">
        <v>472</v>
      </c>
      <c r="C18" s="599"/>
      <c r="D18" s="633" t="n">
        <v>1435463</v>
      </c>
      <c r="E18" s="634" t="n">
        <v>223.22519345127</v>
      </c>
      <c r="F18" s="635" t="n">
        <v>34714</v>
      </c>
      <c r="G18" s="634" t="n">
        <v>5.39828568585007</v>
      </c>
      <c r="H18" s="633" t="s">
        <v>170</v>
      </c>
      <c r="I18" s="633" t="s">
        <v>170</v>
      </c>
      <c r="J18" s="636" t="n">
        <v>1470177</v>
      </c>
      <c r="K18" s="634" t="n">
        <v>228.62347913712</v>
      </c>
      <c r="L18" s="607"/>
      <c r="M18" s="608"/>
      <c r="N18" s="608"/>
      <c r="O18" s="608"/>
      <c r="P18" s="607"/>
      <c r="Q18" s="607"/>
    </row>
    <row r="19" customFormat="false" ht="27" hidden="false" customHeight="true" outlineLevel="0" collapsed="false">
      <c r="B19" s="602" t="s">
        <v>473</v>
      </c>
      <c r="C19" s="602"/>
      <c r="D19" s="637" t="n">
        <v>1467880</v>
      </c>
      <c r="E19" s="634" t="n">
        <v>224.402563412665</v>
      </c>
      <c r="F19" s="633" t="n">
        <v>24928</v>
      </c>
      <c r="G19" s="634" t="n">
        <v>3.81087493579238</v>
      </c>
      <c r="H19" s="633" t="s">
        <v>170</v>
      </c>
      <c r="I19" s="633" t="s">
        <v>170</v>
      </c>
      <c r="J19" s="636" t="n">
        <v>1492808</v>
      </c>
      <c r="K19" s="634" t="n">
        <v>228.213438348458</v>
      </c>
      <c r="L19" s="607"/>
      <c r="M19" s="608"/>
      <c r="N19" s="608"/>
      <c r="O19" s="608"/>
      <c r="P19" s="607"/>
      <c r="Q19" s="607"/>
    </row>
    <row r="20" customFormat="false" ht="27" hidden="false" customHeight="true" outlineLevel="0" collapsed="false">
      <c r="A20" s="609"/>
      <c r="B20" s="602" t="s">
        <v>474</v>
      </c>
      <c r="C20" s="599"/>
      <c r="D20" s="636" t="n">
        <v>1546334</v>
      </c>
      <c r="E20" s="634" t="n">
        <v>231.882506249428</v>
      </c>
      <c r="F20" s="633" t="n">
        <v>15966</v>
      </c>
      <c r="G20" s="634" t="n">
        <v>2.39420209009074</v>
      </c>
      <c r="H20" s="633" t="s">
        <v>170</v>
      </c>
      <c r="I20" s="633" t="s">
        <v>170</v>
      </c>
      <c r="J20" s="636" t="n">
        <v>1562300</v>
      </c>
      <c r="K20" s="634" t="n">
        <v>234.276708339519</v>
      </c>
      <c r="L20" s="607"/>
      <c r="M20" s="608"/>
      <c r="N20" s="608"/>
      <c r="O20" s="608"/>
      <c r="P20" s="607"/>
      <c r="Q20" s="607"/>
    </row>
    <row r="21" customFormat="false" ht="27" hidden="false" customHeight="true" outlineLevel="0" collapsed="false">
      <c r="A21" s="609"/>
      <c r="B21" s="602" t="s">
        <v>475</v>
      </c>
      <c r="C21" s="599"/>
      <c r="D21" s="636" t="n">
        <v>1577149</v>
      </c>
      <c r="E21" s="634" t="n">
        <v>233.084359108126</v>
      </c>
      <c r="F21" s="633" t="s">
        <v>170</v>
      </c>
      <c r="G21" s="638" t="s">
        <v>170</v>
      </c>
      <c r="H21" s="633" t="s">
        <v>170</v>
      </c>
      <c r="I21" s="633" t="s">
        <v>170</v>
      </c>
      <c r="J21" s="636" t="n">
        <v>1577149</v>
      </c>
      <c r="K21" s="634" t="n">
        <v>233.084359108126</v>
      </c>
      <c r="L21" s="607"/>
      <c r="M21" s="608"/>
      <c r="N21" s="608"/>
      <c r="O21" s="608"/>
      <c r="P21" s="607"/>
      <c r="Q21" s="607"/>
    </row>
    <row r="22" customFormat="false" ht="27" hidden="false" customHeight="true" outlineLevel="0" collapsed="false">
      <c r="A22" s="609"/>
      <c r="B22" s="602" t="s">
        <v>476</v>
      </c>
      <c r="C22" s="599"/>
      <c r="D22" s="636" t="n">
        <v>1588840</v>
      </c>
      <c r="E22" s="639" t="n">
        <v>232.215594942481</v>
      </c>
      <c r="F22" s="633" t="s">
        <v>170</v>
      </c>
      <c r="G22" s="640" t="s">
        <v>170</v>
      </c>
      <c r="H22" s="633" t="s">
        <v>170</v>
      </c>
      <c r="I22" s="633" t="s">
        <v>170</v>
      </c>
      <c r="J22" s="636" t="n">
        <v>1588840</v>
      </c>
      <c r="K22" s="639" t="n">
        <v>232.215594942481</v>
      </c>
      <c r="M22" s="608"/>
      <c r="N22" s="608"/>
      <c r="O22" s="608"/>
      <c r="P22" s="607"/>
      <c r="Q22" s="607"/>
    </row>
    <row r="23" customFormat="false" ht="27" hidden="false" customHeight="true" outlineLevel="0" collapsed="false">
      <c r="A23" s="609"/>
      <c r="B23" s="602" t="s">
        <v>477</v>
      </c>
      <c r="C23" s="599"/>
      <c r="D23" s="633" t="n">
        <v>1576819</v>
      </c>
      <c r="E23" s="641" t="n">
        <v>227.276121016446</v>
      </c>
      <c r="F23" s="633" t="s">
        <v>170</v>
      </c>
      <c r="G23" s="640" t="s">
        <v>170</v>
      </c>
      <c r="H23" s="633" t="s">
        <v>170</v>
      </c>
      <c r="I23" s="633" t="s">
        <v>170</v>
      </c>
      <c r="J23" s="633" t="n">
        <v>1576819</v>
      </c>
      <c r="K23" s="641" t="n">
        <v>227.276121016446</v>
      </c>
      <c r="M23" s="608"/>
      <c r="N23" s="608"/>
      <c r="O23" s="608"/>
      <c r="P23" s="607"/>
      <c r="Q23" s="607"/>
    </row>
    <row r="24" customFormat="false" ht="6.75" hidden="false" customHeight="true" outlineLevel="0" collapsed="false">
      <c r="A24" s="611"/>
      <c r="B24" s="612"/>
      <c r="C24" s="613"/>
      <c r="D24" s="642"/>
      <c r="E24" s="643"/>
      <c r="F24" s="642"/>
      <c r="G24" s="643"/>
      <c r="H24" s="642"/>
      <c r="I24" s="642"/>
      <c r="J24" s="642"/>
      <c r="K24" s="643"/>
    </row>
    <row r="25" customFormat="false" ht="5.1" hidden="false" customHeight="true" outlineLevel="0" collapsed="false">
      <c r="B25" s="602"/>
      <c r="C25" s="602"/>
      <c r="D25" s="617"/>
      <c r="E25" s="618"/>
      <c r="F25" s="617"/>
      <c r="G25" s="617"/>
      <c r="H25" s="617"/>
      <c r="I25" s="644"/>
      <c r="J25" s="617"/>
      <c r="K25" s="618"/>
    </row>
    <row r="26" customFormat="false" ht="11.25" hidden="false" customHeight="false" outlineLevel="0" collapsed="false">
      <c r="A26" s="620" t="s">
        <v>478</v>
      </c>
      <c r="B26" s="602"/>
      <c r="C26" s="602"/>
      <c r="D26" s="617"/>
      <c r="E26" s="618"/>
      <c r="F26" s="617"/>
      <c r="G26" s="617"/>
      <c r="H26" s="617"/>
      <c r="I26" s="644"/>
      <c r="J26" s="617"/>
      <c r="K26" s="618"/>
    </row>
    <row r="27" customFormat="false" ht="11.25" hidden="false" customHeight="false" outlineLevel="0" collapsed="false">
      <c r="A27" s="620" t="s">
        <v>325</v>
      </c>
      <c r="B27" s="645"/>
      <c r="C27" s="609"/>
      <c r="D27" s="577"/>
      <c r="E27" s="609"/>
      <c r="F27" s="617"/>
      <c r="G27" s="609"/>
      <c r="H27" s="617"/>
      <c r="I27" s="609"/>
      <c r="J27" s="609"/>
      <c r="K27" s="609"/>
    </row>
    <row r="28" customFormat="false" ht="11.25" hidden="false" customHeight="true" outlineLevel="0" collapsed="false">
      <c r="A28" s="646"/>
      <c r="B28" s="645"/>
      <c r="C28" s="609"/>
      <c r="D28" s="577"/>
      <c r="E28" s="609"/>
      <c r="F28" s="617"/>
      <c r="G28" s="609"/>
      <c r="H28" s="617"/>
      <c r="I28" s="609"/>
      <c r="J28" s="609"/>
      <c r="K28" s="609"/>
    </row>
    <row r="29" s="609" customFormat="true" ht="14.1" hidden="false" customHeight="true" outlineLevel="0" collapsed="false">
      <c r="B29" s="647"/>
      <c r="F29" s="617"/>
      <c r="H29" s="617"/>
    </row>
  </sheetData>
  <mergeCells count="6">
    <mergeCell ref="A2:K2"/>
    <mergeCell ref="B6:B7"/>
    <mergeCell ref="D6:E6"/>
    <mergeCell ref="F6:G6"/>
    <mergeCell ref="H6:I6"/>
    <mergeCell ref="J6:K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0.86"/>
    <col collapsed="false" customWidth="true" hidden="false" outlineLevel="0" max="2" min="2" style="116" width="10.62"/>
    <col collapsed="false" customWidth="true" hidden="false" outlineLevel="0" max="3" min="3" style="116" width="0.62"/>
    <col collapsed="false" customWidth="true" hidden="false" outlineLevel="0" max="9" min="4" style="116" width="12.62"/>
    <col collapsed="false" customWidth="true" hidden="false" outlineLevel="0" max="10" min="10" style="116" width="13.25"/>
    <col collapsed="false" customWidth="false" hidden="false" outlineLevel="0" max="12" min="11" style="116" width="8.99"/>
    <col collapsed="false" customWidth="true" hidden="false" outlineLevel="0" max="13" min="13" style="116" width="4.62"/>
    <col collapsed="false" customWidth="false" hidden="false" outlineLevel="0" max="257" min="14" style="116" width="8.99"/>
  </cols>
  <sheetData>
    <row r="1" customFormat="false" ht="14.1" hidden="false" customHeight="true" outlineLevel="0" collapsed="false"/>
    <row r="2" customFormat="false" ht="20.25" hidden="false" customHeight="true" outlineLevel="0" collapsed="false">
      <c r="A2" s="70" t="s">
        <v>479</v>
      </c>
      <c r="B2" s="70"/>
      <c r="C2" s="70"/>
      <c r="D2" s="70"/>
      <c r="E2" s="70"/>
      <c r="F2" s="70"/>
      <c r="G2" s="70"/>
      <c r="H2" s="70"/>
      <c r="I2" s="70"/>
      <c r="J2" s="314"/>
    </row>
    <row r="3" customFormat="false" ht="20.1" hidden="false" customHeight="true" outlineLevel="0" collapsed="false">
      <c r="B3" s="648"/>
      <c r="C3" s="648"/>
      <c r="D3" s="649"/>
      <c r="E3" s="649"/>
      <c r="F3" s="649"/>
      <c r="G3" s="649"/>
      <c r="H3" s="649"/>
      <c r="I3" s="649"/>
      <c r="J3" s="649"/>
    </row>
    <row r="4" customFormat="false" ht="15.95" hidden="false" customHeight="true" outlineLevel="0" collapsed="false">
      <c r="A4" s="581"/>
      <c r="B4" s="650" t="s">
        <v>480</v>
      </c>
      <c r="C4" s="651"/>
      <c r="D4" s="652"/>
      <c r="E4" s="653"/>
      <c r="F4" s="653"/>
      <c r="G4" s="653"/>
      <c r="H4" s="652"/>
      <c r="I4" s="654" t="s">
        <v>343</v>
      </c>
      <c r="J4" s="655"/>
    </row>
    <row r="5" customFormat="false" ht="24.95" hidden="false" customHeight="true" outlineLevel="0" collapsed="false">
      <c r="A5" s="114"/>
      <c r="B5" s="656" t="s">
        <v>481</v>
      </c>
      <c r="C5" s="657"/>
      <c r="D5" s="658" t="s">
        <v>112</v>
      </c>
      <c r="E5" s="658"/>
      <c r="F5" s="658" t="s">
        <v>287</v>
      </c>
      <c r="G5" s="658"/>
      <c r="H5" s="659" t="s">
        <v>288</v>
      </c>
      <c r="I5" s="659"/>
      <c r="J5" s="660"/>
    </row>
    <row r="6" customFormat="false" ht="24.95" hidden="false" customHeight="true" outlineLevel="0" collapsed="false">
      <c r="A6" s="661"/>
      <c r="B6" s="656"/>
      <c r="C6" s="662"/>
      <c r="D6" s="663" t="s">
        <v>482</v>
      </c>
      <c r="E6" s="664" t="s">
        <v>483</v>
      </c>
      <c r="F6" s="663" t="s">
        <v>482</v>
      </c>
      <c r="G6" s="664" t="s">
        <v>483</v>
      </c>
      <c r="H6" s="663" t="s">
        <v>482</v>
      </c>
      <c r="I6" s="664" t="s">
        <v>483</v>
      </c>
      <c r="J6" s="665"/>
    </row>
    <row r="7" customFormat="false" ht="9.95" hidden="false" customHeight="true" outlineLevel="0" collapsed="false">
      <c r="A7" s="114"/>
      <c r="B7" s="660"/>
      <c r="C7" s="657"/>
      <c r="D7" s="666"/>
      <c r="E7" s="666"/>
      <c r="F7" s="666"/>
      <c r="G7" s="666"/>
      <c r="H7" s="666"/>
      <c r="I7" s="666"/>
      <c r="J7" s="665"/>
    </row>
    <row r="8" customFormat="false" ht="30" hidden="false" customHeight="true" outlineLevel="0" collapsed="false">
      <c r="B8" s="667" t="s">
        <v>484</v>
      </c>
      <c r="C8" s="668"/>
      <c r="D8" s="669" t="n">
        <v>381165</v>
      </c>
      <c r="E8" s="669" t="n">
        <v>153341</v>
      </c>
      <c r="F8" s="669" t="n">
        <v>384949</v>
      </c>
      <c r="G8" s="669" t="n">
        <v>154850</v>
      </c>
      <c r="H8" s="669" t="n">
        <v>388664</v>
      </c>
      <c r="I8" s="669" t="n">
        <v>157981</v>
      </c>
      <c r="J8" s="670"/>
      <c r="L8" s="671"/>
      <c r="M8" s="317"/>
    </row>
    <row r="9" customFormat="false" ht="15.95" hidden="false" customHeight="true" outlineLevel="0" collapsed="false">
      <c r="B9" s="667" t="s">
        <v>485</v>
      </c>
      <c r="C9" s="668"/>
      <c r="D9" s="331" t="n">
        <v>98902</v>
      </c>
      <c r="E9" s="331" t="n">
        <v>43882</v>
      </c>
      <c r="F9" s="331" t="n">
        <v>100486</v>
      </c>
      <c r="G9" s="331" t="n">
        <v>44739</v>
      </c>
      <c r="H9" s="331" t="n">
        <v>101732</v>
      </c>
      <c r="I9" s="331" t="n">
        <v>46137</v>
      </c>
      <c r="J9" s="672"/>
      <c r="K9" s="672"/>
      <c r="L9" s="672"/>
      <c r="N9" s="673"/>
      <c r="O9" s="673"/>
    </row>
    <row r="10" customFormat="false" ht="15.95" hidden="false" customHeight="true" outlineLevel="0" collapsed="false">
      <c r="B10" s="667" t="s">
        <v>121</v>
      </c>
      <c r="C10" s="668"/>
      <c r="D10" s="331" t="n">
        <v>21284</v>
      </c>
      <c r="E10" s="331" t="n">
        <v>8052</v>
      </c>
      <c r="F10" s="331" t="n">
        <v>21521</v>
      </c>
      <c r="G10" s="331" t="n">
        <v>8020</v>
      </c>
      <c r="H10" s="331" t="n">
        <v>21766</v>
      </c>
      <c r="I10" s="331" t="n">
        <v>8346</v>
      </c>
      <c r="J10" s="672"/>
      <c r="K10" s="672"/>
      <c r="L10" s="672"/>
      <c r="N10" s="673"/>
      <c r="O10" s="673"/>
    </row>
    <row r="11" customFormat="false" ht="15.95" hidden="false" customHeight="true" outlineLevel="0" collapsed="false">
      <c r="B11" s="667" t="s">
        <v>486</v>
      </c>
      <c r="C11" s="668"/>
      <c r="D11" s="331" t="n">
        <v>18629</v>
      </c>
      <c r="E11" s="331" t="n">
        <v>7941</v>
      </c>
      <c r="F11" s="331" t="n">
        <v>18232</v>
      </c>
      <c r="G11" s="331" t="n">
        <v>7780</v>
      </c>
      <c r="H11" s="331" t="n">
        <v>18559</v>
      </c>
      <c r="I11" s="331" t="n">
        <v>7963</v>
      </c>
      <c r="J11" s="672"/>
      <c r="K11" s="672"/>
      <c r="L11" s="672"/>
      <c r="N11" s="673"/>
      <c r="O11" s="673"/>
    </row>
    <row r="12" customFormat="false" ht="15.95" hidden="false" customHeight="true" outlineLevel="0" collapsed="false">
      <c r="B12" s="667" t="s">
        <v>487</v>
      </c>
      <c r="C12" s="668"/>
      <c r="D12" s="331" t="n">
        <v>25555</v>
      </c>
      <c r="E12" s="331" t="n">
        <v>9348</v>
      </c>
      <c r="F12" s="331" t="n">
        <v>25956</v>
      </c>
      <c r="G12" s="331" t="n">
        <v>9436</v>
      </c>
      <c r="H12" s="331" t="n">
        <v>26101</v>
      </c>
      <c r="I12" s="331" t="n">
        <v>9592</v>
      </c>
      <c r="J12" s="672"/>
      <c r="K12" s="672"/>
      <c r="L12" s="672"/>
      <c r="M12" s="674"/>
      <c r="N12" s="673"/>
      <c r="O12" s="673"/>
    </row>
    <row r="13" customFormat="false" ht="15.95" hidden="false" customHeight="true" outlineLevel="0" collapsed="false">
      <c r="B13" s="667" t="s">
        <v>488</v>
      </c>
      <c r="C13" s="668"/>
      <c r="D13" s="331" t="n">
        <v>18306</v>
      </c>
      <c r="E13" s="331" t="n">
        <v>8386</v>
      </c>
      <c r="F13" s="331" t="n">
        <v>18927</v>
      </c>
      <c r="G13" s="331" t="n">
        <v>8737</v>
      </c>
      <c r="H13" s="331" t="n">
        <v>18910</v>
      </c>
      <c r="I13" s="331" t="n">
        <v>8661</v>
      </c>
      <c r="J13" s="672"/>
      <c r="K13" s="672"/>
      <c r="L13" s="672"/>
      <c r="N13" s="673"/>
      <c r="O13" s="673"/>
    </row>
    <row r="14" customFormat="false" ht="15.95" hidden="false" customHeight="true" outlineLevel="0" collapsed="false">
      <c r="B14" s="667" t="s">
        <v>489</v>
      </c>
      <c r="C14" s="668"/>
      <c r="D14" s="331" t="n">
        <v>12919</v>
      </c>
      <c r="E14" s="331" t="n">
        <v>4164</v>
      </c>
      <c r="F14" s="331" t="n">
        <v>12786</v>
      </c>
      <c r="G14" s="331" t="n">
        <v>4093</v>
      </c>
      <c r="H14" s="331" t="n">
        <v>13251</v>
      </c>
      <c r="I14" s="331" t="n">
        <v>4580</v>
      </c>
      <c r="J14" s="672"/>
      <c r="K14" s="672"/>
      <c r="L14" s="672"/>
      <c r="N14" s="673"/>
      <c r="O14" s="673"/>
    </row>
    <row r="15" customFormat="false" ht="15.95" hidden="false" customHeight="true" outlineLevel="0" collapsed="false">
      <c r="B15" s="667" t="s">
        <v>490</v>
      </c>
      <c r="C15" s="668"/>
      <c r="D15" s="331" t="n">
        <v>29518</v>
      </c>
      <c r="E15" s="331" t="n">
        <v>10929</v>
      </c>
      <c r="F15" s="331" t="n">
        <v>30680</v>
      </c>
      <c r="G15" s="331" t="n">
        <v>11179</v>
      </c>
      <c r="H15" s="331" t="n">
        <v>30892</v>
      </c>
      <c r="I15" s="331" t="n">
        <v>11213</v>
      </c>
      <c r="J15" s="672"/>
      <c r="K15" s="672"/>
      <c r="L15" s="672"/>
      <c r="N15" s="673"/>
      <c r="O15" s="673"/>
    </row>
    <row r="16" customFormat="false" ht="15.95" hidden="false" customHeight="true" outlineLevel="0" collapsed="false">
      <c r="B16" s="667" t="s">
        <v>133</v>
      </c>
      <c r="C16" s="668"/>
      <c r="D16" s="331" t="n">
        <v>13870</v>
      </c>
      <c r="E16" s="331" t="n">
        <v>4988</v>
      </c>
      <c r="F16" s="331" t="n">
        <v>13846</v>
      </c>
      <c r="G16" s="331" t="n">
        <v>4926</v>
      </c>
      <c r="H16" s="331" t="n">
        <v>13881</v>
      </c>
      <c r="I16" s="331" t="n">
        <v>4907</v>
      </c>
      <c r="J16" s="672"/>
      <c r="K16" s="672"/>
      <c r="L16" s="672"/>
      <c r="N16" s="673"/>
      <c r="O16" s="673"/>
    </row>
    <row r="17" customFormat="false" ht="15.95" hidden="false" customHeight="true" outlineLevel="0" collapsed="false">
      <c r="B17" s="667" t="s">
        <v>135</v>
      </c>
      <c r="C17" s="668"/>
      <c r="D17" s="331" t="n">
        <v>24108</v>
      </c>
      <c r="E17" s="331" t="n">
        <v>8539</v>
      </c>
      <c r="F17" s="331" t="n">
        <v>24693</v>
      </c>
      <c r="G17" s="331" t="n">
        <v>8630</v>
      </c>
      <c r="H17" s="331" t="n">
        <v>25120</v>
      </c>
      <c r="I17" s="331" t="n">
        <v>8807</v>
      </c>
      <c r="J17" s="672"/>
      <c r="K17" s="672"/>
      <c r="L17" s="672"/>
      <c r="N17" s="673"/>
      <c r="O17" s="673"/>
    </row>
    <row r="18" customFormat="false" ht="15.95" hidden="false" customHeight="true" outlineLevel="0" collapsed="false">
      <c r="B18" s="667" t="s">
        <v>136</v>
      </c>
      <c r="C18" s="668"/>
      <c r="D18" s="331" t="n">
        <v>20788</v>
      </c>
      <c r="E18" s="331" t="n">
        <v>7283</v>
      </c>
      <c r="F18" s="331" t="n">
        <v>20575</v>
      </c>
      <c r="G18" s="331" t="n">
        <v>7305</v>
      </c>
      <c r="H18" s="331" t="n">
        <v>20674</v>
      </c>
      <c r="I18" s="331" t="n">
        <v>7305</v>
      </c>
      <c r="J18" s="672"/>
      <c r="K18" s="672"/>
      <c r="L18" s="672"/>
      <c r="N18" s="673"/>
      <c r="O18" s="673"/>
    </row>
    <row r="19" customFormat="false" ht="15.95" hidden="false" customHeight="true" outlineLevel="0" collapsed="false">
      <c r="B19" s="667" t="s">
        <v>491</v>
      </c>
      <c r="C19" s="668"/>
      <c r="D19" s="331" t="n">
        <v>9760</v>
      </c>
      <c r="E19" s="331" t="n">
        <v>3045</v>
      </c>
      <c r="F19" s="331" t="n">
        <v>9767</v>
      </c>
      <c r="G19" s="331" t="n">
        <v>3075</v>
      </c>
      <c r="H19" s="331" t="n">
        <v>9757</v>
      </c>
      <c r="I19" s="331" t="n">
        <v>3121</v>
      </c>
      <c r="J19" s="672"/>
      <c r="K19" s="672"/>
      <c r="L19" s="672"/>
      <c r="N19" s="673"/>
      <c r="O19" s="673"/>
    </row>
    <row r="20" customFormat="false" ht="15.95" hidden="false" customHeight="true" outlineLevel="0" collapsed="false">
      <c r="B20" s="667" t="s">
        <v>492</v>
      </c>
      <c r="C20" s="668"/>
      <c r="D20" s="331" t="n">
        <v>1760</v>
      </c>
      <c r="E20" s="331" t="n">
        <v>821</v>
      </c>
      <c r="F20" s="331" t="n">
        <v>1731</v>
      </c>
      <c r="G20" s="331" t="n">
        <v>811</v>
      </c>
      <c r="H20" s="331" t="n">
        <v>1761</v>
      </c>
      <c r="I20" s="331" t="n">
        <v>818</v>
      </c>
      <c r="J20" s="340"/>
      <c r="K20" s="340"/>
      <c r="L20" s="340"/>
      <c r="N20" s="673"/>
      <c r="O20" s="673"/>
    </row>
    <row r="21" customFormat="false" ht="15.95" hidden="false" customHeight="true" outlineLevel="0" collapsed="false">
      <c r="B21" s="667" t="s">
        <v>139</v>
      </c>
      <c r="C21" s="668"/>
      <c r="D21" s="331" t="n">
        <v>933</v>
      </c>
      <c r="E21" s="331" t="n">
        <v>262</v>
      </c>
      <c r="F21" s="331" t="n">
        <v>919</v>
      </c>
      <c r="G21" s="331" t="n">
        <v>263</v>
      </c>
      <c r="H21" s="331" t="n">
        <v>922</v>
      </c>
      <c r="I21" s="331" t="n">
        <v>277</v>
      </c>
      <c r="J21" s="340"/>
      <c r="K21" s="340"/>
      <c r="L21" s="340"/>
      <c r="N21" s="673"/>
      <c r="O21" s="673"/>
    </row>
    <row r="22" customFormat="false" ht="15.95" hidden="false" customHeight="true" outlineLevel="0" collapsed="false">
      <c r="B22" s="667" t="s">
        <v>493</v>
      </c>
      <c r="C22" s="668"/>
      <c r="D22" s="331" t="n">
        <v>592</v>
      </c>
      <c r="E22" s="331" t="n">
        <v>154</v>
      </c>
      <c r="F22" s="331" t="n">
        <v>584</v>
      </c>
      <c r="G22" s="331" t="n">
        <v>154</v>
      </c>
      <c r="H22" s="331" t="n">
        <v>596</v>
      </c>
      <c r="I22" s="331" t="n">
        <v>154</v>
      </c>
      <c r="J22" s="340"/>
      <c r="K22" s="340"/>
      <c r="L22" s="340"/>
      <c r="N22" s="673"/>
      <c r="O22" s="673"/>
    </row>
    <row r="23" customFormat="false" ht="15.95" hidden="false" customHeight="true" outlineLevel="0" collapsed="false">
      <c r="B23" s="667" t="s">
        <v>141</v>
      </c>
      <c r="C23" s="668"/>
      <c r="D23" s="331" t="n">
        <v>2363</v>
      </c>
      <c r="E23" s="331" t="n">
        <v>710</v>
      </c>
      <c r="F23" s="331" t="n">
        <v>2544</v>
      </c>
      <c r="G23" s="331" t="n">
        <v>862</v>
      </c>
      <c r="H23" s="331" t="n">
        <v>2582</v>
      </c>
      <c r="I23" s="331" t="n">
        <v>870</v>
      </c>
      <c r="J23" s="340"/>
      <c r="K23" s="340"/>
      <c r="L23" s="340"/>
      <c r="N23" s="673"/>
      <c r="O23" s="673"/>
    </row>
    <row r="24" customFormat="false" ht="15.95" hidden="false" customHeight="true" outlineLevel="0" collapsed="false">
      <c r="B24" s="667" t="s">
        <v>494</v>
      </c>
      <c r="C24" s="668"/>
      <c r="D24" s="331" t="n">
        <v>4865</v>
      </c>
      <c r="E24" s="331" t="n">
        <v>2289</v>
      </c>
      <c r="F24" s="331" t="n">
        <v>4880</v>
      </c>
      <c r="G24" s="331" t="n">
        <v>2283</v>
      </c>
      <c r="H24" s="331" t="n">
        <v>5066</v>
      </c>
      <c r="I24" s="331" t="n">
        <v>2394</v>
      </c>
      <c r="J24" s="340"/>
      <c r="K24" s="340"/>
      <c r="L24" s="340"/>
      <c r="N24" s="673"/>
      <c r="O24" s="673"/>
    </row>
    <row r="25" customFormat="false" ht="15.95" hidden="false" customHeight="true" outlineLevel="0" collapsed="false">
      <c r="B25" s="667" t="s">
        <v>495</v>
      </c>
      <c r="C25" s="668"/>
      <c r="D25" s="331" t="n">
        <v>7556</v>
      </c>
      <c r="E25" s="331" t="n">
        <v>5764</v>
      </c>
      <c r="F25" s="331" t="n">
        <v>7588</v>
      </c>
      <c r="G25" s="331" t="n">
        <v>5769</v>
      </c>
      <c r="H25" s="331" t="n">
        <v>7849</v>
      </c>
      <c r="I25" s="331" t="n">
        <v>5988</v>
      </c>
      <c r="J25" s="340"/>
      <c r="K25" s="340"/>
      <c r="L25" s="340"/>
      <c r="N25" s="673"/>
      <c r="O25" s="673"/>
    </row>
    <row r="26" customFormat="false" ht="15.95" hidden="false" customHeight="true" outlineLevel="0" collapsed="false">
      <c r="B26" s="667" t="s">
        <v>144</v>
      </c>
      <c r="C26" s="668"/>
      <c r="D26" s="331" t="n">
        <v>1396</v>
      </c>
      <c r="E26" s="331" t="n">
        <v>494</v>
      </c>
      <c r="F26" s="331" t="n">
        <v>1441</v>
      </c>
      <c r="G26" s="331" t="n">
        <v>513</v>
      </c>
      <c r="H26" s="331" t="n">
        <v>1504</v>
      </c>
      <c r="I26" s="331" t="n">
        <v>536</v>
      </c>
      <c r="J26" s="340"/>
      <c r="K26" s="340"/>
      <c r="L26" s="340"/>
      <c r="N26" s="673"/>
      <c r="O26" s="673"/>
    </row>
    <row r="27" customFormat="false" ht="15.95" hidden="false" customHeight="true" outlineLevel="0" collapsed="false">
      <c r="B27" s="667" t="s">
        <v>496</v>
      </c>
      <c r="C27" s="668"/>
      <c r="D27" s="331" t="n">
        <v>2494</v>
      </c>
      <c r="E27" s="331" t="n">
        <v>847</v>
      </c>
      <c r="F27" s="331" t="n">
        <v>2537</v>
      </c>
      <c r="G27" s="331" t="n">
        <v>861</v>
      </c>
      <c r="H27" s="331" t="n">
        <v>2565</v>
      </c>
      <c r="I27" s="331" t="n">
        <v>853</v>
      </c>
      <c r="J27" s="340"/>
      <c r="K27" s="340"/>
      <c r="L27" s="340"/>
      <c r="N27" s="673"/>
      <c r="O27" s="673"/>
    </row>
    <row r="28" customFormat="false" ht="15.95" hidden="false" customHeight="true" outlineLevel="0" collapsed="false">
      <c r="B28" s="667" t="s">
        <v>497</v>
      </c>
      <c r="C28" s="668"/>
      <c r="D28" s="331" t="n">
        <v>1730</v>
      </c>
      <c r="E28" s="331" t="n">
        <v>721</v>
      </c>
      <c r="F28" s="331" t="n">
        <v>1705</v>
      </c>
      <c r="G28" s="331" t="n">
        <v>719</v>
      </c>
      <c r="H28" s="331" t="n">
        <v>1697</v>
      </c>
      <c r="I28" s="331" t="n">
        <v>731</v>
      </c>
      <c r="J28" s="340"/>
      <c r="K28" s="340"/>
      <c r="L28" s="340"/>
      <c r="N28" s="673"/>
      <c r="O28" s="673"/>
    </row>
    <row r="29" customFormat="false" ht="15.95" hidden="false" customHeight="true" outlineLevel="0" collapsed="false">
      <c r="B29" s="667" t="s">
        <v>498</v>
      </c>
      <c r="C29" s="668"/>
      <c r="D29" s="331" t="n">
        <v>9185</v>
      </c>
      <c r="E29" s="331" t="n">
        <v>3880</v>
      </c>
      <c r="F29" s="331" t="n">
        <v>9322</v>
      </c>
      <c r="G29" s="331" t="n">
        <v>3928</v>
      </c>
      <c r="H29" s="331" t="n">
        <v>9391</v>
      </c>
      <c r="I29" s="331" t="n">
        <v>3952</v>
      </c>
      <c r="J29" s="340"/>
      <c r="K29" s="340"/>
      <c r="L29" s="340"/>
      <c r="N29" s="673"/>
      <c r="O29" s="673"/>
    </row>
    <row r="30" customFormat="false" ht="15.95" hidden="false" customHeight="true" outlineLevel="0" collapsed="false">
      <c r="B30" s="667" t="s">
        <v>148</v>
      </c>
      <c r="C30" s="668"/>
      <c r="D30" s="331" t="n">
        <v>3398</v>
      </c>
      <c r="E30" s="331" t="n">
        <v>1215</v>
      </c>
      <c r="F30" s="331" t="n">
        <v>3390</v>
      </c>
      <c r="G30" s="331" t="n">
        <v>1219</v>
      </c>
      <c r="H30" s="331" t="n">
        <v>3384</v>
      </c>
      <c r="I30" s="331" t="n">
        <v>1222</v>
      </c>
      <c r="J30" s="340"/>
      <c r="K30" s="340"/>
      <c r="L30" s="340"/>
      <c r="N30" s="673"/>
      <c r="O30" s="673"/>
    </row>
    <row r="31" customFormat="false" ht="15.95" hidden="false" customHeight="true" outlineLevel="0" collapsed="false">
      <c r="B31" s="667" t="s">
        <v>499</v>
      </c>
      <c r="C31" s="668"/>
      <c r="D31" s="331" t="n">
        <v>7873</v>
      </c>
      <c r="E31" s="331" t="n">
        <v>4027</v>
      </c>
      <c r="F31" s="331" t="n">
        <v>7863</v>
      </c>
      <c r="G31" s="331" t="n">
        <v>4093</v>
      </c>
      <c r="H31" s="331" t="n">
        <v>7859</v>
      </c>
      <c r="I31" s="331" t="n">
        <v>4128</v>
      </c>
      <c r="J31" s="340"/>
      <c r="K31" s="340"/>
      <c r="L31" s="340"/>
      <c r="N31" s="673"/>
      <c r="O31" s="673"/>
    </row>
    <row r="32" customFormat="false" ht="15.95" hidden="false" customHeight="true" outlineLevel="0" collapsed="false">
      <c r="B32" s="667" t="s">
        <v>150</v>
      </c>
      <c r="C32" s="668"/>
      <c r="D32" s="331" t="n">
        <v>3721</v>
      </c>
      <c r="E32" s="331" t="n">
        <v>1414</v>
      </c>
      <c r="F32" s="331" t="n">
        <v>3759</v>
      </c>
      <c r="G32" s="331" t="n">
        <v>1431</v>
      </c>
      <c r="H32" s="331" t="n">
        <v>3777</v>
      </c>
      <c r="I32" s="331" t="n">
        <v>1453</v>
      </c>
      <c r="J32" s="340"/>
      <c r="K32" s="340"/>
      <c r="L32" s="340"/>
      <c r="N32" s="673"/>
      <c r="O32" s="673"/>
    </row>
    <row r="33" customFormat="false" ht="15.95" hidden="false" customHeight="true" outlineLevel="0" collapsed="false">
      <c r="B33" s="667" t="s">
        <v>500</v>
      </c>
      <c r="C33" s="668"/>
      <c r="D33" s="331" t="n">
        <v>4557</v>
      </c>
      <c r="E33" s="331" t="n">
        <v>1769</v>
      </c>
      <c r="F33" s="331" t="n">
        <v>4556</v>
      </c>
      <c r="G33" s="331" t="n">
        <v>1751</v>
      </c>
      <c r="H33" s="331" t="n">
        <v>4555</v>
      </c>
      <c r="I33" s="331" t="n">
        <v>1740</v>
      </c>
      <c r="J33" s="340"/>
      <c r="K33" s="340"/>
      <c r="L33" s="340"/>
      <c r="N33" s="673"/>
      <c r="O33" s="673"/>
    </row>
    <row r="34" customFormat="false" ht="15.95" hidden="false" customHeight="true" outlineLevel="0" collapsed="false">
      <c r="B34" s="667" t="s">
        <v>501</v>
      </c>
      <c r="C34" s="668"/>
      <c r="D34" s="331" t="n">
        <v>7925</v>
      </c>
      <c r="E34" s="331" t="n">
        <v>2512</v>
      </c>
      <c r="F34" s="331" t="n">
        <v>7853</v>
      </c>
      <c r="G34" s="331" t="n">
        <v>2501</v>
      </c>
      <c r="H34" s="331" t="n">
        <v>7784</v>
      </c>
      <c r="I34" s="331" t="n">
        <v>2483</v>
      </c>
      <c r="J34" s="340"/>
      <c r="K34" s="340"/>
      <c r="L34" s="340"/>
      <c r="N34" s="673"/>
      <c r="O34" s="673"/>
    </row>
    <row r="35" customFormat="false" ht="15.95" hidden="false" customHeight="true" outlineLevel="0" collapsed="false">
      <c r="B35" s="667" t="s">
        <v>153</v>
      </c>
      <c r="C35" s="668"/>
      <c r="D35" s="331" t="n">
        <v>4179</v>
      </c>
      <c r="E35" s="331" t="n">
        <v>1572</v>
      </c>
      <c r="F35" s="331" t="n">
        <v>4144</v>
      </c>
      <c r="G35" s="331" t="n">
        <v>1563</v>
      </c>
      <c r="H35" s="331" t="n">
        <v>4127</v>
      </c>
      <c r="I35" s="331" t="n">
        <v>1563</v>
      </c>
      <c r="J35" s="340"/>
      <c r="K35" s="340"/>
      <c r="L35" s="340"/>
      <c r="N35" s="673"/>
      <c r="O35" s="673"/>
    </row>
    <row r="36" customFormat="false" ht="15.95" hidden="false" customHeight="true" outlineLevel="0" collapsed="false">
      <c r="B36" s="667" t="s">
        <v>154</v>
      </c>
      <c r="C36" s="668"/>
      <c r="D36" s="331" t="n">
        <v>8260</v>
      </c>
      <c r="E36" s="331" t="n">
        <v>3097</v>
      </c>
      <c r="F36" s="331" t="n">
        <v>8276</v>
      </c>
      <c r="G36" s="331" t="n">
        <v>3083</v>
      </c>
      <c r="H36" s="331" t="n">
        <v>8311</v>
      </c>
      <c r="I36" s="331" t="n">
        <v>3065</v>
      </c>
      <c r="J36" s="340"/>
      <c r="K36" s="340"/>
      <c r="L36" s="340"/>
      <c r="N36" s="673"/>
      <c r="O36" s="673"/>
    </row>
    <row r="37" customFormat="false" ht="15.95" hidden="false" customHeight="true" outlineLevel="0" collapsed="false">
      <c r="B37" s="667" t="s">
        <v>155</v>
      </c>
      <c r="C37" s="668"/>
      <c r="D37" s="331" t="n">
        <v>415</v>
      </c>
      <c r="E37" s="331" t="n">
        <v>80</v>
      </c>
      <c r="F37" s="331" t="n">
        <v>404</v>
      </c>
      <c r="G37" s="331" t="n">
        <v>73</v>
      </c>
      <c r="H37" s="331" t="n">
        <v>396</v>
      </c>
      <c r="I37" s="331" t="n">
        <v>68</v>
      </c>
      <c r="J37" s="340"/>
      <c r="K37" s="340"/>
      <c r="L37" s="340"/>
      <c r="N37" s="673"/>
      <c r="O37" s="673"/>
    </row>
    <row r="38" customFormat="false" ht="15.95" hidden="false" customHeight="true" outlineLevel="0" collapsed="false">
      <c r="B38" s="667" t="s">
        <v>156</v>
      </c>
      <c r="C38" s="668"/>
      <c r="D38" s="331" t="n">
        <v>480</v>
      </c>
      <c r="E38" s="331" t="n">
        <v>123</v>
      </c>
      <c r="F38" s="331" t="n">
        <v>466</v>
      </c>
      <c r="G38" s="331" t="n">
        <v>115</v>
      </c>
      <c r="H38" s="331" t="n">
        <v>459</v>
      </c>
      <c r="I38" s="331" t="n">
        <v>109</v>
      </c>
      <c r="J38" s="340"/>
      <c r="K38" s="340"/>
      <c r="L38" s="340"/>
      <c r="N38" s="673"/>
      <c r="O38" s="673"/>
    </row>
    <row r="39" customFormat="false" ht="15.95" hidden="false" customHeight="true" outlineLevel="0" collapsed="false">
      <c r="B39" s="667" t="s">
        <v>502</v>
      </c>
      <c r="C39" s="668"/>
      <c r="D39" s="331" t="n">
        <v>167</v>
      </c>
      <c r="E39" s="331" t="n">
        <v>28</v>
      </c>
      <c r="F39" s="331" t="n">
        <v>163</v>
      </c>
      <c r="G39" s="331" t="n">
        <v>30</v>
      </c>
      <c r="H39" s="331" t="n">
        <v>163</v>
      </c>
      <c r="I39" s="331" t="n">
        <v>28</v>
      </c>
      <c r="J39" s="340"/>
      <c r="K39" s="340"/>
      <c r="L39" s="340"/>
      <c r="N39" s="673"/>
      <c r="O39" s="673"/>
    </row>
    <row r="40" customFormat="false" ht="15.95" hidden="false" customHeight="true" outlineLevel="0" collapsed="false">
      <c r="B40" s="667" t="s">
        <v>158</v>
      </c>
      <c r="C40" s="668"/>
      <c r="D40" s="331" t="n">
        <v>174</v>
      </c>
      <c r="E40" s="331" t="n">
        <v>109</v>
      </c>
      <c r="F40" s="331" t="n">
        <v>165</v>
      </c>
      <c r="G40" s="331" t="n">
        <v>103</v>
      </c>
      <c r="H40" s="331" t="n">
        <v>158</v>
      </c>
      <c r="I40" s="331" t="n">
        <v>97</v>
      </c>
      <c r="J40" s="340"/>
      <c r="K40" s="340"/>
      <c r="L40" s="340"/>
      <c r="N40" s="673"/>
      <c r="O40" s="673"/>
    </row>
    <row r="41" customFormat="false" ht="15.95" hidden="false" customHeight="true" outlineLevel="0" collapsed="false">
      <c r="B41" s="667" t="s">
        <v>159</v>
      </c>
      <c r="C41" s="668"/>
      <c r="D41" s="331" t="n">
        <v>573</v>
      </c>
      <c r="E41" s="331" t="n">
        <v>444</v>
      </c>
      <c r="F41" s="331" t="n">
        <v>555</v>
      </c>
      <c r="G41" s="331" t="n">
        <v>427</v>
      </c>
      <c r="H41" s="331" t="n">
        <v>545</v>
      </c>
      <c r="I41" s="331" t="n">
        <v>408</v>
      </c>
      <c r="J41" s="340"/>
      <c r="K41" s="340"/>
      <c r="L41" s="340"/>
      <c r="N41" s="673"/>
      <c r="O41" s="673"/>
    </row>
    <row r="42" customFormat="false" ht="15.95" hidden="false" customHeight="true" outlineLevel="0" collapsed="false">
      <c r="B42" s="667" t="s">
        <v>160</v>
      </c>
      <c r="C42" s="668"/>
      <c r="D42" s="331" t="n">
        <v>298</v>
      </c>
      <c r="E42" s="331" t="n">
        <v>277</v>
      </c>
      <c r="F42" s="331" t="n">
        <v>283</v>
      </c>
      <c r="G42" s="331" t="n">
        <v>266</v>
      </c>
      <c r="H42" s="331" t="n">
        <v>286</v>
      </c>
      <c r="I42" s="331" t="n">
        <v>260</v>
      </c>
      <c r="J42" s="340"/>
      <c r="K42" s="340"/>
      <c r="L42" s="340"/>
      <c r="N42" s="673"/>
      <c r="O42" s="673"/>
    </row>
    <row r="43" customFormat="false" ht="15.95" hidden="false" customHeight="true" outlineLevel="0" collapsed="false">
      <c r="B43" s="667" t="s">
        <v>161</v>
      </c>
      <c r="C43" s="668"/>
      <c r="D43" s="331" t="n">
        <v>484</v>
      </c>
      <c r="E43" s="331" t="n">
        <v>234</v>
      </c>
      <c r="F43" s="331" t="n">
        <v>465</v>
      </c>
      <c r="G43" s="331" t="n">
        <v>228</v>
      </c>
      <c r="H43" s="331" t="n">
        <v>436</v>
      </c>
      <c r="I43" s="331" t="n">
        <v>226</v>
      </c>
      <c r="J43" s="340"/>
      <c r="K43" s="340"/>
      <c r="L43" s="340"/>
      <c r="N43" s="673"/>
      <c r="O43" s="673"/>
    </row>
    <row r="44" customFormat="false" ht="15.95" hidden="false" customHeight="true" outlineLevel="0" collapsed="false">
      <c r="B44" s="667" t="s">
        <v>162</v>
      </c>
      <c r="C44" s="668"/>
      <c r="D44" s="331" t="n">
        <v>504</v>
      </c>
      <c r="E44" s="331" t="n">
        <v>195</v>
      </c>
      <c r="F44" s="331" t="n">
        <v>483</v>
      </c>
      <c r="G44" s="331" t="n">
        <v>181</v>
      </c>
      <c r="H44" s="331" t="n">
        <v>480</v>
      </c>
      <c r="I44" s="331" t="n">
        <v>176</v>
      </c>
      <c r="J44" s="340"/>
      <c r="K44" s="340"/>
      <c r="L44" s="340"/>
      <c r="N44" s="673"/>
      <c r="O44" s="673"/>
    </row>
    <row r="45" customFormat="false" ht="15.95" hidden="false" customHeight="true" outlineLevel="0" collapsed="false">
      <c r="B45" s="667" t="s">
        <v>163</v>
      </c>
      <c r="C45" s="668"/>
      <c r="D45" s="331" t="n">
        <v>2667</v>
      </c>
      <c r="E45" s="331" t="n">
        <v>820</v>
      </c>
      <c r="F45" s="331" t="n">
        <v>2485</v>
      </c>
      <c r="G45" s="331" t="n">
        <v>787</v>
      </c>
      <c r="H45" s="331" t="n">
        <v>2428</v>
      </c>
      <c r="I45" s="331" t="n">
        <v>782</v>
      </c>
      <c r="J45" s="340"/>
      <c r="K45" s="340"/>
      <c r="L45" s="340"/>
      <c r="N45" s="673"/>
      <c r="O45" s="673"/>
    </row>
    <row r="46" customFormat="false" ht="15.95" hidden="false" customHeight="true" outlineLevel="0" collapsed="false">
      <c r="B46" s="667" t="s">
        <v>164</v>
      </c>
      <c r="C46" s="668"/>
      <c r="D46" s="331" t="n">
        <v>6089</v>
      </c>
      <c r="E46" s="331" t="n">
        <v>1861</v>
      </c>
      <c r="F46" s="331" t="n">
        <v>6067</v>
      </c>
      <c r="G46" s="331" t="n">
        <v>1870</v>
      </c>
      <c r="H46" s="331" t="n">
        <v>6145</v>
      </c>
      <c r="I46" s="331" t="n">
        <v>1896</v>
      </c>
      <c r="J46" s="340"/>
      <c r="K46" s="340"/>
      <c r="L46" s="340"/>
      <c r="N46" s="673"/>
      <c r="O46" s="673"/>
    </row>
    <row r="47" customFormat="false" ht="15.95" hidden="false" customHeight="true" outlineLevel="0" collapsed="false">
      <c r="B47" s="667" t="s">
        <v>165</v>
      </c>
      <c r="C47" s="668"/>
      <c r="D47" s="19" t="n">
        <v>366</v>
      </c>
      <c r="E47" s="19" t="n">
        <v>87</v>
      </c>
      <c r="F47" s="19" t="n">
        <v>358</v>
      </c>
      <c r="G47" s="19" t="n">
        <v>77</v>
      </c>
      <c r="H47" s="19" t="n">
        <v>350</v>
      </c>
      <c r="I47" s="19" t="n">
        <v>74</v>
      </c>
      <c r="J47" s="675"/>
      <c r="K47" s="675"/>
      <c r="L47" s="675"/>
      <c r="N47" s="673"/>
      <c r="O47" s="673"/>
    </row>
    <row r="48" customFormat="false" ht="15.95" hidden="false" customHeight="true" outlineLevel="0" collapsed="false">
      <c r="B48" s="667" t="s">
        <v>503</v>
      </c>
      <c r="C48" s="668"/>
      <c r="D48" s="19" t="n">
        <v>1917</v>
      </c>
      <c r="E48" s="19" t="n">
        <v>843</v>
      </c>
      <c r="F48" s="19" t="n">
        <v>1895</v>
      </c>
      <c r="G48" s="19" t="n">
        <v>839</v>
      </c>
      <c r="H48" s="19" t="n">
        <v>1877</v>
      </c>
      <c r="I48" s="19" t="n">
        <v>879</v>
      </c>
      <c r="J48" s="675"/>
      <c r="K48" s="675"/>
      <c r="L48" s="675"/>
      <c r="N48" s="673"/>
      <c r="O48" s="673"/>
    </row>
    <row r="49" customFormat="false" ht="15.95" hidden="false" customHeight="true" outlineLevel="0" collapsed="false">
      <c r="A49" s="114"/>
      <c r="B49" s="667" t="s">
        <v>167</v>
      </c>
      <c r="C49" s="668"/>
      <c r="D49" s="19" t="n">
        <v>605</v>
      </c>
      <c r="E49" s="19" t="n">
        <v>135</v>
      </c>
      <c r="F49" s="19" t="n">
        <v>599</v>
      </c>
      <c r="G49" s="19" t="n">
        <v>130</v>
      </c>
      <c r="H49" s="19" t="n">
        <v>568</v>
      </c>
      <c r="I49" s="19" t="n">
        <v>119</v>
      </c>
      <c r="J49" s="675"/>
      <c r="K49" s="675"/>
      <c r="L49" s="675"/>
      <c r="N49" s="673"/>
      <c r="O49" s="673"/>
    </row>
    <row r="50" customFormat="false" ht="5.1" hidden="false" customHeight="true" outlineLevel="0" collapsed="false">
      <c r="A50" s="113"/>
      <c r="B50" s="676"/>
      <c r="C50" s="677"/>
      <c r="D50" s="678"/>
      <c r="E50" s="678"/>
      <c r="F50" s="678"/>
      <c r="G50" s="678"/>
      <c r="H50" s="678"/>
      <c r="I50" s="678"/>
      <c r="J50" s="679"/>
    </row>
    <row r="51" customFormat="false" ht="5.1" hidden="false" customHeight="true" outlineLevel="0" collapsed="false">
      <c r="B51" s="680"/>
      <c r="C51" s="680"/>
      <c r="D51" s="679"/>
      <c r="E51" s="679"/>
      <c r="F51" s="679"/>
      <c r="G51" s="679"/>
      <c r="H51" s="679"/>
      <c r="I51" s="679"/>
      <c r="J51" s="679"/>
    </row>
    <row r="52" s="71" customFormat="true" ht="11.25" hidden="false" customHeight="false" outlineLevel="0" collapsed="false">
      <c r="A52" s="681" t="s">
        <v>504</v>
      </c>
      <c r="C52" s="682"/>
    </row>
  </sheetData>
  <mergeCells count="6">
    <mergeCell ref="A2:I2"/>
    <mergeCell ref="B3:C3"/>
    <mergeCell ref="B5:B6"/>
    <mergeCell ref="D5:E5"/>
    <mergeCell ref="F5:G5"/>
    <mergeCell ref="H5:I5"/>
  </mergeCells>
  <dataValidations count="1">
    <dataValidation allowBlank="true" errorStyle="stop" operator="between" showDropDown="false" showErrorMessage="true" showInputMessage="false" sqref="D8:I4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2　運輸･通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5" width="0.86"/>
    <col collapsed="false" customWidth="true" hidden="false" outlineLevel="0" max="2" min="2" style="5" width="9.62"/>
    <col collapsed="false" customWidth="true" hidden="false" outlineLevel="0" max="12" min="3" style="5" width="7.62"/>
    <col collapsed="false" customWidth="false" hidden="false" outlineLevel="0" max="257" min="13" style="5" width="8.99"/>
  </cols>
  <sheetData>
    <row r="1" customFormat="false" ht="24" hidden="false" customHeight="true" outlineLevel="0" collapsed="false">
      <c r="A1" s="6" t="s">
        <v>18</v>
      </c>
      <c r="B1" s="6"/>
      <c r="C1" s="6"/>
      <c r="D1" s="6"/>
      <c r="E1" s="6"/>
      <c r="F1" s="6"/>
      <c r="G1" s="6"/>
      <c r="H1" s="6"/>
      <c r="I1" s="6"/>
      <c r="J1" s="6"/>
      <c r="K1" s="6"/>
      <c r="L1" s="6"/>
    </row>
    <row r="2" customFormat="false" ht="8.1" hidden="false" customHeight="true" outlineLevel="0" collapsed="false"/>
    <row r="3" customFormat="false" ht="15" hidden="false" customHeight="true" outlineLevel="0" collapsed="false">
      <c r="A3" s="7" t="s">
        <v>19</v>
      </c>
      <c r="B3" s="7"/>
      <c r="C3" s="7"/>
      <c r="D3" s="7"/>
      <c r="E3" s="7"/>
      <c r="F3" s="7"/>
      <c r="G3" s="7"/>
      <c r="H3" s="7"/>
      <c r="I3" s="7"/>
      <c r="J3" s="7"/>
      <c r="K3" s="7"/>
      <c r="L3" s="7"/>
    </row>
    <row r="4" customFormat="false" ht="6" hidden="false" customHeight="true" outlineLevel="0" collapsed="false"/>
    <row r="5" s="12" customFormat="true" ht="15.95" hidden="false" customHeight="true" outlineLevel="0" collapsed="false">
      <c r="A5" s="8"/>
      <c r="B5" s="9" t="s">
        <v>20</v>
      </c>
      <c r="C5" s="10"/>
      <c r="D5" s="10"/>
      <c r="E5" s="10"/>
      <c r="F5" s="10"/>
      <c r="G5" s="10"/>
      <c r="H5" s="10"/>
      <c r="I5" s="10"/>
      <c r="J5" s="10"/>
      <c r="K5" s="10"/>
      <c r="L5" s="11" t="s">
        <v>21</v>
      </c>
    </row>
    <row r="6" s="12" customFormat="true" ht="20.25" hidden="false" customHeight="true" outlineLevel="0" collapsed="false">
      <c r="A6" s="13" t="s">
        <v>22</v>
      </c>
      <c r="B6" s="13"/>
      <c r="C6" s="14" t="s">
        <v>23</v>
      </c>
      <c r="D6" s="14"/>
      <c r="E6" s="14" t="s">
        <v>24</v>
      </c>
      <c r="F6" s="14"/>
      <c r="G6" s="14" t="s">
        <v>25</v>
      </c>
      <c r="H6" s="14"/>
      <c r="I6" s="14" t="s">
        <v>26</v>
      </c>
      <c r="J6" s="14"/>
      <c r="K6" s="15" t="s">
        <v>27</v>
      </c>
      <c r="L6" s="15"/>
    </row>
    <row r="7" s="12" customFormat="true" ht="20.25" hidden="false" customHeight="true" outlineLevel="0" collapsed="false">
      <c r="A7" s="13"/>
      <c r="B7" s="13"/>
      <c r="C7" s="16" t="s">
        <v>28</v>
      </c>
      <c r="D7" s="16" t="s">
        <v>29</v>
      </c>
      <c r="E7" s="16" t="s">
        <v>28</v>
      </c>
      <c r="F7" s="16" t="s">
        <v>29</v>
      </c>
      <c r="G7" s="16" t="s">
        <v>28</v>
      </c>
      <c r="H7" s="16" t="s">
        <v>29</v>
      </c>
      <c r="I7" s="16" t="s">
        <v>28</v>
      </c>
      <c r="J7" s="16" t="s">
        <v>29</v>
      </c>
      <c r="K7" s="16" t="s">
        <v>28</v>
      </c>
      <c r="L7" s="16" t="s">
        <v>29</v>
      </c>
    </row>
    <row r="8" s="12" customFormat="true" ht="3" hidden="false" customHeight="true" outlineLevel="0" collapsed="false">
      <c r="B8" s="17"/>
      <c r="C8" s="18"/>
      <c r="D8" s="19"/>
      <c r="E8" s="19"/>
      <c r="F8" s="19"/>
      <c r="G8" s="19"/>
      <c r="H8" s="19"/>
      <c r="I8" s="19"/>
      <c r="J8" s="19"/>
      <c r="K8" s="19"/>
      <c r="L8" s="19"/>
    </row>
    <row r="9" s="12" customFormat="true" ht="13.15" hidden="false" customHeight="true" outlineLevel="0" collapsed="false">
      <c r="A9" s="20"/>
      <c r="B9" s="20"/>
      <c r="C9" s="21"/>
      <c r="D9" s="22"/>
      <c r="E9" s="22"/>
      <c r="F9" s="22"/>
      <c r="G9" s="22"/>
      <c r="H9" s="22"/>
      <c r="I9" s="22"/>
      <c r="J9" s="22"/>
      <c r="K9" s="22"/>
      <c r="L9" s="22"/>
    </row>
    <row r="10" s="12" customFormat="true" ht="20.25" hidden="false" customHeight="true" outlineLevel="0" collapsed="false">
      <c r="A10" s="23" t="s">
        <v>30</v>
      </c>
      <c r="B10" s="23"/>
      <c r="C10" s="21" t="n">
        <v>122</v>
      </c>
      <c r="D10" s="22" t="n">
        <v>205084</v>
      </c>
      <c r="E10" s="22" t="n">
        <v>3</v>
      </c>
      <c r="F10" s="22" t="n">
        <v>736</v>
      </c>
      <c r="G10" s="22" t="n">
        <v>42</v>
      </c>
      <c r="H10" s="22" t="n">
        <v>185592</v>
      </c>
      <c r="I10" s="22" t="n">
        <v>43</v>
      </c>
      <c r="J10" s="22" t="n">
        <v>13810</v>
      </c>
      <c r="K10" s="22" t="n">
        <v>34</v>
      </c>
      <c r="L10" s="22" t="n">
        <v>4946</v>
      </c>
    </row>
    <row r="11" s="10" customFormat="true" ht="20.25" hidden="false" customHeight="true" outlineLevel="0" collapsed="false">
      <c r="A11" s="23" t="s">
        <v>31</v>
      </c>
      <c r="B11" s="23"/>
      <c r="C11" s="21" t="n">
        <f aca="false">123+6</f>
        <v>129</v>
      </c>
      <c r="D11" s="22" t="n">
        <f aca="false">207241+152</f>
        <v>207393</v>
      </c>
      <c r="E11" s="22" t="n">
        <v>4</v>
      </c>
      <c r="F11" s="22" t="n">
        <v>1435</v>
      </c>
      <c r="G11" s="22" t="n">
        <v>45</v>
      </c>
      <c r="H11" s="22" t="n">
        <v>187742</v>
      </c>
      <c r="I11" s="22" t="n">
        <v>42</v>
      </c>
      <c r="J11" s="22" t="n">
        <v>14201</v>
      </c>
      <c r="K11" s="22" t="n">
        <v>38</v>
      </c>
      <c r="L11" s="22" t="n">
        <v>4015</v>
      </c>
    </row>
    <row r="12" s="12" customFormat="true" ht="20.25" hidden="false" customHeight="true" outlineLevel="0" collapsed="false">
      <c r="A12" s="23" t="s">
        <v>32</v>
      </c>
      <c r="B12" s="23"/>
      <c r="C12" s="21" t="n">
        <v>129</v>
      </c>
      <c r="D12" s="22" t="n">
        <v>209356</v>
      </c>
      <c r="E12" s="22" t="n">
        <v>3</v>
      </c>
      <c r="F12" s="22" t="n">
        <v>288</v>
      </c>
      <c r="G12" s="22" t="n">
        <v>46</v>
      </c>
      <c r="H12" s="22" t="n">
        <v>188449</v>
      </c>
      <c r="I12" s="22" t="n">
        <v>40</v>
      </c>
      <c r="J12" s="22" t="n">
        <v>13482</v>
      </c>
      <c r="K12" s="22" t="n">
        <v>40</v>
      </c>
      <c r="L12" s="22" t="n">
        <f aca="false">6947+190</f>
        <v>7137</v>
      </c>
    </row>
    <row r="13" s="12" customFormat="true" ht="12.75" hidden="false" customHeight="true" outlineLevel="0" collapsed="false">
      <c r="B13" s="17"/>
      <c r="C13" s="21"/>
      <c r="D13" s="22"/>
      <c r="E13" s="22"/>
      <c r="F13" s="22"/>
      <c r="G13" s="22"/>
      <c r="H13" s="22"/>
      <c r="I13" s="22"/>
      <c r="J13" s="22"/>
      <c r="K13" s="22"/>
      <c r="L13" s="22"/>
    </row>
    <row r="14" s="12" customFormat="true" ht="20.25" hidden="false" customHeight="true" outlineLevel="0" collapsed="false">
      <c r="A14" s="24" t="s">
        <v>33</v>
      </c>
      <c r="B14" s="24"/>
      <c r="C14" s="21" t="n">
        <f aca="false">99+5</f>
        <v>104</v>
      </c>
      <c r="D14" s="22" t="n">
        <f aca="false">204777+155</f>
        <v>204932</v>
      </c>
      <c r="E14" s="22" t="n">
        <v>3</v>
      </c>
      <c r="F14" s="22" t="n">
        <v>288</v>
      </c>
      <c r="G14" s="22" t="n">
        <v>45</v>
      </c>
      <c r="H14" s="22" t="n">
        <v>188395</v>
      </c>
      <c r="I14" s="22" t="n">
        <v>19</v>
      </c>
      <c r="J14" s="22" t="n">
        <v>9674</v>
      </c>
      <c r="K14" s="22" t="n">
        <v>37</v>
      </c>
      <c r="L14" s="22" t="n">
        <f aca="false">6420+155</f>
        <v>6575</v>
      </c>
    </row>
    <row r="15" s="12" customFormat="true" ht="20.25" hidden="false" customHeight="true" outlineLevel="0" collapsed="false">
      <c r="A15" s="24" t="s">
        <v>34</v>
      </c>
      <c r="B15" s="24"/>
      <c r="C15" s="21" t="n">
        <v>5</v>
      </c>
      <c r="D15" s="22" t="n">
        <f aca="false">1645+35</f>
        <v>1680</v>
      </c>
      <c r="E15" s="25" t="n">
        <v>0</v>
      </c>
      <c r="F15" s="25" t="n">
        <v>0</v>
      </c>
      <c r="G15" s="22" t="n">
        <v>0</v>
      </c>
      <c r="H15" s="22" t="n">
        <v>0</v>
      </c>
      <c r="I15" s="22" t="n">
        <v>2</v>
      </c>
      <c r="J15" s="22" t="n">
        <v>1118</v>
      </c>
      <c r="K15" s="22" t="n">
        <v>3</v>
      </c>
      <c r="L15" s="22" t="n">
        <f aca="false">527+35</f>
        <v>562</v>
      </c>
    </row>
    <row r="16" s="12" customFormat="true" ht="20.25" hidden="false" customHeight="true" outlineLevel="0" collapsed="false">
      <c r="A16" s="23" t="s">
        <v>35</v>
      </c>
      <c r="B16" s="23"/>
      <c r="C16" s="21" t="n">
        <v>20</v>
      </c>
      <c r="D16" s="22" t="n">
        <v>2744</v>
      </c>
      <c r="E16" s="25" t="n">
        <v>0</v>
      </c>
      <c r="F16" s="25" t="n">
        <v>0</v>
      </c>
      <c r="G16" s="22" t="n">
        <v>1</v>
      </c>
      <c r="H16" s="22" t="n">
        <v>54</v>
      </c>
      <c r="I16" s="22" t="n">
        <v>19</v>
      </c>
      <c r="J16" s="22" t="n">
        <v>2690</v>
      </c>
      <c r="K16" s="25" t="n">
        <v>0</v>
      </c>
      <c r="L16" s="25" t="n">
        <v>0</v>
      </c>
    </row>
    <row r="17" s="12" customFormat="true" ht="5.1" hidden="false" customHeight="true" outlineLevel="0" collapsed="false">
      <c r="A17" s="26"/>
      <c r="B17" s="27"/>
      <c r="C17" s="28"/>
      <c r="D17" s="26"/>
      <c r="E17" s="26"/>
      <c r="F17" s="26"/>
      <c r="G17" s="26"/>
      <c r="H17" s="26"/>
      <c r="I17" s="26"/>
      <c r="J17" s="26"/>
      <c r="K17" s="26"/>
      <c r="L17" s="26"/>
    </row>
    <row r="18" s="29" customFormat="true" ht="5.1" hidden="false" customHeight="true" outlineLevel="0" collapsed="false">
      <c r="B18" s="30"/>
      <c r="C18" s="31"/>
      <c r="D18" s="31"/>
      <c r="E18" s="31"/>
      <c r="F18" s="31"/>
      <c r="G18" s="31"/>
      <c r="H18" s="31"/>
      <c r="I18" s="31"/>
      <c r="J18" s="31"/>
      <c r="K18" s="31"/>
      <c r="L18" s="31"/>
    </row>
    <row r="19" s="35" customFormat="true" ht="11.25" hidden="false" customHeight="true" outlineLevel="0" collapsed="false">
      <c r="A19" s="32" t="s">
        <v>36</v>
      </c>
      <c r="B19" s="33"/>
      <c r="C19" s="34"/>
      <c r="D19" s="34"/>
      <c r="E19" s="34"/>
      <c r="F19" s="34"/>
      <c r="G19" s="34"/>
      <c r="H19" s="34"/>
      <c r="I19" s="34"/>
      <c r="J19" s="34"/>
      <c r="K19" s="34"/>
      <c r="L19" s="34"/>
    </row>
    <row r="20" s="35" customFormat="true" ht="11.25" hidden="false" customHeight="true" outlineLevel="0" collapsed="false">
      <c r="A20" s="32" t="s">
        <v>37</v>
      </c>
      <c r="B20" s="33"/>
      <c r="C20" s="34"/>
      <c r="D20" s="34"/>
      <c r="E20" s="34"/>
      <c r="F20" s="34"/>
      <c r="G20" s="34"/>
      <c r="H20" s="34"/>
      <c r="I20" s="34"/>
      <c r="J20" s="34"/>
      <c r="K20" s="34"/>
      <c r="L20" s="34"/>
    </row>
    <row r="21" s="35" customFormat="true" ht="11.25" hidden="false" customHeight="true" outlineLevel="0" collapsed="false">
      <c r="A21" s="32" t="s">
        <v>38</v>
      </c>
      <c r="B21" s="33"/>
      <c r="C21" s="34"/>
      <c r="D21" s="34"/>
      <c r="E21" s="34"/>
      <c r="F21" s="34"/>
      <c r="G21" s="34"/>
      <c r="H21" s="34"/>
      <c r="I21" s="34"/>
      <c r="J21" s="34"/>
      <c r="K21" s="34"/>
      <c r="L21" s="34"/>
    </row>
    <row r="22" s="35" customFormat="true" ht="11.25" hidden="false" customHeight="true" outlineLevel="0" collapsed="false">
      <c r="A22" s="32" t="s">
        <v>39</v>
      </c>
      <c r="B22" s="33"/>
      <c r="C22" s="34"/>
      <c r="D22" s="34"/>
      <c r="E22" s="34"/>
      <c r="F22" s="34"/>
      <c r="G22" s="34"/>
      <c r="H22" s="34"/>
      <c r="I22" s="34"/>
      <c r="J22" s="34"/>
      <c r="K22" s="34"/>
      <c r="L22" s="34"/>
    </row>
    <row r="23" s="35" customFormat="true" ht="11.25" hidden="false" customHeight="true" outlineLevel="0" collapsed="false">
      <c r="A23" s="32" t="s">
        <v>40</v>
      </c>
      <c r="B23" s="33"/>
      <c r="C23" s="34"/>
      <c r="D23" s="34"/>
      <c r="E23" s="34"/>
      <c r="F23" s="34"/>
      <c r="G23" s="34"/>
      <c r="H23" s="34"/>
      <c r="I23" s="34"/>
      <c r="J23" s="34"/>
      <c r="K23" s="34"/>
      <c r="L23" s="34"/>
    </row>
    <row r="24" s="35" customFormat="true" ht="14.1" hidden="false" customHeight="true" outlineLevel="0" collapsed="false">
      <c r="A24" s="32" t="s">
        <v>41</v>
      </c>
      <c r="B24" s="36"/>
      <c r="C24" s="37"/>
      <c r="D24" s="37"/>
      <c r="E24" s="37"/>
      <c r="F24" s="37"/>
      <c r="G24" s="37"/>
      <c r="H24" s="37"/>
      <c r="I24" s="37"/>
      <c r="J24" s="37"/>
      <c r="K24" s="37"/>
      <c r="L24" s="37"/>
    </row>
    <row r="25" s="35" customFormat="true" ht="20.1" hidden="false" customHeight="true" outlineLevel="0" collapsed="false">
      <c r="B25" s="38"/>
    </row>
    <row r="26" customFormat="false" ht="20.1" hidden="false" customHeight="true" outlineLevel="0" collapsed="false">
      <c r="B26" s="39"/>
    </row>
    <row r="27" s="41" customFormat="true" ht="20.25" hidden="false" customHeight="true" outlineLevel="0" collapsed="false">
      <c r="A27" s="40" t="s">
        <v>42</v>
      </c>
      <c r="B27" s="40"/>
      <c r="C27" s="40"/>
      <c r="D27" s="40"/>
      <c r="E27" s="40"/>
      <c r="F27" s="40"/>
      <c r="G27" s="40"/>
      <c r="H27" s="40"/>
      <c r="I27" s="40"/>
      <c r="J27" s="40"/>
      <c r="K27" s="40"/>
      <c r="L27" s="40"/>
    </row>
    <row r="28" s="41" customFormat="true" ht="17.25" hidden="false" customHeight="true" outlineLevel="0" collapsed="false">
      <c r="B28" s="42"/>
      <c r="C28" s="42"/>
      <c r="D28" s="42"/>
      <c r="E28" s="42"/>
      <c r="F28" s="42"/>
      <c r="G28" s="42"/>
      <c r="H28" s="42"/>
      <c r="I28" s="42"/>
    </row>
    <row r="29" s="41" customFormat="true" ht="12" hidden="false" customHeight="true" outlineLevel="0" collapsed="false">
      <c r="B29" s="42"/>
      <c r="C29" s="42"/>
      <c r="D29" s="42"/>
      <c r="E29" s="42"/>
      <c r="F29" s="42"/>
      <c r="G29" s="42"/>
      <c r="H29" s="42"/>
      <c r="I29" s="42"/>
    </row>
    <row r="30" s="43" customFormat="true" ht="14.1" hidden="false" customHeight="true" outlineLevel="0" collapsed="false">
      <c r="A30" s="8"/>
      <c r="B30" s="9" t="s">
        <v>20</v>
      </c>
      <c r="C30" s="37"/>
      <c r="D30" s="37"/>
      <c r="E30" s="37"/>
      <c r="F30" s="37"/>
      <c r="G30" s="37"/>
      <c r="H30" s="37"/>
      <c r="I30" s="11" t="s">
        <v>21</v>
      </c>
    </row>
    <row r="31" s="43" customFormat="true" ht="20.25" hidden="false" customHeight="true" outlineLevel="0" collapsed="false">
      <c r="A31" s="44" t="s">
        <v>22</v>
      </c>
      <c r="B31" s="44"/>
      <c r="C31" s="44"/>
      <c r="D31" s="45" t="s">
        <v>23</v>
      </c>
      <c r="E31" s="45"/>
      <c r="F31" s="46" t="s">
        <v>43</v>
      </c>
      <c r="G31" s="46"/>
      <c r="H31" s="47" t="s">
        <v>44</v>
      </c>
      <c r="I31" s="47"/>
    </row>
    <row r="32" s="43" customFormat="true" ht="20.25" hidden="false" customHeight="true" outlineLevel="0" collapsed="false">
      <c r="A32" s="44"/>
      <c r="B32" s="44"/>
      <c r="C32" s="44"/>
      <c r="D32" s="48" t="s">
        <v>28</v>
      </c>
      <c r="E32" s="49" t="s">
        <v>29</v>
      </c>
      <c r="F32" s="49" t="s">
        <v>28</v>
      </c>
      <c r="G32" s="49" t="s">
        <v>29</v>
      </c>
      <c r="H32" s="49" t="s">
        <v>28</v>
      </c>
      <c r="I32" s="50" t="s">
        <v>29</v>
      </c>
    </row>
    <row r="33" s="43" customFormat="true" ht="3" hidden="false" customHeight="true" outlineLevel="0" collapsed="false">
      <c r="B33" s="51"/>
      <c r="C33" s="52"/>
      <c r="D33" s="53"/>
      <c r="E33" s="53"/>
      <c r="F33" s="53"/>
      <c r="G33" s="53"/>
      <c r="H33" s="53"/>
      <c r="I33" s="53"/>
    </row>
    <row r="34" s="43" customFormat="true" ht="20.25" hidden="false" customHeight="true" outlineLevel="0" collapsed="false">
      <c r="A34" s="52"/>
      <c r="B34" s="52"/>
      <c r="C34" s="52"/>
      <c r="D34" s="54"/>
      <c r="E34" s="54"/>
      <c r="F34" s="25"/>
      <c r="G34" s="25"/>
      <c r="H34" s="54"/>
      <c r="I34" s="54"/>
    </row>
    <row r="35" s="43" customFormat="true" ht="20.25" hidden="false" customHeight="true" outlineLevel="0" collapsed="false">
      <c r="A35" s="55" t="s">
        <v>30</v>
      </c>
      <c r="B35" s="55"/>
      <c r="C35" s="55"/>
      <c r="D35" s="25" t="n">
        <v>122</v>
      </c>
      <c r="E35" s="25" t="n">
        <v>205084</v>
      </c>
      <c r="F35" s="25" t="n">
        <v>0</v>
      </c>
      <c r="G35" s="25" t="n">
        <v>0</v>
      </c>
      <c r="H35" s="56" t="n">
        <v>122</v>
      </c>
      <c r="I35" s="56" t="n">
        <v>205084</v>
      </c>
    </row>
    <row r="36" s="43" customFormat="true" ht="20.25" hidden="false" customHeight="true" outlineLevel="0" collapsed="false">
      <c r="A36" s="55" t="s">
        <v>31</v>
      </c>
      <c r="B36" s="55"/>
      <c r="C36" s="55"/>
      <c r="D36" s="25" t="n">
        <v>129</v>
      </c>
      <c r="E36" s="25" t="n">
        <v>207393</v>
      </c>
      <c r="F36" s="25" t="n">
        <v>0</v>
      </c>
      <c r="G36" s="25" t="n">
        <v>0</v>
      </c>
      <c r="H36" s="56" t="n">
        <v>129</v>
      </c>
      <c r="I36" s="56" t="n">
        <v>207393</v>
      </c>
    </row>
    <row r="37" s="43" customFormat="true" ht="20.25" hidden="false" customHeight="true" outlineLevel="0" collapsed="false">
      <c r="A37" s="55" t="s">
        <v>32</v>
      </c>
      <c r="B37" s="55"/>
      <c r="C37" s="55"/>
      <c r="D37" s="25" t="n">
        <v>129</v>
      </c>
      <c r="E37" s="25" t="n">
        <v>209356</v>
      </c>
      <c r="F37" s="25" t="n">
        <v>0</v>
      </c>
      <c r="G37" s="25" t="n">
        <v>0</v>
      </c>
      <c r="H37" s="56" t="n">
        <v>129</v>
      </c>
      <c r="I37" s="56" t="n">
        <v>209356</v>
      </c>
    </row>
    <row r="38" s="57" customFormat="true" ht="12.75" hidden="false" customHeight="true" outlineLevel="0" collapsed="false">
      <c r="B38" s="58"/>
      <c r="C38" s="59"/>
      <c r="D38" s="22"/>
      <c r="E38" s="22"/>
      <c r="F38" s="22"/>
      <c r="G38" s="22"/>
      <c r="H38" s="22"/>
      <c r="I38" s="22"/>
    </row>
    <row r="39" s="43" customFormat="true" ht="20.25" hidden="false" customHeight="true" outlineLevel="0" collapsed="false">
      <c r="A39" s="24" t="s">
        <v>33</v>
      </c>
      <c r="B39" s="24"/>
      <c r="C39" s="24"/>
      <c r="D39" s="25" t="n">
        <v>104</v>
      </c>
      <c r="E39" s="25" t="n">
        <v>204932</v>
      </c>
      <c r="F39" s="25" t="n">
        <v>0</v>
      </c>
      <c r="G39" s="25" t="n">
        <v>0</v>
      </c>
      <c r="H39" s="25" t="n">
        <v>104</v>
      </c>
      <c r="I39" s="25" t="n">
        <v>204932</v>
      </c>
    </row>
    <row r="40" s="43" customFormat="true" ht="20.25" hidden="false" customHeight="true" outlineLevel="0" collapsed="false">
      <c r="A40" s="24" t="s">
        <v>34</v>
      </c>
      <c r="B40" s="24"/>
      <c r="C40" s="24"/>
      <c r="D40" s="25" t="n">
        <v>5</v>
      </c>
      <c r="E40" s="25" t="n">
        <v>1680</v>
      </c>
      <c r="F40" s="25" t="n">
        <v>0</v>
      </c>
      <c r="G40" s="25" t="n">
        <v>0</v>
      </c>
      <c r="H40" s="25" t="n">
        <v>5</v>
      </c>
      <c r="I40" s="25" t="n">
        <v>1680</v>
      </c>
    </row>
    <row r="41" s="43" customFormat="true" ht="20.25" hidden="false" customHeight="true" outlineLevel="0" collapsed="false">
      <c r="A41" s="23" t="s">
        <v>35</v>
      </c>
      <c r="B41" s="23"/>
      <c r="C41" s="23"/>
      <c r="D41" s="25" t="n">
        <v>20</v>
      </c>
      <c r="E41" s="25" t="n">
        <v>2744</v>
      </c>
      <c r="F41" s="25" t="n">
        <v>0</v>
      </c>
      <c r="G41" s="25" t="n">
        <v>0</v>
      </c>
      <c r="H41" s="25" t="n">
        <v>20</v>
      </c>
      <c r="I41" s="25" t="n">
        <v>2744</v>
      </c>
    </row>
    <row r="42" s="43" customFormat="true" ht="35.1" hidden="false" customHeight="true" outlineLevel="0" collapsed="false">
      <c r="B42" s="51"/>
      <c r="C42" s="52"/>
      <c r="D42" s="60" t="s">
        <v>45</v>
      </c>
      <c r="E42" s="60"/>
      <c r="F42" s="60"/>
      <c r="G42" s="60"/>
      <c r="H42" s="60"/>
      <c r="I42" s="60"/>
    </row>
    <row r="43" s="43" customFormat="true" ht="20.25" hidden="false" customHeight="true" outlineLevel="0" collapsed="false">
      <c r="B43" s="61" t="s">
        <v>46</v>
      </c>
      <c r="C43" s="61"/>
      <c r="D43" s="25" t="n">
        <v>42</v>
      </c>
      <c r="E43" s="25" t="n">
        <v>2123</v>
      </c>
      <c r="F43" s="25" t="n">
        <v>0</v>
      </c>
      <c r="G43" s="25" t="n">
        <v>0</v>
      </c>
      <c r="H43" s="25" t="n">
        <v>42</v>
      </c>
      <c r="I43" s="25" t="n">
        <v>2123</v>
      </c>
    </row>
    <row r="44" s="43" customFormat="true" ht="20.25" hidden="false" customHeight="true" outlineLevel="0" collapsed="false">
      <c r="B44" s="61" t="s">
        <v>47</v>
      </c>
      <c r="C44" s="61"/>
      <c r="D44" s="25" t="n">
        <v>69</v>
      </c>
      <c r="E44" s="25" t="n">
        <v>30417</v>
      </c>
      <c r="F44" s="25" t="n">
        <v>0</v>
      </c>
      <c r="G44" s="25" t="n">
        <v>0</v>
      </c>
      <c r="H44" s="25" t="n">
        <v>69</v>
      </c>
      <c r="I44" s="25" t="n">
        <v>30417</v>
      </c>
    </row>
    <row r="45" s="43" customFormat="true" ht="20.25" hidden="false" customHeight="true" outlineLevel="0" collapsed="false">
      <c r="B45" s="61" t="s">
        <v>48</v>
      </c>
      <c r="C45" s="61"/>
      <c r="D45" s="25" t="n">
        <v>6</v>
      </c>
      <c r="E45" s="25" t="n">
        <v>8646</v>
      </c>
      <c r="F45" s="25" t="n">
        <v>0</v>
      </c>
      <c r="G45" s="25" t="n">
        <v>0</v>
      </c>
      <c r="H45" s="25" t="n">
        <v>6</v>
      </c>
      <c r="I45" s="25" t="n">
        <v>8646</v>
      </c>
    </row>
    <row r="46" s="43" customFormat="true" ht="20.25" hidden="false" customHeight="true" outlineLevel="0" collapsed="false">
      <c r="B46" s="61" t="s">
        <v>49</v>
      </c>
      <c r="C46" s="61"/>
      <c r="D46" s="25" t="n">
        <v>12</v>
      </c>
      <c r="E46" s="25" t="n">
        <f aca="false">19435+96579+52156</f>
        <v>168170</v>
      </c>
      <c r="F46" s="25" t="n">
        <v>0</v>
      </c>
      <c r="G46" s="25" t="n">
        <v>0</v>
      </c>
      <c r="H46" s="25" t="n">
        <v>12</v>
      </c>
      <c r="I46" s="25" t="n">
        <v>168170</v>
      </c>
    </row>
    <row r="47" s="43" customFormat="true" ht="5.1" hidden="false" customHeight="true" outlineLevel="0" collapsed="false">
      <c r="A47" s="62"/>
      <c r="B47" s="63"/>
      <c r="C47" s="64"/>
      <c r="D47" s="65"/>
      <c r="E47" s="65"/>
      <c r="F47" s="65"/>
      <c r="G47" s="65"/>
      <c r="H47" s="65"/>
      <c r="I47" s="65"/>
    </row>
    <row r="48" s="43" customFormat="true" ht="5.1" hidden="false" customHeight="true" outlineLevel="0" collapsed="false">
      <c r="B48" s="57"/>
      <c r="C48" s="57"/>
      <c r="D48" s="57"/>
      <c r="E48" s="57"/>
      <c r="F48" s="57"/>
      <c r="G48" s="57"/>
      <c r="H48" s="57"/>
      <c r="I48" s="57"/>
    </row>
    <row r="49" s="66" customFormat="true" ht="10.5" hidden="false" customHeight="false" outlineLevel="0" collapsed="false">
      <c r="A49" s="32" t="s">
        <v>50</v>
      </c>
      <c r="C49" s="67"/>
      <c r="D49" s="32"/>
      <c r="E49" s="67"/>
      <c r="F49" s="67"/>
      <c r="G49" s="67"/>
      <c r="H49" s="67"/>
      <c r="I49" s="67"/>
      <c r="J49" s="68"/>
      <c r="K49" s="68"/>
      <c r="L49" s="68"/>
    </row>
    <row r="50" s="66" customFormat="true" ht="10.5" hidden="false" customHeight="false" outlineLevel="0" collapsed="false">
      <c r="A50" s="32" t="s">
        <v>41</v>
      </c>
      <c r="C50" s="32"/>
      <c r="D50" s="32"/>
      <c r="E50" s="32"/>
      <c r="F50" s="32"/>
      <c r="G50" s="32"/>
      <c r="H50" s="32"/>
      <c r="I50" s="32"/>
      <c r="J50" s="32"/>
      <c r="K50" s="32"/>
      <c r="L50" s="32"/>
    </row>
    <row r="51" customFormat="false" ht="16.5" hidden="false" customHeight="true" outlineLevel="0" collapsed="false">
      <c r="B51" s="39"/>
    </row>
    <row r="52" customFormat="false" ht="16.5" hidden="false" customHeight="true" outlineLevel="0" collapsed="false">
      <c r="B52" s="39"/>
    </row>
  </sheetData>
  <mergeCells count="32">
    <mergeCell ref="A1:L1"/>
    <mergeCell ref="A3:L3"/>
    <mergeCell ref="A6:B7"/>
    <mergeCell ref="C6:D6"/>
    <mergeCell ref="E6:F6"/>
    <mergeCell ref="G6:H6"/>
    <mergeCell ref="I6:J6"/>
    <mergeCell ref="K6:L6"/>
    <mergeCell ref="A9:B9"/>
    <mergeCell ref="A10:B10"/>
    <mergeCell ref="A11:B11"/>
    <mergeCell ref="A12:B12"/>
    <mergeCell ref="A14:B14"/>
    <mergeCell ref="A15:B15"/>
    <mergeCell ref="A16:B16"/>
    <mergeCell ref="A27:L27"/>
    <mergeCell ref="A31:C32"/>
    <mergeCell ref="D31:E31"/>
    <mergeCell ref="F31:G31"/>
    <mergeCell ref="H31:I31"/>
    <mergeCell ref="A34:C34"/>
    <mergeCell ref="A35:C35"/>
    <mergeCell ref="A36:C36"/>
    <mergeCell ref="A37:C37"/>
    <mergeCell ref="A39:C39"/>
    <mergeCell ref="A40:C40"/>
    <mergeCell ref="A41:C41"/>
    <mergeCell ref="D42:I42"/>
    <mergeCell ref="B43:C43"/>
    <mergeCell ref="B44:C44"/>
    <mergeCell ref="B45:C45"/>
    <mergeCell ref="B46:C46"/>
  </mergeCells>
  <dataValidations count="1">
    <dataValidation allowBlank="true" errorStyle="stop" operator="between" showDropDown="false" showErrorMessage="true" showInputMessage="false" sqref="C8:L16 D34:I41 D43:I4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 width="0.86"/>
    <col collapsed="false" customWidth="true" hidden="false" outlineLevel="0" max="2" min="2" style="69" width="17.62"/>
    <col collapsed="false" customWidth="true" hidden="false" outlineLevel="0" max="3" min="3" style="69" width="0.86"/>
    <col collapsed="false" customWidth="true" hidden="false" outlineLevel="0" max="5" min="4" style="69" width="9.62"/>
    <col collapsed="false" customWidth="true" hidden="false" outlineLevel="0" max="11" min="6" style="69" width="7.87"/>
    <col collapsed="false" customWidth="false" hidden="false" outlineLevel="0" max="13" min="12" style="69" width="8.99"/>
    <col collapsed="false" customWidth="true" hidden="false" outlineLevel="0" max="14" min="14" style="69" width="9.12"/>
    <col collapsed="false" customWidth="false" hidden="false" outlineLevel="0" max="15" min="15" style="69" width="8.99"/>
    <col collapsed="false" customWidth="true" hidden="false" outlineLevel="0" max="16" min="16" style="69" width="9.12"/>
    <col collapsed="false" customWidth="false" hidden="false" outlineLevel="0" max="22" min="17" style="69" width="8.99"/>
    <col collapsed="false" customWidth="true" hidden="false" outlineLevel="0" max="23" min="23" style="69" width="1.99"/>
    <col collapsed="false" customWidth="false" hidden="false" outlineLevel="0" max="257" min="24" style="69" width="8.99"/>
  </cols>
  <sheetData>
    <row r="1" customFormat="false" ht="8.1" hidden="false" customHeight="true" outlineLevel="0" collapsed="false"/>
    <row r="2" customFormat="false" ht="20.1" hidden="false" customHeight="true" outlineLevel="0" collapsed="false">
      <c r="A2" s="70" t="s">
        <v>51</v>
      </c>
      <c r="B2" s="70"/>
      <c r="C2" s="70"/>
      <c r="D2" s="70"/>
      <c r="E2" s="70"/>
      <c r="F2" s="70"/>
      <c r="G2" s="70"/>
      <c r="H2" s="70"/>
      <c r="I2" s="70"/>
      <c r="J2" s="70"/>
      <c r="K2" s="70"/>
    </row>
    <row r="3" customFormat="false" ht="14.1" hidden="false" customHeight="true" outlineLevel="0" collapsed="false">
      <c r="F3" s="69" t="s">
        <v>52</v>
      </c>
    </row>
    <row r="4" customFormat="false" ht="12" hidden="false" customHeight="true" outlineLevel="0" collapsed="false"/>
    <row r="5" customFormat="false" ht="14.1" hidden="false" customHeight="true" outlineLevel="0" collapsed="false">
      <c r="A5" s="71"/>
      <c r="B5" s="72" t="s">
        <v>53</v>
      </c>
      <c r="D5" s="73"/>
      <c r="K5" s="74" t="s">
        <v>54</v>
      </c>
    </row>
    <row r="6" customFormat="false" ht="17.25" hidden="false" customHeight="true" outlineLevel="0" collapsed="false">
      <c r="A6" s="75"/>
      <c r="B6" s="76" t="s">
        <v>55</v>
      </c>
      <c r="C6" s="77"/>
      <c r="D6" s="78" t="s">
        <v>56</v>
      </c>
      <c r="E6" s="79"/>
      <c r="F6" s="79"/>
      <c r="G6" s="79"/>
      <c r="H6" s="79"/>
      <c r="I6" s="79"/>
      <c r="J6" s="80"/>
      <c r="K6" s="79"/>
    </row>
    <row r="7" customFormat="false" ht="17.25" hidden="false" customHeight="true" outlineLevel="0" collapsed="false">
      <c r="A7" s="81"/>
      <c r="B7" s="76"/>
      <c r="C7" s="82"/>
      <c r="D7" s="78"/>
      <c r="E7" s="83" t="s">
        <v>57</v>
      </c>
      <c r="F7" s="84"/>
      <c r="G7" s="84"/>
      <c r="H7" s="84"/>
      <c r="I7" s="85"/>
      <c r="J7" s="86" t="s">
        <v>58</v>
      </c>
      <c r="K7" s="78" t="s">
        <v>59</v>
      </c>
    </row>
    <row r="8" customFormat="false" ht="14.25" hidden="false" customHeight="true" outlineLevel="0" collapsed="false">
      <c r="A8" s="81"/>
      <c r="B8" s="76"/>
      <c r="C8" s="82"/>
      <c r="D8" s="78"/>
      <c r="E8" s="83"/>
      <c r="F8" s="87" t="s">
        <v>60</v>
      </c>
      <c r="G8" s="87"/>
      <c r="H8" s="87"/>
      <c r="I8" s="87" t="s">
        <v>61</v>
      </c>
      <c r="J8" s="86"/>
      <c r="K8" s="78"/>
    </row>
    <row r="9" customFormat="false" ht="13.5" hidden="false" customHeight="true" outlineLevel="0" collapsed="false">
      <c r="A9" s="81"/>
      <c r="B9" s="76"/>
      <c r="C9" s="82"/>
      <c r="D9" s="78"/>
      <c r="E9" s="83"/>
      <c r="F9" s="87" t="s">
        <v>62</v>
      </c>
      <c r="G9" s="88" t="s">
        <v>63</v>
      </c>
      <c r="H9" s="88"/>
      <c r="I9" s="87"/>
      <c r="J9" s="86"/>
      <c r="K9" s="78"/>
    </row>
    <row r="10" customFormat="false" ht="17.25" hidden="false" customHeight="true" outlineLevel="0" collapsed="false">
      <c r="A10" s="89"/>
      <c r="B10" s="76"/>
      <c r="C10" s="90"/>
      <c r="D10" s="78"/>
      <c r="E10" s="83"/>
      <c r="F10" s="87"/>
      <c r="G10" s="87" t="s">
        <v>64</v>
      </c>
      <c r="H10" s="87" t="s">
        <v>65</v>
      </c>
      <c r="I10" s="87"/>
      <c r="J10" s="86"/>
      <c r="K10" s="78"/>
    </row>
    <row r="11" customFormat="false" ht="15" hidden="false" customHeight="true" outlineLevel="0" collapsed="false">
      <c r="A11" s="81"/>
      <c r="B11" s="91"/>
      <c r="C11" s="82"/>
      <c r="D11" s="92"/>
      <c r="E11" s="84"/>
      <c r="F11" s="84"/>
      <c r="G11" s="84"/>
      <c r="H11" s="84"/>
      <c r="I11" s="84"/>
      <c r="J11" s="91"/>
      <c r="K11" s="84"/>
    </row>
    <row r="12" customFormat="false" ht="26.1" hidden="false" customHeight="true" outlineLevel="0" collapsed="false">
      <c r="B12" s="93" t="s">
        <v>66</v>
      </c>
      <c r="C12" s="94"/>
      <c r="D12" s="95" t="n">
        <v>9047866</v>
      </c>
      <c r="E12" s="96" t="n">
        <v>8065263</v>
      </c>
      <c r="F12" s="96" t="n">
        <v>168339</v>
      </c>
      <c r="G12" s="96" t="n">
        <v>3876573</v>
      </c>
      <c r="H12" s="96" t="n">
        <v>2990302</v>
      </c>
      <c r="I12" s="96" t="n">
        <v>1030049</v>
      </c>
      <c r="J12" s="96" t="n">
        <v>693417</v>
      </c>
      <c r="K12" s="96" t="n">
        <v>289186</v>
      </c>
      <c r="L12" s="81"/>
      <c r="X12" s="81"/>
      <c r="Y12" s="81"/>
      <c r="Z12" s="81"/>
      <c r="AA12" s="81"/>
      <c r="AB12" s="81"/>
      <c r="AC12" s="81"/>
      <c r="AD12" s="81"/>
      <c r="AE12" s="81"/>
      <c r="AF12" s="81"/>
      <c r="AG12" s="81"/>
      <c r="AH12" s="81"/>
      <c r="AI12" s="81"/>
      <c r="AJ12" s="81"/>
      <c r="AK12" s="81"/>
      <c r="AL12" s="81"/>
      <c r="AM12" s="81"/>
      <c r="AN12" s="81"/>
      <c r="AO12" s="81"/>
      <c r="AP12" s="81"/>
      <c r="AQ12" s="81"/>
    </row>
    <row r="13" customFormat="false" ht="26.1" hidden="false" customHeight="true" outlineLevel="0" collapsed="false">
      <c r="B13" s="93" t="s">
        <v>67</v>
      </c>
      <c r="C13" s="94"/>
      <c r="D13" s="95" t="n">
        <v>9076352</v>
      </c>
      <c r="E13" s="96" t="n">
        <v>8094500</v>
      </c>
      <c r="F13" s="96" t="n">
        <v>168577</v>
      </c>
      <c r="G13" s="96" t="n">
        <v>3901703</v>
      </c>
      <c r="H13" s="96" t="n">
        <v>2994962</v>
      </c>
      <c r="I13" s="96" t="n">
        <v>1029258</v>
      </c>
      <c r="J13" s="96" t="n">
        <v>691825</v>
      </c>
      <c r="K13" s="96" t="n">
        <v>290027</v>
      </c>
      <c r="L13" s="81"/>
      <c r="X13" s="81"/>
      <c r="Y13" s="81"/>
      <c r="Z13" s="81"/>
      <c r="AA13" s="81"/>
      <c r="AB13" s="81"/>
      <c r="AC13" s="81"/>
      <c r="AD13" s="81"/>
      <c r="AE13" s="81"/>
      <c r="AF13" s="81"/>
      <c r="AG13" s="81"/>
      <c r="AH13" s="81"/>
      <c r="AI13" s="81"/>
      <c r="AJ13" s="81"/>
      <c r="AK13" s="81"/>
      <c r="AL13" s="81"/>
      <c r="AM13" s="81"/>
      <c r="AN13" s="81"/>
      <c r="AO13" s="81"/>
      <c r="AP13" s="81"/>
      <c r="AQ13" s="81"/>
    </row>
    <row r="14" customFormat="false" ht="26.1" hidden="false" customHeight="true" outlineLevel="0" collapsed="false">
      <c r="B14" s="93" t="s">
        <v>68</v>
      </c>
      <c r="C14" s="94"/>
      <c r="D14" s="95" t="n">
        <v>9087469</v>
      </c>
      <c r="E14" s="96" t="n">
        <v>8113071</v>
      </c>
      <c r="F14" s="96" t="n">
        <v>168852</v>
      </c>
      <c r="G14" s="96" t="n">
        <v>3916103</v>
      </c>
      <c r="H14" s="96" t="n">
        <v>2998940</v>
      </c>
      <c r="I14" s="96" t="n">
        <v>1029176</v>
      </c>
      <c r="J14" s="96" t="n">
        <v>691377</v>
      </c>
      <c r="K14" s="96" t="n">
        <v>283021</v>
      </c>
      <c r="L14" s="81"/>
      <c r="X14" s="81"/>
      <c r="Y14" s="81"/>
      <c r="Z14" s="81"/>
      <c r="AA14" s="81"/>
      <c r="AB14" s="81"/>
      <c r="AC14" s="81"/>
      <c r="AD14" s="81"/>
      <c r="AE14" s="81"/>
      <c r="AF14" s="81"/>
      <c r="AG14" s="81"/>
      <c r="AH14" s="81"/>
      <c r="AI14" s="81"/>
      <c r="AJ14" s="81"/>
      <c r="AK14" s="81"/>
      <c r="AL14" s="81"/>
      <c r="AM14" s="81"/>
      <c r="AN14" s="81"/>
      <c r="AO14" s="81"/>
      <c r="AP14" s="81"/>
      <c r="AQ14" s="81"/>
    </row>
    <row r="15" customFormat="false" ht="26.1" hidden="false" customHeight="true" outlineLevel="0" collapsed="false">
      <c r="B15" s="93" t="s">
        <v>69</v>
      </c>
      <c r="C15" s="94"/>
      <c r="D15" s="95" t="n">
        <v>9098198</v>
      </c>
      <c r="E15" s="96" t="n">
        <v>8132414</v>
      </c>
      <c r="F15" s="96" t="n">
        <v>169596</v>
      </c>
      <c r="G15" s="96" t="n">
        <v>3935808</v>
      </c>
      <c r="H15" s="96" t="n">
        <v>3003345</v>
      </c>
      <c r="I15" s="96" t="n">
        <v>1023665</v>
      </c>
      <c r="J15" s="96" t="n">
        <v>678482</v>
      </c>
      <c r="K15" s="96" t="n">
        <v>287302</v>
      </c>
      <c r="L15" s="81"/>
      <c r="X15" s="81"/>
      <c r="Y15" s="81"/>
      <c r="Z15" s="81"/>
      <c r="AA15" s="81"/>
      <c r="AB15" s="81"/>
      <c r="AC15" s="81"/>
      <c r="AD15" s="81"/>
      <c r="AE15" s="81"/>
      <c r="AF15" s="81"/>
      <c r="AG15" s="81"/>
      <c r="AH15" s="81"/>
      <c r="AI15" s="81"/>
      <c r="AJ15" s="81"/>
      <c r="AK15" s="81"/>
      <c r="AL15" s="81"/>
      <c r="AM15" s="81"/>
      <c r="AN15" s="81"/>
      <c r="AO15" s="81"/>
      <c r="AP15" s="81"/>
      <c r="AQ15" s="81"/>
    </row>
    <row r="16" customFormat="false" ht="26.1" hidden="false" customHeight="true" outlineLevel="0" collapsed="false">
      <c r="B16" s="93" t="s">
        <v>70</v>
      </c>
      <c r="C16" s="94"/>
      <c r="D16" s="95" t="n">
        <v>9105564</v>
      </c>
      <c r="E16" s="96" t="n">
        <v>8145144</v>
      </c>
      <c r="F16" s="96" t="n">
        <v>169905</v>
      </c>
      <c r="G16" s="96" t="n">
        <v>3958328</v>
      </c>
      <c r="H16" s="96" t="n">
        <v>2999891</v>
      </c>
      <c r="I16" s="96" t="n">
        <v>1017020</v>
      </c>
      <c r="J16" s="96" t="n">
        <v>672463</v>
      </c>
      <c r="K16" s="96" t="n">
        <v>287957</v>
      </c>
      <c r="L16" s="81"/>
      <c r="X16" s="81"/>
      <c r="Y16" s="81"/>
      <c r="Z16" s="81"/>
      <c r="AA16" s="81"/>
      <c r="AB16" s="81"/>
      <c r="AC16" s="81"/>
      <c r="AD16" s="81"/>
      <c r="AE16" s="81"/>
      <c r="AF16" s="81"/>
      <c r="AG16" s="81"/>
      <c r="AH16" s="81"/>
      <c r="AI16" s="81"/>
      <c r="AJ16" s="81"/>
      <c r="AK16" s="81"/>
      <c r="AL16" s="81"/>
      <c r="AM16" s="81"/>
      <c r="AN16" s="81"/>
      <c r="AO16" s="81"/>
      <c r="AP16" s="81"/>
      <c r="AQ16" s="81"/>
    </row>
    <row r="17" customFormat="false" ht="26.1" hidden="false" customHeight="true" outlineLevel="0" collapsed="false">
      <c r="B17" s="93" t="s">
        <v>71</v>
      </c>
      <c r="C17" s="94"/>
      <c r="D17" s="95" t="n">
        <v>9095103</v>
      </c>
      <c r="E17" s="96" t="n">
        <v>8141031</v>
      </c>
      <c r="F17" s="96" t="n">
        <v>167635</v>
      </c>
      <c r="G17" s="96" t="n">
        <v>3960267</v>
      </c>
      <c r="H17" s="96" t="n">
        <v>3001167</v>
      </c>
      <c r="I17" s="96" t="n">
        <v>1011962</v>
      </c>
      <c r="J17" s="96" t="n">
        <v>666594</v>
      </c>
      <c r="K17" s="96" t="n">
        <v>287478</v>
      </c>
      <c r="L17" s="81"/>
      <c r="X17" s="81"/>
      <c r="Y17" s="81"/>
      <c r="Z17" s="81"/>
      <c r="AA17" s="81"/>
      <c r="AB17" s="81"/>
      <c r="AC17" s="81"/>
      <c r="AD17" s="81"/>
      <c r="AE17" s="81"/>
      <c r="AF17" s="81"/>
      <c r="AG17" s="81"/>
      <c r="AH17" s="81"/>
      <c r="AI17" s="81"/>
      <c r="AJ17" s="81"/>
      <c r="AK17" s="81"/>
      <c r="AL17" s="81"/>
      <c r="AM17" s="81"/>
      <c r="AN17" s="81"/>
      <c r="AO17" s="81"/>
      <c r="AP17" s="81"/>
      <c r="AQ17" s="81"/>
    </row>
    <row r="18" customFormat="false" ht="26.1" hidden="false" customHeight="true" outlineLevel="0" collapsed="false">
      <c r="B18" s="93" t="s">
        <v>72</v>
      </c>
      <c r="C18" s="94"/>
      <c r="D18" s="95" t="n">
        <v>9132463</v>
      </c>
      <c r="E18" s="96" t="n">
        <v>8172025</v>
      </c>
      <c r="F18" s="96" t="n">
        <v>166409</v>
      </c>
      <c r="G18" s="96" t="n">
        <v>4010678</v>
      </c>
      <c r="H18" s="96" t="n">
        <v>2999644</v>
      </c>
      <c r="I18" s="96" t="n">
        <v>995294</v>
      </c>
      <c r="J18" s="96" t="n">
        <v>672794</v>
      </c>
      <c r="K18" s="96" t="n">
        <v>287644</v>
      </c>
      <c r="L18" s="81"/>
      <c r="X18" s="81"/>
      <c r="Y18" s="81"/>
      <c r="Z18" s="81"/>
      <c r="AA18" s="81"/>
      <c r="AB18" s="81"/>
      <c r="AC18" s="81"/>
      <c r="AD18" s="81"/>
      <c r="AE18" s="81"/>
      <c r="AF18" s="81"/>
      <c r="AG18" s="81"/>
      <c r="AH18" s="81"/>
      <c r="AI18" s="81"/>
      <c r="AJ18" s="81"/>
      <c r="AK18" s="81"/>
      <c r="AL18" s="81"/>
      <c r="AM18" s="81"/>
      <c r="AN18" s="81"/>
      <c r="AO18" s="81"/>
      <c r="AP18" s="81"/>
      <c r="AQ18" s="81"/>
    </row>
    <row r="19" customFormat="false" ht="26.1" hidden="false" customHeight="true" outlineLevel="0" collapsed="false">
      <c r="B19" s="93" t="s">
        <v>30</v>
      </c>
      <c r="C19" s="94"/>
      <c r="D19" s="95" t="n">
        <v>9161259</v>
      </c>
      <c r="E19" s="96" t="n">
        <v>8196135</v>
      </c>
      <c r="F19" s="96" t="n">
        <v>166961</v>
      </c>
      <c r="G19" s="96" t="n">
        <v>4041257</v>
      </c>
      <c r="H19" s="96" t="n">
        <v>2999253</v>
      </c>
      <c r="I19" s="96" t="n">
        <v>988664</v>
      </c>
      <c r="J19" s="96" t="n">
        <v>674765</v>
      </c>
      <c r="K19" s="96" t="n">
        <v>290359</v>
      </c>
      <c r="L19" s="81"/>
      <c r="X19" s="81"/>
      <c r="Y19" s="81"/>
      <c r="Z19" s="81"/>
      <c r="AA19" s="81"/>
      <c r="AB19" s="81"/>
      <c r="AC19" s="81"/>
      <c r="AD19" s="81"/>
      <c r="AE19" s="81"/>
      <c r="AF19" s="81"/>
      <c r="AG19" s="81"/>
      <c r="AH19" s="81"/>
      <c r="AI19" s="81"/>
      <c r="AJ19" s="81"/>
      <c r="AK19" s="81"/>
      <c r="AL19" s="81"/>
      <c r="AM19" s="81"/>
      <c r="AN19" s="81"/>
      <c r="AO19" s="81"/>
      <c r="AP19" s="81"/>
      <c r="AQ19" s="81"/>
    </row>
    <row r="20" customFormat="false" ht="26.1" hidden="false" customHeight="true" outlineLevel="0" collapsed="false">
      <c r="B20" s="93" t="s">
        <v>31</v>
      </c>
      <c r="C20" s="94"/>
      <c r="D20" s="95" t="n">
        <v>9171161</v>
      </c>
      <c r="E20" s="96" t="n">
        <v>8208928</v>
      </c>
      <c r="F20" s="96" t="n">
        <v>166697</v>
      </c>
      <c r="G20" s="96" t="n">
        <v>4066785</v>
      </c>
      <c r="H20" s="96" t="n">
        <v>2995425</v>
      </c>
      <c r="I20" s="96" t="n">
        <v>980021</v>
      </c>
      <c r="J20" s="96" t="n">
        <v>671118</v>
      </c>
      <c r="K20" s="96" t="n">
        <v>291115</v>
      </c>
      <c r="L20" s="81"/>
      <c r="X20" s="81"/>
      <c r="Y20" s="81"/>
      <c r="Z20" s="81"/>
      <c r="AA20" s="81"/>
      <c r="AB20" s="81"/>
      <c r="AC20" s="81"/>
      <c r="AD20" s="81"/>
      <c r="AE20" s="81"/>
      <c r="AF20" s="81"/>
      <c r="AG20" s="81"/>
      <c r="AH20" s="81"/>
      <c r="AI20" s="81"/>
      <c r="AJ20" s="81"/>
      <c r="AK20" s="81"/>
      <c r="AL20" s="81"/>
      <c r="AM20" s="81"/>
      <c r="AN20" s="81"/>
      <c r="AO20" s="81"/>
      <c r="AP20" s="81"/>
      <c r="AQ20" s="81"/>
    </row>
    <row r="21" customFormat="false" ht="26.1" hidden="false" customHeight="true" outlineLevel="0" collapsed="false">
      <c r="B21" s="93" t="s">
        <v>32</v>
      </c>
      <c r="C21" s="94"/>
      <c r="D21" s="95" t="n">
        <v>9197957</v>
      </c>
      <c r="E21" s="96" t="n">
        <v>8230412</v>
      </c>
      <c r="F21" s="96" t="n">
        <v>168027</v>
      </c>
      <c r="G21" s="96" t="n">
        <v>4141638</v>
      </c>
      <c r="H21" s="96" t="n">
        <v>3001530</v>
      </c>
      <c r="I21" s="96" t="n">
        <v>919217</v>
      </c>
      <c r="J21" s="96" t="n">
        <v>676619</v>
      </c>
      <c r="K21" s="96" t="n">
        <v>290926</v>
      </c>
      <c r="L21" s="81"/>
      <c r="X21" s="81"/>
      <c r="Y21" s="81"/>
      <c r="Z21" s="81"/>
      <c r="AA21" s="81"/>
      <c r="AB21" s="81"/>
      <c r="AC21" s="81"/>
      <c r="AD21" s="81"/>
      <c r="AE21" s="81"/>
      <c r="AF21" s="81"/>
      <c r="AG21" s="81"/>
      <c r="AH21" s="81"/>
      <c r="AI21" s="81"/>
      <c r="AJ21" s="81"/>
      <c r="AK21" s="81"/>
      <c r="AL21" s="81"/>
      <c r="AM21" s="81"/>
      <c r="AN21" s="81"/>
      <c r="AO21" s="81"/>
      <c r="AP21" s="81"/>
      <c r="AQ21" s="81"/>
    </row>
    <row r="22" customFormat="false" ht="20.25" hidden="false" customHeight="true" outlineLevel="0" collapsed="false">
      <c r="B22" s="97"/>
      <c r="C22" s="98"/>
      <c r="D22" s="99"/>
      <c r="E22" s="100"/>
      <c r="F22" s="100"/>
      <c r="G22" s="100"/>
      <c r="H22" s="100"/>
      <c r="I22" s="100"/>
      <c r="J22" s="100"/>
      <c r="K22" s="100"/>
      <c r="L22" s="81"/>
      <c r="X22" s="81"/>
      <c r="Y22" s="81"/>
      <c r="Z22" s="81"/>
      <c r="AA22" s="81"/>
      <c r="AB22" s="81"/>
      <c r="AC22" s="81"/>
      <c r="AD22" s="81"/>
      <c r="AE22" s="81"/>
      <c r="AF22" s="81"/>
      <c r="AG22" s="81"/>
      <c r="AH22" s="81"/>
      <c r="AI22" s="81"/>
      <c r="AJ22" s="81"/>
      <c r="AK22" s="81"/>
      <c r="AL22" s="81"/>
      <c r="AM22" s="81"/>
      <c r="AN22" s="81"/>
      <c r="AO22" s="81"/>
      <c r="AP22" s="81"/>
      <c r="AQ22" s="81"/>
    </row>
    <row r="23" customFormat="false" ht="21.95" hidden="false" customHeight="true" outlineLevel="0" collapsed="false">
      <c r="B23" s="101" t="s">
        <v>73</v>
      </c>
      <c r="C23" s="102"/>
      <c r="D23" s="95" t="n">
        <v>57323</v>
      </c>
      <c r="E23" s="96" t="n">
        <v>57323</v>
      </c>
      <c r="F23" s="96" t="n">
        <v>155</v>
      </c>
      <c r="G23" s="96" t="n">
        <v>57168</v>
      </c>
      <c r="H23" s="103" t="n">
        <v>0</v>
      </c>
      <c r="I23" s="103" t="n">
        <v>0</v>
      </c>
      <c r="J23" s="103" t="n">
        <v>0</v>
      </c>
      <c r="K23" s="103" t="n">
        <v>0</v>
      </c>
      <c r="L23" s="81"/>
      <c r="X23" s="81"/>
      <c r="Y23" s="81"/>
      <c r="Z23" s="81"/>
      <c r="AA23" s="81"/>
      <c r="AB23" s="81"/>
      <c r="AC23" s="81"/>
      <c r="AD23" s="81"/>
      <c r="AE23" s="81"/>
      <c r="AF23" s="81"/>
      <c r="AG23" s="81"/>
      <c r="AH23" s="81"/>
      <c r="AI23" s="81"/>
      <c r="AJ23" s="81"/>
      <c r="AK23" s="81"/>
      <c r="AL23" s="81"/>
      <c r="AM23" s="81"/>
      <c r="AN23" s="81"/>
      <c r="AO23" s="81"/>
      <c r="AP23" s="81"/>
      <c r="AQ23" s="81"/>
    </row>
    <row r="24" customFormat="false" ht="21.95" hidden="false" customHeight="true" outlineLevel="0" collapsed="false">
      <c r="B24" s="104" t="s">
        <v>74</v>
      </c>
      <c r="C24" s="98"/>
      <c r="D24" s="95" t="n">
        <v>1085805</v>
      </c>
      <c r="E24" s="96" t="n">
        <v>501705</v>
      </c>
      <c r="F24" s="96" t="n">
        <v>3621</v>
      </c>
      <c r="G24" s="96" t="n">
        <v>488457</v>
      </c>
      <c r="H24" s="96" t="n">
        <v>8270</v>
      </c>
      <c r="I24" s="96" t="n">
        <v>1357</v>
      </c>
      <c r="J24" s="96" t="n">
        <v>507500</v>
      </c>
      <c r="K24" s="96" t="n">
        <v>76600</v>
      </c>
      <c r="L24" s="81"/>
      <c r="X24" s="81"/>
      <c r="Y24" s="81"/>
      <c r="Z24" s="81"/>
      <c r="AA24" s="81"/>
      <c r="AB24" s="81"/>
      <c r="AC24" s="81"/>
      <c r="AD24" s="81"/>
      <c r="AE24" s="81"/>
      <c r="AF24" s="81"/>
      <c r="AG24" s="81"/>
      <c r="AH24" s="81"/>
      <c r="AI24" s="81"/>
      <c r="AJ24" s="81"/>
      <c r="AK24" s="81"/>
      <c r="AL24" s="81"/>
      <c r="AM24" s="81"/>
      <c r="AN24" s="81"/>
      <c r="AO24" s="81"/>
      <c r="AP24" s="81"/>
      <c r="AQ24" s="81"/>
    </row>
    <row r="25" customFormat="false" ht="21.95" hidden="false" customHeight="true" outlineLevel="0" collapsed="false">
      <c r="B25" s="101" t="s">
        <v>75</v>
      </c>
      <c r="C25" s="102"/>
      <c r="D25" s="95" t="n">
        <v>409737</v>
      </c>
      <c r="E25" s="96" t="n">
        <v>327714</v>
      </c>
      <c r="F25" s="103" t="n">
        <v>2978</v>
      </c>
      <c r="G25" s="96" t="n">
        <v>324736</v>
      </c>
      <c r="H25" s="103" t="n">
        <v>0</v>
      </c>
      <c r="I25" s="103" t="n">
        <v>0</v>
      </c>
      <c r="J25" s="96" t="n">
        <v>18500</v>
      </c>
      <c r="K25" s="96" t="n">
        <v>63523</v>
      </c>
      <c r="L25" s="81"/>
      <c r="X25" s="81"/>
      <c r="Y25" s="81"/>
      <c r="Z25" s="81"/>
      <c r="AA25" s="81"/>
      <c r="AB25" s="81"/>
      <c r="AC25" s="81"/>
      <c r="AD25" s="81"/>
      <c r="AE25" s="81"/>
      <c r="AF25" s="81"/>
      <c r="AG25" s="81"/>
      <c r="AH25" s="81"/>
      <c r="AI25" s="81"/>
      <c r="AJ25" s="81"/>
      <c r="AK25" s="81"/>
      <c r="AL25" s="81"/>
      <c r="AM25" s="81"/>
      <c r="AN25" s="81"/>
      <c r="AO25" s="81"/>
      <c r="AP25" s="81"/>
      <c r="AQ25" s="81"/>
    </row>
    <row r="26" customFormat="false" ht="21.95" hidden="false" customHeight="true" outlineLevel="0" collapsed="false">
      <c r="B26" s="101" t="s">
        <v>76</v>
      </c>
      <c r="C26" s="102"/>
      <c r="D26" s="95" t="n">
        <v>676068</v>
      </c>
      <c r="E26" s="96" t="n">
        <v>173991</v>
      </c>
      <c r="F26" s="96" t="n">
        <v>643</v>
      </c>
      <c r="G26" s="96" t="n">
        <v>163721</v>
      </c>
      <c r="H26" s="96" t="n">
        <v>8270</v>
      </c>
      <c r="I26" s="96" t="n">
        <v>1357</v>
      </c>
      <c r="J26" s="96" t="n">
        <v>489000</v>
      </c>
      <c r="K26" s="96" t="n">
        <v>13077</v>
      </c>
      <c r="L26" s="81"/>
      <c r="X26" s="81"/>
      <c r="Y26" s="81"/>
      <c r="Z26" s="81"/>
      <c r="AA26" s="81"/>
      <c r="AB26" s="81"/>
      <c r="AC26" s="81"/>
      <c r="AD26" s="81"/>
      <c r="AE26" s="81"/>
      <c r="AF26" s="81"/>
      <c r="AG26" s="81"/>
      <c r="AH26" s="81"/>
      <c r="AI26" s="81"/>
      <c r="AJ26" s="81"/>
      <c r="AK26" s="81"/>
      <c r="AL26" s="81"/>
      <c r="AM26" s="81"/>
      <c r="AN26" s="81"/>
      <c r="AO26" s="81"/>
      <c r="AP26" s="81"/>
      <c r="AQ26" s="81"/>
    </row>
    <row r="27" customFormat="false" ht="21.95" hidden="false" customHeight="true" outlineLevel="0" collapsed="false">
      <c r="B27" s="105" t="s">
        <v>77</v>
      </c>
      <c r="C27" s="106"/>
      <c r="D27" s="95" t="n">
        <v>1272372</v>
      </c>
      <c r="E27" s="96" t="n">
        <v>1082394</v>
      </c>
      <c r="F27" s="96" t="n">
        <v>4654</v>
      </c>
      <c r="G27" s="96" t="n">
        <v>965589</v>
      </c>
      <c r="H27" s="96" t="n">
        <v>105658</v>
      </c>
      <c r="I27" s="96" t="n">
        <v>6493</v>
      </c>
      <c r="J27" s="96" t="n">
        <v>75076</v>
      </c>
      <c r="K27" s="96" t="n">
        <v>114902</v>
      </c>
      <c r="L27" s="81"/>
      <c r="X27" s="81"/>
      <c r="Y27" s="81"/>
      <c r="Z27" s="81"/>
      <c r="AA27" s="81"/>
      <c r="AB27" s="81"/>
      <c r="AC27" s="81"/>
      <c r="AD27" s="81"/>
      <c r="AE27" s="81"/>
      <c r="AF27" s="81"/>
      <c r="AG27" s="81"/>
      <c r="AH27" s="81"/>
      <c r="AI27" s="81"/>
      <c r="AJ27" s="81"/>
      <c r="AK27" s="81"/>
      <c r="AL27" s="81"/>
      <c r="AM27" s="81"/>
      <c r="AN27" s="81"/>
      <c r="AO27" s="81"/>
      <c r="AP27" s="81"/>
      <c r="AQ27" s="81"/>
    </row>
    <row r="28" customFormat="false" ht="21.95" hidden="false" customHeight="true" outlineLevel="0" collapsed="false">
      <c r="B28" s="107" t="s">
        <v>78</v>
      </c>
      <c r="C28" s="108"/>
      <c r="D28" s="95" t="n">
        <v>482851</v>
      </c>
      <c r="E28" s="96" t="n">
        <v>413703</v>
      </c>
      <c r="F28" s="96" t="n">
        <v>3098</v>
      </c>
      <c r="G28" s="96" t="n">
        <v>391275</v>
      </c>
      <c r="H28" s="96" t="n">
        <v>13478</v>
      </c>
      <c r="I28" s="96" t="n">
        <v>5852</v>
      </c>
      <c r="J28" s="96" t="n">
        <v>11107</v>
      </c>
      <c r="K28" s="96" t="n">
        <v>58041</v>
      </c>
    </row>
    <row r="29" customFormat="false" ht="21.95" hidden="false" customHeight="true" outlineLevel="0" collapsed="false">
      <c r="B29" s="105" t="s">
        <v>79</v>
      </c>
      <c r="C29" s="106"/>
      <c r="D29" s="95" t="n">
        <v>789521</v>
      </c>
      <c r="E29" s="96" t="n">
        <v>668691</v>
      </c>
      <c r="F29" s="96" t="n">
        <v>1556</v>
      </c>
      <c r="G29" s="96" t="n">
        <v>574314</v>
      </c>
      <c r="H29" s="96" t="n">
        <v>92180</v>
      </c>
      <c r="I29" s="96" t="n">
        <v>641</v>
      </c>
      <c r="J29" s="96" t="n">
        <v>63969</v>
      </c>
      <c r="K29" s="96" t="n">
        <v>56861</v>
      </c>
    </row>
    <row r="30" customFormat="false" ht="21.95" hidden="false" customHeight="true" outlineLevel="0" collapsed="false">
      <c r="B30" s="105" t="s">
        <v>80</v>
      </c>
      <c r="C30" s="106"/>
      <c r="D30" s="95" t="n">
        <v>6782457</v>
      </c>
      <c r="E30" s="96" t="n">
        <v>6588990</v>
      </c>
      <c r="F30" s="96" t="n">
        <v>159597</v>
      </c>
      <c r="G30" s="96" t="n">
        <v>2630424</v>
      </c>
      <c r="H30" s="96" t="n">
        <v>2887602</v>
      </c>
      <c r="I30" s="96" t="n">
        <v>911367</v>
      </c>
      <c r="J30" s="96" t="n">
        <v>94043</v>
      </c>
      <c r="K30" s="96" t="n">
        <v>99424</v>
      </c>
    </row>
    <row r="31" customFormat="false" ht="21.95" hidden="false" customHeight="true" outlineLevel="0" collapsed="false">
      <c r="B31" s="105" t="s">
        <v>81</v>
      </c>
      <c r="C31" s="106"/>
      <c r="D31" s="95" t="n">
        <v>907217</v>
      </c>
      <c r="E31" s="96" t="n">
        <v>894213</v>
      </c>
      <c r="F31" s="96" t="n">
        <v>9098</v>
      </c>
      <c r="G31" s="96" t="n">
        <v>605539</v>
      </c>
      <c r="H31" s="96" t="n">
        <v>247101</v>
      </c>
      <c r="I31" s="96" t="n">
        <v>32475</v>
      </c>
      <c r="J31" s="96" t="n">
        <v>5255</v>
      </c>
      <c r="K31" s="96" t="n">
        <v>7749</v>
      </c>
    </row>
    <row r="32" customFormat="false" ht="21.75" hidden="false" customHeight="true" outlineLevel="0" collapsed="false">
      <c r="B32" s="105" t="s">
        <v>82</v>
      </c>
      <c r="C32" s="106"/>
      <c r="D32" s="95" t="n">
        <v>1118704</v>
      </c>
      <c r="E32" s="96" t="n">
        <v>1100689</v>
      </c>
      <c r="F32" s="96" t="n">
        <v>21509</v>
      </c>
      <c r="G32" s="96" t="n">
        <v>453548</v>
      </c>
      <c r="H32" s="96" t="n">
        <v>517859</v>
      </c>
      <c r="I32" s="96" t="n">
        <v>107773</v>
      </c>
      <c r="J32" s="96" t="n">
        <v>8022</v>
      </c>
      <c r="K32" s="96" t="n">
        <v>9993</v>
      </c>
    </row>
    <row r="33" customFormat="false" ht="21.75" hidden="false" customHeight="true" outlineLevel="0" collapsed="false">
      <c r="B33" s="105" t="s">
        <v>83</v>
      </c>
      <c r="C33" s="106"/>
      <c r="D33" s="95" t="n">
        <v>4756536</v>
      </c>
      <c r="E33" s="96" t="n">
        <v>4594088</v>
      </c>
      <c r="F33" s="96" t="n">
        <v>128990</v>
      </c>
      <c r="G33" s="109" t="n">
        <v>1571337</v>
      </c>
      <c r="H33" s="96" t="n">
        <v>2122642</v>
      </c>
      <c r="I33" s="96" t="n">
        <v>771119</v>
      </c>
      <c r="J33" s="96" t="n">
        <v>80766</v>
      </c>
      <c r="K33" s="96" t="n">
        <v>81682</v>
      </c>
    </row>
    <row r="34" customFormat="false" ht="7.5" hidden="false" customHeight="true" outlineLevel="0" collapsed="false">
      <c r="A34" s="73"/>
      <c r="B34" s="110"/>
      <c r="C34" s="111"/>
      <c r="D34" s="112"/>
      <c r="E34" s="113"/>
      <c r="F34" s="113"/>
      <c r="G34" s="113"/>
      <c r="H34" s="113"/>
      <c r="I34" s="113"/>
      <c r="J34" s="113"/>
      <c r="K34" s="113"/>
    </row>
    <row r="35" customFormat="false" ht="5.1" hidden="false" customHeight="true" outlineLevel="0" collapsed="false">
      <c r="A35" s="81"/>
      <c r="B35" s="105"/>
      <c r="C35" s="105"/>
      <c r="D35" s="114"/>
      <c r="E35" s="114"/>
      <c r="F35" s="114"/>
      <c r="G35" s="114"/>
      <c r="H35" s="114"/>
      <c r="I35" s="114"/>
      <c r="J35" s="114"/>
      <c r="K35" s="114"/>
    </row>
    <row r="36" customFormat="false" ht="12" hidden="false" customHeight="false" outlineLevel="0" collapsed="false">
      <c r="A36" s="115" t="s">
        <v>84</v>
      </c>
      <c r="D36" s="116"/>
      <c r="E36" s="116"/>
      <c r="F36" s="116"/>
      <c r="G36" s="116"/>
      <c r="H36" s="116"/>
      <c r="I36" s="116"/>
      <c r="J36" s="116"/>
      <c r="K36" s="116"/>
    </row>
    <row r="37" customFormat="false" ht="12" hidden="false" customHeight="false" outlineLevel="0" collapsed="false">
      <c r="A37" s="115"/>
      <c r="D37" s="116"/>
      <c r="E37" s="116"/>
      <c r="F37" s="116"/>
      <c r="G37" s="116"/>
      <c r="H37" s="116"/>
      <c r="I37" s="116"/>
      <c r="J37" s="116"/>
      <c r="K37" s="116"/>
    </row>
    <row r="38" customFormat="false" ht="12" hidden="false" customHeight="false" outlineLevel="0" collapsed="false">
      <c r="A38" s="115"/>
      <c r="D38" s="116"/>
      <c r="E38" s="116"/>
      <c r="F38" s="116"/>
      <c r="G38" s="116"/>
      <c r="H38" s="116"/>
      <c r="I38" s="116"/>
      <c r="J38" s="116"/>
      <c r="K38" s="116"/>
    </row>
    <row r="55" customFormat="false" ht="10.5" hidden="false" customHeight="true" outlineLevel="0" collapsed="false"/>
  </sheetData>
  <mergeCells count="10">
    <mergeCell ref="A2:K2"/>
    <mergeCell ref="B6:B10"/>
    <mergeCell ref="D6:D10"/>
    <mergeCell ref="E7:E10"/>
    <mergeCell ref="J7:J10"/>
    <mergeCell ref="K7:K10"/>
    <mergeCell ref="F8:H8"/>
    <mergeCell ref="I8:I10"/>
    <mergeCell ref="F9:F10"/>
    <mergeCell ref="G9:H9"/>
  </mergeCells>
  <dataValidations count="1">
    <dataValidation allowBlank="true" errorStyle="stop" operator="between" showDropDown="false" showErrorMessage="true" showInputMessage="false" sqref="D12:K32 D33:F33 H33:K3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R&amp;"+,Regular"&amp;9 12　運輸･通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7" width="2.87"/>
    <col collapsed="false" customWidth="true" hidden="false" outlineLevel="0" max="2" min="2" style="117" width="8.62"/>
    <col collapsed="false" customWidth="true" hidden="false" outlineLevel="0" max="3" min="3" style="118" width="0.49"/>
    <col collapsed="false" customWidth="true" hidden="false" outlineLevel="0" max="4" min="4" style="117" width="9.12"/>
    <col collapsed="false" customWidth="true" hidden="false" outlineLevel="0" max="9" min="5" style="117" width="7.62"/>
    <col collapsed="false" customWidth="true" hidden="false" outlineLevel="0" max="12" min="10" style="117" width="6.87"/>
    <col collapsed="false" customWidth="true" hidden="false" outlineLevel="0" max="15" min="13" style="117" width="7.62"/>
    <col collapsed="false" customWidth="true" hidden="false" outlineLevel="0" max="18" min="16" style="117" width="7.12"/>
    <col collapsed="false" customWidth="true" hidden="false" outlineLevel="0" max="24" min="19" style="117" width="7.62"/>
    <col collapsed="false" customWidth="true" hidden="false" outlineLevel="0" max="25" min="25" style="117" width="0.86"/>
    <col collapsed="false" customWidth="true" hidden="false" outlineLevel="0" max="26" min="26" style="119" width="3.75"/>
    <col collapsed="false" customWidth="false" hidden="false" outlineLevel="0" max="257" min="27" style="117" width="8.99"/>
  </cols>
  <sheetData>
    <row r="1" customFormat="false" ht="18" hidden="false" customHeight="true" outlineLevel="0" collapsed="false"/>
    <row r="2" customFormat="false" ht="30" hidden="false" customHeight="true" outlineLevel="0" collapsed="false">
      <c r="A2" s="120" t="s">
        <v>85</v>
      </c>
      <c r="B2" s="120"/>
      <c r="C2" s="120"/>
      <c r="D2" s="120"/>
      <c r="E2" s="120"/>
      <c r="F2" s="120"/>
      <c r="G2" s="120"/>
      <c r="H2" s="120"/>
      <c r="I2" s="120"/>
      <c r="J2" s="120"/>
      <c r="K2" s="120"/>
      <c r="L2" s="120"/>
      <c r="M2" s="120"/>
      <c r="N2" s="121" t="s">
        <v>86</v>
      </c>
      <c r="O2" s="121"/>
      <c r="P2" s="121"/>
      <c r="Q2" s="121"/>
      <c r="R2" s="121"/>
      <c r="S2" s="121"/>
      <c r="T2" s="121"/>
      <c r="U2" s="121"/>
      <c r="V2" s="121"/>
      <c r="W2" s="121"/>
      <c r="X2" s="121"/>
      <c r="Y2" s="121"/>
      <c r="Z2" s="121"/>
    </row>
    <row r="3" customFormat="false" ht="21" hidden="false" customHeight="true" outlineLevel="0" collapsed="false">
      <c r="C3" s="117"/>
      <c r="J3" s="122" t="s">
        <v>87</v>
      </c>
      <c r="K3" s="122"/>
      <c r="L3" s="122"/>
      <c r="M3" s="122"/>
      <c r="N3" s="122"/>
      <c r="O3" s="122"/>
      <c r="P3" s="122"/>
      <c r="Q3" s="122"/>
      <c r="R3" s="122"/>
      <c r="S3" s="122"/>
      <c r="T3" s="122"/>
      <c r="U3" s="122"/>
      <c r="V3" s="122"/>
      <c r="W3" s="122"/>
      <c r="X3" s="122"/>
      <c r="Y3" s="122"/>
      <c r="Z3" s="123" t="s">
        <v>88</v>
      </c>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c r="IW3" s="122"/>
    </row>
    <row r="4" customFormat="false" ht="15.75" hidden="false" customHeight="true" outlineLevel="0" collapsed="false">
      <c r="A4" s="124" t="s">
        <v>89</v>
      </c>
      <c r="B4" s="124"/>
      <c r="C4" s="124"/>
      <c r="D4" s="125" t="s">
        <v>90</v>
      </c>
      <c r="E4" s="126" t="s">
        <v>91</v>
      </c>
      <c r="F4" s="126"/>
      <c r="G4" s="126"/>
      <c r="H4" s="126"/>
      <c r="I4" s="126"/>
      <c r="J4" s="126"/>
      <c r="K4" s="126"/>
      <c r="L4" s="126"/>
      <c r="M4" s="126"/>
      <c r="N4" s="127" t="s">
        <v>92</v>
      </c>
      <c r="O4" s="127"/>
      <c r="P4" s="127"/>
      <c r="Q4" s="127"/>
      <c r="R4" s="127"/>
      <c r="S4" s="127"/>
      <c r="T4" s="127"/>
      <c r="U4" s="127"/>
      <c r="V4" s="127"/>
      <c r="W4" s="127"/>
      <c r="X4" s="125" t="s">
        <v>93</v>
      </c>
      <c r="Y4" s="128"/>
      <c r="Z4" s="129" t="s">
        <v>89</v>
      </c>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c r="IW4" s="122"/>
    </row>
    <row r="5" customFormat="false" ht="15.75" hidden="false" customHeight="true" outlineLevel="0" collapsed="false">
      <c r="A5" s="124"/>
      <c r="B5" s="124"/>
      <c r="C5" s="124"/>
      <c r="D5" s="125"/>
      <c r="E5" s="130" t="s">
        <v>94</v>
      </c>
      <c r="F5" s="131" t="s">
        <v>95</v>
      </c>
      <c r="G5" s="131"/>
      <c r="H5" s="131"/>
      <c r="I5" s="131"/>
      <c r="J5" s="131"/>
      <c r="K5" s="131"/>
      <c r="L5" s="131"/>
      <c r="M5" s="131"/>
      <c r="N5" s="132" t="s">
        <v>96</v>
      </c>
      <c r="O5" s="132"/>
      <c r="P5" s="132"/>
      <c r="Q5" s="132"/>
      <c r="R5" s="133"/>
      <c r="S5" s="134" t="s">
        <v>97</v>
      </c>
      <c r="T5" s="134"/>
      <c r="U5" s="134"/>
      <c r="V5" s="134"/>
      <c r="W5" s="134"/>
      <c r="X5" s="125"/>
      <c r="Y5" s="135"/>
      <c r="Z5" s="129"/>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c r="IW5" s="122"/>
    </row>
    <row r="6" customFormat="false" ht="15.75" hidden="false" customHeight="true" outlineLevel="0" collapsed="false">
      <c r="A6" s="124"/>
      <c r="B6" s="124"/>
      <c r="C6" s="124"/>
      <c r="D6" s="125"/>
      <c r="E6" s="130"/>
      <c r="F6" s="134" t="s">
        <v>98</v>
      </c>
      <c r="G6" s="134"/>
      <c r="H6" s="134"/>
      <c r="I6" s="134"/>
      <c r="J6" s="136" t="s">
        <v>99</v>
      </c>
      <c r="K6" s="136"/>
      <c r="L6" s="136"/>
      <c r="M6" s="136" t="s">
        <v>100</v>
      </c>
      <c r="N6" s="136"/>
      <c r="O6" s="136"/>
      <c r="P6" s="136" t="s">
        <v>101</v>
      </c>
      <c r="Q6" s="136"/>
      <c r="R6" s="136"/>
      <c r="S6" s="137" t="s">
        <v>102</v>
      </c>
      <c r="T6" s="134" t="s">
        <v>103</v>
      </c>
      <c r="U6" s="134"/>
      <c r="V6" s="134"/>
      <c r="W6" s="134"/>
      <c r="X6" s="125"/>
      <c r="Y6" s="135"/>
      <c r="Z6" s="129"/>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c r="IW6" s="122"/>
    </row>
    <row r="7" customFormat="false" ht="15" hidden="false" customHeight="true" outlineLevel="0" collapsed="false">
      <c r="A7" s="124"/>
      <c r="B7" s="124"/>
      <c r="C7" s="124"/>
      <c r="D7" s="125"/>
      <c r="E7" s="130"/>
      <c r="F7" s="134" t="s">
        <v>104</v>
      </c>
      <c r="G7" s="134" t="s">
        <v>105</v>
      </c>
      <c r="H7" s="138" t="s">
        <v>106</v>
      </c>
      <c r="I7" s="134" t="s">
        <v>94</v>
      </c>
      <c r="J7" s="134" t="s">
        <v>104</v>
      </c>
      <c r="K7" s="134" t="s">
        <v>105</v>
      </c>
      <c r="L7" s="134" t="s">
        <v>94</v>
      </c>
      <c r="M7" s="136" t="s">
        <v>104</v>
      </c>
      <c r="N7" s="134" t="s">
        <v>105</v>
      </c>
      <c r="O7" s="134" t="s">
        <v>94</v>
      </c>
      <c r="P7" s="138" t="s">
        <v>107</v>
      </c>
      <c r="Q7" s="138" t="s">
        <v>108</v>
      </c>
      <c r="R7" s="134" t="s">
        <v>94</v>
      </c>
      <c r="S7" s="137"/>
      <c r="T7" s="139" t="s">
        <v>109</v>
      </c>
      <c r="U7" s="139" t="s">
        <v>110</v>
      </c>
      <c r="V7" s="134" t="s">
        <v>111</v>
      </c>
      <c r="W7" s="140" t="s">
        <v>94</v>
      </c>
      <c r="X7" s="125"/>
      <c r="Y7" s="135"/>
      <c r="Z7" s="129"/>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c r="IW7" s="122"/>
    </row>
    <row r="8" customFormat="false" ht="9.95" hidden="false" customHeight="true" outlineLevel="0" collapsed="false">
      <c r="A8" s="124"/>
      <c r="B8" s="124"/>
      <c r="C8" s="124"/>
      <c r="D8" s="125"/>
      <c r="E8" s="130"/>
      <c r="F8" s="134"/>
      <c r="G8" s="134"/>
      <c r="H8" s="134"/>
      <c r="I8" s="134"/>
      <c r="J8" s="134"/>
      <c r="K8" s="134"/>
      <c r="L8" s="134"/>
      <c r="M8" s="136"/>
      <c r="N8" s="134"/>
      <c r="O8" s="134"/>
      <c r="P8" s="134"/>
      <c r="Q8" s="134"/>
      <c r="R8" s="134"/>
      <c r="S8" s="134"/>
      <c r="T8" s="139"/>
      <c r="U8" s="139"/>
      <c r="V8" s="134"/>
      <c r="W8" s="134"/>
      <c r="X8" s="125"/>
      <c r="Y8" s="141"/>
      <c r="Z8" s="129"/>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c r="IW8" s="122"/>
    </row>
    <row r="9" customFormat="false" ht="3" hidden="false" customHeight="true" outlineLevel="0" collapsed="false">
      <c r="A9" s="142"/>
      <c r="B9" s="143"/>
      <c r="C9" s="143"/>
      <c r="D9" s="144"/>
      <c r="E9" s="145"/>
      <c r="F9" s="146"/>
      <c r="G9" s="146"/>
      <c r="H9" s="146"/>
      <c r="I9" s="146"/>
      <c r="J9" s="146"/>
      <c r="K9" s="146"/>
      <c r="L9" s="146"/>
      <c r="M9" s="146"/>
      <c r="N9" s="146"/>
      <c r="O9" s="146"/>
      <c r="P9" s="146"/>
      <c r="Q9" s="146"/>
      <c r="R9" s="146"/>
      <c r="S9" s="145"/>
      <c r="T9" s="145"/>
      <c r="U9" s="145"/>
      <c r="V9" s="145"/>
      <c r="W9" s="145"/>
      <c r="X9" s="145"/>
      <c r="Y9" s="147"/>
      <c r="Z9" s="148"/>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c r="IW9" s="122"/>
    </row>
    <row r="10" customFormat="false" ht="15.95" hidden="false" customHeight="true" outlineLevel="0" collapsed="false">
      <c r="A10" s="149" t="s">
        <v>112</v>
      </c>
      <c r="B10" s="149"/>
      <c r="C10" s="150"/>
      <c r="D10" s="151" t="n">
        <v>1168544</v>
      </c>
      <c r="E10" s="152" t="n">
        <v>507274</v>
      </c>
      <c r="F10" s="152" t="n">
        <v>29452</v>
      </c>
      <c r="G10" s="152" t="n">
        <v>39426</v>
      </c>
      <c r="H10" s="152" t="n">
        <v>3164</v>
      </c>
      <c r="I10" s="152" t="n">
        <v>72042</v>
      </c>
      <c r="J10" s="152" t="n">
        <v>1869</v>
      </c>
      <c r="K10" s="152" t="n">
        <v>1751</v>
      </c>
      <c r="L10" s="152" t="n">
        <v>3620</v>
      </c>
      <c r="M10" s="152" t="n">
        <v>167467</v>
      </c>
      <c r="N10" s="152" t="n">
        <v>245168</v>
      </c>
      <c r="O10" s="152" t="n">
        <v>412635</v>
      </c>
      <c r="P10" s="152" t="n">
        <v>16586</v>
      </c>
      <c r="Q10" s="152" t="n">
        <v>2391</v>
      </c>
      <c r="R10" s="152" t="n">
        <v>18977</v>
      </c>
      <c r="S10" s="152" t="n">
        <v>20380</v>
      </c>
      <c r="T10" s="152" t="n">
        <v>140150</v>
      </c>
      <c r="U10" s="152" t="n">
        <v>461905</v>
      </c>
      <c r="V10" s="152" t="n">
        <v>38835</v>
      </c>
      <c r="W10" s="152" t="n">
        <v>640890</v>
      </c>
      <c r="X10" s="152" t="n">
        <v>113777</v>
      </c>
      <c r="Y10" s="147"/>
      <c r="Z10" s="153" t="s">
        <v>113</v>
      </c>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c r="IW10" s="122"/>
    </row>
    <row r="11" customFormat="false" ht="15.95" hidden="false" customHeight="true" outlineLevel="0" collapsed="false">
      <c r="A11" s="149" t="s">
        <v>114</v>
      </c>
      <c r="B11" s="149"/>
      <c r="C11" s="150"/>
      <c r="D11" s="151" t="n">
        <v>1177006</v>
      </c>
      <c r="E11" s="152" t="n">
        <v>512337</v>
      </c>
      <c r="F11" s="152" t="n">
        <v>29397</v>
      </c>
      <c r="G11" s="152" t="n">
        <v>39468</v>
      </c>
      <c r="H11" s="152" t="n">
        <v>3265</v>
      </c>
      <c r="I11" s="152" t="n">
        <v>72130</v>
      </c>
      <c r="J11" s="152" t="n">
        <v>1819</v>
      </c>
      <c r="K11" s="152" t="n">
        <v>1713</v>
      </c>
      <c r="L11" s="152" t="n">
        <v>3532</v>
      </c>
      <c r="M11" s="152" t="n">
        <v>175251</v>
      </c>
      <c r="N11" s="152" t="n">
        <v>242276</v>
      </c>
      <c r="O11" s="152" t="n">
        <v>417527</v>
      </c>
      <c r="P11" s="152" t="n">
        <v>16758</v>
      </c>
      <c r="Q11" s="152" t="n">
        <v>2390</v>
      </c>
      <c r="R11" s="152" t="n">
        <v>19148</v>
      </c>
      <c r="S11" s="152" t="n">
        <v>21509</v>
      </c>
      <c r="T11" s="152" t="n">
        <v>141355</v>
      </c>
      <c r="U11" s="152" t="n">
        <v>462600</v>
      </c>
      <c r="V11" s="152" t="n">
        <v>39205</v>
      </c>
      <c r="W11" s="152" t="n">
        <v>643160</v>
      </c>
      <c r="X11" s="152" t="n">
        <v>112818</v>
      </c>
      <c r="Y11" s="147"/>
      <c r="Z11" s="154" t="s">
        <v>115</v>
      </c>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c r="IW11" s="122"/>
    </row>
    <row r="12" customFormat="false" ht="15.95" hidden="false" customHeight="true" outlineLevel="0" collapsed="false">
      <c r="A12" s="149" t="s">
        <v>116</v>
      </c>
      <c r="B12" s="149"/>
      <c r="C12" s="150"/>
      <c r="D12" s="151" t="n">
        <v>1196528</v>
      </c>
      <c r="E12" s="152" t="n">
        <v>523282</v>
      </c>
      <c r="F12" s="152" t="n">
        <v>29417</v>
      </c>
      <c r="G12" s="152" t="n">
        <v>39654</v>
      </c>
      <c r="H12" s="152" t="n">
        <v>3410</v>
      </c>
      <c r="I12" s="152" t="n">
        <v>72481</v>
      </c>
      <c r="J12" s="152" t="n">
        <v>1789</v>
      </c>
      <c r="K12" s="152" t="n">
        <v>1664</v>
      </c>
      <c r="L12" s="152" t="n">
        <v>3453</v>
      </c>
      <c r="M12" s="152" t="n">
        <v>183578</v>
      </c>
      <c r="N12" s="152" t="n">
        <v>244482</v>
      </c>
      <c r="O12" s="152" t="n">
        <v>428059</v>
      </c>
      <c r="P12" s="152" t="n">
        <v>16932</v>
      </c>
      <c r="Q12" s="152" t="n">
        <v>2356</v>
      </c>
      <c r="R12" s="152" t="n">
        <v>19288</v>
      </c>
      <c r="S12" s="152" t="n">
        <v>22530</v>
      </c>
      <c r="T12" s="152" t="n">
        <v>143577</v>
      </c>
      <c r="U12" s="152" t="n">
        <v>467734</v>
      </c>
      <c r="V12" s="152" t="n">
        <v>39405</v>
      </c>
      <c r="W12" s="152" t="n">
        <v>650716</v>
      </c>
      <c r="X12" s="152" t="n">
        <v>112229</v>
      </c>
      <c r="Y12" s="147"/>
      <c r="Z12" s="154" t="s">
        <v>117</v>
      </c>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c r="IW12" s="122"/>
    </row>
    <row r="13" customFormat="false" ht="8.1" hidden="false" customHeight="true" outlineLevel="0" collapsed="false">
      <c r="A13" s="142"/>
      <c r="B13" s="118"/>
      <c r="D13" s="151"/>
      <c r="E13" s="152"/>
      <c r="F13" s="152"/>
      <c r="G13" s="152"/>
      <c r="H13" s="152"/>
      <c r="I13" s="152"/>
      <c r="J13" s="152"/>
      <c r="K13" s="152"/>
      <c r="L13" s="152"/>
      <c r="M13" s="152"/>
      <c r="N13" s="152"/>
      <c r="O13" s="152"/>
      <c r="P13" s="152"/>
      <c r="Q13" s="152"/>
      <c r="R13" s="152"/>
      <c r="S13" s="152"/>
      <c r="T13" s="152"/>
      <c r="U13" s="152"/>
      <c r="V13" s="152"/>
      <c r="W13" s="152"/>
      <c r="X13" s="152"/>
      <c r="Y13" s="147"/>
      <c r="Z13" s="154"/>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c r="IW13" s="122"/>
    </row>
    <row r="14" customFormat="false" ht="13.9" hidden="false" customHeight="true" outlineLevel="0" collapsed="false">
      <c r="A14" s="155" t="s">
        <v>118</v>
      </c>
      <c r="B14" s="156" t="s">
        <v>119</v>
      </c>
      <c r="C14" s="157"/>
      <c r="D14" s="151" t="n">
        <v>177394</v>
      </c>
      <c r="E14" s="152" t="n">
        <v>88696</v>
      </c>
      <c r="F14" s="152" t="n">
        <v>2342</v>
      </c>
      <c r="G14" s="152" t="n">
        <v>4408</v>
      </c>
      <c r="H14" s="152" t="n">
        <v>1079</v>
      </c>
      <c r="I14" s="152" t="n">
        <v>7829</v>
      </c>
      <c r="J14" s="152" t="n">
        <v>155</v>
      </c>
      <c r="K14" s="152" t="n">
        <v>215</v>
      </c>
      <c r="L14" s="152" t="n">
        <v>370</v>
      </c>
      <c r="M14" s="152" t="n">
        <v>33004</v>
      </c>
      <c r="N14" s="152" t="n">
        <v>45462</v>
      </c>
      <c r="O14" s="152" t="n">
        <v>78466</v>
      </c>
      <c r="P14" s="152" t="n">
        <v>1779</v>
      </c>
      <c r="Q14" s="152" t="n">
        <v>252</v>
      </c>
      <c r="R14" s="152" t="n">
        <v>2031</v>
      </c>
      <c r="S14" s="152" t="n">
        <v>4336</v>
      </c>
      <c r="T14" s="152" t="n">
        <v>13736</v>
      </c>
      <c r="U14" s="152" t="n">
        <v>70626</v>
      </c>
      <c r="V14" s="152" t="n">
        <v>0</v>
      </c>
      <c r="W14" s="152" t="n">
        <v>84362</v>
      </c>
      <c r="X14" s="152" t="n">
        <v>35683</v>
      </c>
      <c r="Y14" s="147"/>
      <c r="Z14" s="154" t="s">
        <v>118</v>
      </c>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c r="IW14" s="122"/>
    </row>
    <row r="15" customFormat="false" ht="13.9" hidden="false" customHeight="true" outlineLevel="0" collapsed="false">
      <c r="A15" s="155" t="s">
        <v>120</v>
      </c>
      <c r="B15" s="156" t="s">
        <v>121</v>
      </c>
      <c r="C15" s="157"/>
      <c r="D15" s="151" t="n">
        <v>73153</v>
      </c>
      <c r="E15" s="152" t="n">
        <v>31304</v>
      </c>
      <c r="F15" s="152" t="n">
        <v>1331</v>
      </c>
      <c r="G15" s="152" t="n">
        <v>2255</v>
      </c>
      <c r="H15" s="152" t="n">
        <v>19</v>
      </c>
      <c r="I15" s="152" t="n">
        <v>3605</v>
      </c>
      <c r="J15" s="152" t="n">
        <v>20</v>
      </c>
      <c r="K15" s="152" t="n">
        <v>61</v>
      </c>
      <c r="L15" s="152" t="n">
        <v>81</v>
      </c>
      <c r="M15" s="152" t="n">
        <v>11665</v>
      </c>
      <c r="N15" s="152" t="n">
        <v>15128</v>
      </c>
      <c r="O15" s="152" t="n">
        <v>26793</v>
      </c>
      <c r="P15" s="152" t="n">
        <v>709</v>
      </c>
      <c r="Q15" s="152" t="n">
        <v>116</v>
      </c>
      <c r="R15" s="152" t="n">
        <v>825</v>
      </c>
      <c r="S15" s="152" t="n">
        <v>1589</v>
      </c>
      <c r="T15" s="152" t="n">
        <v>7484</v>
      </c>
      <c r="U15" s="152" t="n">
        <v>32776</v>
      </c>
      <c r="V15" s="152" t="n">
        <v>0</v>
      </c>
      <c r="W15" s="152" t="n">
        <v>40260</v>
      </c>
      <c r="X15" s="152" t="n">
        <v>6461</v>
      </c>
      <c r="Y15" s="147"/>
      <c r="Z15" s="154" t="s">
        <v>120</v>
      </c>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3.9" hidden="false" customHeight="true" outlineLevel="0" collapsed="false">
      <c r="A16" s="155" t="s">
        <v>122</v>
      </c>
      <c r="B16" s="156" t="s">
        <v>123</v>
      </c>
      <c r="C16" s="157"/>
      <c r="D16" s="151" t="n">
        <v>42316</v>
      </c>
      <c r="E16" s="152" t="n">
        <v>15281</v>
      </c>
      <c r="F16" s="152" t="n">
        <v>1528</v>
      </c>
      <c r="G16" s="152" t="n">
        <v>1533</v>
      </c>
      <c r="H16" s="152" t="n">
        <v>47</v>
      </c>
      <c r="I16" s="152" t="n">
        <v>3108</v>
      </c>
      <c r="J16" s="152" t="n">
        <v>113</v>
      </c>
      <c r="K16" s="152" t="n">
        <v>70</v>
      </c>
      <c r="L16" s="152" t="n">
        <v>183</v>
      </c>
      <c r="M16" s="152" t="n">
        <v>3649</v>
      </c>
      <c r="N16" s="152" t="n">
        <v>7437</v>
      </c>
      <c r="O16" s="152" t="n">
        <v>11086</v>
      </c>
      <c r="P16" s="152" t="n">
        <v>667</v>
      </c>
      <c r="Q16" s="152" t="n">
        <v>237</v>
      </c>
      <c r="R16" s="152" t="n">
        <v>904</v>
      </c>
      <c r="S16" s="152" t="n">
        <v>577</v>
      </c>
      <c r="T16" s="152" t="n">
        <v>8977</v>
      </c>
      <c r="U16" s="152" t="n">
        <v>17481</v>
      </c>
      <c r="V16" s="152" t="n">
        <v>0</v>
      </c>
      <c r="W16" s="152" t="n">
        <v>26458</v>
      </c>
      <c r="X16" s="152" t="n">
        <v>6612</v>
      </c>
      <c r="Y16" s="147"/>
      <c r="Z16" s="154" t="s">
        <v>122</v>
      </c>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3.9" hidden="false" customHeight="true" outlineLevel="0" collapsed="false">
      <c r="A17" s="155" t="s">
        <v>124</v>
      </c>
      <c r="B17" s="156" t="s">
        <v>125</v>
      </c>
      <c r="C17" s="157"/>
      <c r="D17" s="151" t="n">
        <v>88206</v>
      </c>
      <c r="E17" s="152" t="n">
        <v>40495</v>
      </c>
      <c r="F17" s="152" t="n">
        <v>2387</v>
      </c>
      <c r="G17" s="152" t="n">
        <v>3383</v>
      </c>
      <c r="H17" s="152" t="n">
        <v>1210</v>
      </c>
      <c r="I17" s="152" t="n">
        <v>6980</v>
      </c>
      <c r="J17" s="152" t="n">
        <v>19</v>
      </c>
      <c r="K17" s="152" t="n">
        <v>74</v>
      </c>
      <c r="L17" s="152" t="n">
        <v>93</v>
      </c>
      <c r="M17" s="152" t="n">
        <v>13794</v>
      </c>
      <c r="N17" s="152" t="n">
        <v>17770</v>
      </c>
      <c r="O17" s="152" t="n">
        <v>31564</v>
      </c>
      <c r="P17" s="152" t="n">
        <v>1728</v>
      </c>
      <c r="Q17" s="152" t="n">
        <v>130</v>
      </c>
      <c r="R17" s="152" t="n">
        <v>1858</v>
      </c>
      <c r="S17" s="152" t="n">
        <v>1733</v>
      </c>
      <c r="T17" s="152" t="n">
        <v>8808</v>
      </c>
      <c r="U17" s="152" t="n">
        <v>37170</v>
      </c>
      <c r="V17" s="152" t="n">
        <v>0</v>
      </c>
      <c r="W17" s="152" t="n">
        <v>45978</v>
      </c>
      <c r="X17" s="152" t="n">
        <v>10501</v>
      </c>
      <c r="Y17" s="147"/>
      <c r="Z17" s="154" t="s">
        <v>124</v>
      </c>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3.9" hidden="false" customHeight="true" outlineLevel="0" collapsed="false">
      <c r="A18" s="155" t="s">
        <v>126</v>
      </c>
      <c r="B18" s="156" t="s">
        <v>127</v>
      </c>
      <c r="C18" s="157"/>
      <c r="D18" s="151" t="n">
        <v>51709</v>
      </c>
      <c r="E18" s="152" t="n">
        <v>21934</v>
      </c>
      <c r="F18" s="152" t="n">
        <v>1678</v>
      </c>
      <c r="G18" s="152" t="n">
        <v>1704</v>
      </c>
      <c r="H18" s="152" t="n">
        <v>75</v>
      </c>
      <c r="I18" s="152" t="n">
        <v>3457</v>
      </c>
      <c r="J18" s="152" t="n">
        <v>86</v>
      </c>
      <c r="K18" s="152" t="n">
        <v>86</v>
      </c>
      <c r="L18" s="152" t="n">
        <v>172</v>
      </c>
      <c r="M18" s="152" t="n">
        <v>7417</v>
      </c>
      <c r="N18" s="152" t="n">
        <v>9848</v>
      </c>
      <c r="O18" s="152" t="n">
        <v>17265</v>
      </c>
      <c r="P18" s="152" t="n">
        <v>974</v>
      </c>
      <c r="Q18" s="152" t="n">
        <v>66</v>
      </c>
      <c r="R18" s="152" t="n">
        <v>1040</v>
      </c>
      <c r="S18" s="152" t="n">
        <v>813</v>
      </c>
      <c r="T18" s="152" t="n">
        <v>7583</v>
      </c>
      <c r="U18" s="152" t="n">
        <v>21379</v>
      </c>
      <c r="V18" s="152" t="n">
        <v>0</v>
      </c>
      <c r="W18" s="152" t="n">
        <v>28962</v>
      </c>
      <c r="X18" s="152" t="n">
        <v>2902</v>
      </c>
      <c r="Y18" s="147"/>
      <c r="Z18" s="154" t="s">
        <v>126</v>
      </c>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3.9" hidden="false" customHeight="true" outlineLevel="0" collapsed="false">
      <c r="A19" s="155" t="s">
        <v>128</v>
      </c>
      <c r="B19" s="156" t="s">
        <v>129</v>
      </c>
      <c r="C19" s="157"/>
      <c r="D19" s="151" t="n">
        <v>48625</v>
      </c>
      <c r="E19" s="152" t="n">
        <v>19166</v>
      </c>
      <c r="F19" s="152" t="n">
        <v>1740</v>
      </c>
      <c r="G19" s="152" t="n">
        <v>1870</v>
      </c>
      <c r="H19" s="152" t="n">
        <v>97</v>
      </c>
      <c r="I19" s="152" t="n">
        <v>3707</v>
      </c>
      <c r="J19" s="152" t="n">
        <v>94</v>
      </c>
      <c r="K19" s="152" t="n">
        <v>66</v>
      </c>
      <c r="L19" s="152" t="n">
        <v>160</v>
      </c>
      <c r="M19" s="152" t="n">
        <v>6307</v>
      </c>
      <c r="N19" s="152" t="n">
        <v>8004</v>
      </c>
      <c r="O19" s="152" t="n">
        <v>14311</v>
      </c>
      <c r="P19" s="152" t="n">
        <v>898</v>
      </c>
      <c r="Q19" s="152" t="n">
        <v>90</v>
      </c>
      <c r="R19" s="152" t="n">
        <v>988</v>
      </c>
      <c r="S19" s="152" t="n">
        <v>977</v>
      </c>
      <c r="T19" s="152" t="n">
        <v>6496</v>
      </c>
      <c r="U19" s="152" t="n">
        <v>21986</v>
      </c>
      <c r="V19" s="152" t="n">
        <v>0</v>
      </c>
      <c r="W19" s="152" t="n">
        <v>28482</v>
      </c>
      <c r="X19" s="152" t="n">
        <v>4723</v>
      </c>
      <c r="Y19" s="147"/>
      <c r="Z19" s="154" t="s">
        <v>128</v>
      </c>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3.9" hidden="false" customHeight="true" outlineLevel="0" collapsed="false">
      <c r="A20" s="155" t="s">
        <v>130</v>
      </c>
      <c r="B20" s="156" t="s">
        <v>131</v>
      </c>
      <c r="C20" s="157"/>
      <c r="D20" s="151" t="n">
        <v>105666</v>
      </c>
      <c r="E20" s="152" t="n">
        <v>45638</v>
      </c>
      <c r="F20" s="152" t="n">
        <v>2115</v>
      </c>
      <c r="G20" s="152" t="n">
        <v>3193</v>
      </c>
      <c r="H20" s="152" t="n">
        <v>46</v>
      </c>
      <c r="I20" s="152" t="n">
        <v>5354</v>
      </c>
      <c r="J20" s="152" t="n">
        <v>46</v>
      </c>
      <c r="K20" s="152" t="n">
        <v>129</v>
      </c>
      <c r="L20" s="152" t="n">
        <v>175</v>
      </c>
      <c r="M20" s="152" t="n">
        <v>17131</v>
      </c>
      <c r="N20" s="152" t="n">
        <v>21395</v>
      </c>
      <c r="O20" s="152" t="n">
        <v>38526</v>
      </c>
      <c r="P20" s="152" t="n">
        <v>1479</v>
      </c>
      <c r="Q20" s="152" t="n">
        <v>104</v>
      </c>
      <c r="R20" s="152" t="n">
        <v>1583</v>
      </c>
      <c r="S20" s="152" t="n">
        <v>2073</v>
      </c>
      <c r="T20" s="152" t="n">
        <v>11089</v>
      </c>
      <c r="U20" s="152" t="n">
        <v>46866</v>
      </c>
      <c r="V20" s="152" t="n">
        <v>0</v>
      </c>
      <c r="W20" s="152" t="n">
        <v>57955</v>
      </c>
      <c r="X20" s="152" t="n">
        <v>5260</v>
      </c>
      <c r="Y20" s="147"/>
      <c r="Z20" s="154" t="s">
        <v>130</v>
      </c>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3.9" hidden="false" customHeight="true" outlineLevel="0" collapsed="false">
      <c r="A21" s="155" t="s">
        <v>132</v>
      </c>
      <c r="B21" s="156" t="s">
        <v>133</v>
      </c>
      <c r="C21" s="157"/>
      <c r="D21" s="151" t="n">
        <v>59209</v>
      </c>
      <c r="E21" s="152" t="n">
        <v>30410</v>
      </c>
      <c r="F21" s="152" t="n">
        <v>1401</v>
      </c>
      <c r="G21" s="152" t="n">
        <v>1814</v>
      </c>
      <c r="H21" s="152" t="n">
        <v>86</v>
      </c>
      <c r="I21" s="152" t="n">
        <v>3301</v>
      </c>
      <c r="J21" s="152" t="n">
        <v>649</v>
      </c>
      <c r="K21" s="152" t="n">
        <v>144</v>
      </c>
      <c r="L21" s="152" t="n">
        <v>793</v>
      </c>
      <c r="M21" s="152" t="n">
        <v>10088</v>
      </c>
      <c r="N21" s="152" t="n">
        <v>15456</v>
      </c>
      <c r="O21" s="152" t="n">
        <v>25544</v>
      </c>
      <c r="P21" s="152" t="n">
        <v>730</v>
      </c>
      <c r="Q21" s="152" t="n">
        <v>42</v>
      </c>
      <c r="R21" s="152" t="n">
        <v>772</v>
      </c>
      <c r="S21" s="152" t="n">
        <v>1129</v>
      </c>
      <c r="T21" s="152" t="n">
        <v>5195</v>
      </c>
      <c r="U21" s="152" t="n">
        <v>22475</v>
      </c>
      <c r="V21" s="152" t="n">
        <v>0</v>
      </c>
      <c r="W21" s="152" t="n">
        <v>27670</v>
      </c>
      <c r="X21" s="152" t="n">
        <v>6371</v>
      </c>
      <c r="Y21" s="147"/>
      <c r="Z21" s="154" t="s">
        <v>132</v>
      </c>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3.9" hidden="false" customHeight="true" outlineLevel="0" collapsed="false">
      <c r="A22" s="155" t="s">
        <v>134</v>
      </c>
      <c r="B22" s="156" t="s">
        <v>135</v>
      </c>
      <c r="C22" s="157"/>
      <c r="D22" s="151" t="n">
        <v>101178</v>
      </c>
      <c r="E22" s="152" t="n">
        <v>41252</v>
      </c>
      <c r="F22" s="152" t="n">
        <v>2782</v>
      </c>
      <c r="G22" s="152" t="n">
        <v>3447</v>
      </c>
      <c r="H22" s="152" t="n">
        <v>126</v>
      </c>
      <c r="I22" s="152" t="n">
        <v>6355</v>
      </c>
      <c r="J22" s="152" t="n">
        <v>153</v>
      </c>
      <c r="K22" s="152" t="n">
        <v>136</v>
      </c>
      <c r="L22" s="152" t="n">
        <v>289</v>
      </c>
      <c r="M22" s="152" t="n">
        <v>14910</v>
      </c>
      <c r="N22" s="152" t="n">
        <v>18062</v>
      </c>
      <c r="O22" s="152" t="n">
        <v>32972</v>
      </c>
      <c r="P22" s="152" t="n">
        <v>1570</v>
      </c>
      <c r="Q22" s="152" t="n">
        <v>66</v>
      </c>
      <c r="R22" s="152" t="n">
        <v>1636</v>
      </c>
      <c r="S22" s="152" t="n">
        <v>2000</v>
      </c>
      <c r="T22" s="152" t="n">
        <v>13354</v>
      </c>
      <c r="U22" s="152" t="n">
        <v>44572</v>
      </c>
      <c r="V22" s="152" t="n">
        <v>0</v>
      </c>
      <c r="W22" s="152" t="n">
        <v>57926</v>
      </c>
      <c r="X22" s="152" t="n">
        <v>4313</v>
      </c>
      <c r="Y22" s="147"/>
      <c r="Z22" s="154" t="s">
        <v>134</v>
      </c>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3.9" hidden="false" customHeight="true" outlineLevel="0" collapsed="false">
      <c r="A23" s="155" t="n">
        <v>10</v>
      </c>
      <c r="B23" s="156" t="s">
        <v>136</v>
      </c>
      <c r="C23" s="157"/>
      <c r="D23" s="151" t="n">
        <v>53938</v>
      </c>
      <c r="E23" s="152" t="n">
        <v>20616</v>
      </c>
      <c r="F23" s="152" t="n">
        <v>1654</v>
      </c>
      <c r="G23" s="152" t="n">
        <v>2597</v>
      </c>
      <c r="H23" s="152" t="n">
        <v>228</v>
      </c>
      <c r="I23" s="152" t="n">
        <v>4479</v>
      </c>
      <c r="J23" s="152" t="n">
        <v>112</v>
      </c>
      <c r="K23" s="152" t="n">
        <v>59</v>
      </c>
      <c r="L23" s="152" t="n">
        <v>171</v>
      </c>
      <c r="M23" s="152" t="n">
        <v>5081</v>
      </c>
      <c r="N23" s="152" t="n">
        <v>9545</v>
      </c>
      <c r="O23" s="152" t="n">
        <v>14626</v>
      </c>
      <c r="P23" s="152" t="n">
        <v>932</v>
      </c>
      <c r="Q23" s="152" t="n">
        <v>408</v>
      </c>
      <c r="R23" s="152" t="n">
        <v>1340</v>
      </c>
      <c r="S23" s="152" t="n">
        <v>659</v>
      </c>
      <c r="T23" s="152" t="n">
        <v>11355</v>
      </c>
      <c r="U23" s="152" t="n">
        <v>21308</v>
      </c>
      <c r="V23" s="152" t="n">
        <v>0</v>
      </c>
      <c r="W23" s="152" t="n">
        <v>32663</v>
      </c>
      <c r="X23" s="152" t="n">
        <v>4025</v>
      </c>
      <c r="Y23" s="147"/>
      <c r="Z23" s="154" t="n">
        <v>10</v>
      </c>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3.9" hidden="false" customHeight="true" outlineLevel="0" collapsed="false">
      <c r="A24" s="155" t="n">
        <v>11</v>
      </c>
      <c r="B24" s="156" t="s">
        <v>137</v>
      </c>
      <c r="C24" s="157"/>
      <c r="D24" s="151" t="n">
        <v>38337</v>
      </c>
      <c r="E24" s="152" t="n">
        <v>15612</v>
      </c>
      <c r="F24" s="152" t="n">
        <v>1288</v>
      </c>
      <c r="G24" s="152" t="n">
        <v>1423</v>
      </c>
      <c r="H24" s="152" t="n">
        <v>60</v>
      </c>
      <c r="I24" s="152" t="n">
        <v>2771</v>
      </c>
      <c r="J24" s="152" t="n">
        <v>45</v>
      </c>
      <c r="K24" s="152" t="n">
        <v>70</v>
      </c>
      <c r="L24" s="152" t="n">
        <v>115</v>
      </c>
      <c r="M24" s="152" t="n">
        <v>5233</v>
      </c>
      <c r="N24" s="152" t="n">
        <v>6816</v>
      </c>
      <c r="O24" s="152" t="n">
        <v>12049</v>
      </c>
      <c r="P24" s="152" t="n">
        <v>591</v>
      </c>
      <c r="Q24" s="152" t="n">
        <v>86</v>
      </c>
      <c r="R24" s="152" t="n">
        <v>677</v>
      </c>
      <c r="S24" s="152" t="n">
        <v>817</v>
      </c>
      <c r="T24" s="152" t="n">
        <v>5451</v>
      </c>
      <c r="U24" s="152" t="n">
        <v>16457</v>
      </c>
      <c r="V24" s="152" t="n">
        <v>0</v>
      </c>
      <c r="W24" s="152" t="n">
        <v>21908</v>
      </c>
      <c r="X24" s="152" t="n">
        <v>3078</v>
      </c>
      <c r="Y24" s="147"/>
      <c r="Z24" s="154" t="n">
        <v>11</v>
      </c>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3.9" hidden="false" customHeight="true" outlineLevel="0" collapsed="false">
      <c r="A25" s="155" t="n">
        <v>12</v>
      </c>
      <c r="B25" s="156" t="s">
        <v>138</v>
      </c>
      <c r="C25" s="157"/>
      <c r="D25" s="151" t="n">
        <v>4606</v>
      </c>
      <c r="E25" s="152" t="n">
        <v>2067</v>
      </c>
      <c r="F25" s="152" t="n">
        <v>158</v>
      </c>
      <c r="G25" s="152" t="n">
        <v>229</v>
      </c>
      <c r="H25" s="152" t="n">
        <v>5</v>
      </c>
      <c r="I25" s="152" t="n">
        <v>392</v>
      </c>
      <c r="J25" s="152" t="n">
        <v>2</v>
      </c>
      <c r="K25" s="152" t="n">
        <v>13</v>
      </c>
      <c r="L25" s="152" t="n">
        <v>15</v>
      </c>
      <c r="M25" s="152" t="n">
        <v>602</v>
      </c>
      <c r="N25" s="152" t="n">
        <v>959</v>
      </c>
      <c r="O25" s="152" t="n">
        <v>1561</v>
      </c>
      <c r="P25" s="152" t="n">
        <v>89</v>
      </c>
      <c r="Q25" s="152" t="n">
        <v>10</v>
      </c>
      <c r="R25" s="152" t="n">
        <v>99</v>
      </c>
      <c r="S25" s="152" t="n">
        <v>64</v>
      </c>
      <c r="T25" s="152" t="n">
        <v>1069</v>
      </c>
      <c r="U25" s="152" t="n">
        <v>1406</v>
      </c>
      <c r="V25" s="158" t="n">
        <v>0</v>
      </c>
      <c r="W25" s="152" t="n">
        <v>2475</v>
      </c>
      <c r="X25" s="152" t="n">
        <v>257</v>
      </c>
      <c r="Y25" s="147"/>
      <c r="Z25" s="154" t="n">
        <v>12</v>
      </c>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3.9" hidden="false" customHeight="true" outlineLevel="0" collapsed="false">
      <c r="A26" s="155" t="n">
        <v>13</v>
      </c>
      <c r="B26" s="156" t="s">
        <v>139</v>
      </c>
      <c r="C26" s="157"/>
      <c r="D26" s="151" t="n">
        <v>3115</v>
      </c>
      <c r="E26" s="152" t="n">
        <v>1452</v>
      </c>
      <c r="F26" s="152" t="n">
        <v>153</v>
      </c>
      <c r="G26" s="152" t="n">
        <v>172</v>
      </c>
      <c r="H26" s="152" t="n">
        <v>2</v>
      </c>
      <c r="I26" s="152" t="n">
        <v>327</v>
      </c>
      <c r="J26" s="152" t="n">
        <v>3</v>
      </c>
      <c r="K26" s="152" t="n">
        <v>8</v>
      </c>
      <c r="L26" s="152" t="n">
        <v>11</v>
      </c>
      <c r="M26" s="152" t="n">
        <v>401</v>
      </c>
      <c r="N26" s="152" t="n">
        <v>658</v>
      </c>
      <c r="O26" s="152" t="n">
        <v>1059</v>
      </c>
      <c r="P26" s="152" t="n">
        <v>37</v>
      </c>
      <c r="Q26" s="152" t="n">
        <v>18</v>
      </c>
      <c r="R26" s="152" t="n">
        <v>55</v>
      </c>
      <c r="S26" s="152" t="n">
        <v>41</v>
      </c>
      <c r="T26" s="152" t="n">
        <v>747</v>
      </c>
      <c r="U26" s="152" t="n">
        <v>875</v>
      </c>
      <c r="V26" s="152" t="n">
        <v>0</v>
      </c>
      <c r="W26" s="152" t="n">
        <v>1622</v>
      </c>
      <c r="X26" s="152" t="n">
        <v>123</v>
      </c>
      <c r="Y26" s="147"/>
      <c r="Z26" s="154" t="n">
        <v>13</v>
      </c>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3.9" hidden="false" customHeight="true" outlineLevel="0" collapsed="false">
      <c r="A27" s="155" t="n">
        <v>14</v>
      </c>
      <c r="B27" s="156" t="s">
        <v>140</v>
      </c>
      <c r="C27" s="157"/>
      <c r="D27" s="151" t="n">
        <v>2065</v>
      </c>
      <c r="E27" s="152" t="n">
        <v>931</v>
      </c>
      <c r="F27" s="152" t="n">
        <v>69</v>
      </c>
      <c r="G27" s="152" t="n">
        <v>148</v>
      </c>
      <c r="H27" s="152" t="n">
        <v>0</v>
      </c>
      <c r="I27" s="152" t="n">
        <v>217</v>
      </c>
      <c r="J27" s="152" t="n">
        <v>0</v>
      </c>
      <c r="K27" s="152" t="n">
        <v>15</v>
      </c>
      <c r="L27" s="152" t="n">
        <v>15</v>
      </c>
      <c r="M27" s="152" t="n">
        <v>265</v>
      </c>
      <c r="N27" s="152" t="n">
        <v>404</v>
      </c>
      <c r="O27" s="152" t="n">
        <v>669</v>
      </c>
      <c r="P27" s="152" t="n">
        <v>22</v>
      </c>
      <c r="Q27" s="152" t="n">
        <v>8</v>
      </c>
      <c r="R27" s="152" t="n">
        <v>30</v>
      </c>
      <c r="S27" s="152" t="n">
        <v>17</v>
      </c>
      <c r="T27" s="152" t="n">
        <v>582</v>
      </c>
      <c r="U27" s="152" t="n">
        <v>535</v>
      </c>
      <c r="V27" s="152" t="n">
        <v>0</v>
      </c>
      <c r="W27" s="152" t="n">
        <v>1117</v>
      </c>
      <c r="X27" s="152" t="n">
        <v>81</v>
      </c>
      <c r="Y27" s="147"/>
      <c r="Z27" s="154" t="n">
        <v>14</v>
      </c>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3.9" hidden="false" customHeight="true" outlineLevel="0" collapsed="false">
      <c r="A28" s="155" t="n">
        <v>15</v>
      </c>
      <c r="B28" s="156" t="s">
        <v>141</v>
      </c>
      <c r="C28" s="157"/>
      <c r="D28" s="151" t="n">
        <v>9610</v>
      </c>
      <c r="E28" s="152" t="n">
        <v>4516</v>
      </c>
      <c r="F28" s="152" t="n">
        <v>416</v>
      </c>
      <c r="G28" s="152" t="n">
        <v>560</v>
      </c>
      <c r="H28" s="152" t="n">
        <v>27</v>
      </c>
      <c r="I28" s="152" t="n">
        <v>1003</v>
      </c>
      <c r="J28" s="152" t="n">
        <v>25</v>
      </c>
      <c r="K28" s="152" t="n">
        <v>23</v>
      </c>
      <c r="L28" s="152" t="n">
        <v>48</v>
      </c>
      <c r="M28" s="152" t="n">
        <v>1304</v>
      </c>
      <c r="N28" s="152" t="n">
        <v>1942</v>
      </c>
      <c r="O28" s="152" t="n">
        <v>3246</v>
      </c>
      <c r="P28" s="152" t="n">
        <v>182</v>
      </c>
      <c r="Q28" s="152" t="n">
        <v>37</v>
      </c>
      <c r="R28" s="152" t="n">
        <v>219</v>
      </c>
      <c r="S28" s="152" t="n">
        <v>121</v>
      </c>
      <c r="T28" s="152" t="n">
        <v>2013</v>
      </c>
      <c r="U28" s="152" t="n">
        <v>2960</v>
      </c>
      <c r="V28" s="152" t="n">
        <v>0</v>
      </c>
      <c r="W28" s="152" t="n">
        <v>4973</v>
      </c>
      <c r="X28" s="152" t="n">
        <v>490</v>
      </c>
      <c r="Y28" s="147"/>
      <c r="Z28" s="154" t="n">
        <v>15</v>
      </c>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3.9" hidden="false" customHeight="true" outlineLevel="0" collapsed="false">
      <c r="A29" s="155" t="n">
        <v>16</v>
      </c>
      <c r="B29" s="156" t="s">
        <v>142</v>
      </c>
      <c r="C29" s="157"/>
      <c r="D29" s="151" t="n">
        <v>11676</v>
      </c>
      <c r="E29" s="152" t="n">
        <v>4593</v>
      </c>
      <c r="F29" s="152" t="n">
        <v>378</v>
      </c>
      <c r="G29" s="152" t="n">
        <v>457</v>
      </c>
      <c r="H29" s="152" t="n">
        <v>63</v>
      </c>
      <c r="I29" s="152" t="n">
        <v>898</v>
      </c>
      <c r="J29" s="152" t="n">
        <v>5</v>
      </c>
      <c r="K29" s="152" t="n">
        <v>36</v>
      </c>
      <c r="L29" s="152" t="n">
        <v>41</v>
      </c>
      <c r="M29" s="152" t="n">
        <v>1454</v>
      </c>
      <c r="N29" s="152" t="n">
        <v>1979</v>
      </c>
      <c r="O29" s="152" t="n">
        <v>3433</v>
      </c>
      <c r="P29" s="152" t="n">
        <v>208</v>
      </c>
      <c r="Q29" s="152" t="n">
        <v>13</v>
      </c>
      <c r="R29" s="152" t="n">
        <v>221</v>
      </c>
      <c r="S29" s="152" t="n">
        <v>185</v>
      </c>
      <c r="T29" s="152" t="n">
        <v>2328</v>
      </c>
      <c r="U29" s="152" t="n">
        <v>4570</v>
      </c>
      <c r="V29" s="152" t="n">
        <v>0</v>
      </c>
      <c r="W29" s="152" t="n">
        <v>6898</v>
      </c>
      <c r="X29" s="152" t="n">
        <v>722</v>
      </c>
      <c r="Y29" s="147"/>
      <c r="Z29" s="154" t="n">
        <v>16</v>
      </c>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3.9" hidden="false" customHeight="true" outlineLevel="0" collapsed="false">
      <c r="A30" s="155" t="n">
        <v>17</v>
      </c>
      <c r="B30" s="156" t="s">
        <v>143</v>
      </c>
      <c r="C30" s="157"/>
      <c r="D30" s="151" t="n">
        <v>11768</v>
      </c>
      <c r="E30" s="152" t="n">
        <v>5903</v>
      </c>
      <c r="F30" s="152" t="n">
        <v>441</v>
      </c>
      <c r="G30" s="152" t="n">
        <v>588</v>
      </c>
      <c r="H30" s="152" t="n">
        <v>16</v>
      </c>
      <c r="I30" s="152" t="n">
        <v>1045</v>
      </c>
      <c r="J30" s="152" t="n">
        <v>27</v>
      </c>
      <c r="K30" s="152" t="n">
        <v>65</v>
      </c>
      <c r="L30" s="152" t="n">
        <v>92</v>
      </c>
      <c r="M30" s="152" t="n">
        <v>2035</v>
      </c>
      <c r="N30" s="152" t="n">
        <v>2518</v>
      </c>
      <c r="O30" s="152" t="n">
        <v>4553</v>
      </c>
      <c r="P30" s="152" t="n">
        <v>205</v>
      </c>
      <c r="Q30" s="152" t="n">
        <v>8</v>
      </c>
      <c r="R30" s="152" t="n">
        <v>213</v>
      </c>
      <c r="S30" s="152" t="n">
        <v>248</v>
      </c>
      <c r="T30" s="152" t="n">
        <v>1890</v>
      </c>
      <c r="U30" s="152" t="n">
        <v>3727</v>
      </c>
      <c r="V30" s="152" t="n">
        <v>0</v>
      </c>
      <c r="W30" s="152" t="n">
        <v>5617</v>
      </c>
      <c r="X30" s="152" t="n">
        <v>832</v>
      </c>
      <c r="Y30" s="147"/>
      <c r="Z30" s="154" t="n">
        <v>17</v>
      </c>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3.9" hidden="false" customHeight="true" outlineLevel="0" collapsed="false">
      <c r="A31" s="155" t="n">
        <v>18</v>
      </c>
      <c r="B31" s="156" t="s">
        <v>144</v>
      </c>
      <c r="C31" s="157"/>
      <c r="D31" s="151" t="n">
        <v>5979</v>
      </c>
      <c r="E31" s="152" t="n">
        <v>2986</v>
      </c>
      <c r="F31" s="152" t="n">
        <v>298</v>
      </c>
      <c r="G31" s="152" t="n">
        <v>326</v>
      </c>
      <c r="H31" s="152" t="n">
        <v>4</v>
      </c>
      <c r="I31" s="152" t="n">
        <v>628</v>
      </c>
      <c r="J31" s="152" t="n">
        <v>0</v>
      </c>
      <c r="K31" s="152" t="n">
        <v>16</v>
      </c>
      <c r="L31" s="152" t="n">
        <v>16</v>
      </c>
      <c r="M31" s="152" t="n">
        <v>986</v>
      </c>
      <c r="N31" s="152" t="n">
        <v>1258</v>
      </c>
      <c r="O31" s="152" t="n">
        <v>2244</v>
      </c>
      <c r="P31" s="152" t="n">
        <v>93</v>
      </c>
      <c r="Q31" s="152" t="n">
        <v>5</v>
      </c>
      <c r="R31" s="152" t="n">
        <v>98</v>
      </c>
      <c r="S31" s="152" t="n">
        <v>88</v>
      </c>
      <c r="T31" s="152" t="n">
        <v>1083</v>
      </c>
      <c r="U31" s="152" t="n">
        <v>1822</v>
      </c>
      <c r="V31" s="152" t="n">
        <v>0</v>
      </c>
      <c r="W31" s="152" t="n">
        <v>2905</v>
      </c>
      <c r="X31" s="152" t="n">
        <v>245</v>
      </c>
      <c r="Y31" s="147"/>
      <c r="Z31" s="154" t="n">
        <v>18</v>
      </c>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3.9" hidden="false" customHeight="true" outlineLevel="0" collapsed="false">
      <c r="A32" s="155" t="n">
        <v>19</v>
      </c>
      <c r="B32" s="156" t="s">
        <v>145</v>
      </c>
      <c r="C32" s="157"/>
      <c r="D32" s="151" t="n">
        <v>9730</v>
      </c>
      <c r="E32" s="152" t="n">
        <v>4236</v>
      </c>
      <c r="F32" s="152" t="n">
        <v>265</v>
      </c>
      <c r="G32" s="152" t="n">
        <v>359</v>
      </c>
      <c r="H32" s="152" t="n">
        <v>3</v>
      </c>
      <c r="I32" s="152" t="n">
        <v>627</v>
      </c>
      <c r="J32" s="152" t="n">
        <v>0</v>
      </c>
      <c r="K32" s="152" t="n">
        <v>19</v>
      </c>
      <c r="L32" s="152" t="n">
        <v>19</v>
      </c>
      <c r="M32" s="152" t="n">
        <v>1466</v>
      </c>
      <c r="N32" s="152" t="n">
        <v>1964</v>
      </c>
      <c r="O32" s="152" t="n">
        <v>3430</v>
      </c>
      <c r="P32" s="152" t="n">
        <v>147</v>
      </c>
      <c r="Q32" s="152" t="n">
        <v>13</v>
      </c>
      <c r="R32" s="152" t="n">
        <v>160</v>
      </c>
      <c r="S32" s="152" t="n">
        <v>180</v>
      </c>
      <c r="T32" s="152" t="n">
        <v>1804</v>
      </c>
      <c r="U32" s="152" t="n">
        <v>3510</v>
      </c>
      <c r="V32" s="152" t="n">
        <v>0</v>
      </c>
      <c r="W32" s="152" t="n">
        <v>5314</v>
      </c>
      <c r="X32" s="152" t="n">
        <v>403</v>
      </c>
      <c r="Y32" s="147"/>
      <c r="Z32" s="154" t="n">
        <v>19</v>
      </c>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3.9" hidden="false" customHeight="true" outlineLevel="0" collapsed="false">
      <c r="A33" s="155" t="n">
        <v>20</v>
      </c>
      <c r="B33" s="156" t="s">
        <v>146</v>
      </c>
      <c r="C33" s="157"/>
      <c r="D33" s="151" t="n">
        <v>5519</v>
      </c>
      <c r="E33" s="152" t="n">
        <v>2131</v>
      </c>
      <c r="F33" s="152" t="n">
        <v>222</v>
      </c>
      <c r="G33" s="152" t="n">
        <v>503</v>
      </c>
      <c r="H33" s="152" t="n">
        <v>1</v>
      </c>
      <c r="I33" s="152" t="n">
        <v>726</v>
      </c>
      <c r="J33" s="152" t="n">
        <v>4</v>
      </c>
      <c r="K33" s="152" t="n">
        <v>7</v>
      </c>
      <c r="L33" s="152" t="n">
        <v>11</v>
      </c>
      <c r="M33" s="152" t="n">
        <v>422</v>
      </c>
      <c r="N33" s="152" t="n">
        <v>827</v>
      </c>
      <c r="O33" s="152" t="n">
        <v>1249</v>
      </c>
      <c r="P33" s="152" t="n">
        <v>70</v>
      </c>
      <c r="Q33" s="152" t="n">
        <v>75</v>
      </c>
      <c r="R33" s="152" t="n">
        <v>145</v>
      </c>
      <c r="S33" s="152" t="n">
        <v>52</v>
      </c>
      <c r="T33" s="152" t="n">
        <v>1710</v>
      </c>
      <c r="U33" s="152" t="n">
        <v>1626</v>
      </c>
      <c r="V33" s="152" t="n">
        <v>0</v>
      </c>
      <c r="W33" s="152" t="n">
        <v>3336</v>
      </c>
      <c r="X33" s="152" t="n">
        <v>520</v>
      </c>
      <c r="Y33" s="147"/>
      <c r="Z33" s="154" t="n">
        <v>20</v>
      </c>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3.9" hidden="false" customHeight="true" outlineLevel="0" collapsed="false">
      <c r="A34" s="155" t="n">
        <v>21</v>
      </c>
      <c r="B34" s="156" t="s">
        <v>147</v>
      </c>
      <c r="C34" s="157"/>
      <c r="D34" s="151" t="n">
        <v>37406</v>
      </c>
      <c r="E34" s="152" t="n">
        <v>17932</v>
      </c>
      <c r="F34" s="152" t="n">
        <v>1097</v>
      </c>
      <c r="G34" s="152" t="n">
        <v>1454</v>
      </c>
      <c r="H34" s="152" t="n">
        <v>12</v>
      </c>
      <c r="I34" s="152" t="n">
        <v>2563</v>
      </c>
      <c r="J34" s="152" t="n">
        <v>46</v>
      </c>
      <c r="K34" s="152" t="n">
        <v>47</v>
      </c>
      <c r="L34" s="152" t="n">
        <v>93</v>
      </c>
      <c r="M34" s="152" t="n">
        <v>6202</v>
      </c>
      <c r="N34" s="152" t="n">
        <v>8461</v>
      </c>
      <c r="O34" s="152" t="n">
        <v>14663</v>
      </c>
      <c r="P34" s="152" t="n">
        <v>600</v>
      </c>
      <c r="Q34" s="152" t="n">
        <v>13</v>
      </c>
      <c r="R34" s="152" t="n">
        <v>613</v>
      </c>
      <c r="S34" s="152" t="n">
        <v>661</v>
      </c>
      <c r="T34" s="152" t="n">
        <v>4705</v>
      </c>
      <c r="U34" s="152" t="n">
        <v>14108</v>
      </c>
      <c r="V34" s="152" t="n">
        <v>0</v>
      </c>
      <c r="W34" s="152" t="n">
        <v>18813</v>
      </c>
      <c r="X34" s="152" t="n">
        <v>1486</v>
      </c>
      <c r="Y34" s="147"/>
      <c r="Z34" s="154" t="n">
        <v>21</v>
      </c>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3.9" hidden="false" customHeight="true" outlineLevel="0" collapsed="false">
      <c r="A35" s="155" t="n">
        <v>22</v>
      </c>
      <c r="B35" s="156" t="s">
        <v>148</v>
      </c>
      <c r="C35" s="157"/>
      <c r="D35" s="151" t="n">
        <v>9578</v>
      </c>
      <c r="E35" s="152" t="n">
        <v>3648</v>
      </c>
      <c r="F35" s="152" t="n">
        <v>137</v>
      </c>
      <c r="G35" s="152" t="n">
        <v>248</v>
      </c>
      <c r="H35" s="152" t="n">
        <v>0</v>
      </c>
      <c r="I35" s="152" t="n">
        <v>385</v>
      </c>
      <c r="J35" s="152" t="n">
        <v>0</v>
      </c>
      <c r="K35" s="152" t="n">
        <v>10</v>
      </c>
      <c r="L35" s="152" t="n">
        <v>10</v>
      </c>
      <c r="M35" s="152" t="n">
        <v>1428</v>
      </c>
      <c r="N35" s="152" t="n">
        <v>1725</v>
      </c>
      <c r="O35" s="152" t="n">
        <v>3153</v>
      </c>
      <c r="P35" s="152" t="n">
        <v>95</v>
      </c>
      <c r="Q35" s="152" t="n">
        <v>5</v>
      </c>
      <c r="R35" s="152" t="n">
        <v>100</v>
      </c>
      <c r="S35" s="152" t="n">
        <v>191</v>
      </c>
      <c r="T35" s="152" t="n">
        <v>1143</v>
      </c>
      <c r="U35" s="152" t="n">
        <v>4596</v>
      </c>
      <c r="V35" s="152" t="n">
        <v>0</v>
      </c>
      <c r="W35" s="152" t="n">
        <v>5739</v>
      </c>
      <c r="X35" s="152" t="n">
        <v>492</v>
      </c>
      <c r="Y35" s="147"/>
      <c r="Z35" s="154" t="n">
        <v>22</v>
      </c>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3.9" hidden="false" customHeight="true" outlineLevel="0" collapsed="false">
      <c r="A36" s="155" t="n">
        <v>23</v>
      </c>
      <c r="B36" s="156" t="s">
        <v>149</v>
      </c>
      <c r="C36" s="157"/>
      <c r="D36" s="151" t="n">
        <v>22529</v>
      </c>
      <c r="E36" s="152" t="n">
        <v>10125</v>
      </c>
      <c r="F36" s="152" t="n">
        <v>372</v>
      </c>
      <c r="G36" s="152" t="n">
        <v>518</v>
      </c>
      <c r="H36" s="152" t="n">
        <v>3</v>
      </c>
      <c r="I36" s="152" t="n">
        <v>893</v>
      </c>
      <c r="J36" s="152" t="n">
        <v>2</v>
      </c>
      <c r="K36" s="152" t="n">
        <v>26</v>
      </c>
      <c r="L36" s="152" t="n">
        <v>28</v>
      </c>
      <c r="M36" s="152" t="n">
        <v>3954</v>
      </c>
      <c r="N36" s="152" t="n">
        <v>5030</v>
      </c>
      <c r="O36" s="152" t="n">
        <v>8984</v>
      </c>
      <c r="P36" s="152" t="n">
        <v>215</v>
      </c>
      <c r="Q36" s="152" t="n">
        <v>5</v>
      </c>
      <c r="R36" s="152" t="n">
        <v>220</v>
      </c>
      <c r="S36" s="152" t="n">
        <v>458</v>
      </c>
      <c r="T36" s="152" t="n">
        <v>2242</v>
      </c>
      <c r="U36" s="152" t="n">
        <v>9704</v>
      </c>
      <c r="V36" s="152" t="n">
        <v>0</v>
      </c>
      <c r="W36" s="152" t="n">
        <v>11946</v>
      </c>
      <c r="X36" s="152" t="n">
        <v>1342</v>
      </c>
      <c r="Y36" s="147"/>
      <c r="Z36" s="154" t="n">
        <v>23</v>
      </c>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3.9" hidden="false" customHeight="true" outlineLevel="0" collapsed="false">
      <c r="A37" s="155" t="n">
        <v>24</v>
      </c>
      <c r="B37" s="156" t="s">
        <v>150</v>
      </c>
      <c r="C37" s="157"/>
      <c r="D37" s="151" t="n">
        <v>14010</v>
      </c>
      <c r="E37" s="152" t="n">
        <v>6342</v>
      </c>
      <c r="F37" s="152" t="n">
        <v>297</v>
      </c>
      <c r="G37" s="152" t="n">
        <v>464</v>
      </c>
      <c r="H37" s="152" t="n">
        <v>5</v>
      </c>
      <c r="I37" s="152" t="n">
        <v>766</v>
      </c>
      <c r="J37" s="152" t="n">
        <v>10</v>
      </c>
      <c r="K37" s="152" t="n">
        <v>23</v>
      </c>
      <c r="L37" s="152" t="n">
        <v>33</v>
      </c>
      <c r="M37" s="152" t="n">
        <v>2395</v>
      </c>
      <c r="N37" s="152" t="n">
        <v>2931</v>
      </c>
      <c r="O37" s="152" t="n">
        <v>5326</v>
      </c>
      <c r="P37" s="152" t="n">
        <v>214</v>
      </c>
      <c r="Q37" s="152" t="n">
        <v>3</v>
      </c>
      <c r="R37" s="152" t="n">
        <v>217</v>
      </c>
      <c r="S37" s="152" t="n">
        <v>304</v>
      </c>
      <c r="T37" s="152" t="n">
        <v>1529</v>
      </c>
      <c r="U37" s="152" t="n">
        <v>5835</v>
      </c>
      <c r="V37" s="152" t="n">
        <v>0</v>
      </c>
      <c r="W37" s="152" t="n">
        <v>7364</v>
      </c>
      <c r="X37" s="152" t="n">
        <v>715</v>
      </c>
      <c r="Y37" s="147"/>
      <c r="Z37" s="154" t="n">
        <v>24</v>
      </c>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3.9" hidden="false" customHeight="true" outlineLevel="0" collapsed="false">
      <c r="A38" s="155" t="n">
        <v>25</v>
      </c>
      <c r="B38" s="156" t="s">
        <v>151</v>
      </c>
      <c r="C38" s="157"/>
      <c r="D38" s="151" t="n">
        <v>18645</v>
      </c>
      <c r="E38" s="152" t="n">
        <v>8594</v>
      </c>
      <c r="F38" s="152" t="n">
        <v>790</v>
      </c>
      <c r="G38" s="152" t="n">
        <v>728</v>
      </c>
      <c r="H38" s="152" t="n">
        <v>33</v>
      </c>
      <c r="I38" s="152" t="n">
        <v>1551</v>
      </c>
      <c r="J38" s="152" t="n">
        <v>12</v>
      </c>
      <c r="K38" s="152" t="n">
        <v>28</v>
      </c>
      <c r="L38" s="152" t="n">
        <v>40</v>
      </c>
      <c r="M38" s="152" t="n">
        <v>2971</v>
      </c>
      <c r="N38" s="152" t="n">
        <v>3447</v>
      </c>
      <c r="O38" s="152" t="n">
        <v>6418</v>
      </c>
      <c r="P38" s="152" t="n">
        <v>462</v>
      </c>
      <c r="Q38" s="152" t="n">
        <v>123</v>
      </c>
      <c r="R38" s="152" t="n">
        <v>585</v>
      </c>
      <c r="S38" s="152" t="n">
        <v>360</v>
      </c>
      <c r="T38" s="152" t="n">
        <v>2311</v>
      </c>
      <c r="U38" s="152" t="n">
        <v>7380</v>
      </c>
      <c r="V38" s="152" t="n">
        <v>0</v>
      </c>
      <c r="W38" s="152" t="n">
        <v>9691</v>
      </c>
      <c r="X38" s="152" t="n">
        <v>1158</v>
      </c>
      <c r="Y38" s="147"/>
      <c r="Z38" s="154" t="n">
        <v>25</v>
      </c>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3.9" hidden="false" customHeight="true" outlineLevel="0" collapsed="false">
      <c r="A39" s="155" t="n">
        <v>26</v>
      </c>
      <c r="B39" s="156" t="s">
        <v>152</v>
      </c>
      <c r="C39" s="157"/>
      <c r="D39" s="151" t="n">
        <v>30146</v>
      </c>
      <c r="E39" s="152" t="n">
        <v>12866</v>
      </c>
      <c r="F39" s="152" t="n">
        <v>1138</v>
      </c>
      <c r="G39" s="152" t="n">
        <v>1188</v>
      </c>
      <c r="H39" s="152" t="n">
        <v>98</v>
      </c>
      <c r="I39" s="152" t="n">
        <v>2424</v>
      </c>
      <c r="J39" s="152" t="n">
        <v>22</v>
      </c>
      <c r="K39" s="152" t="n">
        <v>12</v>
      </c>
      <c r="L39" s="152" t="n">
        <v>34</v>
      </c>
      <c r="M39" s="152" t="n">
        <v>3961</v>
      </c>
      <c r="N39" s="152" t="n">
        <v>5576</v>
      </c>
      <c r="O39" s="152" t="n">
        <v>9537</v>
      </c>
      <c r="P39" s="152" t="n">
        <v>755</v>
      </c>
      <c r="Q39" s="152" t="n">
        <v>116</v>
      </c>
      <c r="R39" s="152" t="n">
        <v>871</v>
      </c>
      <c r="S39" s="152" t="n">
        <v>586</v>
      </c>
      <c r="T39" s="152" t="n">
        <v>3582</v>
      </c>
      <c r="U39" s="152" t="n">
        <v>13112</v>
      </c>
      <c r="V39" s="152" t="n">
        <v>0</v>
      </c>
      <c r="W39" s="152" t="n">
        <v>16694</v>
      </c>
      <c r="X39" s="152" t="n">
        <v>3211</v>
      </c>
      <c r="Y39" s="147"/>
      <c r="Z39" s="154" t="n">
        <v>26</v>
      </c>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3.9" hidden="false" customHeight="true" outlineLevel="0" collapsed="false">
      <c r="A40" s="155" t="n">
        <v>27</v>
      </c>
      <c r="B40" s="156" t="s">
        <v>153</v>
      </c>
      <c r="C40" s="157"/>
      <c r="D40" s="151" t="n">
        <v>14177</v>
      </c>
      <c r="E40" s="152" t="n">
        <v>5394</v>
      </c>
      <c r="F40" s="152" t="n">
        <v>170</v>
      </c>
      <c r="G40" s="152" t="n">
        <v>348</v>
      </c>
      <c r="H40" s="152" t="n">
        <v>1</v>
      </c>
      <c r="I40" s="152" t="n">
        <v>519</v>
      </c>
      <c r="J40" s="152" t="n">
        <v>1</v>
      </c>
      <c r="K40" s="152" t="n">
        <v>15</v>
      </c>
      <c r="L40" s="152" t="n">
        <v>16</v>
      </c>
      <c r="M40" s="152" t="n">
        <v>2019</v>
      </c>
      <c r="N40" s="152" t="n">
        <v>2701</v>
      </c>
      <c r="O40" s="152" t="n">
        <v>4720</v>
      </c>
      <c r="P40" s="152" t="n">
        <v>133</v>
      </c>
      <c r="Q40" s="152" t="n">
        <v>6</v>
      </c>
      <c r="R40" s="152" t="n">
        <v>139</v>
      </c>
      <c r="S40" s="152" t="n">
        <v>309</v>
      </c>
      <c r="T40" s="152" t="n">
        <v>1337</v>
      </c>
      <c r="U40" s="152" t="n">
        <v>7137</v>
      </c>
      <c r="V40" s="152" t="n">
        <v>0</v>
      </c>
      <c r="W40" s="152" t="n">
        <v>8474</v>
      </c>
      <c r="X40" s="152" t="n">
        <v>1419</v>
      </c>
      <c r="Y40" s="147"/>
      <c r="Z40" s="154" t="n">
        <v>27</v>
      </c>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3.9" hidden="false" customHeight="true" outlineLevel="0" collapsed="false">
      <c r="A41" s="155" t="n">
        <v>28</v>
      </c>
      <c r="B41" s="156" t="s">
        <v>154</v>
      </c>
      <c r="C41" s="157"/>
      <c r="D41" s="151" t="n">
        <v>29436</v>
      </c>
      <c r="E41" s="152" t="n">
        <v>12403</v>
      </c>
      <c r="F41" s="152" t="n">
        <v>697</v>
      </c>
      <c r="G41" s="152" t="n">
        <v>995</v>
      </c>
      <c r="H41" s="152" t="n">
        <v>13</v>
      </c>
      <c r="I41" s="152" t="n">
        <v>1705</v>
      </c>
      <c r="J41" s="152" t="n">
        <v>61</v>
      </c>
      <c r="K41" s="152" t="n">
        <v>50</v>
      </c>
      <c r="L41" s="152" t="n">
        <v>111</v>
      </c>
      <c r="M41" s="152" t="n">
        <v>4164</v>
      </c>
      <c r="N41" s="152" t="n">
        <v>5949</v>
      </c>
      <c r="O41" s="152" t="n">
        <v>10113</v>
      </c>
      <c r="P41" s="152" t="n">
        <v>438</v>
      </c>
      <c r="Q41" s="152" t="n">
        <v>36</v>
      </c>
      <c r="R41" s="152" t="n">
        <v>474</v>
      </c>
      <c r="S41" s="152" t="n">
        <v>644</v>
      </c>
      <c r="T41" s="152" t="n">
        <v>2977</v>
      </c>
      <c r="U41" s="152" t="n">
        <v>13412</v>
      </c>
      <c r="V41" s="152" t="n">
        <v>0</v>
      </c>
      <c r="W41" s="152" t="n">
        <v>16389</v>
      </c>
      <c r="X41" s="152" t="n">
        <v>3601</v>
      </c>
      <c r="Y41" s="147"/>
      <c r="Z41" s="154" t="n">
        <v>28</v>
      </c>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3.9" hidden="false" customHeight="true" outlineLevel="0" collapsed="false">
      <c r="A42" s="155" t="n">
        <v>29</v>
      </c>
      <c r="B42" s="156" t="s">
        <v>155</v>
      </c>
      <c r="C42" s="157"/>
      <c r="D42" s="151" t="n">
        <v>702</v>
      </c>
      <c r="E42" s="152" t="n">
        <v>302</v>
      </c>
      <c r="F42" s="152" t="n">
        <v>22</v>
      </c>
      <c r="G42" s="152" t="n">
        <v>60</v>
      </c>
      <c r="H42" s="152" t="n">
        <v>0</v>
      </c>
      <c r="I42" s="152" t="n">
        <v>82</v>
      </c>
      <c r="J42" s="152" t="n">
        <v>7</v>
      </c>
      <c r="K42" s="152" t="n">
        <v>16</v>
      </c>
      <c r="L42" s="152" t="n">
        <v>23</v>
      </c>
      <c r="M42" s="152" t="n">
        <v>69</v>
      </c>
      <c r="N42" s="152" t="n">
        <v>100</v>
      </c>
      <c r="O42" s="152" t="n">
        <v>169</v>
      </c>
      <c r="P42" s="152" t="n">
        <v>22</v>
      </c>
      <c r="Q42" s="152" t="n">
        <v>6</v>
      </c>
      <c r="R42" s="152" t="n">
        <v>28</v>
      </c>
      <c r="S42" s="152" t="n">
        <v>6</v>
      </c>
      <c r="T42" s="152" t="n">
        <v>174</v>
      </c>
      <c r="U42" s="152" t="n">
        <v>220</v>
      </c>
      <c r="V42" s="152" t="n">
        <v>0</v>
      </c>
      <c r="W42" s="152" t="n">
        <v>394</v>
      </c>
      <c r="X42" s="152" t="n">
        <v>137</v>
      </c>
      <c r="Y42" s="147"/>
      <c r="Z42" s="154" t="n">
        <v>29</v>
      </c>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3.9" hidden="false" customHeight="true" outlineLevel="0" collapsed="false">
      <c r="A43" s="155" t="n">
        <v>30</v>
      </c>
      <c r="B43" s="156" t="s">
        <v>156</v>
      </c>
      <c r="C43" s="157"/>
      <c r="D43" s="151" t="n">
        <v>815</v>
      </c>
      <c r="E43" s="152" t="n">
        <v>293</v>
      </c>
      <c r="F43" s="152" t="n">
        <v>16</v>
      </c>
      <c r="G43" s="152" t="n">
        <v>69</v>
      </c>
      <c r="H43" s="152" t="n">
        <v>0</v>
      </c>
      <c r="I43" s="152" t="n">
        <v>85</v>
      </c>
      <c r="J43" s="152" t="n">
        <v>1</v>
      </c>
      <c r="K43" s="152" t="n">
        <v>9</v>
      </c>
      <c r="L43" s="152" t="n">
        <v>10</v>
      </c>
      <c r="M43" s="152" t="n">
        <v>68</v>
      </c>
      <c r="N43" s="152" t="n">
        <v>100</v>
      </c>
      <c r="O43" s="152" t="n">
        <v>168</v>
      </c>
      <c r="P43" s="152" t="n">
        <v>25</v>
      </c>
      <c r="Q43" s="152" t="n">
        <v>5</v>
      </c>
      <c r="R43" s="152" t="n">
        <v>30</v>
      </c>
      <c r="S43" s="152" t="n">
        <v>17</v>
      </c>
      <c r="T43" s="152" t="n">
        <v>286</v>
      </c>
      <c r="U43" s="152" t="n">
        <v>219</v>
      </c>
      <c r="V43" s="152" t="n">
        <v>0</v>
      </c>
      <c r="W43" s="152" t="n">
        <v>505</v>
      </c>
      <c r="X43" s="152" t="n">
        <v>199</v>
      </c>
      <c r="Y43" s="147"/>
      <c r="Z43" s="154" t="n">
        <v>30</v>
      </c>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3.9" hidden="false" customHeight="true" outlineLevel="0" collapsed="false">
      <c r="A44" s="155" t="n">
        <v>31</v>
      </c>
      <c r="B44" s="156" t="s">
        <v>157</v>
      </c>
      <c r="C44" s="157"/>
      <c r="D44" s="151" t="n">
        <v>591</v>
      </c>
      <c r="E44" s="152" t="n">
        <v>180</v>
      </c>
      <c r="F44" s="152" t="n">
        <v>17</v>
      </c>
      <c r="G44" s="152" t="n">
        <v>43</v>
      </c>
      <c r="H44" s="152" t="n">
        <v>0</v>
      </c>
      <c r="I44" s="152" t="n">
        <v>60</v>
      </c>
      <c r="J44" s="152" t="n">
        <v>0</v>
      </c>
      <c r="K44" s="152" t="n">
        <v>1</v>
      </c>
      <c r="L44" s="152" t="n">
        <v>1</v>
      </c>
      <c r="M44" s="152" t="n">
        <v>34</v>
      </c>
      <c r="N44" s="152" t="n">
        <v>50</v>
      </c>
      <c r="O44" s="152" t="n">
        <v>84</v>
      </c>
      <c r="P44" s="152" t="n">
        <v>29</v>
      </c>
      <c r="Q44" s="152" t="n">
        <v>6</v>
      </c>
      <c r="R44" s="152" t="n">
        <v>35</v>
      </c>
      <c r="S44" s="152" t="n">
        <v>2</v>
      </c>
      <c r="T44" s="152" t="n">
        <v>206</v>
      </c>
      <c r="U44" s="152" t="n">
        <v>203</v>
      </c>
      <c r="V44" s="152" t="n">
        <v>0</v>
      </c>
      <c r="W44" s="152" t="n">
        <v>409</v>
      </c>
      <c r="X44" s="152" t="n">
        <v>121</v>
      </c>
      <c r="Y44" s="147"/>
      <c r="Z44" s="154" t="n">
        <v>31</v>
      </c>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3.9" hidden="false" customHeight="true" outlineLevel="0" collapsed="false">
      <c r="A45" s="155" t="n">
        <v>32</v>
      </c>
      <c r="B45" s="156" t="s">
        <v>158</v>
      </c>
      <c r="C45" s="157"/>
      <c r="D45" s="151" t="n">
        <v>180</v>
      </c>
      <c r="E45" s="152" t="n">
        <v>35</v>
      </c>
      <c r="F45" s="152" t="n">
        <v>0</v>
      </c>
      <c r="G45" s="152" t="n">
        <v>6</v>
      </c>
      <c r="H45" s="152" t="n">
        <v>0</v>
      </c>
      <c r="I45" s="152" t="n">
        <v>6</v>
      </c>
      <c r="J45" s="152" t="n">
        <v>0</v>
      </c>
      <c r="K45" s="152" t="n">
        <v>0</v>
      </c>
      <c r="L45" s="152" t="n">
        <v>0</v>
      </c>
      <c r="M45" s="152" t="n">
        <v>6</v>
      </c>
      <c r="N45" s="152" t="n">
        <v>14</v>
      </c>
      <c r="O45" s="152" t="n">
        <v>20</v>
      </c>
      <c r="P45" s="152" t="n">
        <v>6</v>
      </c>
      <c r="Q45" s="159" t="n">
        <v>3</v>
      </c>
      <c r="R45" s="152" t="n">
        <v>9</v>
      </c>
      <c r="S45" s="152" t="n">
        <v>1</v>
      </c>
      <c r="T45" s="152" t="n">
        <v>69</v>
      </c>
      <c r="U45" s="152" t="n">
        <v>75</v>
      </c>
      <c r="V45" s="152" t="n">
        <v>0</v>
      </c>
      <c r="W45" s="152" t="n">
        <v>144</v>
      </c>
      <c r="X45" s="152" t="n">
        <v>23</v>
      </c>
      <c r="Y45" s="147"/>
      <c r="Z45" s="154" t="n">
        <v>32</v>
      </c>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3.9" hidden="false" customHeight="true" outlineLevel="0" collapsed="false">
      <c r="A46" s="155" t="n">
        <v>33</v>
      </c>
      <c r="B46" s="156" t="s">
        <v>159</v>
      </c>
      <c r="C46" s="157"/>
      <c r="D46" s="151" t="n">
        <v>1837</v>
      </c>
      <c r="E46" s="152" t="n">
        <v>806</v>
      </c>
      <c r="F46" s="152" t="n">
        <v>222</v>
      </c>
      <c r="G46" s="152" t="n">
        <v>196</v>
      </c>
      <c r="H46" s="152" t="n">
        <v>4</v>
      </c>
      <c r="I46" s="152" t="n">
        <v>422</v>
      </c>
      <c r="J46" s="152" t="n">
        <v>0</v>
      </c>
      <c r="K46" s="152" t="n">
        <v>2</v>
      </c>
      <c r="L46" s="152" t="n">
        <v>2</v>
      </c>
      <c r="M46" s="152" t="n">
        <v>96</v>
      </c>
      <c r="N46" s="152" t="n">
        <v>183</v>
      </c>
      <c r="O46" s="152" t="n">
        <v>279</v>
      </c>
      <c r="P46" s="152" t="n">
        <v>59</v>
      </c>
      <c r="Q46" s="152" t="n">
        <v>44</v>
      </c>
      <c r="R46" s="152" t="n">
        <v>103</v>
      </c>
      <c r="S46" s="152" t="n">
        <v>24</v>
      </c>
      <c r="T46" s="152" t="n">
        <v>572</v>
      </c>
      <c r="U46" s="152" t="n">
        <v>435</v>
      </c>
      <c r="V46" s="152" t="n">
        <v>0</v>
      </c>
      <c r="W46" s="152" t="n">
        <v>1007</v>
      </c>
      <c r="X46" s="152" t="n">
        <v>230</v>
      </c>
      <c r="Y46" s="147" t="n">
        <v>42</v>
      </c>
      <c r="Z46" s="154" t="n">
        <v>33</v>
      </c>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3.9" hidden="false" customHeight="true" outlineLevel="0" collapsed="false">
      <c r="A47" s="155" t="n">
        <v>34</v>
      </c>
      <c r="B47" s="156" t="s">
        <v>160</v>
      </c>
      <c r="C47" s="157"/>
      <c r="D47" s="151" t="n">
        <v>780</v>
      </c>
      <c r="E47" s="152" t="n">
        <v>370</v>
      </c>
      <c r="F47" s="152" t="n">
        <v>81</v>
      </c>
      <c r="G47" s="152" t="n">
        <v>103</v>
      </c>
      <c r="H47" s="152" t="n">
        <v>1</v>
      </c>
      <c r="I47" s="152" t="n">
        <v>185</v>
      </c>
      <c r="J47" s="152" t="n">
        <v>0</v>
      </c>
      <c r="K47" s="152" t="n">
        <v>2</v>
      </c>
      <c r="L47" s="152" t="n">
        <v>2</v>
      </c>
      <c r="M47" s="152" t="n">
        <v>37</v>
      </c>
      <c r="N47" s="152" t="n">
        <v>70</v>
      </c>
      <c r="O47" s="152" t="n">
        <v>107</v>
      </c>
      <c r="P47" s="152" t="n">
        <v>36</v>
      </c>
      <c r="Q47" s="152" t="n">
        <v>40</v>
      </c>
      <c r="R47" s="152" t="n">
        <v>76</v>
      </c>
      <c r="S47" s="152" t="n">
        <v>7</v>
      </c>
      <c r="T47" s="152" t="n">
        <v>244</v>
      </c>
      <c r="U47" s="152" t="n">
        <v>159</v>
      </c>
      <c r="V47" s="152" t="n">
        <v>0</v>
      </c>
      <c r="W47" s="152" t="n">
        <v>403</v>
      </c>
      <c r="X47" s="152" t="n">
        <v>148</v>
      </c>
      <c r="Y47" s="147" t="n">
        <v>15</v>
      </c>
      <c r="Z47" s="154" t="n">
        <v>34</v>
      </c>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3.9" hidden="false" customHeight="true" outlineLevel="0" collapsed="false">
      <c r="A48" s="155" t="n">
        <v>35</v>
      </c>
      <c r="B48" s="156" t="s">
        <v>161</v>
      </c>
      <c r="C48" s="157"/>
      <c r="D48" s="151" t="n">
        <v>1405</v>
      </c>
      <c r="E48" s="152" t="n">
        <v>590</v>
      </c>
      <c r="F48" s="152" t="n">
        <v>68</v>
      </c>
      <c r="G48" s="152" t="n">
        <v>130</v>
      </c>
      <c r="H48" s="152" t="n">
        <v>1</v>
      </c>
      <c r="I48" s="152" t="n">
        <v>199</v>
      </c>
      <c r="J48" s="152" t="n">
        <v>2</v>
      </c>
      <c r="K48" s="152" t="n">
        <v>3</v>
      </c>
      <c r="L48" s="152" t="n">
        <v>5</v>
      </c>
      <c r="M48" s="152" t="n">
        <v>127</v>
      </c>
      <c r="N48" s="152" t="n">
        <v>199</v>
      </c>
      <c r="O48" s="152" t="n">
        <v>326</v>
      </c>
      <c r="P48" s="152" t="n">
        <v>48</v>
      </c>
      <c r="Q48" s="152" t="n">
        <v>12</v>
      </c>
      <c r="R48" s="152" t="n">
        <v>60</v>
      </c>
      <c r="S48" s="152" t="n">
        <v>8</v>
      </c>
      <c r="T48" s="152" t="n">
        <v>414</v>
      </c>
      <c r="U48" s="152" t="n">
        <v>393</v>
      </c>
      <c r="V48" s="152" t="n">
        <v>0</v>
      </c>
      <c r="W48" s="152" t="n">
        <v>807</v>
      </c>
      <c r="X48" s="152" t="n">
        <v>99</v>
      </c>
      <c r="Y48" s="147"/>
      <c r="Z48" s="154" t="n">
        <v>35</v>
      </c>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3.9" hidden="false" customHeight="true" outlineLevel="0" collapsed="false">
      <c r="A49" s="155" t="n">
        <v>36</v>
      </c>
      <c r="B49" s="156" t="s">
        <v>162</v>
      </c>
      <c r="C49" s="157"/>
      <c r="D49" s="151" t="n">
        <v>1485</v>
      </c>
      <c r="E49" s="152" t="n">
        <v>581</v>
      </c>
      <c r="F49" s="152" t="n">
        <v>82</v>
      </c>
      <c r="G49" s="152" t="n">
        <v>101</v>
      </c>
      <c r="H49" s="152" t="n">
        <v>0</v>
      </c>
      <c r="I49" s="152" t="n">
        <v>183</v>
      </c>
      <c r="J49" s="152" t="n">
        <v>1</v>
      </c>
      <c r="K49" s="152" t="n">
        <v>3</v>
      </c>
      <c r="L49" s="152" t="n">
        <v>4</v>
      </c>
      <c r="M49" s="152" t="n">
        <v>154</v>
      </c>
      <c r="N49" s="152" t="n">
        <v>194</v>
      </c>
      <c r="O49" s="152" t="n">
        <v>348</v>
      </c>
      <c r="P49" s="152" t="n">
        <v>35</v>
      </c>
      <c r="Q49" s="152" t="n">
        <v>11</v>
      </c>
      <c r="R49" s="152" t="n">
        <v>46</v>
      </c>
      <c r="S49" s="152" t="n">
        <v>2</v>
      </c>
      <c r="T49" s="152" t="n">
        <v>482</v>
      </c>
      <c r="U49" s="152" t="n">
        <v>420</v>
      </c>
      <c r="V49" s="152" t="n">
        <v>0</v>
      </c>
      <c r="W49" s="152" t="n">
        <v>902</v>
      </c>
      <c r="X49" s="152" t="n">
        <v>143</v>
      </c>
      <c r="Y49" s="147"/>
      <c r="Z49" s="154" t="n">
        <v>36</v>
      </c>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3.9" hidden="false" customHeight="true" outlineLevel="0" collapsed="false">
      <c r="A50" s="155" t="n">
        <v>37</v>
      </c>
      <c r="B50" s="156" t="s">
        <v>163</v>
      </c>
      <c r="C50" s="157"/>
      <c r="D50" s="151" t="n">
        <v>7626</v>
      </c>
      <c r="E50" s="152" t="n">
        <v>2295</v>
      </c>
      <c r="F50" s="152" t="n">
        <v>278</v>
      </c>
      <c r="G50" s="152" t="n">
        <v>314</v>
      </c>
      <c r="H50" s="152" t="n">
        <v>7</v>
      </c>
      <c r="I50" s="152" t="n">
        <v>599</v>
      </c>
      <c r="J50" s="152" t="n">
        <v>12</v>
      </c>
      <c r="K50" s="152" t="n">
        <v>16</v>
      </c>
      <c r="L50" s="152" t="n">
        <v>28</v>
      </c>
      <c r="M50" s="152" t="n">
        <v>541</v>
      </c>
      <c r="N50" s="152" t="n">
        <v>961</v>
      </c>
      <c r="O50" s="152" t="n">
        <v>1502</v>
      </c>
      <c r="P50" s="152" t="n">
        <v>139</v>
      </c>
      <c r="Q50" s="152" t="n">
        <v>27</v>
      </c>
      <c r="R50" s="152" t="n">
        <v>166</v>
      </c>
      <c r="S50" s="152" t="n">
        <v>85</v>
      </c>
      <c r="T50" s="152" t="n">
        <v>2493</v>
      </c>
      <c r="U50" s="152" t="n">
        <v>2753</v>
      </c>
      <c r="V50" s="152" t="n">
        <v>0</v>
      </c>
      <c r="W50" s="152" t="n">
        <v>5246</v>
      </c>
      <c r="X50" s="152" t="n">
        <v>725</v>
      </c>
      <c r="Y50" s="147"/>
      <c r="Z50" s="154" t="n">
        <v>37</v>
      </c>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3.9" hidden="false" customHeight="true" outlineLevel="0" collapsed="false">
      <c r="A51" s="155" t="n">
        <v>38</v>
      </c>
      <c r="B51" s="156" t="s">
        <v>164</v>
      </c>
      <c r="C51" s="157"/>
      <c r="D51" s="151" t="n">
        <v>26384</v>
      </c>
      <c r="E51" s="152" t="n">
        <v>10830</v>
      </c>
      <c r="F51" s="152" t="n">
        <v>849</v>
      </c>
      <c r="G51" s="152" t="n">
        <v>1054</v>
      </c>
      <c r="H51" s="152" t="n">
        <v>31</v>
      </c>
      <c r="I51" s="152" t="n">
        <v>1934</v>
      </c>
      <c r="J51" s="152" t="n">
        <v>11</v>
      </c>
      <c r="K51" s="152" t="n">
        <v>26</v>
      </c>
      <c r="L51" s="152" t="n">
        <v>37</v>
      </c>
      <c r="M51" s="152" t="n">
        <v>3717</v>
      </c>
      <c r="N51" s="152" t="n">
        <v>4768</v>
      </c>
      <c r="O51" s="152" t="n">
        <v>8485</v>
      </c>
      <c r="P51" s="152" t="n">
        <v>348</v>
      </c>
      <c r="Q51" s="152" t="n">
        <v>26</v>
      </c>
      <c r="R51" s="152" t="n">
        <v>374</v>
      </c>
      <c r="S51" s="152" t="n">
        <v>522</v>
      </c>
      <c r="T51" s="152" t="n">
        <v>3705</v>
      </c>
      <c r="U51" s="152" t="n">
        <v>11327</v>
      </c>
      <c r="V51" s="152" t="n">
        <v>0</v>
      </c>
      <c r="W51" s="152" t="n">
        <v>15032</v>
      </c>
      <c r="X51" s="152" t="n">
        <v>2180</v>
      </c>
      <c r="Y51" s="147"/>
      <c r="Z51" s="154" t="n">
        <v>38</v>
      </c>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3.9" hidden="false" customHeight="true" outlineLevel="0" collapsed="false">
      <c r="A52" s="155" t="n">
        <v>39</v>
      </c>
      <c r="B52" s="156" t="s">
        <v>165</v>
      </c>
      <c r="C52" s="157"/>
      <c r="D52" s="151" t="n">
        <v>1182</v>
      </c>
      <c r="E52" s="152" t="n">
        <v>494</v>
      </c>
      <c r="F52" s="152" t="n">
        <v>75</v>
      </c>
      <c r="G52" s="152" t="n">
        <v>233</v>
      </c>
      <c r="H52" s="152" t="n">
        <v>0</v>
      </c>
      <c r="I52" s="152" t="n">
        <v>308</v>
      </c>
      <c r="J52" s="152" t="n">
        <v>0</v>
      </c>
      <c r="K52" s="152" t="n">
        <v>2</v>
      </c>
      <c r="L52" s="152" t="n">
        <v>2</v>
      </c>
      <c r="M52" s="152" t="n">
        <v>42</v>
      </c>
      <c r="N52" s="152" t="n">
        <v>79</v>
      </c>
      <c r="O52" s="152" t="n">
        <v>121</v>
      </c>
      <c r="P52" s="152" t="n">
        <v>31</v>
      </c>
      <c r="Q52" s="152" t="n">
        <v>32</v>
      </c>
      <c r="R52" s="152" t="n">
        <v>63</v>
      </c>
      <c r="S52" s="152" t="n">
        <v>4</v>
      </c>
      <c r="T52" s="152" t="n">
        <v>392</v>
      </c>
      <c r="U52" s="152" t="n">
        <v>292</v>
      </c>
      <c r="V52" s="152" t="n">
        <v>0</v>
      </c>
      <c r="W52" s="152" t="n">
        <v>684</v>
      </c>
      <c r="X52" s="152" t="n">
        <v>88</v>
      </c>
      <c r="Y52" s="147"/>
      <c r="Z52" s="154" t="n">
        <v>39</v>
      </c>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3.9" hidden="false" customHeight="true" outlineLevel="0" collapsed="false">
      <c r="A53" s="155" t="n">
        <v>40</v>
      </c>
      <c r="B53" s="156" t="s">
        <v>166</v>
      </c>
      <c r="C53" s="157"/>
      <c r="D53" s="151" t="n">
        <v>4201</v>
      </c>
      <c r="E53" s="152" t="n">
        <v>1384</v>
      </c>
      <c r="F53" s="152" t="n">
        <v>142</v>
      </c>
      <c r="G53" s="152" t="n">
        <v>249</v>
      </c>
      <c r="H53" s="152" t="n">
        <v>1</v>
      </c>
      <c r="I53" s="152" t="n">
        <v>392</v>
      </c>
      <c r="J53" s="152" t="n">
        <v>40</v>
      </c>
      <c r="K53" s="152" t="n">
        <v>53</v>
      </c>
      <c r="L53" s="152" t="n">
        <v>93</v>
      </c>
      <c r="M53" s="152" t="n">
        <v>327</v>
      </c>
      <c r="N53" s="152" t="n">
        <v>492</v>
      </c>
      <c r="O53" s="152" t="n">
        <v>819</v>
      </c>
      <c r="P53" s="152" t="n">
        <v>67</v>
      </c>
      <c r="Q53" s="152" t="n">
        <v>13</v>
      </c>
      <c r="R53" s="152" t="n">
        <v>80</v>
      </c>
      <c r="S53" s="152" t="n">
        <v>14</v>
      </c>
      <c r="T53" s="152" t="n">
        <v>1461</v>
      </c>
      <c r="U53" s="152" t="n">
        <v>1342</v>
      </c>
      <c r="V53" s="152" t="n">
        <v>0</v>
      </c>
      <c r="W53" s="152" t="n">
        <v>2803</v>
      </c>
      <c r="X53" s="152" t="n">
        <v>814</v>
      </c>
      <c r="Y53" s="147"/>
      <c r="Z53" s="154" t="n">
        <v>40</v>
      </c>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3.9" hidden="false" customHeight="true" outlineLevel="0" collapsed="false">
      <c r="A54" s="155" t="n">
        <v>41</v>
      </c>
      <c r="B54" s="156" t="s">
        <v>167</v>
      </c>
      <c r="C54" s="157"/>
      <c r="D54" s="151" t="n">
        <v>1551</v>
      </c>
      <c r="E54" s="152" t="n">
        <v>558</v>
      </c>
      <c r="F54" s="152" t="n">
        <v>95</v>
      </c>
      <c r="G54" s="152" t="n">
        <v>82</v>
      </c>
      <c r="H54" s="152" t="n">
        <v>6</v>
      </c>
      <c r="I54" s="152" t="n">
        <v>183</v>
      </c>
      <c r="J54" s="152" t="n">
        <v>3</v>
      </c>
      <c r="K54" s="152" t="n">
        <v>8</v>
      </c>
      <c r="L54" s="152" t="n">
        <v>11</v>
      </c>
      <c r="M54" s="152" t="n">
        <v>107</v>
      </c>
      <c r="N54" s="152" t="n">
        <v>170</v>
      </c>
      <c r="O54" s="152" t="n">
        <v>277</v>
      </c>
      <c r="P54" s="152" t="n">
        <v>52</v>
      </c>
      <c r="Q54" s="152" t="n">
        <v>35</v>
      </c>
      <c r="R54" s="152" t="n">
        <v>87</v>
      </c>
      <c r="S54" s="152" t="n">
        <v>9</v>
      </c>
      <c r="T54" s="152" t="n">
        <v>499</v>
      </c>
      <c r="U54" s="152" t="n">
        <v>485</v>
      </c>
      <c r="V54" s="152" t="n">
        <v>0</v>
      </c>
      <c r="W54" s="152" t="n">
        <v>984</v>
      </c>
      <c r="X54" s="152" t="n">
        <v>296</v>
      </c>
      <c r="Y54" s="147"/>
      <c r="Z54" s="154" t="n">
        <v>41</v>
      </c>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3.9" hidden="false" customHeight="true" outlineLevel="0" collapsed="false">
      <c r="A55" s="155" t="n">
        <v>42</v>
      </c>
      <c r="B55" s="156" t="s">
        <v>168</v>
      </c>
      <c r="C55" s="157"/>
      <c r="D55" s="151" t="n">
        <v>28646</v>
      </c>
      <c r="E55" s="152" t="n">
        <v>28029</v>
      </c>
      <c r="F55" s="152" t="n">
        <v>125</v>
      </c>
      <c r="G55" s="152" t="n">
        <v>101</v>
      </c>
      <c r="H55" s="152" t="n">
        <v>0</v>
      </c>
      <c r="I55" s="152" t="n">
        <v>226</v>
      </c>
      <c r="J55" s="152" t="n">
        <v>0</v>
      </c>
      <c r="K55" s="152" t="n">
        <v>0</v>
      </c>
      <c r="L55" s="152" t="n">
        <v>0</v>
      </c>
      <c r="M55" s="152" t="n">
        <v>13945</v>
      </c>
      <c r="N55" s="152" t="n">
        <v>13846</v>
      </c>
      <c r="O55" s="152" t="n">
        <v>27791</v>
      </c>
      <c r="P55" s="152" t="n">
        <v>12</v>
      </c>
      <c r="Q55" s="152" t="n">
        <v>0</v>
      </c>
      <c r="R55" s="152" t="n">
        <v>12</v>
      </c>
      <c r="S55" s="152" t="n">
        <v>617</v>
      </c>
      <c r="T55" s="160" t="s">
        <v>169</v>
      </c>
      <c r="U55" s="160"/>
      <c r="V55" s="152" t="n">
        <v>0</v>
      </c>
      <c r="W55" s="161" t="s">
        <v>169</v>
      </c>
      <c r="X55" s="152" t="s">
        <v>170</v>
      </c>
      <c r="Y55" s="147"/>
      <c r="Z55" s="154" t="n">
        <v>42</v>
      </c>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3.9" hidden="false" customHeight="true" outlineLevel="0" collapsed="false">
      <c r="A56" s="155" t="n">
        <v>43</v>
      </c>
      <c r="B56" s="156" t="s">
        <v>171</v>
      </c>
      <c r="C56" s="157"/>
      <c r="D56" s="151" t="n">
        <v>2</v>
      </c>
      <c r="E56" s="152" t="n">
        <v>2</v>
      </c>
      <c r="F56" s="152" t="n">
        <v>1</v>
      </c>
      <c r="G56" s="152" t="n">
        <v>0</v>
      </c>
      <c r="H56" s="152" t="n">
        <v>0</v>
      </c>
      <c r="I56" s="152" t="n">
        <v>1</v>
      </c>
      <c r="J56" s="152" t="n">
        <v>0</v>
      </c>
      <c r="K56" s="152" t="n">
        <v>0</v>
      </c>
      <c r="L56" s="152" t="n">
        <v>0</v>
      </c>
      <c r="M56" s="152" t="n">
        <v>0</v>
      </c>
      <c r="N56" s="152" t="n">
        <v>1</v>
      </c>
      <c r="O56" s="152" t="n">
        <v>1</v>
      </c>
      <c r="P56" s="152" t="n">
        <v>0</v>
      </c>
      <c r="Q56" s="152" t="n">
        <v>0</v>
      </c>
      <c r="R56" s="152" t="n">
        <v>0</v>
      </c>
      <c r="S56" s="152" t="n">
        <v>0</v>
      </c>
      <c r="T56" s="152" t="s">
        <v>170</v>
      </c>
      <c r="U56" s="152" t="s">
        <v>170</v>
      </c>
      <c r="V56" s="152" t="s">
        <v>170</v>
      </c>
      <c r="W56" s="152" t="s">
        <v>170</v>
      </c>
      <c r="X56" s="152" t="s">
        <v>170</v>
      </c>
      <c r="Y56" s="147"/>
      <c r="Z56" s="154" t="n">
        <v>43</v>
      </c>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5.1" hidden="false" customHeight="true" outlineLevel="0" collapsed="false">
      <c r="A57" s="162"/>
      <c r="B57" s="163"/>
      <c r="C57" s="164"/>
      <c r="D57" s="165"/>
      <c r="E57" s="152"/>
      <c r="F57" s="166"/>
      <c r="G57" s="166"/>
      <c r="H57" s="166"/>
      <c r="I57" s="166"/>
      <c r="J57" s="166"/>
      <c r="K57" s="166"/>
      <c r="L57" s="166"/>
      <c r="M57" s="166"/>
      <c r="N57" s="166"/>
      <c r="O57" s="166"/>
      <c r="P57" s="166"/>
      <c r="Q57" s="166"/>
      <c r="R57" s="166"/>
      <c r="S57" s="166"/>
      <c r="T57" s="166"/>
      <c r="U57" s="166"/>
      <c r="V57" s="166"/>
      <c r="W57" s="166"/>
      <c r="X57" s="166"/>
      <c r="Y57" s="167"/>
      <c r="Z57" s="168"/>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5.1" hidden="false" customHeight="true" outlineLevel="0" collapsed="false">
      <c r="A58" s="118"/>
      <c r="B58" s="118"/>
      <c r="D58" s="169"/>
      <c r="E58" s="170"/>
      <c r="F58" s="169"/>
      <c r="G58" s="169"/>
      <c r="H58" s="169"/>
      <c r="I58" s="169"/>
      <c r="J58" s="169"/>
      <c r="K58" s="169"/>
      <c r="L58" s="169"/>
      <c r="M58" s="169"/>
      <c r="N58" s="169"/>
      <c r="O58" s="169"/>
      <c r="P58" s="169"/>
      <c r="Q58" s="169"/>
      <c r="R58" s="169"/>
      <c r="S58" s="169"/>
      <c r="T58" s="169"/>
      <c r="U58" s="169"/>
      <c r="V58" s="169"/>
      <c r="W58" s="169"/>
      <c r="X58" s="169"/>
      <c r="Y58" s="169"/>
      <c r="Z58" s="118"/>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1.25" hidden="false" customHeight="true" outlineLevel="0" collapsed="false">
      <c r="A59" s="171" t="s">
        <v>172</v>
      </c>
      <c r="B59" s="122"/>
      <c r="D59" s="118"/>
      <c r="E59" s="118"/>
      <c r="F59" s="118"/>
      <c r="G59" s="118"/>
      <c r="H59" s="118"/>
      <c r="I59" s="118"/>
      <c r="J59" s="118"/>
      <c r="K59" s="118"/>
      <c r="L59" s="118"/>
      <c r="M59" s="122"/>
      <c r="N59" s="172" t="s">
        <v>173</v>
      </c>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1.25" hidden="false" customHeight="true" outlineLevel="0" collapsed="false">
      <c r="A60" s="171" t="s">
        <v>174</v>
      </c>
      <c r="B60" s="122"/>
      <c r="C60" s="122"/>
      <c r="D60" s="122"/>
      <c r="E60" s="122"/>
      <c r="F60" s="122"/>
      <c r="G60" s="122"/>
      <c r="H60" s="122"/>
      <c r="I60" s="122"/>
      <c r="J60" s="122"/>
      <c r="K60" s="122"/>
      <c r="L60" s="122"/>
      <c r="M60" s="122"/>
      <c r="N60" s="172" t="s">
        <v>175</v>
      </c>
      <c r="O60" s="173"/>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1.25" hidden="false" customHeight="true" outlineLevel="0" collapsed="false">
      <c r="A61" s="171" t="s">
        <v>176</v>
      </c>
      <c r="B61" s="122"/>
      <c r="C61" s="122"/>
      <c r="D61" s="122"/>
      <c r="E61" s="122"/>
      <c r="F61" s="122"/>
      <c r="G61" s="122"/>
      <c r="H61" s="122"/>
      <c r="I61" s="122"/>
      <c r="J61" s="122"/>
      <c r="K61" s="122"/>
      <c r="L61" s="122"/>
      <c r="M61" s="122"/>
      <c r="N61" s="174" t="s">
        <v>177</v>
      </c>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1.25"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4.1" hidden="false" customHeight="true" outlineLevel="0" collapsed="false">
      <c r="A63" s="122"/>
      <c r="B63" s="122"/>
      <c r="C63" s="175"/>
      <c r="D63" s="119"/>
      <c r="E63" s="119"/>
      <c r="F63" s="119"/>
      <c r="G63" s="119"/>
      <c r="H63" s="119"/>
      <c r="I63" s="119"/>
      <c r="J63" s="119"/>
      <c r="K63" s="119"/>
      <c r="L63" s="119"/>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2" hidden="false" customHeight="true" outlineLevel="0" collapsed="false">
      <c r="A64" s="122"/>
      <c r="B64" s="122"/>
      <c r="D64" s="122"/>
      <c r="E64" s="122"/>
      <c r="F64" s="122"/>
      <c r="G64" s="122"/>
      <c r="H64" s="122"/>
      <c r="I64" s="122"/>
      <c r="J64" s="122"/>
      <c r="K64" s="122"/>
      <c r="L64" s="122"/>
      <c r="M64" s="122"/>
      <c r="N64" s="122"/>
      <c r="O64" s="122"/>
      <c r="P64" s="122"/>
      <c r="Q64" s="122"/>
      <c r="R64" s="122"/>
      <c r="S64" s="122"/>
      <c r="T64" s="122"/>
      <c r="U64" s="122"/>
      <c r="V64" s="122"/>
      <c r="W64" s="122"/>
      <c r="X64" s="122"/>
      <c r="Y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1.25" hidden="false" customHeight="false" outlineLevel="0" collapsed="false">
      <c r="A65" s="122"/>
      <c r="B65" s="122"/>
      <c r="D65" s="122"/>
      <c r="E65" s="122"/>
      <c r="F65" s="122"/>
      <c r="G65" s="122"/>
      <c r="H65" s="122"/>
      <c r="I65" s="122"/>
      <c r="J65" s="122"/>
      <c r="K65" s="122"/>
      <c r="L65" s="122"/>
      <c r="M65" s="122"/>
      <c r="N65" s="122"/>
      <c r="O65" s="122"/>
      <c r="P65" s="122"/>
      <c r="Q65" s="122"/>
      <c r="R65" s="122"/>
      <c r="S65" s="122"/>
      <c r="T65" s="122"/>
      <c r="U65" s="122"/>
      <c r="V65" s="122"/>
      <c r="W65" s="122"/>
      <c r="X65" s="122"/>
      <c r="Y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1.25" hidden="false" customHeight="false" outlineLevel="0" collapsed="false">
      <c r="A66" s="122"/>
      <c r="B66" s="122"/>
      <c r="D66" s="122"/>
      <c r="E66" s="122"/>
      <c r="F66" s="122"/>
      <c r="G66" s="122"/>
      <c r="H66" s="122"/>
      <c r="I66" s="122"/>
      <c r="J66" s="122"/>
      <c r="K66" s="122"/>
      <c r="L66" s="122"/>
      <c r="M66" s="122"/>
      <c r="N66" s="122"/>
      <c r="O66" s="122"/>
      <c r="P66" s="122"/>
      <c r="Q66" s="122"/>
      <c r="R66" s="122"/>
      <c r="S66" s="122"/>
      <c r="T66" s="122"/>
      <c r="U66" s="122"/>
      <c r="V66" s="122"/>
      <c r="W66" s="122"/>
      <c r="X66" s="122"/>
      <c r="Y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1.25" hidden="false" customHeight="false" outlineLevel="0" collapsed="false">
      <c r="A67" s="122"/>
      <c r="B67" s="122"/>
      <c r="D67" s="122"/>
      <c r="E67" s="122"/>
      <c r="F67" s="122"/>
      <c r="G67" s="122"/>
      <c r="H67" s="122"/>
      <c r="I67" s="122"/>
      <c r="J67" s="122"/>
      <c r="K67" s="122"/>
      <c r="L67" s="122"/>
      <c r="M67" s="122"/>
      <c r="N67" s="122"/>
      <c r="O67" s="122"/>
      <c r="P67" s="122"/>
      <c r="Q67" s="122"/>
      <c r="R67" s="122"/>
      <c r="S67" s="122"/>
      <c r="T67" s="122"/>
      <c r="U67" s="122"/>
      <c r="V67" s="122"/>
      <c r="W67" s="122"/>
      <c r="X67" s="122"/>
      <c r="Y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1.25" hidden="false" customHeight="false" outlineLevel="0" collapsed="false">
      <c r="A68" s="122"/>
      <c r="B68" s="122"/>
      <c r="D68" s="122"/>
      <c r="E68" s="122"/>
      <c r="F68" s="122"/>
      <c r="G68" s="122"/>
      <c r="H68" s="122"/>
      <c r="I68" s="122"/>
      <c r="J68" s="122"/>
      <c r="K68" s="122"/>
      <c r="L68" s="122"/>
      <c r="M68" s="122"/>
      <c r="N68" s="122"/>
      <c r="O68" s="122"/>
      <c r="P68" s="122"/>
      <c r="Q68" s="122"/>
      <c r="R68" s="122"/>
      <c r="S68" s="122"/>
      <c r="T68" s="122"/>
      <c r="U68" s="122"/>
      <c r="V68" s="122"/>
      <c r="W68" s="122"/>
      <c r="X68" s="122"/>
      <c r="Y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1.25" hidden="false" customHeight="false" outlineLevel="0" collapsed="false">
      <c r="A69" s="122"/>
      <c r="B69" s="122"/>
      <c r="D69" s="122"/>
      <c r="E69" s="122"/>
      <c r="F69" s="122"/>
      <c r="G69" s="122"/>
      <c r="H69" s="122"/>
      <c r="I69" s="122"/>
      <c r="J69" s="122"/>
      <c r="K69" s="122"/>
      <c r="L69" s="122"/>
      <c r="M69" s="122"/>
      <c r="N69" s="122"/>
      <c r="O69" s="122"/>
      <c r="P69" s="122"/>
      <c r="Q69" s="122"/>
      <c r="R69" s="122"/>
      <c r="S69" s="122"/>
      <c r="T69" s="122"/>
      <c r="U69" s="122"/>
      <c r="V69" s="122"/>
      <c r="W69" s="122"/>
      <c r="X69" s="122"/>
      <c r="Y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1.25" hidden="false" customHeight="false" outlineLevel="0" collapsed="false">
      <c r="A70" s="122"/>
      <c r="B70" s="122"/>
      <c r="D70" s="122"/>
      <c r="E70" s="122"/>
      <c r="F70" s="122"/>
      <c r="G70" s="122"/>
      <c r="H70" s="122"/>
      <c r="I70" s="122"/>
      <c r="J70" s="122"/>
      <c r="K70" s="122"/>
      <c r="L70" s="122"/>
      <c r="M70" s="122"/>
      <c r="N70" s="122"/>
      <c r="O70" s="122"/>
      <c r="P70" s="122"/>
      <c r="Q70" s="122"/>
      <c r="R70" s="122"/>
      <c r="S70" s="122"/>
      <c r="T70" s="122"/>
      <c r="U70" s="122"/>
      <c r="V70" s="122"/>
      <c r="W70" s="122"/>
      <c r="X70" s="122"/>
      <c r="Y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1.25" hidden="false" customHeight="false" outlineLevel="0" collapsed="false">
      <c r="A71" s="122"/>
      <c r="B71" s="122"/>
      <c r="D71" s="122"/>
      <c r="E71" s="122"/>
      <c r="F71" s="122"/>
      <c r="G71" s="122"/>
      <c r="H71" s="122"/>
      <c r="I71" s="122"/>
      <c r="J71" s="122"/>
      <c r="K71" s="122"/>
      <c r="L71" s="122"/>
      <c r="M71" s="122"/>
      <c r="N71" s="122"/>
      <c r="O71" s="122"/>
      <c r="P71" s="122"/>
      <c r="Q71" s="122"/>
      <c r="R71" s="122"/>
      <c r="S71" s="122"/>
      <c r="T71" s="122"/>
      <c r="U71" s="122"/>
      <c r="V71" s="122"/>
      <c r="W71" s="122"/>
      <c r="X71" s="122"/>
      <c r="Y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1.25" hidden="false" customHeight="false" outlineLevel="0" collapsed="false">
      <c r="A72" s="122"/>
      <c r="B72" s="122"/>
      <c r="D72" s="122"/>
      <c r="E72" s="122"/>
      <c r="F72" s="122"/>
      <c r="G72" s="122"/>
      <c r="H72" s="122"/>
      <c r="I72" s="122"/>
      <c r="J72" s="122"/>
      <c r="K72" s="122"/>
      <c r="L72" s="122"/>
      <c r="M72" s="122"/>
      <c r="N72" s="122"/>
      <c r="O72" s="122"/>
      <c r="P72" s="122"/>
      <c r="Q72" s="122"/>
      <c r="R72" s="122"/>
      <c r="S72" s="122"/>
      <c r="T72" s="122"/>
      <c r="U72" s="122"/>
      <c r="V72" s="122"/>
      <c r="W72" s="122"/>
      <c r="X72" s="122"/>
      <c r="Y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1.25" hidden="false" customHeight="false" outlineLevel="0" collapsed="false">
      <c r="A73" s="122"/>
      <c r="B73" s="122"/>
      <c r="D73" s="122"/>
      <c r="E73" s="122"/>
      <c r="F73" s="122"/>
      <c r="G73" s="122"/>
      <c r="H73" s="122"/>
      <c r="I73" s="122"/>
      <c r="J73" s="122"/>
      <c r="K73" s="122"/>
      <c r="L73" s="122"/>
      <c r="M73" s="122"/>
      <c r="N73" s="122"/>
      <c r="O73" s="122"/>
      <c r="P73" s="122"/>
      <c r="Q73" s="122"/>
      <c r="R73" s="122"/>
      <c r="S73" s="122"/>
      <c r="T73" s="122"/>
      <c r="U73" s="122"/>
      <c r="V73" s="122"/>
      <c r="W73" s="122"/>
      <c r="X73" s="122"/>
      <c r="Y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1.25" hidden="false" customHeight="false" outlineLevel="0" collapsed="false">
      <c r="A74" s="122"/>
      <c r="B74" s="122"/>
      <c r="D74" s="122"/>
      <c r="E74" s="122"/>
      <c r="F74" s="122"/>
      <c r="G74" s="122"/>
      <c r="H74" s="122"/>
      <c r="I74" s="122"/>
      <c r="J74" s="122"/>
      <c r="K74" s="122"/>
      <c r="L74" s="122"/>
      <c r="M74" s="122"/>
      <c r="N74" s="122"/>
      <c r="O74" s="122"/>
      <c r="P74" s="122"/>
      <c r="Q74" s="122"/>
      <c r="R74" s="122"/>
      <c r="S74" s="122"/>
      <c r="T74" s="122"/>
      <c r="U74" s="122"/>
      <c r="V74" s="122"/>
      <c r="W74" s="122"/>
      <c r="X74" s="122"/>
      <c r="Y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1.25" hidden="false" customHeight="false" outlineLevel="0" collapsed="false">
      <c r="A75" s="122"/>
      <c r="B75" s="122"/>
      <c r="D75" s="122"/>
      <c r="E75" s="122"/>
      <c r="F75" s="122"/>
      <c r="G75" s="122"/>
      <c r="H75" s="122"/>
      <c r="I75" s="122"/>
      <c r="J75" s="122"/>
      <c r="K75" s="122"/>
      <c r="L75" s="122"/>
      <c r="M75" s="122"/>
      <c r="N75" s="122"/>
      <c r="O75" s="122"/>
      <c r="P75" s="122"/>
      <c r="Q75" s="122"/>
      <c r="R75" s="122"/>
      <c r="S75" s="122"/>
      <c r="T75" s="122"/>
      <c r="U75" s="122"/>
      <c r="V75" s="122"/>
      <c r="W75" s="122"/>
      <c r="X75" s="122"/>
      <c r="Y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1.25" hidden="false" customHeight="false" outlineLevel="0" collapsed="false">
      <c r="A76" s="122"/>
      <c r="B76" s="122"/>
      <c r="D76" s="122"/>
      <c r="E76" s="122"/>
      <c r="F76" s="122"/>
      <c r="G76" s="122"/>
      <c r="H76" s="122"/>
      <c r="I76" s="122"/>
      <c r="J76" s="122"/>
      <c r="K76" s="122"/>
      <c r="L76" s="122"/>
      <c r="M76" s="122"/>
      <c r="N76" s="122"/>
      <c r="O76" s="122"/>
      <c r="P76" s="122"/>
      <c r="Q76" s="122"/>
      <c r="R76" s="122"/>
      <c r="S76" s="122"/>
      <c r="T76" s="122"/>
      <c r="U76" s="122"/>
      <c r="V76" s="122"/>
      <c r="W76" s="122"/>
      <c r="X76" s="122"/>
      <c r="Y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1.25" hidden="false" customHeight="false" outlineLevel="0" collapsed="false">
      <c r="A77" s="122"/>
      <c r="B77" s="122"/>
      <c r="D77" s="122"/>
      <c r="E77" s="122"/>
      <c r="F77" s="122"/>
      <c r="G77" s="122"/>
      <c r="H77" s="122"/>
      <c r="I77" s="122"/>
      <c r="J77" s="122"/>
      <c r="K77" s="122"/>
      <c r="L77" s="122"/>
      <c r="M77" s="122"/>
      <c r="N77" s="122"/>
      <c r="O77" s="122"/>
      <c r="P77" s="122"/>
      <c r="Q77" s="122"/>
      <c r="R77" s="122"/>
      <c r="S77" s="122"/>
      <c r="T77" s="122"/>
      <c r="U77" s="122"/>
      <c r="V77" s="122"/>
      <c r="W77" s="122"/>
      <c r="X77" s="122"/>
      <c r="Y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1.25" hidden="false" customHeight="false" outlineLevel="0" collapsed="false">
      <c r="A78" s="122"/>
      <c r="B78" s="122"/>
      <c r="D78" s="122"/>
      <c r="E78" s="122"/>
      <c r="F78" s="122"/>
      <c r="G78" s="122"/>
      <c r="H78" s="122"/>
      <c r="I78" s="122"/>
      <c r="J78" s="122"/>
      <c r="K78" s="122"/>
      <c r="L78" s="122"/>
      <c r="M78" s="122"/>
      <c r="N78" s="122"/>
      <c r="O78" s="122"/>
      <c r="P78" s="122"/>
      <c r="Q78" s="122"/>
      <c r="R78" s="122"/>
      <c r="S78" s="122"/>
      <c r="T78" s="122"/>
      <c r="U78" s="122"/>
      <c r="V78" s="122"/>
      <c r="W78" s="122"/>
      <c r="X78" s="122"/>
      <c r="Y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1.25" hidden="false" customHeight="false" outlineLevel="0" collapsed="false">
      <c r="A79" s="122"/>
      <c r="B79" s="122"/>
      <c r="D79" s="122"/>
      <c r="E79" s="122"/>
      <c r="F79" s="122"/>
      <c r="G79" s="122"/>
      <c r="H79" s="122"/>
      <c r="I79" s="122"/>
      <c r="J79" s="122"/>
      <c r="K79" s="122"/>
      <c r="L79" s="122"/>
      <c r="M79" s="122"/>
      <c r="N79" s="122"/>
      <c r="O79" s="122"/>
      <c r="P79" s="122"/>
      <c r="Q79" s="122"/>
      <c r="R79" s="122"/>
      <c r="S79" s="122"/>
      <c r="T79" s="122"/>
      <c r="U79" s="122"/>
      <c r="V79" s="122"/>
      <c r="W79" s="122"/>
      <c r="X79" s="122"/>
      <c r="Y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1.25" hidden="false" customHeight="false" outlineLevel="0" collapsed="false">
      <c r="A80" s="122"/>
      <c r="B80" s="122"/>
      <c r="D80" s="122"/>
      <c r="E80" s="122"/>
      <c r="F80" s="122"/>
      <c r="G80" s="122"/>
      <c r="H80" s="122"/>
      <c r="I80" s="122"/>
      <c r="J80" s="122"/>
      <c r="K80" s="122"/>
      <c r="L80" s="122"/>
      <c r="M80" s="122"/>
      <c r="N80" s="122"/>
      <c r="O80" s="122"/>
      <c r="P80" s="122"/>
      <c r="Q80" s="122"/>
      <c r="R80" s="122"/>
      <c r="S80" s="122"/>
      <c r="T80" s="122"/>
      <c r="U80" s="122"/>
      <c r="V80" s="122"/>
      <c r="W80" s="122"/>
      <c r="X80" s="122"/>
      <c r="Y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1.25" hidden="false" customHeight="false" outlineLevel="0" collapsed="false">
      <c r="A81" s="122"/>
      <c r="B81" s="122"/>
      <c r="D81" s="122"/>
      <c r="E81" s="122"/>
      <c r="F81" s="122"/>
      <c r="G81" s="122"/>
      <c r="H81" s="122"/>
      <c r="I81" s="122"/>
      <c r="J81" s="122"/>
      <c r="K81" s="122"/>
      <c r="L81" s="122"/>
      <c r="M81" s="122"/>
      <c r="N81" s="122"/>
      <c r="O81" s="122"/>
      <c r="P81" s="122"/>
      <c r="Q81" s="122"/>
      <c r="R81" s="122"/>
      <c r="S81" s="122"/>
      <c r="T81" s="122"/>
      <c r="U81" s="122"/>
      <c r="V81" s="122"/>
      <c r="W81" s="122"/>
      <c r="X81" s="122"/>
      <c r="Y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1.25" hidden="false" customHeight="false" outlineLevel="0" collapsed="false">
      <c r="A82" s="122"/>
      <c r="B82" s="122"/>
      <c r="D82" s="122"/>
      <c r="E82" s="122"/>
      <c r="F82" s="122"/>
      <c r="G82" s="122"/>
      <c r="H82" s="122"/>
      <c r="I82" s="122"/>
      <c r="J82" s="122"/>
      <c r="K82" s="122"/>
      <c r="L82" s="122"/>
      <c r="M82" s="122"/>
      <c r="N82" s="122"/>
      <c r="O82" s="122"/>
      <c r="P82" s="122"/>
      <c r="Q82" s="122"/>
      <c r="R82" s="122"/>
      <c r="S82" s="122"/>
      <c r="T82" s="122"/>
      <c r="U82" s="122"/>
      <c r="V82" s="122"/>
      <c r="W82" s="122"/>
      <c r="X82" s="122"/>
      <c r="Y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1.25" hidden="false" customHeight="false" outlineLevel="0" collapsed="false">
      <c r="A83" s="122"/>
      <c r="B83" s="122"/>
      <c r="D83" s="122"/>
      <c r="E83" s="122"/>
      <c r="F83" s="122"/>
      <c r="G83" s="122"/>
      <c r="H83" s="122"/>
      <c r="I83" s="122"/>
      <c r="J83" s="122"/>
      <c r="K83" s="122"/>
      <c r="L83" s="122"/>
      <c r="M83" s="122"/>
      <c r="N83" s="122"/>
      <c r="O83" s="122"/>
      <c r="P83" s="122"/>
      <c r="Q83" s="122"/>
      <c r="R83" s="122"/>
      <c r="S83" s="122"/>
      <c r="T83" s="122"/>
      <c r="U83" s="122"/>
      <c r="V83" s="122"/>
      <c r="W83" s="122"/>
      <c r="X83" s="122"/>
      <c r="Y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1.25" hidden="false" customHeight="false" outlineLevel="0" collapsed="false">
      <c r="A84" s="122"/>
      <c r="B84" s="122"/>
      <c r="D84" s="122"/>
      <c r="E84" s="122"/>
      <c r="F84" s="122"/>
      <c r="G84" s="122"/>
      <c r="H84" s="122"/>
      <c r="I84" s="122"/>
      <c r="J84" s="122"/>
      <c r="K84" s="122"/>
      <c r="L84" s="122"/>
      <c r="M84" s="122"/>
      <c r="N84" s="122"/>
      <c r="O84" s="122"/>
      <c r="P84" s="122"/>
      <c r="Q84" s="122"/>
      <c r="R84" s="122"/>
      <c r="S84" s="122"/>
      <c r="T84" s="122"/>
      <c r="U84" s="122"/>
      <c r="V84" s="122"/>
      <c r="W84" s="122"/>
      <c r="X84" s="122"/>
      <c r="Y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1.25" hidden="false" customHeight="false" outlineLevel="0" collapsed="false">
      <c r="A85" s="122"/>
      <c r="B85" s="122"/>
      <c r="D85" s="122"/>
      <c r="E85" s="122"/>
      <c r="F85" s="122"/>
      <c r="G85" s="122"/>
      <c r="H85" s="122"/>
      <c r="I85" s="122"/>
      <c r="J85" s="122"/>
      <c r="K85" s="122"/>
      <c r="L85" s="122"/>
      <c r="M85" s="122"/>
      <c r="N85" s="122"/>
      <c r="O85" s="122"/>
      <c r="P85" s="122"/>
      <c r="Q85" s="122"/>
      <c r="R85" s="122"/>
      <c r="S85" s="122"/>
      <c r="T85" s="122"/>
      <c r="U85" s="122"/>
      <c r="V85" s="122"/>
      <c r="W85" s="122"/>
      <c r="X85" s="122"/>
      <c r="Y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1.25" hidden="false" customHeight="false" outlineLevel="0" collapsed="false">
      <c r="A86" s="122"/>
      <c r="B86" s="122"/>
      <c r="D86" s="122"/>
      <c r="E86" s="122"/>
      <c r="F86" s="122"/>
      <c r="G86" s="122"/>
      <c r="H86" s="122"/>
      <c r="I86" s="122"/>
      <c r="J86" s="122"/>
      <c r="K86" s="122"/>
      <c r="L86" s="122"/>
      <c r="M86" s="122"/>
      <c r="N86" s="122"/>
      <c r="O86" s="122"/>
      <c r="P86" s="122"/>
      <c r="Q86" s="122"/>
      <c r="R86" s="122"/>
      <c r="S86" s="122"/>
      <c r="T86" s="122"/>
      <c r="U86" s="122"/>
      <c r="V86" s="122"/>
      <c r="W86" s="122"/>
      <c r="X86" s="122"/>
      <c r="Y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1.25" hidden="false" customHeight="false" outlineLevel="0" collapsed="false">
      <c r="A87" s="122"/>
      <c r="B87" s="122"/>
      <c r="D87" s="122"/>
      <c r="E87" s="122"/>
      <c r="F87" s="122"/>
      <c r="G87" s="122"/>
      <c r="H87" s="122"/>
      <c r="I87" s="122"/>
      <c r="J87" s="122"/>
      <c r="K87" s="122"/>
      <c r="L87" s="122"/>
      <c r="M87" s="122"/>
      <c r="N87" s="122"/>
      <c r="O87" s="122"/>
      <c r="P87" s="122"/>
      <c r="Q87" s="122"/>
      <c r="R87" s="122"/>
      <c r="S87" s="122"/>
      <c r="T87" s="122"/>
      <c r="U87" s="122"/>
      <c r="V87" s="122"/>
      <c r="W87" s="122"/>
      <c r="X87" s="122"/>
      <c r="Y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1.25" hidden="false" customHeight="false" outlineLevel="0" collapsed="false">
      <c r="A88" s="122"/>
      <c r="B88" s="122"/>
      <c r="D88" s="122"/>
      <c r="E88" s="122"/>
      <c r="F88" s="122"/>
      <c r="G88" s="122"/>
      <c r="H88" s="122"/>
      <c r="I88" s="122"/>
      <c r="J88" s="122"/>
      <c r="K88" s="122"/>
      <c r="L88" s="122"/>
      <c r="M88" s="122"/>
      <c r="N88" s="122"/>
      <c r="O88" s="122"/>
      <c r="P88" s="122"/>
      <c r="Q88" s="122"/>
      <c r="R88" s="122"/>
      <c r="S88" s="122"/>
      <c r="T88" s="122"/>
      <c r="U88" s="122"/>
      <c r="V88" s="122"/>
      <c r="W88" s="122"/>
      <c r="X88" s="122"/>
      <c r="Y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1.25" hidden="false" customHeight="false" outlineLevel="0" collapsed="false">
      <c r="A89" s="122"/>
      <c r="B89" s="122"/>
      <c r="D89" s="122"/>
      <c r="E89" s="122"/>
      <c r="F89" s="122"/>
      <c r="G89" s="122"/>
      <c r="H89" s="122"/>
      <c r="I89" s="122"/>
      <c r="J89" s="122"/>
      <c r="K89" s="122"/>
      <c r="L89" s="122"/>
      <c r="M89" s="122"/>
      <c r="N89" s="122"/>
      <c r="O89" s="122"/>
      <c r="P89" s="122"/>
      <c r="Q89" s="122"/>
      <c r="R89" s="122"/>
      <c r="S89" s="122"/>
      <c r="T89" s="122"/>
      <c r="U89" s="122"/>
      <c r="V89" s="122"/>
      <c r="W89" s="122"/>
      <c r="X89" s="122"/>
      <c r="Y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1.25" hidden="false" customHeight="false" outlineLevel="0" collapsed="false">
      <c r="A90" s="122"/>
      <c r="B90" s="122"/>
      <c r="D90" s="122"/>
      <c r="E90" s="122"/>
      <c r="F90" s="122"/>
      <c r="G90" s="122"/>
      <c r="H90" s="122"/>
      <c r="I90" s="122"/>
      <c r="J90" s="122"/>
      <c r="K90" s="122"/>
      <c r="L90" s="122"/>
      <c r="M90" s="122"/>
      <c r="N90" s="122"/>
      <c r="O90" s="122"/>
      <c r="P90" s="122"/>
      <c r="Q90" s="122"/>
      <c r="R90" s="122"/>
      <c r="S90" s="122"/>
      <c r="T90" s="122"/>
      <c r="U90" s="122"/>
      <c r="V90" s="122"/>
      <c r="W90" s="122"/>
      <c r="X90" s="122"/>
      <c r="Y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1.25" hidden="false" customHeight="false" outlineLevel="0" collapsed="false">
      <c r="A91" s="122"/>
      <c r="B91" s="122"/>
      <c r="D91" s="122"/>
      <c r="E91" s="122"/>
      <c r="F91" s="122"/>
      <c r="G91" s="122"/>
      <c r="H91" s="122"/>
      <c r="I91" s="122"/>
      <c r="J91" s="122"/>
      <c r="K91" s="122"/>
      <c r="L91" s="122"/>
      <c r="M91" s="122"/>
      <c r="N91" s="122"/>
      <c r="O91" s="122"/>
      <c r="P91" s="122"/>
      <c r="Q91" s="122"/>
      <c r="R91" s="122"/>
      <c r="S91" s="122"/>
      <c r="T91" s="122"/>
      <c r="U91" s="122"/>
      <c r="V91" s="122"/>
      <c r="W91" s="122"/>
      <c r="X91" s="122"/>
      <c r="Y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1.25" hidden="false" customHeight="false" outlineLevel="0" collapsed="false">
      <c r="A92" s="122"/>
      <c r="B92" s="122"/>
      <c r="D92" s="122"/>
      <c r="E92" s="122"/>
      <c r="F92" s="122"/>
      <c r="G92" s="122"/>
      <c r="H92" s="122"/>
      <c r="I92" s="122"/>
      <c r="J92" s="122"/>
      <c r="K92" s="122"/>
      <c r="L92" s="122"/>
      <c r="M92" s="122"/>
      <c r="N92" s="122"/>
      <c r="O92" s="122"/>
      <c r="P92" s="122"/>
      <c r="Q92" s="122"/>
      <c r="R92" s="122"/>
      <c r="S92" s="122"/>
      <c r="T92" s="122"/>
      <c r="U92" s="122"/>
      <c r="V92" s="122"/>
      <c r="W92" s="122"/>
      <c r="X92" s="122"/>
      <c r="Y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1.25" hidden="false" customHeight="false" outlineLevel="0" collapsed="false">
      <c r="A93" s="122"/>
      <c r="B93" s="122"/>
      <c r="D93" s="122"/>
      <c r="E93" s="122"/>
      <c r="F93" s="122"/>
      <c r="G93" s="122"/>
      <c r="H93" s="122"/>
      <c r="I93" s="122"/>
      <c r="J93" s="122"/>
      <c r="K93" s="122"/>
      <c r="L93" s="122"/>
      <c r="M93" s="122"/>
      <c r="N93" s="122"/>
      <c r="O93" s="122"/>
      <c r="P93" s="122"/>
      <c r="Q93" s="122"/>
      <c r="R93" s="122"/>
      <c r="S93" s="122"/>
      <c r="T93" s="122"/>
      <c r="U93" s="122"/>
      <c r="V93" s="122"/>
      <c r="W93" s="122"/>
      <c r="X93" s="122"/>
      <c r="Y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1.25" hidden="false" customHeight="false" outlineLevel="0" collapsed="false">
      <c r="A94" s="122"/>
      <c r="B94" s="122"/>
      <c r="D94" s="122"/>
      <c r="E94" s="122"/>
      <c r="F94" s="122"/>
      <c r="G94" s="122"/>
      <c r="H94" s="122"/>
      <c r="I94" s="122"/>
      <c r="J94" s="122"/>
      <c r="K94" s="122"/>
      <c r="L94" s="122"/>
      <c r="M94" s="122"/>
      <c r="N94" s="122"/>
      <c r="O94" s="122"/>
      <c r="P94" s="122"/>
      <c r="Q94" s="122"/>
      <c r="R94" s="122"/>
      <c r="S94" s="122"/>
      <c r="T94" s="122"/>
      <c r="U94" s="122"/>
      <c r="V94" s="122"/>
      <c r="W94" s="122"/>
      <c r="X94" s="122"/>
      <c r="Y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1.25" hidden="false" customHeight="false" outlineLevel="0" collapsed="false">
      <c r="A95" s="122"/>
      <c r="B95" s="122"/>
      <c r="D95" s="122"/>
      <c r="E95" s="122"/>
      <c r="F95" s="122"/>
      <c r="G95" s="122"/>
      <c r="H95" s="122"/>
      <c r="I95" s="122"/>
      <c r="J95" s="122"/>
      <c r="K95" s="122"/>
      <c r="L95" s="122"/>
      <c r="M95" s="122"/>
      <c r="N95" s="122"/>
      <c r="O95" s="122"/>
      <c r="P95" s="122"/>
      <c r="Q95" s="122"/>
      <c r="R95" s="122"/>
      <c r="S95" s="122"/>
      <c r="T95" s="122"/>
      <c r="U95" s="122"/>
      <c r="V95" s="122"/>
      <c r="W95" s="122"/>
      <c r="X95" s="122"/>
      <c r="Y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1.25" hidden="false" customHeight="false" outlineLevel="0" collapsed="false">
      <c r="A96" s="122"/>
      <c r="B96" s="122"/>
      <c r="D96" s="122"/>
      <c r="E96" s="122"/>
      <c r="F96" s="122"/>
      <c r="G96" s="122"/>
      <c r="H96" s="122"/>
      <c r="I96" s="122"/>
      <c r="J96" s="122"/>
      <c r="K96" s="122"/>
      <c r="L96" s="122"/>
      <c r="M96" s="122"/>
      <c r="N96" s="122"/>
      <c r="O96" s="122"/>
      <c r="P96" s="122"/>
      <c r="Q96" s="122"/>
      <c r="R96" s="122"/>
      <c r="S96" s="122"/>
      <c r="T96" s="122"/>
      <c r="U96" s="122"/>
      <c r="V96" s="122"/>
      <c r="W96" s="122"/>
      <c r="X96" s="122"/>
      <c r="Y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1.25" hidden="false" customHeight="false" outlineLevel="0" collapsed="false">
      <c r="A97" s="122"/>
      <c r="B97" s="122"/>
      <c r="D97" s="122"/>
      <c r="E97" s="122"/>
      <c r="F97" s="122"/>
      <c r="G97" s="122"/>
      <c r="H97" s="122"/>
      <c r="I97" s="122"/>
      <c r="J97" s="122"/>
      <c r="K97" s="122"/>
      <c r="L97" s="122"/>
      <c r="M97" s="122"/>
      <c r="N97" s="122"/>
      <c r="O97" s="122"/>
      <c r="P97" s="122"/>
      <c r="Q97" s="122"/>
      <c r="R97" s="122"/>
      <c r="S97" s="122"/>
      <c r="T97" s="122"/>
      <c r="U97" s="122"/>
      <c r="V97" s="122"/>
      <c r="W97" s="122"/>
      <c r="X97" s="122"/>
      <c r="Y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1.25" hidden="false" customHeight="false" outlineLevel="0" collapsed="false">
      <c r="A98" s="122"/>
      <c r="B98" s="122"/>
      <c r="D98" s="122"/>
      <c r="E98" s="122"/>
      <c r="F98" s="122"/>
      <c r="G98" s="122"/>
      <c r="H98" s="122"/>
      <c r="I98" s="122"/>
      <c r="J98" s="122"/>
      <c r="K98" s="122"/>
      <c r="L98" s="122"/>
      <c r="M98" s="122"/>
      <c r="N98" s="122"/>
      <c r="O98" s="122"/>
      <c r="P98" s="122"/>
      <c r="Q98" s="122"/>
      <c r="R98" s="122"/>
      <c r="S98" s="122"/>
      <c r="T98" s="122"/>
      <c r="U98" s="122"/>
      <c r="V98" s="122"/>
      <c r="W98" s="122"/>
      <c r="X98" s="122"/>
      <c r="Y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1.25" hidden="false" customHeight="false" outlineLevel="0" collapsed="false">
      <c r="A99" s="122"/>
      <c r="B99" s="122"/>
      <c r="D99" s="122"/>
      <c r="E99" s="122"/>
      <c r="F99" s="122"/>
      <c r="G99" s="122"/>
      <c r="H99" s="122"/>
      <c r="I99" s="122"/>
      <c r="J99" s="122"/>
      <c r="K99" s="122"/>
      <c r="L99" s="122"/>
      <c r="M99" s="122"/>
      <c r="N99" s="122"/>
      <c r="O99" s="122"/>
      <c r="P99" s="122"/>
      <c r="Q99" s="122"/>
      <c r="R99" s="122"/>
      <c r="S99" s="122"/>
      <c r="T99" s="122"/>
      <c r="U99" s="122"/>
      <c r="V99" s="122"/>
      <c r="W99" s="122"/>
      <c r="X99" s="122"/>
      <c r="Y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1.25" hidden="false" customHeight="false" outlineLevel="0" collapsed="false">
      <c r="A100" s="122"/>
      <c r="B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1.25" hidden="false" customHeight="false" outlineLevel="0" collapsed="false">
      <c r="A101" s="122"/>
      <c r="B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1.25" hidden="false" customHeight="false" outlineLevel="0" collapsed="false">
      <c r="A102" s="122"/>
      <c r="B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1.25" hidden="false" customHeight="false" outlineLevel="0" collapsed="false">
      <c r="A103" s="122"/>
      <c r="B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1.25" hidden="false" customHeight="false" outlineLevel="0" collapsed="false">
      <c r="A104" s="122"/>
      <c r="B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1.25" hidden="false" customHeight="false" outlineLevel="0" collapsed="false">
      <c r="A105" s="122"/>
      <c r="B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1.25" hidden="false" customHeight="false" outlineLevel="0" collapsed="false">
      <c r="A106" s="122"/>
      <c r="B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1.25" hidden="false" customHeight="false" outlineLevel="0" collapsed="false">
      <c r="A107" s="122"/>
      <c r="B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1.25" hidden="false" customHeight="false" outlineLevel="0" collapsed="false">
      <c r="A108" s="122"/>
      <c r="B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1.25" hidden="false" customHeight="false" outlineLevel="0" collapsed="false">
      <c r="A109" s="122"/>
      <c r="B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1.25" hidden="false" customHeight="false" outlineLevel="0" collapsed="false">
      <c r="A110" s="122"/>
      <c r="B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1.25" hidden="false" customHeight="false" outlineLevel="0" collapsed="false">
      <c r="A111" s="122"/>
      <c r="B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1.25" hidden="false" customHeight="false" outlineLevel="0" collapsed="false">
      <c r="A112" s="122"/>
      <c r="B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1.25" hidden="false" customHeight="false" outlineLevel="0" collapsed="false">
      <c r="A113" s="122"/>
      <c r="B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1.25" hidden="false" customHeight="false" outlineLevel="0" collapsed="false">
      <c r="A114" s="122"/>
      <c r="B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1.25" hidden="false" customHeight="false" outlineLevel="0" collapsed="false">
      <c r="A115" s="122"/>
      <c r="B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1.25" hidden="false" customHeight="false" outlineLevel="0" collapsed="false">
      <c r="A116" s="122"/>
      <c r="B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1.25" hidden="false" customHeight="false" outlineLevel="0" collapsed="false">
      <c r="A117" s="122"/>
      <c r="B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1.25" hidden="false" customHeight="false" outlineLevel="0" collapsed="false">
      <c r="A118" s="122"/>
      <c r="B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1.25" hidden="false" customHeight="false" outlineLevel="0" collapsed="false">
      <c r="A119" s="122"/>
      <c r="B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1.25" hidden="false" customHeight="false" outlineLevel="0" collapsed="false">
      <c r="A120" s="122"/>
      <c r="B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1.25" hidden="false" customHeight="false" outlineLevel="0" collapsed="false">
      <c r="A121" s="122"/>
      <c r="B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1.25" hidden="false" customHeight="false" outlineLevel="0" collapsed="false">
      <c r="A122" s="122"/>
      <c r="B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1.25" hidden="false" customHeight="false" outlineLevel="0" collapsed="false">
      <c r="A123" s="122"/>
      <c r="B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1.25" hidden="false" customHeight="false" outlineLevel="0" collapsed="false">
      <c r="A124" s="122"/>
      <c r="B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1.25" hidden="false" customHeight="false" outlineLevel="0" collapsed="false">
      <c r="A125" s="122"/>
      <c r="B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1.25" hidden="false" customHeight="false" outlineLevel="0" collapsed="false">
      <c r="A126" s="122"/>
      <c r="B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1.25" hidden="false" customHeight="false" outlineLevel="0" collapsed="false">
      <c r="A127" s="122"/>
      <c r="B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1.25" hidden="false" customHeight="false" outlineLevel="0" collapsed="false">
      <c r="A128" s="122"/>
      <c r="B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1.25" hidden="false" customHeight="false" outlineLevel="0" collapsed="false">
      <c r="A129" s="122"/>
      <c r="B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1.25" hidden="false" customHeight="false" outlineLevel="0" collapsed="false">
      <c r="A130" s="122"/>
      <c r="B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1.25" hidden="false" customHeight="false" outlineLevel="0" collapsed="false">
      <c r="A131" s="122"/>
      <c r="B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1.25" hidden="false" customHeight="false" outlineLevel="0" collapsed="false">
      <c r="A132" s="122"/>
      <c r="B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1.25" hidden="false" customHeight="false" outlineLevel="0" collapsed="false">
      <c r="A133" s="122"/>
      <c r="B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1.25" hidden="false" customHeight="false" outlineLevel="0" collapsed="false">
      <c r="A134" s="122"/>
      <c r="B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1.25" hidden="false" customHeight="false" outlineLevel="0" collapsed="false">
      <c r="A135" s="122"/>
      <c r="B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1.25" hidden="false" customHeight="false" outlineLevel="0" collapsed="false">
      <c r="A136" s="122"/>
      <c r="B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1.25" hidden="false" customHeight="false" outlineLevel="0" collapsed="false">
      <c r="A137" s="122"/>
      <c r="B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1.25" hidden="false" customHeight="false" outlineLevel="0" collapsed="false">
      <c r="A138" s="122"/>
      <c r="B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1.25" hidden="false" customHeight="false" outlineLevel="0" collapsed="false">
      <c r="A139" s="122"/>
      <c r="B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1.25" hidden="false" customHeight="false" outlineLevel="0" collapsed="false">
      <c r="A140" s="122"/>
      <c r="B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1.25" hidden="false" customHeight="false" outlineLevel="0" collapsed="false">
      <c r="A141" s="122"/>
      <c r="B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1.25" hidden="false" customHeight="false" outlineLevel="0" collapsed="false">
      <c r="A142" s="122"/>
      <c r="B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1.25" hidden="false" customHeight="false" outlineLevel="0" collapsed="false">
      <c r="A143" s="122"/>
      <c r="B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1.25" hidden="false" customHeight="false" outlineLevel="0" collapsed="false">
      <c r="A144" s="122"/>
      <c r="B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1.25" hidden="false" customHeight="false" outlineLevel="0" collapsed="false">
      <c r="A145" s="122"/>
      <c r="B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1.25" hidden="false" customHeight="false" outlineLevel="0" collapsed="false">
      <c r="A146" s="122"/>
      <c r="B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1.25" hidden="false" customHeight="false" outlineLevel="0" collapsed="false">
      <c r="A147" s="122"/>
      <c r="B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1.25" hidden="false" customHeight="false" outlineLevel="0" collapsed="false">
      <c r="A148" s="122"/>
      <c r="B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1.25" hidden="false" customHeight="false" outlineLevel="0" collapsed="false">
      <c r="A149" s="122"/>
      <c r="B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1.25" hidden="false" customHeight="false" outlineLevel="0" collapsed="false">
      <c r="A150" s="122"/>
      <c r="B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1.25" hidden="false" customHeight="false" outlineLevel="0" collapsed="false">
      <c r="A151" s="122"/>
      <c r="B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1.25" hidden="false" customHeight="false" outlineLevel="0" collapsed="false">
      <c r="A152" s="122"/>
      <c r="B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1.25" hidden="false" customHeight="false" outlineLevel="0" collapsed="false">
      <c r="A153" s="122"/>
      <c r="B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1.25" hidden="false" customHeight="false" outlineLevel="0" collapsed="false">
      <c r="A154" s="122"/>
      <c r="B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1.25" hidden="false" customHeight="false" outlineLevel="0" collapsed="false">
      <c r="A155" s="122"/>
      <c r="B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1.25" hidden="false" customHeight="false" outlineLevel="0" collapsed="false">
      <c r="A156" s="122"/>
      <c r="B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1.25" hidden="false" customHeight="false" outlineLevel="0" collapsed="false">
      <c r="A157" s="122"/>
      <c r="B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1.25" hidden="false" customHeight="false" outlineLevel="0" collapsed="false">
      <c r="A158" s="122"/>
      <c r="B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1.25" hidden="false" customHeight="false" outlineLevel="0" collapsed="false">
      <c r="A159" s="122"/>
      <c r="B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1.25" hidden="false" customHeight="false" outlineLevel="0" collapsed="false">
      <c r="A160" s="122"/>
      <c r="B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1.25" hidden="false" customHeight="false" outlineLevel="0" collapsed="false">
      <c r="A161" s="122"/>
      <c r="B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1.25" hidden="false" customHeight="false" outlineLevel="0" collapsed="false">
      <c r="A162" s="122"/>
      <c r="B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1.25" hidden="false" customHeight="false" outlineLevel="0" collapsed="false">
      <c r="A163" s="122"/>
      <c r="B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1.25" hidden="false" customHeight="false" outlineLevel="0" collapsed="false">
      <c r="A164" s="122"/>
      <c r="B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1.25" hidden="false" customHeight="false" outlineLevel="0" collapsed="false">
      <c r="A165" s="122"/>
      <c r="B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1.25" hidden="false" customHeight="false" outlineLevel="0" collapsed="false">
      <c r="A166" s="122"/>
      <c r="B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1.25" hidden="false" customHeight="false" outlineLevel="0" collapsed="false">
      <c r="A167" s="122"/>
      <c r="B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1.25" hidden="false" customHeight="false" outlineLevel="0" collapsed="false">
      <c r="A168" s="122"/>
      <c r="B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1.25" hidden="false" customHeight="false" outlineLevel="0" collapsed="false">
      <c r="A169" s="122"/>
      <c r="B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1.25" hidden="false" customHeight="false" outlineLevel="0" collapsed="false">
      <c r="A170" s="122"/>
      <c r="B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1.25" hidden="false" customHeight="false" outlineLevel="0" collapsed="false">
      <c r="A171" s="122"/>
      <c r="B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1.25" hidden="false" customHeight="false" outlineLevel="0" collapsed="false">
      <c r="A172" s="122"/>
      <c r="B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1.25" hidden="false" customHeight="false" outlineLevel="0" collapsed="false">
      <c r="A173" s="122"/>
      <c r="B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1.25" hidden="false" customHeight="false" outlineLevel="0" collapsed="false">
      <c r="A174" s="122"/>
      <c r="B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1.25" hidden="false" customHeight="false" outlineLevel="0" collapsed="false">
      <c r="A175" s="122"/>
      <c r="B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1.25" hidden="false" customHeight="false" outlineLevel="0" collapsed="false">
      <c r="A176" s="122"/>
      <c r="B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1.25" hidden="false" customHeight="false" outlineLevel="0" collapsed="false">
      <c r="A177" s="122"/>
      <c r="B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1.25" hidden="false" customHeight="false" outlineLevel="0" collapsed="false">
      <c r="A178" s="122"/>
      <c r="B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1.25" hidden="false" customHeight="false" outlineLevel="0" collapsed="false">
      <c r="A179" s="122"/>
      <c r="B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1.25" hidden="false" customHeight="false" outlineLevel="0" collapsed="false">
      <c r="A180" s="122"/>
      <c r="B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1.25" hidden="false" customHeight="false" outlineLevel="0" collapsed="false">
      <c r="A181" s="122"/>
      <c r="B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1.25" hidden="false" customHeight="false" outlineLevel="0" collapsed="false">
      <c r="A182" s="122"/>
      <c r="B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1.25" hidden="false" customHeight="false" outlineLevel="0" collapsed="false">
      <c r="A183" s="122"/>
      <c r="B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1.25" hidden="false" customHeight="false" outlineLevel="0" collapsed="false">
      <c r="A184" s="122"/>
      <c r="B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1.25" hidden="false" customHeight="false" outlineLevel="0" collapsed="false">
      <c r="A185" s="122"/>
      <c r="B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1.25" hidden="false" customHeight="false" outlineLevel="0" collapsed="false">
      <c r="A186" s="122"/>
      <c r="B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1.25" hidden="false" customHeight="false" outlineLevel="0" collapsed="false">
      <c r="A187" s="122"/>
      <c r="B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1.25" hidden="false" customHeight="false" outlineLevel="0" collapsed="false">
      <c r="A188" s="122"/>
      <c r="B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1.25" hidden="false" customHeight="false" outlineLevel="0" collapsed="false">
      <c r="A189" s="122"/>
      <c r="B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1.25" hidden="false" customHeight="false" outlineLevel="0" collapsed="false">
      <c r="A190" s="122"/>
      <c r="B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1.25" hidden="false" customHeight="false" outlineLevel="0" collapsed="false">
      <c r="A191" s="122"/>
      <c r="B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1.25" hidden="false" customHeight="false" outlineLevel="0" collapsed="false">
      <c r="A192" s="122"/>
      <c r="B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1.25" hidden="false" customHeight="false" outlineLevel="0" collapsed="false">
      <c r="A193" s="122"/>
      <c r="B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1.25" hidden="false" customHeight="false" outlineLevel="0" collapsed="false">
      <c r="A194" s="122"/>
      <c r="B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1.25" hidden="false" customHeight="false" outlineLevel="0" collapsed="false">
      <c r="A195" s="122"/>
      <c r="B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1.25" hidden="false" customHeight="false" outlineLevel="0" collapsed="false">
      <c r="A196" s="122"/>
      <c r="B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1.25" hidden="false" customHeight="false" outlineLevel="0" collapsed="false">
      <c r="A197" s="122"/>
      <c r="B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1.25" hidden="false" customHeight="false" outlineLevel="0" collapsed="false">
      <c r="A198" s="122"/>
      <c r="B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1.25" hidden="false" customHeight="false" outlineLevel="0" collapsed="false">
      <c r="A199" s="122"/>
      <c r="B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1.25" hidden="false" customHeight="false" outlineLevel="0" collapsed="false">
      <c r="A200" s="122"/>
      <c r="B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1.25" hidden="false" customHeight="false" outlineLevel="0" collapsed="false">
      <c r="A201" s="122"/>
      <c r="B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1.25" hidden="false" customHeight="false" outlineLevel="0" collapsed="false">
      <c r="A202" s="122"/>
      <c r="B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1.25" hidden="false" customHeight="false" outlineLevel="0" collapsed="false">
      <c r="A203" s="122"/>
      <c r="B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1.25" hidden="false" customHeight="false" outlineLevel="0" collapsed="false">
      <c r="A204" s="122"/>
      <c r="B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1.25" hidden="false" customHeight="false" outlineLevel="0" collapsed="false">
      <c r="A205" s="122"/>
      <c r="B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1.25" hidden="false" customHeight="false" outlineLevel="0" collapsed="false">
      <c r="A206" s="122"/>
      <c r="B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1.25" hidden="false" customHeight="false" outlineLevel="0" collapsed="false">
      <c r="A207" s="122"/>
      <c r="B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1.25" hidden="false" customHeight="false" outlineLevel="0" collapsed="false">
      <c r="A208" s="122"/>
      <c r="B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1.25" hidden="false" customHeight="false" outlineLevel="0" collapsed="false">
      <c r="A209" s="122"/>
      <c r="B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1.25" hidden="false" customHeight="false" outlineLevel="0" collapsed="false">
      <c r="A210" s="122"/>
      <c r="B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1.25" hidden="false" customHeight="false" outlineLevel="0" collapsed="false">
      <c r="A211" s="122"/>
      <c r="B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1.25" hidden="false" customHeight="false" outlineLevel="0" collapsed="false">
      <c r="A212" s="122"/>
      <c r="B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1.25" hidden="false" customHeight="false" outlineLevel="0" collapsed="false">
      <c r="A213" s="122"/>
      <c r="B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1.25" hidden="false" customHeight="false" outlineLevel="0" collapsed="false">
      <c r="A214" s="122"/>
      <c r="B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1.25" hidden="false" customHeight="false" outlineLevel="0" collapsed="false">
      <c r="A215" s="122"/>
      <c r="B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1.25" hidden="false" customHeight="false" outlineLevel="0" collapsed="false">
      <c r="A216" s="122"/>
      <c r="B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1.25" hidden="false" customHeight="false" outlineLevel="0" collapsed="false">
      <c r="A217" s="122"/>
      <c r="B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1.25" hidden="false" customHeight="false" outlineLevel="0" collapsed="false">
      <c r="A218" s="122"/>
      <c r="B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1.25" hidden="false" customHeight="false" outlineLevel="0" collapsed="false">
      <c r="A219" s="122"/>
      <c r="B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1.25" hidden="false" customHeight="false" outlineLevel="0" collapsed="false">
      <c r="A220" s="122"/>
      <c r="B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1.25" hidden="false" customHeight="false" outlineLevel="0" collapsed="false">
      <c r="A221" s="122"/>
      <c r="B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1.25" hidden="false" customHeight="false" outlineLevel="0" collapsed="false">
      <c r="A222" s="122"/>
      <c r="B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1.25" hidden="false" customHeight="false" outlineLevel="0" collapsed="false">
      <c r="A223" s="122"/>
      <c r="B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1.25" hidden="false" customHeight="false" outlineLevel="0" collapsed="false">
      <c r="A224" s="122"/>
      <c r="B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1.25" hidden="false" customHeight="false" outlineLevel="0" collapsed="false">
      <c r="A225" s="122"/>
      <c r="B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1.25" hidden="false" customHeight="false" outlineLevel="0" collapsed="false">
      <c r="A226" s="122"/>
      <c r="B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1.25" hidden="false" customHeight="false" outlineLevel="0" collapsed="false">
      <c r="A227" s="122"/>
      <c r="B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1.25" hidden="false" customHeight="false" outlineLevel="0" collapsed="false">
      <c r="A228" s="122"/>
      <c r="B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1.25" hidden="false" customHeight="false" outlineLevel="0" collapsed="false">
      <c r="A229" s="122"/>
      <c r="B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1.25" hidden="false" customHeight="false" outlineLevel="0" collapsed="false">
      <c r="A230" s="122"/>
      <c r="B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1.25" hidden="false" customHeight="false" outlineLevel="0" collapsed="false">
      <c r="A231" s="122"/>
      <c r="B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1.25" hidden="false" customHeight="false" outlineLevel="0" collapsed="false">
      <c r="A232" s="122"/>
      <c r="B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1.25" hidden="false" customHeight="false" outlineLevel="0" collapsed="false">
      <c r="A233" s="122"/>
      <c r="B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1.25" hidden="false" customHeight="false" outlineLevel="0" collapsed="false">
      <c r="A234" s="122"/>
      <c r="B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1.25" hidden="false" customHeight="false" outlineLevel="0" collapsed="false">
      <c r="A235" s="122"/>
      <c r="B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1.25" hidden="false" customHeight="false" outlineLevel="0" collapsed="false">
      <c r="A236" s="122"/>
      <c r="B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1.25" hidden="false" customHeight="false" outlineLevel="0" collapsed="false">
      <c r="A237" s="122"/>
      <c r="B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1.25" hidden="false" customHeight="false" outlineLevel="0" collapsed="false">
      <c r="A238" s="122"/>
      <c r="B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1.25" hidden="false" customHeight="false" outlineLevel="0" collapsed="false">
      <c r="A239" s="122"/>
      <c r="B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1.25" hidden="false" customHeight="false" outlineLevel="0" collapsed="false">
      <c r="A240" s="122"/>
      <c r="B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1.25" hidden="false" customHeight="false" outlineLevel="0" collapsed="false">
      <c r="A241" s="122"/>
      <c r="B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1.25" hidden="false" customHeight="false" outlineLevel="0" collapsed="false">
      <c r="A242" s="122"/>
      <c r="B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1.25" hidden="false" customHeight="false" outlineLevel="0" collapsed="false">
      <c r="A243" s="122"/>
      <c r="B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1.25" hidden="false" customHeight="false" outlineLevel="0" collapsed="false">
      <c r="A244" s="122"/>
      <c r="B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1.25" hidden="false" customHeight="false" outlineLevel="0" collapsed="false">
      <c r="A245" s="122"/>
      <c r="B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1.25" hidden="false" customHeight="false" outlineLevel="0" collapsed="false">
      <c r="A246" s="122"/>
      <c r="B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1.25" hidden="false" customHeight="false" outlineLevel="0" collapsed="false">
      <c r="A247" s="122"/>
      <c r="B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1.25" hidden="false" customHeight="false" outlineLevel="0" collapsed="false">
      <c r="A248" s="122"/>
      <c r="B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1.25" hidden="false" customHeight="false" outlineLevel="0" collapsed="false">
      <c r="A249" s="122"/>
      <c r="B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1.25" hidden="false" customHeight="false" outlineLevel="0" collapsed="false">
      <c r="A250" s="122"/>
      <c r="B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1.25" hidden="false" customHeight="false" outlineLevel="0" collapsed="false">
      <c r="A251" s="122"/>
      <c r="B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1.25" hidden="false" customHeight="false" outlineLevel="0" collapsed="false">
      <c r="A252" s="122"/>
      <c r="B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1.25" hidden="false" customHeight="false" outlineLevel="0" collapsed="false">
      <c r="A253" s="122"/>
      <c r="B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1.25" hidden="false" customHeight="false" outlineLevel="0" collapsed="false">
      <c r="A254" s="122"/>
      <c r="B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1.25" hidden="false" customHeight="false" outlineLevel="0" collapsed="false">
      <c r="A255" s="122"/>
      <c r="B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1.25" hidden="false" customHeight="false" outlineLevel="0" collapsed="false">
      <c r="A256" s="122"/>
      <c r="B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1.25" hidden="false" customHeight="false" outlineLevel="0" collapsed="false">
      <c r="A257" s="122"/>
      <c r="B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1.25" hidden="false" customHeight="false" outlineLevel="0" collapsed="false">
      <c r="A258" s="122"/>
      <c r="B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1.25" hidden="false" customHeight="false" outlineLevel="0" collapsed="false">
      <c r="A259" s="122"/>
      <c r="B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1.25" hidden="false" customHeight="false" outlineLevel="0" collapsed="false">
      <c r="A260" s="122"/>
      <c r="B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1.25" hidden="false" customHeight="false" outlineLevel="0" collapsed="false">
      <c r="A261" s="122"/>
      <c r="B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1.25" hidden="false" customHeight="false" outlineLevel="0" collapsed="false">
      <c r="A262" s="122"/>
      <c r="B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1.25" hidden="false" customHeight="false" outlineLevel="0" collapsed="false">
      <c r="A263" s="122"/>
      <c r="B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1.25" hidden="false" customHeight="false" outlineLevel="0" collapsed="false">
      <c r="A264" s="122"/>
      <c r="B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1.25" hidden="false" customHeight="false" outlineLevel="0" collapsed="false">
      <c r="A265" s="122"/>
      <c r="B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1.25" hidden="false" customHeight="false" outlineLevel="0" collapsed="false">
      <c r="A266" s="122"/>
      <c r="B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1.25" hidden="false" customHeight="false" outlineLevel="0" collapsed="false">
      <c r="A267" s="122"/>
      <c r="B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1.25" hidden="false" customHeight="false" outlineLevel="0" collapsed="false">
      <c r="A268" s="122"/>
      <c r="B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1.25" hidden="false" customHeight="false" outlineLevel="0" collapsed="false">
      <c r="A269" s="122"/>
      <c r="B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1.25" hidden="false" customHeight="false" outlineLevel="0" collapsed="false">
      <c r="A270" s="122"/>
      <c r="B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1.25" hidden="false" customHeight="false" outlineLevel="0" collapsed="false">
      <c r="A271" s="122"/>
      <c r="B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1.25" hidden="false" customHeight="false" outlineLevel="0" collapsed="false">
      <c r="A272" s="122"/>
      <c r="B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1.25" hidden="false" customHeight="false" outlineLevel="0" collapsed="false">
      <c r="A273" s="122"/>
      <c r="B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1.25" hidden="false" customHeight="false" outlineLevel="0" collapsed="false">
      <c r="A274" s="122"/>
      <c r="B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1.25" hidden="false" customHeight="false" outlineLevel="0" collapsed="false">
      <c r="A275" s="122"/>
      <c r="B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1.25" hidden="false" customHeight="false" outlineLevel="0" collapsed="false">
      <c r="A276" s="122"/>
      <c r="B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1.25" hidden="false" customHeight="false" outlineLevel="0" collapsed="false">
      <c r="A277" s="122"/>
      <c r="B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1.25" hidden="false" customHeight="false" outlineLevel="0" collapsed="false">
      <c r="A278" s="122"/>
      <c r="B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1.25" hidden="false" customHeight="false" outlineLevel="0" collapsed="false">
      <c r="A279" s="122"/>
      <c r="B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1.25" hidden="false" customHeight="false" outlineLevel="0" collapsed="false">
      <c r="A280" s="122"/>
      <c r="B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1.25" hidden="false" customHeight="false" outlineLevel="0" collapsed="false">
      <c r="A281" s="122"/>
      <c r="B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1.25" hidden="false" customHeight="false" outlineLevel="0" collapsed="false">
      <c r="A282" s="122"/>
      <c r="B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1.25" hidden="false" customHeight="false" outlineLevel="0" collapsed="false">
      <c r="A283" s="122"/>
      <c r="B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1.25" hidden="false" customHeight="false" outlineLevel="0" collapsed="false">
      <c r="A284" s="122"/>
      <c r="B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1.25" hidden="false" customHeight="false" outlineLevel="0" collapsed="false">
      <c r="A285" s="122"/>
      <c r="B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1.25" hidden="false" customHeight="false" outlineLevel="0" collapsed="false">
      <c r="A286" s="122"/>
      <c r="B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1.25" hidden="false" customHeight="false" outlineLevel="0" collapsed="false">
      <c r="A287" s="122"/>
      <c r="B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1.25" hidden="false" customHeight="false" outlineLevel="0" collapsed="false">
      <c r="A288" s="122"/>
      <c r="B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1.25" hidden="false" customHeight="false" outlineLevel="0" collapsed="false">
      <c r="A289" s="122"/>
      <c r="B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1.25" hidden="false" customHeight="false" outlineLevel="0" collapsed="false">
      <c r="A290" s="122"/>
      <c r="B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1.25" hidden="false" customHeight="false" outlineLevel="0" collapsed="false">
      <c r="A291" s="122"/>
      <c r="B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1.25" hidden="false" customHeight="false" outlineLevel="0" collapsed="false">
      <c r="A292" s="122"/>
      <c r="B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1.25" hidden="false" customHeight="false" outlineLevel="0" collapsed="false">
      <c r="A293" s="122"/>
      <c r="B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1.25" hidden="false" customHeight="false" outlineLevel="0" collapsed="false">
      <c r="A294" s="122"/>
      <c r="B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1.25" hidden="false" customHeight="false" outlineLevel="0" collapsed="false">
      <c r="A295" s="122"/>
      <c r="B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1.25" hidden="false" customHeight="false" outlineLevel="0" collapsed="false">
      <c r="A296" s="122"/>
      <c r="B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1.25" hidden="false" customHeight="false" outlineLevel="0" collapsed="false">
      <c r="A297" s="122"/>
      <c r="B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1.25" hidden="false" customHeight="false" outlineLevel="0" collapsed="false">
      <c r="A298" s="122"/>
      <c r="B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1.25" hidden="false" customHeight="false" outlineLevel="0" collapsed="false">
      <c r="A299" s="122"/>
      <c r="B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1.25" hidden="false" customHeight="false" outlineLevel="0" collapsed="false">
      <c r="A300" s="122"/>
      <c r="B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1.25" hidden="false" customHeight="false" outlineLevel="0" collapsed="false">
      <c r="A301" s="122"/>
      <c r="B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1.25" hidden="false" customHeight="false" outlineLevel="0" collapsed="false">
      <c r="A302" s="122"/>
      <c r="B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1.25" hidden="false" customHeight="false" outlineLevel="0" collapsed="false">
      <c r="A303" s="122"/>
      <c r="B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1.25" hidden="false" customHeight="false" outlineLevel="0" collapsed="false">
      <c r="A304" s="122"/>
      <c r="B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1.25" hidden="false" customHeight="false" outlineLevel="0" collapsed="false">
      <c r="A305" s="122"/>
      <c r="B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1.25" hidden="false" customHeight="false" outlineLevel="0" collapsed="false">
      <c r="A306" s="122"/>
      <c r="B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1.25" hidden="false" customHeight="false" outlineLevel="0" collapsed="false">
      <c r="A307" s="122"/>
      <c r="B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1.25" hidden="false" customHeight="false" outlineLevel="0" collapsed="false">
      <c r="A308" s="122"/>
      <c r="B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1.25" hidden="false" customHeight="false" outlineLevel="0" collapsed="false">
      <c r="A309" s="122"/>
      <c r="B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1.25" hidden="false" customHeight="false" outlineLevel="0" collapsed="false">
      <c r="A310" s="122"/>
      <c r="B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1.25" hidden="false" customHeight="false" outlineLevel="0" collapsed="false">
      <c r="A311" s="122"/>
      <c r="B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1.25" hidden="false" customHeight="false" outlineLevel="0" collapsed="false">
      <c r="A312" s="122"/>
      <c r="B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1.25" hidden="false" customHeight="false" outlineLevel="0" collapsed="false">
      <c r="A313" s="122"/>
      <c r="B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1.25" hidden="false" customHeight="false" outlineLevel="0" collapsed="false">
      <c r="A314" s="122"/>
      <c r="B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1.25" hidden="false" customHeight="false" outlineLevel="0" collapsed="false">
      <c r="A315" s="122"/>
      <c r="B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1.25" hidden="false" customHeight="false" outlineLevel="0" collapsed="false">
      <c r="A316" s="122"/>
      <c r="B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1.25" hidden="false" customHeight="false" outlineLevel="0" collapsed="false">
      <c r="A317" s="122"/>
      <c r="B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1.25" hidden="false" customHeight="false" outlineLevel="0" collapsed="false">
      <c r="A318" s="122"/>
      <c r="B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1.25" hidden="false" customHeight="false" outlineLevel="0" collapsed="false">
      <c r="A319" s="122"/>
      <c r="B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1.25" hidden="false" customHeight="false" outlineLevel="0" collapsed="false">
      <c r="A320" s="122"/>
      <c r="B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1.25" hidden="false" customHeight="false" outlineLevel="0" collapsed="false">
      <c r="A321" s="122"/>
      <c r="B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1.25" hidden="false" customHeight="false" outlineLevel="0" collapsed="false">
      <c r="A322" s="122"/>
      <c r="B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1.25" hidden="false" customHeight="false" outlineLevel="0" collapsed="false">
      <c r="A323" s="122"/>
      <c r="B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1.25" hidden="false" customHeight="false" outlineLevel="0" collapsed="false">
      <c r="A324" s="122"/>
      <c r="B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1.25" hidden="false" customHeight="false" outlineLevel="0" collapsed="false">
      <c r="A325" s="122"/>
      <c r="B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1.25" hidden="false" customHeight="false" outlineLevel="0" collapsed="false">
      <c r="A326" s="122"/>
      <c r="B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1.25" hidden="false" customHeight="false" outlineLevel="0" collapsed="false">
      <c r="A327" s="122"/>
      <c r="B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1.25" hidden="false" customHeight="false" outlineLevel="0" collapsed="false">
      <c r="A328" s="122"/>
      <c r="B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1.25" hidden="false" customHeight="false" outlineLevel="0" collapsed="false">
      <c r="A329" s="122"/>
      <c r="B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1.25" hidden="false" customHeight="false" outlineLevel="0" collapsed="false">
      <c r="A330" s="122"/>
      <c r="B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1.25" hidden="false" customHeight="false" outlineLevel="0" collapsed="false">
      <c r="A331" s="122"/>
      <c r="B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1.25" hidden="false" customHeight="false" outlineLevel="0" collapsed="false">
      <c r="A332" s="122"/>
      <c r="B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1.25" hidden="false" customHeight="false" outlineLevel="0" collapsed="false">
      <c r="A333" s="122"/>
      <c r="B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1.25" hidden="false" customHeight="false" outlineLevel="0" collapsed="false">
      <c r="A334" s="122"/>
      <c r="B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1.25" hidden="false" customHeight="false" outlineLevel="0" collapsed="false">
      <c r="A335" s="122"/>
      <c r="B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1.25" hidden="false" customHeight="false" outlineLevel="0" collapsed="false">
      <c r="A336" s="122"/>
      <c r="B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1.25" hidden="false" customHeight="false" outlineLevel="0" collapsed="false">
      <c r="A337" s="122"/>
      <c r="B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1.25" hidden="false" customHeight="false" outlineLevel="0" collapsed="false">
      <c r="A338" s="122"/>
      <c r="B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1.25" hidden="false" customHeight="false" outlineLevel="0" collapsed="false">
      <c r="A339" s="122"/>
      <c r="B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1.25" hidden="false" customHeight="false" outlineLevel="0" collapsed="false">
      <c r="A340" s="122"/>
      <c r="B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1.25" hidden="false" customHeight="false" outlineLevel="0" collapsed="false">
      <c r="A341" s="122"/>
      <c r="B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1.25" hidden="false" customHeight="false" outlineLevel="0" collapsed="false">
      <c r="A342" s="122"/>
      <c r="B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1.25" hidden="false" customHeight="false" outlineLevel="0" collapsed="false">
      <c r="A343" s="122"/>
      <c r="B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1.25" hidden="false" customHeight="false" outlineLevel="0" collapsed="false">
      <c r="A344" s="122"/>
      <c r="B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1.25" hidden="false" customHeight="false" outlineLevel="0" collapsed="false">
      <c r="A345" s="122"/>
      <c r="B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1.25" hidden="false" customHeight="false" outlineLevel="0" collapsed="false">
      <c r="A346" s="122"/>
      <c r="B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1.25" hidden="false" customHeight="false" outlineLevel="0" collapsed="false">
      <c r="A347" s="122"/>
      <c r="B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1.25" hidden="false" customHeight="false" outlineLevel="0" collapsed="false">
      <c r="A348" s="122"/>
      <c r="B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1.25" hidden="false" customHeight="false" outlineLevel="0" collapsed="false">
      <c r="A349" s="122"/>
      <c r="B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1.25" hidden="false" customHeight="false" outlineLevel="0" collapsed="false">
      <c r="A350" s="122"/>
      <c r="B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1.25" hidden="false" customHeight="false" outlineLevel="0" collapsed="false">
      <c r="A351" s="122"/>
      <c r="B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1.25" hidden="false" customHeight="false" outlineLevel="0" collapsed="false">
      <c r="A352" s="122"/>
      <c r="B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1.25" hidden="false" customHeight="false" outlineLevel="0" collapsed="false">
      <c r="A353" s="122"/>
      <c r="B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1.25" hidden="false" customHeight="false" outlineLevel="0" collapsed="false">
      <c r="A354" s="122"/>
      <c r="B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1.25" hidden="false" customHeight="false" outlineLevel="0" collapsed="false">
      <c r="A355" s="122"/>
      <c r="B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1.25" hidden="false" customHeight="false" outlineLevel="0" collapsed="false">
      <c r="A356" s="122"/>
      <c r="B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1.25" hidden="false" customHeight="false" outlineLevel="0" collapsed="false">
      <c r="A357" s="122"/>
      <c r="B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1.25" hidden="false" customHeight="false" outlineLevel="0" collapsed="false">
      <c r="A358" s="122"/>
      <c r="B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1.25" hidden="false" customHeight="false" outlineLevel="0" collapsed="false">
      <c r="A359" s="122"/>
      <c r="B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1.25" hidden="false" customHeight="false" outlineLevel="0" collapsed="false">
      <c r="A360" s="122"/>
      <c r="B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1.25" hidden="false" customHeight="false" outlineLevel="0" collapsed="false">
      <c r="A361" s="122"/>
      <c r="B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1.25" hidden="false" customHeight="false" outlineLevel="0" collapsed="false">
      <c r="A362" s="122"/>
      <c r="B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1.25" hidden="false" customHeight="false" outlineLevel="0" collapsed="false">
      <c r="A363" s="122"/>
      <c r="B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1.25" hidden="false" customHeight="false" outlineLevel="0" collapsed="false">
      <c r="A364" s="122"/>
      <c r="B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1.25" hidden="false" customHeight="false" outlineLevel="0" collapsed="false">
      <c r="A365" s="122"/>
      <c r="B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1.25" hidden="false" customHeight="false" outlineLevel="0" collapsed="false">
      <c r="A366" s="122"/>
      <c r="B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1.25" hidden="false" customHeight="false" outlineLevel="0" collapsed="false">
      <c r="A367" s="122"/>
      <c r="B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1.25" hidden="false" customHeight="false" outlineLevel="0" collapsed="false">
      <c r="A368" s="122"/>
      <c r="B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1.25" hidden="false" customHeight="false" outlineLevel="0" collapsed="false">
      <c r="A369" s="122"/>
      <c r="B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1.25" hidden="false" customHeight="false" outlineLevel="0" collapsed="false">
      <c r="A370" s="122"/>
      <c r="B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1.25" hidden="false" customHeight="false" outlineLevel="0" collapsed="false">
      <c r="A371" s="122"/>
      <c r="B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1.25" hidden="false" customHeight="false" outlineLevel="0" collapsed="false">
      <c r="A372" s="122"/>
      <c r="B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1.25" hidden="false" customHeight="false" outlineLevel="0" collapsed="false">
      <c r="A373" s="122"/>
      <c r="B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1.25" hidden="false" customHeight="false" outlineLevel="0" collapsed="false">
      <c r="A374" s="122"/>
      <c r="B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1.25" hidden="false" customHeight="false" outlineLevel="0" collapsed="false">
      <c r="A375" s="122"/>
      <c r="B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1.25" hidden="false" customHeight="false" outlineLevel="0" collapsed="false">
      <c r="A376" s="122"/>
      <c r="B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1.25" hidden="false" customHeight="false" outlineLevel="0" collapsed="false">
      <c r="A377" s="122"/>
      <c r="B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1.25" hidden="false" customHeight="false" outlineLevel="0" collapsed="false">
      <c r="A378" s="122"/>
      <c r="B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1.25" hidden="false" customHeight="false" outlineLevel="0" collapsed="false">
      <c r="A379" s="122"/>
      <c r="B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1.25" hidden="false" customHeight="false" outlineLevel="0" collapsed="false">
      <c r="A380" s="122"/>
      <c r="B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1.25" hidden="false" customHeight="false" outlineLevel="0" collapsed="false">
      <c r="A381" s="122"/>
      <c r="B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1.25" hidden="false" customHeight="false" outlineLevel="0" collapsed="false">
      <c r="A382" s="122"/>
      <c r="B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1.25" hidden="false" customHeight="false" outlineLevel="0" collapsed="false">
      <c r="A383" s="122"/>
      <c r="B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1.25" hidden="false" customHeight="false" outlineLevel="0" collapsed="false">
      <c r="A384" s="122"/>
      <c r="B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1.25" hidden="false" customHeight="false" outlineLevel="0" collapsed="false">
      <c r="A385" s="122"/>
      <c r="B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1.25" hidden="false" customHeight="false" outlineLevel="0" collapsed="false">
      <c r="A386" s="122"/>
      <c r="B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1.25" hidden="false" customHeight="false" outlineLevel="0" collapsed="false">
      <c r="A387" s="122"/>
      <c r="B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1.25" hidden="false" customHeight="false" outlineLevel="0" collapsed="false">
      <c r="A388" s="122"/>
      <c r="B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1.25" hidden="false" customHeight="false" outlineLevel="0" collapsed="false">
      <c r="A389" s="122"/>
      <c r="B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1.25" hidden="false" customHeight="false" outlineLevel="0" collapsed="false">
      <c r="A390" s="122"/>
      <c r="B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1.25" hidden="false" customHeight="false" outlineLevel="0" collapsed="false">
      <c r="A391" s="122"/>
      <c r="B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1.25" hidden="false" customHeight="false" outlineLevel="0" collapsed="false">
      <c r="A392" s="122"/>
      <c r="B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1.25" hidden="false" customHeight="false" outlineLevel="0" collapsed="false">
      <c r="A393" s="122"/>
      <c r="B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1.25" hidden="false" customHeight="false" outlineLevel="0" collapsed="false">
      <c r="A394" s="122"/>
      <c r="B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1.25" hidden="false" customHeight="false" outlineLevel="0" collapsed="false">
      <c r="A395" s="122"/>
      <c r="B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1.25" hidden="false" customHeight="false" outlineLevel="0" collapsed="false">
      <c r="A396" s="122"/>
      <c r="B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1.25" hidden="false" customHeight="false" outlineLevel="0" collapsed="false">
      <c r="A397" s="122"/>
      <c r="B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1.25" hidden="false" customHeight="false" outlineLevel="0" collapsed="false">
      <c r="A398" s="122"/>
      <c r="B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1.25" hidden="false" customHeight="false" outlineLevel="0" collapsed="false">
      <c r="A399" s="122"/>
      <c r="B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1.25" hidden="false" customHeight="false" outlineLevel="0" collapsed="false">
      <c r="A400" s="122"/>
      <c r="B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1.25" hidden="false" customHeight="false" outlineLevel="0" collapsed="false">
      <c r="A401" s="122"/>
      <c r="B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1.25" hidden="false" customHeight="false" outlineLevel="0" collapsed="false">
      <c r="A402" s="122"/>
      <c r="B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1.25" hidden="false" customHeight="false" outlineLevel="0" collapsed="false">
      <c r="A403" s="122"/>
      <c r="B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1.25" hidden="false" customHeight="false" outlineLevel="0" collapsed="false">
      <c r="A404" s="122"/>
      <c r="B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1.25" hidden="false" customHeight="false" outlineLevel="0" collapsed="false">
      <c r="A405" s="122"/>
      <c r="B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1.25" hidden="false" customHeight="false" outlineLevel="0" collapsed="false">
      <c r="A406" s="122"/>
      <c r="B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1.25" hidden="false" customHeight="false" outlineLevel="0" collapsed="false">
      <c r="A407" s="122"/>
      <c r="B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1.25" hidden="false" customHeight="false" outlineLevel="0" collapsed="false">
      <c r="A408" s="122"/>
      <c r="B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1.25" hidden="false" customHeight="false" outlineLevel="0" collapsed="false">
      <c r="A409" s="122"/>
      <c r="B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1.25" hidden="false" customHeight="false" outlineLevel="0" collapsed="false">
      <c r="A410" s="122"/>
      <c r="B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1.25" hidden="false" customHeight="false" outlineLevel="0" collapsed="false">
      <c r="A411" s="122"/>
      <c r="B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1.25" hidden="false" customHeight="false" outlineLevel="0" collapsed="false">
      <c r="A412" s="122"/>
      <c r="B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1.25" hidden="false" customHeight="false" outlineLevel="0" collapsed="false">
      <c r="A413" s="122"/>
      <c r="B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1.25" hidden="false" customHeight="false" outlineLevel="0" collapsed="false">
      <c r="A414" s="122"/>
      <c r="B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1.25" hidden="false" customHeight="false" outlineLevel="0" collapsed="false">
      <c r="A415" s="122"/>
      <c r="B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1.25" hidden="false" customHeight="false" outlineLevel="0" collapsed="false">
      <c r="A416" s="122"/>
      <c r="B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1.25" hidden="false" customHeight="false" outlineLevel="0" collapsed="false">
      <c r="A417" s="122"/>
      <c r="B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1.25" hidden="false" customHeight="false" outlineLevel="0" collapsed="false">
      <c r="A418" s="122"/>
      <c r="B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1.25" hidden="false" customHeight="false" outlineLevel="0" collapsed="false">
      <c r="A419" s="122"/>
      <c r="B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1.25" hidden="false" customHeight="false" outlineLevel="0" collapsed="false">
      <c r="A420" s="122"/>
      <c r="B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1.25" hidden="false" customHeight="false" outlineLevel="0" collapsed="false">
      <c r="A421" s="122"/>
      <c r="B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1.25" hidden="false" customHeight="false" outlineLevel="0" collapsed="false">
      <c r="A422" s="122"/>
      <c r="B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1.25" hidden="false" customHeight="false" outlineLevel="0" collapsed="false">
      <c r="A423" s="122"/>
      <c r="B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1.25" hidden="false" customHeight="false" outlineLevel="0" collapsed="false">
      <c r="A424" s="122"/>
      <c r="B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1.25" hidden="false" customHeight="false" outlineLevel="0" collapsed="false">
      <c r="A425" s="122"/>
      <c r="B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1.25" hidden="false" customHeight="false" outlineLevel="0" collapsed="false">
      <c r="A426" s="122"/>
      <c r="B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1.25" hidden="false" customHeight="false" outlineLevel="0" collapsed="false">
      <c r="A427" s="122"/>
      <c r="B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1.25" hidden="false" customHeight="false" outlineLevel="0" collapsed="false">
      <c r="A428" s="122"/>
      <c r="B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1.25" hidden="false" customHeight="false" outlineLevel="0" collapsed="false">
      <c r="A429" s="122"/>
      <c r="B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1.25" hidden="false" customHeight="false" outlineLevel="0" collapsed="false">
      <c r="A430" s="122"/>
      <c r="B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1.25" hidden="false" customHeight="false" outlineLevel="0" collapsed="false">
      <c r="A431" s="122"/>
      <c r="B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1.25" hidden="false" customHeight="false" outlineLevel="0" collapsed="false">
      <c r="A432" s="122"/>
      <c r="B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1.25" hidden="false" customHeight="false" outlineLevel="0" collapsed="false">
      <c r="A433" s="122"/>
      <c r="B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1.25" hidden="false" customHeight="false" outlineLevel="0" collapsed="false">
      <c r="A434" s="122"/>
      <c r="B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1.25" hidden="false" customHeight="false" outlineLevel="0" collapsed="false">
      <c r="A435" s="122"/>
      <c r="B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1.25" hidden="false" customHeight="false" outlineLevel="0" collapsed="false">
      <c r="A436" s="122"/>
      <c r="B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1.25" hidden="false" customHeight="false" outlineLevel="0" collapsed="false">
      <c r="A437" s="122"/>
      <c r="B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1.25" hidden="false" customHeight="false" outlineLevel="0" collapsed="false">
      <c r="A438" s="122"/>
      <c r="B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1.25" hidden="false" customHeight="false" outlineLevel="0" collapsed="false">
      <c r="A439" s="122"/>
      <c r="B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1.25" hidden="false" customHeight="false" outlineLevel="0" collapsed="false">
      <c r="A440" s="122"/>
      <c r="B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1.25" hidden="false" customHeight="false" outlineLevel="0" collapsed="false">
      <c r="A441" s="122"/>
      <c r="B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1.25" hidden="false" customHeight="false" outlineLevel="0" collapsed="false">
      <c r="A442" s="122"/>
      <c r="B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1.25" hidden="false" customHeight="false" outlineLevel="0" collapsed="false">
      <c r="A443" s="122"/>
      <c r="B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1.25" hidden="false" customHeight="false" outlineLevel="0" collapsed="false">
      <c r="A444" s="122"/>
      <c r="B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1.25" hidden="false" customHeight="false" outlineLevel="0" collapsed="false">
      <c r="A445" s="122"/>
      <c r="B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1.25" hidden="false" customHeight="false" outlineLevel="0" collapsed="false">
      <c r="A446" s="122"/>
      <c r="B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1.25" hidden="false" customHeight="false" outlineLevel="0" collapsed="false">
      <c r="A447" s="122"/>
      <c r="B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1.25" hidden="false" customHeight="false" outlineLevel="0" collapsed="false">
      <c r="A448" s="122"/>
      <c r="B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1.25" hidden="false" customHeight="false" outlineLevel="0" collapsed="false">
      <c r="A449" s="122"/>
      <c r="B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1.25" hidden="false" customHeight="false" outlineLevel="0" collapsed="false">
      <c r="A450" s="122"/>
      <c r="B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1.25" hidden="false" customHeight="false" outlineLevel="0" collapsed="false">
      <c r="A451" s="122"/>
      <c r="B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1.25" hidden="false" customHeight="false" outlineLevel="0" collapsed="false">
      <c r="A452" s="122"/>
      <c r="B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1.25" hidden="false" customHeight="false" outlineLevel="0" collapsed="false">
      <c r="A453" s="122"/>
      <c r="B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1.25" hidden="false" customHeight="false" outlineLevel="0" collapsed="false">
      <c r="A454" s="122"/>
      <c r="B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1.25" hidden="false" customHeight="false" outlineLevel="0" collapsed="false">
      <c r="A455" s="122"/>
      <c r="B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1.25" hidden="false" customHeight="false" outlineLevel="0" collapsed="false">
      <c r="A456" s="122"/>
      <c r="B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1.25" hidden="false" customHeight="false" outlineLevel="0" collapsed="false">
      <c r="A457" s="122"/>
      <c r="B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1.25" hidden="false" customHeight="false" outlineLevel="0" collapsed="false">
      <c r="A458" s="122"/>
      <c r="B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1.25" hidden="false" customHeight="false" outlineLevel="0" collapsed="false">
      <c r="A459" s="122"/>
      <c r="B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1.25" hidden="false" customHeight="false" outlineLevel="0" collapsed="false">
      <c r="A460" s="122"/>
      <c r="B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1.25" hidden="false" customHeight="false" outlineLevel="0" collapsed="false">
      <c r="A461" s="122"/>
      <c r="B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1.25" hidden="false" customHeight="false" outlineLevel="0" collapsed="false">
      <c r="A462" s="122"/>
      <c r="B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1.25" hidden="false" customHeight="false" outlineLevel="0" collapsed="false">
      <c r="A463" s="122"/>
      <c r="B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1.25" hidden="false" customHeight="false" outlineLevel="0" collapsed="false">
      <c r="A464" s="122"/>
      <c r="B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1.25" hidden="false" customHeight="false" outlineLevel="0" collapsed="false">
      <c r="A465" s="122"/>
      <c r="B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1.25" hidden="false" customHeight="false" outlineLevel="0" collapsed="false">
      <c r="A466" s="122"/>
      <c r="B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1.25" hidden="false" customHeight="false" outlineLevel="0" collapsed="false">
      <c r="A467" s="122"/>
      <c r="B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1.25" hidden="false" customHeight="false" outlineLevel="0" collapsed="false">
      <c r="A468" s="122"/>
      <c r="B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1.25" hidden="false" customHeight="false" outlineLevel="0" collapsed="false">
      <c r="A469" s="122"/>
      <c r="B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1.25" hidden="false" customHeight="false" outlineLevel="0" collapsed="false">
      <c r="A470" s="122"/>
      <c r="B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1.25" hidden="false" customHeight="false" outlineLevel="0" collapsed="false">
      <c r="A471" s="122"/>
      <c r="B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1.25" hidden="false" customHeight="false" outlineLevel="0" collapsed="false">
      <c r="A472" s="122"/>
      <c r="B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1.25" hidden="false" customHeight="false" outlineLevel="0" collapsed="false">
      <c r="A473" s="122"/>
      <c r="B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1.25" hidden="false" customHeight="false" outlineLevel="0" collapsed="false">
      <c r="A474" s="122"/>
      <c r="B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1.25" hidden="false" customHeight="false" outlineLevel="0" collapsed="false">
      <c r="A475" s="122"/>
      <c r="B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1.25" hidden="false" customHeight="false" outlineLevel="0" collapsed="false">
      <c r="A476" s="122"/>
      <c r="B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1.25" hidden="false" customHeight="false" outlineLevel="0" collapsed="false">
      <c r="A477" s="122"/>
      <c r="B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1.25" hidden="false" customHeight="false" outlineLevel="0" collapsed="false">
      <c r="A478" s="122"/>
      <c r="B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1.25" hidden="false" customHeight="false" outlineLevel="0" collapsed="false">
      <c r="A479" s="122"/>
      <c r="B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1.25" hidden="false" customHeight="false" outlineLevel="0" collapsed="false">
      <c r="A480" s="122"/>
      <c r="B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1.25" hidden="false" customHeight="false" outlineLevel="0" collapsed="false">
      <c r="A481" s="122"/>
      <c r="B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1.25" hidden="false" customHeight="false" outlineLevel="0" collapsed="false">
      <c r="A482" s="122"/>
      <c r="B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1.25" hidden="false" customHeight="false" outlineLevel="0" collapsed="false">
      <c r="A483" s="122"/>
      <c r="B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1.25" hidden="false" customHeight="false" outlineLevel="0" collapsed="false">
      <c r="A484" s="122"/>
      <c r="B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1.25" hidden="false" customHeight="false" outlineLevel="0" collapsed="false">
      <c r="A485" s="122"/>
      <c r="B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1.25" hidden="false" customHeight="false" outlineLevel="0" collapsed="false">
      <c r="A486" s="122"/>
      <c r="B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1.25" hidden="false" customHeight="false" outlineLevel="0" collapsed="false">
      <c r="A487" s="122"/>
      <c r="B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1.25" hidden="false" customHeight="false" outlineLevel="0" collapsed="false">
      <c r="A488" s="122"/>
      <c r="B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1.25" hidden="false" customHeight="false" outlineLevel="0" collapsed="false">
      <c r="A489" s="122"/>
      <c r="B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1.25" hidden="false" customHeight="false" outlineLevel="0" collapsed="false">
      <c r="A490" s="122"/>
      <c r="B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1.25" hidden="false" customHeight="false" outlineLevel="0" collapsed="false">
      <c r="A491" s="122"/>
      <c r="B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1.25" hidden="false" customHeight="false" outlineLevel="0" collapsed="false">
      <c r="A492" s="122"/>
      <c r="B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1.25" hidden="false" customHeight="false" outlineLevel="0" collapsed="false">
      <c r="A493" s="122"/>
      <c r="B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1.25" hidden="false" customHeight="false" outlineLevel="0" collapsed="false">
      <c r="A494" s="122"/>
      <c r="B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1.25" hidden="false" customHeight="false" outlineLevel="0" collapsed="false">
      <c r="A495" s="122"/>
      <c r="B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1.25" hidden="false" customHeight="false" outlineLevel="0" collapsed="false">
      <c r="A496" s="122"/>
      <c r="B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1.25" hidden="false" customHeight="false" outlineLevel="0" collapsed="false">
      <c r="A497" s="122"/>
      <c r="B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1.25" hidden="false" customHeight="false" outlineLevel="0" collapsed="false">
      <c r="A498" s="122"/>
      <c r="B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1.25" hidden="false" customHeight="false" outlineLevel="0" collapsed="false">
      <c r="A499" s="122"/>
      <c r="B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1.25" hidden="false" customHeight="false" outlineLevel="0" collapsed="false">
      <c r="A500" s="122"/>
      <c r="B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1.25" hidden="false" customHeight="false" outlineLevel="0" collapsed="false">
      <c r="A501" s="122"/>
      <c r="B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1.25" hidden="false" customHeight="false" outlineLevel="0" collapsed="false">
      <c r="A502" s="122"/>
      <c r="B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1.25" hidden="false" customHeight="false" outlineLevel="0" collapsed="false">
      <c r="A503" s="122"/>
      <c r="B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1.25" hidden="false" customHeight="false" outlineLevel="0" collapsed="false">
      <c r="A504" s="122"/>
      <c r="B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1.25" hidden="false" customHeight="false" outlineLevel="0" collapsed="false">
      <c r="A505" s="122"/>
      <c r="B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1.25" hidden="false" customHeight="false" outlineLevel="0" collapsed="false">
      <c r="A506" s="122"/>
      <c r="B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1.25" hidden="false" customHeight="false" outlineLevel="0" collapsed="false">
      <c r="A507" s="122"/>
      <c r="B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1.25" hidden="false" customHeight="false" outlineLevel="0" collapsed="false">
      <c r="A508" s="122"/>
      <c r="B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1.25" hidden="false" customHeight="false" outlineLevel="0" collapsed="false">
      <c r="A509" s="122"/>
      <c r="B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1.25" hidden="false" customHeight="false" outlineLevel="0" collapsed="false">
      <c r="A510" s="122"/>
      <c r="B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1.25" hidden="false" customHeight="false" outlineLevel="0" collapsed="false">
      <c r="A511" s="122"/>
      <c r="B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1.25" hidden="false" customHeight="false" outlineLevel="0" collapsed="false">
      <c r="A512" s="122"/>
      <c r="B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1.25" hidden="false" customHeight="false" outlineLevel="0" collapsed="false">
      <c r="A513" s="122"/>
      <c r="B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1.25" hidden="false" customHeight="false" outlineLevel="0" collapsed="false">
      <c r="A514" s="122"/>
      <c r="B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1.25" hidden="false" customHeight="false" outlineLevel="0" collapsed="false">
      <c r="A515" s="122"/>
      <c r="B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1.25" hidden="false" customHeight="false" outlineLevel="0" collapsed="false">
      <c r="A516" s="122"/>
      <c r="B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1.25" hidden="false" customHeight="false" outlineLevel="0" collapsed="false">
      <c r="A517" s="122"/>
      <c r="B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1.25" hidden="false" customHeight="false" outlineLevel="0" collapsed="false">
      <c r="A518" s="122"/>
      <c r="B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1.25" hidden="false" customHeight="false" outlineLevel="0" collapsed="false">
      <c r="A519" s="122"/>
      <c r="B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1.25" hidden="false" customHeight="false" outlineLevel="0" collapsed="false">
      <c r="A520" s="122"/>
      <c r="B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1.25" hidden="false" customHeight="false" outlineLevel="0" collapsed="false">
      <c r="A521" s="122"/>
      <c r="B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1.25" hidden="false" customHeight="false" outlineLevel="0" collapsed="false">
      <c r="A522" s="122"/>
      <c r="B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1.25" hidden="false" customHeight="false" outlineLevel="0" collapsed="false">
      <c r="A523" s="122"/>
      <c r="B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1.25" hidden="false" customHeight="false" outlineLevel="0" collapsed="false">
      <c r="A524" s="122"/>
      <c r="B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1.25" hidden="false" customHeight="false" outlineLevel="0" collapsed="false">
      <c r="A525" s="122"/>
      <c r="B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1.25" hidden="false" customHeight="false" outlineLevel="0" collapsed="false">
      <c r="A526" s="122"/>
      <c r="B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1.25" hidden="false" customHeight="false" outlineLevel="0" collapsed="false">
      <c r="A527" s="122"/>
      <c r="B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1.25" hidden="false" customHeight="false" outlineLevel="0" collapsed="false">
      <c r="A528" s="122"/>
      <c r="B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1.25" hidden="false" customHeight="false" outlineLevel="0" collapsed="false">
      <c r="A529" s="122"/>
      <c r="B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1.25" hidden="false" customHeight="false" outlineLevel="0" collapsed="false">
      <c r="A530" s="122"/>
      <c r="B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1.25" hidden="false" customHeight="false" outlineLevel="0" collapsed="false">
      <c r="A531" s="122"/>
      <c r="B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1.25" hidden="false" customHeight="false" outlineLevel="0" collapsed="false">
      <c r="A532" s="122"/>
      <c r="B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1.25" hidden="false" customHeight="false" outlineLevel="0" collapsed="false">
      <c r="A533" s="122"/>
      <c r="B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1.25" hidden="false" customHeight="false" outlineLevel="0" collapsed="false">
      <c r="A534" s="122"/>
      <c r="B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1.25" hidden="false" customHeight="false" outlineLevel="0" collapsed="false">
      <c r="A535" s="122"/>
      <c r="B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1.25" hidden="false" customHeight="false" outlineLevel="0" collapsed="false">
      <c r="A536" s="122"/>
      <c r="B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1.25" hidden="false" customHeight="false" outlineLevel="0" collapsed="false">
      <c r="A537" s="122"/>
      <c r="B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1.25" hidden="false" customHeight="false" outlineLevel="0" collapsed="false">
      <c r="A538" s="122"/>
      <c r="B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1.25" hidden="false" customHeight="false" outlineLevel="0" collapsed="false">
      <c r="A539" s="122"/>
      <c r="B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1.25" hidden="false" customHeight="false" outlineLevel="0" collapsed="false">
      <c r="A540" s="122"/>
      <c r="B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1.25" hidden="false" customHeight="false" outlineLevel="0" collapsed="false">
      <c r="A541" s="122"/>
      <c r="B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1.25" hidden="false" customHeight="false" outlineLevel="0" collapsed="false">
      <c r="A542" s="122"/>
      <c r="B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1.25" hidden="false" customHeight="false" outlineLevel="0" collapsed="false">
      <c r="A543" s="122"/>
      <c r="B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1.25" hidden="false" customHeight="false" outlineLevel="0" collapsed="false">
      <c r="A544" s="122"/>
      <c r="B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1.25" hidden="false" customHeight="false" outlineLevel="0" collapsed="false">
      <c r="A545" s="122"/>
      <c r="B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1.25" hidden="false" customHeight="false" outlineLevel="0" collapsed="false">
      <c r="A546" s="122"/>
      <c r="B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1.25" hidden="false" customHeight="false" outlineLevel="0" collapsed="false">
      <c r="A547" s="122"/>
      <c r="B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1.25" hidden="false" customHeight="false" outlineLevel="0" collapsed="false">
      <c r="A548" s="122"/>
      <c r="B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1.25" hidden="false" customHeight="false" outlineLevel="0" collapsed="false">
      <c r="A549" s="122"/>
      <c r="B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1.25" hidden="false" customHeight="false" outlineLevel="0" collapsed="false">
      <c r="A550" s="122"/>
      <c r="B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1.25" hidden="false" customHeight="false" outlineLevel="0" collapsed="false">
      <c r="A551" s="122"/>
      <c r="B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1.25" hidden="false" customHeight="false" outlineLevel="0" collapsed="false">
      <c r="A552" s="122"/>
      <c r="B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1.25" hidden="false" customHeight="false" outlineLevel="0" collapsed="false">
      <c r="A553" s="122"/>
      <c r="B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1.25" hidden="false" customHeight="false" outlineLevel="0" collapsed="false">
      <c r="A554" s="122"/>
      <c r="B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1.25" hidden="false" customHeight="false" outlineLevel="0" collapsed="false">
      <c r="A555" s="122"/>
      <c r="B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1.25" hidden="false" customHeight="false" outlineLevel="0" collapsed="false">
      <c r="A556" s="122"/>
      <c r="B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1.25" hidden="false" customHeight="false" outlineLevel="0" collapsed="false">
      <c r="A557" s="122"/>
      <c r="B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1.25" hidden="false" customHeight="false" outlineLevel="0" collapsed="false">
      <c r="A558" s="122"/>
      <c r="B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1.25" hidden="false" customHeight="false" outlineLevel="0" collapsed="false">
      <c r="A559" s="122"/>
      <c r="B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1.25" hidden="false" customHeight="false" outlineLevel="0" collapsed="false">
      <c r="A560" s="122"/>
      <c r="B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1.25" hidden="false" customHeight="false" outlineLevel="0" collapsed="false">
      <c r="A561" s="122"/>
      <c r="B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1.25" hidden="false" customHeight="false" outlineLevel="0" collapsed="false">
      <c r="A562" s="122"/>
      <c r="B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1.25" hidden="false" customHeight="false" outlineLevel="0" collapsed="false">
      <c r="A563" s="122"/>
      <c r="B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1.25" hidden="false" customHeight="false" outlineLevel="0" collapsed="false">
      <c r="A564" s="122"/>
      <c r="B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1.25" hidden="false" customHeight="false" outlineLevel="0" collapsed="false">
      <c r="A565" s="122"/>
      <c r="B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1.25" hidden="false" customHeight="false" outlineLevel="0" collapsed="false">
      <c r="A566" s="122"/>
      <c r="B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1.25" hidden="false" customHeight="false" outlineLevel="0" collapsed="false">
      <c r="A567" s="122"/>
      <c r="B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1.25" hidden="false" customHeight="false" outlineLevel="0" collapsed="false">
      <c r="A568" s="122"/>
      <c r="B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1.25" hidden="false" customHeight="false" outlineLevel="0" collapsed="false">
      <c r="A569" s="122"/>
      <c r="B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1.25" hidden="false" customHeight="false" outlineLevel="0" collapsed="false">
      <c r="A570" s="122"/>
      <c r="B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1.25" hidden="false" customHeight="false" outlineLevel="0" collapsed="false">
      <c r="A571" s="122"/>
      <c r="B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1.25" hidden="false" customHeight="false" outlineLevel="0" collapsed="false">
      <c r="A572" s="122"/>
      <c r="B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1.25" hidden="false" customHeight="false" outlineLevel="0" collapsed="false">
      <c r="A573" s="122"/>
      <c r="B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1.25" hidden="false" customHeight="false" outlineLevel="0" collapsed="false">
      <c r="A574" s="122"/>
      <c r="B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1.25" hidden="false" customHeight="false" outlineLevel="0" collapsed="false">
      <c r="A575" s="122"/>
      <c r="B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1.25" hidden="false" customHeight="false" outlineLevel="0" collapsed="false">
      <c r="A576" s="122"/>
      <c r="B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1.25" hidden="false" customHeight="false" outlineLevel="0" collapsed="false">
      <c r="A577" s="122"/>
      <c r="B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1.25" hidden="false" customHeight="false" outlineLevel="0" collapsed="false">
      <c r="A578" s="122"/>
      <c r="B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1.25" hidden="false" customHeight="false" outlineLevel="0" collapsed="false">
      <c r="A579" s="122"/>
      <c r="B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1.25" hidden="false" customHeight="false" outlineLevel="0" collapsed="false">
      <c r="A580" s="122"/>
      <c r="B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1.25" hidden="false" customHeight="false" outlineLevel="0" collapsed="false">
      <c r="A581" s="122"/>
      <c r="B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1.25" hidden="false" customHeight="false" outlineLevel="0" collapsed="false">
      <c r="A582" s="122"/>
      <c r="B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1.25" hidden="false" customHeight="false" outlineLevel="0" collapsed="false">
      <c r="A583" s="122"/>
      <c r="B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1.25" hidden="false" customHeight="false" outlineLevel="0" collapsed="false">
      <c r="A584" s="122"/>
      <c r="B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1.25" hidden="false" customHeight="false" outlineLevel="0" collapsed="false">
      <c r="A585" s="122"/>
      <c r="B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1.25" hidden="false" customHeight="false" outlineLevel="0" collapsed="false">
      <c r="A586" s="122"/>
      <c r="B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1.25" hidden="false" customHeight="false" outlineLevel="0" collapsed="false">
      <c r="A587" s="122"/>
      <c r="B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1.25" hidden="false" customHeight="false" outlineLevel="0" collapsed="false">
      <c r="A588" s="122"/>
      <c r="B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1.25" hidden="false" customHeight="false" outlineLevel="0" collapsed="false">
      <c r="A589" s="122"/>
      <c r="B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1.25" hidden="false" customHeight="false" outlineLevel="0" collapsed="false">
      <c r="A590" s="122"/>
      <c r="B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1.25" hidden="false" customHeight="false" outlineLevel="0" collapsed="false">
      <c r="A591" s="122"/>
      <c r="B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1.25" hidden="false" customHeight="false" outlineLevel="0" collapsed="false">
      <c r="A592" s="122"/>
      <c r="B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1.25" hidden="false" customHeight="false" outlineLevel="0" collapsed="false">
      <c r="A593" s="122"/>
      <c r="B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1.25" hidden="false" customHeight="false" outlineLevel="0" collapsed="false">
      <c r="A594" s="122"/>
      <c r="B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1.25" hidden="false" customHeight="false" outlineLevel="0" collapsed="false">
      <c r="A595" s="122"/>
      <c r="B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1.25" hidden="false" customHeight="false" outlineLevel="0" collapsed="false">
      <c r="A596" s="122"/>
      <c r="B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1.25" hidden="false" customHeight="false" outlineLevel="0" collapsed="false">
      <c r="A597" s="122"/>
      <c r="B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1.25" hidden="false" customHeight="false" outlineLevel="0" collapsed="false">
      <c r="A598" s="122"/>
      <c r="B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1.25" hidden="false" customHeight="false" outlineLevel="0" collapsed="false">
      <c r="A599" s="122"/>
      <c r="B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1.25" hidden="false" customHeight="false" outlineLevel="0" collapsed="false">
      <c r="A600" s="122"/>
      <c r="B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1.25" hidden="false" customHeight="false" outlineLevel="0" collapsed="false">
      <c r="A601" s="122"/>
      <c r="B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1.25" hidden="false" customHeight="false" outlineLevel="0" collapsed="false">
      <c r="A602" s="122"/>
      <c r="B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1.25" hidden="false" customHeight="false" outlineLevel="0" collapsed="false">
      <c r="A603" s="122"/>
      <c r="B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1.25" hidden="false" customHeight="false" outlineLevel="0" collapsed="false">
      <c r="A604" s="122"/>
      <c r="B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1.25" hidden="false" customHeight="false" outlineLevel="0" collapsed="false">
      <c r="A605" s="122"/>
      <c r="B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1.25" hidden="false" customHeight="false" outlineLevel="0" collapsed="false">
      <c r="A606" s="122"/>
      <c r="B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1.25" hidden="false" customHeight="false" outlineLevel="0" collapsed="false">
      <c r="A607" s="122"/>
      <c r="B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1.25" hidden="false" customHeight="false" outlineLevel="0" collapsed="false">
      <c r="A608" s="122"/>
      <c r="B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1.25" hidden="false" customHeight="false" outlineLevel="0" collapsed="false">
      <c r="A609" s="122"/>
      <c r="B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1.25" hidden="false" customHeight="false" outlineLevel="0" collapsed="false">
      <c r="A610" s="122"/>
      <c r="B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1.25" hidden="false" customHeight="false" outlineLevel="0" collapsed="false">
      <c r="A611" s="122"/>
      <c r="B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1.25" hidden="false" customHeight="false" outlineLevel="0" collapsed="false">
      <c r="A612" s="122"/>
      <c r="B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1.25" hidden="false" customHeight="false" outlineLevel="0" collapsed="false">
      <c r="A613" s="122"/>
      <c r="B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1.25" hidden="false" customHeight="false" outlineLevel="0" collapsed="false">
      <c r="A614" s="122"/>
      <c r="B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1.25" hidden="false" customHeight="false" outlineLevel="0" collapsed="false">
      <c r="A615" s="122"/>
      <c r="B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1.25" hidden="false" customHeight="false" outlineLevel="0" collapsed="false">
      <c r="A616" s="122"/>
      <c r="B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1.25" hidden="false" customHeight="false" outlineLevel="0" collapsed="false">
      <c r="A617" s="122"/>
      <c r="B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1.25" hidden="false" customHeight="false" outlineLevel="0" collapsed="false">
      <c r="A618" s="122"/>
      <c r="B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1.25" hidden="false" customHeight="false" outlineLevel="0" collapsed="false">
      <c r="A619" s="122"/>
      <c r="B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1.25" hidden="false" customHeight="false" outlineLevel="0" collapsed="false">
      <c r="A620" s="122"/>
      <c r="B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1.25" hidden="false" customHeight="false" outlineLevel="0" collapsed="false">
      <c r="A621" s="122"/>
      <c r="B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1.25" hidden="false" customHeight="false" outlineLevel="0" collapsed="false">
      <c r="A622" s="122"/>
      <c r="B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1.25" hidden="false" customHeight="false" outlineLevel="0" collapsed="false">
      <c r="A623" s="122"/>
      <c r="B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1.25" hidden="false" customHeight="false" outlineLevel="0" collapsed="false">
      <c r="A624" s="122"/>
      <c r="B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1.25" hidden="false" customHeight="false" outlineLevel="0" collapsed="false">
      <c r="A625" s="122"/>
      <c r="B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1.25" hidden="false" customHeight="false" outlineLevel="0" collapsed="false">
      <c r="A626" s="122"/>
      <c r="B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1.25" hidden="false" customHeight="false" outlineLevel="0" collapsed="false">
      <c r="A627" s="122"/>
      <c r="B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1.25" hidden="false" customHeight="false" outlineLevel="0" collapsed="false">
      <c r="A628" s="122"/>
      <c r="B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1.25" hidden="false" customHeight="false" outlineLevel="0" collapsed="false">
      <c r="A629" s="122"/>
      <c r="B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1.25" hidden="false" customHeight="false" outlineLevel="0" collapsed="false">
      <c r="A630" s="122"/>
      <c r="B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1.25" hidden="false" customHeight="false" outlineLevel="0" collapsed="false">
      <c r="A631" s="122"/>
      <c r="B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1.25" hidden="false" customHeight="false" outlineLevel="0" collapsed="false">
      <c r="A632" s="122"/>
      <c r="B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1.25" hidden="false" customHeight="false" outlineLevel="0" collapsed="false">
      <c r="A633" s="122"/>
      <c r="B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1.25" hidden="false" customHeight="false" outlineLevel="0" collapsed="false">
      <c r="A634" s="122"/>
      <c r="B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1.25" hidden="false" customHeight="false" outlineLevel="0" collapsed="false">
      <c r="A635" s="122"/>
      <c r="B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1.25" hidden="false" customHeight="false" outlineLevel="0" collapsed="false">
      <c r="A636" s="122"/>
      <c r="B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1.25" hidden="false" customHeight="false" outlineLevel="0" collapsed="false">
      <c r="A637" s="122"/>
      <c r="B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1.25" hidden="false" customHeight="false" outlineLevel="0" collapsed="false">
      <c r="A638" s="122"/>
      <c r="B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1.25" hidden="false" customHeight="false" outlineLevel="0" collapsed="false">
      <c r="A639" s="122"/>
      <c r="B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1.25" hidden="false" customHeight="false" outlineLevel="0" collapsed="false">
      <c r="A640" s="122"/>
      <c r="B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1.25" hidden="false" customHeight="false" outlineLevel="0" collapsed="false">
      <c r="A641" s="122"/>
      <c r="B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1.25" hidden="false" customHeight="false" outlineLevel="0" collapsed="false">
      <c r="A642" s="122"/>
      <c r="B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1.25" hidden="false" customHeight="false" outlineLevel="0" collapsed="false">
      <c r="A643" s="122"/>
      <c r="B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1.25" hidden="false" customHeight="false" outlineLevel="0" collapsed="false">
      <c r="A644" s="122"/>
      <c r="B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1.25" hidden="false" customHeight="false" outlineLevel="0" collapsed="false">
      <c r="A645" s="122"/>
      <c r="B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1.25" hidden="false" customHeight="false" outlineLevel="0" collapsed="false">
      <c r="A646" s="122"/>
      <c r="B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1.25" hidden="false" customHeight="false" outlineLevel="0" collapsed="false">
      <c r="A647" s="122"/>
      <c r="B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1.25" hidden="false" customHeight="false" outlineLevel="0" collapsed="false">
      <c r="A648" s="122"/>
      <c r="B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1.25" hidden="false" customHeight="false" outlineLevel="0" collapsed="false">
      <c r="A649" s="122"/>
      <c r="B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1.25" hidden="false" customHeight="false" outlineLevel="0" collapsed="false">
      <c r="A650" s="122"/>
      <c r="B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1.25" hidden="false" customHeight="false" outlineLevel="0" collapsed="false">
      <c r="A651" s="122"/>
      <c r="B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1.25" hidden="false" customHeight="false" outlineLevel="0" collapsed="false">
      <c r="A652" s="122"/>
      <c r="B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1.25" hidden="false" customHeight="false" outlineLevel="0" collapsed="false">
      <c r="A653" s="122"/>
      <c r="B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1.25" hidden="false" customHeight="false" outlineLevel="0" collapsed="false">
      <c r="A654" s="122"/>
      <c r="B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1.25" hidden="false" customHeight="false" outlineLevel="0" collapsed="false">
      <c r="A655" s="122"/>
      <c r="B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1.25" hidden="false" customHeight="false" outlineLevel="0" collapsed="false">
      <c r="A656" s="122"/>
      <c r="B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1.25" hidden="false" customHeight="false" outlineLevel="0" collapsed="false">
      <c r="A657" s="122"/>
      <c r="B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1.25" hidden="false" customHeight="false" outlineLevel="0" collapsed="false">
      <c r="A658" s="122"/>
      <c r="B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1.25" hidden="false" customHeight="false" outlineLevel="0" collapsed="false">
      <c r="A659" s="122"/>
      <c r="B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1.25" hidden="false" customHeight="false" outlineLevel="0" collapsed="false">
      <c r="A660" s="122"/>
      <c r="B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1.25" hidden="false" customHeight="false" outlineLevel="0" collapsed="false">
      <c r="A661" s="122"/>
      <c r="B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1.25" hidden="false" customHeight="false" outlineLevel="0" collapsed="false">
      <c r="A662" s="122"/>
      <c r="B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1.25" hidden="false" customHeight="false" outlineLevel="0" collapsed="false">
      <c r="A663" s="122"/>
      <c r="B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1.25" hidden="false" customHeight="false" outlineLevel="0" collapsed="false">
      <c r="A664" s="122"/>
      <c r="B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1.25" hidden="false" customHeight="false" outlineLevel="0" collapsed="false">
      <c r="A665" s="122"/>
      <c r="B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1.25" hidden="false" customHeight="false" outlineLevel="0" collapsed="false">
      <c r="A666" s="122"/>
      <c r="B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1.25" hidden="false" customHeight="false" outlineLevel="0" collapsed="false">
      <c r="A667" s="122"/>
      <c r="B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1.25" hidden="false" customHeight="false" outlineLevel="0" collapsed="false">
      <c r="A668" s="122"/>
      <c r="B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1.25" hidden="false" customHeight="false" outlineLevel="0" collapsed="false">
      <c r="A669" s="122"/>
      <c r="B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1.25" hidden="false" customHeight="false" outlineLevel="0" collapsed="false">
      <c r="A670" s="122"/>
      <c r="B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1.25" hidden="false" customHeight="false" outlineLevel="0" collapsed="false">
      <c r="A671" s="122"/>
      <c r="B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1.25" hidden="false" customHeight="false" outlineLevel="0" collapsed="false">
      <c r="A672" s="122"/>
      <c r="B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1.25" hidden="false" customHeight="false" outlineLevel="0" collapsed="false">
      <c r="A673" s="122"/>
      <c r="B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1.25" hidden="false" customHeight="false" outlineLevel="0" collapsed="false">
      <c r="A674" s="122"/>
      <c r="B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1.25" hidden="false" customHeight="false" outlineLevel="0" collapsed="false">
      <c r="A675" s="122"/>
      <c r="B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1.25" hidden="false" customHeight="false" outlineLevel="0" collapsed="false">
      <c r="A676" s="122"/>
      <c r="B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1.25" hidden="false" customHeight="false" outlineLevel="0" collapsed="false">
      <c r="A677" s="122"/>
      <c r="B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1.25" hidden="false" customHeight="false" outlineLevel="0" collapsed="false">
      <c r="A678" s="122"/>
      <c r="B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1.25" hidden="false" customHeight="false" outlineLevel="0" collapsed="false">
      <c r="A679" s="122"/>
      <c r="B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1.25" hidden="false" customHeight="false" outlineLevel="0" collapsed="false">
      <c r="A680" s="122"/>
      <c r="B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1.25" hidden="false" customHeight="false" outlineLevel="0" collapsed="false">
      <c r="A681" s="122"/>
      <c r="B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1.25" hidden="false" customHeight="false" outlineLevel="0" collapsed="false">
      <c r="A682" s="122"/>
      <c r="B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1.25" hidden="false" customHeight="false" outlineLevel="0" collapsed="false">
      <c r="A683" s="122"/>
      <c r="B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1.25" hidden="false" customHeight="false" outlineLevel="0" collapsed="false">
      <c r="A684" s="122"/>
      <c r="B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1.25" hidden="false" customHeight="false" outlineLevel="0" collapsed="false">
      <c r="A685" s="122"/>
      <c r="B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1.25" hidden="false" customHeight="false" outlineLevel="0" collapsed="false">
      <c r="A686" s="122"/>
      <c r="B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1.25" hidden="false" customHeight="false" outlineLevel="0" collapsed="false">
      <c r="A687" s="122"/>
      <c r="B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1.25" hidden="false" customHeight="false" outlineLevel="0" collapsed="false">
      <c r="A688" s="122"/>
      <c r="B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1.25" hidden="false" customHeight="false" outlineLevel="0" collapsed="false">
      <c r="A689" s="122"/>
      <c r="B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1.25" hidden="false" customHeight="false" outlineLevel="0" collapsed="false">
      <c r="A690" s="122"/>
      <c r="B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1.25" hidden="false" customHeight="false" outlineLevel="0" collapsed="false">
      <c r="A691" s="122"/>
      <c r="B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1.25" hidden="false" customHeight="false" outlineLevel="0" collapsed="false">
      <c r="A692" s="122"/>
      <c r="B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1.25" hidden="false" customHeight="false" outlineLevel="0" collapsed="false">
      <c r="A693" s="122"/>
      <c r="B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1.25" hidden="false" customHeight="false" outlineLevel="0" collapsed="false">
      <c r="A694" s="122"/>
      <c r="B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1.25" hidden="false" customHeight="false" outlineLevel="0" collapsed="false">
      <c r="A695" s="122"/>
      <c r="B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1.25" hidden="false" customHeight="false" outlineLevel="0" collapsed="false">
      <c r="A696" s="122"/>
      <c r="B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1.25" hidden="false" customHeight="false" outlineLevel="0" collapsed="false">
      <c r="A697" s="122"/>
      <c r="B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1.25" hidden="false" customHeight="false" outlineLevel="0" collapsed="false">
      <c r="A698" s="122"/>
      <c r="B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1.25" hidden="false" customHeight="false" outlineLevel="0" collapsed="false">
      <c r="A699" s="122"/>
      <c r="B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1.25" hidden="false" customHeight="false" outlineLevel="0" collapsed="false">
      <c r="A700" s="122"/>
      <c r="B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1.25" hidden="false" customHeight="false" outlineLevel="0" collapsed="false">
      <c r="A701" s="122"/>
      <c r="B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1.25" hidden="false" customHeight="false" outlineLevel="0" collapsed="false">
      <c r="A702" s="122"/>
      <c r="B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1.25" hidden="false" customHeight="false" outlineLevel="0" collapsed="false">
      <c r="A703" s="122"/>
      <c r="B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1.25" hidden="false" customHeight="false" outlineLevel="0" collapsed="false">
      <c r="A704" s="122"/>
      <c r="B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1.25" hidden="false" customHeight="false" outlineLevel="0" collapsed="false">
      <c r="A705" s="122"/>
      <c r="B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1.25" hidden="false" customHeight="false" outlineLevel="0" collapsed="false">
      <c r="A706" s="122"/>
      <c r="B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1.25" hidden="false" customHeight="false" outlineLevel="0" collapsed="false">
      <c r="A707" s="122"/>
      <c r="B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1.25" hidden="false" customHeight="false" outlineLevel="0" collapsed="false">
      <c r="A708" s="122"/>
      <c r="B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1.25" hidden="false" customHeight="false" outlineLevel="0" collapsed="false">
      <c r="A709" s="122"/>
      <c r="B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1.25" hidden="false" customHeight="false" outlineLevel="0" collapsed="false">
      <c r="A710" s="122"/>
      <c r="B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1.25" hidden="false" customHeight="false" outlineLevel="0" collapsed="false">
      <c r="A711" s="122"/>
      <c r="B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1.25" hidden="false" customHeight="false" outlineLevel="0" collapsed="false">
      <c r="A712" s="122"/>
      <c r="B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1.25" hidden="false" customHeight="false" outlineLevel="0" collapsed="false">
      <c r="A713" s="122"/>
      <c r="B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1.25" hidden="false" customHeight="false" outlineLevel="0" collapsed="false">
      <c r="A714" s="122"/>
      <c r="B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1.25" hidden="false" customHeight="false" outlineLevel="0" collapsed="false">
      <c r="A715" s="122"/>
      <c r="B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1.25" hidden="false" customHeight="false" outlineLevel="0" collapsed="false">
      <c r="A716" s="122"/>
      <c r="B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1.25" hidden="false" customHeight="false" outlineLevel="0" collapsed="false">
      <c r="A717" s="122"/>
      <c r="B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1.25" hidden="false" customHeight="false" outlineLevel="0" collapsed="false">
      <c r="A718" s="122"/>
      <c r="B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1.25" hidden="false" customHeight="false" outlineLevel="0" collapsed="false">
      <c r="A719" s="122"/>
      <c r="B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1.25" hidden="false" customHeight="false" outlineLevel="0" collapsed="false">
      <c r="A720" s="122"/>
      <c r="B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1.25" hidden="false" customHeight="false" outlineLevel="0" collapsed="false">
      <c r="A721" s="122"/>
      <c r="B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1.25" hidden="false" customHeight="false" outlineLevel="0" collapsed="false">
      <c r="A722" s="122"/>
      <c r="B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1.25" hidden="false" customHeight="false" outlineLevel="0" collapsed="false">
      <c r="A723" s="122"/>
      <c r="B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1.25" hidden="false" customHeight="false" outlineLevel="0" collapsed="false">
      <c r="A724" s="122"/>
      <c r="B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1.25" hidden="false" customHeight="false" outlineLevel="0" collapsed="false">
      <c r="A725" s="122"/>
      <c r="B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1.25" hidden="false" customHeight="false" outlineLevel="0" collapsed="false">
      <c r="A726" s="122"/>
      <c r="B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1.25" hidden="false" customHeight="false" outlineLevel="0" collapsed="false">
      <c r="A727" s="122"/>
      <c r="B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1.25" hidden="false" customHeight="false" outlineLevel="0" collapsed="false">
      <c r="A728" s="122"/>
      <c r="B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1.25" hidden="false" customHeight="false" outlineLevel="0" collapsed="false">
      <c r="A729" s="122"/>
      <c r="B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1.25" hidden="false" customHeight="false" outlineLevel="0" collapsed="false">
      <c r="A730" s="122"/>
      <c r="B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1.25" hidden="false" customHeight="false" outlineLevel="0" collapsed="false">
      <c r="A731" s="122"/>
      <c r="B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1.25" hidden="false" customHeight="false" outlineLevel="0" collapsed="false">
      <c r="A732" s="122"/>
      <c r="B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1.25" hidden="false" customHeight="false" outlineLevel="0" collapsed="false">
      <c r="A733" s="122"/>
      <c r="B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1.25" hidden="false" customHeight="false" outlineLevel="0" collapsed="false">
      <c r="A734" s="122"/>
      <c r="B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1.25" hidden="false" customHeight="false" outlineLevel="0" collapsed="false">
      <c r="A735" s="122"/>
      <c r="B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1.25" hidden="false" customHeight="false" outlineLevel="0" collapsed="false">
      <c r="A736" s="122"/>
      <c r="B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1.25" hidden="false" customHeight="false" outlineLevel="0" collapsed="false">
      <c r="A737" s="122"/>
      <c r="B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1.25" hidden="false" customHeight="false" outlineLevel="0" collapsed="false">
      <c r="A738" s="122"/>
      <c r="B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1.25" hidden="false" customHeight="false" outlineLevel="0" collapsed="false">
      <c r="A739" s="122"/>
      <c r="B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1.25" hidden="false" customHeight="false" outlineLevel="0" collapsed="false">
      <c r="A740" s="122"/>
      <c r="B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1.25" hidden="false" customHeight="false" outlineLevel="0" collapsed="false">
      <c r="A741" s="122"/>
      <c r="B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1.25" hidden="false" customHeight="false" outlineLevel="0" collapsed="false">
      <c r="A742" s="122"/>
      <c r="B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1.25" hidden="false" customHeight="false" outlineLevel="0" collapsed="false">
      <c r="A743" s="122"/>
      <c r="B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1.25" hidden="false" customHeight="false" outlineLevel="0" collapsed="false">
      <c r="A744" s="122"/>
      <c r="B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1.25" hidden="false" customHeight="false" outlineLevel="0" collapsed="false">
      <c r="A745" s="122"/>
      <c r="B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1.25" hidden="false" customHeight="false" outlineLevel="0" collapsed="false">
      <c r="A746" s="122"/>
      <c r="B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1.25" hidden="false" customHeight="false" outlineLevel="0" collapsed="false">
      <c r="A747" s="122"/>
      <c r="B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1.25" hidden="false" customHeight="false" outlineLevel="0" collapsed="false">
      <c r="A748" s="122"/>
      <c r="B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1.25" hidden="false" customHeight="false" outlineLevel="0" collapsed="false">
      <c r="A749" s="122"/>
      <c r="B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1.25" hidden="false" customHeight="false" outlineLevel="0" collapsed="false">
      <c r="A750" s="122"/>
      <c r="B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1.25" hidden="false" customHeight="false" outlineLevel="0" collapsed="false">
      <c r="A751" s="122"/>
      <c r="B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1.25" hidden="false" customHeight="false" outlineLevel="0" collapsed="false">
      <c r="A752" s="122"/>
      <c r="B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1.25" hidden="false" customHeight="false" outlineLevel="0" collapsed="false">
      <c r="A753" s="122"/>
      <c r="B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1.25" hidden="false" customHeight="false" outlineLevel="0" collapsed="false">
      <c r="A754" s="122"/>
      <c r="B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1.25" hidden="false" customHeight="false" outlineLevel="0" collapsed="false">
      <c r="A755" s="122"/>
      <c r="B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1.25" hidden="false" customHeight="false" outlineLevel="0" collapsed="false">
      <c r="A756" s="122"/>
      <c r="B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1.25" hidden="false" customHeight="false" outlineLevel="0" collapsed="false">
      <c r="A757" s="122"/>
      <c r="B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1.25" hidden="false" customHeight="false" outlineLevel="0" collapsed="false">
      <c r="A758" s="122"/>
      <c r="B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1.25" hidden="false" customHeight="false" outlineLevel="0" collapsed="false">
      <c r="A759" s="122"/>
      <c r="B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1.25" hidden="false" customHeight="false" outlineLevel="0" collapsed="false">
      <c r="A760" s="122"/>
      <c r="B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1.25" hidden="false" customHeight="false" outlineLevel="0" collapsed="false">
      <c r="A761" s="122"/>
      <c r="B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1.25" hidden="false" customHeight="false" outlineLevel="0" collapsed="false">
      <c r="A762" s="122"/>
      <c r="B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1.25" hidden="false" customHeight="false" outlineLevel="0" collapsed="false">
      <c r="A763" s="122"/>
      <c r="B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1.25" hidden="false" customHeight="false" outlineLevel="0" collapsed="false">
      <c r="A764" s="122"/>
      <c r="B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1.25" hidden="false" customHeight="false" outlineLevel="0" collapsed="false">
      <c r="A765" s="122"/>
      <c r="B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1.25" hidden="false" customHeight="false" outlineLevel="0" collapsed="false">
      <c r="A766" s="122"/>
      <c r="B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1.25" hidden="false" customHeight="false" outlineLevel="0" collapsed="false">
      <c r="A767" s="122"/>
      <c r="B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1.25" hidden="false" customHeight="false" outlineLevel="0" collapsed="false">
      <c r="A768" s="122"/>
      <c r="B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1.25" hidden="false" customHeight="false" outlineLevel="0" collapsed="false">
      <c r="A769" s="122"/>
      <c r="B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1.25" hidden="false" customHeight="false" outlineLevel="0" collapsed="false">
      <c r="A770" s="122"/>
      <c r="B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1.25" hidden="false" customHeight="false" outlineLevel="0" collapsed="false">
      <c r="A771" s="122"/>
      <c r="B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1.25" hidden="false" customHeight="false" outlineLevel="0" collapsed="false">
      <c r="A772" s="122"/>
      <c r="B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1.25" hidden="false" customHeight="false" outlineLevel="0" collapsed="false">
      <c r="A773" s="122"/>
      <c r="B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1.25" hidden="false" customHeight="false" outlineLevel="0" collapsed="false">
      <c r="A774" s="122"/>
      <c r="B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1.25" hidden="false" customHeight="false" outlineLevel="0" collapsed="false">
      <c r="A775" s="122"/>
      <c r="B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1.25" hidden="false" customHeight="false" outlineLevel="0" collapsed="false">
      <c r="A776" s="122"/>
      <c r="B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1.25" hidden="false" customHeight="false" outlineLevel="0" collapsed="false">
      <c r="A777" s="122"/>
      <c r="B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1.25" hidden="false" customHeight="false" outlineLevel="0" collapsed="false">
      <c r="A778" s="122"/>
      <c r="B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1.25" hidden="false" customHeight="false" outlineLevel="0" collapsed="false">
      <c r="A779" s="122"/>
      <c r="B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1.25" hidden="false" customHeight="false" outlineLevel="0" collapsed="false">
      <c r="A780" s="122"/>
      <c r="B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1.25" hidden="false" customHeight="false" outlineLevel="0" collapsed="false">
      <c r="A781" s="122"/>
      <c r="B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1.25" hidden="false" customHeight="false" outlineLevel="0" collapsed="false">
      <c r="A782" s="122"/>
      <c r="B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1.25" hidden="false" customHeight="false" outlineLevel="0" collapsed="false">
      <c r="A783" s="122"/>
      <c r="B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1.25" hidden="false" customHeight="false" outlineLevel="0" collapsed="false">
      <c r="A784" s="122"/>
      <c r="B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1.25" hidden="false" customHeight="false" outlineLevel="0" collapsed="false">
      <c r="A785" s="122"/>
      <c r="B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1.25" hidden="false" customHeight="false" outlineLevel="0" collapsed="false">
      <c r="A786" s="122"/>
      <c r="B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1.25" hidden="false" customHeight="false" outlineLevel="0" collapsed="false">
      <c r="A787" s="122"/>
      <c r="B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1.25" hidden="false" customHeight="false" outlineLevel="0" collapsed="false">
      <c r="A788" s="122"/>
      <c r="B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1.25" hidden="false" customHeight="false" outlineLevel="0" collapsed="false">
      <c r="A789" s="122"/>
      <c r="B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1.25" hidden="false" customHeight="false" outlineLevel="0" collapsed="false">
      <c r="A790" s="122"/>
      <c r="B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1.25" hidden="false" customHeight="false" outlineLevel="0" collapsed="false">
      <c r="A791" s="122"/>
      <c r="B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1.25" hidden="false" customHeight="false" outlineLevel="0" collapsed="false">
      <c r="A792" s="122"/>
      <c r="B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1.25" hidden="false" customHeight="false" outlineLevel="0" collapsed="false">
      <c r="A793" s="122"/>
      <c r="B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1.25" hidden="false" customHeight="false" outlineLevel="0" collapsed="false">
      <c r="A794" s="122"/>
      <c r="B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1.25" hidden="false" customHeight="false" outlineLevel="0" collapsed="false">
      <c r="A795" s="122"/>
      <c r="B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1.25" hidden="false" customHeight="false" outlineLevel="0" collapsed="false">
      <c r="A796" s="122"/>
      <c r="B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1.25" hidden="false" customHeight="false" outlineLevel="0" collapsed="false">
      <c r="A797" s="122"/>
      <c r="B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1.25" hidden="false" customHeight="false" outlineLevel="0" collapsed="false">
      <c r="A798" s="122"/>
      <c r="B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1.25" hidden="false" customHeight="false" outlineLevel="0" collapsed="false">
      <c r="A799" s="122"/>
      <c r="B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1.25" hidden="false" customHeight="false" outlineLevel="0" collapsed="false">
      <c r="A800" s="122"/>
      <c r="B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1.25" hidden="false" customHeight="false" outlineLevel="0" collapsed="false">
      <c r="A801" s="122"/>
      <c r="B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1.25" hidden="false" customHeight="false" outlineLevel="0" collapsed="false">
      <c r="A802" s="122"/>
      <c r="B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1.25" hidden="false" customHeight="false" outlineLevel="0" collapsed="false">
      <c r="A803" s="122"/>
      <c r="B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1.25" hidden="false" customHeight="false" outlineLevel="0" collapsed="false">
      <c r="A804" s="122"/>
      <c r="B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1.25" hidden="false" customHeight="false" outlineLevel="0" collapsed="false">
      <c r="A805" s="122"/>
      <c r="B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1.25" hidden="false" customHeight="false" outlineLevel="0" collapsed="false">
      <c r="A806" s="122"/>
      <c r="B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1.25" hidden="false" customHeight="false" outlineLevel="0" collapsed="false">
      <c r="A807" s="122"/>
      <c r="B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1.25" hidden="false" customHeight="false" outlineLevel="0" collapsed="false">
      <c r="A808" s="122"/>
      <c r="B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1.25" hidden="false" customHeight="false" outlineLevel="0" collapsed="false">
      <c r="A809" s="122"/>
      <c r="B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1.25" hidden="false" customHeight="false" outlineLevel="0" collapsed="false">
      <c r="A810" s="122"/>
      <c r="B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1.25" hidden="false" customHeight="false" outlineLevel="0" collapsed="false">
      <c r="A811" s="122"/>
      <c r="B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1.25" hidden="false" customHeight="false" outlineLevel="0" collapsed="false">
      <c r="A812" s="122"/>
      <c r="B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1.25" hidden="false" customHeight="false" outlineLevel="0" collapsed="false">
      <c r="A813" s="122"/>
      <c r="B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1.25" hidden="false" customHeight="false" outlineLevel="0" collapsed="false">
      <c r="A814" s="122"/>
      <c r="B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1.25" hidden="false" customHeight="false" outlineLevel="0" collapsed="false">
      <c r="A815" s="122"/>
      <c r="B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1.25" hidden="false" customHeight="false" outlineLevel="0" collapsed="false">
      <c r="A816" s="122"/>
      <c r="B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1.25" hidden="false" customHeight="false" outlineLevel="0" collapsed="false">
      <c r="A817" s="122"/>
      <c r="B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1.25" hidden="false" customHeight="false" outlineLevel="0" collapsed="false">
      <c r="A818" s="122"/>
      <c r="B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1.25" hidden="false" customHeight="false" outlineLevel="0" collapsed="false">
      <c r="A819" s="122"/>
      <c r="B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1.25" hidden="false" customHeight="false" outlineLevel="0" collapsed="false">
      <c r="A820" s="122"/>
      <c r="B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1.25" hidden="false" customHeight="false" outlineLevel="0" collapsed="false">
      <c r="A821" s="122"/>
      <c r="B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1.25" hidden="false" customHeight="false" outlineLevel="0" collapsed="false">
      <c r="A822" s="122"/>
      <c r="B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1.25" hidden="false" customHeight="false" outlineLevel="0" collapsed="false">
      <c r="A823" s="122"/>
      <c r="B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1.25" hidden="false" customHeight="false" outlineLevel="0" collapsed="false">
      <c r="A824" s="122"/>
      <c r="B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1.25" hidden="false" customHeight="false" outlineLevel="0" collapsed="false">
      <c r="A825" s="122"/>
      <c r="B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1.25" hidden="false" customHeight="false" outlineLevel="0" collapsed="false">
      <c r="A826" s="122"/>
      <c r="B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1.25" hidden="false" customHeight="false" outlineLevel="0" collapsed="false">
      <c r="A827" s="122"/>
      <c r="B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1.25" hidden="false" customHeight="false" outlineLevel="0" collapsed="false">
      <c r="A828" s="122"/>
      <c r="B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1.25" hidden="false" customHeight="false" outlineLevel="0" collapsed="false">
      <c r="A829" s="122"/>
      <c r="B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1.25" hidden="false" customHeight="false" outlineLevel="0" collapsed="false">
      <c r="A830" s="122"/>
      <c r="B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1.25" hidden="false" customHeight="false" outlineLevel="0" collapsed="false">
      <c r="A831" s="122"/>
      <c r="B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1.25" hidden="false" customHeight="false" outlineLevel="0" collapsed="false">
      <c r="A832" s="122"/>
      <c r="B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1.25" hidden="false" customHeight="false" outlineLevel="0" collapsed="false">
      <c r="A833" s="122"/>
      <c r="B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1.25" hidden="false" customHeight="false" outlineLevel="0" collapsed="false">
      <c r="A834" s="122"/>
      <c r="B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1.25" hidden="false" customHeight="false" outlineLevel="0" collapsed="false">
      <c r="A835" s="122"/>
      <c r="B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1.25" hidden="false" customHeight="false" outlineLevel="0" collapsed="false">
      <c r="A836" s="122"/>
      <c r="B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1.25" hidden="false" customHeight="false" outlineLevel="0" collapsed="false">
      <c r="A837" s="122"/>
      <c r="B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1.25" hidden="false" customHeight="false" outlineLevel="0" collapsed="false">
      <c r="A838" s="122"/>
      <c r="B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1.25" hidden="false" customHeight="false" outlineLevel="0" collapsed="false">
      <c r="A839" s="122"/>
      <c r="B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1.25" hidden="false" customHeight="false" outlineLevel="0" collapsed="false">
      <c r="A840" s="122"/>
      <c r="B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1.25" hidden="false" customHeight="false" outlineLevel="0" collapsed="false">
      <c r="A841" s="122"/>
      <c r="B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1.25" hidden="false" customHeight="false" outlineLevel="0" collapsed="false">
      <c r="A842" s="122"/>
      <c r="B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1.25" hidden="false" customHeight="false" outlineLevel="0" collapsed="false">
      <c r="A843" s="122"/>
      <c r="B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1.25" hidden="false" customHeight="false" outlineLevel="0" collapsed="false">
      <c r="A844" s="122"/>
      <c r="B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1.25" hidden="false" customHeight="false" outlineLevel="0" collapsed="false">
      <c r="A845" s="122"/>
      <c r="B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1.25" hidden="false" customHeight="false" outlineLevel="0" collapsed="false">
      <c r="A846" s="122"/>
      <c r="B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1.25" hidden="false" customHeight="false" outlineLevel="0" collapsed="false">
      <c r="A847" s="122"/>
      <c r="B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1.25" hidden="false" customHeight="false" outlineLevel="0" collapsed="false">
      <c r="A848" s="122"/>
      <c r="B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1.25" hidden="false" customHeight="false" outlineLevel="0" collapsed="false">
      <c r="A849" s="122"/>
      <c r="B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1.25" hidden="false" customHeight="false" outlineLevel="0" collapsed="false">
      <c r="A850" s="122"/>
      <c r="B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1.25" hidden="false" customHeight="false" outlineLevel="0" collapsed="false">
      <c r="A851" s="122"/>
      <c r="B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1.25" hidden="false" customHeight="false" outlineLevel="0" collapsed="false">
      <c r="A852" s="122"/>
      <c r="B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1.25" hidden="false" customHeight="false" outlineLevel="0" collapsed="false">
      <c r="A853" s="122"/>
      <c r="B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1.25" hidden="false" customHeight="false" outlineLevel="0" collapsed="false">
      <c r="A854" s="122"/>
      <c r="B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1.25" hidden="false" customHeight="false" outlineLevel="0" collapsed="false">
      <c r="A855" s="122"/>
      <c r="B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1.25" hidden="false" customHeight="false" outlineLevel="0" collapsed="false">
      <c r="A856" s="122"/>
      <c r="B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1.25" hidden="false" customHeight="false" outlineLevel="0" collapsed="false">
      <c r="A857" s="122"/>
      <c r="B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1.25" hidden="false" customHeight="false" outlineLevel="0" collapsed="false">
      <c r="A858" s="122"/>
      <c r="B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1.25" hidden="false" customHeight="false" outlineLevel="0" collapsed="false">
      <c r="A859" s="122"/>
      <c r="B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1.25" hidden="false" customHeight="false" outlineLevel="0" collapsed="false">
      <c r="A860" s="122"/>
      <c r="B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1.25" hidden="false" customHeight="false" outlineLevel="0" collapsed="false">
      <c r="A861" s="122"/>
      <c r="B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1.25" hidden="false" customHeight="false" outlineLevel="0" collapsed="false">
      <c r="A862" s="122"/>
      <c r="B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1.25" hidden="false" customHeight="false" outlineLevel="0" collapsed="false">
      <c r="A863" s="122"/>
      <c r="B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1.25" hidden="false" customHeight="false" outlineLevel="0" collapsed="false">
      <c r="A864" s="122"/>
      <c r="B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1.25" hidden="false" customHeight="false" outlineLevel="0" collapsed="false">
      <c r="A865" s="122"/>
      <c r="B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1.25" hidden="false" customHeight="false" outlineLevel="0" collapsed="false">
      <c r="A866" s="122"/>
      <c r="B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1.25" hidden="false" customHeight="false" outlineLevel="0" collapsed="false">
      <c r="A867" s="122"/>
      <c r="B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1.25" hidden="false" customHeight="false" outlineLevel="0" collapsed="false">
      <c r="A868" s="122"/>
      <c r="B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1.25" hidden="false" customHeight="false" outlineLevel="0" collapsed="false">
      <c r="A869" s="122"/>
      <c r="B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1.25" hidden="false" customHeight="false" outlineLevel="0" collapsed="false">
      <c r="A870" s="122"/>
      <c r="B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1.25" hidden="false" customHeight="false" outlineLevel="0" collapsed="false">
      <c r="A871" s="122"/>
      <c r="B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1.25" hidden="false" customHeight="false" outlineLevel="0" collapsed="false">
      <c r="A872" s="122"/>
      <c r="B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1.25" hidden="false" customHeight="false" outlineLevel="0" collapsed="false">
      <c r="A873" s="122"/>
      <c r="B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1.25" hidden="false" customHeight="false" outlineLevel="0" collapsed="false">
      <c r="A874" s="122"/>
      <c r="B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1.25" hidden="false" customHeight="false" outlineLevel="0" collapsed="false">
      <c r="A875" s="122"/>
      <c r="B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1.25" hidden="false" customHeight="false" outlineLevel="0" collapsed="false">
      <c r="A876" s="122"/>
      <c r="B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1.25" hidden="false" customHeight="false" outlineLevel="0" collapsed="false">
      <c r="A877" s="122"/>
      <c r="B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1.25" hidden="false" customHeight="false" outlineLevel="0" collapsed="false">
      <c r="A878" s="122"/>
      <c r="B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1.25" hidden="false" customHeight="false" outlineLevel="0" collapsed="false">
      <c r="A879" s="122"/>
      <c r="B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1.25" hidden="false" customHeight="false" outlineLevel="0" collapsed="false">
      <c r="A880" s="122"/>
      <c r="B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1.25" hidden="false" customHeight="false" outlineLevel="0" collapsed="false">
      <c r="A881" s="122"/>
      <c r="B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1.25" hidden="false" customHeight="false" outlineLevel="0" collapsed="false">
      <c r="A882" s="122"/>
      <c r="B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1.25" hidden="false" customHeight="false" outlineLevel="0" collapsed="false">
      <c r="A883" s="122"/>
      <c r="B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1.25" hidden="false" customHeight="false" outlineLevel="0" collapsed="false">
      <c r="A884" s="122"/>
      <c r="B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1.25" hidden="false" customHeight="false" outlineLevel="0" collapsed="false">
      <c r="A885" s="122"/>
      <c r="B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1.25" hidden="false" customHeight="false" outlineLevel="0" collapsed="false">
      <c r="A886" s="122"/>
      <c r="B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1.25" hidden="false" customHeight="false" outlineLevel="0" collapsed="false">
      <c r="A887" s="122"/>
      <c r="B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1.25" hidden="false" customHeight="false" outlineLevel="0" collapsed="false">
      <c r="A888" s="122"/>
      <c r="B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1.25" hidden="false" customHeight="false" outlineLevel="0" collapsed="false">
      <c r="A889" s="122"/>
      <c r="B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1.25" hidden="false" customHeight="false" outlineLevel="0" collapsed="false">
      <c r="A890" s="122"/>
      <c r="B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1.25" hidden="false" customHeight="false" outlineLevel="0" collapsed="false">
      <c r="A891" s="122"/>
      <c r="B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1.25" hidden="false" customHeight="false" outlineLevel="0" collapsed="false">
      <c r="A892" s="122"/>
      <c r="B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1.25" hidden="false" customHeight="false" outlineLevel="0" collapsed="false">
      <c r="A893" s="122"/>
      <c r="B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1.25" hidden="false" customHeight="false" outlineLevel="0" collapsed="false">
      <c r="A894" s="122"/>
      <c r="B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1.25" hidden="false" customHeight="false" outlineLevel="0" collapsed="false">
      <c r="A895" s="122"/>
      <c r="B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1.25" hidden="false" customHeight="false" outlineLevel="0" collapsed="false">
      <c r="A896" s="122"/>
      <c r="B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1.25" hidden="false" customHeight="false" outlineLevel="0" collapsed="false">
      <c r="A897" s="122"/>
      <c r="B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1.25" hidden="false" customHeight="false" outlineLevel="0" collapsed="false">
      <c r="A898" s="122"/>
      <c r="B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1.25" hidden="false" customHeight="false" outlineLevel="0" collapsed="false">
      <c r="A899" s="122"/>
      <c r="B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1.25" hidden="false" customHeight="false" outlineLevel="0" collapsed="false">
      <c r="A900" s="122"/>
      <c r="B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1.25" hidden="false" customHeight="false" outlineLevel="0" collapsed="false">
      <c r="A901" s="122"/>
      <c r="B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1.25" hidden="false" customHeight="false" outlineLevel="0" collapsed="false">
      <c r="A902" s="122"/>
      <c r="B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1.25" hidden="false" customHeight="false" outlineLevel="0" collapsed="false">
      <c r="A903" s="122"/>
      <c r="B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1.25" hidden="false" customHeight="false" outlineLevel="0" collapsed="false">
      <c r="A904" s="122"/>
      <c r="B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1.25" hidden="false" customHeight="false" outlineLevel="0" collapsed="false">
      <c r="A905" s="122"/>
      <c r="B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1.25" hidden="false" customHeight="false" outlineLevel="0" collapsed="false">
      <c r="A906" s="122"/>
      <c r="B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1.25" hidden="false" customHeight="false" outlineLevel="0" collapsed="false">
      <c r="A907" s="122"/>
      <c r="B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1.25" hidden="false" customHeight="false" outlineLevel="0" collapsed="false">
      <c r="A908" s="122"/>
      <c r="B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1.25" hidden="false" customHeight="false" outlineLevel="0" collapsed="false">
      <c r="A909" s="122"/>
      <c r="B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1.25" hidden="false" customHeight="false" outlineLevel="0" collapsed="false">
      <c r="A910" s="122"/>
      <c r="B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1.25" hidden="false" customHeight="false" outlineLevel="0" collapsed="false">
      <c r="A911" s="122"/>
      <c r="B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1.25" hidden="false" customHeight="false" outlineLevel="0" collapsed="false">
      <c r="A912" s="122"/>
      <c r="B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1.25" hidden="false" customHeight="false" outlineLevel="0" collapsed="false">
      <c r="A913" s="122"/>
      <c r="B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1.25" hidden="false" customHeight="false" outlineLevel="0" collapsed="false">
      <c r="A914" s="122"/>
      <c r="B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1.25" hidden="false" customHeight="false" outlineLevel="0" collapsed="false">
      <c r="A915" s="122"/>
      <c r="B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1.25" hidden="false" customHeight="false" outlineLevel="0" collapsed="false">
      <c r="A916" s="122"/>
      <c r="B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1.25" hidden="false" customHeight="false" outlineLevel="0" collapsed="false">
      <c r="A917" s="122"/>
      <c r="B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1.25" hidden="false" customHeight="false" outlineLevel="0" collapsed="false">
      <c r="A918" s="122"/>
      <c r="B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1.25" hidden="false" customHeight="false" outlineLevel="0" collapsed="false">
      <c r="A919" s="122"/>
      <c r="B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1.25" hidden="false" customHeight="false" outlineLevel="0" collapsed="false">
      <c r="A920" s="122"/>
      <c r="B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1.25" hidden="false" customHeight="false" outlineLevel="0" collapsed="false">
      <c r="A921" s="122"/>
      <c r="B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1.25" hidden="false" customHeight="false" outlineLevel="0" collapsed="false">
      <c r="A922" s="122"/>
      <c r="B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1.25" hidden="false" customHeight="false" outlineLevel="0" collapsed="false">
      <c r="A923" s="122"/>
      <c r="B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1.25" hidden="false" customHeight="false" outlineLevel="0" collapsed="false">
      <c r="A924" s="122"/>
      <c r="B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1.25" hidden="false" customHeight="false" outlineLevel="0" collapsed="false">
      <c r="A925" s="122"/>
      <c r="B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1.25" hidden="false" customHeight="false" outlineLevel="0" collapsed="false">
      <c r="A926" s="122"/>
      <c r="B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1.25" hidden="false" customHeight="false" outlineLevel="0" collapsed="false">
      <c r="A927" s="122"/>
      <c r="B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1.25" hidden="false" customHeight="false" outlineLevel="0" collapsed="false">
      <c r="A928" s="122"/>
      <c r="B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1.25" hidden="false" customHeight="false" outlineLevel="0" collapsed="false">
      <c r="A929" s="122"/>
      <c r="B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1.25" hidden="false" customHeight="false" outlineLevel="0" collapsed="false">
      <c r="A930" s="122"/>
      <c r="B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1.25" hidden="false" customHeight="false" outlineLevel="0" collapsed="false">
      <c r="A931" s="122"/>
      <c r="B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1.25" hidden="false" customHeight="false" outlineLevel="0" collapsed="false">
      <c r="A932" s="122"/>
      <c r="B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1.25" hidden="false" customHeight="false" outlineLevel="0" collapsed="false">
      <c r="A933" s="122"/>
      <c r="B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1.25" hidden="false" customHeight="false" outlineLevel="0" collapsed="false">
      <c r="A934" s="122"/>
      <c r="B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1.25" hidden="false" customHeight="false" outlineLevel="0" collapsed="false">
      <c r="A935" s="122"/>
      <c r="B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1.25" hidden="false" customHeight="false" outlineLevel="0" collapsed="false">
      <c r="A936" s="122"/>
      <c r="B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1.25" hidden="false" customHeight="false" outlineLevel="0" collapsed="false">
      <c r="A937" s="122"/>
      <c r="B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1.25" hidden="false" customHeight="false" outlineLevel="0" collapsed="false">
      <c r="A938" s="122"/>
      <c r="B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1.25" hidden="false" customHeight="false" outlineLevel="0" collapsed="false">
      <c r="A939" s="122"/>
      <c r="B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1.25" hidden="false" customHeight="false" outlineLevel="0" collapsed="false">
      <c r="A940" s="122"/>
      <c r="B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1.25" hidden="false" customHeight="false" outlineLevel="0" collapsed="false">
      <c r="A941" s="122"/>
      <c r="B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1.25" hidden="false" customHeight="false" outlineLevel="0" collapsed="false">
      <c r="A942" s="122"/>
      <c r="B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1.25" hidden="false" customHeight="false" outlineLevel="0" collapsed="false">
      <c r="A943" s="122"/>
      <c r="B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1.25" hidden="false" customHeight="false" outlineLevel="0" collapsed="false">
      <c r="A944" s="122"/>
      <c r="B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1.25" hidden="false" customHeight="false" outlineLevel="0" collapsed="false">
      <c r="A945" s="122"/>
      <c r="B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1.25" hidden="false" customHeight="false" outlineLevel="0" collapsed="false">
      <c r="A946" s="122"/>
      <c r="B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1.25" hidden="false" customHeight="false" outlineLevel="0" collapsed="false">
      <c r="A947" s="122"/>
      <c r="B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1.25" hidden="false" customHeight="false" outlineLevel="0" collapsed="false">
      <c r="A948" s="122"/>
      <c r="B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1.25" hidden="false" customHeight="false" outlineLevel="0" collapsed="false">
      <c r="A949" s="122"/>
      <c r="B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1.25" hidden="false" customHeight="false" outlineLevel="0" collapsed="false">
      <c r="A950" s="122"/>
      <c r="B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1.25" hidden="false" customHeight="false" outlineLevel="0" collapsed="false">
      <c r="A951" s="122"/>
      <c r="B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1.25" hidden="false" customHeight="false" outlineLevel="0" collapsed="false">
      <c r="A952" s="122"/>
      <c r="B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1.25" hidden="false" customHeight="false" outlineLevel="0" collapsed="false">
      <c r="A953" s="122"/>
      <c r="B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1.25" hidden="false" customHeight="false" outlineLevel="0" collapsed="false">
      <c r="A954" s="122"/>
      <c r="B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1.25" hidden="false" customHeight="false" outlineLevel="0" collapsed="false">
      <c r="A955" s="122"/>
      <c r="B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1.25" hidden="false" customHeight="false" outlineLevel="0" collapsed="false">
      <c r="A956" s="122"/>
      <c r="B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1.25" hidden="false" customHeight="false" outlineLevel="0" collapsed="false">
      <c r="A957" s="122"/>
      <c r="B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1.25" hidden="false" customHeight="false" outlineLevel="0" collapsed="false">
      <c r="A958" s="122"/>
      <c r="B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1.25" hidden="false" customHeight="false" outlineLevel="0" collapsed="false">
      <c r="A959" s="122"/>
      <c r="B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1.25" hidden="false" customHeight="false" outlineLevel="0" collapsed="false">
      <c r="A960" s="122"/>
      <c r="B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1.25" hidden="false" customHeight="false" outlineLevel="0" collapsed="false">
      <c r="A961" s="122"/>
      <c r="B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1.25" hidden="false" customHeight="false" outlineLevel="0" collapsed="false">
      <c r="A962" s="122"/>
      <c r="B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1.25" hidden="false" customHeight="false" outlineLevel="0" collapsed="false">
      <c r="A963" s="122"/>
      <c r="B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1.25" hidden="false" customHeight="false" outlineLevel="0" collapsed="false">
      <c r="A964" s="122"/>
      <c r="B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1.25" hidden="false" customHeight="false" outlineLevel="0" collapsed="false">
      <c r="A965" s="122"/>
      <c r="B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1.25" hidden="false" customHeight="false" outlineLevel="0" collapsed="false">
      <c r="A966" s="122"/>
      <c r="B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1.25" hidden="false" customHeight="false" outlineLevel="0" collapsed="false">
      <c r="A967" s="122"/>
      <c r="B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1.25" hidden="false" customHeight="false" outlineLevel="0" collapsed="false">
      <c r="A968" s="122"/>
      <c r="B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1.25" hidden="false" customHeight="false" outlineLevel="0" collapsed="false">
      <c r="A969" s="122"/>
      <c r="B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1.25" hidden="false" customHeight="false" outlineLevel="0" collapsed="false">
      <c r="A970" s="122"/>
      <c r="B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1.25" hidden="false" customHeight="false" outlineLevel="0" collapsed="false">
      <c r="A971" s="122"/>
      <c r="B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1.25" hidden="false" customHeight="false" outlineLevel="0" collapsed="false">
      <c r="A972" s="122"/>
      <c r="B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1.25" hidden="false" customHeight="false" outlineLevel="0" collapsed="false">
      <c r="A973" s="122"/>
      <c r="B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1.25" hidden="false" customHeight="false" outlineLevel="0" collapsed="false">
      <c r="A974" s="122"/>
      <c r="B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1.25" hidden="false" customHeight="false" outlineLevel="0" collapsed="false">
      <c r="A975" s="122"/>
      <c r="B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1.25" hidden="false" customHeight="false" outlineLevel="0" collapsed="false">
      <c r="A976" s="122"/>
      <c r="B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1.25" hidden="false" customHeight="false" outlineLevel="0" collapsed="false">
      <c r="A977" s="122"/>
      <c r="B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1.25" hidden="false" customHeight="false" outlineLevel="0" collapsed="false">
      <c r="A978" s="122"/>
      <c r="B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1.25" hidden="false" customHeight="false" outlineLevel="0" collapsed="false">
      <c r="A979" s="122"/>
      <c r="B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1.25" hidden="false" customHeight="false" outlineLevel="0" collapsed="false">
      <c r="A980" s="122"/>
      <c r="B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1.25" hidden="false" customHeight="false" outlineLevel="0" collapsed="false">
      <c r="A981" s="122"/>
      <c r="B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1.25" hidden="false" customHeight="false" outlineLevel="0" collapsed="false">
      <c r="A982" s="122"/>
      <c r="B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1.25" hidden="false" customHeight="false" outlineLevel="0" collapsed="false">
      <c r="A983" s="122"/>
      <c r="B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1.25" hidden="false" customHeight="false" outlineLevel="0" collapsed="false">
      <c r="A984" s="122"/>
      <c r="B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1.25" hidden="false" customHeight="false" outlineLevel="0" collapsed="false">
      <c r="A985" s="122"/>
      <c r="B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1.25" hidden="false" customHeight="false" outlineLevel="0" collapsed="false">
      <c r="A986" s="122"/>
      <c r="B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1.25" hidden="false" customHeight="false" outlineLevel="0" collapsed="false">
      <c r="A987" s="122"/>
      <c r="B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1.25" hidden="false" customHeight="false" outlineLevel="0" collapsed="false">
      <c r="A988" s="122"/>
      <c r="B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1.25" hidden="false" customHeight="false" outlineLevel="0" collapsed="false">
      <c r="A989" s="122"/>
      <c r="B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1.25" hidden="false" customHeight="false" outlineLevel="0" collapsed="false">
      <c r="A990" s="122"/>
      <c r="B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1.25" hidden="false" customHeight="false" outlineLevel="0" collapsed="false">
      <c r="A991" s="122"/>
      <c r="B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1.25" hidden="false" customHeight="false" outlineLevel="0" collapsed="false">
      <c r="A992" s="122"/>
      <c r="B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1.25" hidden="false" customHeight="false" outlineLevel="0" collapsed="false">
      <c r="A993" s="122"/>
      <c r="B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1.25" hidden="false" customHeight="false" outlineLevel="0" collapsed="false">
      <c r="A994" s="122"/>
      <c r="B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1.25" hidden="false" customHeight="false" outlineLevel="0" collapsed="false">
      <c r="A995" s="122"/>
      <c r="B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1.25" hidden="false" customHeight="false" outlineLevel="0" collapsed="false">
      <c r="A996" s="122"/>
      <c r="B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1.25" hidden="false" customHeight="false" outlineLevel="0" collapsed="false">
      <c r="A997" s="122"/>
      <c r="B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1.25" hidden="false" customHeight="false" outlineLevel="0" collapsed="false">
      <c r="A998" s="122"/>
      <c r="B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1.25" hidden="false" customHeight="false" outlineLevel="0" collapsed="false">
      <c r="A999" s="122"/>
      <c r="B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1.25" hidden="false" customHeight="false" outlineLevel="0" collapsed="false">
      <c r="A1000" s="122"/>
      <c r="B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1.25" hidden="false" customHeight="false" outlineLevel="0" collapsed="false">
      <c r="A1001" s="122"/>
      <c r="B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1.25" hidden="false" customHeight="false" outlineLevel="0" collapsed="false">
      <c r="A1002" s="122"/>
      <c r="B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1.25" hidden="false" customHeight="false" outlineLevel="0" collapsed="false">
      <c r="A1003" s="122"/>
      <c r="B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1.25" hidden="false" customHeight="false" outlineLevel="0" collapsed="false">
      <c r="A1004" s="122"/>
      <c r="B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1.25" hidden="false" customHeight="false" outlineLevel="0" collapsed="false">
      <c r="A1005" s="122"/>
      <c r="B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1.25" hidden="false" customHeight="false" outlineLevel="0" collapsed="false">
      <c r="A1006" s="122"/>
      <c r="B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1.25" hidden="false" customHeight="false" outlineLevel="0" collapsed="false">
      <c r="A1007" s="122"/>
      <c r="B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1.25" hidden="false" customHeight="false" outlineLevel="0" collapsed="false">
      <c r="A1008" s="122"/>
      <c r="B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1.25" hidden="false" customHeight="false" outlineLevel="0" collapsed="false">
      <c r="A1009" s="122"/>
      <c r="B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1.25" hidden="false" customHeight="false" outlineLevel="0" collapsed="false">
      <c r="A1010" s="122"/>
      <c r="B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1.25" hidden="false" customHeight="false" outlineLevel="0" collapsed="false">
      <c r="A1011" s="122"/>
      <c r="B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1.25" hidden="false" customHeight="false" outlineLevel="0" collapsed="false">
      <c r="A1012" s="122"/>
      <c r="B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1.25" hidden="false" customHeight="false" outlineLevel="0" collapsed="false">
      <c r="A1013" s="122"/>
      <c r="B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1.25" hidden="false" customHeight="false" outlineLevel="0" collapsed="false">
      <c r="A1014" s="122"/>
      <c r="B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1.25" hidden="false" customHeight="false" outlineLevel="0" collapsed="false">
      <c r="A1015" s="122"/>
      <c r="B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1.25" hidden="false" customHeight="false" outlineLevel="0" collapsed="false">
      <c r="A1016" s="122"/>
      <c r="B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1.25" hidden="false" customHeight="false" outlineLevel="0" collapsed="false">
      <c r="A1017" s="122"/>
      <c r="B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1.25" hidden="false" customHeight="false" outlineLevel="0" collapsed="false">
      <c r="A1018" s="122"/>
      <c r="B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1.25" hidden="false" customHeight="false" outlineLevel="0" collapsed="false">
      <c r="A1019" s="122"/>
      <c r="B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1.25" hidden="false" customHeight="false" outlineLevel="0" collapsed="false">
      <c r="A1020" s="122"/>
      <c r="B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1.25" hidden="false" customHeight="false" outlineLevel="0" collapsed="false">
      <c r="A1021" s="122"/>
      <c r="B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1.25" hidden="false" customHeight="false" outlineLevel="0" collapsed="false">
      <c r="A1022" s="122"/>
      <c r="B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1.25" hidden="false" customHeight="false" outlineLevel="0" collapsed="false">
      <c r="A1023" s="122"/>
      <c r="B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1.25" hidden="false" customHeight="false" outlineLevel="0" collapsed="false">
      <c r="A1024" s="122"/>
      <c r="B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1.25" hidden="false" customHeight="false" outlineLevel="0" collapsed="false">
      <c r="A1025" s="122"/>
      <c r="B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1.25" hidden="false" customHeight="false" outlineLevel="0" collapsed="false">
      <c r="A1026" s="122"/>
      <c r="B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1.25" hidden="false" customHeight="false" outlineLevel="0" collapsed="false">
      <c r="A1027" s="122"/>
      <c r="B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1.25" hidden="false" customHeight="false" outlineLevel="0" collapsed="false">
      <c r="A1028" s="122"/>
      <c r="B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1.25" hidden="false" customHeight="false" outlineLevel="0" collapsed="false">
      <c r="A1029" s="122"/>
      <c r="B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1.25" hidden="false" customHeight="false" outlineLevel="0" collapsed="false">
      <c r="A1030" s="122"/>
      <c r="B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1.25" hidden="false" customHeight="false" outlineLevel="0" collapsed="false">
      <c r="A1031" s="122"/>
      <c r="B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1.25" hidden="false" customHeight="false" outlineLevel="0" collapsed="false">
      <c r="A1032" s="122"/>
      <c r="B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1.25" hidden="false" customHeight="false" outlineLevel="0" collapsed="false">
      <c r="A1033" s="122"/>
      <c r="B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1.25" hidden="false" customHeight="false" outlineLevel="0" collapsed="false">
      <c r="A1034" s="122"/>
      <c r="B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1.25" hidden="false" customHeight="false" outlineLevel="0" collapsed="false">
      <c r="A1035" s="122"/>
      <c r="B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1.25" hidden="false" customHeight="false" outlineLevel="0" collapsed="false">
      <c r="A1036" s="122"/>
      <c r="B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1.25" hidden="false" customHeight="false" outlineLevel="0" collapsed="false">
      <c r="A1037" s="122"/>
      <c r="B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1.25" hidden="false" customHeight="false" outlineLevel="0" collapsed="false">
      <c r="A1038" s="122"/>
      <c r="B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1.25" hidden="false" customHeight="false" outlineLevel="0" collapsed="false">
      <c r="A1039" s="122"/>
      <c r="B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1.25" hidden="false" customHeight="false" outlineLevel="0" collapsed="false">
      <c r="A1040" s="122"/>
      <c r="B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1.25" hidden="false" customHeight="false" outlineLevel="0" collapsed="false">
      <c r="A1041" s="122"/>
      <c r="B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1.25" hidden="false" customHeight="false" outlineLevel="0" collapsed="false">
      <c r="A1042" s="122"/>
      <c r="B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1.25" hidden="false" customHeight="false" outlineLevel="0" collapsed="false">
      <c r="A1043" s="122"/>
      <c r="B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row r="1044" customFormat="false" ht="11.25" hidden="false" customHeight="false" outlineLevel="0" collapsed="false">
      <c r="A1044" s="122"/>
      <c r="B1044" s="122"/>
      <c r="D1044" s="122"/>
      <c r="E1044" s="122"/>
      <c r="F1044" s="122"/>
      <c r="G1044" s="122"/>
      <c r="H1044" s="122"/>
      <c r="I1044" s="122"/>
      <c r="J1044" s="122"/>
      <c r="K1044" s="122"/>
      <c r="L1044" s="122"/>
      <c r="M1044" s="122"/>
      <c r="N1044" s="122"/>
      <c r="O1044" s="122"/>
      <c r="P1044" s="122"/>
      <c r="Q1044" s="122"/>
      <c r="R1044" s="122"/>
      <c r="S1044" s="122"/>
      <c r="T1044" s="122"/>
      <c r="U1044" s="122"/>
      <c r="V1044" s="122"/>
      <c r="W1044" s="122"/>
      <c r="X1044" s="122"/>
      <c r="Y1044" s="122"/>
      <c r="AA1044" s="122"/>
      <c r="AB1044" s="122"/>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c r="BZ1044" s="122"/>
      <c r="CA1044" s="122"/>
      <c r="CB1044" s="122"/>
      <c r="CC1044" s="122"/>
      <c r="CD1044" s="122"/>
      <c r="CE1044" s="122"/>
      <c r="CF1044" s="122"/>
      <c r="CG1044" s="122"/>
      <c r="CH1044" s="122"/>
      <c r="CI1044" s="122"/>
      <c r="CJ1044" s="122"/>
      <c r="CK1044" s="122"/>
      <c r="CL1044" s="122"/>
      <c r="CM1044" s="122"/>
      <c r="CN1044" s="122"/>
      <c r="CO1044" s="122"/>
      <c r="CP1044" s="122"/>
      <c r="CQ1044" s="122"/>
      <c r="CR1044" s="122"/>
      <c r="CS1044" s="122"/>
      <c r="CT1044" s="122"/>
      <c r="CU1044" s="122"/>
      <c r="CV1044" s="122"/>
      <c r="CW1044" s="122"/>
      <c r="CX1044" s="122"/>
      <c r="CY1044" s="122"/>
      <c r="CZ1044" s="122"/>
      <c r="DA1044" s="122"/>
      <c r="DB1044" s="122"/>
      <c r="DC1044" s="122"/>
      <c r="DD1044" s="122"/>
      <c r="DE1044" s="122"/>
      <c r="DF1044" s="122"/>
      <c r="DG1044" s="122"/>
      <c r="DH1044" s="122"/>
      <c r="DI1044" s="122"/>
      <c r="DJ1044" s="122"/>
      <c r="DK1044" s="122"/>
      <c r="DL1044" s="122"/>
      <c r="DM1044" s="122"/>
      <c r="DN1044" s="122"/>
      <c r="DO1044" s="122"/>
      <c r="DP1044" s="122"/>
      <c r="DQ1044" s="122"/>
      <c r="DR1044" s="122"/>
      <c r="DS1044" s="122"/>
      <c r="DT1044" s="122"/>
      <c r="DU1044" s="122"/>
      <c r="DV1044" s="122"/>
      <c r="DW1044" s="122"/>
      <c r="DX1044" s="122"/>
      <c r="DY1044" s="122"/>
      <c r="DZ1044" s="122"/>
      <c r="EA1044" s="122"/>
      <c r="EB1044" s="122"/>
      <c r="EC1044" s="122"/>
      <c r="ED1044" s="122"/>
      <c r="EE1044" s="122"/>
      <c r="EF1044" s="122"/>
      <c r="EG1044" s="122"/>
      <c r="EH1044" s="122"/>
      <c r="EI1044" s="122"/>
      <c r="EJ1044" s="122"/>
      <c r="EK1044" s="122"/>
      <c r="EL1044" s="122"/>
      <c r="EM1044" s="122"/>
      <c r="EN1044" s="122"/>
      <c r="EO1044" s="122"/>
      <c r="EP1044" s="122"/>
      <c r="EQ1044" s="122"/>
      <c r="ER1044" s="122"/>
      <c r="ES1044" s="122"/>
      <c r="ET1044" s="122"/>
      <c r="EU1044" s="122"/>
      <c r="EV1044" s="122"/>
      <c r="EW1044" s="122"/>
      <c r="EX1044" s="122"/>
      <c r="EY1044" s="122"/>
      <c r="EZ1044" s="122"/>
      <c r="FA1044" s="122"/>
      <c r="FB1044" s="122"/>
      <c r="FC1044" s="122"/>
      <c r="FD1044" s="122"/>
      <c r="FE1044" s="122"/>
      <c r="FF1044" s="122"/>
      <c r="FG1044" s="122"/>
      <c r="FH1044" s="122"/>
      <c r="FI1044" s="122"/>
      <c r="FJ1044" s="122"/>
      <c r="FK1044" s="122"/>
      <c r="FL1044" s="122"/>
      <c r="FM1044" s="122"/>
      <c r="FN1044" s="122"/>
      <c r="FO1044" s="122"/>
      <c r="FP1044" s="122"/>
      <c r="FQ1044" s="122"/>
      <c r="FR1044" s="122"/>
      <c r="FS1044" s="122"/>
      <c r="FT1044" s="122"/>
      <c r="FU1044" s="122"/>
      <c r="FV1044" s="122"/>
      <c r="FW1044" s="122"/>
      <c r="FX1044" s="122"/>
      <c r="FY1044" s="122"/>
      <c r="FZ1044" s="122"/>
      <c r="GA1044" s="122"/>
      <c r="GB1044" s="122"/>
      <c r="GC1044" s="122"/>
      <c r="GD1044" s="122"/>
      <c r="GE1044" s="122"/>
      <c r="GF1044" s="122"/>
      <c r="GG1044" s="122"/>
      <c r="GH1044" s="122"/>
      <c r="GI1044" s="122"/>
      <c r="GJ1044" s="122"/>
      <c r="GK1044" s="122"/>
      <c r="GL1044" s="122"/>
      <c r="GM1044" s="122"/>
      <c r="GN1044" s="122"/>
      <c r="GO1044" s="122"/>
      <c r="GP1044" s="122"/>
      <c r="GQ1044" s="122"/>
      <c r="GR1044" s="122"/>
      <c r="GS1044" s="122"/>
      <c r="GT1044" s="122"/>
      <c r="GU1044" s="122"/>
      <c r="GV1044" s="122"/>
      <c r="GW1044" s="122"/>
      <c r="GX1044" s="122"/>
      <c r="GY1044" s="122"/>
      <c r="GZ1044" s="122"/>
      <c r="HA1044" s="122"/>
      <c r="HB1044" s="122"/>
      <c r="HC1044" s="122"/>
      <c r="HD1044" s="122"/>
      <c r="HE1044" s="122"/>
      <c r="HF1044" s="122"/>
      <c r="HG1044" s="122"/>
      <c r="HH1044" s="122"/>
      <c r="HI1044" s="122"/>
      <c r="HJ1044" s="122"/>
      <c r="HK1044" s="122"/>
      <c r="HL1044" s="122"/>
      <c r="HM1044" s="122"/>
      <c r="HN1044" s="122"/>
      <c r="HO1044" s="122"/>
      <c r="HP1044" s="122"/>
      <c r="HQ1044" s="122"/>
      <c r="HR1044" s="122"/>
      <c r="HS1044" s="122"/>
      <c r="HT1044" s="122"/>
      <c r="HU1044" s="122"/>
      <c r="HV1044" s="122"/>
      <c r="HW1044" s="122"/>
      <c r="HX1044" s="122"/>
      <c r="HY1044" s="122"/>
      <c r="HZ1044" s="122"/>
      <c r="IA1044" s="122"/>
      <c r="IB1044" s="122"/>
      <c r="IC1044" s="122"/>
      <c r="ID1044" s="122"/>
      <c r="IE1044" s="122"/>
      <c r="IF1044" s="122"/>
      <c r="IG1044" s="122"/>
      <c r="IH1044" s="122"/>
      <c r="II1044" s="122"/>
      <c r="IJ1044" s="122"/>
      <c r="IK1044" s="122"/>
      <c r="IL1044" s="122"/>
      <c r="IM1044" s="122"/>
      <c r="IN1044" s="122"/>
      <c r="IO1044" s="122"/>
      <c r="IP1044" s="122"/>
      <c r="IQ1044" s="122"/>
      <c r="IR1044" s="122"/>
      <c r="IS1044" s="122"/>
      <c r="IT1044" s="122"/>
      <c r="IU1044" s="122"/>
      <c r="IV1044" s="122"/>
      <c r="IW1044" s="122"/>
    </row>
    <row r="1045" customFormat="false" ht="11.25" hidden="false" customHeight="false" outlineLevel="0" collapsed="false">
      <c r="A1045" s="122"/>
      <c r="B1045" s="122"/>
      <c r="D1045" s="122"/>
      <c r="E1045" s="122"/>
      <c r="F1045" s="122"/>
      <c r="G1045" s="122"/>
      <c r="H1045" s="122"/>
      <c r="I1045" s="122"/>
      <c r="J1045" s="122"/>
      <c r="K1045" s="122"/>
      <c r="L1045" s="122"/>
      <c r="M1045" s="122"/>
      <c r="N1045" s="122"/>
      <c r="O1045" s="122"/>
      <c r="P1045" s="122"/>
      <c r="Q1045" s="122"/>
      <c r="R1045" s="122"/>
      <c r="S1045" s="122"/>
      <c r="T1045" s="122"/>
      <c r="U1045" s="122"/>
      <c r="V1045" s="122"/>
      <c r="W1045" s="122"/>
      <c r="X1045" s="122"/>
      <c r="Y1045" s="122"/>
      <c r="AA1045" s="122"/>
      <c r="AB1045" s="122"/>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c r="BZ1045" s="122"/>
      <c r="CA1045" s="122"/>
      <c r="CB1045" s="122"/>
      <c r="CC1045" s="122"/>
      <c r="CD1045" s="122"/>
      <c r="CE1045" s="122"/>
      <c r="CF1045" s="122"/>
      <c r="CG1045" s="122"/>
      <c r="CH1045" s="122"/>
      <c r="CI1045" s="122"/>
      <c r="CJ1045" s="122"/>
      <c r="CK1045" s="122"/>
      <c r="CL1045" s="122"/>
      <c r="CM1045" s="122"/>
      <c r="CN1045" s="122"/>
      <c r="CO1045" s="122"/>
      <c r="CP1045" s="122"/>
      <c r="CQ1045" s="122"/>
      <c r="CR1045" s="122"/>
      <c r="CS1045" s="122"/>
      <c r="CT1045" s="122"/>
      <c r="CU1045" s="122"/>
      <c r="CV1045" s="122"/>
      <c r="CW1045" s="122"/>
      <c r="CX1045" s="122"/>
      <c r="CY1045" s="122"/>
      <c r="CZ1045" s="122"/>
      <c r="DA1045" s="122"/>
      <c r="DB1045" s="122"/>
      <c r="DC1045" s="122"/>
      <c r="DD1045" s="122"/>
      <c r="DE1045" s="122"/>
      <c r="DF1045" s="122"/>
      <c r="DG1045" s="122"/>
      <c r="DH1045" s="122"/>
      <c r="DI1045" s="122"/>
      <c r="DJ1045" s="122"/>
      <c r="DK1045" s="122"/>
      <c r="DL1045" s="122"/>
      <c r="DM1045" s="122"/>
      <c r="DN1045" s="122"/>
      <c r="DO1045" s="122"/>
      <c r="DP1045" s="122"/>
      <c r="DQ1045" s="122"/>
      <c r="DR1045" s="122"/>
      <c r="DS1045" s="122"/>
      <c r="DT1045" s="122"/>
      <c r="DU1045" s="122"/>
      <c r="DV1045" s="122"/>
      <c r="DW1045" s="122"/>
      <c r="DX1045" s="122"/>
      <c r="DY1045" s="122"/>
      <c r="DZ1045" s="122"/>
      <c r="EA1045" s="122"/>
      <c r="EB1045" s="122"/>
      <c r="EC1045" s="122"/>
      <c r="ED1045" s="122"/>
      <c r="EE1045" s="122"/>
      <c r="EF1045" s="122"/>
      <c r="EG1045" s="122"/>
      <c r="EH1045" s="122"/>
      <c r="EI1045" s="122"/>
      <c r="EJ1045" s="122"/>
      <c r="EK1045" s="122"/>
      <c r="EL1045" s="122"/>
      <c r="EM1045" s="122"/>
      <c r="EN1045" s="122"/>
      <c r="EO1045" s="122"/>
      <c r="EP1045" s="122"/>
      <c r="EQ1045" s="122"/>
      <c r="ER1045" s="122"/>
      <c r="ES1045" s="122"/>
      <c r="ET1045" s="122"/>
      <c r="EU1045" s="122"/>
      <c r="EV1045" s="122"/>
      <c r="EW1045" s="122"/>
      <c r="EX1045" s="122"/>
      <c r="EY1045" s="122"/>
      <c r="EZ1045" s="122"/>
      <c r="FA1045" s="122"/>
      <c r="FB1045" s="122"/>
      <c r="FC1045" s="122"/>
      <c r="FD1045" s="122"/>
      <c r="FE1045" s="122"/>
      <c r="FF1045" s="122"/>
      <c r="FG1045" s="122"/>
      <c r="FH1045" s="122"/>
      <c r="FI1045" s="122"/>
      <c r="FJ1045" s="122"/>
      <c r="FK1045" s="122"/>
      <c r="FL1045" s="122"/>
      <c r="FM1045" s="122"/>
      <c r="FN1045" s="122"/>
      <c r="FO1045" s="122"/>
      <c r="FP1045" s="122"/>
      <c r="FQ1045" s="122"/>
      <c r="FR1045" s="122"/>
      <c r="FS1045" s="122"/>
      <c r="FT1045" s="122"/>
      <c r="FU1045" s="122"/>
      <c r="FV1045" s="122"/>
      <c r="FW1045" s="122"/>
      <c r="FX1045" s="122"/>
      <c r="FY1045" s="122"/>
      <c r="FZ1045" s="122"/>
      <c r="GA1045" s="122"/>
      <c r="GB1045" s="122"/>
      <c r="GC1045" s="122"/>
      <c r="GD1045" s="122"/>
      <c r="GE1045" s="122"/>
      <c r="GF1045" s="122"/>
      <c r="GG1045" s="122"/>
      <c r="GH1045" s="122"/>
      <c r="GI1045" s="122"/>
      <c r="GJ1045" s="122"/>
      <c r="GK1045" s="122"/>
      <c r="GL1045" s="122"/>
      <c r="GM1045" s="122"/>
      <c r="GN1045" s="122"/>
      <c r="GO1045" s="122"/>
      <c r="GP1045" s="122"/>
      <c r="GQ1045" s="122"/>
      <c r="GR1045" s="122"/>
      <c r="GS1045" s="122"/>
      <c r="GT1045" s="122"/>
      <c r="GU1045" s="122"/>
      <c r="GV1045" s="122"/>
      <c r="GW1045" s="122"/>
      <c r="GX1045" s="122"/>
      <c r="GY1045" s="122"/>
      <c r="GZ1045" s="122"/>
      <c r="HA1045" s="122"/>
      <c r="HB1045" s="122"/>
      <c r="HC1045" s="122"/>
      <c r="HD1045" s="122"/>
      <c r="HE1045" s="122"/>
      <c r="HF1045" s="122"/>
      <c r="HG1045" s="122"/>
      <c r="HH1045" s="122"/>
      <c r="HI1045" s="122"/>
      <c r="HJ1045" s="122"/>
      <c r="HK1045" s="122"/>
      <c r="HL1045" s="122"/>
      <c r="HM1045" s="122"/>
      <c r="HN1045" s="122"/>
      <c r="HO1045" s="122"/>
      <c r="HP1045" s="122"/>
      <c r="HQ1045" s="122"/>
      <c r="HR1045" s="122"/>
      <c r="HS1045" s="122"/>
      <c r="HT1045" s="122"/>
      <c r="HU1045" s="122"/>
      <c r="HV1045" s="122"/>
      <c r="HW1045" s="122"/>
      <c r="HX1045" s="122"/>
      <c r="HY1045" s="122"/>
      <c r="HZ1045" s="122"/>
      <c r="IA1045" s="122"/>
      <c r="IB1045" s="122"/>
      <c r="IC1045" s="122"/>
      <c r="ID1045" s="122"/>
      <c r="IE1045" s="122"/>
      <c r="IF1045" s="122"/>
      <c r="IG1045" s="122"/>
      <c r="IH1045" s="122"/>
      <c r="II1045" s="122"/>
      <c r="IJ1045" s="122"/>
      <c r="IK1045" s="122"/>
      <c r="IL1045" s="122"/>
      <c r="IM1045" s="122"/>
      <c r="IN1045" s="122"/>
      <c r="IO1045" s="122"/>
      <c r="IP1045" s="122"/>
      <c r="IQ1045" s="122"/>
      <c r="IR1045" s="122"/>
      <c r="IS1045" s="122"/>
      <c r="IT1045" s="122"/>
      <c r="IU1045" s="122"/>
      <c r="IV1045" s="122"/>
      <c r="IW1045" s="122"/>
    </row>
    <row r="1046" customFormat="false" ht="11.25" hidden="false" customHeight="false" outlineLevel="0" collapsed="false">
      <c r="A1046" s="122"/>
      <c r="B1046" s="122"/>
      <c r="D1046" s="122"/>
      <c r="E1046" s="122"/>
      <c r="F1046" s="122"/>
      <c r="G1046" s="122"/>
      <c r="H1046" s="122"/>
      <c r="I1046" s="122"/>
      <c r="J1046" s="122"/>
      <c r="K1046" s="122"/>
      <c r="L1046" s="122"/>
      <c r="M1046" s="122"/>
      <c r="N1046" s="122"/>
      <c r="O1046" s="122"/>
      <c r="P1046" s="122"/>
      <c r="Q1046" s="122"/>
      <c r="R1046" s="122"/>
      <c r="S1046" s="122"/>
      <c r="T1046" s="122"/>
      <c r="U1046" s="122"/>
      <c r="V1046" s="122"/>
      <c r="W1046" s="122"/>
      <c r="X1046" s="122"/>
      <c r="Y1046" s="122"/>
      <c r="AA1046" s="122"/>
      <c r="AB1046" s="122"/>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c r="BZ1046" s="122"/>
      <c r="CA1046" s="122"/>
      <c r="CB1046" s="122"/>
      <c r="CC1046" s="122"/>
      <c r="CD1046" s="122"/>
      <c r="CE1046" s="122"/>
      <c r="CF1046" s="122"/>
      <c r="CG1046" s="122"/>
      <c r="CH1046" s="122"/>
      <c r="CI1046" s="122"/>
      <c r="CJ1046" s="122"/>
      <c r="CK1046" s="122"/>
      <c r="CL1046" s="122"/>
      <c r="CM1046" s="122"/>
      <c r="CN1046" s="122"/>
      <c r="CO1046" s="122"/>
      <c r="CP1046" s="122"/>
      <c r="CQ1046" s="122"/>
      <c r="CR1046" s="122"/>
      <c r="CS1046" s="122"/>
      <c r="CT1046" s="122"/>
      <c r="CU1046" s="122"/>
      <c r="CV1046" s="122"/>
      <c r="CW1046" s="122"/>
      <c r="CX1046" s="122"/>
      <c r="CY1046" s="122"/>
      <c r="CZ1046" s="122"/>
      <c r="DA1046" s="122"/>
      <c r="DB1046" s="122"/>
      <c r="DC1046" s="122"/>
      <c r="DD1046" s="122"/>
      <c r="DE1046" s="122"/>
      <c r="DF1046" s="122"/>
      <c r="DG1046" s="122"/>
      <c r="DH1046" s="122"/>
      <c r="DI1046" s="122"/>
      <c r="DJ1046" s="122"/>
      <c r="DK1046" s="122"/>
      <c r="DL1046" s="122"/>
      <c r="DM1046" s="122"/>
      <c r="DN1046" s="122"/>
      <c r="DO1046" s="122"/>
      <c r="DP1046" s="122"/>
      <c r="DQ1046" s="122"/>
      <c r="DR1046" s="122"/>
      <c r="DS1046" s="122"/>
      <c r="DT1046" s="122"/>
      <c r="DU1046" s="122"/>
      <c r="DV1046" s="122"/>
      <c r="DW1046" s="122"/>
      <c r="DX1046" s="122"/>
      <c r="DY1046" s="122"/>
      <c r="DZ1046" s="122"/>
      <c r="EA1046" s="122"/>
      <c r="EB1046" s="122"/>
      <c r="EC1046" s="122"/>
      <c r="ED1046" s="122"/>
      <c r="EE1046" s="122"/>
      <c r="EF1046" s="122"/>
      <c r="EG1046" s="122"/>
      <c r="EH1046" s="122"/>
      <c r="EI1046" s="122"/>
      <c r="EJ1046" s="122"/>
      <c r="EK1046" s="122"/>
      <c r="EL1046" s="122"/>
      <c r="EM1046" s="122"/>
      <c r="EN1046" s="122"/>
      <c r="EO1046" s="122"/>
      <c r="EP1046" s="122"/>
      <c r="EQ1046" s="122"/>
      <c r="ER1046" s="122"/>
      <c r="ES1046" s="122"/>
      <c r="ET1046" s="122"/>
      <c r="EU1046" s="122"/>
      <c r="EV1046" s="122"/>
      <c r="EW1046" s="122"/>
      <c r="EX1046" s="122"/>
      <c r="EY1046" s="122"/>
      <c r="EZ1046" s="122"/>
      <c r="FA1046" s="122"/>
      <c r="FB1046" s="122"/>
      <c r="FC1046" s="122"/>
      <c r="FD1046" s="122"/>
      <c r="FE1046" s="122"/>
      <c r="FF1046" s="122"/>
      <c r="FG1046" s="122"/>
      <c r="FH1046" s="122"/>
      <c r="FI1046" s="122"/>
      <c r="FJ1046" s="122"/>
      <c r="FK1046" s="122"/>
      <c r="FL1046" s="122"/>
      <c r="FM1046" s="122"/>
      <c r="FN1046" s="122"/>
      <c r="FO1046" s="122"/>
      <c r="FP1046" s="122"/>
      <c r="FQ1046" s="122"/>
      <c r="FR1046" s="122"/>
      <c r="FS1046" s="122"/>
      <c r="FT1046" s="122"/>
      <c r="FU1046" s="122"/>
      <c r="FV1046" s="122"/>
      <c r="FW1046" s="122"/>
      <c r="FX1046" s="122"/>
      <c r="FY1046" s="122"/>
      <c r="FZ1046" s="122"/>
      <c r="GA1046" s="122"/>
      <c r="GB1046" s="122"/>
      <c r="GC1046" s="122"/>
      <c r="GD1046" s="122"/>
      <c r="GE1046" s="122"/>
      <c r="GF1046" s="122"/>
      <c r="GG1046" s="122"/>
      <c r="GH1046" s="122"/>
      <c r="GI1046" s="122"/>
      <c r="GJ1046" s="122"/>
      <c r="GK1046" s="122"/>
      <c r="GL1046" s="122"/>
      <c r="GM1046" s="122"/>
      <c r="GN1046" s="122"/>
      <c r="GO1046" s="122"/>
      <c r="GP1046" s="122"/>
      <c r="GQ1046" s="122"/>
      <c r="GR1046" s="122"/>
      <c r="GS1046" s="122"/>
      <c r="GT1046" s="122"/>
      <c r="GU1046" s="122"/>
      <c r="GV1046" s="122"/>
      <c r="GW1046" s="122"/>
      <c r="GX1046" s="122"/>
      <c r="GY1046" s="122"/>
      <c r="GZ1046" s="122"/>
      <c r="HA1046" s="122"/>
      <c r="HB1046" s="122"/>
      <c r="HC1046" s="122"/>
      <c r="HD1046" s="122"/>
      <c r="HE1046" s="122"/>
      <c r="HF1046" s="122"/>
      <c r="HG1046" s="122"/>
      <c r="HH1046" s="122"/>
      <c r="HI1046" s="122"/>
      <c r="HJ1046" s="122"/>
      <c r="HK1046" s="122"/>
      <c r="HL1046" s="122"/>
      <c r="HM1046" s="122"/>
      <c r="HN1046" s="122"/>
      <c r="HO1046" s="122"/>
      <c r="HP1046" s="122"/>
      <c r="HQ1046" s="122"/>
      <c r="HR1046" s="122"/>
      <c r="HS1046" s="122"/>
      <c r="HT1046" s="122"/>
      <c r="HU1046" s="122"/>
      <c r="HV1046" s="122"/>
      <c r="HW1046" s="122"/>
      <c r="HX1046" s="122"/>
      <c r="HY1046" s="122"/>
      <c r="HZ1046" s="122"/>
      <c r="IA1046" s="122"/>
      <c r="IB1046" s="122"/>
      <c r="IC1046" s="122"/>
      <c r="ID1046" s="122"/>
      <c r="IE1046" s="122"/>
      <c r="IF1046" s="122"/>
      <c r="IG1046" s="122"/>
      <c r="IH1046" s="122"/>
      <c r="II1046" s="122"/>
      <c r="IJ1046" s="122"/>
      <c r="IK1046" s="122"/>
      <c r="IL1046" s="122"/>
      <c r="IM1046" s="122"/>
      <c r="IN1046" s="122"/>
      <c r="IO1046" s="122"/>
      <c r="IP1046" s="122"/>
      <c r="IQ1046" s="122"/>
      <c r="IR1046" s="122"/>
      <c r="IS1046" s="122"/>
      <c r="IT1046" s="122"/>
      <c r="IU1046" s="122"/>
      <c r="IV1046" s="122"/>
      <c r="IW1046" s="122"/>
    </row>
    <row r="1047" customFormat="false" ht="11.25" hidden="false" customHeight="false" outlineLevel="0" collapsed="false">
      <c r="A1047" s="122"/>
      <c r="B1047" s="122"/>
      <c r="D1047" s="122"/>
      <c r="E1047" s="122"/>
      <c r="F1047" s="122"/>
      <c r="G1047" s="122"/>
      <c r="H1047" s="122"/>
      <c r="I1047" s="122"/>
      <c r="J1047" s="122"/>
      <c r="K1047" s="122"/>
      <c r="L1047" s="122"/>
      <c r="M1047" s="122"/>
      <c r="N1047" s="122"/>
      <c r="O1047" s="122"/>
      <c r="P1047" s="122"/>
      <c r="Q1047" s="122"/>
      <c r="R1047" s="122"/>
      <c r="S1047" s="122"/>
      <c r="T1047" s="122"/>
      <c r="U1047" s="122"/>
      <c r="V1047" s="122"/>
      <c r="W1047" s="122"/>
      <c r="X1047" s="122"/>
      <c r="Y1047" s="122"/>
      <c r="AA1047" s="122"/>
      <c r="AB1047" s="122"/>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c r="BZ1047" s="122"/>
      <c r="CA1047" s="122"/>
      <c r="CB1047" s="122"/>
      <c r="CC1047" s="122"/>
      <c r="CD1047" s="122"/>
      <c r="CE1047" s="122"/>
      <c r="CF1047" s="122"/>
      <c r="CG1047" s="122"/>
      <c r="CH1047" s="122"/>
      <c r="CI1047" s="122"/>
      <c r="CJ1047" s="122"/>
      <c r="CK1047" s="122"/>
      <c r="CL1047" s="122"/>
      <c r="CM1047" s="122"/>
      <c r="CN1047" s="122"/>
      <c r="CO1047" s="122"/>
      <c r="CP1047" s="122"/>
      <c r="CQ1047" s="122"/>
      <c r="CR1047" s="122"/>
      <c r="CS1047" s="122"/>
      <c r="CT1047" s="122"/>
      <c r="CU1047" s="122"/>
      <c r="CV1047" s="122"/>
      <c r="CW1047" s="122"/>
      <c r="CX1047" s="122"/>
      <c r="CY1047" s="122"/>
      <c r="CZ1047" s="122"/>
      <c r="DA1047" s="122"/>
      <c r="DB1047" s="122"/>
      <c r="DC1047" s="122"/>
      <c r="DD1047" s="122"/>
      <c r="DE1047" s="122"/>
      <c r="DF1047" s="122"/>
      <c r="DG1047" s="122"/>
      <c r="DH1047" s="122"/>
      <c r="DI1047" s="122"/>
      <c r="DJ1047" s="122"/>
      <c r="DK1047" s="122"/>
      <c r="DL1047" s="122"/>
      <c r="DM1047" s="122"/>
      <c r="DN1047" s="122"/>
      <c r="DO1047" s="122"/>
      <c r="DP1047" s="122"/>
      <c r="DQ1047" s="122"/>
      <c r="DR1047" s="122"/>
      <c r="DS1047" s="122"/>
      <c r="DT1047" s="122"/>
      <c r="DU1047" s="122"/>
      <c r="DV1047" s="122"/>
      <c r="DW1047" s="122"/>
      <c r="DX1047" s="122"/>
      <c r="DY1047" s="122"/>
      <c r="DZ1047" s="122"/>
      <c r="EA1047" s="122"/>
      <c r="EB1047" s="122"/>
      <c r="EC1047" s="122"/>
      <c r="ED1047" s="122"/>
      <c r="EE1047" s="122"/>
      <c r="EF1047" s="122"/>
      <c r="EG1047" s="122"/>
      <c r="EH1047" s="122"/>
      <c r="EI1047" s="122"/>
      <c r="EJ1047" s="122"/>
      <c r="EK1047" s="122"/>
      <c r="EL1047" s="122"/>
      <c r="EM1047" s="122"/>
      <c r="EN1047" s="122"/>
      <c r="EO1047" s="122"/>
      <c r="EP1047" s="122"/>
      <c r="EQ1047" s="122"/>
      <c r="ER1047" s="122"/>
      <c r="ES1047" s="122"/>
      <c r="ET1047" s="122"/>
      <c r="EU1047" s="122"/>
      <c r="EV1047" s="122"/>
      <c r="EW1047" s="122"/>
      <c r="EX1047" s="122"/>
      <c r="EY1047" s="122"/>
      <c r="EZ1047" s="122"/>
      <c r="FA1047" s="122"/>
      <c r="FB1047" s="122"/>
      <c r="FC1047" s="122"/>
      <c r="FD1047" s="122"/>
      <c r="FE1047" s="122"/>
      <c r="FF1047" s="122"/>
      <c r="FG1047" s="122"/>
      <c r="FH1047" s="122"/>
      <c r="FI1047" s="122"/>
      <c r="FJ1047" s="122"/>
      <c r="FK1047" s="122"/>
      <c r="FL1047" s="122"/>
      <c r="FM1047" s="122"/>
      <c r="FN1047" s="122"/>
      <c r="FO1047" s="122"/>
      <c r="FP1047" s="122"/>
      <c r="FQ1047" s="122"/>
      <c r="FR1047" s="122"/>
      <c r="FS1047" s="122"/>
      <c r="FT1047" s="122"/>
      <c r="FU1047" s="122"/>
      <c r="FV1047" s="122"/>
      <c r="FW1047" s="122"/>
      <c r="FX1047" s="122"/>
      <c r="FY1047" s="122"/>
      <c r="FZ1047" s="122"/>
      <c r="GA1047" s="122"/>
      <c r="GB1047" s="122"/>
      <c r="GC1047" s="122"/>
      <c r="GD1047" s="122"/>
      <c r="GE1047" s="122"/>
      <c r="GF1047" s="122"/>
      <c r="GG1047" s="122"/>
      <c r="GH1047" s="122"/>
      <c r="GI1047" s="122"/>
      <c r="GJ1047" s="122"/>
      <c r="GK1047" s="122"/>
      <c r="GL1047" s="122"/>
      <c r="GM1047" s="122"/>
      <c r="GN1047" s="122"/>
      <c r="GO1047" s="122"/>
      <c r="GP1047" s="122"/>
      <c r="GQ1047" s="122"/>
      <c r="GR1047" s="122"/>
      <c r="GS1047" s="122"/>
      <c r="GT1047" s="122"/>
      <c r="GU1047" s="122"/>
      <c r="GV1047" s="122"/>
      <c r="GW1047" s="122"/>
      <c r="GX1047" s="122"/>
      <c r="GY1047" s="122"/>
      <c r="GZ1047" s="122"/>
      <c r="HA1047" s="122"/>
      <c r="HB1047" s="122"/>
      <c r="HC1047" s="122"/>
      <c r="HD1047" s="122"/>
      <c r="HE1047" s="122"/>
      <c r="HF1047" s="122"/>
      <c r="HG1047" s="122"/>
      <c r="HH1047" s="122"/>
      <c r="HI1047" s="122"/>
      <c r="HJ1047" s="122"/>
      <c r="HK1047" s="122"/>
      <c r="HL1047" s="122"/>
      <c r="HM1047" s="122"/>
      <c r="HN1047" s="122"/>
      <c r="HO1047" s="122"/>
      <c r="HP1047" s="122"/>
      <c r="HQ1047" s="122"/>
      <c r="HR1047" s="122"/>
      <c r="HS1047" s="122"/>
      <c r="HT1047" s="122"/>
      <c r="HU1047" s="122"/>
      <c r="HV1047" s="122"/>
      <c r="HW1047" s="122"/>
      <c r="HX1047" s="122"/>
      <c r="HY1047" s="122"/>
      <c r="HZ1047" s="122"/>
      <c r="IA1047" s="122"/>
      <c r="IB1047" s="122"/>
      <c r="IC1047" s="122"/>
      <c r="ID1047" s="122"/>
      <c r="IE1047" s="122"/>
      <c r="IF1047" s="122"/>
      <c r="IG1047" s="122"/>
      <c r="IH1047" s="122"/>
      <c r="II1047" s="122"/>
      <c r="IJ1047" s="122"/>
      <c r="IK1047" s="122"/>
      <c r="IL1047" s="122"/>
      <c r="IM1047" s="122"/>
      <c r="IN1047" s="122"/>
      <c r="IO1047" s="122"/>
      <c r="IP1047" s="122"/>
      <c r="IQ1047" s="122"/>
      <c r="IR1047" s="122"/>
      <c r="IS1047" s="122"/>
      <c r="IT1047" s="122"/>
      <c r="IU1047" s="122"/>
      <c r="IV1047" s="122"/>
      <c r="IW1047" s="122"/>
    </row>
    <row r="1048" customFormat="false" ht="11.25" hidden="false" customHeight="false" outlineLevel="0" collapsed="false">
      <c r="A1048" s="122"/>
      <c r="B1048" s="122"/>
      <c r="D1048" s="122"/>
      <c r="E1048" s="122"/>
      <c r="F1048" s="122"/>
      <c r="G1048" s="122"/>
      <c r="H1048" s="122"/>
      <c r="I1048" s="122"/>
      <c r="J1048" s="122"/>
      <c r="K1048" s="122"/>
      <c r="L1048" s="122"/>
      <c r="M1048" s="122"/>
      <c r="N1048" s="122"/>
      <c r="O1048" s="122"/>
      <c r="P1048" s="122"/>
      <c r="Q1048" s="122"/>
      <c r="R1048" s="122"/>
      <c r="S1048" s="122"/>
      <c r="T1048" s="122"/>
      <c r="U1048" s="122"/>
      <c r="V1048" s="122"/>
      <c r="W1048" s="122"/>
      <c r="X1048" s="122"/>
      <c r="Y1048" s="122"/>
      <c r="AA1048" s="122"/>
      <c r="AB1048" s="122"/>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c r="BZ1048" s="122"/>
      <c r="CA1048" s="122"/>
      <c r="CB1048" s="122"/>
      <c r="CC1048" s="122"/>
      <c r="CD1048" s="122"/>
      <c r="CE1048" s="122"/>
      <c r="CF1048" s="122"/>
      <c r="CG1048" s="122"/>
      <c r="CH1048" s="122"/>
      <c r="CI1048" s="122"/>
      <c r="CJ1048" s="122"/>
      <c r="CK1048" s="122"/>
      <c r="CL1048" s="122"/>
      <c r="CM1048" s="122"/>
      <c r="CN1048" s="122"/>
      <c r="CO1048" s="122"/>
      <c r="CP1048" s="122"/>
      <c r="CQ1048" s="122"/>
      <c r="CR1048" s="122"/>
      <c r="CS1048" s="122"/>
      <c r="CT1048" s="122"/>
      <c r="CU1048" s="122"/>
      <c r="CV1048" s="122"/>
      <c r="CW1048" s="122"/>
      <c r="CX1048" s="122"/>
      <c r="CY1048" s="122"/>
      <c r="CZ1048" s="122"/>
      <c r="DA1048" s="122"/>
      <c r="DB1048" s="122"/>
      <c r="DC1048" s="122"/>
      <c r="DD1048" s="122"/>
      <c r="DE1048" s="122"/>
      <c r="DF1048" s="122"/>
      <c r="DG1048" s="122"/>
      <c r="DH1048" s="122"/>
      <c r="DI1048" s="122"/>
      <c r="DJ1048" s="122"/>
      <c r="DK1048" s="122"/>
      <c r="DL1048" s="122"/>
      <c r="DM1048" s="122"/>
      <c r="DN1048" s="122"/>
      <c r="DO1048" s="122"/>
      <c r="DP1048" s="122"/>
      <c r="DQ1048" s="122"/>
      <c r="DR1048" s="122"/>
      <c r="DS1048" s="122"/>
      <c r="DT1048" s="122"/>
      <c r="DU1048" s="122"/>
      <c r="DV1048" s="122"/>
      <c r="DW1048" s="122"/>
      <c r="DX1048" s="122"/>
      <c r="DY1048" s="122"/>
      <c r="DZ1048" s="122"/>
      <c r="EA1048" s="122"/>
      <c r="EB1048" s="122"/>
      <c r="EC1048" s="122"/>
      <c r="ED1048" s="122"/>
      <c r="EE1048" s="122"/>
      <c r="EF1048" s="122"/>
      <c r="EG1048" s="122"/>
      <c r="EH1048" s="122"/>
      <c r="EI1048" s="122"/>
      <c r="EJ1048" s="122"/>
      <c r="EK1048" s="122"/>
      <c r="EL1048" s="122"/>
      <c r="EM1048" s="122"/>
      <c r="EN1048" s="122"/>
      <c r="EO1048" s="122"/>
      <c r="EP1048" s="122"/>
      <c r="EQ1048" s="122"/>
      <c r="ER1048" s="122"/>
      <c r="ES1048" s="122"/>
      <c r="ET1048" s="122"/>
      <c r="EU1048" s="122"/>
      <c r="EV1048" s="122"/>
      <c r="EW1048" s="122"/>
      <c r="EX1048" s="122"/>
      <c r="EY1048" s="122"/>
      <c r="EZ1048" s="122"/>
      <c r="FA1048" s="122"/>
      <c r="FB1048" s="122"/>
      <c r="FC1048" s="122"/>
      <c r="FD1048" s="122"/>
      <c r="FE1048" s="122"/>
      <c r="FF1048" s="122"/>
      <c r="FG1048" s="122"/>
      <c r="FH1048" s="122"/>
      <c r="FI1048" s="122"/>
      <c r="FJ1048" s="122"/>
      <c r="FK1048" s="122"/>
      <c r="FL1048" s="122"/>
      <c r="FM1048" s="122"/>
      <c r="FN1048" s="122"/>
      <c r="FO1048" s="122"/>
      <c r="FP1048" s="122"/>
      <c r="FQ1048" s="122"/>
      <c r="FR1048" s="122"/>
      <c r="FS1048" s="122"/>
      <c r="FT1048" s="122"/>
      <c r="FU1048" s="122"/>
      <c r="FV1048" s="122"/>
      <c r="FW1048" s="122"/>
      <c r="FX1048" s="122"/>
      <c r="FY1048" s="122"/>
      <c r="FZ1048" s="122"/>
      <c r="GA1048" s="122"/>
      <c r="GB1048" s="122"/>
      <c r="GC1048" s="122"/>
      <c r="GD1048" s="122"/>
      <c r="GE1048" s="122"/>
      <c r="GF1048" s="122"/>
      <c r="GG1048" s="122"/>
      <c r="GH1048" s="122"/>
      <c r="GI1048" s="122"/>
      <c r="GJ1048" s="122"/>
      <c r="GK1048" s="122"/>
      <c r="GL1048" s="122"/>
      <c r="GM1048" s="122"/>
      <c r="GN1048" s="122"/>
      <c r="GO1048" s="122"/>
      <c r="GP1048" s="122"/>
      <c r="GQ1048" s="122"/>
      <c r="GR1048" s="122"/>
      <c r="GS1048" s="122"/>
      <c r="GT1048" s="122"/>
      <c r="GU1048" s="122"/>
      <c r="GV1048" s="122"/>
      <c r="GW1048" s="122"/>
      <c r="GX1048" s="122"/>
      <c r="GY1048" s="122"/>
      <c r="GZ1048" s="122"/>
      <c r="HA1048" s="122"/>
      <c r="HB1048" s="122"/>
      <c r="HC1048" s="122"/>
      <c r="HD1048" s="122"/>
      <c r="HE1048" s="122"/>
      <c r="HF1048" s="122"/>
      <c r="HG1048" s="122"/>
      <c r="HH1048" s="122"/>
      <c r="HI1048" s="122"/>
      <c r="HJ1048" s="122"/>
      <c r="HK1048" s="122"/>
      <c r="HL1048" s="122"/>
      <c r="HM1048" s="122"/>
      <c r="HN1048" s="122"/>
      <c r="HO1048" s="122"/>
      <c r="HP1048" s="122"/>
      <c r="HQ1048" s="122"/>
      <c r="HR1048" s="122"/>
      <c r="HS1048" s="122"/>
      <c r="HT1048" s="122"/>
      <c r="HU1048" s="122"/>
      <c r="HV1048" s="122"/>
      <c r="HW1048" s="122"/>
      <c r="HX1048" s="122"/>
      <c r="HY1048" s="122"/>
      <c r="HZ1048" s="122"/>
      <c r="IA1048" s="122"/>
      <c r="IB1048" s="122"/>
      <c r="IC1048" s="122"/>
      <c r="ID1048" s="122"/>
      <c r="IE1048" s="122"/>
      <c r="IF1048" s="122"/>
      <c r="IG1048" s="122"/>
      <c r="IH1048" s="122"/>
      <c r="II1048" s="122"/>
      <c r="IJ1048" s="122"/>
      <c r="IK1048" s="122"/>
      <c r="IL1048" s="122"/>
      <c r="IM1048" s="122"/>
      <c r="IN1048" s="122"/>
      <c r="IO1048" s="122"/>
      <c r="IP1048" s="122"/>
      <c r="IQ1048" s="122"/>
      <c r="IR1048" s="122"/>
      <c r="IS1048" s="122"/>
      <c r="IT1048" s="122"/>
      <c r="IU1048" s="122"/>
      <c r="IV1048" s="122"/>
      <c r="IW1048" s="122"/>
    </row>
    <row r="1049" customFormat="false" ht="11.25" hidden="false" customHeight="false" outlineLevel="0" collapsed="false">
      <c r="A1049" s="122"/>
      <c r="B1049" s="122"/>
      <c r="D1049" s="122"/>
      <c r="E1049" s="122"/>
      <c r="F1049" s="122"/>
      <c r="G1049" s="122"/>
      <c r="H1049" s="122"/>
      <c r="I1049" s="122"/>
      <c r="J1049" s="122"/>
      <c r="K1049" s="122"/>
      <c r="L1049" s="122"/>
      <c r="M1049" s="122"/>
      <c r="N1049" s="122"/>
      <c r="O1049" s="122"/>
      <c r="P1049" s="122"/>
      <c r="Q1049" s="122"/>
      <c r="R1049" s="122"/>
      <c r="S1049" s="122"/>
      <c r="T1049" s="122"/>
      <c r="U1049" s="122"/>
      <c r="V1049" s="122"/>
      <c r="W1049" s="122"/>
      <c r="X1049" s="122"/>
      <c r="Y1049" s="122"/>
      <c r="AA1049" s="122"/>
      <c r="AB1049" s="122"/>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c r="BZ1049" s="122"/>
      <c r="CA1049" s="122"/>
      <c r="CB1049" s="122"/>
      <c r="CC1049" s="122"/>
      <c r="CD1049" s="122"/>
      <c r="CE1049" s="122"/>
      <c r="CF1049" s="122"/>
      <c r="CG1049" s="122"/>
      <c r="CH1049" s="122"/>
      <c r="CI1049" s="122"/>
      <c r="CJ1049" s="122"/>
      <c r="CK1049" s="122"/>
      <c r="CL1049" s="122"/>
      <c r="CM1049" s="122"/>
      <c r="CN1049" s="122"/>
      <c r="CO1049" s="122"/>
      <c r="CP1049" s="122"/>
      <c r="CQ1049" s="122"/>
      <c r="CR1049" s="122"/>
      <c r="CS1049" s="122"/>
      <c r="CT1049" s="122"/>
      <c r="CU1049" s="122"/>
      <c r="CV1049" s="122"/>
      <c r="CW1049" s="122"/>
      <c r="CX1049" s="122"/>
      <c r="CY1049" s="122"/>
      <c r="CZ1049" s="122"/>
      <c r="DA1049" s="122"/>
      <c r="DB1049" s="122"/>
      <c r="DC1049" s="122"/>
      <c r="DD1049" s="122"/>
      <c r="DE1049" s="122"/>
      <c r="DF1049" s="122"/>
      <c r="DG1049" s="122"/>
      <c r="DH1049" s="122"/>
      <c r="DI1049" s="122"/>
      <c r="DJ1049" s="122"/>
      <c r="DK1049" s="122"/>
      <c r="DL1049" s="122"/>
      <c r="DM1049" s="122"/>
      <c r="DN1049" s="122"/>
      <c r="DO1049" s="122"/>
      <c r="DP1049" s="122"/>
      <c r="DQ1049" s="122"/>
      <c r="DR1049" s="122"/>
      <c r="DS1049" s="122"/>
      <c r="DT1049" s="122"/>
      <c r="DU1049" s="122"/>
      <c r="DV1049" s="122"/>
      <c r="DW1049" s="122"/>
      <c r="DX1049" s="122"/>
      <c r="DY1049" s="122"/>
      <c r="DZ1049" s="122"/>
      <c r="EA1049" s="122"/>
      <c r="EB1049" s="122"/>
      <c r="EC1049" s="122"/>
      <c r="ED1049" s="122"/>
      <c r="EE1049" s="122"/>
      <c r="EF1049" s="122"/>
      <c r="EG1049" s="122"/>
      <c r="EH1049" s="122"/>
      <c r="EI1049" s="122"/>
      <c r="EJ1049" s="122"/>
      <c r="EK1049" s="122"/>
      <c r="EL1049" s="122"/>
      <c r="EM1049" s="122"/>
      <c r="EN1049" s="122"/>
      <c r="EO1049" s="122"/>
      <c r="EP1049" s="122"/>
      <c r="EQ1049" s="122"/>
      <c r="ER1049" s="122"/>
      <c r="ES1049" s="122"/>
      <c r="ET1049" s="122"/>
      <c r="EU1049" s="122"/>
      <c r="EV1049" s="122"/>
      <c r="EW1049" s="122"/>
      <c r="EX1049" s="122"/>
      <c r="EY1049" s="122"/>
      <c r="EZ1049" s="122"/>
      <c r="FA1049" s="122"/>
      <c r="FB1049" s="122"/>
      <c r="FC1049" s="122"/>
      <c r="FD1049" s="122"/>
      <c r="FE1049" s="122"/>
      <c r="FF1049" s="122"/>
      <c r="FG1049" s="122"/>
      <c r="FH1049" s="122"/>
      <c r="FI1049" s="122"/>
      <c r="FJ1049" s="122"/>
      <c r="FK1049" s="122"/>
      <c r="FL1049" s="122"/>
      <c r="FM1049" s="122"/>
      <c r="FN1049" s="122"/>
      <c r="FO1049" s="122"/>
      <c r="FP1049" s="122"/>
      <c r="FQ1049" s="122"/>
      <c r="FR1049" s="122"/>
      <c r="FS1049" s="122"/>
      <c r="FT1049" s="122"/>
      <c r="FU1049" s="122"/>
      <c r="FV1049" s="122"/>
      <c r="FW1049" s="122"/>
      <c r="FX1049" s="122"/>
      <c r="FY1049" s="122"/>
      <c r="FZ1049" s="122"/>
      <c r="GA1049" s="122"/>
      <c r="GB1049" s="122"/>
      <c r="GC1049" s="122"/>
      <c r="GD1049" s="122"/>
      <c r="GE1049" s="122"/>
      <c r="GF1049" s="122"/>
      <c r="GG1049" s="122"/>
      <c r="GH1049" s="122"/>
      <c r="GI1049" s="122"/>
      <c r="GJ1049" s="122"/>
      <c r="GK1049" s="122"/>
      <c r="GL1049" s="122"/>
      <c r="GM1049" s="122"/>
      <c r="GN1049" s="122"/>
      <c r="GO1049" s="122"/>
      <c r="GP1049" s="122"/>
      <c r="GQ1049" s="122"/>
      <c r="GR1049" s="122"/>
      <c r="GS1049" s="122"/>
      <c r="GT1049" s="122"/>
      <c r="GU1049" s="122"/>
      <c r="GV1049" s="122"/>
      <c r="GW1049" s="122"/>
      <c r="GX1049" s="122"/>
      <c r="GY1049" s="122"/>
      <c r="GZ1049" s="122"/>
      <c r="HA1049" s="122"/>
      <c r="HB1049" s="122"/>
      <c r="HC1049" s="122"/>
      <c r="HD1049" s="122"/>
      <c r="HE1049" s="122"/>
      <c r="HF1049" s="122"/>
      <c r="HG1049" s="122"/>
      <c r="HH1049" s="122"/>
      <c r="HI1049" s="122"/>
      <c r="HJ1049" s="122"/>
      <c r="HK1049" s="122"/>
      <c r="HL1049" s="122"/>
      <c r="HM1049" s="122"/>
      <c r="HN1049" s="122"/>
      <c r="HO1049" s="122"/>
      <c r="HP1049" s="122"/>
      <c r="HQ1049" s="122"/>
      <c r="HR1049" s="122"/>
      <c r="HS1049" s="122"/>
      <c r="HT1049" s="122"/>
      <c r="HU1049" s="122"/>
      <c r="HV1049" s="122"/>
      <c r="HW1049" s="122"/>
      <c r="HX1049" s="122"/>
      <c r="HY1049" s="122"/>
      <c r="HZ1049" s="122"/>
      <c r="IA1049" s="122"/>
      <c r="IB1049" s="122"/>
      <c r="IC1049" s="122"/>
      <c r="ID1049" s="122"/>
      <c r="IE1049" s="122"/>
      <c r="IF1049" s="122"/>
      <c r="IG1049" s="122"/>
      <c r="IH1049" s="122"/>
      <c r="II1049" s="122"/>
      <c r="IJ1049" s="122"/>
      <c r="IK1049" s="122"/>
      <c r="IL1049" s="122"/>
      <c r="IM1049" s="122"/>
      <c r="IN1049" s="122"/>
      <c r="IO1049" s="122"/>
      <c r="IP1049" s="122"/>
      <c r="IQ1049" s="122"/>
      <c r="IR1049" s="122"/>
      <c r="IS1049" s="122"/>
      <c r="IT1049" s="122"/>
      <c r="IU1049" s="122"/>
      <c r="IV1049" s="122"/>
      <c r="IW1049" s="122"/>
    </row>
    <row r="1050" customFormat="false" ht="11.25" hidden="false" customHeight="false" outlineLevel="0" collapsed="false">
      <c r="A1050" s="122"/>
      <c r="B1050" s="122"/>
      <c r="D1050" s="122"/>
      <c r="E1050" s="122"/>
      <c r="F1050" s="122"/>
      <c r="G1050" s="122"/>
      <c r="H1050" s="122"/>
      <c r="I1050" s="122"/>
      <c r="J1050" s="122"/>
      <c r="K1050" s="122"/>
      <c r="L1050" s="122"/>
      <c r="M1050" s="122"/>
      <c r="N1050" s="122"/>
      <c r="O1050" s="122"/>
      <c r="P1050" s="122"/>
      <c r="Q1050" s="122"/>
      <c r="R1050" s="122"/>
      <c r="S1050" s="122"/>
      <c r="T1050" s="122"/>
      <c r="U1050" s="122"/>
      <c r="V1050" s="122"/>
      <c r="W1050" s="122"/>
      <c r="X1050" s="122"/>
      <c r="Y1050" s="122"/>
      <c r="AA1050" s="122"/>
      <c r="AB1050" s="122"/>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c r="BZ1050" s="122"/>
      <c r="CA1050" s="122"/>
      <c r="CB1050" s="122"/>
      <c r="CC1050" s="122"/>
      <c r="CD1050" s="122"/>
      <c r="CE1050" s="122"/>
      <c r="CF1050" s="122"/>
      <c r="CG1050" s="122"/>
      <c r="CH1050" s="122"/>
      <c r="CI1050" s="122"/>
      <c r="CJ1050" s="122"/>
      <c r="CK1050" s="122"/>
      <c r="CL1050" s="122"/>
      <c r="CM1050" s="122"/>
      <c r="CN1050" s="122"/>
      <c r="CO1050" s="122"/>
      <c r="CP1050" s="122"/>
      <c r="CQ1050" s="122"/>
      <c r="CR1050" s="122"/>
      <c r="CS1050" s="122"/>
      <c r="CT1050" s="122"/>
      <c r="CU1050" s="122"/>
      <c r="CV1050" s="122"/>
      <c r="CW1050" s="122"/>
      <c r="CX1050" s="122"/>
      <c r="CY1050" s="122"/>
      <c r="CZ1050" s="122"/>
      <c r="DA1050" s="122"/>
      <c r="DB1050" s="122"/>
      <c r="DC1050" s="122"/>
      <c r="DD1050" s="122"/>
      <c r="DE1050" s="122"/>
      <c r="DF1050" s="122"/>
      <c r="DG1050" s="122"/>
      <c r="DH1050" s="122"/>
      <c r="DI1050" s="122"/>
      <c r="DJ1050" s="122"/>
      <c r="DK1050" s="122"/>
      <c r="DL1050" s="122"/>
      <c r="DM1050" s="122"/>
      <c r="DN1050" s="122"/>
      <c r="DO1050" s="122"/>
      <c r="DP1050" s="122"/>
      <c r="DQ1050" s="122"/>
      <c r="DR1050" s="122"/>
      <c r="DS1050" s="122"/>
      <c r="DT1050" s="122"/>
      <c r="DU1050" s="122"/>
      <c r="DV1050" s="122"/>
      <c r="DW1050" s="122"/>
      <c r="DX1050" s="122"/>
      <c r="DY1050" s="122"/>
      <c r="DZ1050" s="122"/>
      <c r="EA1050" s="122"/>
      <c r="EB1050" s="122"/>
      <c r="EC1050" s="122"/>
      <c r="ED1050" s="122"/>
      <c r="EE1050" s="122"/>
      <c r="EF1050" s="122"/>
      <c r="EG1050" s="122"/>
      <c r="EH1050" s="122"/>
      <c r="EI1050" s="122"/>
      <c r="EJ1050" s="122"/>
      <c r="EK1050" s="122"/>
      <c r="EL1050" s="122"/>
      <c r="EM1050" s="122"/>
      <c r="EN1050" s="122"/>
      <c r="EO1050" s="122"/>
      <c r="EP1050" s="122"/>
      <c r="EQ1050" s="122"/>
      <c r="ER1050" s="122"/>
      <c r="ES1050" s="122"/>
      <c r="ET1050" s="122"/>
      <c r="EU1050" s="122"/>
      <c r="EV1050" s="122"/>
      <c r="EW1050" s="122"/>
      <c r="EX1050" s="122"/>
      <c r="EY1050" s="122"/>
      <c r="EZ1050" s="122"/>
      <c r="FA1050" s="122"/>
      <c r="FB1050" s="122"/>
      <c r="FC1050" s="122"/>
      <c r="FD1050" s="122"/>
      <c r="FE1050" s="122"/>
      <c r="FF1050" s="122"/>
      <c r="FG1050" s="122"/>
      <c r="FH1050" s="122"/>
      <c r="FI1050" s="122"/>
      <c r="FJ1050" s="122"/>
      <c r="FK1050" s="122"/>
      <c r="FL1050" s="122"/>
      <c r="FM1050" s="122"/>
      <c r="FN1050" s="122"/>
      <c r="FO1050" s="122"/>
      <c r="FP1050" s="122"/>
      <c r="FQ1050" s="122"/>
      <c r="FR1050" s="122"/>
      <c r="FS1050" s="122"/>
      <c r="FT1050" s="122"/>
      <c r="FU1050" s="122"/>
      <c r="FV1050" s="122"/>
      <c r="FW1050" s="122"/>
      <c r="FX1050" s="122"/>
      <c r="FY1050" s="122"/>
      <c r="FZ1050" s="122"/>
      <c r="GA1050" s="122"/>
      <c r="GB1050" s="122"/>
      <c r="GC1050" s="122"/>
      <c r="GD1050" s="122"/>
      <c r="GE1050" s="122"/>
      <c r="GF1050" s="122"/>
      <c r="GG1050" s="122"/>
      <c r="GH1050" s="122"/>
      <c r="GI1050" s="122"/>
      <c r="GJ1050" s="122"/>
      <c r="GK1050" s="122"/>
      <c r="GL1050" s="122"/>
      <c r="GM1050" s="122"/>
      <c r="GN1050" s="122"/>
      <c r="GO1050" s="122"/>
      <c r="GP1050" s="122"/>
      <c r="GQ1050" s="122"/>
      <c r="GR1050" s="122"/>
      <c r="GS1050" s="122"/>
      <c r="GT1050" s="122"/>
      <c r="GU1050" s="122"/>
      <c r="GV1050" s="122"/>
      <c r="GW1050" s="122"/>
      <c r="GX1050" s="122"/>
      <c r="GY1050" s="122"/>
      <c r="GZ1050" s="122"/>
      <c r="HA1050" s="122"/>
      <c r="HB1050" s="122"/>
      <c r="HC1050" s="122"/>
      <c r="HD1050" s="122"/>
      <c r="HE1050" s="122"/>
      <c r="HF1050" s="122"/>
      <c r="HG1050" s="122"/>
      <c r="HH1050" s="122"/>
      <c r="HI1050" s="122"/>
      <c r="HJ1050" s="122"/>
      <c r="HK1050" s="122"/>
      <c r="HL1050" s="122"/>
      <c r="HM1050" s="122"/>
      <c r="HN1050" s="122"/>
      <c r="HO1050" s="122"/>
      <c r="HP1050" s="122"/>
      <c r="HQ1050" s="122"/>
      <c r="HR1050" s="122"/>
      <c r="HS1050" s="122"/>
      <c r="HT1050" s="122"/>
      <c r="HU1050" s="122"/>
      <c r="HV1050" s="122"/>
      <c r="HW1050" s="122"/>
      <c r="HX1050" s="122"/>
      <c r="HY1050" s="122"/>
      <c r="HZ1050" s="122"/>
      <c r="IA1050" s="122"/>
      <c r="IB1050" s="122"/>
      <c r="IC1050" s="122"/>
      <c r="ID1050" s="122"/>
      <c r="IE1050" s="122"/>
      <c r="IF1050" s="122"/>
      <c r="IG1050" s="122"/>
      <c r="IH1050" s="122"/>
      <c r="II1050" s="122"/>
      <c r="IJ1050" s="122"/>
      <c r="IK1050" s="122"/>
      <c r="IL1050" s="122"/>
      <c r="IM1050" s="122"/>
      <c r="IN1050" s="122"/>
      <c r="IO1050" s="122"/>
      <c r="IP1050" s="122"/>
      <c r="IQ1050" s="122"/>
      <c r="IR1050" s="122"/>
      <c r="IS1050" s="122"/>
      <c r="IT1050" s="122"/>
      <c r="IU1050" s="122"/>
      <c r="IV1050" s="122"/>
      <c r="IW1050" s="122"/>
    </row>
    <row r="1051" customFormat="false" ht="11.25" hidden="false" customHeight="false" outlineLevel="0" collapsed="false">
      <c r="A1051" s="122"/>
      <c r="B1051" s="122"/>
      <c r="D1051" s="122"/>
      <c r="E1051" s="122"/>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AA1051" s="122"/>
      <c r="AB1051" s="122"/>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c r="BZ1051" s="122"/>
      <c r="CA1051" s="122"/>
      <c r="CB1051" s="122"/>
      <c r="CC1051" s="122"/>
      <c r="CD1051" s="122"/>
      <c r="CE1051" s="122"/>
      <c r="CF1051" s="122"/>
      <c r="CG1051" s="122"/>
      <c r="CH1051" s="122"/>
      <c r="CI1051" s="122"/>
      <c r="CJ1051" s="122"/>
      <c r="CK1051" s="122"/>
      <c r="CL1051" s="122"/>
      <c r="CM1051" s="122"/>
      <c r="CN1051" s="122"/>
      <c r="CO1051" s="122"/>
      <c r="CP1051" s="122"/>
      <c r="CQ1051" s="122"/>
      <c r="CR1051" s="122"/>
      <c r="CS1051" s="122"/>
      <c r="CT1051" s="122"/>
      <c r="CU1051" s="122"/>
      <c r="CV1051" s="122"/>
      <c r="CW1051" s="122"/>
      <c r="CX1051" s="122"/>
      <c r="CY1051" s="122"/>
      <c r="CZ1051" s="122"/>
      <c r="DA1051" s="122"/>
      <c r="DB1051" s="122"/>
      <c r="DC1051" s="122"/>
      <c r="DD1051" s="122"/>
      <c r="DE1051" s="122"/>
      <c r="DF1051" s="122"/>
      <c r="DG1051" s="122"/>
      <c r="DH1051" s="122"/>
      <c r="DI1051" s="122"/>
      <c r="DJ1051" s="122"/>
      <c r="DK1051" s="122"/>
      <c r="DL1051" s="122"/>
      <c r="DM1051" s="122"/>
      <c r="DN1051" s="122"/>
      <c r="DO1051" s="122"/>
      <c r="DP1051" s="122"/>
      <c r="DQ1051" s="122"/>
      <c r="DR1051" s="122"/>
      <c r="DS1051" s="122"/>
      <c r="DT1051" s="122"/>
      <c r="DU1051" s="122"/>
      <c r="DV1051" s="122"/>
      <c r="DW1051" s="122"/>
      <c r="DX1051" s="122"/>
      <c r="DY1051" s="122"/>
      <c r="DZ1051" s="122"/>
      <c r="EA1051" s="122"/>
      <c r="EB1051" s="122"/>
      <c r="EC1051" s="122"/>
      <c r="ED1051" s="122"/>
      <c r="EE1051" s="122"/>
      <c r="EF1051" s="122"/>
      <c r="EG1051" s="122"/>
      <c r="EH1051" s="122"/>
      <c r="EI1051" s="122"/>
      <c r="EJ1051" s="122"/>
      <c r="EK1051" s="122"/>
      <c r="EL1051" s="122"/>
      <c r="EM1051" s="122"/>
      <c r="EN1051" s="122"/>
      <c r="EO1051" s="122"/>
      <c r="EP1051" s="122"/>
      <c r="EQ1051" s="122"/>
      <c r="ER1051" s="122"/>
      <c r="ES1051" s="122"/>
      <c r="ET1051" s="122"/>
      <c r="EU1051" s="122"/>
      <c r="EV1051" s="122"/>
      <c r="EW1051" s="122"/>
      <c r="EX1051" s="122"/>
      <c r="EY1051" s="122"/>
      <c r="EZ1051" s="122"/>
      <c r="FA1051" s="122"/>
      <c r="FB1051" s="122"/>
      <c r="FC1051" s="122"/>
      <c r="FD1051" s="122"/>
      <c r="FE1051" s="122"/>
      <c r="FF1051" s="122"/>
      <c r="FG1051" s="122"/>
      <c r="FH1051" s="122"/>
      <c r="FI1051" s="122"/>
      <c r="FJ1051" s="122"/>
      <c r="FK1051" s="122"/>
      <c r="FL1051" s="122"/>
      <c r="FM1051" s="122"/>
      <c r="FN1051" s="122"/>
      <c r="FO1051" s="122"/>
      <c r="FP1051" s="122"/>
      <c r="FQ1051" s="122"/>
      <c r="FR1051" s="122"/>
      <c r="FS1051" s="122"/>
      <c r="FT1051" s="122"/>
      <c r="FU1051" s="122"/>
      <c r="FV1051" s="122"/>
      <c r="FW1051" s="122"/>
      <c r="FX1051" s="122"/>
      <c r="FY1051" s="122"/>
      <c r="FZ1051" s="122"/>
      <c r="GA1051" s="122"/>
      <c r="GB1051" s="122"/>
      <c r="GC1051" s="122"/>
      <c r="GD1051" s="122"/>
      <c r="GE1051" s="122"/>
      <c r="GF1051" s="122"/>
      <c r="GG1051" s="122"/>
      <c r="GH1051" s="122"/>
      <c r="GI1051" s="122"/>
      <c r="GJ1051" s="122"/>
      <c r="GK1051" s="122"/>
      <c r="GL1051" s="122"/>
      <c r="GM1051" s="122"/>
      <c r="GN1051" s="122"/>
      <c r="GO1051" s="122"/>
      <c r="GP1051" s="122"/>
      <c r="GQ1051" s="122"/>
      <c r="GR1051" s="122"/>
      <c r="GS1051" s="122"/>
      <c r="GT1051" s="122"/>
      <c r="GU1051" s="122"/>
      <c r="GV1051" s="122"/>
      <c r="GW1051" s="122"/>
      <c r="GX1051" s="122"/>
      <c r="GY1051" s="122"/>
      <c r="GZ1051" s="122"/>
      <c r="HA1051" s="122"/>
      <c r="HB1051" s="122"/>
      <c r="HC1051" s="122"/>
      <c r="HD1051" s="122"/>
      <c r="HE1051" s="122"/>
      <c r="HF1051" s="122"/>
      <c r="HG1051" s="122"/>
      <c r="HH1051" s="122"/>
      <c r="HI1051" s="122"/>
      <c r="HJ1051" s="122"/>
      <c r="HK1051" s="122"/>
      <c r="HL1051" s="122"/>
      <c r="HM1051" s="122"/>
      <c r="HN1051" s="122"/>
      <c r="HO1051" s="122"/>
      <c r="HP1051" s="122"/>
      <c r="HQ1051" s="122"/>
      <c r="HR1051" s="122"/>
      <c r="HS1051" s="122"/>
      <c r="HT1051" s="122"/>
      <c r="HU1051" s="122"/>
      <c r="HV1051" s="122"/>
      <c r="HW1051" s="122"/>
      <c r="HX1051" s="122"/>
      <c r="HY1051" s="122"/>
      <c r="HZ1051" s="122"/>
      <c r="IA1051" s="122"/>
      <c r="IB1051" s="122"/>
      <c r="IC1051" s="122"/>
      <c r="ID1051" s="122"/>
      <c r="IE1051" s="122"/>
      <c r="IF1051" s="122"/>
      <c r="IG1051" s="122"/>
      <c r="IH1051" s="122"/>
      <c r="II1051" s="122"/>
      <c r="IJ1051" s="122"/>
      <c r="IK1051" s="122"/>
      <c r="IL1051" s="122"/>
      <c r="IM1051" s="122"/>
      <c r="IN1051" s="122"/>
      <c r="IO1051" s="122"/>
      <c r="IP1051" s="122"/>
      <c r="IQ1051" s="122"/>
      <c r="IR1051" s="122"/>
      <c r="IS1051" s="122"/>
      <c r="IT1051" s="122"/>
      <c r="IU1051" s="122"/>
      <c r="IV1051" s="122"/>
      <c r="IW1051" s="122"/>
    </row>
    <row r="1052" customFormat="false" ht="11.25" hidden="false" customHeight="false" outlineLevel="0" collapsed="false">
      <c r="A1052" s="122"/>
      <c r="B1052" s="122"/>
      <c r="D1052" s="122"/>
      <c r="E1052" s="122"/>
      <c r="F1052" s="122"/>
      <c r="G1052" s="122"/>
      <c r="H1052" s="122"/>
      <c r="I1052" s="122"/>
      <c r="J1052" s="122"/>
      <c r="K1052" s="122"/>
      <c r="L1052" s="122"/>
      <c r="M1052" s="122"/>
      <c r="N1052" s="122"/>
      <c r="O1052" s="122"/>
      <c r="P1052" s="122"/>
      <c r="Q1052" s="122"/>
      <c r="R1052" s="122"/>
      <c r="S1052" s="122"/>
      <c r="T1052" s="122"/>
      <c r="U1052" s="122"/>
      <c r="V1052" s="122"/>
      <c r="W1052" s="122"/>
      <c r="X1052" s="122"/>
      <c r="Y1052" s="122"/>
      <c r="AA1052" s="122"/>
      <c r="AB1052" s="122"/>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c r="BZ1052" s="122"/>
      <c r="CA1052" s="122"/>
      <c r="CB1052" s="122"/>
      <c r="CC1052" s="122"/>
      <c r="CD1052" s="122"/>
      <c r="CE1052" s="122"/>
      <c r="CF1052" s="122"/>
      <c r="CG1052" s="122"/>
      <c r="CH1052" s="122"/>
      <c r="CI1052" s="122"/>
      <c r="CJ1052" s="122"/>
      <c r="CK1052" s="122"/>
      <c r="CL1052" s="122"/>
      <c r="CM1052" s="122"/>
      <c r="CN1052" s="122"/>
      <c r="CO1052" s="122"/>
      <c r="CP1052" s="122"/>
      <c r="CQ1052" s="122"/>
      <c r="CR1052" s="122"/>
      <c r="CS1052" s="122"/>
      <c r="CT1052" s="122"/>
      <c r="CU1052" s="122"/>
      <c r="CV1052" s="122"/>
      <c r="CW1052" s="122"/>
      <c r="CX1052" s="122"/>
      <c r="CY1052" s="122"/>
      <c r="CZ1052" s="122"/>
      <c r="DA1052" s="122"/>
      <c r="DB1052" s="122"/>
      <c r="DC1052" s="122"/>
      <c r="DD1052" s="122"/>
      <c r="DE1052" s="122"/>
      <c r="DF1052" s="122"/>
      <c r="DG1052" s="122"/>
      <c r="DH1052" s="122"/>
      <c r="DI1052" s="122"/>
      <c r="DJ1052" s="122"/>
      <c r="DK1052" s="122"/>
      <c r="DL1052" s="122"/>
      <c r="DM1052" s="122"/>
      <c r="DN1052" s="122"/>
      <c r="DO1052" s="122"/>
      <c r="DP1052" s="122"/>
      <c r="DQ1052" s="122"/>
      <c r="DR1052" s="122"/>
      <c r="DS1052" s="122"/>
      <c r="DT1052" s="122"/>
      <c r="DU1052" s="122"/>
      <c r="DV1052" s="122"/>
      <c r="DW1052" s="122"/>
      <c r="DX1052" s="122"/>
      <c r="DY1052" s="122"/>
      <c r="DZ1052" s="122"/>
      <c r="EA1052" s="122"/>
      <c r="EB1052" s="122"/>
      <c r="EC1052" s="122"/>
      <c r="ED1052" s="122"/>
      <c r="EE1052" s="122"/>
      <c r="EF1052" s="122"/>
      <c r="EG1052" s="122"/>
      <c r="EH1052" s="122"/>
      <c r="EI1052" s="122"/>
      <c r="EJ1052" s="122"/>
      <c r="EK1052" s="122"/>
      <c r="EL1052" s="122"/>
      <c r="EM1052" s="122"/>
      <c r="EN1052" s="122"/>
      <c r="EO1052" s="122"/>
      <c r="EP1052" s="122"/>
      <c r="EQ1052" s="122"/>
      <c r="ER1052" s="122"/>
      <c r="ES1052" s="122"/>
      <c r="ET1052" s="122"/>
      <c r="EU1052" s="122"/>
      <c r="EV1052" s="122"/>
      <c r="EW1052" s="122"/>
      <c r="EX1052" s="122"/>
      <c r="EY1052" s="122"/>
      <c r="EZ1052" s="122"/>
      <c r="FA1052" s="122"/>
      <c r="FB1052" s="122"/>
      <c r="FC1052" s="122"/>
      <c r="FD1052" s="122"/>
      <c r="FE1052" s="122"/>
      <c r="FF1052" s="122"/>
      <c r="FG1052" s="122"/>
      <c r="FH1052" s="122"/>
      <c r="FI1052" s="122"/>
      <c r="FJ1052" s="122"/>
      <c r="FK1052" s="122"/>
      <c r="FL1052" s="122"/>
      <c r="FM1052" s="122"/>
      <c r="FN1052" s="122"/>
      <c r="FO1052" s="122"/>
      <c r="FP1052" s="122"/>
      <c r="FQ1052" s="122"/>
      <c r="FR1052" s="122"/>
      <c r="FS1052" s="122"/>
      <c r="FT1052" s="122"/>
      <c r="FU1052" s="122"/>
      <c r="FV1052" s="122"/>
      <c r="FW1052" s="122"/>
      <c r="FX1052" s="122"/>
      <c r="FY1052" s="122"/>
      <c r="FZ1052" s="122"/>
      <c r="GA1052" s="122"/>
      <c r="GB1052" s="122"/>
      <c r="GC1052" s="122"/>
      <c r="GD1052" s="122"/>
      <c r="GE1052" s="122"/>
      <c r="GF1052" s="122"/>
      <c r="GG1052" s="122"/>
      <c r="GH1052" s="122"/>
      <c r="GI1052" s="122"/>
      <c r="GJ1052" s="122"/>
      <c r="GK1052" s="122"/>
      <c r="GL1052" s="122"/>
      <c r="GM1052" s="122"/>
      <c r="GN1052" s="122"/>
      <c r="GO1052" s="122"/>
      <c r="GP1052" s="122"/>
      <c r="GQ1052" s="122"/>
      <c r="GR1052" s="122"/>
      <c r="GS1052" s="122"/>
      <c r="GT1052" s="122"/>
      <c r="GU1052" s="122"/>
      <c r="GV1052" s="122"/>
      <c r="GW1052" s="122"/>
      <c r="GX1052" s="122"/>
      <c r="GY1052" s="122"/>
      <c r="GZ1052" s="122"/>
      <c r="HA1052" s="122"/>
      <c r="HB1052" s="122"/>
      <c r="HC1052" s="122"/>
      <c r="HD1052" s="122"/>
      <c r="HE1052" s="122"/>
      <c r="HF1052" s="122"/>
      <c r="HG1052" s="122"/>
      <c r="HH1052" s="122"/>
      <c r="HI1052" s="122"/>
      <c r="HJ1052" s="122"/>
      <c r="HK1052" s="122"/>
      <c r="HL1052" s="122"/>
      <c r="HM1052" s="122"/>
      <c r="HN1052" s="122"/>
      <c r="HO1052" s="122"/>
      <c r="HP1052" s="122"/>
      <c r="HQ1052" s="122"/>
      <c r="HR1052" s="122"/>
      <c r="HS1052" s="122"/>
      <c r="HT1052" s="122"/>
      <c r="HU1052" s="122"/>
      <c r="HV1052" s="122"/>
      <c r="HW1052" s="122"/>
      <c r="HX1052" s="122"/>
      <c r="HY1052" s="122"/>
      <c r="HZ1052" s="122"/>
      <c r="IA1052" s="122"/>
      <c r="IB1052" s="122"/>
      <c r="IC1052" s="122"/>
      <c r="ID1052" s="122"/>
      <c r="IE1052" s="122"/>
      <c r="IF1052" s="122"/>
      <c r="IG1052" s="122"/>
      <c r="IH1052" s="122"/>
      <c r="II1052" s="122"/>
      <c r="IJ1052" s="122"/>
      <c r="IK1052" s="122"/>
      <c r="IL1052" s="122"/>
      <c r="IM1052" s="122"/>
      <c r="IN1052" s="122"/>
      <c r="IO1052" s="122"/>
      <c r="IP1052" s="122"/>
      <c r="IQ1052" s="122"/>
      <c r="IR1052" s="122"/>
      <c r="IS1052" s="122"/>
      <c r="IT1052" s="122"/>
      <c r="IU1052" s="122"/>
      <c r="IV1052" s="122"/>
      <c r="IW1052" s="122"/>
    </row>
    <row r="1053" customFormat="false" ht="11.25" hidden="false" customHeight="false" outlineLevel="0" collapsed="false">
      <c r="A1053" s="122"/>
      <c r="B1053" s="122"/>
      <c r="D1053" s="122"/>
      <c r="E1053" s="122"/>
      <c r="F1053" s="122"/>
      <c r="G1053" s="122"/>
      <c r="H1053" s="122"/>
      <c r="I1053" s="122"/>
      <c r="J1053" s="122"/>
      <c r="K1053" s="122"/>
      <c r="L1053" s="122"/>
      <c r="M1053" s="122"/>
      <c r="N1053" s="122"/>
      <c r="O1053" s="122"/>
      <c r="P1053" s="122"/>
      <c r="Q1053" s="122"/>
      <c r="R1053" s="122"/>
      <c r="S1053" s="122"/>
      <c r="T1053" s="122"/>
      <c r="U1053" s="122"/>
      <c r="V1053" s="122"/>
      <c r="W1053" s="122"/>
      <c r="X1053" s="122"/>
      <c r="Y1053" s="122"/>
      <c r="AA1053" s="122"/>
      <c r="AB1053" s="122"/>
      <c r="AC1053" s="122"/>
      <c r="AD1053" s="122"/>
      <c r="AE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c r="BG1053" s="122"/>
      <c r="BH1053" s="122"/>
      <c r="BI1053" s="122"/>
      <c r="BJ1053" s="122"/>
      <c r="BK1053" s="122"/>
      <c r="BL1053" s="122"/>
      <c r="BM1053" s="122"/>
      <c r="BN1053" s="122"/>
      <c r="BO1053" s="122"/>
      <c r="BP1053" s="122"/>
      <c r="BQ1053" s="122"/>
      <c r="BR1053" s="122"/>
      <c r="BS1053" s="122"/>
      <c r="BT1053" s="122"/>
      <c r="BU1053" s="122"/>
      <c r="BV1053" s="122"/>
      <c r="BW1053" s="122"/>
      <c r="BX1053" s="122"/>
      <c r="BY1053" s="122"/>
      <c r="BZ1053" s="122"/>
      <c r="CA1053" s="122"/>
      <c r="CB1053" s="122"/>
      <c r="CC1053" s="122"/>
      <c r="CD1053" s="122"/>
      <c r="CE1053" s="122"/>
      <c r="CF1053" s="122"/>
      <c r="CG1053" s="122"/>
      <c r="CH1053" s="122"/>
      <c r="CI1053" s="122"/>
      <c r="CJ1053" s="122"/>
      <c r="CK1053" s="122"/>
      <c r="CL1053" s="122"/>
      <c r="CM1053" s="122"/>
      <c r="CN1053" s="122"/>
      <c r="CO1053" s="122"/>
      <c r="CP1053" s="122"/>
      <c r="CQ1053" s="122"/>
      <c r="CR1053" s="122"/>
      <c r="CS1053" s="122"/>
      <c r="CT1053" s="122"/>
      <c r="CU1053" s="122"/>
      <c r="CV1053" s="122"/>
      <c r="CW1053" s="122"/>
      <c r="CX1053" s="122"/>
      <c r="CY1053" s="122"/>
      <c r="CZ1053" s="122"/>
      <c r="DA1053" s="122"/>
      <c r="DB1053" s="122"/>
      <c r="DC1053" s="122"/>
      <c r="DD1053" s="122"/>
      <c r="DE1053" s="122"/>
      <c r="DF1053" s="122"/>
      <c r="DG1053" s="122"/>
      <c r="DH1053" s="122"/>
      <c r="DI1053" s="122"/>
      <c r="DJ1053" s="122"/>
      <c r="DK1053" s="122"/>
      <c r="DL1053" s="122"/>
      <c r="DM1053" s="122"/>
      <c r="DN1053" s="122"/>
      <c r="DO1053" s="122"/>
      <c r="DP1053" s="122"/>
      <c r="DQ1053" s="122"/>
      <c r="DR1053" s="122"/>
      <c r="DS1053" s="122"/>
      <c r="DT1053" s="122"/>
      <c r="DU1053" s="122"/>
      <c r="DV1053" s="122"/>
      <c r="DW1053" s="122"/>
      <c r="DX1053" s="122"/>
      <c r="DY1053" s="122"/>
      <c r="DZ1053" s="122"/>
      <c r="EA1053" s="122"/>
      <c r="EB1053" s="122"/>
      <c r="EC1053" s="122"/>
      <c r="ED1053" s="122"/>
      <c r="EE1053" s="122"/>
      <c r="EF1053" s="122"/>
      <c r="EG1053" s="122"/>
      <c r="EH1053" s="122"/>
      <c r="EI1053" s="122"/>
      <c r="EJ1053" s="122"/>
      <c r="EK1053" s="122"/>
      <c r="EL1053" s="122"/>
      <c r="EM1053" s="122"/>
      <c r="EN1053" s="122"/>
      <c r="EO1053" s="122"/>
      <c r="EP1053" s="122"/>
      <c r="EQ1053" s="122"/>
      <c r="ER1053" s="122"/>
      <c r="ES1053" s="122"/>
      <c r="ET1053" s="122"/>
      <c r="EU1053" s="122"/>
      <c r="EV1053" s="122"/>
      <c r="EW1053" s="122"/>
      <c r="EX1053" s="122"/>
      <c r="EY1053" s="122"/>
      <c r="EZ1053" s="122"/>
      <c r="FA1053" s="122"/>
      <c r="FB1053" s="122"/>
      <c r="FC1053" s="122"/>
      <c r="FD1053" s="122"/>
      <c r="FE1053" s="122"/>
      <c r="FF1053" s="122"/>
      <c r="FG1053" s="122"/>
      <c r="FH1053" s="122"/>
      <c r="FI1053" s="122"/>
      <c r="FJ1053" s="122"/>
      <c r="FK1053" s="122"/>
      <c r="FL1053" s="122"/>
      <c r="FM1053" s="122"/>
      <c r="FN1053" s="122"/>
      <c r="FO1053" s="122"/>
      <c r="FP1053" s="122"/>
      <c r="FQ1053" s="122"/>
      <c r="FR1053" s="122"/>
      <c r="FS1053" s="122"/>
      <c r="FT1053" s="122"/>
      <c r="FU1053" s="122"/>
      <c r="FV1053" s="122"/>
      <c r="FW1053" s="122"/>
      <c r="FX1053" s="122"/>
      <c r="FY1053" s="122"/>
      <c r="FZ1053" s="122"/>
      <c r="GA1053" s="122"/>
      <c r="GB1053" s="122"/>
      <c r="GC1053" s="122"/>
      <c r="GD1053" s="122"/>
      <c r="GE1053" s="122"/>
      <c r="GF1053" s="122"/>
      <c r="GG1053" s="122"/>
      <c r="GH1053" s="122"/>
      <c r="GI1053" s="122"/>
      <c r="GJ1053" s="122"/>
      <c r="GK1053" s="122"/>
      <c r="GL1053" s="122"/>
      <c r="GM1053" s="122"/>
      <c r="GN1053" s="122"/>
      <c r="GO1053" s="122"/>
      <c r="GP1053" s="122"/>
      <c r="GQ1053" s="122"/>
      <c r="GR1053" s="122"/>
      <c r="GS1053" s="122"/>
      <c r="GT1053" s="122"/>
      <c r="GU1053" s="122"/>
      <c r="GV1053" s="122"/>
      <c r="GW1053" s="122"/>
      <c r="GX1053" s="122"/>
      <c r="GY1053" s="122"/>
      <c r="GZ1053" s="122"/>
      <c r="HA1053" s="122"/>
      <c r="HB1053" s="122"/>
      <c r="HC1053" s="122"/>
      <c r="HD1053" s="122"/>
      <c r="HE1053" s="122"/>
      <c r="HF1053" s="122"/>
      <c r="HG1053" s="122"/>
      <c r="HH1053" s="122"/>
      <c r="HI1053" s="122"/>
      <c r="HJ1053" s="122"/>
      <c r="HK1053" s="122"/>
      <c r="HL1053" s="122"/>
      <c r="HM1053" s="122"/>
      <c r="HN1053" s="122"/>
      <c r="HO1053" s="122"/>
      <c r="HP1053" s="122"/>
      <c r="HQ1053" s="122"/>
      <c r="HR1053" s="122"/>
      <c r="HS1053" s="122"/>
      <c r="HT1053" s="122"/>
      <c r="HU1053" s="122"/>
      <c r="HV1053" s="122"/>
      <c r="HW1053" s="122"/>
      <c r="HX1053" s="122"/>
      <c r="HY1053" s="122"/>
      <c r="HZ1053" s="122"/>
      <c r="IA1053" s="122"/>
      <c r="IB1053" s="122"/>
      <c r="IC1053" s="122"/>
      <c r="ID1053" s="122"/>
      <c r="IE1053" s="122"/>
      <c r="IF1053" s="122"/>
      <c r="IG1053" s="122"/>
      <c r="IH1053" s="122"/>
      <c r="II1053" s="122"/>
      <c r="IJ1053" s="122"/>
      <c r="IK1053" s="122"/>
      <c r="IL1053" s="122"/>
      <c r="IM1053" s="122"/>
      <c r="IN1053" s="122"/>
      <c r="IO1053" s="122"/>
      <c r="IP1053" s="122"/>
      <c r="IQ1053" s="122"/>
      <c r="IR1053" s="122"/>
      <c r="IS1053" s="122"/>
      <c r="IT1053" s="122"/>
      <c r="IU1053" s="122"/>
      <c r="IV1053" s="122"/>
      <c r="IW1053" s="122"/>
    </row>
    <row r="1054" customFormat="false" ht="11.25" hidden="false" customHeight="false" outlineLevel="0" collapsed="false">
      <c r="A1054" s="122"/>
      <c r="B1054" s="122"/>
      <c r="D1054" s="122"/>
      <c r="E1054" s="122"/>
      <c r="F1054" s="122"/>
      <c r="G1054" s="122"/>
      <c r="H1054" s="122"/>
      <c r="I1054" s="122"/>
      <c r="J1054" s="122"/>
      <c r="K1054" s="122"/>
      <c r="L1054" s="122"/>
      <c r="M1054" s="122"/>
      <c r="N1054" s="122"/>
      <c r="O1054" s="122"/>
      <c r="P1054" s="122"/>
      <c r="Q1054" s="122"/>
      <c r="R1054" s="122"/>
      <c r="S1054" s="122"/>
      <c r="T1054" s="122"/>
      <c r="U1054" s="122"/>
      <c r="V1054" s="122"/>
      <c r="W1054" s="122"/>
      <c r="X1054" s="122"/>
      <c r="Y1054" s="122"/>
      <c r="AA1054" s="122"/>
      <c r="AB1054" s="122"/>
      <c r="AC1054" s="122"/>
      <c r="AD1054" s="122"/>
      <c r="AE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c r="BG1054" s="122"/>
      <c r="BH1054" s="122"/>
      <c r="BI1054" s="122"/>
      <c r="BJ1054" s="122"/>
      <c r="BK1054" s="122"/>
      <c r="BL1054" s="122"/>
      <c r="BM1054" s="122"/>
      <c r="BN1054" s="122"/>
      <c r="BO1054" s="122"/>
      <c r="BP1054" s="122"/>
      <c r="BQ1054" s="122"/>
      <c r="BR1054" s="122"/>
      <c r="BS1054" s="122"/>
      <c r="BT1054" s="122"/>
      <c r="BU1054" s="122"/>
      <c r="BV1054" s="122"/>
      <c r="BW1054" s="122"/>
      <c r="BX1054" s="122"/>
      <c r="BY1054" s="122"/>
      <c r="BZ1054" s="122"/>
      <c r="CA1054" s="122"/>
      <c r="CB1054" s="122"/>
      <c r="CC1054" s="122"/>
      <c r="CD1054" s="122"/>
      <c r="CE1054" s="122"/>
      <c r="CF1054" s="122"/>
      <c r="CG1054" s="122"/>
      <c r="CH1054" s="122"/>
      <c r="CI1054" s="122"/>
      <c r="CJ1054" s="122"/>
      <c r="CK1054" s="122"/>
      <c r="CL1054" s="122"/>
      <c r="CM1054" s="122"/>
      <c r="CN1054" s="122"/>
      <c r="CO1054" s="122"/>
      <c r="CP1054" s="122"/>
      <c r="CQ1054" s="122"/>
      <c r="CR1054" s="122"/>
      <c r="CS1054" s="122"/>
      <c r="CT1054" s="122"/>
      <c r="CU1054" s="122"/>
      <c r="CV1054" s="122"/>
      <c r="CW1054" s="122"/>
      <c r="CX1054" s="122"/>
      <c r="CY1054" s="122"/>
      <c r="CZ1054" s="122"/>
      <c r="DA1054" s="122"/>
      <c r="DB1054" s="122"/>
      <c r="DC1054" s="122"/>
      <c r="DD1054" s="122"/>
      <c r="DE1054" s="122"/>
      <c r="DF1054" s="122"/>
      <c r="DG1054" s="122"/>
      <c r="DH1054" s="122"/>
      <c r="DI1054" s="122"/>
      <c r="DJ1054" s="122"/>
      <c r="DK1054" s="122"/>
      <c r="DL1054" s="122"/>
      <c r="DM1054" s="122"/>
      <c r="DN1054" s="122"/>
      <c r="DO1054" s="122"/>
      <c r="DP1054" s="122"/>
      <c r="DQ1054" s="122"/>
      <c r="DR1054" s="122"/>
      <c r="DS1054" s="122"/>
      <c r="DT1054" s="122"/>
      <c r="DU1054" s="122"/>
      <c r="DV1054" s="122"/>
      <c r="DW1054" s="122"/>
      <c r="DX1054" s="122"/>
      <c r="DY1054" s="122"/>
      <c r="DZ1054" s="122"/>
      <c r="EA1054" s="122"/>
      <c r="EB1054" s="122"/>
      <c r="EC1054" s="122"/>
      <c r="ED1054" s="122"/>
      <c r="EE1054" s="122"/>
      <c r="EF1054" s="122"/>
      <c r="EG1054" s="122"/>
      <c r="EH1054" s="122"/>
      <c r="EI1054" s="122"/>
      <c r="EJ1054" s="122"/>
      <c r="EK1054" s="122"/>
      <c r="EL1054" s="122"/>
      <c r="EM1054" s="122"/>
      <c r="EN1054" s="122"/>
      <c r="EO1054" s="122"/>
      <c r="EP1054" s="122"/>
      <c r="EQ1054" s="122"/>
      <c r="ER1054" s="122"/>
      <c r="ES1054" s="122"/>
      <c r="ET1054" s="122"/>
      <c r="EU1054" s="122"/>
      <c r="EV1054" s="122"/>
      <c r="EW1054" s="122"/>
      <c r="EX1054" s="122"/>
      <c r="EY1054" s="122"/>
      <c r="EZ1054" s="122"/>
      <c r="FA1054" s="122"/>
      <c r="FB1054" s="122"/>
      <c r="FC1054" s="122"/>
      <c r="FD1054" s="122"/>
      <c r="FE1054" s="122"/>
      <c r="FF1054" s="122"/>
      <c r="FG1054" s="122"/>
      <c r="FH1054" s="122"/>
      <c r="FI1054" s="122"/>
      <c r="FJ1054" s="122"/>
      <c r="FK1054" s="122"/>
      <c r="FL1054" s="122"/>
      <c r="FM1054" s="122"/>
      <c r="FN1054" s="122"/>
      <c r="FO1054" s="122"/>
      <c r="FP1054" s="122"/>
      <c r="FQ1054" s="122"/>
      <c r="FR1054" s="122"/>
      <c r="FS1054" s="122"/>
      <c r="FT1054" s="122"/>
      <c r="FU1054" s="122"/>
      <c r="FV1054" s="122"/>
      <c r="FW1054" s="122"/>
      <c r="FX1054" s="122"/>
      <c r="FY1054" s="122"/>
      <c r="FZ1054" s="122"/>
      <c r="GA1054" s="122"/>
      <c r="GB1054" s="122"/>
      <c r="GC1054" s="122"/>
      <c r="GD1054" s="122"/>
      <c r="GE1054" s="122"/>
      <c r="GF1054" s="122"/>
      <c r="GG1054" s="122"/>
      <c r="GH1054" s="122"/>
      <c r="GI1054" s="122"/>
      <c r="GJ1054" s="122"/>
      <c r="GK1054" s="122"/>
      <c r="GL1054" s="122"/>
      <c r="GM1054" s="122"/>
      <c r="GN1054" s="122"/>
      <c r="GO1054" s="122"/>
      <c r="GP1054" s="122"/>
      <c r="GQ1054" s="122"/>
      <c r="GR1054" s="122"/>
      <c r="GS1054" s="122"/>
      <c r="GT1054" s="122"/>
      <c r="GU1054" s="122"/>
      <c r="GV1054" s="122"/>
      <c r="GW1054" s="122"/>
      <c r="GX1054" s="122"/>
      <c r="GY1054" s="122"/>
      <c r="GZ1054" s="122"/>
      <c r="HA1054" s="122"/>
      <c r="HB1054" s="122"/>
      <c r="HC1054" s="122"/>
      <c r="HD1054" s="122"/>
      <c r="HE1054" s="122"/>
      <c r="HF1054" s="122"/>
      <c r="HG1054" s="122"/>
      <c r="HH1054" s="122"/>
      <c r="HI1054" s="122"/>
      <c r="HJ1054" s="122"/>
      <c r="HK1054" s="122"/>
      <c r="HL1054" s="122"/>
      <c r="HM1054" s="122"/>
      <c r="HN1054" s="122"/>
      <c r="HO1054" s="122"/>
      <c r="HP1054" s="122"/>
      <c r="HQ1054" s="122"/>
      <c r="HR1054" s="122"/>
      <c r="HS1054" s="122"/>
      <c r="HT1054" s="122"/>
      <c r="HU1054" s="122"/>
      <c r="HV1054" s="122"/>
      <c r="HW1054" s="122"/>
      <c r="HX1054" s="122"/>
      <c r="HY1054" s="122"/>
      <c r="HZ1054" s="122"/>
      <c r="IA1054" s="122"/>
      <c r="IB1054" s="122"/>
      <c r="IC1054" s="122"/>
      <c r="ID1054" s="122"/>
      <c r="IE1054" s="122"/>
      <c r="IF1054" s="122"/>
      <c r="IG1054" s="122"/>
      <c r="IH1054" s="122"/>
      <c r="II1054" s="122"/>
      <c r="IJ1054" s="122"/>
      <c r="IK1054" s="122"/>
      <c r="IL1054" s="122"/>
      <c r="IM1054" s="122"/>
      <c r="IN1054" s="122"/>
      <c r="IO1054" s="122"/>
      <c r="IP1054" s="122"/>
      <c r="IQ1054" s="122"/>
      <c r="IR1054" s="122"/>
      <c r="IS1054" s="122"/>
      <c r="IT1054" s="122"/>
      <c r="IU1054" s="122"/>
      <c r="IV1054" s="122"/>
      <c r="IW1054" s="122"/>
    </row>
    <row r="1055" customFormat="false" ht="11.25" hidden="false" customHeight="false" outlineLevel="0" collapsed="false">
      <c r="A1055" s="122"/>
      <c r="B1055" s="122"/>
      <c r="D1055" s="122"/>
      <c r="E1055" s="122"/>
      <c r="F1055" s="122"/>
      <c r="G1055" s="122"/>
      <c r="H1055" s="122"/>
      <c r="I1055" s="122"/>
      <c r="J1055" s="122"/>
      <c r="K1055" s="122"/>
      <c r="L1055" s="122"/>
      <c r="M1055" s="122"/>
      <c r="N1055" s="122"/>
      <c r="O1055" s="122"/>
      <c r="P1055" s="122"/>
      <c r="Q1055" s="122"/>
      <c r="R1055" s="122"/>
      <c r="S1055" s="122"/>
      <c r="T1055" s="122"/>
      <c r="U1055" s="122"/>
      <c r="V1055" s="122"/>
      <c r="W1055" s="122"/>
      <c r="X1055" s="122"/>
      <c r="Y1055" s="122"/>
      <c r="AA1055" s="122"/>
      <c r="AB1055" s="122"/>
      <c r="AC1055" s="122"/>
      <c r="AD1055" s="122"/>
      <c r="AE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c r="BG1055" s="122"/>
      <c r="BH1055" s="122"/>
      <c r="BI1055" s="122"/>
      <c r="BJ1055" s="122"/>
      <c r="BK1055" s="122"/>
      <c r="BL1055" s="122"/>
      <c r="BM1055" s="122"/>
      <c r="BN1055" s="122"/>
      <c r="BO1055" s="122"/>
      <c r="BP1055" s="122"/>
      <c r="BQ1055" s="122"/>
      <c r="BR1055" s="122"/>
      <c r="BS1055" s="122"/>
      <c r="BT1055" s="122"/>
      <c r="BU1055" s="122"/>
      <c r="BV1055" s="122"/>
      <c r="BW1055" s="122"/>
      <c r="BX1055" s="122"/>
      <c r="BY1055" s="122"/>
      <c r="BZ1055" s="122"/>
      <c r="CA1055" s="122"/>
      <c r="CB1055" s="122"/>
      <c r="CC1055" s="122"/>
      <c r="CD1055" s="122"/>
      <c r="CE1055" s="122"/>
      <c r="CF1055" s="122"/>
      <c r="CG1055" s="122"/>
      <c r="CH1055" s="122"/>
      <c r="CI1055" s="122"/>
      <c r="CJ1055" s="122"/>
      <c r="CK1055" s="122"/>
      <c r="CL1055" s="122"/>
      <c r="CM1055" s="122"/>
      <c r="CN1055" s="122"/>
      <c r="CO1055" s="122"/>
      <c r="CP1055" s="122"/>
      <c r="CQ1055" s="122"/>
      <c r="CR1055" s="122"/>
      <c r="CS1055" s="122"/>
      <c r="CT1055" s="122"/>
      <c r="CU1055" s="122"/>
      <c r="CV1055" s="122"/>
      <c r="CW1055" s="122"/>
      <c r="CX1055" s="122"/>
      <c r="CY1055" s="122"/>
      <c r="CZ1055" s="122"/>
      <c r="DA1055" s="122"/>
      <c r="DB1055" s="122"/>
      <c r="DC1055" s="122"/>
      <c r="DD1055" s="122"/>
      <c r="DE1055" s="122"/>
      <c r="DF1055" s="122"/>
      <c r="DG1055" s="122"/>
      <c r="DH1055" s="122"/>
      <c r="DI1055" s="122"/>
      <c r="DJ1055" s="122"/>
      <c r="DK1055" s="122"/>
      <c r="DL1055" s="122"/>
      <c r="DM1055" s="122"/>
      <c r="DN1055" s="122"/>
      <c r="DO1055" s="122"/>
      <c r="DP1055" s="122"/>
      <c r="DQ1055" s="122"/>
      <c r="DR1055" s="122"/>
      <c r="DS1055" s="122"/>
      <c r="DT1055" s="122"/>
      <c r="DU1055" s="122"/>
      <c r="DV1055" s="122"/>
      <c r="DW1055" s="122"/>
      <c r="DX1055" s="122"/>
      <c r="DY1055" s="122"/>
      <c r="DZ1055" s="122"/>
      <c r="EA1055" s="122"/>
      <c r="EB1055" s="122"/>
      <c r="EC1055" s="122"/>
      <c r="ED1055" s="122"/>
      <c r="EE1055" s="122"/>
      <c r="EF1055" s="122"/>
      <c r="EG1055" s="122"/>
      <c r="EH1055" s="122"/>
      <c r="EI1055" s="122"/>
      <c r="EJ1055" s="122"/>
      <c r="EK1055" s="122"/>
      <c r="EL1055" s="122"/>
      <c r="EM1055" s="122"/>
      <c r="EN1055" s="122"/>
      <c r="EO1055" s="122"/>
      <c r="EP1055" s="122"/>
      <c r="EQ1055" s="122"/>
      <c r="ER1055" s="122"/>
      <c r="ES1055" s="122"/>
      <c r="ET1055" s="122"/>
      <c r="EU1055" s="122"/>
      <c r="EV1055" s="122"/>
      <c r="EW1055" s="122"/>
      <c r="EX1055" s="122"/>
      <c r="EY1055" s="122"/>
      <c r="EZ1055" s="122"/>
      <c r="FA1055" s="122"/>
      <c r="FB1055" s="122"/>
      <c r="FC1055" s="122"/>
      <c r="FD1055" s="122"/>
      <c r="FE1055" s="122"/>
      <c r="FF1055" s="122"/>
      <c r="FG1055" s="122"/>
      <c r="FH1055" s="122"/>
      <c r="FI1055" s="122"/>
      <c r="FJ1055" s="122"/>
      <c r="FK1055" s="122"/>
      <c r="FL1055" s="122"/>
      <c r="FM1055" s="122"/>
      <c r="FN1055" s="122"/>
      <c r="FO1055" s="122"/>
      <c r="FP1055" s="122"/>
      <c r="FQ1055" s="122"/>
      <c r="FR1055" s="122"/>
      <c r="FS1055" s="122"/>
      <c r="FT1055" s="122"/>
      <c r="FU1055" s="122"/>
      <c r="FV1055" s="122"/>
      <c r="FW1055" s="122"/>
      <c r="FX1055" s="122"/>
      <c r="FY1055" s="122"/>
      <c r="FZ1055" s="122"/>
      <c r="GA1055" s="122"/>
      <c r="GB1055" s="122"/>
      <c r="GC1055" s="122"/>
      <c r="GD1055" s="122"/>
      <c r="GE1055" s="122"/>
      <c r="GF1055" s="122"/>
      <c r="GG1055" s="122"/>
      <c r="GH1055" s="122"/>
      <c r="GI1055" s="122"/>
      <c r="GJ1055" s="122"/>
      <c r="GK1055" s="122"/>
      <c r="GL1055" s="122"/>
      <c r="GM1055" s="122"/>
      <c r="GN1055" s="122"/>
      <c r="GO1055" s="122"/>
      <c r="GP1055" s="122"/>
      <c r="GQ1055" s="122"/>
      <c r="GR1055" s="122"/>
      <c r="GS1055" s="122"/>
      <c r="GT1055" s="122"/>
      <c r="GU1055" s="122"/>
      <c r="GV1055" s="122"/>
      <c r="GW1055" s="122"/>
      <c r="GX1055" s="122"/>
      <c r="GY1055" s="122"/>
      <c r="GZ1055" s="122"/>
      <c r="HA1055" s="122"/>
      <c r="HB1055" s="122"/>
      <c r="HC1055" s="122"/>
      <c r="HD1055" s="122"/>
      <c r="HE1055" s="122"/>
      <c r="HF1055" s="122"/>
      <c r="HG1055" s="122"/>
      <c r="HH1055" s="122"/>
      <c r="HI1055" s="122"/>
      <c r="HJ1055" s="122"/>
      <c r="HK1055" s="122"/>
      <c r="HL1055" s="122"/>
      <c r="HM1055" s="122"/>
      <c r="HN1055" s="122"/>
      <c r="HO1055" s="122"/>
      <c r="HP1055" s="122"/>
      <c r="HQ1055" s="122"/>
      <c r="HR1055" s="122"/>
      <c r="HS1055" s="122"/>
      <c r="HT1055" s="122"/>
      <c r="HU1055" s="122"/>
      <c r="HV1055" s="122"/>
      <c r="HW1055" s="122"/>
      <c r="HX1055" s="122"/>
      <c r="HY1055" s="122"/>
      <c r="HZ1055" s="122"/>
      <c r="IA1055" s="122"/>
      <c r="IB1055" s="122"/>
      <c r="IC1055" s="122"/>
      <c r="ID1055" s="122"/>
      <c r="IE1055" s="122"/>
      <c r="IF1055" s="122"/>
      <c r="IG1055" s="122"/>
      <c r="IH1055" s="122"/>
      <c r="II1055" s="122"/>
      <c r="IJ1055" s="122"/>
      <c r="IK1055" s="122"/>
      <c r="IL1055" s="122"/>
      <c r="IM1055" s="122"/>
      <c r="IN1055" s="122"/>
      <c r="IO1055" s="122"/>
      <c r="IP1055" s="122"/>
      <c r="IQ1055" s="122"/>
      <c r="IR1055" s="122"/>
      <c r="IS1055" s="122"/>
      <c r="IT1055" s="122"/>
      <c r="IU1055" s="122"/>
      <c r="IV1055" s="122"/>
      <c r="IW1055" s="122"/>
    </row>
    <row r="1056" customFormat="false" ht="11.25" hidden="false" customHeight="false" outlineLevel="0" collapsed="false">
      <c r="A1056" s="122"/>
      <c r="B1056" s="122"/>
      <c r="D1056" s="122"/>
      <c r="E1056" s="122"/>
      <c r="F1056" s="122"/>
      <c r="G1056" s="122"/>
      <c r="H1056" s="122"/>
      <c r="I1056" s="122"/>
      <c r="J1056" s="122"/>
      <c r="K1056" s="122"/>
      <c r="L1056" s="122"/>
      <c r="M1056" s="122"/>
      <c r="N1056" s="122"/>
      <c r="O1056" s="122"/>
      <c r="P1056" s="122"/>
      <c r="Q1056" s="122"/>
      <c r="R1056" s="122"/>
      <c r="S1056" s="122"/>
      <c r="T1056" s="122"/>
      <c r="U1056" s="122"/>
      <c r="V1056" s="122"/>
      <c r="W1056" s="122"/>
      <c r="X1056" s="122"/>
      <c r="Y1056" s="122"/>
      <c r="AA1056" s="122"/>
      <c r="AB1056" s="122"/>
      <c r="AC1056" s="122"/>
      <c r="AD1056" s="122"/>
      <c r="AE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c r="BG1056" s="122"/>
      <c r="BH1056" s="122"/>
      <c r="BI1056" s="122"/>
      <c r="BJ1056" s="122"/>
      <c r="BK1056" s="122"/>
      <c r="BL1056" s="122"/>
      <c r="BM1056" s="122"/>
      <c r="BN1056" s="122"/>
      <c r="BO1056" s="122"/>
      <c r="BP1056" s="122"/>
      <c r="BQ1056" s="122"/>
      <c r="BR1056" s="122"/>
      <c r="BS1056" s="122"/>
      <c r="BT1056" s="122"/>
      <c r="BU1056" s="122"/>
      <c r="BV1056" s="122"/>
      <c r="BW1056" s="122"/>
      <c r="BX1056" s="122"/>
      <c r="BY1056" s="122"/>
      <c r="BZ1056" s="122"/>
      <c r="CA1056" s="122"/>
      <c r="CB1056" s="122"/>
      <c r="CC1056" s="122"/>
      <c r="CD1056" s="122"/>
      <c r="CE1056" s="122"/>
      <c r="CF1056" s="122"/>
      <c r="CG1056" s="122"/>
      <c r="CH1056" s="122"/>
      <c r="CI1056" s="122"/>
      <c r="CJ1056" s="122"/>
      <c r="CK1056" s="122"/>
      <c r="CL1056" s="122"/>
      <c r="CM1056" s="122"/>
      <c r="CN1056" s="122"/>
      <c r="CO1056" s="122"/>
      <c r="CP1056" s="122"/>
      <c r="CQ1056" s="122"/>
      <c r="CR1056" s="122"/>
      <c r="CS1056" s="122"/>
      <c r="CT1056" s="122"/>
      <c r="CU1056" s="122"/>
      <c r="CV1056" s="122"/>
      <c r="CW1056" s="122"/>
      <c r="CX1056" s="122"/>
      <c r="CY1056" s="122"/>
      <c r="CZ1056" s="122"/>
      <c r="DA1056" s="122"/>
      <c r="DB1056" s="122"/>
      <c r="DC1056" s="122"/>
      <c r="DD1056" s="122"/>
      <c r="DE1056" s="122"/>
      <c r="DF1056" s="122"/>
      <c r="DG1056" s="122"/>
      <c r="DH1056" s="122"/>
      <c r="DI1056" s="122"/>
      <c r="DJ1056" s="122"/>
      <c r="DK1056" s="122"/>
      <c r="DL1056" s="122"/>
      <c r="DM1056" s="122"/>
      <c r="DN1056" s="122"/>
      <c r="DO1056" s="122"/>
      <c r="DP1056" s="122"/>
      <c r="DQ1056" s="122"/>
      <c r="DR1056" s="122"/>
      <c r="DS1056" s="122"/>
      <c r="DT1056" s="122"/>
      <c r="DU1056" s="122"/>
      <c r="DV1056" s="122"/>
      <c r="DW1056" s="122"/>
      <c r="DX1056" s="122"/>
      <c r="DY1056" s="122"/>
      <c r="DZ1056" s="122"/>
      <c r="EA1056" s="122"/>
      <c r="EB1056" s="122"/>
      <c r="EC1056" s="122"/>
      <c r="ED1056" s="122"/>
      <c r="EE1056" s="122"/>
      <c r="EF1056" s="122"/>
      <c r="EG1056" s="122"/>
      <c r="EH1056" s="122"/>
      <c r="EI1056" s="122"/>
      <c r="EJ1056" s="122"/>
      <c r="EK1056" s="122"/>
      <c r="EL1056" s="122"/>
      <c r="EM1056" s="122"/>
      <c r="EN1056" s="122"/>
      <c r="EO1056" s="122"/>
      <c r="EP1056" s="122"/>
      <c r="EQ1056" s="122"/>
      <c r="ER1056" s="122"/>
      <c r="ES1056" s="122"/>
      <c r="ET1056" s="122"/>
      <c r="EU1056" s="122"/>
      <c r="EV1056" s="122"/>
      <c r="EW1056" s="122"/>
      <c r="EX1056" s="122"/>
      <c r="EY1056" s="122"/>
      <c r="EZ1056" s="122"/>
      <c r="FA1056" s="122"/>
      <c r="FB1056" s="122"/>
      <c r="FC1056" s="122"/>
      <c r="FD1056" s="122"/>
      <c r="FE1056" s="122"/>
      <c r="FF1056" s="122"/>
      <c r="FG1056" s="122"/>
      <c r="FH1056" s="122"/>
      <c r="FI1056" s="122"/>
      <c r="FJ1056" s="122"/>
      <c r="FK1056" s="122"/>
      <c r="FL1056" s="122"/>
      <c r="FM1056" s="122"/>
      <c r="FN1056" s="122"/>
      <c r="FO1056" s="122"/>
      <c r="FP1056" s="122"/>
      <c r="FQ1056" s="122"/>
      <c r="FR1056" s="122"/>
      <c r="FS1056" s="122"/>
      <c r="FT1056" s="122"/>
      <c r="FU1056" s="122"/>
      <c r="FV1056" s="122"/>
      <c r="FW1056" s="122"/>
      <c r="FX1056" s="122"/>
      <c r="FY1056" s="122"/>
      <c r="FZ1056" s="122"/>
      <c r="GA1056" s="122"/>
      <c r="GB1056" s="122"/>
      <c r="GC1056" s="122"/>
      <c r="GD1056" s="122"/>
      <c r="GE1056" s="122"/>
      <c r="GF1056" s="122"/>
      <c r="GG1056" s="122"/>
      <c r="GH1056" s="122"/>
      <c r="GI1056" s="122"/>
      <c r="GJ1056" s="122"/>
      <c r="GK1056" s="122"/>
      <c r="GL1056" s="122"/>
      <c r="GM1056" s="122"/>
      <c r="GN1056" s="122"/>
      <c r="GO1056" s="122"/>
      <c r="GP1056" s="122"/>
      <c r="GQ1056" s="122"/>
      <c r="GR1056" s="122"/>
      <c r="GS1056" s="122"/>
      <c r="GT1056" s="122"/>
      <c r="GU1056" s="122"/>
      <c r="GV1056" s="122"/>
      <c r="GW1056" s="122"/>
      <c r="GX1056" s="122"/>
      <c r="GY1056" s="122"/>
      <c r="GZ1056" s="122"/>
      <c r="HA1056" s="122"/>
      <c r="HB1056" s="122"/>
      <c r="HC1056" s="122"/>
      <c r="HD1056" s="122"/>
      <c r="HE1056" s="122"/>
      <c r="HF1056" s="122"/>
      <c r="HG1056" s="122"/>
      <c r="HH1056" s="122"/>
      <c r="HI1056" s="122"/>
      <c r="HJ1056" s="122"/>
      <c r="HK1056" s="122"/>
      <c r="HL1056" s="122"/>
      <c r="HM1056" s="122"/>
      <c r="HN1056" s="122"/>
      <c r="HO1056" s="122"/>
      <c r="HP1056" s="122"/>
      <c r="HQ1056" s="122"/>
      <c r="HR1056" s="122"/>
      <c r="HS1056" s="122"/>
      <c r="HT1056" s="122"/>
      <c r="HU1056" s="122"/>
      <c r="HV1056" s="122"/>
      <c r="HW1056" s="122"/>
      <c r="HX1056" s="122"/>
      <c r="HY1056" s="122"/>
      <c r="HZ1056" s="122"/>
      <c r="IA1056" s="122"/>
      <c r="IB1056" s="122"/>
      <c r="IC1056" s="122"/>
      <c r="ID1056" s="122"/>
      <c r="IE1056" s="122"/>
      <c r="IF1056" s="122"/>
      <c r="IG1056" s="122"/>
      <c r="IH1056" s="122"/>
      <c r="II1056" s="122"/>
      <c r="IJ1056" s="122"/>
      <c r="IK1056" s="122"/>
      <c r="IL1056" s="122"/>
      <c r="IM1056" s="122"/>
      <c r="IN1056" s="122"/>
      <c r="IO1056" s="122"/>
      <c r="IP1056" s="122"/>
      <c r="IQ1056" s="122"/>
      <c r="IR1056" s="122"/>
      <c r="IS1056" s="122"/>
      <c r="IT1056" s="122"/>
      <c r="IU1056" s="122"/>
      <c r="IV1056" s="122"/>
      <c r="IW1056" s="122"/>
    </row>
    <row r="1057" customFormat="false" ht="11.25" hidden="false" customHeight="false" outlineLevel="0" collapsed="false">
      <c r="A1057" s="122"/>
      <c r="B1057" s="122"/>
      <c r="D1057" s="122"/>
      <c r="E1057" s="122"/>
      <c r="F1057" s="122"/>
      <c r="G1057" s="122"/>
      <c r="H1057" s="122"/>
      <c r="I1057" s="122"/>
      <c r="J1057" s="122"/>
      <c r="K1057" s="122"/>
      <c r="L1057" s="122"/>
      <c r="M1057" s="122"/>
      <c r="N1057" s="122"/>
      <c r="O1057" s="122"/>
      <c r="P1057" s="122"/>
      <c r="Q1057" s="122"/>
      <c r="R1057" s="122"/>
      <c r="S1057" s="122"/>
      <c r="T1057" s="122"/>
      <c r="U1057" s="122"/>
      <c r="V1057" s="122"/>
      <c r="W1057" s="122"/>
      <c r="X1057" s="122"/>
      <c r="Y1057" s="122"/>
      <c r="AA1057" s="122"/>
      <c r="AB1057" s="122"/>
      <c r="AC1057" s="122"/>
      <c r="AD1057" s="122"/>
      <c r="AE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c r="BG1057" s="122"/>
      <c r="BH1057" s="122"/>
      <c r="BI1057" s="122"/>
      <c r="BJ1057" s="122"/>
      <c r="BK1057" s="122"/>
      <c r="BL1057" s="122"/>
      <c r="BM1057" s="122"/>
      <c r="BN1057" s="122"/>
      <c r="BO1057" s="122"/>
      <c r="BP1057" s="122"/>
      <c r="BQ1057" s="122"/>
      <c r="BR1057" s="122"/>
      <c r="BS1057" s="122"/>
      <c r="BT1057" s="122"/>
      <c r="BU1057" s="122"/>
      <c r="BV1057" s="122"/>
      <c r="BW1057" s="122"/>
      <c r="BX1057" s="122"/>
      <c r="BY1057" s="122"/>
      <c r="BZ1057" s="122"/>
      <c r="CA1057" s="122"/>
      <c r="CB1057" s="122"/>
      <c r="CC1057" s="122"/>
      <c r="CD1057" s="122"/>
      <c r="CE1057" s="122"/>
      <c r="CF1057" s="122"/>
      <c r="CG1057" s="122"/>
      <c r="CH1057" s="122"/>
      <c r="CI1057" s="122"/>
      <c r="CJ1057" s="122"/>
      <c r="CK1057" s="122"/>
      <c r="CL1057" s="122"/>
      <c r="CM1057" s="122"/>
      <c r="CN1057" s="122"/>
      <c r="CO1057" s="122"/>
      <c r="CP1057" s="122"/>
      <c r="CQ1057" s="122"/>
      <c r="CR1057" s="122"/>
      <c r="CS1057" s="122"/>
      <c r="CT1057" s="122"/>
      <c r="CU1057" s="122"/>
      <c r="CV1057" s="122"/>
      <c r="CW1057" s="122"/>
      <c r="CX1057" s="122"/>
      <c r="CY1057" s="122"/>
      <c r="CZ1057" s="122"/>
      <c r="DA1057" s="122"/>
      <c r="DB1057" s="122"/>
      <c r="DC1057" s="122"/>
      <c r="DD1057" s="122"/>
      <c r="DE1057" s="122"/>
      <c r="DF1057" s="122"/>
      <c r="DG1057" s="122"/>
      <c r="DH1057" s="122"/>
      <c r="DI1057" s="122"/>
      <c r="DJ1057" s="122"/>
      <c r="DK1057" s="122"/>
      <c r="DL1057" s="122"/>
      <c r="DM1057" s="122"/>
      <c r="DN1057" s="122"/>
      <c r="DO1057" s="122"/>
      <c r="DP1057" s="122"/>
      <c r="DQ1057" s="122"/>
      <c r="DR1057" s="122"/>
      <c r="DS1057" s="122"/>
      <c r="DT1057" s="122"/>
      <c r="DU1057" s="122"/>
      <c r="DV1057" s="122"/>
      <c r="DW1057" s="122"/>
      <c r="DX1057" s="122"/>
      <c r="DY1057" s="122"/>
      <c r="DZ1057" s="122"/>
      <c r="EA1057" s="122"/>
      <c r="EB1057" s="122"/>
      <c r="EC1057" s="122"/>
      <c r="ED1057" s="122"/>
      <c r="EE1057" s="122"/>
      <c r="EF1057" s="122"/>
      <c r="EG1057" s="122"/>
      <c r="EH1057" s="122"/>
      <c r="EI1057" s="122"/>
      <c r="EJ1057" s="122"/>
      <c r="EK1057" s="122"/>
      <c r="EL1057" s="122"/>
      <c r="EM1057" s="122"/>
      <c r="EN1057" s="122"/>
      <c r="EO1057" s="122"/>
      <c r="EP1057" s="122"/>
      <c r="EQ1057" s="122"/>
      <c r="ER1057" s="122"/>
      <c r="ES1057" s="122"/>
      <c r="ET1057" s="122"/>
      <c r="EU1057" s="122"/>
      <c r="EV1057" s="122"/>
      <c r="EW1057" s="122"/>
      <c r="EX1057" s="122"/>
      <c r="EY1057" s="122"/>
      <c r="EZ1057" s="122"/>
      <c r="FA1057" s="122"/>
      <c r="FB1057" s="122"/>
      <c r="FC1057" s="122"/>
      <c r="FD1057" s="122"/>
      <c r="FE1057" s="122"/>
      <c r="FF1057" s="122"/>
      <c r="FG1057" s="122"/>
      <c r="FH1057" s="122"/>
      <c r="FI1057" s="122"/>
      <c r="FJ1057" s="122"/>
      <c r="FK1057" s="122"/>
      <c r="FL1057" s="122"/>
      <c r="FM1057" s="122"/>
      <c r="FN1057" s="122"/>
      <c r="FO1057" s="122"/>
      <c r="FP1057" s="122"/>
      <c r="FQ1057" s="122"/>
      <c r="FR1057" s="122"/>
      <c r="FS1057" s="122"/>
      <c r="FT1057" s="122"/>
      <c r="FU1057" s="122"/>
      <c r="FV1057" s="122"/>
      <c r="FW1057" s="122"/>
      <c r="FX1057" s="122"/>
      <c r="FY1057" s="122"/>
      <c r="FZ1057" s="122"/>
      <c r="GA1057" s="122"/>
      <c r="GB1057" s="122"/>
      <c r="GC1057" s="122"/>
      <c r="GD1057" s="122"/>
      <c r="GE1057" s="122"/>
      <c r="GF1057" s="122"/>
      <c r="GG1057" s="122"/>
      <c r="GH1057" s="122"/>
      <c r="GI1057" s="122"/>
      <c r="GJ1057" s="122"/>
      <c r="GK1057" s="122"/>
      <c r="GL1057" s="122"/>
      <c r="GM1057" s="122"/>
      <c r="GN1057" s="122"/>
      <c r="GO1057" s="122"/>
      <c r="GP1057" s="122"/>
      <c r="GQ1057" s="122"/>
      <c r="GR1057" s="122"/>
      <c r="GS1057" s="122"/>
      <c r="GT1057" s="122"/>
      <c r="GU1057" s="122"/>
      <c r="GV1057" s="122"/>
      <c r="GW1057" s="122"/>
      <c r="GX1057" s="122"/>
      <c r="GY1057" s="122"/>
      <c r="GZ1057" s="122"/>
      <c r="HA1057" s="122"/>
      <c r="HB1057" s="122"/>
      <c r="HC1057" s="122"/>
      <c r="HD1057" s="122"/>
      <c r="HE1057" s="122"/>
      <c r="HF1057" s="122"/>
      <c r="HG1057" s="122"/>
      <c r="HH1057" s="122"/>
      <c r="HI1057" s="122"/>
      <c r="HJ1057" s="122"/>
      <c r="HK1057" s="122"/>
      <c r="HL1057" s="122"/>
      <c r="HM1057" s="122"/>
      <c r="HN1057" s="122"/>
      <c r="HO1057" s="122"/>
      <c r="HP1057" s="122"/>
      <c r="HQ1057" s="122"/>
      <c r="HR1057" s="122"/>
      <c r="HS1057" s="122"/>
      <c r="HT1057" s="122"/>
      <c r="HU1057" s="122"/>
      <c r="HV1057" s="122"/>
      <c r="HW1057" s="122"/>
      <c r="HX1057" s="122"/>
      <c r="HY1057" s="122"/>
      <c r="HZ1057" s="122"/>
      <c r="IA1057" s="122"/>
      <c r="IB1057" s="122"/>
      <c r="IC1057" s="122"/>
      <c r="ID1057" s="122"/>
      <c r="IE1057" s="122"/>
      <c r="IF1057" s="122"/>
      <c r="IG1057" s="122"/>
      <c r="IH1057" s="122"/>
      <c r="II1057" s="122"/>
      <c r="IJ1057" s="122"/>
      <c r="IK1057" s="122"/>
      <c r="IL1057" s="122"/>
      <c r="IM1057" s="122"/>
      <c r="IN1057" s="122"/>
      <c r="IO1057" s="122"/>
      <c r="IP1057" s="122"/>
      <c r="IQ1057" s="122"/>
      <c r="IR1057" s="122"/>
      <c r="IS1057" s="122"/>
      <c r="IT1057" s="122"/>
      <c r="IU1057" s="122"/>
      <c r="IV1057" s="122"/>
      <c r="IW1057" s="122"/>
    </row>
    <row r="1058" customFormat="false" ht="11.25" hidden="false" customHeight="false" outlineLevel="0" collapsed="false">
      <c r="A1058" s="122"/>
      <c r="B1058" s="122"/>
      <c r="D1058" s="122"/>
      <c r="E1058" s="122"/>
      <c r="F1058" s="122"/>
      <c r="G1058" s="122"/>
      <c r="H1058" s="122"/>
      <c r="I1058" s="122"/>
      <c r="J1058" s="122"/>
      <c r="K1058" s="122"/>
      <c r="L1058" s="122"/>
      <c r="M1058" s="122"/>
      <c r="N1058" s="122"/>
      <c r="O1058" s="122"/>
      <c r="P1058" s="122"/>
      <c r="Q1058" s="122"/>
      <c r="R1058" s="122"/>
      <c r="S1058" s="122"/>
      <c r="T1058" s="122"/>
      <c r="U1058" s="122"/>
      <c r="V1058" s="122"/>
      <c r="W1058" s="122"/>
      <c r="X1058" s="122"/>
      <c r="Y1058" s="122"/>
      <c r="AA1058" s="122"/>
      <c r="AB1058" s="122"/>
      <c r="AC1058" s="122"/>
      <c r="AD1058" s="122"/>
      <c r="AE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c r="BG1058" s="122"/>
      <c r="BH1058" s="122"/>
      <c r="BI1058" s="122"/>
      <c r="BJ1058" s="122"/>
      <c r="BK1058" s="122"/>
      <c r="BL1058" s="122"/>
      <c r="BM1058" s="122"/>
      <c r="BN1058" s="122"/>
      <c r="BO1058" s="122"/>
      <c r="BP1058" s="122"/>
      <c r="BQ1058" s="122"/>
      <c r="BR1058" s="122"/>
      <c r="BS1058" s="122"/>
      <c r="BT1058" s="122"/>
      <c r="BU1058" s="122"/>
      <c r="BV1058" s="122"/>
      <c r="BW1058" s="122"/>
      <c r="BX1058" s="122"/>
      <c r="BY1058" s="122"/>
      <c r="BZ1058" s="122"/>
      <c r="CA1058" s="122"/>
      <c r="CB1058" s="122"/>
      <c r="CC1058" s="122"/>
      <c r="CD1058" s="122"/>
      <c r="CE1058" s="122"/>
      <c r="CF1058" s="122"/>
      <c r="CG1058" s="122"/>
      <c r="CH1058" s="122"/>
      <c r="CI1058" s="122"/>
      <c r="CJ1058" s="122"/>
      <c r="CK1058" s="122"/>
      <c r="CL1058" s="122"/>
      <c r="CM1058" s="122"/>
      <c r="CN1058" s="122"/>
      <c r="CO1058" s="122"/>
      <c r="CP1058" s="122"/>
      <c r="CQ1058" s="122"/>
      <c r="CR1058" s="122"/>
      <c r="CS1058" s="122"/>
      <c r="CT1058" s="122"/>
      <c r="CU1058" s="122"/>
      <c r="CV1058" s="122"/>
      <c r="CW1058" s="122"/>
      <c r="CX1058" s="122"/>
      <c r="CY1058" s="122"/>
      <c r="CZ1058" s="122"/>
      <c r="DA1058" s="122"/>
      <c r="DB1058" s="122"/>
      <c r="DC1058" s="122"/>
      <c r="DD1058" s="122"/>
      <c r="DE1058" s="122"/>
      <c r="DF1058" s="122"/>
      <c r="DG1058" s="122"/>
      <c r="DH1058" s="122"/>
      <c r="DI1058" s="122"/>
      <c r="DJ1058" s="122"/>
      <c r="DK1058" s="122"/>
      <c r="DL1058" s="122"/>
      <c r="DM1058" s="122"/>
      <c r="DN1058" s="122"/>
      <c r="DO1058" s="122"/>
      <c r="DP1058" s="122"/>
      <c r="DQ1058" s="122"/>
      <c r="DR1058" s="122"/>
      <c r="DS1058" s="122"/>
      <c r="DT1058" s="122"/>
      <c r="DU1058" s="122"/>
      <c r="DV1058" s="122"/>
      <c r="DW1058" s="122"/>
      <c r="DX1058" s="122"/>
      <c r="DY1058" s="122"/>
      <c r="DZ1058" s="122"/>
      <c r="EA1058" s="122"/>
      <c r="EB1058" s="122"/>
      <c r="EC1058" s="122"/>
      <c r="ED1058" s="122"/>
      <c r="EE1058" s="122"/>
      <c r="EF1058" s="122"/>
      <c r="EG1058" s="122"/>
      <c r="EH1058" s="122"/>
      <c r="EI1058" s="122"/>
      <c r="EJ1058" s="122"/>
      <c r="EK1058" s="122"/>
      <c r="EL1058" s="122"/>
      <c r="EM1058" s="122"/>
      <c r="EN1058" s="122"/>
      <c r="EO1058" s="122"/>
      <c r="EP1058" s="122"/>
      <c r="EQ1058" s="122"/>
      <c r="ER1058" s="122"/>
      <c r="ES1058" s="122"/>
      <c r="ET1058" s="122"/>
      <c r="EU1058" s="122"/>
      <c r="EV1058" s="122"/>
      <c r="EW1058" s="122"/>
      <c r="EX1058" s="122"/>
      <c r="EY1058" s="122"/>
      <c r="EZ1058" s="122"/>
      <c r="FA1058" s="122"/>
      <c r="FB1058" s="122"/>
      <c r="FC1058" s="122"/>
      <c r="FD1058" s="122"/>
      <c r="FE1058" s="122"/>
      <c r="FF1058" s="122"/>
      <c r="FG1058" s="122"/>
      <c r="FH1058" s="122"/>
      <c r="FI1058" s="122"/>
      <c r="FJ1058" s="122"/>
      <c r="FK1058" s="122"/>
      <c r="FL1058" s="122"/>
      <c r="FM1058" s="122"/>
      <c r="FN1058" s="122"/>
      <c r="FO1058" s="122"/>
      <c r="FP1058" s="122"/>
      <c r="FQ1058" s="122"/>
      <c r="FR1058" s="122"/>
      <c r="FS1058" s="122"/>
      <c r="FT1058" s="122"/>
      <c r="FU1058" s="122"/>
      <c r="FV1058" s="122"/>
      <c r="FW1058" s="122"/>
      <c r="FX1058" s="122"/>
      <c r="FY1058" s="122"/>
      <c r="FZ1058" s="122"/>
      <c r="GA1058" s="122"/>
      <c r="GB1058" s="122"/>
      <c r="GC1058" s="122"/>
      <c r="GD1058" s="122"/>
      <c r="GE1058" s="122"/>
      <c r="GF1058" s="122"/>
      <c r="GG1058" s="122"/>
      <c r="GH1058" s="122"/>
      <c r="GI1058" s="122"/>
      <c r="GJ1058" s="122"/>
      <c r="GK1058" s="122"/>
      <c r="GL1058" s="122"/>
      <c r="GM1058" s="122"/>
      <c r="GN1058" s="122"/>
      <c r="GO1058" s="122"/>
      <c r="GP1058" s="122"/>
      <c r="GQ1058" s="122"/>
      <c r="GR1058" s="122"/>
      <c r="GS1058" s="122"/>
      <c r="GT1058" s="122"/>
      <c r="GU1058" s="122"/>
      <c r="GV1058" s="122"/>
      <c r="GW1058" s="122"/>
      <c r="GX1058" s="122"/>
      <c r="GY1058" s="122"/>
      <c r="GZ1058" s="122"/>
      <c r="HA1058" s="122"/>
      <c r="HB1058" s="122"/>
      <c r="HC1058" s="122"/>
      <c r="HD1058" s="122"/>
      <c r="HE1058" s="122"/>
      <c r="HF1058" s="122"/>
      <c r="HG1058" s="122"/>
      <c r="HH1058" s="122"/>
      <c r="HI1058" s="122"/>
      <c r="HJ1058" s="122"/>
      <c r="HK1058" s="122"/>
      <c r="HL1058" s="122"/>
      <c r="HM1058" s="122"/>
      <c r="HN1058" s="122"/>
      <c r="HO1058" s="122"/>
      <c r="HP1058" s="122"/>
      <c r="HQ1058" s="122"/>
      <c r="HR1058" s="122"/>
      <c r="HS1058" s="122"/>
      <c r="HT1058" s="122"/>
      <c r="HU1058" s="122"/>
      <c r="HV1058" s="122"/>
      <c r="HW1058" s="122"/>
      <c r="HX1058" s="122"/>
      <c r="HY1058" s="122"/>
      <c r="HZ1058" s="122"/>
      <c r="IA1058" s="122"/>
      <c r="IB1058" s="122"/>
      <c r="IC1058" s="122"/>
      <c r="ID1058" s="122"/>
      <c r="IE1058" s="122"/>
      <c r="IF1058" s="122"/>
      <c r="IG1058" s="122"/>
      <c r="IH1058" s="122"/>
      <c r="II1058" s="122"/>
      <c r="IJ1058" s="122"/>
      <c r="IK1058" s="122"/>
      <c r="IL1058" s="122"/>
      <c r="IM1058" s="122"/>
      <c r="IN1058" s="122"/>
      <c r="IO1058" s="122"/>
      <c r="IP1058" s="122"/>
      <c r="IQ1058" s="122"/>
      <c r="IR1058" s="122"/>
      <c r="IS1058" s="122"/>
      <c r="IT1058" s="122"/>
      <c r="IU1058" s="122"/>
      <c r="IV1058" s="122"/>
      <c r="IW1058" s="122"/>
    </row>
    <row r="1059" customFormat="false" ht="11.25" hidden="false" customHeight="false" outlineLevel="0" collapsed="false">
      <c r="A1059" s="122"/>
      <c r="B1059" s="122"/>
      <c r="D1059" s="122"/>
      <c r="E1059" s="122"/>
      <c r="F1059" s="122"/>
      <c r="G1059" s="122"/>
      <c r="H1059" s="122"/>
      <c r="I1059" s="122"/>
      <c r="J1059" s="122"/>
      <c r="K1059" s="122"/>
      <c r="L1059" s="122"/>
      <c r="M1059" s="122"/>
      <c r="N1059" s="122"/>
      <c r="O1059" s="122"/>
      <c r="P1059" s="122"/>
      <c r="Q1059" s="122"/>
      <c r="R1059" s="122"/>
      <c r="S1059" s="122"/>
      <c r="T1059" s="122"/>
      <c r="U1059" s="122"/>
      <c r="V1059" s="122"/>
      <c r="W1059" s="122"/>
      <c r="X1059" s="122"/>
      <c r="Y1059" s="122"/>
      <c r="AA1059" s="122"/>
      <c r="AB1059" s="122"/>
      <c r="AC1059" s="122"/>
      <c r="AD1059" s="122"/>
      <c r="AE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c r="BG1059" s="122"/>
      <c r="BH1059" s="122"/>
      <c r="BI1059" s="122"/>
      <c r="BJ1059" s="122"/>
      <c r="BK1059" s="122"/>
      <c r="BL1059" s="122"/>
      <c r="BM1059" s="122"/>
      <c r="BN1059" s="122"/>
      <c r="BO1059" s="122"/>
      <c r="BP1059" s="122"/>
      <c r="BQ1059" s="122"/>
      <c r="BR1059" s="122"/>
      <c r="BS1059" s="122"/>
      <c r="BT1059" s="122"/>
      <c r="BU1059" s="122"/>
      <c r="BV1059" s="122"/>
      <c r="BW1059" s="122"/>
      <c r="BX1059" s="122"/>
      <c r="BY1059" s="122"/>
      <c r="BZ1059" s="122"/>
      <c r="CA1059" s="122"/>
      <c r="CB1059" s="122"/>
      <c r="CC1059" s="122"/>
      <c r="CD1059" s="122"/>
      <c r="CE1059" s="122"/>
      <c r="CF1059" s="122"/>
      <c r="CG1059" s="122"/>
      <c r="CH1059" s="122"/>
      <c r="CI1059" s="122"/>
      <c r="CJ1059" s="122"/>
      <c r="CK1059" s="122"/>
      <c r="CL1059" s="122"/>
      <c r="CM1059" s="122"/>
      <c r="CN1059" s="122"/>
      <c r="CO1059" s="122"/>
      <c r="CP1059" s="122"/>
      <c r="CQ1059" s="122"/>
      <c r="CR1059" s="122"/>
      <c r="CS1059" s="122"/>
      <c r="CT1059" s="122"/>
      <c r="CU1059" s="122"/>
      <c r="CV1059" s="122"/>
      <c r="CW1059" s="122"/>
      <c r="CX1059" s="122"/>
      <c r="CY1059" s="122"/>
      <c r="CZ1059" s="122"/>
      <c r="DA1059" s="122"/>
      <c r="DB1059" s="122"/>
      <c r="DC1059" s="122"/>
      <c r="DD1059" s="122"/>
      <c r="DE1059" s="122"/>
      <c r="DF1059" s="122"/>
      <c r="DG1059" s="122"/>
      <c r="DH1059" s="122"/>
      <c r="DI1059" s="122"/>
      <c r="DJ1059" s="122"/>
      <c r="DK1059" s="122"/>
      <c r="DL1059" s="122"/>
      <c r="DM1059" s="122"/>
      <c r="DN1059" s="122"/>
      <c r="DO1059" s="122"/>
      <c r="DP1059" s="122"/>
      <c r="DQ1059" s="122"/>
      <c r="DR1059" s="122"/>
      <c r="DS1059" s="122"/>
      <c r="DT1059" s="122"/>
      <c r="DU1059" s="122"/>
      <c r="DV1059" s="122"/>
      <c r="DW1059" s="122"/>
      <c r="DX1059" s="122"/>
      <c r="DY1059" s="122"/>
      <c r="DZ1059" s="122"/>
      <c r="EA1059" s="122"/>
      <c r="EB1059" s="122"/>
      <c r="EC1059" s="122"/>
      <c r="ED1059" s="122"/>
      <c r="EE1059" s="122"/>
      <c r="EF1059" s="122"/>
      <c r="EG1059" s="122"/>
      <c r="EH1059" s="122"/>
      <c r="EI1059" s="122"/>
      <c r="EJ1059" s="122"/>
      <c r="EK1059" s="122"/>
      <c r="EL1059" s="122"/>
      <c r="EM1059" s="122"/>
      <c r="EN1059" s="122"/>
      <c r="EO1059" s="122"/>
      <c r="EP1059" s="122"/>
      <c r="EQ1059" s="122"/>
      <c r="ER1059" s="122"/>
      <c r="ES1059" s="122"/>
      <c r="ET1059" s="122"/>
      <c r="EU1059" s="122"/>
      <c r="EV1059" s="122"/>
      <c r="EW1059" s="122"/>
      <c r="EX1059" s="122"/>
      <c r="EY1059" s="122"/>
      <c r="EZ1059" s="122"/>
      <c r="FA1059" s="122"/>
      <c r="FB1059" s="122"/>
      <c r="FC1059" s="122"/>
      <c r="FD1059" s="122"/>
      <c r="FE1059" s="122"/>
      <c r="FF1059" s="122"/>
      <c r="FG1059" s="122"/>
      <c r="FH1059" s="122"/>
      <c r="FI1059" s="122"/>
      <c r="FJ1059" s="122"/>
      <c r="FK1059" s="122"/>
      <c r="FL1059" s="122"/>
      <c r="FM1059" s="122"/>
      <c r="FN1059" s="122"/>
      <c r="FO1059" s="122"/>
      <c r="FP1059" s="122"/>
      <c r="FQ1059" s="122"/>
      <c r="FR1059" s="122"/>
      <c r="FS1059" s="122"/>
      <c r="FT1059" s="122"/>
      <c r="FU1059" s="122"/>
      <c r="FV1059" s="122"/>
      <c r="FW1059" s="122"/>
      <c r="FX1059" s="122"/>
      <c r="FY1059" s="122"/>
      <c r="FZ1059" s="122"/>
      <c r="GA1059" s="122"/>
      <c r="GB1059" s="122"/>
      <c r="GC1059" s="122"/>
      <c r="GD1059" s="122"/>
      <c r="GE1059" s="122"/>
      <c r="GF1059" s="122"/>
      <c r="GG1059" s="122"/>
      <c r="GH1059" s="122"/>
      <c r="GI1059" s="122"/>
      <c r="GJ1059" s="122"/>
      <c r="GK1059" s="122"/>
      <c r="GL1059" s="122"/>
      <c r="GM1059" s="122"/>
      <c r="GN1059" s="122"/>
      <c r="GO1059" s="122"/>
      <c r="GP1059" s="122"/>
      <c r="GQ1059" s="122"/>
      <c r="GR1059" s="122"/>
      <c r="GS1059" s="122"/>
      <c r="GT1059" s="122"/>
      <c r="GU1059" s="122"/>
      <c r="GV1059" s="122"/>
      <c r="GW1059" s="122"/>
      <c r="GX1059" s="122"/>
      <c r="GY1059" s="122"/>
      <c r="GZ1059" s="122"/>
      <c r="HA1059" s="122"/>
      <c r="HB1059" s="122"/>
      <c r="HC1059" s="122"/>
      <c r="HD1059" s="122"/>
      <c r="HE1059" s="122"/>
      <c r="HF1059" s="122"/>
      <c r="HG1059" s="122"/>
      <c r="HH1059" s="122"/>
      <c r="HI1059" s="122"/>
      <c r="HJ1059" s="122"/>
      <c r="HK1059" s="122"/>
      <c r="HL1059" s="122"/>
      <c r="HM1059" s="122"/>
      <c r="HN1059" s="122"/>
      <c r="HO1059" s="122"/>
      <c r="HP1059" s="122"/>
      <c r="HQ1059" s="122"/>
      <c r="HR1059" s="122"/>
      <c r="HS1059" s="122"/>
      <c r="HT1059" s="122"/>
      <c r="HU1059" s="122"/>
      <c r="HV1059" s="122"/>
      <c r="HW1059" s="122"/>
      <c r="HX1059" s="122"/>
      <c r="HY1059" s="122"/>
      <c r="HZ1059" s="122"/>
      <c r="IA1059" s="122"/>
      <c r="IB1059" s="122"/>
      <c r="IC1059" s="122"/>
      <c r="ID1059" s="122"/>
      <c r="IE1059" s="122"/>
      <c r="IF1059" s="122"/>
      <c r="IG1059" s="122"/>
      <c r="IH1059" s="122"/>
      <c r="II1059" s="122"/>
      <c r="IJ1059" s="122"/>
      <c r="IK1059" s="122"/>
      <c r="IL1059" s="122"/>
      <c r="IM1059" s="122"/>
      <c r="IN1059" s="122"/>
      <c r="IO1059" s="122"/>
      <c r="IP1059" s="122"/>
      <c r="IQ1059" s="122"/>
      <c r="IR1059" s="122"/>
      <c r="IS1059" s="122"/>
      <c r="IT1059" s="122"/>
      <c r="IU1059" s="122"/>
      <c r="IV1059" s="122"/>
      <c r="IW1059" s="122"/>
    </row>
    <row r="1060" customFormat="false" ht="11.25" hidden="false" customHeight="false" outlineLevel="0" collapsed="false">
      <c r="A1060" s="122"/>
      <c r="B1060" s="122"/>
      <c r="D1060" s="122"/>
      <c r="E1060" s="122"/>
      <c r="F1060" s="122"/>
      <c r="G1060" s="122"/>
      <c r="H1060" s="122"/>
      <c r="I1060" s="122"/>
      <c r="J1060" s="122"/>
      <c r="K1060" s="122"/>
      <c r="L1060" s="122"/>
      <c r="M1060" s="122"/>
      <c r="N1060" s="122"/>
      <c r="O1060" s="122"/>
      <c r="P1060" s="122"/>
      <c r="Q1060" s="122"/>
      <c r="R1060" s="122"/>
      <c r="S1060" s="122"/>
      <c r="T1060" s="122"/>
      <c r="U1060" s="122"/>
      <c r="V1060" s="122"/>
      <c r="W1060" s="122"/>
      <c r="X1060" s="122"/>
      <c r="Y1060" s="122"/>
      <c r="AA1060" s="122"/>
      <c r="AB1060" s="122"/>
      <c r="AC1060" s="122"/>
      <c r="AD1060" s="122"/>
      <c r="AE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c r="BG1060" s="122"/>
      <c r="BH1060" s="122"/>
      <c r="BI1060" s="122"/>
      <c r="BJ1060" s="122"/>
      <c r="BK1060" s="122"/>
      <c r="BL1060" s="122"/>
      <c r="BM1060" s="122"/>
      <c r="BN1060" s="122"/>
      <c r="BO1060" s="122"/>
      <c r="BP1060" s="122"/>
      <c r="BQ1060" s="122"/>
      <c r="BR1060" s="122"/>
      <c r="BS1060" s="122"/>
      <c r="BT1060" s="122"/>
      <c r="BU1060" s="122"/>
      <c r="BV1060" s="122"/>
      <c r="BW1060" s="122"/>
      <c r="BX1060" s="122"/>
      <c r="BY1060" s="122"/>
      <c r="BZ1060" s="122"/>
      <c r="CA1060" s="122"/>
      <c r="CB1060" s="122"/>
      <c r="CC1060" s="122"/>
      <c r="CD1060" s="122"/>
      <c r="CE1060" s="122"/>
      <c r="CF1060" s="122"/>
      <c r="CG1060" s="122"/>
      <c r="CH1060" s="122"/>
      <c r="CI1060" s="122"/>
      <c r="CJ1060" s="122"/>
      <c r="CK1060" s="122"/>
      <c r="CL1060" s="122"/>
      <c r="CM1060" s="122"/>
      <c r="CN1060" s="122"/>
      <c r="CO1060" s="122"/>
      <c r="CP1060" s="122"/>
      <c r="CQ1060" s="122"/>
      <c r="CR1060" s="122"/>
      <c r="CS1060" s="122"/>
      <c r="CT1060" s="122"/>
      <c r="CU1060" s="122"/>
      <c r="CV1060" s="122"/>
      <c r="CW1060" s="122"/>
      <c r="CX1060" s="122"/>
      <c r="CY1060" s="122"/>
      <c r="CZ1060" s="122"/>
      <c r="DA1060" s="122"/>
      <c r="DB1060" s="122"/>
      <c r="DC1060" s="122"/>
      <c r="DD1060" s="122"/>
      <c r="DE1060" s="122"/>
      <c r="DF1060" s="122"/>
      <c r="DG1060" s="122"/>
      <c r="DH1060" s="122"/>
      <c r="DI1060" s="122"/>
      <c r="DJ1060" s="122"/>
      <c r="DK1060" s="122"/>
      <c r="DL1060" s="122"/>
      <c r="DM1060" s="122"/>
      <c r="DN1060" s="122"/>
      <c r="DO1060" s="122"/>
      <c r="DP1060" s="122"/>
      <c r="DQ1060" s="122"/>
      <c r="DR1060" s="122"/>
      <c r="DS1060" s="122"/>
      <c r="DT1060" s="122"/>
      <c r="DU1060" s="122"/>
      <c r="DV1060" s="122"/>
      <c r="DW1060" s="122"/>
      <c r="DX1060" s="122"/>
      <c r="DY1060" s="122"/>
      <c r="DZ1060" s="122"/>
      <c r="EA1060" s="122"/>
      <c r="EB1060" s="122"/>
      <c r="EC1060" s="122"/>
      <c r="ED1060" s="122"/>
      <c r="EE1060" s="122"/>
      <c r="EF1060" s="122"/>
      <c r="EG1060" s="122"/>
      <c r="EH1060" s="122"/>
      <c r="EI1060" s="122"/>
      <c r="EJ1060" s="122"/>
      <c r="EK1060" s="122"/>
      <c r="EL1060" s="122"/>
      <c r="EM1060" s="122"/>
      <c r="EN1060" s="122"/>
      <c r="EO1060" s="122"/>
      <c r="EP1060" s="122"/>
      <c r="EQ1060" s="122"/>
      <c r="ER1060" s="122"/>
      <c r="ES1060" s="122"/>
      <c r="ET1060" s="122"/>
      <c r="EU1060" s="122"/>
      <c r="EV1060" s="122"/>
      <c r="EW1060" s="122"/>
      <c r="EX1060" s="122"/>
      <c r="EY1060" s="122"/>
      <c r="EZ1060" s="122"/>
      <c r="FA1060" s="122"/>
      <c r="FB1060" s="122"/>
      <c r="FC1060" s="122"/>
      <c r="FD1060" s="122"/>
      <c r="FE1060" s="122"/>
      <c r="FF1060" s="122"/>
      <c r="FG1060" s="122"/>
      <c r="FH1060" s="122"/>
      <c r="FI1060" s="122"/>
      <c r="FJ1060" s="122"/>
      <c r="FK1060" s="122"/>
      <c r="FL1060" s="122"/>
      <c r="FM1060" s="122"/>
      <c r="FN1060" s="122"/>
      <c r="FO1060" s="122"/>
      <c r="FP1060" s="122"/>
      <c r="FQ1060" s="122"/>
      <c r="FR1060" s="122"/>
      <c r="FS1060" s="122"/>
      <c r="FT1060" s="122"/>
      <c r="FU1060" s="122"/>
      <c r="FV1060" s="122"/>
      <c r="FW1060" s="122"/>
      <c r="FX1060" s="122"/>
      <c r="FY1060" s="122"/>
      <c r="FZ1060" s="122"/>
      <c r="GA1060" s="122"/>
      <c r="GB1060" s="122"/>
      <c r="GC1060" s="122"/>
      <c r="GD1060" s="122"/>
      <c r="GE1060" s="122"/>
      <c r="GF1060" s="122"/>
      <c r="GG1060" s="122"/>
      <c r="GH1060" s="122"/>
      <c r="GI1060" s="122"/>
      <c r="GJ1060" s="122"/>
      <c r="GK1060" s="122"/>
      <c r="GL1060" s="122"/>
      <c r="GM1060" s="122"/>
      <c r="GN1060" s="122"/>
      <c r="GO1060" s="122"/>
      <c r="GP1060" s="122"/>
      <c r="GQ1060" s="122"/>
      <c r="GR1060" s="122"/>
      <c r="GS1060" s="122"/>
      <c r="GT1060" s="122"/>
      <c r="GU1060" s="122"/>
      <c r="GV1060" s="122"/>
      <c r="GW1060" s="122"/>
      <c r="GX1060" s="122"/>
      <c r="GY1060" s="122"/>
      <c r="GZ1060" s="122"/>
      <c r="HA1060" s="122"/>
      <c r="HB1060" s="122"/>
      <c r="HC1060" s="122"/>
      <c r="HD1060" s="122"/>
      <c r="HE1060" s="122"/>
      <c r="HF1060" s="122"/>
      <c r="HG1060" s="122"/>
      <c r="HH1060" s="122"/>
      <c r="HI1060" s="122"/>
      <c r="HJ1060" s="122"/>
      <c r="HK1060" s="122"/>
      <c r="HL1060" s="122"/>
      <c r="HM1060" s="122"/>
      <c r="HN1060" s="122"/>
      <c r="HO1060" s="122"/>
      <c r="HP1060" s="122"/>
      <c r="HQ1060" s="122"/>
      <c r="HR1060" s="122"/>
      <c r="HS1060" s="122"/>
      <c r="HT1060" s="122"/>
      <c r="HU1060" s="122"/>
      <c r="HV1060" s="122"/>
      <c r="HW1060" s="122"/>
      <c r="HX1060" s="122"/>
      <c r="HY1060" s="122"/>
      <c r="HZ1060" s="122"/>
      <c r="IA1060" s="122"/>
      <c r="IB1060" s="122"/>
      <c r="IC1060" s="122"/>
      <c r="ID1060" s="122"/>
      <c r="IE1060" s="122"/>
      <c r="IF1060" s="122"/>
      <c r="IG1060" s="122"/>
      <c r="IH1060" s="122"/>
      <c r="II1060" s="122"/>
      <c r="IJ1060" s="122"/>
      <c r="IK1060" s="122"/>
      <c r="IL1060" s="122"/>
      <c r="IM1060" s="122"/>
      <c r="IN1060" s="122"/>
      <c r="IO1060" s="122"/>
      <c r="IP1060" s="122"/>
      <c r="IQ1060" s="122"/>
      <c r="IR1060" s="122"/>
      <c r="IS1060" s="122"/>
      <c r="IT1060" s="122"/>
      <c r="IU1060" s="122"/>
      <c r="IV1060" s="122"/>
      <c r="IW1060" s="122"/>
    </row>
    <row r="1061" customFormat="false" ht="11.25" hidden="false" customHeight="false" outlineLevel="0" collapsed="false">
      <c r="A1061" s="122"/>
      <c r="B1061" s="122"/>
      <c r="D1061" s="122"/>
      <c r="E1061" s="122"/>
      <c r="F1061" s="122"/>
      <c r="G1061" s="122"/>
      <c r="H1061" s="122"/>
      <c r="I1061" s="122"/>
      <c r="J1061" s="122"/>
      <c r="K1061" s="122"/>
      <c r="L1061" s="122"/>
      <c r="M1061" s="122"/>
      <c r="N1061" s="122"/>
      <c r="O1061" s="122"/>
      <c r="P1061" s="122"/>
      <c r="Q1061" s="122"/>
      <c r="R1061" s="122"/>
      <c r="S1061" s="122"/>
      <c r="T1061" s="122"/>
      <c r="U1061" s="122"/>
      <c r="V1061" s="122"/>
      <c r="W1061" s="122"/>
      <c r="X1061" s="122"/>
      <c r="Y1061" s="122"/>
      <c r="AA1061" s="122"/>
      <c r="AB1061" s="122"/>
      <c r="AC1061" s="122"/>
      <c r="AD1061" s="122"/>
      <c r="AE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c r="BG1061" s="122"/>
      <c r="BH1061" s="122"/>
      <c r="BI1061" s="122"/>
      <c r="BJ1061" s="122"/>
      <c r="BK1061" s="122"/>
      <c r="BL1061" s="122"/>
      <c r="BM1061" s="122"/>
      <c r="BN1061" s="122"/>
      <c r="BO1061" s="122"/>
      <c r="BP1061" s="122"/>
      <c r="BQ1061" s="122"/>
      <c r="BR1061" s="122"/>
      <c r="BS1061" s="122"/>
      <c r="BT1061" s="122"/>
      <c r="BU1061" s="122"/>
      <c r="BV1061" s="122"/>
      <c r="BW1061" s="122"/>
      <c r="BX1061" s="122"/>
      <c r="BY1061" s="122"/>
      <c r="BZ1061" s="122"/>
      <c r="CA1061" s="122"/>
      <c r="CB1061" s="122"/>
      <c r="CC1061" s="122"/>
      <c r="CD1061" s="122"/>
      <c r="CE1061" s="122"/>
      <c r="CF1061" s="122"/>
      <c r="CG1061" s="122"/>
      <c r="CH1061" s="122"/>
      <c r="CI1061" s="122"/>
      <c r="CJ1061" s="122"/>
      <c r="CK1061" s="122"/>
      <c r="CL1061" s="122"/>
      <c r="CM1061" s="122"/>
      <c r="CN1061" s="122"/>
      <c r="CO1061" s="122"/>
      <c r="CP1061" s="122"/>
      <c r="CQ1061" s="122"/>
      <c r="CR1061" s="122"/>
      <c r="CS1061" s="122"/>
      <c r="CT1061" s="122"/>
      <c r="CU1061" s="122"/>
      <c r="CV1061" s="122"/>
      <c r="CW1061" s="122"/>
      <c r="CX1061" s="122"/>
      <c r="CY1061" s="122"/>
      <c r="CZ1061" s="122"/>
      <c r="DA1061" s="122"/>
      <c r="DB1061" s="122"/>
      <c r="DC1061" s="122"/>
      <c r="DD1061" s="122"/>
      <c r="DE1061" s="122"/>
      <c r="DF1061" s="122"/>
      <c r="DG1061" s="122"/>
      <c r="DH1061" s="122"/>
      <c r="DI1061" s="122"/>
      <c r="DJ1061" s="122"/>
      <c r="DK1061" s="122"/>
      <c r="DL1061" s="122"/>
      <c r="DM1061" s="122"/>
      <c r="DN1061" s="122"/>
      <c r="DO1061" s="122"/>
      <c r="DP1061" s="122"/>
      <c r="DQ1061" s="122"/>
      <c r="DR1061" s="122"/>
      <c r="DS1061" s="122"/>
      <c r="DT1061" s="122"/>
      <c r="DU1061" s="122"/>
      <c r="DV1061" s="122"/>
      <c r="DW1061" s="122"/>
      <c r="DX1061" s="122"/>
      <c r="DY1061" s="122"/>
      <c r="DZ1061" s="122"/>
      <c r="EA1061" s="122"/>
      <c r="EB1061" s="122"/>
      <c r="EC1061" s="122"/>
      <c r="ED1061" s="122"/>
      <c r="EE1061" s="122"/>
      <c r="EF1061" s="122"/>
      <c r="EG1061" s="122"/>
      <c r="EH1061" s="122"/>
      <c r="EI1061" s="122"/>
      <c r="EJ1061" s="122"/>
      <c r="EK1061" s="122"/>
      <c r="EL1061" s="122"/>
      <c r="EM1061" s="122"/>
      <c r="EN1061" s="122"/>
      <c r="EO1061" s="122"/>
      <c r="EP1061" s="122"/>
      <c r="EQ1061" s="122"/>
      <c r="ER1061" s="122"/>
      <c r="ES1061" s="122"/>
      <c r="ET1061" s="122"/>
      <c r="EU1061" s="122"/>
      <c r="EV1061" s="122"/>
      <c r="EW1061" s="122"/>
      <c r="EX1061" s="122"/>
      <c r="EY1061" s="122"/>
      <c r="EZ1061" s="122"/>
      <c r="FA1061" s="122"/>
      <c r="FB1061" s="122"/>
      <c r="FC1061" s="122"/>
      <c r="FD1061" s="122"/>
      <c r="FE1061" s="122"/>
      <c r="FF1061" s="122"/>
      <c r="FG1061" s="122"/>
      <c r="FH1061" s="122"/>
      <c r="FI1061" s="122"/>
      <c r="FJ1061" s="122"/>
      <c r="FK1061" s="122"/>
      <c r="FL1061" s="122"/>
      <c r="FM1061" s="122"/>
      <c r="FN1061" s="122"/>
      <c r="FO1061" s="122"/>
      <c r="FP1061" s="122"/>
      <c r="FQ1061" s="122"/>
      <c r="FR1061" s="122"/>
      <c r="FS1061" s="122"/>
      <c r="FT1061" s="122"/>
      <c r="FU1061" s="122"/>
      <c r="FV1061" s="122"/>
      <c r="FW1061" s="122"/>
      <c r="FX1061" s="122"/>
      <c r="FY1061" s="122"/>
      <c r="FZ1061" s="122"/>
      <c r="GA1061" s="122"/>
      <c r="GB1061" s="122"/>
      <c r="GC1061" s="122"/>
      <c r="GD1061" s="122"/>
      <c r="GE1061" s="122"/>
      <c r="GF1061" s="122"/>
      <c r="GG1061" s="122"/>
      <c r="GH1061" s="122"/>
      <c r="GI1061" s="122"/>
      <c r="GJ1061" s="122"/>
      <c r="GK1061" s="122"/>
      <c r="GL1061" s="122"/>
      <c r="GM1061" s="122"/>
      <c r="GN1061" s="122"/>
      <c r="GO1061" s="122"/>
      <c r="GP1061" s="122"/>
      <c r="GQ1061" s="122"/>
      <c r="GR1061" s="122"/>
      <c r="GS1061" s="122"/>
      <c r="GT1061" s="122"/>
      <c r="GU1061" s="122"/>
      <c r="GV1061" s="122"/>
      <c r="GW1061" s="122"/>
      <c r="GX1061" s="122"/>
      <c r="GY1061" s="122"/>
      <c r="GZ1061" s="122"/>
      <c r="HA1061" s="122"/>
      <c r="HB1061" s="122"/>
      <c r="HC1061" s="122"/>
      <c r="HD1061" s="122"/>
      <c r="HE1061" s="122"/>
      <c r="HF1061" s="122"/>
      <c r="HG1061" s="122"/>
      <c r="HH1061" s="122"/>
      <c r="HI1061" s="122"/>
      <c r="HJ1061" s="122"/>
      <c r="HK1061" s="122"/>
      <c r="HL1061" s="122"/>
      <c r="HM1061" s="122"/>
      <c r="HN1061" s="122"/>
      <c r="HO1061" s="122"/>
      <c r="HP1061" s="122"/>
      <c r="HQ1061" s="122"/>
      <c r="HR1061" s="122"/>
      <c r="HS1061" s="122"/>
      <c r="HT1061" s="122"/>
      <c r="HU1061" s="122"/>
      <c r="HV1061" s="122"/>
      <c r="HW1061" s="122"/>
      <c r="HX1061" s="122"/>
      <c r="HY1061" s="122"/>
      <c r="HZ1061" s="122"/>
      <c r="IA1061" s="122"/>
      <c r="IB1061" s="122"/>
      <c r="IC1061" s="122"/>
      <c r="ID1061" s="122"/>
      <c r="IE1061" s="122"/>
      <c r="IF1061" s="122"/>
      <c r="IG1061" s="122"/>
      <c r="IH1061" s="122"/>
      <c r="II1061" s="122"/>
      <c r="IJ1061" s="122"/>
      <c r="IK1061" s="122"/>
      <c r="IL1061" s="122"/>
      <c r="IM1061" s="122"/>
      <c r="IN1061" s="122"/>
      <c r="IO1061" s="122"/>
      <c r="IP1061" s="122"/>
      <c r="IQ1061" s="122"/>
      <c r="IR1061" s="122"/>
      <c r="IS1061" s="122"/>
      <c r="IT1061" s="122"/>
      <c r="IU1061" s="122"/>
      <c r="IV1061" s="122"/>
      <c r="IW1061" s="122"/>
    </row>
  </sheetData>
  <mergeCells count="38">
    <mergeCell ref="A2:M2"/>
    <mergeCell ref="N2:Z2"/>
    <mergeCell ref="A4:C8"/>
    <mergeCell ref="D4:D8"/>
    <mergeCell ref="E4:M4"/>
    <mergeCell ref="N4:W4"/>
    <mergeCell ref="X4:X8"/>
    <mergeCell ref="Z4:Z8"/>
    <mergeCell ref="E5:E8"/>
    <mergeCell ref="F5:M5"/>
    <mergeCell ref="S5:W5"/>
    <mergeCell ref="F6:I6"/>
    <mergeCell ref="J6:L6"/>
    <mergeCell ref="M6:O6"/>
    <mergeCell ref="P6:R6"/>
    <mergeCell ref="S6:S8"/>
    <mergeCell ref="T6:W6"/>
    <mergeCell ref="F7:F8"/>
    <mergeCell ref="G7:G8"/>
    <mergeCell ref="H7:H8"/>
    <mergeCell ref="I7:I8"/>
    <mergeCell ref="J7:J8"/>
    <mergeCell ref="K7:K8"/>
    <mergeCell ref="L7:L8"/>
    <mergeCell ref="M7:M8"/>
    <mergeCell ref="N7:N8"/>
    <mergeCell ref="O7:O8"/>
    <mergeCell ref="P7:P8"/>
    <mergeCell ref="Q7:Q8"/>
    <mergeCell ref="R7:R8"/>
    <mergeCell ref="T7:T8"/>
    <mergeCell ref="U7:U8"/>
    <mergeCell ref="V7:V8"/>
    <mergeCell ref="W7:W8"/>
    <mergeCell ref="A10:B10"/>
    <mergeCell ref="A11:B11"/>
    <mergeCell ref="A12:B12"/>
    <mergeCell ref="T55:U55"/>
  </mergeCells>
  <dataValidations count="1">
    <dataValidation allowBlank="true" errorStyle="stop" operator="between" showDropDown="false" showErrorMessage="true" showInputMessage="false" sqref="D10:X24 D25:U54 W25:X25 V26:X55 D55:T56 U56:X56 E5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3.87"/>
    <col collapsed="false" customWidth="true" hidden="false" outlineLevel="0" max="2" min="2" style="176" width="0.86"/>
    <col collapsed="false" customWidth="true" hidden="false" outlineLevel="0" max="3" min="3" style="176" width="10.62"/>
    <col collapsed="false" customWidth="true" hidden="false" outlineLevel="0" max="4" min="4" style="176" width="0.86"/>
    <col collapsed="false" customWidth="true" hidden="false" outlineLevel="0" max="6" min="5" style="176" width="7.12"/>
    <col collapsed="false" customWidth="true" hidden="false" outlineLevel="0" max="8" min="7" style="176" width="10.62"/>
    <col collapsed="false" customWidth="true" hidden="false" outlineLevel="0" max="10" min="9" style="176" width="9.36"/>
    <col collapsed="false" customWidth="true" hidden="false" outlineLevel="0" max="11" min="11" style="176" width="10.62"/>
    <col collapsed="false" customWidth="true" hidden="false" outlineLevel="0" max="12" min="12" style="176" width="7.62"/>
    <col collapsed="false" customWidth="true" hidden="false" outlineLevel="0" max="13" min="13" style="176" width="9.62"/>
    <col collapsed="false" customWidth="true" hidden="false" outlineLevel="0" max="14" min="14" style="176" width="11.62"/>
    <col collapsed="false" customWidth="false" hidden="false" outlineLevel="0" max="15" min="15" style="177" width="8.99"/>
    <col collapsed="false" customWidth="false" hidden="false" outlineLevel="0" max="257" min="16" style="176" width="8.99"/>
  </cols>
  <sheetData>
    <row r="1" customFormat="false" ht="8.1" hidden="false" customHeight="true" outlineLevel="0" collapsed="false"/>
    <row r="2" customFormat="false" ht="23.45" hidden="false" customHeight="true" outlineLevel="0" collapsed="false">
      <c r="A2" s="178" t="s">
        <v>178</v>
      </c>
      <c r="B2" s="178"/>
      <c r="C2" s="178"/>
      <c r="D2" s="178"/>
      <c r="E2" s="178"/>
      <c r="F2" s="178"/>
      <c r="G2" s="178"/>
      <c r="H2" s="178"/>
      <c r="I2" s="178"/>
      <c r="J2" s="178"/>
      <c r="K2" s="178"/>
      <c r="L2" s="178"/>
      <c r="M2" s="178"/>
      <c r="N2" s="178"/>
    </row>
    <row r="3" customFormat="false" ht="23.45" hidden="false" customHeight="true" outlineLevel="0" collapsed="false">
      <c r="A3" s="179" t="s">
        <v>179</v>
      </c>
      <c r="B3" s="179"/>
      <c r="C3" s="179"/>
      <c r="D3" s="179"/>
      <c r="E3" s="179"/>
      <c r="F3" s="179"/>
      <c r="G3" s="179"/>
      <c r="H3" s="179"/>
      <c r="I3" s="179"/>
      <c r="J3" s="179"/>
      <c r="K3" s="179"/>
      <c r="L3" s="179"/>
      <c r="M3" s="179"/>
      <c r="N3" s="179"/>
    </row>
    <row r="4" s="181" customFormat="true" ht="12" hidden="false" customHeight="true" outlineLevel="0" collapsed="false">
      <c r="A4" s="180"/>
      <c r="D4" s="182"/>
      <c r="E4" s="182"/>
      <c r="F4" s="182"/>
      <c r="G4" s="182"/>
      <c r="H4" s="182"/>
      <c r="I4" s="183"/>
      <c r="J4" s="184"/>
      <c r="K4" s="184"/>
      <c r="L4" s="184"/>
      <c r="M4" s="184"/>
      <c r="N4" s="185"/>
      <c r="O4" s="182"/>
    </row>
    <row r="5" s="181" customFormat="true" ht="20.25" hidden="false" customHeight="true" outlineLevel="0" collapsed="false">
      <c r="A5" s="186" t="s">
        <v>180</v>
      </c>
      <c r="B5" s="187"/>
      <c r="C5" s="187"/>
      <c r="D5" s="187"/>
      <c r="E5" s="187"/>
      <c r="F5" s="187"/>
      <c r="G5" s="187"/>
      <c r="H5" s="187"/>
      <c r="I5" s="188"/>
      <c r="J5" s="188"/>
      <c r="K5" s="188"/>
      <c r="L5" s="188"/>
      <c r="M5" s="188"/>
      <c r="N5" s="189"/>
      <c r="O5" s="182"/>
    </row>
    <row r="6" s="114" customFormat="true" ht="27" hidden="false" customHeight="true" outlineLevel="0" collapsed="false">
      <c r="A6" s="190" t="s">
        <v>181</v>
      </c>
      <c r="B6" s="190"/>
      <c r="C6" s="190"/>
      <c r="D6" s="190"/>
      <c r="E6" s="191" t="s">
        <v>182</v>
      </c>
      <c r="F6" s="192" t="s">
        <v>183</v>
      </c>
      <c r="G6" s="193" t="s">
        <v>184</v>
      </c>
      <c r="H6" s="193" t="s">
        <v>185</v>
      </c>
      <c r="I6" s="194" t="s">
        <v>186</v>
      </c>
      <c r="J6" s="192" t="s">
        <v>187</v>
      </c>
      <c r="K6" s="193" t="s">
        <v>188</v>
      </c>
      <c r="L6" s="194" t="s">
        <v>189</v>
      </c>
      <c r="M6" s="193" t="s">
        <v>190</v>
      </c>
      <c r="N6" s="195" t="s">
        <v>191</v>
      </c>
    </row>
    <row r="7" s="181" customFormat="true" ht="9.95" hidden="false" customHeight="true" outlineLevel="0" collapsed="false">
      <c r="A7" s="196"/>
      <c r="B7" s="197"/>
      <c r="C7" s="198"/>
      <c r="D7" s="199"/>
      <c r="E7" s="200"/>
      <c r="F7" s="201" t="s">
        <v>192</v>
      </c>
      <c r="G7" s="201" t="s">
        <v>193</v>
      </c>
      <c r="H7" s="201" t="s">
        <v>193</v>
      </c>
      <c r="I7" s="202" t="s">
        <v>194</v>
      </c>
      <c r="J7" s="203" t="s">
        <v>195</v>
      </c>
      <c r="K7" s="203" t="s">
        <v>195</v>
      </c>
      <c r="L7" s="202" t="s">
        <v>194</v>
      </c>
      <c r="M7" s="201" t="s">
        <v>196</v>
      </c>
      <c r="N7" s="201" t="s">
        <v>197</v>
      </c>
      <c r="O7" s="182"/>
    </row>
    <row r="8" customFormat="false" ht="24" hidden="false" customHeight="true" outlineLevel="0" collapsed="false">
      <c r="A8" s="204" t="s">
        <v>198</v>
      </c>
      <c r="C8" s="205" t="s">
        <v>23</v>
      </c>
      <c r="D8" s="206"/>
      <c r="E8" s="207" t="n">
        <v>1517</v>
      </c>
      <c r="F8" s="207" t="n">
        <v>5145</v>
      </c>
      <c r="G8" s="207" t="n">
        <v>1776587</v>
      </c>
      <c r="H8" s="208" t="s">
        <v>199</v>
      </c>
      <c r="I8" s="209" t="n">
        <v>66</v>
      </c>
      <c r="J8" s="208" t="s">
        <v>200</v>
      </c>
      <c r="K8" s="208" t="s">
        <v>201</v>
      </c>
      <c r="L8" s="209" t="n">
        <v>37.8</v>
      </c>
      <c r="M8" s="207" t="n">
        <v>41375</v>
      </c>
      <c r="N8" s="207" t="n">
        <v>28064099</v>
      </c>
    </row>
    <row r="9" customFormat="false" ht="18.95" hidden="false" customHeight="true" outlineLevel="0" collapsed="false">
      <c r="A9" s="204"/>
      <c r="C9" s="210" t="s">
        <v>202</v>
      </c>
      <c r="D9" s="206"/>
      <c r="E9" s="207" t="n">
        <v>101</v>
      </c>
      <c r="F9" s="207" t="n">
        <v>3197</v>
      </c>
      <c r="G9" s="207" t="n">
        <v>1148990</v>
      </c>
      <c r="H9" s="207" t="n">
        <v>782461</v>
      </c>
      <c r="I9" s="211" t="n">
        <v>68.1</v>
      </c>
      <c r="J9" s="207" t="n">
        <v>80683</v>
      </c>
      <c r="K9" s="207" t="n">
        <v>208451</v>
      </c>
      <c r="L9" s="211" t="n">
        <v>38.7</v>
      </c>
      <c r="M9" s="207" t="n">
        <v>34084</v>
      </c>
      <c r="N9" s="207" t="n">
        <v>23156625</v>
      </c>
    </row>
    <row r="10" customFormat="false" ht="18.95" hidden="false" customHeight="true" outlineLevel="0" collapsed="false">
      <c r="A10" s="204"/>
      <c r="C10" s="210" t="s">
        <v>203</v>
      </c>
      <c r="D10" s="206"/>
      <c r="E10" s="207" t="n">
        <v>1187</v>
      </c>
      <c r="F10" s="207" t="n">
        <v>1187</v>
      </c>
      <c r="G10" s="207" t="n">
        <v>432904</v>
      </c>
      <c r="H10" s="207" t="n">
        <v>246718</v>
      </c>
      <c r="I10" s="211" t="n">
        <v>57</v>
      </c>
      <c r="J10" s="207" t="n">
        <v>6949</v>
      </c>
      <c r="K10" s="207" t="n">
        <v>24544</v>
      </c>
      <c r="L10" s="211" t="n">
        <v>28.3</v>
      </c>
      <c r="M10" s="207" t="n">
        <v>2353</v>
      </c>
      <c r="N10" s="207" t="n">
        <v>1841444</v>
      </c>
    </row>
    <row r="11" customFormat="false" ht="18.95" hidden="false" customHeight="true" outlineLevel="0" collapsed="false">
      <c r="A11" s="204"/>
      <c r="C11" s="212" t="s">
        <v>204</v>
      </c>
      <c r="D11" s="206"/>
      <c r="E11" s="207" t="n">
        <v>1</v>
      </c>
      <c r="F11" s="207" t="n">
        <v>2</v>
      </c>
      <c r="G11" s="207" t="n">
        <v>730</v>
      </c>
      <c r="H11" s="207" t="n">
        <v>561</v>
      </c>
      <c r="I11" s="211" t="n">
        <v>76.8</v>
      </c>
      <c r="J11" s="207" t="n">
        <v>8</v>
      </c>
      <c r="K11" s="207" t="n">
        <v>20</v>
      </c>
      <c r="L11" s="211" t="n">
        <v>40</v>
      </c>
      <c r="M11" s="207" t="n">
        <v>2</v>
      </c>
      <c r="N11" s="207" t="n">
        <v>5223</v>
      </c>
    </row>
    <row r="12" customFormat="false" ht="18.95" hidden="false" customHeight="true" outlineLevel="0" collapsed="false">
      <c r="A12" s="204"/>
      <c r="C12" s="212" t="s">
        <v>205</v>
      </c>
      <c r="D12" s="206"/>
      <c r="E12" s="207" t="n">
        <v>2</v>
      </c>
      <c r="F12" s="207" t="n">
        <v>7</v>
      </c>
      <c r="G12" s="207" t="n">
        <v>1005</v>
      </c>
      <c r="H12" s="207" t="n">
        <v>962</v>
      </c>
      <c r="I12" s="211" t="n">
        <v>95.7</v>
      </c>
      <c r="J12" s="207" t="n">
        <v>29</v>
      </c>
      <c r="K12" s="207" t="n">
        <v>71</v>
      </c>
      <c r="L12" s="211" t="n">
        <v>40.8</v>
      </c>
      <c r="M12" s="207" t="n">
        <v>22</v>
      </c>
      <c r="N12" s="207" t="n">
        <v>11445</v>
      </c>
    </row>
    <row r="13" customFormat="false" ht="18.95" hidden="false" customHeight="true" outlineLevel="0" collapsed="false">
      <c r="A13" s="204"/>
      <c r="C13" s="212" t="s">
        <v>206</v>
      </c>
      <c r="D13" s="206"/>
      <c r="E13" s="207" t="n">
        <v>2</v>
      </c>
      <c r="F13" s="207" t="n">
        <v>22</v>
      </c>
      <c r="G13" s="207" t="n">
        <v>8052</v>
      </c>
      <c r="H13" s="207" t="n">
        <v>4483</v>
      </c>
      <c r="I13" s="211" t="n">
        <v>55.7</v>
      </c>
      <c r="J13" s="207" t="n">
        <v>259</v>
      </c>
      <c r="K13" s="207" t="n">
        <v>656</v>
      </c>
      <c r="L13" s="211" t="n">
        <v>39.5</v>
      </c>
      <c r="M13" s="207" t="n">
        <v>77</v>
      </c>
      <c r="N13" s="207" t="n">
        <v>67083</v>
      </c>
    </row>
    <row r="14" customFormat="false" ht="18.95" hidden="false" customHeight="true" outlineLevel="0" collapsed="false">
      <c r="A14" s="204"/>
      <c r="C14" s="212" t="s">
        <v>34</v>
      </c>
      <c r="D14" s="206"/>
      <c r="E14" s="207" t="n">
        <v>14</v>
      </c>
      <c r="F14" s="207" t="n">
        <v>205</v>
      </c>
      <c r="G14" s="207" t="n">
        <v>73081</v>
      </c>
      <c r="H14" s="207" t="n">
        <v>53188</v>
      </c>
      <c r="I14" s="211" t="n">
        <v>72.8</v>
      </c>
      <c r="J14" s="207" t="n">
        <v>4467</v>
      </c>
      <c r="K14" s="207" t="n">
        <v>11508</v>
      </c>
      <c r="L14" s="211" t="n">
        <v>38.8</v>
      </c>
      <c r="M14" s="207" t="n">
        <v>1923</v>
      </c>
      <c r="N14" s="207" t="n">
        <v>1265315</v>
      </c>
    </row>
    <row r="15" customFormat="false" ht="18.95" hidden="false" customHeight="true" outlineLevel="0" collapsed="false">
      <c r="A15" s="204"/>
      <c r="C15" s="212" t="s">
        <v>35</v>
      </c>
      <c r="D15" s="206"/>
      <c r="E15" s="207" t="n">
        <v>19</v>
      </c>
      <c r="F15" s="207" t="n">
        <v>300</v>
      </c>
      <c r="G15" s="207" t="n">
        <v>109270</v>
      </c>
      <c r="H15" s="207" t="n">
        <v>83019</v>
      </c>
      <c r="I15" s="211" t="n">
        <v>76</v>
      </c>
      <c r="J15" s="207" t="n">
        <v>6059</v>
      </c>
      <c r="K15" s="207" t="n">
        <v>13545</v>
      </c>
      <c r="L15" s="211" t="n">
        <v>44.7</v>
      </c>
      <c r="M15" s="207" t="n">
        <v>2722</v>
      </c>
      <c r="N15" s="207" t="n">
        <v>1550718</v>
      </c>
    </row>
    <row r="16" customFormat="false" ht="18.95" hidden="false" customHeight="true" outlineLevel="0" collapsed="false">
      <c r="A16" s="204"/>
      <c r="C16" s="212" t="s">
        <v>207</v>
      </c>
      <c r="D16" s="206"/>
      <c r="E16" s="207" t="n">
        <v>1</v>
      </c>
      <c r="F16" s="207" t="n">
        <v>1</v>
      </c>
      <c r="G16" s="213" t="n">
        <v>0</v>
      </c>
      <c r="H16" s="213" t="n">
        <v>0</v>
      </c>
      <c r="I16" s="211" t="n">
        <v>0</v>
      </c>
      <c r="J16" s="213" t="n">
        <v>0</v>
      </c>
      <c r="K16" s="213" t="n">
        <v>0</v>
      </c>
      <c r="L16" s="211" t="n">
        <v>0</v>
      </c>
      <c r="M16" s="213" t="n">
        <v>0</v>
      </c>
      <c r="N16" s="213" t="n">
        <v>0</v>
      </c>
    </row>
    <row r="17" customFormat="false" ht="18.95" hidden="false" customHeight="true" outlineLevel="0" collapsed="false">
      <c r="A17" s="204"/>
      <c r="C17" s="212" t="s">
        <v>208</v>
      </c>
      <c r="D17" s="206"/>
      <c r="E17" s="208" t="s">
        <v>209</v>
      </c>
      <c r="F17" s="208" t="s">
        <v>209</v>
      </c>
      <c r="G17" s="209" t="n">
        <v>0</v>
      </c>
      <c r="H17" s="209" t="n">
        <v>0</v>
      </c>
      <c r="I17" s="211" t="n">
        <v>0</v>
      </c>
      <c r="J17" s="209" t="n">
        <v>0</v>
      </c>
      <c r="K17" s="209" t="n">
        <v>0</v>
      </c>
      <c r="L17" s="211" t="n">
        <v>0</v>
      </c>
      <c r="M17" s="209" t="n">
        <v>0</v>
      </c>
      <c r="N17" s="209" t="n">
        <v>0</v>
      </c>
    </row>
    <row r="18" customFormat="false" ht="18.95" hidden="false" customHeight="true" outlineLevel="0" collapsed="false">
      <c r="A18" s="204"/>
      <c r="C18" s="212" t="s">
        <v>210</v>
      </c>
      <c r="D18" s="206"/>
      <c r="E18" s="207" t="n">
        <v>1</v>
      </c>
      <c r="F18" s="207" t="n">
        <v>2</v>
      </c>
      <c r="G18" s="207" t="n">
        <v>1095</v>
      </c>
      <c r="H18" s="207" t="n">
        <v>54</v>
      </c>
      <c r="I18" s="211" t="n">
        <v>4.9</v>
      </c>
      <c r="J18" s="207" t="n">
        <v>2</v>
      </c>
      <c r="K18" s="207" t="n">
        <v>2</v>
      </c>
      <c r="L18" s="211" t="n">
        <v>100</v>
      </c>
      <c r="M18" s="214" t="n">
        <v>0.3</v>
      </c>
      <c r="N18" s="207" t="n">
        <v>2140</v>
      </c>
    </row>
    <row r="19" customFormat="false" ht="18.95" hidden="false" customHeight="true" outlineLevel="0" collapsed="false">
      <c r="A19" s="204"/>
      <c r="C19" s="212" t="s">
        <v>211</v>
      </c>
      <c r="D19" s="206"/>
      <c r="E19" s="207" t="n">
        <v>1</v>
      </c>
      <c r="F19" s="207" t="n">
        <v>1</v>
      </c>
      <c r="G19" s="207" t="n">
        <v>365</v>
      </c>
      <c r="H19" s="207" t="n">
        <v>4</v>
      </c>
      <c r="I19" s="215" t="n">
        <v>1.1</v>
      </c>
      <c r="J19" s="216" t="n">
        <v>0.11</v>
      </c>
      <c r="K19" s="216" t="n">
        <v>0.14</v>
      </c>
      <c r="L19" s="211" t="n">
        <v>78.6</v>
      </c>
      <c r="M19" s="216" t="n">
        <v>0.04</v>
      </c>
      <c r="N19" s="207" t="n">
        <v>107</v>
      </c>
    </row>
    <row r="20" customFormat="false" ht="18.95" hidden="false" customHeight="true" outlineLevel="0" collapsed="false">
      <c r="A20" s="204"/>
      <c r="C20" s="212" t="s">
        <v>212</v>
      </c>
      <c r="D20" s="206"/>
      <c r="E20" s="207" t="n">
        <v>1</v>
      </c>
      <c r="F20" s="207" t="n">
        <v>3</v>
      </c>
      <c r="G20" s="207" t="n">
        <v>1095</v>
      </c>
      <c r="H20" s="208" t="s">
        <v>213</v>
      </c>
      <c r="I20" s="215" t="s">
        <v>214</v>
      </c>
      <c r="J20" s="217" t="s">
        <v>215</v>
      </c>
      <c r="K20" s="217" t="s">
        <v>216</v>
      </c>
      <c r="L20" s="218" t="s">
        <v>217</v>
      </c>
      <c r="M20" s="213" t="n">
        <v>18</v>
      </c>
      <c r="N20" s="207" t="n">
        <v>12034</v>
      </c>
    </row>
    <row r="21" customFormat="false" ht="18.95" hidden="false" customHeight="true" outlineLevel="0" collapsed="false">
      <c r="A21" s="204"/>
      <c r="C21" s="219" t="s">
        <v>218</v>
      </c>
      <c r="D21" s="206"/>
      <c r="E21" s="207" t="n">
        <v>187</v>
      </c>
      <c r="F21" s="207" t="n">
        <v>218</v>
      </c>
      <c r="G21" s="208" t="s">
        <v>170</v>
      </c>
      <c r="H21" s="208" t="s">
        <v>170</v>
      </c>
      <c r="I21" s="208" t="s">
        <v>170</v>
      </c>
      <c r="J21" s="208" t="s">
        <v>170</v>
      </c>
      <c r="K21" s="208" t="n">
        <v>1612</v>
      </c>
      <c r="L21" s="208" t="s">
        <v>170</v>
      </c>
      <c r="M21" s="207" t="n">
        <v>174</v>
      </c>
      <c r="N21" s="208" t="n">
        <v>151965</v>
      </c>
    </row>
    <row r="22" s="181" customFormat="true" ht="9.95" hidden="false" customHeight="true" outlineLevel="0" collapsed="false">
      <c r="A22" s="196"/>
      <c r="B22" s="197"/>
      <c r="C22" s="205"/>
      <c r="D22" s="199"/>
      <c r="E22" s="207"/>
      <c r="F22" s="207"/>
      <c r="G22" s="207"/>
      <c r="H22" s="207"/>
      <c r="I22" s="220"/>
      <c r="J22" s="207"/>
      <c r="K22" s="207"/>
      <c r="L22" s="220"/>
      <c r="M22" s="207"/>
      <c r="N22" s="207"/>
      <c r="O22" s="182"/>
    </row>
    <row r="23" s="181" customFormat="true" ht="9.95" hidden="false" customHeight="true" outlineLevel="0" collapsed="false">
      <c r="A23" s="221"/>
      <c r="B23" s="222"/>
      <c r="C23" s="223"/>
      <c r="D23" s="224"/>
      <c r="E23" s="207"/>
      <c r="F23" s="207"/>
      <c r="G23" s="207"/>
      <c r="H23" s="207"/>
      <c r="I23" s="220"/>
      <c r="J23" s="207"/>
      <c r="K23" s="207"/>
      <c r="L23" s="220"/>
      <c r="M23" s="207"/>
      <c r="N23" s="207"/>
      <c r="O23" s="182"/>
    </row>
    <row r="24" customFormat="false" ht="24" hidden="false" customHeight="true" outlineLevel="0" collapsed="false">
      <c r="A24" s="204" t="s">
        <v>219</v>
      </c>
      <c r="C24" s="205" t="s">
        <v>23</v>
      </c>
      <c r="D24" s="206"/>
      <c r="E24" s="207" t="n">
        <v>1504</v>
      </c>
      <c r="F24" s="207" t="n">
        <v>5102</v>
      </c>
      <c r="G24" s="207" t="n">
        <v>1710303</v>
      </c>
      <c r="H24" s="207" t="n">
        <v>932937</v>
      </c>
      <c r="I24" s="209" t="n">
        <v>54.5</v>
      </c>
      <c r="J24" s="217" t="s">
        <v>220</v>
      </c>
      <c r="K24" s="217" t="s">
        <v>221</v>
      </c>
      <c r="L24" s="209" t="n">
        <v>31.1</v>
      </c>
      <c r="M24" s="217" t="s">
        <v>222</v>
      </c>
      <c r="N24" s="213" t="n">
        <v>16246949</v>
      </c>
    </row>
    <row r="25" customFormat="false" ht="18.95" hidden="false" customHeight="true" outlineLevel="0" collapsed="false">
      <c r="A25" s="204"/>
      <c r="C25" s="210" t="s">
        <v>202</v>
      </c>
      <c r="D25" s="206"/>
      <c r="E25" s="207" t="n">
        <v>105</v>
      </c>
      <c r="F25" s="207" t="n">
        <v>3207</v>
      </c>
      <c r="G25" s="207" t="n">
        <v>1096980</v>
      </c>
      <c r="H25" s="207" t="n">
        <v>668983</v>
      </c>
      <c r="I25" s="211" t="n">
        <v>61</v>
      </c>
      <c r="J25" s="207" t="n">
        <v>46719</v>
      </c>
      <c r="K25" s="225" t="n">
        <v>149019</v>
      </c>
      <c r="L25" s="211" t="n">
        <v>31.4</v>
      </c>
      <c r="M25" s="207" t="n">
        <v>25910</v>
      </c>
      <c r="N25" s="207" t="n">
        <v>13778449</v>
      </c>
    </row>
    <row r="26" customFormat="false" ht="18.95" hidden="false" customHeight="true" outlineLevel="0" collapsed="false">
      <c r="A26" s="204"/>
      <c r="C26" s="210" t="s">
        <v>203</v>
      </c>
      <c r="D26" s="206"/>
      <c r="E26" s="207" t="n">
        <v>1168</v>
      </c>
      <c r="F26" s="207" t="n">
        <v>1168</v>
      </c>
      <c r="G26" s="207" t="n">
        <v>426320</v>
      </c>
      <c r="H26" s="207" t="n">
        <v>159560</v>
      </c>
      <c r="I26" s="211" t="n">
        <v>37.4</v>
      </c>
      <c r="J26" s="207" t="n">
        <v>2529</v>
      </c>
      <c r="K26" s="207" t="n">
        <v>11574</v>
      </c>
      <c r="L26" s="211" t="n">
        <v>21.9</v>
      </c>
      <c r="M26" s="207" t="n">
        <v>934</v>
      </c>
      <c r="N26" s="207" t="n">
        <v>716349</v>
      </c>
    </row>
    <row r="27" customFormat="false" ht="18.95" hidden="false" customHeight="true" outlineLevel="0" collapsed="false">
      <c r="A27" s="204"/>
      <c r="C27" s="212" t="s">
        <v>204</v>
      </c>
      <c r="D27" s="206"/>
      <c r="E27" s="207" t="n">
        <v>1</v>
      </c>
      <c r="F27" s="207" t="n">
        <v>2</v>
      </c>
      <c r="G27" s="207" t="n">
        <v>730</v>
      </c>
      <c r="H27" s="207" t="n">
        <v>236</v>
      </c>
      <c r="I27" s="211" t="n">
        <v>32.3</v>
      </c>
      <c r="J27" s="207" t="n">
        <v>5</v>
      </c>
      <c r="K27" s="207" t="n">
        <v>14</v>
      </c>
      <c r="L27" s="211" t="n">
        <v>35.7</v>
      </c>
      <c r="M27" s="207" t="n">
        <v>4</v>
      </c>
      <c r="N27" s="207" t="n">
        <v>3489</v>
      </c>
    </row>
    <row r="28" customFormat="false" ht="18.95" hidden="false" customHeight="true" outlineLevel="0" collapsed="false">
      <c r="A28" s="204"/>
      <c r="C28" s="212" t="s">
        <v>205</v>
      </c>
      <c r="D28" s="206" t="n">
        <v>2</v>
      </c>
      <c r="E28" s="207" t="n">
        <v>2</v>
      </c>
      <c r="F28" s="207" t="n">
        <v>7</v>
      </c>
      <c r="G28" s="207" t="n">
        <v>1362</v>
      </c>
      <c r="H28" s="207" t="n">
        <v>1095</v>
      </c>
      <c r="I28" s="211" t="n">
        <v>80.4</v>
      </c>
      <c r="J28" s="207" t="n">
        <v>41</v>
      </c>
      <c r="K28" s="207" t="n">
        <v>99</v>
      </c>
      <c r="L28" s="211" t="n">
        <v>41.4</v>
      </c>
      <c r="M28" s="207" t="n">
        <v>36</v>
      </c>
      <c r="N28" s="207" t="n">
        <v>15937</v>
      </c>
    </row>
    <row r="29" customFormat="false" ht="18.95" hidden="false" customHeight="true" outlineLevel="0" collapsed="false">
      <c r="A29" s="204"/>
      <c r="C29" s="212" t="s">
        <v>206</v>
      </c>
      <c r="D29" s="206"/>
      <c r="E29" s="207" t="n">
        <v>2</v>
      </c>
      <c r="F29" s="207" t="n">
        <v>21</v>
      </c>
      <c r="G29" s="207" t="n">
        <v>7665</v>
      </c>
      <c r="H29" s="207" t="n">
        <v>3351</v>
      </c>
      <c r="I29" s="211" t="n">
        <v>43.7</v>
      </c>
      <c r="J29" s="207" t="n">
        <v>145</v>
      </c>
      <c r="K29" s="225" t="n">
        <v>415</v>
      </c>
      <c r="L29" s="214" t="n">
        <v>34.9</v>
      </c>
      <c r="M29" s="207" t="n">
        <v>59</v>
      </c>
      <c r="N29" s="207" t="n">
        <v>39965</v>
      </c>
    </row>
    <row r="30" customFormat="false" ht="18.95" hidden="false" customHeight="true" outlineLevel="0" collapsed="false">
      <c r="A30" s="204"/>
      <c r="C30" s="212" t="s">
        <v>34</v>
      </c>
      <c r="D30" s="206"/>
      <c r="E30" s="207" t="n">
        <v>15</v>
      </c>
      <c r="F30" s="207" t="n">
        <v>190</v>
      </c>
      <c r="G30" s="207" t="n">
        <v>69338</v>
      </c>
      <c r="H30" s="207" t="n">
        <v>39793</v>
      </c>
      <c r="I30" s="211" t="n">
        <v>57.4</v>
      </c>
      <c r="J30" s="207" t="n">
        <v>2550</v>
      </c>
      <c r="K30" s="225" t="n">
        <v>7218</v>
      </c>
      <c r="L30" s="214" t="n">
        <v>35.3</v>
      </c>
      <c r="M30" s="207" t="n">
        <v>1062</v>
      </c>
      <c r="N30" s="207" t="n">
        <v>693895</v>
      </c>
    </row>
    <row r="31" customFormat="false" ht="18.95" hidden="false" customHeight="true" outlineLevel="0" collapsed="false">
      <c r="A31" s="204"/>
      <c r="C31" s="212" t="s">
        <v>35</v>
      </c>
      <c r="D31" s="206"/>
      <c r="E31" s="207" t="n">
        <v>20</v>
      </c>
      <c r="F31" s="207" t="n">
        <v>296</v>
      </c>
      <c r="G31" s="207" t="n">
        <v>105353</v>
      </c>
      <c r="H31" s="207" t="n">
        <v>59228</v>
      </c>
      <c r="I31" s="211" t="n">
        <v>56.2</v>
      </c>
      <c r="J31" s="207" t="n">
        <v>3416</v>
      </c>
      <c r="K31" s="225" t="n">
        <v>8840</v>
      </c>
      <c r="L31" s="214" t="n">
        <v>38.6</v>
      </c>
      <c r="M31" s="207" t="n">
        <v>2436</v>
      </c>
      <c r="N31" s="207" t="n">
        <v>844430</v>
      </c>
    </row>
    <row r="32" customFormat="false" ht="18.95" hidden="false" customHeight="true" outlineLevel="0" collapsed="false">
      <c r="A32" s="204"/>
      <c r="C32" s="212" t="s">
        <v>207</v>
      </c>
      <c r="D32" s="206"/>
      <c r="E32" s="207" t="n">
        <v>1</v>
      </c>
      <c r="F32" s="207" t="n">
        <v>1</v>
      </c>
      <c r="G32" s="213" t="n">
        <v>365</v>
      </c>
      <c r="H32" s="213" t="n">
        <v>328</v>
      </c>
      <c r="I32" s="226" t="s">
        <v>223</v>
      </c>
      <c r="J32" s="227" t="n">
        <v>6</v>
      </c>
      <c r="K32" s="225" t="n">
        <v>14</v>
      </c>
      <c r="L32" s="228" t="s">
        <v>224</v>
      </c>
      <c r="M32" s="213" t="n">
        <v>5</v>
      </c>
      <c r="N32" s="213" t="n">
        <v>1638</v>
      </c>
    </row>
    <row r="33" customFormat="false" ht="18.95" hidden="false" customHeight="true" outlineLevel="0" collapsed="false">
      <c r="A33" s="204"/>
      <c r="C33" s="212" t="s">
        <v>208</v>
      </c>
      <c r="D33" s="206"/>
      <c r="E33" s="229" t="s">
        <v>209</v>
      </c>
      <c r="F33" s="208" t="s">
        <v>209</v>
      </c>
      <c r="G33" s="230" t="s">
        <v>209</v>
      </c>
      <c r="H33" s="230" t="s">
        <v>209</v>
      </c>
      <c r="I33" s="226" t="s">
        <v>209</v>
      </c>
      <c r="J33" s="230" t="s">
        <v>209</v>
      </c>
      <c r="K33" s="230" t="s">
        <v>209</v>
      </c>
      <c r="L33" s="231" t="s">
        <v>209</v>
      </c>
      <c r="M33" s="230" t="s">
        <v>209</v>
      </c>
      <c r="N33" s="230" t="s">
        <v>209</v>
      </c>
    </row>
    <row r="34" customFormat="false" ht="18.95" hidden="false" customHeight="true" outlineLevel="0" collapsed="false">
      <c r="A34" s="204"/>
      <c r="C34" s="212" t="s">
        <v>210</v>
      </c>
      <c r="D34" s="206"/>
      <c r="E34" s="232" t="n">
        <v>1</v>
      </c>
      <c r="F34" s="232" t="n">
        <v>2</v>
      </c>
      <c r="G34" s="232" t="n">
        <v>730</v>
      </c>
      <c r="H34" s="232" t="n">
        <v>7</v>
      </c>
      <c r="I34" s="233" t="n">
        <v>1</v>
      </c>
      <c r="J34" s="232" t="n">
        <v>0.3</v>
      </c>
      <c r="K34" s="232" t="n">
        <v>0.4</v>
      </c>
      <c r="L34" s="234" t="n">
        <v>75</v>
      </c>
      <c r="M34" s="235" t="s">
        <v>209</v>
      </c>
      <c r="N34" s="232" t="n">
        <v>281</v>
      </c>
    </row>
    <row r="35" customFormat="false" ht="18.95" hidden="false" customHeight="true" outlineLevel="0" collapsed="false">
      <c r="A35" s="204"/>
      <c r="C35" s="212" t="s">
        <v>211</v>
      </c>
      <c r="D35" s="206"/>
      <c r="E35" s="232" t="n">
        <v>1</v>
      </c>
      <c r="F35" s="232" t="n">
        <v>1</v>
      </c>
      <c r="G35" s="232" t="n">
        <v>365</v>
      </c>
      <c r="H35" s="236" t="s">
        <v>209</v>
      </c>
      <c r="I35" s="237" t="s">
        <v>209</v>
      </c>
      <c r="J35" s="235" t="s">
        <v>209</v>
      </c>
      <c r="K35" s="235" t="s">
        <v>209</v>
      </c>
      <c r="L35" s="238" t="s">
        <v>209</v>
      </c>
      <c r="M35" s="235" t="s">
        <v>209</v>
      </c>
      <c r="N35" s="236" t="s">
        <v>209</v>
      </c>
    </row>
    <row r="36" customFormat="false" ht="18.95" hidden="false" customHeight="true" outlineLevel="0" collapsed="false">
      <c r="A36" s="204"/>
      <c r="C36" s="212" t="s">
        <v>212</v>
      </c>
      <c r="D36" s="206"/>
      <c r="E36" s="232" t="n">
        <v>1</v>
      </c>
      <c r="F36" s="232" t="n">
        <v>3</v>
      </c>
      <c r="G36" s="239" t="n">
        <v>1095</v>
      </c>
      <c r="H36" s="232" t="n">
        <v>356</v>
      </c>
      <c r="I36" s="240" t="n">
        <v>32.5</v>
      </c>
      <c r="J36" s="236" t="s">
        <v>225</v>
      </c>
      <c r="K36" s="236" t="s">
        <v>226</v>
      </c>
      <c r="L36" s="236" t="s">
        <v>227</v>
      </c>
      <c r="M36" s="236" t="s">
        <v>228</v>
      </c>
      <c r="N36" s="239" t="n">
        <v>5738</v>
      </c>
    </row>
    <row r="37" customFormat="false" ht="18.95" hidden="false" customHeight="true" outlineLevel="0" collapsed="false">
      <c r="A37" s="204"/>
      <c r="C37" s="219" t="s">
        <v>218</v>
      </c>
      <c r="D37" s="206"/>
      <c r="E37" s="232" t="n">
        <v>187</v>
      </c>
      <c r="F37" s="232" t="n">
        <v>204</v>
      </c>
      <c r="G37" s="236" t="s">
        <v>170</v>
      </c>
      <c r="H37" s="236" t="s">
        <v>170</v>
      </c>
      <c r="I37" s="236" t="s">
        <v>170</v>
      </c>
      <c r="J37" s="236" t="s">
        <v>170</v>
      </c>
      <c r="K37" s="241" t="n">
        <v>1134</v>
      </c>
      <c r="L37" s="236" t="s">
        <v>170</v>
      </c>
      <c r="M37" s="232" t="n">
        <v>128</v>
      </c>
      <c r="N37" s="242" t="n">
        <v>146778</v>
      </c>
    </row>
    <row r="38" s="181" customFormat="true" ht="9.95" hidden="false" customHeight="true" outlineLevel="0" collapsed="false">
      <c r="A38" s="196"/>
      <c r="B38" s="197"/>
      <c r="C38" s="243"/>
      <c r="D38" s="199"/>
      <c r="E38" s="244"/>
      <c r="F38" s="244"/>
      <c r="G38" s="244"/>
      <c r="H38" s="244"/>
      <c r="I38" s="244"/>
      <c r="J38" s="245"/>
      <c r="K38" s="244"/>
      <c r="L38" s="244"/>
      <c r="M38" s="244"/>
      <c r="N38" s="182"/>
      <c r="O38" s="182"/>
    </row>
    <row r="39" s="182" customFormat="true" ht="9.95" hidden="false" customHeight="true" outlineLevel="0" collapsed="false">
      <c r="A39" s="246"/>
      <c r="B39" s="222"/>
      <c r="C39" s="223"/>
      <c r="D39" s="224"/>
      <c r="E39" s="247"/>
      <c r="F39" s="207"/>
      <c r="G39" s="207"/>
      <c r="H39" s="207"/>
      <c r="I39" s="220"/>
      <c r="J39" s="207"/>
      <c r="K39" s="207"/>
      <c r="L39" s="220"/>
      <c r="M39" s="207"/>
      <c r="N39" s="207"/>
    </row>
    <row r="40" customFormat="false" ht="24" hidden="false" customHeight="true" outlineLevel="0" collapsed="false">
      <c r="A40" s="204" t="s">
        <v>229</v>
      </c>
      <c r="C40" s="205" t="s">
        <v>23</v>
      </c>
      <c r="D40" s="206"/>
      <c r="E40" s="207" t="n">
        <v>1487</v>
      </c>
      <c r="F40" s="207" t="n">
        <v>5073</v>
      </c>
      <c r="G40" s="207" t="n">
        <v>1631613</v>
      </c>
      <c r="H40" s="207" t="n">
        <v>823752</v>
      </c>
      <c r="I40" s="209" t="n">
        <v>50.5</v>
      </c>
      <c r="J40" s="213" t="n">
        <v>51066</v>
      </c>
      <c r="K40" s="213" t="n">
        <v>157663</v>
      </c>
      <c r="L40" s="209" t="n">
        <v>32.4</v>
      </c>
      <c r="M40" s="213" t="n">
        <v>22000</v>
      </c>
      <c r="N40" s="213" t="n">
        <v>15125073</v>
      </c>
    </row>
    <row r="41" customFormat="false" ht="18.95" hidden="false" customHeight="true" outlineLevel="0" collapsed="false">
      <c r="A41" s="204"/>
      <c r="C41" s="210" t="s">
        <v>202</v>
      </c>
      <c r="D41" s="206"/>
      <c r="E41" s="207" t="n">
        <v>105</v>
      </c>
      <c r="F41" s="207" t="n">
        <v>3198</v>
      </c>
      <c r="G41" s="207" t="n">
        <v>1083283</v>
      </c>
      <c r="H41" s="207" t="n">
        <v>581830</v>
      </c>
      <c r="I41" s="211" t="n">
        <v>53.7</v>
      </c>
      <c r="J41" s="207" t="n">
        <v>42661</v>
      </c>
      <c r="K41" s="225" t="n">
        <v>130326</v>
      </c>
      <c r="L41" s="211" t="n">
        <v>32.7</v>
      </c>
      <c r="M41" s="207" t="n">
        <v>18516</v>
      </c>
      <c r="N41" s="207" t="n">
        <v>12573230</v>
      </c>
    </row>
    <row r="42" customFormat="false" ht="18.95" hidden="false" customHeight="true" outlineLevel="0" collapsed="false">
      <c r="A42" s="204"/>
      <c r="C42" s="210" t="s">
        <v>203</v>
      </c>
      <c r="D42" s="206"/>
      <c r="E42" s="207" t="n">
        <v>1154</v>
      </c>
      <c r="F42" s="207" t="n">
        <v>1154</v>
      </c>
      <c r="G42" s="207" t="n">
        <v>365717</v>
      </c>
      <c r="H42" s="207" t="n">
        <v>137001</v>
      </c>
      <c r="I42" s="211" t="n">
        <v>37.5</v>
      </c>
      <c r="J42" s="207" t="n">
        <v>1924</v>
      </c>
      <c r="K42" s="207" t="n">
        <v>9516</v>
      </c>
      <c r="L42" s="211" t="n">
        <v>20.2</v>
      </c>
      <c r="M42" s="207" t="n">
        <v>695</v>
      </c>
      <c r="N42" s="207" t="n">
        <v>736540</v>
      </c>
    </row>
    <row r="43" customFormat="false" ht="18.95" hidden="false" customHeight="true" outlineLevel="0" collapsed="false">
      <c r="A43" s="204"/>
      <c r="C43" s="212" t="s">
        <v>204</v>
      </c>
      <c r="D43" s="206"/>
      <c r="E43" s="207" t="n">
        <v>1</v>
      </c>
      <c r="F43" s="207" t="n">
        <v>2</v>
      </c>
      <c r="G43" s="207" t="n">
        <v>730</v>
      </c>
      <c r="H43" s="207" t="n">
        <v>274</v>
      </c>
      <c r="I43" s="211" t="n">
        <v>37.5</v>
      </c>
      <c r="J43" s="207" t="n">
        <v>4</v>
      </c>
      <c r="K43" s="207" t="n">
        <v>14</v>
      </c>
      <c r="L43" s="211" t="n">
        <v>28.6</v>
      </c>
      <c r="M43" s="207" t="n">
        <v>4</v>
      </c>
      <c r="N43" s="207" t="n">
        <v>3455</v>
      </c>
    </row>
    <row r="44" customFormat="false" ht="18.95" hidden="false" customHeight="true" outlineLevel="0" collapsed="false">
      <c r="A44" s="204"/>
      <c r="C44" s="212" t="s">
        <v>205</v>
      </c>
      <c r="D44" s="206" t="n">
        <v>2</v>
      </c>
      <c r="E44" s="207" t="n">
        <v>2</v>
      </c>
      <c r="F44" s="207" t="n">
        <v>7</v>
      </c>
      <c r="G44" s="207" t="n">
        <v>1445</v>
      </c>
      <c r="H44" s="207" t="n">
        <v>1095</v>
      </c>
      <c r="I44" s="211" t="n">
        <v>75.8</v>
      </c>
      <c r="J44" s="207" t="n">
        <v>34</v>
      </c>
      <c r="K44" s="207" t="n">
        <v>83</v>
      </c>
      <c r="L44" s="211" t="n">
        <v>41</v>
      </c>
      <c r="M44" s="207" t="n">
        <v>27</v>
      </c>
      <c r="N44" s="207" t="n">
        <v>13011</v>
      </c>
    </row>
    <row r="45" customFormat="false" ht="18.95" hidden="false" customHeight="true" outlineLevel="0" collapsed="false">
      <c r="A45" s="204"/>
      <c r="C45" s="212" t="s">
        <v>206</v>
      </c>
      <c r="D45" s="206"/>
      <c r="E45" s="207" t="n">
        <v>2</v>
      </c>
      <c r="F45" s="207" t="n">
        <v>20</v>
      </c>
      <c r="G45" s="207" t="n">
        <v>7391</v>
      </c>
      <c r="H45" s="207" t="n">
        <v>3168</v>
      </c>
      <c r="I45" s="211" t="n">
        <v>42.9</v>
      </c>
      <c r="J45" s="207" t="n">
        <v>119</v>
      </c>
      <c r="K45" s="225" t="n">
        <v>340</v>
      </c>
      <c r="L45" s="214" t="n">
        <v>35</v>
      </c>
      <c r="M45" s="207" t="n">
        <v>33</v>
      </c>
      <c r="N45" s="207" t="n">
        <v>29792</v>
      </c>
    </row>
    <row r="46" customFormat="false" ht="18.95" hidden="false" customHeight="true" outlineLevel="0" collapsed="false">
      <c r="A46" s="204"/>
      <c r="C46" s="212" t="s">
        <v>34</v>
      </c>
      <c r="D46" s="206"/>
      <c r="E46" s="207" t="n">
        <v>15</v>
      </c>
      <c r="F46" s="207" t="n">
        <v>186</v>
      </c>
      <c r="G46" s="207" t="n">
        <v>68442</v>
      </c>
      <c r="H46" s="207" t="n">
        <v>39036</v>
      </c>
      <c r="I46" s="211" t="n">
        <v>57</v>
      </c>
      <c r="J46" s="207" t="n">
        <v>2620</v>
      </c>
      <c r="K46" s="225" t="n">
        <v>7133</v>
      </c>
      <c r="L46" s="214" t="n">
        <v>36.7</v>
      </c>
      <c r="M46" s="207" t="n">
        <v>1024</v>
      </c>
      <c r="N46" s="207" t="n">
        <v>686668</v>
      </c>
    </row>
    <row r="47" customFormat="false" ht="18.95" hidden="false" customHeight="true" outlineLevel="0" collapsed="false">
      <c r="A47" s="204"/>
      <c r="C47" s="212" t="s">
        <v>35</v>
      </c>
      <c r="D47" s="206"/>
      <c r="E47" s="207" t="n">
        <v>20</v>
      </c>
      <c r="F47" s="207" t="n">
        <v>285</v>
      </c>
      <c r="G47" s="207" t="n">
        <v>102780</v>
      </c>
      <c r="H47" s="207" t="n">
        <v>61139</v>
      </c>
      <c r="I47" s="211" t="n">
        <v>59.5</v>
      </c>
      <c r="J47" s="207" t="n">
        <v>3690</v>
      </c>
      <c r="K47" s="225" t="n">
        <v>9032</v>
      </c>
      <c r="L47" s="214" t="n">
        <v>40.9</v>
      </c>
      <c r="M47" s="207" t="n">
        <v>1566</v>
      </c>
      <c r="N47" s="207" t="n">
        <v>876162</v>
      </c>
    </row>
    <row r="48" customFormat="false" ht="18.95" hidden="false" customHeight="true" outlineLevel="0" collapsed="false">
      <c r="A48" s="204"/>
      <c r="C48" s="212" t="s">
        <v>207</v>
      </c>
      <c r="D48" s="206"/>
      <c r="E48" s="207" t="n">
        <v>1</v>
      </c>
      <c r="F48" s="207" t="n">
        <v>1</v>
      </c>
      <c r="G48" s="230" t="s">
        <v>209</v>
      </c>
      <c r="H48" s="230" t="s">
        <v>209</v>
      </c>
      <c r="I48" s="226" t="s">
        <v>209</v>
      </c>
      <c r="J48" s="230" t="s">
        <v>209</v>
      </c>
      <c r="K48" s="230" t="s">
        <v>209</v>
      </c>
      <c r="L48" s="231" t="s">
        <v>209</v>
      </c>
      <c r="M48" s="230" t="s">
        <v>209</v>
      </c>
      <c r="N48" s="230" t="s">
        <v>209</v>
      </c>
    </row>
    <row r="49" customFormat="false" ht="18.95" hidden="false" customHeight="true" outlineLevel="0" collapsed="false">
      <c r="A49" s="204"/>
      <c r="C49" s="212" t="s">
        <v>208</v>
      </c>
      <c r="D49" s="206"/>
      <c r="E49" s="229" t="s">
        <v>209</v>
      </c>
      <c r="F49" s="208" t="s">
        <v>209</v>
      </c>
      <c r="G49" s="230" t="s">
        <v>209</v>
      </c>
      <c r="H49" s="230" t="s">
        <v>209</v>
      </c>
      <c r="I49" s="226" t="s">
        <v>209</v>
      </c>
      <c r="J49" s="230" t="s">
        <v>209</v>
      </c>
      <c r="K49" s="230" t="s">
        <v>209</v>
      </c>
      <c r="L49" s="231" t="s">
        <v>209</v>
      </c>
      <c r="M49" s="230" t="s">
        <v>209</v>
      </c>
      <c r="N49" s="230" t="s">
        <v>209</v>
      </c>
    </row>
    <row r="50" customFormat="false" ht="18.95" hidden="false" customHeight="true" outlineLevel="0" collapsed="false">
      <c r="A50" s="204"/>
      <c r="C50" s="212" t="s">
        <v>210</v>
      </c>
      <c r="D50" s="206"/>
      <c r="E50" s="232" t="n">
        <v>1</v>
      </c>
      <c r="F50" s="232" t="n">
        <v>2</v>
      </c>
      <c r="G50" s="232" t="n">
        <v>730</v>
      </c>
      <c r="H50" s="232" t="n">
        <v>21</v>
      </c>
      <c r="I50" s="233" t="n">
        <v>2.9</v>
      </c>
      <c r="J50" s="232" t="n">
        <v>1.5</v>
      </c>
      <c r="K50" s="232" t="n">
        <v>1.6</v>
      </c>
      <c r="L50" s="234" t="n">
        <v>93.8</v>
      </c>
      <c r="M50" s="232" t="n">
        <v>0.1</v>
      </c>
      <c r="N50" s="232" t="n">
        <v>804</v>
      </c>
    </row>
    <row r="51" customFormat="false" ht="18.95" hidden="false" customHeight="true" outlineLevel="0" collapsed="false">
      <c r="A51" s="204"/>
      <c r="C51" s="212" t="s">
        <v>211</v>
      </c>
      <c r="D51" s="206"/>
      <c r="E51" s="229" t="s">
        <v>209</v>
      </c>
      <c r="F51" s="208" t="s">
        <v>209</v>
      </c>
      <c r="G51" s="230" t="s">
        <v>209</v>
      </c>
      <c r="H51" s="230" t="s">
        <v>209</v>
      </c>
      <c r="I51" s="226" t="s">
        <v>209</v>
      </c>
      <c r="J51" s="230" t="s">
        <v>209</v>
      </c>
      <c r="K51" s="230" t="s">
        <v>209</v>
      </c>
      <c r="L51" s="231" t="s">
        <v>209</v>
      </c>
      <c r="M51" s="230" t="s">
        <v>209</v>
      </c>
      <c r="N51" s="230" t="s">
        <v>209</v>
      </c>
    </row>
    <row r="52" customFormat="false" ht="18.95" hidden="false" customHeight="true" outlineLevel="0" collapsed="false">
      <c r="A52" s="204"/>
      <c r="C52" s="212" t="s">
        <v>212</v>
      </c>
      <c r="D52" s="206"/>
      <c r="E52" s="232" t="n">
        <v>1</v>
      </c>
      <c r="F52" s="232" t="n">
        <v>3</v>
      </c>
      <c r="G52" s="239" t="n">
        <v>1095</v>
      </c>
      <c r="H52" s="232" t="n">
        <v>188</v>
      </c>
      <c r="I52" s="240" t="n">
        <v>17.2</v>
      </c>
      <c r="J52" s="232" t="n">
        <v>12</v>
      </c>
      <c r="K52" s="232" t="n">
        <v>33</v>
      </c>
      <c r="L52" s="232" t="n">
        <v>36.4</v>
      </c>
      <c r="M52" s="232" t="n">
        <v>3</v>
      </c>
      <c r="N52" s="239" t="n">
        <v>3419</v>
      </c>
    </row>
    <row r="53" customFormat="false" ht="18.95" hidden="false" customHeight="true" outlineLevel="0" collapsed="false">
      <c r="A53" s="204"/>
      <c r="C53" s="219" t="s">
        <v>218</v>
      </c>
      <c r="D53" s="206"/>
      <c r="E53" s="232" t="n">
        <v>185</v>
      </c>
      <c r="F53" s="232" t="n">
        <v>215</v>
      </c>
      <c r="G53" s="236" t="s">
        <v>170</v>
      </c>
      <c r="H53" s="236" t="s">
        <v>170</v>
      </c>
      <c r="I53" s="236" t="s">
        <v>170</v>
      </c>
      <c r="J53" s="236" t="s">
        <v>170</v>
      </c>
      <c r="K53" s="241" t="n">
        <v>1184</v>
      </c>
      <c r="L53" s="236" t="s">
        <v>170</v>
      </c>
      <c r="M53" s="232" t="n">
        <v>132</v>
      </c>
      <c r="N53" s="242" t="n">
        <v>201992</v>
      </c>
    </row>
    <row r="54" s="181" customFormat="true" ht="9.95" hidden="false" customHeight="true" outlineLevel="0" collapsed="false">
      <c r="A54" s="248"/>
      <c r="B54" s="249"/>
      <c r="C54" s="250"/>
      <c r="D54" s="251"/>
      <c r="E54" s="252"/>
      <c r="F54" s="252"/>
      <c r="G54" s="252"/>
      <c r="H54" s="252"/>
      <c r="I54" s="252"/>
      <c r="J54" s="253"/>
      <c r="K54" s="252"/>
      <c r="L54" s="252"/>
      <c r="M54" s="252"/>
      <c r="N54" s="187"/>
      <c r="O54" s="182"/>
    </row>
    <row r="55" s="258" customFormat="true" ht="5.1" hidden="false" customHeight="true" outlineLevel="0" collapsed="false">
      <c r="A55" s="254"/>
      <c r="B55" s="255"/>
      <c r="C55" s="243"/>
      <c r="D55" s="182"/>
      <c r="E55" s="256"/>
      <c r="F55" s="257"/>
      <c r="G55" s="256"/>
      <c r="H55" s="256"/>
      <c r="I55" s="256"/>
      <c r="J55" s="256"/>
      <c r="K55" s="256"/>
      <c r="L55" s="256"/>
      <c r="M55" s="256"/>
      <c r="O55" s="259"/>
    </row>
    <row r="56" s="260" customFormat="true" ht="10.5" hidden="false" customHeight="false" outlineLevel="0" collapsed="false">
      <c r="A56" s="260" t="s">
        <v>230</v>
      </c>
      <c r="O56" s="261"/>
    </row>
    <row r="57" s="260" customFormat="true" ht="10.5" hidden="false" customHeight="false" outlineLevel="0" collapsed="false">
      <c r="A57" s="260" t="s">
        <v>231</v>
      </c>
      <c r="O57" s="261"/>
    </row>
    <row r="58" s="260" customFormat="true" ht="10.5" hidden="false" customHeight="false" outlineLevel="0" collapsed="false">
      <c r="A58" s="262" t="s">
        <v>232</v>
      </c>
      <c r="O58" s="261"/>
    </row>
    <row r="59" customFormat="false" ht="27.75" hidden="false" customHeight="true" outlineLevel="0" collapsed="false">
      <c r="B59" s="263"/>
      <c r="C59" s="263"/>
      <c r="D59" s="263"/>
      <c r="E59" s="263"/>
      <c r="F59" s="263"/>
      <c r="H59" s="264" t="s">
        <v>233</v>
      </c>
      <c r="I59" s="263"/>
      <c r="J59" s="263"/>
      <c r="K59" s="263"/>
      <c r="L59" s="263"/>
      <c r="M59" s="263"/>
      <c r="N59" s="263"/>
    </row>
    <row r="60" customFormat="false" ht="23.45" hidden="false" customHeight="true" outlineLevel="0" collapsed="false">
      <c r="A60" s="178"/>
      <c r="B60" s="178"/>
      <c r="C60" s="178"/>
      <c r="D60" s="178"/>
      <c r="E60" s="178"/>
      <c r="F60" s="178"/>
      <c r="G60" s="178"/>
      <c r="H60" s="178"/>
      <c r="I60" s="178"/>
      <c r="J60" s="178"/>
      <c r="K60" s="178"/>
      <c r="L60" s="178"/>
      <c r="M60" s="178"/>
      <c r="N60" s="178"/>
    </row>
    <row r="61" customFormat="false" ht="15.95" hidden="false" customHeight="true" outlineLevel="0" collapsed="false">
      <c r="I61" s="265"/>
      <c r="J61" s="265"/>
      <c r="K61" s="265"/>
      <c r="L61" s="265"/>
      <c r="M61" s="265"/>
      <c r="N61" s="266"/>
    </row>
    <row r="62" s="181" customFormat="true" ht="20.25" hidden="false" customHeight="true" outlineLevel="0" collapsed="false">
      <c r="A62" s="267" t="s">
        <v>234</v>
      </c>
      <c r="B62" s="187"/>
      <c r="C62" s="187"/>
      <c r="D62" s="187"/>
      <c r="E62" s="187"/>
      <c r="F62" s="187"/>
      <c r="G62" s="187"/>
      <c r="H62" s="187"/>
      <c r="I62" s="268"/>
      <c r="J62" s="268"/>
      <c r="K62" s="268"/>
      <c r="L62" s="268"/>
      <c r="M62" s="189"/>
      <c r="O62" s="182"/>
    </row>
    <row r="63" s="181" customFormat="true" ht="27.2" hidden="false" customHeight="true" outlineLevel="0" collapsed="false">
      <c r="A63" s="269" t="s">
        <v>181</v>
      </c>
      <c r="B63" s="269"/>
      <c r="C63" s="269"/>
      <c r="D63" s="269"/>
      <c r="E63" s="270" t="s">
        <v>182</v>
      </c>
      <c r="F63" s="271" t="s">
        <v>183</v>
      </c>
      <c r="G63" s="272" t="s">
        <v>235</v>
      </c>
      <c r="H63" s="272" t="s">
        <v>236</v>
      </c>
      <c r="I63" s="273" t="s">
        <v>237</v>
      </c>
      <c r="J63" s="274" t="s">
        <v>185</v>
      </c>
      <c r="K63" s="274" t="s">
        <v>188</v>
      </c>
      <c r="L63" s="274" t="s">
        <v>190</v>
      </c>
      <c r="M63" s="275" t="s">
        <v>191</v>
      </c>
      <c r="O63" s="182"/>
    </row>
    <row r="64" s="280" customFormat="true" ht="9.6" hidden="false" customHeight="true" outlineLevel="0" collapsed="false">
      <c r="A64" s="276"/>
      <c r="B64" s="277"/>
      <c r="C64" s="277"/>
      <c r="D64" s="276"/>
      <c r="E64" s="278"/>
      <c r="F64" s="279" t="s">
        <v>192</v>
      </c>
      <c r="G64" s="203" t="s">
        <v>238</v>
      </c>
      <c r="H64" s="203" t="s">
        <v>239</v>
      </c>
      <c r="I64" s="203" t="s">
        <v>240</v>
      </c>
      <c r="J64" s="203" t="s">
        <v>193</v>
      </c>
      <c r="K64" s="203" t="s">
        <v>238</v>
      </c>
      <c r="L64" s="203" t="s">
        <v>196</v>
      </c>
      <c r="M64" s="203" t="s">
        <v>241</v>
      </c>
      <c r="O64" s="281"/>
    </row>
    <row r="65" s="181" customFormat="true" ht="6" hidden="false" customHeight="true" outlineLevel="0" collapsed="false">
      <c r="A65" s="282"/>
      <c r="B65" s="197"/>
      <c r="C65" s="243"/>
      <c r="D65" s="199"/>
      <c r="E65" s="207"/>
      <c r="F65" s="207"/>
      <c r="G65" s="207"/>
      <c r="H65" s="207"/>
      <c r="I65" s="207"/>
      <c r="J65" s="207"/>
      <c r="K65" s="207"/>
      <c r="L65" s="207"/>
      <c r="M65" s="207"/>
      <c r="N65" s="182"/>
      <c r="O65" s="182"/>
    </row>
    <row r="66" s="181" customFormat="true" ht="24" hidden="false" customHeight="true" outlineLevel="0" collapsed="false">
      <c r="A66" s="283" t="s">
        <v>198</v>
      </c>
      <c r="B66" s="284"/>
      <c r="C66" s="285" t="s">
        <v>23</v>
      </c>
      <c r="D66" s="199"/>
      <c r="E66" s="207" t="n">
        <v>22</v>
      </c>
      <c r="F66" s="207" t="n">
        <v>841</v>
      </c>
      <c r="G66" s="207" t="n">
        <v>181</v>
      </c>
      <c r="H66" s="207" t="n">
        <v>135</v>
      </c>
      <c r="I66" s="207" t="n">
        <v>39574</v>
      </c>
      <c r="J66" s="207" t="n">
        <v>199365</v>
      </c>
      <c r="K66" s="207" t="n">
        <v>36068309</v>
      </c>
      <c r="L66" s="207" t="n">
        <v>26979</v>
      </c>
      <c r="M66" s="207" t="n">
        <v>7889597</v>
      </c>
      <c r="N66" s="182"/>
      <c r="O66" s="182"/>
    </row>
    <row r="67" s="181" customFormat="true" ht="18.95" hidden="false" customHeight="true" outlineLevel="0" collapsed="false">
      <c r="A67" s="283"/>
      <c r="B67" s="197"/>
      <c r="C67" s="285" t="s">
        <v>242</v>
      </c>
      <c r="D67" s="199"/>
      <c r="E67" s="207" t="n">
        <v>11</v>
      </c>
      <c r="F67" s="207" t="n">
        <v>758</v>
      </c>
      <c r="G67" s="207" t="n">
        <v>185</v>
      </c>
      <c r="H67" s="207" t="n">
        <v>143</v>
      </c>
      <c r="I67" s="207" t="n">
        <v>41100</v>
      </c>
      <c r="J67" s="207" t="n">
        <v>182538</v>
      </c>
      <c r="K67" s="207" t="n">
        <v>33808378</v>
      </c>
      <c r="L67" s="207" t="n">
        <v>26034</v>
      </c>
      <c r="M67" s="207" t="n">
        <v>7502226</v>
      </c>
      <c r="N67" s="182"/>
      <c r="O67" s="182"/>
    </row>
    <row r="68" s="181" customFormat="true" ht="18.95" hidden="false" customHeight="true" outlineLevel="0" collapsed="false">
      <c r="A68" s="283"/>
      <c r="B68" s="197"/>
      <c r="C68" s="285" t="s">
        <v>34</v>
      </c>
      <c r="D68" s="199"/>
      <c r="E68" s="207" t="n">
        <v>4</v>
      </c>
      <c r="F68" s="207" t="n">
        <v>22</v>
      </c>
      <c r="G68" s="207" t="n">
        <v>147</v>
      </c>
      <c r="H68" s="207" t="n">
        <v>21</v>
      </c>
      <c r="I68" s="207" t="n">
        <v>6990</v>
      </c>
      <c r="J68" s="207" t="n">
        <v>4372</v>
      </c>
      <c r="K68" s="207" t="n">
        <v>640895</v>
      </c>
      <c r="L68" s="207" t="n">
        <v>90</v>
      </c>
      <c r="M68" s="207" t="n">
        <v>30562</v>
      </c>
      <c r="N68" s="182"/>
      <c r="O68" s="182"/>
    </row>
    <row r="69" s="181" customFormat="true" ht="18.95" hidden="false" customHeight="true" outlineLevel="0" collapsed="false">
      <c r="A69" s="283"/>
      <c r="B69" s="197"/>
      <c r="C69" s="285" t="s">
        <v>35</v>
      </c>
      <c r="D69" s="199"/>
      <c r="E69" s="207" t="n">
        <v>5</v>
      </c>
      <c r="F69" s="207" t="n">
        <v>54</v>
      </c>
      <c r="G69" s="207" t="n">
        <v>134</v>
      </c>
      <c r="H69" s="207" t="n">
        <v>70</v>
      </c>
      <c r="I69" s="207" t="n">
        <v>29568</v>
      </c>
      <c r="J69" s="207" t="n">
        <v>11532</v>
      </c>
      <c r="K69" s="207" t="n">
        <v>1549442</v>
      </c>
      <c r="L69" s="207" t="n">
        <v>808</v>
      </c>
      <c r="M69" s="207" t="n">
        <v>340980</v>
      </c>
      <c r="N69" s="182"/>
      <c r="O69" s="182"/>
    </row>
    <row r="70" s="181" customFormat="true" ht="18.95" hidden="false" customHeight="true" outlineLevel="0" collapsed="false">
      <c r="A70" s="283"/>
      <c r="B70" s="197"/>
      <c r="C70" s="285" t="s">
        <v>205</v>
      </c>
      <c r="D70" s="199"/>
      <c r="E70" s="207" t="n">
        <v>1</v>
      </c>
      <c r="F70" s="207" t="n">
        <v>1</v>
      </c>
      <c r="G70" s="207" t="n">
        <v>149</v>
      </c>
      <c r="H70" s="207" t="n">
        <v>27</v>
      </c>
      <c r="I70" s="207" t="n">
        <v>4167</v>
      </c>
      <c r="J70" s="207" t="n">
        <v>366</v>
      </c>
      <c r="K70" s="207" t="n">
        <v>54424</v>
      </c>
      <c r="L70" s="207" t="n">
        <v>10</v>
      </c>
      <c r="M70" s="207" t="n">
        <v>1525</v>
      </c>
      <c r="N70" s="182"/>
      <c r="O70" s="182"/>
    </row>
    <row r="71" s="181" customFormat="true" ht="18.95" hidden="false" customHeight="true" outlineLevel="0" collapsed="false">
      <c r="A71" s="283"/>
      <c r="B71" s="197"/>
      <c r="C71" s="285" t="s">
        <v>204</v>
      </c>
      <c r="D71" s="199"/>
      <c r="E71" s="207" t="n">
        <v>1</v>
      </c>
      <c r="F71" s="207" t="n">
        <v>6</v>
      </c>
      <c r="G71" s="207" t="n">
        <v>27</v>
      </c>
      <c r="H71" s="207" t="n">
        <v>66</v>
      </c>
      <c r="I71" s="207" t="n">
        <v>25680</v>
      </c>
      <c r="J71" s="207" t="n">
        <v>557</v>
      </c>
      <c r="K71" s="207" t="n">
        <v>15170</v>
      </c>
      <c r="L71" s="207" t="n">
        <v>37</v>
      </c>
      <c r="M71" s="207" t="n">
        <v>14304</v>
      </c>
      <c r="N71" s="182"/>
      <c r="O71" s="182"/>
    </row>
    <row r="72" s="181" customFormat="true" ht="9.95" hidden="false" customHeight="true" outlineLevel="0" collapsed="false">
      <c r="A72" s="282"/>
      <c r="B72" s="197"/>
      <c r="C72" s="285"/>
      <c r="D72" s="199"/>
      <c r="E72" s="207"/>
      <c r="F72" s="207"/>
      <c r="G72" s="207"/>
      <c r="H72" s="207"/>
      <c r="I72" s="207"/>
      <c r="J72" s="207"/>
      <c r="K72" s="207"/>
      <c r="L72" s="207"/>
      <c r="M72" s="207"/>
      <c r="N72" s="182"/>
      <c r="O72" s="182"/>
    </row>
    <row r="73" s="181" customFormat="true" ht="9.95" hidden="false" customHeight="true" outlineLevel="0" collapsed="false">
      <c r="A73" s="286"/>
      <c r="B73" s="222"/>
      <c r="C73" s="287"/>
      <c r="D73" s="224"/>
      <c r="E73" s="207"/>
      <c r="F73" s="207"/>
      <c r="G73" s="207"/>
      <c r="H73" s="207"/>
      <c r="I73" s="207"/>
      <c r="J73" s="207"/>
      <c r="K73" s="207"/>
      <c r="L73" s="207"/>
      <c r="M73" s="207"/>
      <c r="N73" s="182"/>
      <c r="O73" s="182"/>
    </row>
    <row r="74" s="181" customFormat="true" ht="24" hidden="false" customHeight="true" outlineLevel="0" collapsed="false">
      <c r="A74" s="283" t="s">
        <v>219</v>
      </c>
      <c r="B74" s="284"/>
      <c r="C74" s="285" t="s">
        <v>23</v>
      </c>
      <c r="D74" s="199"/>
      <c r="E74" s="207" t="n">
        <v>22</v>
      </c>
      <c r="F74" s="207" t="n">
        <v>837</v>
      </c>
      <c r="G74" s="207" t="n">
        <v>176</v>
      </c>
      <c r="H74" s="207" t="n">
        <v>97</v>
      </c>
      <c r="I74" s="207" t="n">
        <v>27137</v>
      </c>
      <c r="J74" s="207" t="n">
        <v>188186</v>
      </c>
      <c r="K74" s="207" t="n">
        <v>33181187</v>
      </c>
      <c r="L74" s="207" t="n">
        <v>18283</v>
      </c>
      <c r="M74" s="207" t="n">
        <v>5106779</v>
      </c>
      <c r="N74" s="182"/>
      <c r="O74" s="182"/>
    </row>
    <row r="75" s="181" customFormat="true" ht="18.95" hidden="false" customHeight="true" outlineLevel="0" collapsed="false">
      <c r="A75" s="283"/>
      <c r="B75" s="197"/>
      <c r="C75" s="285" t="s">
        <v>242</v>
      </c>
      <c r="D75" s="199"/>
      <c r="E75" s="207" t="n">
        <v>11</v>
      </c>
      <c r="F75" s="207" t="n">
        <v>748</v>
      </c>
      <c r="G75" s="207" t="n">
        <v>180</v>
      </c>
      <c r="H75" s="207" t="n">
        <v>103</v>
      </c>
      <c r="I75" s="207" t="n">
        <v>28398</v>
      </c>
      <c r="J75" s="207" t="n">
        <v>172928</v>
      </c>
      <c r="K75" s="207" t="n">
        <v>31138553</v>
      </c>
      <c r="L75" s="207" t="n">
        <v>17785</v>
      </c>
      <c r="M75" s="207" t="n">
        <v>4910772</v>
      </c>
      <c r="N75" s="182"/>
      <c r="O75" s="182"/>
    </row>
    <row r="76" s="181" customFormat="true" ht="18.95" hidden="false" customHeight="true" outlineLevel="0" collapsed="false">
      <c r="A76" s="283"/>
      <c r="B76" s="197"/>
      <c r="C76" s="285" t="s">
        <v>34</v>
      </c>
      <c r="D76" s="199"/>
      <c r="E76" s="207" t="n">
        <v>4</v>
      </c>
      <c r="F76" s="207" t="n">
        <v>23</v>
      </c>
      <c r="G76" s="207" t="n">
        <v>143</v>
      </c>
      <c r="H76" s="207" t="n">
        <v>18</v>
      </c>
      <c r="I76" s="207" t="n">
        <v>5527</v>
      </c>
      <c r="J76" s="207" t="n">
        <v>4775</v>
      </c>
      <c r="K76" s="207" t="n">
        <v>684623</v>
      </c>
      <c r="L76" s="207" t="n">
        <v>85</v>
      </c>
      <c r="M76" s="207" t="n">
        <v>26393</v>
      </c>
      <c r="N76" s="182"/>
      <c r="O76" s="182"/>
    </row>
    <row r="77" s="181" customFormat="true" ht="18.95" hidden="false" customHeight="true" outlineLevel="0" collapsed="false">
      <c r="A77" s="283"/>
      <c r="B77" s="197"/>
      <c r="C77" s="285" t="s">
        <v>35</v>
      </c>
      <c r="D77" s="199"/>
      <c r="E77" s="207" t="n">
        <v>5</v>
      </c>
      <c r="F77" s="207" t="n">
        <v>57</v>
      </c>
      <c r="G77" s="207" t="n">
        <v>133</v>
      </c>
      <c r="H77" s="207" t="n">
        <v>41</v>
      </c>
      <c r="I77" s="207" t="n">
        <v>16884</v>
      </c>
      <c r="J77" s="207" t="n">
        <v>9720</v>
      </c>
      <c r="K77" s="207" t="n">
        <v>1293015</v>
      </c>
      <c r="L77" s="207" t="n">
        <v>394</v>
      </c>
      <c r="M77" s="207" t="n">
        <v>164109</v>
      </c>
      <c r="N77" s="182"/>
      <c r="O77" s="182"/>
    </row>
    <row r="78" s="181" customFormat="true" ht="18.95" hidden="false" customHeight="true" outlineLevel="0" collapsed="false">
      <c r="A78" s="283"/>
      <c r="B78" s="197"/>
      <c r="C78" s="285" t="s">
        <v>205</v>
      </c>
      <c r="D78" s="199"/>
      <c r="E78" s="207" t="n">
        <v>1</v>
      </c>
      <c r="F78" s="207" t="n">
        <v>3</v>
      </c>
      <c r="G78" s="207" t="n">
        <v>148</v>
      </c>
      <c r="H78" s="207" t="n">
        <v>22</v>
      </c>
      <c r="I78" s="207" t="n">
        <v>3327</v>
      </c>
      <c r="J78" s="207" t="n">
        <v>364</v>
      </c>
      <c r="K78" s="207" t="n">
        <v>53879</v>
      </c>
      <c r="L78" s="207" t="n">
        <v>8</v>
      </c>
      <c r="M78" s="207" t="n">
        <v>1211</v>
      </c>
      <c r="N78" s="182"/>
      <c r="O78" s="182"/>
    </row>
    <row r="79" s="181" customFormat="true" ht="18.95" hidden="false" customHeight="true" outlineLevel="0" collapsed="false">
      <c r="A79" s="283"/>
      <c r="B79" s="197"/>
      <c r="C79" s="285" t="s">
        <v>204</v>
      </c>
      <c r="D79" s="199"/>
      <c r="E79" s="207" t="n">
        <v>1</v>
      </c>
      <c r="F79" s="207" t="n">
        <v>6</v>
      </c>
      <c r="G79" s="207" t="n">
        <v>28</v>
      </c>
      <c r="H79" s="207" t="n">
        <v>28</v>
      </c>
      <c r="I79" s="207" t="n">
        <v>10762</v>
      </c>
      <c r="J79" s="207" t="n">
        <v>399</v>
      </c>
      <c r="K79" s="207" t="n">
        <v>11117</v>
      </c>
      <c r="L79" s="207" t="n">
        <v>11</v>
      </c>
      <c r="M79" s="207" t="n">
        <v>4294</v>
      </c>
      <c r="N79" s="182"/>
      <c r="O79" s="182"/>
    </row>
    <row r="80" s="181" customFormat="true" ht="10.15" hidden="false" customHeight="true" outlineLevel="0" collapsed="false">
      <c r="A80" s="288"/>
      <c r="B80" s="289"/>
      <c r="C80" s="290"/>
      <c r="D80" s="291"/>
      <c r="E80" s="207"/>
      <c r="F80" s="207"/>
      <c r="G80" s="207"/>
      <c r="H80" s="207"/>
      <c r="I80" s="207"/>
      <c r="J80" s="207"/>
      <c r="K80" s="207"/>
      <c r="L80" s="207"/>
      <c r="M80" s="207"/>
      <c r="N80" s="182"/>
      <c r="O80" s="182"/>
    </row>
    <row r="81" s="181" customFormat="true" ht="9.95" hidden="false" customHeight="true" outlineLevel="0" collapsed="false">
      <c r="A81" s="282"/>
      <c r="B81" s="197"/>
      <c r="C81" s="285"/>
      <c r="D81" s="199"/>
      <c r="E81" s="207"/>
      <c r="F81" s="207"/>
      <c r="G81" s="207"/>
      <c r="H81" s="207"/>
      <c r="I81" s="207"/>
      <c r="J81" s="207"/>
      <c r="K81" s="207"/>
      <c r="L81" s="207"/>
      <c r="M81" s="207"/>
      <c r="N81" s="182"/>
      <c r="O81" s="182"/>
    </row>
    <row r="82" s="181" customFormat="true" ht="24" hidden="false" customHeight="true" outlineLevel="0" collapsed="false">
      <c r="A82" s="283" t="s">
        <v>229</v>
      </c>
      <c r="B82" s="284"/>
      <c r="C82" s="285" t="s">
        <v>23</v>
      </c>
      <c r="D82" s="199"/>
      <c r="E82" s="207" t="n">
        <v>22</v>
      </c>
      <c r="F82" s="207" t="n">
        <v>832</v>
      </c>
      <c r="G82" s="207" t="n">
        <v>176</v>
      </c>
      <c r="H82" s="207" t="n">
        <v>99</v>
      </c>
      <c r="I82" s="207" t="n">
        <v>27960</v>
      </c>
      <c r="J82" s="207" t="n">
        <v>190887</v>
      </c>
      <c r="K82" s="207" t="n">
        <v>33507176</v>
      </c>
      <c r="L82" s="207" t="n">
        <v>18862</v>
      </c>
      <c r="M82" s="207" t="n">
        <v>5337295</v>
      </c>
      <c r="N82" s="182"/>
      <c r="O82" s="182"/>
    </row>
    <row r="83" s="181" customFormat="true" ht="18.95" hidden="false" customHeight="true" outlineLevel="0" collapsed="false">
      <c r="A83" s="283"/>
      <c r="B83" s="197"/>
      <c r="C83" s="285" t="s">
        <v>242</v>
      </c>
      <c r="D83" s="199"/>
      <c r="E83" s="207" t="n">
        <v>11</v>
      </c>
      <c r="F83" s="207" t="n">
        <v>742</v>
      </c>
      <c r="G83" s="207" t="n">
        <v>180</v>
      </c>
      <c r="H83" s="207" t="n">
        <v>104</v>
      </c>
      <c r="I83" s="207" t="n">
        <v>29138</v>
      </c>
      <c r="J83" s="207" t="n">
        <v>174626</v>
      </c>
      <c r="K83" s="207" t="n">
        <v>31480268</v>
      </c>
      <c r="L83" s="207" t="n">
        <v>18184</v>
      </c>
      <c r="M83" s="207" t="n">
        <v>5088205</v>
      </c>
      <c r="N83" s="182"/>
      <c r="O83" s="182"/>
    </row>
    <row r="84" s="181" customFormat="true" ht="18.95" hidden="false" customHeight="true" outlineLevel="0" collapsed="false">
      <c r="A84" s="283"/>
      <c r="B84" s="197"/>
      <c r="C84" s="285" t="s">
        <v>34</v>
      </c>
      <c r="D84" s="199"/>
      <c r="E84" s="207" t="n">
        <v>4</v>
      </c>
      <c r="F84" s="207" t="n">
        <v>24</v>
      </c>
      <c r="G84" s="207" t="n">
        <v>121</v>
      </c>
      <c r="H84" s="207" t="n">
        <v>25</v>
      </c>
      <c r="I84" s="207" t="n">
        <v>7306</v>
      </c>
      <c r="J84" s="207" t="n">
        <v>5659</v>
      </c>
      <c r="K84" s="207" t="n">
        <v>686192</v>
      </c>
      <c r="L84" s="207" t="n">
        <v>144</v>
      </c>
      <c r="M84" s="207" t="n">
        <v>41343</v>
      </c>
      <c r="N84" s="182"/>
      <c r="O84" s="182"/>
    </row>
    <row r="85" s="181" customFormat="true" ht="18.95" hidden="false" customHeight="true" outlineLevel="0" collapsed="false">
      <c r="A85" s="283"/>
      <c r="B85" s="197"/>
      <c r="C85" s="285" t="s">
        <v>35</v>
      </c>
      <c r="D85" s="199"/>
      <c r="E85" s="207" t="n">
        <v>5</v>
      </c>
      <c r="F85" s="207" t="n">
        <v>57</v>
      </c>
      <c r="G85" s="207" t="n">
        <v>130</v>
      </c>
      <c r="H85" s="207" t="n">
        <v>52</v>
      </c>
      <c r="I85" s="207" t="n">
        <v>20500</v>
      </c>
      <c r="J85" s="207" t="n">
        <v>9810</v>
      </c>
      <c r="K85" s="207" t="n">
        <v>1274761</v>
      </c>
      <c r="L85" s="207" t="n">
        <v>513</v>
      </c>
      <c r="M85" s="207" t="n">
        <v>201103</v>
      </c>
      <c r="N85" s="182"/>
      <c r="O85" s="182"/>
    </row>
    <row r="86" s="181" customFormat="true" ht="18.95" hidden="false" customHeight="true" outlineLevel="0" collapsed="false">
      <c r="A86" s="283"/>
      <c r="B86" s="197"/>
      <c r="C86" s="285" t="s">
        <v>205</v>
      </c>
      <c r="D86" s="199"/>
      <c r="E86" s="207" t="n">
        <v>1</v>
      </c>
      <c r="F86" s="207" t="n">
        <v>3</v>
      </c>
      <c r="G86" s="207" t="n">
        <v>146</v>
      </c>
      <c r="H86" s="207" t="n">
        <v>19</v>
      </c>
      <c r="I86" s="207" t="n">
        <v>2978</v>
      </c>
      <c r="J86" s="207" t="n">
        <v>364</v>
      </c>
      <c r="K86" s="207" t="n">
        <v>53207</v>
      </c>
      <c r="L86" s="207" t="n">
        <v>7</v>
      </c>
      <c r="M86" s="207" t="n">
        <v>1084</v>
      </c>
      <c r="N86" s="182"/>
      <c r="O86" s="182"/>
    </row>
    <row r="87" s="181" customFormat="true" ht="18.95" hidden="false" customHeight="true" outlineLevel="0" collapsed="false">
      <c r="A87" s="283"/>
      <c r="B87" s="197"/>
      <c r="C87" s="285" t="s">
        <v>204</v>
      </c>
      <c r="D87" s="199"/>
      <c r="E87" s="207" t="n">
        <v>1</v>
      </c>
      <c r="F87" s="207" t="n">
        <v>6</v>
      </c>
      <c r="G87" s="207" t="n">
        <v>30</v>
      </c>
      <c r="H87" s="207" t="n">
        <v>33</v>
      </c>
      <c r="I87" s="207" t="n">
        <v>12991</v>
      </c>
      <c r="J87" s="207" t="n">
        <v>428</v>
      </c>
      <c r="K87" s="207" t="n">
        <v>12748</v>
      </c>
      <c r="L87" s="207" t="n">
        <v>14</v>
      </c>
      <c r="M87" s="207" t="n">
        <v>5560</v>
      </c>
      <c r="N87" s="182"/>
      <c r="O87" s="182"/>
    </row>
    <row r="88" s="181" customFormat="true" ht="9.95" hidden="false" customHeight="true" outlineLevel="0" collapsed="false">
      <c r="A88" s="292"/>
      <c r="B88" s="249"/>
      <c r="C88" s="250"/>
      <c r="D88" s="251" t="n">
        <v>1</v>
      </c>
      <c r="E88" s="252"/>
      <c r="F88" s="252"/>
      <c r="G88" s="252"/>
      <c r="H88" s="252"/>
      <c r="I88" s="252"/>
      <c r="J88" s="253"/>
      <c r="K88" s="252"/>
      <c r="L88" s="252"/>
      <c r="M88" s="252"/>
      <c r="N88" s="182"/>
      <c r="O88" s="182"/>
    </row>
    <row r="89" customFormat="false" ht="21.95" hidden="false" customHeight="true" outlineLevel="0" collapsed="false">
      <c r="I89" s="265"/>
      <c r="J89" s="265"/>
      <c r="K89" s="265"/>
      <c r="L89" s="265"/>
      <c r="M89" s="265"/>
      <c r="N89" s="266"/>
    </row>
    <row r="90" customFormat="false" ht="21.95" hidden="false" customHeight="true" outlineLevel="0" collapsed="false">
      <c r="I90" s="265"/>
      <c r="J90" s="265"/>
      <c r="K90" s="265"/>
      <c r="L90" s="265"/>
      <c r="M90" s="265"/>
      <c r="N90" s="266"/>
    </row>
    <row r="91" s="116" customFormat="true" ht="20.25" hidden="false" customHeight="true" outlineLevel="0" collapsed="false">
      <c r="A91" s="293" t="s">
        <v>243</v>
      </c>
      <c r="B91" s="113"/>
      <c r="C91" s="113"/>
      <c r="D91" s="113"/>
      <c r="E91" s="113"/>
      <c r="F91" s="113"/>
      <c r="G91" s="113"/>
      <c r="H91" s="113"/>
      <c r="I91" s="294"/>
      <c r="J91" s="294"/>
      <c r="K91" s="294"/>
      <c r="L91" s="294"/>
      <c r="M91" s="189"/>
      <c r="N91" s="182"/>
      <c r="O91" s="114"/>
    </row>
    <row r="92" s="258" customFormat="true" ht="31.9" hidden="false" customHeight="true" outlineLevel="0" collapsed="false">
      <c r="A92" s="269" t="s">
        <v>181</v>
      </c>
      <c r="B92" s="269"/>
      <c r="C92" s="269"/>
      <c r="D92" s="269"/>
      <c r="E92" s="270" t="s">
        <v>182</v>
      </c>
      <c r="F92" s="193" t="s">
        <v>183</v>
      </c>
      <c r="G92" s="272" t="s">
        <v>235</v>
      </c>
      <c r="H92" s="272" t="s">
        <v>244</v>
      </c>
      <c r="I92" s="272" t="s">
        <v>245</v>
      </c>
      <c r="J92" s="295" t="s">
        <v>185</v>
      </c>
      <c r="K92" s="295" t="s">
        <v>188</v>
      </c>
      <c r="L92" s="295" t="s">
        <v>246</v>
      </c>
      <c r="M92" s="296" t="s">
        <v>191</v>
      </c>
      <c r="N92" s="297"/>
      <c r="O92" s="297"/>
    </row>
    <row r="93" s="280" customFormat="true" ht="9.75" hidden="false" customHeight="true" outlineLevel="0" collapsed="false">
      <c r="A93" s="298"/>
      <c r="B93" s="299"/>
      <c r="C93" s="299"/>
      <c r="D93" s="298"/>
      <c r="E93" s="278"/>
      <c r="F93" s="279" t="s">
        <v>192</v>
      </c>
      <c r="G93" s="203" t="s">
        <v>238</v>
      </c>
      <c r="H93" s="203" t="s">
        <v>247</v>
      </c>
      <c r="I93" s="203" t="s">
        <v>240</v>
      </c>
      <c r="J93" s="203" t="s">
        <v>193</v>
      </c>
      <c r="K93" s="203" t="s">
        <v>195</v>
      </c>
      <c r="L93" s="203" t="s">
        <v>248</v>
      </c>
      <c r="M93" s="203" t="s">
        <v>197</v>
      </c>
      <c r="O93" s="281"/>
    </row>
    <row r="94" s="258" customFormat="true" ht="6" hidden="false" customHeight="true" outlineLevel="0" collapsed="false">
      <c r="A94" s="300"/>
      <c r="B94" s="255"/>
      <c r="C94" s="285"/>
      <c r="D94" s="199"/>
      <c r="E94" s="207"/>
      <c r="F94" s="207"/>
      <c r="G94" s="207"/>
      <c r="H94" s="207"/>
      <c r="I94" s="207"/>
      <c r="J94" s="207"/>
      <c r="K94" s="207"/>
      <c r="L94" s="207"/>
      <c r="M94" s="207"/>
      <c r="N94" s="297"/>
      <c r="O94" s="259"/>
    </row>
    <row r="95" customFormat="false" ht="24" hidden="false" customHeight="true" outlineLevel="0" collapsed="false">
      <c r="A95" s="301" t="s">
        <v>198</v>
      </c>
      <c r="C95" s="285" t="s">
        <v>23</v>
      </c>
      <c r="D95" s="206"/>
      <c r="E95" s="247" t="n">
        <v>849</v>
      </c>
      <c r="F95" s="207" t="n">
        <v>9706</v>
      </c>
      <c r="G95" s="207" t="n">
        <v>101</v>
      </c>
      <c r="H95" s="207" t="n">
        <v>26</v>
      </c>
      <c r="I95" s="207" t="n">
        <v>54123</v>
      </c>
      <c r="J95" s="207" t="n">
        <v>1617370</v>
      </c>
      <c r="K95" s="207" t="n">
        <v>162643</v>
      </c>
      <c r="L95" s="207" t="n">
        <v>41437</v>
      </c>
      <c r="M95" s="207" t="n">
        <v>87537114</v>
      </c>
    </row>
    <row r="96" customFormat="false" ht="18.95" hidden="false" customHeight="true" outlineLevel="0" collapsed="false">
      <c r="A96" s="301"/>
      <c r="C96" s="285" t="s">
        <v>242</v>
      </c>
      <c r="D96" s="206"/>
      <c r="E96" s="247" t="n">
        <v>652</v>
      </c>
      <c r="F96" s="207" t="n">
        <v>8996</v>
      </c>
      <c r="G96" s="207" t="n">
        <v>102</v>
      </c>
      <c r="H96" s="207" t="n">
        <v>25</v>
      </c>
      <c r="I96" s="207" t="n">
        <v>54879</v>
      </c>
      <c r="J96" s="207" t="n">
        <v>1535001</v>
      </c>
      <c r="K96" s="207" t="n">
        <v>156979</v>
      </c>
      <c r="L96" s="207" t="n">
        <v>38997</v>
      </c>
      <c r="M96" s="207" t="n">
        <v>84238776</v>
      </c>
    </row>
    <row r="97" customFormat="false" ht="18.95" hidden="false" customHeight="true" outlineLevel="0" collapsed="false">
      <c r="A97" s="301"/>
      <c r="C97" s="285" t="s">
        <v>249</v>
      </c>
      <c r="D97" s="206"/>
      <c r="E97" s="247" t="n">
        <v>15</v>
      </c>
      <c r="F97" s="207" t="n">
        <v>90</v>
      </c>
      <c r="G97" s="207" t="n">
        <v>70</v>
      </c>
      <c r="H97" s="207" t="n">
        <v>21</v>
      </c>
      <c r="I97" s="207" t="n">
        <v>39301</v>
      </c>
      <c r="J97" s="207" t="n">
        <v>7508</v>
      </c>
      <c r="K97" s="207" t="n">
        <v>525</v>
      </c>
      <c r="L97" s="207" t="n">
        <v>160</v>
      </c>
      <c r="M97" s="207" t="n">
        <v>295069</v>
      </c>
    </row>
    <row r="98" customFormat="false" ht="18.95" hidden="false" customHeight="true" outlineLevel="0" collapsed="false">
      <c r="A98" s="301"/>
      <c r="C98" s="285" t="s">
        <v>34</v>
      </c>
      <c r="D98" s="206"/>
      <c r="E98" s="247" t="n">
        <v>103</v>
      </c>
      <c r="F98" s="207" t="n">
        <v>351</v>
      </c>
      <c r="G98" s="207" t="n">
        <v>49</v>
      </c>
      <c r="H98" s="207" t="n">
        <v>25</v>
      </c>
      <c r="I98" s="207" t="n">
        <v>38633</v>
      </c>
      <c r="J98" s="207" t="n">
        <v>39957</v>
      </c>
      <c r="K98" s="207" t="n">
        <v>1963</v>
      </c>
      <c r="L98" s="207" t="n">
        <v>1008</v>
      </c>
      <c r="M98" s="207" t="n">
        <v>1543674</v>
      </c>
    </row>
    <row r="99" customFormat="false" ht="18.95" hidden="false" customHeight="true" outlineLevel="0" collapsed="false">
      <c r="A99" s="301"/>
      <c r="C99" s="285" t="s">
        <v>35</v>
      </c>
      <c r="D99" s="206"/>
      <c r="E99" s="207" t="n">
        <v>79</v>
      </c>
      <c r="F99" s="207" t="n">
        <v>269</v>
      </c>
      <c r="G99" s="207" t="n">
        <v>91</v>
      </c>
      <c r="H99" s="207" t="n">
        <v>36</v>
      </c>
      <c r="I99" s="207" t="n">
        <v>41817</v>
      </c>
      <c r="J99" s="207" t="n">
        <v>34904</v>
      </c>
      <c r="K99" s="207" t="n">
        <v>3176</v>
      </c>
      <c r="L99" s="207" t="n">
        <v>1272</v>
      </c>
      <c r="M99" s="207" t="n">
        <v>1459595</v>
      </c>
    </row>
    <row r="100" s="258" customFormat="true" ht="9.95" hidden="false" customHeight="true" outlineLevel="0" collapsed="false">
      <c r="A100" s="302"/>
      <c r="B100" s="303"/>
      <c r="C100" s="290"/>
      <c r="D100" s="291"/>
      <c r="E100" s="207"/>
      <c r="F100" s="207"/>
      <c r="G100" s="207"/>
      <c r="H100" s="207"/>
      <c r="I100" s="207"/>
      <c r="J100" s="207"/>
      <c r="K100" s="207"/>
      <c r="L100" s="207"/>
      <c r="M100" s="207"/>
      <c r="N100" s="297"/>
      <c r="O100" s="259"/>
    </row>
    <row r="101" s="181" customFormat="true" ht="9.95" hidden="false" customHeight="true" outlineLevel="0" collapsed="false">
      <c r="A101" s="199"/>
      <c r="D101" s="199"/>
      <c r="E101" s="304"/>
      <c r="F101" s="304"/>
      <c r="G101" s="304"/>
      <c r="H101" s="304"/>
      <c r="I101" s="304"/>
      <c r="J101" s="304"/>
      <c r="K101" s="304"/>
      <c r="L101" s="304"/>
      <c r="M101" s="304"/>
      <c r="O101" s="182"/>
    </row>
    <row r="102" customFormat="false" ht="24" hidden="false" customHeight="true" outlineLevel="0" collapsed="false">
      <c r="A102" s="301" t="s">
        <v>219</v>
      </c>
      <c r="C102" s="285" t="s">
        <v>23</v>
      </c>
      <c r="D102" s="206"/>
      <c r="E102" s="247" t="n">
        <v>850</v>
      </c>
      <c r="F102" s="207" t="n">
        <v>9813</v>
      </c>
      <c r="G102" s="207" t="n">
        <v>99</v>
      </c>
      <c r="H102" s="207" t="n">
        <v>22</v>
      </c>
      <c r="I102" s="207" t="n">
        <v>58787</v>
      </c>
      <c r="J102" s="207" t="n">
        <v>1554066</v>
      </c>
      <c r="K102" s="207" t="n">
        <v>154441</v>
      </c>
      <c r="L102" s="207" t="n">
        <v>34897</v>
      </c>
      <c r="M102" s="207" t="n">
        <v>91358222</v>
      </c>
    </row>
    <row r="103" customFormat="false" ht="18.95" hidden="false" customHeight="true" outlineLevel="0" collapsed="false">
      <c r="A103" s="301"/>
      <c r="C103" s="285" t="s">
        <v>242</v>
      </c>
      <c r="D103" s="206"/>
      <c r="E103" s="247" t="n">
        <v>654</v>
      </c>
      <c r="F103" s="207" t="n">
        <v>9137</v>
      </c>
      <c r="G103" s="207" t="n">
        <v>101</v>
      </c>
      <c r="H103" s="207" t="n">
        <v>22</v>
      </c>
      <c r="I103" s="207" t="n">
        <v>59904</v>
      </c>
      <c r="J103" s="207" t="n">
        <v>1470813</v>
      </c>
      <c r="K103" s="207" t="n">
        <v>149241</v>
      </c>
      <c r="L103" s="207" t="n">
        <v>32328</v>
      </c>
      <c r="M103" s="207" t="n">
        <v>88107773</v>
      </c>
    </row>
    <row r="104" customFormat="false" ht="18.95" hidden="false" customHeight="true" outlineLevel="0" collapsed="false">
      <c r="A104" s="301"/>
      <c r="C104" s="285" t="s">
        <v>249</v>
      </c>
      <c r="D104" s="206"/>
      <c r="E104" s="247" t="n">
        <v>15</v>
      </c>
      <c r="F104" s="207" t="n">
        <v>88</v>
      </c>
      <c r="G104" s="207" t="n">
        <v>63</v>
      </c>
      <c r="H104" s="207" t="n">
        <v>20</v>
      </c>
      <c r="I104" s="207" t="n">
        <v>39800</v>
      </c>
      <c r="J104" s="207" t="n">
        <v>10857</v>
      </c>
      <c r="K104" s="207" t="n">
        <v>681</v>
      </c>
      <c r="L104" s="207" t="n">
        <v>213</v>
      </c>
      <c r="M104" s="207" t="n">
        <v>432108</v>
      </c>
    </row>
    <row r="105" customFormat="false" ht="18.95" hidden="false" customHeight="true" outlineLevel="0" collapsed="false">
      <c r="A105" s="301"/>
      <c r="C105" s="285" t="s">
        <v>34</v>
      </c>
      <c r="D105" s="206"/>
      <c r="E105" s="247" t="n">
        <v>101</v>
      </c>
      <c r="F105" s="207" t="n">
        <v>311</v>
      </c>
      <c r="G105" s="207" t="n">
        <v>46</v>
      </c>
      <c r="H105" s="207" t="n">
        <v>29</v>
      </c>
      <c r="I105" s="207" t="n">
        <v>39073</v>
      </c>
      <c r="J105" s="207" t="n">
        <v>40070</v>
      </c>
      <c r="K105" s="207" t="n">
        <v>1852</v>
      </c>
      <c r="L105" s="207" t="n">
        <v>1170</v>
      </c>
      <c r="M105" s="207" t="n">
        <v>1565662</v>
      </c>
    </row>
    <row r="106" customFormat="false" ht="18.95" hidden="false" customHeight="true" outlineLevel="0" collapsed="false">
      <c r="A106" s="301"/>
      <c r="C106" s="285" t="s">
        <v>35</v>
      </c>
      <c r="D106" s="206"/>
      <c r="E106" s="207" t="n">
        <v>80</v>
      </c>
      <c r="F106" s="207" t="n">
        <v>277</v>
      </c>
      <c r="G106" s="207" t="n">
        <v>83</v>
      </c>
      <c r="H106" s="207" t="n">
        <v>37</v>
      </c>
      <c r="I106" s="207" t="n">
        <v>38751</v>
      </c>
      <c r="J106" s="207" t="n">
        <v>32326</v>
      </c>
      <c r="K106" s="207" t="n">
        <v>2667</v>
      </c>
      <c r="L106" s="207" t="n">
        <v>1186</v>
      </c>
      <c r="M106" s="207" t="n">
        <v>1252679</v>
      </c>
    </row>
    <row r="107" s="258" customFormat="true" ht="9.95" hidden="false" customHeight="true" outlineLevel="0" collapsed="false">
      <c r="A107" s="302"/>
      <c r="B107" s="303"/>
      <c r="C107" s="290"/>
      <c r="D107" s="291"/>
      <c r="E107" s="207"/>
      <c r="F107" s="207"/>
      <c r="G107" s="207"/>
      <c r="H107" s="207"/>
      <c r="I107" s="207"/>
      <c r="J107" s="207"/>
      <c r="K107" s="207"/>
      <c r="L107" s="207"/>
      <c r="M107" s="207"/>
      <c r="N107" s="297"/>
      <c r="O107" s="259"/>
    </row>
    <row r="108" s="258" customFormat="true" ht="9.95" hidden="false" customHeight="true" outlineLevel="0" collapsed="false">
      <c r="A108" s="300"/>
      <c r="B108" s="255"/>
      <c r="C108" s="285"/>
      <c r="D108" s="199"/>
      <c r="E108" s="207"/>
      <c r="F108" s="207"/>
      <c r="G108" s="207"/>
      <c r="H108" s="207"/>
      <c r="I108" s="207"/>
      <c r="J108" s="207"/>
      <c r="K108" s="207"/>
      <c r="L108" s="207"/>
      <c r="M108" s="207"/>
      <c r="N108" s="297"/>
      <c r="O108" s="259"/>
    </row>
    <row r="109" customFormat="false" ht="24" hidden="false" customHeight="true" outlineLevel="0" collapsed="false">
      <c r="A109" s="301" t="s">
        <v>229</v>
      </c>
      <c r="C109" s="285" t="s">
        <v>23</v>
      </c>
      <c r="D109" s="206"/>
      <c r="E109" s="247" t="n">
        <v>849</v>
      </c>
      <c r="F109" s="207" t="n">
        <v>10086</v>
      </c>
      <c r="G109" s="207" t="n">
        <v>91</v>
      </c>
      <c r="H109" s="207" t="n">
        <v>21</v>
      </c>
      <c r="I109" s="207" t="n">
        <v>56348</v>
      </c>
      <c r="J109" s="207" t="n">
        <v>1614529</v>
      </c>
      <c r="K109" s="207" t="n">
        <v>147310</v>
      </c>
      <c r="L109" s="207" t="n">
        <v>34125</v>
      </c>
      <c r="M109" s="207" t="n">
        <v>90976131</v>
      </c>
    </row>
    <row r="110" customFormat="false" ht="18.95" hidden="false" customHeight="true" outlineLevel="0" collapsed="false">
      <c r="A110" s="301"/>
      <c r="C110" s="285" t="s">
        <v>242</v>
      </c>
      <c r="D110" s="206"/>
      <c r="E110" s="247" t="n">
        <v>651</v>
      </c>
      <c r="F110" s="207" t="n">
        <v>9347</v>
      </c>
      <c r="G110" s="207" t="n">
        <v>93</v>
      </c>
      <c r="H110" s="207" t="n">
        <v>21</v>
      </c>
      <c r="I110" s="207" t="n">
        <v>57115</v>
      </c>
      <c r="J110" s="207" t="n">
        <v>1531574</v>
      </c>
      <c r="K110" s="207" t="n">
        <v>142314</v>
      </c>
      <c r="L110" s="207" t="n">
        <v>31546</v>
      </c>
      <c r="M110" s="207" t="n">
        <v>87476105</v>
      </c>
    </row>
    <row r="111" customFormat="false" ht="18.95" hidden="false" customHeight="true" outlineLevel="0" collapsed="false">
      <c r="A111" s="301"/>
      <c r="C111" s="285" t="s">
        <v>249</v>
      </c>
      <c r="D111" s="206"/>
      <c r="E111" s="247" t="n">
        <v>15</v>
      </c>
      <c r="F111" s="207" t="n">
        <v>90</v>
      </c>
      <c r="G111" s="207" t="n">
        <v>67</v>
      </c>
      <c r="H111" s="207" t="n">
        <v>20</v>
      </c>
      <c r="I111" s="207" t="n">
        <v>33917</v>
      </c>
      <c r="J111" s="207" t="n">
        <v>10872</v>
      </c>
      <c r="K111" s="207" t="n">
        <v>724</v>
      </c>
      <c r="L111" s="207" t="n">
        <v>218</v>
      </c>
      <c r="M111" s="207" t="n">
        <v>368750</v>
      </c>
    </row>
    <row r="112" customFormat="false" ht="18.95" hidden="false" customHeight="true" outlineLevel="0" collapsed="false">
      <c r="A112" s="301"/>
      <c r="C112" s="285" t="s">
        <v>34</v>
      </c>
      <c r="D112" s="206"/>
      <c r="E112" s="247" t="n">
        <v>104</v>
      </c>
      <c r="F112" s="207" t="n">
        <v>363</v>
      </c>
      <c r="G112" s="207" t="n">
        <v>48</v>
      </c>
      <c r="H112" s="207" t="n">
        <v>34</v>
      </c>
      <c r="I112" s="207" t="n">
        <v>38314</v>
      </c>
      <c r="J112" s="207" t="n">
        <v>42133</v>
      </c>
      <c r="K112" s="207" t="n">
        <v>2041</v>
      </c>
      <c r="L112" s="207" t="n">
        <v>1429</v>
      </c>
      <c r="M112" s="207" t="n">
        <v>1614291</v>
      </c>
    </row>
    <row r="113" customFormat="false" ht="18.95" hidden="false" customHeight="true" outlineLevel="0" collapsed="false">
      <c r="A113" s="301"/>
      <c r="C113" s="285" t="s">
        <v>35</v>
      </c>
      <c r="D113" s="206"/>
      <c r="E113" s="207" t="n">
        <v>79</v>
      </c>
      <c r="F113" s="207" t="n">
        <v>286</v>
      </c>
      <c r="G113" s="207" t="n">
        <v>74</v>
      </c>
      <c r="H113" s="207" t="n">
        <v>31</v>
      </c>
      <c r="I113" s="207" t="n">
        <v>50651</v>
      </c>
      <c r="J113" s="207" t="n">
        <v>29950</v>
      </c>
      <c r="K113" s="207" t="n">
        <v>2231</v>
      </c>
      <c r="L113" s="207" t="n">
        <v>932</v>
      </c>
      <c r="M113" s="207" t="n">
        <v>1516985</v>
      </c>
    </row>
    <row r="114" s="258" customFormat="true" ht="9.95" hidden="false" customHeight="true" outlineLevel="0" collapsed="false">
      <c r="A114" s="305"/>
      <c r="B114" s="306"/>
      <c r="C114" s="250"/>
      <c r="D114" s="251"/>
      <c r="E114" s="307"/>
      <c r="F114" s="308"/>
      <c r="G114" s="309"/>
      <c r="H114" s="309"/>
      <c r="I114" s="309"/>
      <c r="J114" s="309"/>
      <c r="K114" s="309"/>
      <c r="L114" s="309"/>
      <c r="M114" s="309"/>
      <c r="O114" s="259"/>
    </row>
    <row r="115" s="258" customFormat="true" ht="5.1" hidden="false" customHeight="true" outlineLevel="0" collapsed="false">
      <c r="A115" s="254"/>
      <c r="B115" s="255"/>
      <c r="C115" s="285"/>
      <c r="D115" s="182"/>
      <c r="E115" s="256"/>
      <c r="F115" s="257"/>
      <c r="G115" s="256"/>
      <c r="H115" s="256"/>
      <c r="I115" s="256"/>
      <c r="J115" s="256"/>
      <c r="K115" s="256"/>
      <c r="L115" s="256"/>
      <c r="M115" s="256"/>
      <c r="O115" s="259"/>
    </row>
    <row r="116" s="260" customFormat="true" ht="10.5" hidden="false" customHeight="false" outlineLevel="0" collapsed="false">
      <c r="A116" s="260" t="s">
        <v>230</v>
      </c>
      <c r="O116" s="261"/>
    </row>
    <row r="117" s="260" customFormat="true" ht="10.5" hidden="false" customHeight="false" outlineLevel="0" collapsed="false">
      <c r="A117" s="260" t="s">
        <v>231</v>
      </c>
      <c r="O117" s="261"/>
    </row>
    <row r="118" s="181" customFormat="true" ht="11.25" hidden="false" customHeight="false" outlineLevel="0" collapsed="false">
      <c r="A118" s="262" t="s">
        <v>232</v>
      </c>
      <c r="O118" s="182"/>
    </row>
  </sheetData>
  <mergeCells count="15">
    <mergeCell ref="A2:N2"/>
    <mergeCell ref="A3:N3"/>
    <mergeCell ref="A6:D6"/>
    <mergeCell ref="A8:A21"/>
    <mergeCell ref="A24:A37"/>
    <mergeCell ref="A40:A53"/>
    <mergeCell ref="A60:N60"/>
    <mergeCell ref="A63:D63"/>
    <mergeCell ref="A66:A71"/>
    <mergeCell ref="A74:A79"/>
    <mergeCell ref="A82:A87"/>
    <mergeCell ref="A92:D92"/>
    <mergeCell ref="A95:A99"/>
    <mergeCell ref="A102:A106"/>
    <mergeCell ref="A109:A113"/>
  </mergeCells>
  <dataValidations count="1">
    <dataValidation allowBlank="true" errorStyle="stop" operator="between" showDropDown="false" showErrorMessage="true" showInputMessage="false" sqref="E66:M71 E74:M80 E82:M8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2　運輸･通信</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L2"/>
    </sheetView>
  </sheetViews>
  <sheetFormatPr defaultColWidth="8.9921875" defaultRowHeight="11.25" zeroHeight="false" outlineLevelRow="0" outlineLevelCol="0"/>
  <cols>
    <col collapsed="false" customWidth="true" hidden="false" outlineLevel="0" max="1" min="1" style="310" width="0.86"/>
    <col collapsed="false" customWidth="true" hidden="false" outlineLevel="0" max="2" min="2" style="310" width="9.62"/>
    <col collapsed="false" customWidth="true" hidden="false" outlineLevel="0" max="3" min="3" style="311" width="0.86"/>
    <col collapsed="false" customWidth="true" hidden="false" outlineLevel="0" max="4" min="4" style="310" width="6.12"/>
    <col collapsed="false" customWidth="true" hidden="false" outlineLevel="0" max="5" min="5" style="310" width="4.62"/>
    <col collapsed="false" customWidth="true" hidden="false" outlineLevel="0" max="11" min="6" style="310" width="9.36"/>
    <col collapsed="false" customWidth="true" hidden="false" outlineLevel="0" max="12" min="12" style="311" width="9.36"/>
    <col collapsed="false" customWidth="false" hidden="false" outlineLevel="0" max="257" min="13" style="310" width="8.99"/>
  </cols>
  <sheetData>
    <row r="1" customFormat="false" ht="15.95" hidden="false" customHeight="true" outlineLevel="0" collapsed="false"/>
    <row r="2" s="313" customFormat="true" ht="20.25" hidden="false" customHeight="true" outlineLevel="0" collapsed="false">
      <c r="A2" s="312" t="s">
        <v>250</v>
      </c>
      <c r="B2" s="312"/>
      <c r="C2" s="312"/>
      <c r="D2" s="312"/>
      <c r="E2" s="312"/>
      <c r="F2" s="312"/>
      <c r="G2" s="312"/>
      <c r="H2" s="312"/>
      <c r="I2" s="312"/>
      <c r="J2" s="312"/>
      <c r="K2" s="312"/>
      <c r="L2" s="312"/>
    </row>
    <row r="3" s="313" customFormat="true" ht="15.95" hidden="false" customHeight="true" outlineLevel="0" collapsed="false">
      <c r="B3" s="314"/>
      <c r="C3" s="314"/>
      <c r="D3" s="314"/>
      <c r="E3" s="314"/>
      <c r="F3" s="314"/>
      <c r="G3" s="314"/>
      <c r="H3" s="314"/>
      <c r="I3" s="314"/>
      <c r="J3" s="314"/>
      <c r="K3" s="314"/>
      <c r="L3" s="70"/>
    </row>
    <row r="4" customFormat="false" ht="15.95" hidden="false" customHeight="true" outlineLevel="0" collapsed="false">
      <c r="A4" s="315"/>
      <c r="B4" s="316" t="s">
        <v>251</v>
      </c>
      <c r="C4" s="113"/>
      <c r="D4" s="113"/>
      <c r="E4" s="317"/>
      <c r="F4" s="317"/>
      <c r="G4" s="317"/>
      <c r="H4" s="317"/>
      <c r="I4" s="317"/>
      <c r="J4" s="317"/>
      <c r="K4" s="317"/>
      <c r="L4" s="318" t="s">
        <v>252</v>
      </c>
    </row>
    <row r="5" customFormat="false" ht="20.25" hidden="false" customHeight="true" outlineLevel="0" collapsed="false">
      <c r="A5" s="311"/>
      <c r="B5" s="319" t="s">
        <v>253</v>
      </c>
      <c r="C5" s="85"/>
      <c r="D5" s="320" t="s">
        <v>254</v>
      </c>
      <c r="E5" s="320"/>
      <c r="F5" s="320"/>
      <c r="G5" s="320"/>
      <c r="H5" s="320"/>
      <c r="I5" s="320"/>
      <c r="J5" s="194" t="s">
        <v>255</v>
      </c>
      <c r="K5" s="194"/>
      <c r="L5" s="321" t="s">
        <v>256</v>
      </c>
    </row>
    <row r="6" customFormat="false" ht="20.25" hidden="false" customHeight="true" outlineLevel="0" collapsed="false">
      <c r="A6" s="311"/>
      <c r="B6" s="319"/>
      <c r="C6" s="85"/>
      <c r="D6" s="87" t="s">
        <v>182</v>
      </c>
      <c r="E6" s="87"/>
      <c r="F6" s="87" t="s">
        <v>183</v>
      </c>
      <c r="G6" s="87"/>
      <c r="H6" s="87"/>
      <c r="I6" s="87"/>
      <c r="J6" s="322" t="s">
        <v>182</v>
      </c>
      <c r="K6" s="322" t="s">
        <v>183</v>
      </c>
      <c r="L6" s="323" t="s">
        <v>257</v>
      </c>
    </row>
    <row r="7" customFormat="false" ht="20.25" hidden="false" customHeight="true" outlineLevel="0" collapsed="false">
      <c r="A7" s="324"/>
      <c r="B7" s="319"/>
      <c r="C7" s="325"/>
      <c r="D7" s="87"/>
      <c r="E7" s="87"/>
      <c r="F7" s="87" t="s">
        <v>94</v>
      </c>
      <c r="G7" s="87" t="s">
        <v>258</v>
      </c>
      <c r="H7" s="87" t="s">
        <v>259</v>
      </c>
      <c r="I7" s="83" t="s">
        <v>260</v>
      </c>
      <c r="J7" s="322"/>
      <c r="K7" s="322"/>
      <c r="L7" s="323"/>
    </row>
    <row r="8" customFormat="false" ht="3" hidden="false" customHeight="true" outlineLevel="0" collapsed="false">
      <c r="B8" s="84"/>
      <c r="C8" s="84"/>
      <c r="D8" s="326"/>
      <c r="E8" s="327"/>
      <c r="F8" s="327"/>
      <c r="G8" s="327"/>
      <c r="H8" s="327"/>
      <c r="I8" s="327"/>
      <c r="J8" s="53"/>
      <c r="K8" s="327"/>
      <c r="L8" s="53"/>
    </row>
    <row r="9" customFormat="false" ht="18.75" hidden="false" customHeight="true" outlineLevel="0" collapsed="false">
      <c r="A9" s="311"/>
      <c r="B9" s="328" t="s">
        <v>94</v>
      </c>
      <c r="C9" s="85"/>
      <c r="D9" s="329" t="n">
        <v>149</v>
      </c>
      <c r="E9" s="330" t="n">
        <v>20</v>
      </c>
      <c r="F9" s="331" t="n">
        <v>3748</v>
      </c>
      <c r="G9" s="331" t="n">
        <v>3467</v>
      </c>
      <c r="H9" s="331" t="n">
        <v>275</v>
      </c>
      <c r="I9" s="331" t="n">
        <v>6</v>
      </c>
      <c r="J9" s="331" t="n">
        <v>200</v>
      </c>
      <c r="K9" s="331" t="n">
        <v>236</v>
      </c>
      <c r="L9" s="331" t="n">
        <v>1132</v>
      </c>
    </row>
    <row r="10" s="311" customFormat="true" ht="14.45" hidden="false" customHeight="true" outlineLevel="0" collapsed="false">
      <c r="B10" s="332" t="s">
        <v>242</v>
      </c>
      <c r="C10" s="333"/>
      <c r="D10" s="331" t="n">
        <v>106</v>
      </c>
      <c r="E10" s="330" t="n">
        <v>20</v>
      </c>
      <c r="F10" s="331" t="n">
        <v>3240</v>
      </c>
      <c r="G10" s="331" t="n">
        <v>2960</v>
      </c>
      <c r="H10" s="331" t="n">
        <v>275</v>
      </c>
      <c r="I10" s="331" t="n">
        <v>5</v>
      </c>
      <c r="J10" s="331" t="n">
        <v>184</v>
      </c>
      <c r="K10" s="331" t="n">
        <v>218</v>
      </c>
      <c r="L10" s="331" t="n">
        <v>1132</v>
      </c>
    </row>
    <row r="11" customFormat="false" ht="14.45" hidden="false" customHeight="true" outlineLevel="0" collapsed="false">
      <c r="B11" s="332" t="s">
        <v>138</v>
      </c>
      <c r="C11" s="114"/>
      <c r="D11" s="329" t="n">
        <v>1</v>
      </c>
      <c r="E11" s="331"/>
      <c r="F11" s="331" t="n">
        <v>3</v>
      </c>
      <c r="G11" s="331" t="n">
        <v>3</v>
      </c>
      <c r="H11" s="334" t="n">
        <v>0</v>
      </c>
      <c r="I11" s="334" t="n">
        <v>0</v>
      </c>
      <c r="J11" s="334" t="n">
        <v>0</v>
      </c>
      <c r="K11" s="334" t="n">
        <v>0</v>
      </c>
      <c r="L11" s="334" t="n">
        <v>0</v>
      </c>
    </row>
    <row r="12" customFormat="false" ht="14.45" hidden="false" customHeight="true" outlineLevel="0" collapsed="false">
      <c r="B12" s="332" t="s">
        <v>205</v>
      </c>
      <c r="C12" s="114"/>
      <c r="D12" s="329" t="n">
        <v>2</v>
      </c>
      <c r="E12" s="331"/>
      <c r="F12" s="331" t="n">
        <v>7</v>
      </c>
      <c r="G12" s="331" t="n">
        <v>7</v>
      </c>
      <c r="H12" s="334" t="n">
        <v>0</v>
      </c>
      <c r="I12" s="334" t="n">
        <v>0</v>
      </c>
      <c r="J12" s="334" t="n">
        <v>0</v>
      </c>
      <c r="K12" s="334" t="n">
        <v>0</v>
      </c>
      <c r="L12" s="334" t="n">
        <v>0</v>
      </c>
    </row>
    <row r="13" customFormat="false" ht="14.45" hidden="false" customHeight="true" outlineLevel="0" collapsed="false">
      <c r="B13" s="332" t="s">
        <v>207</v>
      </c>
      <c r="C13" s="114"/>
      <c r="D13" s="329" t="n">
        <v>1</v>
      </c>
      <c r="E13" s="331"/>
      <c r="F13" s="331" t="n">
        <v>1</v>
      </c>
      <c r="G13" s="331" t="n">
        <v>1</v>
      </c>
      <c r="H13" s="334" t="n">
        <v>0</v>
      </c>
      <c r="I13" s="334" t="n">
        <v>0</v>
      </c>
      <c r="J13" s="334" t="n">
        <v>0</v>
      </c>
      <c r="K13" s="334" t="n">
        <v>0</v>
      </c>
      <c r="L13" s="334" t="n">
        <v>0</v>
      </c>
    </row>
    <row r="14" customFormat="false" ht="14.45" hidden="false" customHeight="true" outlineLevel="0" collapsed="false">
      <c r="B14" s="332" t="s">
        <v>206</v>
      </c>
      <c r="C14" s="114"/>
      <c r="D14" s="329" t="n">
        <v>2</v>
      </c>
      <c r="E14" s="331"/>
      <c r="F14" s="331" t="n">
        <v>20</v>
      </c>
      <c r="G14" s="331" t="n">
        <v>20</v>
      </c>
      <c r="H14" s="334" t="n">
        <v>0</v>
      </c>
      <c r="I14" s="334" t="n">
        <v>0</v>
      </c>
      <c r="J14" s="331" t="n">
        <v>1</v>
      </c>
      <c r="K14" s="331" t="n">
        <v>1</v>
      </c>
      <c r="L14" s="334" t="n">
        <v>0</v>
      </c>
    </row>
    <row r="15" customFormat="false" ht="14.45" hidden="false" customHeight="true" outlineLevel="0" collapsed="false">
      <c r="B15" s="332" t="s">
        <v>204</v>
      </c>
      <c r="C15" s="114"/>
      <c r="D15" s="329" t="n">
        <v>1</v>
      </c>
      <c r="E15" s="331"/>
      <c r="F15" s="331" t="n">
        <v>2</v>
      </c>
      <c r="G15" s="331" t="n">
        <v>2</v>
      </c>
      <c r="H15" s="334" t="n">
        <v>0</v>
      </c>
      <c r="I15" s="334" t="n">
        <v>0</v>
      </c>
      <c r="J15" s="334" t="n">
        <v>0</v>
      </c>
      <c r="K15" s="334" t="n">
        <v>0</v>
      </c>
      <c r="L15" s="334" t="n">
        <v>0</v>
      </c>
    </row>
    <row r="16" customFormat="false" ht="14.45" hidden="false" customHeight="true" outlineLevel="0" collapsed="false">
      <c r="B16" s="332" t="s">
        <v>210</v>
      </c>
      <c r="C16" s="114"/>
      <c r="D16" s="329" t="n">
        <v>1</v>
      </c>
      <c r="E16" s="331"/>
      <c r="F16" s="331" t="n">
        <v>2</v>
      </c>
      <c r="G16" s="331" t="n">
        <v>2</v>
      </c>
      <c r="H16" s="334" t="n">
        <v>0</v>
      </c>
      <c r="I16" s="334" t="n">
        <v>0</v>
      </c>
      <c r="J16" s="334" t="n">
        <v>0</v>
      </c>
      <c r="K16" s="334" t="n">
        <v>0</v>
      </c>
      <c r="L16" s="334" t="n">
        <v>0</v>
      </c>
    </row>
    <row r="17" customFormat="false" ht="14.45" hidden="false" customHeight="true" outlineLevel="0" collapsed="false">
      <c r="A17" s="335"/>
      <c r="B17" s="336" t="s">
        <v>211</v>
      </c>
      <c r="C17" s="337"/>
      <c r="D17" s="329" t="s">
        <v>170</v>
      </c>
      <c r="E17" s="331"/>
      <c r="F17" s="331" t="s">
        <v>170</v>
      </c>
      <c r="G17" s="331" t="s">
        <v>170</v>
      </c>
      <c r="H17" s="331" t="s">
        <v>170</v>
      </c>
      <c r="I17" s="331" t="s">
        <v>170</v>
      </c>
      <c r="J17" s="331" t="s">
        <v>170</v>
      </c>
      <c r="K17" s="331" t="s">
        <v>170</v>
      </c>
      <c r="L17" s="331" t="s">
        <v>170</v>
      </c>
    </row>
    <row r="18" customFormat="false" ht="14.45" hidden="false" customHeight="true" outlineLevel="0" collapsed="false">
      <c r="B18" s="332" t="s">
        <v>261</v>
      </c>
      <c r="C18" s="114"/>
      <c r="D18" s="329" t="n">
        <v>15</v>
      </c>
      <c r="E18" s="331"/>
      <c r="F18" s="331" t="n">
        <v>188</v>
      </c>
      <c r="G18" s="331" t="n">
        <v>188</v>
      </c>
      <c r="H18" s="334" t="n">
        <v>0</v>
      </c>
      <c r="I18" s="334" t="n">
        <v>0</v>
      </c>
      <c r="J18" s="331" t="n">
        <v>13</v>
      </c>
      <c r="K18" s="331" t="n">
        <v>14</v>
      </c>
      <c r="L18" s="334" t="n">
        <v>0</v>
      </c>
    </row>
    <row r="19" customFormat="false" ht="14.45" hidden="false" customHeight="true" outlineLevel="0" collapsed="false">
      <c r="B19" s="332" t="s">
        <v>262</v>
      </c>
      <c r="C19" s="114"/>
      <c r="D19" s="329" t="n">
        <v>14</v>
      </c>
      <c r="E19" s="331"/>
      <c r="F19" s="331" t="n">
        <v>274</v>
      </c>
      <c r="G19" s="331" t="n">
        <v>273</v>
      </c>
      <c r="H19" s="334" t="n">
        <v>0</v>
      </c>
      <c r="I19" s="334" t="n">
        <v>1</v>
      </c>
      <c r="J19" s="331" t="n">
        <v>2</v>
      </c>
      <c r="K19" s="331" t="n">
        <v>3</v>
      </c>
      <c r="L19" s="334" t="n">
        <v>0</v>
      </c>
    </row>
    <row r="20" customFormat="false" ht="14.45" hidden="false" customHeight="true" outlineLevel="0" collapsed="false">
      <c r="B20" s="332" t="s">
        <v>263</v>
      </c>
      <c r="C20" s="114"/>
      <c r="D20" s="329" t="n">
        <v>1</v>
      </c>
      <c r="E20" s="331"/>
      <c r="F20" s="331" t="n">
        <v>2</v>
      </c>
      <c r="G20" s="331" t="n">
        <v>2</v>
      </c>
      <c r="H20" s="334" t="n">
        <v>0</v>
      </c>
      <c r="I20" s="334" t="n">
        <v>0</v>
      </c>
      <c r="J20" s="334" t="n">
        <v>0</v>
      </c>
      <c r="K20" s="334" t="n">
        <v>0</v>
      </c>
      <c r="L20" s="334" t="n">
        <v>0</v>
      </c>
    </row>
    <row r="21" customFormat="false" ht="14.45" hidden="false" customHeight="true" outlineLevel="0" collapsed="false">
      <c r="B21" s="332" t="s">
        <v>264</v>
      </c>
      <c r="C21" s="114"/>
      <c r="D21" s="329" t="n">
        <v>1</v>
      </c>
      <c r="E21" s="331"/>
      <c r="F21" s="331" t="n">
        <v>0</v>
      </c>
      <c r="G21" s="331" t="n">
        <v>0</v>
      </c>
      <c r="H21" s="334" t="n">
        <v>0</v>
      </c>
      <c r="I21" s="334" t="n">
        <v>0</v>
      </c>
      <c r="J21" s="334" t="n">
        <v>0</v>
      </c>
      <c r="K21" s="334" t="n">
        <v>0</v>
      </c>
      <c r="L21" s="334" t="n">
        <v>0</v>
      </c>
    </row>
    <row r="22" customFormat="false" ht="14.45" hidden="false" customHeight="true" outlineLevel="0" collapsed="false">
      <c r="B22" s="332" t="s">
        <v>265</v>
      </c>
      <c r="C22" s="114"/>
      <c r="D22" s="329" t="n">
        <v>1</v>
      </c>
      <c r="E22" s="331"/>
      <c r="F22" s="331" t="n">
        <v>0</v>
      </c>
      <c r="G22" s="331" t="n">
        <v>0</v>
      </c>
      <c r="H22" s="334" t="n">
        <v>0</v>
      </c>
      <c r="I22" s="334" t="n">
        <v>0</v>
      </c>
      <c r="J22" s="334" t="n">
        <v>0</v>
      </c>
      <c r="K22" s="334" t="n">
        <v>0</v>
      </c>
      <c r="L22" s="334" t="n">
        <v>0</v>
      </c>
    </row>
    <row r="23" customFormat="false" ht="14.45" hidden="false" customHeight="true" outlineLevel="0" collapsed="false">
      <c r="B23" s="332" t="s">
        <v>266</v>
      </c>
      <c r="C23" s="114"/>
      <c r="D23" s="329" t="n">
        <v>2</v>
      </c>
      <c r="E23" s="331"/>
      <c r="F23" s="331" t="n">
        <v>6</v>
      </c>
      <c r="G23" s="331" t="n">
        <v>6</v>
      </c>
      <c r="H23" s="334" t="n">
        <v>0</v>
      </c>
      <c r="I23" s="334" t="n">
        <v>0</v>
      </c>
      <c r="J23" s="334" t="n">
        <v>0</v>
      </c>
      <c r="K23" s="334" t="n">
        <v>0</v>
      </c>
      <c r="L23" s="334" t="n">
        <v>0</v>
      </c>
    </row>
    <row r="24" customFormat="false" ht="14.45" hidden="false" customHeight="true" outlineLevel="0" collapsed="false">
      <c r="A24" s="311"/>
      <c r="B24" s="332" t="s">
        <v>267</v>
      </c>
      <c r="C24" s="114"/>
      <c r="D24" s="329" t="n">
        <v>1</v>
      </c>
      <c r="E24" s="331"/>
      <c r="F24" s="331" t="n">
        <v>3</v>
      </c>
      <c r="G24" s="331" t="n">
        <v>3</v>
      </c>
      <c r="H24" s="334" t="n">
        <v>0</v>
      </c>
      <c r="I24" s="334" t="n">
        <v>0</v>
      </c>
      <c r="J24" s="334" t="n">
        <v>0</v>
      </c>
      <c r="K24" s="334" t="n">
        <v>0</v>
      </c>
      <c r="L24" s="334" t="n">
        <v>0</v>
      </c>
    </row>
    <row r="25" s="114" customFormat="true" ht="5.1" hidden="false" customHeight="true" outlineLevel="0" collapsed="false">
      <c r="A25" s="113"/>
      <c r="B25" s="338"/>
      <c r="C25" s="338"/>
      <c r="D25" s="339"/>
      <c r="E25" s="65"/>
      <c r="F25" s="65"/>
      <c r="G25" s="65"/>
      <c r="H25" s="65"/>
      <c r="I25" s="65"/>
      <c r="J25" s="65"/>
      <c r="K25" s="65"/>
      <c r="L25" s="65"/>
    </row>
    <row r="26" s="311" customFormat="true" ht="5.1" hidden="false" customHeight="true" outlineLevel="0" collapsed="false">
      <c r="B26" s="328"/>
      <c r="C26" s="328"/>
      <c r="D26" s="340"/>
      <c r="E26" s="340"/>
      <c r="F26" s="340"/>
      <c r="G26" s="340"/>
      <c r="H26" s="340"/>
      <c r="I26" s="340"/>
      <c r="J26" s="340"/>
      <c r="K26" s="340"/>
      <c r="L26" s="340"/>
    </row>
    <row r="27" s="311" customFormat="true" ht="11.25" hidden="false" customHeight="false" outlineLevel="0" collapsed="false">
      <c r="A27" s="341" t="s">
        <v>268</v>
      </c>
      <c r="B27" s="342"/>
      <c r="C27" s="114"/>
      <c r="D27" s="114"/>
      <c r="E27" s="114"/>
      <c r="F27" s="114"/>
      <c r="G27" s="114"/>
      <c r="H27" s="114"/>
      <c r="I27" s="114"/>
      <c r="J27" s="114"/>
      <c r="K27" s="114"/>
      <c r="L27" s="114"/>
    </row>
    <row r="28" customFormat="false" ht="11.25" hidden="false" customHeight="false" outlineLevel="0" collapsed="false">
      <c r="A28" s="341" t="s">
        <v>269</v>
      </c>
      <c r="B28" s="343"/>
      <c r="C28" s="114"/>
      <c r="D28" s="116"/>
      <c r="E28" s="114"/>
      <c r="F28" s="114"/>
      <c r="G28" s="114"/>
      <c r="I28" s="341"/>
      <c r="J28" s="114"/>
      <c r="K28" s="114"/>
      <c r="L28" s="114"/>
    </row>
    <row r="29" s="313" customFormat="true" ht="12" hidden="false" customHeight="true" outlineLevel="0" collapsed="false">
      <c r="B29" s="344"/>
      <c r="C29" s="344"/>
      <c r="D29" s="344"/>
      <c r="E29" s="344"/>
      <c r="F29" s="344"/>
      <c r="G29" s="344"/>
      <c r="I29" s="344"/>
      <c r="J29" s="344"/>
      <c r="K29" s="344"/>
      <c r="L29" s="344"/>
    </row>
    <row r="30" s="313" customFormat="true" ht="12" hidden="false" customHeight="true" outlineLevel="0" collapsed="false">
      <c r="B30" s="344"/>
      <c r="C30" s="344"/>
      <c r="D30" s="344"/>
      <c r="E30" s="344"/>
      <c r="F30" s="344"/>
      <c r="G30" s="344"/>
      <c r="H30" s="344"/>
      <c r="I30" s="344"/>
      <c r="J30" s="344"/>
      <c r="K30" s="344"/>
      <c r="L30" s="344"/>
    </row>
    <row r="31" s="313" customFormat="true" ht="20.25" hidden="false" customHeight="true" outlineLevel="0" collapsed="false">
      <c r="A31" s="312" t="s">
        <v>270</v>
      </c>
      <c r="B31" s="312"/>
      <c r="C31" s="312"/>
      <c r="D31" s="312"/>
      <c r="E31" s="312"/>
      <c r="F31" s="312"/>
      <c r="G31" s="312"/>
      <c r="H31" s="312"/>
      <c r="I31" s="312"/>
      <c r="J31" s="345"/>
      <c r="K31" s="345"/>
      <c r="L31" s="346"/>
    </row>
    <row r="32" s="313" customFormat="true" ht="9.95" hidden="false" customHeight="true" outlineLevel="0" collapsed="false">
      <c r="B32" s="347"/>
      <c r="C32" s="346"/>
      <c r="D32" s="347"/>
      <c r="E32" s="347"/>
      <c r="F32" s="347"/>
      <c r="G32" s="347"/>
      <c r="H32" s="347"/>
      <c r="I32" s="347"/>
      <c r="J32" s="345"/>
      <c r="K32" s="345"/>
      <c r="L32" s="346"/>
    </row>
    <row r="33" customFormat="false" ht="15.95" hidden="false" customHeight="true" outlineLevel="0" collapsed="false">
      <c r="A33" s="348"/>
      <c r="B33" s="349" t="s">
        <v>251</v>
      </c>
      <c r="C33" s="114"/>
      <c r="D33" s="114"/>
      <c r="E33" s="114"/>
      <c r="F33" s="114"/>
      <c r="G33" s="318" t="s">
        <v>271</v>
      </c>
      <c r="H33" s="318"/>
      <c r="I33" s="116"/>
      <c r="J33" s="116"/>
      <c r="K33" s="116"/>
      <c r="L33" s="114"/>
    </row>
    <row r="34" customFormat="false" ht="24.6" hidden="false" customHeight="true" outlineLevel="0" collapsed="false">
      <c r="A34" s="350"/>
      <c r="B34" s="351" t="s">
        <v>272</v>
      </c>
      <c r="C34" s="351"/>
      <c r="D34" s="192" t="s">
        <v>182</v>
      </c>
      <c r="E34" s="192"/>
      <c r="F34" s="192"/>
      <c r="G34" s="195" t="s">
        <v>273</v>
      </c>
      <c r="H34" s="195"/>
      <c r="I34" s="116"/>
      <c r="J34" s="116"/>
      <c r="K34" s="116"/>
      <c r="L34" s="114"/>
    </row>
    <row r="35" customFormat="false" ht="3" hidden="false" customHeight="true" outlineLevel="0" collapsed="false">
      <c r="B35" s="328"/>
      <c r="C35" s="352"/>
      <c r="D35" s="353"/>
      <c r="E35" s="53"/>
      <c r="G35" s="53"/>
      <c r="H35" s="53"/>
      <c r="I35" s="116"/>
      <c r="J35" s="116"/>
      <c r="K35" s="116"/>
      <c r="L35" s="114"/>
    </row>
    <row r="36" customFormat="false" ht="18.75" hidden="false" customHeight="true" outlineLevel="0" collapsed="false">
      <c r="B36" s="328" t="s">
        <v>94</v>
      </c>
      <c r="C36" s="328"/>
      <c r="D36" s="354"/>
      <c r="E36" s="116"/>
      <c r="F36" s="334" t="n">
        <v>1274</v>
      </c>
      <c r="G36" s="355"/>
      <c r="H36" s="356" t="n">
        <v>42718</v>
      </c>
      <c r="I36" s="116"/>
      <c r="J36" s="116"/>
      <c r="K36" s="116"/>
      <c r="L36" s="114"/>
    </row>
    <row r="37" s="311" customFormat="true" ht="14.45" hidden="false" customHeight="true" outlineLevel="0" collapsed="false">
      <c r="B37" s="332" t="s">
        <v>242</v>
      </c>
      <c r="C37" s="333"/>
      <c r="D37" s="357"/>
      <c r="F37" s="356" t="n">
        <v>863</v>
      </c>
      <c r="G37" s="358"/>
      <c r="H37" s="334" t="s">
        <v>170</v>
      </c>
      <c r="I37" s="114"/>
      <c r="J37" s="114"/>
      <c r="K37" s="114"/>
      <c r="L37" s="114"/>
    </row>
    <row r="38" customFormat="false" ht="14.45" hidden="false" customHeight="true" outlineLevel="0" collapsed="false">
      <c r="B38" s="332" t="s">
        <v>205</v>
      </c>
      <c r="C38" s="114"/>
      <c r="D38" s="357"/>
      <c r="F38" s="356" t="n">
        <v>2</v>
      </c>
      <c r="G38" s="355"/>
      <c r="H38" s="334" t="s">
        <v>170</v>
      </c>
      <c r="I38" s="116"/>
      <c r="J38" s="116"/>
      <c r="K38" s="116"/>
      <c r="L38" s="114"/>
    </row>
    <row r="39" customFormat="false" ht="14.45" hidden="false" customHeight="true" outlineLevel="0" collapsed="false">
      <c r="B39" s="332" t="s">
        <v>206</v>
      </c>
      <c r="C39" s="114"/>
      <c r="D39" s="357"/>
      <c r="F39" s="356" t="n">
        <v>11</v>
      </c>
      <c r="G39" s="355"/>
      <c r="H39" s="334" t="s">
        <v>170</v>
      </c>
      <c r="I39" s="116"/>
      <c r="J39" s="116"/>
      <c r="K39" s="116"/>
      <c r="L39" s="114"/>
    </row>
    <row r="40" customFormat="false" ht="14.45" hidden="false" customHeight="true" outlineLevel="0" collapsed="false">
      <c r="B40" s="332" t="s">
        <v>208</v>
      </c>
      <c r="C40" s="114"/>
      <c r="D40" s="357"/>
      <c r="F40" s="356" t="n">
        <v>6</v>
      </c>
      <c r="G40" s="355"/>
      <c r="H40" s="334" t="s">
        <v>170</v>
      </c>
      <c r="I40" s="116"/>
      <c r="J40" s="116"/>
      <c r="K40" s="116"/>
      <c r="L40" s="114"/>
    </row>
    <row r="41" customFormat="false" ht="14.45" hidden="false" customHeight="true" outlineLevel="0" collapsed="false">
      <c r="B41" s="332" t="s">
        <v>274</v>
      </c>
      <c r="C41" s="114"/>
      <c r="D41" s="357"/>
      <c r="F41" s="356" t="n">
        <v>2</v>
      </c>
      <c r="G41" s="355"/>
      <c r="H41" s="334" t="s">
        <v>170</v>
      </c>
      <c r="I41" s="116"/>
      <c r="J41" s="116"/>
      <c r="K41" s="116"/>
      <c r="L41" s="114"/>
    </row>
    <row r="42" customFormat="false" ht="14.45" hidden="false" customHeight="true" outlineLevel="0" collapsed="false">
      <c r="B42" s="332" t="s">
        <v>207</v>
      </c>
      <c r="C42" s="114"/>
      <c r="D42" s="357"/>
      <c r="F42" s="356" t="n">
        <v>2</v>
      </c>
      <c r="G42" s="355"/>
      <c r="H42" s="334" t="s">
        <v>170</v>
      </c>
      <c r="I42" s="116"/>
      <c r="J42" s="116"/>
      <c r="K42" s="116"/>
      <c r="L42" s="114"/>
    </row>
    <row r="43" customFormat="false" ht="14.45" hidden="false" customHeight="true" outlineLevel="0" collapsed="false">
      <c r="B43" s="332" t="s">
        <v>275</v>
      </c>
      <c r="C43" s="114"/>
      <c r="D43" s="357"/>
      <c r="F43" s="356" t="n">
        <v>1</v>
      </c>
      <c r="G43" s="355"/>
      <c r="H43" s="334" t="s">
        <v>170</v>
      </c>
      <c r="I43" s="116"/>
      <c r="J43" s="116"/>
      <c r="K43" s="116"/>
      <c r="L43" s="114"/>
    </row>
    <row r="44" customFormat="false" ht="14.45" hidden="false" customHeight="true" outlineLevel="0" collapsed="false">
      <c r="B44" s="332" t="s">
        <v>204</v>
      </c>
      <c r="C44" s="114"/>
      <c r="D44" s="357"/>
      <c r="F44" s="356" t="n">
        <v>6</v>
      </c>
      <c r="G44" s="355"/>
      <c r="H44" s="334" t="s">
        <v>170</v>
      </c>
      <c r="I44" s="116"/>
      <c r="J44" s="116"/>
      <c r="K44" s="116"/>
      <c r="L44" s="114"/>
    </row>
    <row r="45" customFormat="false" ht="14.45" hidden="false" customHeight="true" outlineLevel="0" collapsed="false">
      <c r="B45" s="332" t="s">
        <v>276</v>
      </c>
      <c r="C45" s="114"/>
      <c r="D45" s="357"/>
      <c r="F45" s="356" t="n">
        <v>1</v>
      </c>
      <c r="G45" s="355"/>
      <c r="H45" s="334" t="s">
        <v>170</v>
      </c>
      <c r="I45" s="116"/>
      <c r="J45" s="116"/>
      <c r="K45" s="116"/>
      <c r="L45" s="114"/>
    </row>
    <row r="46" customFormat="false" ht="14.45" hidden="false" customHeight="true" outlineLevel="0" collapsed="false">
      <c r="B46" s="332" t="s">
        <v>210</v>
      </c>
      <c r="C46" s="114"/>
      <c r="D46" s="357"/>
      <c r="F46" s="356" t="n">
        <v>8</v>
      </c>
      <c r="G46" s="355"/>
      <c r="H46" s="334" t="s">
        <v>170</v>
      </c>
      <c r="I46" s="116"/>
      <c r="J46" s="116"/>
      <c r="K46" s="116"/>
      <c r="L46" s="114"/>
    </row>
    <row r="47" customFormat="false" ht="14.45" hidden="false" customHeight="true" outlineLevel="0" collapsed="false">
      <c r="B47" s="332" t="s">
        <v>211</v>
      </c>
      <c r="C47" s="114"/>
      <c r="D47" s="357"/>
      <c r="F47" s="356" t="n">
        <v>1</v>
      </c>
      <c r="G47" s="355"/>
      <c r="H47" s="334" t="s">
        <v>170</v>
      </c>
      <c r="I47" s="116"/>
      <c r="J47" s="116"/>
      <c r="K47" s="116"/>
      <c r="L47" s="114"/>
    </row>
    <row r="48" customFormat="false" ht="14.45" hidden="false" customHeight="true" outlineLevel="0" collapsed="false">
      <c r="B48" s="332" t="s">
        <v>261</v>
      </c>
      <c r="C48" s="114"/>
      <c r="D48" s="357"/>
      <c r="F48" s="356" t="n">
        <v>222</v>
      </c>
      <c r="G48" s="355"/>
      <c r="H48" s="356" t="n">
        <v>5259</v>
      </c>
      <c r="I48" s="116"/>
      <c r="J48" s="116"/>
      <c r="K48" s="116"/>
      <c r="L48" s="114"/>
    </row>
    <row r="49" customFormat="false" ht="14.45" hidden="false" customHeight="true" outlineLevel="0" collapsed="false">
      <c r="B49" s="332" t="s">
        <v>277</v>
      </c>
      <c r="C49" s="114"/>
      <c r="D49" s="357"/>
      <c r="F49" s="356" t="n">
        <v>6</v>
      </c>
      <c r="G49" s="355"/>
      <c r="H49" s="356" t="n">
        <v>30</v>
      </c>
      <c r="I49" s="116"/>
      <c r="J49" s="116"/>
      <c r="K49" s="116"/>
      <c r="L49" s="114"/>
    </row>
    <row r="50" customFormat="false" ht="14.45" hidden="false" customHeight="true" outlineLevel="0" collapsed="false">
      <c r="B50" s="332" t="s">
        <v>262</v>
      </c>
      <c r="C50" s="114"/>
      <c r="D50" s="357"/>
      <c r="F50" s="356" t="n">
        <v>108</v>
      </c>
      <c r="G50" s="355"/>
      <c r="H50" s="356" t="n">
        <v>3671</v>
      </c>
      <c r="I50" s="116"/>
      <c r="J50" s="116"/>
      <c r="K50" s="116"/>
      <c r="L50" s="114"/>
    </row>
    <row r="51" customFormat="false" ht="14.45" hidden="false" customHeight="true" outlineLevel="0" collapsed="false">
      <c r="B51" s="332" t="s">
        <v>266</v>
      </c>
      <c r="C51" s="114"/>
      <c r="D51" s="357"/>
      <c r="F51" s="356" t="n">
        <v>18</v>
      </c>
      <c r="G51" s="355"/>
      <c r="H51" s="334" t="s">
        <v>170</v>
      </c>
      <c r="I51" s="116"/>
      <c r="J51" s="116"/>
      <c r="K51" s="116"/>
      <c r="L51" s="114"/>
    </row>
    <row r="52" customFormat="false" ht="14.45" hidden="false" customHeight="true" outlineLevel="0" collapsed="false">
      <c r="B52" s="332" t="s">
        <v>264</v>
      </c>
      <c r="C52" s="114"/>
      <c r="D52" s="357"/>
      <c r="F52" s="356" t="n">
        <v>5</v>
      </c>
      <c r="G52" s="355"/>
      <c r="H52" s="334" t="s">
        <v>170</v>
      </c>
      <c r="I52" s="116"/>
      <c r="J52" s="116"/>
      <c r="K52" s="116"/>
      <c r="L52" s="114"/>
    </row>
    <row r="53" customFormat="false" ht="14.45" hidden="false" customHeight="true" outlineLevel="0" collapsed="false">
      <c r="B53" s="332" t="s">
        <v>265</v>
      </c>
      <c r="C53" s="114"/>
      <c r="D53" s="357"/>
      <c r="F53" s="356" t="n">
        <v>3</v>
      </c>
      <c r="G53" s="355"/>
      <c r="H53" s="334" t="s">
        <v>170</v>
      </c>
      <c r="I53" s="116"/>
      <c r="J53" s="116"/>
      <c r="K53" s="116"/>
      <c r="L53" s="114"/>
    </row>
    <row r="54" customFormat="false" ht="14.45" hidden="false" customHeight="true" outlineLevel="0" collapsed="false">
      <c r="B54" s="332" t="s">
        <v>278</v>
      </c>
      <c r="C54" s="114"/>
      <c r="D54" s="357"/>
      <c r="F54" s="356" t="n">
        <v>3</v>
      </c>
      <c r="G54" s="355"/>
      <c r="H54" s="334" t="s">
        <v>170</v>
      </c>
      <c r="I54" s="116"/>
      <c r="J54" s="116"/>
      <c r="K54" s="116"/>
      <c r="L54" s="114"/>
    </row>
    <row r="55" customFormat="false" ht="14.45" hidden="false" customHeight="true" outlineLevel="0" collapsed="false">
      <c r="A55" s="311"/>
      <c r="B55" s="332" t="s">
        <v>267</v>
      </c>
      <c r="C55" s="114"/>
      <c r="D55" s="357"/>
      <c r="F55" s="356" t="n">
        <v>6</v>
      </c>
      <c r="G55" s="358"/>
      <c r="H55" s="334" t="s">
        <v>170</v>
      </c>
      <c r="I55" s="116"/>
      <c r="J55" s="116"/>
      <c r="K55" s="116"/>
      <c r="L55" s="114"/>
    </row>
    <row r="56" s="114" customFormat="true" ht="5.1" hidden="false" customHeight="true" outlineLevel="0" collapsed="false">
      <c r="A56" s="113"/>
      <c r="B56" s="338"/>
      <c r="C56" s="338"/>
      <c r="D56" s="339"/>
      <c r="E56" s="65"/>
      <c r="F56" s="113"/>
      <c r="G56" s="65"/>
      <c r="H56" s="65"/>
      <c r="J56" s="340"/>
    </row>
    <row r="57" s="114" customFormat="true" ht="3" hidden="false" customHeight="true" outlineLevel="0" collapsed="false">
      <c r="B57" s="328"/>
      <c r="C57" s="328"/>
      <c r="D57" s="340"/>
      <c r="E57" s="340"/>
      <c r="F57" s="340"/>
      <c r="G57" s="340"/>
      <c r="H57" s="340"/>
      <c r="J57" s="340"/>
    </row>
    <row r="58" s="114" customFormat="true" ht="11.25" hidden="false" customHeight="false" outlineLevel="0" collapsed="false">
      <c r="A58" s="341" t="s">
        <v>279</v>
      </c>
      <c r="B58" s="328"/>
      <c r="C58" s="328"/>
      <c r="D58" s="340"/>
      <c r="E58" s="340"/>
      <c r="F58" s="340"/>
      <c r="G58" s="340"/>
      <c r="H58" s="340"/>
      <c r="J58" s="340"/>
    </row>
    <row r="59" customFormat="false" ht="11.25" hidden="false" customHeight="false" outlineLevel="0" collapsed="false">
      <c r="A59" s="341" t="s">
        <v>280</v>
      </c>
      <c r="B59" s="343"/>
      <c r="C59" s="341"/>
      <c r="D59" s="359"/>
      <c r="E59" s="359"/>
      <c r="F59" s="359"/>
      <c r="G59" s="359"/>
      <c r="H59" s="359"/>
      <c r="I59" s="116"/>
      <c r="J59" s="114"/>
      <c r="K59" s="116"/>
      <c r="L59" s="114"/>
    </row>
    <row r="60" customFormat="false" ht="11.25" hidden="false" customHeight="false" outlineLevel="0" collapsed="false">
      <c r="A60" s="360"/>
      <c r="B60" s="360"/>
      <c r="C60" s="360"/>
      <c r="D60" s="360"/>
      <c r="E60" s="360"/>
      <c r="F60" s="360"/>
      <c r="G60" s="360"/>
      <c r="H60" s="360"/>
      <c r="I60" s="116"/>
      <c r="J60" s="116"/>
      <c r="K60" s="116"/>
      <c r="L60" s="114"/>
    </row>
    <row r="61" customFormat="false" ht="11.25" hidden="false" customHeight="false" outlineLevel="0" collapsed="false">
      <c r="A61" s="360"/>
      <c r="B61" s="360"/>
      <c r="C61" s="360"/>
      <c r="D61" s="360"/>
      <c r="E61" s="360"/>
      <c r="F61" s="360"/>
      <c r="G61" s="360"/>
      <c r="H61" s="360"/>
      <c r="I61" s="116"/>
      <c r="J61" s="116"/>
      <c r="K61" s="116"/>
      <c r="L61" s="114"/>
    </row>
  </sheetData>
  <mergeCells count="13">
    <mergeCell ref="A2:L2"/>
    <mergeCell ref="B5:B7"/>
    <mergeCell ref="D5:I5"/>
    <mergeCell ref="J5:K5"/>
    <mergeCell ref="D6:E7"/>
    <mergeCell ref="F6:I6"/>
    <mergeCell ref="J6:J7"/>
    <mergeCell ref="K6:K7"/>
    <mergeCell ref="L6:L7"/>
    <mergeCell ref="A31:I31"/>
    <mergeCell ref="G33:H33"/>
    <mergeCell ref="D34:F34"/>
    <mergeCell ref="G34:H34"/>
  </mergeCells>
  <dataValidations count="1">
    <dataValidation allowBlank="true" errorStyle="stop" operator="between" showDropDown="false" showErrorMessage="true" showInputMessage="false" sqref="D8:L24 D36:D55 F36:F55 H36:H5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2　運輸･通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1" width="0.86"/>
    <col collapsed="false" customWidth="true" hidden="false" outlineLevel="0" max="2" min="2" style="362" width="7.62"/>
    <col collapsed="false" customWidth="true" hidden="false" outlineLevel="0" max="3" min="3" style="361" width="0.86"/>
    <col collapsed="false" customWidth="true" hidden="false" outlineLevel="0" max="8" min="4" style="361" width="15.12"/>
    <col collapsed="false" customWidth="true" hidden="false" outlineLevel="0" max="9" min="9" style="361" width="0.49"/>
    <col collapsed="false" customWidth="true" hidden="false" outlineLevel="0" max="10" min="10" style="361" width="4.25"/>
    <col collapsed="false" customWidth="true" hidden="false" outlineLevel="0" max="11" min="11" style="361" width="12.75"/>
    <col collapsed="false" customWidth="true" hidden="false" outlineLevel="0" max="12" min="12" style="361" width="6.74"/>
    <col collapsed="false" customWidth="true" hidden="false" outlineLevel="0" max="13" min="13" style="361" width="9.36"/>
    <col collapsed="false" customWidth="true" hidden="false" outlineLevel="0" max="15" min="14" style="361" width="6.74"/>
    <col collapsed="false" customWidth="true" hidden="false" outlineLevel="0" max="16" min="16" style="361" width="2.25"/>
    <col collapsed="false" customWidth="true" hidden="false" outlineLevel="0" max="18" min="17" style="361" width="6.74"/>
    <col collapsed="false" customWidth="true" hidden="false" outlineLevel="0" max="19" min="19" style="361" width="6.99"/>
    <col collapsed="false" customWidth="true" hidden="false" outlineLevel="0" max="20" min="20" style="361" width="6.74"/>
    <col collapsed="false" customWidth="true" hidden="false" outlineLevel="0" max="22" min="21" style="361" width="11.12"/>
    <col collapsed="false" customWidth="false" hidden="false" outlineLevel="0" max="257" min="23" style="361" width="8.99"/>
  </cols>
  <sheetData>
    <row r="1" customFormat="false" ht="8.1" hidden="false" customHeight="true" outlineLevel="0" collapsed="false"/>
    <row r="2" customFormat="false" ht="18.95" hidden="false" customHeight="true" outlineLevel="0" collapsed="false">
      <c r="A2" s="363" t="s">
        <v>281</v>
      </c>
      <c r="B2" s="363"/>
      <c r="C2" s="363"/>
      <c r="D2" s="363"/>
      <c r="E2" s="363"/>
      <c r="F2" s="363"/>
      <c r="G2" s="363"/>
      <c r="H2" s="363"/>
      <c r="I2" s="363"/>
      <c r="J2" s="364"/>
      <c r="K2" s="364"/>
    </row>
    <row r="3" customFormat="false" ht="15" hidden="false" customHeight="true" outlineLevel="0" collapsed="false"/>
    <row r="4" customFormat="false" ht="12" hidden="false" customHeight="true" outlineLevel="0" collapsed="false"/>
    <row r="5" s="362" customFormat="true" ht="14.1" hidden="false" customHeight="true" outlineLevel="0" collapsed="false">
      <c r="A5" s="365"/>
      <c r="B5" s="366" t="s">
        <v>282</v>
      </c>
      <c r="C5" s="257"/>
      <c r="G5" s="367"/>
      <c r="H5" s="368" t="s">
        <v>283</v>
      </c>
      <c r="J5" s="369"/>
      <c r="K5" s="369"/>
    </row>
    <row r="6" customFormat="false" ht="30" hidden="false" customHeight="true" outlineLevel="0" collapsed="false">
      <c r="A6" s="370" t="s">
        <v>284</v>
      </c>
      <c r="B6" s="370"/>
      <c r="C6" s="370"/>
      <c r="D6" s="371" t="s">
        <v>285</v>
      </c>
      <c r="E6" s="371" t="s">
        <v>286</v>
      </c>
      <c r="F6" s="371" t="s">
        <v>112</v>
      </c>
      <c r="G6" s="371" t="s">
        <v>287</v>
      </c>
      <c r="H6" s="371" t="s">
        <v>288</v>
      </c>
      <c r="I6" s="372"/>
      <c r="J6" s="369"/>
    </row>
    <row r="7" customFormat="false" ht="3" hidden="false" customHeight="true" outlineLevel="0" collapsed="false">
      <c r="B7" s="373"/>
      <c r="C7" s="374"/>
      <c r="D7" s="375"/>
      <c r="E7" s="375"/>
      <c r="F7" s="375"/>
      <c r="G7" s="375"/>
      <c r="H7" s="375"/>
      <c r="J7" s="369"/>
    </row>
    <row r="8" customFormat="false" ht="20.25" hidden="false" customHeight="true" outlineLevel="0" collapsed="false">
      <c r="B8" s="376" t="s">
        <v>289</v>
      </c>
      <c r="C8" s="377"/>
      <c r="D8" s="331" t="n">
        <v>1506073</v>
      </c>
      <c r="E8" s="331" t="n">
        <v>1593220</v>
      </c>
      <c r="F8" s="331" t="n">
        <v>609605</v>
      </c>
      <c r="G8" s="331" t="n">
        <v>1018599</v>
      </c>
      <c r="H8" s="331" t="n">
        <v>1194733</v>
      </c>
      <c r="J8" s="369"/>
    </row>
    <row r="9" customFormat="false" ht="20.25" hidden="false" customHeight="true" outlineLevel="0" collapsed="false">
      <c r="B9" s="376" t="s">
        <v>290</v>
      </c>
      <c r="C9" s="377"/>
      <c r="D9" s="331" t="n">
        <v>1510854</v>
      </c>
      <c r="E9" s="331" t="n">
        <v>1642037</v>
      </c>
      <c r="F9" s="331" t="n">
        <v>631600</v>
      </c>
      <c r="G9" s="331" t="n">
        <v>953142</v>
      </c>
      <c r="H9" s="331" t="n">
        <v>1237092</v>
      </c>
      <c r="J9" s="369"/>
    </row>
    <row r="10" customFormat="false" ht="20.25" hidden="false" customHeight="true" outlineLevel="0" collapsed="false">
      <c r="B10" s="376" t="s">
        <v>291</v>
      </c>
      <c r="C10" s="377"/>
      <c r="D10" s="331" t="n">
        <v>1494171</v>
      </c>
      <c r="E10" s="331" t="n">
        <v>1589679</v>
      </c>
      <c r="F10" s="331" t="n">
        <v>994437</v>
      </c>
      <c r="G10" s="331" t="n">
        <v>851110</v>
      </c>
      <c r="H10" s="331" t="n">
        <v>1256628</v>
      </c>
      <c r="J10" s="369"/>
    </row>
    <row r="11" customFormat="false" ht="20.25" hidden="false" customHeight="true" outlineLevel="0" collapsed="false">
      <c r="B11" s="376" t="s">
        <v>292</v>
      </c>
      <c r="C11" s="377"/>
      <c r="D11" s="378" t="n">
        <v>1587316</v>
      </c>
      <c r="E11" s="378" t="n">
        <v>1693194</v>
      </c>
      <c r="F11" s="378" t="n">
        <v>1076448</v>
      </c>
      <c r="G11" s="378" t="n">
        <v>909944</v>
      </c>
      <c r="H11" s="378" t="n">
        <v>1316425</v>
      </c>
      <c r="J11" s="369"/>
    </row>
    <row r="12" customFormat="false" ht="20.25" hidden="false" customHeight="true" outlineLevel="0" collapsed="false">
      <c r="B12" s="376" t="s">
        <v>293</v>
      </c>
      <c r="C12" s="377"/>
      <c r="D12" s="331" t="n">
        <v>1671475</v>
      </c>
      <c r="E12" s="331" t="n">
        <v>1711851</v>
      </c>
      <c r="F12" s="331" t="n">
        <v>732151</v>
      </c>
      <c r="G12" s="331" t="n">
        <v>828988</v>
      </c>
      <c r="H12" s="331" t="n">
        <v>1309246</v>
      </c>
      <c r="J12" s="369"/>
    </row>
    <row r="13" customFormat="false" ht="20.25" hidden="false" customHeight="true" outlineLevel="0" collapsed="false">
      <c r="B13" s="376" t="s">
        <v>294</v>
      </c>
      <c r="C13" s="377"/>
      <c r="D13" s="331" t="n">
        <v>1513003</v>
      </c>
      <c r="E13" s="331" t="n">
        <v>1541399</v>
      </c>
      <c r="F13" s="331" t="n">
        <v>909895</v>
      </c>
      <c r="G13" s="331" t="n">
        <v>868106</v>
      </c>
      <c r="H13" s="331" t="n">
        <v>1287478</v>
      </c>
      <c r="J13" s="369"/>
    </row>
    <row r="14" customFormat="false" ht="20.25" hidden="false" customHeight="true" outlineLevel="0" collapsed="false">
      <c r="B14" s="53" t="s">
        <v>295</v>
      </c>
      <c r="C14" s="377"/>
      <c r="D14" s="331" t="n">
        <v>1654829</v>
      </c>
      <c r="E14" s="331" t="n">
        <v>1934033</v>
      </c>
      <c r="F14" s="331" t="n">
        <v>1063833</v>
      </c>
      <c r="G14" s="331" t="n">
        <v>1050262</v>
      </c>
      <c r="H14" s="331" t="n">
        <v>1520769</v>
      </c>
      <c r="J14" s="369"/>
    </row>
    <row r="15" customFormat="false" ht="20.25" hidden="false" customHeight="true" outlineLevel="0" collapsed="false">
      <c r="B15" s="53" t="s">
        <v>296</v>
      </c>
      <c r="C15" s="377"/>
      <c r="D15" s="331" t="n">
        <v>1612165</v>
      </c>
      <c r="E15" s="331" t="n">
        <v>1767854</v>
      </c>
      <c r="F15" s="331" t="n">
        <v>1076933</v>
      </c>
      <c r="G15" s="331" t="n">
        <v>1154635</v>
      </c>
      <c r="H15" s="331" t="n">
        <v>1532378</v>
      </c>
      <c r="J15" s="369"/>
    </row>
    <row r="16" customFormat="false" ht="20.25" hidden="false" customHeight="true" outlineLevel="0" collapsed="false">
      <c r="B16" s="53" t="s">
        <v>297</v>
      </c>
      <c r="C16" s="377"/>
      <c r="D16" s="331" t="n">
        <v>1649497</v>
      </c>
      <c r="E16" s="331" t="n">
        <v>1769912</v>
      </c>
      <c r="F16" s="331" t="n">
        <v>1041789</v>
      </c>
      <c r="G16" s="331" t="n">
        <v>1228457</v>
      </c>
      <c r="H16" s="331" t="n">
        <v>1562547</v>
      </c>
      <c r="J16" s="369"/>
    </row>
    <row r="17" customFormat="false" ht="20.25" hidden="false" customHeight="true" outlineLevel="0" collapsed="false">
      <c r="B17" s="376" t="s">
        <v>298</v>
      </c>
      <c r="C17" s="377"/>
      <c r="D17" s="331" t="n">
        <v>1624590</v>
      </c>
      <c r="E17" s="331" t="n">
        <v>1757486</v>
      </c>
      <c r="F17" s="331" t="n">
        <v>920454</v>
      </c>
      <c r="G17" s="331" t="n">
        <v>902831</v>
      </c>
      <c r="H17" s="331" t="n">
        <v>1490664</v>
      </c>
      <c r="J17" s="369"/>
    </row>
    <row r="18" customFormat="false" ht="20.25" hidden="false" customHeight="true" outlineLevel="0" collapsed="false">
      <c r="B18" s="376" t="s">
        <v>299</v>
      </c>
      <c r="C18" s="377"/>
      <c r="D18" s="331" t="n">
        <v>1534790</v>
      </c>
      <c r="E18" s="379" t="n">
        <v>1510245</v>
      </c>
      <c r="F18" s="331" t="n">
        <v>825635</v>
      </c>
      <c r="G18" s="331" t="n">
        <v>882266</v>
      </c>
      <c r="H18" s="331" t="n">
        <v>1530418</v>
      </c>
      <c r="J18" s="369"/>
    </row>
    <row r="19" customFormat="false" ht="20.25" hidden="false" customHeight="true" outlineLevel="0" collapsed="false">
      <c r="B19" s="376" t="s">
        <v>300</v>
      </c>
      <c r="C19" s="377"/>
      <c r="D19" s="331" t="n">
        <v>1698413</v>
      </c>
      <c r="E19" s="331" t="n">
        <v>1245896</v>
      </c>
      <c r="F19" s="331" t="n">
        <v>1053210</v>
      </c>
      <c r="G19" s="331" t="n">
        <v>1127484</v>
      </c>
      <c r="H19" s="331" t="n">
        <v>1670529</v>
      </c>
      <c r="J19" s="369"/>
    </row>
    <row r="20" customFormat="false" ht="24.95" hidden="false" customHeight="true" outlineLevel="0" collapsed="false">
      <c r="B20" s="380" t="s">
        <v>94</v>
      </c>
      <c r="C20" s="380"/>
      <c r="D20" s="381" t="n">
        <v>19057176</v>
      </c>
      <c r="E20" s="381" t="n">
        <v>19756806</v>
      </c>
      <c r="F20" s="381" t="n">
        <v>10935990</v>
      </c>
      <c r="G20" s="381" t="n">
        <v>11775824</v>
      </c>
      <c r="H20" s="381" t="n">
        <v>16908907</v>
      </c>
      <c r="J20" s="369"/>
    </row>
    <row r="21" customFormat="false" ht="9.75" hidden="false" customHeight="true" outlineLevel="0" collapsed="false">
      <c r="A21" s="382"/>
      <c r="B21" s="383"/>
      <c r="C21" s="383"/>
      <c r="D21" s="384"/>
      <c r="E21" s="384"/>
      <c r="F21" s="384"/>
      <c r="G21" s="384"/>
      <c r="H21" s="384"/>
      <c r="I21" s="382"/>
    </row>
    <row r="22" customFormat="false" ht="5.1" hidden="false" customHeight="true" outlineLevel="0" collapsed="false">
      <c r="B22" s="375"/>
      <c r="C22" s="375"/>
      <c r="D22" s="385"/>
      <c r="E22" s="385"/>
      <c r="F22" s="385"/>
      <c r="G22" s="385"/>
      <c r="H22" s="385"/>
    </row>
    <row r="23" customFormat="false" ht="17.25" hidden="false" customHeight="true" outlineLevel="0" collapsed="false">
      <c r="B23" s="375"/>
      <c r="C23" s="376"/>
      <c r="D23" s="386" t="n">
        <v>286860415</v>
      </c>
      <c r="E23" s="386"/>
      <c r="F23" s="386"/>
      <c r="G23" s="386"/>
      <c r="H23" s="386"/>
      <c r="I23" s="386"/>
    </row>
    <row r="24" customFormat="false" ht="17.25" hidden="false" customHeight="true" outlineLevel="0" collapsed="false">
      <c r="B24" s="375"/>
      <c r="C24" s="376"/>
      <c r="D24" s="257"/>
      <c r="E24" s="257"/>
      <c r="F24" s="257"/>
      <c r="G24" s="257"/>
      <c r="H24" s="257"/>
    </row>
    <row r="25" customFormat="false" ht="17.25" hidden="false" customHeight="true" outlineLevel="0" collapsed="false">
      <c r="B25" s="375"/>
      <c r="C25" s="376"/>
      <c r="D25" s="257"/>
      <c r="E25" s="257"/>
      <c r="F25" s="257"/>
      <c r="G25" s="257"/>
      <c r="H25" s="257"/>
    </row>
    <row r="26" customFormat="false" ht="14.1" hidden="false" customHeight="true" outlineLevel="0" collapsed="false">
      <c r="A26" s="257" t="s">
        <v>301</v>
      </c>
      <c r="B26" s="375"/>
      <c r="C26" s="257"/>
      <c r="D26" s="387"/>
      <c r="E26" s="387"/>
      <c r="F26" s="387"/>
      <c r="G26" s="368"/>
      <c r="H26" s="368" t="s">
        <v>283</v>
      </c>
      <c r="I26" s="388" t="s">
        <v>283</v>
      </c>
    </row>
    <row r="27" customFormat="false" ht="30" hidden="false" customHeight="true" outlineLevel="0" collapsed="false">
      <c r="A27" s="370" t="s">
        <v>284</v>
      </c>
      <c r="B27" s="370"/>
      <c r="C27" s="370"/>
      <c r="D27" s="371" t="s">
        <v>285</v>
      </c>
      <c r="E27" s="371" t="s">
        <v>286</v>
      </c>
      <c r="F27" s="371" t="s">
        <v>112</v>
      </c>
      <c r="G27" s="371" t="s">
        <v>287</v>
      </c>
      <c r="H27" s="371" t="s">
        <v>288</v>
      </c>
      <c r="I27" s="372"/>
    </row>
    <row r="28" customFormat="false" ht="3" hidden="false" customHeight="true" outlineLevel="0" collapsed="false">
      <c r="B28" s="373"/>
      <c r="C28" s="374"/>
      <c r="D28" s="375"/>
      <c r="E28" s="375"/>
      <c r="F28" s="375"/>
      <c r="G28" s="375"/>
      <c r="H28" s="375"/>
    </row>
    <row r="29" customFormat="false" ht="21.75" hidden="false" customHeight="true" outlineLevel="0" collapsed="false">
      <c r="B29" s="376" t="s">
        <v>289</v>
      </c>
      <c r="C29" s="377"/>
      <c r="D29" s="19" t="n">
        <v>50202</v>
      </c>
      <c r="E29" s="19" t="n">
        <v>53107</v>
      </c>
      <c r="F29" s="19" t="n">
        <v>20320</v>
      </c>
      <c r="G29" s="19" t="n">
        <v>33953</v>
      </c>
      <c r="H29" s="19" t="n">
        <v>39824</v>
      </c>
    </row>
    <row r="30" customFormat="false" ht="21.75" hidden="false" customHeight="true" outlineLevel="0" collapsed="false">
      <c r="B30" s="376" t="s">
        <v>290</v>
      </c>
      <c r="C30" s="377"/>
      <c r="D30" s="19" t="n">
        <v>48737</v>
      </c>
      <c r="E30" s="19" t="n">
        <v>52969</v>
      </c>
      <c r="F30" s="19" t="n">
        <v>20374</v>
      </c>
      <c r="G30" s="19" t="n">
        <v>30747</v>
      </c>
      <c r="H30" s="19" t="n">
        <v>39906</v>
      </c>
    </row>
    <row r="31" customFormat="false" ht="21.75" hidden="false" customHeight="true" outlineLevel="0" collapsed="false">
      <c r="B31" s="376" t="s">
        <v>291</v>
      </c>
      <c r="C31" s="377"/>
      <c r="D31" s="19" t="n">
        <v>49806</v>
      </c>
      <c r="E31" s="19" t="n">
        <v>52989</v>
      </c>
      <c r="F31" s="19" t="n">
        <v>33148</v>
      </c>
      <c r="G31" s="19" t="n">
        <v>28370</v>
      </c>
      <c r="H31" s="19" t="n">
        <v>41888</v>
      </c>
    </row>
    <row r="32" customFormat="false" ht="21.75" hidden="false" customHeight="true" outlineLevel="0" collapsed="false">
      <c r="B32" s="376" t="s">
        <v>292</v>
      </c>
      <c r="C32" s="377"/>
      <c r="D32" s="19" t="n">
        <v>51204</v>
      </c>
      <c r="E32" s="19" t="n">
        <v>54619</v>
      </c>
      <c r="F32" s="19" t="n">
        <v>34724</v>
      </c>
      <c r="G32" s="19" t="n">
        <v>29353</v>
      </c>
      <c r="H32" s="19" t="n">
        <v>42465</v>
      </c>
    </row>
    <row r="33" customFormat="false" ht="21.75" hidden="false" customHeight="true" outlineLevel="0" collapsed="false">
      <c r="B33" s="376" t="s">
        <v>293</v>
      </c>
      <c r="C33" s="377"/>
      <c r="D33" s="19" t="n">
        <v>53919</v>
      </c>
      <c r="E33" s="19" t="n">
        <v>55221</v>
      </c>
      <c r="F33" s="19" t="n">
        <v>23618</v>
      </c>
      <c r="G33" s="19" t="n">
        <v>26742</v>
      </c>
      <c r="H33" s="19" t="n">
        <v>42234</v>
      </c>
    </row>
    <row r="34" customFormat="false" ht="21.75" hidden="false" customHeight="true" outlineLevel="0" collapsed="false">
      <c r="B34" s="376" t="s">
        <v>294</v>
      </c>
      <c r="C34" s="377"/>
      <c r="D34" s="19" t="n">
        <v>52173</v>
      </c>
      <c r="E34" s="19" t="n">
        <v>51380</v>
      </c>
      <c r="F34" s="19" t="n">
        <v>31376</v>
      </c>
      <c r="G34" s="19" t="n">
        <v>28937</v>
      </c>
      <c r="H34" s="19" t="n">
        <v>42916</v>
      </c>
      <c r="L34" s="389"/>
      <c r="N34" s="389"/>
    </row>
    <row r="35" customFormat="false" ht="21.75" hidden="false" customHeight="true" outlineLevel="0" collapsed="false">
      <c r="B35" s="53" t="s">
        <v>295</v>
      </c>
      <c r="C35" s="377"/>
      <c r="D35" s="19" t="n">
        <v>53382</v>
      </c>
      <c r="E35" s="19" t="n">
        <v>62388</v>
      </c>
      <c r="F35" s="19" t="n">
        <v>34317</v>
      </c>
      <c r="G35" s="19" t="n">
        <v>33879</v>
      </c>
      <c r="H35" s="19" t="n">
        <v>49057</v>
      </c>
      <c r="M35" s="390"/>
    </row>
    <row r="36" customFormat="false" ht="21.75" hidden="false" customHeight="true" outlineLevel="0" collapsed="false">
      <c r="B36" s="53" t="s">
        <v>296</v>
      </c>
      <c r="C36" s="377"/>
      <c r="D36" s="19" t="n">
        <v>53739</v>
      </c>
      <c r="E36" s="19" t="n">
        <v>58928</v>
      </c>
      <c r="F36" s="19" t="n">
        <v>35898</v>
      </c>
      <c r="G36" s="19" t="n">
        <v>38488</v>
      </c>
      <c r="H36" s="19" t="n">
        <v>51079</v>
      </c>
      <c r="M36" s="390"/>
    </row>
    <row r="37" customFormat="false" ht="21.75" hidden="false" customHeight="true" outlineLevel="0" collapsed="false">
      <c r="B37" s="53" t="s">
        <v>297</v>
      </c>
      <c r="C37" s="377"/>
      <c r="D37" s="19" t="n">
        <v>53210</v>
      </c>
      <c r="E37" s="19" t="n">
        <v>57094</v>
      </c>
      <c r="F37" s="19" t="n">
        <v>33606</v>
      </c>
      <c r="G37" s="19" t="n">
        <v>39628</v>
      </c>
      <c r="H37" s="19" t="n">
        <v>50405</v>
      </c>
      <c r="M37" s="390"/>
    </row>
    <row r="38" customFormat="false" ht="21.75" hidden="false" customHeight="true" outlineLevel="0" collapsed="false">
      <c r="B38" s="376" t="s">
        <v>298</v>
      </c>
      <c r="C38" s="377"/>
      <c r="D38" s="19" t="n">
        <v>52406</v>
      </c>
      <c r="E38" s="19" t="n">
        <v>56693</v>
      </c>
      <c r="F38" s="19" t="n">
        <v>29692</v>
      </c>
      <c r="G38" s="19" t="n">
        <v>29124</v>
      </c>
      <c r="H38" s="19" t="n">
        <v>48086</v>
      </c>
      <c r="M38" s="390"/>
    </row>
    <row r="39" customFormat="false" ht="21.75" hidden="false" customHeight="true" outlineLevel="0" collapsed="false">
      <c r="B39" s="376" t="s">
        <v>299</v>
      </c>
      <c r="C39" s="377"/>
      <c r="D39" s="19" t="n">
        <v>54814</v>
      </c>
      <c r="E39" s="19" t="n">
        <v>52077</v>
      </c>
      <c r="F39" s="19" t="n">
        <v>29487</v>
      </c>
      <c r="G39" s="19" t="n">
        <v>31510</v>
      </c>
      <c r="H39" s="19" t="n">
        <v>54658</v>
      </c>
      <c r="M39" s="390"/>
    </row>
    <row r="40" customFormat="false" ht="21.75" hidden="false" customHeight="true" outlineLevel="0" collapsed="false">
      <c r="B40" s="376" t="s">
        <v>300</v>
      </c>
      <c r="C40" s="377"/>
      <c r="D40" s="19" t="n">
        <v>54788</v>
      </c>
      <c r="E40" s="19" t="n">
        <v>40190</v>
      </c>
      <c r="F40" s="19" t="n">
        <v>33975</v>
      </c>
      <c r="G40" s="19" t="n">
        <v>36370</v>
      </c>
      <c r="H40" s="19" t="n">
        <v>53888</v>
      </c>
      <c r="M40" s="390"/>
    </row>
    <row r="41" customFormat="false" ht="24.95" hidden="false" customHeight="true" outlineLevel="0" collapsed="false">
      <c r="B41" s="380" t="s">
        <v>94</v>
      </c>
      <c r="C41" s="380"/>
      <c r="D41" s="19" t="n">
        <v>52355</v>
      </c>
      <c r="E41" s="331" t="n">
        <v>55766</v>
      </c>
      <c r="F41" s="19" t="n">
        <v>30044</v>
      </c>
      <c r="G41" s="19" t="n">
        <v>32263</v>
      </c>
      <c r="H41" s="19" t="n">
        <v>46326</v>
      </c>
      <c r="I41" s="19" t="n">
        <v>44145</v>
      </c>
      <c r="M41" s="391"/>
    </row>
    <row r="42" customFormat="false" ht="9" hidden="false" customHeight="true" outlineLevel="0" collapsed="false">
      <c r="A42" s="382"/>
      <c r="B42" s="383"/>
      <c r="C42" s="383"/>
      <c r="D42" s="392"/>
      <c r="E42" s="393"/>
      <c r="F42" s="393"/>
      <c r="G42" s="392"/>
      <c r="H42" s="392"/>
      <c r="I42" s="392"/>
    </row>
    <row r="43" customFormat="false" ht="1.9" hidden="false" customHeight="true" outlineLevel="0" collapsed="false">
      <c r="B43" s="375"/>
      <c r="C43" s="375"/>
      <c r="D43" s="394"/>
      <c r="E43" s="394"/>
      <c r="F43" s="394"/>
      <c r="G43" s="394"/>
      <c r="H43" s="394"/>
    </row>
    <row r="44" customFormat="false" ht="12" hidden="false" customHeight="false" outlineLevel="0" collapsed="false">
      <c r="A44" s="395" t="s">
        <v>302</v>
      </c>
      <c r="D44" s="396"/>
      <c r="E44" s="396"/>
      <c r="F44" s="396"/>
      <c r="G44" s="396"/>
      <c r="H44" s="396"/>
      <c r="I44" s="396"/>
    </row>
    <row r="45" customFormat="false" ht="12" hidden="false" customHeight="false" outlineLevel="0" collapsed="false">
      <c r="A45" s="395" t="s">
        <v>303</v>
      </c>
      <c r="D45" s="396"/>
      <c r="E45" s="396"/>
      <c r="F45" s="396"/>
      <c r="G45" s="396"/>
      <c r="H45" s="396"/>
      <c r="I45" s="396"/>
    </row>
    <row r="46" customFormat="false" ht="12" hidden="false" customHeight="false" outlineLevel="0" collapsed="false">
      <c r="A46" s="395" t="s">
        <v>304</v>
      </c>
      <c r="D46" s="396"/>
      <c r="E46" s="396"/>
      <c r="F46" s="396"/>
      <c r="G46" s="396"/>
      <c r="H46" s="396"/>
      <c r="I46" s="396"/>
    </row>
    <row r="47" customFormat="false" ht="12" hidden="false" customHeight="false" outlineLevel="0" collapsed="false">
      <c r="A47" s="395" t="s">
        <v>305</v>
      </c>
      <c r="B47" s="397"/>
      <c r="C47" s="398"/>
      <c r="D47" s="398"/>
    </row>
  </sheetData>
  <mergeCells count="6">
    <mergeCell ref="A2:I2"/>
    <mergeCell ref="A6:C6"/>
    <mergeCell ref="B20:C20"/>
    <mergeCell ref="D23:I23"/>
    <mergeCell ref="A27:C27"/>
    <mergeCell ref="B41:C4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 12　運輸･通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399" width="0.86"/>
    <col collapsed="false" customWidth="true" hidden="false" outlineLevel="0" max="2" min="2" style="399" width="11.37"/>
    <col collapsed="false" customWidth="true" hidden="false" outlineLevel="0" max="3" min="3" style="399" width="0.86"/>
    <col collapsed="false" customWidth="true" hidden="false" outlineLevel="0" max="5" min="4" style="399" width="9.87"/>
    <col collapsed="false" customWidth="true" hidden="false" outlineLevel="0" max="9" min="6" style="399" width="9.36"/>
    <col collapsed="false" customWidth="true" hidden="false" outlineLevel="0" max="11" min="10" style="399" width="8.12"/>
    <col collapsed="false" customWidth="false" hidden="false" outlineLevel="0" max="15" min="12" style="399" width="8.99"/>
    <col collapsed="false" customWidth="true" hidden="false" outlineLevel="0" max="17" min="16" style="399" width="9.36"/>
    <col collapsed="false" customWidth="false" hidden="false" outlineLevel="0" max="257" min="18" style="399" width="8.99"/>
  </cols>
  <sheetData>
    <row r="1" customFormat="false" ht="18" hidden="false" customHeight="true" outlineLevel="0" collapsed="false"/>
    <row r="2" customFormat="false" ht="24.95" hidden="false" customHeight="true" outlineLevel="0" collapsed="false">
      <c r="A2" s="400" t="s">
        <v>306</v>
      </c>
      <c r="B2" s="400"/>
      <c r="C2" s="400"/>
      <c r="D2" s="400"/>
      <c r="E2" s="400"/>
      <c r="F2" s="400"/>
      <c r="G2" s="400"/>
      <c r="H2" s="400"/>
      <c r="I2" s="400"/>
      <c r="J2" s="401"/>
      <c r="K2" s="401"/>
    </row>
    <row r="3" s="402" customFormat="true" ht="12" hidden="false" customHeight="true" outlineLevel="0" collapsed="false">
      <c r="B3" s="403"/>
      <c r="C3" s="403"/>
      <c r="J3" s="404"/>
    </row>
    <row r="4" s="402" customFormat="true" ht="15.95" hidden="false" customHeight="true" outlineLevel="0" collapsed="false">
      <c r="A4" s="405"/>
      <c r="B4" s="406" t="s">
        <v>307</v>
      </c>
      <c r="C4" s="403"/>
      <c r="H4" s="407" t="s">
        <v>308</v>
      </c>
      <c r="K4" s="408"/>
    </row>
    <row r="5" s="413" customFormat="true" ht="21.95" hidden="false" customHeight="true" outlineLevel="0" collapsed="false">
      <c r="A5" s="409"/>
      <c r="B5" s="410" t="s">
        <v>309</v>
      </c>
      <c r="C5" s="411"/>
      <c r="D5" s="412" t="s">
        <v>310</v>
      </c>
      <c r="E5" s="412" t="s">
        <v>30</v>
      </c>
      <c r="F5" s="412" t="s">
        <v>311</v>
      </c>
      <c r="G5" s="412" t="s">
        <v>312</v>
      </c>
      <c r="H5" s="412" t="s">
        <v>313</v>
      </c>
    </row>
    <row r="6" s="413" customFormat="true" ht="3" hidden="false" customHeight="true" outlineLevel="0" collapsed="false">
      <c r="B6" s="414"/>
      <c r="C6" s="415"/>
      <c r="D6" s="414"/>
      <c r="E6" s="414"/>
      <c r="F6" s="414"/>
      <c r="G6" s="414"/>
    </row>
    <row r="7" s="413" customFormat="true" ht="21.95" hidden="false" customHeight="true" outlineLevel="0" collapsed="false">
      <c r="B7" s="416" t="s">
        <v>314</v>
      </c>
      <c r="C7" s="417"/>
      <c r="D7" s="418" t="n">
        <v>198</v>
      </c>
      <c r="E7" s="418" t="n">
        <v>196</v>
      </c>
      <c r="F7" s="418" t="n">
        <v>196</v>
      </c>
      <c r="G7" s="19" t="n">
        <v>197</v>
      </c>
      <c r="H7" s="418" t="n">
        <v>197</v>
      </c>
      <c r="Q7" s="419"/>
    </row>
    <row r="8" s="413" customFormat="true" ht="5.1" hidden="false" customHeight="true" outlineLevel="0" collapsed="false">
      <c r="A8" s="420"/>
      <c r="B8" s="421"/>
      <c r="C8" s="422"/>
      <c r="D8" s="423"/>
      <c r="E8" s="423"/>
      <c r="F8" s="423"/>
      <c r="G8" s="423"/>
      <c r="H8" s="423"/>
      <c r="I8" s="424"/>
      <c r="J8" s="424"/>
    </row>
    <row r="9" s="402" customFormat="true" ht="5.1" hidden="false" customHeight="true" outlineLevel="0" collapsed="false">
      <c r="B9" s="425"/>
      <c r="C9" s="425"/>
      <c r="D9" s="403"/>
      <c r="E9" s="403"/>
      <c r="F9" s="403"/>
      <c r="G9" s="426"/>
      <c r="H9" s="426"/>
      <c r="I9" s="426"/>
      <c r="J9" s="426"/>
    </row>
    <row r="10" s="402" customFormat="true" ht="11.25" hidden="false" customHeight="true" outlineLevel="0" collapsed="false">
      <c r="A10" s="427" t="s">
        <v>315</v>
      </c>
      <c r="C10" s="413"/>
      <c r="D10" s="403"/>
      <c r="E10" s="403"/>
      <c r="F10" s="403"/>
      <c r="G10" s="403"/>
      <c r="H10" s="403"/>
      <c r="I10" s="426"/>
    </row>
    <row r="11" s="402" customFormat="true" ht="14.1" hidden="false" customHeight="true" outlineLevel="0" collapsed="false">
      <c r="A11" s="428" t="s">
        <v>316</v>
      </c>
      <c r="C11" s="414"/>
      <c r="D11" s="403"/>
      <c r="E11" s="403"/>
      <c r="F11" s="403"/>
      <c r="G11" s="403"/>
      <c r="H11" s="403"/>
      <c r="I11" s="426"/>
    </row>
    <row r="12" customFormat="false" ht="9.95" hidden="false" customHeight="true" outlineLevel="0" collapsed="false">
      <c r="B12" s="429"/>
      <c r="C12" s="429"/>
      <c r="D12" s="424"/>
      <c r="E12" s="424"/>
      <c r="F12" s="424"/>
      <c r="G12" s="424"/>
      <c r="H12" s="424"/>
      <c r="I12" s="424"/>
    </row>
    <row r="13" s="413" customFormat="true" ht="18" hidden="false" customHeight="true" outlineLevel="0" collapsed="false">
      <c r="A13" s="430" t="s">
        <v>317</v>
      </c>
      <c r="B13" s="430"/>
      <c r="C13" s="430"/>
      <c r="D13" s="430"/>
      <c r="E13" s="430"/>
      <c r="F13" s="430"/>
      <c r="G13" s="430"/>
      <c r="H13" s="430"/>
      <c r="I13" s="430"/>
      <c r="J13" s="431"/>
      <c r="L13" s="431"/>
      <c r="N13" s="432"/>
    </row>
    <row r="14" s="413" customFormat="true" ht="9.95" hidden="false" customHeight="true" outlineLevel="0" collapsed="false">
      <c r="B14" s="433"/>
      <c r="C14" s="433"/>
      <c r="D14" s="433"/>
      <c r="E14" s="433"/>
      <c r="F14" s="433"/>
      <c r="G14" s="433"/>
      <c r="H14" s="433"/>
      <c r="I14" s="433"/>
      <c r="J14" s="433"/>
      <c r="K14" s="433"/>
      <c r="L14" s="433"/>
    </row>
    <row r="15" s="413" customFormat="true" ht="15.95" hidden="false" customHeight="true" outlineLevel="0" collapsed="false">
      <c r="A15" s="420"/>
      <c r="B15" s="420"/>
      <c r="C15" s="420"/>
      <c r="D15" s="420"/>
      <c r="E15" s="420"/>
      <c r="F15" s="420"/>
      <c r="G15" s="420"/>
      <c r="H15" s="420"/>
      <c r="I15" s="420"/>
      <c r="J15" s="420"/>
      <c r="K15" s="434" t="s">
        <v>308</v>
      </c>
    </row>
    <row r="16" s="413" customFormat="true" ht="15.95" hidden="false" customHeight="true" outlineLevel="0" collapsed="false">
      <c r="A16" s="435" t="s">
        <v>318</v>
      </c>
      <c r="B16" s="435"/>
      <c r="C16" s="435"/>
      <c r="D16" s="436" t="s">
        <v>23</v>
      </c>
      <c r="E16" s="436" t="s">
        <v>319</v>
      </c>
      <c r="F16" s="436"/>
      <c r="G16" s="437" t="s">
        <v>320</v>
      </c>
      <c r="H16" s="437"/>
      <c r="I16" s="437"/>
      <c r="J16" s="438" t="s">
        <v>321</v>
      </c>
      <c r="K16" s="438"/>
    </row>
    <row r="17" s="413" customFormat="true" ht="15.95" hidden="false" customHeight="true" outlineLevel="0" collapsed="false">
      <c r="A17" s="435"/>
      <c r="B17" s="435"/>
      <c r="C17" s="435"/>
      <c r="D17" s="436"/>
      <c r="E17" s="438" t="s">
        <v>322</v>
      </c>
      <c r="F17" s="438" t="s">
        <v>323</v>
      </c>
      <c r="G17" s="438" t="s">
        <v>322</v>
      </c>
      <c r="H17" s="439" t="s">
        <v>323</v>
      </c>
      <c r="I17" s="439"/>
      <c r="J17" s="438" t="s">
        <v>322</v>
      </c>
      <c r="K17" s="438" t="s">
        <v>323</v>
      </c>
    </row>
    <row r="18" s="413" customFormat="true" ht="3" hidden="false" customHeight="true" outlineLevel="0" collapsed="false">
      <c r="B18" s="414"/>
      <c r="C18" s="414"/>
      <c r="D18" s="440"/>
      <c r="E18" s="441"/>
      <c r="F18" s="441"/>
      <c r="G18" s="441"/>
      <c r="H18" s="441"/>
      <c r="I18" s="442"/>
      <c r="J18" s="441"/>
      <c r="K18" s="441"/>
    </row>
    <row r="19" s="413" customFormat="true" ht="17.1" hidden="false" customHeight="true" outlineLevel="0" collapsed="false">
      <c r="B19" s="443" t="s">
        <v>112</v>
      </c>
      <c r="C19" s="443"/>
      <c r="D19" s="329" t="n">
        <v>230</v>
      </c>
      <c r="E19" s="331" t="n">
        <v>12</v>
      </c>
      <c r="F19" s="331" t="n">
        <v>20</v>
      </c>
      <c r="G19" s="331" t="n">
        <v>8</v>
      </c>
      <c r="H19" s="444" t="n">
        <v>30</v>
      </c>
      <c r="I19" s="445" t="n">
        <v>27</v>
      </c>
      <c r="J19" s="331" t="n">
        <v>64</v>
      </c>
      <c r="K19" s="331" t="n">
        <v>96</v>
      </c>
      <c r="N19" s="446"/>
    </row>
    <row r="20" s="413" customFormat="true" ht="17.1" hidden="false" customHeight="true" outlineLevel="0" collapsed="false">
      <c r="B20" s="443" t="s">
        <v>114</v>
      </c>
      <c r="C20" s="443"/>
      <c r="D20" s="329" t="n">
        <v>230</v>
      </c>
      <c r="E20" s="331" t="n">
        <v>12</v>
      </c>
      <c r="F20" s="331" t="n">
        <v>20</v>
      </c>
      <c r="G20" s="331" t="n">
        <v>8</v>
      </c>
      <c r="H20" s="444" t="n">
        <v>30</v>
      </c>
      <c r="I20" s="445" t="n">
        <v>27</v>
      </c>
      <c r="J20" s="331" t="n">
        <v>64</v>
      </c>
      <c r="K20" s="331" t="n">
        <v>96</v>
      </c>
      <c r="N20" s="446"/>
    </row>
    <row r="21" s="413" customFormat="true" ht="17.1" hidden="false" customHeight="true" outlineLevel="0" collapsed="false">
      <c r="B21" s="443" t="s">
        <v>116</v>
      </c>
      <c r="C21" s="443"/>
      <c r="D21" s="329" t="n">
        <v>230</v>
      </c>
      <c r="E21" s="331" t="n">
        <v>12</v>
      </c>
      <c r="F21" s="331" t="n">
        <v>20</v>
      </c>
      <c r="G21" s="331" t="n">
        <v>8</v>
      </c>
      <c r="H21" s="444" t="n">
        <v>30</v>
      </c>
      <c r="I21" s="445" t="n">
        <v>24</v>
      </c>
      <c r="J21" s="331" t="n">
        <v>64</v>
      </c>
      <c r="K21" s="331" t="n">
        <v>96</v>
      </c>
      <c r="N21" s="446"/>
    </row>
    <row r="22" s="413" customFormat="true" ht="5.1" hidden="false" customHeight="true" outlineLevel="0" collapsed="false">
      <c r="A22" s="420"/>
      <c r="B22" s="420"/>
      <c r="C22" s="420"/>
      <c r="D22" s="447"/>
      <c r="E22" s="448"/>
      <c r="F22" s="448"/>
      <c r="G22" s="448"/>
      <c r="H22" s="448"/>
      <c r="I22" s="449"/>
      <c r="J22" s="448"/>
      <c r="K22" s="448"/>
    </row>
    <row r="23" s="413" customFormat="true" ht="5.1" hidden="false" customHeight="true" outlineLevel="0" collapsed="false">
      <c r="B23" s="414"/>
      <c r="C23" s="414"/>
      <c r="D23" s="414"/>
      <c r="E23" s="414"/>
      <c r="F23" s="414"/>
      <c r="G23" s="414"/>
      <c r="H23" s="414"/>
      <c r="I23" s="414"/>
      <c r="J23" s="414"/>
      <c r="K23" s="414"/>
      <c r="L23" s="414"/>
    </row>
    <row r="24" s="427" customFormat="true" ht="10.5" hidden="false" customHeight="false" outlineLevel="0" collapsed="false">
      <c r="A24" s="427" t="s">
        <v>324</v>
      </c>
    </row>
    <row r="25" s="427" customFormat="true" ht="10.5" hidden="false" customHeight="false" outlineLevel="0" collapsed="false">
      <c r="A25" s="427" t="s">
        <v>325</v>
      </c>
    </row>
    <row r="26" customFormat="false" ht="9.95" hidden="false" customHeight="true" outlineLevel="0" collapsed="false">
      <c r="B26" s="443"/>
      <c r="C26" s="443"/>
      <c r="D26" s="424"/>
      <c r="E26" s="424"/>
      <c r="F26" s="424"/>
      <c r="G26" s="424"/>
      <c r="H26" s="424"/>
      <c r="I26" s="424"/>
    </row>
    <row r="27" s="452" customFormat="true" ht="18" hidden="false" customHeight="true" outlineLevel="0" collapsed="false">
      <c r="A27" s="450" t="s">
        <v>326</v>
      </c>
      <c r="B27" s="450"/>
      <c r="C27" s="450"/>
      <c r="D27" s="450"/>
      <c r="E27" s="450"/>
      <c r="F27" s="450"/>
      <c r="G27" s="450"/>
      <c r="H27" s="450"/>
      <c r="I27" s="450"/>
      <c r="J27" s="451"/>
      <c r="K27" s="451"/>
    </row>
    <row r="28" s="452" customFormat="true" ht="9.95" hidden="false" customHeight="true" outlineLevel="0" collapsed="false">
      <c r="B28" s="453"/>
      <c r="C28" s="453"/>
      <c r="D28" s="453"/>
      <c r="E28" s="453"/>
      <c r="F28" s="453"/>
      <c r="G28" s="453"/>
      <c r="H28" s="453"/>
      <c r="I28" s="453"/>
      <c r="J28" s="453"/>
    </row>
    <row r="29" s="452" customFormat="true" ht="15.95" hidden="false" customHeight="true" outlineLevel="0" collapsed="false">
      <c r="A29" s="454"/>
      <c r="B29" s="454"/>
      <c r="C29" s="454"/>
      <c r="D29" s="454"/>
      <c r="E29" s="454"/>
      <c r="G29" s="455"/>
      <c r="H29" s="456"/>
      <c r="I29" s="456"/>
      <c r="J29" s="457" t="s">
        <v>327</v>
      </c>
    </row>
    <row r="30" s="452" customFormat="true" ht="24.95" hidden="false" customHeight="true" outlineLevel="0" collapsed="false">
      <c r="A30" s="458" t="s">
        <v>328</v>
      </c>
      <c r="B30" s="458"/>
      <c r="C30" s="458"/>
      <c r="D30" s="458"/>
      <c r="E30" s="458"/>
      <c r="F30" s="459" t="s">
        <v>285</v>
      </c>
      <c r="G30" s="459" t="s">
        <v>286</v>
      </c>
      <c r="H30" s="459" t="s">
        <v>112</v>
      </c>
      <c r="I30" s="459" t="s">
        <v>287</v>
      </c>
      <c r="J30" s="459" t="s">
        <v>288</v>
      </c>
    </row>
    <row r="31" s="452" customFormat="true" ht="3" hidden="false" customHeight="true" outlineLevel="0" collapsed="false">
      <c r="A31" s="454"/>
      <c r="B31" s="460"/>
      <c r="C31" s="460"/>
      <c r="D31" s="461"/>
      <c r="E31" s="462"/>
      <c r="F31" s="463"/>
      <c r="G31" s="463"/>
      <c r="H31" s="463"/>
      <c r="I31" s="463"/>
      <c r="J31" s="463"/>
    </row>
    <row r="32" s="452" customFormat="true" ht="17.1" hidden="false" customHeight="true" outlineLevel="0" collapsed="false">
      <c r="A32" s="454"/>
      <c r="B32" s="464" t="s">
        <v>329</v>
      </c>
      <c r="C32" s="464"/>
      <c r="D32" s="464"/>
      <c r="E32" s="464"/>
      <c r="F32" s="465" t="n">
        <v>155847</v>
      </c>
      <c r="G32" s="465" t="n">
        <v>141739</v>
      </c>
      <c r="H32" s="465" t="n">
        <v>129469</v>
      </c>
      <c r="I32" s="465" t="n">
        <v>123710</v>
      </c>
      <c r="J32" s="465" t="n">
        <v>111172</v>
      </c>
      <c r="L32" s="466"/>
    </row>
    <row r="33" s="452" customFormat="true" ht="17.1" hidden="false" customHeight="true" outlineLevel="0" collapsed="false">
      <c r="A33" s="454"/>
      <c r="B33" s="464" t="s">
        <v>330</v>
      </c>
      <c r="C33" s="464"/>
      <c r="D33" s="464"/>
      <c r="E33" s="464"/>
      <c r="F33" s="465" t="n">
        <v>155819</v>
      </c>
      <c r="G33" s="465" t="n">
        <v>141722</v>
      </c>
      <c r="H33" s="465" t="n">
        <v>129457</v>
      </c>
      <c r="I33" s="465" t="n">
        <v>123689</v>
      </c>
      <c r="J33" s="465" t="n">
        <v>111160</v>
      </c>
      <c r="M33" s="467"/>
      <c r="N33" s="467"/>
      <c r="O33" s="467"/>
      <c r="P33" s="257"/>
      <c r="Q33" s="257"/>
    </row>
    <row r="34" s="452" customFormat="true" ht="17.1" hidden="false" customHeight="true" outlineLevel="0" collapsed="false">
      <c r="A34" s="454"/>
      <c r="B34" s="464" t="s">
        <v>331</v>
      </c>
      <c r="C34" s="464"/>
      <c r="D34" s="464"/>
      <c r="E34" s="464"/>
      <c r="F34" s="465" t="n">
        <v>120153</v>
      </c>
      <c r="G34" s="465" t="n">
        <v>108276</v>
      </c>
      <c r="H34" s="465" t="n">
        <v>98402</v>
      </c>
      <c r="I34" s="465" t="n">
        <v>90214</v>
      </c>
      <c r="J34" s="465" t="n">
        <v>80186</v>
      </c>
    </row>
    <row r="35" s="452" customFormat="true" ht="17.1" hidden="false" customHeight="true" outlineLevel="0" collapsed="false">
      <c r="A35" s="454"/>
      <c r="B35" s="464" t="s">
        <v>332</v>
      </c>
      <c r="C35" s="464"/>
      <c r="D35" s="464"/>
      <c r="E35" s="464"/>
      <c r="F35" s="465" t="n">
        <v>35666</v>
      </c>
      <c r="G35" s="465" t="n">
        <v>33446</v>
      </c>
      <c r="H35" s="465" t="n">
        <v>31055</v>
      </c>
      <c r="I35" s="465" t="n">
        <v>33475</v>
      </c>
      <c r="J35" s="465" t="n">
        <v>30974</v>
      </c>
    </row>
    <row r="36" s="452" customFormat="true" ht="17.1" hidden="false" customHeight="true" outlineLevel="0" collapsed="false">
      <c r="A36" s="454"/>
      <c r="B36" s="464" t="s">
        <v>333</v>
      </c>
      <c r="C36" s="464"/>
      <c r="D36" s="464"/>
      <c r="E36" s="464"/>
      <c r="F36" s="465" t="n">
        <v>28</v>
      </c>
      <c r="G36" s="465" t="n">
        <v>17</v>
      </c>
      <c r="H36" s="465" t="n">
        <v>12</v>
      </c>
      <c r="I36" s="465" t="n">
        <v>21</v>
      </c>
      <c r="J36" s="465" t="n">
        <v>12</v>
      </c>
    </row>
    <row r="37" s="452" customFormat="true" ht="17.1" hidden="false" customHeight="true" outlineLevel="0" collapsed="false">
      <c r="A37" s="454"/>
      <c r="B37" s="464" t="s">
        <v>334</v>
      </c>
      <c r="C37" s="464"/>
      <c r="D37" s="464"/>
      <c r="E37" s="464"/>
      <c r="F37" s="468" t="n">
        <v>10.6</v>
      </c>
      <c r="G37" s="468" t="n">
        <v>9.6</v>
      </c>
      <c r="H37" s="469" t="n">
        <v>8.7</v>
      </c>
      <c r="I37" s="468" t="n">
        <v>8.3</v>
      </c>
      <c r="J37" s="468" t="n">
        <v>7.5</v>
      </c>
      <c r="M37" s="470"/>
      <c r="N37" s="470"/>
      <c r="O37" s="470"/>
      <c r="P37" s="470"/>
      <c r="Q37" s="470"/>
    </row>
    <row r="38" s="452" customFormat="true" ht="17.1" hidden="false" customHeight="true" outlineLevel="0" collapsed="false">
      <c r="A38" s="454"/>
      <c r="B38" s="464" t="s">
        <v>335</v>
      </c>
      <c r="C38" s="464"/>
      <c r="D38" s="464"/>
      <c r="E38" s="464"/>
      <c r="F38" s="468" t="n">
        <v>77.1</v>
      </c>
      <c r="G38" s="468" t="n">
        <v>76.4</v>
      </c>
      <c r="H38" s="468" t="n">
        <v>76</v>
      </c>
      <c r="I38" s="469" t="n">
        <v>72.9361543872131</v>
      </c>
      <c r="J38" s="471" t="n">
        <v>72.1</v>
      </c>
      <c r="M38" s="470"/>
      <c r="N38" s="470"/>
      <c r="O38" s="470"/>
      <c r="P38" s="470"/>
      <c r="Q38" s="470"/>
    </row>
    <row r="39" s="452" customFormat="true" ht="17.1" hidden="false" customHeight="true" outlineLevel="0" collapsed="false">
      <c r="A39" s="454"/>
      <c r="B39" s="464" t="s">
        <v>336</v>
      </c>
      <c r="C39" s="464"/>
      <c r="D39" s="464"/>
      <c r="E39" s="464"/>
      <c r="F39" s="465" t="n">
        <v>2304</v>
      </c>
      <c r="G39" s="465" t="n">
        <v>2275</v>
      </c>
      <c r="H39" s="465" t="n">
        <v>2054</v>
      </c>
      <c r="I39" s="465" t="n">
        <v>1883</v>
      </c>
      <c r="J39" s="465" t="n">
        <v>1638</v>
      </c>
    </row>
    <row r="40" s="452" customFormat="true" ht="17.1" hidden="false" customHeight="true" outlineLevel="0" collapsed="false">
      <c r="A40" s="454"/>
      <c r="B40" s="464" t="s">
        <v>337</v>
      </c>
      <c r="C40" s="464"/>
      <c r="D40" s="464"/>
      <c r="E40" s="464"/>
      <c r="F40" s="471" t="n">
        <v>1.56078738471919</v>
      </c>
      <c r="G40" s="471" t="n">
        <v>1.5355570899877</v>
      </c>
      <c r="H40" s="471" t="n">
        <v>1.38271432071971</v>
      </c>
      <c r="I40" s="471" t="n">
        <v>1.26744162566384</v>
      </c>
      <c r="J40" s="471" t="n">
        <v>1.1</v>
      </c>
      <c r="M40" s="470"/>
      <c r="N40" s="470"/>
      <c r="O40" s="470"/>
      <c r="P40" s="470"/>
      <c r="Q40" s="470"/>
    </row>
    <row r="41" s="454" customFormat="true" ht="2.1" hidden="false" customHeight="true" outlineLevel="0" collapsed="false">
      <c r="B41" s="472"/>
      <c r="C41" s="472"/>
      <c r="D41" s="472"/>
      <c r="E41" s="473"/>
      <c r="F41" s="465"/>
      <c r="G41" s="465"/>
      <c r="H41" s="465"/>
      <c r="I41" s="465"/>
      <c r="J41" s="465"/>
    </row>
    <row r="42" s="454" customFormat="true" ht="2.1" hidden="false" customHeight="true" outlineLevel="0" collapsed="false">
      <c r="A42" s="474"/>
      <c r="B42" s="475"/>
      <c r="C42" s="475"/>
      <c r="D42" s="475"/>
      <c r="E42" s="476"/>
      <c r="F42" s="477"/>
      <c r="G42" s="477"/>
      <c r="H42" s="477"/>
      <c r="I42" s="477"/>
      <c r="J42" s="477"/>
    </row>
    <row r="43" s="452" customFormat="true" ht="17.1" hidden="false" customHeight="true" outlineLevel="0" collapsed="false">
      <c r="A43" s="454"/>
      <c r="B43" s="464" t="s">
        <v>338</v>
      </c>
      <c r="C43" s="464"/>
      <c r="D43" s="464"/>
      <c r="E43" s="464"/>
      <c r="F43" s="465" t="n">
        <v>162126</v>
      </c>
      <c r="G43" s="331" t="n">
        <v>147354</v>
      </c>
      <c r="H43" s="465" t="n">
        <v>134449</v>
      </c>
      <c r="I43" s="465" t="n">
        <v>123643</v>
      </c>
      <c r="J43" s="478" t="s">
        <v>170</v>
      </c>
      <c r="L43" s="466"/>
    </row>
    <row r="44" s="452" customFormat="true" ht="17.1" hidden="false" customHeight="true" outlineLevel="0" collapsed="false">
      <c r="A44" s="454"/>
      <c r="B44" s="479" t="s">
        <v>334</v>
      </c>
      <c r="C44" s="479"/>
      <c r="D44" s="479"/>
      <c r="E44" s="479"/>
      <c r="F44" s="480" t="n">
        <v>11</v>
      </c>
      <c r="G44" s="468" t="n">
        <v>9.94595514013393</v>
      </c>
      <c r="H44" s="471" t="n">
        <v>9.05085480557179</v>
      </c>
      <c r="I44" s="471" t="n">
        <v>8.32237307073576</v>
      </c>
      <c r="J44" s="471" t="s">
        <v>170</v>
      </c>
      <c r="M44" s="470"/>
      <c r="N44" s="470"/>
      <c r="O44" s="470"/>
      <c r="P44" s="470"/>
      <c r="Q44" s="470"/>
    </row>
    <row r="45" s="452" customFormat="true" ht="5.1" hidden="false" customHeight="true" outlineLevel="0" collapsed="false">
      <c r="A45" s="481"/>
      <c r="B45" s="481"/>
      <c r="C45" s="481"/>
      <c r="D45" s="481"/>
      <c r="E45" s="482"/>
      <c r="F45" s="483"/>
      <c r="G45" s="483"/>
      <c r="H45" s="483"/>
      <c r="I45" s="483"/>
      <c r="J45" s="483"/>
    </row>
    <row r="46" s="452" customFormat="true" ht="5.1" hidden="false" customHeight="true" outlineLevel="0" collapsed="false">
      <c r="B46" s="454"/>
      <c r="C46" s="454"/>
      <c r="D46" s="454"/>
      <c r="E46" s="454"/>
      <c r="F46" s="454"/>
      <c r="G46" s="454"/>
      <c r="H46" s="454"/>
      <c r="I46" s="454"/>
      <c r="J46" s="454"/>
    </row>
    <row r="47" s="485" customFormat="true" ht="11.25" hidden="false" customHeight="true" outlineLevel="0" collapsed="false">
      <c r="A47" s="484" t="s">
        <v>339</v>
      </c>
      <c r="C47" s="484"/>
      <c r="D47" s="484"/>
      <c r="F47" s="484"/>
      <c r="G47" s="484"/>
      <c r="H47" s="484"/>
      <c r="I47" s="484"/>
      <c r="J47" s="484"/>
    </row>
    <row r="48" s="486" customFormat="true" ht="11.25" hidden="false" customHeight="true" outlineLevel="0" collapsed="false">
      <c r="A48" s="486" t="s">
        <v>340</v>
      </c>
    </row>
    <row r="49" s="486" customFormat="true" ht="10.5" hidden="false" customHeight="false" outlineLevel="0" collapsed="false">
      <c r="A49" s="484" t="s">
        <v>341</v>
      </c>
      <c r="C49" s="484"/>
      <c r="D49" s="484"/>
      <c r="F49" s="484"/>
      <c r="G49" s="484"/>
      <c r="H49" s="484"/>
      <c r="I49" s="484"/>
      <c r="J49" s="484"/>
    </row>
    <row r="50" customFormat="false" ht="12.6" hidden="false" customHeight="true" outlineLevel="0" collapsed="false">
      <c r="B50" s="487"/>
      <c r="C50" s="487"/>
      <c r="D50" s="424"/>
      <c r="E50" s="446"/>
      <c r="F50" s="446"/>
      <c r="G50" s="446"/>
      <c r="H50" s="446"/>
      <c r="I50" s="446"/>
    </row>
    <row r="51" s="413" customFormat="true" ht="18" hidden="false" customHeight="true" outlineLevel="0" collapsed="false">
      <c r="A51" s="400" t="s">
        <v>342</v>
      </c>
      <c r="B51" s="400"/>
      <c r="C51" s="400"/>
      <c r="D51" s="400"/>
      <c r="E51" s="400"/>
      <c r="F51" s="400"/>
      <c r="G51" s="400"/>
      <c r="H51" s="400"/>
      <c r="I51" s="400"/>
      <c r="J51" s="400"/>
    </row>
    <row r="52" customFormat="false" ht="9.95" hidden="false" customHeight="true" outlineLevel="0" collapsed="false">
      <c r="B52" s="487"/>
      <c r="C52" s="487"/>
      <c r="D52" s="424"/>
      <c r="E52" s="446"/>
      <c r="F52" s="446"/>
      <c r="G52" s="446"/>
      <c r="H52" s="446"/>
      <c r="I52" s="446"/>
    </row>
    <row r="53" s="413" customFormat="true" ht="15.95" hidden="false" customHeight="true" outlineLevel="0" collapsed="false">
      <c r="A53" s="420"/>
      <c r="B53" s="488"/>
      <c r="C53" s="488"/>
      <c r="D53" s="488"/>
      <c r="E53" s="488"/>
      <c r="F53" s="489"/>
      <c r="G53" s="420"/>
      <c r="H53" s="448"/>
      <c r="I53" s="490" t="s">
        <v>343</v>
      </c>
    </row>
    <row r="54" s="413" customFormat="true" ht="17.1" hidden="false" customHeight="true" outlineLevel="0" collapsed="false">
      <c r="A54" s="414"/>
      <c r="B54" s="491" t="s">
        <v>318</v>
      </c>
      <c r="C54" s="492"/>
      <c r="D54" s="493" t="s">
        <v>344</v>
      </c>
      <c r="E54" s="494" t="s">
        <v>345</v>
      </c>
      <c r="F54" s="495" t="s">
        <v>346</v>
      </c>
      <c r="G54" s="495"/>
      <c r="H54" s="495"/>
      <c r="I54" s="495"/>
    </row>
    <row r="55" s="413" customFormat="true" ht="17.1" hidden="false" customHeight="true" outlineLevel="0" collapsed="false">
      <c r="A55" s="496"/>
      <c r="B55" s="491"/>
      <c r="C55" s="497"/>
      <c r="D55" s="493"/>
      <c r="E55" s="494"/>
      <c r="F55" s="439" t="s">
        <v>347</v>
      </c>
      <c r="G55" s="439"/>
      <c r="H55" s="498" t="s">
        <v>348</v>
      </c>
      <c r="I55" s="498"/>
    </row>
    <row r="56" s="413" customFormat="true" ht="3" hidden="false" customHeight="true" outlineLevel="0" collapsed="false">
      <c r="B56" s="443"/>
      <c r="C56" s="443"/>
      <c r="D56" s="499"/>
      <c r="E56" s="443"/>
      <c r="F56" s="443"/>
      <c r="G56" s="443"/>
      <c r="H56" s="443"/>
      <c r="I56" s="443"/>
    </row>
    <row r="57" s="413" customFormat="true" ht="17.1" hidden="false" customHeight="true" outlineLevel="0" collapsed="false">
      <c r="B57" s="443" t="s">
        <v>112</v>
      </c>
      <c r="C57" s="443"/>
      <c r="D57" s="500" t="n">
        <v>1262866</v>
      </c>
      <c r="E57" s="331" t="n">
        <v>162668</v>
      </c>
      <c r="F57" s="501"/>
      <c r="G57" s="502" t="n">
        <v>19043</v>
      </c>
      <c r="H57" s="503"/>
      <c r="I57" s="502" t="n">
        <v>223</v>
      </c>
    </row>
    <row r="58" s="413" customFormat="true" ht="17.1" hidden="false" customHeight="true" outlineLevel="0" collapsed="false">
      <c r="B58" s="443" t="s">
        <v>114</v>
      </c>
      <c r="C58" s="443"/>
      <c r="D58" s="329" t="n">
        <v>965619</v>
      </c>
      <c r="E58" s="504" t="n">
        <v>537916</v>
      </c>
      <c r="F58" s="501"/>
      <c r="G58" s="331" t="n">
        <v>17691</v>
      </c>
      <c r="H58" s="503"/>
      <c r="I58" s="331" t="n">
        <v>204</v>
      </c>
    </row>
    <row r="59" s="413" customFormat="true" ht="17.1" hidden="false" customHeight="true" outlineLevel="0" collapsed="false">
      <c r="B59" s="443" t="s">
        <v>116</v>
      </c>
      <c r="C59" s="443"/>
      <c r="D59" s="500" t="n">
        <v>712016</v>
      </c>
      <c r="E59" s="505" t="n">
        <v>815395</v>
      </c>
      <c r="F59" s="501"/>
      <c r="G59" s="331" t="s">
        <v>170</v>
      </c>
      <c r="H59" s="506"/>
      <c r="I59" s="507" t="s">
        <v>170</v>
      </c>
    </row>
    <row r="60" s="413" customFormat="true" ht="5.1" hidden="false" customHeight="true" outlineLevel="0" collapsed="false">
      <c r="A60" s="420"/>
      <c r="B60" s="420"/>
      <c r="C60" s="420"/>
      <c r="D60" s="508"/>
      <c r="E60" s="420"/>
      <c r="F60" s="420"/>
      <c r="G60" s="420"/>
      <c r="H60" s="420"/>
      <c r="I60" s="420"/>
    </row>
    <row r="61" s="413" customFormat="true" ht="5.1" hidden="false" customHeight="true" outlineLevel="0" collapsed="false">
      <c r="B61" s="403"/>
      <c r="C61" s="403"/>
      <c r="D61" s="403"/>
      <c r="E61" s="403"/>
      <c r="F61" s="403"/>
      <c r="G61" s="403"/>
      <c r="H61" s="414"/>
    </row>
    <row r="62" s="509" customFormat="true" ht="12" hidden="false" customHeight="false" outlineLevel="0" collapsed="false">
      <c r="A62" s="428" t="s">
        <v>349</v>
      </c>
      <c r="C62" s="510"/>
      <c r="D62" s="511"/>
      <c r="E62" s="511"/>
      <c r="F62" s="511"/>
      <c r="G62" s="511"/>
    </row>
    <row r="63" s="509" customFormat="true" ht="12" hidden="false" customHeight="false" outlineLevel="0" collapsed="false">
      <c r="A63" s="428" t="s">
        <v>350</v>
      </c>
      <c r="C63" s="510"/>
      <c r="D63" s="511"/>
      <c r="E63" s="511"/>
      <c r="F63" s="511"/>
      <c r="G63" s="511"/>
    </row>
    <row r="64" customFormat="false" ht="18" hidden="false" customHeight="true" outlineLevel="0" collapsed="false">
      <c r="B64" s="487"/>
      <c r="C64" s="487"/>
      <c r="D64" s="424"/>
      <c r="E64" s="446"/>
      <c r="F64" s="446"/>
      <c r="G64" s="446"/>
      <c r="H64" s="446"/>
      <c r="I64" s="446"/>
    </row>
    <row r="65" customFormat="false" ht="18" hidden="false" customHeight="true" outlineLevel="0" collapsed="false">
      <c r="B65" s="487"/>
      <c r="C65" s="487"/>
      <c r="D65" s="424"/>
      <c r="E65" s="446"/>
      <c r="F65" s="446"/>
      <c r="G65" s="446"/>
      <c r="H65" s="446"/>
      <c r="I65" s="446"/>
    </row>
    <row r="66" customFormat="false" ht="18" hidden="false" customHeight="true" outlineLevel="0" collapsed="false">
      <c r="B66" s="487"/>
      <c r="C66" s="487"/>
      <c r="D66" s="424"/>
      <c r="E66" s="446"/>
      <c r="F66" s="446"/>
      <c r="G66" s="446"/>
      <c r="H66" s="446"/>
      <c r="I66" s="446"/>
    </row>
    <row r="67" customFormat="false" ht="18" hidden="false" customHeight="true" outlineLevel="0" collapsed="false">
      <c r="B67" s="487"/>
      <c r="C67" s="487"/>
      <c r="D67" s="424"/>
      <c r="E67" s="446"/>
      <c r="F67" s="446"/>
      <c r="G67" s="446"/>
      <c r="H67" s="446"/>
      <c r="I67" s="446"/>
    </row>
    <row r="68" customFormat="false" ht="18" hidden="false" customHeight="true" outlineLevel="0" collapsed="false">
      <c r="B68" s="487"/>
      <c r="C68" s="487"/>
      <c r="D68" s="424"/>
      <c r="E68" s="446"/>
      <c r="F68" s="446"/>
      <c r="G68" s="446"/>
      <c r="H68" s="446"/>
      <c r="I68" s="446"/>
    </row>
    <row r="69" customFormat="false" ht="18" hidden="false" customHeight="true" outlineLevel="0" collapsed="false">
      <c r="B69" s="487"/>
      <c r="C69" s="487"/>
      <c r="D69" s="424"/>
      <c r="E69" s="446"/>
      <c r="F69" s="446"/>
      <c r="G69" s="446"/>
      <c r="H69" s="446"/>
      <c r="I69" s="446"/>
    </row>
    <row r="70" customFormat="false" ht="18" hidden="false" customHeight="true" outlineLevel="0" collapsed="false">
      <c r="B70" s="487"/>
      <c r="C70" s="487"/>
      <c r="D70" s="446"/>
      <c r="E70" s="446"/>
      <c r="F70" s="446"/>
      <c r="G70" s="446"/>
      <c r="H70" s="446"/>
      <c r="I70" s="446"/>
    </row>
    <row r="71" customFormat="false" ht="18" hidden="false" customHeight="true" outlineLevel="0" collapsed="false">
      <c r="B71" s="487"/>
      <c r="C71" s="487"/>
      <c r="D71" s="446"/>
      <c r="E71" s="446"/>
      <c r="F71" s="446"/>
      <c r="G71" s="446"/>
      <c r="H71" s="446"/>
      <c r="I71" s="446"/>
    </row>
    <row r="72" customFormat="false" ht="18" hidden="false" customHeight="true" outlineLevel="0" collapsed="false">
      <c r="B72" s="487"/>
      <c r="C72" s="487"/>
      <c r="D72" s="446"/>
      <c r="E72" s="446"/>
      <c r="F72" s="446"/>
      <c r="G72" s="446"/>
      <c r="H72" s="446"/>
      <c r="I72" s="446"/>
    </row>
    <row r="73" customFormat="false" ht="18" hidden="false" customHeight="true" outlineLevel="0" collapsed="false">
      <c r="B73" s="487"/>
      <c r="C73" s="487"/>
      <c r="D73" s="446"/>
      <c r="E73" s="446"/>
      <c r="F73" s="446"/>
      <c r="G73" s="446"/>
      <c r="H73" s="446"/>
      <c r="I73" s="446"/>
    </row>
    <row r="74" customFormat="false" ht="18" hidden="false" customHeight="true" outlineLevel="0" collapsed="false">
      <c r="B74" s="487"/>
      <c r="C74" s="487"/>
      <c r="D74" s="446"/>
      <c r="E74" s="446"/>
      <c r="F74" s="446"/>
      <c r="G74" s="446"/>
      <c r="H74" s="446"/>
      <c r="I74" s="446"/>
    </row>
    <row r="75" customFormat="false" ht="18" hidden="false" customHeight="true" outlineLevel="0" collapsed="false">
      <c r="B75" s="487"/>
      <c r="C75" s="487"/>
      <c r="D75" s="446"/>
      <c r="E75" s="446"/>
      <c r="F75" s="446"/>
      <c r="G75" s="446"/>
      <c r="H75" s="446"/>
      <c r="I75" s="446"/>
    </row>
    <row r="76" customFormat="false" ht="18" hidden="false" customHeight="true" outlineLevel="0" collapsed="false">
      <c r="B76" s="487"/>
      <c r="C76" s="487"/>
      <c r="D76" s="446"/>
      <c r="E76" s="446"/>
      <c r="F76" s="446"/>
      <c r="G76" s="446"/>
      <c r="H76" s="446"/>
      <c r="I76" s="446"/>
    </row>
    <row r="77" customFormat="false" ht="18" hidden="false" customHeight="true" outlineLevel="0" collapsed="false">
      <c r="B77" s="487"/>
      <c r="C77" s="487"/>
      <c r="D77" s="446"/>
      <c r="E77" s="446"/>
      <c r="F77" s="413"/>
      <c r="G77" s="413"/>
      <c r="H77" s="413"/>
      <c r="I77" s="446"/>
    </row>
    <row r="78" customFormat="false" ht="18" hidden="false" customHeight="true" outlineLevel="0" collapsed="false">
      <c r="B78" s="487"/>
      <c r="C78" s="487"/>
      <c r="E78" s="414"/>
      <c r="F78" s="413"/>
      <c r="G78" s="413"/>
      <c r="H78" s="413"/>
      <c r="I78" s="446"/>
    </row>
    <row r="79" customFormat="false" ht="18" hidden="false" customHeight="true" outlineLevel="0" collapsed="false">
      <c r="B79" s="487"/>
      <c r="C79" s="487"/>
      <c r="D79" s="424"/>
      <c r="E79" s="424"/>
      <c r="F79" s="424"/>
      <c r="G79" s="424"/>
      <c r="H79" s="424"/>
      <c r="I79" s="424"/>
    </row>
    <row r="80" customFormat="false" ht="18" hidden="false" customHeight="true" outlineLevel="0" collapsed="false">
      <c r="B80" s="487"/>
      <c r="C80" s="487"/>
      <c r="D80" s="446"/>
      <c r="E80" s="446"/>
      <c r="F80" s="446"/>
      <c r="G80" s="446"/>
      <c r="H80" s="446"/>
      <c r="I80" s="446"/>
    </row>
    <row r="81" customFormat="false" ht="18" hidden="false" customHeight="true" outlineLevel="0" collapsed="false">
      <c r="B81" s="487"/>
      <c r="C81" s="487"/>
      <c r="D81" s="446"/>
      <c r="E81" s="446"/>
      <c r="F81" s="446"/>
      <c r="G81" s="446"/>
      <c r="H81" s="446"/>
      <c r="I81" s="446"/>
    </row>
    <row r="82" customFormat="false" ht="18" hidden="false" customHeight="true" outlineLevel="0" collapsed="false">
      <c r="B82" s="487"/>
      <c r="C82" s="487"/>
      <c r="D82" s="446"/>
      <c r="E82" s="446"/>
      <c r="F82" s="446"/>
      <c r="G82" s="446"/>
      <c r="H82" s="446"/>
      <c r="I82" s="446"/>
    </row>
    <row r="83" customFormat="false" ht="18" hidden="false" customHeight="true" outlineLevel="0" collapsed="false">
      <c r="B83" s="487"/>
      <c r="C83" s="487"/>
      <c r="D83" s="446"/>
      <c r="E83" s="446"/>
      <c r="F83" s="446"/>
      <c r="G83" s="446"/>
      <c r="H83" s="446"/>
      <c r="I83" s="446"/>
    </row>
    <row r="84" customFormat="false" ht="18" hidden="false" customHeight="true" outlineLevel="0" collapsed="false">
      <c r="B84" s="487"/>
      <c r="C84" s="487"/>
      <c r="D84" s="446"/>
      <c r="E84" s="446"/>
      <c r="F84" s="446"/>
      <c r="G84" s="446"/>
      <c r="H84" s="446"/>
      <c r="I84" s="446"/>
    </row>
    <row r="85" customFormat="false" ht="18" hidden="false" customHeight="true" outlineLevel="0" collapsed="false">
      <c r="B85" s="487"/>
      <c r="C85" s="487"/>
      <c r="D85" s="446"/>
      <c r="E85" s="446"/>
      <c r="F85" s="446"/>
      <c r="G85" s="446"/>
      <c r="H85" s="446"/>
      <c r="I85" s="446"/>
    </row>
    <row r="86" customFormat="false" ht="18" hidden="false" customHeight="true" outlineLevel="0" collapsed="false">
      <c r="B86" s="487"/>
      <c r="C86" s="487"/>
      <c r="D86" s="446"/>
      <c r="E86" s="446"/>
      <c r="F86" s="446"/>
      <c r="G86" s="446"/>
      <c r="H86" s="446"/>
      <c r="I86" s="446"/>
    </row>
    <row r="87" customFormat="false" ht="18" hidden="false" customHeight="true" outlineLevel="0" collapsed="false">
      <c r="B87" s="487"/>
      <c r="C87" s="487"/>
      <c r="D87" s="446"/>
      <c r="E87" s="446"/>
      <c r="F87" s="446"/>
      <c r="G87" s="446"/>
      <c r="H87" s="446"/>
      <c r="I87" s="446"/>
    </row>
    <row r="88" customFormat="false" ht="18" hidden="false" customHeight="true" outlineLevel="0" collapsed="false">
      <c r="B88" s="487"/>
      <c r="C88" s="487"/>
      <c r="D88" s="446"/>
      <c r="E88" s="446"/>
      <c r="F88" s="446"/>
      <c r="G88" s="446"/>
      <c r="H88" s="446"/>
      <c r="I88" s="446"/>
    </row>
    <row r="89" customFormat="false" ht="18" hidden="false" customHeight="true" outlineLevel="0" collapsed="false">
      <c r="B89" s="487"/>
      <c r="C89" s="487"/>
      <c r="D89" s="446"/>
      <c r="E89" s="446"/>
      <c r="F89" s="446"/>
      <c r="G89" s="446"/>
      <c r="H89" s="446"/>
      <c r="I89" s="446"/>
    </row>
    <row r="90" customFormat="false" ht="18" hidden="false" customHeight="true" outlineLevel="0" collapsed="false">
      <c r="B90" s="487"/>
      <c r="C90" s="487"/>
      <c r="D90" s="446"/>
      <c r="E90" s="446"/>
      <c r="F90" s="446"/>
      <c r="G90" s="446"/>
      <c r="H90" s="446"/>
      <c r="I90" s="446"/>
    </row>
    <row r="91" customFormat="false" ht="18" hidden="false" customHeight="true" outlineLevel="0" collapsed="false">
      <c r="B91" s="487"/>
      <c r="C91" s="487"/>
      <c r="D91" s="446"/>
      <c r="E91" s="446"/>
      <c r="F91" s="446"/>
      <c r="G91" s="446"/>
      <c r="H91" s="446"/>
      <c r="I91" s="446"/>
    </row>
    <row r="92" customFormat="false" ht="18" hidden="false" customHeight="true" outlineLevel="0" collapsed="false">
      <c r="B92" s="487"/>
      <c r="C92" s="487"/>
      <c r="D92" s="446"/>
      <c r="E92" s="446"/>
      <c r="F92" s="446"/>
      <c r="G92" s="446"/>
      <c r="H92" s="446"/>
      <c r="I92" s="446"/>
    </row>
    <row r="93" customFormat="false" ht="18" hidden="false" customHeight="true" outlineLevel="0" collapsed="false">
      <c r="B93" s="487"/>
      <c r="C93" s="487"/>
      <c r="D93" s="446"/>
      <c r="E93" s="446"/>
      <c r="F93" s="446"/>
      <c r="G93" s="446"/>
      <c r="H93" s="446"/>
      <c r="I93" s="446"/>
    </row>
    <row r="94" customFormat="false" ht="18" hidden="false" customHeight="true" outlineLevel="0" collapsed="false">
      <c r="B94" s="487"/>
      <c r="C94" s="487"/>
      <c r="D94" s="446"/>
      <c r="E94" s="446"/>
      <c r="F94" s="446"/>
      <c r="G94" s="446"/>
      <c r="H94" s="446"/>
      <c r="I94" s="446"/>
    </row>
    <row r="95" customFormat="false" ht="18" hidden="false" customHeight="true" outlineLevel="0" collapsed="false">
      <c r="B95" s="487"/>
      <c r="C95" s="487"/>
      <c r="D95" s="446"/>
      <c r="E95" s="446"/>
      <c r="F95" s="446"/>
      <c r="G95" s="446"/>
      <c r="H95" s="446"/>
      <c r="I95" s="446"/>
    </row>
    <row r="96" customFormat="false" ht="18" hidden="false" customHeight="true" outlineLevel="0" collapsed="false">
      <c r="B96" s="487"/>
      <c r="C96" s="487"/>
      <c r="D96" s="446"/>
      <c r="E96" s="446"/>
      <c r="F96" s="446"/>
      <c r="G96" s="446"/>
      <c r="H96" s="446"/>
      <c r="I96" s="446"/>
    </row>
    <row r="97" customFormat="false" ht="18" hidden="false" customHeight="true" outlineLevel="0" collapsed="false">
      <c r="B97" s="487"/>
      <c r="C97" s="487"/>
      <c r="D97" s="446"/>
      <c r="E97" s="446"/>
      <c r="F97" s="446"/>
      <c r="G97" s="446"/>
      <c r="H97" s="446"/>
      <c r="I97" s="446"/>
    </row>
    <row r="98" customFormat="false" ht="18" hidden="false" customHeight="true" outlineLevel="0" collapsed="false">
      <c r="B98" s="487"/>
      <c r="C98" s="487"/>
      <c r="D98" s="446"/>
      <c r="E98" s="446"/>
      <c r="F98" s="446"/>
      <c r="G98" s="446"/>
      <c r="H98" s="446"/>
      <c r="I98" s="446"/>
    </row>
  </sheetData>
  <mergeCells count="28">
    <mergeCell ref="A2:I2"/>
    <mergeCell ref="A13:I13"/>
    <mergeCell ref="A16:C17"/>
    <mergeCell ref="D16:D17"/>
    <mergeCell ref="E16:F16"/>
    <mergeCell ref="G16:I16"/>
    <mergeCell ref="J16:K16"/>
    <mergeCell ref="H17:I17"/>
    <mergeCell ref="A27:I27"/>
    <mergeCell ref="A30:E30"/>
    <mergeCell ref="B32:E32"/>
    <mergeCell ref="B33:E33"/>
    <mergeCell ref="B34:E34"/>
    <mergeCell ref="B35:E35"/>
    <mergeCell ref="B36:E36"/>
    <mergeCell ref="B37:E37"/>
    <mergeCell ref="B38:E38"/>
    <mergeCell ref="B39:E39"/>
    <mergeCell ref="B40:E40"/>
    <mergeCell ref="B43:E43"/>
    <mergeCell ref="B44:E44"/>
    <mergeCell ref="A51:J51"/>
    <mergeCell ref="B54:B55"/>
    <mergeCell ref="D54:D55"/>
    <mergeCell ref="E54:E55"/>
    <mergeCell ref="F54:I54"/>
    <mergeCell ref="F55:G55"/>
    <mergeCell ref="H55:I55"/>
  </mergeCells>
  <dataValidations count="1">
    <dataValidation allowBlank="true" errorStyle="stop" operator="between" showDropDown="false" showErrorMessage="true" showInputMessage="false" sqref="D19:K21 I32:J42 H43:J43 I44:J44 D57:D59 F57:I5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21.8671875" defaultRowHeight="16.5" zeroHeight="false" outlineLevelRow="0" outlineLevelCol="0"/>
  <cols>
    <col collapsed="false" customWidth="true" hidden="false" outlineLevel="0" max="1" min="1" style="512" width="0.86"/>
    <col collapsed="false" customWidth="true" hidden="false" outlineLevel="0" max="2" min="2" style="513" width="3.62"/>
    <col collapsed="false" customWidth="true" hidden="false" outlineLevel="0" max="3" min="3" style="513" width="0.86"/>
    <col collapsed="false" customWidth="true" hidden="false" outlineLevel="0" max="4" min="4" style="513" width="1.62"/>
    <col collapsed="false" customWidth="true" hidden="false" outlineLevel="0" max="5" min="5" style="513" width="30.74"/>
    <col collapsed="false" customWidth="true" hidden="false" outlineLevel="0" max="6" min="6" style="513" width="0.86"/>
    <col collapsed="false" customWidth="true" hidden="false" outlineLevel="0" max="9" min="7" style="513" width="16.62"/>
    <col collapsed="false" customWidth="false" hidden="false" outlineLevel="0" max="22" min="10" style="512" width="21.87"/>
    <col collapsed="false" customWidth="false" hidden="false" outlineLevel="0" max="28" min="23" style="514" width="21.87"/>
    <col collapsed="false" customWidth="false" hidden="false" outlineLevel="0" max="29" min="29" style="515" width="21.87"/>
    <col collapsed="false" customWidth="false" hidden="false" outlineLevel="0" max="257" min="30" style="512" width="21.87"/>
  </cols>
  <sheetData>
    <row r="1" customFormat="false" ht="12" hidden="false" customHeight="true" outlineLevel="0" collapsed="false"/>
    <row r="2" customFormat="false" ht="20.25" hidden="false" customHeight="true" outlineLevel="0" collapsed="false">
      <c r="A2" s="516" t="s">
        <v>351</v>
      </c>
      <c r="B2" s="516"/>
      <c r="C2" s="516"/>
      <c r="D2" s="516"/>
      <c r="E2" s="516"/>
      <c r="F2" s="516"/>
      <c r="G2" s="516"/>
      <c r="H2" s="516"/>
      <c r="I2" s="516"/>
    </row>
    <row r="3" customFormat="false" ht="12" hidden="false" customHeight="true" outlineLevel="0" collapsed="false">
      <c r="A3" s="517"/>
      <c r="B3" s="517"/>
      <c r="C3" s="517"/>
      <c r="D3" s="517"/>
      <c r="E3" s="517"/>
      <c r="F3" s="517"/>
      <c r="G3" s="517"/>
      <c r="H3" s="517"/>
      <c r="I3" s="517"/>
    </row>
    <row r="4" customFormat="false" ht="12" hidden="false" customHeight="true" outlineLevel="0" collapsed="false">
      <c r="B4" s="517"/>
      <c r="C4" s="517"/>
      <c r="D4" s="517"/>
      <c r="E4" s="517"/>
      <c r="F4" s="517"/>
      <c r="G4" s="517"/>
      <c r="H4" s="517"/>
      <c r="I4" s="517"/>
    </row>
    <row r="5" customFormat="false" ht="18" hidden="false" customHeight="true" outlineLevel="0" collapsed="false">
      <c r="A5" s="518"/>
      <c r="B5" s="519"/>
      <c r="C5" s="520"/>
      <c r="D5" s="520"/>
      <c r="E5" s="520"/>
      <c r="F5" s="520"/>
      <c r="G5" s="520"/>
      <c r="H5" s="520"/>
      <c r="I5" s="521" t="s">
        <v>308</v>
      </c>
    </row>
    <row r="6" customFormat="false" ht="25.35" hidden="false" customHeight="true" outlineLevel="0" collapsed="false">
      <c r="A6" s="522"/>
      <c r="B6" s="523" t="s">
        <v>352</v>
      </c>
      <c r="C6" s="523"/>
      <c r="D6" s="523"/>
      <c r="E6" s="523"/>
      <c r="F6" s="524"/>
      <c r="G6" s="525" t="s">
        <v>312</v>
      </c>
      <c r="H6" s="525" t="s">
        <v>313</v>
      </c>
      <c r="I6" s="525" t="s">
        <v>353</v>
      </c>
    </row>
    <row r="7" customFormat="false" ht="3" hidden="false" customHeight="true" outlineLevel="0" collapsed="false">
      <c r="B7" s="515"/>
      <c r="C7" s="515"/>
      <c r="D7" s="515"/>
      <c r="E7" s="515"/>
      <c r="F7" s="526"/>
      <c r="G7" s="515"/>
      <c r="H7" s="515"/>
      <c r="I7" s="515"/>
    </row>
    <row r="8" customFormat="false" ht="27.95" hidden="false" customHeight="true" outlineLevel="0" collapsed="false">
      <c r="B8" s="527" t="s">
        <v>354</v>
      </c>
      <c r="C8" s="527"/>
      <c r="D8" s="527"/>
      <c r="E8" s="527"/>
      <c r="F8" s="528"/>
      <c r="G8" s="529" t="n">
        <v>794625</v>
      </c>
      <c r="H8" s="529" t="n">
        <v>805763</v>
      </c>
      <c r="I8" s="529" t="n">
        <v>821516</v>
      </c>
      <c r="J8" s="515"/>
      <c r="K8" s="515"/>
      <c r="L8" s="515"/>
      <c r="M8" s="515"/>
      <c r="N8" s="515"/>
      <c r="O8" s="515"/>
      <c r="P8" s="515"/>
      <c r="Q8" s="515"/>
      <c r="R8" s="515"/>
      <c r="S8" s="515"/>
      <c r="T8" s="515"/>
      <c r="U8" s="515"/>
      <c r="V8" s="515"/>
    </row>
    <row r="9" customFormat="false" ht="16.5" hidden="false" customHeight="true" outlineLevel="0" collapsed="false">
      <c r="A9" s="522"/>
      <c r="B9" s="530" t="s">
        <v>355</v>
      </c>
      <c r="C9" s="530"/>
      <c r="D9" s="530"/>
      <c r="E9" s="530"/>
      <c r="F9" s="528"/>
      <c r="G9" s="529" t="n">
        <v>1890</v>
      </c>
      <c r="H9" s="529" t="n">
        <v>1852</v>
      </c>
      <c r="I9" s="529" t="n">
        <v>1831</v>
      </c>
    </row>
    <row r="10" customFormat="false" ht="16.5" hidden="false" customHeight="true" outlineLevel="0" collapsed="false">
      <c r="A10" s="531" t="s">
        <v>356</v>
      </c>
      <c r="B10" s="531"/>
      <c r="C10" s="512"/>
      <c r="D10" s="532" t="s">
        <v>357</v>
      </c>
      <c r="E10" s="532"/>
      <c r="F10" s="533"/>
      <c r="G10" s="529" t="n">
        <v>73</v>
      </c>
      <c r="H10" s="529" t="n">
        <v>73</v>
      </c>
      <c r="I10" s="529" t="n">
        <v>70</v>
      </c>
    </row>
    <row r="11" customFormat="false" ht="16.5" hidden="false" customHeight="true" outlineLevel="0" collapsed="false">
      <c r="A11" s="531"/>
      <c r="B11" s="531"/>
      <c r="C11" s="512"/>
      <c r="D11" s="534" t="s">
        <v>358</v>
      </c>
      <c r="E11" s="534"/>
      <c r="F11" s="535"/>
      <c r="G11" s="529" t="n">
        <v>188</v>
      </c>
      <c r="H11" s="529" t="n">
        <v>188</v>
      </c>
      <c r="I11" s="529" t="n">
        <v>188</v>
      </c>
    </row>
    <row r="12" customFormat="false" ht="16.5" hidden="false" customHeight="true" outlineLevel="0" collapsed="false">
      <c r="B12" s="527" t="s">
        <v>359</v>
      </c>
      <c r="C12" s="536"/>
      <c r="D12" s="527"/>
      <c r="E12" s="527"/>
      <c r="F12" s="528"/>
      <c r="G12" s="529" t="n">
        <v>56</v>
      </c>
      <c r="H12" s="529" t="n">
        <v>55</v>
      </c>
      <c r="I12" s="529" t="n">
        <v>55</v>
      </c>
    </row>
    <row r="13" customFormat="false" ht="16.5" hidden="false" customHeight="true" outlineLevel="0" collapsed="false">
      <c r="A13" s="522"/>
      <c r="B13" s="530" t="s">
        <v>360</v>
      </c>
      <c r="C13" s="530"/>
      <c r="D13" s="530"/>
      <c r="E13" s="530"/>
      <c r="F13" s="535"/>
      <c r="G13" s="529" t="n">
        <v>98</v>
      </c>
      <c r="H13" s="529" t="n">
        <v>102</v>
      </c>
      <c r="I13" s="529" t="n">
        <v>104</v>
      </c>
    </row>
    <row r="14" customFormat="false" ht="16.5" hidden="false" customHeight="true" outlineLevel="0" collapsed="false">
      <c r="A14" s="537" t="s">
        <v>361</v>
      </c>
      <c r="B14" s="537"/>
      <c r="C14" s="538"/>
      <c r="D14" s="539" t="s">
        <v>362</v>
      </c>
      <c r="E14" s="539"/>
      <c r="F14" s="528"/>
      <c r="G14" s="529" t="n">
        <v>236</v>
      </c>
      <c r="H14" s="529" t="n">
        <v>538</v>
      </c>
      <c r="I14" s="529" t="n">
        <v>857</v>
      </c>
    </row>
    <row r="15" customFormat="false" ht="16.5" hidden="false" customHeight="true" outlineLevel="0" collapsed="false">
      <c r="A15" s="537"/>
      <c r="B15" s="537"/>
      <c r="C15" s="540"/>
      <c r="D15" s="532" t="s">
        <v>363</v>
      </c>
      <c r="E15" s="532"/>
      <c r="F15" s="541"/>
      <c r="G15" s="529" t="n">
        <v>2157</v>
      </c>
      <c r="H15" s="529" t="n">
        <v>2181</v>
      </c>
      <c r="I15" s="529" t="n">
        <v>1634</v>
      </c>
    </row>
    <row r="16" customFormat="false" ht="16.5" hidden="false" customHeight="true" outlineLevel="0" collapsed="false">
      <c r="A16" s="537"/>
      <c r="B16" s="537"/>
      <c r="C16" s="540"/>
      <c r="D16" s="532" t="s">
        <v>364</v>
      </c>
      <c r="E16" s="532"/>
      <c r="F16" s="541"/>
      <c r="G16" s="529" t="n">
        <v>2162</v>
      </c>
      <c r="H16" s="529" t="n">
        <v>3820</v>
      </c>
      <c r="I16" s="529" t="n">
        <v>4942</v>
      </c>
    </row>
    <row r="17" customFormat="false" ht="16.5" hidden="false" customHeight="true" outlineLevel="0" collapsed="false">
      <c r="A17" s="537"/>
      <c r="B17" s="537"/>
      <c r="C17" s="540"/>
      <c r="D17" s="532" t="s">
        <v>365</v>
      </c>
      <c r="E17" s="542"/>
      <c r="F17" s="541"/>
      <c r="G17" s="529" t="n">
        <v>393</v>
      </c>
      <c r="H17" s="529" t="n">
        <v>326</v>
      </c>
      <c r="I17" s="529" t="n">
        <v>267</v>
      </c>
    </row>
    <row r="18" customFormat="false" ht="16.5" hidden="false" customHeight="true" outlineLevel="0" collapsed="false">
      <c r="A18" s="537"/>
      <c r="B18" s="537"/>
      <c r="C18" s="540"/>
      <c r="D18" s="532" t="s">
        <v>366</v>
      </c>
      <c r="E18" s="542"/>
      <c r="F18" s="541"/>
      <c r="G18" s="529" t="n">
        <v>1131</v>
      </c>
      <c r="H18" s="529" t="n">
        <v>1201</v>
      </c>
      <c r="I18" s="529" t="n">
        <v>1195</v>
      </c>
    </row>
    <row r="19" customFormat="false" ht="16.5" hidden="false" customHeight="true" outlineLevel="0" collapsed="false">
      <c r="A19" s="537"/>
      <c r="B19" s="537"/>
      <c r="C19" s="540"/>
      <c r="D19" s="532" t="s">
        <v>367</v>
      </c>
      <c r="E19" s="512"/>
      <c r="F19" s="528"/>
      <c r="G19" s="529" t="n">
        <v>1368</v>
      </c>
      <c r="H19" s="529" t="n">
        <v>1302</v>
      </c>
      <c r="I19" s="529" t="n">
        <v>1153</v>
      </c>
    </row>
    <row r="20" customFormat="false" ht="16.5" hidden="false" customHeight="true" outlineLevel="0" collapsed="false">
      <c r="A20" s="537"/>
      <c r="B20" s="537"/>
      <c r="C20" s="525"/>
      <c r="D20" s="534" t="s">
        <v>368</v>
      </c>
      <c r="E20" s="522"/>
      <c r="F20" s="535"/>
      <c r="G20" s="529" t="n">
        <v>552</v>
      </c>
      <c r="H20" s="529" t="n">
        <v>568</v>
      </c>
      <c r="I20" s="529" t="n">
        <v>520</v>
      </c>
    </row>
    <row r="21" customFormat="false" ht="16.5" hidden="false" customHeight="true" outlineLevel="0" collapsed="false">
      <c r="B21" s="527" t="s">
        <v>369</v>
      </c>
      <c r="C21" s="527"/>
      <c r="D21" s="527"/>
      <c r="E21" s="527"/>
      <c r="F21" s="533"/>
      <c r="G21" s="529" t="n">
        <v>40</v>
      </c>
      <c r="H21" s="529" t="n">
        <v>37</v>
      </c>
      <c r="I21" s="529" t="n">
        <v>36</v>
      </c>
    </row>
    <row r="22" customFormat="false" ht="16.5" hidden="false" customHeight="true" outlineLevel="0" collapsed="false">
      <c r="B22" s="527" t="s">
        <v>370</v>
      </c>
      <c r="C22" s="527"/>
      <c r="D22" s="527"/>
      <c r="E22" s="532"/>
      <c r="F22" s="528"/>
      <c r="G22" s="529" t="n">
        <v>0</v>
      </c>
      <c r="H22" s="529" t="n">
        <v>0</v>
      </c>
      <c r="I22" s="529" t="s">
        <v>209</v>
      </c>
    </row>
    <row r="23" customFormat="false" ht="16.5" hidden="false" customHeight="true" outlineLevel="0" collapsed="false">
      <c r="B23" s="527" t="s">
        <v>371</v>
      </c>
      <c r="C23" s="527"/>
      <c r="D23" s="527"/>
      <c r="E23" s="527"/>
      <c r="F23" s="528"/>
      <c r="G23" s="529" t="n">
        <v>540</v>
      </c>
      <c r="H23" s="529" t="n">
        <v>533</v>
      </c>
      <c r="I23" s="529" t="n">
        <v>485</v>
      </c>
    </row>
    <row r="24" customFormat="false" ht="16.5" hidden="false" customHeight="true" outlineLevel="0" collapsed="false">
      <c r="B24" s="527" t="s">
        <v>372</v>
      </c>
      <c r="C24" s="527"/>
      <c r="D24" s="527"/>
      <c r="E24" s="532"/>
      <c r="F24" s="528"/>
      <c r="G24" s="529" t="n">
        <v>277</v>
      </c>
      <c r="H24" s="529" t="n">
        <v>242</v>
      </c>
      <c r="I24" s="529" t="n">
        <v>214</v>
      </c>
    </row>
    <row r="25" customFormat="false" ht="16.5" hidden="false" customHeight="true" outlineLevel="0" collapsed="false">
      <c r="B25" s="527" t="s">
        <v>373</v>
      </c>
      <c r="C25" s="527"/>
      <c r="D25" s="527"/>
      <c r="E25" s="527"/>
      <c r="F25" s="528"/>
      <c r="G25" s="529" t="n">
        <v>1464</v>
      </c>
      <c r="H25" s="529" t="n">
        <v>1523</v>
      </c>
      <c r="I25" s="529" t="n">
        <v>1576</v>
      </c>
    </row>
    <row r="26" customFormat="false" ht="16.5" hidden="false" customHeight="true" outlineLevel="0" collapsed="false">
      <c r="B26" s="527" t="s">
        <v>374</v>
      </c>
      <c r="C26" s="527"/>
      <c r="D26" s="527"/>
      <c r="E26" s="532"/>
      <c r="F26" s="528"/>
      <c r="G26" s="529" t="n">
        <v>465</v>
      </c>
      <c r="H26" s="529" t="n">
        <v>442</v>
      </c>
      <c r="I26" s="529" t="n">
        <v>470</v>
      </c>
    </row>
    <row r="27" customFormat="false" ht="16.5" hidden="false" customHeight="true" outlineLevel="0" collapsed="false">
      <c r="B27" s="527" t="s">
        <v>375</v>
      </c>
      <c r="C27" s="527"/>
      <c r="D27" s="527"/>
      <c r="E27" s="527"/>
      <c r="F27" s="528"/>
      <c r="G27" s="529" t="n">
        <v>67</v>
      </c>
      <c r="H27" s="529" t="n">
        <v>63</v>
      </c>
      <c r="I27" s="529" t="n">
        <v>57</v>
      </c>
    </row>
    <row r="28" customFormat="false" ht="16.5" hidden="false" customHeight="true" outlineLevel="0" collapsed="false">
      <c r="A28" s="522"/>
      <c r="B28" s="530" t="s">
        <v>376</v>
      </c>
      <c r="C28" s="530"/>
      <c r="D28" s="530"/>
      <c r="E28" s="534"/>
      <c r="F28" s="535"/>
      <c r="G28" s="529" t="n">
        <v>55</v>
      </c>
      <c r="H28" s="529" t="n">
        <v>57</v>
      </c>
      <c r="I28" s="529" t="n">
        <v>57</v>
      </c>
    </row>
    <row r="29" customFormat="false" ht="16.5" hidden="false" customHeight="true" outlineLevel="0" collapsed="false">
      <c r="A29" s="531" t="s">
        <v>377</v>
      </c>
      <c r="B29" s="531"/>
      <c r="C29" s="512"/>
      <c r="D29" s="539" t="s">
        <v>378</v>
      </c>
      <c r="E29" s="539"/>
      <c r="F29" s="533"/>
      <c r="G29" s="529" t="n">
        <v>34</v>
      </c>
      <c r="H29" s="529" t="n">
        <v>33</v>
      </c>
      <c r="I29" s="529" t="n">
        <v>34</v>
      </c>
    </row>
    <row r="30" customFormat="false" ht="16.5" hidden="false" customHeight="true" outlineLevel="0" collapsed="false">
      <c r="A30" s="531"/>
      <c r="B30" s="531"/>
      <c r="C30" s="512"/>
      <c r="D30" s="532" t="s">
        <v>379</v>
      </c>
      <c r="E30" s="532"/>
      <c r="F30" s="528"/>
      <c r="G30" s="529" t="n">
        <v>80</v>
      </c>
      <c r="H30" s="529" t="n">
        <v>91</v>
      </c>
      <c r="I30" s="529" t="n">
        <v>92</v>
      </c>
    </row>
    <row r="31" customFormat="false" ht="16.5" hidden="false" customHeight="true" outlineLevel="0" collapsed="false">
      <c r="A31" s="531"/>
      <c r="B31" s="531"/>
      <c r="C31" s="512"/>
      <c r="D31" s="532" t="s">
        <v>380</v>
      </c>
      <c r="E31" s="532"/>
      <c r="F31" s="528"/>
      <c r="G31" s="529" t="n">
        <v>27</v>
      </c>
      <c r="H31" s="529" t="n">
        <v>26</v>
      </c>
      <c r="I31" s="529" t="n">
        <v>26</v>
      </c>
    </row>
    <row r="32" customFormat="false" ht="16.5" hidden="false" customHeight="true" outlineLevel="0" collapsed="false">
      <c r="A32" s="531"/>
      <c r="B32" s="531"/>
      <c r="C32" s="512"/>
      <c r="D32" s="532" t="s">
        <v>381</v>
      </c>
      <c r="E32" s="532"/>
      <c r="F32" s="528"/>
      <c r="G32" s="529" t="n">
        <v>44</v>
      </c>
      <c r="H32" s="529" t="n">
        <v>64</v>
      </c>
      <c r="I32" s="529" t="n">
        <v>63</v>
      </c>
    </row>
    <row r="33" customFormat="false" ht="16.5" hidden="false" customHeight="true" outlineLevel="0" collapsed="false">
      <c r="A33" s="531"/>
      <c r="B33" s="531"/>
      <c r="C33" s="525"/>
      <c r="D33" s="534" t="s">
        <v>382</v>
      </c>
      <c r="E33" s="534"/>
      <c r="F33" s="535"/>
      <c r="G33" s="529" t="n">
        <v>0</v>
      </c>
      <c r="H33" s="529" t="n">
        <v>0</v>
      </c>
      <c r="I33" s="529" t="s">
        <v>209</v>
      </c>
    </row>
    <row r="34" customFormat="false" ht="16.5" hidden="false" customHeight="true" outlineLevel="0" collapsed="false">
      <c r="B34" s="527" t="s">
        <v>383</v>
      </c>
      <c r="C34" s="527"/>
      <c r="D34" s="527"/>
      <c r="E34" s="527"/>
      <c r="F34" s="533"/>
      <c r="G34" s="529" t="n">
        <v>34</v>
      </c>
      <c r="H34" s="529" t="n">
        <v>35</v>
      </c>
      <c r="I34" s="529" t="n">
        <v>36</v>
      </c>
    </row>
    <row r="35" customFormat="false" ht="16.5" hidden="false" customHeight="true" outlineLevel="0" collapsed="false">
      <c r="B35" s="527" t="s">
        <v>384</v>
      </c>
      <c r="C35" s="527"/>
      <c r="D35" s="532"/>
      <c r="E35" s="532"/>
      <c r="F35" s="528"/>
      <c r="G35" s="529" t="s">
        <v>209</v>
      </c>
      <c r="H35" s="529" t="n">
        <v>0</v>
      </c>
      <c r="I35" s="529" t="s">
        <v>209</v>
      </c>
    </row>
    <row r="36" customFormat="false" ht="16.5" hidden="false" customHeight="true" outlineLevel="0" collapsed="false">
      <c r="B36" s="527" t="s">
        <v>385</v>
      </c>
      <c r="C36" s="527"/>
      <c r="D36" s="527"/>
      <c r="E36" s="527"/>
      <c r="F36" s="528"/>
      <c r="G36" s="529" t="s">
        <v>209</v>
      </c>
      <c r="H36" s="529" t="n">
        <v>0</v>
      </c>
      <c r="I36" s="529" t="s">
        <v>209</v>
      </c>
    </row>
    <row r="37" customFormat="false" ht="16.5" hidden="false" customHeight="true" outlineLevel="0" collapsed="false">
      <c r="B37" s="527" t="s">
        <v>386</v>
      </c>
      <c r="C37" s="527"/>
      <c r="D37" s="527"/>
      <c r="E37" s="527"/>
      <c r="F37" s="528"/>
      <c r="G37" s="529" t="n">
        <v>1</v>
      </c>
      <c r="H37" s="529" t="n">
        <v>1</v>
      </c>
      <c r="I37" s="529" t="n">
        <v>1</v>
      </c>
    </row>
    <row r="38" customFormat="false" ht="16.5" hidden="false" customHeight="true" outlineLevel="0" collapsed="false">
      <c r="B38" s="527" t="s">
        <v>387</v>
      </c>
      <c r="C38" s="527"/>
      <c r="D38" s="527"/>
      <c r="E38" s="527"/>
      <c r="F38" s="528"/>
      <c r="G38" s="529" t="n">
        <v>3</v>
      </c>
      <c r="H38" s="529" t="n">
        <v>3</v>
      </c>
      <c r="I38" s="529" t="n">
        <v>3</v>
      </c>
    </row>
    <row r="39" customFormat="false" ht="16.5" hidden="false" customHeight="true" outlineLevel="0" collapsed="false">
      <c r="B39" s="527" t="s">
        <v>388</v>
      </c>
      <c r="C39" s="527"/>
      <c r="D39" s="527"/>
      <c r="E39" s="527"/>
      <c r="F39" s="528"/>
      <c r="G39" s="529" t="n">
        <v>25</v>
      </c>
      <c r="H39" s="529" t="n">
        <v>24</v>
      </c>
      <c r="I39" s="529" t="n">
        <v>26</v>
      </c>
    </row>
    <row r="40" customFormat="false" ht="16.5" hidden="false" customHeight="true" outlineLevel="0" collapsed="false">
      <c r="B40" s="527" t="s">
        <v>389</v>
      </c>
      <c r="C40" s="527"/>
      <c r="D40" s="527"/>
      <c r="E40" s="527"/>
      <c r="F40" s="528"/>
      <c r="G40" s="529" t="n">
        <v>1</v>
      </c>
      <c r="H40" s="529" t="n">
        <v>1</v>
      </c>
      <c r="I40" s="529" t="n">
        <v>1</v>
      </c>
    </row>
    <row r="41" customFormat="false" ht="16.5" hidden="false" customHeight="true" outlineLevel="0" collapsed="false">
      <c r="B41" s="527" t="s">
        <v>390</v>
      </c>
      <c r="C41" s="527"/>
      <c r="D41" s="527"/>
      <c r="E41" s="527"/>
      <c r="F41" s="528"/>
      <c r="G41" s="529" t="n">
        <v>18</v>
      </c>
      <c r="H41" s="529" t="n">
        <v>21</v>
      </c>
      <c r="I41" s="529" t="n">
        <v>21</v>
      </c>
    </row>
    <row r="42" customFormat="false" ht="16.5" hidden="false" customHeight="true" outlineLevel="0" collapsed="false">
      <c r="B42" s="527" t="s">
        <v>391</v>
      </c>
      <c r="C42" s="527"/>
      <c r="D42" s="527"/>
      <c r="E42" s="527"/>
      <c r="F42" s="528"/>
      <c r="G42" s="529" t="n">
        <v>68</v>
      </c>
      <c r="H42" s="529" t="n">
        <v>86</v>
      </c>
      <c r="I42" s="529" t="n">
        <v>57</v>
      </c>
    </row>
    <row r="43" customFormat="false" ht="16.5" hidden="false" customHeight="true" outlineLevel="0" collapsed="false">
      <c r="B43" s="527" t="s">
        <v>392</v>
      </c>
      <c r="C43" s="527"/>
      <c r="D43" s="527"/>
      <c r="E43" s="527"/>
      <c r="F43" s="528"/>
      <c r="G43" s="529" t="n">
        <v>2</v>
      </c>
      <c r="H43" s="529" t="n">
        <v>2</v>
      </c>
      <c r="I43" s="529" t="n">
        <v>2</v>
      </c>
    </row>
    <row r="44" customFormat="false" ht="16.5" hidden="false" customHeight="true" outlineLevel="0" collapsed="false">
      <c r="B44" s="527" t="s">
        <v>393</v>
      </c>
      <c r="C44" s="527"/>
      <c r="D44" s="527"/>
      <c r="E44" s="527"/>
      <c r="F44" s="528"/>
      <c r="G44" s="529" t="n">
        <v>4</v>
      </c>
      <c r="H44" s="529" t="n">
        <v>4</v>
      </c>
      <c r="I44" s="529" t="n">
        <v>5</v>
      </c>
    </row>
    <row r="45" customFormat="false" ht="16.5" hidden="false" customHeight="true" outlineLevel="0" collapsed="false">
      <c r="B45" s="527" t="s">
        <v>394</v>
      </c>
      <c r="C45" s="527"/>
      <c r="D45" s="527"/>
      <c r="E45" s="527"/>
      <c r="F45" s="528"/>
      <c r="G45" s="529" t="n">
        <v>2233</v>
      </c>
      <c r="H45" s="529" t="n">
        <v>2190</v>
      </c>
      <c r="I45" s="529" t="n">
        <v>2182</v>
      </c>
    </row>
    <row r="46" customFormat="false" ht="16.5" hidden="false" customHeight="true" outlineLevel="0" collapsed="false">
      <c r="B46" s="527" t="s">
        <v>395</v>
      </c>
      <c r="C46" s="527"/>
      <c r="D46" s="527"/>
      <c r="E46" s="527"/>
      <c r="F46" s="528"/>
      <c r="G46" s="529" t="n">
        <v>160</v>
      </c>
      <c r="H46" s="529" t="n">
        <v>174</v>
      </c>
      <c r="I46" s="529" t="n">
        <v>192</v>
      </c>
      <c r="AD46" s="515"/>
      <c r="AE46" s="515"/>
      <c r="AF46" s="515"/>
      <c r="AG46" s="515"/>
      <c r="AH46" s="515"/>
      <c r="AI46" s="515"/>
      <c r="AJ46" s="515"/>
    </row>
    <row r="47" customFormat="false" ht="16.5" hidden="false" customHeight="true" outlineLevel="0" collapsed="false">
      <c r="B47" s="527" t="s">
        <v>396</v>
      </c>
      <c r="C47" s="527"/>
      <c r="D47" s="527"/>
      <c r="E47" s="527"/>
      <c r="F47" s="528"/>
      <c r="G47" s="529" t="n">
        <v>4</v>
      </c>
      <c r="H47" s="529" t="n">
        <v>4</v>
      </c>
      <c r="I47" s="529" t="n">
        <v>4</v>
      </c>
      <c r="AD47" s="515"/>
      <c r="AE47" s="515"/>
      <c r="AF47" s="515"/>
      <c r="AG47" s="515"/>
      <c r="AH47" s="515"/>
      <c r="AI47" s="515"/>
      <c r="AJ47" s="515"/>
    </row>
    <row r="48" customFormat="false" ht="16.5" hidden="false" customHeight="true" outlineLevel="0" collapsed="false">
      <c r="B48" s="527" t="s">
        <v>397</v>
      </c>
      <c r="C48" s="527"/>
      <c r="D48" s="532"/>
      <c r="E48" s="532"/>
      <c r="F48" s="528"/>
      <c r="G48" s="529" t="n">
        <v>23</v>
      </c>
      <c r="H48" s="529" t="n">
        <v>20</v>
      </c>
      <c r="I48" s="529" t="n">
        <v>6</v>
      </c>
      <c r="AD48" s="515"/>
      <c r="AE48" s="515"/>
      <c r="AF48" s="515"/>
      <c r="AG48" s="515"/>
      <c r="AH48" s="515"/>
      <c r="AI48" s="515"/>
      <c r="AJ48" s="515"/>
    </row>
    <row r="49" customFormat="false" ht="16.5" hidden="false" customHeight="true" outlineLevel="0" collapsed="false">
      <c r="B49" s="527" t="s">
        <v>398</v>
      </c>
      <c r="C49" s="527"/>
      <c r="D49" s="527"/>
      <c r="E49" s="527"/>
      <c r="F49" s="528"/>
      <c r="G49" s="529" t="n">
        <v>766049</v>
      </c>
      <c r="H49" s="529" t="n">
        <v>775498</v>
      </c>
      <c r="I49" s="529" t="n">
        <v>789832</v>
      </c>
      <c r="AD49" s="515"/>
      <c r="AE49" s="515"/>
      <c r="AF49" s="515"/>
      <c r="AG49" s="515"/>
      <c r="AH49" s="515"/>
      <c r="AI49" s="515"/>
      <c r="AJ49" s="515"/>
    </row>
    <row r="50" customFormat="false" ht="16.5" hidden="false" customHeight="true" outlineLevel="0" collapsed="false">
      <c r="B50" s="527" t="s">
        <v>399</v>
      </c>
      <c r="C50" s="527"/>
      <c r="D50" s="532"/>
      <c r="E50" s="532"/>
      <c r="F50" s="528"/>
      <c r="G50" s="529" t="n">
        <v>2763</v>
      </c>
      <c r="H50" s="529" t="n">
        <v>1925</v>
      </c>
      <c r="I50" s="529" t="n">
        <v>2079</v>
      </c>
      <c r="AD50" s="515"/>
      <c r="AE50" s="515"/>
      <c r="AF50" s="515"/>
      <c r="AG50" s="515"/>
      <c r="AH50" s="515"/>
      <c r="AI50" s="515"/>
      <c r="AJ50" s="515"/>
    </row>
    <row r="51" customFormat="false" ht="16.5" hidden="false" customHeight="true" outlineLevel="0" collapsed="false">
      <c r="B51" s="527" t="s">
        <v>400</v>
      </c>
      <c r="C51" s="527"/>
      <c r="D51" s="527"/>
      <c r="E51" s="527"/>
      <c r="F51" s="528"/>
      <c r="G51" s="529" t="n">
        <v>9840</v>
      </c>
      <c r="H51" s="529" t="n">
        <v>10458</v>
      </c>
      <c r="I51" s="529" t="n">
        <v>11143</v>
      </c>
      <c r="AD51" s="515"/>
      <c r="AE51" s="515"/>
      <c r="AF51" s="515"/>
      <c r="AG51" s="515"/>
      <c r="AH51" s="515"/>
      <c r="AI51" s="515"/>
      <c r="AJ51" s="515"/>
    </row>
    <row r="52" customFormat="false" ht="5.1" hidden="false" customHeight="true" outlineLevel="0" collapsed="false">
      <c r="A52" s="520"/>
      <c r="B52" s="543"/>
      <c r="C52" s="543"/>
      <c r="D52" s="543"/>
      <c r="E52" s="543"/>
      <c r="F52" s="544"/>
      <c r="G52" s="545"/>
      <c r="H52" s="545"/>
      <c r="I52" s="545"/>
      <c r="AD52" s="515"/>
      <c r="AE52" s="515"/>
      <c r="AF52" s="515"/>
      <c r="AG52" s="515"/>
      <c r="AH52" s="515"/>
      <c r="AI52" s="515"/>
      <c r="AJ52" s="515"/>
    </row>
    <row r="53" customFormat="false" ht="3" hidden="false" customHeight="true" outlineLevel="0" collapsed="false">
      <c r="B53" s="532"/>
      <c r="C53" s="532"/>
      <c r="D53" s="532"/>
      <c r="E53" s="532"/>
      <c r="F53" s="532"/>
      <c r="G53" s="527"/>
      <c r="H53" s="527"/>
      <c r="I53" s="527"/>
      <c r="AD53" s="515"/>
      <c r="AE53" s="515"/>
      <c r="AF53" s="515"/>
      <c r="AG53" s="515"/>
      <c r="AH53" s="515"/>
      <c r="AI53" s="515"/>
      <c r="AJ53" s="515"/>
    </row>
    <row r="54" customFormat="false" ht="11.25" hidden="false" customHeight="true" outlineLevel="0" collapsed="false">
      <c r="A54" s="546" t="s">
        <v>401</v>
      </c>
      <c r="B54" s="512"/>
      <c r="G54" s="546"/>
      <c r="AD54" s="515"/>
      <c r="AE54" s="515"/>
      <c r="AF54" s="515"/>
      <c r="AG54" s="515"/>
      <c r="AH54" s="515"/>
      <c r="AI54" s="515"/>
      <c r="AJ54" s="515"/>
    </row>
    <row r="55" customFormat="false" ht="11.25" hidden="false" customHeight="true" outlineLevel="0" collapsed="false">
      <c r="A55" s="546" t="s">
        <v>402</v>
      </c>
      <c r="AD55" s="515"/>
      <c r="AE55" s="515"/>
      <c r="AF55" s="515"/>
      <c r="AG55" s="515"/>
      <c r="AH55" s="515"/>
      <c r="AI55" s="515"/>
      <c r="AJ55" s="515"/>
    </row>
    <row r="56" customFormat="false" ht="16.5" hidden="false" customHeight="true" outlineLevel="0" collapsed="false">
      <c r="AD56" s="515"/>
      <c r="AE56" s="515"/>
      <c r="AF56" s="515"/>
      <c r="AG56" s="515"/>
      <c r="AH56" s="515"/>
      <c r="AI56" s="515"/>
      <c r="AJ56" s="515"/>
    </row>
    <row r="57" customFormat="false" ht="16.5" hidden="false" customHeight="true" outlineLevel="0" collapsed="false">
      <c r="AD57" s="515"/>
      <c r="AE57" s="515"/>
      <c r="AF57" s="515"/>
      <c r="AG57" s="515"/>
      <c r="AH57" s="515"/>
      <c r="AI57" s="515"/>
      <c r="AJ57" s="515"/>
    </row>
    <row r="58" customFormat="false" ht="16.5" hidden="false" customHeight="true" outlineLevel="0" collapsed="false">
      <c r="AD58" s="515"/>
      <c r="AE58" s="515"/>
      <c r="AF58" s="515"/>
      <c r="AG58" s="515"/>
      <c r="AH58" s="515"/>
      <c r="AI58" s="515"/>
      <c r="AJ58" s="515"/>
    </row>
    <row r="59" customFormat="false" ht="16.5" hidden="false" customHeight="true" outlineLevel="0" collapsed="false">
      <c r="AD59" s="515"/>
      <c r="AE59" s="515"/>
      <c r="AF59" s="515"/>
      <c r="AG59" s="515"/>
      <c r="AH59" s="515"/>
      <c r="AI59" s="515"/>
      <c r="AJ59" s="515"/>
    </row>
    <row r="60" customFormat="false" ht="16.5" hidden="false" customHeight="true" outlineLevel="0" collapsed="false">
      <c r="AD60" s="515"/>
      <c r="AE60" s="515"/>
      <c r="AF60" s="515"/>
      <c r="AG60" s="515"/>
      <c r="AH60" s="515"/>
      <c r="AI60" s="515"/>
      <c r="AJ60" s="515"/>
    </row>
    <row r="61" customFormat="false" ht="16.5" hidden="false" customHeight="true" outlineLevel="0" collapsed="false">
      <c r="AD61" s="515"/>
      <c r="AE61" s="515"/>
      <c r="AF61" s="515"/>
      <c r="AG61" s="515"/>
      <c r="AH61" s="515"/>
      <c r="AI61" s="515"/>
      <c r="AJ61" s="515"/>
    </row>
    <row r="62" customFormat="false" ht="16.5" hidden="false" customHeight="true" outlineLevel="0" collapsed="false">
      <c r="AD62" s="515"/>
      <c r="AE62" s="515"/>
      <c r="AF62" s="515"/>
      <c r="AG62" s="515"/>
      <c r="AH62" s="515"/>
      <c r="AI62" s="515"/>
      <c r="AJ62" s="515"/>
    </row>
    <row r="63" customFormat="false" ht="16.5" hidden="false" customHeight="true" outlineLevel="0" collapsed="false">
      <c r="AD63" s="515"/>
      <c r="AE63" s="515"/>
      <c r="AF63" s="515"/>
      <c r="AG63" s="515"/>
      <c r="AH63" s="515"/>
      <c r="AI63" s="515"/>
      <c r="AJ63" s="515"/>
    </row>
    <row r="64" customFormat="false" ht="16.5" hidden="false" customHeight="true" outlineLevel="0" collapsed="false">
      <c r="AD64" s="515"/>
      <c r="AE64" s="515"/>
      <c r="AF64" s="515"/>
      <c r="AG64" s="515"/>
      <c r="AH64" s="515"/>
      <c r="AI64" s="515"/>
      <c r="AJ64" s="515"/>
    </row>
    <row r="65" customFormat="false" ht="16.5" hidden="false" customHeight="true" outlineLevel="0" collapsed="false">
      <c r="AD65" s="515"/>
      <c r="AE65" s="515"/>
      <c r="AF65" s="515"/>
      <c r="AG65" s="515"/>
      <c r="AH65" s="515"/>
      <c r="AI65" s="515"/>
      <c r="AJ65" s="515"/>
    </row>
    <row r="66" customFormat="false" ht="16.5" hidden="false" customHeight="true" outlineLevel="0" collapsed="false">
      <c r="AD66" s="515"/>
      <c r="AE66" s="515"/>
      <c r="AF66" s="515"/>
      <c r="AG66" s="515"/>
      <c r="AH66" s="515"/>
      <c r="AI66" s="515"/>
      <c r="AJ66" s="515"/>
    </row>
    <row r="67" customFormat="false" ht="16.5" hidden="false" customHeight="true" outlineLevel="0" collapsed="false">
      <c r="AD67" s="515"/>
      <c r="AE67" s="515"/>
      <c r="AF67" s="515"/>
      <c r="AG67" s="515"/>
      <c r="AH67" s="515"/>
      <c r="AI67" s="515"/>
      <c r="AJ67" s="515"/>
    </row>
    <row r="68" customFormat="false" ht="16.5" hidden="false" customHeight="true" outlineLevel="0" collapsed="false">
      <c r="AD68" s="515"/>
      <c r="AE68" s="515"/>
      <c r="AF68" s="515"/>
      <c r="AG68" s="515"/>
      <c r="AH68" s="515"/>
      <c r="AI68" s="515"/>
      <c r="AJ68" s="515"/>
    </row>
    <row r="69" customFormat="false" ht="16.5" hidden="false" customHeight="true" outlineLevel="0" collapsed="false">
      <c r="AD69" s="515"/>
      <c r="AE69" s="515"/>
      <c r="AF69" s="515"/>
      <c r="AG69" s="515"/>
      <c r="AH69" s="515"/>
      <c r="AI69" s="515"/>
      <c r="AJ69" s="515"/>
    </row>
    <row r="70" customFormat="false" ht="16.5" hidden="false" customHeight="true" outlineLevel="0" collapsed="false">
      <c r="AD70" s="515"/>
      <c r="AE70" s="515"/>
      <c r="AF70" s="515"/>
      <c r="AG70" s="515"/>
      <c r="AH70" s="515"/>
      <c r="AI70" s="515"/>
      <c r="AJ70" s="515"/>
    </row>
    <row r="71" customFormat="false" ht="16.5" hidden="false" customHeight="true" outlineLevel="0" collapsed="false">
      <c r="AD71" s="515"/>
      <c r="AE71" s="515"/>
      <c r="AF71" s="515"/>
      <c r="AG71" s="515"/>
      <c r="AH71" s="515"/>
      <c r="AI71" s="515"/>
      <c r="AJ71" s="515"/>
    </row>
    <row r="72" customFormat="false" ht="16.5" hidden="false" customHeight="true" outlineLevel="0" collapsed="false">
      <c r="AD72" s="515"/>
      <c r="AE72" s="515"/>
      <c r="AF72" s="515"/>
      <c r="AG72" s="515"/>
      <c r="AH72" s="515"/>
      <c r="AI72" s="515"/>
      <c r="AJ72" s="515"/>
    </row>
    <row r="73" customFormat="false" ht="16.5" hidden="false" customHeight="true" outlineLevel="0" collapsed="false">
      <c r="AD73" s="515"/>
      <c r="AE73" s="515"/>
      <c r="AF73" s="515"/>
      <c r="AG73" s="515"/>
      <c r="AH73" s="515"/>
      <c r="AI73" s="515"/>
      <c r="AJ73" s="515"/>
    </row>
    <row r="74" customFormat="false" ht="16.5" hidden="false" customHeight="true" outlineLevel="0" collapsed="false">
      <c r="AD74" s="515"/>
      <c r="AE74" s="515"/>
      <c r="AF74" s="515"/>
      <c r="AG74" s="515"/>
      <c r="AH74" s="515"/>
      <c r="AI74" s="515"/>
      <c r="AJ74" s="515"/>
    </row>
    <row r="75" customFormat="false" ht="16.5" hidden="false" customHeight="true" outlineLevel="0" collapsed="false">
      <c r="AD75" s="515"/>
      <c r="AE75" s="515"/>
      <c r="AF75" s="515"/>
      <c r="AG75" s="515"/>
      <c r="AH75" s="515"/>
      <c r="AI75" s="515"/>
      <c r="AJ75" s="515"/>
    </row>
    <row r="76" customFormat="false" ht="16.5" hidden="false" customHeight="true" outlineLevel="0" collapsed="false">
      <c r="AD76" s="515"/>
      <c r="AE76" s="515"/>
      <c r="AF76" s="515"/>
      <c r="AG76" s="515"/>
      <c r="AH76" s="515"/>
      <c r="AI76" s="515"/>
      <c r="AJ76" s="515"/>
    </row>
    <row r="77" customFormat="false" ht="16.5" hidden="false" customHeight="true" outlineLevel="0" collapsed="false">
      <c r="AD77" s="515"/>
      <c r="AE77" s="515"/>
      <c r="AF77" s="515"/>
      <c r="AG77" s="515"/>
      <c r="AH77" s="515"/>
      <c r="AI77" s="515"/>
      <c r="AJ77" s="515"/>
    </row>
    <row r="78" customFormat="false" ht="16.5" hidden="false" customHeight="true" outlineLevel="0" collapsed="false">
      <c r="AD78" s="515"/>
      <c r="AE78" s="515"/>
      <c r="AF78" s="515"/>
      <c r="AG78" s="515"/>
      <c r="AH78" s="515"/>
      <c r="AI78" s="515"/>
      <c r="AJ78" s="515"/>
    </row>
    <row r="79" customFormat="false" ht="16.5" hidden="false" customHeight="true" outlineLevel="0" collapsed="false">
      <c r="AD79" s="515"/>
      <c r="AE79" s="515"/>
      <c r="AF79" s="515"/>
      <c r="AG79" s="515"/>
      <c r="AH79" s="515"/>
      <c r="AI79" s="515"/>
      <c r="AJ79" s="515"/>
    </row>
    <row r="80" customFormat="false" ht="16.5" hidden="false" customHeight="true" outlineLevel="0" collapsed="false">
      <c r="AD80" s="515"/>
      <c r="AE80" s="515"/>
      <c r="AF80" s="515"/>
      <c r="AG80" s="515"/>
      <c r="AH80" s="515"/>
      <c r="AI80" s="515"/>
      <c r="AJ80" s="515"/>
    </row>
    <row r="81" customFormat="false" ht="16.5" hidden="false" customHeight="true" outlineLevel="0" collapsed="false">
      <c r="AD81" s="515"/>
      <c r="AE81" s="515"/>
      <c r="AF81" s="515"/>
      <c r="AG81" s="515"/>
      <c r="AH81" s="515"/>
      <c r="AI81" s="515"/>
      <c r="AJ81" s="515"/>
    </row>
    <row r="82" customFormat="false" ht="16.5" hidden="false" customHeight="true" outlineLevel="0" collapsed="false">
      <c r="AD82" s="515"/>
      <c r="AE82" s="515"/>
      <c r="AF82" s="515"/>
      <c r="AG82" s="515"/>
      <c r="AH82" s="515"/>
      <c r="AI82" s="515"/>
      <c r="AJ82" s="515"/>
    </row>
    <row r="83" customFormat="false" ht="16.5" hidden="false" customHeight="true" outlineLevel="0" collapsed="false">
      <c r="AD83" s="515"/>
      <c r="AE83" s="515"/>
      <c r="AF83" s="515"/>
      <c r="AG83" s="515"/>
      <c r="AH83" s="515"/>
      <c r="AI83" s="515"/>
      <c r="AJ83" s="515"/>
    </row>
    <row r="84" customFormat="false" ht="16.5" hidden="false" customHeight="true" outlineLevel="0" collapsed="false">
      <c r="AD84" s="515"/>
      <c r="AE84" s="515"/>
      <c r="AF84" s="515"/>
      <c r="AG84" s="515"/>
      <c r="AH84" s="515"/>
      <c r="AI84" s="515"/>
      <c r="AJ84" s="515"/>
    </row>
    <row r="85" customFormat="false" ht="16.5" hidden="false" customHeight="true" outlineLevel="0" collapsed="false">
      <c r="AD85" s="515"/>
      <c r="AE85" s="515"/>
      <c r="AF85" s="515"/>
      <c r="AG85" s="515"/>
      <c r="AH85" s="515"/>
      <c r="AI85" s="515"/>
      <c r="AJ85" s="515"/>
    </row>
    <row r="86" customFormat="false" ht="16.5" hidden="false" customHeight="true" outlineLevel="0" collapsed="false">
      <c r="AD86" s="515"/>
      <c r="AE86" s="515"/>
      <c r="AF86" s="515"/>
      <c r="AG86" s="515"/>
      <c r="AH86" s="515"/>
      <c r="AI86" s="515"/>
      <c r="AJ86" s="515"/>
    </row>
    <row r="87" customFormat="false" ht="16.5" hidden="false" customHeight="true" outlineLevel="0" collapsed="false">
      <c r="AD87" s="515"/>
      <c r="AE87" s="515"/>
      <c r="AF87" s="515"/>
      <c r="AG87" s="515"/>
      <c r="AH87" s="515"/>
      <c r="AI87" s="515"/>
      <c r="AJ87" s="515"/>
    </row>
    <row r="88" customFormat="false" ht="16.5" hidden="false" customHeight="true" outlineLevel="0" collapsed="false">
      <c r="AD88" s="515"/>
      <c r="AE88" s="515"/>
      <c r="AF88" s="515"/>
      <c r="AG88" s="515"/>
      <c r="AH88" s="515"/>
      <c r="AI88" s="515"/>
      <c r="AJ88" s="515"/>
    </row>
    <row r="89" customFormat="false" ht="16.5" hidden="false" customHeight="true" outlineLevel="0" collapsed="false">
      <c r="AD89" s="515"/>
      <c r="AE89" s="515"/>
      <c r="AF89" s="515"/>
      <c r="AG89" s="515"/>
      <c r="AH89" s="515"/>
      <c r="AI89" s="515"/>
      <c r="AJ89" s="515"/>
    </row>
    <row r="90" customFormat="false" ht="16.5" hidden="false" customHeight="true" outlineLevel="0" collapsed="false">
      <c r="AD90" s="515"/>
      <c r="AE90" s="515"/>
      <c r="AF90" s="515"/>
      <c r="AG90" s="515"/>
      <c r="AH90" s="515"/>
      <c r="AI90" s="515"/>
      <c r="AJ90" s="515"/>
    </row>
    <row r="91" customFormat="false" ht="16.5" hidden="false" customHeight="true" outlineLevel="0" collapsed="false">
      <c r="AD91" s="515"/>
      <c r="AE91" s="515"/>
      <c r="AF91" s="515"/>
      <c r="AG91" s="515"/>
      <c r="AH91" s="515"/>
      <c r="AI91" s="515"/>
      <c r="AJ91" s="515"/>
    </row>
    <row r="92" customFormat="false" ht="16.5" hidden="false" customHeight="true" outlineLevel="0" collapsed="false">
      <c r="AD92" s="515"/>
      <c r="AE92" s="515"/>
      <c r="AF92" s="515"/>
      <c r="AG92" s="515"/>
      <c r="AH92" s="515"/>
      <c r="AI92" s="515"/>
      <c r="AJ92" s="515"/>
    </row>
    <row r="93" customFormat="false" ht="16.5" hidden="false" customHeight="true" outlineLevel="0" collapsed="false">
      <c r="AD93" s="515"/>
      <c r="AE93" s="515"/>
      <c r="AF93" s="515"/>
      <c r="AG93" s="515"/>
      <c r="AH93" s="515"/>
      <c r="AI93" s="515"/>
      <c r="AJ93" s="515"/>
    </row>
    <row r="94" customFormat="false" ht="16.5" hidden="false" customHeight="true" outlineLevel="0" collapsed="false">
      <c r="AD94" s="515"/>
      <c r="AE94" s="515"/>
      <c r="AF94" s="515"/>
      <c r="AG94" s="515"/>
      <c r="AH94" s="515"/>
      <c r="AI94" s="515"/>
      <c r="AJ94" s="515"/>
    </row>
    <row r="95" customFormat="false" ht="16.5" hidden="false" customHeight="true" outlineLevel="0" collapsed="false">
      <c r="AD95" s="515"/>
      <c r="AE95" s="515"/>
      <c r="AF95" s="515"/>
      <c r="AG95" s="515"/>
      <c r="AH95" s="515"/>
      <c r="AI95" s="515"/>
      <c r="AJ95" s="515"/>
    </row>
    <row r="96" customFormat="false" ht="16.5" hidden="false" customHeight="true" outlineLevel="0" collapsed="false">
      <c r="AD96" s="515"/>
      <c r="AE96" s="515"/>
      <c r="AF96" s="515"/>
      <c r="AG96" s="515"/>
      <c r="AH96" s="515"/>
      <c r="AI96" s="515"/>
      <c r="AJ96" s="515"/>
    </row>
    <row r="97" customFormat="false" ht="16.5" hidden="false" customHeight="true" outlineLevel="0" collapsed="false">
      <c r="AD97" s="515"/>
      <c r="AE97" s="515"/>
      <c r="AF97" s="515"/>
      <c r="AG97" s="515"/>
      <c r="AH97" s="515"/>
      <c r="AI97" s="515"/>
      <c r="AJ97" s="515"/>
    </row>
    <row r="98" customFormat="false" ht="16.5" hidden="false" customHeight="true" outlineLevel="0" collapsed="false">
      <c r="AD98" s="515"/>
      <c r="AE98" s="515"/>
      <c r="AF98" s="515"/>
      <c r="AG98" s="515"/>
      <c r="AH98" s="515"/>
      <c r="AI98" s="515"/>
      <c r="AJ98" s="515"/>
    </row>
    <row r="99" customFormat="false" ht="16.5" hidden="false" customHeight="true" outlineLevel="0" collapsed="false">
      <c r="AD99" s="515"/>
      <c r="AE99" s="515"/>
      <c r="AF99" s="515"/>
      <c r="AG99" s="515"/>
      <c r="AH99" s="515"/>
      <c r="AI99" s="515"/>
      <c r="AJ99" s="515"/>
    </row>
    <row r="100" customFormat="false" ht="16.5" hidden="false" customHeight="true" outlineLevel="0" collapsed="false">
      <c r="AD100" s="515"/>
      <c r="AE100" s="515"/>
      <c r="AF100" s="515"/>
      <c r="AG100" s="515"/>
      <c r="AH100" s="515"/>
      <c r="AI100" s="515"/>
      <c r="AJ100" s="515"/>
    </row>
    <row r="101" customFormat="false" ht="16.5" hidden="false" customHeight="true" outlineLevel="0" collapsed="false">
      <c r="AD101" s="515"/>
      <c r="AE101" s="515"/>
      <c r="AF101" s="515"/>
      <c r="AG101" s="515"/>
      <c r="AH101" s="515"/>
      <c r="AI101" s="515"/>
      <c r="AJ101" s="515"/>
    </row>
    <row r="102" customFormat="false" ht="16.5" hidden="false" customHeight="true" outlineLevel="0" collapsed="false">
      <c r="AD102" s="515"/>
      <c r="AE102" s="515"/>
      <c r="AF102" s="515"/>
      <c r="AG102" s="515"/>
      <c r="AH102" s="515"/>
      <c r="AI102" s="515"/>
      <c r="AJ102" s="515"/>
    </row>
    <row r="103" customFormat="false" ht="16.5" hidden="false" customHeight="true" outlineLevel="0" collapsed="false">
      <c r="AD103" s="515"/>
      <c r="AE103" s="515"/>
      <c r="AF103" s="515"/>
      <c r="AG103" s="515"/>
      <c r="AH103" s="515"/>
      <c r="AI103" s="515"/>
      <c r="AJ103" s="515"/>
    </row>
    <row r="104" customFormat="false" ht="16.5" hidden="false" customHeight="true" outlineLevel="0" collapsed="false">
      <c r="AD104" s="515"/>
      <c r="AE104" s="515"/>
      <c r="AF104" s="515"/>
      <c r="AG104" s="515"/>
      <c r="AH104" s="515"/>
      <c r="AI104" s="515"/>
      <c r="AJ104" s="515"/>
    </row>
  </sheetData>
  <mergeCells count="7">
    <mergeCell ref="A2:I2"/>
    <mergeCell ref="B6:E6"/>
    <mergeCell ref="A10:B11"/>
    <mergeCell ref="A14:B20"/>
    <mergeCell ref="D14:E14"/>
    <mergeCell ref="A29:B33"/>
    <mergeCell ref="B52:C52"/>
  </mergeCells>
  <dataValidations count="1">
    <dataValidation allowBlank="true" errorStyle="stop" operator="between" showDropDown="false" showErrorMessage="true" showInputMessage="false" sqref="G8:I51"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9 12　運輸･通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儀間　もと子</dc:creator>
  <dc:description/>
  <cp:keywords/>
  <dc:language>en-US</dc:language>
  <cp:lastModifiedBy>0006916</cp:lastModifiedBy>
  <cp:lastPrinted>2025-02-18T06:56:09Z</cp:lastPrinted>
  <dcterms:modified xsi:type="dcterms:W3CDTF">2025-03-13T00:46:42Z</dcterms:modified>
  <cp:revision>0</cp:revision>
  <dc:subject/>
  <dc:title/>
</cp:coreProperties>
</file>