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_01" sheetId="2" state="visible" r:id="rId3"/>
    <sheet name="11_02" sheetId="3" state="visible" r:id="rId4"/>
    <sheet name="11_03" sheetId="4" state="visible" r:id="rId5"/>
    <sheet name="11_04" sheetId="5" state="visible" r:id="rId6"/>
    <sheet name="11_05" sheetId="6" state="visible" r:id="rId7"/>
  </sheets>
  <definedNames>
    <definedName function="false" hidden="false" localSheetId="1" name="_xlnm.Print_Area" vbProcedure="false">11_01!$A$1:$G$37</definedName>
    <definedName function="false" hidden="false" localSheetId="2" name="_xlnm.Print_Area" vbProcedure="false">11_02!$A$1:$H$24</definedName>
    <definedName function="false" hidden="false" localSheetId="3" name="_xlnm.Print_Area" vbProcedure="false">11_03!$A$1:$H$28</definedName>
    <definedName function="false" hidden="false" localSheetId="4" name="_xlnm.Print_Area" vbProcedure="false">11_04!$A$1:$J$41</definedName>
    <definedName function="false" hidden="false" localSheetId="5" name="_xlnm.Print_Area" vbProcedure="false">11_05!$A$1:$S$60</definedName>
    <definedName function="false" hidden="false" localSheetId="0" name="_xlnm.Print_Area" vbProcedure="false">目次!$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01">
  <si>
    <r>
      <rPr>
        <sz val="12"/>
        <rFont val="Noto Sans"/>
        <family val="2"/>
      </rPr>
      <t xml:space="preserve">＜第</t>
    </r>
    <r>
      <rPr>
        <sz val="12"/>
        <rFont val="ＭＳ 明朝"/>
        <family val="1"/>
        <charset val="128"/>
      </rPr>
      <t xml:space="preserve">11</t>
    </r>
    <r>
      <rPr>
        <sz val="12"/>
        <rFont val="Noto Sans"/>
        <family val="2"/>
      </rPr>
      <t xml:space="preserve">章　電気・ガス・水道＞</t>
    </r>
  </si>
  <si>
    <t xml:space="preserve">電力需要実績</t>
  </si>
  <si>
    <t xml:space="preserve">発受電の推移</t>
  </si>
  <si>
    <t xml:space="preserve">ガスの消費量等</t>
  </si>
  <si>
    <t xml:space="preserve">下水道整備状況・普及状況</t>
  </si>
  <si>
    <t xml:space="preserve">市町村別水道普及状況等</t>
  </si>
  <si>
    <r>
      <rPr>
        <b val="true"/>
        <sz val="16"/>
        <rFont val="Noto Sans"/>
        <family val="2"/>
      </rPr>
      <t xml:space="preserve">第</t>
    </r>
    <r>
      <rPr>
        <b val="true"/>
        <sz val="16"/>
        <rFont val="ＭＳ 明朝"/>
        <family val="1"/>
        <charset val="128"/>
      </rPr>
      <t xml:space="preserve">11</t>
    </r>
    <r>
      <rPr>
        <b val="true"/>
        <sz val="16"/>
        <rFont val="Noto Sans"/>
        <family val="2"/>
      </rPr>
      <t xml:space="preserve">章　電気・ガス・水道</t>
    </r>
  </si>
  <si>
    <r>
      <rPr>
        <sz val="14"/>
        <rFont val="ＭＳ 明朝"/>
        <family val="1"/>
        <charset val="128"/>
      </rPr>
      <t xml:space="preserve">11</t>
    </r>
    <r>
      <rPr>
        <sz val="14"/>
        <rFont val="Noto Sans"/>
        <family val="2"/>
      </rPr>
      <t xml:space="preserve">－１　電力需要実績</t>
    </r>
  </si>
  <si>
    <r>
      <rPr>
        <sz val="8"/>
        <rFont val="Noto Sans"/>
        <family val="2"/>
      </rPr>
      <t xml:space="preserve">単位：千</t>
    </r>
    <r>
      <rPr>
        <sz val="8"/>
        <rFont val="ＭＳ 明朝"/>
        <family val="1"/>
        <charset val="128"/>
      </rPr>
      <t xml:space="preserve">kWh </t>
    </r>
  </si>
  <si>
    <t xml:space="preserve">年度･月</t>
  </si>
  <si>
    <t xml:space="preserve">計</t>
  </si>
  <si>
    <t xml:space="preserve">種別</t>
  </si>
  <si>
    <t xml:space="preserve">特別高圧</t>
  </si>
  <si>
    <t xml:space="preserve">高圧</t>
  </si>
  <si>
    <t xml:space="preserve">低圧</t>
  </si>
  <si>
    <r>
      <rPr>
        <sz val="9"/>
        <rFont val="Noto Sans"/>
        <family val="2"/>
      </rPr>
      <t xml:space="preserve"> 平成</t>
    </r>
    <r>
      <rPr>
        <sz val="9"/>
        <rFont val="ＭＳ 明朝"/>
        <family val="1"/>
        <charset val="128"/>
      </rPr>
      <t xml:space="preserve">24</t>
    </r>
    <r>
      <rPr>
        <sz val="9"/>
        <rFont val="Noto Sans"/>
        <family val="2"/>
      </rPr>
      <t xml:space="preserve">年度</t>
    </r>
  </si>
  <si>
    <t xml:space="preserve">…</t>
  </si>
  <si>
    <r>
      <rPr>
        <sz val="9"/>
        <rFont val="ＭＳ 明朝"/>
        <family val="1"/>
        <charset val="128"/>
      </rPr>
      <t xml:space="preserve">  25</t>
    </r>
    <r>
      <rPr>
        <sz val="9"/>
        <rFont val="Noto Sans"/>
        <family val="2"/>
      </rPr>
      <t xml:space="preserve">年度</t>
    </r>
  </si>
  <si>
    <r>
      <rPr>
        <sz val="9"/>
        <rFont val="ＭＳ 明朝"/>
        <family val="1"/>
        <charset val="128"/>
      </rPr>
      <t xml:space="preserve">  26</t>
    </r>
    <r>
      <rPr>
        <sz val="9"/>
        <rFont val="Noto Sans"/>
        <family val="2"/>
      </rPr>
      <t xml:space="preserve">年度</t>
    </r>
  </si>
  <si>
    <r>
      <rPr>
        <sz val="9"/>
        <rFont val="ＭＳ 明朝"/>
        <family val="1"/>
        <charset val="128"/>
      </rPr>
      <t xml:space="preserve">  27</t>
    </r>
    <r>
      <rPr>
        <sz val="9"/>
        <rFont val="Noto Sans"/>
        <family val="2"/>
      </rPr>
      <t xml:space="preserve">年度</t>
    </r>
  </si>
  <si>
    <r>
      <rPr>
        <sz val="9"/>
        <rFont val="ＭＳ 明朝"/>
        <family val="1"/>
        <charset val="128"/>
      </rPr>
      <t xml:space="preserve">  28</t>
    </r>
    <r>
      <rPr>
        <sz val="9"/>
        <rFont val="Noto Sans"/>
        <family val="2"/>
      </rPr>
      <t xml:space="preserve">年度</t>
    </r>
  </si>
  <si>
    <r>
      <rPr>
        <sz val="9"/>
        <rFont val="ＭＳ 明朝"/>
        <family val="1"/>
        <charset val="128"/>
      </rPr>
      <t xml:space="preserve">  29</t>
    </r>
    <r>
      <rPr>
        <sz val="9"/>
        <rFont val="Noto Sans"/>
        <family val="2"/>
      </rPr>
      <t xml:space="preserve">年度</t>
    </r>
  </si>
  <si>
    <r>
      <rPr>
        <sz val="9"/>
        <rFont val="ＭＳ 明朝"/>
        <family val="1"/>
        <charset val="128"/>
      </rPr>
      <t xml:space="preserve">  30</t>
    </r>
    <r>
      <rPr>
        <sz val="9"/>
        <rFont val="Noto Sans"/>
        <family val="2"/>
      </rPr>
      <t xml:space="preserve">年度</t>
    </r>
  </si>
  <si>
    <t xml:space="preserve">令和元年度</t>
  </si>
  <si>
    <t xml:space="preserve">　　２年度</t>
  </si>
  <si>
    <t xml:space="preserve">　　３年度</t>
  </si>
  <si>
    <t xml:space="preserve">　　４年度</t>
  </si>
  <si>
    <t xml:space="preserve">　 令和４年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　 令和５年１月</t>
  </si>
  <si>
    <t xml:space="preserve">　 　　　　　２月</t>
  </si>
  <si>
    <t xml:space="preserve">　 　　　　　３月</t>
  </si>
  <si>
    <t xml:space="preserve"> </t>
  </si>
  <si>
    <r>
      <rPr>
        <sz val="8"/>
        <rFont val="Noto Sans"/>
        <family val="2"/>
      </rPr>
      <t xml:space="preserve">注：平成</t>
    </r>
    <r>
      <rPr>
        <sz val="8"/>
        <rFont val="ＭＳ 明朝"/>
        <family val="1"/>
        <charset val="128"/>
      </rPr>
      <t xml:space="preserve">27</t>
    </r>
    <r>
      <rPr>
        <sz val="8"/>
        <rFont val="Noto Sans"/>
        <family val="2"/>
      </rPr>
      <t xml:space="preserve">年度以前は電気事業連合会「電力需要実績」参照</t>
    </r>
  </si>
  <si>
    <t xml:space="preserve">資料：経済産業省資源エネルギー庁「電力調査統計表」</t>
  </si>
  <si>
    <r>
      <rPr>
        <sz val="14"/>
        <rFont val="ＭＳ 明朝"/>
        <family val="1"/>
        <charset val="128"/>
      </rPr>
      <t xml:space="preserve">11</t>
    </r>
    <r>
      <rPr>
        <sz val="14"/>
        <rFont val="Noto Sans"/>
        <family val="2"/>
      </rPr>
      <t xml:space="preserve">－２　発受電の推移</t>
    </r>
  </si>
  <si>
    <t xml:space="preserve">項目</t>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２年度</t>
  </si>
  <si>
    <t xml:space="preserve">令和３年度</t>
  </si>
  <si>
    <t xml:space="preserve">令和４年度</t>
  </si>
  <si>
    <t xml:space="preserve">自社発電</t>
  </si>
  <si>
    <t xml:space="preserve">発電電力量</t>
  </si>
  <si>
    <t xml:space="preserve">発電所所内用</t>
  </si>
  <si>
    <t xml:space="preserve">送電端電力量</t>
  </si>
  <si>
    <t xml:space="preserve">自社余剰 </t>
  </si>
  <si>
    <t xml:space="preserve">1)</t>
  </si>
  <si>
    <t xml:space="preserve">他社受電電力量</t>
  </si>
  <si>
    <t xml:space="preserve">   電気事業者</t>
  </si>
  <si>
    <t xml:space="preserve">電気事業者</t>
  </si>
  <si>
    <t xml:space="preserve">     電気事業者以外 </t>
  </si>
  <si>
    <t xml:space="preserve">電気事業者以外</t>
  </si>
  <si>
    <t xml:space="preserve">2)</t>
  </si>
  <si>
    <t xml:space="preserve">揚水用動力</t>
  </si>
  <si>
    <t xml:space="preserve">－</t>
  </si>
  <si>
    <t xml:space="preserve">需要電力量</t>
  </si>
  <si>
    <t xml:space="preserve">注：１ 自社余剰は自社の自家用電気工作物で発電する電気のうち電気事業に用いた電力量</t>
  </si>
  <si>
    <t xml:space="preserve">　　２ 電気事業者以外は北部ダム管理用水力発電所､非常用発電機一時設置分､太陽光発電設備､ 風力発電設備､</t>
  </si>
  <si>
    <t xml:space="preserve">　     燃料電池発電設備からの受電分を含む</t>
  </si>
  <si>
    <t xml:space="preserve">資料：沖縄電力株式会社</t>
  </si>
  <si>
    <r>
      <rPr>
        <sz val="14"/>
        <rFont val="ＭＳ 明朝"/>
        <family val="1"/>
        <charset val="128"/>
      </rPr>
      <t xml:space="preserve">11</t>
    </r>
    <r>
      <rPr>
        <sz val="14"/>
        <rFont val="Noto Sans"/>
        <family val="2"/>
      </rPr>
      <t xml:space="preserve">－３　ガスの消費量等</t>
    </r>
  </si>
  <si>
    <t xml:space="preserve">単位：千㎥、戸 </t>
  </si>
  <si>
    <t xml:space="preserve">年度</t>
  </si>
  <si>
    <t xml:space="preserve">主要一般ガス</t>
  </si>
  <si>
    <t xml:space="preserve">簡易ガス</t>
  </si>
  <si>
    <t xml:space="preserve">ＬＰガス</t>
  </si>
  <si>
    <t xml:space="preserve">販売量</t>
  </si>
  <si>
    <t xml:space="preserve">需要家数</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　　</t>
    </r>
    <r>
      <rPr>
        <sz val="9"/>
        <rFont val="ＭＳ 明朝"/>
        <family val="1"/>
        <charset val="128"/>
      </rPr>
      <t xml:space="preserve">21</t>
    </r>
    <r>
      <rPr>
        <sz val="9"/>
        <rFont val="Noto Sans"/>
        <family val="2"/>
      </rPr>
      <t xml:space="preserve">年度</t>
    </r>
  </si>
  <si>
    <r>
      <rPr>
        <sz val="9"/>
        <rFont val="Noto Sans"/>
        <family val="2"/>
      </rPr>
      <t xml:space="preserve">　　</t>
    </r>
    <r>
      <rPr>
        <sz val="9"/>
        <rFont val="ＭＳ 明朝"/>
        <family val="1"/>
        <charset val="128"/>
      </rPr>
      <t xml:space="preserve">22</t>
    </r>
    <r>
      <rPr>
        <sz val="9"/>
        <rFont val="Noto Sans"/>
        <family val="2"/>
      </rPr>
      <t xml:space="preserve">年度</t>
    </r>
  </si>
  <si>
    <r>
      <rPr>
        <sz val="9"/>
        <rFont val="Noto Sans"/>
        <family val="2"/>
      </rPr>
      <t xml:space="preserve">　　</t>
    </r>
    <r>
      <rPr>
        <sz val="9"/>
        <rFont val="ＭＳ 明朝"/>
        <family val="1"/>
        <charset val="128"/>
      </rPr>
      <t xml:space="preserve">23</t>
    </r>
    <r>
      <rPr>
        <sz val="9"/>
        <rFont val="Noto Sans"/>
        <family val="2"/>
      </rPr>
      <t xml:space="preserve">年度</t>
    </r>
  </si>
  <si>
    <r>
      <rPr>
        <sz val="9"/>
        <rFont val="Noto Sans"/>
        <family val="2"/>
      </rPr>
      <t xml:space="preserve">　　</t>
    </r>
    <r>
      <rPr>
        <sz val="9"/>
        <rFont val="ＭＳ 明朝"/>
        <family val="1"/>
        <charset val="128"/>
      </rPr>
      <t xml:space="preserve">24</t>
    </r>
    <r>
      <rPr>
        <sz val="9"/>
        <rFont val="Noto Sans"/>
        <family val="2"/>
      </rPr>
      <t xml:space="preserve">年度</t>
    </r>
  </si>
  <si>
    <r>
      <rPr>
        <sz val="9"/>
        <rFont val="Noto Sans"/>
        <family val="2"/>
      </rPr>
      <t xml:space="preserve">　　</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r>
      <rPr>
        <sz val="8"/>
        <rFont val="Noto Sans"/>
        <family val="2"/>
      </rPr>
      <t xml:space="preserve">注：１ 主要一般ガスは平成</t>
    </r>
    <r>
      <rPr>
        <sz val="8"/>
        <rFont val="ＭＳ 明朝"/>
        <family val="1"/>
        <charset val="128"/>
      </rPr>
      <t xml:space="preserve">29</t>
    </r>
    <r>
      <rPr>
        <sz val="8"/>
        <rFont val="Noto Sans"/>
        <family val="2"/>
      </rPr>
      <t xml:space="preserve">年４月のガス小売全面自由化に伴い一般ガスから標記変更</t>
    </r>
  </si>
  <si>
    <t xml:space="preserve">　　２ 主要一般ガスは託送を含む</t>
  </si>
  <si>
    <t xml:space="preserve">資料：沖縄ガス株式会社､（一社）日本コミュニティーガス協会､（一社）沖縄県高圧ガス保安協会</t>
  </si>
  <si>
    <r>
      <rPr>
        <sz val="14"/>
        <rFont val="ＭＳ 明朝"/>
        <family val="1"/>
        <charset val="128"/>
      </rPr>
      <t xml:space="preserve">11</t>
    </r>
    <r>
      <rPr>
        <sz val="14"/>
        <rFont val="Noto Sans"/>
        <family val="2"/>
      </rPr>
      <t xml:space="preserve">－４　下水道整備状況・普及状況</t>
    </r>
  </si>
  <si>
    <t xml:space="preserve"> 令和５年３月末現在</t>
  </si>
  <si>
    <r>
      <rPr>
        <sz val="8"/>
        <rFont val="Noto Sans"/>
        <family val="2"/>
      </rPr>
      <t xml:space="preserve">単位：人､％､</t>
    </r>
    <r>
      <rPr>
        <sz val="8"/>
        <rFont val="ＭＳ 明朝"/>
        <family val="1"/>
        <charset val="128"/>
      </rPr>
      <t xml:space="preserve">ha </t>
    </r>
  </si>
  <si>
    <t xml:space="preserve">市町村</t>
  </si>
  <si>
    <r>
      <rPr>
        <sz val="9"/>
        <rFont val="ＭＳ 明朝"/>
        <family val="1"/>
        <charset val="128"/>
      </rPr>
      <t xml:space="preserve">
</t>
    </r>
    <r>
      <rPr>
        <sz val="9"/>
        <rFont val="Noto Sans"/>
        <family val="2"/>
      </rPr>
      <t xml:space="preserve">行政人口
      </t>
    </r>
    <r>
      <rPr>
        <sz val="9"/>
        <rFont val="ＭＳ 明朝"/>
        <family val="1"/>
        <charset val="128"/>
      </rPr>
      <t xml:space="preserve">1)</t>
    </r>
  </si>
  <si>
    <t xml:space="preserve">利用可能人口</t>
  </si>
  <si>
    <t xml:space="preserve">人口普及率</t>
  </si>
  <si>
    <t xml:space="preserve">接続人口</t>
  </si>
  <si>
    <t xml:space="preserve">水洗化率
（接続率）</t>
  </si>
  <si>
    <t xml:space="preserve">全体計画面積</t>
  </si>
  <si>
    <t xml:space="preserve">供用開始済み面積</t>
  </si>
  <si>
    <t xml:space="preserve">計画面積整備率</t>
  </si>
  <si>
    <t xml:space="preserve">Ａ</t>
  </si>
  <si>
    <t xml:space="preserve">Ｂ</t>
  </si>
  <si>
    <t xml:space="preserve">Ｂ／Ａ</t>
  </si>
  <si>
    <t xml:space="preserve">Ｃ</t>
  </si>
  <si>
    <t xml:space="preserve">Ｃ／Ｂ</t>
  </si>
  <si>
    <t xml:space="preserve">Ｄ</t>
  </si>
  <si>
    <t xml:space="preserve">Ｅ</t>
  </si>
  <si>
    <t xml:space="preserve">Ｅ／Ｄ</t>
  </si>
  <si>
    <t xml:space="preserve">沖縄県</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大宜味村</t>
  </si>
  <si>
    <t xml:space="preserve">本部町</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久米島町</t>
  </si>
  <si>
    <t xml:space="preserve">竹富町</t>
  </si>
  <si>
    <t xml:space="preserve">小計</t>
  </si>
  <si>
    <t xml:space="preserve">その他町村</t>
  </si>
  <si>
    <r>
      <rPr>
        <sz val="8"/>
        <rFont val="Noto Sans"/>
        <family val="2"/>
      </rPr>
      <t xml:space="preserve">注：１ 行政人口は住民基本台帳人口（市町村から提供</t>
    </r>
    <r>
      <rPr>
        <sz val="8"/>
        <rFont val="ＭＳ 明朝"/>
        <family val="1"/>
        <charset val="128"/>
      </rPr>
      <t xml:space="preserve">(</t>
    </r>
    <r>
      <rPr>
        <sz val="8"/>
        <rFont val="Noto Sans"/>
        <family val="2"/>
      </rPr>
      <t xml:space="preserve">外国人登録含む</t>
    </r>
    <r>
      <rPr>
        <sz val="8"/>
        <rFont val="ＭＳ 明朝"/>
        <family val="1"/>
        <charset val="128"/>
      </rPr>
      <t xml:space="preserve">)</t>
    </r>
    <r>
      <rPr>
        <sz val="8"/>
        <rFont val="Noto Sans"/>
        <family val="2"/>
      </rPr>
      <t xml:space="preserve">）</t>
    </r>
  </si>
  <si>
    <t xml:space="preserve">資料：県土木建築部下水道課「沖縄県市町村別公共下水道整備状況」</t>
  </si>
  <si>
    <r>
      <rPr>
        <sz val="14"/>
        <rFont val="ＭＳ 明朝"/>
        <family val="1"/>
        <charset val="128"/>
      </rPr>
      <t xml:space="preserve">11</t>
    </r>
    <r>
      <rPr>
        <sz val="14"/>
        <rFont val="Noto Sans"/>
        <family val="2"/>
      </rPr>
      <t xml:space="preserve">－５　市町村別水道普及状況等</t>
    </r>
  </si>
  <si>
    <t xml:space="preserve">（つづき）</t>
  </si>
  <si>
    <t xml:space="preserve">単位：人､箇所､％､㎥ </t>
  </si>
  <si>
    <t xml:space="preserve">年度･市町村</t>
  </si>
  <si>
    <r>
      <rPr>
        <sz val="9"/>
        <rFont val="Noto Sans"/>
        <family val="2"/>
      </rPr>
      <t xml:space="preserve">行政区域内
 総人口  </t>
    </r>
    <r>
      <rPr>
        <sz val="9"/>
        <rFont val="ＭＳ 明朝"/>
        <family val="1"/>
        <charset val="128"/>
      </rPr>
      <t xml:space="preserve">1)</t>
    </r>
  </si>
  <si>
    <t xml:space="preserve">上水道</t>
  </si>
  <si>
    <t xml:space="preserve">簡易水道</t>
  </si>
  <si>
    <t xml:space="preserve">専用　</t>
  </si>
  <si>
    <t xml:space="preserve">　水道</t>
  </si>
  <si>
    <t xml:space="preserve">合計</t>
  </si>
  <si>
    <t xml:space="preserve">普及率</t>
  </si>
  <si>
    <t xml:space="preserve">上水道
一日当たりの平均給水量</t>
  </si>
  <si>
    <t xml:space="preserve">簡易水道
一日当たりの平均給水量</t>
  </si>
  <si>
    <t xml:space="preserve">自己水源のみ</t>
  </si>
  <si>
    <t xml:space="preserve">左記以外</t>
  </si>
  <si>
    <t xml:space="preserve">箇所数</t>
  </si>
  <si>
    <t xml:space="preserve">現在給水人口</t>
  </si>
  <si>
    <t xml:space="preserve">A</t>
  </si>
  <si>
    <t xml:space="preserve">B</t>
  </si>
  <si>
    <t xml:space="preserve">C</t>
  </si>
  <si>
    <t xml:space="preserve">D</t>
  </si>
  <si>
    <t xml:space="preserve">E</t>
  </si>
  <si>
    <t xml:space="preserve">F</t>
  </si>
  <si>
    <t xml:space="preserve">G</t>
  </si>
  <si>
    <t xml:space="preserve">H</t>
  </si>
  <si>
    <t xml:space="preserve">B+D+F+H</t>
  </si>
  <si>
    <t xml:space="preserve">C+E+G=I</t>
  </si>
  <si>
    <t xml:space="preserve">I/A×100</t>
  </si>
  <si>
    <r>
      <rPr>
        <sz val="8"/>
        <rFont val="ＭＳ 明朝"/>
        <family val="1"/>
        <charset val="128"/>
      </rPr>
      <t xml:space="preserve">R</t>
    </r>
    <r>
      <rPr>
        <sz val="8"/>
        <rFont val="Noto Sans"/>
        <family val="2"/>
      </rPr>
      <t xml:space="preserve">元</t>
    </r>
  </si>
  <si>
    <t xml:space="preserve"> ２</t>
  </si>
  <si>
    <t xml:space="preserve"> ３</t>
  </si>
  <si>
    <t xml:space="preserve">１</t>
  </si>
  <si>
    <t xml:space="preserve">-</t>
  </si>
  <si>
    <t xml:space="preserve">２</t>
  </si>
  <si>
    <t xml:space="preserve">３</t>
  </si>
  <si>
    <t xml:space="preserve">４</t>
  </si>
  <si>
    <t xml:space="preserve">５</t>
  </si>
  <si>
    <t xml:space="preserve">名護市 </t>
  </si>
  <si>
    <t xml:space="preserve">６</t>
  </si>
  <si>
    <t xml:space="preserve">７</t>
  </si>
  <si>
    <t xml:space="preserve">８</t>
  </si>
  <si>
    <t xml:space="preserve">９</t>
  </si>
  <si>
    <t xml:space="preserve">国頭村</t>
  </si>
  <si>
    <t xml:space="preserve">東村</t>
  </si>
  <si>
    <t xml:space="preserve">今帰仁村</t>
  </si>
  <si>
    <t xml:space="preserve">恩納村</t>
  </si>
  <si>
    <t xml:space="preserve">宜野座村</t>
  </si>
  <si>
    <t xml:space="preserve">金武町</t>
  </si>
  <si>
    <t xml:space="preserve">伊江村</t>
  </si>
  <si>
    <t xml:space="preserve">粟国村</t>
  </si>
  <si>
    <t xml:space="preserve">渡名喜村</t>
  </si>
  <si>
    <t xml:space="preserve">南大東村</t>
  </si>
  <si>
    <t xml:space="preserve">北大東村</t>
  </si>
  <si>
    <t xml:space="preserve">伊平屋村</t>
  </si>
  <si>
    <t xml:space="preserve">伊是名村</t>
  </si>
  <si>
    <t xml:space="preserve">八重瀬町</t>
  </si>
  <si>
    <t xml:space="preserve">多良間村</t>
  </si>
  <si>
    <t xml:space="preserve">与那国町</t>
  </si>
  <si>
    <t xml:space="preserve">注：１ 行政区域内総人口は外国人人口を含む</t>
  </si>
  <si>
    <r>
      <rPr>
        <sz val="8"/>
        <rFont val="Noto Sans"/>
        <family val="2"/>
      </rPr>
      <t xml:space="preserve">　　２ ♯は一部事務組合水道（南部水道企業団</t>
    </r>
    <r>
      <rPr>
        <sz val="8"/>
        <rFont val="ＭＳ 明朝"/>
        <family val="1"/>
        <charset val="128"/>
      </rPr>
      <t xml:space="preserve">(</t>
    </r>
    <r>
      <rPr>
        <sz val="8"/>
        <rFont val="Noto Sans"/>
        <family val="2"/>
      </rPr>
      <t xml:space="preserve">南風原町･八重瀬町</t>
    </r>
    <r>
      <rPr>
        <sz val="8"/>
        <rFont val="ＭＳ 明朝"/>
        <family val="1"/>
        <charset val="128"/>
      </rPr>
      <t xml:space="preserve">)</t>
    </r>
    <r>
      <rPr>
        <sz val="8"/>
        <rFont val="Noto Sans"/>
        <family val="2"/>
      </rPr>
      <t xml:space="preserve">）からの給水で内数、上水道の一日当たりの平均給水量は南風原町のみに記載</t>
    </r>
  </si>
  <si>
    <t xml:space="preserve">資料：県保健医療部衛生薬務課「沖縄県の水道概要 令和４年度版」</t>
  </si>
  <si>
    <t xml:space="preserve">  </t>
  </si>
</sst>
</file>

<file path=xl/styles.xml><?xml version="1.0" encoding="utf-8"?>
<styleSheet xmlns="http://schemas.openxmlformats.org/spreadsheetml/2006/main">
  <numFmts count="25">
    <numFmt numFmtId="164" formatCode="General"/>
    <numFmt numFmtId="165" formatCode="0%"/>
    <numFmt numFmtId="166" formatCode="[$-409]#,##0_);[RED]\(#,##0\)"/>
    <numFmt numFmtId="167" formatCode="@"/>
    <numFmt numFmtId="168" formatCode="#,##0_ "/>
    <numFmt numFmtId="169" formatCode="[$-409]General"/>
    <numFmt numFmtId="170" formatCode="#,##0;&quot;△ &quot;#,##0"/>
    <numFmt numFmtId="171" formatCode="&quot;r &quot;#,###;\△#,##0"/>
    <numFmt numFmtId="172" formatCode="&quot;△ &quot;#,##0;&quot;▲ &quot;#,##0"/>
    <numFmt numFmtId="173" formatCode="#,##0\ "/>
    <numFmt numFmtId="174" formatCode="&quot;r  &quot;#,##0"/>
    <numFmt numFmtId="175" formatCode="&quot;r  &quot;#,##0\ "/>
    <numFmt numFmtId="176" formatCode="#,##0.0;[RED]\-#,##0.0"/>
    <numFmt numFmtId="177" formatCode="0.0_ "/>
    <numFmt numFmtId="178" formatCode="#,##0.0"/>
    <numFmt numFmtId="179" formatCode="0.0"/>
    <numFmt numFmtId="180" formatCode="0.00%"/>
    <numFmt numFmtId="181" formatCode="#,##0;\-#,##0;\-"/>
    <numFmt numFmtId="182" formatCode="0.0%"/>
    <numFmt numFmtId="183" formatCode="#,##0&quot; ♯２&quot;"/>
    <numFmt numFmtId="184" formatCode="#,##0&quot; ♯１&quot;"/>
    <numFmt numFmtId="185" formatCode="&quot;2)  &quot;#,##0"/>
    <numFmt numFmtId="186" formatCode="#\ ###\ ###"/>
    <numFmt numFmtId="187" formatCode="#\ ###"/>
    <numFmt numFmtId="188" formatCode="#,##0"/>
  </numFmts>
  <fonts count="22">
    <font>
      <sz val="9"/>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color rgb="FF000000"/>
      <name val="ＭＳ Ｐゴシック"/>
      <family val="3"/>
      <charset val="128"/>
    </font>
    <font>
      <sz val="11"/>
      <name val="ＭＳ Ｐゴシック"/>
      <family val="3"/>
      <charset val="128"/>
    </font>
    <font>
      <sz val="12"/>
      <name val="ＭＳ 明朝"/>
      <family val="1"/>
      <charset val="128"/>
    </font>
    <font>
      <sz val="12"/>
      <name val="Noto Sans"/>
      <family val="2"/>
    </font>
    <font>
      <u val="single"/>
      <sz val="12"/>
      <color rgb="FF0000FF"/>
      <name val="Noto Sans"/>
      <family val="2"/>
    </font>
    <font>
      <u val="single"/>
      <sz val="9"/>
      <color rgb="FF0000FF"/>
      <name val="ＭＳ 明朝"/>
      <family val="1"/>
      <charset val="128"/>
    </font>
    <font>
      <b val="true"/>
      <sz val="16"/>
      <name val="Noto Sans"/>
      <family val="2"/>
    </font>
    <font>
      <b val="true"/>
      <sz val="16"/>
      <name val="ＭＳ 明朝"/>
      <family val="1"/>
      <charset val="128"/>
    </font>
    <font>
      <sz val="14"/>
      <name val="Noto Sans"/>
      <family val="2"/>
    </font>
    <font>
      <sz val="8"/>
      <name val="Noto Sans"/>
      <family val="2"/>
    </font>
    <font>
      <sz val="8"/>
      <name val="ＭＳ 明朝"/>
      <family val="1"/>
      <charset val="128"/>
    </font>
    <font>
      <sz val="10"/>
      <name val="Noto Sans"/>
      <family val="2"/>
    </font>
    <font>
      <sz val="10"/>
      <name val="ＭＳ 明朝"/>
      <family val="1"/>
      <charset val="128"/>
    </font>
    <font>
      <sz val="9"/>
      <name val="Noto Sans"/>
      <family val="2"/>
    </font>
    <font>
      <sz val="8"/>
      <name val="Verdana"/>
      <family val="2"/>
    </font>
    <font>
      <sz val="9"/>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20" fillId="0" borderId="0" xfId="16"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false" hidden="false"/>
    </xf>
    <xf numFmtId="167" fontId="8" fillId="0" borderId="6" xfId="0" applyFont="true" applyBorder="true" applyAlignment="true" applyProtection="true">
      <alignment horizontal="center" vertical="center" textRotation="0" wrapText="false" indent="0" shrinkToFit="false"/>
      <protection locked="false" hidden="false"/>
    </xf>
    <xf numFmtId="166" fontId="20" fillId="0" borderId="7"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bottom" textRotation="0" wrapText="false" indent="0" shrinkToFit="true"/>
      <protection locked="false" hidden="false"/>
    </xf>
    <xf numFmtId="166" fontId="20" fillId="0" borderId="7" xfId="16" applyFont="true" applyBorder="true" applyAlignment="true" applyProtection="true">
      <alignment horizontal="general" vertical="bottom" textRotation="0" wrapText="false" indent="0" shrinkToFit="false"/>
      <protection locked="true" hidden="false"/>
    </xf>
    <xf numFmtId="168" fontId="7" fillId="0" borderId="0" xfId="29" applyFont="true" applyBorder="true" applyAlignment="true" applyProtection="false">
      <alignment horizontal="right" vertical="center" textRotation="0" wrapText="false" indent="0" shrinkToFit="true"/>
      <protection locked="true" hidden="false"/>
    </xf>
    <xf numFmtId="168" fontId="7" fillId="0" borderId="0" xfId="3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7" fontId="8" fillId="0" borderId="6" xfId="0" applyFont="true" applyBorder="true" applyAlignment="true" applyProtection="true">
      <alignment horizontal="general" vertical="center" textRotation="0" wrapText="false" indent="0" shrinkToFit="false"/>
      <protection locked="false" hidden="false"/>
    </xf>
    <xf numFmtId="169" fontId="20" fillId="0" borderId="7"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8" fontId="20" fillId="0" borderId="7"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7" fontId="8" fillId="0" borderId="9" xfId="0" applyFont="true" applyBorder="true" applyAlignment="true" applyProtection="true">
      <alignment horizontal="general" vertical="center" textRotation="0" wrapText="false" indent="0" shrinkToFit="false"/>
      <protection locked="false" hidden="false"/>
    </xf>
    <xf numFmtId="167" fontId="8" fillId="0" borderId="10" xfId="0" applyFont="true" applyBorder="true" applyAlignment="true" applyProtection="true">
      <alignment horizontal="general" vertical="center" textRotation="0" wrapText="false" indent="0" shrinkToFit="false"/>
      <protection locked="false" hidden="false"/>
    </xf>
    <xf numFmtId="166" fontId="8" fillId="0" borderId="11" xfId="23" applyFont="true" applyBorder="true" applyAlignment="true" applyProtection="true">
      <alignment horizontal="right" vertical="center" textRotation="0" wrapText="false" indent="0" shrinkToFit="false"/>
      <protection locked="true" hidden="false"/>
    </xf>
    <xf numFmtId="166" fontId="8" fillId="0" borderId="9" xfId="23"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right" vertical="center" textRotation="0" wrapText="false" indent="0" shrinkToFit="false"/>
      <protection locked="true" hidden="false"/>
    </xf>
    <xf numFmtId="164" fontId="17" fillId="0" borderId="12" xfId="32" applyFont="true" applyBorder="true" applyAlignment="true" applyProtection="false">
      <alignment horizontal="center" vertical="center" textRotation="0" wrapText="false" indent="0" shrinkToFit="false"/>
      <protection locked="true" hidden="false"/>
    </xf>
    <xf numFmtId="164" fontId="18" fillId="0" borderId="1"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center" vertical="center" textRotation="0" wrapText="false" indent="0" shrinkToFit="false"/>
      <protection locked="true" hidden="false"/>
    </xf>
    <xf numFmtId="164" fontId="17" fillId="0" borderId="3" xfId="32" applyFont="true" applyBorder="true" applyAlignment="true" applyProtection="false">
      <alignment horizontal="center" vertical="center" textRotation="0" wrapText="true" indent="0" shrinkToFit="false"/>
      <protection locked="true" hidden="false"/>
    </xf>
    <xf numFmtId="164" fontId="0" fillId="0" borderId="8"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70" fontId="0" fillId="0" borderId="0" xfId="23" applyFont="true" applyBorder="true" applyAlignment="true" applyProtection="true">
      <alignment horizontal="right" vertical="center" textRotation="0" wrapText="false" indent="0" shrinkToFit="false"/>
      <protection locked="true" hidden="false"/>
    </xf>
    <xf numFmtId="164" fontId="19" fillId="0" borderId="0" xfId="32" applyFont="true" applyBorder="true" applyAlignment="true" applyProtection="false">
      <alignment horizontal="distributed" vertical="bottom" textRotation="0" wrapText="false" indent="0" shrinkToFit="false"/>
      <protection locked="true" hidden="false"/>
    </xf>
    <xf numFmtId="170" fontId="20" fillId="0" borderId="0" xfId="23" applyFont="true" applyBorder="true" applyAlignment="true" applyProtection="true">
      <alignment horizontal="right" vertical="center"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distributed" textRotation="255" wrapText="true" indent="0" shrinkToFit="false"/>
      <protection locked="true" hidden="false"/>
    </xf>
    <xf numFmtId="164" fontId="0" fillId="0" borderId="6" xfId="32" applyFont="true" applyBorder="true" applyAlignment="true" applyProtection="false">
      <alignment horizontal="general" vertical="bottom" textRotation="0" wrapText="false" indent="0" shrinkToFit="false"/>
      <protection locked="true" hidden="false"/>
    </xf>
    <xf numFmtId="170" fontId="20" fillId="0" borderId="0" xfId="23" applyFont="true" applyBorder="true" applyAlignment="true" applyProtection="true">
      <alignment horizontal="right" vertical="bottom" textRotation="0" wrapText="false" indent="0" shrinkToFit="false"/>
      <protection locked="true" hidden="false"/>
    </xf>
    <xf numFmtId="164" fontId="0" fillId="0" borderId="6" xfId="32" applyFont="true" applyBorder="true" applyAlignment="true" applyProtection="false">
      <alignment horizontal="right" vertical="bottom" textRotation="0" wrapText="false" indent="0" shrinkToFit="false"/>
      <protection locked="true" hidden="false"/>
    </xf>
    <xf numFmtId="166" fontId="20" fillId="0" borderId="0" xfId="25" applyFont="true" applyBorder="true" applyAlignment="true" applyProtection="true">
      <alignment horizontal="right" vertical="bottom" textRotation="0" wrapText="false" indent="0" shrinkToFit="false"/>
      <protection locked="true" hidden="false"/>
    </xf>
    <xf numFmtId="171" fontId="20" fillId="0" borderId="0" xfId="25" applyFont="true" applyBorder="true" applyAlignment="true" applyProtection="true">
      <alignment horizontal="right" vertical="bottom" textRotation="0" wrapText="false" indent="0" shrinkToFit="false"/>
      <protection locked="true" hidden="false"/>
    </xf>
    <xf numFmtId="166" fontId="20" fillId="0" borderId="0"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2" fontId="15" fillId="0" borderId="0" xfId="23" applyFont="true" applyBorder="true" applyAlignment="true" applyProtection="true">
      <alignment horizontal="right" vertical="bottom" textRotation="0" wrapText="false" indent="0" shrinkToFit="false"/>
      <protection locked="true" hidden="false"/>
    </xf>
    <xf numFmtId="164" fontId="0" fillId="0" borderId="9" xfId="32" applyFont="true" applyBorder="true" applyAlignment="true" applyProtection="false">
      <alignment horizontal="general" vertical="bottom" textRotation="0" wrapText="false" indent="0" shrinkToFit="false"/>
      <protection locked="true" hidden="false"/>
    </xf>
    <xf numFmtId="164" fontId="0" fillId="0" borderId="10" xfId="32" applyFont="true" applyBorder="true" applyAlignment="true" applyProtection="false">
      <alignment horizontal="general" vertical="bottom" textRotation="0" wrapText="false" indent="0" shrinkToFit="false"/>
      <protection locked="true" hidden="false"/>
    </xf>
    <xf numFmtId="170" fontId="0" fillId="0" borderId="9" xfId="23" applyFont="true" applyBorder="true" applyAlignment="true" applyProtection="true">
      <alignment horizontal="right" vertical="bottom"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false" applyAlignment="true" applyProtection="true">
      <alignment horizontal="center" vertical="center" textRotation="0" wrapText="false" indent="0" shrinkToFit="false"/>
      <protection locked="fals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true">
      <alignment horizontal="general" vertical="center" textRotation="0" wrapText="false" indent="0" shrinkToFit="false"/>
      <protection locked="fals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false" hidden="false"/>
    </xf>
    <xf numFmtId="164" fontId="19" fillId="0" borderId="12" xfId="32" applyFont="true" applyBorder="true" applyAlignment="true" applyProtection="false">
      <alignment horizontal="center" vertical="center" textRotation="0" wrapText="false" indent="0" shrinkToFit="false"/>
      <protection locked="true" hidden="false"/>
    </xf>
    <xf numFmtId="164" fontId="0" fillId="0" borderId="13" xfId="32" applyFont="true" applyBorder="true" applyAlignment="true" applyProtection="false">
      <alignment horizontal="general" vertical="center" textRotation="0" wrapText="false" indent="0" shrinkToFit="false"/>
      <protection locked="true" hidden="false"/>
    </xf>
    <xf numFmtId="164" fontId="19" fillId="0" borderId="14" xfId="26" applyFont="true" applyBorder="true" applyAlignment="true" applyProtection="false">
      <alignment horizontal="center" vertical="center" textRotation="0" wrapText="false" indent="0" shrinkToFit="false"/>
      <protection locked="true" hidden="false"/>
    </xf>
    <xf numFmtId="164" fontId="19" fillId="0" borderId="15" xfId="26" applyFont="true" applyBorder="true" applyAlignment="true" applyProtection="false">
      <alignment horizontal="center" vertical="center" textRotation="0" wrapText="false" indent="0" shrinkToFit="false"/>
      <protection locked="true" hidden="false"/>
    </xf>
    <xf numFmtId="164" fontId="19" fillId="0" borderId="12" xfId="26" applyFont="true" applyBorder="true" applyAlignment="true" applyProtection="false">
      <alignment horizontal="center" vertical="center" textRotation="0" wrapText="false" indent="0" shrinkToFit="false"/>
      <protection locked="true" hidden="false"/>
    </xf>
    <xf numFmtId="164" fontId="0" fillId="0" borderId="16" xfId="32" applyFont="true" applyBorder="true" applyAlignment="true" applyProtection="false">
      <alignment horizontal="general" vertical="center" textRotation="0" wrapText="false" indent="0" shrinkToFit="false"/>
      <protection locked="true" hidden="false"/>
    </xf>
    <xf numFmtId="164" fontId="19" fillId="0" borderId="4" xfId="32" applyFont="true" applyBorder="true" applyAlignment="true" applyProtection="false">
      <alignment horizontal="center" vertical="center" textRotation="0" wrapText="false" indent="0" shrinkToFit="false"/>
      <protection locked="true" hidden="false"/>
    </xf>
    <xf numFmtId="164" fontId="19" fillId="0" borderId="17" xfId="32" applyFont="true" applyBorder="true" applyAlignment="true" applyProtection="false">
      <alignment horizontal="center" vertical="center" textRotation="0" wrapText="false" indent="0" shrinkToFit="false"/>
      <protection locked="true" hidden="false"/>
    </xf>
    <xf numFmtId="164" fontId="19" fillId="0" borderId="18"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true" applyProtection="false">
      <alignment horizontal="center" vertical="center" textRotation="0" wrapText="false" indent="0" shrinkToFit="false"/>
      <protection locked="true" hidden="false"/>
    </xf>
    <xf numFmtId="167" fontId="0" fillId="0" borderId="8" xfId="26" applyFont="true" applyBorder="true" applyAlignment="true" applyProtection="true">
      <alignment horizontal="general" vertical="bottom" textRotation="0" wrapText="false" indent="0" shrinkToFit="false"/>
      <protection locked="false" hidden="false"/>
    </xf>
    <xf numFmtId="167" fontId="0" fillId="0" borderId="8" xfId="26" applyFont="true" applyBorder="true" applyAlignment="true" applyProtection="true">
      <alignment horizontal="center" vertical="bottom" textRotation="0" wrapText="false" indent="0" shrinkToFit="false"/>
      <protection locked="false" hidden="false"/>
    </xf>
    <xf numFmtId="166" fontId="0" fillId="0" borderId="19" xfId="23" applyFont="true" applyBorder="true" applyAlignment="true" applyProtection="true">
      <alignment horizontal="right" vertical="bottom" textRotation="0" wrapText="false" indent="0" shrinkToFit="false"/>
      <protection locked="false" hidden="false"/>
    </xf>
    <xf numFmtId="173" fontId="0" fillId="0" borderId="20" xfId="26" applyFont="true" applyBorder="true" applyAlignment="true" applyProtection="true">
      <alignment horizontal="right" vertical="bottom" textRotation="0" wrapText="false" indent="0" shrinkToFit="false"/>
      <protection locked="false" hidden="false"/>
    </xf>
    <xf numFmtId="166" fontId="0" fillId="0" borderId="21" xfId="23" applyFont="true" applyBorder="true" applyAlignment="true" applyProtection="true">
      <alignment horizontal="right" vertical="bottom" textRotation="0" wrapText="false" indent="0" shrinkToFit="false"/>
      <protection locked="false" hidden="false"/>
    </xf>
    <xf numFmtId="166" fontId="0" fillId="0" borderId="8" xfId="23" applyFont="true" applyBorder="true" applyAlignment="true" applyProtection="true">
      <alignment horizontal="right" vertical="bottom" textRotation="0" wrapText="false" indent="0" shrinkToFit="false"/>
      <protection locked="false" hidden="false"/>
    </xf>
    <xf numFmtId="167" fontId="0" fillId="0" borderId="0" xfId="26" applyFont="true" applyBorder="true" applyAlignment="true" applyProtection="true">
      <alignment horizontal="general" vertical="bottom" textRotation="0" wrapText="false" indent="0" shrinkToFit="false"/>
      <protection locked="false" hidden="false"/>
    </xf>
    <xf numFmtId="167" fontId="19" fillId="0" borderId="0" xfId="26" applyFont="true" applyBorder="true" applyAlignment="true" applyProtection="true">
      <alignment horizontal="center" vertical="bottom" textRotation="0" wrapText="false" indent="0" shrinkToFit="false"/>
      <protection locked="false" hidden="false"/>
    </xf>
    <xf numFmtId="166" fontId="20" fillId="0" borderId="7" xfId="23" applyFont="true" applyBorder="true" applyAlignment="true" applyProtection="true">
      <alignment horizontal="right" vertical="bottom" textRotation="0" wrapText="false" indent="0" shrinkToFit="false"/>
      <protection locked="false" hidden="false"/>
    </xf>
    <xf numFmtId="173" fontId="20" fillId="0" borderId="22" xfId="26" applyFont="true" applyBorder="true" applyAlignment="true" applyProtection="true">
      <alignment horizontal="right" vertical="bottom" textRotation="0" wrapText="false" indent="0" shrinkToFit="false"/>
      <protection locked="false" hidden="false"/>
    </xf>
    <xf numFmtId="166" fontId="20" fillId="0" borderId="23" xfId="23" applyFont="true" applyBorder="true" applyAlignment="true" applyProtection="true">
      <alignment horizontal="right" vertical="bottom" textRotation="0" wrapText="false" indent="0" shrinkToFit="false"/>
      <protection locked="false" hidden="false"/>
    </xf>
    <xf numFmtId="166" fontId="20" fillId="0" borderId="0" xfId="23" applyFont="true" applyBorder="true" applyAlignment="true" applyProtection="true">
      <alignment horizontal="right" vertical="bottom" textRotation="0" wrapText="false" indent="0" shrinkToFit="false"/>
      <protection locked="fals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6" fontId="20" fillId="0" borderId="7" xfId="23" applyFont="true" applyBorder="true" applyAlignment="true" applyProtection="true">
      <alignment horizontal="right" vertical="bottom" textRotation="0" wrapText="false" indent="0" shrinkToFit="false"/>
      <protection locked="true" hidden="false"/>
    </xf>
    <xf numFmtId="173" fontId="20" fillId="0" borderId="22" xfId="26" applyFont="true" applyBorder="true" applyAlignment="true" applyProtection="false">
      <alignment horizontal="right" vertical="bottom" textRotation="0" wrapText="false" indent="0" shrinkToFit="false"/>
      <protection locked="true" hidden="false"/>
    </xf>
    <xf numFmtId="166" fontId="20" fillId="0" borderId="23" xfId="23"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6" fontId="20" fillId="0" borderId="0" xfId="23" applyFont="true" applyBorder="true" applyAlignment="true" applyProtection="true">
      <alignment horizontal="right" vertical="bottom" textRotation="0" wrapText="false" indent="0" shrinkToFit="false"/>
      <protection locked="true" hidden="false"/>
    </xf>
    <xf numFmtId="167" fontId="19" fillId="0" borderId="0" xfId="26" applyFont="true" applyBorder="true" applyAlignment="true" applyProtection="true">
      <alignment horizontal="center" vertical="bottom" textRotation="0" wrapText="true" indent="0" shrinkToFit="true"/>
      <protection locked="false" hidden="false"/>
    </xf>
    <xf numFmtId="166" fontId="20" fillId="0" borderId="7" xfId="23" applyFont="true" applyBorder="true" applyAlignment="true" applyProtection="true">
      <alignment horizontal="general" vertical="bottom" textRotation="0" wrapText="false" indent="0" shrinkToFit="false"/>
      <protection locked="true" hidden="false"/>
    </xf>
    <xf numFmtId="173" fontId="20" fillId="0" borderId="22" xfId="26" applyFont="true" applyBorder="true" applyAlignment="true" applyProtection="false">
      <alignment horizontal="general" vertical="bottom" textRotation="0" wrapText="false" indent="0" shrinkToFit="false"/>
      <protection locked="true" hidden="false"/>
    </xf>
    <xf numFmtId="166" fontId="20" fillId="0" borderId="23" xfId="23" applyFont="true" applyBorder="true" applyAlignment="true" applyProtection="true">
      <alignment horizontal="general" vertical="bottom" textRotation="0" wrapText="false" indent="0" shrinkToFit="false"/>
      <protection locked="true" hidden="false"/>
    </xf>
    <xf numFmtId="166" fontId="20" fillId="0" borderId="0" xfId="23" applyFont="true" applyBorder="true" applyAlignment="true" applyProtection="true">
      <alignment horizontal="general"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74" fontId="20" fillId="0" borderId="7" xfId="23" applyFont="true" applyBorder="true" applyAlignment="true" applyProtection="true">
      <alignment horizontal="right" vertical="bottom" textRotation="0" wrapText="false" indent="0" shrinkToFit="false"/>
      <protection locked="true" hidden="false"/>
    </xf>
    <xf numFmtId="175" fontId="20" fillId="0" borderId="22" xfId="26" applyFont="true" applyBorder="true" applyAlignment="true" applyProtection="false">
      <alignment horizontal="general" vertical="bottom" textRotation="0" wrapText="false" indent="0" shrinkToFit="false"/>
      <protection locked="true" hidden="false"/>
    </xf>
    <xf numFmtId="164" fontId="0" fillId="0" borderId="9" xfId="26" applyFont="true" applyBorder="true" applyAlignment="true" applyProtection="false">
      <alignment horizontal="general" vertical="bottom" textRotation="0" wrapText="false" indent="0" shrinkToFit="false"/>
      <protection locked="true" hidden="false"/>
    </xf>
    <xf numFmtId="166" fontId="0" fillId="0" borderId="11" xfId="23" applyFont="true" applyBorder="true" applyAlignment="true" applyProtection="true">
      <alignment horizontal="right" vertical="bottom" textRotation="0" wrapText="false" indent="0" shrinkToFit="false"/>
      <protection locked="true" hidden="false"/>
    </xf>
    <xf numFmtId="173" fontId="0" fillId="0" borderId="24" xfId="26" applyFont="true" applyBorder="true" applyAlignment="true" applyProtection="false">
      <alignment horizontal="right" vertical="bottom" textRotation="0" wrapText="false" indent="0" shrinkToFit="false"/>
      <protection locked="true" hidden="false"/>
    </xf>
    <xf numFmtId="166" fontId="0" fillId="0" borderId="25" xfId="23" applyFont="true" applyBorder="true" applyAlignment="true" applyProtection="true">
      <alignment horizontal="right" vertical="bottom" textRotation="0" wrapText="false" indent="0" shrinkToFit="false"/>
      <protection locked="true" hidden="false"/>
    </xf>
    <xf numFmtId="166" fontId="0" fillId="0" borderId="9" xfId="23" applyFont="true" applyBorder="tru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right" vertical="bottom" textRotation="0" wrapText="false" indent="0" shrinkToFit="false"/>
      <protection locked="true" hidden="false"/>
    </xf>
    <xf numFmtId="164" fontId="19" fillId="0" borderId="12" xfId="28" applyFont="true" applyBorder="true" applyAlignment="true" applyProtection="false">
      <alignment horizontal="center" vertical="center" textRotation="0" wrapText="false" indent="0" shrinkToFit="true"/>
      <protection locked="true" hidden="false"/>
    </xf>
    <xf numFmtId="164" fontId="0" fillId="0" borderId="13" xfId="28" applyFont="true" applyBorder="true" applyAlignment="true" applyProtection="false">
      <alignment horizontal="center" vertical="center" textRotation="0" wrapText="false" indent="0" shrinkToFit="true"/>
      <protection locked="true" hidden="false"/>
    </xf>
    <xf numFmtId="164" fontId="0" fillId="0" borderId="26" xfId="28" applyFont="true" applyBorder="true" applyAlignment="true" applyProtection="false">
      <alignment horizontal="center" vertical="center" textRotation="0" wrapText="true" indent="0" shrinkToFit="true"/>
      <protection locked="true" hidden="false"/>
    </xf>
    <xf numFmtId="164" fontId="19" fillId="0" borderId="26" xfId="28" applyFont="true" applyBorder="true" applyAlignment="true" applyProtection="false">
      <alignment horizontal="center" vertical="center" textRotation="0" wrapText="true" indent="0" shrinkToFit="true"/>
      <protection locked="true" hidden="false"/>
    </xf>
    <xf numFmtId="164" fontId="19" fillId="0" borderId="26" xfId="28" applyFont="true" applyBorder="true" applyAlignment="true" applyProtection="false">
      <alignment horizontal="center" vertical="center" textRotation="0" wrapText="true" indent="0" shrinkToFit="true"/>
      <protection locked="true" hidden="false"/>
    </xf>
    <xf numFmtId="164" fontId="19" fillId="0" borderId="27" xfId="28" applyFont="true" applyBorder="true" applyAlignment="true" applyProtection="false">
      <alignment horizontal="center" vertical="center" textRotation="0" wrapText="true" indent="0" shrinkToFit="true"/>
      <protection locked="true" hidden="false"/>
    </xf>
    <xf numFmtId="164" fontId="0" fillId="0" borderId="6" xfId="28" applyFont="true" applyBorder="true" applyAlignment="true" applyProtection="false">
      <alignment horizontal="center" vertical="center" textRotation="0" wrapText="false" indent="0" shrinkToFit="true"/>
      <protection locked="true" hidden="false"/>
    </xf>
    <xf numFmtId="164" fontId="0" fillId="0" borderId="16" xfId="28" applyFont="true" applyBorder="true" applyAlignment="true" applyProtection="false">
      <alignment horizontal="center" vertical="center" textRotation="0" wrapText="false" indent="0" shrinkToFit="true"/>
      <protection locked="true" hidden="false"/>
    </xf>
    <xf numFmtId="164" fontId="15" fillId="0" borderId="28" xfId="28" applyFont="true" applyBorder="true" applyAlignment="true" applyProtection="false">
      <alignment horizontal="center" vertical="center" textRotation="0" wrapText="false" indent="0" shrinkToFit="true"/>
      <protection locked="true" hidden="false"/>
    </xf>
    <xf numFmtId="164" fontId="15" fillId="0" borderId="29" xfId="28" applyFont="true" applyBorder="true" applyAlignment="true" applyProtection="false">
      <alignment horizontal="center" vertical="center" textRotation="0" wrapText="false" indent="0" shrinkToFit="true"/>
      <protection locked="true" hidden="false"/>
    </xf>
    <xf numFmtId="164" fontId="15" fillId="0" borderId="28" xfId="28" applyFont="true" applyBorder="true" applyAlignment="true" applyProtection="false">
      <alignment horizontal="center" vertical="center" textRotation="0" wrapText="false" indent="0" shrinkToFit="true"/>
      <protection locked="true" hidden="false"/>
    </xf>
    <xf numFmtId="164" fontId="15" fillId="0" borderId="29" xfId="28" applyFont="true" applyBorder="true" applyAlignment="true" applyProtection="false">
      <alignment horizontal="center" vertical="center" textRotation="0" wrapText="false" indent="0" shrinkToFit="tru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6" fontId="0" fillId="0" borderId="7" xfId="25" applyFont="true" applyBorder="true" applyAlignment="true" applyProtection="true">
      <alignment horizontal="right" vertical="bottom" textRotation="0" wrapText="false" indent="0" shrinkToFit="false"/>
      <protection locked="true" hidden="false"/>
    </xf>
    <xf numFmtId="166" fontId="0" fillId="0" borderId="8" xfId="25" applyFont="true" applyBorder="true" applyAlignment="true" applyProtection="true">
      <alignment horizontal="right" vertical="bottom" textRotation="0" wrapText="false" indent="0" shrinkToFit="false"/>
      <protection locked="true" hidden="false"/>
    </xf>
    <xf numFmtId="176" fontId="0" fillId="0" borderId="8" xfId="25" applyFont="true" applyBorder="true" applyAlignment="true" applyProtection="true">
      <alignment horizontal="right" vertical="bottom" textRotation="0" wrapText="false" indent="0" shrinkToFit="false"/>
      <protection locked="true" hidden="false"/>
    </xf>
    <xf numFmtId="176" fontId="0" fillId="0" borderId="0" xfId="25" applyFont="true" applyBorder="true" applyAlignment="true" applyProtection="true">
      <alignment horizontal="right" vertical="bottom" textRotation="0" wrapText="false" indent="0" shrinkToFit="false"/>
      <protection locked="true" hidden="false"/>
    </xf>
    <xf numFmtId="167" fontId="19" fillId="0" borderId="0" xfId="28" applyFont="true" applyBorder="true" applyAlignment="true" applyProtection="false">
      <alignment horizontal="center" vertical="bottom" textRotation="0" wrapText="false" indent="0" shrinkToFit="false"/>
      <protection locked="true" hidden="false"/>
    </xf>
    <xf numFmtId="167" fontId="0" fillId="0" borderId="0" xfId="28" applyFont="true" applyBorder="true" applyAlignment="true" applyProtection="false">
      <alignment horizontal="distributed" vertical="bottom" textRotation="0" wrapText="false" indent="0" shrinkToFit="false"/>
      <protection locked="true" hidden="false"/>
    </xf>
    <xf numFmtId="166" fontId="20" fillId="0" borderId="7" xfId="25" applyFont="true" applyBorder="true" applyAlignment="true" applyProtection="true">
      <alignment horizontal="right" vertical="bottom" textRotation="0" wrapText="false" indent="0" shrinkToFit="false"/>
      <protection locked="true" hidden="false"/>
    </xf>
    <xf numFmtId="177" fontId="20" fillId="0" borderId="0" xfId="19" applyFont="true" applyBorder="true" applyAlignment="true" applyProtection="true">
      <alignment horizontal="right" vertical="bottom" textRotation="0" wrapText="false" indent="0" shrinkToFit="false"/>
      <protection locked="true" hidden="false"/>
    </xf>
    <xf numFmtId="178" fontId="20" fillId="0" borderId="0" xfId="16" applyFont="true" applyBorder="true" applyAlignment="true" applyProtection="true">
      <alignment horizontal="right" vertical="bottom" textRotation="0" wrapText="false" indent="0" shrinkToFit="false"/>
      <protection locked="true" hidden="false"/>
    </xf>
    <xf numFmtId="176" fontId="20" fillId="0" borderId="0" xfId="19" applyFont="true" applyBorder="true" applyAlignment="true" applyProtection="true">
      <alignment horizontal="right" vertical="bottom" textRotation="0" wrapText="false" indent="0" shrinkToFit="false"/>
      <protection locked="true" hidden="false"/>
    </xf>
    <xf numFmtId="177" fontId="0" fillId="0" borderId="0" xfId="28" applyFont="true" applyBorder="false" applyAlignment="false" applyProtection="false">
      <alignment horizontal="general" vertical="bottom" textRotation="0" wrapText="false" indent="0" shrinkToFit="false"/>
      <protection locked="true" hidden="false"/>
    </xf>
    <xf numFmtId="167" fontId="19" fillId="0" borderId="0" xfId="28" applyFont="true" applyBorder="true" applyAlignment="true" applyProtection="false">
      <alignment horizontal="distributed" vertical="bottom" textRotation="0" wrapText="false" indent="0" shrinkToFit="false"/>
      <protection locked="true" hidden="false"/>
    </xf>
    <xf numFmtId="178" fontId="20" fillId="0" borderId="0" xfId="25" applyFont="true" applyBorder="true" applyAlignment="true" applyProtection="true">
      <alignment horizontal="right" vertical="bottom" textRotation="0" wrapText="false" indent="0" shrinkToFit="false"/>
      <protection locked="true" hidden="false"/>
    </xf>
    <xf numFmtId="176" fontId="20" fillId="0" borderId="0" xfId="16" applyFont="true" applyBorder="true" applyAlignment="true" applyProtection="true">
      <alignment horizontal="right" vertical="bottom" textRotation="0" wrapText="false" indent="0" shrinkToFit="false"/>
      <protection locked="true" hidden="false"/>
    </xf>
    <xf numFmtId="177" fontId="20" fillId="0" borderId="0" xfId="25" applyFont="true" applyBorder="true" applyAlignment="true" applyProtection="true">
      <alignment horizontal="right" vertical="bottom" textRotation="0" wrapText="false" indent="0" shrinkToFit="false"/>
      <protection locked="true" hidden="false"/>
    </xf>
    <xf numFmtId="169" fontId="20" fillId="0" borderId="0" xfId="25" applyFont="true" applyBorder="true" applyAlignment="true" applyProtection="true">
      <alignment horizontal="right" vertical="bottom" textRotation="0" wrapText="false" indent="0" shrinkToFit="false"/>
      <protection locked="true" hidden="false"/>
    </xf>
    <xf numFmtId="164" fontId="0" fillId="0" borderId="9" xfId="28" applyFont="true" applyBorder="true" applyAlignment="true" applyProtection="false">
      <alignment horizontal="center" vertical="bottom" textRotation="0" wrapText="false" indent="0" shrinkToFit="false"/>
      <protection locked="true" hidden="false"/>
    </xf>
    <xf numFmtId="166" fontId="0" fillId="0" borderId="11" xfId="25" applyFont="true" applyBorder="true" applyAlignment="true" applyProtection="true">
      <alignment horizontal="right" vertical="bottom" textRotation="0" wrapText="false" indent="0" shrinkToFit="false"/>
      <protection locked="true" hidden="false"/>
    </xf>
    <xf numFmtId="166" fontId="0" fillId="0" borderId="9" xfId="25" applyFont="true" applyBorder="true" applyAlignment="true" applyProtection="true">
      <alignment horizontal="right" vertical="bottom" textRotation="0" wrapText="false" indent="0" shrinkToFit="false"/>
      <protection locked="true" hidden="false"/>
    </xf>
    <xf numFmtId="176" fontId="0" fillId="0" borderId="9" xfId="25"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79" fontId="0" fillId="0" borderId="0" xfId="28" applyFont="true" applyBorder="true" applyAlignment="true" applyProtection="false">
      <alignment horizontal="general" vertical="center" textRotation="0" wrapText="false" indent="0" shrinkToFit="false"/>
      <protection locked="true" hidden="false"/>
    </xf>
    <xf numFmtId="180" fontId="0"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true">
      <alignment horizontal="general" vertical="center" textRotation="0" wrapText="false" indent="0" shrinkToFit="false"/>
      <protection locked="false" hidden="false"/>
    </xf>
    <xf numFmtId="164" fontId="0" fillId="0" borderId="0" xfId="28" applyFont="true" applyBorder="false" applyAlignment="true" applyProtection="true">
      <alignment horizontal="general" vertical="center" textRotation="0" wrapText="false" indent="0" shrinkToFit="false"/>
      <protection locked="fals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81" fontId="0" fillId="0" borderId="0" xfId="28" applyFont="true" applyBorder="false" applyAlignment="true" applyProtection="true">
      <alignment horizontal="general" vertical="center" textRotation="0" wrapText="false" indent="0" shrinkToFit="false"/>
      <protection locked="fals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81" fontId="0" fillId="0" borderId="0" xfId="28" applyFont="true" applyBorder="false" applyAlignment="true" applyProtection="false">
      <alignment horizontal="general" vertical="center" textRotation="0" wrapText="false" indent="0" shrinkToFit="false"/>
      <protection locked="true" hidden="false"/>
    </xf>
    <xf numFmtId="176"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6" fontId="0" fillId="0" borderId="0" xfId="28" applyFont="true" applyBorder="false" applyAlignment="false" applyProtection="false">
      <alignment horizontal="general" vertical="bottom" textRotation="0" wrapText="false" indent="0" shrinkToFit="false"/>
      <protection locked="true" hidden="false"/>
    </xf>
    <xf numFmtId="176"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right" vertical="center" textRotation="0" wrapText="false" indent="0" shrinkToFit="false"/>
      <protection locked="true" hidden="false"/>
    </xf>
    <xf numFmtId="164" fontId="19" fillId="0" borderId="12" xfId="31" applyFont="true" applyBorder="true" applyAlignment="true" applyProtection="false">
      <alignment horizontal="center" vertical="center" textRotation="0" wrapText="true" indent="0" shrinkToFit="false"/>
      <protection locked="true" hidden="false"/>
    </xf>
    <xf numFmtId="164" fontId="0" fillId="0" borderId="30" xfId="31" applyFont="true" applyBorder="true" applyAlignment="true" applyProtection="false">
      <alignment horizontal="center" vertical="center" textRotation="0" wrapText="false" indent="0" shrinkToFit="false"/>
      <protection locked="true" hidden="false"/>
    </xf>
    <xf numFmtId="164" fontId="19" fillId="0" borderId="26" xfId="31" applyFont="true" applyBorder="true" applyAlignment="true" applyProtection="false">
      <alignment horizontal="center" vertical="center" textRotation="0" wrapText="true" indent="0" shrinkToFit="false"/>
      <protection locked="true" hidden="false"/>
    </xf>
    <xf numFmtId="164" fontId="19" fillId="0" borderId="2" xfId="31" applyFont="true" applyBorder="true" applyAlignment="true" applyProtection="false">
      <alignment horizontal="center" vertical="center" textRotation="0" wrapText="false" indent="0" shrinkToFit="false"/>
      <protection locked="true" hidden="false"/>
    </xf>
    <xf numFmtId="164" fontId="19" fillId="0" borderId="3" xfId="31" applyFont="true" applyBorder="true" applyAlignment="true" applyProtection="false">
      <alignment horizontal="right" vertical="center" textRotation="0" wrapText="false" indent="0" shrinkToFit="false"/>
      <protection locked="true" hidden="false"/>
    </xf>
    <xf numFmtId="164" fontId="19" fillId="0" borderId="1" xfId="31" applyFont="true" applyBorder="true" applyAlignment="true" applyProtection="false">
      <alignment horizontal="left" vertical="center" textRotation="0" wrapText="false" indent="0" shrinkToFit="false"/>
      <protection locked="true" hidden="false"/>
    </xf>
    <xf numFmtId="164" fontId="19" fillId="0" borderId="26" xfId="31" applyFont="true" applyBorder="true" applyAlignment="true" applyProtection="false">
      <alignment horizontal="center" vertical="center" textRotation="0" wrapText="false" indent="0" shrinkToFit="false"/>
      <protection locked="true" hidden="false"/>
    </xf>
    <xf numFmtId="164" fontId="19" fillId="0" borderId="2"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4" fontId="0" fillId="0" borderId="13" xfId="31" applyFont="true" applyBorder="true" applyAlignment="true" applyProtection="false">
      <alignment horizontal="general"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255" wrapText="false" indent="0" shrinkToFit="false"/>
      <protection locked="true" hidden="false"/>
    </xf>
    <xf numFmtId="164" fontId="19" fillId="0" borderId="4" xfId="31" applyFont="true" applyBorder="true" applyAlignment="true" applyProtection="false">
      <alignment horizontal="center" vertical="center" textRotation="0" wrapText="false" indent="0" shrinkToFit="false"/>
      <protection locked="true" hidden="false"/>
    </xf>
    <xf numFmtId="164" fontId="19" fillId="0" borderId="31" xfId="31" applyFont="true" applyBorder="true" applyAlignment="true" applyProtection="false">
      <alignment horizontal="center" vertical="center" textRotation="0" wrapText="false" indent="0" shrinkToFit="false"/>
      <protection locked="true" hidden="false"/>
    </xf>
    <xf numFmtId="164" fontId="0" fillId="0" borderId="6" xfId="31" applyFont="true" applyBorder="true" applyAlignment="true" applyProtection="false">
      <alignment horizontal="general" vertical="center" textRotation="0" wrapText="false" indent="0" shrinkToFit="false"/>
      <protection locked="true" hidden="false"/>
    </xf>
    <xf numFmtId="164" fontId="19" fillId="0" borderId="7" xfId="31" applyFont="true" applyBorder="true" applyAlignment="true" applyProtection="false">
      <alignment horizontal="center" vertical="center" textRotation="0" wrapText="false" indent="0" shrinkToFit="false"/>
      <protection locked="true" hidden="false"/>
    </xf>
    <xf numFmtId="164" fontId="19" fillId="0" borderId="19" xfId="31" applyFont="true" applyBorder="true" applyAlignment="true" applyProtection="false">
      <alignment horizontal="center" vertical="center" textRotation="0" wrapText="false" indent="0" shrinkToFit="false"/>
      <protection locked="true" hidden="false"/>
    </xf>
    <xf numFmtId="164" fontId="19" fillId="0" borderId="32" xfId="31" applyFont="true" applyBorder="true" applyAlignment="true" applyProtection="false">
      <alignment horizontal="center" vertical="center" textRotation="0" wrapText="false" indent="0" shrinkToFit="false"/>
      <protection locked="true" hidden="false"/>
    </xf>
    <xf numFmtId="164" fontId="19" fillId="0" borderId="8" xfId="31" applyFont="true" applyBorder="true" applyAlignment="true" applyProtection="false">
      <alignment horizontal="center" vertical="center" textRotation="0" wrapText="false" indent="0" shrinkToFit="false"/>
      <protection locked="true" hidden="false"/>
    </xf>
    <xf numFmtId="164" fontId="0" fillId="0" borderId="6" xfId="31" applyFont="true" applyBorder="true" applyAlignment="true" applyProtection="false">
      <alignment horizontal="center" vertical="center" textRotation="0" wrapText="false" indent="0" shrinkToFit="false"/>
      <protection locked="true" hidden="false"/>
    </xf>
    <xf numFmtId="164" fontId="0" fillId="0" borderId="33" xfId="31" applyFont="true" applyBorder="true" applyAlignment="true" applyProtection="false">
      <alignment horizontal="center" vertical="center" textRotation="0" wrapText="false" indent="0" shrinkToFit="false"/>
      <protection locked="true" hidden="false"/>
    </xf>
    <xf numFmtId="164" fontId="0" fillId="0" borderId="29" xfId="31" applyFont="true" applyBorder="true" applyAlignment="true" applyProtection="false">
      <alignment horizontal="center" vertical="center" textRotation="0" wrapText="false" indent="0" shrinkToFit="false"/>
      <protection locked="true" hidden="false"/>
    </xf>
    <xf numFmtId="164" fontId="0" fillId="0" borderId="28" xfId="31" applyFont="true" applyBorder="true" applyAlignment="true" applyProtection="false">
      <alignment horizontal="center" vertical="center" textRotation="0" wrapText="false" indent="0" shrinkToFit="false"/>
      <protection locked="true" hidden="false"/>
    </xf>
    <xf numFmtId="167" fontId="0" fillId="0" borderId="29" xfId="31" applyFont="true" applyBorder="true" applyAlignment="true" applyProtection="false">
      <alignment horizontal="center" vertical="center" textRotation="0" wrapText="false" indent="0" shrinkToFit="false"/>
      <protection locked="true" hidden="false"/>
    </xf>
    <xf numFmtId="167" fontId="0" fillId="0" borderId="28" xfId="31" applyFont="true" applyBorder="true" applyAlignment="true" applyProtection="false">
      <alignment horizontal="center" vertical="center" textRotation="0" wrapText="false" indent="0" shrinkToFit="false"/>
      <protection locked="true" hidden="false"/>
    </xf>
    <xf numFmtId="164" fontId="0" fillId="0" borderId="16"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center"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6" fontId="0" fillId="0" borderId="0" xfId="25" applyFont="true" applyBorder="true" applyAlignment="true" applyProtection="true">
      <alignment horizontal="right" vertical="bottom" textRotation="0" wrapText="false" indent="0" shrinkToFit="false"/>
      <protection locked="true" hidden="false"/>
    </xf>
    <xf numFmtId="182" fontId="0" fillId="0" borderId="0" xfId="22" applyFont="true" applyBorder="true" applyAlignment="true" applyProtection="true">
      <alignment horizontal="right" vertical="bottom" textRotation="0" wrapText="false" indent="0" shrinkToFit="false"/>
      <protection locked="true" hidden="false"/>
    </xf>
    <xf numFmtId="182" fontId="0" fillId="0" borderId="6" xfId="22" applyFont="true" applyBorder="true" applyAlignment="true" applyProtection="true">
      <alignment horizontal="right" vertical="bottom" textRotation="0" wrapText="false" indent="0" shrinkToFit="false"/>
      <protection locked="true" hidden="false"/>
    </xf>
    <xf numFmtId="166" fontId="16" fillId="0" borderId="0" xfId="25" applyFont="true" applyBorder="true" applyAlignment="true" applyProtection="true">
      <alignment horizontal="center" vertical="bottom" textRotation="0" wrapText="false" indent="0" shrinkToFit="false"/>
      <protection locked="true" hidden="false"/>
    </xf>
    <xf numFmtId="164" fontId="19" fillId="0" borderId="0" xfId="31" applyFont="true" applyBorder="true" applyAlignment="true" applyProtection="false">
      <alignment horizontal="center" vertical="bottom" textRotation="0" wrapText="false" indent="0" shrinkToFit="false"/>
      <protection locked="true" hidden="false"/>
    </xf>
    <xf numFmtId="183" fontId="20" fillId="0" borderId="0" xfId="25" applyFont="true" applyBorder="true" applyAlignment="true" applyProtection="true">
      <alignment horizontal="right" vertical="bottom" textRotation="0" wrapText="false" indent="0" shrinkToFit="false"/>
      <protection locked="true" hidden="false"/>
    </xf>
    <xf numFmtId="176" fontId="20" fillId="0" borderId="0" xfId="25" applyFont="true" applyBorder="true" applyAlignment="true" applyProtection="true">
      <alignment horizontal="right" vertical="bottom" textRotation="0" wrapText="false" indent="0" shrinkToFit="false"/>
      <protection locked="true" hidden="false"/>
    </xf>
    <xf numFmtId="177"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6" fontId="15" fillId="0" borderId="0" xfId="25" applyFont="true" applyBorder="true" applyAlignment="true" applyProtection="true">
      <alignment horizontal="center" vertical="bottom" textRotation="0" wrapText="false" indent="0" shrinkToFit="false"/>
      <protection locked="true" hidden="false"/>
    </xf>
    <xf numFmtId="166"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center" vertical="bottom" textRotation="0" wrapText="false" indent="0" shrinkToFit="false"/>
      <protection locked="true" hidden="false"/>
    </xf>
    <xf numFmtId="164" fontId="0" fillId="0" borderId="6" xfId="31" applyFont="true" applyBorder="true" applyAlignment="tru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center" vertical="bottom" textRotation="0" wrapText="false" indent="0" shrinkToFit="false"/>
      <protection locked="true" hidden="false"/>
    </xf>
    <xf numFmtId="164" fontId="19" fillId="0" borderId="0" xfId="31" applyFont="true" applyBorder="true" applyAlignment="true" applyProtection="false">
      <alignment horizontal="distributed" vertical="bottom" textRotation="0" wrapText="false" indent="0" shrinkToFit="false"/>
      <protection locked="true" hidden="false"/>
    </xf>
    <xf numFmtId="166" fontId="20" fillId="0" borderId="7" xfId="25" applyFont="true" applyBorder="true" applyAlignment="true" applyProtection="true">
      <alignment horizontal="right" vertical="bottom" textRotation="0" wrapText="false" indent="0" shrinkToFit="false"/>
      <protection locked="false" hidden="false"/>
    </xf>
    <xf numFmtId="166" fontId="20" fillId="0" borderId="0" xfId="25" applyFont="true" applyBorder="true" applyAlignment="true" applyProtection="true">
      <alignment horizontal="right" vertical="bottom" textRotation="0" wrapText="false" indent="0" shrinkToFit="false"/>
      <protection locked="false" hidden="false"/>
    </xf>
    <xf numFmtId="182" fontId="0" fillId="0" borderId="6" xfId="22" applyFont="true" applyBorder="true" applyAlignment="true" applyProtection="true">
      <alignment horizontal="right" vertical="bottom" textRotation="0" wrapText="false" indent="0" shrinkToFit="false"/>
      <protection locked="false" hidden="false"/>
    </xf>
    <xf numFmtId="166" fontId="15" fillId="0" borderId="0" xfId="25" applyFont="true" applyBorder="true" applyAlignment="true" applyProtection="true">
      <alignment horizontal="center" vertical="bottom" textRotation="0" wrapText="false" indent="0" shrinkToFit="false"/>
      <protection locked="false" hidden="false"/>
    </xf>
    <xf numFmtId="184" fontId="20" fillId="0" borderId="0" xfId="25" applyFont="true" applyBorder="true" applyAlignment="true" applyProtection="true">
      <alignment horizontal="right" vertical="bottom" textRotation="0" wrapText="false" indent="0" shrinkToFit="false"/>
      <protection locked="false" hidden="false"/>
    </xf>
    <xf numFmtId="185" fontId="20" fillId="0" borderId="0" xfId="25" applyFont="true" applyBorder="true" applyAlignment="true" applyProtection="true">
      <alignment horizontal="right" vertical="bottom" textRotation="0" wrapText="false" indent="0" shrinkToFit="false"/>
      <protection locked="false" hidden="false"/>
    </xf>
    <xf numFmtId="186" fontId="0" fillId="0" borderId="0" xfId="31" applyFont="true" applyBorder="false" applyAlignment="false" applyProtection="false">
      <alignment horizontal="general" vertical="bottom" textRotation="0" wrapText="false" indent="0" shrinkToFit="false"/>
      <protection locked="true" hidden="false"/>
    </xf>
    <xf numFmtId="166" fontId="20" fillId="0" borderId="0" xfId="16" applyFont="true" applyBorder="true" applyAlignment="true" applyProtection="true">
      <alignment horizontal="right" vertical="bottom" textRotation="0" wrapText="false" indent="0" shrinkToFit="false"/>
      <protection locked="false" hidden="false"/>
    </xf>
    <xf numFmtId="164" fontId="0" fillId="0" borderId="9" xfId="31" applyFont="true" applyBorder="true" applyAlignment="true" applyProtection="false">
      <alignment horizontal="center" vertical="bottom" textRotation="0" wrapText="false" indent="0" shrinkToFit="false"/>
      <protection locked="true" hidden="false"/>
    </xf>
    <xf numFmtId="164" fontId="0" fillId="0" borderId="9" xfId="31" applyFont="true" applyBorder="true" applyAlignment="true" applyProtection="false">
      <alignment horizontal="general" vertical="bottom" textRotation="0" wrapText="false" indent="0" shrinkToFit="false"/>
      <protection locked="true" hidden="false"/>
    </xf>
    <xf numFmtId="182" fontId="0" fillId="0" borderId="9" xfId="22" applyFont="true" applyBorder="true" applyAlignment="true" applyProtection="true">
      <alignment horizontal="right" vertical="bottom" textRotation="0" wrapText="false" indent="0" shrinkToFit="false"/>
      <protection locked="true" hidden="false"/>
    </xf>
    <xf numFmtId="182" fontId="0" fillId="0" borderId="10" xfId="22" applyFont="true" applyBorder="true" applyAlignment="true" applyProtection="true">
      <alignment horizontal="right" vertical="bottom" textRotation="0" wrapText="false" indent="0" shrinkToFit="false"/>
      <protection locked="true" hidden="false"/>
    </xf>
    <xf numFmtId="166" fontId="0" fillId="0" borderId="9" xfId="25" applyFont="true" applyBorder="true" applyAlignment="true" applyProtection="true">
      <alignment horizontal="center" vertical="bottom" textRotation="0" wrapText="false" indent="0" shrinkToFit="false"/>
      <protection locked="true" hidden="false"/>
    </xf>
    <xf numFmtId="177" fontId="0" fillId="0" borderId="0" xfId="31" applyFont="true" applyBorder="false" applyAlignment="false" applyProtection="false">
      <alignment horizontal="general" vertical="bottom" textRotation="0" wrapText="false" indent="0" shrinkToFit="false"/>
      <protection locked="true" hidden="false"/>
    </xf>
    <xf numFmtId="187" fontId="0" fillId="0" borderId="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6" fontId="0" fillId="0" borderId="0" xfId="31" applyFont="true" applyBorder="false" applyAlignment="true" applyProtection="false">
      <alignment horizontal="general" vertical="center" textRotation="0" wrapText="false" indent="0" shrinkToFit="false"/>
      <protection locked="true" hidden="false"/>
    </xf>
    <xf numFmtId="188" fontId="0" fillId="0" borderId="0" xfId="31" applyFont="true" applyBorder="false" applyAlignment="false" applyProtection="false">
      <alignment horizontal="general" vertical="bottom" textRotation="0" wrapText="false" indent="0" shrinkToFit="false"/>
      <protection locked="true" hidden="false"/>
    </xf>
    <xf numFmtId="186" fontId="0" fillId="0" borderId="0" xfId="31" applyFont="true" applyBorder="false" applyAlignment="true" applyProtection="false">
      <alignment horizontal="general" vertical="center" textRotation="0" wrapText="false" indent="0" shrinkToFit="false"/>
      <protection locked="true" hidden="false"/>
    </xf>
    <xf numFmtId="166" fontId="0" fillId="0" borderId="0" xfId="31"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3" xfId="24"/>
    <cellStyle name="桁区切り 4" xfId="25"/>
    <cellStyle name="標準 2" xfId="26"/>
    <cellStyle name="標準 3" xfId="27"/>
    <cellStyle name="標準 4" xfId="28"/>
    <cellStyle name="標準 6 2 2" xfId="29"/>
    <cellStyle name="標準 6 2 2 2" xfId="30"/>
    <cellStyle name="標準_11_05 2" xfId="31"/>
    <cellStyle name="標準_Book1"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C3" activeCellId="0" sqref="C3"/>
    </sheetView>
  </sheetViews>
  <sheetFormatPr defaultColWidth="9.16015625" defaultRowHeight="11.25" zeroHeight="false" outlineLevelRow="0" outlineLevelCol="0"/>
  <cols>
    <col collapsed="false" customWidth="true" hidden="false" outlineLevel="0" max="1" min="1" style="0" width="3.33"/>
    <col collapsed="false" customWidth="true" hidden="false" outlineLevel="0" max="2" min="2" style="0" width="5.65"/>
    <col collapsed="false" customWidth="true" hidden="false" outlineLevel="0" max="3" min="3" style="0" width="43.5"/>
  </cols>
  <sheetData>
    <row r="3" customFormat="false" ht="20.1" hidden="false" customHeight="true" outlineLevel="0" collapsed="false">
      <c r="B3" s="1"/>
      <c r="C3" s="2" t="s">
        <v>0</v>
      </c>
    </row>
    <row r="4" customFormat="false" ht="20.1" hidden="false" customHeight="true" outlineLevel="0" collapsed="false">
      <c r="B4" s="1"/>
      <c r="C4" s="1"/>
    </row>
    <row r="5" customFormat="false" ht="20.1" hidden="false" customHeight="true" outlineLevel="0" collapsed="false">
      <c r="B5" s="1" t="n">
        <v>1</v>
      </c>
      <c r="C5" s="3" t="s">
        <v>1</v>
      </c>
    </row>
    <row r="6" customFormat="false" ht="20.1" hidden="false" customHeight="true" outlineLevel="0" collapsed="false">
      <c r="B6" s="1" t="n">
        <v>2</v>
      </c>
      <c r="C6" s="3" t="s">
        <v>2</v>
      </c>
    </row>
    <row r="7" customFormat="false" ht="20.1" hidden="false" customHeight="true" outlineLevel="0" collapsed="false">
      <c r="B7" s="1" t="n">
        <v>3</v>
      </c>
      <c r="C7" s="3" t="s">
        <v>3</v>
      </c>
    </row>
    <row r="8" customFormat="false" ht="20.1" hidden="false" customHeight="true" outlineLevel="0" collapsed="false">
      <c r="B8" s="1" t="n">
        <v>4</v>
      </c>
      <c r="C8" s="3" t="s">
        <v>4</v>
      </c>
    </row>
    <row r="9" customFormat="false" ht="20.1" hidden="false" customHeight="true" outlineLevel="0" collapsed="false">
      <c r="B9" s="1" t="n">
        <v>5</v>
      </c>
      <c r="C9" s="3" t="s">
        <v>5</v>
      </c>
    </row>
  </sheetData>
  <hyperlinks>
    <hyperlink ref="C5" location="11_01!A1" display="電力需要実績"/>
    <hyperlink ref="C6" location="11_02!A1" display="発受電の推移"/>
    <hyperlink ref="C7" location="11_03!A1" display="ガスの消費量等"/>
    <hyperlink ref="C8" location="11_04!A1" display="下水道整備状況・普及状況"/>
    <hyperlink ref="C9" location="11_05!A1" display="市町村別水道普及状況等"/>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6" min="3" style="0" width="20.82"/>
    <col collapsed="false" customWidth="true" hidden="false" outlineLevel="0" max="7" min="7" style="0" width="0.99"/>
    <col collapsed="false" customWidth="true" hidden="false" outlineLevel="0" max="8" min="8" style="0" width="11.33"/>
    <col collapsed="false" customWidth="true" hidden="false" outlineLevel="0" max="9" min="9" style="0" width="12.16"/>
  </cols>
  <sheetData>
    <row r="1" customFormat="false" ht="18.75" hidden="false" customHeight="false" outlineLevel="0" collapsed="false">
      <c r="A1" s="4" t="s">
        <v>6</v>
      </c>
      <c r="B1" s="4"/>
      <c r="C1" s="4"/>
      <c r="D1" s="4"/>
      <c r="E1" s="4"/>
      <c r="F1" s="4"/>
      <c r="G1" s="5"/>
      <c r="H1" s="5"/>
      <c r="I1" s="5"/>
    </row>
    <row r="2" customFormat="false" ht="8.1" hidden="false" customHeight="true" outlineLevel="0" collapsed="false">
      <c r="A2" s="5"/>
      <c r="B2" s="5"/>
      <c r="C2" s="5"/>
      <c r="D2" s="5"/>
      <c r="E2" s="5"/>
      <c r="F2" s="5"/>
      <c r="G2" s="5"/>
      <c r="H2" s="5"/>
      <c r="I2" s="5"/>
    </row>
    <row r="3" customFormat="false" ht="17.25" hidden="false" customHeight="false" outlineLevel="0" collapsed="false">
      <c r="A3" s="6" t="s">
        <v>7</v>
      </c>
      <c r="B3" s="6"/>
      <c r="C3" s="6"/>
      <c r="D3" s="6"/>
      <c r="E3" s="6"/>
      <c r="F3" s="6"/>
      <c r="G3" s="7"/>
      <c r="H3" s="7"/>
      <c r="I3" s="7"/>
    </row>
    <row r="4" customFormat="false" ht="8.1" hidden="false" customHeight="true" outlineLevel="0" collapsed="false">
      <c r="A4" s="7"/>
      <c r="B4" s="7"/>
      <c r="C4" s="7"/>
      <c r="D4" s="7"/>
      <c r="E4" s="7"/>
      <c r="F4" s="7"/>
      <c r="G4" s="7"/>
      <c r="H4" s="7"/>
      <c r="I4" s="7"/>
    </row>
    <row r="5" s="11" customFormat="true" ht="12" hidden="false" customHeight="true" outlineLevel="0" collapsed="false">
      <c r="A5" s="8"/>
      <c r="B5" s="8"/>
      <c r="C5" s="8"/>
      <c r="D5" s="9"/>
      <c r="E5" s="9"/>
      <c r="F5" s="10" t="s">
        <v>8</v>
      </c>
    </row>
    <row r="6" customFormat="false" ht="4.9" hidden="false" customHeight="true" outlineLevel="0" collapsed="false"/>
    <row r="7" customFormat="false" ht="19.9" hidden="false" customHeight="true" outlineLevel="0" collapsed="false">
      <c r="A7" s="12" t="s">
        <v>9</v>
      </c>
      <c r="B7" s="12"/>
      <c r="C7" s="13" t="s">
        <v>10</v>
      </c>
      <c r="D7" s="14" t="s">
        <v>11</v>
      </c>
      <c r="E7" s="14"/>
      <c r="F7" s="14"/>
    </row>
    <row r="8" customFormat="false" ht="19.9" hidden="false" customHeight="true" outlineLevel="0" collapsed="false">
      <c r="A8" s="12"/>
      <c r="B8" s="12"/>
      <c r="C8" s="13"/>
      <c r="D8" s="15" t="s">
        <v>12</v>
      </c>
      <c r="E8" s="15" t="s">
        <v>13</v>
      </c>
      <c r="F8" s="16" t="s">
        <v>14</v>
      </c>
    </row>
    <row r="9" customFormat="false" ht="3" hidden="false" customHeight="true" outlineLevel="0" collapsed="false">
      <c r="A9" s="17"/>
      <c r="B9" s="18"/>
      <c r="C9" s="19"/>
      <c r="D9" s="20"/>
      <c r="E9" s="20"/>
      <c r="F9" s="20"/>
    </row>
    <row r="10" customFormat="false" ht="24" hidden="false" customHeight="true" outlineLevel="0" collapsed="false">
      <c r="A10" s="21" t="s">
        <v>15</v>
      </c>
      <c r="B10" s="22"/>
      <c r="C10" s="23" t="n">
        <v>7313787</v>
      </c>
      <c r="D10" s="24" t="s">
        <v>16</v>
      </c>
      <c r="E10" s="24" t="s">
        <v>16</v>
      </c>
      <c r="F10" s="24" t="s">
        <v>16</v>
      </c>
    </row>
    <row r="11" customFormat="false" ht="24" hidden="false" customHeight="true" outlineLevel="0" collapsed="false">
      <c r="A11" s="25" t="s">
        <v>17</v>
      </c>
      <c r="B11" s="22"/>
      <c r="C11" s="23" t="n">
        <v>7555742</v>
      </c>
      <c r="D11" s="24" t="s">
        <v>16</v>
      </c>
      <c r="E11" s="24" t="s">
        <v>16</v>
      </c>
      <c r="F11" s="24" t="s">
        <v>16</v>
      </c>
    </row>
    <row r="12" customFormat="false" ht="24" hidden="false" customHeight="true" outlineLevel="0" collapsed="false">
      <c r="A12" s="25" t="s">
        <v>18</v>
      </c>
      <c r="B12" s="22"/>
      <c r="C12" s="23" t="n">
        <v>7531373</v>
      </c>
      <c r="D12" s="24" t="s">
        <v>16</v>
      </c>
      <c r="E12" s="24" t="s">
        <v>16</v>
      </c>
      <c r="F12" s="24" t="s">
        <v>16</v>
      </c>
    </row>
    <row r="13" customFormat="false" ht="24" hidden="false" customHeight="true" outlineLevel="0" collapsed="false">
      <c r="A13" s="25" t="s">
        <v>19</v>
      </c>
      <c r="B13" s="22"/>
      <c r="C13" s="23" t="n">
        <v>7648673</v>
      </c>
      <c r="D13" s="24" t="s">
        <v>16</v>
      </c>
      <c r="E13" s="24" t="s">
        <v>16</v>
      </c>
      <c r="F13" s="24" t="s">
        <v>16</v>
      </c>
    </row>
    <row r="14" customFormat="false" ht="24" hidden="false" customHeight="true" outlineLevel="0" collapsed="false">
      <c r="A14" s="25" t="s">
        <v>20</v>
      </c>
      <c r="B14" s="26"/>
      <c r="C14" s="27" t="n">
        <v>7898447</v>
      </c>
      <c r="D14" s="28" t="n">
        <v>1307763</v>
      </c>
      <c r="E14" s="28" t="n">
        <v>1901481</v>
      </c>
      <c r="F14" s="28" t="n">
        <v>4689203</v>
      </c>
    </row>
    <row r="15" customFormat="false" ht="24" hidden="false" customHeight="true" outlineLevel="0" collapsed="false">
      <c r="A15" s="25" t="s">
        <v>21</v>
      </c>
      <c r="B15" s="26"/>
      <c r="C15" s="27" t="n">
        <v>7864374</v>
      </c>
      <c r="D15" s="28" t="n">
        <v>1306856</v>
      </c>
      <c r="E15" s="28" t="n">
        <v>1866799</v>
      </c>
      <c r="F15" s="28" t="n">
        <v>4690719</v>
      </c>
      <c r="H15" s="29"/>
    </row>
    <row r="16" customFormat="false" ht="24" hidden="false" customHeight="true" outlineLevel="0" collapsed="false">
      <c r="A16" s="25" t="s">
        <v>22</v>
      </c>
      <c r="B16" s="26"/>
      <c r="C16" s="27" t="n">
        <v>7627920</v>
      </c>
      <c r="D16" s="28" t="n">
        <v>1283892</v>
      </c>
      <c r="E16" s="28" t="n">
        <v>1866302</v>
      </c>
      <c r="F16" s="28" t="n">
        <v>4477726</v>
      </c>
      <c r="H16" s="29"/>
    </row>
    <row r="17" customFormat="false" ht="24" hidden="false" customHeight="true" outlineLevel="0" collapsed="false">
      <c r="A17" s="30" t="s">
        <v>23</v>
      </c>
      <c r="B17" s="26"/>
      <c r="C17" s="27" t="n">
        <v>7738291</v>
      </c>
      <c r="D17" s="28" t="n">
        <v>1327234</v>
      </c>
      <c r="E17" s="28" t="n">
        <v>1911088</v>
      </c>
      <c r="F17" s="28" t="n">
        <v>4499969</v>
      </c>
      <c r="H17" s="29"/>
    </row>
    <row r="18" customFormat="false" ht="24" hidden="false" customHeight="true" outlineLevel="0" collapsed="false">
      <c r="A18" s="30" t="s">
        <v>24</v>
      </c>
      <c r="B18" s="26"/>
      <c r="C18" s="27" t="n">
        <v>7708882</v>
      </c>
      <c r="D18" s="28" t="n">
        <v>1315944</v>
      </c>
      <c r="E18" s="28" t="n">
        <v>1851071</v>
      </c>
      <c r="F18" s="28" t="n">
        <v>4541867</v>
      </c>
      <c r="H18" s="29"/>
    </row>
    <row r="19" customFormat="false" ht="24" hidden="false" customHeight="true" outlineLevel="0" collapsed="false">
      <c r="A19" s="30" t="s">
        <v>25</v>
      </c>
      <c r="B19" s="26"/>
      <c r="C19" s="27" t="n">
        <v>7776827</v>
      </c>
      <c r="D19" s="28" t="n">
        <v>1309017</v>
      </c>
      <c r="E19" s="28" t="n">
        <v>2045278</v>
      </c>
      <c r="F19" s="28" t="n">
        <v>4422532</v>
      </c>
      <c r="H19" s="29"/>
    </row>
    <row r="20" customFormat="false" ht="24" hidden="false" customHeight="true" outlineLevel="0" collapsed="false">
      <c r="A20" s="30" t="s">
        <v>26</v>
      </c>
      <c r="B20" s="26"/>
      <c r="C20" s="31" t="n">
        <v>7924217</v>
      </c>
      <c r="D20" s="28" t="n">
        <v>1325600</v>
      </c>
      <c r="E20" s="28" t="n">
        <v>2218424</v>
      </c>
      <c r="F20" s="28" t="n">
        <v>4380193</v>
      </c>
      <c r="H20" s="29"/>
      <c r="I20" s="32"/>
      <c r="J20" s="32"/>
      <c r="K20" s="33"/>
      <c r="L20" s="33"/>
      <c r="M20" s="34"/>
    </row>
    <row r="21" customFormat="false" ht="19.9" hidden="false" customHeight="true" outlineLevel="0" collapsed="false">
      <c r="A21" s="35"/>
      <c r="B21" s="36"/>
      <c r="C21" s="37"/>
      <c r="D21" s="38"/>
      <c r="E21" s="38"/>
      <c r="F21" s="38"/>
      <c r="I21" s="32"/>
      <c r="J21" s="34"/>
      <c r="K21" s="34"/>
      <c r="L21" s="34"/>
      <c r="M21" s="34"/>
    </row>
    <row r="22" customFormat="false" ht="21.95" hidden="false" customHeight="true" outlineLevel="0" collapsed="false">
      <c r="A22" s="21" t="s">
        <v>27</v>
      </c>
      <c r="B22" s="36"/>
      <c r="C22" s="39" t="n">
        <v>560482</v>
      </c>
      <c r="D22" s="40" t="n">
        <v>101822</v>
      </c>
      <c r="E22" s="40" t="n">
        <v>157426</v>
      </c>
      <c r="F22" s="40" t="n">
        <v>301234</v>
      </c>
      <c r="G22" s="29"/>
      <c r="H22" s="29"/>
      <c r="I22" s="32"/>
      <c r="J22" s="32"/>
      <c r="K22" s="32"/>
      <c r="L22" s="32"/>
      <c r="M22" s="34"/>
    </row>
    <row r="23" customFormat="false" ht="21.95" hidden="false" customHeight="true" outlineLevel="0" collapsed="false">
      <c r="A23" s="21" t="s">
        <v>28</v>
      </c>
      <c r="B23" s="36"/>
      <c r="C23" s="39" t="n">
        <v>595628</v>
      </c>
      <c r="D23" s="40" t="n">
        <v>104790</v>
      </c>
      <c r="E23" s="40" t="n">
        <v>170461</v>
      </c>
      <c r="F23" s="40" t="n">
        <v>320377</v>
      </c>
      <c r="G23" s="29"/>
      <c r="H23" s="29"/>
      <c r="I23" s="32"/>
      <c r="J23" s="32"/>
      <c r="K23" s="32"/>
      <c r="L23" s="32"/>
      <c r="M23" s="34"/>
    </row>
    <row r="24" customFormat="false" ht="21.95" hidden="false" customHeight="true" outlineLevel="0" collapsed="false">
      <c r="A24" s="21" t="s">
        <v>29</v>
      </c>
      <c r="B24" s="36"/>
      <c r="C24" s="39" t="n">
        <v>644854</v>
      </c>
      <c r="D24" s="40" t="n">
        <v>117560</v>
      </c>
      <c r="E24" s="40" t="n">
        <v>186205</v>
      </c>
      <c r="F24" s="40" t="n">
        <v>341089</v>
      </c>
      <c r="G24" s="29"/>
      <c r="H24" s="29"/>
      <c r="I24" s="32"/>
      <c r="J24" s="32"/>
      <c r="K24" s="32"/>
      <c r="L24" s="32"/>
      <c r="M24" s="34"/>
    </row>
    <row r="25" customFormat="false" ht="21.95" hidden="false" customHeight="true" outlineLevel="0" collapsed="false">
      <c r="A25" s="21" t="s">
        <v>30</v>
      </c>
      <c r="B25" s="36"/>
      <c r="C25" s="39" t="n">
        <v>798922</v>
      </c>
      <c r="D25" s="40" t="n">
        <v>130916</v>
      </c>
      <c r="E25" s="40" t="n">
        <v>218162</v>
      </c>
      <c r="F25" s="40" t="n">
        <v>449844</v>
      </c>
      <c r="G25" s="29"/>
      <c r="H25" s="29"/>
      <c r="I25" s="32"/>
      <c r="J25" s="32"/>
      <c r="K25" s="32"/>
      <c r="L25" s="32"/>
      <c r="M25" s="34"/>
    </row>
    <row r="26" customFormat="false" ht="21.95" hidden="false" customHeight="true" outlineLevel="0" collapsed="false">
      <c r="A26" s="21" t="s">
        <v>31</v>
      </c>
      <c r="B26" s="36"/>
      <c r="C26" s="39" t="n">
        <v>889880</v>
      </c>
      <c r="D26" s="40" t="n">
        <v>132384</v>
      </c>
      <c r="E26" s="40" t="n">
        <v>243810</v>
      </c>
      <c r="F26" s="40" t="n">
        <v>513686</v>
      </c>
      <c r="G26" s="29"/>
      <c r="H26" s="29"/>
      <c r="I26" s="32"/>
      <c r="J26" s="32"/>
      <c r="K26" s="32"/>
      <c r="L26" s="32"/>
      <c r="M26" s="34"/>
    </row>
    <row r="27" customFormat="false" ht="21.95" hidden="false" customHeight="true" outlineLevel="0" collapsed="false">
      <c r="A27" s="21" t="s">
        <v>32</v>
      </c>
      <c r="B27" s="36"/>
      <c r="C27" s="39" t="n">
        <v>868628</v>
      </c>
      <c r="D27" s="40" t="n">
        <v>128285</v>
      </c>
      <c r="E27" s="40" t="n">
        <v>236644</v>
      </c>
      <c r="F27" s="40" t="n">
        <v>503699</v>
      </c>
      <c r="G27" s="29"/>
      <c r="H27" s="29"/>
      <c r="I27" s="32"/>
      <c r="J27" s="32"/>
      <c r="K27" s="32"/>
      <c r="L27" s="32"/>
      <c r="M27" s="34"/>
    </row>
    <row r="28" customFormat="false" ht="21.95" hidden="false" customHeight="true" outlineLevel="0" collapsed="false">
      <c r="A28" s="21" t="s">
        <v>33</v>
      </c>
      <c r="B28" s="36"/>
      <c r="C28" s="39" t="n">
        <v>757733</v>
      </c>
      <c r="D28" s="40" t="n">
        <v>114515</v>
      </c>
      <c r="E28" s="40" t="n">
        <v>211946</v>
      </c>
      <c r="F28" s="40" t="n">
        <v>431272</v>
      </c>
      <c r="G28" s="29"/>
      <c r="H28" s="29"/>
      <c r="I28" s="32"/>
      <c r="J28" s="32"/>
      <c r="K28" s="32"/>
      <c r="L28" s="32"/>
      <c r="M28" s="34"/>
    </row>
    <row r="29" customFormat="false" ht="21.95" hidden="false" customHeight="true" outlineLevel="0" collapsed="false">
      <c r="A29" s="21" t="s">
        <v>34</v>
      </c>
      <c r="B29" s="36"/>
      <c r="C29" s="39" t="n">
        <v>620211</v>
      </c>
      <c r="D29" s="40" t="n">
        <v>106029</v>
      </c>
      <c r="E29" s="40" t="n">
        <v>194209</v>
      </c>
      <c r="F29" s="40" t="n">
        <v>319973</v>
      </c>
      <c r="G29" s="29"/>
      <c r="H29" s="29"/>
      <c r="I29" s="32"/>
      <c r="J29" s="32"/>
      <c r="K29" s="32"/>
      <c r="L29" s="32"/>
      <c r="M29" s="34"/>
    </row>
    <row r="30" customFormat="false" ht="21.95" hidden="false" customHeight="true" outlineLevel="0" collapsed="false">
      <c r="A30" s="21" t="s">
        <v>35</v>
      </c>
      <c r="B30" s="36"/>
      <c r="C30" s="39" t="n">
        <v>573520</v>
      </c>
      <c r="D30" s="40" t="n">
        <v>100687</v>
      </c>
      <c r="E30" s="40" t="n">
        <v>167689</v>
      </c>
      <c r="F30" s="40" t="n">
        <v>305144</v>
      </c>
      <c r="G30" s="29"/>
      <c r="H30" s="29"/>
      <c r="I30" s="32"/>
      <c r="J30" s="32"/>
      <c r="K30" s="32"/>
      <c r="L30" s="32"/>
      <c r="M30" s="34"/>
    </row>
    <row r="31" customFormat="false" ht="21.95" hidden="false" customHeight="true" outlineLevel="0" collapsed="false">
      <c r="A31" s="21" t="s">
        <v>36</v>
      </c>
      <c r="B31" s="36"/>
      <c r="C31" s="39" t="n">
        <v>596023</v>
      </c>
      <c r="D31" s="40" t="n">
        <v>97954</v>
      </c>
      <c r="E31" s="40" t="n">
        <v>153328</v>
      </c>
      <c r="F31" s="40" t="n">
        <v>344741</v>
      </c>
      <c r="G31" s="29"/>
      <c r="H31" s="29"/>
      <c r="I31" s="32"/>
      <c r="J31" s="32"/>
      <c r="K31" s="32"/>
      <c r="L31" s="32"/>
      <c r="M31" s="34"/>
    </row>
    <row r="32" customFormat="false" ht="21.95" hidden="false" customHeight="true" outlineLevel="0" collapsed="false">
      <c r="A32" s="21" t="s">
        <v>37</v>
      </c>
      <c r="B32" s="36"/>
      <c r="C32" s="39" t="n">
        <v>519223.616</v>
      </c>
      <c r="D32" s="40" t="n">
        <v>95051</v>
      </c>
      <c r="E32" s="40" t="n">
        <v>143069.616</v>
      </c>
      <c r="F32" s="40" t="n">
        <v>281103</v>
      </c>
      <c r="G32" s="29"/>
      <c r="H32" s="29"/>
      <c r="I32" s="32"/>
      <c r="J32" s="32"/>
      <c r="K32" s="32"/>
      <c r="L32" s="32"/>
      <c r="M32" s="34"/>
    </row>
    <row r="33" customFormat="false" ht="21.95" hidden="false" customHeight="true" outlineLevel="0" collapsed="false">
      <c r="A33" s="21" t="s">
        <v>38</v>
      </c>
      <c r="B33" s="36"/>
      <c r="C33" s="39" t="n">
        <v>499112.506</v>
      </c>
      <c r="D33" s="40" t="n">
        <v>95607</v>
      </c>
      <c r="E33" s="40" t="n">
        <v>135474.506</v>
      </c>
      <c r="F33" s="40" t="n">
        <v>268031</v>
      </c>
      <c r="G33" s="29"/>
      <c r="H33" s="29"/>
      <c r="I33" s="32"/>
      <c r="J33" s="32"/>
      <c r="K33" s="32"/>
      <c r="L33" s="32"/>
      <c r="M33" s="34"/>
    </row>
    <row r="34" customFormat="false" ht="9" hidden="false" customHeight="true" outlineLevel="0" collapsed="false">
      <c r="A34" s="41"/>
      <c r="B34" s="42"/>
      <c r="C34" s="43"/>
      <c r="D34" s="44"/>
      <c r="E34" s="44"/>
      <c r="F34" s="44"/>
      <c r="H34" s="29"/>
      <c r="I34" s="34"/>
      <c r="J34" s="34"/>
      <c r="K34" s="34"/>
      <c r="L34" s="34"/>
      <c r="M34" s="34"/>
    </row>
    <row r="35" customFormat="false" ht="5.1" hidden="false" customHeight="true" outlineLevel="0" collapsed="false">
      <c r="A35" s="45" t="s">
        <v>39</v>
      </c>
      <c r="B35" s="46"/>
      <c r="C35" s="45"/>
      <c r="D35" s="45"/>
      <c r="E35" s="45"/>
      <c r="F35" s="45"/>
      <c r="G35" s="11"/>
      <c r="H35" s="11"/>
      <c r="I35" s="47"/>
      <c r="J35" s="47"/>
      <c r="K35" s="34"/>
      <c r="L35" s="34"/>
      <c r="M35" s="34"/>
    </row>
    <row r="36" s="49" customFormat="true" ht="10.5" hidden="false" customHeight="false" outlineLevel="0" collapsed="false">
      <c r="A36" s="48" t="s">
        <v>40</v>
      </c>
      <c r="C36" s="48"/>
      <c r="D36" s="48"/>
      <c r="E36" s="48"/>
      <c r="F36" s="50"/>
      <c r="G36" s="51"/>
      <c r="I36" s="52"/>
    </row>
    <row r="37" s="49" customFormat="true" ht="10.5" hidden="false" customHeight="false" outlineLevel="0" collapsed="false">
      <c r="A37" s="48" t="s">
        <v>41</v>
      </c>
      <c r="C37" s="48"/>
      <c r="D37" s="48"/>
      <c r="E37" s="48"/>
      <c r="F37" s="50"/>
      <c r="G37" s="51"/>
    </row>
    <row r="38" customFormat="false" ht="8.25" hidden="false" customHeight="true" outlineLevel="0" collapsed="false"/>
    <row r="39" customFormat="false" ht="18" hidden="false" customHeight="true" outlineLevel="0" collapsed="false">
      <c r="C39" s="29"/>
      <c r="D39" s="29"/>
      <c r="E39" s="29"/>
      <c r="F39" s="29"/>
    </row>
    <row r="40" customFormat="false" ht="15.75" hidden="false" customHeight="true" outlineLevel="0" collapsed="false">
      <c r="C40" s="29"/>
      <c r="D40" s="29"/>
      <c r="E40" s="29"/>
      <c r="F40" s="29"/>
    </row>
  </sheetData>
  <mergeCells count="5">
    <mergeCell ref="A1:F1"/>
    <mergeCell ref="A3:F3"/>
    <mergeCell ref="A7:B8"/>
    <mergeCell ref="C7:C8"/>
    <mergeCell ref="D7:F7"/>
  </mergeCells>
  <dataValidations count="1">
    <dataValidation allowBlank="true" errorStyle="stop" operator="between" showDropDown="false" showErrorMessage="true" showInputMessage="false" sqref="C32:F35"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11　電気･ガス･水道</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6.328125" defaultRowHeight="11.25" zeroHeight="false" outlineLevelRow="0" outlineLevelCol="0"/>
  <cols>
    <col collapsed="false" customWidth="true" hidden="false" outlineLevel="0" max="1" min="1" style="53" width="2.5"/>
    <col collapsed="false" customWidth="true" hidden="false" outlineLevel="0" max="2" min="2" style="53" width="16.82"/>
    <col collapsed="false" customWidth="true" hidden="false" outlineLevel="0" max="3" min="3" style="54" width="3.65"/>
    <col collapsed="false" customWidth="true" hidden="false" outlineLevel="0" max="8" min="4" style="53" width="16.65"/>
    <col collapsed="false" customWidth="false" hidden="false" outlineLevel="0" max="257" min="9" style="53" width="16.33"/>
  </cols>
  <sheetData>
    <row r="1" customFormat="false" ht="14.1" hidden="false" customHeight="true" outlineLevel="0" collapsed="false"/>
    <row r="2" s="56" customFormat="true" ht="17.25" hidden="false" customHeight="false" outlineLevel="0" collapsed="false">
      <c r="A2" s="55" t="s">
        <v>42</v>
      </c>
      <c r="B2" s="55"/>
      <c r="C2" s="55"/>
      <c r="D2" s="55"/>
      <c r="E2" s="55"/>
      <c r="F2" s="55"/>
      <c r="G2" s="55"/>
      <c r="H2" s="55"/>
    </row>
    <row r="3" s="56" customFormat="true" ht="17.25" hidden="false" customHeight="false" outlineLevel="0" collapsed="false">
      <c r="A3" s="57"/>
      <c r="B3" s="57"/>
      <c r="C3" s="57"/>
      <c r="D3" s="57"/>
      <c r="E3" s="57"/>
      <c r="F3" s="57"/>
      <c r="G3" s="57"/>
      <c r="H3" s="57"/>
    </row>
    <row r="4" customFormat="false" ht="11.25" hidden="false" customHeight="false" outlineLevel="0" collapsed="false">
      <c r="A4" s="58"/>
      <c r="B4" s="58"/>
      <c r="C4" s="58"/>
      <c r="D4" s="58"/>
      <c r="E4" s="58"/>
      <c r="F4" s="54"/>
      <c r="G4" s="54"/>
      <c r="H4" s="59" t="s">
        <v>8</v>
      </c>
    </row>
    <row r="5" customFormat="false" ht="5.1" hidden="false" customHeight="true" outlineLevel="0" collapsed="false">
      <c r="A5" s="60"/>
      <c r="B5" s="60"/>
      <c r="C5" s="60"/>
      <c r="D5" s="60"/>
      <c r="E5" s="60"/>
      <c r="F5" s="61"/>
      <c r="G5" s="61"/>
      <c r="H5" s="61"/>
    </row>
    <row r="6" customFormat="false" ht="30" hidden="false" customHeight="true" outlineLevel="0" collapsed="false">
      <c r="A6" s="62" t="s">
        <v>43</v>
      </c>
      <c r="B6" s="62"/>
      <c r="C6" s="63"/>
      <c r="D6" s="64" t="s">
        <v>44</v>
      </c>
      <c r="E6" s="64" t="s">
        <v>23</v>
      </c>
      <c r="F6" s="65" t="s">
        <v>45</v>
      </c>
      <c r="G6" s="65" t="s">
        <v>46</v>
      </c>
      <c r="H6" s="65" t="s">
        <v>47</v>
      </c>
    </row>
    <row r="7" customFormat="false" ht="5.1" hidden="false" customHeight="true" outlineLevel="0" collapsed="false">
      <c r="A7" s="66"/>
      <c r="B7" s="67"/>
      <c r="C7" s="68"/>
      <c r="D7" s="69"/>
      <c r="E7" s="69"/>
      <c r="F7" s="69"/>
      <c r="G7" s="69"/>
      <c r="H7" s="69"/>
    </row>
    <row r="8" customFormat="false" ht="25.9" hidden="false" customHeight="true" outlineLevel="0" collapsed="false">
      <c r="A8" s="70" t="s">
        <v>48</v>
      </c>
      <c r="B8" s="70"/>
      <c r="C8" s="68"/>
      <c r="D8" s="71" t="n">
        <v>12751090</v>
      </c>
      <c r="E8" s="71" t="n">
        <v>12794600</v>
      </c>
      <c r="F8" s="71" t="n">
        <v>12886581</v>
      </c>
      <c r="G8" s="71" t="n">
        <v>12671675</v>
      </c>
      <c r="H8" s="71" t="n">
        <v>12885550</v>
      </c>
      <c r="I8" s="72"/>
    </row>
    <row r="9" customFormat="false" ht="26.1" hidden="false" customHeight="true" outlineLevel="0" collapsed="false">
      <c r="A9" s="73"/>
      <c r="B9" s="70" t="s">
        <v>49</v>
      </c>
      <c r="C9" s="74"/>
      <c r="D9" s="75" t="n">
        <v>6386809</v>
      </c>
      <c r="E9" s="75" t="n">
        <v>6408664</v>
      </c>
      <c r="F9" s="75" t="n">
        <v>6454632</v>
      </c>
      <c r="G9" s="75" t="n">
        <v>6347038</v>
      </c>
      <c r="H9" s="75" t="n">
        <v>6454386</v>
      </c>
    </row>
    <row r="10" customFormat="false" ht="26.1" hidden="false" customHeight="true" outlineLevel="0" collapsed="false">
      <c r="A10" s="73"/>
      <c r="B10" s="70" t="s">
        <v>50</v>
      </c>
      <c r="C10" s="74"/>
      <c r="D10" s="75" t="n">
        <v>551265</v>
      </c>
      <c r="E10" s="75" t="n">
        <v>565936</v>
      </c>
      <c r="F10" s="75" t="n">
        <v>572329</v>
      </c>
      <c r="G10" s="75" t="n">
        <v>553136</v>
      </c>
      <c r="H10" s="75" t="n">
        <v>549707</v>
      </c>
    </row>
    <row r="11" customFormat="false" ht="26.1" hidden="false" customHeight="true" outlineLevel="0" collapsed="false">
      <c r="A11" s="73"/>
      <c r="B11" s="70" t="s">
        <v>51</v>
      </c>
      <c r="C11" s="74"/>
      <c r="D11" s="75" t="n">
        <v>5813016</v>
      </c>
      <c r="E11" s="75" t="n">
        <v>5820000</v>
      </c>
      <c r="F11" s="75" t="n">
        <v>5859620</v>
      </c>
      <c r="G11" s="75" t="n">
        <v>5771501</v>
      </c>
      <c r="H11" s="75" t="n">
        <v>5881457</v>
      </c>
    </row>
    <row r="12" customFormat="false" ht="26.1" hidden="false" customHeight="true" outlineLevel="0" collapsed="false">
      <c r="A12" s="70" t="s">
        <v>52</v>
      </c>
      <c r="B12" s="70"/>
      <c r="C12" s="76" t="s">
        <v>53</v>
      </c>
      <c r="D12" s="77" t="n">
        <v>1850</v>
      </c>
      <c r="E12" s="77" t="n">
        <v>142</v>
      </c>
      <c r="F12" s="78" t="n">
        <v>-848</v>
      </c>
      <c r="G12" s="75" t="n">
        <v>-311</v>
      </c>
      <c r="H12" s="75" t="n">
        <v>-299</v>
      </c>
    </row>
    <row r="13" customFormat="false" ht="26.1" hidden="false" customHeight="true" outlineLevel="0" collapsed="false">
      <c r="A13" s="70" t="s">
        <v>54</v>
      </c>
      <c r="B13" s="70"/>
      <c r="C13" s="76"/>
      <c r="D13" s="75" t="n">
        <v>1927831</v>
      </c>
      <c r="E13" s="75" t="n">
        <v>1792804</v>
      </c>
      <c r="F13" s="79" t="n">
        <v>1562140</v>
      </c>
      <c r="G13" s="75" t="n">
        <v>1504370</v>
      </c>
      <c r="H13" s="75" t="n">
        <v>1467577</v>
      </c>
      <c r="I13" s="72"/>
    </row>
    <row r="14" customFormat="false" ht="26.1" hidden="false" customHeight="true" outlineLevel="0" collapsed="false">
      <c r="A14" s="80" t="s">
        <v>55</v>
      </c>
      <c r="B14" s="70" t="s">
        <v>56</v>
      </c>
      <c r="C14" s="76"/>
      <c r="D14" s="75" t="n">
        <v>1428239</v>
      </c>
      <c r="E14" s="75" t="n">
        <v>1297537</v>
      </c>
      <c r="F14" s="75" t="n">
        <v>1061671</v>
      </c>
      <c r="G14" s="75" t="n">
        <v>791880</v>
      </c>
      <c r="H14" s="75" t="n">
        <v>617726</v>
      </c>
    </row>
    <row r="15" customFormat="false" ht="26.1" hidden="false" customHeight="true" outlineLevel="0" collapsed="false">
      <c r="A15" s="80" t="s">
        <v>57</v>
      </c>
      <c r="B15" s="70" t="s">
        <v>58</v>
      </c>
      <c r="C15" s="76" t="s">
        <v>59</v>
      </c>
      <c r="D15" s="75" t="n">
        <v>499592</v>
      </c>
      <c r="E15" s="75" t="n">
        <v>495267</v>
      </c>
      <c r="F15" s="79" t="n">
        <v>500469</v>
      </c>
      <c r="G15" s="75" t="n">
        <v>712490</v>
      </c>
      <c r="H15" s="75" t="n">
        <v>849851</v>
      </c>
    </row>
    <row r="16" customFormat="false" ht="26.1" hidden="false" customHeight="true" outlineLevel="0" collapsed="false">
      <c r="A16" s="70" t="s">
        <v>60</v>
      </c>
      <c r="B16" s="70"/>
      <c r="C16" s="74"/>
      <c r="D16" s="81" t="s">
        <v>61</v>
      </c>
      <c r="E16" s="81" t="s">
        <v>61</v>
      </c>
      <c r="F16" s="81" t="s">
        <v>61</v>
      </c>
      <c r="G16" s="81" t="s">
        <v>61</v>
      </c>
      <c r="H16" s="81" t="s">
        <v>61</v>
      </c>
    </row>
    <row r="17" customFormat="false" ht="26.1" hidden="false" customHeight="true" outlineLevel="0" collapsed="false">
      <c r="A17" s="70" t="s">
        <v>51</v>
      </c>
      <c r="B17" s="70"/>
      <c r="C17" s="74"/>
      <c r="D17" s="75" t="n">
        <v>7742697</v>
      </c>
      <c r="E17" s="75" t="n">
        <v>7612946</v>
      </c>
      <c r="F17" s="79" t="n">
        <v>7420913</v>
      </c>
      <c r="G17" s="75" t="n">
        <v>7275558</v>
      </c>
      <c r="H17" s="75" t="n">
        <v>7348678</v>
      </c>
    </row>
    <row r="18" customFormat="false" ht="26.1" hidden="false" customHeight="true" outlineLevel="0" collapsed="false">
      <c r="A18" s="70" t="s">
        <v>62</v>
      </c>
      <c r="B18" s="70"/>
      <c r="C18" s="74"/>
      <c r="D18" s="75" t="n">
        <v>7453407</v>
      </c>
      <c r="E18" s="75" t="n">
        <v>7316467</v>
      </c>
      <c r="F18" s="79" t="n">
        <v>7136628</v>
      </c>
      <c r="G18" s="75" t="n">
        <v>7032682</v>
      </c>
      <c r="H18" s="75" t="n">
        <v>7073183</v>
      </c>
    </row>
    <row r="19" customFormat="false" ht="8.25" hidden="false" customHeight="true" outlineLevel="0" collapsed="false">
      <c r="A19" s="82"/>
      <c r="B19" s="82"/>
      <c r="C19" s="83"/>
      <c r="D19" s="84"/>
      <c r="E19" s="84"/>
      <c r="F19" s="84"/>
      <c r="G19" s="84"/>
      <c r="H19" s="84"/>
    </row>
    <row r="20" customFormat="false" ht="5.1" hidden="false" customHeight="true" outlineLevel="0" collapsed="false">
      <c r="A20" s="58"/>
      <c r="B20" s="58"/>
      <c r="C20" s="58"/>
      <c r="D20" s="58"/>
      <c r="E20" s="58"/>
      <c r="F20" s="58"/>
      <c r="G20" s="58"/>
      <c r="H20" s="58"/>
    </row>
    <row r="21" customFormat="false" ht="11.25" hidden="false" customHeight="false" outlineLevel="0" collapsed="false">
      <c r="A21" s="85" t="s">
        <v>63</v>
      </c>
      <c r="B21" s="58"/>
      <c r="C21" s="58"/>
      <c r="D21" s="58"/>
      <c r="E21" s="58"/>
      <c r="F21" s="58"/>
      <c r="G21" s="58"/>
      <c r="H21" s="58"/>
    </row>
    <row r="22" customFormat="false" ht="11.25" hidden="false" customHeight="false" outlineLevel="0" collapsed="false">
      <c r="A22" s="85" t="s">
        <v>64</v>
      </c>
      <c r="B22" s="58"/>
      <c r="C22" s="58"/>
      <c r="D22" s="58"/>
      <c r="E22" s="58"/>
      <c r="F22" s="58"/>
      <c r="G22" s="58"/>
      <c r="H22" s="58"/>
    </row>
    <row r="23" customFormat="false" ht="11.25" hidden="false" customHeight="false" outlineLevel="0" collapsed="false">
      <c r="A23" s="85" t="s">
        <v>65</v>
      </c>
      <c r="B23" s="58"/>
      <c r="C23" s="58"/>
      <c r="D23" s="58"/>
      <c r="E23" s="58"/>
      <c r="F23" s="58"/>
      <c r="G23" s="58"/>
      <c r="H23" s="58"/>
    </row>
    <row r="24" customFormat="false" ht="11.25" hidden="false" customHeight="false" outlineLevel="0" collapsed="false">
      <c r="A24" s="86" t="s">
        <v>66</v>
      </c>
      <c r="B24" s="60"/>
      <c r="C24" s="60"/>
      <c r="D24" s="60"/>
      <c r="E24" s="60"/>
      <c r="F24" s="60"/>
      <c r="G24" s="60"/>
      <c r="H24" s="60"/>
    </row>
  </sheetData>
  <mergeCells count="9">
    <mergeCell ref="A2:H2"/>
    <mergeCell ref="A6:B6"/>
    <mergeCell ref="A8:B8"/>
    <mergeCell ref="A9:A11"/>
    <mergeCell ref="A12:B12"/>
    <mergeCell ref="A13:B13"/>
    <mergeCell ref="A16:B16"/>
    <mergeCell ref="A17:B17"/>
    <mergeCell ref="A18:B1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Regular" 11　電気･ガス･水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8.16015625" defaultRowHeight="11.25" zeroHeight="false" outlineLevelRow="0" outlineLevelCol="0"/>
  <cols>
    <col collapsed="false" customWidth="true" hidden="false" outlineLevel="0" max="1" min="1" style="53" width="2.82"/>
    <col collapsed="false" customWidth="true" hidden="false" outlineLevel="0" max="2" min="2" style="53" width="14.82"/>
    <col collapsed="false" customWidth="true" hidden="false" outlineLevel="0" max="3" min="3" style="54" width="1.49"/>
    <col collapsed="false" customWidth="true" hidden="false" outlineLevel="0" max="8" min="4" style="53" width="16.82"/>
    <col collapsed="false" customWidth="false" hidden="false" outlineLevel="0" max="257" min="9" style="53" width="18.16"/>
  </cols>
  <sheetData>
    <row r="1" customFormat="false" ht="15.95" hidden="false" customHeight="true" outlineLevel="0" collapsed="false"/>
    <row r="2" customFormat="false" ht="20.1" hidden="false" customHeight="true" outlineLevel="0" collapsed="false">
      <c r="A2" s="87" t="s">
        <v>67</v>
      </c>
      <c r="B2" s="87"/>
      <c r="C2" s="87"/>
      <c r="D2" s="87"/>
      <c r="E2" s="87"/>
      <c r="F2" s="87"/>
      <c r="G2" s="87"/>
      <c r="H2" s="87"/>
    </row>
    <row r="3" customFormat="false" ht="14.25" hidden="false" customHeight="false" outlineLevel="0" collapsed="false">
      <c r="A3" s="88"/>
      <c r="B3" s="88"/>
      <c r="C3" s="88"/>
      <c r="D3" s="88"/>
      <c r="E3" s="88"/>
      <c r="F3" s="88"/>
      <c r="G3" s="88"/>
      <c r="H3" s="88"/>
    </row>
    <row r="4" customFormat="false" ht="11.25" hidden="false" customHeight="false" outlineLevel="0" collapsed="false">
      <c r="A4" s="89"/>
      <c r="B4" s="89"/>
      <c r="C4" s="89"/>
      <c r="D4" s="89"/>
      <c r="E4" s="90"/>
      <c r="F4" s="90"/>
      <c r="G4" s="54"/>
      <c r="H4" s="59" t="s">
        <v>68</v>
      </c>
    </row>
    <row r="5" customFormat="false" ht="1.9" hidden="false" customHeight="true" outlineLevel="0" collapsed="false">
      <c r="A5" s="91"/>
      <c r="B5" s="91"/>
      <c r="C5" s="89"/>
      <c r="D5" s="91"/>
      <c r="E5" s="92"/>
      <c r="F5" s="92"/>
      <c r="G5" s="61"/>
      <c r="H5" s="61"/>
    </row>
    <row r="6" customFormat="false" ht="24.95" hidden="false" customHeight="true" outlineLevel="0" collapsed="false">
      <c r="A6" s="93" t="s">
        <v>69</v>
      </c>
      <c r="B6" s="93"/>
      <c r="C6" s="94"/>
      <c r="D6" s="95" t="s">
        <v>70</v>
      </c>
      <c r="E6" s="95"/>
      <c r="F6" s="96" t="s">
        <v>71</v>
      </c>
      <c r="G6" s="96"/>
      <c r="H6" s="97" t="s">
        <v>72</v>
      </c>
    </row>
    <row r="7" customFormat="false" ht="24.95" hidden="false" customHeight="true" outlineLevel="0" collapsed="false">
      <c r="A7" s="93"/>
      <c r="B7" s="93"/>
      <c r="C7" s="98"/>
      <c r="D7" s="99" t="s">
        <v>73</v>
      </c>
      <c r="E7" s="100" t="s">
        <v>74</v>
      </c>
      <c r="F7" s="101" t="s">
        <v>73</v>
      </c>
      <c r="G7" s="100" t="s">
        <v>74</v>
      </c>
      <c r="H7" s="102" t="s">
        <v>74</v>
      </c>
    </row>
    <row r="8" customFormat="false" ht="7.5" hidden="false" customHeight="true" outlineLevel="0" collapsed="false">
      <c r="A8" s="103"/>
      <c r="B8" s="103"/>
      <c r="C8" s="104"/>
      <c r="D8" s="105"/>
      <c r="E8" s="106"/>
      <c r="F8" s="107"/>
      <c r="G8" s="106"/>
      <c r="H8" s="108"/>
    </row>
    <row r="9" customFormat="false" ht="26.1" hidden="false" customHeight="true" outlineLevel="0" collapsed="false">
      <c r="A9" s="109"/>
      <c r="B9" s="110" t="s">
        <v>75</v>
      </c>
      <c r="C9" s="110"/>
      <c r="D9" s="111" t="n">
        <v>22686</v>
      </c>
      <c r="E9" s="112" t="n">
        <v>51875</v>
      </c>
      <c r="F9" s="113" t="n">
        <v>2727</v>
      </c>
      <c r="G9" s="112" t="n">
        <v>28752</v>
      </c>
      <c r="H9" s="114" t="n">
        <v>502029</v>
      </c>
    </row>
    <row r="10" customFormat="false" ht="26.1" hidden="false" customHeight="true" outlineLevel="0" collapsed="false">
      <c r="A10" s="109"/>
      <c r="B10" s="110" t="s">
        <v>76</v>
      </c>
      <c r="C10" s="110"/>
      <c r="D10" s="111" t="n">
        <v>23115</v>
      </c>
      <c r="E10" s="112" t="n">
        <v>52349</v>
      </c>
      <c r="F10" s="113" t="n">
        <v>2633</v>
      </c>
      <c r="G10" s="112" t="n">
        <v>28698</v>
      </c>
      <c r="H10" s="114" t="n">
        <v>508934</v>
      </c>
    </row>
    <row r="11" customFormat="false" ht="26.1" hidden="false" customHeight="true" outlineLevel="0" collapsed="false">
      <c r="A11" s="109"/>
      <c r="B11" s="110" t="s">
        <v>77</v>
      </c>
      <c r="C11" s="110"/>
      <c r="D11" s="111" t="n">
        <v>23767</v>
      </c>
      <c r="E11" s="112" t="n">
        <v>52905</v>
      </c>
      <c r="F11" s="113" t="n">
        <v>2695</v>
      </c>
      <c r="G11" s="112" t="n">
        <v>28759</v>
      </c>
      <c r="H11" s="114" t="n">
        <v>506451</v>
      </c>
    </row>
    <row r="12" customFormat="false" ht="26.1" hidden="false" customHeight="true" outlineLevel="0" collapsed="false">
      <c r="A12" s="110"/>
      <c r="B12" s="110" t="s">
        <v>78</v>
      </c>
      <c r="C12" s="115"/>
      <c r="D12" s="116" t="n">
        <v>24311</v>
      </c>
      <c r="E12" s="117" t="n">
        <v>53528</v>
      </c>
      <c r="F12" s="118" t="n">
        <v>2670</v>
      </c>
      <c r="G12" s="117" t="n">
        <v>28769</v>
      </c>
      <c r="H12" s="114" t="n">
        <v>510519</v>
      </c>
    </row>
    <row r="13" customFormat="false" ht="26.1" hidden="false" customHeight="true" outlineLevel="0" collapsed="false">
      <c r="A13" s="119"/>
      <c r="B13" s="110" t="s">
        <v>79</v>
      </c>
      <c r="C13" s="115"/>
      <c r="D13" s="116" t="n">
        <v>24122</v>
      </c>
      <c r="E13" s="117" t="n">
        <v>54074</v>
      </c>
      <c r="F13" s="118" t="n">
        <v>2654</v>
      </c>
      <c r="G13" s="117" t="n">
        <v>28817</v>
      </c>
      <c r="H13" s="120" t="n">
        <v>513031</v>
      </c>
    </row>
    <row r="14" customFormat="false" ht="26.1" hidden="false" customHeight="true" outlineLevel="0" collapsed="false">
      <c r="A14" s="119"/>
      <c r="B14" s="110" t="s">
        <v>80</v>
      </c>
      <c r="C14" s="115"/>
      <c r="D14" s="116" t="n">
        <v>24607</v>
      </c>
      <c r="E14" s="117" t="n">
        <v>54979</v>
      </c>
      <c r="F14" s="118" t="n">
        <v>2708</v>
      </c>
      <c r="G14" s="117" t="n">
        <v>29097</v>
      </c>
      <c r="H14" s="120" t="n">
        <v>517989</v>
      </c>
    </row>
    <row r="15" customFormat="false" ht="26.1" hidden="false" customHeight="true" outlineLevel="0" collapsed="false">
      <c r="A15" s="119"/>
      <c r="B15" s="110" t="s">
        <v>81</v>
      </c>
      <c r="C15" s="115"/>
      <c r="D15" s="116" t="n">
        <v>24723</v>
      </c>
      <c r="E15" s="117" t="n">
        <v>55833</v>
      </c>
      <c r="F15" s="118" t="n">
        <v>2701</v>
      </c>
      <c r="G15" s="117" t="n">
        <v>28667</v>
      </c>
      <c r="H15" s="120" t="n">
        <v>528266</v>
      </c>
    </row>
    <row r="16" customFormat="false" ht="26.1" hidden="false" customHeight="true" outlineLevel="0" collapsed="false">
      <c r="A16" s="119"/>
      <c r="B16" s="110" t="s">
        <v>82</v>
      </c>
      <c r="C16" s="115"/>
      <c r="D16" s="116" t="n">
        <v>24408</v>
      </c>
      <c r="E16" s="117" t="n">
        <v>56824</v>
      </c>
      <c r="F16" s="118" t="n">
        <v>2541</v>
      </c>
      <c r="G16" s="117" t="n">
        <v>28173</v>
      </c>
      <c r="H16" s="120" t="n">
        <v>529804</v>
      </c>
    </row>
    <row r="17" customFormat="false" ht="26.1" hidden="false" customHeight="true" outlineLevel="0" collapsed="false">
      <c r="A17" s="119"/>
      <c r="B17" s="110" t="s">
        <v>83</v>
      </c>
      <c r="C17" s="115"/>
      <c r="D17" s="116" t="n">
        <v>24940</v>
      </c>
      <c r="E17" s="117" t="n">
        <v>57596</v>
      </c>
      <c r="F17" s="118" t="n">
        <v>2325</v>
      </c>
      <c r="G17" s="117" t="n">
        <v>28213</v>
      </c>
      <c r="H17" s="120" t="n">
        <v>542855</v>
      </c>
    </row>
    <row r="18" customFormat="false" ht="26.1" hidden="false" customHeight="true" outlineLevel="0" collapsed="false">
      <c r="A18" s="110"/>
      <c r="B18" s="110" t="s">
        <v>84</v>
      </c>
      <c r="C18" s="115"/>
      <c r="D18" s="116" t="n">
        <v>26856</v>
      </c>
      <c r="E18" s="117" t="n">
        <v>59122</v>
      </c>
      <c r="F18" s="118" t="n">
        <v>2263</v>
      </c>
      <c r="G18" s="117" t="n">
        <v>28601</v>
      </c>
      <c r="H18" s="120" t="n">
        <v>553203</v>
      </c>
    </row>
    <row r="19" customFormat="false" ht="26.1" hidden="false" customHeight="true" outlineLevel="0" collapsed="false">
      <c r="A19" s="110"/>
      <c r="B19" s="110" t="s">
        <v>85</v>
      </c>
      <c r="C19" s="115"/>
      <c r="D19" s="116" t="n">
        <v>26782</v>
      </c>
      <c r="E19" s="117" t="n">
        <v>60021</v>
      </c>
      <c r="F19" s="118" t="n">
        <v>2256</v>
      </c>
      <c r="G19" s="117" t="n">
        <v>28741</v>
      </c>
      <c r="H19" s="120" t="n">
        <v>565835</v>
      </c>
    </row>
    <row r="20" customFormat="false" ht="26.1" hidden="false" customHeight="true" outlineLevel="0" collapsed="false">
      <c r="A20" s="110"/>
      <c r="B20" s="121" t="s">
        <v>23</v>
      </c>
      <c r="C20" s="115"/>
      <c r="D20" s="122" t="n">
        <v>27940</v>
      </c>
      <c r="E20" s="123" t="n">
        <v>60955</v>
      </c>
      <c r="F20" s="124" t="n">
        <v>2187</v>
      </c>
      <c r="G20" s="117" t="n">
        <v>29291</v>
      </c>
      <c r="H20" s="125" t="n">
        <v>572360</v>
      </c>
    </row>
    <row r="21" customFormat="false" ht="26.1" hidden="false" customHeight="true" outlineLevel="0" collapsed="false">
      <c r="A21" s="110"/>
      <c r="B21" s="126" t="s">
        <v>24</v>
      </c>
      <c r="C21" s="127"/>
      <c r="D21" s="122" t="n">
        <v>26050</v>
      </c>
      <c r="E21" s="123" t="n">
        <v>61161</v>
      </c>
      <c r="F21" s="128" t="n">
        <v>2229</v>
      </c>
      <c r="G21" s="117" t="n">
        <v>29264</v>
      </c>
      <c r="H21" s="28" t="n">
        <v>549300</v>
      </c>
    </row>
    <row r="22" customFormat="false" ht="26.1" hidden="false" customHeight="true" outlineLevel="0" collapsed="false">
      <c r="A22" s="110"/>
      <c r="B22" s="126" t="s">
        <v>25</v>
      </c>
      <c r="C22" s="127"/>
      <c r="D22" s="129" t="n">
        <v>26025</v>
      </c>
      <c r="E22" s="130" t="n">
        <v>61344</v>
      </c>
      <c r="F22" s="128" t="n">
        <v>2217</v>
      </c>
      <c r="G22" s="117" t="n">
        <v>29598</v>
      </c>
      <c r="H22" s="28" t="n">
        <v>559501</v>
      </c>
    </row>
    <row r="23" customFormat="false" ht="26.1" hidden="false" customHeight="true" outlineLevel="0" collapsed="false">
      <c r="A23" s="110"/>
      <c r="B23" s="126" t="s">
        <v>26</v>
      </c>
      <c r="C23" s="127"/>
      <c r="D23" s="122" t="n">
        <v>27243</v>
      </c>
      <c r="E23" s="123" t="n">
        <v>61360</v>
      </c>
      <c r="F23" s="128" t="n">
        <v>2218</v>
      </c>
      <c r="G23" s="117" t="n">
        <v>30289</v>
      </c>
      <c r="H23" s="28" t="n">
        <v>562572</v>
      </c>
    </row>
    <row r="24" customFormat="false" ht="9" hidden="false" customHeight="true" outlineLevel="0" collapsed="false">
      <c r="A24" s="131"/>
      <c r="B24" s="131"/>
      <c r="C24" s="131"/>
      <c r="D24" s="132"/>
      <c r="E24" s="133"/>
      <c r="F24" s="134"/>
      <c r="G24" s="133"/>
      <c r="H24" s="135"/>
    </row>
    <row r="25" customFormat="false" ht="5.1" hidden="false" customHeight="true" outlineLevel="0" collapsed="false">
      <c r="A25" s="91"/>
      <c r="B25" s="91"/>
      <c r="C25" s="89"/>
      <c r="D25" s="91"/>
      <c r="E25" s="91"/>
      <c r="F25" s="91"/>
      <c r="G25" s="91"/>
      <c r="H25" s="91"/>
    </row>
    <row r="26" customFormat="false" ht="11.25" hidden="false" customHeight="false" outlineLevel="0" collapsed="false">
      <c r="A26" s="85" t="s">
        <v>86</v>
      </c>
      <c r="B26" s="58"/>
      <c r="C26" s="58"/>
      <c r="D26" s="58"/>
      <c r="E26" s="58"/>
      <c r="F26" s="58"/>
      <c r="G26" s="58"/>
      <c r="H26" s="58"/>
    </row>
    <row r="27" customFormat="false" ht="11.25" hidden="false" customHeight="false" outlineLevel="0" collapsed="false">
      <c r="A27" s="85" t="s">
        <v>87</v>
      </c>
      <c r="B27" s="58"/>
      <c r="C27" s="58"/>
      <c r="D27" s="58"/>
      <c r="E27" s="58"/>
      <c r="F27" s="58"/>
      <c r="G27" s="58"/>
      <c r="H27" s="58"/>
    </row>
    <row r="28" customFormat="false" ht="11.25" hidden="false" customHeight="false" outlineLevel="0" collapsed="false">
      <c r="A28" s="136" t="s">
        <v>88</v>
      </c>
      <c r="B28" s="91"/>
      <c r="C28" s="91"/>
      <c r="E28" s="91"/>
      <c r="F28" s="91"/>
      <c r="G28" s="91"/>
      <c r="H28" s="91"/>
    </row>
  </sheetData>
  <mergeCells count="4">
    <mergeCell ref="A2:H2"/>
    <mergeCell ref="A6:B7"/>
    <mergeCell ref="D6:E6"/>
    <mergeCell ref="F6:G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L&amp;"+,Regular" 11　電気･ガス･水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37" width="13.49"/>
    <col collapsed="false" customWidth="true" hidden="false" outlineLevel="0" max="2" min="2" style="138" width="1.16"/>
    <col collapsed="false" customWidth="true" hidden="false" outlineLevel="0" max="10" min="3" style="137" width="12.16"/>
    <col collapsed="false" customWidth="true" hidden="false" outlineLevel="0" max="11" min="11" style="137" width="4.16"/>
    <col collapsed="false" customWidth="false" hidden="false" outlineLevel="0" max="257" min="12" style="137" width="9.33"/>
  </cols>
  <sheetData>
    <row r="1" customFormat="false" ht="15" hidden="false" customHeight="true" outlineLevel="0" collapsed="false"/>
    <row r="2" customFormat="false" ht="21.95" hidden="false" customHeight="true" outlineLevel="0" collapsed="false">
      <c r="A2" s="139" t="s">
        <v>89</v>
      </c>
      <c r="B2" s="139"/>
      <c r="C2" s="139"/>
      <c r="D2" s="139"/>
      <c r="E2" s="139"/>
      <c r="F2" s="139"/>
      <c r="G2" s="139"/>
      <c r="H2" s="139"/>
      <c r="I2" s="139"/>
      <c r="J2" s="139"/>
    </row>
    <row r="3" customFormat="false" ht="17.25" hidden="false" customHeight="false" outlineLevel="0" collapsed="false">
      <c r="A3" s="140"/>
      <c r="B3" s="140"/>
      <c r="C3" s="140"/>
      <c r="D3" s="140"/>
      <c r="E3" s="140"/>
      <c r="F3" s="140"/>
      <c r="G3" s="140"/>
      <c r="H3" s="140"/>
      <c r="I3" s="140"/>
      <c r="J3" s="140"/>
    </row>
    <row r="4" s="143" customFormat="true" ht="11.25" hidden="false" customHeight="false" outlineLevel="0" collapsed="false">
      <c r="A4" s="141" t="s">
        <v>90</v>
      </c>
      <c r="B4" s="142"/>
      <c r="D4" s="142"/>
      <c r="E4" s="142"/>
      <c r="F4" s="142"/>
      <c r="G4" s="142"/>
      <c r="H4" s="142"/>
      <c r="I4" s="142"/>
      <c r="J4" s="144" t="s">
        <v>91</v>
      </c>
    </row>
    <row r="5" customFormat="false" ht="2.45" hidden="false" customHeight="true" outlineLevel="0" collapsed="false">
      <c r="A5" s="142"/>
      <c r="B5" s="142"/>
      <c r="C5" s="142"/>
      <c r="D5" s="142"/>
      <c r="E5" s="142"/>
      <c r="F5" s="142"/>
      <c r="G5" s="142"/>
      <c r="H5" s="142"/>
      <c r="I5" s="142"/>
      <c r="J5" s="142"/>
    </row>
    <row r="6" customFormat="false" ht="26.1" hidden="false" customHeight="true" outlineLevel="0" collapsed="false">
      <c r="A6" s="145" t="s">
        <v>92</v>
      </c>
      <c r="B6" s="146"/>
      <c r="C6" s="147" t="s">
        <v>93</v>
      </c>
      <c r="D6" s="148" t="s">
        <v>94</v>
      </c>
      <c r="E6" s="148" t="s">
        <v>95</v>
      </c>
      <c r="F6" s="148" t="s">
        <v>96</v>
      </c>
      <c r="G6" s="148" t="s">
        <v>97</v>
      </c>
      <c r="H6" s="149" t="s">
        <v>98</v>
      </c>
      <c r="I6" s="149" t="s">
        <v>99</v>
      </c>
      <c r="J6" s="150" t="s">
        <v>100</v>
      </c>
    </row>
    <row r="7" customFormat="false" ht="33.75" hidden="false" customHeight="true" outlineLevel="0" collapsed="false">
      <c r="A7" s="145"/>
      <c r="B7" s="151"/>
      <c r="C7" s="147"/>
      <c r="D7" s="148"/>
      <c r="E7" s="148"/>
      <c r="F7" s="148"/>
      <c r="G7" s="148"/>
      <c r="H7" s="149"/>
      <c r="I7" s="149"/>
      <c r="J7" s="150"/>
    </row>
    <row r="8" customFormat="false" ht="26.1" hidden="false" customHeight="true" outlineLevel="0" collapsed="false">
      <c r="A8" s="145"/>
      <c r="B8" s="152"/>
      <c r="C8" s="153" t="s">
        <v>101</v>
      </c>
      <c r="D8" s="154" t="s">
        <v>102</v>
      </c>
      <c r="E8" s="155" t="s">
        <v>103</v>
      </c>
      <c r="F8" s="154" t="s">
        <v>104</v>
      </c>
      <c r="G8" s="154" t="s">
        <v>105</v>
      </c>
      <c r="H8" s="156" t="s">
        <v>106</v>
      </c>
      <c r="I8" s="156" t="s">
        <v>107</v>
      </c>
      <c r="J8" s="154" t="s">
        <v>108</v>
      </c>
    </row>
    <row r="9" customFormat="false" ht="5.1" hidden="false" customHeight="true" outlineLevel="0" collapsed="false">
      <c r="A9" s="157"/>
      <c r="B9" s="157"/>
      <c r="C9" s="158"/>
      <c r="D9" s="159"/>
      <c r="E9" s="160"/>
      <c r="F9" s="159"/>
      <c r="G9" s="160"/>
      <c r="H9" s="160"/>
      <c r="I9" s="160"/>
      <c r="J9" s="161"/>
    </row>
    <row r="10" customFormat="false" ht="24" hidden="false" customHeight="true" outlineLevel="0" collapsed="false">
      <c r="A10" s="162" t="s">
        <v>109</v>
      </c>
      <c r="B10" s="163"/>
      <c r="C10" s="164" t="n">
        <v>1478631</v>
      </c>
      <c r="D10" s="77" t="n">
        <v>1066063</v>
      </c>
      <c r="E10" s="165" t="n">
        <v>72.0979744101131</v>
      </c>
      <c r="F10" s="77" t="n">
        <v>953189</v>
      </c>
      <c r="G10" s="165" t="n">
        <v>89.4120703935884</v>
      </c>
      <c r="H10" s="166" t="n">
        <v>27123</v>
      </c>
      <c r="I10" s="166" t="n">
        <v>19759.7</v>
      </c>
      <c r="J10" s="167" t="n">
        <v>72.8521918666814</v>
      </c>
      <c r="K10" s="168"/>
    </row>
    <row r="11" customFormat="false" ht="24" hidden="false" customHeight="true" outlineLevel="0" collapsed="false">
      <c r="A11" s="169" t="s">
        <v>110</v>
      </c>
      <c r="B11" s="163"/>
      <c r="C11" s="164" t="n">
        <v>315539</v>
      </c>
      <c r="D11" s="77" t="n">
        <v>310130</v>
      </c>
      <c r="E11" s="165" t="n">
        <v>98.2857903460428</v>
      </c>
      <c r="F11" s="77" t="n">
        <v>300070</v>
      </c>
      <c r="G11" s="165" t="n">
        <v>96.756199013317</v>
      </c>
      <c r="H11" s="170" t="n">
        <v>3936.7</v>
      </c>
      <c r="I11" s="170" t="n">
        <v>3519.6</v>
      </c>
      <c r="J11" s="167" t="n">
        <v>89.40483145782</v>
      </c>
      <c r="K11" s="168"/>
    </row>
    <row r="12" customFormat="false" ht="24" hidden="false" customHeight="true" outlineLevel="0" collapsed="false">
      <c r="A12" s="169" t="s">
        <v>111</v>
      </c>
      <c r="B12" s="163"/>
      <c r="C12" s="164" t="n">
        <v>99757</v>
      </c>
      <c r="D12" s="77" t="n">
        <v>95696</v>
      </c>
      <c r="E12" s="165" t="n">
        <v>95.9291077317883</v>
      </c>
      <c r="F12" s="77" t="n">
        <v>81133</v>
      </c>
      <c r="G12" s="165" t="n">
        <v>84.7820180571811</v>
      </c>
      <c r="H12" s="170" t="n">
        <v>1972.3</v>
      </c>
      <c r="I12" s="170" t="n">
        <v>1806.8</v>
      </c>
      <c r="J12" s="167" t="n">
        <v>91.6087816255134</v>
      </c>
      <c r="K12" s="168"/>
    </row>
    <row r="13" customFormat="false" ht="24" hidden="false" customHeight="true" outlineLevel="0" collapsed="false">
      <c r="A13" s="169" t="s">
        <v>112</v>
      </c>
      <c r="B13" s="163"/>
      <c r="C13" s="164" t="n">
        <v>49266</v>
      </c>
      <c r="D13" s="77" t="n">
        <v>16126</v>
      </c>
      <c r="E13" s="165" t="n">
        <v>32.7325132951731</v>
      </c>
      <c r="F13" s="77" t="n">
        <v>10816</v>
      </c>
      <c r="G13" s="165" t="n">
        <v>67.071809500186</v>
      </c>
      <c r="H13" s="166" t="n">
        <v>803.8</v>
      </c>
      <c r="I13" s="166" t="n">
        <v>278.5</v>
      </c>
      <c r="J13" s="167" t="n">
        <v>34.6479223687484</v>
      </c>
      <c r="K13" s="168"/>
    </row>
    <row r="14" customFormat="false" ht="24" hidden="false" customHeight="true" outlineLevel="0" collapsed="false">
      <c r="A14" s="169" t="s">
        <v>113</v>
      </c>
      <c r="B14" s="163"/>
      <c r="C14" s="164" t="n">
        <v>114868</v>
      </c>
      <c r="D14" s="77" t="n">
        <v>111564</v>
      </c>
      <c r="E14" s="165" t="n">
        <v>97.1236549778877</v>
      </c>
      <c r="F14" s="77" t="n">
        <v>105948</v>
      </c>
      <c r="G14" s="165" t="n">
        <v>94.9661181026138</v>
      </c>
      <c r="H14" s="166" t="n">
        <v>2147.1</v>
      </c>
      <c r="I14" s="166" t="n">
        <v>1597.2</v>
      </c>
      <c r="J14" s="167" t="n">
        <v>74.3887103535001</v>
      </c>
      <c r="K14" s="168"/>
    </row>
    <row r="15" customFormat="false" ht="24" hidden="false" customHeight="true" outlineLevel="0" collapsed="false">
      <c r="A15" s="169" t="s">
        <v>114</v>
      </c>
      <c r="B15" s="163"/>
      <c r="C15" s="164" t="n">
        <v>63817</v>
      </c>
      <c r="D15" s="77" t="n">
        <v>44747</v>
      </c>
      <c r="E15" s="165" t="n">
        <v>70.1176802419418</v>
      </c>
      <c r="F15" s="77" t="n">
        <v>40242</v>
      </c>
      <c r="G15" s="165" t="n">
        <v>89.9322859633048</v>
      </c>
      <c r="H15" s="170" t="n">
        <v>1242.3</v>
      </c>
      <c r="I15" s="170" t="n">
        <v>756.8</v>
      </c>
      <c r="J15" s="167" t="n">
        <v>60.9192626579731</v>
      </c>
      <c r="K15" s="168"/>
    </row>
    <row r="16" customFormat="false" ht="24" hidden="false" customHeight="true" outlineLevel="0" collapsed="false">
      <c r="A16" s="169" t="s">
        <v>115</v>
      </c>
      <c r="B16" s="163"/>
      <c r="C16" s="164" t="n">
        <v>62173</v>
      </c>
      <c r="D16" s="77" t="n">
        <v>43108</v>
      </c>
      <c r="E16" s="165" t="n">
        <v>69.3355636691168</v>
      </c>
      <c r="F16" s="77" t="n">
        <v>36811</v>
      </c>
      <c r="G16" s="165" t="n">
        <v>85.3925025517305</v>
      </c>
      <c r="H16" s="170" t="n">
        <v>1196.2</v>
      </c>
      <c r="I16" s="170" t="n">
        <v>754.6</v>
      </c>
      <c r="J16" s="167" t="n">
        <v>63.0830964721619</v>
      </c>
      <c r="K16" s="168"/>
    </row>
    <row r="17" customFormat="false" ht="24" hidden="false" customHeight="true" outlineLevel="0" collapsed="false">
      <c r="A17" s="169" t="s">
        <v>116</v>
      </c>
      <c r="B17" s="163"/>
      <c r="C17" s="164" t="n">
        <v>142007</v>
      </c>
      <c r="D17" s="77" t="n">
        <v>138134</v>
      </c>
      <c r="E17" s="165" t="n">
        <v>97.2726696571296</v>
      </c>
      <c r="F17" s="77" t="n">
        <v>123691</v>
      </c>
      <c r="G17" s="165" t="n">
        <v>89.5442106939638</v>
      </c>
      <c r="H17" s="170" t="n">
        <v>3481.9</v>
      </c>
      <c r="I17" s="170" t="n">
        <v>2767.2</v>
      </c>
      <c r="J17" s="167" t="n">
        <v>79.4738504839312</v>
      </c>
      <c r="K17" s="168"/>
    </row>
    <row r="18" customFormat="false" ht="24" hidden="false" customHeight="true" outlineLevel="0" collapsed="false">
      <c r="A18" s="169" t="s">
        <v>117</v>
      </c>
      <c r="B18" s="163"/>
      <c r="C18" s="164" t="n">
        <v>65690</v>
      </c>
      <c r="D18" s="77" t="n">
        <v>48856</v>
      </c>
      <c r="E18" s="165" t="n">
        <v>74.3735728421373</v>
      </c>
      <c r="F18" s="77" t="n">
        <v>43376</v>
      </c>
      <c r="G18" s="165" t="n">
        <v>88.7833633535287</v>
      </c>
      <c r="H18" s="170" t="n">
        <v>1029.5</v>
      </c>
      <c r="I18" s="170" t="n">
        <v>563.9</v>
      </c>
      <c r="J18" s="167" t="n">
        <v>54.7741622146673</v>
      </c>
      <c r="K18" s="168"/>
    </row>
    <row r="19" customFormat="false" ht="24" hidden="false" customHeight="true" outlineLevel="0" collapsed="false">
      <c r="A19" s="169" t="s">
        <v>118</v>
      </c>
      <c r="B19" s="163"/>
      <c r="C19" s="164" t="n">
        <v>126023</v>
      </c>
      <c r="D19" s="77" t="n">
        <v>84616</v>
      </c>
      <c r="E19" s="165" t="n">
        <v>67.1432992390278</v>
      </c>
      <c r="F19" s="77" t="n">
        <v>69207</v>
      </c>
      <c r="G19" s="165" t="n">
        <v>81.7894960763922</v>
      </c>
      <c r="H19" s="166" t="n">
        <v>2947.3</v>
      </c>
      <c r="I19" s="170" t="n">
        <v>1986.6</v>
      </c>
      <c r="J19" s="167" t="n">
        <v>67.4040647372171</v>
      </c>
      <c r="K19" s="168"/>
    </row>
    <row r="20" customFormat="false" ht="24" hidden="false" customHeight="true" outlineLevel="0" collapsed="false">
      <c r="A20" s="169" t="s">
        <v>119</v>
      </c>
      <c r="B20" s="163"/>
      <c r="C20" s="164" t="n">
        <v>54964</v>
      </c>
      <c r="D20" s="77" t="n">
        <v>8419</v>
      </c>
      <c r="E20" s="165" t="n">
        <v>15.3172985954443</v>
      </c>
      <c r="F20" s="77" t="n">
        <v>7526</v>
      </c>
      <c r="G20" s="165" t="n">
        <v>89.3930395533911</v>
      </c>
      <c r="H20" s="170" t="n">
        <v>839</v>
      </c>
      <c r="I20" s="170" t="n">
        <v>242</v>
      </c>
      <c r="J20" s="167" t="n">
        <v>28.8438617401669</v>
      </c>
      <c r="K20" s="168"/>
    </row>
    <row r="21" customFormat="false" ht="24" hidden="false" customHeight="true" outlineLevel="0" collapsed="false">
      <c r="A21" s="169" t="s">
        <v>120</v>
      </c>
      <c r="B21" s="163"/>
      <c r="C21" s="164" t="n">
        <v>46009</v>
      </c>
      <c r="D21" s="77" t="n">
        <v>12282</v>
      </c>
      <c r="E21" s="165" t="n">
        <v>26.6947771088265</v>
      </c>
      <c r="F21" s="77" t="n">
        <v>8591</v>
      </c>
      <c r="G21" s="165" t="n">
        <v>69.9478912229279</v>
      </c>
      <c r="H21" s="170" t="n">
        <v>592.3</v>
      </c>
      <c r="I21" s="170" t="n">
        <v>247.6</v>
      </c>
      <c r="J21" s="167" t="n">
        <v>41.8031403005234</v>
      </c>
      <c r="K21" s="168"/>
    </row>
    <row r="22" customFormat="false" ht="24" hidden="false" customHeight="true" outlineLevel="0" collapsed="false">
      <c r="A22" s="169" t="s">
        <v>121</v>
      </c>
      <c r="B22" s="163"/>
      <c r="C22" s="164" t="n">
        <v>3061</v>
      </c>
      <c r="D22" s="77" t="n">
        <v>274</v>
      </c>
      <c r="E22" s="165" t="n">
        <v>8.95132309702712</v>
      </c>
      <c r="F22" s="77" t="n">
        <v>274</v>
      </c>
      <c r="G22" s="165" t="n">
        <v>100</v>
      </c>
      <c r="H22" s="170" t="n">
        <v>21</v>
      </c>
      <c r="I22" s="170" t="n">
        <v>17.4</v>
      </c>
      <c r="J22" s="167" t="n">
        <v>82.8571428571429</v>
      </c>
      <c r="K22" s="168"/>
    </row>
    <row r="23" customFormat="false" ht="24" hidden="false" customHeight="true" outlineLevel="0" collapsed="false">
      <c r="A23" s="169" t="s">
        <v>122</v>
      </c>
      <c r="B23" s="163"/>
      <c r="C23" s="164" t="n">
        <v>12957</v>
      </c>
      <c r="D23" s="77" t="n">
        <v>8188</v>
      </c>
      <c r="E23" s="165" t="n">
        <v>63.1936405032029</v>
      </c>
      <c r="F23" s="77" t="n">
        <v>6996</v>
      </c>
      <c r="G23" s="165" t="n">
        <v>85.4421104054714</v>
      </c>
      <c r="H23" s="170" t="n">
        <v>486.5</v>
      </c>
      <c r="I23" s="170" t="n">
        <v>443.3</v>
      </c>
      <c r="J23" s="167" t="n">
        <v>91.120246659815</v>
      </c>
      <c r="K23" s="168"/>
    </row>
    <row r="24" customFormat="false" ht="24" hidden="false" customHeight="true" outlineLevel="0" collapsed="false">
      <c r="A24" s="169" t="s">
        <v>123</v>
      </c>
      <c r="B24" s="163"/>
      <c r="C24" s="164" t="n">
        <v>42018</v>
      </c>
      <c r="D24" s="77" t="n">
        <v>10450</v>
      </c>
      <c r="E24" s="165" t="n">
        <v>24.8702936836594</v>
      </c>
      <c r="F24" s="77" t="n">
        <v>7074</v>
      </c>
      <c r="G24" s="165" t="n">
        <v>67.6937799043062</v>
      </c>
      <c r="H24" s="170" t="n">
        <v>573.5</v>
      </c>
      <c r="I24" s="170" t="n">
        <v>412.3</v>
      </c>
      <c r="J24" s="167" t="n">
        <v>71.8918918918919</v>
      </c>
      <c r="K24" s="168"/>
    </row>
    <row r="25" customFormat="false" ht="24" hidden="false" customHeight="true" outlineLevel="0" collapsed="false">
      <c r="A25" s="169" t="s">
        <v>124</v>
      </c>
      <c r="B25" s="163"/>
      <c r="C25" s="164" t="n">
        <v>13037</v>
      </c>
      <c r="D25" s="77" t="n">
        <v>13037</v>
      </c>
      <c r="E25" s="165" t="n">
        <v>100</v>
      </c>
      <c r="F25" s="77" t="n">
        <v>12914</v>
      </c>
      <c r="G25" s="165" t="n">
        <v>99.0565314106006</v>
      </c>
      <c r="H25" s="170" t="n">
        <v>1132.9</v>
      </c>
      <c r="I25" s="170" t="n">
        <v>1131.9</v>
      </c>
      <c r="J25" s="167" t="n">
        <v>99.9117309559537</v>
      </c>
      <c r="K25" s="168"/>
    </row>
    <row r="26" customFormat="false" ht="24" hidden="false" customHeight="true" outlineLevel="0" collapsed="false">
      <c r="A26" s="169" t="s">
        <v>125</v>
      </c>
      <c r="B26" s="163"/>
      <c r="C26" s="164" t="n">
        <v>29005</v>
      </c>
      <c r="D26" s="77" t="n">
        <v>28639</v>
      </c>
      <c r="E26" s="165" t="n">
        <v>98.7381485950698</v>
      </c>
      <c r="F26" s="77" t="n">
        <v>27951</v>
      </c>
      <c r="G26" s="165" t="n">
        <v>97.597681483292</v>
      </c>
      <c r="H26" s="170" t="n">
        <v>1378</v>
      </c>
      <c r="I26" s="170" t="n">
        <v>1319.7</v>
      </c>
      <c r="J26" s="167" t="n">
        <v>95.7692307692308</v>
      </c>
      <c r="K26" s="168"/>
    </row>
    <row r="27" customFormat="false" ht="24" hidden="false" customHeight="true" outlineLevel="0" collapsed="false">
      <c r="A27" s="169" t="s">
        <v>126</v>
      </c>
      <c r="B27" s="163"/>
      <c r="C27" s="164" t="n">
        <v>17899</v>
      </c>
      <c r="D27" s="77" t="n">
        <v>11508</v>
      </c>
      <c r="E27" s="165" t="n">
        <v>64.2940946421588</v>
      </c>
      <c r="F27" s="77" t="n">
        <v>8431</v>
      </c>
      <c r="G27" s="165" t="n">
        <v>73.2620785540494</v>
      </c>
      <c r="H27" s="166" t="n">
        <v>611.3</v>
      </c>
      <c r="I27" s="170" t="n">
        <v>418.6</v>
      </c>
      <c r="J27" s="167" t="n">
        <v>68.4770161949943</v>
      </c>
      <c r="K27" s="168"/>
    </row>
    <row r="28" customFormat="false" ht="24" hidden="false" customHeight="true" outlineLevel="0" collapsed="false">
      <c r="A28" s="169" t="s">
        <v>127</v>
      </c>
      <c r="B28" s="163"/>
      <c r="C28" s="164" t="n">
        <v>22352</v>
      </c>
      <c r="D28" s="77" t="n">
        <v>14245</v>
      </c>
      <c r="E28" s="165" t="n">
        <v>63.7303149606299</v>
      </c>
      <c r="F28" s="77" t="n">
        <v>9627</v>
      </c>
      <c r="G28" s="165" t="n">
        <v>67.5816075816076</v>
      </c>
      <c r="H28" s="170" t="n">
        <v>404</v>
      </c>
      <c r="I28" s="170" t="n">
        <v>205</v>
      </c>
      <c r="J28" s="167" t="n">
        <v>50.7425742574257</v>
      </c>
      <c r="K28" s="168"/>
    </row>
    <row r="29" customFormat="false" ht="24" hidden="false" customHeight="true" outlineLevel="0" collapsed="false">
      <c r="A29" s="169" t="s">
        <v>128</v>
      </c>
      <c r="B29" s="163"/>
      <c r="C29" s="164" t="n">
        <v>35475</v>
      </c>
      <c r="D29" s="77" t="n">
        <v>15062</v>
      </c>
      <c r="E29" s="165" t="n">
        <v>42.4580690627202</v>
      </c>
      <c r="F29" s="77" t="n">
        <v>10933</v>
      </c>
      <c r="G29" s="165" t="n">
        <v>72.5866418802284</v>
      </c>
      <c r="H29" s="170" t="n">
        <v>853.2</v>
      </c>
      <c r="I29" s="170" t="n">
        <v>325.4</v>
      </c>
      <c r="J29" s="167" t="n">
        <v>38.1387716830755</v>
      </c>
      <c r="K29" s="168"/>
    </row>
    <row r="30" customFormat="false" ht="24" hidden="false" customHeight="true" outlineLevel="0" collapsed="false">
      <c r="A30" s="169" t="s">
        <v>129</v>
      </c>
      <c r="B30" s="163"/>
      <c r="C30" s="164" t="n">
        <v>19911</v>
      </c>
      <c r="D30" s="77" t="n">
        <v>17044</v>
      </c>
      <c r="E30" s="165" t="n">
        <v>85.6009241122997</v>
      </c>
      <c r="F30" s="77" t="n">
        <v>13081</v>
      </c>
      <c r="G30" s="165" t="n">
        <v>76.7484158648205</v>
      </c>
      <c r="H30" s="170" t="n">
        <v>295.2</v>
      </c>
      <c r="I30" s="170" t="n">
        <v>229.4</v>
      </c>
      <c r="J30" s="167" t="n">
        <v>77.710027100271</v>
      </c>
      <c r="K30" s="168"/>
    </row>
    <row r="31" customFormat="false" ht="24" hidden="false" customHeight="true" outlineLevel="0" collapsed="false">
      <c r="A31" s="169" t="s">
        <v>130</v>
      </c>
      <c r="B31" s="163"/>
      <c r="C31" s="164" t="n">
        <v>40440</v>
      </c>
      <c r="D31" s="77" t="n">
        <v>28206</v>
      </c>
      <c r="E31" s="165" t="n">
        <v>69.7477744807122</v>
      </c>
      <c r="F31" s="77" t="n">
        <v>24231</v>
      </c>
      <c r="G31" s="165" t="n">
        <v>85.9072537757924</v>
      </c>
      <c r="H31" s="170" t="n">
        <v>721.1</v>
      </c>
      <c r="I31" s="170" t="n">
        <v>368.6</v>
      </c>
      <c r="J31" s="167" t="n">
        <v>51.1163500208016</v>
      </c>
      <c r="K31" s="168"/>
    </row>
    <row r="32" customFormat="false" ht="24" hidden="false" customHeight="true" outlineLevel="0" collapsed="false">
      <c r="A32" s="169" t="s">
        <v>131</v>
      </c>
      <c r="B32" s="163"/>
      <c r="C32" s="164" t="n">
        <v>658</v>
      </c>
      <c r="D32" s="77" t="n">
        <v>231</v>
      </c>
      <c r="E32" s="165" t="n">
        <v>35.1063829787234</v>
      </c>
      <c r="F32" s="77" t="n">
        <v>225</v>
      </c>
      <c r="G32" s="165" t="n">
        <v>97.4025974025974</v>
      </c>
      <c r="H32" s="170" t="n">
        <v>14</v>
      </c>
      <c r="I32" s="170" t="n">
        <v>14</v>
      </c>
      <c r="J32" s="167" t="n">
        <v>100</v>
      </c>
      <c r="K32" s="168"/>
    </row>
    <row r="33" customFormat="false" ht="24" hidden="false" customHeight="true" outlineLevel="0" collapsed="false">
      <c r="A33" s="169" t="s">
        <v>132</v>
      </c>
      <c r="B33" s="163"/>
      <c r="C33" s="164" t="n">
        <v>835</v>
      </c>
      <c r="D33" s="77" t="n">
        <v>559</v>
      </c>
      <c r="E33" s="165" t="n">
        <v>66.9461077844311</v>
      </c>
      <c r="F33" s="77" t="n">
        <v>518</v>
      </c>
      <c r="G33" s="165" t="n">
        <v>92.6654740608229</v>
      </c>
      <c r="H33" s="170" t="n">
        <v>30</v>
      </c>
      <c r="I33" s="170" t="n">
        <v>29</v>
      </c>
      <c r="J33" s="167" t="n">
        <v>96.6666666666667</v>
      </c>
      <c r="K33" s="168"/>
    </row>
    <row r="34" customFormat="false" ht="24" hidden="false" customHeight="true" outlineLevel="0" collapsed="false">
      <c r="A34" s="169" t="s">
        <v>133</v>
      </c>
      <c r="B34" s="163"/>
      <c r="C34" s="164" t="n">
        <v>7280</v>
      </c>
      <c r="D34" s="77" t="n">
        <v>4633</v>
      </c>
      <c r="E34" s="165" t="n">
        <v>63.6401098901099</v>
      </c>
      <c r="F34" s="77" t="n">
        <v>3214</v>
      </c>
      <c r="G34" s="165" t="n">
        <v>69.3718972587956</v>
      </c>
      <c r="H34" s="170" t="n">
        <v>389.6</v>
      </c>
      <c r="I34" s="170" t="n">
        <v>300</v>
      </c>
      <c r="J34" s="167" t="n">
        <v>77.0020533880904</v>
      </c>
      <c r="K34" s="168"/>
    </row>
    <row r="35" customFormat="false" ht="24" hidden="false" customHeight="true" outlineLevel="0" collapsed="false">
      <c r="A35" s="169" t="s">
        <v>134</v>
      </c>
      <c r="B35" s="163"/>
      <c r="C35" s="164" t="n">
        <v>4192</v>
      </c>
      <c r="D35" s="77" t="n">
        <v>309</v>
      </c>
      <c r="E35" s="165" t="n">
        <v>7.37118320610687</v>
      </c>
      <c r="F35" s="77" t="n">
        <v>309</v>
      </c>
      <c r="G35" s="165" t="n">
        <v>100</v>
      </c>
      <c r="H35" s="170" t="n">
        <v>24.3</v>
      </c>
      <c r="I35" s="170" t="n">
        <v>24.3</v>
      </c>
      <c r="J35" s="167" t="n">
        <v>100</v>
      </c>
      <c r="K35" s="168"/>
    </row>
    <row r="36" customFormat="false" ht="24" hidden="false" customHeight="true" outlineLevel="0" collapsed="false">
      <c r="A36" s="162" t="s">
        <v>135</v>
      </c>
      <c r="B36" s="163"/>
      <c r="C36" s="164" t="n">
        <v>1389233</v>
      </c>
      <c r="D36" s="77" t="n">
        <v>1066063</v>
      </c>
      <c r="E36" s="165" t="n">
        <v>76.7375235111749</v>
      </c>
      <c r="F36" s="77" t="n">
        <v>953189</v>
      </c>
      <c r="G36" s="165" t="n">
        <v>89.4120703935884</v>
      </c>
      <c r="H36" s="171" t="n">
        <v>27123</v>
      </c>
      <c r="I36" s="171" t="n">
        <v>19759.7</v>
      </c>
      <c r="J36" s="167" t="n">
        <v>72.8521918666814</v>
      </c>
      <c r="K36" s="168"/>
    </row>
    <row r="37" customFormat="false" ht="24" hidden="false" customHeight="true" outlineLevel="0" collapsed="false">
      <c r="A37" s="169" t="s">
        <v>136</v>
      </c>
      <c r="B37" s="163"/>
      <c r="C37" s="164" t="n">
        <v>89398</v>
      </c>
      <c r="D37" s="77"/>
      <c r="E37" s="172"/>
      <c r="F37" s="77"/>
      <c r="G37" s="172"/>
      <c r="H37" s="173"/>
      <c r="I37" s="173"/>
      <c r="J37" s="173"/>
    </row>
    <row r="38" customFormat="false" ht="7.5" hidden="false" customHeight="true" outlineLevel="0" collapsed="false">
      <c r="A38" s="174"/>
      <c r="B38" s="174"/>
      <c r="C38" s="175"/>
      <c r="D38" s="176"/>
      <c r="E38" s="177"/>
      <c r="F38" s="176"/>
      <c r="G38" s="177"/>
      <c r="H38" s="177"/>
      <c r="I38" s="177"/>
      <c r="J38" s="177"/>
    </row>
    <row r="39" customFormat="false" ht="2.45" hidden="false" customHeight="true" outlineLevel="0" collapsed="false">
      <c r="A39" s="178"/>
      <c r="B39" s="178"/>
      <c r="C39" s="179"/>
      <c r="D39" s="179"/>
      <c r="E39" s="180"/>
      <c r="F39" s="179"/>
      <c r="G39" s="179"/>
      <c r="H39" s="179"/>
      <c r="I39" s="179"/>
      <c r="J39" s="179"/>
    </row>
    <row r="40" s="183" customFormat="true" ht="11.25" hidden="false" customHeight="false" outlineLevel="0" collapsed="false">
      <c r="A40" s="181" t="s">
        <v>137</v>
      </c>
      <c r="B40" s="182"/>
      <c r="D40" s="184"/>
      <c r="E40" s="182"/>
      <c r="F40" s="184"/>
      <c r="G40" s="182"/>
      <c r="H40" s="182"/>
      <c r="I40" s="182"/>
      <c r="J40" s="182"/>
    </row>
    <row r="41" s="183" customFormat="true" ht="11.25" hidden="false" customHeight="false" outlineLevel="0" collapsed="false">
      <c r="A41" s="185" t="s">
        <v>138</v>
      </c>
      <c r="B41" s="186"/>
      <c r="D41" s="187"/>
      <c r="E41" s="186"/>
      <c r="F41" s="187"/>
      <c r="G41" s="186"/>
      <c r="H41" s="188"/>
      <c r="I41" s="188"/>
      <c r="J41" s="186"/>
    </row>
    <row r="42" customFormat="false" ht="6.75" hidden="false" customHeight="true" outlineLevel="0" collapsed="false">
      <c r="A42" s="185"/>
      <c r="B42" s="183"/>
    </row>
    <row r="43" customFormat="false" ht="18" hidden="false" customHeight="true" outlineLevel="0" collapsed="false">
      <c r="A43" s="189"/>
      <c r="B43" s="183"/>
      <c r="C43" s="190"/>
      <c r="D43" s="190"/>
      <c r="E43" s="190"/>
      <c r="F43" s="190"/>
      <c r="G43" s="190"/>
      <c r="H43" s="191"/>
      <c r="I43" s="191"/>
      <c r="J43" s="190"/>
    </row>
  </sheetData>
  <mergeCells count="10">
    <mergeCell ref="A2:J2"/>
    <mergeCell ref="A6:A8"/>
    <mergeCell ref="C6:C7"/>
    <mergeCell ref="D6:D7"/>
    <mergeCell ref="E6:E7"/>
    <mergeCell ref="F6:F7"/>
    <mergeCell ref="G6:G7"/>
    <mergeCell ref="H6:H7"/>
    <mergeCell ref="I6:I7"/>
    <mergeCell ref="J6:J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Regular" 11　電気･ガス･水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92" width="3.99"/>
    <col collapsed="false" customWidth="true" hidden="false" outlineLevel="0" max="2" min="2" style="192" width="12.82"/>
    <col collapsed="false" customWidth="true" hidden="false" outlineLevel="0" max="3" min="3" style="192" width="1.16"/>
    <col collapsed="false" customWidth="true" hidden="false" outlineLevel="0" max="4" min="4" style="192" width="15.49"/>
    <col collapsed="false" customWidth="true" hidden="false" outlineLevel="0" max="5" min="5" style="192" width="12.82"/>
    <col collapsed="false" customWidth="true" hidden="false" outlineLevel="0" max="6" min="6" style="192" width="15.49"/>
    <col collapsed="false" customWidth="true" hidden="false" outlineLevel="0" max="7" min="7" style="192" width="12.82"/>
    <col collapsed="false" customWidth="true" hidden="false" outlineLevel="0" max="8" min="8" style="192" width="15.49"/>
    <col collapsed="false" customWidth="true" hidden="false" outlineLevel="0" max="9" min="9" style="192" width="12.82"/>
    <col collapsed="false" customWidth="true" hidden="false" outlineLevel="0" max="10" min="10" style="192" width="15.49"/>
    <col collapsed="false" customWidth="true" hidden="false" outlineLevel="0" max="11" min="11" style="192" width="12.82"/>
    <col collapsed="false" customWidth="true" hidden="false" outlineLevel="0" max="12" min="12" style="192" width="16.82"/>
    <col collapsed="false" customWidth="true" hidden="false" outlineLevel="0" max="13" min="13" style="192" width="12.82"/>
    <col collapsed="false" customWidth="true" hidden="false" outlineLevel="0" max="14" min="14" style="192" width="18.82"/>
    <col collapsed="false" customWidth="true" hidden="false" outlineLevel="0" max="17" min="15" style="192" width="16.82"/>
    <col collapsed="false" customWidth="true" hidden="false" outlineLevel="0" max="18" min="18" style="192" width="1.16"/>
    <col collapsed="false" customWidth="true" hidden="false" outlineLevel="0" max="19" min="19" style="192" width="4.99"/>
    <col collapsed="false" customWidth="true" hidden="false" outlineLevel="0" max="20" min="20" style="192" width="6.65"/>
    <col collapsed="false" customWidth="true" hidden="false" outlineLevel="0" max="21" min="21" style="192" width="10.5"/>
    <col collapsed="false" customWidth="false" hidden="false" outlineLevel="0" max="22" min="22" style="192" width="9.33"/>
    <col collapsed="false" customWidth="true" hidden="false" outlineLevel="0" max="24" min="23" style="192" width="12.16"/>
    <col collapsed="false" customWidth="false" hidden="false" outlineLevel="0" max="257" min="25" style="192" width="9.33"/>
  </cols>
  <sheetData>
    <row r="1" customFormat="false" ht="15.95" hidden="false" customHeight="true" outlineLevel="0" collapsed="false"/>
    <row r="2" customFormat="false" ht="21.95" hidden="false" customHeight="true" outlineLevel="0" collapsed="false">
      <c r="A2" s="193" t="s">
        <v>139</v>
      </c>
      <c r="B2" s="193"/>
      <c r="C2" s="193"/>
      <c r="D2" s="193"/>
      <c r="E2" s="193"/>
      <c r="F2" s="193"/>
      <c r="G2" s="193"/>
      <c r="H2" s="193"/>
      <c r="I2" s="193"/>
      <c r="J2" s="193"/>
      <c r="K2" s="194" t="s">
        <v>140</v>
      </c>
      <c r="L2" s="194"/>
      <c r="M2" s="194"/>
      <c r="N2" s="194"/>
      <c r="O2" s="194"/>
      <c r="P2" s="194"/>
      <c r="Q2" s="194"/>
      <c r="R2" s="194"/>
      <c r="S2" s="194"/>
    </row>
    <row r="3" customFormat="false" ht="14.25" hidden="false" customHeight="false" outlineLevel="0" collapsed="false">
      <c r="A3" s="195"/>
      <c r="B3" s="195"/>
      <c r="C3" s="195"/>
      <c r="D3" s="195"/>
      <c r="E3" s="195"/>
      <c r="F3" s="195"/>
      <c r="G3" s="195"/>
      <c r="H3" s="195"/>
      <c r="I3" s="195"/>
      <c r="J3" s="195"/>
      <c r="K3" s="195"/>
      <c r="L3" s="195"/>
      <c r="M3" s="195"/>
      <c r="N3" s="195"/>
      <c r="O3" s="195"/>
      <c r="P3" s="195"/>
      <c r="Q3" s="195"/>
      <c r="R3" s="195"/>
      <c r="S3" s="195"/>
    </row>
    <row r="4" customFormat="false" ht="14.1" hidden="false" customHeight="true" outlineLevel="0" collapsed="false">
      <c r="A4" s="196"/>
      <c r="B4" s="196"/>
      <c r="C4" s="196"/>
      <c r="D4" s="196"/>
      <c r="E4" s="196"/>
      <c r="F4" s="196"/>
      <c r="G4" s="196"/>
      <c r="H4" s="196"/>
      <c r="I4" s="196"/>
      <c r="J4" s="196"/>
      <c r="K4" s="196"/>
      <c r="L4" s="196"/>
      <c r="M4" s="196"/>
      <c r="N4" s="197"/>
      <c r="O4" s="198"/>
      <c r="P4" s="198"/>
      <c r="S4" s="199" t="s">
        <v>141</v>
      </c>
    </row>
    <row r="5" customFormat="false" ht="3.6" hidden="false" customHeight="true" outlineLevel="0" collapsed="false">
      <c r="A5" s="196"/>
      <c r="B5" s="196"/>
      <c r="C5" s="196"/>
      <c r="D5" s="196"/>
      <c r="E5" s="196"/>
      <c r="F5" s="196"/>
      <c r="G5" s="196"/>
      <c r="H5" s="196"/>
      <c r="I5" s="196"/>
      <c r="J5" s="196"/>
      <c r="K5" s="196"/>
      <c r="L5" s="196"/>
      <c r="M5" s="196"/>
      <c r="N5" s="197"/>
      <c r="O5" s="197"/>
      <c r="P5" s="197"/>
      <c r="Q5" s="197"/>
      <c r="R5" s="197"/>
      <c r="S5" s="196"/>
    </row>
    <row r="6" customFormat="false" ht="14.45" hidden="false" customHeight="true" outlineLevel="0" collapsed="false">
      <c r="A6" s="200" t="s">
        <v>142</v>
      </c>
      <c r="B6" s="200"/>
      <c r="C6" s="201"/>
      <c r="D6" s="202" t="s">
        <v>143</v>
      </c>
      <c r="E6" s="203" t="s">
        <v>144</v>
      </c>
      <c r="F6" s="203"/>
      <c r="G6" s="203" t="s">
        <v>145</v>
      </c>
      <c r="H6" s="203"/>
      <c r="I6" s="204" t="s">
        <v>146</v>
      </c>
      <c r="J6" s="204"/>
      <c r="K6" s="205" t="s">
        <v>147</v>
      </c>
      <c r="L6" s="205"/>
      <c r="M6" s="203" t="s">
        <v>148</v>
      </c>
      <c r="N6" s="203"/>
      <c r="O6" s="206" t="s">
        <v>149</v>
      </c>
      <c r="P6" s="207" t="s">
        <v>150</v>
      </c>
      <c r="Q6" s="208" t="s">
        <v>151</v>
      </c>
      <c r="R6" s="209"/>
      <c r="S6" s="210" t="s">
        <v>92</v>
      </c>
    </row>
    <row r="7" customFormat="false" ht="14.45" hidden="false" customHeight="true" outlineLevel="0" collapsed="false">
      <c r="A7" s="200"/>
      <c r="B7" s="200"/>
      <c r="C7" s="197"/>
      <c r="D7" s="202"/>
      <c r="E7" s="203"/>
      <c r="F7" s="203"/>
      <c r="G7" s="203"/>
      <c r="H7" s="203"/>
      <c r="I7" s="211" t="s">
        <v>152</v>
      </c>
      <c r="J7" s="211"/>
      <c r="K7" s="212" t="s">
        <v>153</v>
      </c>
      <c r="L7" s="212"/>
      <c r="M7" s="203"/>
      <c r="N7" s="203"/>
      <c r="O7" s="206"/>
      <c r="P7" s="207"/>
      <c r="Q7" s="208"/>
      <c r="R7" s="213"/>
      <c r="S7" s="210"/>
    </row>
    <row r="8" customFormat="false" ht="14.45" hidden="false" customHeight="true" outlineLevel="0" collapsed="false">
      <c r="A8" s="200"/>
      <c r="B8" s="200"/>
      <c r="C8" s="197"/>
      <c r="D8" s="202"/>
      <c r="E8" s="214" t="s">
        <v>154</v>
      </c>
      <c r="F8" s="214" t="s">
        <v>155</v>
      </c>
      <c r="G8" s="214" t="s">
        <v>154</v>
      </c>
      <c r="H8" s="214" t="s">
        <v>155</v>
      </c>
      <c r="I8" s="215" t="s">
        <v>154</v>
      </c>
      <c r="J8" s="216" t="s">
        <v>155</v>
      </c>
      <c r="K8" s="217" t="s">
        <v>154</v>
      </c>
      <c r="L8" s="211" t="s">
        <v>155</v>
      </c>
      <c r="M8" s="215" t="s">
        <v>154</v>
      </c>
      <c r="N8" s="214" t="s">
        <v>155</v>
      </c>
      <c r="O8" s="206"/>
      <c r="P8" s="207"/>
      <c r="Q8" s="208"/>
      <c r="R8" s="218"/>
      <c r="S8" s="210"/>
    </row>
    <row r="9" customFormat="false" ht="14.45" hidden="false" customHeight="true" outlineLevel="0" collapsed="false">
      <c r="A9" s="200"/>
      <c r="B9" s="200"/>
      <c r="C9" s="219"/>
      <c r="D9" s="220" t="s">
        <v>156</v>
      </c>
      <c r="E9" s="220" t="s">
        <v>157</v>
      </c>
      <c r="F9" s="220" t="s">
        <v>158</v>
      </c>
      <c r="G9" s="220" t="s">
        <v>159</v>
      </c>
      <c r="H9" s="220" t="s">
        <v>160</v>
      </c>
      <c r="I9" s="220" t="s">
        <v>161</v>
      </c>
      <c r="J9" s="221" t="s">
        <v>162</v>
      </c>
      <c r="K9" s="219" t="s">
        <v>163</v>
      </c>
      <c r="L9" s="211"/>
      <c r="M9" s="222" t="s">
        <v>164</v>
      </c>
      <c r="N9" s="223" t="s">
        <v>165</v>
      </c>
      <c r="O9" s="220" t="s">
        <v>166</v>
      </c>
      <c r="P9" s="207"/>
      <c r="Q9" s="208"/>
      <c r="R9" s="224"/>
      <c r="S9" s="210"/>
    </row>
    <row r="10" customFormat="false" ht="5.1" hidden="false" customHeight="true" outlineLevel="0" collapsed="false">
      <c r="A10" s="225"/>
      <c r="B10" s="226"/>
      <c r="C10" s="226"/>
      <c r="D10" s="158"/>
      <c r="E10" s="227"/>
      <c r="F10" s="227"/>
      <c r="G10" s="227"/>
      <c r="H10" s="227"/>
      <c r="I10" s="227"/>
      <c r="J10" s="227"/>
      <c r="K10" s="227"/>
      <c r="L10" s="227"/>
      <c r="M10" s="227"/>
      <c r="N10" s="227"/>
      <c r="O10" s="161"/>
      <c r="P10" s="228"/>
      <c r="Q10" s="227"/>
      <c r="R10" s="229"/>
      <c r="S10" s="230"/>
    </row>
    <row r="11" customFormat="false" ht="15.95" hidden="false" customHeight="true" outlineLevel="0" collapsed="false">
      <c r="A11" s="231" t="s">
        <v>23</v>
      </c>
      <c r="B11" s="231"/>
      <c r="C11" s="225"/>
      <c r="D11" s="164" t="n">
        <v>1451215</v>
      </c>
      <c r="E11" s="232" t="n">
        <v>26</v>
      </c>
      <c r="F11" s="77" t="n">
        <v>1426808</v>
      </c>
      <c r="G11" s="77" t="n">
        <v>16</v>
      </c>
      <c r="H11" s="77" t="n">
        <v>24027</v>
      </c>
      <c r="I11" s="77" t="n">
        <v>5</v>
      </c>
      <c r="J11" s="77" t="n">
        <v>17</v>
      </c>
      <c r="K11" s="77" t="n">
        <v>25</v>
      </c>
      <c r="L11" s="77" t="n">
        <v>1880</v>
      </c>
      <c r="M11" s="232" t="n">
        <v>72</v>
      </c>
      <c r="N11" s="77" t="n">
        <v>1450852</v>
      </c>
      <c r="O11" s="233" t="n">
        <v>100</v>
      </c>
      <c r="P11" s="77" t="n">
        <v>501784</v>
      </c>
      <c r="Q11" s="77" t="n">
        <v>11719</v>
      </c>
      <c r="R11" s="229"/>
      <c r="S11" s="230" t="s">
        <v>167</v>
      </c>
      <c r="T11" s="234"/>
      <c r="U11" s="235"/>
      <c r="V11" s="235"/>
    </row>
    <row r="12" customFormat="false" ht="15.95" hidden="false" customHeight="true" outlineLevel="0" collapsed="false">
      <c r="A12" s="231" t="s">
        <v>24</v>
      </c>
      <c r="B12" s="231"/>
      <c r="C12" s="225"/>
      <c r="D12" s="164" t="n">
        <v>1455425</v>
      </c>
      <c r="E12" s="232" t="n">
        <v>27</v>
      </c>
      <c r="F12" s="77" t="n">
        <v>1431139</v>
      </c>
      <c r="G12" s="77" t="n">
        <v>16</v>
      </c>
      <c r="H12" s="77" t="n">
        <v>23970</v>
      </c>
      <c r="I12" s="77" t="n">
        <v>5</v>
      </c>
      <c r="J12" s="77" t="n">
        <v>17</v>
      </c>
      <c r="K12" s="77" t="n">
        <v>27</v>
      </c>
      <c r="L12" s="77" t="n">
        <v>1964</v>
      </c>
      <c r="M12" s="232" t="n">
        <v>75</v>
      </c>
      <c r="N12" s="77" t="n">
        <v>1455126</v>
      </c>
      <c r="O12" s="233" t="n">
        <v>100</v>
      </c>
      <c r="P12" s="77" t="n">
        <v>501285</v>
      </c>
      <c r="Q12" s="77" t="n">
        <v>11934</v>
      </c>
      <c r="R12" s="229"/>
      <c r="S12" s="236" t="s">
        <v>168</v>
      </c>
      <c r="T12" s="234"/>
      <c r="U12" s="235"/>
      <c r="V12" s="235"/>
    </row>
    <row r="13" customFormat="false" ht="15.95" hidden="false" customHeight="true" outlineLevel="0" collapsed="false">
      <c r="A13" s="231" t="s">
        <v>25</v>
      </c>
      <c r="B13" s="231"/>
      <c r="C13" s="225"/>
      <c r="D13" s="164" t="n">
        <v>1464801</v>
      </c>
      <c r="E13" s="232" t="n">
        <v>27</v>
      </c>
      <c r="F13" s="77" t="n">
        <v>1440720</v>
      </c>
      <c r="G13" s="77" t="n">
        <v>16</v>
      </c>
      <c r="H13" s="77" t="n">
        <v>23869</v>
      </c>
      <c r="I13" s="77" t="n">
        <v>5</v>
      </c>
      <c r="J13" s="77" t="n">
        <v>18</v>
      </c>
      <c r="K13" s="77" t="n">
        <v>29</v>
      </c>
      <c r="L13" s="77" t="n">
        <v>1953</v>
      </c>
      <c r="M13" s="232" t="n">
        <v>77</v>
      </c>
      <c r="N13" s="77" t="n">
        <v>1464607</v>
      </c>
      <c r="O13" s="233" t="n">
        <v>100</v>
      </c>
      <c r="P13" s="77" t="n">
        <v>497246</v>
      </c>
      <c r="Q13" s="77" t="n">
        <v>11781</v>
      </c>
      <c r="R13" s="229"/>
      <c r="S13" s="236" t="s">
        <v>169</v>
      </c>
      <c r="T13" s="234"/>
      <c r="U13" s="237"/>
      <c r="V13" s="235"/>
    </row>
    <row r="14" customFormat="false" ht="5.45" hidden="false" customHeight="true" outlineLevel="0" collapsed="false">
      <c r="A14" s="238"/>
      <c r="B14" s="226"/>
      <c r="C14" s="239"/>
      <c r="D14" s="77"/>
      <c r="E14" s="77"/>
      <c r="F14" s="77"/>
      <c r="G14" s="77"/>
      <c r="H14" s="77"/>
      <c r="I14" s="77"/>
      <c r="J14" s="77"/>
      <c r="K14" s="77"/>
      <c r="L14" s="77"/>
      <c r="M14" s="77"/>
      <c r="N14" s="77"/>
      <c r="O14" s="233"/>
      <c r="P14" s="77"/>
      <c r="Q14" s="77"/>
      <c r="R14" s="229"/>
      <c r="S14" s="236"/>
      <c r="T14" s="234"/>
      <c r="U14" s="237"/>
      <c r="V14" s="235"/>
    </row>
    <row r="15" customFormat="false" ht="16.7" hidden="false" customHeight="true" outlineLevel="0" collapsed="false">
      <c r="A15" s="240" t="s">
        <v>170</v>
      </c>
      <c r="B15" s="241" t="s">
        <v>110</v>
      </c>
      <c r="C15" s="241"/>
      <c r="D15" s="242" t="n">
        <v>314159</v>
      </c>
      <c r="E15" s="77" t="n">
        <v>1</v>
      </c>
      <c r="F15" s="243" t="n">
        <v>314159</v>
      </c>
      <c r="G15" s="77" t="s">
        <v>171</v>
      </c>
      <c r="H15" s="77" t="s">
        <v>171</v>
      </c>
      <c r="I15" s="77" t="s">
        <v>171</v>
      </c>
      <c r="J15" s="77" t="s">
        <v>171</v>
      </c>
      <c r="K15" s="243" t="n">
        <v>5</v>
      </c>
      <c r="L15" s="243" t="s">
        <v>171</v>
      </c>
      <c r="M15" s="77" t="n">
        <v>6</v>
      </c>
      <c r="N15" s="77" t="n">
        <v>314159</v>
      </c>
      <c r="O15" s="233" t="n">
        <v>100</v>
      </c>
      <c r="P15" s="243" t="n">
        <v>99860</v>
      </c>
      <c r="Q15" s="243" t="s">
        <v>171</v>
      </c>
      <c r="R15" s="244"/>
      <c r="S15" s="245" t="s">
        <v>170</v>
      </c>
      <c r="T15" s="234"/>
      <c r="U15" s="237"/>
    </row>
    <row r="16" customFormat="false" ht="16.7" hidden="false" customHeight="true" outlineLevel="0" collapsed="false">
      <c r="A16" s="240" t="s">
        <v>172</v>
      </c>
      <c r="B16" s="241" t="s">
        <v>111</v>
      </c>
      <c r="C16" s="241"/>
      <c r="D16" s="242" t="n">
        <v>99902</v>
      </c>
      <c r="E16" s="243" t="n">
        <v>1</v>
      </c>
      <c r="F16" s="243" t="n">
        <v>99902</v>
      </c>
      <c r="G16" s="77" t="s">
        <v>171</v>
      </c>
      <c r="H16" s="77" t="s">
        <v>171</v>
      </c>
      <c r="I16" s="243" t="s">
        <v>171</v>
      </c>
      <c r="J16" s="243" t="s">
        <v>171</v>
      </c>
      <c r="K16" s="243" t="n">
        <v>2</v>
      </c>
      <c r="L16" s="243" t="s">
        <v>171</v>
      </c>
      <c r="M16" s="77" t="n">
        <v>3</v>
      </c>
      <c r="N16" s="77" t="n">
        <v>99902</v>
      </c>
      <c r="O16" s="233" t="n">
        <v>100</v>
      </c>
      <c r="P16" s="243" t="n">
        <v>30312</v>
      </c>
      <c r="Q16" s="243" t="s">
        <v>171</v>
      </c>
      <c r="R16" s="244"/>
      <c r="S16" s="245" t="s">
        <v>172</v>
      </c>
      <c r="T16" s="234"/>
      <c r="U16" s="237"/>
    </row>
    <row r="17" customFormat="false" ht="16.7" hidden="false" customHeight="true" outlineLevel="0" collapsed="false">
      <c r="A17" s="240" t="s">
        <v>173</v>
      </c>
      <c r="B17" s="241" t="s">
        <v>112</v>
      </c>
      <c r="C17" s="241"/>
      <c r="D17" s="242" t="n">
        <v>46812</v>
      </c>
      <c r="E17" s="243" t="n">
        <v>1</v>
      </c>
      <c r="F17" s="243" t="n">
        <v>46812</v>
      </c>
      <c r="G17" s="77" t="s">
        <v>171</v>
      </c>
      <c r="H17" s="243" t="s">
        <v>171</v>
      </c>
      <c r="I17" s="243" t="s">
        <v>171</v>
      </c>
      <c r="J17" s="243" t="s">
        <v>171</v>
      </c>
      <c r="K17" s="243" t="n">
        <v>4</v>
      </c>
      <c r="L17" s="243" t="s">
        <v>171</v>
      </c>
      <c r="M17" s="77" t="n">
        <v>5</v>
      </c>
      <c r="N17" s="77" t="n">
        <v>46812</v>
      </c>
      <c r="O17" s="233" t="n">
        <v>100</v>
      </c>
      <c r="P17" s="243" t="n">
        <v>23005</v>
      </c>
      <c r="Q17" s="243" t="s">
        <v>171</v>
      </c>
      <c r="R17" s="244"/>
      <c r="S17" s="245" t="s">
        <v>173</v>
      </c>
      <c r="T17" s="234"/>
      <c r="U17" s="237"/>
    </row>
    <row r="18" customFormat="false" ht="16.7" hidden="false" customHeight="true" outlineLevel="0" collapsed="false">
      <c r="A18" s="240" t="s">
        <v>174</v>
      </c>
      <c r="B18" s="241" t="s">
        <v>113</v>
      </c>
      <c r="C18" s="241"/>
      <c r="D18" s="242" t="n">
        <v>115381</v>
      </c>
      <c r="E18" s="243" t="n">
        <v>1</v>
      </c>
      <c r="F18" s="243" t="n">
        <v>115381</v>
      </c>
      <c r="G18" s="243" t="s">
        <v>171</v>
      </c>
      <c r="H18" s="243" t="s">
        <v>171</v>
      </c>
      <c r="I18" s="243" t="s">
        <v>171</v>
      </c>
      <c r="J18" s="243" t="s">
        <v>171</v>
      </c>
      <c r="K18" s="243" t="s">
        <v>171</v>
      </c>
      <c r="L18" s="243" t="s">
        <v>171</v>
      </c>
      <c r="M18" s="77" t="n">
        <v>1</v>
      </c>
      <c r="N18" s="77" t="n">
        <v>115381</v>
      </c>
      <c r="O18" s="233" t="n">
        <v>100</v>
      </c>
      <c r="P18" s="243" t="n">
        <v>38192</v>
      </c>
      <c r="Q18" s="243" t="s">
        <v>171</v>
      </c>
      <c r="R18" s="244"/>
      <c r="S18" s="245" t="s">
        <v>174</v>
      </c>
      <c r="T18" s="234"/>
      <c r="U18" s="237"/>
    </row>
    <row r="19" customFormat="false" ht="16.7" hidden="false" customHeight="true" outlineLevel="0" collapsed="false">
      <c r="A19" s="240" t="s">
        <v>175</v>
      </c>
      <c r="B19" s="241" t="s">
        <v>176</v>
      </c>
      <c r="C19" s="241"/>
      <c r="D19" s="242" t="n">
        <v>63611</v>
      </c>
      <c r="E19" s="243" t="n">
        <v>1</v>
      </c>
      <c r="F19" s="243" t="n">
        <v>63333</v>
      </c>
      <c r="G19" s="77" t="n">
        <v>1</v>
      </c>
      <c r="H19" s="243" t="n">
        <v>249</v>
      </c>
      <c r="I19" s="243" t="s">
        <v>171</v>
      </c>
      <c r="J19" s="243" t="s">
        <v>171</v>
      </c>
      <c r="K19" s="243" t="n">
        <v>3</v>
      </c>
      <c r="L19" s="243" t="s">
        <v>171</v>
      </c>
      <c r="M19" s="77" t="n">
        <v>5</v>
      </c>
      <c r="N19" s="77" t="n">
        <v>63582</v>
      </c>
      <c r="O19" s="233" t="n">
        <v>99.9544104007169</v>
      </c>
      <c r="P19" s="243" t="n">
        <v>21677</v>
      </c>
      <c r="Q19" s="243" t="n">
        <v>127</v>
      </c>
      <c r="R19" s="244"/>
      <c r="S19" s="245" t="s">
        <v>175</v>
      </c>
      <c r="T19" s="234"/>
      <c r="U19" s="237"/>
    </row>
    <row r="20" customFormat="false" ht="16.7" hidden="false" customHeight="true" outlineLevel="0" collapsed="false">
      <c r="A20" s="240" t="s">
        <v>177</v>
      </c>
      <c r="B20" s="241" t="s">
        <v>115</v>
      </c>
      <c r="C20" s="241"/>
      <c r="D20" s="242" t="n">
        <v>60974</v>
      </c>
      <c r="E20" s="243" t="n">
        <v>1</v>
      </c>
      <c r="F20" s="243" t="n">
        <v>60974</v>
      </c>
      <c r="G20" s="77" t="s">
        <v>171</v>
      </c>
      <c r="H20" s="243" t="s">
        <v>171</v>
      </c>
      <c r="I20" s="243" t="s">
        <v>171</v>
      </c>
      <c r="J20" s="243" t="s">
        <v>171</v>
      </c>
      <c r="K20" s="243" t="s">
        <v>171</v>
      </c>
      <c r="L20" s="243" t="s">
        <v>171</v>
      </c>
      <c r="M20" s="77" t="n">
        <v>1</v>
      </c>
      <c r="N20" s="77" t="n">
        <v>60974</v>
      </c>
      <c r="O20" s="233" t="n">
        <v>100</v>
      </c>
      <c r="P20" s="243" t="n">
        <v>19159</v>
      </c>
      <c r="Q20" s="243" t="s">
        <v>171</v>
      </c>
      <c r="R20" s="244"/>
      <c r="S20" s="245" t="s">
        <v>177</v>
      </c>
      <c r="T20" s="234"/>
      <c r="U20" s="237"/>
    </row>
    <row r="21" customFormat="false" ht="16.7" hidden="false" customHeight="true" outlineLevel="0" collapsed="false">
      <c r="A21" s="240" t="s">
        <v>178</v>
      </c>
      <c r="B21" s="241" t="s">
        <v>116</v>
      </c>
      <c r="C21" s="241"/>
      <c r="D21" s="242" t="n">
        <v>142626</v>
      </c>
      <c r="E21" s="243" t="n">
        <v>1</v>
      </c>
      <c r="F21" s="243" t="n">
        <v>142626</v>
      </c>
      <c r="G21" s="77" t="s">
        <v>171</v>
      </c>
      <c r="H21" s="243" t="s">
        <v>171</v>
      </c>
      <c r="I21" s="243" t="s">
        <v>171</v>
      </c>
      <c r="J21" s="243" t="s">
        <v>171</v>
      </c>
      <c r="K21" s="243" t="n">
        <v>2</v>
      </c>
      <c r="L21" s="243" t="n">
        <v>1261</v>
      </c>
      <c r="M21" s="77" t="n">
        <v>3</v>
      </c>
      <c r="N21" s="77" t="n">
        <v>142626</v>
      </c>
      <c r="O21" s="233" t="n">
        <v>100</v>
      </c>
      <c r="P21" s="243" t="n">
        <v>49915</v>
      </c>
      <c r="Q21" s="243" t="s">
        <v>171</v>
      </c>
      <c r="R21" s="244"/>
      <c r="S21" s="245" t="s">
        <v>178</v>
      </c>
      <c r="T21" s="234"/>
      <c r="U21" s="237"/>
    </row>
    <row r="22" customFormat="false" ht="16.7" hidden="false" customHeight="true" outlineLevel="0" collapsed="false">
      <c r="A22" s="240" t="s">
        <v>179</v>
      </c>
      <c r="B22" s="241" t="s">
        <v>117</v>
      </c>
      <c r="C22" s="241"/>
      <c r="D22" s="242" t="n">
        <v>64723</v>
      </c>
      <c r="E22" s="243" t="n">
        <v>1</v>
      </c>
      <c r="F22" s="243" t="n">
        <v>64723</v>
      </c>
      <c r="G22" s="77" t="s">
        <v>171</v>
      </c>
      <c r="H22" s="243" t="s">
        <v>171</v>
      </c>
      <c r="I22" s="243" t="s">
        <v>171</v>
      </c>
      <c r="J22" s="243" t="s">
        <v>171</v>
      </c>
      <c r="K22" s="243" t="n">
        <v>1</v>
      </c>
      <c r="L22" s="243" t="s">
        <v>171</v>
      </c>
      <c r="M22" s="77" t="n">
        <v>2</v>
      </c>
      <c r="N22" s="77" t="n">
        <v>64723</v>
      </c>
      <c r="O22" s="233" t="n">
        <v>100</v>
      </c>
      <c r="P22" s="243" t="n">
        <v>19195</v>
      </c>
      <c r="Q22" s="243" t="s">
        <v>171</v>
      </c>
      <c r="R22" s="244"/>
      <c r="S22" s="245" t="s">
        <v>179</v>
      </c>
      <c r="T22" s="234"/>
      <c r="U22" s="237"/>
    </row>
    <row r="23" customFormat="false" ht="16.7" hidden="false" customHeight="true" outlineLevel="0" collapsed="false">
      <c r="A23" s="240" t="s">
        <v>180</v>
      </c>
      <c r="B23" s="241" t="s">
        <v>118</v>
      </c>
      <c r="C23" s="241"/>
      <c r="D23" s="242" t="n">
        <v>125846</v>
      </c>
      <c r="E23" s="77" t="n">
        <v>1</v>
      </c>
      <c r="F23" s="243" t="n">
        <v>125827</v>
      </c>
      <c r="G23" s="77" t="s">
        <v>171</v>
      </c>
      <c r="H23" s="77" t="s">
        <v>171</v>
      </c>
      <c r="I23" s="77" t="s">
        <v>171</v>
      </c>
      <c r="J23" s="77" t="s">
        <v>171</v>
      </c>
      <c r="K23" s="243" t="n">
        <v>1</v>
      </c>
      <c r="L23" s="243" t="s">
        <v>171</v>
      </c>
      <c r="M23" s="77" t="n">
        <v>2</v>
      </c>
      <c r="N23" s="77" t="n">
        <v>125827</v>
      </c>
      <c r="O23" s="233" t="n">
        <v>99.984902182032</v>
      </c>
      <c r="P23" s="243" t="n">
        <v>38655</v>
      </c>
      <c r="Q23" s="243" t="s">
        <v>171</v>
      </c>
      <c r="R23" s="244"/>
      <c r="S23" s="245" t="s">
        <v>180</v>
      </c>
      <c r="T23" s="234"/>
      <c r="U23" s="237"/>
    </row>
    <row r="24" customFormat="false" ht="16.7" hidden="false" customHeight="true" outlineLevel="0" collapsed="false">
      <c r="A24" s="238" t="n">
        <v>10</v>
      </c>
      <c r="B24" s="241" t="s">
        <v>119</v>
      </c>
      <c r="C24" s="241"/>
      <c r="D24" s="242" t="n">
        <v>52142</v>
      </c>
      <c r="E24" s="243" t="n">
        <v>1</v>
      </c>
      <c r="F24" s="243" t="n">
        <v>52099</v>
      </c>
      <c r="G24" s="77" t="s">
        <v>171</v>
      </c>
      <c r="H24" s="77" t="s">
        <v>171</v>
      </c>
      <c r="I24" s="243" t="n">
        <v>1</v>
      </c>
      <c r="J24" s="243" t="n">
        <v>18</v>
      </c>
      <c r="K24" s="243" t="n">
        <v>3</v>
      </c>
      <c r="L24" s="243" t="n">
        <v>18</v>
      </c>
      <c r="M24" s="77" t="n">
        <v>5</v>
      </c>
      <c r="N24" s="77" t="n">
        <v>52117</v>
      </c>
      <c r="O24" s="233" t="n">
        <v>99.9520540063672</v>
      </c>
      <c r="P24" s="243" t="n">
        <v>23310</v>
      </c>
      <c r="Q24" s="243" t="s">
        <v>171</v>
      </c>
      <c r="R24" s="244"/>
      <c r="S24" s="245" t="n">
        <v>10</v>
      </c>
      <c r="T24" s="234"/>
      <c r="U24" s="237"/>
    </row>
    <row r="25" customFormat="false" ht="16.7" hidden="false" customHeight="true" outlineLevel="0" collapsed="false">
      <c r="A25" s="238" t="n">
        <v>11</v>
      </c>
      <c r="B25" s="241" t="s">
        <v>120</v>
      </c>
      <c r="C25" s="241"/>
      <c r="D25" s="242" t="n">
        <v>45530</v>
      </c>
      <c r="E25" s="243" t="n">
        <v>1</v>
      </c>
      <c r="F25" s="243" t="n">
        <v>45487</v>
      </c>
      <c r="G25" s="77" t="s">
        <v>171</v>
      </c>
      <c r="H25" s="243" t="s">
        <v>171</v>
      </c>
      <c r="I25" s="243" t="s">
        <v>171</v>
      </c>
      <c r="J25" s="243" t="s">
        <v>171</v>
      </c>
      <c r="K25" s="243" t="n">
        <v>1</v>
      </c>
      <c r="L25" s="243" t="n">
        <v>500</v>
      </c>
      <c r="M25" s="77" t="n">
        <v>2</v>
      </c>
      <c r="N25" s="77" t="n">
        <v>45487</v>
      </c>
      <c r="O25" s="233" t="n">
        <v>99.9055567757523</v>
      </c>
      <c r="P25" s="243" t="n">
        <v>13370</v>
      </c>
      <c r="Q25" s="243" t="s">
        <v>171</v>
      </c>
      <c r="R25" s="244"/>
      <c r="S25" s="245" t="n">
        <v>11</v>
      </c>
      <c r="T25" s="234"/>
      <c r="U25" s="237"/>
    </row>
    <row r="26" customFormat="false" ht="16.7" hidden="false" customHeight="true" outlineLevel="0" collapsed="false">
      <c r="A26" s="238" t="n">
        <v>12</v>
      </c>
      <c r="B26" s="241" t="s">
        <v>181</v>
      </c>
      <c r="C26" s="241"/>
      <c r="D26" s="242" t="n">
        <v>4413</v>
      </c>
      <c r="E26" s="243" t="s">
        <v>171</v>
      </c>
      <c r="F26" s="243" t="s">
        <v>171</v>
      </c>
      <c r="G26" s="77" t="n">
        <v>1</v>
      </c>
      <c r="H26" s="243" t="n">
        <v>4393</v>
      </c>
      <c r="I26" s="243" t="n">
        <v>1</v>
      </c>
      <c r="J26" s="243" t="s">
        <v>171</v>
      </c>
      <c r="K26" s="243" t="n">
        <v>2</v>
      </c>
      <c r="L26" s="243" t="n">
        <v>94</v>
      </c>
      <c r="M26" s="77" t="n">
        <v>4</v>
      </c>
      <c r="N26" s="77" t="n">
        <v>4393</v>
      </c>
      <c r="O26" s="233" t="n">
        <v>99.5467935644686</v>
      </c>
      <c r="P26" s="243" t="s">
        <v>171</v>
      </c>
      <c r="Q26" s="243" t="n">
        <v>2178</v>
      </c>
      <c r="R26" s="244"/>
      <c r="S26" s="245" t="n">
        <v>12</v>
      </c>
      <c r="T26" s="234"/>
      <c r="U26" s="237"/>
    </row>
    <row r="27" customFormat="false" ht="16.7" hidden="false" customHeight="true" outlineLevel="0" collapsed="false">
      <c r="A27" s="238" t="n">
        <v>13</v>
      </c>
      <c r="B27" s="241" t="s">
        <v>121</v>
      </c>
      <c r="C27" s="241"/>
      <c r="D27" s="242" t="n">
        <v>3069</v>
      </c>
      <c r="E27" s="243" t="s">
        <v>171</v>
      </c>
      <c r="F27" s="243" t="s">
        <v>171</v>
      </c>
      <c r="G27" s="77" t="n">
        <v>1</v>
      </c>
      <c r="H27" s="243" t="n">
        <v>3066</v>
      </c>
      <c r="I27" s="243" t="s">
        <v>171</v>
      </c>
      <c r="J27" s="243" t="s">
        <v>171</v>
      </c>
      <c r="K27" s="243" t="s">
        <v>171</v>
      </c>
      <c r="L27" s="243" t="s">
        <v>171</v>
      </c>
      <c r="M27" s="77" t="n">
        <v>1</v>
      </c>
      <c r="N27" s="77" t="n">
        <v>3066</v>
      </c>
      <c r="O27" s="233" t="n">
        <v>99.9022482893451</v>
      </c>
      <c r="P27" s="243" t="s">
        <v>171</v>
      </c>
      <c r="Q27" s="243" t="n">
        <v>1371</v>
      </c>
      <c r="R27" s="244"/>
      <c r="S27" s="245" t="n">
        <v>13</v>
      </c>
      <c r="T27" s="234"/>
      <c r="U27" s="237"/>
    </row>
    <row r="28" customFormat="false" ht="16.7" hidden="false" customHeight="true" outlineLevel="0" collapsed="false">
      <c r="A28" s="238" t="n">
        <v>14</v>
      </c>
      <c r="B28" s="241" t="s">
        <v>182</v>
      </c>
      <c r="C28" s="241"/>
      <c r="D28" s="242" t="n">
        <v>1600</v>
      </c>
      <c r="E28" s="243" t="s">
        <v>171</v>
      </c>
      <c r="F28" s="243" t="s">
        <v>171</v>
      </c>
      <c r="G28" s="77" t="n">
        <v>1</v>
      </c>
      <c r="H28" s="243" t="n">
        <v>1598</v>
      </c>
      <c r="I28" s="243" t="s">
        <v>171</v>
      </c>
      <c r="J28" s="243" t="s">
        <v>171</v>
      </c>
      <c r="K28" s="243" t="s">
        <v>171</v>
      </c>
      <c r="L28" s="243" t="s">
        <v>171</v>
      </c>
      <c r="M28" s="77" t="n">
        <v>1</v>
      </c>
      <c r="N28" s="77" t="n">
        <v>1598</v>
      </c>
      <c r="O28" s="233" t="n">
        <v>99.875</v>
      </c>
      <c r="P28" s="243" t="s">
        <v>171</v>
      </c>
      <c r="Q28" s="243" t="n">
        <v>1148</v>
      </c>
      <c r="R28" s="244"/>
      <c r="S28" s="245" t="n">
        <v>14</v>
      </c>
      <c r="T28" s="234"/>
      <c r="U28" s="237"/>
    </row>
    <row r="29" customFormat="false" ht="16.7" hidden="false" customHeight="true" outlineLevel="0" collapsed="false">
      <c r="A29" s="238" t="n">
        <v>15</v>
      </c>
      <c r="B29" s="241" t="s">
        <v>183</v>
      </c>
      <c r="C29" s="241"/>
      <c r="D29" s="242" t="n">
        <v>8937</v>
      </c>
      <c r="E29" s="243" t="n">
        <v>1</v>
      </c>
      <c r="F29" s="243" t="n">
        <v>8937</v>
      </c>
      <c r="G29" s="77" t="s">
        <v>171</v>
      </c>
      <c r="H29" s="243" t="s">
        <v>171</v>
      </c>
      <c r="I29" s="243" t="n">
        <v>1</v>
      </c>
      <c r="J29" s="243" t="s">
        <v>171</v>
      </c>
      <c r="K29" s="243" t="s">
        <v>171</v>
      </c>
      <c r="L29" s="243" t="s">
        <v>171</v>
      </c>
      <c r="M29" s="77" t="n">
        <v>2</v>
      </c>
      <c r="N29" s="77" t="n">
        <v>8937</v>
      </c>
      <c r="O29" s="233" t="n">
        <v>100</v>
      </c>
      <c r="P29" s="243" t="n">
        <v>3477</v>
      </c>
      <c r="Q29" s="243" t="s">
        <v>171</v>
      </c>
      <c r="R29" s="244"/>
      <c r="S29" s="245" t="n">
        <v>15</v>
      </c>
      <c r="T29" s="234"/>
      <c r="U29" s="237"/>
    </row>
    <row r="30" customFormat="false" ht="16.7" hidden="false" customHeight="true" outlineLevel="0" collapsed="false">
      <c r="A30" s="238" t="n">
        <v>16</v>
      </c>
      <c r="B30" s="241" t="s">
        <v>122</v>
      </c>
      <c r="C30" s="241"/>
      <c r="D30" s="242" t="n">
        <v>12370</v>
      </c>
      <c r="E30" s="243" t="n">
        <v>1</v>
      </c>
      <c r="F30" s="243" t="n">
        <v>12358</v>
      </c>
      <c r="G30" s="77" t="s">
        <v>171</v>
      </c>
      <c r="H30" s="243" t="s">
        <v>171</v>
      </c>
      <c r="I30" s="243" t="s">
        <v>171</v>
      </c>
      <c r="J30" s="243" t="s">
        <v>171</v>
      </c>
      <c r="K30" s="243" t="s">
        <v>171</v>
      </c>
      <c r="L30" s="243" t="s">
        <v>171</v>
      </c>
      <c r="M30" s="77" t="n">
        <v>1</v>
      </c>
      <c r="N30" s="77" t="n">
        <v>12358</v>
      </c>
      <c r="O30" s="233" t="n">
        <v>99.9029911075182</v>
      </c>
      <c r="P30" s="243" t="n">
        <v>6619</v>
      </c>
      <c r="Q30" s="243" t="s">
        <v>171</v>
      </c>
      <c r="R30" s="244"/>
      <c r="S30" s="245" t="n">
        <v>16</v>
      </c>
      <c r="T30" s="234"/>
      <c r="U30" s="237"/>
    </row>
    <row r="31" customFormat="false" ht="16.7" hidden="false" customHeight="true" outlineLevel="0" collapsed="false">
      <c r="A31" s="238" t="n">
        <v>17</v>
      </c>
      <c r="B31" s="241" t="s">
        <v>184</v>
      </c>
      <c r="C31" s="241"/>
      <c r="D31" s="242" t="n">
        <v>11079</v>
      </c>
      <c r="E31" s="243" t="n">
        <v>1</v>
      </c>
      <c r="F31" s="243" t="n">
        <v>11079</v>
      </c>
      <c r="G31" s="77" t="s">
        <v>171</v>
      </c>
      <c r="H31" s="77" t="s">
        <v>171</v>
      </c>
      <c r="I31" s="77" t="s">
        <v>171</v>
      </c>
      <c r="J31" s="77" t="s">
        <v>171</v>
      </c>
      <c r="K31" s="243" t="n">
        <v>1</v>
      </c>
      <c r="L31" s="243" t="s">
        <v>171</v>
      </c>
      <c r="M31" s="77" t="n">
        <v>2</v>
      </c>
      <c r="N31" s="77" t="n">
        <v>11079</v>
      </c>
      <c r="O31" s="233" t="n">
        <v>100</v>
      </c>
      <c r="P31" s="243" t="n">
        <v>7521</v>
      </c>
      <c r="Q31" s="243" t="s">
        <v>171</v>
      </c>
      <c r="R31" s="244"/>
      <c r="S31" s="245" t="n">
        <v>17</v>
      </c>
      <c r="T31" s="234"/>
      <c r="U31" s="237"/>
    </row>
    <row r="32" customFormat="false" ht="16.7" hidden="false" customHeight="true" outlineLevel="0" collapsed="false">
      <c r="A32" s="238" t="n">
        <v>18</v>
      </c>
      <c r="B32" s="241" t="s">
        <v>185</v>
      </c>
      <c r="C32" s="241"/>
      <c r="D32" s="242" t="n">
        <v>5890</v>
      </c>
      <c r="E32" s="243" t="n">
        <v>1</v>
      </c>
      <c r="F32" s="243" t="n">
        <v>5890</v>
      </c>
      <c r="G32" s="77" t="s">
        <v>171</v>
      </c>
      <c r="H32" s="77" t="s">
        <v>171</v>
      </c>
      <c r="I32" s="77" t="s">
        <v>171</v>
      </c>
      <c r="J32" s="77" t="s">
        <v>171</v>
      </c>
      <c r="K32" s="243" t="s">
        <v>171</v>
      </c>
      <c r="L32" s="243" t="s">
        <v>171</v>
      </c>
      <c r="M32" s="77" t="n">
        <v>1</v>
      </c>
      <c r="N32" s="77" t="n">
        <v>5890</v>
      </c>
      <c r="O32" s="233" t="n">
        <v>100</v>
      </c>
      <c r="P32" s="243" t="n">
        <v>2529</v>
      </c>
      <c r="Q32" s="243" t="s">
        <v>171</v>
      </c>
      <c r="R32" s="244"/>
      <c r="S32" s="245" t="n">
        <v>18</v>
      </c>
      <c r="T32" s="234"/>
      <c r="U32" s="237"/>
    </row>
    <row r="33" customFormat="false" ht="16.7" hidden="false" customHeight="true" outlineLevel="0" collapsed="false">
      <c r="A33" s="238" t="n">
        <v>19</v>
      </c>
      <c r="B33" s="241" t="s">
        <v>186</v>
      </c>
      <c r="C33" s="241"/>
      <c r="D33" s="242" t="n">
        <v>11452</v>
      </c>
      <c r="E33" s="243" t="n">
        <v>1</v>
      </c>
      <c r="F33" s="243" t="n">
        <v>10445</v>
      </c>
      <c r="G33" s="77" t="n">
        <v>1</v>
      </c>
      <c r="H33" s="243" t="n">
        <v>1007</v>
      </c>
      <c r="I33" s="243" t="s">
        <v>171</v>
      </c>
      <c r="J33" s="243" t="s">
        <v>171</v>
      </c>
      <c r="K33" s="243" t="n">
        <v>1</v>
      </c>
      <c r="L33" s="243" t="s">
        <v>171</v>
      </c>
      <c r="M33" s="77" t="n">
        <v>3</v>
      </c>
      <c r="N33" s="77" t="n">
        <v>11452</v>
      </c>
      <c r="O33" s="233" t="n">
        <v>100</v>
      </c>
      <c r="P33" s="243" t="n">
        <v>6573</v>
      </c>
      <c r="Q33" s="243" t="s">
        <v>171</v>
      </c>
      <c r="R33" s="244"/>
      <c r="S33" s="245" t="n">
        <v>19</v>
      </c>
      <c r="T33" s="234"/>
      <c r="U33" s="237"/>
    </row>
    <row r="34" customFormat="false" ht="16.7" hidden="false" customHeight="true" outlineLevel="0" collapsed="false">
      <c r="A34" s="238" t="n">
        <v>20</v>
      </c>
      <c r="B34" s="241" t="s">
        <v>187</v>
      </c>
      <c r="C34" s="241"/>
      <c r="D34" s="242" t="n">
        <v>4009</v>
      </c>
      <c r="E34" s="243" t="n">
        <v>1</v>
      </c>
      <c r="F34" s="243" t="n">
        <v>4009</v>
      </c>
      <c r="G34" s="77" t="s">
        <v>171</v>
      </c>
      <c r="H34" s="243" t="s">
        <v>171</v>
      </c>
      <c r="I34" s="243" t="s">
        <v>171</v>
      </c>
      <c r="J34" s="243" t="s">
        <v>171</v>
      </c>
      <c r="K34" s="243" t="s">
        <v>171</v>
      </c>
      <c r="L34" s="243" t="s">
        <v>171</v>
      </c>
      <c r="M34" s="77" t="n">
        <v>1</v>
      </c>
      <c r="N34" s="77" t="n">
        <v>4009</v>
      </c>
      <c r="O34" s="233" t="n">
        <v>100</v>
      </c>
      <c r="P34" s="243" t="n">
        <v>1688</v>
      </c>
      <c r="Q34" s="243" t="s">
        <v>171</v>
      </c>
      <c r="R34" s="244"/>
      <c r="S34" s="245" t="n">
        <v>20</v>
      </c>
      <c r="T34" s="234"/>
      <c r="U34" s="237"/>
    </row>
    <row r="35" customFormat="false" ht="16.7" hidden="false" customHeight="true" outlineLevel="0" collapsed="false">
      <c r="A35" s="238" t="n">
        <v>21</v>
      </c>
      <c r="B35" s="241" t="s">
        <v>123</v>
      </c>
      <c r="C35" s="241"/>
      <c r="D35" s="242" t="n">
        <v>41376</v>
      </c>
      <c r="E35" s="243" t="n">
        <v>1</v>
      </c>
      <c r="F35" s="243" t="n">
        <v>41367</v>
      </c>
      <c r="G35" s="77" t="s">
        <v>171</v>
      </c>
      <c r="H35" s="243" t="s">
        <v>171</v>
      </c>
      <c r="I35" s="243" t="s">
        <v>171</v>
      </c>
      <c r="J35" s="243" t="s">
        <v>171</v>
      </c>
      <c r="K35" s="243" t="s">
        <v>171</v>
      </c>
      <c r="L35" s="243" t="s">
        <v>171</v>
      </c>
      <c r="M35" s="77" t="n">
        <v>1</v>
      </c>
      <c r="N35" s="77" t="n">
        <v>41367</v>
      </c>
      <c r="O35" s="233" t="n">
        <v>99.9782482598608</v>
      </c>
      <c r="P35" s="243" t="n">
        <v>13688</v>
      </c>
      <c r="Q35" s="243" t="s">
        <v>171</v>
      </c>
      <c r="R35" s="244"/>
      <c r="S35" s="245" t="n">
        <v>21</v>
      </c>
      <c r="T35" s="234"/>
      <c r="U35" s="237"/>
    </row>
    <row r="36" customFormat="false" ht="16.7" hidden="false" customHeight="true" outlineLevel="0" collapsed="false">
      <c r="A36" s="238" t="n">
        <v>22</v>
      </c>
      <c r="B36" s="241" t="s">
        <v>124</v>
      </c>
      <c r="C36" s="241"/>
      <c r="D36" s="242" t="n">
        <v>13324</v>
      </c>
      <c r="E36" s="243" t="n">
        <v>1</v>
      </c>
      <c r="F36" s="243" t="n">
        <v>13324</v>
      </c>
      <c r="G36" s="77" t="s">
        <v>171</v>
      </c>
      <c r="H36" s="243" t="s">
        <v>171</v>
      </c>
      <c r="I36" s="243" t="s">
        <v>171</v>
      </c>
      <c r="J36" s="243" t="s">
        <v>171</v>
      </c>
      <c r="K36" s="243" t="s">
        <v>171</v>
      </c>
      <c r="L36" s="243" t="s">
        <v>171</v>
      </c>
      <c r="M36" s="77" t="n">
        <v>1</v>
      </c>
      <c r="N36" s="77" t="n">
        <v>13324</v>
      </c>
      <c r="O36" s="233" t="n">
        <v>100</v>
      </c>
      <c r="P36" s="243" t="n">
        <v>6507</v>
      </c>
      <c r="Q36" s="243" t="s">
        <v>171</v>
      </c>
      <c r="R36" s="244"/>
      <c r="S36" s="245" t="n">
        <v>22</v>
      </c>
      <c r="T36" s="234"/>
      <c r="U36" s="237"/>
    </row>
    <row r="37" customFormat="false" ht="16.7" hidden="false" customHeight="true" outlineLevel="0" collapsed="false">
      <c r="A37" s="238" t="n">
        <v>23</v>
      </c>
      <c r="B37" s="241" t="s">
        <v>125</v>
      </c>
      <c r="C37" s="241"/>
      <c r="D37" s="242" t="n">
        <v>28264</v>
      </c>
      <c r="E37" s="243" t="n">
        <v>1</v>
      </c>
      <c r="F37" s="243" t="n">
        <v>28264</v>
      </c>
      <c r="G37" s="77" t="s">
        <v>171</v>
      </c>
      <c r="H37" s="243" t="s">
        <v>171</v>
      </c>
      <c r="I37" s="243" t="s">
        <v>171</v>
      </c>
      <c r="J37" s="243" t="s">
        <v>171</v>
      </c>
      <c r="K37" s="243" t="s">
        <v>171</v>
      </c>
      <c r="L37" s="243" t="s">
        <v>171</v>
      </c>
      <c r="M37" s="77" t="n">
        <v>1</v>
      </c>
      <c r="N37" s="77" t="n">
        <v>28264</v>
      </c>
      <c r="O37" s="233" t="n">
        <v>100</v>
      </c>
      <c r="P37" s="243" t="n">
        <v>16238</v>
      </c>
      <c r="Q37" s="243" t="s">
        <v>171</v>
      </c>
      <c r="R37" s="244"/>
      <c r="S37" s="245" t="n">
        <v>23</v>
      </c>
      <c r="T37" s="234"/>
      <c r="U37" s="237"/>
    </row>
    <row r="38" customFormat="false" ht="16.7" hidden="false" customHeight="true" outlineLevel="0" collapsed="false">
      <c r="A38" s="238" t="n">
        <v>24</v>
      </c>
      <c r="B38" s="241" t="s">
        <v>126</v>
      </c>
      <c r="C38" s="241"/>
      <c r="D38" s="242" t="n">
        <v>18109</v>
      </c>
      <c r="E38" s="243" t="n">
        <v>1</v>
      </c>
      <c r="F38" s="243" t="n">
        <v>18109</v>
      </c>
      <c r="G38" s="77" t="s">
        <v>171</v>
      </c>
      <c r="H38" s="243" t="s">
        <v>171</v>
      </c>
      <c r="I38" s="243" t="s">
        <v>171</v>
      </c>
      <c r="J38" s="243" t="s">
        <v>171</v>
      </c>
      <c r="K38" s="243" t="s">
        <v>171</v>
      </c>
      <c r="L38" s="243" t="s">
        <v>171</v>
      </c>
      <c r="M38" s="77" t="n">
        <v>1</v>
      </c>
      <c r="N38" s="77" t="n">
        <v>18109</v>
      </c>
      <c r="O38" s="233" t="n">
        <v>100</v>
      </c>
      <c r="P38" s="243" t="n">
        <v>7384</v>
      </c>
      <c r="Q38" s="243" t="s">
        <v>171</v>
      </c>
      <c r="R38" s="244"/>
      <c r="S38" s="245" t="n">
        <v>24</v>
      </c>
      <c r="T38" s="234"/>
      <c r="U38" s="237"/>
    </row>
    <row r="39" customFormat="false" ht="16.7" hidden="false" customHeight="true" outlineLevel="0" collapsed="false">
      <c r="A39" s="238" t="n">
        <v>25</v>
      </c>
      <c r="B39" s="241" t="s">
        <v>127</v>
      </c>
      <c r="C39" s="241"/>
      <c r="D39" s="242" t="n">
        <v>22289</v>
      </c>
      <c r="E39" s="243" t="n">
        <v>1</v>
      </c>
      <c r="F39" s="243" t="n">
        <v>22285</v>
      </c>
      <c r="G39" s="77" t="s">
        <v>171</v>
      </c>
      <c r="H39" s="243" t="s">
        <v>171</v>
      </c>
      <c r="I39" s="243" t="s">
        <v>171</v>
      </c>
      <c r="J39" s="243" t="s">
        <v>171</v>
      </c>
      <c r="K39" s="243" t="s">
        <v>171</v>
      </c>
      <c r="L39" s="243" t="s">
        <v>171</v>
      </c>
      <c r="M39" s="77" t="n">
        <v>1</v>
      </c>
      <c r="N39" s="77" t="n">
        <v>22285</v>
      </c>
      <c r="O39" s="233" t="n">
        <v>99.9820539279465</v>
      </c>
      <c r="P39" s="243" t="n">
        <v>6523</v>
      </c>
      <c r="Q39" s="243" t="s">
        <v>171</v>
      </c>
      <c r="R39" s="244"/>
      <c r="S39" s="245" t="n">
        <v>25</v>
      </c>
      <c r="T39" s="234"/>
      <c r="U39" s="237"/>
    </row>
    <row r="40" customFormat="false" ht="16.7" hidden="false" customHeight="true" outlineLevel="0" collapsed="false">
      <c r="A40" s="238" t="n">
        <v>26</v>
      </c>
      <c r="B40" s="241" t="s">
        <v>128</v>
      </c>
      <c r="C40" s="241"/>
      <c r="D40" s="242" t="n">
        <v>34931</v>
      </c>
      <c r="E40" s="243" t="n">
        <v>1</v>
      </c>
      <c r="F40" s="243" t="n">
        <v>34930</v>
      </c>
      <c r="G40" s="77" t="s">
        <v>171</v>
      </c>
      <c r="H40" s="243" t="s">
        <v>171</v>
      </c>
      <c r="I40" s="243" t="s">
        <v>171</v>
      </c>
      <c r="J40" s="243" t="s">
        <v>171</v>
      </c>
      <c r="K40" s="243" t="s">
        <v>171</v>
      </c>
      <c r="L40" s="243" t="s">
        <v>171</v>
      </c>
      <c r="M40" s="77" t="n">
        <v>1</v>
      </c>
      <c r="N40" s="77" t="n">
        <v>34930</v>
      </c>
      <c r="O40" s="233" t="n">
        <v>99.9971372133635</v>
      </c>
      <c r="P40" s="243" t="n">
        <v>11748</v>
      </c>
      <c r="Q40" s="243" t="s">
        <v>171</v>
      </c>
      <c r="R40" s="244"/>
      <c r="S40" s="245" t="n">
        <v>26</v>
      </c>
      <c r="T40" s="234"/>
      <c r="U40" s="237"/>
    </row>
    <row r="41" customFormat="false" ht="16.7" hidden="false" customHeight="true" outlineLevel="0" collapsed="false">
      <c r="A41" s="238" t="n">
        <v>27</v>
      </c>
      <c r="B41" s="241" t="s">
        <v>129</v>
      </c>
      <c r="C41" s="241"/>
      <c r="D41" s="242" t="n">
        <v>19625</v>
      </c>
      <c r="E41" s="243" t="n">
        <v>1</v>
      </c>
      <c r="F41" s="243" t="n">
        <v>19625</v>
      </c>
      <c r="G41" s="77" t="s">
        <v>171</v>
      </c>
      <c r="H41" s="243" t="s">
        <v>171</v>
      </c>
      <c r="I41" s="243" t="s">
        <v>171</v>
      </c>
      <c r="J41" s="243" t="s">
        <v>171</v>
      </c>
      <c r="K41" s="243" t="s">
        <v>171</v>
      </c>
      <c r="L41" s="243" t="s">
        <v>171</v>
      </c>
      <c r="M41" s="77" t="n">
        <v>1</v>
      </c>
      <c r="N41" s="77" t="n">
        <v>19625</v>
      </c>
      <c r="O41" s="233" t="n">
        <v>100</v>
      </c>
      <c r="P41" s="243" t="n">
        <v>5759</v>
      </c>
      <c r="Q41" s="243" t="s">
        <v>171</v>
      </c>
      <c r="R41" s="244"/>
      <c r="S41" s="245" t="n">
        <v>27</v>
      </c>
      <c r="T41" s="234"/>
      <c r="U41" s="237"/>
    </row>
    <row r="42" customFormat="false" ht="16.7" hidden="false" customHeight="true" outlineLevel="0" collapsed="false">
      <c r="A42" s="238" t="n">
        <v>28</v>
      </c>
      <c r="B42" s="241" t="s">
        <v>130</v>
      </c>
      <c r="C42" s="241"/>
      <c r="D42" s="242" t="n">
        <v>40518</v>
      </c>
      <c r="E42" s="246" t="n">
        <v>1</v>
      </c>
      <c r="F42" s="243" t="n">
        <v>40518</v>
      </c>
      <c r="G42" s="77" t="s">
        <v>171</v>
      </c>
      <c r="H42" s="243" t="s">
        <v>171</v>
      </c>
      <c r="I42" s="243" t="s">
        <v>171</v>
      </c>
      <c r="J42" s="243" t="s">
        <v>171</v>
      </c>
      <c r="K42" s="243" t="s">
        <v>171</v>
      </c>
      <c r="L42" s="243" t="s">
        <v>171</v>
      </c>
      <c r="M42" s="246" t="n">
        <v>1</v>
      </c>
      <c r="N42" s="77" t="n">
        <v>40518</v>
      </c>
      <c r="O42" s="233" t="n">
        <v>100</v>
      </c>
      <c r="P42" s="247" t="n">
        <v>21493</v>
      </c>
      <c r="Q42" s="243" t="s">
        <v>171</v>
      </c>
      <c r="R42" s="244"/>
      <c r="S42" s="245" t="n">
        <v>28</v>
      </c>
      <c r="T42" s="234"/>
      <c r="U42" s="237"/>
    </row>
    <row r="43" customFormat="false" ht="16.7" hidden="false" customHeight="true" outlineLevel="0" collapsed="false">
      <c r="A43" s="238" t="n">
        <v>29</v>
      </c>
      <c r="B43" s="241" t="s">
        <v>131</v>
      </c>
      <c r="C43" s="241"/>
      <c r="D43" s="242" t="n">
        <v>689</v>
      </c>
      <c r="E43" s="243" t="s">
        <v>171</v>
      </c>
      <c r="F43" s="243" t="s">
        <v>171</v>
      </c>
      <c r="G43" s="77" t="n">
        <v>1</v>
      </c>
      <c r="H43" s="243" t="n">
        <v>689</v>
      </c>
      <c r="I43" s="243" t="n">
        <v>1</v>
      </c>
      <c r="J43" s="243" t="s">
        <v>171</v>
      </c>
      <c r="K43" s="243" t="s">
        <v>171</v>
      </c>
      <c r="L43" s="243" t="s">
        <v>171</v>
      </c>
      <c r="M43" s="77" t="n">
        <v>2</v>
      </c>
      <c r="N43" s="77" t="n">
        <v>689</v>
      </c>
      <c r="O43" s="233" t="n">
        <v>100</v>
      </c>
      <c r="P43" s="243" t="s">
        <v>171</v>
      </c>
      <c r="Q43" s="243" t="n">
        <v>366</v>
      </c>
      <c r="R43" s="244"/>
      <c r="S43" s="245" t="n">
        <v>29</v>
      </c>
      <c r="T43" s="234"/>
      <c r="U43" s="237"/>
      <c r="AA43" s="248"/>
    </row>
    <row r="44" customFormat="false" ht="16.7" hidden="false" customHeight="true" outlineLevel="0" collapsed="false">
      <c r="A44" s="238" t="n">
        <v>30</v>
      </c>
      <c r="B44" s="241" t="s">
        <v>132</v>
      </c>
      <c r="C44" s="241"/>
      <c r="D44" s="242" t="n">
        <v>849</v>
      </c>
      <c r="E44" s="243" t="s">
        <v>171</v>
      </c>
      <c r="F44" s="243" t="s">
        <v>171</v>
      </c>
      <c r="G44" s="77" t="n">
        <v>1</v>
      </c>
      <c r="H44" s="243" t="n">
        <v>849</v>
      </c>
      <c r="I44" s="243" t="s">
        <v>171</v>
      </c>
      <c r="J44" s="243" t="s">
        <v>171</v>
      </c>
      <c r="K44" s="243" t="s">
        <v>171</v>
      </c>
      <c r="L44" s="243" t="s">
        <v>171</v>
      </c>
      <c r="M44" s="77" t="n">
        <v>1</v>
      </c>
      <c r="N44" s="77" t="n">
        <v>849</v>
      </c>
      <c r="O44" s="233" t="n">
        <v>100</v>
      </c>
      <c r="P44" s="243" t="s">
        <v>171</v>
      </c>
      <c r="Q44" s="243" t="n">
        <v>290</v>
      </c>
      <c r="R44" s="244"/>
      <c r="S44" s="245" t="n">
        <v>30</v>
      </c>
      <c r="T44" s="234"/>
      <c r="U44" s="237"/>
    </row>
    <row r="45" customFormat="false" ht="16.7" hidden="false" customHeight="true" outlineLevel="0" collapsed="false">
      <c r="A45" s="238" t="n">
        <v>31</v>
      </c>
      <c r="B45" s="241" t="s">
        <v>188</v>
      </c>
      <c r="C45" s="241"/>
      <c r="D45" s="242" t="n">
        <v>679</v>
      </c>
      <c r="E45" s="243" t="s">
        <v>171</v>
      </c>
      <c r="F45" s="243" t="s">
        <v>171</v>
      </c>
      <c r="G45" s="77" t="n">
        <v>1</v>
      </c>
      <c r="H45" s="243" t="n">
        <v>679</v>
      </c>
      <c r="I45" s="243" t="s">
        <v>171</v>
      </c>
      <c r="J45" s="243" t="s">
        <v>171</v>
      </c>
      <c r="K45" s="243" t="s">
        <v>171</v>
      </c>
      <c r="L45" s="243" t="s">
        <v>171</v>
      </c>
      <c r="M45" s="77" t="n">
        <v>1</v>
      </c>
      <c r="N45" s="77" t="n">
        <v>679</v>
      </c>
      <c r="O45" s="233" t="n">
        <v>100</v>
      </c>
      <c r="P45" s="243" t="s">
        <v>171</v>
      </c>
      <c r="Q45" s="243" t="n">
        <v>262</v>
      </c>
      <c r="R45" s="244"/>
      <c r="S45" s="245" t="n">
        <v>31</v>
      </c>
      <c r="T45" s="234"/>
      <c r="U45" s="237"/>
    </row>
    <row r="46" customFormat="false" ht="16.7" hidden="false" customHeight="true" outlineLevel="0" collapsed="false">
      <c r="A46" s="238" t="n">
        <v>32</v>
      </c>
      <c r="B46" s="241" t="s">
        <v>189</v>
      </c>
      <c r="C46" s="241"/>
      <c r="D46" s="242" t="n">
        <v>329</v>
      </c>
      <c r="E46" s="243" t="s">
        <v>171</v>
      </c>
      <c r="F46" s="243" t="s">
        <v>171</v>
      </c>
      <c r="G46" s="77" t="n">
        <v>1</v>
      </c>
      <c r="H46" s="243" t="n">
        <v>329</v>
      </c>
      <c r="I46" s="243" t="s">
        <v>171</v>
      </c>
      <c r="J46" s="243" t="s">
        <v>171</v>
      </c>
      <c r="K46" s="243" t="s">
        <v>171</v>
      </c>
      <c r="L46" s="243" t="s">
        <v>171</v>
      </c>
      <c r="M46" s="77" t="n">
        <v>1</v>
      </c>
      <c r="N46" s="77" t="n">
        <v>329</v>
      </c>
      <c r="O46" s="233" t="n">
        <v>100</v>
      </c>
      <c r="P46" s="243" t="s">
        <v>171</v>
      </c>
      <c r="Q46" s="243" t="n">
        <v>106</v>
      </c>
      <c r="R46" s="244"/>
      <c r="S46" s="245" t="n">
        <v>32</v>
      </c>
      <c r="T46" s="234"/>
      <c r="U46" s="237"/>
    </row>
    <row r="47" customFormat="false" ht="16.7" hidden="false" customHeight="true" outlineLevel="0" collapsed="false">
      <c r="A47" s="238" t="n">
        <v>33</v>
      </c>
      <c r="B47" s="241" t="s">
        <v>190</v>
      </c>
      <c r="C47" s="241"/>
      <c r="D47" s="242" t="n">
        <v>1191</v>
      </c>
      <c r="E47" s="243" t="s">
        <v>171</v>
      </c>
      <c r="F47" s="243" t="s">
        <v>171</v>
      </c>
      <c r="G47" s="77" t="n">
        <v>1</v>
      </c>
      <c r="H47" s="243" t="n">
        <v>1191</v>
      </c>
      <c r="I47" s="243" t="s">
        <v>171</v>
      </c>
      <c r="J47" s="243" t="s">
        <v>171</v>
      </c>
      <c r="K47" s="243" t="s">
        <v>171</v>
      </c>
      <c r="L47" s="243" t="s">
        <v>171</v>
      </c>
      <c r="M47" s="77" t="n">
        <v>1</v>
      </c>
      <c r="N47" s="77" t="n">
        <v>1191</v>
      </c>
      <c r="O47" s="233" t="n">
        <v>100</v>
      </c>
      <c r="P47" s="243" t="s">
        <v>171</v>
      </c>
      <c r="Q47" s="243" t="n">
        <v>432</v>
      </c>
      <c r="R47" s="244"/>
      <c r="S47" s="245" t="n">
        <v>33</v>
      </c>
      <c r="T47" s="234"/>
      <c r="U47" s="237"/>
    </row>
    <row r="48" customFormat="false" ht="16.7" hidden="false" customHeight="true" outlineLevel="0" collapsed="false">
      <c r="A48" s="238" t="n">
        <v>34</v>
      </c>
      <c r="B48" s="241" t="s">
        <v>191</v>
      </c>
      <c r="C48" s="241"/>
      <c r="D48" s="242" t="n">
        <v>540</v>
      </c>
      <c r="E48" s="243" t="s">
        <v>171</v>
      </c>
      <c r="F48" s="243" t="s">
        <v>171</v>
      </c>
      <c r="G48" s="77" t="n">
        <v>1</v>
      </c>
      <c r="H48" s="243" t="n">
        <v>540</v>
      </c>
      <c r="I48" s="243" t="s">
        <v>171</v>
      </c>
      <c r="J48" s="243" t="s">
        <v>171</v>
      </c>
      <c r="K48" s="243" t="s">
        <v>171</v>
      </c>
      <c r="L48" s="243" t="s">
        <v>171</v>
      </c>
      <c r="M48" s="77" t="n">
        <v>1</v>
      </c>
      <c r="N48" s="77" t="n">
        <v>540</v>
      </c>
      <c r="O48" s="233" t="n">
        <v>100</v>
      </c>
      <c r="P48" s="243" t="s">
        <v>171</v>
      </c>
      <c r="Q48" s="243" t="n">
        <v>252</v>
      </c>
      <c r="R48" s="244"/>
      <c r="S48" s="245" t="n">
        <v>34</v>
      </c>
      <c r="T48" s="234"/>
      <c r="U48" s="237"/>
    </row>
    <row r="49" customFormat="false" ht="16.7" hidden="false" customHeight="true" outlineLevel="0" collapsed="false">
      <c r="A49" s="238" t="n">
        <v>35</v>
      </c>
      <c r="B49" s="241" t="s">
        <v>192</v>
      </c>
      <c r="C49" s="241"/>
      <c r="D49" s="242" t="n">
        <v>1108</v>
      </c>
      <c r="E49" s="243" t="s">
        <v>171</v>
      </c>
      <c r="F49" s="243" t="s">
        <v>171</v>
      </c>
      <c r="G49" s="77" t="n">
        <v>1</v>
      </c>
      <c r="H49" s="243" t="n">
        <v>1108</v>
      </c>
      <c r="I49" s="243" t="s">
        <v>171</v>
      </c>
      <c r="J49" s="243" t="s">
        <v>171</v>
      </c>
      <c r="K49" s="243" t="s">
        <v>171</v>
      </c>
      <c r="L49" s="243" t="s">
        <v>171</v>
      </c>
      <c r="M49" s="77" t="n">
        <v>1</v>
      </c>
      <c r="N49" s="77" t="n">
        <v>1108</v>
      </c>
      <c r="O49" s="233" t="n">
        <v>100</v>
      </c>
      <c r="P49" s="243" t="s">
        <v>171</v>
      </c>
      <c r="Q49" s="243" t="n">
        <v>530</v>
      </c>
      <c r="R49" s="244"/>
      <c r="S49" s="245" t="n">
        <v>35</v>
      </c>
      <c r="T49" s="234"/>
      <c r="U49" s="237"/>
    </row>
    <row r="50" customFormat="false" ht="16.7" hidden="false" customHeight="true" outlineLevel="0" collapsed="false">
      <c r="A50" s="238" t="n">
        <v>36</v>
      </c>
      <c r="B50" s="241" t="s">
        <v>193</v>
      </c>
      <c r="C50" s="241"/>
      <c r="D50" s="242" t="n">
        <v>1254</v>
      </c>
      <c r="E50" s="243" t="s">
        <v>171</v>
      </c>
      <c r="F50" s="243" t="s">
        <v>171</v>
      </c>
      <c r="G50" s="77" t="n">
        <v>1</v>
      </c>
      <c r="H50" s="243" t="n">
        <v>1254</v>
      </c>
      <c r="I50" s="243" t="s">
        <v>171</v>
      </c>
      <c r="J50" s="243" t="s">
        <v>171</v>
      </c>
      <c r="K50" s="243" t="s">
        <v>171</v>
      </c>
      <c r="L50" s="243" t="s">
        <v>171</v>
      </c>
      <c r="M50" s="77" t="n">
        <v>1</v>
      </c>
      <c r="N50" s="77" t="n">
        <v>1254</v>
      </c>
      <c r="O50" s="233" t="n">
        <v>100</v>
      </c>
      <c r="P50" s="243" t="s">
        <v>171</v>
      </c>
      <c r="Q50" s="243" t="n">
        <v>372</v>
      </c>
      <c r="R50" s="244"/>
      <c r="S50" s="245" t="n">
        <v>36</v>
      </c>
      <c r="T50" s="234"/>
      <c r="U50" s="237"/>
    </row>
    <row r="51" customFormat="false" ht="16.7" hidden="false" customHeight="true" outlineLevel="0" collapsed="false">
      <c r="A51" s="238" t="n">
        <v>37</v>
      </c>
      <c r="B51" s="241" t="s">
        <v>133</v>
      </c>
      <c r="C51" s="241"/>
      <c r="D51" s="242" t="n">
        <v>6849</v>
      </c>
      <c r="E51" s="243" t="n">
        <v>1</v>
      </c>
      <c r="F51" s="243" t="n">
        <v>6849</v>
      </c>
      <c r="G51" s="77" t="s">
        <v>171</v>
      </c>
      <c r="H51" s="243" t="s">
        <v>171</v>
      </c>
      <c r="I51" s="243" t="n">
        <v>1</v>
      </c>
      <c r="J51" s="243" t="s">
        <v>171</v>
      </c>
      <c r="K51" s="243" t="s">
        <v>171</v>
      </c>
      <c r="L51" s="243" t="s">
        <v>171</v>
      </c>
      <c r="M51" s="77" t="n">
        <v>2</v>
      </c>
      <c r="N51" s="77" t="n">
        <v>6849</v>
      </c>
      <c r="O51" s="233" t="n">
        <v>100</v>
      </c>
      <c r="P51" s="249" t="n">
        <v>2849</v>
      </c>
      <c r="Q51" s="243" t="s">
        <v>171</v>
      </c>
      <c r="R51" s="244"/>
      <c r="S51" s="245" t="n">
        <v>37</v>
      </c>
      <c r="T51" s="234"/>
      <c r="U51" s="237"/>
    </row>
    <row r="52" customFormat="false" ht="16.7" hidden="false" customHeight="true" outlineLevel="0" collapsed="false">
      <c r="A52" s="238" t="n">
        <v>38</v>
      </c>
      <c r="B52" s="241" t="s">
        <v>194</v>
      </c>
      <c r="C52" s="241"/>
      <c r="D52" s="242" t="n">
        <v>31408</v>
      </c>
      <c r="E52" s="246" t="n">
        <v>1</v>
      </c>
      <c r="F52" s="243" t="n">
        <v>31408</v>
      </c>
      <c r="G52" s="77" t="s">
        <v>171</v>
      </c>
      <c r="H52" s="243" t="s">
        <v>171</v>
      </c>
      <c r="I52" s="243" t="s">
        <v>171</v>
      </c>
      <c r="J52" s="243" t="s">
        <v>171</v>
      </c>
      <c r="K52" s="243" t="n">
        <v>1</v>
      </c>
      <c r="L52" s="243" t="s">
        <v>171</v>
      </c>
      <c r="M52" s="246" t="n">
        <v>2</v>
      </c>
      <c r="N52" s="77" t="n">
        <v>31408</v>
      </c>
      <c r="O52" s="233" t="n">
        <v>100</v>
      </c>
      <c r="P52" s="243" t="s">
        <v>171</v>
      </c>
      <c r="Q52" s="243" t="s">
        <v>171</v>
      </c>
      <c r="R52" s="244"/>
      <c r="S52" s="245" t="n">
        <v>38</v>
      </c>
      <c r="T52" s="234"/>
      <c r="U52" s="237"/>
    </row>
    <row r="53" customFormat="false" ht="16.7" hidden="false" customHeight="true" outlineLevel="0" collapsed="false">
      <c r="A53" s="238" t="n">
        <v>39</v>
      </c>
      <c r="B53" s="241" t="s">
        <v>195</v>
      </c>
      <c r="C53" s="241"/>
      <c r="D53" s="242" t="n">
        <v>1102</v>
      </c>
      <c r="E53" s="243" t="s">
        <v>171</v>
      </c>
      <c r="F53" s="243" t="s">
        <v>171</v>
      </c>
      <c r="G53" s="77" t="n">
        <v>1</v>
      </c>
      <c r="H53" s="243" t="n">
        <v>1098</v>
      </c>
      <c r="I53" s="243" t="s">
        <v>171</v>
      </c>
      <c r="J53" s="243" t="s">
        <v>171</v>
      </c>
      <c r="K53" s="243" t="s">
        <v>171</v>
      </c>
      <c r="L53" s="243" t="s">
        <v>171</v>
      </c>
      <c r="M53" s="77" t="n">
        <v>1</v>
      </c>
      <c r="N53" s="77" t="n">
        <v>1098</v>
      </c>
      <c r="O53" s="233" t="n">
        <v>99.6370235934664</v>
      </c>
      <c r="P53" s="243" t="s">
        <v>171</v>
      </c>
      <c r="Q53" s="243" t="n">
        <v>583</v>
      </c>
      <c r="R53" s="244"/>
      <c r="S53" s="245" t="n">
        <v>39</v>
      </c>
      <c r="T53" s="234"/>
      <c r="U53" s="237"/>
    </row>
    <row r="54" customFormat="false" ht="16.7" hidden="false" customHeight="true" outlineLevel="0" collapsed="false">
      <c r="A54" s="238" t="n">
        <v>40</v>
      </c>
      <c r="B54" s="241" t="s">
        <v>134</v>
      </c>
      <c r="C54" s="241"/>
      <c r="D54" s="242" t="n">
        <v>4161</v>
      </c>
      <c r="E54" s="243" t="s">
        <v>171</v>
      </c>
      <c r="F54" s="243" t="s">
        <v>171</v>
      </c>
      <c r="G54" s="77" t="n">
        <v>1</v>
      </c>
      <c r="H54" s="243" t="n">
        <v>4138</v>
      </c>
      <c r="I54" s="243" t="s">
        <v>171</v>
      </c>
      <c r="J54" s="243" t="s">
        <v>171</v>
      </c>
      <c r="K54" s="243" t="n">
        <v>1</v>
      </c>
      <c r="L54" s="243" t="n">
        <v>80</v>
      </c>
      <c r="M54" s="77" t="n">
        <v>2</v>
      </c>
      <c r="N54" s="77" t="n">
        <v>4138</v>
      </c>
      <c r="O54" s="233" t="n">
        <v>99.4472482576304</v>
      </c>
      <c r="P54" s="243" t="s">
        <v>171</v>
      </c>
      <c r="Q54" s="243" t="n">
        <v>2193</v>
      </c>
      <c r="R54" s="244"/>
      <c r="S54" s="245" t="n">
        <v>40</v>
      </c>
      <c r="T54" s="234"/>
      <c r="U54" s="237"/>
    </row>
    <row r="55" customFormat="false" ht="16.7" hidden="false" customHeight="true" outlineLevel="0" collapsed="false">
      <c r="A55" s="238" t="n">
        <v>41</v>
      </c>
      <c r="B55" s="241" t="s">
        <v>196</v>
      </c>
      <c r="C55" s="241"/>
      <c r="D55" s="242" t="n">
        <v>1681</v>
      </c>
      <c r="E55" s="243" t="s">
        <v>171</v>
      </c>
      <c r="F55" s="243" t="s">
        <v>171</v>
      </c>
      <c r="G55" s="77" t="n">
        <v>1</v>
      </c>
      <c r="H55" s="243" t="n">
        <v>1681</v>
      </c>
      <c r="I55" s="243" t="s">
        <v>171</v>
      </c>
      <c r="J55" s="243" t="s">
        <v>171</v>
      </c>
      <c r="K55" s="243" t="n">
        <v>1</v>
      </c>
      <c r="L55" s="243" t="s">
        <v>171</v>
      </c>
      <c r="M55" s="77" t="n">
        <v>2</v>
      </c>
      <c r="N55" s="77" t="n">
        <v>1681</v>
      </c>
      <c r="O55" s="233" t="n">
        <v>100</v>
      </c>
      <c r="P55" s="243" t="s">
        <v>171</v>
      </c>
      <c r="Q55" s="243" t="n">
        <v>1229</v>
      </c>
      <c r="R55" s="244"/>
      <c r="S55" s="245" t="n">
        <v>41</v>
      </c>
      <c r="T55" s="234"/>
      <c r="U55" s="237"/>
    </row>
    <row r="56" customFormat="false" ht="5.1" hidden="false" customHeight="true" outlineLevel="0" collapsed="false">
      <c r="A56" s="250"/>
      <c r="B56" s="251"/>
      <c r="C56" s="251"/>
      <c r="D56" s="175"/>
      <c r="E56" s="176"/>
      <c r="F56" s="176"/>
      <c r="G56" s="176"/>
      <c r="H56" s="176"/>
      <c r="I56" s="176"/>
      <c r="J56" s="176"/>
      <c r="K56" s="176"/>
      <c r="L56" s="176"/>
      <c r="M56" s="176"/>
      <c r="N56" s="176"/>
      <c r="O56" s="177"/>
      <c r="P56" s="252"/>
      <c r="Q56" s="176"/>
      <c r="R56" s="253"/>
      <c r="S56" s="254"/>
      <c r="T56" s="255"/>
    </row>
    <row r="57" customFormat="false" ht="2.45" hidden="false" customHeight="true" outlineLevel="0" collapsed="false">
      <c r="A57" s="196"/>
      <c r="B57" s="196"/>
      <c r="C57" s="196"/>
      <c r="D57" s="196"/>
      <c r="E57" s="196"/>
      <c r="F57" s="196"/>
      <c r="G57" s="196"/>
      <c r="H57" s="196"/>
      <c r="I57" s="196"/>
      <c r="J57" s="196"/>
      <c r="K57" s="196"/>
      <c r="L57" s="196"/>
      <c r="M57" s="196"/>
      <c r="N57" s="256"/>
      <c r="O57" s="196"/>
      <c r="P57" s="196"/>
      <c r="Q57" s="196"/>
      <c r="R57" s="196"/>
      <c r="S57" s="196"/>
    </row>
    <row r="58" customFormat="false" ht="11.25" hidden="false" customHeight="false" outlineLevel="0" collapsed="false">
      <c r="A58" s="257" t="s">
        <v>197</v>
      </c>
      <c r="C58" s="198"/>
      <c r="M58" s="198"/>
      <c r="N58" s="198"/>
      <c r="O58" s="198"/>
      <c r="P58" s="198"/>
      <c r="Q58" s="198"/>
      <c r="R58" s="198"/>
      <c r="S58" s="198"/>
    </row>
    <row r="59" customFormat="false" ht="11.25" hidden="false" customHeight="false" outlineLevel="0" collapsed="false">
      <c r="A59" s="257" t="s">
        <v>198</v>
      </c>
      <c r="C59" s="198"/>
      <c r="M59" s="258"/>
      <c r="N59" s="198"/>
      <c r="O59" s="198"/>
      <c r="P59" s="198"/>
      <c r="Q59" s="198"/>
      <c r="R59" s="198"/>
      <c r="S59" s="198"/>
    </row>
    <row r="60" customFormat="false" ht="11.25" hidden="false" customHeight="false" outlineLevel="0" collapsed="false">
      <c r="A60" s="257" t="s">
        <v>199</v>
      </c>
      <c r="C60" s="198"/>
      <c r="M60" s="258"/>
      <c r="N60" s="198"/>
      <c r="O60" s="198"/>
      <c r="P60" s="198"/>
      <c r="Q60" s="198"/>
      <c r="R60" s="198"/>
      <c r="S60" s="198"/>
    </row>
    <row r="61" customFormat="false" ht="11.25" hidden="false" customHeight="false" outlineLevel="0" collapsed="false">
      <c r="A61" s="257"/>
      <c r="C61" s="198"/>
      <c r="M61" s="198"/>
      <c r="N61" s="198"/>
      <c r="O61" s="198"/>
      <c r="P61" s="198"/>
      <c r="Q61" s="198"/>
      <c r="R61" s="198"/>
      <c r="S61" s="198"/>
    </row>
    <row r="62" customFormat="false" ht="11.25" hidden="false" customHeight="false" outlineLevel="0" collapsed="false">
      <c r="A62" s="257"/>
      <c r="C62" s="198"/>
      <c r="I62" s="259"/>
      <c r="M62" s="198"/>
      <c r="N62" s="198"/>
      <c r="O62" s="198"/>
      <c r="P62" s="198"/>
      <c r="Q62" s="198"/>
      <c r="R62" s="198"/>
      <c r="S62" s="198"/>
    </row>
    <row r="63" customFormat="false" ht="7.5" hidden="false" customHeight="true" outlineLevel="0" collapsed="false">
      <c r="C63" s="198"/>
      <c r="M63" s="198"/>
      <c r="N63" s="260"/>
      <c r="O63" s="260"/>
      <c r="P63" s="260"/>
      <c r="Q63" s="260"/>
      <c r="R63" s="260"/>
      <c r="S63" s="260"/>
    </row>
    <row r="64" customFormat="false" ht="17.25" hidden="false" customHeight="true" outlineLevel="0" collapsed="false">
      <c r="A64" s="192" t="s">
        <v>200</v>
      </c>
      <c r="D64" s="261"/>
      <c r="E64" s="261"/>
      <c r="F64" s="261"/>
      <c r="G64" s="261"/>
      <c r="H64" s="261"/>
      <c r="I64" s="261"/>
      <c r="J64" s="261"/>
      <c r="K64" s="261"/>
      <c r="L64" s="261"/>
      <c r="M64" s="261"/>
      <c r="N64" s="261"/>
      <c r="O64" s="261"/>
      <c r="P64" s="261"/>
      <c r="Q64" s="261"/>
      <c r="R64" s="261"/>
      <c r="S64" s="261"/>
    </row>
    <row r="65" customFormat="false" ht="11.25" hidden="false" customHeight="false" outlineLevel="0" collapsed="false">
      <c r="D65" s="261"/>
      <c r="E65" s="261"/>
      <c r="F65" s="261"/>
      <c r="G65" s="261"/>
      <c r="H65" s="261"/>
      <c r="I65" s="261"/>
      <c r="J65" s="261"/>
      <c r="K65" s="261"/>
      <c r="L65" s="261"/>
      <c r="M65" s="261"/>
      <c r="N65" s="261"/>
      <c r="O65" s="261"/>
      <c r="P65" s="261"/>
      <c r="Q65" s="261"/>
      <c r="R65" s="261"/>
    </row>
  </sheetData>
  <mergeCells count="19">
    <mergeCell ref="A2:J2"/>
    <mergeCell ref="K2:S2"/>
    <mergeCell ref="A6:B9"/>
    <mergeCell ref="D6:D8"/>
    <mergeCell ref="E6:F7"/>
    <mergeCell ref="G6:H7"/>
    <mergeCell ref="I6:J6"/>
    <mergeCell ref="K6:L6"/>
    <mergeCell ref="M6:N7"/>
    <mergeCell ref="O6:O8"/>
    <mergeCell ref="P6:P9"/>
    <mergeCell ref="Q6:Q9"/>
    <mergeCell ref="S6:S9"/>
    <mergeCell ref="I7:J7"/>
    <mergeCell ref="K7:L7"/>
    <mergeCell ref="L8:L9"/>
    <mergeCell ref="A11:B11"/>
    <mergeCell ref="A12:B12"/>
    <mergeCell ref="A13:B13"/>
  </mergeCells>
  <printOptions headings="false" gridLines="false" gridLinesSet="true" horizontalCentered="true" verticalCentered="false"/>
  <pageMargins left="0.590277777777778" right="0.590277777777778" top="0.511805555555556" bottom="0.39375" header="0.315277777777778" footer="0.511811023622047"/>
  <pageSetup paperSize="9" scale="89" fitToWidth="1" fitToHeight="1" pageOrder="downThenOver" orientation="portrait" blackAndWhite="false" draft="false" cellComments="atEnd" horizontalDpi="300" verticalDpi="300" copies="1"/>
  <headerFooter differentFirst="false" differentOddEven="false">
    <oddHeader>&amp;L&amp;"+,Regular" 11　電気･ガス･水道</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5:59:43Z</dcterms:created>
  <dc:creator/>
  <dc:description/>
  <dc:language>en-US</dc:language>
  <cp:lastModifiedBy>0006916</cp:lastModifiedBy>
  <cp:lastPrinted>2025-02-18T06:29:42Z</cp:lastPrinted>
  <dcterms:modified xsi:type="dcterms:W3CDTF">2025-03-13T00:42:17Z</dcterms:modified>
  <cp:revision>0</cp:revision>
  <dc:subject/>
  <dc:title/>
</cp:coreProperties>
</file>