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05_01" sheetId="2" state="visible" r:id="rId3"/>
    <sheet name="05_02" sheetId="3" state="visible" r:id="rId4"/>
    <sheet name="05_03" sheetId="4" state="visible" r:id="rId5"/>
    <sheet name="05_04" sheetId="5" state="visible" r:id="rId6"/>
    <sheet name="05_05" sheetId="6" state="visible" r:id="rId7"/>
  </sheets>
  <definedNames>
    <definedName function="false" hidden="false" localSheetId="1" name="_xlnm.Print_Area" vbProcedure="false">05_01!$A$1:$AW$64</definedName>
    <definedName function="false" hidden="false" localSheetId="2" name="_xlnm.Print_Area" vbProcedure="false">05_02!$A$1:$AD$61</definedName>
    <definedName function="false" hidden="false" localSheetId="3" name="_xlnm.Print_Area" vbProcedure="false">05_03!$A$1:$O$62</definedName>
    <definedName function="false" hidden="false" localSheetId="4" name="_xlnm.Print_Area" vbProcedure="false">05_04!$A$1:$DR$62</definedName>
    <definedName function="false" hidden="false" localSheetId="5" name="_xlnm.Print_Area" vbProcedure="false">05_05!$A$1:$W$58</definedName>
    <definedName function="false" hidden="false" localSheetId="0" name="_xlnm.Print_Area" vbProcedure="false">目次!$A$1:$C$13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6" uniqueCount="1146">
  <si>
    <t xml:space="preserve">＜第５章　事業所（民営）＞</t>
  </si>
  <si>
    <t xml:space="preserve">1</t>
  </si>
  <si>
    <t xml:space="preserve">市町村別・産業分類別事業所数及び従業者数</t>
  </si>
  <si>
    <t xml:space="preserve">市町村別，常用雇用者規模別事業所数，従業者数及び常用雇用者数</t>
  </si>
  <si>
    <t xml:space="preserve">市町村別･経営組織別事業所数及び従業者数</t>
  </si>
  <si>
    <t xml:space="preserve">都道府県別の産業中分類、民営事業所数、従業者数、売上（収入）金額、</t>
  </si>
  <si>
    <t xml:space="preserve">１事業所当たり売上（収入）金額及び従業者１人当たり売上（収入）金額 </t>
  </si>
  <si>
    <t xml:space="preserve">都道府県別の経営組織（３区分）別民営事業所数、事業従事者数、付加価値額、</t>
  </si>
  <si>
    <t xml:space="preserve">１事業所当たり付加価値額及び事業従事者１人当たり付加価値額</t>
  </si>
  <si>
    <t xml:space="preserve">第５章　事業所（民営）</t>
  </si>
  <si>
    <t xml:space="preserve">５－１　市町村別・産業分類別事業所数及び従業者数</t>
  </si>
  <si>
    <t xml:space="preserve">(1/4)</t>
  </si>
  <si>
    <t xml:space="preserve">（つづき）</t>
  </si>
  <si>
    <t xml:space="preserve">(2/4)</t>
  </si>
  <si>
    <t xml:space="preserve">(3/4)</t>
  </si>
  <si>
    <t xml:space="preserve">(4/4)</t>
  </si>
  <si>
    <t xml:space="preserve"> 令和３年６月１日現在</t>
  </si>
  <si>
    <t xml:space="preserve">単位：事業所､人 </t>
  </si>
  <si>
    <t xml:space="preserve">市町村</t>
  </si>
  <si>
    <t xml:space="preserve"> Ａ～Ｒ 全産業
（Ｓ公務を除く）</t>
  </si>
  <si>
    <t xml:space="preserve"> Ａ～Ｂ 農林漁業　　　</t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R </t>
    </r>
    <r>
      <rPr>
        <sz val="10"/>
        <rFont val="Noto Sans"/>
        <family val="2"/>
      </rPr>
      <t xml:space="preserve">非農林漁業
</t>
    </r>
    <r>
      <rPr>
        <sz val="10"/>
        <rFont val="ＭＳ 明朝"/>
        <family val="1"/>
        <charset val="128"/>
      </rPr>
      <t xml:space="preserve">(S</t>
    </r>
    <r>
      <rPr>
        <sz val="10"/>
        <rFont val="Noto Sans"/>
        <family val="2"/>
      </rPr>
      <t xml:space="preserve">公務を除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C </t>
    </r>
    <r>
      <rPr>
        <sz val="10"/>
        <rFont val="Noto Sans"/>
        <family val="2"/>
      </rPr>
      <t xml:space="preserve">鉱業､採石業､砂利採取業</t>
    </r>
  </si>
  <si>
    <r>
      <rPr>
        <sz val="10"/>
        <rFont val="ＭＳ 明朝"/>
        <family val="1"/>
        <charset val="128"/>
      </rPr>
      <t xml:space="preserve"> D </t>
    </r>
    <r>
      <rPr>
        <sz val="10"/>
        <rFont val="Noto Sans"/>
        <family val="2"/>
      </rPr>
      <t xml:space="preserve">建設業</t>
    </r>
  </si>
  <si>
    <r>
      <rPr>
        <sz val="10"/>
        <rFont val="ＭＳ 明朝"/>
        <family val="1"/>
        <charset val="128"/>
      </rPr>
      <t xml:space="preserve">E </t>
    </r>
    <r>
      <rPr>
        <sz val="10"/>
        <rFont val="Noto Sans"/>
        <family val="2"/>
      </rPr>
      <t xml:space="preserve">製造業</t>
    </r>
  </si>
  <si>
    <r>
      <rPr>
        <sz val="10"/>
        <rFont val="ＭＳ 明朝"/>
        <family val="1"/>
        <charset val="128"/>
      </rPr>
      <t xml:space="preserve">F </t>
    </r>
    <r>
      <rPr>
        <sz val="10"/>
        <rFont val="Noto Sans"/>
        <family val="2"/>
      </rPr>
      <t xml:space="preserve">電気･ガス･熱供給･水道業</t>
    </r>
  </si>
  <si>
    <r>
      <rPr>
        <sz val="10"/>
        <rFont val="ＭＳ 明朝"/>
        <family val="1"/>
        <charset val="128"/>
      </rPr>
      <t xml:space="preserve">G </t>
    </r>
    <r>
      <rPr>
        <sz val="10"/>
        <rFont val="Noto Sans"/>
        <family val="2"/>
      </rPr>
      <t xml:space="preserve">情報通信業</t>
    </r>
  </si>
  <si>
    <r>
      <rPr>
        <sz val="10"/>
        <rFont val="ＭＳ 明朝"/>
        <family val="1"/>
        <charset val="128"/>
      </rPr>
      <t xml:space="preserve">H </t>
    </r>
    <r>
      <rPr>
        <sz val="10"/>
        <rFont val="Noto Sans"/>
        <family val="2"/>
      </rPr>
      <t xml:space="preserve">運輸業､郵便業</t>
    </r>
  </si>
  <si>
    <r>
      <rPr>
        <sz val="10"/>
        <rFont val="ＭＳ 明朝"/>
        <family val="1"/>
        <charset val="128"/>
      </rPr>
      <t xml:space="preserve">I </t>
    </r>
    <r>
      <rPr>
        <sz val="10"/>
        <rFont val="Noto Sans"/>
        <family val="2"/>
      </rPr>
      <t xml:space="preserve">卸売業､小売業</t>
    </r>
  </si>
  <si>
    <r>
      <rPr>
        <sz val="10"/>
        <rFont val="ＭＳ 明朝"/>
        <family val="1"/>
        <charset val="128"/>
      </rPr>
      <t xml:space="preserve">J </t>
    </r>
    <r>
      <rPr>
        <sz val="10"/>
        <rFont val="Noto Sans"/>
        <family val="2"/>
      </rPr>
      <t xml:space="preserve">金融業､保険業</t>
    </r>
  </si>
  <si>
    <r>
      <rPr>
        <sz val="10"/>
        <rFont val="ＭＳ 明朝"/>
        <family val="1"/>
        <charset val="128"/>
      </rPr>
      <t xml:space="preserve">K </t>
    </r>
    <r>
      <rPr>
        <sz val="10"/>
        <rFont val="Noto Sans"/>
        <family val="2"/>
      </rPr>
      <t xml:space="preserve">不動産業､物品賃貸業</t>
    </r>
  </si>
  <si>
    <r>
      <rPr>
        <sz val="10"/>
        <rFont val="ＭＳ 明朝"/>
        <family val="1"/>
        <charset val="128"/>
      </rPr>
      <t xml:space="preserve">L </t>
    </r>
    <r>
      <rPr>
        <sz val="10"/>
        <rFont val="Noto Sans"/>
        <family val="2"/>
      </rPr>
      <t xml:space="preserve">学術研究､専門･技術サービス業</t>
    </r>
  </si>
  <si>
    <r>
      <rPr>
        <sz val="10"/>
        <rFont val="ＭＳ 明朝"/>
        <family val="1"/>
        <charset val="128"/>
      </rPr>
      <t xml:space="preserve">M </t>
    </r>
    <r>
      <rPr>
        <sz val="10"/>
        <rFont val="Noto Sans"/>
        <family val="2"/>
      </rPr>
      <t xml:space="preserve">宿泊業､飲食サービス業</t>
    </r>
  </si>
  <si>
    <r>
      <rPr>
        <sz val="10"/>
        <rFont val="ＭＳ 明朝"/>
        <family val="1"/>
        <charset val="128"/>
      </rPr>
      <t xml:space="preserve">N </t>
    </r>
    <r>
      <rPr>
        <sz val="10"/>
        <rFont val="Noto Sans"/>
        <family val="2"/>
      </rPr>
      <t xml:space="preserve">生活関連サービス業､娯楽業</t>
    </r>
  </si>
  <si>
    <r>
      <rPr>
        <sz val="10"/>
        <rFont val="ＭＳ 明朝"/>
        <family val="1"/>
        <charset val="128"/>
      </rPr>
      <t xml:space="preserve">O </t>
    </r>
    <r>
      <rPr>
        <sz val="10"/>
        <rFont val="Noto Sans"/>
        <family val="2"/>
      </rPr>
      <t xml:space="preserve">教育､学習支援業</t>
    </r>
  </si>
  <si>
    <r>
      <rPr>
        <sz val="10"/>
        <rFont val="ＭＳ 明朝"/>
        <family val="1"/>
        <charset val="128"/>
      </rPr>
      <t xml:space="preserve">P </t>
    </r>
    <r>
      <rPr>
        <sz val="10"/>
        <rFont val="Noto Sans"/>
        <family val="2"/>
      </rPr>
      <t xml:space="preserve">医療､福祉</t>
    </r>
  </si>
  <si>
    <r>
      <rPr>
        <sz val="10"/>
        <rFont val="ＭＳ 明朝"/>
        <family val="1"/>
        <charset val="128"/>
      </rPr>
      <t xml:space="preserve">Q </t>
    </r>
    <r>
      <rPr>
        <sz val="10"/>
        <rFont val="Noto Sans"/>
        <family val="2"/>
      </rPr>
      <t xml:space="preserve">複合サービス事業</t>
    </r>
  </si>
  <si>
    <r>
      <rPr>
        <sz val="10"/>
        <rFont val="ＭＳ 明朝"/>
        <family val="1"/>
        <charset val="128"/>
      </rPr>
      <t xml:space="preserve">R </t>
    </r>
    <r>
      <rPr>
        <sz val="10"/>
        <rFont val="Noto Sans"/>
        <family val="2"/>
      </rPr>
      <t xml:space="preserve">サービス業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t xml:space="preserve">事業所数</t>
  </si>
  <si>
    <t xml:space="preserve">従業者数</t>
  </si>
  <si>
    <t xml:space="preserve">沖縄県</t>
  </si>
  <si>
    <t xml:space="preserve">県</t>
  </si>
  <si>
    <t xml:space="preserve">市部 計</t>
  </si>
  <si>
    <t xml:space="preserve">市</t>
  </si>
  <si>
    <t xml:space="preserve">郡部 計</t>
  </si>
  <si>
    <t xml:space="preserve">郡</t>
  </si>
  <si>
    <t xml:space="preserve">１</t>
  </si>
  <si>
    <t xml:space="preserve">那覇市</t>
  </si>
  <si>
    <t xml:space="preserve">２</t>
  </si>
  <si>
    <t xml:space="preserve">宜野湾市</t>
  </si>
  <si>
    <t xml:space="preserve">３</t>
  </si>
  <si>
    <t xml:space="preserve">石垣市</t>
  </si>
  <si>
    <t xml:space="preserve">４</t>
  </si>
  <si>
    <t xml:space="preserve">浦添市</t>
  </si>
  <si>
    <t xml:space="preserve">５</t>
  </si>
  <si>
    <t xml:space="preserve">名護市 </t>
  </si>
  <si>
    <t xml:space="preserve">６</t>
  </si>
  <si>
    <t xml:space="preserve">糸満市</t>
  </si>
  <si>
    <t xml:space="preserve">７</t>
  </si>
  <si>
    <t xml:space="preserve">沖縄市</t>
  </si>
  <si>
    <t xml:space="preserve">８</t>
  </si>
  <si>
    <t xml:space="preserve">豊見城市</t>
  </si>
  <si>
    <t xml:space="preserve">-</t>
  </si>
  <si>
    <t xml:space="preserve">９</t>
  </si>
  <si>
    <t xml:space="preserve">うるま市</t>
  </si>
  <si>
    <t xml:space="preserve">宮古島市</t>
  </si>
  <si>
    <t xml:space="preserve">南城市</t>
  </si>
  <si>
    <t xml:space="preserve">国頭郡</t>
  </si>
  <si>
    <t xml:space="preserve">国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中頭郡</t>
  </si>
  <si>
    <t xml:space="preserve">中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島尻郡</t>
  </si>
  <si>
    <t xml:space="preserve">島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古郡</t>
  </si>
  <si>
    <t xml:space="preserve">宮</t>
  </si>
  <si>
    <t xml:space="preserve">多良間村</t>
  </si>
  <si>
    <t xml:space="preserve">八重山郡</t>
  </si>
  <si>
    <t xml:space="preserve">八</t>
  </si>
  <si>
    <t xml:space="preserve">竹富町</t>
  </si>
  <si>
    <t xml:space="preserve">与那国町</t>
  </si>
  <si>
    <t xml:space="preserve">注：男女別の不詳を含む</t>
  </si>
  <si>
    <t xml:space="preserve">資料：総務省･経済産業省「令和３年経済センサス活動調査」　</t>
  </si>
  <si>
    <t xml:space="preserve">　　　５－２　市町村別、常用雇用者規模別事業所数、従業者数及び常用雇用者数</t>
  </si>
  <si>
    <t xml:space="preserve">(1/3)</t>
  </si>
  <si>
    <t xml:space="preserve">(2/3)</t>
  </si>
  <si>
    <t xml:space="preserve">　５－２　市町村別、常用雇用者規模別事業所数、従業者数及び常用雇用者数</t>
  </si>
  <si>
    <t xml:space="preserve">(3/3)</t>
  </si>
  <si>
    <t xml:space="preserve">令和３年６月１日現在</t>
  </si>
  <si>
    <t xml:space="preserve">総数</t>
  </si>
  <si>
    <t xml:space="preserve">０人</t>
  </si>
  <si>
    <t xml:space="preserve">１～４人</t>
  </si>
  <si>
    <t xml:space="preserve">　５～９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</t>
    </r>
  </si>
  <si>
    <r>
      <rPr>
        <sz val="9"/>
        <rFont val="Noto Sans"/>
        <family val="2"/>
      </rPr>
      <t xml:space="preserve">常用雇用者数 </t>
    </r>
    <r>
      <rPr>
        <sz val="9"/>
        <rFont val="ＭＳ 明朝"/>
        <family val="1"/>
        <charset val="128"/>
      </rPr>
      <t xml:space="preserve">1)</t>
    </r>
  </si>
  <si>
    <t xml:space="preserve">注：常用雇用者数は従業者数の内数</t>
  </si>
  <si>
    <t xml:space="preserve">資料：総務省・経済産業省「令和３年経済センサス活動調査」</t>
  </si>
  <si>
    <t xml:space="preserve">５－３　市町村別・経営組織別事業所数及び従業者数</t>
  </si>
  <si>
    <r>
      <rPr>
        <sz val="9"/>
        <rFont val="Noto Sans"/>
        <family val="2"/>
      </rPr>
      <t xml:space="preserve">総数 </t>
    </r>
    <r>
      <rPr>
        <sz val="9"/>
        <rFont val="ＭＳ 明朝"/>
        <family val="1"/>
        <charset val="128"/>
      </rPr>
      <t xml:space="preserve">(A)+(B)+(C)</t>
    </r>
  </si>
  <si>
    <r>
      <rPr>
        <sz val="9"/>
        <rFont val="Noto Sans"/>
        <family val="2"/>
      </rPr>
      <t xml:space="preserve"> 個人 </t>
    </r>
    <r>
      <rPr>
        <sz val="9"/>
        <rFont val="ＭＳ 明朝"/>
        <family val="1"/>
        <charset val="128"/>
      </rPr>
      <t xml:space="preserve">(A)</t>
    </r>
  </si>
  <si>
    <r>
      <rPr>
        <sz val="9"/>
        <rFont val="Noto Sans"/>
        <family val="2"/>
      </rPr>
      <t xml:space="preserve">法人 </t>
    </r>
    <r>
      <rPr>
        <sz val="9"/>
        <rFont val="ＭＳ 明朝"/>
        <family val="1"/>
        <charset val="128"/>
      </rPr>
      <t xml:space="preserve">(B)=(a)+(b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法人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会社 </t>
    </r>
    <r>
      <rPr>
        <sz val="9"/>
        <rFont val="ＭＳ 明朝"/>
        <family val="1"/>
        <charset val="128"/>
      </rPr>
      <t xml:space="preserve">(a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法人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会社以外の法人 </t>
    </r>
    <r>
      <rPr>
        <sz val="9"/>
        <rFont val="ＭＳ 明朝"/>
        <family val="1"/>
        <charset val="128"/>
      </rPr>
      <t xml:space="preserve">(b)</t>
    </r>
  </si>
  <si>
    <r>
      <rPr>
        <sz val="9"/>
        <rFont val="Noto Sans"/>
        <family val="2"/>
      </rPr>
      <t xml:space="preserve"> 法人でない団体 </t>
    </r>
    <r>
      <rPr>
        <sz val="9"/>
        <rFont val="ＭＳ 明朝"/>
        <family val="1"/>
        <charset val="128"/>
      </rPr>
      <t xml:space="preserve">(C)</t>
    </r>
  </si>
  <si>
    <r>
      <rPr>
        <sz val="11"/>
        <color rgb="FF000000"/>
        <rFont val="Noto Sans"/>
        <family val="2"/>
      </rPr>
      <t xml:space="preserve">５－４　都道府県別の産業中分類、民営事業所数、従事者数、売上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収入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金額、</t>
    </r>
  </si>
  <si>
    <r>
      <rPr>
        <sz val="11"/>
        <rFont val="Noto Sans"/>
        <family val="2"/>
      </rPr>
      <t xml:space="preserve">    　１事業所当たり売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収入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金額及び従業者１人当たり売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収入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金額 </t>
    </r>
  </si>
  <si>
    <t xml:space="preserve">(1/10)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つづき）</t>
    </r>
  </si>
  <si>
    <t xml:space="preserve">(2/10)</t>
  </si>
  <si>
    <r>
      <rPr>
        <sz val="11"/>
        <rFont val="Noto Sans"/>
        <family val="2"/>
      </rPr>
      <t xml:space="preserve">     　１事業所当たり売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収入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金額及び従業者１人当たり売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収入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金額 </t>
    </r>
  </si>
  <si>
    <t xml:space="preserve">(3/10)</t>
  </si>
  <si>
    <t xml:space="preserve">(4/10)</t>
  </si>
  <si>
    <r>
      <rPr>
        <sz val="11"/>
        <rFont val="Noto Sans"/>
        <family val="2"/>
      </rPr>
      <t xml:space="preserve">  　　　  １事業所当たり売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収入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金額及び従業者１人当たり売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収入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金額 </t>
    </r>
  </si>
  <si>
    <t xml:space="preserve">(5/10)</t>
  </si>
  <si>
    <t xml:space="preserve">(6/10)</t>
  </si>
  <si>
    <r>
      <rPr>
        <sz val="11"/>
        <rFont val="Noto Sans"/>
        <family val="2"/>
      </rPr>
      <t xml:space="preserve">　　    　１事業所当たり売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収入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金額及び従業者１人当たり売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収入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金額 </t>
    </r>
  </si>
  <si>
    <t xml:space="preserve">(7/10)</t>
  </si>
  <si>
    <t xml:space="preserve">(8/10)</t>
  </si>
  <si>
    <r>
      <rPr>
        <sz val="11"/>
        <rFont val="ＭＳ 明朝"/>
        <family val="1"/>
        <charset val="128"/>
      </rPr>
      <t xml:space="preserve">(9/10)</t>
    </r>
    <r>
      <rPr>
        <sz val="11"/>
        <rFont val="Noto Sans"/>
        <family val="2"/>
      </rPr>
      <t xml:space="preserve">　</t>
    </r>
  </si>
  <si>
    <t xml:space="preserve">(10/10)</t>
  </si>
  <si>
    <t xml:space="preserve">単位：事業所 </t>
  </si>
  <si>
    <t xml:space="preserve">都道府県</t>
  </si>
  <si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農林漁業</t>
    </r>
  </si>
  <si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鉱業､採石業､砂利採取業</t>
    </r>
  </si>
  <si>
    <r>
      <rPr>
        <sz val="9"/>
        <rFont val="ＭＳ 明朝"/>
        <family val="1"/>
        <charset val="128"/>
      </rPr>
      <t xml:space="preserve">D</t>
    </r>
    <r>
      <rPr>
        <sz val="9"/>
        <rFont val="Noto Sans"/>
        <family val="2"/>
      </rPr>
      <t xml:space="preserve">建設業</t>
    </r>
  </si>
  <si>
    <r>
      <rPr>
        <sz val="9"/>
        <rFont val="ＭＳ 明朝"/>
        <family val="1"/>
        <charset val="128"/>
      </rPr>
      <t xml:space="preserve">E</t>
    </r>
    <r>
      <rPr>
        <sz val="9"/>
        <rFont val="Noto Sans"/>
        <family val="2"/>
      </rPr>
      <t xml:space="preserve">製造業</t>
    </r>
  </si>
  <si>
    <t xml:space="preserve">都道府県名</t>
  </si>
  <si>
    <r>
      <rPr>
        <sz val="9"/>
        <rFont val="ＭＳ 明朝"/>
        <family val="1"/>
        <charset val="128"/>
      </rPr>
      <t xml:space="preserve">F</t>
    </r>
    <r>
      <rPr>
        <sz val="9"/>
        <rFont val="Noto Sans"/>
        <family val="2"/>
      </rPr>
      <t xml:space="preserve">電気･ガス･熱供給･水道業</t>
    </r>
  </si>
  <si>
    <r>
      <rPr>
        <sz val="9"/>
        <rFont val="ＭＳ 明朝"/>
        <family val="1"/>
        <charset val="128"/>
      </rPr>
      <t xml:space="preserve">G</t>
    </r>
    <r>
      <rPr>
        <sz val="9"/>
        <rFont val="Noto Sans"/>
        <family val="2"/>
      </rPr>
      <t xml:space="preserve">情報通信業</t>
    </r>
  </si>
  <si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運輸業､郵便業</t>
    </r>
  </si>
  <si>
    <r>
      <rPr>
        <sz val="9"/>
        <rFont val="ＭＳ 明朝"/>
        <family val="1"/>
        <charset val="128"/>
      </rPr>
      <t xml:space="preserve">I</t>
    </r>
    <r>
      <rPr>
        <sz val="9"/>
        <rFont val="Noto Sans"/>
        <family val="2"/>
      </rPr>
      <t xml:space="preserve">卸売業､小売業</t>
    </r>
  </si>
  <si>
    <r>
      <rPr>
        <sz val="9"/>
        <rFont val="ＭＳ 明朝"/>
        <family val="1"/>
        <charset val="128"/>
      </rPr>
      <t xml:space="preserve">J</t>
    </r>
    <r>
      <rPr>
        <sz val="9"/>
        <rFont val="Noto Sans"/>
        <family val="2"/>
      </rPr>
      <t xml:space="preserve">金融業､保険業</t>
    </r>
  </si>
  <si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不動産業､物品賃貸業</t>
    </r>
  </si>
  <si>
    <r>
      <rPr>
        <sz val="9"/>
        <rFont val="ＭＳ 明朝"/>
        <family val="1"/>
        <charset val="128"/>
      </rPr>
      <t xml:space="preserve">L</t>
    </r>
    <r>
      <rPr>
        <sz val="9"/>
        <rFont val="Noto Sans"/>
        <family val="2"/>
      </rPr>
      <t xml:space="preserve">学術研究､専門･技術サービス業</t>
    </r>
  </si>
  <si>
    <r>
      <rPr>
        <sz val="9"/>
        <rFont val="ＭＳ 明朝"/>
        <family val="1"/>
        <charset val="128"/>
      </rPr>
      <t xml:space="preserve">M</t>
    </r>
    <r>
      <rPr>
        <sz val="9"/>
        <rFont val="Noto Sans"/>
        <family val="2"/>
      </rPr>
      <t xml:space="preserve">宿泊業､飲食サービス業</t>
    </r>
  </si>
  <si>
    <r>
      <rPr>
        <sz val="9"/>
        <rFont val="ＭＳ 明朝"/>
        <family val="1"/>
        <charset val="128"/>
      </rPr>
      <t xml:space="preserve">N</t>
    </r>
    <r>
      <rPr>
        <sz val="9"/>
        <rFont val="Noto Sans"/>
        <family val="2"/>
      </rPr>
      <t xml:space="preserve">生活関連サービス業､娯楽業</t>
    </r>
  </si>
  <si>
    <r>
      <rPr>
        <sz val="9"/>
        <rFont val="ＭＳ 明朝"/>
        <family val="1"/>
        <charset val="128"/>
      </rPr>
      <t xml:space="preserve">O</t>
    </r>
    <r>
      <rPr>
        <sz val="9"/>
        <rFont val="Noto Sans"/>
        <family val="2"/>
      </rPr>
      <t xml:space="preserve">教育､学習支援業</t>
    </r>
  </si>
  <si>
    <r>
      <rPr>
        <sz val="9"/>
        <rFont val="ＭＳ 明朝"/>
        <family val="1"/>
        <charset val="128"/>
      </rPr>
      <t xml:space="preserve">P</t>
    </r>
    <r>
      <rPr>
        <sz val="9"/>
        <rFont val="Noto Sans"/>
        <family val="2"/>
      </rPr>
      <t xml:space="preserve">医療､福祉</t>
    </r>
  </si>
  <si>
    <r>
      <rPr>
        <sz val="9"/>
        <rFont val="ＭＳ 明朝"/>
        <family val="1"/>
        <charset val="128"/>
      </rPr>
      <t xml:space="preserve">Q</t>
    </r>
    <r>
      <rPr>
        <sz val="9"/>
        <rFont val="Noto Sans"/>
        <family val="2"/>
      </rPr>
      <t xml:space="preserve">複合サービス事業</t>
    </r>
  </si>
  <si>
    <r>
      <rPr>
        <sz val="9"/>
        <rFont val="ＭＳ 明朝"/>
        <family val="1"/>
        <charset val="128"/>
      </rPr>
      <t xml:space="preserve">R</t>
    </r>
    <r>
      <rPr>
        <sz val="9"/>
        <rFont val="Noto Sans"/>
        <family val="2"/>
      </rPr>
      <t xml:space="preserve">サービス業（他に分類されないもの）</t>
    </r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R</t>
    </r>
    <r>
      <rPr>
        <sz val="10"/>
        <rFont val="Noto Sans"/>
        <family val="2"/>
      </rPr>
      <t xml:space="preserve">全産業（Ｓ公務を除く）</t>
    </r>
  </si>
  <si>
    <r>
      <rPr>
        <sz val="8"/>
        <rFont val="ＭＳ 明朝"/>
        <family val="1"/>
        <charset val="128"/>
      </rPr>
      <t xml:space="preserve">G2</t>
    </r>
    <r>
      <rPr>
        <sz val="8"/>
        <rFont val="Noto Sans"/>
        <family val="2"/>
      </rPr>
      <t xml:space="preserve">情報通信業（情報サービス業､インターネット附随サービス業）</t>
    </r>
  </si>
  <si>
    <r>
      <rPr>
        <sz val="8"/>
        <rFont val="ＭＳ 明朝"/>
        <family val="1"/>
        <charset val="128"/>
      </rPr>
      <t xml:space="preserve">O2</t>
    </r>
    <r>
      <rPr>
        <sz val="8"/>
        <rFont val="Noto Sans"/>
        <family val="2"/>
      </rPr>
      <t xml:space="preserve">教育､学習支援業（その他の教育､学習支援業）</t>
    </r>
  </si>
  <si>
    <r>
      <rPr>
        <sz val="8"/>
        <rFont val="ＭＳ 明朝"/>
        <family val="1"/>
        <charset val="128"/>
      </rPr>
      <t xml:space="preserve">Q2</t>
    </r>
    <r>
      <rPr>
        <sz val="8"/>
        <rFont val="Noto Sans"/>
        <family val="2"/>
      </rPr>
      <t xml:space="preserve">複合サービス事業（協同組合）</t>
    </r>
  </si>
  <si>
    <r>
      <rPr>
        <sz val="9"/>
        <rFont val="ＭＳ 明朝"/>
        <family val="1"/>
        <charset val="128"/>
      </rPr>
      <t xml:space="preserve">R2</t>
    </r>
    <r>
      <rPr>
        <sz val="9"/>
        <rFont val="Noto Sans"/>
        <family val="2"/>
      </rPr>
      <t xml:space="preserve">サービス業（政治･経済･文化団体､宗教を除く）</t>
    </r>
  </si>
  <si>
    <r>
      <rPr>
        <sz val="9"/>
        <color rgb="FF000000"/>
        <rFont val="Noto Sans"/>
        <family val="2"/>
      </rPr>
      <t xml:space="preserve">売上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収入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金額</t>
    </r>
  </si>
  <si>
    <r>
      <rPr>
        <sz val="7"/>
        <color rgb="FF000000"/>
        <rFont val="ＭＳ 明朝"/>
        <family val="1"/>
        <charset val="128"/>
      </rPr>
      <t xml:space="preserve">1</t>
    </r>
    <r>
      <rPr>
        <sz val="7"/>
        <color rgb="FF000000"/>
        <rFont val="Noto Sans"/>
        <family val="2"/>
      </rPr>
      <t xml:space="preserve">事業所当たり売上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収入</t>
    </r>
    <r>
      <rPr>
        <sz val="7"/>
        <color rgb="FF000000"/>
        <rFont val="ＭＳ 明朝"/>
        <family val="1"/>
        <charset val="128"/>
      </rPr>
      <t xml:space="preserve">)</t>
    </r>
    <r>
      <rPr>
        <sz val="7"/>
        <color rgb="FF000000"/>
        <rFont val="Noto Sans"/>
        <family val="2"/>
      </rPr>
      <t xml:space="preserve">金額</t>
    </r>
  </si>
  <si>
    <r>
      <rPr>
        <sz val="7"/>
        <color rgb="FF000000"/>
        <rFont val="Noto Sans"/>
        <family val="2"/>
      </rPr>
      <t xml:space="preserve">従業者</t>
    </r>
    <r>
      <rPr>
        <sz val="7"/>
        <color rgb="FF000000"/>
        <rFont val="ＭＳ 明朝"/>
        <family val="1"/>
        <charset val="128"/>
      </rPr>
      <t xml:space="preserve">1</t>
    </r>
    <r>
      <rPr>
        <sz val="7"/>
        <color rgb="FF000000"/>
        <rFont val="Noto Sans"/>
        <family val="2"/>
      </rPr>
      <t xml:space="preserve">人当たり売上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収入</t>
    </r>
    <r>
      <rPr>
        <sz val="7"/>
        <color rgb="FF000000"/>
        <rFont val="ＭＳ 明朝"/>
        <family val="1"/>
        <charset val="128"/>
      </rPr>
      <t xml:space="preserve">)</t>
    </r>
    <r>
      <rPr>
        <sz val="7"/>
        <color rgb="FF000000"/>
        <rFont val="Noto Sans"/>
        <family val="2"/>
      </rPr>
      <t xml:space="preserve">金額</t>
    </r>
  </si>
  <si>
    <r>
      <rPr>
        <sz val="6"/>
        <color rgb="FF000000"/>
        <rFont val="ＭＳ 明朝"/>
        <family val="1"/>
        <charset val="128"/>
      </rPr>
      <t xml:space="preserve">1</t>
    </r>
    <r>
      <rPr>
        <sz val="6"/>
        <color rgb="FF000000"/>
        <rFont val="Noto Sans"/>
        <family val="2"/>
      </rPr>
      <t xml:space="preserve">事業所当たり売上</t>
    </r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収入</t>
    </r>
    <r>
      <rPr>
        <sz val="6"/>
        <color rgb="FF000000"/>
        <rFont val="ＭＳ 明朝"/>
        <family val="1"/>
        <charset val="128"/>
      </rPr>
      <t xml:space="preserve">)</t>
    </r>
    <r>
      <rPr>
        <sz val="6"/>
        <color rgb="FF000000"/>
        <rFont val="Noto Sans"/>
        <family val="2"/>
      </rPr>
      <t xml:space="preserve">金額</t>
    </r>
  </si>
  <si>
    <r>
      <rPr>
        <sz val="6"/>
        <color rgb="FF000000"/>
        <rFont val="Noto Sans"/>
        <family val="2"/>
      </rPr>
      <t xml:space="preserve">従業者</t>
    </r>
    <r>
      <rPr>
        <sz val="6"/>
        <color rgb="FF000000"/>
        <rFont val="ＭＳ 明朝"/>
        <family val="1"/>
        <charset val="128"/>
      </rPr>
      <t xml:space="preserve">1</t>
    </r>
    <r>
      <rPr>
        <sz val="6"/>
        <color rgb="FF000000"/>
        <rFont val="Noto Sans"/>
        <family val="2"/>
      </rPr>
      <t xml:space="preserve">人当たり売上</t>
    </r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収入</t>
    </r>
    <r>
      <rPr>
        <sz val="6"/>
        <color rgb="FF000000"/>
        <rFont val="ＭＳ 明朝"/>
        <family val="1"/>
        <charset val="128"/>
      </rPr>
      <t xml:space="preserve">)</t>
    </r>
    <r>
      <rPr>
        <sz val="6"/>
        <color rgb="FF000000"/>
        <rFont val="Noto Sans"/>
        <family val="2"/>
      </rPr>
      <t xml:space="preserve">金額</t>
    </r>
  </si>
  <si>
    <r>
      <rPr>
        <sz val="5.5"/>
        <color rgb="FF000000"/>
        <rFont val="Noto Sans"/>
        <family val="2"/>
      </rPr>
      <t xml:space="preserve">売上</t>
    </r>
    <r>
      <rPr>
        <sz val="5.5"/>
        <color rgb="FF000000"/>
        <rFont val="ＭＳ 明朝"/>
        <family val="1"/>
        <charset val="128"/>
      </rPr>
      <t xml:space="preserve">(</t>
    </r>
    <r>
      <rPr>
        <sz val="5.5"/>
        <color rgb="FF000000"/>
        <rFont val="Noto Sans"/>
        <family val="2"/>
      </rPr>
      <t xml:space="preserve">収入</t>
    </r>
    <r>
      <rPr>
        <sz val="5.5"/>
        <color rgb="FF000000"/>
        <rFont val="ＭＳ 明朝"/>
        <family val="1"/>
        <charset val="128"/>
      </rPr>
      <t xml:space="preserve">)</t>
    </r>
    <r>
      <rPr>
        <sz val="5.5"/>
        <color rgb="FF000000"/>
        <rFont val="Noto Sans"/>
        <family val="2"/>
      </rPr>
      <t xml:space="preserve">金額</t>
    </r>
  </si>
  <si>
    <r>
      <rPr>
        <sz val="5.5"/>
        <color rgb="FF000000"/>
        <rFont val="ＭＳ 明朝"/>
        <family val="1"/>
        <charset val="128"/>
      </rPr>
      <t xml:space="preserve">1</t>
    </r>
    <r>
      <rPr>
        <sz val="5.5"/>
        <color rgb="FF000000"/>
        <rFont val="Noto Sans"/>
        <family val="2"/>
      </rPr>
      <t xml:space="preserve">事業所当たり売上</t>
    </r>
    <r>
      <rPr>
        <sz val="5.5"/>
        <color rgb="FF000000"/>
        <rFont val="ＭＳ 明朝"/>
        <family val="1"/>
        <charset val="128"/>
      </rPr>
      <t xml:space="preserve">(</t>
    </r>
    <r>
      <rPr>
        <sz val="5.5"/>
        <color rgb="FF000000"/>
        <rFont val="Noto Sans"/>
        <family val="2"/>
      </rPr>
      <t xml:space="preserve">収入</t>
    </r>
    <r>
      <rPr>
        <sz val="5.5"/>
        <color rgb="FF000000"/>
        <rFont val="ＭＳ 明朝"/>
        <family val="1"/>
        <charset val="128"/>
      </rPr>
      <t xml:space="preserve">)</t>
    </r>
    <r>
      <rPr>
        <sz val="5.5"/>
        <color rgb="FF000000"/>
        <rFont val="Noto Sans"/>
        <family val="2"/>
      </rPr>
      <t xml:space="preserve">金額</t>
    </r>
  </si>
  <si>
    <r>
      <rPr>
        <sz val="5.5"/>
        <color rgb="FF000000"/>
        <rFont val="Noto Sans"/>
        <family val="2"/>
      </rPr>
      <t xml:space="preserve">従業者</t>
    </r>
    <r>
      <rPr>
        <sz val="5.5"/>
        <color rgb="FF000000"/>
        <rFont val="ＭＳ 明朝"/>
        <family val="1"/>
        <charset val="128"/>
      </rPr>
      <t xml:space="preserve">1</t>
    </r>
    <r>
      <rPr>
        <sz val="5.5"/>
        <color rgb="FF000000"/>
        <rFont val="Noto Sans"/>
        <family val="2"/>
      </rPr>
      <t xml:space="preserve">人当たり売上</t>
    </r>
    <r>
      <rPr>
        <sz val="5.5"/>
        <color rgb="FF000000"/>
        <rFont val="ＭＳ 明朝"/>
        <family val="1"/>
        <charset val="128"/>
      </rPr>
      <t xml:space="preserve">(</t>
    </r>
    <r>
      <rPr>
        <sz val="5.5"/>
        <color rgb="FF000000"/>
        <rFont val="Noto Sans"/>
        <family val="2"/>
      </rPr>
      <t xml:space="preserve">収入</t>
    </r>
    <r>
      <rPr>
        <sz val="5.5"/>
        <color rgb="FF000000"/>
        <rFont val="ＭＳ 明朝"/>
        <family val="1"/>
        <charset val="128"/>
      </rPr>
      <t xml:space="preserve">)</t>
    </r>
    <r>
      <rPr>
        <sz val="5.5"/>
        <color rgb="FF000000"/>
        <rFont val="Noto Sans"/>
        <family val="2"/>
      </rPr>
      <t xml:space="preserve">金額</t>
    </r>
  </si>
  <si>
    <t xml:space="preserve">人</t>
  </si>
  <si>
    <t xml:space="preserve">百万円</t>
  </si>
  <si>
    <t xml:space="preserve">万円</t>
  </si>
  <si>
    <t xml:space="preserve">全国</t>
  </si>
  <si>
    <t xml:space="preserve">…</t>
  </si>
  <si>
    <t xml:space="preserve">全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注：調査は､日本標準産業分類に掲げる産業に属する事業所のうち、農林水産業の個人経営事業所及び生活関連の家事サービス業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小分類</t>
    </r>
    <r>
      <rPr>
        <sz val="8"/>
        <rFont val="ＭＳ 明朝"/>
        <family val="1"/>
        <charset val="128"/>
      </rPr>
      <t xml:space="preserve">:792)</t>
    </r>
    <r>
      <rPr>
        <sz val="8"/>
        <rFont val="Noto Sans"/>
        <family val="2"/>
      </rPr>
      <t xml:space="preserve">･サービス業の中分類｢外務公務｣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小分類</t>
    </r>
    <r>
      <rPr>
        <sz val="8"/>
        <rFont val="ＭＳ 明朝"/>
        <family val="1"/>
        <charset val="128"/>
      </rPr>
      <t xml:space="preserve">:96)</t>
    </r>
    <r>
      <rPr>
        <sz val="8"/>
        <rFont val="Noto Sans"/>
        <family val="2"/>
      </rPr>
      <t xml:space="preserve">を除く国内全ての事業所</t>
    </r>
  </si>
  <si>
    <t xml:space="preserve">資料：総務省･経済産業省「令和３年経済センサス活動調査」</t>
  </si>
  <si>
    <t xml:space="preserve">５－５　都道府県別の経営組織（３区分）別民営事業所数、事業従事者数、付加価値額、</t>
  </si>
  <si>
    <t xml:space="preserve">１事業所当たり付加価値額及び事業従事者１人当たり付加価値額　 　 </t>
  </si>
  <si>
    <t xml:space="preserve">個人</t>
  </si>
  <si>
    <t xml:space="preserve">会社</t>
  </si>
  <si>
    <t xml:space="preserve">会社以外の法人</t>
  </si>
  <si>
    <t xml:space="preserve">事業従事者数</t>
  </si>
  <si>
    <t xml:space="preserve">付加価値額</t>
  </si>
  <si>
    <r>
      <rPr>
        <sz val="7"/>
        <color rgb="FF000000"/>
        <rFont val="ＭＳ 明朝"/>
        <family val="1"/>
        <charset val="128"/>
      </rPr>
      <t xml:space="preserve">1</t>
    </r>
    <r>
      <rPr>
        <sz val="7"/>
        <color rgb="FF000000"/>
        <rFont val="Noto Sans"/>
        <family val="2"/>
      </rPr>
      <t xml:space="preserve">事業所当たり付加価値額</t>
    </r>
  </si>
  <si>
    <r>
      <rPr>
        <sz val="6"/>
        <color rgb="FF000000"/>
        <rFont val="Noto Sans"/>
        <family val="2"/>
      </rPr>
      <t xml:space="preserve">事業従事者</t>
    </r>
    <r>
      <rPr>
        <sz val="6"/>
        <color rgb="FF000000"/>
        <rFont val="ＭＳ 明朝"/>
        <family val="1"/>
        <charset val="128"/>
      </rPr>
      <t xml:space="preserve">1</t>
    </r>
    <r>
      <rPr>
        <sz val="6"/>
        <color rgb="FF000000"/>
        <rFont val="Noto Sans"/>
        <family val="2"/>
      </rPr>
      <t xml:space="preserve">人当たり付加価値額</t>
    </r>
  </si>
  <si>
    <t xml:space="preserve">4,813,852</t>
  </si>
  <si>
    <t xml:space="preserve">56,168,084</t>
  </si>
  <si>
    <t xml:space="preserve">336,259,518</t>
  </si>
  <si>
    <t xml:space="preserve">6,985</t>
  </si>
  <si>
    <t xml:space="preserve">599</t>
  </si>
  <si>
    <t xml:space="preserve">1,549,488</t>
  </si>
  <si>
    <t xml:space="preserve">4,280,177</t>
  </si>
  <si>
    <t xml:space="preserve">9,881,411</t>
  </si>
  <si>
    <t xml:space="preserve">638</t>
  </si>
  <si>
    <t xml:space="preserve">231</t>
  </si>
  <si>
    <t xml:space="preserve">2,811,853</t>
  </si>
  <si>
    <t xml:space="preserve">42,887,336</t>
  </si>
  <si>
    <t xml:space="preserve">241,264,418</t>
  </si>
  <si>
    <t xml:space="preserve">8,580</t>
  </si>
  <si>
    <t xml:space="preserve">563</t>
  </si>
  <si>
    <t xml:space="preserve">452,511</t>
  </si>
  <si>
    <t xml:space="preserve">9,000,571</t>
  </si>
  <si>
    <t xml:space="preserve">85,113,689</t>
  </si>
  <si>
    <t xml:space="preserve">18,809</t>
  </si>
  <si>
    <t xml:space="preserve">946</t>
  </si>
  <si>
    <t xml:space="preserve">203,396</t>
  </si>
  <si>
    <t xml:space="preserve">2,092,129</t>
  </si>
  <si>
    <t xml:space="preserve">9,379,411</t>
  </si>
  <si>
    <t xml:space="preserve">4,611</t>
  </si>
  <si>
    <t xml:space="preserve">448</t>
  </si>
  <si>
    <t xml:space="preserve">57,552</t>
  </si>
  <si>
    <t xml:space="preserve">136,047</t>
  </si>
  <si>
    <t xml:space="preserve">268,662</t>
  </si>
  <si>
    <t xml:space="preserve">467</t>
  </si>
  <si>
    <t xml:space="preserve">197</t>
  </si>
  <si>
    <t xml:space="preserve">123,687</t>
  </si>
  <si>
    <t xml:space="preserve">1,541,926</t>
  </si>
  <si>
    <t xml:space="preserve">7,013,744</t>
  </si>
  <si>
    <t xml:space="preserve">5,671</t>
  </si>
  <si>
    <t xml:space="preserve">455</t>
  </si>
  <si>
    <t xml:space="preserve">22,157</t>
  </si>
  <si>
    <t xml:space="preserve">414,156</t>
  </si>
  <si>
    <t xml:space="preserve">2,097,005</t>
  </si>
  <si>
    <t xml:space="preserve">9,464</t>
  </si>
  <si>
    <t xml:space="preserve">506</t>
  </si>
  <si>
    <t xml:space="preserve">52,766</t>
  </si>
  <si>
    <t xml:space="preserve">489,045</t>
  </si>
  <si>
    <t xml:space="preserve">1,950,673</t>
  </si>
  <si>
    <t xml:space="preserve">3,697</t>
  </si>
  <si>
    <t xml:space="preserve">399</t>
  </si>
  <si>
    <t xml:space="preserve">21,108</t>
  </si>
  <si>
    <t xml:space="preserve">53,579</t>
  </si>
  <si>
    <t xml:space="preserve">115,938</t>
  </si>
  <si>
    <t xml:space="preserve">549</t>
  </si>
  <si>
    <t xml:space="preserve">216</t>
  </si>
  <si>
    <t xml:space="preserve">25,779</t>
  </si>
  <si>
    <t xml:space="preserve">341,373</t>
  </si>
  <si>
    <t xml:space="preserve">1,455,474</t>
  </si>
  <si>
    <t xml:space="preserve">5,646</t>
  </si>
  <si>
    <t xml:space="preserve">426</t>
  </si>
  <si>
    <t xml:space="preserve">5,879</t>
  </si>
  <si>
    <t xml:space="preserve">94,093</t>
  </si>
  <si>
    <t xml:space="preserve">379,261</t>
  </si>
  <si>
    <t xml:space="preserve">6,451</t>
  </si>
  <si>
    <t xml:space="preserve">403</t>
  </si>
  <si>
    <t xml:space="preserve">52,302</t>
  </si>
  <si>
    <t xml:space="preserve">509,043</t>
  </si>
  <si>
    <t xml:space="preserve">2,111,391</t>
  </si>
  <si>
    <t xml:space="preserve">4,037</t>
  </si>
  <si>
    <t xml:space="preserve">415</t>
  </si>
  <si>
    <t xml:space="preserve">19,569</t>
  </si>
  <si>
    <t xml:space="preserve">50,009</t>
  </si>
  <si>
    <t xml:space="preserve">109,390</t>
  </si>
  <si>
    <t xml:space="preserve">559</t>
  </si>
  <si>
    <t xml:space="preserve">219</t>
  </si>
  <si>
    <t xml:space="preserve">26,482</t>
  </si>
  <si>
    <t xml:space="preserve">363,121</t>
  </si>
  <si>
    <t xml:space="preserve">1,648,146</t>
  </si>
  <si>
    <t xml:space="preserve">6,224</t>
  </si>
  <si>
    <t xml:space="preserve">454</t>
  </si>
  <si>
    <t xml:space="preserve">6,251</t>
  </si>
  <si>
    <t xml:space="preserve">95,913</t>
  </si>
  <si>
    <t xml:space="preserve">353,855</t>
  </si>
  <si>
    <t xml:space="preserve">5,661</t>
  </si>
  <si>
    <t xml:space="preserve">369</t>
  </si>
  <si>
    <t xml:space="preserve">90,266</t>
  </si>
  <si>
    <t xml:space="preserve">1,013,918</t>
  </si>
  <si>
    <t xml:space="preserve">4,966,954</t>
  </si>
  <si>
    <t xml:space="preserve">5,503</t>
  </si>
  <si>
    <t xml:space="preserve">490</t>
  </si>
  <si>
    <t xml:space="preserve">26,380</t>
  </si>
  <si>
    <t xml:space="preserve">72,263</t>
  </si>
  <si>
    <t xml:space="preserve">170,694</t>
  </si>
  <si>
    <t xml:space="preserve">647</t>
  </si>
  <si>
    <t xml:space="preserve">236</t>
  </si>
  <si>
    <t xml:space="preserve">55,467</t>
  </si>
  <si>
    <t xml:space="preserve">777,141</t>
  </si>
  <si>
    <t xml:space="preserve">4,032,793</t>
  </si>
  <si>
    <t xml:space="preserve">7,271</t>
  </si>
  <si>
    <t xml:space="preserve">519</t>
  </si>
  <si>
    <t xml:space="preserve">8,419</t>
  </si>
  <si>
    <t xml:space="preserve">164,514</t>
  </si>
  <si>
    <t xml:space="preserve">763,466</t>
  </si>
  <si>
    <t xml:space="preserve">9,068</t>
  </si>
  <si>
    <t xml:space="preserve">464</t>
  </si>
  <si>
    <t xml:space="preserve">42,976</t>
  </si>
  <si>
    <t xml:space="preserve">392,137</t>
  </si>
  <si>
    <t xml:space="preserve">1,545,748</t>
  </si>
  <si>
    <t xml:space="preserve">3,597</t>
  </si>
  <si>
    <t xml:space="preserve">394</t>
  </si>
  <si>
    <t xml:space="preserve">17,348</t>
  </si>
  <si>
    <t xml:space="preserve">42,032</t>
  </si>
  <si>
    <t xml:space="preserve">89,907</t>
  </si>
  <si>
    <t xml:space="preserve">518</t>
  </si>
  <si>
    <t xml:space="preserve">214</t>
  </si>
  <si>
    <t xml:space="preserve">20,721</t>
  </si>
  <si>
    <t xml:space="preserve">272,275</t>
  </si>
  <si>
    <t xml:space="preserve">1,120,967</t>
  </si>
  <si>
    <t xml:space="preserve">5,410</t>
  </si>
  <si>
    <t xml:space="preserve">412</t>
  </si>
  <si>
    <t xml:space="preserve">4,907</t>
  </si>
  <si>
    <t xml:space="preserve">77,830</t>
  </si>
  <si>
    <t xml:space="preserve">334,874</t>
  </si>
  <si>
    <t xml:space="preserve">6,824</t>
  </si>
  <si>
    <t xml:space="preserve">430</t>
  </si>
  <si>
    <t xml:space="preserve">49,810</t>
  </si>
  <si>
    <t xml:space="preserve">460,396</t>
  </si>
  <si>
    <t xml:space="preserve">1,955,196</t>
  </si>
  <si>
    <t xml:space="preserve">3,925</t>
  </si>
  <si>
    <t xml:space="preserve">425</t>
  </si>
  <si>
    <t xml:space="preserve">20,273</t>
  </si>
  <si>
    <t xml:space="preserve">48,305</t>
  </si>
  <si>
    <t xml:space="preserve">102,742</t>
  </si>
  <si>
    <t xml:space="preserve">507</t>
  </si>
  <si>
    <t xml:space="preserve">213</t>
  </si>
  <si>
    <t xml:space="preserve">23,952</t>
  </si>
  <si>
    <t xml:space="preserve">330,248</t>
  </si>
  <si>
    <t xml:space="preserve">1,515,514</t>
  </si>
  <si>
    <t xml:space="preserve">6,327</t>
  </si>
  <si>
    <t xml:space="preserve">459</t>
  </si>
  <si>
    <t xml:space="preserve">5,585</t>
  </si>
  <si>
    <t xml:space="preserve">81,843</t>
  </si>
  <si>
    <t xml:space="preserve">336,940</t>
  </si>
  <si>
    <t xml:space="preserve">6,033</t>
  </si>
  <si>
    <t xml:space="preserve">77,488</t>
  </si>
  <si>
    <t xml:space="preserve">784,737</t>
  </si>
  <si>
    <t xml:space="preserve">3,396,427</t>
  </si>
  <si>
    <t xml:space="preserve">4,383</t>
  </si>
  <si>
    <t xml:space="preserve">433</t>
  </si>
  <si>
    <t xml:space="preserve">25,986</t>
  </si>
  <si>
    <t xml:space="preserve">63,285</t>
  </si>
  <si>
    <t xml:space="preserve">136,166</t>
  </si>
  <si>
    <t xml:space="preserve">524</t>
  </si>
  <si>
    <t xml:space="preserve">215</t>
  </si>
  <si>
    <t xml:space="preserve">43,861</t>
  </si>
  <si>
    <t xml:space="preserve">594,045</t>
  </si>
  <si>
    <t xml:space="preserve">2,691,269</t>
  </si>
  <si>
    <t xml:space="preserve">6,136</t>
  </si>
  <si>
    <t xml:space="preserve">453</t>
  </si>
  <si>
    <t xml:space="preserve">7,641</t>
  </si>
  <si>
    <t xml:space="preserve">127,407</t>
  </si>
  <si>
    <t xml:space="preserve">568,992</t>
  </si>
  <si>
    <t xml:space="preserve">7,447</t>
  </si>
  <si>
    <t xml:space="preserve">447</t>
  </si>
  <si>
    <t xml:space="preserve">103,236</t>
  </si>
  <si>
    <t xml:space="preserve">1,217,315</t>
  </si>
  <si>
    <t xml:space="preserve">6,108,017</t>
  </si>
  <si>
    <t xml:space="preserve">5,917</t>
  </si>
  <si>
    <t xml:space="preserve">502</t>
  </si>
  <si>
    <t xml:space="preserve">38,210</t>
  </si>
  <si>
    <t xml:space="preserve">104,842</t>
  </si>
  <si>
    <t xml:space="preserve">240,356</t>
  </si>
  <si>
    <t xml:space="preserve">629</t>
  </si>
  <si>
    <t xml:space="preserve">229</t>
  </si>
  <si>
    <t xml:space="preserve">57,318</t>
  </si>
  <si>
    <t xml:space="preserve">917,823</t>
  </si>
  <si>
    <t xml:space="preserve">4,965,620</t>
  </si>
  <si>
    <t xml:space="preserve">8,663</t>
  </si>
  <si>
    <t xml:space="preserve">541</t>
  </si>
  <si>
    <t xml:space="preserve">7,708</t>
  </si>
  <si>
    <t xml:space="preserve">194,650</t>
  </si>
  <si>
    <t xml:space="preserve">902,041</t>
  </si>
  <si>
    <t xml:space="preserve">11,703</t>
  </si>
  <si>
    <t xml:space="preserve">463</t>
  </si>
  <si>
    <t xml:space="preserve">76,090</t>
  </si>
  <si>
    <t xml:space="preserve">860,476</t>
  </si>
  <si>
    <t xml:space="preserve">4,018,045</t>
  </si>
  <si>
    <t xml:space="preserve">5,281</t>
  </si>
  <si>
    <t xml:space="preserve">25,544</t>
  </si>
  <si>
    <t xml:space="preserve">66,372</t>
  </si>
  <si>
    <t xml:space="preserve">149,574</t>
  </si>
  <si>
    <t xml:space="preserve">586</t>
  </si>
  <si>
    <t xml:space="preserve">225</t>
  </si>
  <si>
    <t xml:space="preserve">44,465</t>
  </si>
  <si>
    <t xml:space="preserve">669,822</t>
  </si>
  <si>
    <t xml:space="preserve">3,292,077</t>
  </si>
  <si>
    <t xml:space="preserve">7,404</t>
  </si>
  <si>
    <t xml:space="preserve">491</t>
  </si>
  <si>
    <t xml:space="preserve">6,081</t>
  </si>
  <si>
    <t xml:space="preserve">124,282</t>
  </si>
  <si>
    <t xml:space="preserve">576,394</t>
  </si>
  <si>
    <t xml:space="preserve">9,479</t>
  </si>
  <si>
    <t xml:space="preserve">80,907</t>
  </si>
  <si>
    <t xml:space="preserve">890,596</t>
  </si>
  <si>
    <t xml:space="preserve">4,321,477</t>
  </si>
  <si>
    <t xml:space="preserve">5,341</t>
  </si>
  <si>
    <t xml:space="preserve">485</t>
  </si>
  <si>
    <t xml:space="preserve">29,084</t>
  </si>
  <si>
    <t xml:space="preserve">74,549</t>
  </si>
  <si>
    <t xml:space="preserve">164,058</t>
  </si>
  <si>
    <t xml:space="preserve">564</t>
  </si>
  <si>
    <t xml:space="preserve">220</t>
  </si>
  <si>
    <t xml:space="preserve">44,615</t>
  </si>
  <si>
    <t xml:space="preserve">682,808</t>
  </si>
  <si>
    <t xml:space="preserve">3,566,267</t>
  </si>
  <si>
    <t xml:space="preserve">7,993</t>
  </si>
  <si>
    <t xml:space="preserve">522</t>
  </si>
  <si>
    <t xml:space="preserve">7,208</t>
  </si>
  <si>
    <t xml:space="preserve">133,239</t>
  </si>
  <si>
    <t xml:space="preserve">591,152</t>
  </si>
  <si>
    <t xml:space="preserve">8,201</t>
  </si>
  <si>
    <t xml:space="preserve">444</t>
  </si>
  <si>
    <t xml:space="preserve">214,982</t>
  </si>
  <si>
    <t xml:space="preserve">2,526,272</t>
  </si>
  <si>
    <t xml:space="preserve">11,754,197</t>
  </si>
  <si>
    <t xml:space="preserve">5,468</t>
  </si>
  <si>
    <t xml:space="preserve">465</t>
  </si>
  <si>
    <t xml:space="preserve">62,585</t>
  </si>
  <si>
    <t xml:space="preserve">173,815</t>
  </si>
  <si>
    <t xml:space="preserve">412,938</t>
  </si>
  <si>
    <t xml:space="preserve">660</t>
  </si>
  <si>
    <t xml:space="preserve">238</t>
  </si>
  <si>
    <t xml:space="preserve">136,702</t>
  </si>
  <si>
    <t xml:space="preserve">1,982,771</t>
  </si>
  <si>
    <t xml:space="preserve">9,430,860</t>
  </si>
  <si>
    <t xml:space="preserve">6,899</t>
  </si>
  <si>
    <t xml:space="preserve">476</t>
  </si>
  <si>
    <t xml:space="preserve">15,695</t>
  </si>
  <si>
    <t xml:space="preserve">369,686</t>
  </si>
  <si>
    <t xml:space="preserve">1,910,399</t>
  </si>
  <si>
    <t xml:space="preserve">12,172</t>
  </si>
  <si>
    <t xml:space="preserve">517</t>
  </si>
  <si>
    <t xml:space="preserve">170,743</t>
  </si>
  <si>
    <t xml:space="preserve">2,082,186</t>
  </si>
  <si>
    <t xml:space="preserve">9,279,102</t>
  </si>
  <si>
    <t xml:space="preserve">5,435</t>
  </si>
  <si>
    <t xml:space="preserve">446</t>
  </si>
  <si>
    <t xml:space="preserve">47,145</t>
  </si>
  <si>
    <t xml:space="preserve">134,065</t>
  </si>
  <si>
    <t xml:space="preserve">305,809</t>
  </si>
  <si>
    <t xml:space="preserve">649</t>
  </si>
  <si>
    <t xml:space="preserve">228</t>
  </si>
  <si>
    <t xml:space="preserve">109,850</t>
  </si>
  <si>
    <t xml:space="preserve">1,623,801</t>
  </si>
  <si>
    <t xml:space="preserve">7,478,310</t>
  </si>
  <si>
    <t xml:space="preserve">6,808</t>
  </si>
  <si>
    <t xml:space="preserve">461</t>
  </si>
  <si>
    <t xml:space="preserve">13,748</t>
  </si>
  <si>
    <t xml:space="preserve">324,320</t>
  </si>
  <si>
    <t xml:space="preserve">1,494,983</t>
  </si>
  <si>
    <t xml:space="preserve">10,874</t>
  </si>
  <si>
    <t xml:space="preserve">567,263</t>
  </si>
  <si>
    <t xml:space="preserve">9,140,516</t>
  </si>
  <si>
    <t xml:space="preserve">112,729,080</t>
  </si>
  <si>
    <t xml:space="preserve">19,872</t>
  </si>
  <si>
    <t xml:space="preserve">1,233</t>
  </si>
  <si>
    <t xml:space="preserve">125,384</t>
  </si>
  <si>
    <t xml:space="preserve">366,447</t>
  </si>
  <si>
    <t xml:space="preserve">1,034,916</t>
  </si>
  <si>
    <t xml:space="preserve">825</t>
  </si>
  <si>
    <t xml:space="preserve">282</t>
  </si>
  <si>
    <t xml:space="preserve">399,916</t>
  </si>
  <si>
    <t xml:space="preserve">7,655,691</t>
  </si>
  <si>
    <t xml:space="preserve">62,520,073</t>
  </si>
  <si>
    <t xml:space="preserve">15,633</t>
  </si>
  <si>
    <t xml:space="preserve">817</t>
  </si>
  <si>
    <t xml:space="preserve">41,963</t>
  </si>
  <si>
    <t xml:space="preserve">1,118,378</t>
  </si>
  <si>
    <t xml:space="preserve">49,174,090</t>
  </si>
  <si>
    <t xml:space="preserve">117,184</t>
  </si>
  <si>
    <t xml:space="preserve">4,397</t>
  </si>
  <si>
    <t xml:space="preserve">262,374</t>
  </si>
  <si>
    <t xml:space="preserve">3,406,856</t>
  </si>
  <si>
    <t xml:space="preserve">17,879,669</t>
  </si>
  <si>
    <t xml:space="preserve">6,815</t>
  </si>
  <si>
    <t xml:space="preserve">525</t>
  </si>
  <si>
    <t xml:space="preserve">67,569</t>
  </si>
  <si>
    <t xml:space="preserve">198,959</t>
  </si>
  <si>
    <t xml:space="preserve">528,853</t>
  </si>
  <si>
    <t xml:space="preserve">783</t>
  </si>
  <si>
    <t xml:space="preserve">266</t>
  </si>
  <si>
    <t xml:space="preserve">173,193</t>
  </si>
  <si>
    <t xml:space="preserve">2,670,203</t>
  </si>
  <si>
    <t xml:space="preserve">14,675,548</t>
  </si>
  <si>
    <t xml:space="preserve">8,474</t>
  </si>
  <si>
    <t xml:space="preserve">550</t>
  </si>
  <si>
    <t xml:space="preserve">21,612</t>
  </si>
  <si>
    <t xml:space="preserve">537,694</t>
  </si>
  <si>
    <t xml:space="preserve">2,675,268</t>
  </si>
  <si>
    <t xml:space="preserve">12,379</t>
  </si>
  <si>
    <t xml:space="preserve">498</t>
  </si>
  <si>
    <t xml:space="preserve">99,651</t>
  </si>
  <si>
    <t xml:space="preserve">991,522</t>
  </si>
  <si>
    <t xml:space="preserve">4,228,160</t>
  </si>
  <si>
    <t xml:space="preserve">4,243</t>
  </si>
  <si>
    <t xml:space="preserve">36,450</t>
  </si>
  <si>
    <t xml:space="preserve">90,045</t>
  </si>
  <si>
    <t xml:space="preserve">199,498</t>
  </si>
  <si>
    <t xml:space="preserve">547</t>
  </si>
  <si>
    <t xml:space="preserve">222</t>
  </si>
  <si>
    <t xml:space="preserve">52,117</t>
  </si>
  <si>
    <t xml:space="preserve">730,203</t>
  </si>
  <si>
    <t xml:space="preserve">3,300,299</t>
  </si>
  <si>
    <t xml:space="preserve">6,332</t>
  </si>
  <si>
    <t xml:space="preserve">452</t>
  </si>
  <si>
    <t xml:space="preserve">11,084</t>
  </si>
  <si>
    <t xml:space="preserve">171,274</t>
  </si>
  <si>
    <t xml:space="preserve">728,363</t>
  </si>
  <si>
    <t xml:space="preserve">6,571</t>
  </si>
  <si>
    <t xml:space="preserve">46,758</t>
  </si>
  <si>
    <t xml:space="preserve">501,639</t>
  </si>
  <si>
    <t xml:space="preserve">2,233,664</t>
  </si>
  <si>
    <t xml:space="preserve">4,777</t>
  </si>
  <si>
    <t xml:space="preserve">445</t>
  </si>
  <si>
    <t xml:space="preserve">16,775</t>
  </si>
  <si>
    <t xml:space="preserve">45,818</t>
  </si>
  <si>
    <t xml:space="preserve">108,732</t>
  </si>
  <si>
    <t xml:space="preserve">648</t>
  </si>
  <si>
    <t xml:space="preserve">237</t>
  </si>
  <si>
    <t xml:space="preserve">24,616</t>
  </si>
  <si>
    <t xml:space="preserve">373,979</t>
  </si>
  <si>
    <t xml:space="preserve">1,820,963</t>
  </si>
  <si>
    <t xml:space="preserve">7,397</t>
  </si>
  <si>
    <t xml:space="preserve">487</t>
  </si>
  <si>
    <t xml:space="preserve">5,367</t>
  </si>
  <si>
    <t xml:space="preserve">81,842</t>
  </si>
  <si>
    <t xml:space="preserve">303,969</t>
  </si>
  <si>
    <t xml:space="preserve">5,664</t>
  </si>
  <si>
    <t xml:space="preserve">371</t>
  </si>
  <si>
    <t xml:space="preserve">53,359</t>
  </si>
  <si>
    <t xml:space="preserve">529,975</t>
  </si>
  <si>
    <t xml:space="preserve">2,399,678</t>
  </si>
  <si>
    <t xml:space="preserve">4,497</t>
  </si>
  <si>
    <t xml:space="preserve">19,246</t>
  </si>
  <si>
    <t xml:space="preserve">50,656</t>
  </si>
  <si>
    <t xml:space="preserve">110,006</t>
  </si>
  <si>
    <t xml:space="preserve">572</t>
  </si>
  <si>
    <t xml:space="preserve">217</t>
  </si>
  <si>
    <t xml:space="preserve">28,589</t>
  </si>
  <si>
    <t xml:space="preserve">395,137</t>
  </si>
  <si>
    <t xml:space="preserve">1,883,341</t>
  </si>
  <si>
    <t xml:space="preserve">6,588</t>
  </si>
  <si>
    <t xml:space="preserve">477</t>
  </si>
  <si>
    <t xml:space="preserve">5,524</t>
  </si>
  <si>
    <t xml:space="preserve">84,182</t>
  </si>
  <si>
    <t xml:space="preserve">406,331</t>
  </si>
  <si>
    <t xml:space="preserve">7,356</t>
  </si>
  <si>
    <t xml:space="preserve">483</t>
  </si>
  <si>
    <t xml:space="preserve">38,136</t>
  </si>
  <si>
    <t xml:space="preserve">366,223</t>
  </si>
  <si>
    <t xml:space="preserve">1,737,439</t>
  </si>
  <si>
    <t xml:space="preserve">4,556</t>
  </si>
  <si>
    <t xml:space="preserve">474</t>
  </si>
  <si>
    <t xml:space="preserve">14,292</t>
  </si>
  <si>
    <t xml:space="preserve">37,509</t>
  </si>
  <si>
    <t xml:space="preserve">80,974</t>
  </si>
  <si>
    <t xml:space="preserve">567</t>
  </si>
  <si>
    <t xml:space="preserve">19,294</t>
  </si>
  <si>
    <t xml:space="preserve">260,181</t>
  </si>
  <si>
    <t xml:space="preserve">1,377,531</t>
  </si>
  <si>
    <t xml:space="preserve">7,140</t>
  </si>
  <si>
    <t xml:space="preserve">529</t>
  </si>
  <si>
    <t xml:space="preserve">4,550</t>
  </si>
  <si>
    <t xml:space="preserve">68,533</t>
  </si>
  <si>
    <t xml:space="preserve">278,934</t>
  </si>
  <si>
    <t xml:space="preserve">6,130</t>
  </si>
  <si>
    <t xml:space="preserve">407</t>
  </si>
  <si>
    <t xml:space="preserve">38,931</t>
  </si>
  <si>
    <t xml:space="preserve">360,530</t>
  </si>
  <si>
    <t xml:space="preserve">1,602,807</t>
  </si>
  <si>
    <t xml:space="preserve">4,117</t>
  </si>
  <si>
    <t xml:space="preserve">16,444</t>
  </si>
  <si>
    <t xml:space="preserve">42,547</t>
  </si>
  <si>
    <t xml:space="preserve">95,203</t>
  </si>
  <si>
    <t xml:space="preserve">579</t>
  </si>
  <si>
    <t xml:space="preserve">224</t>
  </si>
  <si>
    <t xml:space="preserve">18,656</t>
  </si>
  <si>
    <t xml:space="preserve">259,971</t>
  </si>
  <si>
    <t xml:space="preserve">1,258,981</t>
  </si>
  <si>
    <t xml:space="preserve">6,748</t>
  </si>
  <si>
    <t xml:space="preserve">484</t>
  </si>
  <si>
    <t xml:space="preserve">3,831</t>
  </si>
  <si>
    <t xml:space="preserve">58,012</t>
  </si>
  <si>
    <t xml:space="preserve">248,623</t>
  </si>
  <si>
    <t xml:space="preserve">6,490</t>
  </si>
  <si>
    <t xml:space="preserve">429</t>
  </si>
  <si>
    <t xml:space="preserve">94,308</t>
  </si>
  <si>
    <t xml:space="preserve">906,406</t>
  </si>
  <si>
    <t xml:space="preserve">4,008,061</t>
  </si>
  <si>
    <t xml:space="preserve">4,250</t>
  </si>
  <si>
    <t xml:space="preserve">442</t>
  </si>
  <si>
    <t xml:space="preserve">34,440</t>
  </si>
  <si>
    <t xml:space="preserve">83,086</t>
  </si>
  <si>
    <t xml:space="preserve">175,715</t>
  </si>
  <si>
    <t xml:space="preserve">510</t>
  </si>
  <si>
    <t xml:space="preserve">211</t>
  </si>
  <si>
    <t xml:space="preserve">50,450</t>
  </si>
  <si>
    <t xml:space="preserve">669,877</t>
  </si>
  <si>
    <t xml:space="preserve">3,224,995</t>
  </si>
  <si>
    <t xml:space="preserve">6,392</t>
  </si>
  <si>
    <t xml:space="preserve">481</t>
  </si>
  <si>
    <t xml:space="preserve">9,418</t>
  </si>
  <si>
    <t xml:space="preserve">153,443</t>
  </si>
  <si>
    <t xml:space="preserve">607,351</t>
  </si>
  <si>
    <t xml:space="preserve">6,449</t>
  </si>
  <si>
    <t xml:space="preserve">396</t>
  </si>
  <si>
    <t xml:space="preserve">87,697</t>
  </si>
  <si>
    <t xml:space="preserve">872,242</t>
  </si>
  <si>
    <t xml:space="preserve">3,725,037</t>
  </si>
  <si>
    <t xml:space="preserve">4,248</t>
  </si>
  <si>
    <t xml:space="preserve">427</t>
  </si>
  <si>
    <t xml:space="preserve">34,592</t>
  </si>
  <si>
    <t xml:space="preserve">94,453</t>
  </si>
  <si>
    <t xml:space="preserve">219,714</t>
  </si>
  <si>
    <t xml:space="preserve">635</t>
  </si>
  <si>
    <t xml:space="preserve">233</t>
  </si>
  <si>
    <t xml:space="preserve">45,442</t>
  </si>
  <si>
    <t xml:space="preserve">645,886</t>
  </si>
  <si>
    <t xml:space="preserve">2,997,604</t>
  </si>
  <si>
    <t xml:space="preserve">6,597</t>
  </si>
  <si>
    <t xml:space="preserve">7,663</t>
  </si>
  <si>
    <t xml:space="preserve">131,903</t>
  </si>
  <si>
    <t xml:space="preserve">507,718</t>
  </si>
  <si>
    <t xml:space="preserve">6,626</t>
  </si>
  <si>
    <t xml:space="preserve">385</t>
  </si>
  <si>
    <t xml:space="preserve">153,695</t>
  </si>
  <si>
    <t xml:space="preserve">1,710,723</t>
  </si>
  <si>
    <t xml:space="preserve">8,315,692</t>
  </si>
  <si>
    <t xml:space="preserve">5,411</t>
  </si>
  <si>
    <t xml:space="preserve">486</t>
  </si>
  <si>
    <t xml:space="preserve">55,738</t>
  </si>
  <si>
    <t xml:space="preserve">147,447</t>
  </si>
  <si>
    <t xml:space="preserve">362,434</t>
  </si>
  <si>
    <t xml:space="preserve">650</t>
  </si>
  <si>
    <t xml:space="preserve">246</t>
  </si>
  <si>
    <t xml:space="preserve">85,269</t>
  </si>
  <si>
    <t xml:space="preserve">1,336,541</t>
  </si>
  <si>
    <t xml:space="preserve">6,869,478</t>
  </si>
  <si>
    <t xml:space="preserve">8,056</t>
  </si>
  <si>
    <t xml:space="preserve">514</t>
  </si>
  <si>
    <t xml:space="preserve">12,688</t>
  </si>
  <si>
    <t xml:space="preserve">226,735</t>
  </si>
  <si>
    <t xml:space="preserve">1,083,780</t>
  </si>
  <si>
    <t xml:space="preserve">8,542</t>
  </si>
  <si>
    <t xml:space="preserve">478</t>
  </si>
  <si>
    <t xml:space="preserve">280,012</t>
  </si>
  <si>
    <t xml:space="preserve">3,748,415</t>
  </si>
  <si>
    <t xml:space="preserve">19,820,084</t>
  </si>
  <si>
    <t xml:space="preserve">7,078</t>
  </si>
  <si>
    <t xml:space="preserve">84,074</t>
  </si>
  <si>
    <t xml:space="preserve">260,950</t>
  </si>
  <si>
    <t xml:space="preserve">671,282</t>
  </si>
  <si>
    <t xml:space="preserve">798</t>
  </si>
  <si>
    <t xml:space="preserve">257</t>
  </si>
  <si>
    <t xml:space="preserve">174,570</t>
  </si>
  <si>
    <t xml:space="preserve">3,056,683</t>
  </si>
  <si>
    <t xml:space="preserve">16,938,767</t>
  </si>
  <si>
    <t xml:space="preserve">9,703</t>
  </si>
  <si>
    <t xml:space="preserve">554</t>
  </si>
  <si>
    <t xml:space="preserve">21,368</t>
  </si>
  <si>
    <t xml:space="preserve">430,782</t>
  </si>
  <si>
    <t xml:space="preserve">2,210,035</t>
  </si>
  <si>
    <t xml:space="preserve">10,343</t>
  </si>
  <si>
    <t xml:space="preserve">513</t>
  </si>
  <si>
    <t xml:space="preserve">67,998</t>
  </si>
  <si>
    <t xml:space="preserve">787,941</t>
  </si>
  <si>
    <t xml:space="preserve">3,703,943</t>
  </si>
  <si>
    <t xml:space="preserve">5,447</t>
  </si>
  <si>
    <t xml:space="preserve">470</t>
  </si>
  <si>
    <t xml:space="preserve">24,631</t>
  </si>
  <si>
    <t xml:space="preserve">71,335</t>
  </si>
  <si>
    <t xml:space="preserve">176,470</t>
  </si>
  <si>
    <t xml:space="preserve">716</t>
  </si>
  <si>
    <t xml:space="preserve">247</t>
  </si>
  <si>
    <t xml:space="preserve">35,856</t>
  </si>
  <si>
    <t xml:space="preserve">603,284</t>
  </si>
  <si>
    <t xml:space="preserve">3,047,909</t>
  </si>
  <si>
    <t xml:space="preserve">8,500</t>
  </si>
  <si>
    <t xml:space="preserve">505</t>
  </si>
  <si>
    <t xml:space="preserve">7,511</t>
  </si>
  <si>
    <t xml:space="preserve">113,322</t>
  </si>
  <si>
    <t xml:space="preserve">479,564</t>
  </si>
  <si>
    <t xml:space="preserve">6,385</t>
  </si>
  <si>
    <t xml:space="preserve">423</t>
  </si>
  <si>
    <t xml:space="preserve">50,551</t>
  </si>
  <si>
    <t xml:space="preserve">616,121</t>
  </si>
  <si>
    <t xml:space="preserve">3,033,097</t>
  </si>
  <si>
    <t xml:space="preserve">6,000</t>
  </si>
  <si>
    <t xml:space="preserve">492</t>
  </si>
  <si>
    <t xml:space="preserve">17,055</t>
  </si>
  <si>
    <t xml:space="preserve">50,392</t>
  </si>
  <si>
    <t xml:space="preserve">122,512</t>
  </si>
  <si>
    <t xml:space="preserve">718</t>
  </si>
  <si>
    <t xml:space="preserve">243</t>
  </si>
  <si>
    <t xml:space="preserve">26,421</t>
  </si>
  <si>
    <t xml:space="preserve">462,655</t>
  </si>
  <si>
    <t xml:space="preserve">2,506,186</t>
  </si>
  <si>
    <t xml:space="preserve">9,486</t>
  </si>
  <si>
    <t xml:space="preserve">542</t>
  </si>
  <si>
    <t xml:space="preserve">7,075</t>
  </si>
  <si>
    <t xml:space="preserve">103,074</t>
  </si>
  <si>
    <t xml:space="preserve">404,399</t>
  </si>
  <si>
    <t xml:space="preserve">5,716</t>
  </si>
  <si>
    <t xml:space="preserve">392</t>
  </si>
  <si>
    <t xml:space="preserve">101,137</t>
  </si>
  <si>
    <t xml:space="preserve">1,090,250</t>
  </si>
  <si>
    <t xml:space="preserve">5,482,458</t>
  </si>
  <si>
    <t xml:space="preserve">5,421</t>
  </si>
  <si>
    <t xml:space="preserve">503</t>
  </si>
  <si>
    <t xml:space="preserve">36,477</t>
  </si>
  <si>
    <t xml:space="preserve">106,746</t>
  </si>
  <si>
    <t xml:space="preserve">226,287</t>
  </si>
  <si>
    <t xml:space="preserve">620</t>
  </si>
  <si>
    <t xml:space="preserve">212</t>
  </si>
  <si>
    <t xml:space="preserve">53,085</t>
  </si>
  <si>
    <t xml:space="preserve">750,758</t>
  </si>
  <si>
    <t xml:space="preserve">4,230,949</t>
  </si>
  <si>
    <t xml:space="preserve">7,970</t>
  </si>
  <si>
    <t xml:space="preserve">11,575</t>
  </si>
  <si>
    <t xml:space="preserve">232,746</t>
  </si>
  <si>
    <t xml:space="preserve">1,025,222</t>
  </si>
  <si>
    <t xml:space="preserve">8,857</t>
  </si>
  <si>
    <t xml:space="preserve">440</t>
  </si>
  <si>
    <t xml:space="preserve">350,992</t>
  </si>
  <si>
    <t xml:space="preserve">4,299,556</t>
  </si>
  <si>
    <t xml:space="preserve">24,180,672</t>
  </si>
  <si>
    <t xml:space="preserve">6,889</t>
  </si>
  <si>
    <t xml:space="preserve">562</t>
  </si>
  <si>
    <t xml:space="preserve">111,628</t>
  </si>
  <si>
    <t xml:space="preserve">335,296</t>
  </si>
  <si>
    <t xml:space="preserve">787,971</t>
  </si>
  <si>
    <t xml:space="preserve">706</t>
  </si>
  <si>
    <t xml:space="preserve">235</t>
  </si>
  <si>
    <t xml:space="preserve">213,526</t>
  </si>
  <si>
    <t xml:space="preserve">3,361,317</t>
  </si>
  <si>
    <t xml:space="preserve">20,283,439</t>
  </si>
  <si>
    <t xml:space="preserve">9,499</t>
  </si>
  <si>
    <t xml:space="preserve">603</t>
  </si>
  <si>
    <t xml:space="preserve">25,838</t>
  </si>
  <si>
    <t xml:space="preserve">602,943</t>
  </si>
  <si>
    <t xml:space="preserve">3,109,263</t>
  </si>
  <si>
    <t xml:space="preserve">12,034</t>
  </si>
  <si>
    <t xml:space="preserve">516</t>
  </si>
  <si>
    <t xml:space="preserve">188,477</t>
  </si>
  <si>
    <t xml:space="preserve">2,155,900</t>
  </si>
  <si>
    <t xml:space="preserve">9,959,042</t>
  </si>
  <si>
    <t xml:space="preserve">5,284</t>
  </si>
  <si>
    <t xml:space="preserve">462</t>
  </si>
  <si>
    <t xml:space="preserve">67,598</t>
  </si>
  <si>
    <t xml:space="preserve">207,237</t>
  </si>
  <si>
    <t xml:space="preserve">462,639</t>
  </si>
  <si>
    <t xml:space="preserve">684</t>
  </si>
  <si>
    <t xml:space="preserve">223</t>
  </si>
  <si>
    <t xml:space="preserve">102,274</t>
  </si>
  <si>
    <t xml:space="preserve">1,571,433</t>
  </si>
  <si>
    <t xml:space="preserve">7,927,264</t>
  </si>
  <si>
    <t xml:space="preserve">7,751</t>
  </si>
  <si>
    <t xml:space="preserve">504</t>
  </si>
  <si>
    <t xml:space="preserve">18,605</t>
  </si>
  <si>
    <t xml:space="preserve">377,230</t>
  </si>
  <si>
    <t xml:space="preserve">1,569,138</t>
  </si>
  <si>
    <t xml:space="preserve">8,434</t>
  </si>
  <si>
    <t xml:space="preserve">416</t>
  </si>
  <si>
    <t xml:space="preserve">42,455</t>
  </si>
  <si>
    <t xml:space="preserve">424,817</t>
  </si>
  <si>
    <t xml:space="preserve">1,689,123</t>
  </si>
  <si>
    <t xml:space="preserve">3,979</t>
  </si>
  <si>
    <t xml:space="preserve">398</t>
  </si>
  <si>
    <t xml:space="preserve">16,777</t>
  </si>
  <si>
    <t xml:space="preserve">52,791</t>
  </si>
  <si>
    <t xml:space="preserve">113,186</t>
  </si>
  <si>
    <t xml:space="preserve">675</t>
  </si>
  <si>
    <t xml:space="preserve">20,374</t>
  </si>
  <si>
    <t xml:space="preserve">278,138</t>
  </si>
  <si>
    <t xml:space="preserve">1,187,903</t>
  </si>
  <si>
    <t xml:space="preserve">5,830</t>
  </si>
  <si>
    <t xml:space="preserve">5,304</t>
  </si>
  <si>
    <t xml:space="preserve">93,888</t>
  </si>
  <si>
    <t xml:space="preserve">388,035</t>
  </si>
  <si>
    <t xml:space="preserve">7,316</t>
  </si>
  <si>
    <t xml:space="preserve">413</t>
  </si>
  <si>
    <t xml:space="preserve">42,814</t>
  </si>
  <si>
    <t xml:space="preserve">366,606</t>
  </si>
  <si>
    <t xml:space="preserve">1,502,463</t>
  </si>
  <si>
    <t xml:space="preserve">3,509</t>
  </si>
  <si>
    <t xml:space="preserve">410</t>
  </si>
  <si>
    <t xml:space="preserve">20,238</t>
  </si>
  <si>
    <t xml:space="preserve">55,182</t>
  </si>
  <si>
    <t xml:space="preserve">117,710</t>
  </si>
  <si>
    <t xml:space="preserve">582</t>
  </si>
  <si>
    <t xml:space="preserve">17,591</t>
  </si>
  <si>
    <t xml:space="preserve">237,866</t>
  </si>
  <si>
    <t xml:space="preserve">1,091,254</t>
  </si>
  <si>
    <t xml:space="preserve">6,203</t>
  </si>
  <si>
    <t xml:space="preserve">4,985</t>
  </si>
  <si>
    <t xml:space="preserve">73,558</t>
  </si>
  <si>
    <t xml:space="preserve">293,498</t>
  </si>
  <si>
    <t xml:space="preserve">5,888</t>
  </si>
  <si>
    <t xml:space="preserve">22,947</t>
  </si>
  <si>
    <t xml:space="preserve">222,400</t>
  </si>
  <si>
    <t xml:space="preserve">879,729</t>
  </si>
  <si>
    <t xml:space="preserve">3,834</t>
  </si>
  <si>
    <t xml:space="preserve">7,593</t>
  </si>
  <si>
    <t xml:space="preserve">19,062</t>
  </si>
  <si>
    <t xml:space="preserve">40,222</t>
  </si>
  <si>
    <t xml:space="preserve">530</t>
  </si>
  <si>
    <t xml:space="preserve">12,220</t>
  </si>
  <si>
    <t xml:space="preserve">151,638</t>
  </si>
  <si>
    <t xml:space="preserve">640,323</t>
  </si>
  <si>
    <t xml:space="preserve">5,240</t>
  </si>
  <si>
    <t xml:space="preserve">422</t>
  </si>
  <si>
    <t xml:space="preserve">3,134</t>
  </si>
  <si>
    <t xml:space="preserve">51,700</t>
  </si>
  <si>
    <t xml:space="preserve">199,184</t>
  </si>
  <si>
    <t xml:space="preserve">6,356</t>
  </si>
  <si>
    <t xml:space="preserve">31,013</t>
  </si>
  <si>
    <t xml:space="preserve">288,892</t>
  </si>
  <si>
    <t xml:space="preserve">1,213,451</t>
  </si>
  <si>
    <t xml:space="preserve">3,913</t>
  </si>
  <si>
    <t xml:space="preserve">420</t>
  </si>
  <si>
    <t xml:space="preserve">10,794</t>
  </si>
  <si>
    <t xml:space="preserve">26,867</t>
  </si>
  <si>
    <t xml:space="preserve">60,303</t>
  </si>
  <si>
    <t xml:space="preserve">15,091</t>
  </si>
  <si>
    <t xml:space="preserve">194,205</t>
  </si>
  <si>
    <t xml:space="preserve">893,469</t>
  </si>
  <si>
    <t xml:space="preserve">5,921</t>
  </si>
  <si>
    <t xml:space="preserve">460</t>
  </si>
  <si>
    <t xml:space="preserve">5,128</t>
  </si>
  <si>
    <t xml:space="preserve">67,820</t>
  </si>
  <si>
    <t xml:space="preserve">259,679</t>
  </si>
  <si>
    <t xml:space="preserve">5,064</t>
  </si>
  <si>
    <t xml:space="preserve">383</t>
  </si>
  <si>
    <t xml:space="preserve">73,507</t>
  </si>
  <si>
    <t xml:space="preserve">813,674</t>
  </si>
  <si>
    <t xml:space="preserve">3,691,343</t>
  </si>
  <si>
    <t xml:space="preserve">5,022</t>
  </si>
  <si>
    <t xml:space="preserve">21,569</t>
  </si>
  <si>
    <t xml:space="preserve">57,400</t>
  </si>
  <si>
    <t xml:space="preserve">125,867</t>
  </si>
  <si>
    <t xml:space="preserve">584</t>
  </si>
  <si>
    <t xml:space="preserve">43,882</t>
  </si>
  <si>
    <t xml:space="preserve">603,512</t>
  </si>
  <si>
    <t xml:space="preserve">2,910,341</t>
  </si>
  <si>
    <t xml:space="preserve">6,632</t>
  </si>
  <si>
    <t xml:space="preserve">482</t>
  </si>
  <si>
    <t xml:space="preserve">152,762</t>
  </si>
  <si>
    <t xml:space="preserve">655,135</t>
  </si>
  <si>
    <t xml:space="preserve">8,132</t>
  </si>
  <si>
    <t xml:space="preserve">115,696</t>
  </si>
  <si>
    <t xml:space="preserve">1,273,318</t>
  </si>
  <si>
    <t xml:space="preserve">6,112,995</t>
  </si>
  <si>
    <t xml:space="preserve">480</t>
  </si>
  <si>
    <t xml:space="preserve">35,113</t>
  </si>
  <si>
    <t xml:space="preserve">93,456</t>
  </si>
  <si>
    <t xml:space="preserve">211,801</t>
  </si>
  <si>
    <t xml:space="preserve">227</t>
  </si>
  <si>
    <t xml:space="preserve">69,224</t>
  </si>
  <si>
    <t xml:space="preserve">966,022</t>
  </si>
  <si>
    <t xml:space="preserve">4,935,180</t>
  </si>
  <si>
    <t xml:space="preserve">7,129</t>
  </si>
  <si>
    <t xml:space="preserve">511</t>
  </si>
  <si>
    <t xml:space="preserve">11,359</t>
  </si>
  <si>
    <t xml:space="preserve">213,840</t>
  </si>
  <si>
    <t xml:space="preserve">966,013</t>
  </si>
  <si>
    <t xml:space="preserve">8,504</t>
  </si>
  <si>
    <t xml:space="preserve">53,497</t>
  </si>
  <si>
    <t xml:space="preserve">564,516</t>
  </si>
  <si>
    <t xml:space="preserve">2,681,808</t>
  </si>
  <si>
    <t xml:space="preserve">5,013</t>
  </si>
  <si>
    <t xml:space="preserve">475</t>
  </si>
  <si>
    <t xml:space="preserve">17,468</t>
  </si>
  <si>
    <t xml:space="preserve">46,862</t>
  </si>
  <si>
    <t xml:space="preserve">104,505</t>
  </si>
  <si>
    <t xml:space="preserve">598</t>
  </si>
  <si>
    <t xml:space="preserve">28,939</t>
  </si>
  <si>
    <t xml:space="preserve">401,592</t>
  </si>
  <si>
    <t xml:space="preserve">2,109,210</t>
  </si>
  <si>
    <t xml:space="preserve">7,288</t>
  </si>
  <si>
    <t xml:space="preserve">7,090</t>
  </si>
  <si>
    <t xml:space="preserve">116,062</t>
  </si>
  <si>
    <t xml:space="preserve">468,094</t>
  </si>
  <si>
    <t xml:space="preserve">6,602</t>
  </si>
  <si>
    <t xml:space="preserve">32,059</t>
  </si>
  <si>
    <t xml:space="preserve">294,846</t>
  </si>
  <si>
    <t xml:space="preserve">1,391,965</t>
  </si>
  <si>
    <t xml:space="preserve">4,342</t>
  </si>
  <si>
    <t xml:space="preserve">472</t>
  </si>
  <si>
    <t xml:space="preserve">11,976</t>
  </si>
  <si>
    <t xml:space="preserve">29,180</t>
  </si>
  <si>
    <t xml:space="preserve">52,257</t>
  </si>
  <si>
    <t xml:space="preserve">436</t>
  </si>
  <si>
    <t xml:space="preserve">179</t>
  </si>
  <si>
    <t xml:space="preserve">16,249</t>
  </si>
  <si>
    <t xml:space="preserve">199,940</t>
  </si>
  <si>
    <t xml:space="preserve">1,051,433</t>
  </si>
  <si>
    <t xml:space="preserve">6,471</t>
  </si>
  <si>
    <t xml:space="preserve">526</t>
  </si>
  <si>
    <t xml:space="preserve">65,726</t>
  </si>
  <si>
    <t xml:space="preserve">288,275</t>
  </si>
  <si>
    <t xml:space="preserve">7,519</t>
  </si>
  <si>
    <t xml:space="preserve">439</t>
  </si>
  <si>
    <t xml:space="preserve">42,560</t>
  </si>
  <si>
    <t xml:space="preserve">422,234</t>
  </si>
  <si>
    <t xml:space="preserve">2,028,061</t>
  </si>
  <si>
    <t xml:space="preserve">4,765</t>
  </si>
  <si>
    <t xml:space="preserve">13,128</t>
  </si>
  <si>
    <t xml:space="preserve">32,858</t>
  </si>
  <si>
    <t xml:space="preserve">71,591</t>
  </si>
  <si>
    <t xml:space="preserve">545</t>
  </si>
  <si>
    <t xml:space="preserve">218</t>
  </si>
  <si>
    <t xml:space="preserve">24,916</t>
  </si>
  <si>
    <t xml:space="preserve">317,952</t>
  </si>
  <si>
    <t xml:space="preserve">1,597,263</t>
  </si>
  <si>
    <t xml:space="preserve">6,411</t>
  </si>
  <si>
    <t xml:space="preserve">4,516</t>
  </si>
  <si>
    <t xml:space="preserve">71,424</t>
  </si>
  <si>
    <t xml:space="preserve">359,207</t>
  </si>
  <si>
    <t xml:space="preserve">7,954</t>
  </si>
  <si>
    <t xml:space="preserve">56,125</t>
  </si>
  <si>
    <t xml:space="preserve">541,216</t>
  </si>
  <si>
    <t xml:space="preserve">2,400,753</t>
  </si>
  <si>
    <t xml:space="preserve">4,278</t>
  </si>
  <si>
    <t xml:space="preserve">19,819</t>
  </si>
  <si>
    <t xml:space="preserve">49,606</t>
  </si>
  <si>
    <t xml:space="preserve">103,941</t>
  </si>
  <si>
    <t xml:space="preserve">210</t>
  </si>
  <si>
    <t xml:space="preserve">30,135</t>
  </si>
  <si>
    <t xml:space="preserve">387,209</t>
  </si>
  <si>
    <t xml:space="preserve">1,851,916</t>
  </si>
  <si>
    <t xml:space="preserve">6,145</t>
  </si>
  <si>
    <t xml:space="preserve">6,171</t>
  </si>
  <si>
    <t xml:space="preserve">104,401</t>
  </si>
  <si>
    <t xml:space="preserve">444,896</t>
  </si>
  <si>
    <t xml:space="preserve">7,209</t>
  </si>
  <si>
    <t xml:space="preserve">31,326</t>
  </si>
  <si>
    <t xml:space="preserve">268,212</t>
  </si>
  <si>
    <t xml:space="preserve">1,085,755</t>
  </si>
  <si>
    <t xml:space="preserve">3,466</t>
  </si>
  <si>
    <t xml:space="preserve">405</t>
  </si>
  <si>
    <t xml:space="preserve">13,515</t>
  </si>
  <si>
    <t xml:space="preserve">33,738</t>
  </si>
  <si>
    <t xml:space="preserve">63,999</t>
  </si>
  <si>
    <t xml:space="preserve">190</t>
  </si>
  <si>
    <t xml:space="preserve">14,248</t>
  </si>
  <si>
    <t xml:space="preserve">168,550</t>
  </si>
  <si>
    <t xml:space="preserve">710,823</t>
  </si>
  <si>
    <t xml:space="preserve">4,989</t>
  </si>
  <si>
    <t xml:space="preserve">3,563</t>
  </si>
  <si>
    <t xml:space="preserve">65,924</t>
  </si>
  <si>
    <t xml:space="preserve">310,934</t>
  </si>
  <si>
    <t xml:space="preserve">8,727</t>
  </si>
  <si>
    <t xml:space="preserve">195,758</t>
  </si>
  <si>
    <t xml:space="preserve">2,228,955</t>
  </si>
  <si>
    <t xml:space="preserve">10,624,636</t>
  </si>
  <si>
    <t xml:space="preserve">5,427</t>
  </si>
  <si>
    <t xml:space="preserve">62,461</t>
  </si>
  <si>
    <t xml:space="preserve">186,595</t>
  </si>
  <si>
    <t xml:space="preserve">422,257</t>
  </si>
  <si>
    <t xml:space="preserve">676</t>
  </si>
  <si>
    <t xml:space="preserve">226</t>
  </si>
  <si>
    <t xml:space="preserve">114,787</t>
  </si>
  <si>
    <t xml:space="preserve">1,645,485</t>
  </si>
  <si>
    <t xml:space="preserve">8,338,750</t>
  </si>
  <si>
    <t xml:space="preserve">7,265</t>
  </si>
  <si>
    <t xml:space="preserve">18,510</t>
  </si>
  <si>
    <t xml:space="preserve">396,875</t>
  </si>
  <si>
    <t xml:space="preserve">1,863,629</t>
  </si>
  <si>
    <t xml:space="preserve">10,068</t>
  </si>
  <si>
    <t xml:space="preserve">34,142</t>
  </si>
  <si>
    <t xml:space="preserve">354,313</t>
  </si>
  <si>
    <t xml:space="preserve">1,526,792</t>
  </si>
  <si>
    <t xml:space="preserve">4,472</t>
  </si>
  <si>
    <t xml:space="preserve">431</t>
  </si>
  <si>
    <t xml:space="preserve">13,378</t>
  </si>
  <si>
    <t xml:space="preserve">37,952</t>
  </si>
  <si>
    <t xml:space="preserve">83,362</t>
  </si>
  <si>
    <t xml:space="preserve">623</t>
  </si>
  <si>
    <t xml:space="preserve">16,227</t>
  </si>
  <si>
    <t xml:space="preserve">239,040</t>
  </si>
  <si>
    <t xml:space="preserve">1,115,846</t>
  </si>
  <si>
    <t xml:space="preserve">6,876</t>
  </si>
  <si>
    <t xml:space="preserve">4,537</t>
  </si>
  <si>
    <t xml:space="preserve">77,321</t>
  </si>
  <si>
    <t xml:space="preserve">327,584</t>
  </si>
  <si>
    <t xml:space="preserve">7,220</t>
  </si>
  <si>
    <t xml:space="preserve">424</t>
  </si>
  <si>
    <t xml:space="preserve">55,204</t>
  </si>
  <si>
    <t xml:space="preserve">511,778</t>
  </si>
  <si>
    <t xml:space="preserve">2,080,033</t>
  </si>
  <si>
    <t xml:space="preserve">3,768</t>
  </si>
  <si>
    <t xml:space="preserve">406</t>
  </si>
  <si>
    <t xml:space="preserve">22,581</t>
  </si>
  <si>
    <t xml:space="preserve">61,256</t>
  </si>
  <si>
    <t xml:space="preserve">127,761</t>
  </si>
  <si>
    <t xml:space="preserve">566</t>
  </si>
  <si>
    <t xml:space="preserve">209</t>
  </si>
  <si>
    <t xml:space="preserve">25,751</t>
  </si>
  <si>
    <t xml:space="preserve">325,224</t>
  </si>
  <si>
    <t xml:space="preserve">1,404,925</t>
  </si>
  <si>
    <t xml:space="preserve">5,456</t>
  </si>
  <si>
    <t xml:space="preserve">432</t>
  </si>
  <si>
    <t xml:space="preserve">6,872</t>
  </si>
  <si>
    <t xml:space="preserve">125,298</t>
  </si>
  <si>
    <t xml:space="preserve">547,347</t>
  </si>
  <si>
    <t xml:space="preserve">7,965</t>
  </si>
  <si>
    <t xml:space="preserve">437</t>
  </si>
  <si>
    <t xml:space="preserve">68,686</t>
  </si>
  <si>
    <t xml:space="preserve">696,180</t>
  </si>
  <si>
    <t xml:space="preserve">2,947,092</t>
  </si>
  <si>
    <t xml:space="preserve">4,291</t>
  </si>
  <si>
    <t xml:space="preserve">23,258</t>
  </si>
  <si>
    <t xml:space="preserve">61,520</t>
  </si>
  <si>
    <t xml:space="preserve">127,903</t>
  </si>
  <si>
    <t xml:space="preserve">208</t>
  </si>
  <si>
    <t xml:space="preserve">37,308</t>
  </si>
  <si>
    <t xml:space="preserve">475,037</t>
  </si>
  <si>
    <t xml:space="preserve">2,138,505</t>
  </si>
  <si>
    <t xml:space="preserve">5,732</t>
  </si>
  <si>
    <t xml:space="preserve">450</t>
  </si>
  <si>
    <t xml:space="preserve">8,120</t>
  </si>
  <si>
    <t xml:space="preserve">159,623</t>
  </si>
  <si>
    <t xml:space="preserve">680,684</t>
  </si>
  <si>
    <t xml:space="preserve">8,383</t>
  </si>
  <si>
    <t xml:space="preserve">47,740</t>
  </si>
  <si>
    <t xml:space="preserve">467,493</t>
  </si>
  <si>
    <t xml:space="preserve">2,195,832</t>
  </si>
  <si>
    <t xml:space="preserve">4,600</t>
  </si>
  <si>
    <t xml:space="preserve">16,096</t>
  </si>
  <si>
    <t xml:space="preserve">41,081</t>
  </si>
  <si>
    <t xml:space="preserve">78,596</t>
  </si>
  <si>
    <t xml:space="preserve">488</t>
  </si>
  <si>
    <t xml:space="preserve">191</t>
  </si>
  <si>
    <t xml:space="preserve">25,432</t>
  </si>
  <si>
    <t xml:space="preserve">322,004</t>
  </si>
  <si>
    <t xml:space="preserve">1,690,864</t>
  </si>
  <si>
    <t xml:space="preserve">6,649</t>
  </si>
  <si>
    <t xml:space="preserve">6,212</t>
  </si>
  <si>
    <t xml:space="preserve">104,408</t>
  </si>
  <si>
    <t xml:space="preserve">426,372</t>
  </si>
  <si>
    <t xml:space="preserve">6,864</t>
  </si>
  <si>
    <t xml:space="preserve">408</t>
  </si>
  <si>
    <t xml:space="preserve">46,471</t>
  </si>
  <si>
    <t xml:space="preserve">434,975</t>
  </si>
  <si>
    <t xml:space="preserve">1,733,497</t>
  </si>
  <si>
    <t xml:space="preserve">3,730</t>
  </si>
  <si>
    <t xml:space="preserve">18,329</t>
  </si>
  <si>
    <t xml:space="preserve">46,414</t>
  </si>
  <si>
    <t xml:space="preserve">89,866</t>
  </si>
  <si>
    <t xml:space="preserve">194</t>
  </si>
  <si>
    <t xml:space="preserve">22,929</t>
  </si>
  <si>
    <t xml:space="preserve">290,915</t>
  </si>
  <si>
    <t xml:space="preserve">1,273,422</t>
  </si>
  <si>
    <t xml:space="preserve">5,554</t>
  </si>
  <si>
    <t xml:space="preserve">438</t>
  </si>
  <si>
    <t xml:space="preserve">5,213</t>
  </si>
  <si>
    <t xml:space="preserve">97,646</t>
  </si>
  <si>
    <t xml:space="preserve">370,209</t>
  </si>
  <si>
    <t xml:space="preserve">7,102</t>
  </si>
  <si>
    <t xml:space="preserve">379</t>
  </si>
  <si>
    <t xml:space="preserve">68,024</t>
  </si>
  <si>
    <t xml:space="preserve">640,595</t>
  </si>
  <si>
    <t xml:space="preserve">2,667,509</t>
  </si>
  <si>
    <t xml:space="preserve">3,921</t>
  </si>
  <si>
    <t xml:space="preserve">25,068</t>
  </si>
  <si>
    <t xml:space="preserve">63,206</t>
  </si>
  <si>
    <t xml:space="preserve">110,630</t>
  </si>
  <si>
    <t xml:space="preserve">441</t>
  </si>
  <si>
    <t xml:space="preserve">175</t>
  </si>
  <si>
    <t xml:space="preserve">34,766</t>
  </si>
  <si>
    <t xml:space="preserve">416,078</t>
  </si>
  <si>
    <t xml:space="preserve">1,873,182</t>
  </si>
  <si>
    <t xml:space="preserve">5,388</t>
  </si>
  <si>
    <t xml:space="preserve">8,190</t>
  </si>
  <si>
    <t xml:space="preserve">161,311</t>
  </si>
  <si>
    <t xml:space="preserve">683,697</t>
  </si>
  <si>
    <t xml:space="preserve">8,348</t>
  </si>
  <si>
    <t xml:space="preserve">57,527</t>
  </si>
  <si>
    <t xml:space="preserve">549,999</t>
  </si>
  <si>
    <t xml:space="preserve">1,981,462</t>
  </si>
  <si>
    <t xml:space="preserve">3,444</t>
  </si>
  <si>
    <t xml:space="preserve">360</t>
  </si>
  <si>
    <t xml:space="preserve">27,150</t>
  </si>
  <si>
    <t xml:space="preserve">77,065</t>
  </si>
  <si>
    <t xml:space="preserve">146,217</t>
  </si>
  <si>
    <t xml:space="preserve">539</t>
  </si>
  <si>
    <t xml:space="preserve">25,611</t>
  </si>
  <si>
    <t xml:space="preserve">365,976</t>
  </si>
  <si>
    <t xml:space="preserve">1,375,440</t>
  </si>
  <si>
    <t xml:space="preserve">5,371</t>
  </si>
  <si>
    <t xml:space="preserve">376</t>
  </si>
  <si>
    <t xml:space="preserve">4,766</t>
  </si>
  <si>
    <t xml:space="preserve">106,958</t>
  </si>
  <si>
    <t xml:space="preserve">459,805</t>
  </si>
  <si>
    <t xml:space="preserve">9,648</t>
  </si>
  <si>
    <t xml:space="preserve">資料：総務省･経済産業省「令和３年経済センサス（活動調査）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#\ ##0"/>
    <numFmt numFmtId="168" formatCode="_ * #,##0_ ;_ * \-#,##0_ ;_ * \-_ ;_ @_ "/>
    <numFmt numFmtId="169" formatCode="[$-409]#,##0"/>
    <numFmt numFmtId="170" formatCode="[$-409]General"/>
    <numFmt numFmtId="171" formatCode="#,##0"/>
    <numFmt numFmtId="172" formatCode="#\ ##0;;\-"/>
  </numFmts>
  <fonts count="3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0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0"/>
      <color rgb="FF0000FF"/>
      <name val="ＭＳ 明朝"/>
      <family val="1"/>
      <charset val="128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b val="true"/>
      <sz val="16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Verdana"/>
      <family val="2"/>
    </font>
    <font>
      <sz val="11"/>
      <name val="Noto Sans"/>
      <family val="2"/>
    </font>
    <font>
      <b val="true"/>
      <sz val="9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5.5"/>
      <color rgb="FF000000"/>
      <name val="Noto Sans"/>
      <family val="2"/>
    </font>
    <font>
      <sz val="5.5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21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7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3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3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22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7" fontId="16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8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1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1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2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9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0" xfId="22" applyFont="true" applyBorder="true" applyAlignment="true" applyProtection="true">
      <alignment horizontal="center" vertical="bottom" textRotation="255" wrapText="false" indent="0" shrinkToFit="tru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10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22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 2" xfId="23"/>
    <cellStyle name="標準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6.85"/>
    <col collapsed="false" customWidth="true" hidden="false" outlineLevel="0" max="3" min="3" style="0" width="89.13"/>
  </cols>
  <sheetData>
    <row r="3" customFormat="false" ht="20.1" hidden="false" customHeight="true" outlineLevel="0" collapsed="false">
      <c r="B3" s="2"/>
      <c r="C3" s="3" t="s">
        <v>0</v>
      </c>
    </row>
    <row r="4" customFormat="false" ht="20.1" hidden="false" customHeight="true" outlineLevel="0" collapsed="false">
      <c r="B4" s="2"/>
      <c r="C4" s="3"/>
    </row>
    <row r="5" customFormat="false" ht="21.75" hidden="false" customHeight="true" outlineLevel="0" collapsed="false">
      <c r="B5" s="4" t="s">
        <v>1</v>
      </c>
      <c r="C5" s="5" t="s">
        <v>2</v>
      </c>
    </row>
    <row r="6" customFormat="false" ht="21.75" hidden="false" customHeight="true" outlineLevel="0" collapsed="false">
      <c r="B6" s="2" t="n">
        <v>2</v>
      </c>
      <c r="C6" s="5" t="s">
        <v>3</v>
      </c>
    </row>
    <row r="7" customFormat="false" ht="21.75" hidden="false" customHeight="true" outlineLevel="0" collapsed="false">
      <c r="B7" s="2" t="n">
        <v>3</v>
      </c>
      <c r="C7" s="5" t="s">
        <v>4</v>
      </c>
    </row>
    <row r="8" customFormat="false" ht="21.75" hidden="false" customHeight="true" outlineLevel="0" collapsed="false">
      <c r="B8" s="2" t="n">
        <v>4</v>
      </c>
      <c r="C8" s="5" t="s">
        <v>5</v>
      </c>
    </row>
    <row r="9" customFormat="false" ht="21.75" hidden="false" customHeight="true" outlineLevel="0" collapsed="false">
      <c r="B9" s="2"/>
      <c r="C9" s="5" t="s">
        <v>6</v>
      </c>
    </row>
    <row r="10" customFormat="false" ht="21.75" hidden="false" customHeight="true" outlineLevel="0" collapsed="false">
      <c r="B10" s="2" t="n">
        <v>5</v>
      </c>
      <c r="C10" s="5" t="s">
        <v>7</v>
      </c>
    </row>
    <row r="11" customFormat="false" ht="21.75" hidden="false" customHeight="true" outlineLevel="0" collapsed="false">
      <c r="C11" s="5" t="s">
        <v>8</v>
      </c>
    </row>
    <row r="12" customFormat="false" ht="19.5" hidden="false" customHeight="true" outlineLevel="0" collapsed="false"/>
    <row r="13" customFormat="false" ht="19.5" hidden="false" customHeight="true" outlineLevel="0" collapsed="false"/>
  </sheetData>
  <hyperlinks>
    <hyperlink ref="C5" location="05_01!A1" display="市町村別・産業分類別事業所数及び従業者数"/>
    <hyperlink ref="C6" location="05_02!A1" display="市町村別，常用雇用者規模別事業所数，従業者数及び常用雇用者数"/>
    <hyperlink ref="C7" location="05_03!A1" display="市町村別･経営組織別事業所数及び従業者数"/>
    <hyperlink ref="C8" location="05_04!A1" display="都道府県別の産業中分類、民営事業所数、従業者数、売上（収入）金額、"/>
    <hyperlink ref="C9" location="05_04!A1" display="１事業所当たり売上（収入）金額及び従業者１人当たり売上（収入）金額 "/>
    <hyperlink ref="C10" location="05_05!A1" display="都道府県別の経営組織（３区分）別民営事業所数、事業従事者数、付加価値額、"/>
    <hyperlink ref="C11" location="05_05!A1" display="１事業所当たり付加価値額及び事業従事者１人当たり付加価値額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.42"/>
    <col collapsed="false" customWidth="true" hidden="false" outlineLevel="0" max="2" min="2" style="6" width="8.71"/>
    <col collapsed="false" customWidth="true" hidden="false" outlineLevel="0" max="3" min="3" style="6" width="0.99"/>
    <col collapsed="false" customWidth="true" hidden="false" outlineLevel="0" max="13" min="4" style="6" width="9.99"/>
    <col collapsed="false" customWidth="true" hidden="false" outlineLevel="0" max="23" min="14" style="6" width="10.28"/>
    <col collapsed="false" customWidth="true" hidden="false" outlineLevel="0" max="24" min="24" style="6" width="0.85"/>
    <col collapsed="false" customWidth="true" hidden="false" outlineLevel="0" max="25" min="25" style="7" width="4.28"/>
    <col collapsed="false" customWidth="true" hidden="false" outlineLevel="0" max="26" min="26" style="6" width="4.56"/>
    <col collapsed="false" customWidth="true" hidden="false" outlineLevel="0" max="27" min="27" style="6" width="8.71"/>
    <col collapsed="false" customWidth="true" hidden="false" outlineLevel="0" max="28" min="28" style="6" width="0.99"/>
    <col collapsed="false" customWidth="true" hidden="false" outlineLevel="0" max="38" min="29" style="6" width="9.99"/>
    <col collapsed="false" customWidth="true" hidden="false" outlineLevel="0" max="46" min="39" style="6" width="10.28"/>
    <col collapsed="false" customWidth="true" hidden="false" outlineLevel="0" max="47" min="47" style="7" width="4.28"/>
    <col collapsed="false" customWidth="true" hidden="false" outlineLevel="0" max="48" min="48" style="7" width="12.99"/>
    <col collapsed="false" customWidth="true" hidden="false" outlineLevel="0" max="51" min="49" style="7" width="6.56"/>
    <col collapsed="false" customWidth="true" hidden="false" outlineLevel="0" max="52" min="52" style="6" width="6.56"/>
    <col collapsed="false" customWidth="true" hidden="false" outlineLevel="0" max="53" min="53" style="6" width="8.85"/>
    <col collapsed="false" customWidth="true" hidden="false" outlineLevel="0" max="54" min="54" style="6" width="6.56"/>
    <col collapsed="false" customWidth="false" hidden="false" outlineLevel="0" max="257" min="55" style="6" width="9.13"/>
  </cols>
  <sheetData>
    <row r="1" customFormat="false" ht="20.1" hidden="false" customHeight="true" outlineLevel="0" collapsed="false">
      <c r="A1" s="8" t="s">
        <v>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10"/>
      <c r="U1" s="10"/>
      <c r="V1" s="10"/>
      <c r="W1" s="10"/>
      <c r="X1" s="10"/>
      <c r="Y1" s="11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1"/>
      <c r="AV1" s="11"/>
      <c r="AW1" s="11"/>
      <c r="AX1" s="11"/>
      <c r="AY1" s="11"/>
    </row>
    <row r="2" customFormat="false" ht="9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9"/>
      <c r="J2" s="9"/>
      <c r="K2" s="9"/>
      <c r="L2" s="13"/>
      <c r="M2" s="9"/>
      <c r="N2" s="9"/>
      <c r="O2" s="9"/>
      <c r="P2" s="9"/>
      <c r="Q2" s="9"/>
      <c r="R2" s="9"/>
      <c r="S2" s="9"/>
      <c r="T2" s="10"/>
      <c r="U2" s="14"/>
      <c r="V2" s="14"/>
      <c r="W2" s="14"/>
      <c r="X2" s="10"/>
      <c r="Y2" s="11"/>
      <c r="Z2" s="10"/>
      <c r="AA2" s="10"/>
      <c r="AB2" s="10"/>
      <c r="AC2" s="14"/>
      <c r="AD2" s="14"/>
      <c r="AE2" s="14"/>
      <c r="AF2" s="14"/>
      <c r="AG2" s="14"/>
      <c r="AH2" s="14"/>
      <c r="AI2" s="10"/>
      <c r="AJ2" s="14"/>
      <c r="AK2" s="10"/>
      <c r="AL2" s="14"/>
      <c r="AM2" s="10"/>
      <c r="AN2" s="14"/>
      <c r="AO2" s="10"/>
      <c r="AP2" s="14"/>
      <c r="AQ2" s="10"/>
      <c r="AR2" s="14"/>
      <c r="AS2" s="10"/>
      <c r="AT2" s="15"/>
      <c r="AU2" s="11"/>
      <c r="AV2" s="11"/>
      <c r="AW2" s="11"/>
      <c r="AX2" s="11"/>
      <c r="AY2" s="11"/>
    </row>
    <row r="3" customFormat="false" ht="20.1" hidden="false" customHeight="true" outlineLevel="0" collapsed="false">
      <c r="A3" s="16" t="s">
        <v>1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7" t="s">
        <v>11</v>
      </c>
      <c r="N3" s="16" t="s">
        <v>12</v>
      </c>
      <c r="O3" s="16"/>
      <c r="P3" s="16"/>
      <c r="Q3" s="16"/>
      <c r="R3" s="16"/>
      <c r="S3" s="16"/>
      <c r="T3" s="16"/>
      <c r="U3" s="16"/>
      <c r="V3" s="16"/>
      <c r="W3" s="18" t="s">
        <v>13</v>
      </c>
      <c r="X3" s="19"/>
      <c r="Y3" s="19"/>
      <c r="Z3" s="16" t="s">
        <v>10</v>
      </c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20" t="s">
        <v>14</v>
      </c>
      <c r="AM3" s="16" t="s">
        <v>12</v>
      </c>
      <c r="AN3" s="16"/>
      <c r="AO3" s="16"/>
      <c r="AP3" s="16"/>
      <c r="AQ3" s="16"/>
      <c r="AR3" s="16"/>
      <c r="AS3" s="16"/>
      <c r="AT3" s="16"/>
      <c r="AU3" s="21" t="s">
        <v>15</v>
      </c>
      <c r="AV3" s="19"/>
      <c r="AW3" s="19"/>
      <c r="AX3" s="19"/>
      <c r="AY3" s="19"/>
    </row>
    <row r="4" customFormat="false" ht="9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22"/>
      <c r="O4" s="19"/>
      <c r="P4" s="22"/>
      <c r="Q4" s="19"/>
      <c r="R4" s="19"/>
      <c r="S4" s="19"/>
      <c r="T4" s="19"/>
      <c r="U4" s="19"/>
      <c r="V4" s="19"/>
      <c r="W4" s="22"/>
      <c r="X4" s="19"/>
      <c r="Y4" s="19"/>
      <c r="Z4" s="19"/>
      <c r="AA4" s="19"/>
      <c r="AB4" s="19"/>
      <c r="AC4" s="19"/>
      <c r="AD4" s="22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</row>
    <row r="5" customFormat="false" ht="14.1" hidden="false" customHeight="true" outlineLevel="0" collapsed="false">
      <c r="A5" s="23" t="s">
        <v>16</v>
      </c>
      <c r="B5" s="24"/>
      <c r="C5" s="24"/>
      <c r="D5" s="25"/>
      <c r="E5" s="24"/>
      <c r="F5" s="24"/>
      <c r="G5" s="24"/>
      <c r="H5" s="26"/>
      <c r="I5" s="26"/>
      <c r="J5" s="27"/>
      <c r="K5" s="27"/>
      <c r="L5" s="24"/>
      <c r="M5" s="24"/>
      <c r="N5" s="24"/>
      <c r="O5" s="28"/>
      <c r="P5" s="28"/>
      <c r="Q5" s="28"/>
      <c r="R5" s="29"/>
      <c r="S5" s="29"/>
      <c r="T5" s="30"/>
      <c r="V5" s="25"/>
      <c r="W5" s="25"/>
      <c r="X5" s="28"/>
      <c r="Y5" s="31" t="s">
        <v>17</v>
      </c>
      <c r="Z5" s="23" t="s">
        <v>16</v>
      </c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32" t="s">
        <v>17</v>
      </c>
      <c r="AV5" s="33"/>
      <c r="AW5" s="33"/>
      <c r="AX5" s="33"/>
      <c r="AY5" s="33"/>
    </row>
    <row r="6" customFormat="false" ht="2.45" hidden="false" customHeight="true" outlineLevel="0" collapsed="false">
      <c r="A6" s="34"/>
      <c r="B6" s="24"/>
      <c r="C6" s="24"/>
      <c r="D6" s="24"/>
      <c r="E6" s="24"/>
      <c r="F6" s="24"/>
      <c r="G6" s="24"/>
      <c r="H6" s="35"/>
      <c r="I6" s="35"/>
      <c r="J6" s="24"/>
      <c r="K6" s="24"/>
      <c r="L6" s="24"/>
      <c r="M6" s="24"/>
      <c r="N6" s="24"/>
      <c r="O6" s="24"/>
      <c r="P6" s="24"/>
      <c r="Q6" s="24"/>
      <c r="R6" s="24"/>
      <c r="S6" s="24"/>
      <c r="T6" s="30"/>
      <c r="U6" s="30"/>
      <c r="V6" s="24"/>
      <c r="W6" s="24"/>
      <c r="X6" s="30"/>
      <c r="Y6" s="36"/>
      <c r="Z6" s="3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36"/>
      <c r="AV6" s="36"/>
      <c r="AW6" s="36"/>
      <c r="AX6" s="36"/>
      <c r="AY6" s="36"/>
    </row>
    <row r="7" customFormat="false" ht="21.95" hidden="false" customHeight="true" outlineLevel="0" collapsed="false">
      <c r="A7" s="37" t="s">
        <v>18</v>
      </c>
      <c r="B7" s="37"/>
      <c r="C7" s="38"/>
      <c r="D7" s="39" t="s">
        <v>19</v>
      </c>
      <c r="E7" s="39"/>
      <c r="F7" s="39" t="s">
        <v>20</v>
      </c>
      <c r="G7" s="39"/>
      <c r="H7" s="40" t="s">
        <v>21</v>
      </c>
      <c r="I7" s="40"/>
      <c r="J7" s="41" t="s">
        <v>22</v>
      </c>
      <c r="K7" s="41"/>
      <c r="L7" s="40" t="s">
        <v>23</v>
      </c>
      <c r="M7" s="40"/>
      <c r="N7" s="40" t="s">
        <v>24</v>
      </c>
      <c r="O7" s="40"/>
      <c r="P7" s="40" t="s">
        <v>25</v>
      </c>
      <c r="Q7" s="40"/>
      <c r="R7" s="40" t="s">
        <v>26</v>
      </c>
      <c r="S7" s="40"/>
      <c r="T7" s="42" t="s">
        <v>27</v>
      </c>
      <c r="U7" s="42"/>
      <c r="V7" s="42" t="s">
        <v>28</v>
      </c>
      <c r="W7" s="42"/>
      <c r="X7" s="43"/>
      <c r="Y7" s="44" t="s">
        <v>18</v>
      </c>
      <c r="Z7" s="37" t="s">
        <v>18</v>
      </c>
      <c r="AA7" s="37"/>
      <c r="AB7" s="38"/>
      <c r="AC7" s="40" t="s">
        <v>29</v>
      </c>
      <c r="AD7" s="40"/>
      <c r="AE7" s="40" t="s">
        <v>30</v>
      </c>
      <c r="AF7" s="40"/>
      <c r="AG7" s="40" t="s">
        <v>31</v>
      </c>
      <c r="AH7" s="40"/>
      <c r="AI7" s="40" t="s">
        <v>32</v>
      </c>
      <c r="AJ7" s="40"/>
      <c r="AK7" s="40" t="s">
        <v>33</v>
      </c>
      <c r="AL7" s="40"/>
      <c r="AM7" s="45" t="s">
        <v>34</v>
      </c>
      <c r="AN7" s="45"/>
      <c r="AO7" s="40" t="s">
        <v>35</v>
      </c>
      <c r="AP7" s="40"/>
      <c r="AQ7" s="40" t="s">
        <v>36</v>
      </c>
      <c r="AR7" s="40"/>
      <c r="AS7" s="40" t="s">
        <v>37</v>
      </c>
      <c r="AT7" s="40"/>
      <c r="AU7" s="46" t="s">
        <v>18</v>
      </c>
      <c r="AV7" s="47"/>
      <c r="AW7" s="47"/>
      <c r="AX7" s="47"/>
      <c r="AY7" s="47"/>
    </row>
    <row r="8" customFormat="false" ht="21.95" hidden="false" customHeight="true" outlineLevel="0" collapsed="false">
      <c r="A8" s="37"/>
      <c r="B8" s="37"/>
      <c r="C8" s="48"/>
      <c r="D8" s="39"/>
      <c r="E8" s="39"/>
      <c r="F8" s="39"/>
      <c r="G8" s="39"/>
      <c r="H8" s="40"/>
      <c r="I8" s="40"/>
      <c r="J8" s="41"/>
      <c r="K8" s="41"/>
      <c r="L8" s="40"/>
      <c r="M8" s="40"/>
      <c r="N8" s="40"/>
      <c r="O8" s="40"/>
      <c r="P8" s="40"/>
      <c r="Q8" s="40"/>
      <c r="R8" s="40"/>
      <c r="S8" s="40"/>
      <c r="T8" s="42"/>
      <c r="U8" s="42"/>
      <c r="V8" s="42"/>
      <c r="W8" s="42"/>
      <c r="X8" s="49"/>
      <c r="Y8" s="44"/>
      <c r="Z8" s="37"/>
      <c r="AA8" s="37"/>
      <c r="AB8" s="48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5"/>
      <c r="AN8" s="45"/>
      <c r="AO8" s="40"/>
      <c r="AP8" s="40"/>
      <c r="AQ8" s="40"/>
      <c r="AR8" s="40"/>
      <c r="AS8" s="40"/>
      <c r="AT8" s="40"/>
      <c r="AU8" s="46"/>
      <c r="AV8" s="47"/>
      <c r="AW8" s="47"/>
      <c r="AX8" s="47"/>
      <c r="AY8" s="47"/>
    </row>
    <row r="9" customFormat="false" ht="11.25" hidden="false" customHeight="true" outlineLevel="0" collapsed="false">
      <c r="A9" s="37"/>
      <c r="B9" s="37"/>
      <c r="C9" s="50"/>
      <c r="D9" s="51" t="s">
        <v>38</v>
      </c>
      <c r="E9" s="52" t="s">
        <v>39</v>
      </c>
      <c r="F9" s="52" t="s">
        <v>38</v>
      </c>
      <c r="G9" s="52" t="s">
        <v>39</v>
      </c>
      <c r="H9" s="52" t="s">
        <v>38</v>
      </c>
      <c r="I9" s="52" t="s">
        <v>39</v>
      </c>
      <c r="J9" s="51" t="s">
        <v>38</v>
      </c>
      <c r="K9" s="52" t="s">
        <v>39</v>
      </c>
      <c r="L9" s="53" t="s">
        <v>38</v>
      </c>
      <c r="M9" s="53" t="s">
        <v>39</v>
      </c>
      <c r="N9" s="52" t="s">
        <v>38</v>
      </c>
      <c r="O9" s="52" t="s">
        <v>39</v>
      </c>
      <c r="P9" s="52" t="s">
        <v>38</v>
      </c>
      <c r="Q9" s="52" t="s">
        <v>39</v>
      </c>
      <c r="R9" s="52" t="s">
        <v>38</v>
      </c>
      <c r="S9" s="52" t="s">
        <v>39</v>
      </c>
      <c r="T9" s="53" t="s">
        <v>38</v>
      </c>
      <c r="U9" s="54" t="s">
        <v>39</v>
      </c>
      <c r="V9" s="55" t="s">
        <v>38</v>
      </c>
      <c r="W9" s="56" t="s">
        <v>39</v>
      </c>
      <c r="X9" s="57"/>
      <c r="Y9" s="44"/>
      <c r="Z9" s="37"/>
      <c r="AA9" s="37"/>
      <c r="AB9" s="50"/>
      <c r="AC9" s="52" t="s">
        <v>38</v>
      </c>
      <c r="AD9" s="52" t="s">
        <v>39</v>
      </c>
      <c r="AE9" s="52" t="s">
        <v>38</v>
      </c>
      <c r="AF9" s="52" t="s">
        <v>39</v>
      </c>
      <c r="AG9" s="53" t="s">
        <v>38</v>
      </c>
      <c r="AH9" s="54" t="s">
        <v>39</v>
      </c>
      <c r="AI9" s="52" t="s">
        <v>38</v>
      </c>
      <c r="AJ9" s="51" t="s">
        <v>39</v>
      </c>
      <c r="AK9" s="52" t="s">
        <v>38</v>
      </c>
      <c r="AL9" s="52" t="s">
        <v>39</v>
      </c>
      <c r="AM9" s="51" t="s">
        <v>38</v>
      </c>
      <c r="AN9" s="52" t="s">
        <v>39</v>
      </c>
      <c r="AO9" s="53" t="s">
        <v>38</v>
      </c>
      <c r="AP9" s="53" t="s">
        <v>39</v>
      </c>
      <c r="AQ9" s="52" t="s">
        <v>38</v>
      </c>
      <c r="AR9" s="52" t="s">
        <v>39</v>
      </c>
      <c r="AS9" s="52" t="s">
        <v>38</v>
      </c>
      <c r="AT9" s="52" t="s">
        <v>39</v>
      </c>
      <c r="AU9" s="46"/>
      <c r="AV9" s="47"/>
      <c r="AW9" s="47"/>
      <c r="AX9" s="47"/>
      <c r="AY9" s="47"/>
    </row>
    <row r="10" customFormat="false" ht="11.25" hidden="false" customHeight="true" outlineLevel="0" collapsed="false">
      <c r="A10" s="37"/>
      <c r="B10" s="37"/>
      <c r="C10" s="58"/>
      <c r="D10" s="51"/>
      <c r="E10" s="52"/>
      <c r="F10" s="52"/>
      <c r="G10" s="52"/>
      <c r="H10" s="52"/>
      <c r="I10" s="52"/>
      <c r="J10" s="51"/>
      <c r="K10" s="52"/>
      <c r="L10" s="53"/>
      <c r="M10" s="53"/>
      <c r="N10" s="52"/>
      <c r="O10" s="52"/>
      <c r="P10" s="52"/>
      <c r="Q10" s="52"/>
      <c r="R10" s="52"/>
      <c r="S10" s="52"/>
      <c r="T10" s="53"/>
      <c r="U10" s="54"/>
      <c r="V10" s="55"/>
      <c r="W10" s="56"/>
      <c r="X10" s="59"/>
      <c r="Y10" s="44"/>
      <c r="Z10" s="37"/>
      <c r="AA10" s="37"/>
      <c r="AB10" s="58"/>
      <c r="AC10" s="52"/>
      <c r="AD10" s="52"/>
      <c r="AE10" s="52"/>
      <c r="AF10" s="52"/>
      <c r="AG10" s="53"/>
      <c r="AH10" s="54"/>
      <c r="AI10" s="52"/>
      <c r="AJ10" s="51"/>
      <c r="AK10" s="52"/>
      <c r="AL10" s="52"/>
      <c r="AM10" s="51"/>
      <c r="AN10" s="52"/>
      <c r="AO10" s="53"/>
      <c r="AP10" s="53"/>
      <c r="AQ10" s="52"/>
      <c r="AR10" s="52"/>
      <c r="AS10" s="52"/>
      <c r="AT10" s="52"/>
      <c r="AU10" s="46"/>
      <c r="AV10" s="47"/>
      <c r="AW10" s="47"/>
      <c r="AX10" s="47"/>
      <c r="AY10" s="47"/>
    </row>
    <row r="11" customFormat="false" ht="5.1" hidden="false" customHeight="true" outlineLevel="0" collapsed="false">
      <c r="A11" s="60"/>
      <c r="B11" s="61"/>
      <c r="C11" s="62"/>
      <c r="D11" s="63"/>
      <c r="E11" s="63"/>
      <c r="F11" s="64"/>
      <c r="G11" s="64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5"/>
      <c r="U11" s="65"/>
      <c r="V11" s="66"/>
      <c r="W11" s="63"/>
      <c r="X11" s="65"/>
      <c r="Y11" s="67"/>
      <c r="Z11" s="68"/>
      <c r="AA11" s="61"/>
      <c r="AB11" s="62"/>
      <c r="AC11" s="64"/>
      <c r="AD11" s="64"/>
      <c r="AE11" s="63"/>
      <c r="AF11" s="63"/>
      <c r="AG11" s="63"/>
      <c r="AH11" s="63"/>
      <c r="AI11" s="63"/>
      <c r="AJ11" s="63"/>
      <c r="AK11" s="66"/>
      <c r="AL11" s="63"/>
      <c r="AM11" s="63"/>
      <c r="AN11" s="63"/>
      <c r="AO11" s="63"/>
      <c r="AP11" s="63"/>
      <c r="AQ11" s="63"/>
      <c r="AR11" s="63"/>
      <c r="AS11" s="63"/>
      <c r="AT11" s="63"/>
      <c r="AU11" s="69"/>
      <c r="AV11" s="68"/>
      <c r="AW11" s="68"/>
      <c r="AX11" s="68"/>
      <c r="AY11" s="68"/>
    </row>
    <row r="12" customFormat="false" ht="20.1" hidden="false" customHeight="true" outlineLevel="0" collapsed="false">
      <c r="A12" s="60"/>
      <c r="B12" s="70" t="s">
        <v>40</v>
      </c>
      <c r="C12" s="62"/>
      <c r="D12" s="71" t="n">
        <v>63593</v>
      </c>
      <c r="E12" s="71" t="n">
        <v>584191</v>
      </c>
      <c r="F12" s="71" t="n">
        <v>637</v>
      </c>
      <c r="G12" s="71" t="n">
        <v>3891</v>
      </c>
      <c r="H12" s="71" t="n">
        <v>62956</v>
      </c>
      <c r="I12" s="71" t="n">
        <v>580300</v>
      </c>
      <c r="J12" s="71" t="n">
        <v>40</v>
      </c>
      <c r="K12" s="71" t="n">
        <v>428</v>
      </c>
      <c r="L12" s="71" t="n">
        <v>4653</v>
      </c>
      <c r="M12" s="71" t="n">
        <v>45133</v>
      </c>
      <c r="N12" s="71" t="n">
        <v>2765</v>
      </c>
      <c r="O12" s="71" t="n">
        <v>32208</v>
      </c>
      <c r="P12" s="71" t="n">
        <v>60</v>
      </c>
      <c r="Q12" s="71" t="n">
        <v>2020</v>
      </c>
      <c r="R12" s="71" t="n">
        <v>782</v>
      </c>
      <c r="S12" s="71" t="n">
        <v>14136</v>
      </c>
      <c r="T12" s="71" t="n">
        <v>1303</v>
      </c>
      <c r="U12" s="71" t="n">
        <v>28185</v>
      </c>
      <c r="V12" s="72" t="n">
        <v>14478</v>
      </c>
      <c r="W12" s="72" t="n">
        <v>120392</v>
      </c>
      <c r="X12" s="73"/>
      <c r="Y12" s="74" t="s">
        <v>41</v>
      </c>
      <c r="Z12" s="75"/>
      <c r="AA12" s="70" t="s">
        <v>40</v>
      </c>
      <c r="AB12" s="76"/>
      <c r="AC12" s="72" t="n">
        <v>876</v>
      </c>
      <c r="AD12" s="72" t="n">
        <v>12545</v>
      </c>
      <c r="AE12" s="72" t="n">
        <v>5804</v>
      </c>
      <c r="AF12" s="72" t="n">
        <v>20091</v>
      </c>
      <c r="AG12" s="72" t="n">
        <v>2847</v>
      </c>
      <c r="AH12" s="72" t="n">
        <v>19873</v>
      </c>
      <c r="AI12" s="72" t="n">
        <v>10393</v>
      </c>
      <c r="AJ12" s="72" t="n">
        <v>72285</v>
      </c>
      <c r="AK12" s="72" t="n">
        <v>5701</v>
      </c>
      <c r="AL12" s="72" t="n">
        <v>24890</v>
      </c>
      <c r="AM12" s="72" t="n">
        <v>2757</v>
      </c>
      <c r="AN12" s="72" t="n">
        <v>20238</v>
      </c>
      <c r="AO12" s="72" t="n">
        <v>6018</v>
      </c>
      <c r="AP12" s="72" t="n">
        <v>111028</v>
      </c>
      <c r="AQ12" s="72" t="n">
        <v>321</v>
      </c>
      <c r="AR12" s="72" t="n">
        <v>5538</v>
      </c>
      <c r="AS12" s="72" t="n">
        <v>4158</v>
      </c>
      <c r="AT12" s="72" t="n">
        <v>51310</v>
      </c>
      <c r="AU12" s="74" t="s">
        <v>41</v>
      </c>
      <c r="AV12" s="77"/>
      <c r="AW12" s="77"/>
      <c r="AX12" s="77"/>
      <c r="AY12" s="77"/>
      <c r="BA12" s="77"/>
    </row>
    <row r="13" customFormat="false" ht="20.1" hidden="false" customHeight="true" outlineLevel="0" collapsed="false">
      <c r="A13" s="60"/>
      <c r="B13" s="70" t="s">
        <v>42</v>
      </c>
      <c r="C13" s="78"/>
      <c r="D13" s="72" t="n">
        <v>50008</v>
      </c>
      <c r="E13" s="72" t="n">
        <v>464459</v>
      </c>
      <c r="F13" s="72" t="n">
        <v>399</v>
      </c>
      <c r="G13" s="72" t="n">
        <v>2246</v>
      </c>
      <c r="H13" s="72" t="n">
        <v>49609</v>
      </c>
      <c r="I13" s="72" t="n">
        <v>462213</v>
      </c>
      <c r="J13" s="72" t="n">
        <v>32</v>
      </c>
      <c r="K13" s="72" t="n">
        <v>274</v>
      </c>
      <c r="L13" s="72" t="n">
        <v>3458</v>
      </c>
      <c r="M13" s="72" t="n">
        <v>34302</v>
      </c>
      <c r="N13" s="72" t="n">
        <v>1815</v>
      </c>
      <c r="O13" s="72" t="n">
        <v>22939</v>
      </c>
      <c r="P13" s="72" t="n">
        <v>40</v>
      </c>
      <c r="Q13" s="72" t="n">
        <v>1790</v>
      </c>
      <c r="R13" s="72" t="n">
        <v>704</v>
      </c>
      <c r="S13" s="72" t="n">
        <v>13257</v>
      </c>
      <c r="T13" s="72" t="n">
        <v>1005</v>
      </c>
      <c r="U13" s="72" t="n">
        <v>23852</v>
      </c>
      <c r="V13" s="72" t="n">
        <v>11511</v>
      </c>
      <c r="W13" s="72" t="n">
        <v>96986</v>
      </c>
      <c r="X13" s="73"/>
      <c r="Y13" s="79" t="s">
        <v>43</v>
      </c>
      <c r="Z13" s="75"/>
      <c r="AA13" s="70" t="s">
        <v>42</v>
      </c>
      <c r="AB13" s="76"/>
      <c r="AC13" s="72" t="n">
        <v>752</v>
      </c>
      <c r="AD13" s="72" t="n">
        <v>11452</v>
      </c>
      <c r="AE13" s="72" t="n">
        <v>4829</v>
      </c>
      <c r="AF13" s="72" t="n">
        <v>17206</v>
      </c>
      <c r="AG13" s="72" t="n">
        <v>2447</v>
      </c>
      <c r="AH13" s="72" t="n">
        <v>17250</v>
      </c>
      <c r="AI13" s="72" t="n">
        <v>8090</v>
      </c>
      <c r="AJ13" s="72" t="n">
        <v>54309</v>
      </c>
      <c r="AK13" s="72" t="n">
        <v>4383</v>
      </c>
      <c r="AL13" s="72" t="n">
        <v>18272</v>
      </c>
      <c r="AM13" s="72" t="n">
        <v>2227</v>
      </c>
      <c r="AN13" s="72" t="n">
        <v>14662</v>
      </c>
      <c r="AO13" s="72" t="n">
        <v>4844</v>
      </c>
      <c r="AP13" s="72" t="n">
        <v>85628</v>
      </c>
      <c r="AQ13" s="72" t="n">
        <v>220</v>
      </c>
      <c r="AR13" s="72" t="n">
        <v>4616</v>
      </c>
      <c r="AS13" s="72" t="n">
        <v>3252</v>
      </c>
      <c r="AT13" s="72" t="n">
        <v>45418</v>
      </c>
      <c r="AU13" s="79" t="s">
        <v>43</v>
      </c>
      <c r="AV13" s="68"/>
      <c r="AW13" s="68"/>
      <c r="AX13" s="68"/>
      <c r="AY13" s="77"/>
      <c r="BA13" s="77"/>
    </row>
    <row r="14" customFormat="false" ht="20.1" hidden="false" customHeight="true" outlineLevel="0" collapsed="false">
      <c r="A14" s="60"/>
      <c r="B14" s="70" t="s">
        <v>44</v>
      </c>
      <c r="C14" s="78"/>
      <c r="D14" s="72" t="n">
        <v>13585</v>
      </c>
      <c r="E14" s="72" t="n">
        <v>119732</v>
      </c>
      <c r="F14" s="72" t="n">
        <v>238</v>
      </c>
      <c r="G14" s="72" t="n">
        <v>1645</v>
      </c>
      <c r="H14" s="72" t="n">
        <v>13347</v>
      </c>
      <c r="I14" s="72" t="n">
        <v>118087</v>
      </c>
      <c r="J14" s="72" t="n">
        <v>8</v>
      </c>
      <c r="K14" s="72" t="n">
        <v>154</v>
      </c>
      <c r="L14" s="72" t="n">
        <v>1195</v>
      </c>
      <c r="M14" s="72" t="n">
        <v>10831</v>
      </c>
      <c r="N14" s="72" t="n">
        <v>950</v>
      </c>
      <c r="O14" s="72" t="n">
        <v>9269</v>
      </c>
      <c r="P14" s="72" t="n">
        <v>20</v>
      </c>
      <c r="Q14" s="72" t="n">
        <v>230</v>
      </c>
      <c r="R14" s="72" t="n">
        <v>78</v>
      </c>
      <c r="S14" s="72" t="n">
        <v>879</v>
      </c>
      <c r="T14" s="72" t="n">
        <v>298</v>
      </c>
      <c r="U14" s="72" t="n">
        <v>4333</v>
      </c>
      <c r="V14" s="72" t="n">
        <v>2967</v>
      </c>
      <c r="W14" s="72" t="n">
        <v>23406</v>
      </c>
      <c r="X14" s="73"/>
      <c r="Y14" s="74" t="s">
        <v>45</v>
      </c>
      <c r="Z14" s="75"/>
      <c r="AA14" s="70" t="s">
        <v>44</v>
      </c>
      <c r="AB14" s="76"/>
      <c r="AC14" s="72" t="n">
        <v>124</v>
      </c>
      <c r="AD14" s="72" t="n">
        <v>1093</v>
      </c>
      <c r="AE14" s="72" t="n">
        <v>975</v>
      </c>
      <c r="AF14" s="72" t="n">
        <v>2885</v>
      </c>
      <c r="AG14" s="72" t="n">
        <v>400</v>
      </c>
      <c r="AH14" s="72" t="n">
        <v>2623</v>
      </c>
      <c r="AI14" s="72" t="n">
        <v>2303</v>
      </c>
      <c r="AJ14" s="72" t="n">
        <v>17976</v>
      </c>
      <c r="AK14" s="72" t="n">
        <v>1318</v>
      </c>
      <c r="AL14" s="72" t="n">
        <v>6618</v>
      </c>
      <c r="AM14" s="72" t="n">
        <v>530</v>
      </c>
      <c r="AN14" s="72" t="n">
        <v>5576</v>
      </c>
      <c r="AO14" s="72" t="n">
        <v>1174</v>
      </c>
      <c r="AP14" s="72" t="n">
        <v>25400</v>
      </c>
      <c r="AQ14" s="72" t="n">
        <v>101</v>
      </c>
      <c r="AR14" s="72" t="n">
        <v>922</v>
      </c>
      <c r="AS14" s="72" t="n">
        <v>906</v>
      </c>
      <c r="AT14" s="72" t="n">
        <v>5892</v>
      </c>
      <c r="AU14" s="74" t="s">
        <v>45</v>
      </c>
      <c r="AV14" s="77"/>
      <c r="AW14" s="77"/>
      <c r="AX14" s="77"/>
      <c r="AY14" s="77"/>
      <c r="BA14" s="77"/>
    </row>
    <row r="15" customFormat="false" ht="17.45" hidden="false" customHeight="true" outlineLevel="0" collapsed="false">
      <c r="A15" s="80" t="s">
        <v>46</v>
      </c>
      <c r="B15" s="70" t="s">
        <v>47</v>
      </c>
      <c r="C15" s="78"/>
      <c r="D15" s="81" t="n">
        <v>16770</v>
      </c>
      <c r="E15" s="81" t="n">
        <v>161824</v>
      </c>
      <c r="F15" s="82" t="n">
        <v>24</v>
      </c>
      <c r="G15" s="82" t="n">
        <v>199</v>
      </c>
      <c r="H15" s="81" t="n">
        <v>16746</v>
      </c>
      <c r="I15" s="81" t="n">
        <v>161625</v>
      </c>
      <c r="J15" s="82" t="n">
        <v>9</v>
      </c>
      <c r="K15" s="82" t="n">
        <v>63</v>
      </c>
      <c r="L15" s="82" t="n">
        <v>829</v>
      </c>
      <c r="M15" s="81" t="n">
        <v>9026</v>
      </c>
      <c r="N15" s="82" t="n">
        <v>338</v>
      </c>
      <c r="O15" s="81" t="n">
        <v>3216</v>
      </c>
      <c r="P15" s="82" t="n">
        <v>8</v>
      </c>
      <c r="Q15" s="82" t="n">
        <v>287</v>
      </c>
      <c r="R15" s="82" t="n">
        <v>383</v>
      </c>
      <c r="S15" s="81" t="n">
        <v>7724</v>
      </c>
      <c r="T15" s="82" t="n">
        <v>300</v>
      </c>
      <c r="U15" s="81" t="n">
        <v>9491</v>
      </c>
      <c r="V15" s="83" t="n">
        <v>3833</v>
      </c>
      <c r="W15" s="84" t="n">
        <v>29409</v>
      </c>
      <c r="X15" s="75"/>
      <c r="Y15" s="74" t="s">
        <v>46</v>
      </c>
      <c r="Z15" s="85" t="s">
        <v>46</v>
      </c>
      <c r="AA15" s="86" t="s">
        <v>47</v>
      </c>
      <c r="AB15" s="76"/>
      <c r="AC15" s="87" t="n">
        <v>352</v>
      </c>
      <c r="AD15" s="83" t="n">
        <v>7289</v>
      </c>
      <c r="AE15" s="83" t="n">
        <v>1995</v>
      </c>
      <c r="AF15" s="83" t="n">
        <v>7902</v>
      </c>
      <c r="AG15" s="83" t="n">
        <v>1015</v>
      </c>
      <c r="AH15" s="83" t="n">
        <v>8272</v>
      </c>
      <c r="AI15" s="83" t="n">
        <v>3054</v>
      </c>
      <c r="AJ15" s="83" t="n">
        <v>20929</v>
      </c>
      <c r="AK15" s="83" t="n">
        <v>1359</v>
      </c>
      <c r="AL15" s="83" t="n">
        <v>6507</v>
      </c>
      <c r="AM15" s="87" t="n">
        <v>768</v>
      </c>
      <c r="AN15" s="83" t="n">
        <v>5454</v>
      </c>
      <c r="AO15" s="83" t="n">
        <v>1433</v>
      </c>
      <c r="AP15" s="83" t="n">
        <v>25027</v>
      </c>
      <c r="AQ15" s="87" t="n">
        <v>57</v>
      </c>
      <c r="AR15" s="83" t="n">
        <v>1834</v>
      </c>
      <c r="AS15" s="87" t="n">
        <v>1013</v>
      </c>
      <c r="AT15" s="83" t="n">
        <v>19195</v>
      </c>
      <c r="AU15" s="74" t="s">
        <v>46</v>
      </c>
      <c r="AV15" s="77"/>
      <c r="AW15" s="77"/>
      <c r="AX15" s="77"/>
      <c r="AY15" s="77"/>
      <c r="BA15" s="77"/>
    </row>
    <row r="16" customFormat="false" ht="15" hidden="false" customHeight="true" outlineLevel="0" collapsed="false">
      <c r="A16" s="80" t="s">
        <v>48</v>
      </c>
      <c r="B16" s="70" t="s">
        <v>49</v>
      </c>
      <c r="C16" s="78"/>
      <c r="D16" s="81" t="n">
        <v>3642</v>
      </c>
      <c r="E16" s="81" t="n">
        <v>34210</v>
      </c>
      <c r="F16" s="82" t="n">
        <v>2</v>
      </c>
      <c r="G16" s="82" t="n">
        <v>9</v>
      </c>
      <c r="H16" s="81" t="n">
        <v>3640</v>
      </c>
      <c r="I16" s="81" t="n">
        <v>34201</v>
      </c>
      <c r="J16" s="82" t="n">
        <v>2</v>
      </c>
      <c r="K16" s="82" t="n">
        <v>59</v>
      </c>
      <c r="L16" s="82" t="n">
        <v>291</v>
      </c>
      <c r="M16" s="81" t="n">
        <v>3341</v>
      </c>
      <c r="N16" s="82" t="n">
        <v>96</v>
      </c>
      <c r="O16" s="81" t="n">
        <v>1640</v>
      </c>
      <c r="P16" s="82" t="n">
        <v>2</v>
      </c>
      <c r="Q16" s="82" t="n">
        <v>10</v>
      </c>
      <c r="R16" s="82" t="n">
        <v>55</v>
      </c>
      <c r="S16" s="81" t="n">
        <v>1480</v>
      </c>
      <c r="T16" s="82" t="n">
        <v>48</v>
      </c>
      <c r="U16" s="81" t="n">
        <v>1151</v>
      </c>
      <c r="V16" s="87" t="n">
        <v>871</v>
      </c>
      <c r="W16" s="84" t="n">
        <v>8561</v>
      </c>
      <c r="X16" s="75"/>
      <c r="Y16" s="74" t="s">
        <v>48</v>
      </c>
      <c r="Z16" s="85" t="s">
        <v>48</v>
      </c>
      <c r="AA16" s="86" t="s">
        <v>49</v>
      </c>
      <c r="AB16" s="76"/>
      <c r="AC16" s="87" t="n">
        <v>40</v>
      </c>
      <c r="AD16" s="87" t="n">
        <v>431</v>
      </c>
      <c r="AE16" s="87" t="n">
        <v>328</v>
      </c>
      <c r="AF16" s="83" t="n">
        <v>1136</v>
      </c>
      <c r="AG16" s="87" t="n">
        <v>203</v>
      </c>
      <c r="AH16" s="83" t="n">
        <v>1279</v>
      </c>
      <c r="AI16" s="87" t="n">
        <v>515</v>
      </c>
      <c r="AJ16" s="83" t="n">
        <v>3096</v>
      </c>
      <c r="AK16" s="87" t="n">
        <v>348</v>
      </c>
      <c r="AL16" s="83" t="n">
        <v>1432</v>
      </c>
      <c r="AM16" s="87" t="n">
        <v>204</v>
      </c>
      <c r="AN16" s="83" t="n">
        <v>1578</v>
      </c>
      <c r="AO16" s="87" t="n">
        <v>408</v>
      </c>
      <c r="AP16" s="83" t="n">
        <v>5900</v>
      </c>
      <c r="AQ16" s="87" t="n">
        <v>18</v>
      </c>
      <c r="AR16" s="87" t="n">
        <v>339</v>
      </c>
      <c r="AS16" s="87" t="n">
        <v>211</v>
      </c>
      <c r="AT16" s="83" t="n">
        <v>2768</v>
      </c>
      <c r="AU16" s="74" t="s">
        <v>48</v>
      </c>
      <c r="AV16" s="77"/>
      <c r="AW16" s="77"/>
      <c r="AX16" s="77"/>
      <c r="AY16" s="77"/>
      <c r="BA16" s="77"/>
    </row>
    <row r="17" customFormat="false" ht="15" hidden="false" customHeight="true" outlineLevel="0" collapsed="false">
      <c r="A17" s="80" t="s">
        <v>50</v>
      </c>
      <c r="B17" s="70" t="s">
        <v>51</v>
      </c>
      <c r="C17" s="78"/>
      <c r="D17" s="81" t="n">
        <v>2912</v>
      </c>
      <c r="E17" s="81" t="n">
        <v>19177</v>
      </c>
      <c r="F17" s="82" t="n">
        <v>58</v>
      </c>
      <c r="G17" s="82" t="n">
        <v>286</v>
      </c>
      <c r="H17" s="81" t="n">
        <v>2854</v>
      </c>
      <c r="I17" s="81" t="n">
        <v>18891</v>
      </c>
      <c r="J17" s="82" t="n">
        <v>6</v>
      </c>
      <c r="K17" s="82" t="n">
        <v>56</v>
      </c>
      <c r="L17" s="82" t="n">
        <v>200</v>
      </c>
      <c r="M17" s="81" t="n">
        <v>1565</v>
      </c>
      <c r="N17" s="82" t="n">
        <v>165</v>
      </c>
      <c r="O17" s="81" t="n">
        <v>1237</v>
      </c>
      <c r="P17" s="82" t="n">
        <v>3</v>
      </c>
      <c r="Q17" s="82" t="n">
        <v>58</v>
      </c>
      <c r="R17" s="82" t="n">
        <v>23</v>
      </c>
      <c r="S17" s="82" t="n">
        <v>170</v>
      </c>
      <c r="T17" s="82" t="n">
        <v>71</v>
      </c>
      <c r="U17" s="81" t="n">
        <v>1171</v>
      </c>
      <c r="V17" s="87" t="n">
        <v>684</v>
      </c>
      <c r="W17" s="84" t="n">
        <v>3878</v>
      </c>
      <c r="X17" s="75"/>
      <c r="Y17" s="74" t="s">
        <v>50</v>
      </c>
      <c r="Z17" s="85" t="s">
        <v>50</v>
      </c>
      <c r="AA17" s="86" t="s">
        <v>51</v>
      </c>
      <c r="AB17" s="76"/>
      <c r="AC17" s="87" t="n">
        <v>24</v>
      </c>
      <c r="AD17" s="87" t="n">
        <v>220</v>
      </c>
      <c r="AE17" s="87" t="n">
        <v>196</v>
      </c>
      <c r="AF17" s="87" t="n">
        <v>681</v>
      </c>
      <c r="AG17" s="87" t="n">
        <v>115</v>
      </c>
      <c r="AH17" s="87" t="n">
        <v>695</v>
      </c>
      <c r="AI17" s="87" t="n">
        <v>612</v>
      </c>
      <c r="AJ17" s="83" t="n">
        <v>3734</v>
      </c>
      <c r="AK17" s="87" t="n">
        <v>311</v>
      </c>
      <c r="AL17" s="83" t="n">
        <v>1169</v>
      </c>
      <c r="AM17" s="87" t="n">
        <v>82</v>
      </c>
      <c r="AN17" s="87" t="n">
        <v>258</v>
      </c>
      <c r="AO17" s="87" t="n">
        <v>203</v>
      </c>
      <c r="AP17" s="83" t="n">
        <v>2627</v>
      </c>
      <c r="AQ17" s="87" t="n">
        <v>11</v>
      </c>
      <c r="AR17" s="87" t="n">
        <v>215</v>
      </c>
      <c r="AS17" s="87" t="n">
        <v>148</v>
      </c>
      <c r="AT17" s="83" t="n">
        <v>1157</v>
      </c>
      <c r="AU17" s="74" t="s">
        <v>50</v>
      </c>
      <c r="AV17" s="77"/>
      <c r="AW17" s="77"/>
      <c r="AX17" s="77"/>
      <c r="AY17" s="77"/>
      <c r="BA17" s="77"/>
    </row>
    <row r="18" customFormat="false" ht="15" hidden="false" customHeight="true" outlineLevel="0" collapsed="false">
      <c r="A18" s="80" t="s">
        <v>52</v>
      </c>
      <c r="B18" s="70" t="s">
        <v>53</v>
      </c>
      <c r="C18" s="78"/>
      <c r="D18" s="81" t="n">
        <v>5416</v>
      </c>
      <c r="E18" s="81" t="n">
        <v>61586</v>
      </c>
      <c r="F18" s="82" t="n">
        <v>4</v>
      </c>
      <c r="G18" s="82" t="n">
        <v>13</v>
      </c>
      <c r="H18" s="81" t="n">
        <v>5412</v>
      </c>
      <c r="I18" s="81" t="n">
        <v>61573</v>
      </c>
      <c r="J18" s="82" t="n">
        <v>2</v>
      </c>
      <c r="K18" s="82" t="n">
        <v>2</v>
      </c>
      <c r="L18" s="82" t="n">
        <v>418</v>
      </c>
      <c r="M18" s="81" t="n">
        <v>4517</v>
      </c>
      <c r="N18" s="82" t="n">
        <v>133</v>
      </c>
      <c r="O18" s="81" t="n">
        <v>2988</v>
      </c>
      <c r="P18" s="82" t="n">
        <v>6</v>
      </c>
      <c r="Q18" s="81" t="n">
        <v>1078</v>
      </c>
      <c r="R18" s="82" t="n">
        <v>96</v>
      </c>
      <c r="S18" s="81" t="n">
        <v>1870</v>
      </c>
      <c r="T18" s="82" t="n">
        <v>119</v>
      </c>
      <c r="U18" s="81" t="n">
        <v>3593</v>
      </c>
      <c r="V18" s="83" t="n">
        <v>1304</v>
      </c>
      <c r="W18" s="84" t="n">
        <v>17722</v>
      </c>
      <c r="X18" s="75"/>
      <c r="Y18" s="74" t="s">
        <v>52</v>
      </c>
      <c r="Z18" s="85" t="s">
        <v>52</v>
      </c>
      <c r="AA18" s="86" t="s">
        <v>53</v>
      </c>
      <c r="AB18" s="76"/>
      <c r="AC18" s="87" t="n">
        <v>91</v>
      </c>
      <c r="AD18" s="83" t="n">
        <v>1008</v>
      </c>
      <c r="AE18" s="87" t="n">
        <v>688</v>
      </c>
      <c r="AF18" s="83" t="n">
        <v>1962</v>
      </c>
      <c r="AG18" s="87" t="n">
        <v>323</v>
      </c>
      <c r="AH18" s="83" t="n">
        <v>2657</v>
      </c>
      <c r="AI18" s="87" t="n">
        <v>691</v>
      </c>
      <c r="AJ18" s="83" t="n">
        <v>4199</v>
      </c>
      <c r="AK18" s="87" t="n">
        <v>392</v>
      </c>
      <c r="AL18" s="83" t="n">
        <v>1644</v>
      </c>
      <c r="AM18" s="87" t="n">
        <v>228</v>
      </c>
      <c r="AN18" s="83" t="n">
        <v>1555</v>
      </c>
      <c r="AO18" s="87" t="n">
        <v>545</v>
      </c>
      <c r="AP18" s="83" t="n">
        <v>9740</v>
      </c>
      <c r="AQ18" s="87" t="n">
        <v>21</v>
      </c>
      <c r="AR18" s="87" t="n">
        <v>445</v>
      </c>
      <c r="AS18" s="87" t="n">
        <v>355</v>
      </c>
      <c r="AT18" s="83" t="n">
        <v>6593</v>
      </c>
      <c r="AU18" s="74" t="s">
        <v>52</v>
      </c>
      <c r="AV18" s="77"/>
      <c r="AW18" s="77"/>
      <c r="AX18" s="77"/>
      <c r="AY18" s="77"/>
      <c r="BA18" s="77"/>
    </row>
    <row r="19" customFormat="false" ht="15" hidden="false" customHeight="true" outlineLevel="0" collapsed="false">
      <c r="A19" s="80" t="s">
        <v>54</v>
      </c>
      <c r="B19" s="70" t="s">
        <v>55</v>
      </c>
      <c r="C19" s="78"/>
      <c r="D19" s="81" t="n">
        <v>2666</v>
      </c>
      <c r="E19" s="81" t="n">
        <v>25210</v>
      </c>
      <c r="F19" s="82" t="n">
        <v>33</v>
      </c>
      <c r="G19" s="82" t="n">
        <v>230</v>
      </c>
      <c r="H19" s="81" t="n">
        <v>2633</v>
      </c>
      <c r="I19" s="81" t="n">
        <v>24980</v>
      </c>
      <c r="J19" s="82" t="n">
        <v>2</v>
      </c>
      <c r="K19" s="82" t="n">
        <v>15</v>
      </c>
      <c r="L19" s="82" t="n">
        <v>166</v>
      </c>
      <c r="M19" s="81" t="n">
        <v>1709</v>
      </c>
      <c r="N19" s="82" t="n">
        <v>108</v>
      </c>
      <c r="O19" s="81" t="n">
        <v>1389</v>
      </c>
      <c r="P19" s="82" t="n">
        <v>1</v>
      </c>
      <c r="Q19" s="82" t="n">
        <v>51</v>
      </c>
      <c r="R19" s="82" t="n">
        <v>25</v>
      </c>
      <c r="S19" s="82" t="n">
        <v>387</v>
      </c>
      <c r="T19" s="82" t="n">
        <v>41</v>
      </c>
      <c r="U19" s="82" t="n">
        <v>748</v>
      </c>
      <c r="V19" s="87" t="n">
        <v>653</v>
      </c>
      <c r="W19" s="84" t="n">
        <v>4852</v>
      </c>
      <c r="X19" s="75"/>
      <c r="Y19" s="74" t="s">
        <v>54</v>
      </c>
      <c r="Z19" s="85" t="s">
        <v>54</v>
      </c>
      <c r="AA19" s="86" t="s">
        <v>55</v>
      </c>
      <c r="AB19" s="76"/>
      <c r="AC19" s="87" t="n">
        <v>38</v>
      </c>
      <c r="AD19" s="87" t="n">
        <v>396</v>
      </c>
      <c r="AE19" s="87" t="n">
        <v>154</v>
      </c>
      <c r="AF19" s="87" t="n">
        <v>561</v>
      </c>
      <c r="AG19" s="87" t="n">
        <v>101</v>
      </c>
      <c r="AH19" s="87" t="n">
        <v>738</v>
      </c>
      <c r="AI19" s="87" t="n">
        <v>484</v>
      </c>
      <c r="AJ19" s="83" t="n">
        <v>4372</v>
      </c>
      <c r="AK19" s="87" t="n">
        <v>271</v>
      </c>
      <c r="AL19" s="83" t="n">
        <v>1115</v>
      </c>
      <c r="AM19" s="87" t="n">
        <v>104</v>
      </c>
      <c r="AN19" s="87" t="n">
        <v>1040</v>
      </c>
      <c r="AO19" s="87" t="n">
        <v>267</v>
      </c>
      <c r="AP19" s="83" t="n">
        <v>5330</v>
      </c>
      <c r="AQ19" s="87" t="n">
        <v>15</v>
      </c>
      <c r="AR19" s="87" t="n">
        <v>292</v>
      </c>
      <c r="AS19" s="87" t="n">
        <v>203</v>
      </c>
      <c r="AT19" s="83" t="n">
        <v>1985</v>
      </c>
      <c r="AU19" s="74" t="s">
        <v>54</v>
      </c>
      <c r="AV19" s="77"/>
      <c r="AW19" s="77"/>
      <c r="AX19" s="77"/>
      <c r="AY19" s="77"/>
      <c r="BA19" s="77"/>
    </row>
    <row r="20" customFormat="false" ht="15" hidden="false" customHeight="true" outlineLevel="0" collapsed="false">
      <c r="A20" s="80" t="s">
        <v>56</v>
      </c>
      <c r="B20" s="70" t="s">
        <v>57</v>
      </c>
      <c r="C20" s="78"/>
      <c r="D20" s="81" t="n">
        <v>2354</v>
      </c>
      <c r="E20" s="81" t="n">
        <v>21403</v>
      </c>
      <c r="F20" s="82" t="n">
        <v>36</v>
      </c>
      <c r="G20" s="82" t="n">
        <v>255</v>
      </c>
      <c r="H20" s="81" t="n">
        <v>2318</v>
      </c>
      <c r="I20" s="81" t="n">
        <v>21148</v>
      </c>
      <c r="J20" s="82" t="n">
        <v>4</v>
      </c>
      <c r="K20" s="82" t="n">
        <v>30</v>
      </c>
      <c r="L20" s="82" t="n">
        <v>200</v>
      </c>
      <c r="M20" s="81" t="n">
        <v>1693</v>
      </c>
      <c r="N20" s="82" t="n">
        <v>178</v>
      </c>
      <c r="O20" s="81" t="n">
        <v>3192</v>
      </c>
      <c r="P20" s="82" t="n">
        <v>1</v>
      </c>
      <c r="Q20" s="82" t="n">
        <v>19</v>
      </c>
      <c r="R20" s="82" t="n">
        <v>11</v>
      </c>
      <c r="S20" s="82" t="n">
        <v>137</v>
      </c>
      <c r="T20" s="82" t="n">
        <v>78</v>
      </c>
      <c r="U20" s="81" t="n">
        <v>2023</v>
      </c>
      <c r="V20" s="87" t="n">
        <v>553</v>
      </c>
      <c r="W20" s="84" t="n">
        <v>4338</v>
      </c>
      <c r="X20" s="75"/>
      <c r="Y20" s="74" t="s">
        <v>56</v>
      </c>
      <c r="Z20" s="85" t="s">
        <v>56</v>
      </c>
      <c r="AA20" s="86" t="s">
        <v>57</v>
      </c>
      <c r="AB20" s="76"/>
      <c r="AC20" s="87" t="n">
        <v>19</v>
      </c>
      <c r="AD20" s="87" t="n">
        <v>177</v>
      </c>
      <c r="AE20" s="87" t="n">
        <v>174</v>
      </c>
      <c r="AF20" s="87" t="n">
        <v>481</v>
      </c>
      <c r="AG20" s="87" t="n">
        <v>70</v>
      </c>
      <c r="AH20" s="87" t="n">
        <v>196</v>
      </c>
      <c r="AI20" s="87" t="n">
        <v>311</v>
      </c>
      <c r="AJ20" s="83" t="n">
        <v>2115</v>
      </c>
      <c r="AK20" s="87" t="n">
        <v>209</v>
      </c>
      <c r="AL20" s="87" t="n">
        <v>868</v>
      </c>
      <c r="AM20" s="87" t="n">
        <v>113</v>
      </c>
      <c r="AN20" s="87" t="n">
        <v>620</v>
      </c>
      <c r="AO20" s="87" t="n">
        <v>213</v>
      </c>
      <c r="AP20" s="83" t="n">
        <v>4326</v>
      </c>
      <c r="AQ20" s="87" t="n">
        <v>12</v>
      </c>
      <c r="AR20" s="87" t="n">
        <v>187</v>
      </c>
      <c r="AS20" s="87" t="n">
        <v>172</v>
      </c>
      <c r="AT20" s="87" t="n">
        <v>746</v>
      </c>
      <c r="AU20" s="74" t="s">
        <v>56</v>
      </c>
      <c r="AV20" s="77"/>
      <c r="AW20" s="77"/>
      <c r="AX20" s="77"/>
      <c r="AY20" s="77"/>
      <c r="BA20" s="77"/>
    </row>
    <row r="21" customFormat="false" ht="15" hidden="false" customHeight="true" outlineLevel="0" collapsed="false">
      <c r="A21" s="80" t="s">
        <v>58</v>
      </c>
      <c r="B21" s="70" t="s">
        <v>59</v>
      </c>
      <c r="C21" s="78"/>
      <c r="D21" s="81" t="n">
        <v>5163</v>
      </c>
      <c r="E21" s="81" t="n">
        <v>46922</v>
      </c>
      <c r="F21" s="82" t="n">
        <v>14</v>
      </c>
      <c r="G21" s="82" t="n">
        <v>64</v>
      </c>
      <c r="H21" s="81" t="n">
        <v>5149</v>
      </c>
      <c r="I21" s="81" t="n">
        <v>46858</v>
      </c>
      <c r="J21" s="82" t="n">
        <v>2</v>
      </c>
      <c r="K21" s="82" t="n">
        <v>3</v>
      </c>
      <c r="L21" s="82" t="n">
        <v>370</v>
      </c>
      <c r="M21" s="81" t="n">
        <v>3880</v>
      </c>
      <c r="N21" s="82" t="n">
        <v>172</v>
      </c>
      <c r="O21" s="81" t="n">
        <v>1595</v>
      </c>
      <c r="P21" s="88" t="n">
        <v>2</v>
      </c>
      <c r="Q21" s="88" t="n">
        <v>5</v>
      </c>
      <c r="R21" s="82" t="n">
        <v>32</v>
      </c>
      <c r="S21" s="82" t="n">
        <v>311</v>
      </c>
      <c r="T21" s="82" t="n">
        <v>57</v>
      </c>
      <c r="U21" s="81" t="n">
        <v>1484</v>
      </c>
      <c r="V21" s="83" t="n">
        <v>1154</v>
      </c>
      <c r="W21" s="84" t="n">
        <v>8745</v>
      </c>
      <c r="X21" s="75"/>
      <c r="Y21" s="74" t="s">
        <v>58</v>
      </c>
      <c r="Z21" s="85" t="s">
        <v>58</v>
      </c>
      <c r="AA21" s="86" t="s">
        <v>59</v>
      </c>
      <c r="AB21" s="76"/>
      <c r="AC21" s="87" t="n">
        <v>79</v>
      </c>
      <c r="AD21" s="87" t="n">
        <v>947</v>
      </c>
      <c r="AE21" s="87" t="n">
        <v>447</v>
      </c>
      <c r="AF21" s="83" t="n">
        <v>1591</v>
      </c>
      <c r="AG21" s="87" t="n">
        <v>202</v>
      </c>
      <c r="AH21" s="83" t="n">
        <v>1149</v>
      </c>
      <c r="AI21" s="87" t="n">
        <v>881</v>
      </c>
      <c r="AJ21" s="83" t="n">
        <v>5569</v>
      </c>
      <c r="AK21" s="87" t="n">
        <v>472</v>
      </c>
      <c r="AL21" s="83" t="n">
        <v>1738</v>
      </c>
      <c r="AM21" s="87" t="n">
        <v>259</v>
      </c>
      <c r="AN21" s="83" t="n">
        <v>1571</v>
      </c>
      <c r="AO21" s="87" t="n">
        <v>624</v>
      </c>
      <c r="AP21" s="83" t="n">
        <v>12434</v>
      </c>
      <c r="AQ21" s="87" t="n">
        <v>17</v>
      </c>
      <c r="AR21" s="87" t="n">
        <v>413</v>
      </c>
      <c r="AS21" s="87" t="n">
        <v>379</v>
      </c>
      <c r="AT21" s="83" t="n">
        <v>5423</v>
      </c>
      <c r="AU21" s="74" t="s">
        <v>58</v>
      </c>
      <c r="AV21" s="77"/>
      <c r="AW21" s="77"/>
      <c r="AX21" s="77"/>
      <c r="AY21" s="77"/>
      <c r="BA21" s="77"/>
    </row>
    <row r="22" customFormat="false" ht="15" hidden="false" customHeight="true" outlineLevel="0" collapsed="false">
      <c r="A22" s="80" t="s">
        <v>60</v>
      </c>
      <c r="B22" s="70" t="s">
        <v>61</v>
      </c>
      <c r="C22" s="78"/>
      <c r="D22" s="81" t="n">
        <v>2265</v>
      </c>
      <c r="E22" s="81" t="n">
        <v>24656</v>
      </c>
      <c r="F22" s="82" t="n">
        <v>16</v>
      </c>
      <c r="G22" s="82" t="n">
        <v>71</v>
      </c>
      <c r="H22" s="81" t="n">
        <v>2249</v>
      </c>
      <c r="I22" s="81" t="n">
        <v>24585</v>
      </c>
      <c r="J22" s="82" t="s">
        <v>62</v>
      </c>
      <c r="K22" s="82" t="s">
        <v>62</v>
      </c>
      <c r="L22" s="82" t="n">
        <v>221</v>
      </c>
      <c r="M22" s="81" t="n">
        <v>1867</v>
      </c>
      <c r="N22" s="82" t="n">
        <v>98</v>
      </c>
      <c r="O22" s="81" t="n">
        <v>1052</v>
      </c>
      <c r="P22" s="88" t="n">
        <v>4</v>
      </c>
      <c r="Q22" s="88" t="n">
        <v>8</v>
      </c>
      <c r="R22" s="82" t="n">
        <v>18</v>
      </c>
      <c r="S22" s="82" t="n">
        <v>207</v>
      </c>
      <c r="T22" s="82" t="n">
        <v>74</v>
      </c>
      <c r="U22" s="81" t="n">
        <v>1671</v>
      </c>
      <c r="V22" s="87" t="n">
        <v>578</v>
      </c>
      <c r="W22" s="84" t="n">
        <v>5259</v>
      </c>
      <c r="X22" s="75"/>
      <c r="Y22" s="74" t="s">
        <v>60</v>
      </c>
      <c r="Z22" s="85" t="s">
        <v>60</v>
      </c>
      <c r="AA22" s="86" t="s">
        <v>61</v>
      </c>
      <c r="AB22" s="76"/>
      <c r="AC22" s="87" t="n">
        <v>26</v>
      </c>
      <c r="AD22" s="87" t="n">
        <v>226</v>
      </c>
      <c r="AE22" s="87" t="n">
        <v>186</v>
      </c>
      <c r="AF22" s="83" t="n">
        <v>1012</v>
      </c>
      <c r="AG22" s="87" t="n">
        <v>100</v>
      </c>
      <c r="AH22" s="87" t="n">
        <v>465</v>
      </c>
      <c r="AI22" s="87" t="n">
        <v>184</v>
      </c>
      <c r="AJ22" s="83" t="n">
        <v>2476</v>
      </c>
      <c r="AK22" s="87" t="n">
        <v>196</v>
      </c>
      <c r="AL22" s="87" t="n">
        <v>778</v>
      </c>
      <c r="AM22" s="87" t="n">
        <v>125</v>
      </c>
      <c r="AN22" s="87" t="n">
        <v>705</v>
      </c>
      <c r="AO22" s="87" t="n">
        <v>284</v>
      </c>
      <c r="AP22" s="83" t="n">
        <v>6685</v>
      </c>
      <c r="AQ22" s="87" t="n">
        <v>7</v>
      </c>
      <c r="AR22" s="87" t="n">
        <v>166</v>
      </c>
      <c r="AS22" s="87" t="n">
        <v>148</v>
      </c>
      <c r="AT22" s="83" t="n">
        <v>2008</v>
      </c>
      <c r="AU22" s="74" t="s">
        <v>60</v>
      </c>
      <c r="AV22" s="77"/>
      <c r="AW22" s="77"/>
      <c r="AX22" s="77"/>
      <c r="AY22" s="77"/>
      <c r="BA22" s="77"/>
    </row>
    <row r="23" customFormat="false" ht="15" hidden="false" customHeight="true" outlineLevel="0" collapsed="false">
      <c r="A23" s="80" t="s">
        <v>63</v>
      </c>
      <c r="B23" s="70" t="s">
        <v>64</v>
      </c>
      <c r="C23" s="78"/>
      <c r="D23" s="81" t="n">
        <v>4270</v>
      </c>
      <c r="E23" s="81" t="n">
        <v>37886</v>
      </c>
      <c r="F23" s="82" t="n">
        <v>31</v>
      </c>
      <c r="G23" s="82" t="n">
        <v>224</v>
      </c>
      <c r="H23" s="81" t="n">
        <v>4239</v>
      </c>
      <c r="I23" s="81" t="n">
        <v>37662</v>
      </c>
      <c r="J23" s="82" t="n">
        <v>1</v>
      </c>
      <c r="K23" s="82" t="n">
        <v>20</v>
      </c>
      <c r="L23" s="82" t="n">
        <v>347</v>
      </c>
      <c r="M23" s="81" t="n">
        <v>3435</v>
      </c>
      <c r="N23" s="82" t="n">
        <v>255</v>
      </c>
      <c r="O23" s="81" t="n">
        <v>4037</v>
      </c>
      <c r="P23" s="82" t="n">
        <v>6</v>
      </c>
      <c r="Q23" s="82" t="n">
        <v>212</v>
      </c>
      <c r="R23" s="82" t="n">
        <v>32</v>
      </c>
      <c r="S23" s="82" t="n">
        <v>748</v>
      </c>
      <c r="T23" s="82" t="n">
        <v>68</v>
      </c>
      <c r="U23" s="81" t="n">
        <v>1128</v>
      </c>
      <c r="V23" s="87" t="n">
        <v>903</v>
      </c>
      <c r="W23" s="84" t="n">
        <v>8470</v>
      </c>
      <c r="X23" s="75"/>
      <c r="Y23" s="74" t="s">
        <v>63</v>
      </c>
      <c r="Z23" s="85" t="s">
        <v>63</v>
      </c>
      <c r="AA23" s="86" t="s">
        <v>64</v>
      </c>
      <c r="AB23" s="76"/>
      <c r="AC23" s="87" t="n">
        <v>48</v>
      </c>
      <c r="AD23" s="87" t="n">
        <v>487</v>
      </c>
      <c r="AE23" s="87" t="n">
        <v>452</v>
      </c>
      <c r="AF23" s="83" t="n">
        <v>1118</v>
      </c>
      <c r="AG23" s="87" t="n">
        <v>159</v>
      </c>
      <c r="AH23" s="87" t="n">
        <v>1017</v>
      </c>
      <c r="AI23" s="87" t="n">
        <v>617</v>
      </c>
      <c r="AJ23" s="83" t="n">
        <v>3566</v>
      </c>
      <c r="AK23" s="87" t="n">
        <v>399</v>
      </c>
      <c r="AL23" s="83" t="n">
        <v>1613</v>
      </c>
      <c r="AM23" s="87" t="n">
        <v>159</v>
      </c>
      <c r="AN23" s="87" t="n">
        <v>1001</v>
      </c>
      <c r="AO23" s="87" t="n">
        <v>428</v>
      </c>
      <c r="AP23" s="83" t="n">
        <v>7165</v>
      </c>
      <c r="AQ23" s="87" t="n">
        <v>27</v>
      </c>
      <c r="AR23" s="87" t="n">
        <v>339</v>
      </c>
      <c r="AS23" s="87" t="n">
        <v>338</v>
      </c>
      <c r="AT23" s="83" t="n">
        <v>3306</v>
      </c>
      <c r="AU23" s="74" t="s">
        <v>63</v>
      </c>
      <c r="AV23" s="77"/>
      <c r="AW23" s="77"/>
      <c r="AX23" s="77"/>
      <c r="AY23" s="77"/>
      <c r="BA23" s="77"/>
    </row>
    <row r="24" customFormat="false" ht="15" hidden="false" customHeight="true" outlineLevel="0" collapsed="false">
      <c r="A24" s="60" t="n">
        <v>10</v>
      </c>
      <c r="B24" s="70" t="s">
        <v>65</v>
      </c>
      <c r="C24" s="78"/>
      <c r="D24" s="81" t="n">
        <v>3040</v>
      </c>
      <c r="E24" s="81" t="n">
        <v>20108</v>
      </c>
      <c r="F24" s="82" t="n">
        <v>148</v>
      </c>
      <c r="G24" s="82" t="n">
        <v>640</v>
      </c>
      <c r="H24" s="81" t="n">
        <v>2892</v>
      </c>
      <c r="I24" s="81" t="n">
        <v>19468</v>
      </c>
      <c r="J24" s="82" t="n">
        <v>2</v>
      </c>
      <c r="K24" s="82" t="n">
        <v>18</v>
      </c>
      <c r="L24" s="82" t="n">
        <v>254</v>
      </c>
      <c r="M24" s="81" t="n">
        <v>2067</v>
      </c>
      <c r="N24" s="82" t="n">
        <v>165</v>
      </c>
      <c r="O24" s="81" t="n">
        <v>1238</v>
      </c>
      <c r="P24" s="82" t="n">
        <v>7</v>
      </c>
      <c r="Q24" s="82" t="n">
        <v>62</v>
      </c>
      <c r="R24" s="82" t="n">
        <v>23</v>
      </c>
      <c r="S24" s="82" t="n">
        <v>197</v>
      </c>
      <c r="T24" s="82" t="n">
        <v>86</v>
      </c>
      <c r="U24" s="81" t="n">
        <v>1022</v>
      </c>
      <c r="V24" s="87" t="n">
        <v>653</v>
      </c>
      <c r="W24" s="84" t="n">
        <v>3729</v>
      </c>
      <c r="X24" s="75"/>
      <c r="Y24" s="74" t="n">
        <v>10</v>
      </c>
      <c r="Z24" s="75" t="n">
        <v>10</v>
      </c>
      <c r="AA24" s="86" t="s">
        <v>65</v>
      </c>
      <c r="AB24" s="76"/>
      <c r="AC24" s="87" t="n">
        <v>29</v>
      </c>
      <c r="AD24" s="87" t="n">
        <v>235</v>
      </c>
      <c r="AE24" s="87" t="n">
        <v>166</v>
      </c>
      <c r="AF24" s="87" t="n">
        <v>619</v>
      </c>
      <c r="AG24" s="87" t="n">
        <v>116</v>
      </c>
      <c r="AH24" s="87" t="n">
        <v>636</v>
      </c>
      <c r="AI24" s="87" t="n">
        <v>555</v>
      </c>
      <c r="AJ24" s="83" t="n">
        <v>3464</v>
      </c>
      <c r="AK24" s="87" t="n">
        <v>304</v>
      </c>
      <c r="AL24" s="87" t="n">
        <v>867</v>
      </c>
      <c r="AM24" s="87" t="n">
        <v>101</v>
      </c>
      <c r="AN24" s="87" t="n">
        <v>287</v>
      </c>
      <c r="AO24" s="87" t="n">
        <v>247</v>
      </c>
      <c r="AP24" s="83" t="n">
        <v>3510</v>
      </c>
      <c r="AQ24" s="87" t="n">
        <v>20</v>
      </c>
      <c r="AR24" s="87" t="n">
        <v>272</v>
      </c>
      <c r="AS24" s="87" t="n">
        <v>164</v>
      </c>
      <c r="AT24" s="83" t="n">
        <v>1245</v>
      </c>
      <c r="AU24" s="74" t="n">
        <v>10</v>
      </c>
      <c r="AV24" s="77"/>
      <c r="AW24" s="77"/>
      <c r="AX24" s="77"/>
      <c r="AY24" s="77"/>
      <c r="BA24" s="77"/>
    </row>
    <row r="25" customFormat="false" ht="15" hidden="false" customHeight="true" outlineLevel="0" collapsed="false">
      <c r="A25" s="60" t="n">
        <v>11</v>
      </c>
      <c r="B25" s="70" t="s">
        <v>66</v>
      </c>
      <c r="C25" s="78"/>
      <c r="D25" s="81" t="n">
        <v>1510</v>
      </c>
      <c r="E25" s="81" t="n">
        <v>11477</v>
      </c>
      <c r="F25" s="82" t="n">
        <v>33</v>
      </c>
      <c r="G25" s="82" t="n">
        <v>255</v>
      </c>
      <c r="H25" s="81" t="n">
        <v>1477</v>
      </c>
      <c r="I25" s="81" t="n">
        <v>11222</v>
      </c>
      <c r="J25" s="82" t="n">
        <v>2</v>
      </c>
      <c r="K25" s="82" t="n">
        <v>8</v>
      </c>
      <c r="L25" s="82" t="n">
        <v>162</v>
      </c>
      <c r="M25" s="81" t="n">
        <v>1202</v>
      </c>
      <c r="N25" s="82" t="n">
        <v>107</v>
      </c>
      <c r="O25" s="81" t="n">
        <v>1355</v>
      </c>
      <c r="P25" s="88" t="s">
        <v>62</v>
      </c>
      <c r="Q25" s="88" t="s">
        <v>62</v>
      </c>
      <c r="R25" s="82" t="n">
        <v>6</v>
      </c>
      <c r="S25" s="82" t="n">
        <v>26</v>
      </c>
      <c r="T25" s="82" t="n">
        <v>63</v>
      </c>
      <c r="U25" s="82" t="n">
        <v>370</v>
      </c>
      <c r="V25" s="87" t="n">
        <v>325</v>
      </c>
      <c r="W25" s="84" t="n">
        <v>2023</v>
      </c>
      <c r="X25" s="75"/>
      <c r="Y25" s="74" t="n">
        <v>11</v>
      </c>
      <c r="Z25" s="75" t="n">
        <v>11</v>
      </c>
      <c r="AA25" s="86" t="s">
        <v>66</v>
      </c>
      <c r="AB25" s="76"/>
      <c r="AC25" s="87" t="n">
        <v>6</v>
      </c>
      <c r="AD25" s="87" t="n">
        <v>36</v>
      </c>
      <c r="AE25" s="87" t="n">
        <v>43</v>
      </c>
      <c r="AF25" s="87" t="n">
        <v>143</v>
      </c>
      <c r="AG25" s="87" t="n">
        <v>43</v>
      </c>
      <c r="AH25" s="87" t="n">
        <v>146</v>
      </c>
      <c r="AI25" s="87" t="n">
        <v>186</v>
      </c>
      <c r="AJ25" s="87" t="n">
        <v>789</v>
      </c>
      <c r="AK25" s="87" t="n">
        <v>122</v>
      </c>
      <c r="AL25" s="87" t="n">
        <v>541</v>
      </c>
      <c r="AM25" s="87" t="n">
        <v>84</v>
      </c>
      <c r="AN25" s="87" t="n">
        <v>593</v>
      </c>
      <c r="AO25" s="87" t="n">
        <v>192</v>
      </c>
      <c r="AP25" s="83" t="n">
        <v>2884</v>
      </c>
      <c r="AQ25" s="87" t="n">
        <v>15</v>
      </c>
      <c r="AR25" s="87" t="n">
        <v>114</v>
      </c>
      <c r="AS25" s="87" t="n">
        <v>121</v>
      </c>
      <c r="AT25" s="87" t="n">
        <v>992</v>
      </c>
      <c r="AU25" s="74" t="n">
        <v>11</v>
      </c>
      <c r="AV25" s="77"/>
      <c r="AW25" s="77"/>
      <c r="AX25" s="77"/>
      <c r="AY25" s="77"/>
      <c r="BA25" s="77"/>
    </row>
    <row r="26" customFormat="false" ht="20.1" hidden="false" customHeight="true" outlineLevel="0" collapsed="false">
      <c r="A26" s="60"/>
      <c r="B26" s="70" t="s">
        <v>67</v>
      </c>
      <c r="C26" s="78"/>
      <c r="D26" s="89" t="n">
        <v>2946</v>
      </c>
      <c r="E26" s="89" t="n">
        <v>23680</v>
      </c>
      <c r="F26" s="89" t="n">
        <v>93</v>
      </c>
      <c r="G26" s="89" t="n">
        <v>704</v>
      </c>
      <c r="H26" s="89" t="n">
        <v>2853</v>
      </c>
      <c r="I26" s="89" t="n">
        <v>22976</v>
      </c>
      <c r="J26" s="89" t="n">
        <v>5</v>
      </c>
      <c r="K26" s="89" t="n">
        <v>124</v>
      </c>
      <c r="L26" s="89" t="n">
        <v>251</v>
      </c>
      <c r="M26" s="89" t="n">
        <v>2275</v>
      </c>
      <c r="N26" s="89" t="n">
        <v>176</v>
      </c>
      <c r="O26" s="89" t="n">
        <v>1274</v>
      </c>
      <c r="P26" s="89" t="n">
        <v>6</v>
      </c>
      <c r="Q26" s="89" t="n">
        <v>69</v>
      </c>
      <c r="R26" s="89" t="n">
        <v>8</v>
      </c>
      <c r="S26" s="89" t="n">
        <v>144</v>
      </c>
      <c r="T26" s="89" t="n">
        <v>66</v>
      </c>
      <c r="U26" s="89" t="n">
        <v>778</v>
      </c>
      <c r="V26" s="89" t="n">
        <v>643</v>
      </c>
      <c r="W26" s="89" t="n">
        <v>2720</v>
      </c>
      <c r="X26" s="90"/>
      <c r="Y26" s="74" t="s">
        <v>68</v>
      </c>
      <c r="Z26" s="75"/>
      <c r="AA26" s="86" t="s">
        <v>67</v>
      </c>
      <c r="AB26" s="76"/>
      <c r="AC26" s="89" t="n">
        <v>15</v>
      </c>
      <c r="AD26" s="89" t="n">
        <v>103</v>
      </c>
      <c r="AE26" s="89" t="n">
        <v>153</v>
      </c>
      <c r="AF26" s="89" t="n">
        <v>364</v>
      </c>
      <c r="AG26" s="89" t="n">
        <v>63</v>
      </c>
      <c r="AH26" s="89" t="n">
        <v>255</v>
      </c>
      <c r="AI26" s="89" t="n">
        <v>682</v>
      </c>
      <c r="AJ26" s="89" t="n">
        <v>6322</v>
      </c>
      <c r="AK26" s="89" t="n">
        <v>273</v>
      </c>
      <c r="AL26" s="89" t="n">
        <v>1728</v>
      </c>
      <c r="AM26" s="89" t="n">
        <v>87</v>
      </c>
      <c r="AN26" s="89" t="n">
        <v>1325</v>
      </c>
      <c r="AO26" s="89" t="n">
        <v>189</v>
      </c>
      <c r="AP26" s="89" t="n">
        <v>4005</v>
      </c>
      <c r="AQ26" s="89" t="n">
        <v>26</v>
      </c>
      <c r="AR26" s="89" t="n">
        <v>247</v>
      </c>
      <c r="AS26" s="89" t="n">
        <v>210</v>
      </c>
      <c r="AT26" s="89" t="n">
        <v>1243</v>
      </c>
      <c r="AU26" s="74" t="s">
        <v>68</v>
      </c>
      <c r="AV26" s="77"/>
      <c r="AW26" s="77"/>
      <c r="AX26" s="77"/>
      <c r="AY26" s="77"/>
      <c r="BA26" s="77"/>
    </row>
    <row r="27" customFormat="false" ht="17.45" hidden="false" customHeight="true" outlineLevel="0" collapsed="false">
      <c r="A27" s="60" t="n">
        <v>12</v>
      </c>
      <c r="B27" s="70" t="s">
        <v>69</v>
      </c>
      <c r="C27" s="78"/>
      <c r="D27" s="82" t="n">
        <v>236</v>
      </c>
      <c r="E27" s="81" t="n">
        <v>1387</v>
      </c>
      <c r="F27" s="82" t="n">
        <v>16</v>
      </c>
      <c r="G27" s="82" t="n">
        <v>142</v>
      </c>
      <c r="H27" s="88" t="n">
        <v>220</v>
      </c>
      <c r="I27" s="91" t="n">
        <v>1245</v>
      </c>
      <c r="J27" s="88" t="n">
        <v>1</v>
      </c>
      <c r="K27" s="88" t="n">
        <v>16</v>
      </c>
      <c r="L27" s="82" t="n">
        <v>15</v>
      </c>
      <c r="M27" s="82" t="n">
        <v>202</v>
      </c>
      <c r="N27" s="82" t="n">
        <v>15</v>
      </c>
      <c r="O27" s="82" t="n">
        <v>95</v>
      </c>
      <c r="P27" s="88" t="n">
        <v>1</v>
      </c>
      <c r="Q27" s="88" t="n">
        <v>4</v>
      </c>
      <c r="R27" s="88" t="s">
        <v>62</v>
      </c>
      <c r="S27" s="88" t="s">
        <v>62</v>
      </c>
      <c r="T27" s="82" t="n">
        <v>6</v>
      </c>
      <c r="U27" s="82" t="n">
        <v>26</v>
      </c>
      <c r="V27" s="87" t="n">
        <v>59</v>
      </c>
      <c r="W27" s="92" t="n">
        <v>190</v>
      </c>
      <c r="X27" s="93"/>
      <c r="Y27" s="74" t="n">
        <v>12</v>
      </c>
      <c r="Z27" s="75" t="n">
        <v>12</v>
      </c>
      <c r="AA27" s="86" t="s">
        <v>69</v>
      </c>
      <c r="AB27" s="76"/>
      <c r="AC27" s="87" t="n">
        <v>2</v>
      </c>
      <c r="AD27" s="87" t="n">
        <v>11</v>
      </c>
      <c r="AE27" s="87" t="n">
        <v>11</v>
      </c>
      <c r="AF27" s="87" t="n">
        <v>20</v>
      </c>
      <c r="AG27" s="87" t="n">
        <v>4</v>
      </c>
      <c r="AH27" s="87" t="n">
        <v>9</v>
      </c>
      <c r="AI27" s="87" t="n">
        <v>61</v>
      </c>
      <c r="AJ27" s="87" t="n">
        <v>395</v>
      </c>
      <c r="AK27" s="87" t="n">
        <v>19</v>
      </c>
      <c r="AL27" s="87" t="n">
        <v>56</v>
      </c>
      <c r="AM27" s="87" t="n">
        <v>6</v>
      </c>
      <c r="AN27" s="87" t="n">
        <v>11</v>
      </c>
      <c r="AO27" s="87" t="n">
        <v>7</v>
      </c>
      <c r="AP27" s="87" t="n">
        <v>134</v>
      </c>
      <c r="AQ27" s="87" t="n">
        <v>4</v>
      </c>
      <c r="AR27" s="87" t="n">
        <v>44</v>
      </c>
      <c r="AS27" s="87" t="n">
        <v>9</v>
      </c>
      <c r="AT27" s="87" t="n">
        <v>32</v>
      </c>
      <c r="AU27" s="74" t="n">
        <v>12</v>
      </c>
      <c r="AV27" s="77"/>
      <c r="AW27" s="77"/>
      <c r="AX27" s="77"/>
      <c r="AY27" s="77"/>
      <c r="BA27" s="77"/>
    </row>
    <row r="28" customFormat="false" ht="15" hidden="false" customHeight="true" outlineLevel="0" collapsed="false">
      <c r="A28" s="60" t="n">
        <v>13</v>
      </c>
      <c r="B28" s="70" t="s">
        <v>70</v>
      </c>
      <c r="C28" s="78"/>
      <c r="D28" s="82" t="n">
        <v>151</v>
      </c>
      <c r="E28" s="82" t="n">
        <v>804</v>
      </c>
      <c r="F28" s="82" t="n">
        <v>10</v>
      </c>
      <c r="G28" s="82" t="n">
        <v>73</v>
      </c>
      <c r="H28" s="88" t="n">
        <v>141</v>
      </c>
      <c r="I28" s="88" t="n">
        <v>731</v>
      </c>
      <c r="J28" s="88" t="s">
        <v>62</v>
      </c>
      <c r="K28" s="88" t="s">
        <v>62</v>
      </c>
      <c r="L28" s="88" t="n">
        <v>14</v>
      </c>
      <c r="M28" s="88" t="n">
        <v>130</v>
      </c>
      <c r="N28" s="82" t="n">
        <v>17</v>
      </c>
      <c r="O28" s="82" t="n">
        <v>69</v>
      </c>
      <c r="P28" s="88" t="s">
        <v>62</v>
      </c>
      <c r="Q28" s="88" t="s">
        <v>62</v>
      </c>
      <c r="R28" s="88" t="s">
        <v>62</v>
      </c>
      <c r="S28" s="88" t="s">
        <v>62</v>
      </c>
      <c r="T28" s="82" t="n">
        <v>7</v>
      </c>
      <c r="U28" s="82" t="n">
        <v>46</v>
      </c>
      <c r="V28" s="87" t="n">
        <v>39</v>
      </c>
      <c r="W28" s="92" t="n">
        <v>129</v>
      </c>
      <c r="X28" s="93"/>
      <c r="Y28" s="74" t="n">
        <v>13</v>
      </c>
      <c r="Z28" s="75" t="n">
        <v>13</v>
      </c>
      <c r="AA28" s="86" t="s">
        <v>70</v>
      </c>
      <c r="AB28" s="76"/>
      <c r="AC28" s="88" t="s">
        <v>62</v>
      </c>
      <c r="AD28" s="88" t="s">
        <v>62</v>
      </c>
      <c r="AE28" s="87" t="n">
        <v>2</v>
      </c>
      <c r="AF28" s="87" t="n">
        <v>18</v>
      </c>
      <c r="AG28" s="87" t="n">
        <v>4</v>
      </c>
      <c r="AH28" s="87" t="n">
        <v>9</v>
      </c>
      <c r="AI28" s="87" t="n">
        <v>9</v>
      </c>
      <c r="AJ28" s="87" t="n">
        <v>29</v>
      </c>
      <c r="AK28" s="87" t="n">
        <v>9</v>
      </c>
      <c r="AL28" s="87" t="n">
        <v>26</v>
      </c>
      <c r="AM28" s="87" t="n">
        <v>6</v>
      </c>
      <c r="AN28" s="87" t="n">
        <v>10</v>
      </c>
      <c r="AO28" s="87" t="n">
        <v>15</v>
      </c>
      <c r="AP28" s="87" t="n">
        <v>212</v>
      </c>
      <c r="AQ28" s="87" t="n">
        <v>2</v>
      </c>
      <c r="AR28" s="87" t="n">
        <v>14</v>
      </c>
      <c r="AS28" s="87" t="n">
        <v>17</v>
      </c>
      <c r="AT28" s="87" t="n">
        <v>39</v>
      </c>
      <c r="AU28" s="74" t="n">
        <v>13</v>
      </c>
      <c r="AV28" s="77"/>
      <c r="AW28" s="77"/>
      <c r="AX28" s="77"/>
      <c r="AY28" s="77"/>
      <c r="BA28" s="77"/>
    </row>
    <row r="29" customFormat="false" ht="15" hidden="false" customHeight="true" outlineLevel="0" collapsed="false">
      <c r="A29" s="60" t="n">
        <v>14</v>
      </c>
      <c r="B29" s="70" t="s">
        <v>71</v>
      </c>
      <c r="C29" s="78"/>
      <c r="D29" s="82" t="n">
        <v>78</v>
      </c>
      <c r="E29" s="82" t="n">
        <v>355</v>
      </c>
      <c r="F29" s="82" t="n">
        <v>13</v>
      </c>
      <c r="G29" s="82" t="n">
        <v>77</v>
      </c>
      <c r="H29" s="88" t="n">
        <v>65</v>
      </c>
      <c r="I29" s="88" t="n">
        <v>278</v>
      </c>
      <c r="J29" s="88" t="s">
        <v>62</v>
      </c>
      <c r="K29" s="88" t="s">
        <v>62</v>
      </c>
      <c r="L29" s="82" t="n">
        <v>4</v>
      </c>
      <c r="M29" s="82" t="n">
        <v>24</v>
      </c>
      <c r="N29" s="82" t="n">
        <v>7</v>
      </c>
      <c r="O29" s="82" t="n">
        <v>43</v>
      </c>
      <c r="P29" s="88" t="s">
        <v>62</v>
      </c>
      <c r="Q29" s="88" t="s">
        <v>62</v>
      </c>
      <c r="R29" s="88" t="s">
        <v>62</v>
      </c>
      <c r="S29" s="88" t="s">
        <v>62</v>
      </c>
      <c r="T29" s="82" t="n">
        <v>1</v>
      </c>
      <c r="U29" s="82" t="n">
        <v>1</v>
      </c>
      <c r="V29" s="87" t="n">
        <v>20</v>
      </c>
      <c r="W29" s="92" t="n">
        <v>42</v>
      </c>
      <c r="X29" s="93"/>
      <c r="Y29" s="74" t="n">
        <v>14</v>
      </c>
      <c r="Z29" s="75" t="n">
        <v>14</v>
      </c>
      <c r="AA29" s="86" t="s">
        <v>71</v>
      </c>
      <c r="AB29" s="76"/>
      <c r="AC29" s="88" t="s">
        <v>62</v>
      </c>
      <c r="AD29" s="88" t="s">
        <v>62</v>
      </c>
      <c r="AE29" s="87" t="s">
        <v>62</v>
      </c>
      <c r="AF29" s="87" t="s">
        <v>62</v>
      </c>
      <c r="AG29" s="87" t="n">
        <v>3</v>
      </c>
      <c r="AH29" s="87" t="n">
        <v>23</v>
      </c>
      <c r="AI29" s="87" t="n">
        <v>11</v>
      </c>
      <c r="AJ29" s="87" t="n">
        <v>55</v>
      </c>
      <c r="AK29" s="87" t="n">
        <v>4</v>
      </c>
      <c r="AL29" s="87" t="n">
        <v>13</v>
      </c>
      <c r="AM29" s="87" t="n">
        <v>2</v>
      </c>
      <c r="AN29" s="87" t="n">
        <v>11</v>
      </c>
      <c r="AO29" s="87" t="n">
        <v>3</v>
      </c>
      <c r="AP29" s="87" t="n">
        <v>26</v>
      </c>
      <c r="AQ29" s="87" t="n">
        <v>2</v>
      </c>
      <c r="AR29" s="87" t="n">
        <v>14</v>
      </c>
      <c r="AS29" s="87" t="n">
        <v>8</v>
      </c>
      <c r="AT29" s="87" t="n">
        <v>26</v>
      </c>
      <c r="AU29" s="74" t="n">
        <v>14</v>
      </c>
      <c r="AV29" s="77"/>
      <c r="AW29" s="77"/>
      <c r="AX29" s="77"/>
      <c r="AY29" s="77"/>
      <c r="BA29" s="77"/>
    </row>
    <row r="30" customFormat="false" ht="15" hidden="false" customHeight="true" outlineLevel="0" collapsed="false">
      <c r="A30" s="60" t="n">
        <v>15</v>
      </c>
      <c r="B30" s="70" t="s">
        <v>72</v>
      </c>
      <c r="C30" s="78"/>
      <c r="D30" s="82" t="n">
        <v>417</v>
      </c>
      <c r="E30" s="81" t="n">
        <v>2246</v>
      </c>
      <c r="F30" s="82" t="n">
        <v>16</v>
      </c>
      <c r="G30" s="82" t="n">
        <v>87</v>
      </c>
      <c r="H30" s="88" t="n">
        <v>401</v>
      </c>
      <c r="I30" s="91" t="n">
        <v>2159</v>
      </c>
      <c r="J30" s="88" t="s">
        <v>62</v>
      </c>
      <c r="K30" s="88" t="s">
        <v>62</v>
      </c>
      <c r="L30" s="82" t="n">
        <v>33</v>
      </c>
      <c r="M30" s="82" t="n">
        <v>223</v>
      </c>
      <c r="N30" s="82" t="n">
        <v>24</v>
      </c>
      <c r="O30" s="82" t="n">
        <v>210</v>
      </c>
      <c r="P30" s="88" t="n">
        <v>1</v>
      </c>
      <c r="Q30" s="88" t="n">
        <v>1</v>
      </c>
      <c r="R30" s="88" t="n">
        <v>1</v>
      </c>
      <c r="S30" s="88" t="n">
        <v>1</v>
      </c>
      <c r="T30" s="82" t="n">
        <v>8</v>
      </c>
      <c r="U30" s="82" t="n">
        <v>79</v>
      </c>
      <c r="V30" s="87" t="n">
        <v>85</v>
      </c>
      <c r="W30" s="92" t="n">
        <v>311</v>
      </c>
      <c r="X30" s="93"/>
      <c r="Y30" s="74" t="n">
        <v>15</v>
      </c>
      <c r="Z30" s="75" t="n">
        <v>15</v>
      </c>
      <c r="AA30" s="86" t="s">
        <v>72</v>
      </c>
      <c r="AB30" s="76"/>
      <c r="AC30" s="87" t="n">
        <v>1</v>
      </c>
      <c r="AD30" s="87" t="n">
        <v>10</v>
      </c>
      <c r="AE30" s="87" t="n">
        <v>20</v>
      </c>
      <c r="AF30" s="87" t="n">
        <v>50</v>
      </c>
      <c r="AG30" s="87" t="n">
        <v>6</v>
      </c>
      <c r="AH30" s="87" t="n">
        <v>26</v>
      </c>
      <c r="AI30" s="87" t="n">
        <v>109</v>
      </c>
      <c r="AJ30" s="87" t="n">
        <v>353</v>
      </c>
      <c r="AK30" s="87" t="n">
        <v>33</v>
      </c>
      <c r="AL30" s="87" t="n">
        <v>150</v>
      </c>
      <c r="AM30" s="87" t="n">
        <v>10</v>
      </c>
      <c r="AN30" s="87" t="n">
        <v>36</v>
      </c>
      <c r="AO30" s="87" t="n">
        <v>30</v>
      </c>
      <c r="AP30" s="87" t="n">
        <v>548</v>
      </c>
      <c r="AQ30" s="87" t="n">
        <v>3</v>
      </c>
      <c r="AR30" s="87" t="n">
        <v>32</v>
      </c>
      <c r="AS30" s="87" t="n">
        <v>37</v>
      </c>
      <c r="AT30" s="87" t="n">
        <v>129</v>
      </c>
      <c r="AU30" s="74" t="n">
        <v>15</v>
      </c>
      <c r="AV30" s="77"/>
      <c r="AW30" s="77"/>
      <c r="AX30" s="77"/>
      <c r="AY30" s="77"/>
      <c r="BA30" s="77"/>
    </row>
    <row r="31" customFormat="false" ht="15" hidden="false" customHeight="true" outlineLevel="0" collapsed="false">
      <c r="A31" s="60" t="n">
        <v>16</v>
      </c>
      <c r="B31" s="70" t="s">
        <v>73</v>
      </c>
      <c r="C31" s="78"/>
      <c r="D31" s="82" t="n">
        <v>719</v>
      </c>
      <c r="E31" s="81" t="n">
        <v>5670</v>
      </c>
      <c r="F31" s="82" t="n">
        <v>6</v>
      </c>
      <c r="G31" s="82" t="n">
        <v>45</v>
      </c>
      <c r="H31" s="88" t="n">
        <v>713</v>
      </c>
      <c r="I31" s="91" t="n">
        <v>5625</v>
      </c>
      <c r="J31" s="82" t="n">
        <v>3</v>
      </c>
      <c r="K31" s="82" t="n">
        <v>100</v>
      </c>
      <c r="L31" s="88" t="n">
        <v>48</v>
      </c>
      <c r="M31" s="88" t="n">
        <v>459</v>
      </c>
      <c r="N31" s="82" t="n">
        <v>43</v>
      </c>
      <c r="O31" s="82" t="n">
        <v>356</v>
      </c>
      <c r="P31" s="88" t="n">
        <v>2</v>
      </c>
      <c r="Q31" s="88" t="n">
        <v>8</v>
      </c>
      <c r="R31" s="82" t="n">
        <v>1</v>
      </c>
      <c r="S31" s="82" t="n">
        <v>2</v>
      </c>
      <c r="T31" s="82" t="n">
        <v>10</v>
      </c>
      <c r="U31" s="82" t="n">
        <v>252</v>
      </c>
      <c r="V31" s="87" t="n">
        <v>173</v>
      </c>
      <c r="W31" s="92" t="n">
        <v>756</v>
      </c>
      <c r="X31" s="93"/>
      <c r="Y31" s="74" t="n">
        <v>16</v>
      </c>
      <c r="Z31" s="75" t="n">
        <v>16</v>
      </c>
      <c r="AA31" s="86" t="s">
        <v>73</v>
      </c>
      <c r="AB31" s="76"/>
      <c r="AC31" s="87" t="n">
        <v>6</v>
      </c>
      <c r="AD31" s="87" t="n">
        <v>41</v>
      </c>
      <c r="AE31" s="87" t="n">
        <v>27</v>
      </c>
      <c r="AF31" s="87" t="n">
        <v>82</v>
      </c>
      <c r="AG31" s="87" t="n">
        <v>19</v>
      </c>
      <c r="AH31" s="87" t="n">
        <v>110</v>
      </c>
      <c r="AI31" s="87" t="n">
        <v>211</v>
      </c>
      <c r="AJ31" s="83" t="n">
        <v>1313</v>
      </c>
      <c r="AK31" s="87" t="n">
        <v>66</v>
      </c>
      <c r="AL31" s="87" t="n">
        <v>646</v>
      </c>
      <c r="AM31" s="87" t="n">
        <v>20</v>
      </c>
      <c r="AN31" s="87" t="n">
        <v>94</v>
      </c>
      <c r="AO31" s="87" t="n">
        <v>43</v>
      </c>
      <c r="AP31" s="87" t="n">
        <v>982</v>
      </c>
      <c r="AQ31" s="87" t="n">
        <v>3</v>
      </c>
      <c r="AR31" s="87" t="n">
        <v>22</v>
      </c>
      <c r="AS31" s="87" t="n">
        <v>38</v>
      </c>
      <c r="AT31" s="87" t="n">
        <v>402</v>
      </c>
      <c r="AU31" s="74" t="n">
        <v>16</v>
      </c>
      <c r="AV31" s="77"/>
      <c r="AW31" s="77"/>
      <c r="AX31" s="77"/>
      <c r="AY31" s="77"/>
      <c r="BA31" s="77"/>
    </row>
    <row r="32" customFormat="false" ht="15" hidden="false" customHeight="true" outlineLevel="0" collapsed="false">
      <c r="A32" s="60" t="n">
        <v>17</v>
      </c>
      <c r="B32" s="70" t="s">
        <v>74</v>
      </c>
      <c r="C32" s="78"/>
      <c r="D32" s="82" t="n">
        <v>408</v>
      </c>
      <c r="E32" s="81" t="n">
        <v>6954</v>
      </c>
      <c r="F32" s="82" t="n">
        <v>4</v>
      </c>
      <c r="G32" s="82" t="n">
        <v>42</v>
      </c>
      <c r="H32" s="88" t="n">
        <v>404</v>
      </c>
      <c r="I32" s="91" t="n">
        <v>6912</v>
      </c>
      <c r="J32" s="88" t="s">
        <v>62</v>
      </c>
      <c r="K32" s="88" t="s">
        <v>62</v>
      </c>
      <c r="L32" s="82" t="n">
        <v>27</v>
      </c>
      <c r="M32" s="82" t="n">
        <v>227</v>
      </c>
      <c r="N32" s="82" t="n">
        <v>22</v>
      </c>
      <c r="O32" s="82" t="n">
        <v>228</v>
      </c>
      <c r="P32" s="88" t="s">
        <v>62</v>
      </c>
      <c r="Q32" s="88" t="s">
        <v>62</v>
      </c>
      <c r="R32" s="82" t="n">
        <v>1</v>
      </c>
      <c r="S32" s="82" t="n">
        <v>12</v>
      </c>
      <c r="T32" s="82" t="n">
        <v>10</v>
      </c>
      <c r="U32" s="82" t="n">
        <v>158</v>
      </c>
      <c r="V32" s="87" t="n">
        <v>78</v>
      </c>
      <c r="W32" s="92" t="n">
        <v>471</v>
      </c>
      <c r="X32" s="93"/>
      <c r="Y32" s="74" t="n">
        <v>17</v>
      </c>
      <c r="Z32" s="75" t="n">
        <v>17</v>
      </c>
      <c r="AA32" s="86" t="s">
        <v>74</v>
      </c>
      <c r="AB32" s="76"/>
      <c r="AC32" s="87" t="n">
        <v>2</v>
      </c>
      <c r="AD32" s="87" t="n">
        <v>16</v>
      </c>
      <c r="AE32" s="87" t="n">
        <v>31</v>
      </c>
      <c r="AF32" s="87" t="n">
        <v>105</v>
      </c>
      <c r="AG32" s="87" t="n">
        <v>7</v>
      </c>
      <c r="AH32" s="87" t="n">
        <v>25</v>
      </c>
      <c r="AI32" s="87" t="n">
        <v>94</v>
      </c>
      <c r="AJ32" s="83" t="n">
        <v>3560</v>
      </c>
      <c r="AK32" s="87" t="n">
        <v>62</v>
      </c>
      <c r="AL32" s="87" t="n">
        <v>581</v>
      </c>
      <c r="AM32" s="87" t="n">
        <v>10</v>
      </c>
      <c r="AN32" s="87" t="n">
        <v>930</v>
      </c>
      <c r="AO32" s="87" t="n">
        <v>24</v>
      </c>
      <c r="AP32" s="87" t="n">
        <v>432</v>
      </c>
      <c r="AQ32" s="87" t="n">
        <v>3</v>
      </c>
      <c r="AR32" s="87" t="n">
        <v>29</v>
      </c>
      <c r="AS32" s="87" t="n">
        <v>33</v>
      </c>
      <c r="AT32" s="87" t="n">
        <v>138</v>
      </c>
      <c r="AU32" s="74" t="n">
        <v>17</v>
      </c>
      <c r="AV32" s="77"/>
      <c r="AW32" s="77"/>
      <c r="AX32" s="77"/>
      <c r="AY32" s="77"/>
      <c r="BA32" s="77"/>
    </row>
    <row r="33" customFormat="false" ht="15" hidden="false" customHeight="true" outlineLevel="0" collapsed="false">
      <c r="A33" s="60" t="n">
        <v>18</v>
      </c>
      <c r="B33" s="70" t="s">
        <v>75</v>
      </c>
      <c r="C33" s="78"/>
      <c r="D33" s="82" t="n">
        <v>217</v>
      </c>
      <c r="E33" s="81" t="n">
        <v>1617</v>
      </c>
      <c r="F33" s="82" t="n">
        <v>11</v>
      </c>
      <c r="G33" s="82" t="n">
        <v>75</v>
      </c>
      <c r="H33" s="88" t="n">
        <v>206</v>
      </c>
      <c r="I33" s="91" t="n">
        <v>1542</v>
      </c>
      <c r="J33" s="88" t="s">
        <v>62</v>
      </c>
      <c r="K33" s="88" t="s">
        <v>62</v>
      </c>
      <c r="L33" s="82" t="n">
        <v>33</v>
      </c>
      <c r="M33" s="82" t="n">
        <v>253</v>
      </c>
      <c r="N33" s="82" t="n">
        <v>9</v>
      </c>
      <c r="O33" s="82" t="n">
        <v>39</v>
      </c>
      <c r="P33" s="88" t="s">
        <v>62</v>
      </c>
      <c r="Q33" s="88" t="s">
        <v>62</v>
      </c>
      <c r="R33" s="82" t="n">
        <v>3</v>
      </c>
      <c r="S33" s="82" t="n">
        <v>122</v>
      </c>
      <c r="T33" s="82" t="n">
        <v>10</v>
      </c>
      <c r="U33" s="82" t="n">
        <v>93</v>
      </c>
      <c r="V33" s="87" t="n">
        <v>41</v>
      </c>
      <c r="W33" s="92" t="n">
        <v>190</v>
      </c>
      <c r="X33" s="93"/>
      <c r="Y33" s="74" t="n">
        <v>18</v>
      </c>
      <c r="Z33" s="75" t="n">
        <v>18</v>
      </c>
      <c r="AA33" s="86" t="s">
        <v>75</v>
      </c>
      <c r="AB33" s="76"/>
      <c r="AC33" s="87" t="n">
        <v>1</v>
      </c>
      <c r="AD33" s="87" t="n">
        <v>1</v>
      </c>
      <c r="AE33" s="87" t="n">
        <v>12</v>
      </c>
      <c r="AF33" s="87" t="n">
        <v>19</v>
      </c>
      <c r="AG33" s="87" t="n">
        <v>1</v>
      </c>
      <c r="AH33" s="87" t="n">
        <v>1</v>
      </c>
      <c r="AI33" s="87" t="n">
        <v>25</v>
      </c>
      <c r="AJ33" s="87" t="n">
        <v>70</v>
      </c>
      <c r="AK33" s="87" t="n">
        <v>23</v>
      </c>
      <c r="AL33" s="87" t="n">
        <v>122</v>
      </c>
      <c r="AM33" s="87" t="n">
        <v>8</v>
      </c>
      <c r="AN33" s="87" t="n">
        <v>16</v>
      </c>
      <c r="AO33" s="87" t="n">
        <v>19</v>
      </c>
      <c r="AP33" s="87" t="n">
        <v>388</v>
      </c>
      <c r="AQ33" s="87" t="n">
        <v>2</v>
      </c>
      <c r="AR33" s="87" t="n">
        <v>23</v>
      </c>
      <c r="AS33" s="87" t="n">
        <v>19</v>
      </c>
      <c r="AT33" s="87" t="n">
        <v>205</v>
      </c>
      <c r="AU33" s="74" t="n">
        <v>18</v>
      </c>
      <c r="AV33" s="77"/>
      <c r="AW33" s="77"/>
      <c r="AX33" s="77"/>
      <c r="AY33" s="77"/>
      <c r="BA33" s="77"/>
    </row>
    <row r="34" customFormat="false" ht="15" hidden="false" customHeight="true" outlineLevel="0" collapsed="false">
      <c r="A34" s="60" t="n">
        <v>19</v>
      </c>
      <c r="B34" s="70" t="s">
        <v>76</v>
      </c>
      <c r="C34" s="78"/>
      <c r="D34" s="82" t="n">
        <v>445</v>
      </c>
      <c r="E34" s="81" t="n">
        <v>3470</v>
      </c>
      <c r="F34" s="82" t="n">
        <v>8</v>
      </c>
      <c r="G34" s="82" t="n">
        <v>97</v>
      </c>
      <c r="H34" s="88" t="n">
        <v>437</v>
      </c>
      <c r="I34" s="91" t="n">
        <v>3373</v>
      </c>
      <c r="J34" s="88" t="s">
        <v>62</v>
      </c>
      <c r="K34" s="88" t="s">
        <v>62</v>
      </c>
      <c r="L34" s="82" t="n">
        <v>48</v>
      </c>
      <c r="M34" s="82" t="n">
        <v>554</v>
      </c>
      <c r="N34" s="82" t="n">
        <v>25</v>
      </c>
      <c r="O34" s="82" t="n">
        <v>124</v>
      </c>
      <c r="P34" s="82" t="n">
        <v>2</v>
      </c>
      <c r="Q34" s="82" t="n">
        <v>56</v>
      </c>
      <c r="R34" s="82" t="n">
        <v>1</v>
      </c>
      <c r="S34" s="82" t="n">
        <v>3</v>
      </c>
      <c r="T34" s="82" t="n">
        <v>8</v>
      </c>
      <c r="U34" s="82" t="n">
        <v>80</v>
      </c>
      <c r="V34" s="87" t="n">
        <v>87</v>
      </c>
      <c r="W34" s="92" t="n">
        <v>417</v>
      </c>
      <c r="X34" s="93"/>
      <c r="Y34" s="74" t="n">
        <v>19</v>
      </c>
      <c r="Z34" s="75" t="n">
        <v>19</v>
      </c>
      <c r="AA34" s="86" t="s">
        <v>76</v>
      </c>
      <c r="AB34" s="76"/>
      <c r="AC34" s="87" t="n">
        <v>2</v>
      </c>
      <c r="AD34" s="87" t="n">
        <v>23</v>
      </c>
      <c r="AE34" s="87" t="n">
        <v>35</v>
      </c>
      <c r="AF34" s="87" t="n">
        <v>52</v>
      </c>
      <c r="AG34" s="87" t="n">
        <v>16</v>
      </c>
      <c r="AH34" s="87" t="n">
        <v>48</v>
      </c>
      <c r="AI34" s="87" t="n">
        <v>93</v>
      </c>
      <c r="AJ34" s="87" t="n">
        <v>363</v>
      </c>
      <c r="AK34" s="87" t="n">
        <v>32</v>
      </c>
      <c r="AL34" s="87" t="n">
        <v>75</v>
      </c>
      <c r="AM34" s="87" t="n">
        <v>18</v>
      </c>
      <c r="AN34" s="87" t="n">
        <v>194</v>
      </c>
      <c r="AO34" s="87" t="n">
        <v>36</v>
      </c>
      <c r="AP34" s="83" t="n">
        <v>1133</v>
      </c>
      <c r="AQ34" s="87" t="n">
        <v>2</v>
      </c>
      <c r="AR34" s="87" t="n">
        <v>26</v>
      </c>
      <c r="AS34" s="87" t="n">
        <v>32</v>
      </c>
      <c r="AT34" s="87" t="n">
        <v>225</v>
      </c>
      <c r="AU34" s="74" t="n">
        <v>19</v>
      </c>
      <c r="AV34" s="77"/>
      <c r="AW34" s="77"/>
      <c r="AX34" s="77"/>
      <c r="AY34" s="77"/>
      <c r="BA34" s="77"/>
    </row>
    <row r="35" customFormat="false" ht="15" hidden="false" customHeight="true" outlineLevel="0" collapsed="false">
      <c r="A35" s="60" t="n">
        <v>20</v>
      </c>
      <c r="B35" s="70" t="s">
        <v>77</v>
      </c>
      <c r="C35" s="78"/>
      <c r="D35" s="82" t="n">
        <v>275</v>
      </c>
      <c r="E35" s="81" t="n">
        <v>1177</v>
      </c>
      <c r="F35" s="82" t="n">
        <v>9</v>
      </c>
      <c r="G35" s="82" t="n">
        <v>66</v>
      </c>
      <c r="H35" s="88" t="n">
        <v>266</v>
      </c>
      <c r="I35" s="91" t="n">
        <v>1111</v>
      </c>
      <c r="J35" s="82" t="n">
        <v>1</v>
      </c>
      <c r="K35" s="82" t="n">
        <v>8</v>
      </c>
      <c r="L35" s="82" t="n">
        <v>29</v>
      </c>
      <c r="M35" s="82" t="n">
        <v>203</v>
      </c>
      <c r="N35" s="82" t="n">
        <v>14</v>
      </c>
      <c r="O35" s="82" t="n">
        <v>110</v>
      </c>
      <c r="P35" s="88" t="s">
        <v>62</v>
      </c>
      <c r="Q35" s="88" t="s">
        <v>62</v>
      </c>
      <c r="R35" s="82" t="n">
        <v>1</v>
      </c>
      <c r="S35" s="82" t="n">
        <v>4</v>
      </c>
      <c r="T35" s="82" t="n">
        <v>6</v>
      </c>
      <c r="U35" s="82" t="n">
        <v>43</v>
      </c>
      <c r="V35" s="87" t="n">
        <v>61</v>
      </c>
      <c r="W35" s="92" t="n">
        <v>214</v>
      </c>
      <c r="X35" s="93"/>
      <c r="Y35" s="74" t="n">
        <v>20</v>
      </c>
      <c r="Z35" s="75" t="n">
        <v>20</v>
      </c>
      <c r="AA35" s="86" t="s">
        <v>77</v>
      </c>
      <c r="AB35" s="76"/>
      <c r="AC35" s="88" t="n">
        <v>1</v>
      </c>
      <c r="AD35" s="88" t="n">
        <v>1</v>
      </c>
      <c r="AE35" s="87" t="n">
        <v>15</v>
      </c>
      <c r="AF35" s="87" t="n">
        <v>18</v>
      </c>
      <c r="AG35" s="87" t="n">
        <v>3</v>
      </c>
      <c r="AH35" s="87" t="n">
        <v>4</v>
      </c>
      <c r="AI35" s="87" t="n">
        <v>69</v>
      </c>
      <c r="AJ35" s="87" t="n">
        <v>184</v>
      </c>
      <c r="AK35" s="87" t="n">
        <v>25</v>
      </c>
      <c r="AL35" s="87" t="n">
        <v>59</v>
      </c>
      <c r="AM35" s="87" t="n">
        <v>7</v>
      </c>
      <c r="AN35" s="87" t="n">
        <v>23</v>
      </c>
      <c r="AO35" s="87" t="n">
        <v>12</v>
      </c>
      <c r="AP35" s="87" t="n">
        <v>150</v>
      </c>
      <c r="AQ35" s="87" t="n">
        <v>5</v>
      </c>
      <c r="AR35" s="87" t="n">
        <v>43</v>
      </c>
      <c r="AS35" s="87" t="n">
        <v>17</v>
      </c>
      <c r="AT35" s="87" t="n">
        <v>47</v>
      </c>
      <c r="AU35" s="74" t="n">
        <v>20</v>
      </c>
      <c r="AV35" s="77"/>
      <c r="AW35" s="77"/>
      <c r="AX35" s="77"/>
      <c r="AY35" s="77"/>
      <c r="BA35" s="77"/>
    </row>
    <row r="36" customFormat="false" ht="20.1" hidden="false" customHeight="true" outlineLevel="0" collapsed="false">
      <c r="A36" s="60"/>
      <c r="B36" s="70" t="s">
        <v>78</v>
      </c>
      <c r="C36" s="78"/>
      <c r="D36" s="91" t="n">
        <v>5744</v>
      </c>
      <c r="E36" s="91" t="n">
        <v>59130</v>
      </c>
      <c r="F36" s="91" t="n">
        <v>23</v>
      </c>
      <c r="G36" s="91" t="n">
        <v>165</v>
      </c>
      <c r="H36" s="91" t="n">
        <v>5721</v>
      </c>
      <c r="I36" s="91" t="n">
        <v>58965</v>
      </c>
      <c r="J36" s="91" t="n">
        <v>1</v>
      </c>
      <c r="K36" s="91" t="n">
        <v>17</v>
      </c>
      <c r="L36" s="91" t="n">
        <v>571</v>
      </c>
      <c r="M36" s="91" t="n">
        <v>5756</v>
      </c>
      <c r="N36" s="91" t="n">
        <v>386</v>
      </c>
      <c r="O36" s="91" t="n">
        <v>5188</v>
      </c>
      <c r="P36" s="91" t="n">
        <v>4</v>
      </c>
      <c r="Q36" s="91" t="n">
        <v>105</v>
      </c>
      <c r="R36" s="91" t="n">
        <v>51</v>
      </c>
      <c r="S36" s="91" t="n">
        <v>623</v>
      </c>
      <c r="T36" s="91" t="n">
        <v>98</v>
      </c>
      <c r="U36" s="91" t="n">
        <v>1736</v>
      </c>
      <c r="V36" s="91" t="n">
        <v>1322</v>
      </c>
      <c r="W36" s="91" t="n">
        <v>11884</v>
      </c>
      <c r="X36" s="90" t="n">
        <f aca="false">SUM(X37:X42)</f>
        <v>0</v>
      </c>
      <c r="Y36" s="74" t="s">
        <v>79</v>
      </c>
      <c r="Z36" s="75"/>
      <c r="AA36" s="86" t="s">
        <v>78</v>
      </c>
      <c r="AB36" s="76"/>
      <c r="AC36" s="91" t="n">
        <v>65</v>
      </c>
      <c r="AD36" s="91" t="n">
        <v>670</v>
      </c>
      <c r="AE36" s="91" t="n">
        <v>401</v>
      </c>
      <c r="AF36" s="91" t="n">
        <v>1406</v>
      </c>
      <c r="AG36" s="91" t="n">
        <v>193</v>
      </c>
      <c r="AH36" s="91" t="n">
        <v>1645</v>
      </c>
      <c r="AI36" s="91" t="n">
        <v>793</v>
      </c>
      <c r="AJ36" s="91" t="n">
        <v>7347</v>
      </c>
      <c r="AK36" s="91" t="n">
        <v>555</v>
      </c>
      <c r="AL36" s="91" t="n">
        <v>3245</v>
      </c>
      <c r="AM36" s="91" t="n">
        <v>264</v>
      </c>
      <c r="AN36" s="91" t="n">
        <v>3059</v>
      </c>
      <c r="AO36" s="91" t="n">
        <v>551</v>
      </c>
      <c r="AP36" s="91" t="n">
        <v>12723</v>
      </c>
      <c r="AQ36" s="91" t="n">
        <v>24</v>
      </c>
      <c r="AR36" s="91" t="n">
        <v>259</v>
      </c>
      <c r="AS36" s="91" t="n">
        <v>442</v>
      </c>
      <c r="AT36" s="91" t="n">
        <v>3302</v>
      </c>
      <c r="AU36" s="74" t="s">
        <v>79</v>
      </c>
      <c r="AV36" s="77"/>
      <c r="AW36" s="77"/>
      <c r="AX36" s="77"/>
      <c r="AY36" s="77"/>
      <c r="BA36" s="77"/>
    </row>
    <row r="37" customFormat="false" ht="17.45" hidden="false" customHeight="true" outlineLevel="0" collapsed="false">
      <c r="A37" s="60" t="n">
        <v>21</v>
      </c>
      <c r="B37" s="70" t="s">
        <v>80</v>
      </c>
      <c r="C37" s="78"/>
      <c r="D37" s="81" t="n">
        <v>1126</v>
      </c>
      <c r="E37" s="81" t="n">
        <v>8815</v>
      </c>
      <c r="F37" s="82" t="n">
        <v>8</v>
      </c>
      <c r="G37" s="82" t="n">
        <v>62</v>
      </c>
      <c r="H37" s="91" t="n">
        <v>1118</v>
      </c>
      <c r="I37" s="91" t="n">
        <v>8753</v>
      </c>
      <c r="J37" s="82" t="s">
        <v>62</v>
      </c>
      <c r="K37" s="82" t="s">
        <v>62</v>
      </c>
      <c r="L37" s="82" t="n">
        <v>90</v>
      </c>
      <c r="M37" s="82" t="n">
        <v>723</v>
      </c>
      <c r="N37" s="82" t="n">
        <v>169</v>
      </c>
      <c r="O37" s="81" t="n">
        <v>1356</v>
      </c>
      <c r="P37" s="88" t="s">
        <v>62</v>
      </c>
      <c r="Q37" s="88" t="s">
        <v>62</v>
      </c>
      <c r="R37" s="82" t="n">
        <v>4</v>
      </c>
      <c r="S37" s="82" t="n">
        <v>27</v>
      </c>
      <c r="T37" s="82" t="n">
        <v>13</v>
      </c>
      <c r="U37" s="82" t="n">
        <v>173</v>
      </c>
      <c r="V37" s="87" t="n">
        <v>199</v>
      </c>
      <c r="W37" s="84" t="n">
        <v>1849</v>
      </c>
      <c r="X37" s="93"/>
      <c r="Y37" s="74" t="n">
        <v>21</v>
      </c>
      <c r="Z37" s="75" t="n">
        <v>21</v>
      </c>
      <c r="AA37" s="86" t="s">
        <v>80</v>
      </c>
      <c r="AB37" s="76"/>
      <c r="AC37" s="87" t="n">
        <v>11</v>
      </c>
      <c r="AD37" s="87" t="n">
        <v>66</v>
      </c>
      <c r="AE37" s="87" t="n">
        <v>67</v>
      </c>
      <c r="AF37" s="87" t="n">
        <v>161</v>
      </c>
      <c r="AG37" s="87" t="n">
        <v>24</v>
      </c>
      <c r="AH37" s="87" t="n">
        <v>108</v>
      </c>
      <c r="AI37" s="87" t="n">
        <v>150</v>
      </c>
      <c r="AJ37" s="87" t="n">
        <v>999</v>
      </c>
      <c r="AK37" s="87" t="n">
        <v>119</v>
      </c>
      <c r="AL37" s="87" t="n">
        <v>800</v>
      </c>
      <c r="AM37" s="87" t="n">
        <v>55</v>
      </c>
      <c r="AN37" s="87" t="n">
        <v>248</v>
      </c>
      <c r="AO37" s="87" t="n">
        <v>126</v>
      </c>
      <c r="AP37" s="83" t="n">
        <v>1673</v>
      </c>
      <c r="AQ37" s="87" t="n">
        <v>6</v>
      </c>
      <c r="AR37" s="87" t="n">
        <v>50</v>
      </c>
      <c r="AS37" s="87" t="n">
        <v>85</v>
      </c>
      <c r="AT37" s="87" t="n">
        <v>520</v>
      </c>
      <c r="AU37" s="74" t="n">
        <v>21</v>
      </c>
      <c r="AV37" s="77"/>
      <c r="AW37" s="77"/>
      <c r="AX37" s="77"/>
      <c r="AY37" s="77"/>
      <c r="BA37" s="77"/>
    </row>
    <row r="38" customFormat="false" ht="15" hidden="false" customHeight="true" outlineLevel="0" collapsed="false">
      <c r="A38" s="60" t="n">
        <v>22</v>
      </c>
      <c r="B38" s="70" t="s">
        <v>81</v>
      </c>
      <c r="C38" s="78"/>
      <c r="D38" s="82" t="n">
        <v>534</v>
      </c>
      <c r="E38" s="81" t="n">
        <v>3845</v>
      </c>
      <c r="F38" s="88" t="n">
        <v>1</v>
      </c>
      <c r="G38" s="88" t="n">
        <v>2</v>
      </c>
      <c r="H38" s="88" t="n">
        <v>533</v>
      </c>
      <c r="I38" s="91" t="n">
        <v>3843</v>
      </c>
      <c r="J38" s="88" t="s">
        <v>62</v>
      </c>
      <c r="K38" s="88" t="s">
        <v>62</v>
      </c>
      <c r="L38" s="88" t="n">
        <v>49</v>
      </c>
      <c r="M38" s="88" t="n">
        <v>508</v>
      </c>
      <c r="N38" s="82" t="n">
        <v>21</v>
      </c>
      <c r="O38" s="82" t="n">
        <v>109</v>
      </c>
      <c r="P38" s="88" t="s">
        <v>62</v>
      </c>
      <c r="Q38" s="88" t="s">
        <v>62</v>
      </c>
      <c r="R38" s="82" t="n">
        <v>9</v>
      </c>
      <c r="S38" s="82" t="n">
        <v>115</v>
      </c>
      <c r="T38" s="82" t="n">
        <v>6</v>
      </c>
      <c r="U38" s="82" t="n">
        <v>78</v>
      </c>
      <c r="V38" s="87" t="n">
        <v>101</v>
      </c>
      <c r="W38" s="92" t="n">
        <v>592</v>
      </c>
      <c r="X38" s="93"/>
      <c r="Y38" s="74" t="n">
        <v>22</v>
      </c>
      <c r="Z38" s="75" t="n">
        <v>22</v>
      </c>
      <c r="AA38" s="86" t="s">
        <v>81</v>
      </c>
      <c r="AB38" s="76"/>
      <c r="AC38" s="87" t="n">
        <v>10</v>
      </c>
      <c r="AD38" s="87" t="n">
        <v>118</v>
      </c>
      <c r="AE38" s="87" t="n">
        <v>29</v>
      </c>
      <c r="AF38" s="87" t="n">
        <v>122</v>
      </c>
      <c r="AG38" s="87" t="n">
        <v>19</v>
      </c>
      <c r="AH38" s="87" t="n">
        <v>77</v>
      </c>
      <c r="AI38" s="87" t="n">
        <v>92</v>
      </c>
      <c r="AJ38" s="87" t="n">
        <v>389</v>
      </c>
      <c r="AK38" s="87" t="n">
        <v>65</v>
      </c>
      <c r="AL38" s="87" t="n">
        <v>197</v>
      </c>
      <c r="AM38" s="87" t="n">
        <v>31</v>
      </c>
      <c r="AN38" s="87" t="n">
        <v>114</v>
      </c>
      <c r="AO38" s="87" t="n">
        <v>45</v>
      </c>
      <c r="AP38" s="87" t="n">
        <v>869</v>
      </c>
      <c r="AQ38" s="87" t="n">
        <v>2</v>
      </c>
      <c r="AR38" s="87" t="n">
        <v>23</v>
      </c>
      <c r="AS38" s="87" t="n">
        <v>54</v>
      </c>
      <c r="AT38" s="87" t="n">
        <v>532</v>
      </c>
      <c r="AU38" s="74" t="n">
        <v>22</v>
      </c>
      <c r="AV38" s="77"/>
      <c r="AW38" s="77"/>
      <c r="AX38" s="77"/>
      <c r="AY38" s="77"/>
      <c r="BA38" s="77"/>
    </row>
    <row r="39" customFormat="false" ht="15" hidden="false" customHeight="true" outlineLevel="0" collapsed="false">
      <c r="A39" s="60" t="n">
        <v>23</v>
      </c>
      <c r="B39" s="70" t="s">
        <v>82</v>
      </c>
      <c r="C39" s="78"/>
      <c r="D39" s="81" t="n">
        <v>1371</v>
      </c>
      <c r="E39" s="81" t="n">
        <v>13122</v>
      </c>
      <c r="F39" s="88" t="s">
        <v>62</v>
      </c>
      <c r="G39" s="88" t="s">
        <v>62</v>
      </c>
      <c r="H39" s="91" t="n">
        <v>1371</v>
      </c>
      <c r="I39" s="91" t="n">
        <v>13122</v>
      </c>
      <c r="J39" s="88" t="s">
        <v>62</v>
      </c>
      <c r="K39" s="88" t="s">
        <v>62</v>
      </c>
      <c r="L39" s="88" t="n">
        <v>82</v>
      </c>
      <c r="M39" s="88" t="n">
        <v>808</v>
      </c>
      <c r="N39" s="82" t="n">
        <v>16</v>
      </c>
      <c r="O39" s="82" t="n">
        <v>97</v>
      </c>
      <c r="P39" s="88" t="n">
        <v>1</v>
      </c>
      <c r="Q39" s="88" t="n">
        <v>22</v>
      </c>
      <c r="R39" s="82" t="n">
        <v>14</v>
      </c>
      <c r="S39" s="82" t="n">
        <v>254</v>
      </c>
      <c r="T39" s="82" t="n">
        <v>11</v>
      </c>
      <c r="U39" s="82" t="n">
        <v>217</v>
      </c>
      <c r="V39" s="87" t="n">
        <v>338</v>
      </c>
      <c r="W39" s="84" t="n">
        <v>2962</v>
      </c>
      <c r="X39" s="93"/>
      <c r="Y39" s="74" t="n">
        <v>23</v>
      </c>
      <c r="Z39" s="75" t="n">
        <v>23</v>
      </c>
      <c r="AA39" s="86" t="s">
        <v>82</v>
      </c>
      <c r="AB39" s="76"/>
      <c r="AC39" s="87" t="n">
        <v>22</v>
      </c>
      <c r="AD39" s="87" t="n">
        <v>256</v>
      </c>
      <c r="AE39" s="87" t="n">
        <v>146</v>
      </c>
      <c r="AF39" s="87" t="n">
        <v>535</v>
      </c>
      <c r="AG39" s="87" t="n">
        <v>55</v>
      </c>
      <c r="AH39" s="87" t="n">
        <v>273</v>
      </c>
      <c r="AI39" s="87" t="n">
        <v>293</v>
      </c>
      <c r="AJ39" s="83" t="n">
        <v>3567</v>
      </c>
      <c r="AK39" s="87" t="n">
        <v>156</v>
      </c>
      <c r="AL39" s="87" t="n">
        <v>745</v>
      </c>
      <c r="AM39" s="87" t="n">
        <v>50</v>
      </c>
      <c r="AN39" s="87" t="n">
        <v>373</v>
      </c>
      <c r="AO39" s="87" t="n">
        <v>113</v>
      </c>
      <c r="AP39" s="83" t="n">
        <v>1858</v>
      </c>
      <c r="AQ39" s="87" t="n">
        <v>5</v>
      </c>
      <c r="AR39" s="87" t="n">
        <v>34</v>
      </c>
      <c r="AS39" s="87" t="n">
        <v>69</v>
      </c>
      <c r="AT39" s="83" t="n">
        <v>1121</v>
      </c>
      <c r="AU39" s="74" t="n">
        <v>23</v>
      </c>
      <c r="AV39" s="77"/>
      <c r="AW39" s="77"/>
      <c r="AX39" s="77"/>
      <c r="AY39" s="77"/>
      <c r="BA39" s="77"/>
    </row>
    <row r="40" customFormat="false" ht="15" hidden="false" customHeight="true" outlineLevel="0" collapsed="false">
      <c r="A40" s="60" t="n">
        <v>24</v>
      </c>
      <c r="B40" s="70" t="s">
        <v>83</v>
      </c>
      <c r="C40" s="78"/>
      <c r="D40" s="82" t="n">
        <v>734</v>
      </c>
      <c r="E40" s="81" t="n">
        <v>7657</v>
      </c>
      <c r="F40" s="82" t="n">
        <v>2</v>
      </c>
      <c r="G40" s="82" t="n">
        <v>16</v>
      </c>
      <c r="H40" s="88" t="n">
        <v>732</v>
      </c>
      <c r="I40" s="91" t="n">
        <v>7641</v>
      </c>
      <c r="J40" s="88" t="s">
        <v>62</v>
      </c>
      <c r="K40" s="88" t="s">
        <v>62</v>
      </c>
      <c r="L40" s="88" t="n">
        <v>51</v>
      </c>
      <c r="M40" s="88" t="n">
        <v>587</v>
      </c>
      <c r="N40" s="82" t="n">
        <v>19</v>
      </c>
      <c r="O40" s="82" t="n">
        <v>127</v>
      </c>
      <c r="P40" s="88" t="s">
        <v>62</v>
      </c>
      <c r="Q40" s="88" t="s">
        <v>62</v>
      </c>
      <c r="R40" s="82" t="n">
        <v>6</v>
      </c>
      <c r="S40" s="82" t="n">
        <v>28</v>
      </c>
      <c r="T40" s="82" t="n">
        <v>16</v>
      </c>
      <c r="U40" s="82" t="n">
        <v>121</v>
      </c>
      <c r="V40" s="87" t="n">
        <v>229</v>
      </c>
      <c r="W40" s="84" t="n">
        <v>1869</v>
      </c>
      <c r="X40" s="93"/>
      <c r="Y40" s="74" t="n">
        <v>24</v>
      </c>
      <c r="Z40" s="75" t="n">
        <v>24</v>
      </c>
      <c r="AA40" s="86" t="s">
        <v>83</v>
      </c>
      <c r="AB40" s="76"/>
      <c r="AC40" s="87" t="n">
        <v>9</v>
      </c>
      <c r="AD40" s="87" t="n">
        <v>39</v>
      </c>
      <c r="AE40" s="87" t="n">
        <v>51</v>
      </c>
      <c r="AF40" s="87" t="n">
        <v>137</v>
      </c>
      <c r="AG40" s="87" t="n">
        <v>28</v>
      </c>
      <c r="AH40" s="87" t="n">
        <v>245</v>
      </c>
      <c r="AI40" s="87" t="n">
        <v>105</v>
      </c>
      <c r="AJ40" s="83" t="n">
        <v>1271</v>
      </c>
      <c r="AK40" s="87" t="n">
        <v>66</v>
      </c>
      <c r="AL40" s="87" t="n">
        <v>306</v>
      </c>
      <c r="AM40" s="87" t="n">
        <v>29</v>
      </c>
      <c r="AN40" s="87" t="n">
        <v>193</v>
      </c>
      <c r="AO40" s="87" t="n">
        <v>69</v>
      </c>
      <c r="AP40" s="83" t="n">
        <v>2506</v>
      </c>
      <c r="AQ40" s="87" t="n">
        <v>3</v>
      </c>
      <c r="AR40" s="87" t="n">
        <v>34</v>
      </c>
      <c r="AS40" s="87" t="n">
        <v>51</v>
      </c>
      <c r="AT40" s="87" t="n">
        <v>178</v>
      </c>
      <c r="AU40" s="74" t="n">
        <v>24</v>
      </c>
      <c r="AV40" s="77"/>
      <c r="AW40" s="77"/>
      <c r="AX40" s="77"/>
      <c r="AY40" s="77"/>
      <c r="BA40" s="77"/>
    </row>
    <row r="41" customFormat="false" ht="15" hidden="false" customHeight="true" outlineLevel="0" collapsed="false">
      <c r="A41" s="60" t="n">
        <v>25</v>
      </c>
      <c r="B41" s="70" t="s">
        <v>84</v>
      </c>
      <c r="C41" s="78"/>
      <c r="D41" s="82" t="n">
        <v>631</v>
      </c>
      <c r="E41" s="81" t="n">
        <v>7167</v>
      </c>
      <c r="F41" s="82" t="n">
        <v>6</v>
      </c>
      <c r="G41" s="82" t="n">
        <v>63</v>
      </c>
      <c r="H41" s="88" t="n">
        <v>625</v>
      </c>
      <c r="I41" s="91" t="n">
        <v>7104</v>
      </c>
      <c r="J41" s="82" t="n">
        <v>1</v>
      </c>
      <c r="K41" s="82" t="n">
        <v>17</v>
      </c>
      <c r="L41" s="88" t="n">
        <v>114</v>
      </c>
      <c r="M41" s="88" t="n">
        <v>972</v>
      </c>
      <c r="N41" s="82" t="n">
        <v>46</v>
      </c>
      <c r="O41" s="82" t="n">
        <v>737</v>
      </c>
      <c r="P41" s="82" t="n">
        <v>1</v>
      </c>
      <c r="Q41" s="82" t="n">
        <v>75</v>
      </c>
      <c r="R41" s="82" t="n">
        <v>8</v>
      </c>
      <c r="S41" s="82" t="n">
        <v>130</v>
      </c>
      <c r="T41" s="82" t="n">
        <v>12</v>
      </c>
      <c r="U41" s="82" t="n">
        <v>118</v>
      </c>
      <c r="V41" s="87" t="n">
        <v>140</v>
      </c>
      <c r="W41" s="84" t="n">
        <v>1142</v>
      </c>
      <c r="X41" s="93"/>
      <c r="Y41" s="74" t="n">
        <v>25</v>
      </c>
      <c r="Z41" s="75" t="n">
        <v>25</v>
      </c>
      <c r="AA41" s="86" t="s">
        <v>84</v>
      </c>
      <c r="AB41" s="76"/>
      <c r="AC41" s="87" t="n">
        <v>2</v>
      </c>
      <c r="AD41" s="87" t="n">
        <v>13</v>
      </c>
      <c r="AE41" s="87" t="n">
        <v>37</v>
      </c>
      <c r="AF41" s="87" t="n">
        <v>184</v>
      </c>
      <c r="AG41" s="87" t="n">
        <v>20</v>
      </c>
      <c r="AH41" s="87" t="n">
        <v>72</v>
      </c>
      <c r="AI41" s="87" t="n">
        <v>35</v>
      </c>
      <c r="AJ41" s="87" t="n">
        <v>366</v>
      </c>
      <c r="AK41" s="87" t="n">
        <v>47</v>
      </c>
      <c r="AL41" s="87" t="n">
        <v>687</v>
      </c>
      <c r="AM41" s="87" t="n">
        <v>23</v>
      </c>
      <c r="AN41" s="87" t="n">
        <v>125</v>
      </c>
      <c r="AO41" s="87" t="n">
        <v>70</v>
      </c>
      <c r="AP41" s="83" t="n">
        <v>2063</v>
      </c>
      <c r="AQ41" s="87" t="n">
        <v>3</v>
      </c>
      <c r="AR41" s="87" t="n">
        <v>63</v>
      </c>
      <c r="AS41" s="87" t="n">
        <v>66</v>
      </c>
      <c r="AT41" s="87" t="n">
        <v>340</v>
      </c>
      <c r="AU41" s="74" t="n">
        <v>25</v>
      </c>
      <c r="AV41" s="77"/>
      <c r="AW41" s="77"/>
      <c r="AX41" s="77"/>
      <c r="AY41" s="77"/>
      <c r="BA41" s="77"/>
    </row>
    <row r="42" customFormat="false" ht="15" hidden="false" customHeight="true" outlineLevel="0" collapsed="false">
      <c r="A42" s="60" t="n">
        <v>26</v>
      </c>
      <c r="B42" s="70" t="s">
        <v>85</v>
      </c>
      <c r="C42" s="78"/>
      <c r="D42" s="81" t="n">
        <v>1348</v>
      </c>
      <c r="E42" s="81" t="n">
        <v>18524</v>
      </c>
      <c r="F42" s="82" t="n">
        <v>6</v>
      </c>
      <c r="G42" s="82" t="n">
        <v>22</v>
      </c>
      <c r="H42" s="91" t="n">
        <v>1342</v>
      </c>
      <c r="I42" s="91" t="n">
        <v>18502</v>
      </c>
      <c r="J42" s="88" t="s">
        <v>62</v>
      </c>
      <c r="K42" s="88" t="s">
        <v>62</v>
      </c>
      <c r="L42" s="88" t="n">
        <v>185</v>
      </c>
      <c r="M42" s="91" t="n">
        <v>2158</v>
      </c>
      <c r="N42" s="82" t="n">
        <v>115</v>
      </c>
      <c r="O42" s="81" t="n">
        <v>2762</v>
      </c>
      <c r="P42" s="88" t="n">
        <v>2</v>
      </c>
      <c r="Q42" s="88" t="n">
        <v>8</v>
      </c>
      <c r="R42" s="82" t="n">
        <v>10</v>
      </c>
      <c r="S42" s="82" t="n">
        <v>69</v>
      </c>
      <c r="T42" s="82" t="n">
        <v>40</v>
      </c>
      <c r="U42" s="81" t="n">
        <v>1029</v>
      </c>
      <c r="V42" s="87" t="n">
        <v>315</v>
      </c>
      <c r="W42" s="84" t="n">
        <v>3470</v>
      </c>
      <c r="X42" s="93"/>
      <c r="Y42" s="74" t="n">
        <v>26</v>
      </c>
      <c r="Z42" s="75" t="n">
        <v>26</v>
      </c>
      <c r="AA42" s="86" t="s">
        <v>85</v>
      </c>
      <c r="AB42" s="76"/>
      <c r="AC42" s="87" t="n">
        <v>11</v>
      </c>
      <c r="AD42" s="87" t="n">
        <v>178</v>
      </c>
      <c r="AE42" s="87" t="n">
        <v>71</v>
      </c>
      <c r="AF42" s="87" t="n">
        <v>267</v>
      </c>
      <c r="AG42" s="87" t="n">
        <v>47</v>
      </c>
      <c r="AH42" s="87" t="n">
        <v>870</v>
      </c>
      <c r="AI42" s="87" t="n">
        <v>118</v>
      </c>
      <c r="AJ42" s="87" t="n">
        <v>755</v>
      </c>
      <c r="AK42" s="87" t="n">
        <v>102</v>
      </c>
      <c r="AL42" s="87" t="n">
        <v>510</v>
      </c>
      <c r="AM42" s="87" t="n">
        <v>76</v>
      </c>
      <c r="AN42" s="83" t="n">
        <v>2006</v>
      </c>
      <c r="AO42" s="87" t="n">
        <v>128</v>
      </c>
      <c r="AP42" s="83" t="n">
        <v>3754</v>
      </c>
      <c r="AQ42" s="87" t="n">
        <v>5</v>
      </c>
      <c r="AR42" s="87" t="n">
        <v>55</v>
      </c>
      <c r="AS42" s="87" t="n">
        <v>117</v>
      </c>
      <c r="AT42" s="87" t="n">
        <v>611</v>
      </c>
      <c r="AU42" s="74" t="n">
        <v>26</v>
      </c>
      <c r="AV42" s="77"/>
      <c r="AW42" s="77"/>
      <c r="AX42" s="77"/>
      <c r="AY42" s="77"/>
      <c r="BA42" s="77"/>
    </row>
    <row r="43" customFormat="false" ht="20.1" hidden="false" customHeight="true" outlineLevel="0" collapsed="false">
      <c r="A43" s="60"/>
      <c r="B43" s="70" t="s">
        <v>86</v>
      </c>
      <c r="C43" s="78"/>
      <c r="D43" s="89" t="n">
        <v>4207</v>
      </c>
      <c r="E43" s="89" t="n">
        <v>34191</v>
      </c>
      <c r="F43" s="89" t="n">
        <v>96</v>
      </c>
      <c r="G43" s="89" t="n">
        <v>669</v>
      </c>
      <c r="H43" s="89" t="n">
        <v>4111</v>
      </c>
      <c r="I43" s="89" t="n">
        <v>33522</v>
      </c>
      <c r="J43" s="89" t="n">
        <v>2</v>
      </c>
      <c r="K43" s="89" t="n">
        <v>13</v>
      </c>
      <c r="L43" s="89" t="n">
        <v>350</v>
      </c>
      <c r="M43" s="89" t="n">
        <v>2656</v>
      </c>
      <c r="N43" s="89" t="n">
        <v>302</v>
      </c>
      <c r="O43" s="89" t="n">
        <v>2528</v>
      </c>
      <c r="P43" s="89" t="n">
        <v>7</v>
      </c>
      <c r="Q43" s="89" t="n">
        <v>53</v>
      </c>
      <c r="R43" s="89" t="n">
        <v>19</v>
      </c>
      <c r="S43" s="89" t="n">
        <v>112</v>
      </c>
      <c r="T43" s="89" t="n">
        <v>90</v>
      </c>
      <c r="U43" s="89" t="n">
        <v>1530</v>
      </c>
      <c r="V43" s="89" t="n">
        <v>904</v>
      </c>
      <c r="W43" s="89" t="n">
        <v>8485</v>
      </c>
      <c r="X43" s="90"/>
      <c r="Y43" s="74" t="s">
        <v>87</v>
      </c>
      <c r="Z43" s="75"/>
      <c r="AA43" s="86" t="s">
        <v>86</v>
      </c>
      <c r="AB43" s="76"/>
      <c r="AC43" s="89" t="n">
        <v>43</v>
      </c>
      <c r="AD43" s="89" t="n">
        <v>319</v>
      </c>
      <c r="AE43" s="89" t="n">
        <v>394</v>
      </c>
      <c r="AF43" s="89" t="n">
        <v>1044</v>
      </c>
      <c r="AG43" s="89" t="n">
        <v>132</v>
      </c>
      <c r="AH43" s="89" t="n">
        <v>669</v>
      </c>
      <c r="AI43" s="89" t="n">
        <v>599</v>
      </c>
      <c r="AJ43" s="89" t="n">
        <v>3376</v>
      </c>
      <c r="AK43" s="89" t="n">
        <v>401</v>
      </c>
      <c r="AL43" s="89" t="n">
        <v>1340</v>
      </c>
      <c r="AM43" s="89" t="n">
        <v>171</v>
      </c>
      <c r="AN43" s="89" t="n">
        <v>1181</v>
      </c>
      <c r="AO43" s="89" t="n">
        <v>420</v>
      </c>
      <c r="AP43" s="89" t="n">
        <v>8557</v>
      </c>
      <c r="AQ43" s="89" t="n">
        <v>38</v>
      </c>
      <c r="AR43" s="89" t="n">
        <v>354</v>
      </c>
      <c r="AS43" s="89" t="n">
        <v>239</v>
      </c>
      <c r="AT43" s="89" t="n">
        <v>1305</v>
      </c>
      <c r="AU43" s="74" t="s">
        <v>87</v>
      </c>
      <c r="AV43" s="77"/>
      <c r="AW43" s="77"/>
      <c r="AX43" s="77"/>
      <c r="AY43" s="77"/>
      <c r="BA43" s="77"/>
    </row>
    <row r="44" customFormat="false" ht="17.45" hidden="false" customHeight="true" outlineLevel="0" collapsed="false">
      <c r="A44" s="60" t="n">
        <v>27</v>
      </c>
      <c r="B44" s="70" t="s">
        <v>88</v>
      </c>
      <c r="C44" s="78"/>
      <c r="D44" s="82" t="n">
        <v>678</v>
      </c>
      <c r="E44" s="81" t="n">
        <v>5990</v>
      </c>
      <c r="F44" s="88" t="n">
        <v>1</v>
      </c>
      <c r="G44" s="88" t="n">
        <v>1</v>
      </c>
      <c r="H44" s="88" t="n">
        <v>677</v>
      </c>
      <c r="I44" s="91" t="n">
        <v>5989</v>
      </c>
      <c r="J44" s="88" t="s">
        <v>62</v>
      </c>
      <c r="K44" s="88" t="s">
        <v>62</v>
      </c>
      <c r="L44" s="88" t="n">
        <v>49</v>
      </c>
      <c r="M44" s="88" t="n">
        <v>443</v>
      </c>
      <c r="N44" s="82" t="n">
        <v>24</v>
      </c>
      <c r="O44" s="82" t="n">
        <v>160</v>
      </c>
      <c r="P44" s="82" t="n">
        <v>1</v>
      </c>
      <c r="Q44" s="82" t="n">
        <v>25</v>
      </c>
      <c r="R44" s="82" t="n">
        <v>6</v>
      </c>
      <c r="S44" s="82" t="n">
        <v>22</v>
      </c>
      <c r="T44" s="82" t="n">
        <v>6</v>
      </c>
      <c r="U44" s="82" t="n">
        <v>164</v>
      </c>
      <c r="V44" s="87" t="n">
        <v>174</v>
      </c>
      <c r="W44" s="84" t="n">
        <v>1628</v>
      </c>
      <c r="X44" s="93"/>
      <c r="Y44" s="74" t="n">
        <v>27</v>
      </c>
      <c r="Z44" s="75" t="n">
        <v>27</v>
      </c>
      <c r="AA44" s="86" t="s">
        <v>88</v>
      </c>
      <c r="AB44" s="76"/>
      <c r="AC44" s="87" t="n">
        <v>10</v>
      </c>
      <c r="AD44" s="87" t="n">
        <v>97</v>
      </c>
      <c r="AE44" s="87" t="n">
        <v>47</v>
      </c>
      <c r="AF44" s="87" t="n">
        <v>111</v>
      </c>
      <c r="AG44" s="87" t="n">
        <v>27</v>
      </c>
      <c r="AH44" s="87" t="n">
        <v>131</v>
      </c>
      <c r="AI44" s="87" t="n">
        <v>103</v>
      </c>
      <c r="AJ44" s="87" t="n">
        <v>660</v>
      </c>
      <c r="AK44" s="87" t="n">
        <v>63</v>
      </c>
      <c r="AL44" s="87" t="n">
        <v>225</v>
      </c>
      <c r="AM44" s="87" t="n">
        <v>39</v>
      </c>
      <c r="AN44" s="87" t="n">
        <v>629</v>
      </c>
      <c r="AO44" s="87" t="n">
        <v>88</v>
      </c>
      <c r="AP44" s="83" t="n">
        <v>1524</v>
      </c>
      <c r="AQ44" s="87" t="n">
        <v>2</v>
      </c>
      <c r="AR44" s="87" t="n">
        <v>28</v>
      </c>
      <c r="AS44" s="87" t="n">
        <v>38</v>
      </c>
      <c r="AT44" s="87" t="n">
        <v>142</v>
      </c>
      <c r="AU44" s="74" t="n">
        <v>27</v>
      </c>
      <c r="AV44" s="77"/>
      <c r="AW44" s="77"/>
      <c r="AX44" s="77"/>
      <c r="AY44" s="77"/>
      <c r="BA44" s="77"/>
    </row>
    <row r="45" customFormat="false" ht="15" hidden="false" customHeight="true" outlineLevel="0" collapsed="false">
      <c r="A45" s="60" t="n">
        <v>28</v>
      </c>
      <c r="B45" s="70" t="s">
        <v>89</v>
      </c>
      <c r="C45" s="78"/>
      <c r="D45" s="81" t="n">
        <v>1561</v>
      </c>
      <c r="E45" s="81" t="n">
        <v>15709</v>
      </c>
      <c r="F45" s="82" t="n">
        <v>13</v>
      </c>
      <c r="G45" s="82" t="n">
        <v>121</v>
      </c>
      <c r="H45" s="91" t="n">
        <v>1548</v>
      </c>
      <c r="I45" s="91" t="n">
        <v>15588</v>
      </c>
      <c r="J45" s="82" t="n">
        <v>1</v>
      </c>
      <c r="K45" s="82" t="n">
        <v>4</v>
      </c>
      <c r="L45" s="82" t="n">
        <v>137</v>
      </c>
      <c r="M45" s="82" t="n">
        <v>1028</v>
      </c>
      <c r="N45" s="82" t="n">
        <v>98</v>
      </c>
      <c r="O45" s="81" t="n">
        <v>1008</v>
      </c>
      <c r="P45" s="88" t="n">
        <v>1</v>
      </c>
      <c r="Q45" s="88" t="n">
        <v>10</v>
      </c>
      <c r="R45" s="82" t="n">
        <v>8</v>
      </c>
      <c r="S45" s="82" t="n">
        <v>71</v>
      </c>
      <c r="T45" s="82" t="n">
        <v>23</v>
      </c>
      <c r="U45" s="82" t="n">
        <v>923</v>
      </c>
      <c r="V45" s="87" t="n">
        <v>325</v>
      </c>
      <c r="W45" s="84" t="n">
        <v>4608</v>
      </c>
      <c r="X45" s="93"/>
      <c r="Y45" s="74" t="n">
        <v>28</v>
      </c>
      <c r="Z45" s="75" t="n">
        <v>28</v>
      </c>
      <c r="AA45" s="86" t="s">
        <v>89</v>
      </c>
      <c r="AB45" s="76"/>
      <c r="AC45" s="87" t="n">
        <v>18</v>
      </c>
      <c r="AD45" s="87" t="n">
        <v>137</v>
      </c>
      <c r="AE45" s="87" t="n">
        <v>233</v>
      </c>
      <c r="AF45" s="87" t="n">
        <v>600</v>
      </c>
      <c r="AG45" s="87" t="n">
        <v>58</v>
      </c>
      <c r="AH45" s="87" t="n">
        <v>264</v>
      </c>
      <c r="AI45" s="87" t="n">
        <v>147</v>
      </c>
      <c r="AJ45" s="83" t="n">
        <v>1396</v>
      </c>
      <c r="AK45" s="87" t="n">
        <v>139</v>
      </c>
      <c r="AL45" s="87" t="n">
        <v>579</v>
      </c>
      <c r="AM45" s="87" t="n">
        <v>78</v>
      </c>
      <c r="AN45" s="87" t="n">
        <v>341</v>
      </c>
      <c r="AO45" s="87" t="n">
        <v>180</v>
      </c>
      <c r="AP45" s="83" t="n">
        <v>3722</v>
      </c>
      <c r="AQ45" s="87" t="n">
        <v>9</v>
      </c>
      <c r="AR45" s="87" t="n">
        <v>121</v>
      </c>
      <c r="AS45" s="87" t="n">
        <v>93</v>
      </c>
      <c r="AT45" s="87" t="n">
        <v>776</v>
      </c>
      <c r="AU45" s="74" t="n">
        <v>28</v>
      </c>
      <c r="AV45" s="77"/>
      <c r="AW45" s="77"/>
      <c r="AX45" s="77"/>
      <c r="AY45" s="77"/>
      <c r="BA45" s="77"/>
    </row>
    <row r="46" customFormat="false" ht="15" hidden="false" customHeight="true" outlineLevel="0" collapsed="false">
      <c r="A46" s="60" t="n">
        <v>29</v>
      </c>
      <c r="B46" s="70" t="s">
        <v>90</v>
      </c>
      <c r="C46" s="78"/>
      <c r="D46" s="82" t="n">
        <v>82</v>
      </c>
      <c r="E46" s="82" t="n">
        <v>287</v>
      </c>
      <c r="F46" s="88" t="s">
        <v>62</v>
      </c>
      <c r="G46" s="88" t="s">
        <v>62</v>
      </c>
      <c r="H46" s="88" t="n">
        <v>82</v>
      </c>
      <c r="I46" s="88" t="n">
        <v>287</v>
      </c>
      <c r="J46" s="88" t="s">
        <v>62</v>
      </c>
      <c r="K46" s="88" t="s">
        <v>62</v>
      </c>
      <c r="L46" s="88" t="n">
        <v>4</v>
      </c>
      <c r="M46" s="88" t="n">
        <v>9</v>
      </c>
      <c r="N46" s="82" t="n">
        <v>2</v>
      </c>
      <c r="O46" s="82" t="n">
        <v>14</v>
      </c>
      <c r="P46" s="88" t="s">
        <v>62</v>
      </c>
      <c r="Q46" s="88" t="s">
        <v>62</v>
      </c>
      <c r="R46" s="88" t="n">
        <v>1</v>
      </c>
      <c r="S46" s="88" t="n">
        <v>1</v>
      </c>
      <c r="T46" s="82" t="n">
        <v>4</v>
      </c>
      <c r="U46" s="82" t="n">
        <v>12</v>
      </c>
      <c r="V46" s="87" t="n">
        <v>6</v>
      </c>
      <c r="W46" s="92" t="n">
        <v>36</v>
      </c>
      <c r="X46" s="93"/>
      <c r="Y46" s="74" t="n">
        <v>29</v>
      </c>
      <c r="Z46" s="75" t="n">
        <v>29</v>
      </c>
      <c r="AA46" s="86" t="s">
        <v>90</v>
      </c>
      <c r="AB46" s="76"/>
      <c r="AC46" s="88" t="s">
        <v>62</v>
      </c>
      <c r="AD46" s="88" t="s">
        <v>62</v>
      </c>
      <c r="AE46" s="87" t="n">
        <v>4</v>
      </c>
      <c r="AF46" s="87" t="n">
        <v>5</v>
      </c>
      <c r="AG46" s="87" t="n">
        <v>2</v>
      </c>
      <c r="AH46" s="87" t="n">
        <v>2</v>
      </c>
      <c r="AI46" s="87" t="n">
        <v>29</v>
      </c>
      <c r="AJ46" s="87" t="n">
        <v>97</v>
      </c>
      <c r="AK46" s="87" t="n">
        <v>21</v>
      </c>
      <c r="AL46" s="87" t="n">
        <v>62</v>
      </c>
      <c r="AM46" s="87" t="n">
        <v>1</v>
      </c>
      <c r="AN46" s="87" t="n">
        <v>18</v>
      </c>
      <c r="AO46" s="87" t="n">
        <v>2</v>
      </c>
      <c r="AP46" s="87" t="n">
        <v>13</v>
      </c>
      <c r="AQ46" s="87" t="n">
        <v>1</v>
      </c>
      <c r="AR46" s="87" t="n">
        <v>5</v>
      </c>
      <c r="AS46" s="87" t="n">
        <v>5</v>
      </c>
      <c r="AT46" s="87" t="n">
        <v>13</v>
      </c>
      <c r="AU46" s="74" t="n">
        <v>29</v>
      </c>
      <c r="AV46" s="77"/>
      <c r="AW46" s="77"/>
      <c r="AX46" s="77"/>
      <c r="AY46" s="77"/>
      <c r="BA46" s="77"/>
    </row>
    <row r="47" customFormat="false" ht="15" hidden="false" customHeight="true" outlineLevel="0" collapsed="false">
      <c r="A47" s="60" t="n">
        <v>30</v>
      </c>
      <c r="B47" s="70" t="s">
        <v>91</v>
      </c>
      <c r="C47" s="78"/>
      <c r="D47" s="82" t="n">
        <v>170</v>
      </c>
      <c r="E47" s="82" t="n">
        <v>480</v>
      </c>
      <c r="F47" s="82" t="n">
        <v>1</v>
      </c>
      <c r="G47" s="82" t="n">
        <v>2</v>
      </c>
      <c r="H47" s="88" t="n">
        <v>169</v>
      </c>
      <c r="I47" s="88" t="n">
        <v>478</v>
      </c>
      <c r="J47" s="88" t="s">
        <v>62</v>
      </c>
      <c r="K47" s="88" t="s">
        <v>62</v>
      </c>
      <c r="L47" s="88" t="n">
        <v>5</v>
      </c>
      <c r="M47" s="88" t="n">
        <v>17</v>
      </c>
      <c r="N47" s="82" t="n">
        <v>2</v>
      </c>
      <c r="O47" s="82" t="n">
        <v>5</v>
      </c>
      <c r="P47" s="88" t="s">
        <v>62</v>
      </c>
      <c r="Q47" s="88" t="s">
        <v>62</v>
      </c>
      <c r="R47" s="88" t="s">
        <v>62</v>
      </c>
      <c r="S47" s="88" t="s">
        <v>62</v>
      </c>
      <c r="T47" s="82" t="n">
        <v>4</v>
      </c>
      <c r="U47" s="82" t="n">
        <v>21</v>
      </c>
      <c r="V47" s="87" t="n">
        <v>18</v>
      </c>
      <c r="W47" s="92" t="n">
        <v>44</v>
      </c>
      <c r="X47" s="93"/>
      <c r="Y47" s="74" t="n">
        <v>30</v>
      </c>
      <c r="Z47" s="75" t="n">
        <v>30</v>
      </c>
      <c r="AA47" s="86" t="s">
        <v>91</v>
      </c>
      <c r="AB47" s="76"/>
      <c r="AC47" s="88" t="s">
        <v>62</v>
      </c>
      <c r="AD47" s="88" t="s">
        <v>62</v>
      </c>
      <c r="AE47" s="87" t="n">
        <v>9</v>
      </c>
      <c r="AF47" s="87" t="n">
        <v>21</v>
      </c>
      <c r="AG47" s="87" t="n">
        <v>1</v>
      </c>
      <c r="AH47" s="87" t="s">
        <v>62</v>
      </c>
      <c r="AI47" s="87" t="n">
        <v>81</v>
      </c>
      <c r="AJ47" s="87" t="n">
        <v>200</v>
      </c>
      <c r="AK47" s="87" t="n">
        <v>40</v>
      </c>
      <c r="AL47" s="87" t="n">
        <v>114</v>
      </c>
      <c r="AM47" s="87" t="n">
        <v>3</v>
      </c>
      <c r="AN47" s="87" t="n">
        <v>4</v>
      </c>
      <c r="AO47" s="87" t="n">
        <v>3</v>
      </c>
      <c r="AP47" s="87" t="n">
        <v>43</v>
      </c>
      <c r="AQ47" s="87" t="n">
        <v>2</v>
      </c>
      <c r="AR47" s="87" t="n">
        <v>7</v>
      </c>
      <c r="AS47" s="87" t="n">
        <v>1</v>
      </c>
      <c r="AT47" s="87" t="n">
        <v>2</v>
      </c>
      <c r="AU47" s="74" t="n">
        <v>30</v>
      </c>
      <c r="AV47" s="77"/>
      <c r="AW47" s="77"/>
      <c r="AX47" s="77"/>
      <c r="AY47" s="77"/>
      <c r="BA47" s="77"/>
    </row>
    <row r="48" customFormat="false" ht="15" hidden="false" customHeight="true" outlineLevel="0" collapsed="false">
      <c r="A48" s="60" t="n">
        <v>31</v>
      </c>
      <c r="B48" s="70" t="s">
        <v>92</v>
      </c>
      <c r="C48" s="78"/>
      <c r="D48" s="82" t="n">
        <v>45</v>
      </c>
      <c r="E48" s="82" t="n">
        <v>200</v>
      </c>
      <c r="F48" s="88" t="n">
        <v>2</v>
      </c>
      <c r="G48" s="88" t="n">
        <v>4</v>
      </c>
      <c r="H48" s="88" t="n">
        <v>43</v>
      </c>
      <c r="I48" s="88" t="n">
        <v>196</v>
      </c>
      <c r="J48" s="88" t="s">
        <v>62</v>
      </c>
      <c r="K48" s="88" t="s">
        <v>62</v>
      </c>
      <c r="L48" s="88" t="n">
        <v>1</v>
      </c>
      <c r="M48" s="88" t="n">
        <v>6</v>
      </c>
      <c r="N48" s="82" t="n">
        <v>5</v>
      </c>
      <c r="O48" s="82" t="n">
        <v>45</v>
      </c>
      <c r="P48" s="82" t="n">
        <v>1</v>
      </c>
      <c r="Q48" s="82" t="n">
        <v>1</v>
      </c>
      <c r="R48" s="88" t="s">
        <v>62</v>
      </c>
      <c r="S48" s="88" t="s">
        <v>62</v>
      </c>
      <c r="T48" s="82" t="n">
        <v>4</v>
      </c>
      <c r="U48" s="82" t="n">
        <v>12</v>
      </c>
      <c r="V48" s="87" t="n">
        <v>11</v>
      </c>
      <c r="W48" s="92" t="n">
        <v>22</v>
      </c>
      <c r="X48" s="93"/>
      <c r="Y48" s="74" t="n">
        <v>31</v>
      </c>
      <c r="Z48" s="75" t="n">
        <v>31</v>
      </c>
      <c r="AA48" s="86" t="s">
        <v>92</v>
      </c>
      <c r="AB48" s="76"/>
      <c r="AC48" s="88" t="s">
        <v>62</v>
      </c>
      <c r="AD48" s="88" t="s">
        <v>62</v>
      </c>
      <c r="AE48" s="88" t="s">
        <v>62</v>
      </c>
      <c r="AF48" s="88" t="s">
        <v>62</v>
      </c>
      <c r="AG48" s="88" t="s">
        <v>62</v>
      </c>
      <c r="AH48" s="88" t="s">
        <v>62</v>
      </c>
      <c r="AI48" s="87" t="n">
        <v>12</v>
      </c>
      <c r="AJ48" s="87" t="n">
        <v>27</v>
      </c>
      <c r="AK48" s="87" t="n">
        <v>3</v>
      </c>
      <c r="AL48" s="87" t="n">
        <v>5</v>
      </c>
      <c r="AM48" s="88" t="s">
        <v>62</v>
      </c>
      <c r="AN48" s="88" t="s">
        <v>62</v>
      </c>
      <c r="AO48" s="87" t="n">
        <v>3</v>
      </c>
      <c r="AP48" s="87" t="n">
        <v>66</v>
      </c>
      <c r="AQ48" s="87" t="n">
        <v>2</v>
      </c>
      <c r="AR48" s="87" t="n">
        <v>9</v>
      </c>
      <c r="AS48" s="88" t="n">
        <v>1</v>
      </c>
      <c r="AT48" s="88" t="n">
        <v>3</v>
      </c>
      <c r="AU48" s="74" t="n">
        <v>31</v>
      </c>
      <c r="AV48" s="77"/>
      <c r="AW48" s="77"/>
      <c r="AX48" s="77"/>
      <c r="AY48" s="77"/>
      <c r="BA48" s="77"/>
    </row>
    <row r="49" customFormat="false" ht="15" hidden="false" customHeight="true" outlineLevel="0" collapsed="false">
      <c r="A49" s="60" t="n">
        <v>32</v>
      </c>
      <c r="B49" s="70" t="s">
        <v>93</v>
      </c>
      <c r="C49" s="78"/>
      <c r="D49" s="82" t="n">
        <v>17</v>
      </c>
      <c r="E49" s="82" t="n">
        <v>36</v>
      </c>
      <c r="F49" s="88" t="s">
        <v>62</v>
      </c>
      <c r="G49" s="88" t="s">
        <v>62</v>
      </c>
      <c r="H49" s="88" t="n">
        <v>17</v>
      </c>
      <c r="I49" s="88" t="n">
        <v>36</v>
      </c>
      <c r="J49" s="88" t="s">
        <v>62</v>
      </c>
      <c r="K49" s="88" t="s">
        <v>62</v>
      </c>
      <c r="L49" s="88" t="s">
        <v>62</v>
      </c>
      <c r="M49" s="88" t="s">
        <v>62</v>
      </c>
      <c r="N49" s="82" t="n">
        <v>1</v>
      </c>
      <c r="O49" s="82" t="n">
        <v>3</v>
      </c>
      <c r="P49" s="82" t="n">
        <v>1</v>
      </c>
      <c r="Q49" s="82" t="n">
        <v>1</v>
      </c>
      <c r="R49" s="88" t="s">
        <v>62</v>
      </c>
      <c r="S49" s="88" t="s">
        <v>62</v>
      </c>
      <c r="T49" s="82" t="n">
        <v>1</v>
      </c>
      <c r="U49" s="82" t="n">
        <v>3</v>
      </c>
      <c r="V49" s="87" t="n">
        <v>5</v>
      </c>
      <c r="W49" s="92" t="n">
        <v>8</v>
      </c>
      <c r="X49" s="93"/>
      <c r="Y49" s="74" t="n">
        <v>32</v>
      </c>
      <c r="Z49" s="75" t="n">
        <v>32</v>
      </c>
      <c r="AA49" s="86" t="s">
        <v>93</v>
      </c>
      <c r="AB49" s="76"/>
      <c r="AC49" s="88" t="n">
        <v>1</v>
      </c>
      <c r="AD49" s="88" t="n">
        <v>1</v>
      </c>
      <c r="AE49" s="88" t="s">
        <v>62</v>
      </c>
      <c r="AF49" s="88" t="s">
        <v>62</v>
      </c>
      <c r="AG49" s="88" t="s">
        <v>62</v>
      </c>
      <c r="AH49" s="88" t="s">
        <v>62</v>
      </c>
      <c r="AI49" s="87" t="n">
        <v>6</v>
      </c>
      <c r="AJ49" s="87" t="n">
        <v>9</v>
      </c>
      <c r="AK49" s="88" t="s">
        <v>62</v>
      </c>
      <c r="AL49" s="88" t="s">
        <v>62</v>
      </c>
      <c r="AM49" s="88" t="s">
        <v>62</v>
      </c>
      <c r="AN49" s="88" t="s">
        <v>62</v>
      </c>
      <c r="AO49" s="87" t="n">
        <v>1</v>
      </c>
      <c r="AP49" s="87" t="n">
        <v>8</v>
      </c>
      <c r="AQ49" s="87" t="n">
        <v>1</v>
      </c>
      <c r="AR49" s="87" t="n">
        <v>3</v>
      </c>
      <c r="AS49" s="88" t="s">
        <v>62</v>
      </c>
      <c r="AT49" s="88" t="s">
        <v>62</v>
      </c>
      <c r="AU49" s="74" t="n">
        <v>32</v>
      </c>
      <c r="AV49" s="77"/>
      <c r="AW49" s="77"/>
      <c r="AX49" s="77"/>
      <c r="AY49" s="77"/>
      <c r="BA49" s="77"/>
    </row>
    <row r="50" customFormat="false" ht="15" hidden="false" customHeight="true" outlineLevel="0" collapsed="false">
      <c r="A50" s="60" t="n">
        <v>33</v>
      </c>
      <c r="B50" s="70" t="s">
        <v>94</v>
      </c>
      <c r="C50" s="78"/>
      <c r="D50" s="82" t="n">
        <v>76</v>
      </c>
      <c r="E50" s="82" t="n">
        <v>453</v>
      </c>
      <c r="F50" s="82" t="n">
        <v>8</v>
      </c>
      <c r="G50" s="82" t="n">
        <v>53</v>
      </c>
      <c r="H50" s="88" t="n">
        <v>68</v>
      </c>
      <c r="I50" s="88" t="n">
        <v>400</v>
      </c>
      <c r="J50" s="82" t="s">
        <v>62</v>
      </c>
      <c r="K50" s="82" t="s">
        <v>62</v>
      </c>
      <c r="L50" s="88" t="n">
        <v>4</v>
      </c>
      <c r="M50" s="88" t="n">
        <v>98</v>
      </c>
      <c r="N50" s="82" t="n">
        <v>5</v>
      </c>
      <c r="O50" s="82" t="n">
        <v>76</v>
      </c>
      <c r="P50" s="82" t="n">
        <v>1</v>
      </c>
      <c r="Q50" s="82" t="n">
        <v>1</v>
      </c>
      <c r="R50" s="88" t="s">
        <v>62</v>
      </c>
      <c r="S50" s="88" t="s">
        <v>62</v>
      </c>
      <c r="T50" s="82" t="n">
        <v>4</v>
      </c>
      <c r="U50" s="82" t="n">
        <v>10</v>
      </c>
      <c r="V50" s="87" t="n">
        <v>15</v>
      </c>
      <c r="W50" s="92" t="n">
        <v>75</v>
      </c>
      <c r="X50" s="93"/>
      <c r="Y50" s="74" t="n">
        <v>33</v>
      </c>
      <c r="Z50" s="75" t="n">
        <v>33</v>
      </c>
      <c r="AA50" s="86" t="s">
        <v>94</v>
      </c>
      <c r="AB50" s="76"/>
      <c r="AC50" s="88" t="s">
        <v>62</v>
      </c>
      <c r="AD50" s="88" t="s">
        <v>62</v>
      </c>
      <c r="AE50" s="88" t="n">
        <v>1</v>
      </c>
      <c r="AF50" s="88" t="n">
        <v>2</v>
      </c>
      <c r="AG50" s="88" t="n">
        <v>2</v>
      </c>
      <c r="AH50" s="88" t="n">
        <v>14</v>
      </c>
      <c r="AI50" s="87" t="n">
        <v>21</v>
      </c>
      <c r="AJ50" s="87" t="n">
        <v>66</v>
      </c>
      <c r="AK50" s="87" t="n">
        <v>4</v>
      </c>
      <c r="AL50" s="87" t="n">
        <v>7</v>
      </c>
      <c r="AM50" s="87" t="n">
        <v>2</v>
      </c>
      <c r="AN50" s="87" t="n">
        <v>2</v>
      </c>
      <c r="AO50" s="87" t="n">
        <v>1</v>
      </c>
      <c r="AP50" s="87" t="n">
        <v>13</v>
      </c>
      <c r="AQ50" s="87" t="n">
        <v>2</v>
      </c>
      <c r="AR50" s="87" t="n">
        <v>17</v>
      </c>
      <c r="AS50" s="87" t="n">
        <v>6</v>
      </c>
      <c r="AT50" s="87" t="n">
        <v>19</v>
      </c>
      <c r="AU50" s="74" t="n">
        <v>33</v>
      </c>
      <c r="AV50" s="77"/>
      <c r="AW50" s="77"/>
      <c r="AX50" s="77"/>
      <c r="AY50" s="77"/>
      <c r="BA50" s="77"/>
    </row>
    <row r="51" customFormat="false" ht="15" hidden="false" customHeight="true" outlineLevel="0" collapsed="false">
      <c r="A51" s="60" t="n">
        <v>34</v>
      </c>
      <c r="B51" s="70" t="s">
        <v>95</v>
      </c>
      <c r="C51" s="78"/>
      <c r="D51" s="82" t="n">
        <v>37</v>
      </c>
      <c r="E51" s="82" t="n">
        <v>271</v>
      </c>
      <c r="F51" s="88" t="n">
        <v>3</v>
      </c>
      <c r="G51" s="88" t="n">
        <v>6</v>
      </c>
      <c r="H51" s="88" t="n">
        <v>34</v>
      </c>
      <c r="I51" s="88" t="n">
        <v>265</v>
      </c>
      <c r="J51" s="88" t="s">
        <v>62</v>
      </c>
      <c r="K51" s="88" t="s">
        <v>62</v>
      </c>
      <c r="L51" s="88" t="n">
        <v>2</v>
      </c>
      <c r="M51" s="88" t="n">
        <v>75</v>
      </c>
      <c r="N51" s="82" t="n">
        <v>2</v>
      </c>
      <c r="O51" s="82" t="n">
        <v>27</v>
      </c>
      <c r="P51" s="82" t="n">
        <v>1</v>
      </c>
      <c r="Q51" s="82" t="n">
        <v>1</v>
      </c>
      <c r="R51" s="88" t="s">
        <v>62</v>
      </c>
      <c r="S51" s="88" t="s">
        <v>62</v>
      </c>
      <c r="T51" s="82" t="n">
        <v>5</v>
      </c>
      <c r="U51" s="82" t="n">
        <v>25</v>
      </c>
      <c r="V51" s="87" t="n">
        <v>10</v>
      </c>
      <c r="W51" s="92" t="n">
        <v>25</v>
      </c>
      <c r="X51" s="93"/>
      <c r="Y51" s="74" t="n">
        <v>34</v>
      </c>
      <c r="Z51" s="75" t="n">
        <v>34</v>
      </c>
      <c r="AA51" s="86" t="s">
        <v>95</v>
      </c>
      <c r="AB51" s="76"/>
      <c r="AC51" s="88" t="s">
        <v>62</v>
      </c>
      <c r="AD51" s="88" t="s">
        <v>62</v>
      </c>
      <c r="AE51" s="88" t="s">
        <v>62</v>
      </c>
      <c r="AF51" s="88" t="s">
        <v>62</v>
      </c>
      <c r="AG51" s="88" t="n">
        <v>1</v>
      </c>
      <c r="AH51" s="88" t="n">
        <v>10</v>
      </c>
      <c r="AI51" s="87" t="n">
        <v>6</v>
      </c>
      <c r="AJ51" s="87" t="n">
        <v>71</v>
      </c>
      <c r="AK51" s="87" t="n">
        <v>1</v>
      </c>
      <c r="AL51" s="87" t="n">
        <v>1</v>
      </c>
      <c r="AM51" s="88" t="s">
        <v>62</v>
      </c>
      <c r="AN51" s="88" t="s">
        <v>62</v>
      </c>
      <c r="AO51" s="87" t="n">
        <v>1</v>
      </c>
      <c r="AP51" s="87" t="n">
        <v>9</v>
      </c>
      <c r="AQ51" s="87" t="n">
        <v>2</v>
      </c>
      <c r="AR51" s="87" t="n">
        <v>15</v>
      </c>
      <c r="AS51" s="87" t="n">
        <v>3</v>
      </c>
      <c r="AT51" s="87" t="n">
        <v>6</v>
      </c>
      <c r="AU51" s="74" t="n">
        <v>34</v>
      </c>
      <c r="AV51" s="77"/>
      <c r="AW51" s="77"/>
      <c r="AX51" s="77"/>
      <c r="AY51" s="77"/>
      <c r="BA51" s="77"/>
    </row>
    <row r="52" customFormat="false" ht="15" hidden="false" customHeight="true" outlineLevel="0" collapsed="false">
      <c r="A52" s="60" t="n">
        <v>35</v>
      </c>
      <c r="B52" s="70" t="s">
        <v>96</v>
      </c>
      <c r="C52" s="78"/>
      <c r="D52" s="82" t="n">
        <v>69</v>
      </c>
      <c r="E52" s="82" t="n">
        <v>320</v>
      </c>
      <c r="F52" s="88" t="n">
        <v>2</v>
      </c>
      <c r="G52" s="88" t="n">
        <v>6</v>
      </c>
      <c r="H52" s="88" t="n">
        <v>67</v>
      </c>
      <c r="I52" s="88" t="n">
        <v>314</v>
      </c>
      <c r="J52" s="88" t="s">
        <v>62</v>
      </c>
      <c r="K52" s="88" t="s">
        <v>62</v>
      </c>
      <c r="L52" s="82" t="n">
        <v>6</v>
      </c>
      <c r="M52" s="82" t="n">
        <v>60</v>
      </c>
      <c r="N52" s="82" t="n">
        <v>9</v>
      </c>
      <c r="O52" s="82" t="n">
        <v>38</v>
      </c>
      <c r="P52" s="88" t="s">
        <v>62</v>
      </c>
      <c r="Q52" s="88" t="s">
        <v>62</v>
      </c>
      <c r="R52" s="88" t="s">
        <v>62</v>
      </c>
      <c r="S52" s="88" t="s">
        <v>62</v>
      </c>
      <c r="T52" s="82" t="n">
        <v>3</v>
      </c>
      <c r="U52" s="82" t="n">
        <v>23</v>
      </c>
      <c r="V52" s="87" t="n">
        <v>21</v>
      </c>
      <c r="W52" s="92" t="n">
        <v>68</v>
      </c>
      <c r="X52" s="93"/>
      <c r="Y52" s="74" t="n">
        <v>35</v>
      </c>
      <c r="Z52" s="75" t="n">
        <v>35</v>
      </c>
      <c r="AA52" s="86" t="s">
        <v>96</v>
      </c>
      <c r="AB52" s="76"/>
      <c r="AC52" s="88" t="n">
        <v>1</v>
      </c>
      <c r="AD52" s="88" t="n">
        <v>1</v>
      </c>
      <c r="AE52" s="87" t="n">
        <v>1</v>
      </c>
      <c r="AF52" s="87" t="n">
        <v>7</v>
      </c>
      <c r="AG52" s="88" t="s">
        <v>62</v>
      </c>
      <c r="AH52" s="88" t="s">
        <v>62</v>
      </c>
      <c r="AI52" s="87" t="n">
        <v>15</v>
      </c>
      <c r="AJ52" s="87" t="n">
        <v>44</v>
      </c>
      <c r="AK52" s="87" t="n">
        <v>3</v>
      </c>
      <c r="AL52" s="87" t="n">
        <v>3</v>
      </c>
      <c r="AM52" s="88" t="s">
        <v>62</v>
      </c>
      <c r="AN52" s="88" t="s">
        <v>62</v>
      </c>
      <c r="AO52" s="88" t="n">
        <v>1</v>
      </c>
      <c r="AP52" s="88" t="n">
        <v>37</v>
      </c>
      <c r="AQ52" s="87" t="n">
        <v>2</v>
      </c>
      <c r="AR52" s="87" t="n">
        <v>17</v>
      </c>
      <c r="AS52" s="87" t="n">
        <v>5</v>
      </c>
      <c r="AT52" s="87" t="n">
        <v>16</v>
      </c>
      <c r="AU52" s="74" t="n">
        <v>35</v>
      </c>
      <c r="AV52" s="77"/>
      <c r="AW52" s="77"/>
      <c r="AX52" s="77"/>
      <c r="AY52" s="77"/>
      <c r="BA52" s="77"/>
    </row>
    <row r="53" customFormat="false" ht="15" hidden="false" customHeight="true" outlineLevel="0" collapsed="false">
      <c r="A53" s="60" t="n">
        <v>36</v>
      </c>
      <c r="B53" s="70" t="s">
        <v>97</v>
      </c>
      <c r="C53" s="78"/>
      <c r="D53" s="82" t="n">
        <v>88</v>
      </c>
      <c r="E53" s="82" t="n">
        <v>418</v>
      </c>
      <c r="F53" s="82" t="n">
        <v>14</v>
      </c>
      <c r="G53" s="82" t="n">
        <v>69</v>
      </c>
      <c r="H53" s="88" t="n">
        <v>74</v>
      </c>
      <c r="I53" s="88" t="n">
        <v>349</v>
      </c>
      <c r="J53" s="88" t="s">
        <v>62</v>
      </c>
      <c r="K53" s="88" t="s">
        <v>62</v>
      </c>
      <c r="L53" s="82" t="n">
        <v>15</v>
      </c>
      <c r="M53" s="82" t="n">
        <v>100</v>
      </c>
      <c r="N53" s="82" t="n">
        <v>5</v>
      </c>
      <c r="O53" s="82" t="n">
        <v>54</v>
      </c>
      <c r="P53" s="88" t="s">
        <v>62</v>
      </c>
      <c r="Q53" s="88" t="s">
        <v>62</v>
      </c>
      <c r="R53" s="88" t="s">
        <v>62</v>
      </c>
      <c r="S53" s="88" t="s">
        <v>62</v>
      </c>
      <c r="T53" s="82" t="n">
        <v>3</v>
      </c>
      <c r="U53" s="82" t="n">
        <v>17</v>
      </c>
      <c r="V53" s="87" t="n">
        <v>20</v>
      </c>
      <c r="W53" s="92" t="n">
        <v>58</v>
      </c>
      <c r="X53" s="93"/>
      <c r="Y53" s="74" t="n">
        <v>36</v>
      </c>
      <c r="Z53" s="75" t="n">
        <v>36</v>
      </c>
      <c r="AA53" s="86" t="s">
        <v>97</v>
      </c>
      <c r="AB53" s="76"/>
      <c r="AC53" s="88" t="n">
        <v>1</v>
      </c>
      <c r="AD53" s="88" t="n">
        <v>1</v>
      </c>
      <c r="AE53" s="87" t="n">
        <v>1</v>
      </c>
      <c r="AF53" s="87" t="n">
        <v>2</v>
      </c>
      <c r="AG53" s="88" t="s">
        <v>62</v>
      </c>
      <c r="AH53" s="88" t="s">
        <v>62</v>
      </c>
      <c r="AI53" s="87" t="n">
        <v>17</v>
      </c>
      <c r="AJ53" s="87" t="n">
        <v>42</v>
      </c>
      <c r="AK53" s="87" t="n">
        <v>5</v>
      </c>
      <c r="AL53" s="87" t="n">
        <v>6</v>
      </c>
      <c r="AM53" s="87" t="s">
        <v>62</v>
      </c>
      <c r="AN53" s="87" t="s">
        <v>62</v>
      </c>
      <c r="AO53" s="87" t="n">
        <v>2</v>
      </c>
      <c r="AP53" s="87" t="n">
        <v>46</v>
      </c>
      <c r="AQ53" s="87" t="n">
        <v>2</v>
      </c>
      <c r="AR53" s="87" t="n">
        <v>16</v>
      </c>
      <c r="AS53" s="87" t="n">
        <v>3</v>
      </c>
      <c r="AT53" s="87" t="n">
        <v>7</v>
      </c>
      <c r="AU53" s="74" t="n">
        <v>36</v>
      </c>
      <c r="AV53" s="77"/>
      <c r="AW53" s="77"/>
      <c r="AX53" s="77"/>
      <c r="AY53" s="77"/>
      <c r="BA53" s="77"/>
    </row>
    <row r="54" customFormat="false" ht="15" hidden="false" customHeight="true" outlineLevel="0" collapsed="false">
      <c r="A54" s="60" t="n">
        <v>37</v>
      </c>
      <c r="B54" s="70" t="s">
        <v>98</v>
      </c>
      <c r="C54" s="78"/>
      <c r="D54" s="82" t="n">
        <v>530</v>
      </c>
      <c r="E54" s="81" t="n">
        <v>2527</v>
      </c>
      <c r="F54" s="82" t="n">
        <v>24</v>
      </c>
      <c r="G54" s="82" t="n">
        <v>145</v>
      </c>
      <c r="H54" s="88" t="n">
        <v>506</v>
      </c>
      <c r="I54" s="91" t="n">
        <v>2382</v>
      </c>
      <c r="J54" s="88" t="s">
        <v>62</v>
      </c>
      <c r="K54" s="88" t="s">
        <v>62</v>
      </c>
      <c r="L54" s="82" t="n">
        <v>23</v>
      </c>
      <c r="M54" s="82" t="n">
        <v>208</v>
      </c>
      <c r="N54" s="82" t="n">
        <v>94</v>
      </c>
      <c r="O54" s="82" t="n">
        <v>458</v>
      </c>
      <c r="P54" s="82" t="n">
        <v>1</v>
      </c>
      <c r="Q54" s="82" t="n">
        <v>14</v>
      </c>
      <c r="R54" s="82" t="n">
        <v>1</v>
      </c>
      <c r="S54" s="82" t="n">
        <v>9</v>
      </c>
      <c r="T54" s="82" t="n">
        <v>14</v>
      </c>
      <c r="U54" s="82" t="n">
        <v>122</v>
      </c>
      <c r="V54" s="87" t="n">
        <v>105</v>
      </c>
      <c r="W54" s="92" t="n">
        <v>423</v>
      </c>
      <c r="X54" s="93"/>
      <c r="Y54" s="74" t="n">
        <v>37</v>
      </c>
      <c r="Z54" s="75" t="n">
        <v>37</v>
      </c>
      <c r="AA54" s="86" t="s">
        <v>98</v>
      </c>
      <c r="AB54" s="76"/>
      <c r="AC54" s="87" t="n">
        <v>5</v>
      </c>
      <c r="AD54" s="87" t="n">
        <v>15</v>
      </c>
      <c r="AE54" s="87" t="n">
        <v>43</v>
      </c>
      <c r="AF54" s="87" t="n">
        <v>80</v>
      </c>
      <c r="AG54" s="87" t="n">
        <v>8</v>
      </c>
      <c r="AH54" s="87" t="n">
        <v>48</v>
      </c>
      <c r="AI54" s="87" t="n">
        <v>92</v>
      </c>
      <c r="AJ54" s="87" t="n">
        <v>341</v>
      </c>
      <c r="AK54" s="87" t="n">
        <v>47</v>
      </c>
      <c r="AL54" s="87" t="n">
        <v>98</v>
      </c>
      <c r="AM54" s="87" t="n">
        <v>12</v>
      </c>
      <c r="AN54" s="87" t="n">
        <v>31</v>
      </c>
      <c r="AO54" s="87" t="n">
        <v>32</v>
      </c>
      <c r="AP54" s="87" t="n">
        <v>387</v>
      </c>
      <c r="AQ54" s="87" t="n">
        <v>5</v>
      </c>
      <c r="AR54" s="87" t="n">
        <v>42</v>
      </c>
      <c r="AS54" s="87" t="n">
        <v>24</v>
      </c>
      <c r="AT54" s="87" t="n">
        <v>106</v>
      </c>
      <c r="AU54" s="74" t="n">
        <v>37</v>
      </c>
      <c r="AV54" s="77"/>
      <c r="AW54" s="77"/>
      <c r="AX54" s="77"/>
      <c r="AY54" s="77"/>
      <c r="BA54" s="77"/>
    </row>
    <row r="55" customFormat="false" ht="15" hidden="false" customHeight="true" outlineLevel="0" collapsed="false">
      <c r="A55" s="60" t="n">
        <v>38</v>
      </c>
      <c r="B55" s="70" t="s">
        <v>99</v>
      </c>
      <c r="C55" s="78"/>
      <c r="D55" s="82" t="n">
        <v>854</v>
      </c>
      <c r="E55" s="81" t="n">
        <v>7500</v>
      </c>
      <c r="F55" s="82" t="n">
        <v>28</v>
      </c>
      <c r="G55" s="82" t="n">
        <v>262</v>
      </c>
      <c r="H55" s="88" t="n">
        <v>826</v>
      </c>
      <c r="I55" s="91" t="n">
        <v>7238</v>
      </c>
      <c r="J55" s="82" t="n">
        <v>1</v>
      </c>
      <c r="K55" s="82" t="n">
        <v>9</v>
      </c>
      <c r="L55" s="82" t="n">
        <v>104</v>
      </c>
      <c r="M55" s="82" t="n">
        <v>612</v>
      </c>
      <c r="N55" s="82" t="n">
        <v>55</v>
      </c>
      <c r="O55" s="82" t="n">
        <v>640</v>
      </c>
      <c r="P55" s="88" t="s">
        <v>62</v>
      </c>
      <c r="Q55" s="88" t="s">
        <v>62</v>
      </c>
      <c r="R55" s="82" t="n">
        <v>3</v>
      </c>
      <c r="S55" s="82" t="n">
        <v>9</v>
      </c>
      <c r="T55" s="82" t="n">
        <v>19</v>
      </c>
      <c r="U55" s="82" t="n">
        <v>198</v>
      </c>
      <c r="V55" s="87" t="n">
        <v>194</v>
      </c>
      <c r="W55" s="84" t="n">
        <v>1490</v>
      </c>
      <c r="X55" s="93"/>
      <c r="Y55" s="74" t="n">
        <v>38</v>
      </c>
      <c r="Z55" s="75" t="n">
        <v>38</v>
      </c>
      <c r="AA55" s="86" t="s">
        <v>99</v>
      </c>
      <c r="AB55" s="76"/>
      <c r="AC55" s="87" t="n">
        <v>7</v>
      </c>
      <c r="AD55" s="87" t="n">
        <v>67</v>
      </c>
      <c r="AE55" s="87" t="n">
        <v>55</v>
      </c>
      <c r="AF55" s="87" t="n">
        <v>216</v>
      </c>
      <c r="AG55" s="87" t="n">
        <v>33</v>
      </c>
      <c r="AH55" s="87" t="n">
        <v>200</v>
      </c>
      <c r="AI55" s="87" t="n">
        <v>70</v>
      </c>
      <c r="AJ55" s="87" t="n">
        <v>423</v>
      </c>
      <c r="AK55" s="87" t="n">
        <v>75</v>
      </c>
      <c r="AL55" s="87" t="n">
        <v>240</v>
      </c>
      <c r="AM55" s="87" t="n">
        <v>36</v>
      </c>
      <c r="AN55" s="87" t="n">
        <v>156</v>
      </c>
      <c r="AO55" s="87" t="n">
        <v>106</v>
      </c>
      <c r="AP55" s="83" t="n">
        <v>2689</v>
      </c>
      <c r="AQ55" s="87" t="n">
        <v>8</v>
      </c>
      <c r="AR55" s="87" t="n">
        <v>74</v>
      </c>
      <c r="AS55" s="87" t="n">
        <v>60</v>
      </c>
      <c r="AT55" s="87" t="n">
        <v>215</v>
      </c>
      <c r="AU55" s="74" t="n">
        <v>38</v>
      </c>
      <c r="AV55" s="77"/>
      <c r="AW55" s="77"/>
      <c r="AX55" s="77"/>
      <c r="AY55" s="77"/>
      <c r="BA55" s="77"/>
    </row>
    <row r="56" customFormat="false" ht="20.1" hidden="false" customHeight="true" outlineLevel="0" collapsed="false">
      <c r="A56" s="60"/>
      <c r="B56" s="70" t="s">
        <v>100</v>
      </c>
      <c r="C56" s="78"/>
      <c r="D56" s="88" t="n">
        <v>65</v>
      </c>
      <c r="E56" s="88" t="n">
        <v>195</v>
      </c>
      <c r="F56" s="88" t="n">
        <v>7</v>
      </c>
      <c r="G56" s="88" t="n">
        <v>11</v>
      </c>
      <c r="H56" s="88" t="n">
        <v>58</v>
      </c>
      <c r="I56" s="88" t="n">
        <v>184</v>
      </c>
      <c r="J56" s="82" t="n">
        <v>0</v>
      </c>
      <c r="K56" s="82" t="n">
        <v>0</v>
      </c>
      <c r="L56" s="88" t="n">
        <v>7</v>
      </c>
      <c r="M56" s="88" t="n">
        <v>34</v>
      </c>
      <c r="N56" s="88" t="n">
        <v>6</v>
      </c>
      <c r="O56" s="88" t="n">
        <v>39</v>
      </c>
      <c r="P56" s="88" t="n">
        <v>1</v>
      </c>
      <c r="Q56" s="88" t="n">
        <v>1</v>
      </c>
      <c r="R56" s="82" t="n">
        <v>0</v>
      </c>
      <c r="S56" s="82" t="n">
        <v>0</v>
      </c>
      <c r="T56" s="88" t="n">
        <v>4</v>
      </c>
      <c r="U56" s="88" t="n">
        <v>22</v>
      </c>
      <c r="V56" s="88" t="n">
        <v>15</v>
      </c>
      <c r="W56" s="88" t="n">
        <v>27</v>
      </c>
      <c r="X56" s="90"/>
      <c r="Y56" s="74" t="s">
        <v>101</v>
      </c>
      <c r="Z56" s="75"/>
      <c r="AA56" s="86" t="s">
        <v>100</v>
      </c>
      <c r="AB56" s="76"/>
      <c r="AC56" s="82" t="n">
        <v>0</v>
      </c>
      <c r="AD56" s="82" t="n">
        <v>0</v>
      </c>
      <c r="AE56" s="88" t="n">
        <v>1</v>
      </c>
      <c r="AF56" s="88" t="n">
        <v>1</v>
      </c>
      <c r="AG56" s="88" t="n">
        <v>2</v>
      </c>
      <c r="AH56" s="88" t="n">
        <v>11</v>
      </c>
      <c r="AI56" s="88" t="n">
        <v>12</v>
      </c>
      <c r="AJ56" s="88" t="n">
        <v>22</v>
      </c>
      <c r="AK56" s="88" t="n">
        <v>5</v>
      </c>
      <c r="AL56" s="88" t="n">
        <v>7</v>
      </c>
      <c r="AM56" s="88" t="n">
        <v>0</v>
      </c>
      <c r="AN56" s="88" t="n">
        <v>0</v>
      </c>
      <c r="AO56" s="88" t="n">
        <v>1</v>
      </c>
      <c r="AP56" s="88" t="n">
        <v>2</v>
      </c>
      <c r="AQ56" s="88" t="n">
        <v>2</v>
      </c>
      <c r="AR56" s="88" t="n">
        <v>12</v>
      </c>
      <c r="AS56" s="88" t="n">
        <v>2</v>
      </c>
      <c r="AT56" s="88" t="n">
        <v>6</v>
      </c>
      <c r="AU56" s="74" t="s">
        <v>101</v>
      </c>
      <c r="AV56" s="77"/>
      <c r="AW56" s="77"/>
      <c r="AX56" s="77"/>
      <c r="AY56" s="77"/>
      <c r="BA56" s="77"/>
    </row>
    <row r="57" customFormat="false" ht="17.45" hidden="false" customHeight="true" outlineLevel="0" collapsed="false">
      <c r="A57" s="60" t="n">
        <v>39</v>
      </c>
      <c r="B57" s="70" t="s">
        <v>102</v>
      </c>
      <c r="C57" s="78"/>
      <c r="D57" s="82" t="n">
        <v>65</v>
      </c>
      <c r="E57" s="82" t="n">
        <v>195</v>
      </c>
      <c r="F57" s="82" t="n">
        <v>7</v>
      </c>
      <c r="G57" s="82" t="n">
        <v>11</v>
      </c>
      <c r="H57" s="88" t="n">
        <v>58</v>
      </c>
      <c r="I57" s="88" t="n">
        <v>184</v>
      </c>
      <c r="J57" s="88" t="s">
        <v>62</v>
      </c>
      <c r="K57" s="88" t="s">
        <v>62</v>
      </c>
      <c r="L57" s="88" t="n">
        <v>7</v>
      </c>
      <c r="M57" s="88" t="n">
        <v>34</v>
      </c>
      <c r="N57" s="82" t="n">
        <v>6</v>
      </c>
      <c r="O57" s="82" t="n">
        <v>39</v>
      </c>
      <c r="P57" s="82" t="n">
        <v>1</v>
      </c>
      <c r="Q57" s="82" t="n">
        <v>1</v>
      </c>
      <c r="R57" s="88" t="s">
        <v>62</v>
      </c>
      <c r="S57" s="88" t="s">
        <v>62</v>
      </c>
      <c r="T57" s="82" t="n">
        <v>4</v>
      </c>
      <c r="U57" s="82" t="n">
        <v>22</v>
      </c>
      <c r="V57" s="88" t="n">
        <v>15</v>
      </c>
      <c r="W57" s="88" t="n">
        <v>27</v>
      </c>
      <c r="X57" s="93"/>
      <c r="Y57" s="74" t="n">
        <v>39</v>
      </c>
      <c r="Z57" s="75" t="n">
        <v>39</v>
      </c>
      <c r="AA57" s="86" t="s">
        <v>102</v>
      </c>
      <c r="AB57" s="76"/>
      <c r="AC57" s="88" t="s">
        <v>62</v>
      </c>
      <c r="AD57" s="88" t="s">
        <v>62</v>
      </c>
      <c r="AE57" s="88" t="n">
        <v>1</v>
      </c>
      <c r="AF57" s="88" t="n">
        <v>1</v>
      </c>
      <c r="AG57" s="88" t="n">
        <v>2</v>
      </c>
      <c r="AH57" s="88" t="n">
        <v>11</v>
      </c>
      <c r="AI57" s="82" t="n">
        <v>12</v>
      </c>
      <c r="AJ57" s="82" t="n">
        <v>22</v>
      </c>
      <c r="AK57" s="82" t="n">
        <v>5</v>
      </c>
      <c r="AL57" s="82" t="n">
        <v>7</v>
      </c>
      <c r="AM57" s="88" t="s">
        <v>62</v>
      </c>
      <c r="AN57" s="88" t="s">
        <v>62</v>
      </c>
      <c r="AO57" s="88" t="n">
        <v>1</v>
      </c>
      <c r="AP57" s="88" t="n">
        <v>2</v>
      </c>
      <c r="AQ57" s="82" t="n">
        <v>2</v>
      </c>
      <c r="AR57" s="82" t="n">
        <v>12</v>
      </c>
      <c r="AS57" s="88" t="n">
        <v>2</v>
      </c>
      <c r="AT57" s="88" t="n">
        <v>6</v>
      </c>
      <c r="AU57" s="74" t="n">
        <v>39</v>
      </c>
      <c r="AV57" s="77"/>
      <c r="AW57" s="77"/>
      <c r="AX57" s="77"/>
      <c r="AY57" s="77"/>
      <c r="BA57" s="77"/>
    </row>
    <row r="58" customFormat="false" ht="20.1" hidden="false" customHeight="true" outlineLevel="0" collapsed="false">
      <c r="A58" s="60"/>
      <c r="B58" s="70" t="s">
        <v>103</v>
      </c>
      <c r="C58" s="78"/>
      <c r="D58" s="72" t="n">
        <v>623</v>
      </c>
      <c r="E58" s="72" t="n">
        <v>2536</v>
      </c>
      <c r="F58" s="72" t="n">
        <v>19</v>
      </c>
      <c r="G58" s="72" t="n">
        <v>96</v>
      </c>
      <c r="H58" s="72" t="n">
        <v>604</v>
      </c>
      <c r="I58" s="72" t="n">
        <v>2440</v>
      </c>
      <c r="J58" s="72" t="n">
        <v>0</v>
      </c>
      <c r="K58" s="72" t="n">
        <v>0</v>
      </c>
      <c r="L58" s="72" t="n">
        <v>16</v>
      </c>
      <c r="M58" s="72" t="n">
        <v>110</v>
      </c>
      <c r="N58" s="88" t="n">
        <v>80</v>
      </c>
      <c r="O58" s="88" t="n">
        <v>240</v>
      </c>
      <c r="P58" s="88" t="n">
        <v>2</v>
      </c>
      <c r="Q58" s="88" t="n">
        <v>2</v>
      </c>
      <c r="R58" s="88" t="n">
        <v>0</v>
      </c>
      <c r="S58" s="88" t="n">
        <v>0</v>
      </c>
      <c r="T58" s="88" t="n">
        <v>40</v>
      </c>
      <c r="U58" s="88" t="n">
        <v>267</v>
      </c>
      <c r="V58" s="88" t="n">
        <v>83</v>
      </c>
      <c r="W58" s="88" t="n">
        <v>290</v>
      </c>
      <c r="X58" s="90"/>
      <c r="Y58" s="74" t="s">
        <v>104</v>
      </c>
      <c r="Z58" s="75"/>
      <c r="AA58" s="86" t="s">
        <v>103</v>
      </c>
      <c r="AB58" s="76"/>
      <c r="AC58" s="82" t="n">
        <v>1</v>
      </c>
      <c r="AD58" s="82" t="n">
        <v>1</v>
      </c>
      <c r="AE58" s="88" t="n">
        <v>26</v>
      </c>
      <c r="AF58" s="88" t="n">
        <v>70</v>
      </c>
      <c r="AG58" s="88" t="n">
        <v>10</v>
      </c>
      <c r="AH58" s="88" t="n">
        <v>43</v>
      </c>
      <c r="AI58" s="88" t="n">
        <v>217</v>
      </c>
      <c r="AJ58" s="88" t="n">
        <v>909</v>
      </c>
      <c r="AK58" s="88" t="n">
        <v>84</v>
      </c>
      <c r="AL58" s="88" t="n">
        <v>298</v>
      </c>
      <c r="AM58" s="88" t="n">
        <v>8</v>
      </c>
      <c r="AN58" s="88" t="n">
        <v>11</v>
      </c>
      <c r="AO58" s="88" t="n">
        <v>13</v>
      </c>
      <c r="AP58" s="88" t="n">
        <v>113</v>
      </c>
      <c r="AQ58" s="88" t="n">
        <v>11</v>
      </c>
      <c r="AR58" s="88" t="n">
        <v>50</v>
      </c>
      <c r="AS58" s="88" t="n">
        <v>13</v>
      </c>
      <c r="AT58" s="88" t="n">
        <v>36</v>
      </c>
      <c r="AU58" s="74" t="s">
        <v>104</v>
      </c>
      <c r="AV58" s="77"/>
      <c r="AW58" s="77"/>
      <c r="AX58" s="77"/>
      <c r="AY58" s="77"/>
      <c r="BA58" s="77"/>
    </row>
    <row r="59" customFormat="false" ht="17.45" hidden="false" customHeight="true" outlineLevel="0" collapsed="false">
      <c r="A59" s="60" t="n">
        <v>40</v>
      </c>
      <c r="B59" s="70" t="s">
        <v>105</v>
      </c>
      <c r="C59" s="78"/>
      <c r="D59" s="82" t="n">
        <v>448</v>
      </c>
      <c r="E59" s="81" t="n">
        <v>1945</v>
      </c>
      <c r="F59" s="82" t="n">
        <v>14</v>
      </c>
      <c r="G59" s="82" t="n">
        <v>73</v>
      </c>
      <c r="H59" s="88" t="n">
        <v>434</v>
      </c>
      <c r="I59" s="91" t="n">
        <v>1872</v>
      </c>
      <c r="J59" s="88" t="s">
        <v>62</v>
      </c>
      <c r="K59" s="88" t="s">
        <v>62</v>
      </c>
      <c r="L59" s="88" t="n">
        <v>9</v>
      </c>
      <c r="M59" s="88" t="n">
        <v>53</v>
      </c>
      <c r="N59" s="82" t="n">
        <v>26</v>
      </c>
      <c r="O59" s="82" t="n">
        <v>131</v>
      </c>
      <c r="P59" s="82" t="n">
        <v>1</v>
      </c>
      <c r="Q59" s="82" t="n">
        <v>1</v>
      </c>
      <c r="R59" s="88" t="s">
        <v>62</v>
      </c>
      <c r="S59" s="88" t="s">
        <v>62</v>
      </c>
      <c r="T59" s="82" t="n">
        <v>35</v>
      </c>
      <c r="U59" s="82" t="n">
        <v>230</v>
      </c>
      <c r="V59" s="88" t="n">
        <v>58</v>
      </c>
      <c r="W59" s="88" t="n">
        <v>208</v>
      </c>
      <c r="X59" s="93"/>
      <c r="Y59" s="74" t="n">
        <v>40</v>
      </c>
      <c r="Z59" s="75" t="n">
        <v>40</v>
      </c>
      <c r="AA59" s="86" t="s">
        <v>105</v>
      </c>
      <c r="AB59" s="76"/>
      <c r="AC59" s="88" t="s">
        <v>62</v>
      </c>
      <c r="AD59" s="88" t="s">
        <v>62</v>
      </c>
      <c r="AE59" s="88" t="n">
        <v>21</v>
      </c>
      <c r="AF59" s="88" t="n">
        <v>55</v>
      </c>
      <c r="AG59" s="88" t="n">
        <v>8</v>
      </c>
      <c r="AH59" s="88" t="n">
        <v>25</v>
      </c>
      <c r="AI59" s="82" t="n">
        <v>175</v>
      </c>
      <c r="AJ59" s="82" t="n">
        <v>783</v>
      </c>
      <c r="AK59" s="82" t="n">
        <v>76</v>
      </c>
      <c r="AL59" s="82" t="n">
        <v>284</v>
      </c>
      <c r="AM59" s="82" t="n">
        <v>4</v>
      </c>
      <c r="AN59" s="82" t="n">
        <v>4</v>
      </c>
      <c r="AO59" s="88" t="n">
        <v>7</v>
      </c>
      <c r="AP59" s="88" t="n">
        <v>53</v>
      </c>
      <c r="AQ59" s="82" t="n">
        <v>7</v>
      </c>
      <c r="AR59" s="82" t="n">
        <v>22</v>
      </c>
      <c r="AS59" s="82" t="n">
        <v>7</v>
      </c>
      <c r="AT59" s="82" t="n">
        <v>23</v>
      </c>
      <c r="AU59" s="74" t="n">
        <v>40</v>
      </c>
      <c r="AV59" s="77"/>
      <c r="AW59" s="77"/>
      <c r="AX59" s="77"/>
      <c r="AY59" s="77"/>
      <c r="BA59" s="77"/>
    </row>
    <row r="60" customFormat="false" ht="15" hidden="false" customHeight="true" outlineLevel="0" collapsed="false">
      <c r="A60" s="60" t="n">
        <v>41</v>
      </c>
      <c r="B60" s="70" t="s">
        <v>106</v>
      </c>
      <c r="C60" s="78"/>
      <c r="D60" s="82" t="n">
        <v>175</v>
      </c>
      <c r="E60" s="82" t="n">
        <v>591</v>
      </c>
      <c r="F60" s="82" t="n">
        <v>5</v>
      </c>
      <c r="G60" s="82" t="n">
        <v>23</v>
      </c>
      <c r="H60" s="88" t="n">
        <v>170</v>
      </c>
      <c r="I60" s="88" t="n">
        <v>568</v>
      </c>
      <c r="J60" s="88" t="s">
        <v>62</v>
      </c>
      <c r="K60" s="88" t="s">
        <v>62</v>
      </c>
      <c r="L60" s="88" t="n">
        <v>7</v>
      </c>
      <c r="M60" s="88" t="n">
        <v>57</v>
      </c>
      <c r="N60" s="82" t="n">
        <v>54</v>
      </c>
      <c r="O60" s="82" t="n">
        <v>109</v>
      </c>
      <c r="P60" s="82" t="n">
        <v>1</v>
      </c>
      <c r="Q60" s="82" t="n">
        <v>1</v>
      </c>
      <c r="R60" s="88" t="s">
        <v>62</v>
      </c>
      <c r="S60" s="88" t="s">
        <v>62</v>
      </c>
      <c r="T60" s="82" t="n">
        <v>5</v>
      </c>
      <c r="U60" s="82" t="n">
        <v>37</v>
      </c>
      <c r="V60" s="88" t="n">
        <v>25</v>
      </c>
      <c r="W60" s="88" t="n">
        <v>82</v>
      </c>
      <c r="X60" s="93"/>
      <c r="Y60" s="74" t="n">
        <v>41</v>
      </c>
      <c r="Z60" s="75" t="n">
        <v>41</v>
      </c>
      <c r="AA60" s="94" t="s">
        <v>106</v>
      </c>
      <c r="AB60" s="76"/>
      <c r="AC60" s="88" t="n">
        <v>1</v>
      </c>
      <c r="AD60" s="88" t="n">
        <v>1</v>
      </c>
      <c r="AE60" s="88" t="n">
        <v>5</v>
      </c>
      <c r="AF60" s="88" t="n">
        <v>15</v>
      </c>
      <c r="AG60" s="88" t="n">
        <v>2</v>
      </c>
      <c r="AH60" s="88" t="n">
        <v>18</v>
      </c>
      <c r="AI60" s="82" t="n">
        <v>42</v>
      </c>
      <c r="AJ60" s="82" t="n">
        <v>126</v>
      </c>
      <c r="AK60" s="82" t="n">
        <v>8</v>
      </c>
      <c r="AL60" s="82" t="n">
        <v>14</v>
      </c>
      <c r="AM60" s="82" t="n">
        <v>4</v>
      </c>
      <c r="AN60" s="82" t="n">
        <v>7</v>
      </c>
      <c r="AO60" s="88" t="n">
        <v>6</v>
      </c>
      <c r="AP60" s="88" t="n">
        <v>60</v>
      </c>
      <c r="AQ60" s="82" t="n">
        <v>4</v>
      </c>
      <c r="AR60" s="82" t="n">
        <v>28</v>
      </c>
      <c r="AS60" s="82" t="n">
        <v>6</v>
      </c>
      <c r="AT60" s="82" t="n">
        <v>13</v>
      </c>
      <c r="AU60" s="74" t="n">
        <v>41</v>
      </c>
      <c r="AV60" s="77"/>
      <c r="AW60" s="77"/>
      <c r="AX60" s="77"/>
      <c r="AY60" s="77"/>
      <c r="BA60" s="77"/>
    </row>
    <row r="61" customFormat="false" ht="5.1" hidden="false" customHeight="true" outlineLevel="0" collapsed="false">
      <c r="A61" s="95"/>
      <c r="B61" s="96"/>
      <c r="C61" s="97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9"/>
      <c r="O61" s="99"/>
      <c r="P61" s="99"/>
      <c r="Q61" s="99"/>
      <c r="R61" s="99"/>
      <c r="S61" s="99"/>
      <c r="T61" s="100"/>
      <c r="U61" s="100"/>
      <c r="V61" s="98"/>
      <c r="W61" s="98"/>
      <c r="X61" s="101"/>
      <c r="Y61" s="102"/>
      <c r="Z61" s="103"/>
      <c r="AA61" s="96"/>
      <c r="AB61" s="97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98"/>
      <c r="AP61" s="98"/>
      <c r="AQ61" s="98"/>
      <c r="AR61" s="98"/>
      <c r="AS61" s="98"/>
      <c r="AT61" s="98"/>
      <c r="AU61" s="104"/>
      <c r="AV61" s="77"/>
      <c r="AW61" s="77"/>
      <c r="AX61" s="77"/>
      <c r="AY61" s="77"/>
    </row>
    <row r="62" customFormat="false" ht="5.1" hidden="false" customHeight="true" outlineLevel="0" collapsed="false">
      <c r="A62" s="30"/>
      <c r="B62" s="30"/>
      <c r="C62" s="30"/>
      <c r="D62" s="30"/>
      <c r="E62" s="30"/>
      <c r="F62" s="30"/>
      <c r="G62" s="30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30"/>
      <c r="S62" s="30"/>
      <c r="T62" s="30"/>
      <c r="U62" s="30"/>
      <c r="V62" s="30"/>
      <c r="W62" s="30"/>
      <c r="X62" s="30"/>
      <c r="Y62" s="106"/>
      <c r="Z62" s="107"/>
      <c r="AA62" s="106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106"/>
      <c r="AV62" s="106"/>
      <c r="AW62" s="106"/>
      <c r="AX62" s="106"/>
      <c r="AY62" s="106"/>
    </row>
    <row r="63" customFormat="false" ht="11.25" hidden="false" customHeight="false" outlineLevel="0" collapsed="false">
      <c r="A63" s="108" t="s">
        <v>107</v>
      </c>
      <c r="B63" s="30"/>
      <c r="C63" s="30"/>
      <c r="D63" s="30"/>
      <c r="E63" s="30"/>
      <c r="F63" s="30"/>
      <c r="G63" s="30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30"/>
      <c r="S63" s="30"/>
      <c r="T63" s="30"/>
      <c r="U63" s="30"/>
      <c r="V63" s="30"/>
      <c r="W63" s="30"/>
      <c r="X63" s="30"/>
      <c r="Y63" s="106"/>
      <c r="Z63" s="108" t="s">
        <v>107</v>
      </c>
      <c r="AA63" s="106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106"/>
      <c r="AV63" s="106"/>
      <c r="AW63" s="106"/>
      <c r="AX63" s="106"/>
      <c r="AY63" s="106"/>
    </row>
    <row r="64" customFormat="false" ht="11.25" hidden="false" customHeight="false" outlineLevel="0" collapsed="false">
      <c r="A64" s="108" t="s">
        <v>108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6"/>
      <c r="Z64" s="108" t="s">
        <v>108</v>
      </c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6"/>
      <c r="AV64" s="36"/>
      <c r="AW64" s="36"/>
      <c r="AX64" s="36"/>
      <c r="AY64" s="36"/>
    </row>
    <row r="66" customFormat="false" ht="11.25" hidden="false" customHeight="false" outlineLevel="0" collapsed="false"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  <c r="AO66" s="109"/>
      <c r="AP66" s="109"/>
      <c r="AQ66" s="109"/>
      <c r="AR66" s="109"/>
      <c r="AS66" s="109"/>
      <c r="AT66" s="109"/>
    </row>
    <row r="67" customFormat="false" ht="11.25" hidden="false" customHeight="false" outlineLevel="0" collapsed="false"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  <c r="AO67" s="110"/>
      <c r="AP67" s="110"/>
      <c r="AQ67" s="110"/>
      <c r="AR67" s="110"/>
      <c r="AS67" s="110"/>
      <c r="AT67" s="110"/>
    </row>
    <row r="68" customFormat="false" ht="11.25" hidden="false" customHeight="false" outlineLevel="0" collapsed="false"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AC68" s="109"/>
      <c r="AD68" s="109"/>
      <c r="AE68" s="109"/>
      <c r="AF68" s="109"/>
      <c r="AG68" s="109"/>
      <c r="AH68" s="109"/>
      <c r="AI68" s="109"/>
      <c r="AJ68" s="109"/>
      <c r="AK68" s="109"/>
      <c r="AL68" s="109"/>
      <c r="AM68" s="109"/>
      <c r="AN68" s="109"/>
      <c r="AO68" s="109"/>
      <c r="AP68" s="109"/>
      <c r="AQ68" s="109"/>
      <c r="AR68" s="109"/>
      <c r="AS68" s="109"/>
      <c r="AT68" s="109"/>
    </row>
    <row r="69" customFormat="false" ht="11.25" hidden="false" customHeight="false" outlineLevel="0" collapsed="false"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AC69" s="111"/>
      <c r="AD69" s="111"/>
      <c r="AE69" s="111"/>
      <c r="AF69" s="111"/>
      <c r="AG69" s="111"/>
      <c r="AH69" s="111"/>
      <c r="AI69" s="111"/>
      <c r="AJ69" s="111"/>
      <c r="AK69" s="111"/>
      <c r="AL69" s="111"/>
      <c r="AM69" s="111"/>
      <c r="AN69" s="111"/>
      <c r="AO69" s="111"/>
      <c r="AP69" s="111"/>
      <c r="AQ69" s="111"/>
      <c r="AR69" s="111"/>
      <c r="AS69" s="111"/>
      <c r="AT69" s="111"/>
    </row>
    <row r="70" customFormat="false" ht="11.25" hidden="false" customHeight="false" outlineLevel="0" collapsed="false"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110"/>
      <c r="AM70" s="110"/>
      <c r="AN70" s="110"/>
      <c r="AO70" s="110"/>
      <c r="AP70" s="110"/>
      <c r="AQ70" s="110"/>
      <c r="AR70" s="110"/>
      <c r="AS70" s="110"/>
      <c r="AT70" s="110"/>
    </row>
    <row r="71" customFormat="false" ht="11.25" hidden="false" customHeight="false" outlineLevel="0" collapsed="false"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  <c r="AR71" s="111"/>
      <c r="AS71" s="111"/>
      <c r="AT71" s="111"/>
    </row>
    <row r="75" customFormat="false" ht="11.25" hidden="false" customHeight="false" outlineLevel="0" collapsed="false">
      <c r="D75" s="112"/>
    </row>
  </sheetData>
  <mergeCells count="67">
    <mergeCell ref="A1:M1"/>
    <mergeCell ref="A3:L3"/>
    <mergeCell ref="N3:V3"/>
    <mergeCell ref="Z3:AK3"/>
    <mergeCell ref="AM3:AT3"/>
    <mergeCell ref="H5:I5"/>
    <mergeCell ref="A7:B10"/>
    <mergeCell ref="D7:E8"/>
    <mergeCell ref="F7:G8"/>
    <mergeCell ref="H7:I8"/>
    <mergeCell ref="J7:K8"/>
    <mergeCell ref="L7:M8"/>
    <mergeCell ref="N7:O8"/>
    <mergeCell ref="P7:Q8"/>
    <mergeCell ref="R7:S8"/>
    <mergeCell ref="T7:U8"/>
    <mergeCell ref="V7:W8"/>
    <mergeCell ref="Y7:Y10"/>
    <mergeCell ref="Z7:AA10"/>
    <mergeCell ref="AC7:AD8"/>
    <mergeCell ref="AE7:AF8"/>
    <mergeCell ref="AG7:AH8"/>
    <mergeCell ref="AI7:AJ8"/>
    <mergeCell ref="AK7:AL8"/>
    <mergeCell ref="AM7:AN8"/>
    <mergeCell ref="AO7:AP8"/>
    <mergeCell ref="AQ7:AR8"/>
    <mergeCell ref="AS7:AT8"/>
    <mergeCell ref="AU7:AU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+,Regular"&amp;9 ５　事業所(民営)</oddHeader>
    <oddFooter/>
  </headerFooter>
  <colBreaks count="3" manualBreakCount="3">
    <brk id="13" man="true" max="65535" min="0"/>
    <brk id="25" man="true" max="65535" min="0"/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3" width="3.42"/>
    <col collapsed="false" customWidth="false" hidden="false" outlineLevel="0" max="2" min="2" style="113" width="9.13"/>
    <col collapsed="false" customWidth="true" hidden="false" outlineLevel="0" max="3" min="3" style="113" width="0.99"/>
    <col collapsed="false" customWidth="true" hidden="false" outlineLevel="0" max="4" min="4" style="113" width="14.42"/>
    <col collapsed="false" customWidth="true" hidden="false" outlineLevel="0" max="5" min="5" style="113" width="13.85"/>
    <col collapsed="false" customWidth="true" hidden="false" outlineLevel="0" max="8" min="6" style="113" width="14.42"/>
    <col collapsed="false" customWidth="true" hidden="false" outlineLevel="0" max="9" min="9" style="113" width="14.27"/>
    <col collapsed="false" customWidth="true" hidden="false" outlineLevel="0" max="18" min="10" style="113" width="11.14"/>
    <col collapsed="false" customWidth="true" hidden="false" outlineLevel="0" max="19" min="19" style="113" width="1.28"/>
    <col collapsed="false" customWidth="true" hidden="false" outlineLevel="0" max="21" min="20" style="113" width="3.42"/>
    <col collapsed="false" customWidth="true" hidden="false" outlineLevel="0" max="22" min="22" style="113" width="8.71"/>
    <col collapsed="false" customWidth="true" hidden="false" outlineLevel="0" max="23" min="23" style="113" width="0.85"/>
    <col collapsed="false" customWidth="true" hidden="false" outlineLevel="0" max="28" min="24" style="113" width="14.42"/>
    <col collapsed="false" customWidth="true" hidden="false" outlineLevel="0" max="29" min="29" style="113" width="13.99"/>
    <col collapsed="false" customWidth="true" hidden="false" outlineLevel="0" max="30" min="30" style="113" width="1.99"/>
    <col collapsed="false" customWidth="false" hidden="false" outlineLevel="0" max="257" min="31" style="113" width="9.13"/>
  </cols>
  <sheetData>
    <row r="1" customFormat="false" ht="8.1" hidden="false" customHeight="true" outlineLevel="0" collapsed="false"/>
    <row r="2" customFormat="false" ht="22.5" hidden="false" customHeight="true" outlineLevel="0" collapsed="false">
      <c r="A2" s="114" t="s">
        <v>109</v>
      </c>
      <c r="B2" s="114"/>
      <c r="C2" s="114"/>
      <c r="D2" s="114"/>
      <c r="E2" s="114"/>
      <c r="F2" s="114"/>
      <c r="G2" s="114"/>
      <c r="H2" s="114"/>
      <c r="I2" s="115" t="s">
        <v>110</v>
      </c>
      <c r="J2" s="116"/>
      <c r="K2" s="116"/>
      <c r="L2" s="116"/>
      <c r="M2" s="116"/>
      <c r="N2" s="117" t="s">
        <v>12</v>
      </c>
      <c r="O2" s="117"/>
      <c r="P2" s="117"/>
      <c r="Q2" s="117"/>
      <c r="R2" s="118" t="s">
        <v>111</v>
      </c>
      <c r="S2" s="117"/>
      <c r="T2" s="117"/>
      <c r="U2" s="117"/>
      <c r="V2" s="119" t="s">
        <v>112</v>
      </c>
      <c r="W2" s="119"/>
      <c r="X2" s="119"/>
      <c r="Y2" s="119"/>
      <c r="Z2" s="119"/>
      <c r="AA2" s="119"/>
      <c r="AB2" s="119"/>
      <c r="AC2" s="120" t="s">
        <v>113</v>
      </c>
    </row>
    <row r="3" customFormat="false" ht="18" hidden="false" customHeight="true" outlineLevel="0" collapsed="false">
      <c r="A3" s="121"/>
      <c r="B3" s="121"/>
      <c r="C3" s="121"/>
      <c r="D3" s="117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2"/>
      <c r="AA3" s="122"/>
      <c r="AB3" s="121"/>
      <c r="AC3" s="121"/>
    </row>
    <row r="4" customFormat="false" ht="15.95" hidden="false" customHeight="true" outlineLevel="0" collapsed="false">
      <c r="A4" s="23" t="s">
        <v>16</v>
      </c>
      <c r="C4" s="123"/>
      <c r="D4" s="124"/>
      <c r="E4" s="124"/>
      <c r="F4" s="124"/>
      <c r="G4" s="124"/>
      <c r="H4" s="124"/>
      <c r="I4" s="124"/>
      <c r="J4" s="123"/>
      <c r="K4" s="125"/>
      <c r="L4" s="125"/>
      <c r="M4" s="125"/>
      <c r="N4" s="125"/>
      <c r="O4" s="125"/>
      <c r="P4" s="125"/>
      <c r="Q4" s="124"/>
      <c r="R4" s="124"/>
      <c r="S4" s="124"/>
      <c r="T4" s="126" t="s">
        <v>17</v>
      </c>
      <c r="U4" s="23" t="s">
        <v>114</v>
      </c>
      <c r="W4" s="123"/>
      <c r="X4" s="123"/>
      <c r="Y4" s="123"/>
      <c r="Z4" s="123"/>
      <c r="AA4" s="123"/>
      <c r="AB4" s="123"/>
      <c r="AC4" s="126" t="s">
        <v>17</v>
      </c>
    </row>
    <row r="5" customFormat="false" ht="2.45" hidden="false" customHeight="true" outlineLevel="0" collapsed="false">
      <c r="A5" s="127"/>
      <c r="B5" s="127"/>
      <c r="C5" s="127"/>
      <c r="D5" s="127"/>
      <c r="E5" s="127"/>
      <c r="F5" s="127"/>
      <c r="G5" s="127"/>
      <c r="H5" s="127"/>
      <c r="I5" s="127"/>
      <c r="J5" s="124"/>
      <c r="K5" s="125"/>
      <c r="L5" s="125"/>
      <c r="M5" s="125"/>
      <c r="N5" s="125"/>
      <c r="O5" s="125"/>
      <c r="P5" s="125"/>
      <c r="Q5" s="127"/>
      <c r="R5" s="127"/>
      <c r="S5" s="127"/>
      <c r="T5" s="127"/>
      <c r="U5" s="127"/>
      <c r="V5" s="127"/>
      <c r="W5" s="127"/>
      <c r="X5" s="124"/>
      <c r="Y5" s="124"/>
      <c r="Z5" s="124"/>
      <c r="AA5" s="124"/>
      <c r="AB5" s="124"/>
      <c r="AC5" s="124"/>
    </row>
    <row r="6" customFormat="false" ht="21" hidden="false" customHeight="true" outlineLevel="0" collapsed="false">
      <c r="A6" s="128" t="s">
        <v>18</v>
      </c>
      <c r="B6" s="128"/>
      <c r="C6" s="128"/>
      <c r="D6" s="129" t="s">
        <v>115</v>
      </c>
      <c r="E6" s="129"/>
      <c r="F6" s="129"/>
      <c r="G6" s="130" t="s">
        <v>116</v>
      </c>
      <c r="H6" s="130"/>
      <c r="I6" s="130"/>
      <c r="J6" s="131" t="s">
        <v>117</v>
      </c>
      <c r="K6" s="131"/>
      <c r="L6" s="131"/>
      <c r="M6" s="129" t="s">
        <v>118</v>
      </c>
      <c r="N6" s="129"/>
      <c r="O6" s="129"/>
      <c r="P6" s="132" t="s">
        <v>119</v>
      </c>
      <c r="Q6" s="132"/>
      <c r="R6" s="132"/>
      <c r="S6" s="133"/>
      <c r="T6" s="134" t="s">
        <v>18</v>
      </c>
      <c r="U6" s="135" t="s">
        <v>18</v>
      </c>
      <c r="V6" s="135"/>
      <c r="W6" s="135"/>
      <c r="X6" s="136" t="s">
        <v>120</v>
      </c>
      <c r="Y6" s="136"/>
      <c r="Z6" s="136"/>
      <c r="AA6" s="136" t="s">
        <v>121</v>
      </c>
      <c r="AB6" s="136"/>
      <c r="AC6" s="136"/>
    </row>
    <row r="7" customFormat="false" ht="21" hidden="false" customHeight="true" outlineLevel="0" collapsed="false">
      <c r="A7" s="128"/>
      <c r="B7" s="128"/>
      <c r="C7" s="128"/>
      <c r="D7" s="137" t="s">
        <v>38</v>
      </c>
      <c r="E7" s="138" t="s">
        <v>39</v>
      </c>
      <c r="F7" s="139" t="s">
        <v>122</v>
      </c>
      <c r="G7" s="139" t="s">
        <v>38</v>
      </c>
      <c r="H7" s="139" t="s">
        <v>39</v>
      </c>
      <c r="I7" s="139" t="s">
        <v>122</v>
      </c>
      <c r="J7" s="140" t="s">
        <v>38</v>
      </c>
      <c r="K7" s="139" t="s">
        <v>39</v>
      </c>
      <c r="L7" s="138" t="s">
        <v>122</v>
      </c>
      <c r="M7" s="139" t="s">
        <v>38</v>
      </c>
      <c r="N7" s="138" t="s">
        <v>39</v>
      </c>
      <c r="O7" s="138" t="s">
        <v>122</v>
      </c>
      <c r="P7" s="141" t="s">
        <v>38</v>
      </c>
      <c r="Q7" s="138" t="s">
        <v>39</v>
      </c>
      <c r="R7" s="138" t="s">
        <v>122</v>
      </c>
      <c r="S7" s="142"/>
      <c r="T7" s="134"/>
      <c r="U7" s="135"/>
      <c r="V7" s="135"/>
      <c r="W7" s="135"/>
      <c r="X7" s="143" t="s">
        <v>38</v>
      </c>
      <c r="Y7" s="143" t="s">
        <v>39</v>
      </c>
      <c r="Z7" s="144" t="s">
        <v>122</v>
      </c>
      <c r="AA7" s="144" t="s">
        <v>38</v>
      </c>
      <c r="AB7" s="145" t="s">
        <v>39</v>
      </c>
      <c r="AC7" s="144" t="s">
        <v>122</v>
      </c>
    </row>
    <row r="8" s="153" customFormat="true" ht="5.1" hidden="false" customHeight="true" outlineLevel="0" collapsed="false">
      <c r="A8" s="146"/>
      <c r="B8" s="147"/>
      <c r="C8" s="148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50"/>
      <c r="S8" s="151"/>
      <c r="T8" s="152"/>
      <c r="U8" s="146"/>
      <c r="V8" s="147"/>
      <c r="W8" s="148"/>
      <c r="X8" s="149"/>
      <c r="Y8" s="149"/>
      <c r="Z8" s="147"/>
      <c r="AA8" s="147"/>
      <c r="AB8" s="147"/>
      <c r="AC8" s="147"/>
    </row>
    <row r="9" customFormat="false" ht="13.5" hidden="false" customHeight="true" outlineLevel="0" collapsed="false">
      <c r="A9" s="146"/>
      <c r="B9" s="154" t="s">
        <v>40</v>
      </c>
      <c r="C9" s="155"/>
      <c r="D9" s="156" t="n">
        <v>63593</v>
      </c>
      <c r="E9" s="156" t="n">
        <v>584191</v>
      </c>
      <c r="F9" s="156" t="n">
        <v>501057</v>
      </c>
      <c r="G9" s="156" t="n">
        <v>20126</v>
      </c>
      <c r="H9" s="156" t="n">
        <v>29387</v>
      </c>
      <c r="I9" s="156" t="s">
        <v>62</v>
      </c>
      <c r="J9" s="156" t="n">
        <v>22446</v>
      </c>
      <c r="K9" s="156" t="n">
        <v>72381</v>
      </c>
      <c r="L9" s="156" t="n">
        <v>48161</v>
      </c>
      <c r="M9" s="156" t="n">
        <v>9433</v>
      </c>
      <c r="N9" s="156" t="n">
        <v>71978</v>
      </c>
      <c r="O9" s="156" t="n">
        <v>62191</v>
      </c>
      <c r="P9" s="156" t="n">
        <v>6168</v>
      </c>
      <c r="Q9" s="156" t="n">
        <v>90227</v>
      </c>
      <c r="R9" s="156" t="n">
        <v>83009</v>
      </c>
      <c r="S9" s="157"/>
      <c r="T9" s="158" t="s">
        <v>41</v>
      </c>
      <c r="U9" s="146"/>
      <c r="V9" s="154" t="s">
        <v>40</v>
      </c>
      <c r="W9" s="155"/>
      <c r="X9" s="156" t="n">
        <v>2296</v>
      </c>
      <c r="Y9" s="156" t="n">
        <v>57943</v>
      </c>
      <c r="Z9" s="156" t="n">
        <v>54741</v>
      </c>
      <c r="AA9" s="156" t="n">
        <v>3124</v>
      </c>
      <c r="AB9" s="156" t="n">
        <v>262275</v>
      </c>
      <c r="AC9" s="156" t="n">
        <v>252955</v>
      </c>
      <c r="AE9" s="159"/>
      <c r="AF9" s="159"/>
      <c r="AG9" s="159"/>
      <c r="AH9" s="159"/>
      <c r="AI9" s="159"/>
      <c r="AJ9" s="159"/>
    </row>
    <row r="10" customFormat="false" ht="13.5" hidden="false" customHeight="true" outlineLevel="0" collapsed="false">
      <c r="A10" s="146"/>
      <c r="B10" s="154" t="s">
        <v>42</v>
      </c>
      <c r="C10" s="160"/>
      <c r="D10" s="156" t="n">
        <v>50008</v>
      </c>
      <c r="E10" s="156" t="n">
        <v>464459</v>
      </c>
      <c r="F10" s="156" t="n">
        <v>400008</v>
      </c>
      <c r="G10" s="156" t="n">
        <v>15536</v>
      </c>
      <c r="H10" s="156" t="n">
        <v>22599</v>
      </c>
      <c r="I10" s="156" t="n">
        <v>0</v>
      </c>
      <c r="J10" s="156" t="n">
        <v>17821</v>
      </c>
      <c r="K10" s="156" t="n">
        <v>57127</v>
      </c>
      <c r="L10" s="156" t="n">
        <v>38157</v>
      </c>
      <c r="M10" s="156" t="n">
        <v>7458</v>
      </c>
      <c r="N10" s="156" t="n">
        <v>56723</v>
      </c>
      <c r="O10" s="156" t="n">
        <v>49125</v>
      </c>
      <c r="P10" s="156" t="n">
        <v>4842</v>
      </c>
      <c r="Q10" s="156" t="n">
        <v>70845</v>
      </c>
      <c r="R10" s="156" t="n">
        <v>65182</v>
      </c>
      <c r="S10" s="157"/>
      <c r="T10" s="158" t="s">
        <v>43</v>
      </c>
      <c r="U10" s="146"/>
      <c r="V10" s="154" t="s">
        <v>42</v>
      </c>
      <c r="W10" s="160"/>
      <c r="X10" s="156" t="n">
        <v>1825</v>
      </c>
      <c r="Y10" s="156" t="n">
        <v>45961</v>
      </c>
      <c r="Z10" s="156" t="n">
        <v>43480</v>
      </c>
      <c r="AA10" s="156" t="n">
        <v>2526</v>
      </c>
      <c r="AB10" s="156" t="n">
        <v>211204</v>
      </c>
      <c r="AC10" s="156" t="n">
        <v>204064</v>
      </c>
      <c r="AE10" s="159"/>
      <c r="AF10" s="159"/>
      <c r="AG10" s="159"/>
      <c r="AH10" s="159"/>
      <c r="AI10" s="159"/>
      <c r="AJ10" s="159"/>
    </row>
    <row r="11" customFormat="false" ht="13.5" hidden="false" customHeight="true" outlineLevel="0" collapsed="false">
      <c r="A11" s="146"/>
      <c r="B11" s="154" t="s">
        <v>44</v>
      </c>
      <c r="C11" s="160"/>
      <c r="D11" s="156" t="n">
        <v>13585</v>
      </c>
      <c r="E11" s="156" t="n">
        <v>119732</v>
      </c>
      <c r="F11" s="156" t="n">
        <v>101049</v>
      </c>
      <c r="G11" s="156" t="n">
        <v>4590</v>
      </c>
      <c r="H11" s="156" t="n">
        <v>6788</v>
      </c>
      <c r="I11" s="156" t="n">
        <v>0</v>
      </c>
      <c r="J11" s="156" t="n">
        <v>4625</v>
      </c>
      <c r="K11" s="156" t="n">
        <v>15254</v>
      </c>
      <c r="L11" s="156" t="n">
        <v>10004</v>
      </c>
      <c r="M11" s="156" t="n">
        <v>1975</v>
      </c>
      <c r="N11" s="156" t="n">
        <v>15255</v>
      </c>
      <c r="O11" s="156" t="n">
        <v>13066</v>
      </c>
      <c r="P11" s="156" t="n">
        <v>1326</v>
      </c>
      <c r="Q11" s="156" t="n">
        <v>19382</v>
      </c>
      <c r="R11" s="156" t="n">
        <v>17827</v>
      </c>
      <c r="S11" s="157"/>
      <c r="T11" s="158" t="s">
        <v>45</v>
      </c>
      <c r="U11" s="146"/>
      <c r="V11" s="154" t="s">
        <v>44</v>
      </c>
      <c r="W11" s="160"/>
      <c r="X11" s="156" t="n">
        <v>471</v>
      </c>
      <c r="Y11" s="156" t="n">
        <v>11982</v>
      </c>
      <c r="Z11" s="156" t="n">
        <v>11261</v>
      </c>
      <c r="AA11" s="156" t="n">
        <v>598</v>
      </c>
      <c r="AB11" s="156" t="n">
        <v>51071</v>
      </c>
      <c r="AC11" s="156" t="n">
        <v>48891</v>
      </c>
      <c r="AE11" s="159"/>
      <c r="AF11" s="159"/>
      <c r="AG11" s="159"/>
      <c r="AH11" s="159"/>
      <c r="AI11" s="159"/>
      <c r="AJ11" s="159"/>
    </row>
    <row r="12" customFormat="false" ht="20.1" hidden="false" customHeight="true" outlineLevel="0" collapsed="false">
      <c r="A12" s="161" t="s">
        <v>46</v>
      </c>
      <c r="B12" s="154" t="s">
        <v>47</v>
      </c>
      <c r="C12" s="160"/>
      <c r="D12" s="156" t="n">
        <v>16770</v>
      </c>
      <c r="E12" s="156" t="n">
        <v>161824</v>
      </c>
      <c r="F12" s="156" t="n">
        <v>141131</v>
      </c>
      <c r="G12" s="156" t="n">
        <v>5073</v>
      </c>
      <c r="H12" s="156" t="n">
        <v>7368</v>
      </c>
      <c r="I12" s="156" t="s">
        <v>62</v>
      </c>
      <c r="J12" s="156" t="n">
        <v>6255</v>
      </c>
      <c r="K12" s="156" t="n">
        <v>19475</v>
      </c>
      <c r="L12" s="156" t="n">
        <v>13327</v>
      </c>
      <c r="M12" s="156" t="n">
        <v>2450</v>
      </c>
      <c r="N12" s="156" t="n">
        <v>18505</v>
      </c>
      <c r="O12" s="156" t="n">
        <v>16079</v>
      </c>
      <c r="P12" s="156" t="n">
        <v>1549</v>
      </c>
      <c r="Q12" s="156" t="n">
        <v>22519</v>
      </c>
      <c r="R12" s="156" t="n">
        <v>20859</v>
      </c>
      <c r="S12" s="157"/>
      <c r="T12" s="162" t="s">
        <v>46</v>
      </c>
      <c r="U12" s="161" t="s">
        <v>46</v>
      </c>
      <c r="V12" s="154" t="s">
        <v>47</v>
      </c>
      <c r="W12" s="160"/>
      <c r="X12" s="156" t="n">
        <v>565</v>
      </c>
      <c r="Y12" s="156" t="n">
        <v>14276</v>
      </c>
      <c r="Z12" s="163" t="n">
        <v>13415</v>
      </c>
      <c r="AA12" s="163" t="n">
        <v>878</v>
      </c>
      <c r="AB12" s="163" t="n">
        <v>79681</v>
      </c>
      <c r="AC12" s="163" t="n">
        <v>77451</v>
      </c>
    </row>
    <row r="13" customFormat="false" ht="13.5" hidden="false" customHeight="true" outlineLevel="0" collapsed="false">
      <c r="A13" s="161" t="s">
        <v>48</v>
      </c>
      <c r="B13" s="154" t="s">
        <v>49</v>
      </c>
      <c r="C13" s="160"/>
      <c r="D13" s="156" t="n">
        <v>3642</v>
      </c>
      <c r="E13" s="156" t="n">
        <v>34210</v>
      </c>
      <c r="F13" s="156" t="n">
        <v>29217</v>
      </c>
      <c r="G13" s="156" t="n">
        <v>1109</v>
      </c>
      <c r="H13" s="156" t="n">
        <v>1771</v>
      </c>
      <c r="I13" s="156" t="s">
        <v>62</v>
      </c>
      <c r="J13" s="156" t="n">
        <v>1317</v>
      </c>
      <c r="K13" s="156" t="n">
        <v>4294</v>
      </c>
      <c r="L13" s="156" t="n">
        <v>2798</v>
      </c>
      <c r="M13" s="156" t="n">
        <v>577</v>
      </c>
      <c r="N13" s="156" t="n">
        <v>4354</v>
      </c>
      <c r="O13" s="156" t="n">
        <v>3765</v>
      </c>
      <c r="P13" s="156" t="n">
        <v>350</v>
      </c>
      <c r="Q13" s="156" t="n">
        <v>5066</v>
      </c>
      <c r="R13" s="156" t="n">
        <v>4670</v>
      </c>
      <c r="S13" s="157"/>
      <c r="T13" s="162" t="s">
        <v>48</v>
      </c>
      <c r="U13" s="161" t="s">
        <v>48</v>
      </c>
      <c r="V13" s="154" t="s">
        <v>49</v>
      </c>
      <c r="W13" s="160"/>
      <c r="X13" s="156" t="n">
        <v>129</v>
      </c>
      <c r="Y13" s="156" t="n">
        <v>3270</v>
      </c>
      <c r="Z13" s="163" t="n">
        <v>3117</v>
      </c>
      <c r="AA13" s="163" t="n">
        <v>160</v>
      </c>
      <c r="AB13" s="163" t="n">
        <v>15455</v>
      </c>
      <c r="AC13" s="163" t="n">
        <v>14867</v>
      </c>
    </row>
    <row r="14" customFormat="false" ht="13.5" hidden="false" customHeight="true" outlineLevel="0" collapsed="false">
      <c r="A14" s="161" t="s">
        <v>50</v>
      </c>
      <c r="B14" s="154" t="s">
        <v>51</v>
      </c>
      <c r="C14" s="160"/>
      <c r="D14" s="156" t="n">
        <v>2912</v>
      </c>
      <c r="E14" s="156" t="n">
        <v>19177</v>
      </c>
      <c r="F14" s="156" t="n">
        <v>15334</v>
      </c>
      <c r="G14" s="156" t="n">
        <v>1022</v>
      </c>
      <c r="H14" s="156" t="n">
        <v>1580</v>
      </c>
      <c r="I14" s="156" t="s">
        <v>62</v>
      </c>
      <c r="J14" s="156" t="n">
        <v>1077</v>
      </c>
      <c r="K14" s="156" t="n">
        <v>3559</v>
      </c>
      <c r="L14" s="156" t="n">
        <v>2333</v>
      </c>
      <c r="M14" s="156" t="n">
        <v>407</v>
      </c>
      <c r="N14" s="156" t="n">
        <v>3117</v>
      </c>
      <c r="O14" s="156" t="n">
        <v>2653</v>
      </c>
      <c r="P14" s="156" t="n">
        <v>245</v>
      </c>
      <c r="Q14" s="156" t="n">
        <v>3566</v>
      </c>
      <c r="R14" s="156" t="n">
        <v>3266</v>
      </c>
      <c r="S14" s="157"/>
      <c r="T14" s="162" t="s">
        <v>50</v>
      </c>
      <c r="U14" s="161" t="s">
        <v>50</v>
      </c>
      <c r="V14" s="154" t="s">
        <v>51</v>
      </c>
      <c r="W14" s="160"/>
      <c r="X14" s="156" t="n">
        <v>76</v>
      </c>
      <c r="Y14" s="156" t="n">
        <v>1902</v>
      </c>
      <c r="Z14" s="163" t="n">
        <v>1790</v>
      </c>
      <c r="AA14" s="163" t="n">
        <v>85</v>
      </c>
      <c r="AB14" s="163" t="n">
        <v>5453</v>
      </c>
      <c r="AC14" s="163" t="n">
        <v>5292</v>
      </c>
    </row>
    <row r="15" customFormat="false" ht="13.5" hidden="false" customHeight="true" outlineLevel="0" collapsed="false">
      <c r="A15" s="161" t="s">
        <v>52</v>
      </c>
      <c r="B15" s="154" t="s">
        <v>53</v>
      </c>
      <c r="C15" s="160"/>
      <c r="D15" s="156" t="n">
        <v>5416</v>
      </c>
      <c r="E15" s="156" t="n">
        <v>61586</v>
      </c>
      <c r="F15" s="156" t="n">
        <v>54139</v>
      </c>
      <c r="G15" s="156" t="n">
        <v>1578</v>
      </c>
      <c r="H15" s="156" t="n">
        <v>2214</v>
      </c>
      <c r="I15" s="156" t="s">
        <v>62</v>
      </c>
      <c r="J15" s="156" t="n">
        <v>1819</v>
      </c>
      <c r="K15" s="156" t="n">
        <v>5863</v>
      </c>
      <c r="L15" s="156" t="n">
        <v>3899</v>
      </c>
      <c r="M15" s="156" t="n">
        <v>865</v>
      </c>
      <c r="N15" s="156" t="n">
        <v>6524</v>
      </c>
      <c r="O15" s="156" t="n">
        <v>5719</v>
      </c>
      <c r="P15" s="156" t="n">
        <v>550</v>
      </c>
      <c r="Q15" s="156" t="n">
        <v>8193</v>
      </c>
      <c r="R15" s="156" t="n">
        <v>7488</v>
      </c>
      <c r="S15" s="157"/>
      <c r="T15" s="162" t="s">
        <v>52</v>
      </c>
      <c r="U15" s="161" t="s">
        <v>52</v>
      </c>
      <c r="V15" s="154" t="s">
        <v>53</v>
      </c>
      <c r="W15" s="160"/>
      <c r="X15" s="156" t="n">
        <v>234</v>
      </c>
      <c r="Y15" s="156" t="n">
        <v>5893</v>
      </c>
      <c r="Z15" s="163" t="n">
        <v>5545</v>
      </c>
      <c r="AA15" s="163" t="n">
        <v>370</v>
      </c>
      <c r="AB15" s="163" t="n">
        <v>32899</v>
      </c>
      <c r="AC15" s="163" t="n">
        <v>31488</v>
      </c>
    </row>
    <row r="16" customFormat="false" ht="13.5" hidden="false" customHeight="true" outlineLevel="0" collapsed="false">
      <c r="A16" s="161" t="s">
        <v>54</v>
      </c>
      <c r="B16" s="154" t="s">
        <v>55</v>
      </c>
      <c r="C16" s="160"/>
      <c r="D16" s="156" t="n">
        <v>2666</v>
      </c>
      <c r="E16" s="156" t="n">
        <v>25210</v>
      </c>
      <c r="F16" s="156" t="n">
        <v>21699</v>
      </c>
      <c r="G16" s="156" t="n">
        <v>805</v>
      </c>
      <c r="H16" s="156" t="n">
        <v>1182</v>
      </c>
      <c r="I16" s="156" t="s">
        <v>62</v>
      </c>
      <c r="J16" s="156" t="n">
        <v>924</v>
      </c>
      <c r="K16" s="156" t="n">
        <v>3048</v>
      </c>
      <c r="L16" s="156" t="n">
        <v>1998</v>
      </c>
      <c r="M16" s="156" t="n">
        <v>407</v>
      </c>
      <c r="N16" s="156" t="n">
        <v>3153</v>
      </c>
      <c r="O16" s="156" t="n">
        <v>2721</v>
      </c>
      <c r="P16" s="156" t="n">
        <v>264</v>
      </c>
      <c r="Q16" s="156" t="n">
        <v>3865</v>
      </c>
      <c r="R16" s="156" t="n">
        <v>3550</v>
      </c>
      <c r="S16" s="157"/>
      <c r="T16" s="162" t="s">
        <v>54</v>
      </c>
      <c r="U16" s="161" t="s">
        <v>54</v>
      </c>
      <c r="V16" s="154" t="s">
        <v>55</v>
      </c>
      <c r="W16" s="160"/>
      <c r="X16" s="156" t="n">
        <v>124</v>
      </c>
      <c r="Y16" s="156" t="n">
        <v>3135</v>
      </c>
      <c r="Z16" s="163" t="n">
        <v>2968</v>
      </c>
      <c r="AA16" s="163" t="n">
        <v>142</v>
      </c>
      <c r="AB16" s="163" t="n">
        <v>10827</v>
      </c>
      <c r="AC16" s="163" t="n">
        <v>10462</v>
      </c>
    </row>
    <row r="17" customFormat="false" ht="13.5" hidden="false" customHeight="true" outlineLevel="0" collapsed="false">
      <c r="A17" s="161" t="s">
        <v>56</v>
      </c>
      <c r="B17" s="154" t="s">
        <v>57</v>
      </c>
      <c r="C17" s="160"/>
      <c r="D17" s="156" t="n">
        <v>2354</v>
      </c>
      <c r="E17" s="156" t="n">
        <v>21403</v>
      </c>
      <c r="F17" s="156" t="n">
        <v>18382</v>
      </c>
      <c r="G17" s="156" t="n">
        <v>811</v>
      </c>
      <c r="H17" s="156" t="n">
        <v>1144</v>
      </c>
      <c r="I17" s="156" t="s">
        <v>62</v>
      </c>
      <c r="J17" s="156" t="n">
        <v>773</v>
      </c>
      <c r="K17" s="156" t="n">
        <v>2532</v>
      </c>
      <c r="L17" s="156" t="n">
        <v>1670</v>
      </c>
      <c r="M17" s="156" t="n">
        <v>321</v>
      </c>
      <c r="N17" s="156" t="n">
        <v>2436</v>
      </c>
      <c r="O17" s="156" t="n">
        <v>2113</v>
      </c>
      <c r="P17" s="156" t="n">
        <v>239</v>
      </c>
      <c r="Q17" s="156" t="n">
        <v>3541</v>
      </c>
      <c r="R17" s="156" t="n">
        <v>3271</v>
      </c>
      <c r="S17" s="157"/>
      <c r="T17" s="162" t="s">
        <v>56</v>
      </c>
      <c r="U17" s="161" t="s">
        <v>56</v>
      </c>
      <c r="V17" s="154" t="s">
        <v>57</v>
      </c>
      <c r="W17" s="160"/>
      <c r="X17" s="156" t="n">
        <v>78</v>
      </c>
      <c r="Y17" s="156" t="n">
        <v>1984</v>
      </c>
      <c r="Z17" s="163" t="n">
        <v>1872</v>
      </c>
      <c r="AA17" s="163" t="n">
        <v>132</v>
      </c>
      <c r="AB17" s="163" t="n">
        <v>9766</v>
      </c>
      <c r="AC17" s="163" t="n">
        <v>9456</v>
      </c>
    </row>
    <row r="18" customFormat="false" ht="13.5" hidden="false" customHeight="true" outlineLevel="0" collapsed="false">
      <c r="A18" s="161" t="s">
        <v>58</v>
      </c>
      <c r="B18" s="154" t="s">
        <v>59</v>
      </c>
      <c r="C18" s="160"/>
      <c r="D18" s="156" t="n">
        <v>5163</v>
      </c>
      <c r="E18" s="156" t="n">
        <v>46922</v>
      </c>
      <c r="F18" s="156" t="n">
        <v>40393</v>
      </c>
      <c r="G18" s="156" t="n">
        <v>1603</v>
      </c>
      <c r="H18" s="156" t="n">
        <v>2303</v>
      </c>
      <c r="I18" s="156" t="s">
        <v>62</v>
      </c>
      <c r="J18" s="156" t="n">
        <v>1759</v>
      </c>
      <c r="K18" s="156" t="n">
        <v>5609</v>
      </c>
      <c r="L18" s="156" t="n">
        <v>3728</v>
      </c>
      <c r="M18" s="156" t="n">
        <v>775</v>
      </c>
      <c r="N18" s="156" t="n">
        <v>5977</v>
      </c>
      <c r="O18" s="156" t="n">
        <v>5139</v>
      </c>
      <c r="P18" s="156" t="n">
        <v>569</v>
      </c>
      <c r="Q18" s="156" t="n">
        <v>8313</v>
      </c>
      <c r="R18" s="156" t="n">
        <v>7644</v>
      </c>
      <c r="S18" s="157"/>
      <c r="T18" s="162" t="s">
        <v>58</v>
      </c>
      <c r="U18" s="161" t="s">
        <v>58</v>
      </c>
      <c r="V18" s="154" t="s">
        <v>59</v>
      </c>
      <c r="W18" s="160"/>
      <c r="X18" s="156" t="n">
        <v>220</v>
      </c>
      <c r="Y18" s="156" t="n">
        <v>5408</v>
      </c>
      <c r="Z18" s="163" t="n">
        <v>5181</v>
      </c>
      <c r="AA18" s="163" t="n">
        <v>237</v>
      </c>
      <c r="AB18" s="163" t="n">
        <v>19312</v>
      </c>
      <c r="AC18" s="163" t="n">
        <v>18701</v>
      </c>
    </row>
    <row r="19" customFormat="false" ht="13.5" hidden="false" customHeight="true" outlineLevel="0" collapsed="false">
      <c r="A19" s="161" t="s">
        <v>60</v>
      </c>
      <c r="B19" s="154" t="s">
        <v>61</v>
      </c>
      <c r="C19" s="160"/>
      <c r="D19" s="156" t="n">
        <v>2265</v>
      </c>
      <c r="E19" s="156" t="n">
        <v>24656</v>
      </c>
      <c r="F19" s="156" t="n">
        <v>21745</v>
      </c>
      <c r="G19" s="156" t="n">
        <v>540</v>
      </c>
      <c r="H19" s="156" t="n">
        <v>797</v>
      </c>
      <c r="I19" s="156" t="s">
        <v>62</v>
      </c>
      <c r="J19" s="156" t="n">
        <v>799</v>
      </c>
      <c r="K19" s="156" t="n">
        <v>2597</v>
      </c>
      <c r="L19" s="156" t="n">
        <v>1818</v>
      </c>
      <c r="M19" s="156" t="n">
        <v>427</v>
      </c>
      <c r="N19" s="156" t="n">
        <v>3253</v>
      </c>
      <c r="O19" s="156" t="n">
        <v>2835</v>
      </c>
      <c r="P19" s="156" t="n">
        <v>267</v>
      </c>
      <c r="Q19" s="156" t="n">
        <v>3839</v>
      </c>
      <c r="R19" s="156" t="n">
        <v>3518</v>
      </c>
      <c r="S19" s="157"/>
      <c r="T19" s="162" t="s">
        <v>60</v>
      </c>
      <c r="U19" s="161" t="s">
        <v>60</v>
      </c>
      <c r="V19" s="154" t="s">
        <v>61</v>
      </c>
      <c r="W19" s="160"/>
      <c r="X19" s="156" t="n">
        <v>91</v>
      </c>
      <c r="Y19" s="156" t="n">
        <v>2247</v>
      </c>
      <c r="Z19" s="163" t="n">
        <v>2154</v>
      </c>
      <c r="AA19" s="163" t="n">
        <v>141</v>
      </c>
      <c r="AB19" s="163" t="n">
        <v>11923</v>
      </c>
      <c r="AC19" s="163" t="n">
        <v>11420</v>
      </c>
    </row>
    <row r="20" customFormat="false" ht="13.5" hidden="false" customHeight="true" outlineLevel="0" collapsed="false">
      <c r="A20" s="161" t="s">
        <v>63</v>
      </c>
      <c r="B20" s="154" t="s">
        <v>64</v>
      </c>
      <c r="C20" s="160"/>
      <c r="D20" s="156" t="n">
        <v>4270</v>
      </c>
      <c r="E20" s="156" t="n">
        <v>37886</v>
      </c>
      <c r="F20" s="156" t="n">
        <v>32474</v>
      </c>
      <c r="G20" s="156" t="n">
        <v>1373</v>
      </c>
      <c r="H20" s="156" t="n">
        <v>1824</v>
      </c>
      <c r="I20" s="156" t="s">
        <v>62</v>
      </c>
      <c r="J20" s="156" t="n">
        <v>1465</v>
      </c>
      <c r="K20" s="156" t="n">
        <v>4728</v>
      </c>
      <c r="L20" s="156" t="n">
        <v>3121</v>
      </c>
      <c r="M20" s="156" t="n">
        <v>623</v>
      </c>
      <c r="N20" s="156" t="n">
        <v>4735</v>
      </c>
      <c r="O20" s="156" t="n">
        <v>4098</v>
      </c>
      <c r="P20" s="156" t="n">
        <v>411</v>
      </c>
      <c r="Q20" s="156" t="n">
        <v>6039</v>
      </c>
      <c r="R20" s="156" t="n">
        <v>5543</v>
      </c>
      <c r="S20" s="157"/>
      <c r="T20" s="162" t="s">
        <v>63</v>
      </c>
      <c r="U20" s="161" t="s">
        <v>63</v>
      </c>
      <c r="V20" s="154" t="s">
        <v>64</v>
      </c>
      <c r="W20" s="160"/>
      <c r="X20" s="156" t="n">
        <v>163</v>
      </c>
      <c r="Y20" s="156" t="n">
        <v>4161</v>
      </c>
      <c r="Z20" s="163" t="n">
        <v>3964</v>
      </c>
      <c r="AA20" s="163" t="n">
        <v>235</v>
      </c>
      <c r="AB20" s="163" t="n">
        <v>16399</v>
      </c>
      <c r="AC20" s="163" t="n">
        <v>15748</v>
      </c>
    </row>
    <row r="21" customFormat="false" ht="13.5" hidden="false" customHeight="true" outlineLevel="0" collapsed="false">
      <c r="A21" s="146" t="n">
        <v>10</v>
      </c>
      <c r="B21" s="154" t="s">
        <v>65</v>
      </c>
      <c r="C21" s="160"/>
      <c r="D21" s="156" t="n">
        <v>3040</v>
      </c>
      <c r="E21" s="156" t="n">
        <v>20108</v>
      </c>
      <c r="F21" s="156" t="n">
        <v>16004</v>
      </c>
      <c r="G21" s="156" t="n">
        <v>1096</v>
      </c>
      <c r="H21" s="156" t="n">
        <v>1649</v>
      </c>
      <c r="I21" s="156" t="s">
        <v>62</v>
      </c>
      <c r="J21" s="156" t="n">
        <v>1088</v>
      </c>
      <c r="K21" s="156" t="n">
        <v>3544</v>
      </c>
      <c r="L21" s="156" t="n">
        <v>2283</v>
      </c>
      <c r="M21" s="156" t="n">
        <v>407</v>
      </c>
      <c r="N21" s="156" t="n">
        <v>3178</v>
      </c>
      <c r="O21" s="156" t="n">
        <v>2689</v>
      </c>
      <c r="P21" s="156" t="n">
        <v>277</v>
      </c>
      <c r="Q21" s="156" t="n">
        <v>4103</v>
      </c>
      <c r="R21" s="156" t="n">
        <v>3735</v>
      </c>
      <c r="S21" s="157"/>
      <c r="T21" s="162" t="n">
        <v>10</v>
      </c>
      <c r="U21" s="146" t="n">
        <v>10</v>
      </c>
      <c r="V21" s="154" t="s">
        <v>65</v>
      </c>
      <c r="W21" s="160"/>
      <c r="X21" s="156" t="n">
        <v>94</v>
      </c>
      <c r="Y21" s="156" t="n">
        <v>2374</v>
      </c>
      <c r="Z21" s="163" t="n">
        <v>2242</v>
      </c>
      <c r="AA21" s="163" t="n">
        <v>78</v>
      </c>
      <c r="AB21" s="163" t="n">
        <v>5260</v>
      </c>
      <c r="AC21" s="163" t="n">
        <v>5055</v>
      </c>
    </row>
    <row r="22" customFormat="false" ht="13.5" hidden="false" customHeight="true" outlineLevel="0" collapsed="false">
      <c r="A22" s="146" t="n">
        <v>11</v>
      </c>
      <c r="B22" s="154" t="s">
        <v>66</v>
      </c>
      <c r="C22" s="160"/>
      <c r="D22" s="156" t="n">
        <v>1510</v>
      </c>
      <c r="E22" s="156" t="n">
        <v>11477</v>
      </c>
      <c r="F22" s="156" t="n">
        <v>9490</v>
      </c>
      <c r="G22" s="156" t="n">
        <v>526</v>
      </c>
      <c r="H22" s="156" t="n">
        <v>767</v>
      </c>
      <c r="I22" s="156" t="s">
        <v>62</v>
      </c>
      <c r="J22" s="156" t="n">
        <v>545</v>
      </c>
      <c r="K22" s="156" t="n">
        <v>1878</v>
      </c>
      <c r="L22" s="156" t="n">
        <v>1182</v>
      </c>
      <c r="M22" s="156" t="n">
        <v>199</v>
      </c>
      <c r="N22" s="156" t="n">
        <v>1491</v>
      </c>
      <c r="O22" s="156" t="n">
        <v>1314</v>
      </c>
      <c r="P22" s="156" t="n">
        <v>121</v>
      </c>
      <c r="Q22" s="156" t="n">
        <v>1801</v>
      </c>
      <c r="R22" s="156" t="n">
        <v>1638</v>
      </c>
      <c r="S22" s="157"/>
      <c r="T22" s="162" t="n">
        <v>11</v>
      </c>
      <c r="U22" s="146" t="n">
        <v>11</v>
      </c>
      <c r="V22" s="154" t="s">
        <v>66</v>
      </c>
      <c r="W22" s="160"/>
      <c r="X22" s="156" t="n">
        <v>51</v>
      </c>
      <c r="Y22" s="156" t="n">
        <v>1311</v>
      </c>
      <c r="Z22" s="163" t="n">
        <v>1232</v>
      </c>
      <c r="AA22" s="163" t="n">
        <v>68</v>
      </c>
      <c r="AB22" s="163" t="n">
        <v>4229</v>
      </c>
      <c r="AC22" s="163" t="n">
        <v>4124</v>
      </c>
    </row>
    <row r="23" customFormat="false" ht="20.1" hidden="false" customHeight="true" outlineLevel="0" collapsed="false">
      <c r="A23" s="146"/>
      <c r="B23" s="154" t="s">
        <v>67</v>
      </c>
      <c r="C23" s="160"/>
      <c r="D23" s="156" t="n">
        <v>2946</v>
      </c>
      <c r="E23" s="156" t="n">
        <v>23680</v>
      </c>
      <c r="F23" s="156" t="n">
        <v>19655</v>
      </c>
      <c r="G23" s="156" t="n">
        <v>1132</v>
      </c>
      <c r="H23" s="156" t="n">
        <v>1643</v>
      </c>
      <c r="I23" s="156" t="n">
        <v>0</v>
      </c>
      <c r="J23" s="156" t="n">
        <v>1005</v>
      </c>
      <c r="K23" s="156" t="n">
        <v>3311</v>
      </c>
      <c r="L23" s="156" t="n">
        <v>2161</v>
      </c>
      <c r="M23" s="156" t="n">
        <v>381</v>
      </c>
      <c r="N23" s="156" t="n">
        <v>3096</v>
      </c>
      <c r="O23" s="156" t="n">
        <v>2548</v>
      </c>
      <c r="P23" s="156" t="n">
        <v>243</v>
      </c>
      <c r="Q23" s="156" t="n">
        <v>3646</v>
      </c>
      <c r="R23" s="156" t="n">
        <v>3293</v>
      </c>
      <c r="S23" s="157"/>
      <c r="T23" s="162" t="s">
        <v>68</v>
      </c>
      <c r="U23" s="146"/>
      <c r="V23" s="154" t="s">
        <v>67</v>
      </c>
      <c r="W23" s="160"/>
      <c r="X23" s="156" t="n">
        <v>83</v>
      </c>
      <c r="Y23" s="156" t="n">
        <v>2151</v>
      </c>
      <c r="Z23" s="156" t="n">
        <v>1989</v>
      </c>
      <c r="AA23" s="156" t="n">
        <v>102</v>
      </c>
      <c r="AB23" s="156" t="n">
        <v>9833</v>
      </c>
      <c r="AC23" s="156" t="n">
        <v>9664</v>
      </c>
    </row>
    <row r="24" customFormat="false" ht="13.5" hidden="false" customHeight="true" outlineLevel="0" collapsed="false">
      <c r="A24" s="146" t="n">
        <v>12</v>
      </c>
      <c r="B24" s="154" t="s">
        <v>69</v>
      </c>
      <c r="C24" s="160"/>
      <c r="D24" s="156" t="n">
        <v>236</v>
      </c>
      <c r="E24" s="156" t="n">
        <v>1387</v>
      </c>
      <c r="F24" s="156" t="n">
        <v>1050</v>
      </c>
      <c r="G24" s="156" t="n">
        <v>110</v>
      </c>
      <c r="H24" s="156" t="n">
        <v>161</v>
      </c>
      <c r="I24" s="156" t="s">
        <v>62</v>
      </c>
      <c r="J24" s="156" t="n">
        <v>79</v>
      </c>
      <c r="K24" s="156" t="n">
        <v>272</v>
      </c>
      <c r="L24" s="156" t="n">
        <v>169</v>
      </c>
      <c r="M24" s="156" t="n">
        <v>24</v>
      </c>
      <c r="N24" s="156" t="n">
        <v>200</v>
      </c>
      <c r="O24" s="156" t="n">
        <v>165</v>
      </c>
      <c r="P24" s="156" t="n">
        <v>14</v>
      </c>
      <c r="Q24" s="156" t="n">
        <v>225</v>
      </c>
      <c r="R24" s="156" t="n">
        <v>206</v>
      </c>
      <c r="S24" s="157"/>
      <c r="T24" s="162" t="n">
        <v>12</v>
      </c>
      <c r="U24" s="146" t="n">
        <v>12</v>
      </c>
      <c r="V24" s="154" t="s">
        <v>69</v>
      </c>
      <c r="W24" s="160"/>
      <c r="X24" s="156" t="n">
        <v>6</v>
      </c>
      <c r="Y24" s="156" t="n">
        <v>147</v>
      </c>
      <c r="Z24" s="163" t="n">
        <v>136</v>
      </c>
      <c r="AA24" s="163" t="n">
        <v>3</v>
      </c>
      <c r="AB24" s="163" t="n">
        <v>382</v>
      </c>
      <c r="AC24" s="163" t="n">
        <v>374</v>
      </c>
    </row>
    <row r="25" customFormat="false" ht="13.5" hidden="false" customHeight="true" outlineLevel="0" collapsed="false">
      <c r="A25" s="146" t="n">
        <v>13</v>
      </c>
      <c r="B25" s="154" t="s">
        <v>70</v>
      </c>
      <c r="C25" s="160"/>
      <c r="D25" s="156" t="n">
        <v>151</v>
      </c>
      <c r="E25" s="156" t="n">
        <v>804</v>
      </c>
      <c r="F25" s="156" t="n">
        <v>644</v>
      </c>
      <c r="G25" s="156" t="n">
        <v>60</v>
      </c>
      <c r="H25" s="156" t="n">
        <v>89</v>
      </c>
      <c r="I25" s="156" t="s">
        <v>62</v>
      </c>
      <c r="J25" s="156" t="n">
        <v>48</v>
      </c>
      <c r="K25" s="156" t="n">
        <v>143</v>
      </c>
      <c r="L25" s="156" t="n">
        <v>108</v>
      </c>
      <c r="M25" s="156" t="n">
        <v>20</v>
      </c>
      <c r="N25" s="156" t="n">
        <v>167</v>
      </c>
      <c r="O25" s="156" t="n">
        <v>145</v>
      </c>
      <c r="P25" s="156" t="n">
        <v>19</v>
      </c>
      <c r="Q25" s="156" t="n">
        <v>265</v>
      </c>
      <c r="R25" s="156" t="n">
        <v>253</v>
      </c>
      <c r="S25" s="157"/>
      <c r="T25" s="162" t="n">
        <v>13</v>
      </c>
      <c r="U25" s="146" t="n">
        <v>13</v>
      </c>
      <c r="V25" s="154" t="s">
        <v>70</v>
      </c>
      <c r="W25" s="160"/>
      <c r="X25" s="156" t="n">
        <v>1</v>
      </c>
      <c r="Y25" s="156" t="n">
        <v>27</v>
      </c>
      <c r="Z25" s="163" t="n">
        <v>25</v>
      </c>
      <c r="AA25" s="163" t="n">
        <v>3</v>
      </c>
      <c r="AB25" s="163" t="n">
        <v>113</v>
      </c>
      <c r="AC25" s="163" t="n">
        <v>113</v>
      </c>
    </row>
    <row r="26" customFormat="false" ht="13.5" hidden="false" customHeight="true" outlineLevel="0" collapsed="false">
      <c r="A26" s="146" t="n">
        <v>14</v>
      </c>
      <c r="B26" s="154" t="s">
        <v>71</v>
      </c>
      <c r="C26" s="160"/>
      <c r="D26" s="156" t="n">
        <v>78</v>
      </c>
      <c r="E26" s="156" t="n">
        <v>355</v>
      </c>
      <c r="F26" s="156" t="n">
        <v>268</v>
      </c>
      <c r="G26" s="156" t="n">
        <v>31</v>
      </c>
      <c r="H26" s="156" t="n">
        <v>47</v>
      </c>
      <c r="I26" s="156" t="s">
        <v>62</v>
      </c>
      <c r="J26" s="156" t="n">
        <v>31</v>
      </c>
      <c r="K26" s="156" t="n">
        <v>86</v>
      </c>
      <c r="L26" s="156" t="n">
        <v>64</v>
      </c>
      <c r="M26" s="156" t="n">
        <v>7</v>
      </c>
      <c r="N26" s="156" t="n">
        <v>53</v>
      </c>
      <c r="O26" s="156" t="n">
        <v>46</v>
      </c>
      <c r="P26" s="156" t="n">
        <v>6</v>
      </c>
      <c r="Q26" s="156" t="n">
        <v>80</v>
      </c>
      <c r="R26" s="156" t="n">
        <v>72</v>
      </c>
      <c r="S26" s="157"/>
      <c r="T26" s="162" t="n">
        <v>14</v>
      </c>
      <c r="U26" s="146" t="n">
        <v>14</v>
      </c>
      <c r="V26" s="154" t="s">
        <v>71</v>
      </c>
      <c r="W26" s="160"/>
      <c r="X26" s="156" t="n">
        <v>2</v>
      </c>
      <c r="Y26" s="156" t="n">
        <v>57</v>
      </c>
      <c r="Z26" s="163" t="n">
        <v>54</v>
      </c>
      <c r="AA26" s="163" t="n">
        <v>1</v>
      </c>
      <c r="AB26" s="163" t="n">
        <v>32</v>
      </c>
      <c r="AC26" s="163" t="n">
        <v>32</v>
      </c>
    </row>
    <row r="27" customFormat="false" ht="13.5" hidden="false" customHeight="true" outlineLevel="0" collapsed="false">
      <c r="A27" s="146" t="n">
        <v>15</v>
      </c>
      <c r="B27" s="154" t="s">
        <v>72</v>
      </c>
      <c r="C27" s="160"/>
      <c r="D27" s="156" t="n">
        <v>417</v>
      </c>
      <c r="E27" s="156" t="n">
        <v>2246</v>
      </c>
      <c r="F27" s="156" t="n">
        <v>1727</v>
      </c>
      <c r="G27" s="156" t="n">
        <v>177</v>
      </c>
      <c r="H27" s="156" t="n">
        <v>274</v>
      </c>
      <c r="I27" s="156" t="s">
        <v>62</v>
      </c>
      <c r="J27" s="156" t="n">
        <v>150</v>
      </c>
      <c r="K27" s="156" t="n">
        <v>471</v>
      </c>
      <c r="L27" s="156" t="n">
        <v>314</v>
      </c>
      <c r="M27" s="156" t="n">
        <v>37</v>
      </c>
      <c r="N27" s="156" t="n">
        <v>294</v>
      </c>
      <c r="O27" s="156" t="n">
        <v>255</v>
      </c>
      <c r="P27" s="156" t="n">
        <v>36</v>
      </c>
      <c r="Q27" s="156" t="n">
        <v>528</v>
      </c>
      <c r="R27" s="156" t="n">
        <v>492</v>
      </c>
      <c r="S27" s="157"/>
      <c r="T27" s="162" t="n">
        <v>15</v>
      </c>
      <c r="U27" s="146" t="n">
        <v>15</v>
      </c>
      <c r="V27" s="154" t="s">
        <v>72</v>
      </c>
      <c r="W27" s="160"/>
      <c r="X27" s="156" t="n">
        <v>6</v>
      </c>
      <c r="Y27" s="156" t="n">
        <v>152</v>
      </c>
      <c r="Z27" s="163" t="n">
        <v>152</v>
      </c>
      <c r="AA27" s="163" t="n">
        <v>11</v>
      </c>
      <c r="AB27" s="163" t="n">
        <v>527</v>
      </c>
      <c r="AC27" s="163" t="n">
        <v>514</v>
      </c>
    </row>
    <row r="28" customFormat="false" ht="13.5" hidden="false" customHeight="true" outlineLevel="0" collapsed="false">
      <c r="A28" s="146" t="n">
        <v>16</v>
      </c>
      <c r="B28" s="154" t="s">
        <v>73</v>
      </c>
      <c r="C28" s="160"/>
      <c r="D28" s="156" t="n">
        <v>719</v>
      </c>
      <c r="E28" s="156" t="n">
        <v>5670</v>
      </c>
      <c r="F28" s="156" t="n">
        <v>4622</v>
      </c>
      <c r="G28" s="156" t="n">
        <v>279</v>
      </c>
      <c r="H28" s="156" t="n">
        <v>410</v>
      </c>
      <c r="I28" s="156" t="s">
        <v>62</v>
      </c>
      <c r="J28" s="156" t="n">
        <v>242</v>
      </c>
      <c r="K28" s="156" t="n">
        <v>824</v>
      </c>
      <c r="L28" s="156" t="n">
        <v>517</v>
      </c>
      <c r="M28" s="156" t="n">
        <v>102</v>
      </c>
      <c r="N28" s="156" t="n">
        <v>837</v>
      </c>
      <c r="O28" s="156" t="n">
        <v>681</v>
      </c>
      <c r="P28" s="156" t="n">
        <v>48</v>
      </c>
      <c r="Q28" s="156" t="n">
        <v>724</v>
      </c>
      <c r="R28" s="156" t="n">
        <v>650</v>
      </c>
      <c r="S28" s="157"/>
      <c r="T28" s="162" t="n">
        <v>16</v>
      </c>
      <c r="U28" s="146" t="n">
        <v>16</v>
      </c>
      <c r="V28" s="154" t="s">
        <v>73</v>
      </c>
      <c r="W28" s="160"/>
      <c r="X28" s="156" t="n">
        <v>21</v>
      </c>
      <c r="Y28" s="156" t="n">
        <v>534</v>
      </c>
      <c r="Z28" s="163" t="n">
        <v>506</v>
      </c>
      <c r="AA28" s="163" t="n">
        <v>27</v>
      </c>
      <c r="AB28" s="163" t="n">
        <v>2341</v>
      </c>
      <c r="AC28" s="163" t="n">
        <v>2268</v>
      </c>
    </row>
    <row r="29" customFormat="false" ht="13.5" hidden="false" customHeight="true" outlineLevel="0" collapsed="false">
      <c r="A29" s="146" t="n">
        <v>17</v>
      </c>
      <c r="B29" s="154" t="s">
        <v>74</v>
      </c>
      <c r="C29" s="160"/>
      <c r="D29" s="156" t="n">
        <v>408</v>
      </c>
      <c r="E29" s="156" t="n">
        <v>6954</v>
      </c>
      <c r="F29" s="156" t="n">
        <v>6374</v>
      </c>
      <c r="G29" s="156" t="n">
        <v>94</v>
      </c>
      <c r="H29" s="156" t="n">
        <v>140</v>
      </c>
      <c r="I29" s="156" t="s">
        <v>62</v>
      </c>
      <c r="J29" s="156" t="n">
        <v>141</v>
      </c>
      <c r="K29" s="156" t="n">
        <v>443</v>
      </c>
      <c r="L29" s="156" t="n">
        <v>324</v>
      </c>
      <c r="M29" s="156" t="n">
        <v>73</v>
      </c>
      <c r="N29" s="156" t="n">
        <v>571</v>
      </c>
      <c r="O29" s="156" t="n">
        <v>486</v>
      </c>
      <c r="P29" s="156" t="n">
        <v>54</v>
      </c>
      <c r="Q29" s="156" t="n">
        <v>846</v>
      </c>
      <c r="R29" s="156" t="n">
        <v>737</v>
      </c>
      <c r="S29" s="157"/>
      <c r="T29" s="162" t="n">
        <v>17</v>
      </c>
      <c r="U29" s="146" t="n">
        <v>17</v>
      </c>
      <c r="V29" s="154" t="s">
        <v>74</v>
      </c>
      <c r="W29" s="160"/>
      <c r="X29" s="156" t="n">
        <v>20</v>
      </c>
      <c r="Y29" s="156" t="n">
        <v>562</v>
      </c>
      <c r="Z29" s="163" t="n">
        <v>487</v>
      </c>
      <c r="AA29" s="163" t="n">
        <v>26</v>
      </c>
      <c r="AB29" s="163" t="n">
        <v>4392</v>
      </c>
      <c r="AC29" s="163" t="n">
        <v>4340</v>
      </c>
    </row>
    <row r="30" customFormat="false" ht="13.5" hidden="false" customHeight="true" outlineLevel="0" collapsed="false">
      <c r="A30" s="146" t="n">
        <v>18</v>
      </c>
      <c r="B30" s="154" t="s">
        <v>75</v>
      </c>
      <c r="C30" s="160"/>
      <c r="D30" s="156" t="n">
        <v>217</v>
      </c>
      <c r="E30" s="156" t="n">
        <v>1617</v>
      </c>
      <c r="F30" s="156" t="n">
        <v>1318</v>
      </c>
      <c r="G30" s="156" t="n">
        <v>77</v>
      </c>
      <c r="H30" s="156" t="n">
        <v>101</v>
      </c>
      <c r="I30" s="156" t="s">
        <v>62</v>
      </c>
      <c r="J30" s="156" t="n">
        <v>78</v>
      </c>
      <c r="K30" s="156" t="n">
        <v>285</v>
      </c>
      <c r="L30" s="156" t="n">
        <v>174</v>
      </c>
      <c r="M30" s="156" t="n">
        <v>31</v>
      </c>
      <c r="N30" s="156" t="n">
        <v>235</v>
      </c>
      <c r="O30" s="156" t="n">
        <v>187</v>
      </c>
      <c r="P30" s="156" t="n">
        <v>15</v>
      </c>
      <c r="Q30" s="156" t="n">
        <v>220</v>
      </c>
      <c r="R30" s="156" t="n">
        <v>200</v>
      </c>
      <c r="S30" s="157"/>
      <c r="T30" s="162" t="n">
        <v>18</v>
      </c>
      <c r="U30" s="146" t="n">
        <v>18</v>
      </c>
      <c r="V30" s="154" t="s">
        <v>75</v>
      </c>
      <c r="W30" s="160"/>
      <c r="X30" s="156" t="n">
        <v>6</v>
      </c>
      <c r="Y30" s="156" t="n">
        <v>138</v>
      </c>
      <c r="Z30" s="163" t="n">
        <v>131</v>
      </c>
      <c r="AA30" s="163" t="n">
        <v>10</v>
      </c>
      <c r="AB30" s="163" t="n">
        <v>638</v>
      </c>
      <c r="AC30" s="163" t="n">
        <v>626</v>
      </c>
    </row>
    <row r="31" customFormat="false" ht="13.5" hidden="false" customHeight="true" outlineLevel="0" collapsed="false">
      <c r="A31" s="146" t="n">
        <v>19</v>
      </c>
      <c r="B31" s="154" t="s">
        <v>76</v>
      </c>
      <c r="C31" s="160"/>
      <c r="D31" s="156" t="n">
        <v>445</v>
      </c>
      <c r="E31" s="156" t="n">
        <v>3470</v>
      </c>
      <c r="F31" s="156" t="n">
        <v>2854</v>
      </c>
      <c r="G31" s="156" t="n">
        <v>185</v>
      </c>
      <c r="H31" s="156" t="n">
        <v>253</v>
      </c>
      <c r="I31" s="156" t="s">
        <v>62</v>
      </c>
      <c r="J31" s="156" t="n">
        <v>127</v>
      </c>
      <c r="K31" s="156" t="n">
        <v>451</v>
      </c>
      <c r="L31" s="156" t="n">
        <v>279</v>
      </c>
      <c r="M31" s="156" t="n">
        <v>60</v>
      </c>
      <c r="N31" s="156" t="n">
        <v>492</v>
      </c>
      <c r="O31" s="156" t="n">
        <v>399</v>
      </c>
      <c r="P31" s="156" t="n">
        <v>39</v>
      </c>
      <c r="Q31" s="156" t="n">
        <v>586</v>
      </c>
      <c r="R31" s="156" t="n">
        <v>530</v>
      </c>
      <c r="S31" s="157"/>
      <c r="T31" s="162" t="n">
        <v>19</v>
      </c>
      <c r="U31" s="146" t="n">
        <v>19</v>
      </c>
      <c r="V31" s="154" t="s">
        <v>76</v>
      </c>
      <c r="W31" s="160"/>
      <c r="X31" s="156" t="n">
        <v>17</v>
      </c>
      <c r="Y31" s="156" t="n">
        <v>442</v>
      </c>
      <c r="Z31" s="163" t="n">
        <v>411</v>
      </c>
      <c r="AA31" s="163" t="n">
        <v>17</v>
      </c>
      <c r="AB31" s="163" t="n">
        <v>1246</v>
      </c>
      <c r="AC31" s="163" t="n">
        <v>1235</v>
      </c>
    </row>
    <row r="32" customFormat="false" ht="13.5" hidden="false" customHeight="true" outlineLevel="0" collapsed="false">
      <c r="A32" s="146" t="n">
        <v>20</v>
      </c>
      <c r="B32" s="154" t="s">
        <v>77</v>
      </c>
      <c r="C32" s="160"/>
      <c r="D32" s="156" t="n">
        <v>275</v>
      </c>
      <c r="E32" s="156" t="n">
        <v>1177</v>
      </c>
      <c r="F32" s="156" t="n">
        <v>798</v>
      </c>
      <c r="G32" s="156" t="n">
        <v>119</v>
      </c>
      <c r="H32" s="156" t="n">
        <v>168</v>
      </c>
      <c r="I32" s="156" t="s">
        <v>62</v>
      </c>
      <c r="J32" s="156" t="n">
        <v>109</v>
      </c>
      <c r="K32" s="156" t="n">
        <v>336</v>
      </c>
      <c r="L32" s="156" t="n">
        <v>212</v>
      </c>
      <c r="M32" s="156" t="n">
        <v>27</v>
      </c>
      <c r="N32" s="156" t="n">
        <v>247</v>
      </c>
      <c r="O32" s="156" t="n">
        <v>184</v>
      </c>
      <c r="P32" s="156" t="n">
        <v>12</v>
      </c>
      <c r="Q32" s="156" t="n">
        <v>172</v>
      </c>
      <c r="R32" s="156" t="n">
        <v>153</v>
      </c>
      <c r="S32" s="157"/>
      <c r="T32" s="162" t="n">
        <v>20</v>
      </c>
      <c r="U32" s="146" t="n">
        <v>20</v>
      </c>
      <c r="V32" s="154" t="s">
        <v>77</v>
      </c>
      <c r="W32" s="160"/>
      <c r="X32" s="156" t="n">
        <v>4</v>
      </c>
      <c r="Y32" s="156" t="n">
        <v>92</v>
      </c>
      <c r="Z32" s="163" t="n">
        <v>87</v>
      </c>
      <c r="AA32" s="163" t="n">
        <v>4</v>
      </c>
      <c r="AB32" s="163" t="n">
        <v>162</v>
      </c>
      <c r="AC32" s="163" t="n">
        <v>162</v>
      </c>
    </row>
    <row r="33" customFormat="false" ht="20.1" hidden="false" customHeight="true" outlineLevel="0" collapsed="false">
      <c r="A33" s="146"/>
      <c r="B33" s="154" t="s">
        <v>78</v>
      </c>
      <c r="C33" s="160"/>
      <c r="D33" s="156" t="n">
        <v>5744</v>
      </c>
      <c r="E33" s="156" t="n">
        <v>59130</v>
      </c>
      <c r="F33" s="156" t="n">
        <v>51343</v>
      </c>
      <c r="G33" s="156" t="n">
        <v>1674</v>
      </c>
      <c r="H33" s="156" t="n">
        <v>2467</v>
      </c>
      <c r="I33" s="156" t="n">
        <v>0</v>
      </c>
      <c r="J33" s="156" t="n">
        <v>1894</v>
      </c>
      <c r="K33" s="156" t="n">
        <v>6394</v>
      </c>
      <c r="L33" s="156" t="n">
        <v>4197</v>
      </c>
      <c r="M33" s="156" t="n">
        <v>939</v>
      </c>
      <c r="N33" s="156" t="n">
        <v>7176</v>
      </c>
      <c r="O33" s="156" t="n">
        <v>6251</v>
      </c>
      <c r="P33" s="156" t="n">
        <v>691</v>
      </c>
      <c r="Q33" s="156" t="n">
        <v>10036</v>
      </c>
      <c r="R33" s="156" t="n">
        <v>9313</v>
      </c>
      <c r="S33" s="157"/>
      <c r="T33" s="162" t="s">
        <v>79</v>
      </c>
      <c r="U33" s="146"/>
      <c r="V33" s="154" t="s">
        <v>78</v>
      </c>
      <c r="W33" s="160"/>
      <c r="X33" s="156" t="n">
        <v>235</v>
      </c>
      <c r="Y33" s="156" t="n">
        <v>5781</v>
      </c>
      <c r="Z33" s="156" t="n">
        <v>5555</v>
      </c>
      <c r="AA33" s="156" t="n">
        <v>311</v>
      </c>
      <c r="AB33" s="156" t="n">
        <v>27276</v>
      </c>
      <c r="AC33" s="156" t="n">
        <v>26027</v>
      </c>
    </row>
    <row r="34" customFormat="false" ht="13.5" hidden="false" customHeight="true" outlineLevel="0" collapsed="false">
      <c r="A34" s="146" t="n">
        <v>21</v>
      </c>
      <c r="B34" s="154" t="s">
        <v>80</v>
      </c>
      <c r="C34" s="160"/>
      <c r="D34" s="164" t="n">
        <v>1126</v>
      </c>
      <c r="E34" s="164" t="n">
        <v>8815</v>
      </c>
      <c r="F34" s="164" t="n">
        <v>7253</v>
      </c>
      <c r="G34" s="164" t="n">
        <v>427</v>
      </c>
      <c r="H34" s="164" t="n">
        <v>598</v>
      </c>
      <c r="I34" s="164" t="s">
        <v>62</v>
      </c>
      <c r="J34" s="164" t="n">
        <v>345</v>
      </c>
      <c r="K34" s="164" t="n">
        <v>1193</v>
      </c>
      <c r="L34" s="164" t="n">
        <v>773</v>
      </c>
      <c r="M34" s="164" t="n">
        <v>160</v>
      </c>
      <c r="N34" s="164" t="n">
        <v>1234</v>
      </c>
      <c r="O34" s="164" t="n">
        <v>1051</v>
      </c>
      <c r="P34" s="164" t="n">
        <v>111</v>
      </c>
      <c r="Q34" s="164" t="n">
        <v>1634</v>
      </c>
      <c r="R34" s="165" t="n">
        <v>1498</v>
      </c>
      <c r="S34" s="166"/>
      <c r="T34" s="162" t="n">
        <v>21</v>
      </c>
      <c r="U34" s="146" t="n">
        <v>21</v>
      </c>
      <c r="V34" s="154" t="s">
        <v>80</v>
      </c>
      <c r="W34" s="160"/>
      <c r="X34" s="164" t="n">
        <v>44</v>
      </c>
      <c r="Y34" s="164" t="n">
        <v>1124</v>
      </c>
      <c r="Z34" s="163" t="n">
        <v>1057</v>
      </c>
      <c r="AA34" s="163" t="n">
        <v>39</v>
      </c>
      <c r="AB34" s="163" t="n">
        <v>3032</v>
      </c>
      <c r="AC34" s="163" t="n">
        <v>2874</v>
      </c>
    </row>
    <row r="35" customFormat="false" ht="13.5" hidden="false" customHeight="true" outlineLevel="0" collapsed="false">
      <c r="A35" s="146" t="n">
        <v>22</v>
      </c>
      <c r="B35" s="154" t="s">
        <v>81</v>
      </c>
      <c r="C35" s="160"/>
      <c r="D35" s="164" t="n">
        <v>534</v>
      </c>
      <c r="E35" s="164" t="n">
        <v>3845</v>
      </c>
      <c r="F35" s="164" t="n">
        <v>3100</v>
      </c>
      <c r="G35" s="164" t="n">
        <v>212</v>
      </c>
      <c r="H35" s="164" t="n">
        <v>305</v>
      </c>
      <c r="I35" s="156" t="s">
        <v>62</v>
      </c>
      <c r="J35" s="164" t="n">
        <v>184</v>
      </c>
      <c r="K35" s="164" t="n">
        <v>627</v>
      </c>
      <c r="L35" s="164" t="n">
        <v>390</v>
      </c>
      <c r="M35" s="164" t="n">
        <v>64</v>
      </c>
      <c r="N35" s="164" t="n">
        <v>503</v>
      </c>
      <c r="O35" s="164" t="n">
        <v>434</v>
      </c>
      <c r="P35" s="164" t="n">
        <v>36</v>
      </c>
      <c r="Q35" s="164" t="n">
        <v>508</v>
      </c>
      <c r="R35" s="165" t="n">
        <v>491</v>
      </c>
      <c r="S35" s="166"/>
      <c r="T35" s="162" t="n">
        <v>22</v>
      </c>
      <c r="U35" s="146" t="n">
        <v>22</v>
      </c>
      <c r="V35" s="154" t="s">
        <v>81</v>
      </c>
      <c r="W35" s="160"/>
      <c r="X35" s="164" t="n">
        <v>13</v>
      </c>
      <c r="Y35" s="164" t="n">
        <v>337</v>
      </c>
      <c r="Z35" s="163" t="n">
        <v>319</v>
      </c>
      <c r="AA35" s="163" t="n">
        <v>25</v>
      </c>
      <c r="AB35" s="163" t="n">
        <v>1565</v>
      </c>
      <c r="AC35" s="163" t="n">
        <v>1466</v>
      </c>
    </row>
    <row r="36" customFormat="false" ht="13.5" hidden="false" customHeight="true" outlineLevel="0" collapsed="false">
      <c r="A36" s="146" t="n">
        <v>23</v>
      </c>
      <c r="B36" s="154" t="s">
        <v>82</v>
      </c>
      <c r="C36" s="160"/>
      <c r="D36" s="164" t="n">
        <v>1371</v>
      </c>
      <c r="E36" s="164" t="n">
        <v>13122</v>
      </c>
      <c r="F36" s="164" t="n">
        <v>11233</v>
      </c>
      <c r="G36" s="164" t="n">
        <v>324</v>
      </c>
      <c r="H36" s="164" t="n">
        <v>532</v>
      </c>
      <c r="I36" s="156" t="s">
        <v>62</v>
      </c>
      <c r="J36" s="164" t="n">
        <v>464</v>
      </c>
      <c r="K36" s="164" t="n">
        <v>1604</v>
      </c>
      <c r="L36" s="164" t="n">
        <v>1062</v>
      </c>
      <c r="M36" s="164" t="n">
        <v>271</v>
      </c>
      <c r="N36" s="164" t="n">
        <v>2070</v>
      </c>
      <c r="O36" s="164" t="n">
        <v>1823</v>
      </c>
      <c r="P36" s="164" t="n">
        <v>180</v>
      </c>
      <c r="Q36" s="164" t="n">
        <v>2540</v>
      </c>
      <c r="R36" s="165" t="n">
        <v>2379</v>
      </c>
      <c r="S36" s="166"/>
      <c r="T36" s="162" t="n">
        <v>23</v>
      </c>
      <c r="U36" s="146" t="n">
        <v>23</v>
      </c>
      <c r="V36" s="154" t="s">
        <v>82</v>
      </c>
      <c r="W36" s="160"/>
      <c r="X36" s="164" t="n">
        <v>58</v>
      </c>
      <c r="Y36" s="164" t="n">
        <v>1372</v>
      </c>
      <c r="Z36" s="163" t="n">
        <v>1340</v>
      </c>
      <c r="AA36" s="163" t="n">
        <v>74</v>
      </c>
      <c r="AB36" s="163" t="n">
        <v>5004</v>
      </c>
      <c r="AC36" s="163" t="n">
        <v>4629</v>
      </c>
    </row>
    <row r="37" customFormat="false" ht="13.5" hidden="false" customHeight="true" outlineLevel="0" collapsed="false">
      <c r="A37" s="146" t="n">
        <v>24</v>
      </c>
      <c r="B37" s="154" t="s">
        <v>83</v>
      </c>
      <c r="C37" s="160"/>
      <c r="D37" s="164" t="n">
        <v>734</v>
      </c>
      <c r="E37" s="164" t="n">
        <v>7657</v>
      </c>
      <c r="F37" s="164" t="n">
        <v>6918</v>
      </c>
      <c r="G37" s="164" t="n">
        <v>204</v>
      </c>
      <c r="H37" s="164" t="n">
        <v>321</v>
      </c>
      <c r="I37" s="156" t="s">
        <v>62</v>
      </c>
      <c r="J37" s="164" t="n">
        <v>239</v>
      </c>
      <c r="K37" s="164" t="n">
        <v>747</v>
      </c>
      <c r="L37" s="164" t="n">
        <v>534</v>
      </c>
      <c r="M37" s="164" t="n">
        <v>109</v>
      </c>
      <c r="N37" s="164" t="n">
        <v>759</v>
      </c>
      <c r="O37" s="164" t="n">
        <v>701</v>
      </c>
      <c r="P37" s="164" t="n">
        <v>112</v>
      </c>
      <c r="Q37" s="164" t="n">
        <v>1606</v>
      </c>
      <c r="R37" s="165" t="n">
        <v>1526</v>
      </c>
      <c r="S37" s="166"/>
      <c r="T37" s="162" t="n">
        <v>24</v>
      </c>
      <c r="U37" s="146" t="n">
        <v>24</v>
      </c>
      <c r="V37" s="154" t="s">
        <v>83</v>
      </c>
      <c r="W37" s="160"/>
      <c r="X37" s="164" t="n">
        <v>31</v>
      </c>
      <c r="Y37" s="164" t="n">
        <v>742</v>
      </c>
      <c r="Z37" s="163" t="n">
        <v>719</v>
      </c>
      <c r="AA37" s="163" t="n">
        <v>39</v>
      </c>
      <c r="AB37" s="163" t="n">
        <v>3482</v>
      </c>
      <c r="AC37" s="163" t="n">
        <v>3438</v>
      </c>
    </row>
    <row r="38" customFormat="false" ht="13.5" hidden="false" customHeight="true" outlineLevel="0" collapsed="false">
      <c r="A38" s="146" t="n">
        <v>25</v>
      </c>
      <c r="B38" s="154" t="s">
        <v>84</v>
      </c>
      <c r="C38" s="160"/>
      <c r="D38" s="164" t="n">
        <v>631</v>
      </c>
      <c r="E38" s="164" t="n">
        <v>7167</v>
      </c>
      <c r="F38" s="164" t="n">
        <v>6308</v>
      </c>
      <c r="G38" s="164" t="n">
        <v>170</v>
      </c>
      <c r="H38" s="164" t="n">
        <v>248</v>
      </c>
      <c r="I38" s="156" t="s">
        <v>62</v>
      </c>
      <c r="J38" s="164" t="n">
        <v>198</v>
      </c>
      <c r="K38" s="164" t="n">
        <v>683</v>
      </c>
      <c r="L38" s="164" t="n">
        <v>433</v>
      </c>
      <c r="M38" s="164" t="n">
        <v>109</v>
      </c>
      <c r="N38" s="164" t="n">
        <v>816</v>
      </c>
      <c r="O38" s="164" t="n">
        <v>707</v>
      </c>
      <c r="P38" s="164" t="n">
        <v>89</v>
      </c>
      <c r="Q38" s="164" t="n">
        <v>1338</v>
      </c>
      <c r="R38" s="165" t="n">
        <v>1217</v>
      </c>
      <c r="S38" s="166"/>
      <c r="T38" s="162" t="n">
        <v>25</v>
      </c>
      <c r="U38" s="146" t="n">
        <v>25</v>
      </c>
      <c r="V38" s="154" t="s">
        <v>84</v>
      </c>
      <c r="W38" s="160"/>
      <c r="X38" s="164" t="n">
        <v>30</v>
      </c>
      <c r="Y38" s="164" t="n">
        <v>726</v>
      </c>
      <c r="Z38" s="163" t="n">
        <v>690</v>
      </c>
      <c r="AA38" s="163" t="n">
        <v>35</v>
      </c>
      <c r="AB38" s="163" t="n">
        <v>3356</v>
      </c>
      <c r="AC38" s="163" t="n">
        <v>3261</v>
      </c>
    </row>
    <row r="39" customFormat="false" ht="13.5" hidden="false" customHeight="true" outlineLevel="0" collapsed="false">
      <c r="A39" s="146" t="n">
        <v>26</v>
      </c>
      <c r="B39" s="154" t="s">
        <v>85</v>
      </c>
      <c r="C39" s="160"/>
      <c r="D39" s="164" t="n">
        <v>1348</v>
      </c>
      <c r="E39" s="164" t="n">
        <v>18524</v>
      </c>
      <c r="F39" s="164" t="n">
        <v>16531</v>
      </c>
      <c r="G39" s="164" t="n">
        <v>337</v>
      </c>
      <c r="H39" s="164" t="n">
        <v>463</v>
      </c>
      <c r="I39" s="156" t="s">
        <v>62</v>
      </c>
      <c r="J39" s="164" t="n">
        <v>464</v>
      </c>
      <c r="K39" s="164" t="n">
        <v>1540</v>
      </c>
      <c r="L39" s="164" t="n">
        <v>1005</v>
      </c>
      <c r="M39" s="164" t="n">
        <v>226</v>
      </c>
      <c r="N39" s="164" t="n">
        <v>1794</v>
      </c>
      <c r="O39" s="164" t="n">
        <v>1535</v>
      </c>
      <c r="P39" s="164" t="n">
        <v>163</v>
      </c>
      <c r="Q39" s="164" t="n">
        <v>2410</v>
      </c>
      <c r="R39" s="165" t="n">
        <v>2202</v>
      </c>
      <c r="S39" s="166"/>
      <c r="T39" s="162" t="n">
        <v>26</v>
      </c>
      <c r="U39" s="146" t="n">
        <v>26</v>
      </c>
      <c r="V39" s="154" t="s">
        <v>85</v>
      </c>
      <c r="W39" s="160"/>
      <c r="X39" s="164" t="n">
        <v>59</v>
      </c>
      <c r="Y39" s="164" t="n">
        <v>1480</v>
      </c>
      <c r="Z39" s="163" t="n">
        <v>1430</v>
      </c>
      <c r="AA39" s="163" t="n">
        <v>99</v>
      </c>
      <c r="AB39" s="163" t="n">
        <v>10837</v>
      </c>
      <c r="AC39" s="163" t="n">
        <v>10359</v>
      </c>
    </row>
    <row r="40" customFormat="false" ht="20.1" hidden="false" customHeight="true" outlineLevel="0" collapsed="false">
      <c r="A40" s="146"/>
      <c r="B40" s="154" t="s">
        <v>86</v>
      </c>
      <c r="C40" s="160"/>
      <c r="D40" s="156" t="n">
        <v>4207</v>
      </c>
      <c r="E40" s="156" t="n">
        <v>34191</v>
      </c>
      <c r="F40" s="156" t="n">
        <v>28360</v>
      </c>
      <c r="G40" s="156" t="n">
        <v>1470</v>
      </c>
      <c r="H40" s="156" t="n">
        <v>2145</v>
      </c>
      <c r="I40" s="156" t="n">
        <v>0</v>
      </c>
      <c r="J40" s="156" t="n">
        <v>1451</v>
      </c>
      <c r="K40" s="156" t="n">
        <v>4674</v>
      </c>
      <c r="L40" s="156" t="n">
        <v>3103</v>
      </c>
      <c r="M40" s="156" t="n">
        <v>587</v>
      </c>
      <c r="N40" s="156" t="n">
        <v>4425</v>
      </c>
      <c r="O40" s="156" t="n">
        <v>3813</v>
      </c>
      <c r="P40" s="156" t="n">
        <v>372</v>
      </c>
      <c r="Q40" s="156" t="n">
        <v>5395</v>
      </c>
      <c r="R40" s="156" t="n">
        <v>4964</v>
      </c>
      <c r="S40" s="157"/>
      <c r="T40" s="162" t="s">
        <v>87</v>
      </c>
      <c r="U40" s="146"/>
      <c r="V40" s="154" t="s">
        <v>86</v>
      </c>
      <c r="W40" s="160"/>
      <c r="X40" s="156" t="n">
        <v>146</v>
      </c>
      <c r="Y40" s="156" t="n">
        <v>3876</v>
      </c>
      <c r="Z40" s="156" t="n">
        <v>3547</v>
      </c>
      <c r="AA40" s="156" t="n">
        <v>181</v>
      </c>
      <c r="AB40" s="156" t="n">
        <v>13676</v>
      </c>
      <c r="AC40" s="156" t="n">
        <v>12933</v>
      </c>
    </row>
    <row r="41" customFormat="false" ht="13.5" hidden="false" customHeight="true" outlineLevel="0" collapsed="false">
      <c r="A41" s="146" t="n">
        <v>27</v>
      </c>
      <c r="B41" s="154" t="s">
        <v>88</v>
      </c>
      <c r="C41" s="160"/>
      <c r="D41" s="164" t="n">
        <v>678</v>
      </c>
      <c r="E41" s="164" t="n">
        <v>5990</v>
      </c>
      <c r="F41" s="164" t="n">
        <v>4772</v>
      </c>
      <c r="G41" s="164" t="n">
        <v>220</v>
      </c>
      <c r="H41" s="164" t="n">
        <v>285</v>
      </c>
      <c r="I41" s="164" t="s">
        <v>62</v>
      </c>
      <c r="J41" s="164" t="n">
        <v>235</v>
      </c>
      <c r="K41" s="164" t="n">
        <v>807</v>
      </c>
      <c r="L41" s="164" t="n">
        <v>516</v>
      </c>
      <c r="M41" s="164" t="n">
        <v>98</v>
      </c>
      <c r="N41" s="164" t="n">
        <v>741</v>
      </c>
      <c r="O41" s="164" t="n">
        <v>642</v>
      </c>
      <c r="P41" s="164" t="n">
        <v>64</v>
      </c>
      <c r="Q41" s="164" t="n">
        <v>945</v>
      </c>
      <c r="R41" s="165" t="n">
        <v>885</v>
      </c>
      <c r="S41" s="167"/>
      <c r="T41" s="162" t="n">
        <v>27</v>
      </c>
      <c r="U41" s="146" t="n">
        <v>27</v>
      </c>
      <c r="V41" s="154" t="s">
        <v>88</v>
      </c>
      <c r="W41" s="160"/>
      <c r="X41" s="164" t="n">
        <v>27</v>
      </c>
      <c r="Y41" s="164" t="n">
        <v>768</v>
      </c>
      <c r="Z41" s="163" t="n">
        <v>645</v>
      </c>
      <c r="AA41" s="163" t="n">
        <v>34</v>
      </c>
      <c r="AB41" s="163" t="n">
        <v>2444</v>
      </c>
      <c r="AC41" s="163" t="n">
        <v>2084</v>
      </c>
    </row>
    <row r="42" customFormat="false" ht="13.5" hidden="false" customHeight="true" outlineLevel="0" collapsed="false">
      <c r="A42" s="146" t="n">
        <v>28</v>
      </c>
      <c r="B42" s="154" t="s">
        <v>89</v>
      </c>
      <c r="C42" s="160"/>
      <c r="D42" s="164" t="n">
        <v>1561</v>
      </c>
      <c r="E42" s="164" t="n">
        <v>15709</v>
      </c>
      <c r="F42" s="164" t="n">
        <v>13661</v>
      </c>
      <c r="G42" s="164" t="n">
        <v>518</v>
      </c>
      <c r="H42" s="164" t="n">
        <v>782</v>
      </c>
      <c r="I42" s="164" t="s">
        <v>62</v>
      </c>
      <c r="J42" s="164" t="n">
        <v>456</v>
      </c>
      <c r="K42" s="164" t="n">
        <v>1477</v>
      </c>
      <c r="L42" s="164" t="n">
        <v>991</v>
      </c>
      <c r="M42" s="164" t="n">
        <v>269</v>
      </c>
      <c r="N42" s="164" t="n">
        <v>1955</v>
      </c>
      <c r="O42" s="164" t="n">
        <v>1714</v>
      </c>
      <c r="P42" s="164" t="n">
        <v>161</v>
      </c>
      <c r="Q42" s="164" t="n">
        <v>2355</v>
      </c>
      <c r="R42" s="165" t="n">
        <v>2138</v>
      </c>
      <c r="S42" s="167"/>
      <c r="T42" s="162" t="n">
        <v>28</v>
      </c>
      <c r="U42" s="146" t="n">
        <v>28</v>
      </c>
      <c r="V42" s="154" t="s">
        <v>89</v>
      </c>
      <c r="W42" s="160"/>
      <c r="X42" s="164" t="n">
        <v>70</v>
      </c>
      <c r="Y42" s="164" t="n">
        <v>1797</v>
      </c>
      <c r="Z42" s="163" t="n">
        <v>1699</v>
      </c>
      <c r="AA42" s="163" t="n">
        <v>87</v>
      </c>
      <c r="AB42" s="163" t="n">
        <v>7343</v>
      </c>
      <c r="AC42" s="163" t="n">
        <v>7119</v>
      </c>
    </row>
    <row r="43" customFormat="false" ht="13.5" hidden="false" customHeight="true" outlineLevel="0" collapsed="false">
      <c r="A43" s="146" t="n">
        <v>29</v>
      </c>
      <c r="B43" s="154" t="s">
        <v>90</v>
      </c>
      <c r="C43" s="160"/>
      <c r="D43" s="164" t="n">
        <v>82</v>
      </c>
      <c r="E43" s="164" t="n">
        <v>287</v>
      </c>
      <c r="F43" s="164" t="n">
        <v>173</v>
      </c>
      <c r="G43" s="164" t="n">
        <v>38</v>
      </c>
      <c r="H43" s="164" t="n">
        <v>49</v>
      </c>
      <c r="I43" s="164" t="s">
        <v>62</v>
      </c>
      <c r="J43" s="164" t="n">
        <v>31</v>
      </c>
      <c r="K43" s="164" t="n">
        <v>87</v>
      </c>
      <c r="L43" s="164" t="n">
        <v>53</v>
      </c>
      <c r="M43" s="164" t="n">
        <v>8</v>
      </c>
      <c r="N43" s="164" t="n">
        <v>70</v>
      </c>
      <c r="O43" s="164" t="n">
        <v>47</v>
      </c>
      <c r="P43" s="164" t="n">
        <v>4</v>
      </c>
      <c r="Q43" s="164" t="n">
        <v>54</v>
      </c>
      <c r="R43" s="165" t="n">
        <v>50</v>
      </c>
      <c r="S43" s="167"/>
      <c r="T43" s="162" t="n">
        <v>29</v>
      </c>
      <c r="U43" s="146" t="n">
        <v>29</v>
      </c>
      <c r="V43" s="154" t="s">
        <v>90</v>
      </c>
      <c r="W43" s="160"/>
      <c r="X43" s="164" t="n">
        <v>1</v>
      </c>
      <c r="Y43" s="164" t="n">
        <v>27</v>
      </c>
      <c r="Z43" s="163" t="n">
        <v>23</v>
      </c>
      <c r="AA43" s="163" t="n">
        <v>0</v>
      </c>
      <c r="AB43" s="163" t="n">
        <v>0</v>
      </c>
      <c r="AC43" s="163" t="n">
        <v>0</v>
      </c>
    </row>
    <row r="44" customFormat="false" ht="13.5" hidden="false" customHeight="true" outlineLevel="0" collapsed="false">
      <c r="A44" s="146" t="n">
        <v>30</v>
      </c>
      <c r="B44" s="154" t="s">
        <v>91</v>
      </c>
      <c r="C44" s="160"/>
      <c r="D44" s="164" t="n">
        <v>170</v>
      </c>
      <c r="E44" s="164" t="n">
        <v>480</v>
      </c>
      <c r="F44" s="164" t="n">
        <v>256</v>
      </c>
      <c r="G44" s="164" t="n">
        <v>77</v>
      </c>
      <c r="H44" s="164" t="n">
        <v>117</v>
      </c>
      <c r="I44" s="164" t="s">
        <v>62</v>
      </c>
      <c r="J44" s="164" t="n">
        <v>81</v>
      </c>
      <c r="K44" s="164" t="n">
        <v>234</v>
      </c>
      <c r="L44" s="164" t="n">
        <v>136</v>
      </c>
      <c r="M44" s="164" t="n">
        <v>7</v>
      </c>
      <c r="N44" s="164" t="n">
        <v>48</v>
      </c>
      <c r="O44" s="164" t="n">
        <v>39</v>
      </c>
      <c r="P44" s="164" t="n">
        <v>3</v>
      </c>
      <c r="Q44" s="164" t="n">
        <v>41</v>
      </c>
      <c r="R44" s="165" t="n">
        <v>41</v>
      </c>
      <c r="S44" s="167"/>
      <c r="T44" s="162" t="n">
        <v>30</v>
      </c>
      <c r="U44" s="146" t="n">
        <v>30</v>
      </c>
      <c r="V44" s="154" t="s">
        <v>91</v>
      </c>
      <c r="W44" s="160"/>
      <c r="X44" s="164" t="n">
        <v>2</v>
      </c>
      <c r="Y44" s="164" t="n">
        <v>40</v>
      </c>
      <c r="Z44" s="163" t="n">
        <v>40</v>
      </c>
      <c r="AA44" s="163" t="n">
        <v>0</v>
      </c>
      <c r="AB44" s="163" t="n">
        <v>0</v>
      </c>
      <c r="AC44" s="163" t="n">
        <v>0</v>
      </c>
    </row>
    <row r="45" customFormat="false" ht="13.5" hidden="false" customHeight="true" outlineLevel="0" collapsed="false">
      <c r="A45" s="146" t="n">
        <v>31</v>
      </c>
      <c r="B45" s="154" t="s">
        <v>92</v>
      </c>
      <c r="C45" s="160"/>
      <c r="D45" s="164" t="n">
        <v>45</v>
      </c>
      <c r="E45" s="164" t="n">
        <v>200</v>
      </c>
      <c r="F45" s="164" t="n">
        <v>150</v>
      </c>
      <c r="G45" s="164" t="n">
        <v>21</v>
      </c>
      <c r="H45" s="164" t="n">
        <v>31</v>
      </c>
      <c r="I45" s="164" t="s">
        <v>62</v>
      </c>
      <c r="J45" s="164" t="n">
        <v>17</v>
      </c>
      <c r="K45" s="164" t="n">
        <v>54</v>
      </c>
      <c r="L45" s="164" t="n">
        <v>39</v>
      </c>
      <c r="M45" s="164" t="n">
        <v>4</v>
      </c>
      <c r="N45" s="164" t="n">
        <v>27</v>
      </c>
      <c r="O45" s="164" t="n">
        <v>27</v>
      </c>
      <c r="P45" s="164" t="s">
        <v>62</v>
      </c>
      <c r="Q45" s="164" t="s">
        <v>62</v>
      </c>
      <c r="R45" s="165" t="s">
        <v>62</v>
      </c>
      <c r="S45" s="167"/>
      <c r="T45" s="162" t="n">
        <v>31</v>
      </c>
      <c r="U45" s="146" t="n">
        <v>31</v>
      </c>
      <c r="V45" s="154" t="s">
        <v>92</v>
      </c>
      <c r="W45" s="160"/>
      <c r="X45" s="164" t="n">
        <v>1</v>
      </c>
      <c r="Y45" s="164" t="n">
        <v>26</v>
      </c>
      <c r="Z45" s="163" t="n">
        <v>22</v>
      </c>
      <c r="AA45" s="163" t="n">
        <v>2</v>
      </c>
      <c r="AB45" s="163" t="n">
        <v>62</v>
      </c>
      <c r="AC45" s="163" t="n">
        <v>62</v>
      </c>
    </row>
    <row r="46" customFormat="false" ht="13.5" hidden="false" customHeight="true" outlineLevel="0" collapsed="false">
      <c r="A46" s="146" t="n">
        <v>32</v>
      </c>
      <c r="B46" s="154" t="s">
        <v>93</v>
      </c>
      <c r="C46" s="160"/>
      <c r="D46" s="164" t="n">
        <v>17</v>
      </c>
      <c r="E46" s="164" t="n">
        <v>36</v>
      </c>
      <c r="F46" s="164" t="n">
        <v>26</v>
      </c>
      <c r="G46" s="164" t="n">
        <v>7</v>
      </c>
      <c r="H46" s="164" t="n">
        <v>8</v>
      </c>
      <c r="I46" s="164" t="s">
        <v>62</v>
      </c>
      <c r="J46" s="164" t="n">
        <v>9</v>
      </c>
      <c r="K46" s="164" t="n">
        <v>20</v>
      </c>
      <c r="L46" s="164" t="n">
        <v>18</v>
      </c>
      <c r="M46" s="164" t="n">
        <v>1</v>
      </c>
      <c r="N46" s="164" t="n">
        <v>8</v>
      </c>
      <c r="O46" s="164" t="n">
        <v>8</v>
      </c>
      <c r="P46" s="164" t="s">
        <v>62</v>
      </c>
      <c r="Q46" s="164" t="s">
        <v>62</v>
      </c>
      <c r="R46" s="165" t="s">
        <v>62</v>
      </c>
      <c r="S46" s="167"/>
      <c r="T46" s="162" t="n">
        <v>32</v>
      </c>
      <c r="U46" s="146" t="n">
        <v>32</v>
      </c>
      <c r="V46" s="154" t="s">
        <v>93</v>
      </c>
      <c r="W46" s="160"/>
      <c r="X46" s="164" t="s">
        <v>62</v>
      </c>
      <c r="Y46" s="164" t="s">
        <v>62</v>
      </c>
      <c r="Z46" s="163" t="s">
        <v>62</v>
      </c>
      <c r="AA46" s="163" t="n">
        <v>0</v>
      </c>
      <c r="AB46" s="163" t="n">
        <v>0</v>
      </c>
      <c r="AC46" s="163" t="n">
        <v>0</v>
      </c>
    </row>
    <row r="47" customFormat="false" ht="13.5" hidden="false" customHeight="true" outlineLevel="0" collapsed="false">
      <c r="A47" s="146" t="n">
        <v>33</v>
      </c>
      <c r="B47" s="154" t="s">
        <v>94</v>
      </c>
      <c r="C47" s="160"/>
      <c r="D47" s="164" t="n">
        <v>76</v>
      </c>
      <c r="E47" s="164" t="n">
        <v>453</v>
      </c>
      <c r="F47" s="164" t="n">
        <v>344</v>
      </c>
      <c r="G47" s="164" t="n">
        <v>13</v>
      </c>
      <c r="H47" s="164" t="n">
        <v>28</v>
      </c>
      <c r="I47" s="164" t="s">
        <v>62</v>
      </c>
      <c r="J47" s="164" t="n">
        <v>41</v>
      </c>
      <c r="K47" s="164" t="n">
        <v>111</v>
      </c>
      <c r="L47" s="164" t="n">
        <v>67</v>
      </c>
      <c r="M47" s="164" t="n">
        <v>10</v>
      </c>
      <c r="N47" s="164" t="n">
        <v>69</v>
      </c>
      <c r="O47" s="164" t="n">
        <v>62</v>
      </c>
      <c r="P47" s="164" t="n">
        <v>9</v>
      </c>
      <c r="Q47" s="164" t="n">
        <v>128</v>
      </c>
      <c r="R47" s="165" t="n">
        <v>111</v>
      </c>
      <c r="S47" s="167"/>
      <c r="T47" s="162" t="n">
        <v>33</v>
      </c>
      <c r="U47" s="146" t="n">
        <v>33</v>
      </c>
      <c r="V47" s="154" t="s">
        <v>94</v>
      </c>
      <c r="W47" s="160"/>
      <c r="X47" s="164" t="n">
        <v>1</v>
      </c>
      <c r="Y47" s="164" t="n">
        <v>35</v>
      </c>
      <c r="Z47" s="163" t="n">
        <v>27</v>
      </c>
      <c r="AA47" s="163" t="n">
        <v>2</v>
      </c>
      <c r="AB47" s="163" t="n">
        <v>82</v>
      </c>
      <c r="AC47" s="163" t="n">
        <v>77</v>
      </c>
    </row>
    <row r="48" customFormat="false" ht="13.5" hidden="false" customHeight="true" outlineLevel="0" collapsed="false">
      <c r="A48" s="146" t="n">
        <v>34</v>
      </c>
      <c r="B48" s="154" t="s">
        <v>95</v>
      </c>
      <c r="C48" s="160"/>
      <c r="D48" s="164" t="n">
        <v>37</v>
      </c>
      <c r="E48" s="164" t="n">
        <v>271</v>
      </c>
      <c r="F48" s="164" t="n">
        <v>239</v>
      </c>
      <c r="G48" s="164" t="n">
        <v>6</v>
      </c>
      <c r="H48" s="164" t="n">
        <v>8</v>
      </c>
      <c r="I48" s="164" t="s">
        <v>62</v>
      </c>
      <c r="J48" s="164" t="n">
        <v>24</v>
      </c>
      <c r="K48" s="164" t="n">
        <v>72</v>
      </c>
      <c r="L48" s="164" t="n">
        <v>53</v>
      </c>
      <c r="M48" s="164" t="n">
        <v>1</v>
      </c>
      <c r="N48" s="164" t="n">
        <v>9</v>
      </c>
      <c r="O48" s="164" t="n">
        <v>9</v>
      </c>
      <c r="P48" s="164" t="n">
        <v>3</v>
      </c>
      <c r="Q48" s="164" t="n">
        <v>32</v>
      </c>
      <c r="R48" s="165" t="n">
        <v>32</v>
      </c>
      <c r="S48" s="167"/>
      <c r="T48" s="162" t="n">
        <v>34</v>
      </c>
      <c r="U48" s="146" t="n">
        <v>34</v>
      </c>
      <c r="V48" s="154" t="s">
        <v>95</v>
      </c>
      <c r="W48" s="160"/>
      <c r="X48" s="164" t="n">
        <v>1</v>
      </c>
      <c r="Y48" s="164" t="n">
        <v>26</v>
      </c>
      <c r="Z48" s="163" t="n">
        <v>25</v>
      </c>
      <c r="AA48" s="163" t="n">
        <v>2</v>
      </c>
      <c r="AB48" s="163" t="n">
        <v>124</v>
      </c>
      <c r="AC48" s="163" t="n">
        <v>120</v>
      </c>
    </row>
    <row r="49" customFormat="false" ht="13.5" hidden="false" customHeight="true" outlineLevel="0" collapsed="false">
      <c r="A49" s="146" t="n">
        <v>35</v>
      </c>
      <c r="B49" s="154" t="s">
        <v>96</v>
      </c>
      <c r="C49" s="160"/>
      <c r="D49" s="164" t="n">
        <v>69</v>
      </c>
      <c r="E49" s="164" t="n">
        <v>320</v>
      </c>
      <c r="F49" s="164" t="n">
        <v>220</v>
      </c>
      <c r="G49" s="164" t="n">
        <v>25</v>
      </c>
      <c r="H49" s="164" t="n">
        <v>49</v>
      </c>
      <c r="I49" s="164" t="s">
        <v>62</v>
      </c>
      <c r="J49" s="164" t="n">
        <v>28</v>
      </c>
      <c r="K49" s="164" t="n">
        <v>88</v>
      </c>
      <c r="L49" s="164" t="n">
        <v>62</v>
      </c>
      <c r="M49" s="164" t="n">
        <v>12</v>
      </c>
      <c r="N49" s="164" t="n">
        <v>96</v>
      </c>
      <c r="O49" s="164" t="n">
        <v>76</v>
      </c>
      <c r="P49" s="164" t="n">
        <v>3</v>
      </c>
      <c r="Q49" s="164" t="n">
        <v>50</v>
      </c>
      <c r="R49" s="165" t="n">
        <v>47</v>
      </c>
      <c r="S49" s="167"/>
      <c r="T49" s="162" t="n">
        <v>35</v>
      </c>
      <c r="U49" s="146" t="n">
        <v>35</v>
      </c>
      <c r="V49" s="154" t="s">
        <v>96</v>
      </c>
      <c r="W49" s="160"/>
      <c r="X49" s="164" t="s">
        <v>62</v>
      </c>
      <c r="Y49" s="164" t="s">
        <v>62</v>
      </c>
      <c r="Z49" s="163" t="s">
        <v>62</v>
      </c>
      <c r="AA49" s="163" t="n">
        <v>1</v>
      </c>
      <c r="AB49" s="163" t="n">
        <v>37</v>
      </c>
      <c r="AC49" s="163" t="n">
        <v>35</v>
      </c>
    </row>
    <row r="50" customFormat="false" ht="13.5" hidden="false" customHeight="true" outlineLevel="0" collapsed="false">
      <c r="A50" s="146" t="n">
        <v>36</v>
      </c>
      <c r="B50" s="154" t="s">
        <v>97</v>
      </c>
      <c r="C50" s="160"/>
      <c r="D50" s="164" t="n">
        <v>88</v>
      </c>
      <c r="E50" s="164" t="n">
        <v>418</v>
      </c>
      <c r="F50" s="164" t="n">
        <v>291</v>
      </c>
      <c r="G50" s="164" t="n">
        <v>29</v>
      </c>
      <c r="H50" s="164" t="n">
        <v>49</v>
      </c>
      <c r="I50" s="164" t="s">
        <v>62</v>
      </c>
      <c r="J50" s="164" t="n">
        <v>44</v>
      </c>
      <c r="K50" s="164" t="n">
        <v>153</v>
      </c>
      <c r="L50" s="164" t="n">
        <v>95</v>
      </c>
      <c r="M50" s="164" t="n">
        <v>8</v>
      </c>
      <c r="N50" s="164" t="n">
        <v>62</v>
      </c>
      <c r="O50" s="164" t="n">
        <v>43</v>
      </c>
      <c r="P50" s="164" t="n">
        <v>4</v>
      </c>
      <c r="Q50" s="164" t="n">
        <v>65</v>
      </c>
      <c r="R50" s="165" t="n">
        <v>64</v>
      </c>
      <c r="S50" s="167"/>
      <c r="T50" s="162" t="n">
        <v>36</v>
      </c>
      <c r="U50" s="146" t="n">
        <v>36</v>
      </c>
      <c r="V50" s="154" t="s">
        <v>97</v>
      </c>
      <c r="W50" s="160"/>
      <c r="X50" s="164" t="n">
        <v>1</v>
      </c>
      <c r="Y50" s="164" t="n">
        <v>25</v>
      </c>
      <c r="Z50" s="163" t="n">
        <v>25</v>
      </c>
      <c r="AA50" s="163" t="n">
        <v>2</v>
      </c>
      <c r="AB50" s="163" t="n">
        <v>64</v>
      </c>
      <c r="AC50" s="163" t="n">
        <v>64</v>
      </c>
    </row>
    <row r="51" customFormat="false" ht="13.5" hidden="false" customHeight="true" outlineLevel="0" collapsed="false">
      <c r="A51" s="146" t="n">
        <v>37</v>
      </c>
      <c r="B51" s="154" t="s">
        <v>98</v>
      </c>
      <c r="C51" s="160"/>
      <c r="D51" s="164" t="n">
        <v>530</v>
      </c>
      <c r="E51" s="164" t="n">
        <v>2527</v>
      </c>
      <c r="F51" s="164" t="n">
        <v>1830</v>
      </c>
      <c r="G51" s="164" t="n">
        <v>256</v>
      </c>
      <c r="H51" s="164" t="n">
        <v>348</v>
      </c>
      <c r="I51" s="164" t="s">
        <v>62</v>
      </c>
      <c r="J51" s="164" t="n">
        <v>166</v>
      </c>
      <c r="K51" s="164" t="n">
        <v>546</v>
      </c>
      <c r="L51" s="164" t="n">
        <v>346</v>
      </c>
      <c r="M51" s="164" t="n">
        <v>52</v>
      </c>
      <c r="N51" s="164" t="n">
        <v>431</v>
      </c>
      <c r="O51" s="164" t="n">
        <v>343</v>
      </c>
      <c r="P51" s="164" t="n">
        <v>37</v>
      </c>
      <c r="Q51" s="164" t="n">
        <v>507</v>
      </c>
      <c r="R51" s="165" t="n">
        <v>456</v>
      </c>
      <c r="S51" s="167"/>
      <c r="T51" s="162" t="n">
        <v>37</v>
      </c>
      <c r="U51" s="146" t="n">
        <v>37</v>
      </c>
      <c r="V51" s="154" t="s">
        <v>98</v>
      </c>
      <c r="W51" s="160"/>
      <c r="X51" s="164" t="n">
        <v>10</v>
      </c>
      <c r="Y51" s="164" t="n">
        <v>258</v>
      </c>
      <c r="Z51" s="163" t="n">
        <v>254</v>
      </c>
      <c r="AA51" s="163" t="n">
        <v>9</v>
      </c>
      <c r="AB51" s="163" t="n">
        <v>437</v>
      </c>
      <c r="AC51" s="163" t="n">
        <v>431</v>
      </c>
    </row>
    <row r="52" customFormat="false" ht="13.5" hidden="false" customHeight="true" outlineLevel="0" collapsed="false">
      <c r="A52" s="146" t="n">
        <v>38</v>
      </c>
      <c r="B52" s="154" t="s">
        <v>99</v>
      </c>
      <c r="C52" s="160"/>
      <c r="D52" s="164" t="n">
        <v>854</v>
      </c>
      <c r="E52" s="164" t="n">
        <v>7500</v>
      </c>
      <c r="F52" s="164" t="n">
        <v>6398</v>
      </c>
      <c r="G52" s="164" t="n">
        <v>260</v>
      </c>
      <c r="H52" s="164" t="n">
        <v>391</v>
      </c>
      <c r="I52" s="164" t="s">
        <v>62</v>
      </c>
      <c r="J52" s="164" t="n">
        <v>319</v>
      </c>
      <c r="K52" s="164" t="n">
        <v>1025</v>
      </c>
      <c r="L52" s="164" t="n">
        <v>727</v>
      </c>
      <c r="M52" s="164" t="n">
        <v>117</v>
      </c>
      <c r="N52" s="164" t="n">
        <v>909</v>
      </c>
      <c r="O52" s="164" t="n">
        <v>803</v>
      </c>
      <c r="P52" s="164" t="n">
        <v>84</v>
      </c>
      <c r="Q52" s="164" t="n">
        <v>1218</v>
      </c>
      <c r="R52" s="165" t="n">
        <v>1140</v>
      </c>
      <c r="S52" s="167"/>
      <c r="T52" s="162" t="n">
        <v>38</v>
      </c>
      <c r="U52" s="146" t="n">
        <v>38</v>
      </c>
      <c r="V52" s="154" t="s">
        <v>99</v>
      </c>
      <c r="W52" s="160"/>
      <c r="X52" s="164" t="n">
        <v>32</v>
      </c>
      <c r="Y52" s="164" t="n">
        <v>874</v>
      </c>
      <c r="Z52" s="163" t="n">
        <v>787</v>
      </c>
      <c r="AA52" s="163" t="n">
        <v>42</v>
      </c>
      <c r="AB52" s="163" t="n">
        <v>3083</v>
      </c>
      <c r="AC52" s="163" t="n">
        <v>2941</v>
      </c>
    </row>
    <row r="53" customFormat="false" ht="20.1" hidden="false" customHeight="true" outlineLevel="0" collapsed="false">
      <c r="A53" s="146"/>
      <c r="B53" s="154" t="s">
        <v>100</v>
      </c>
      <c r="C53" s="160"/>
      <c r="D53" s="156" t="n">
        <v>65</v>
      </c>
      <c r="E53" s="156" t="n">
        <v>195</v>
      </c>
      <c r="F53" s="156" t="n">
        <v>117</v>
      </c>
      <c r="G53" s="156" t="n">
        <v>33</v>
      </c>
      <c r="H53" s="156" t="n">
        <v>51</v>
      </c>
      <c r="I53" s="156" t="s">
        <v>62</v>
      </c>
      <c r="J53" s="156" t="n">
        <v>24</v>
      </c>
      <c r="K53" s="156" t="n">
        <v>71</v>
      </c>
      <c r="L53" s="156" t="n">
        <v>47</v>
      </c>
      <c r="M53" s="156" t="n">
        <v>7</v>
      </c>
      <c r="N53" s="156" t="n">
        <v>46</v>
      </c>
      <c r="O53" s="156" t="n">
        <v>44</v>
      </c>
      <c r="P53" s="156" t="s">
        <v>62</v>
      </c>
      <c r="Q53" s="156" t="s">
        <v>62</v>
      </c>
      <c r="R53" s="156" t="s">
        <v>62</v>
      </c>
      <c r="S53" s="157"/>
      <c r="T53" s="162" t="s">
        <v>101</v>
      </c>
      <c r="U53" s="146"/>
      <c r="V53" s="154" t="s">
        <v>100</v>
      </c>
      <c r="W53" s="160"/>
      <c r="X53" s="156" t="n">
        <v>1</v>
      </c>
      <c r="Y53" s="156" t="n">
        <v>27</v>
      </c>
      <c r="Z53" s="156" t="n">
        <v>26</v>
      </c>
      <c r="AA53" s="156" t="n">
        <v>0</v>
      </c>
      <c r="AB53" s="156" t="n">
        <v>0</v>
      </c>
      <c r="AC53" s="156" t="n">
        <v>0</v>
      </c>
    </row>
    <row r="54" customFormat="false" ht="13.5" hidden="false" customHeight="true" outlineLevel="0" collapsed="false">
      <c r="A54" s="146" t="n">
        <v>39</v>
      </c>
      <c r="B54" s="154" t="s">
        <v>102</v>
      </c>
      <c r="C54" s="160"/>
      <c r="D54" s="156" t="n">
        <v>65</v>
      </c>
      <c r="E54" s="156" t="n">
        <v>195</v>
      </c>
      <c r="F54" s="156" t="n">
        <v>117</v>
      </c>
      <c r="G54" s="156" t="n">
        <v>33</v>
      </c>
      <c r="H54" s="156" t="n">
        <v>51</v>
      </c>
      <c r="I54" s="156" t="s">
        <v>62</v>
      </c>
      <c r="J54" s="156" t="n">
        <v>24</v>
      </c>
      <c r="K54" s="156" t="n">
        <v>71</v>
      </c>
      <c r="L54" s="156" t="n">
        <v>47</v>
      </c>
      <c r="M54" s="156" t="n">
        <v>7</v>
      </c>
      <c r="N54" s="156" t="n">
        <v>46</v>
      </c>
      <c r="O54" s="156" t="n">
        <v>44</v>
      </c>
      <c r="P54" s="156" t="s">
        <v>62</v>
      </c>
      <c r="Q54" s="156" t="s">
        <v>62</v>
      </c>
      <c r="R54" s="156" t="s">
        <v>62</v>
      </c>
      <c r="S54" s="157"/>
      <c r="T54" s="162" t="n">
        <v>39</v>
      </c>
      <c r="U54" s="146" t="n">
        <v>39</v>
      </c>
      <c r="V54" s="154" t="s">
        <v>102</v>
      </c>
      <c r="W54" s="160"/>
      <c r="X54" s="156" t="n">
        <v>1</v>
      </c>
      <c r="Y54" s="156" t="n">
        <v>27</v>
      </c>
      <c r="Z54" s="163" t="n">
        <v>26</v>
      </c>
      <c r="AA54" s="163" t="n">
        <v>0</v>
      </c>
      <c r="AB54" s="163" t="n">
        <v>0</v>
      </c>
      <c r="AC54" s="163" t="n">
        <v>0</v>
      </c>
    </row>
    <row r="55" customFormat="false" ht="20.1" hidden="false" customHeight="true" outlineLevel="0" collapsed="false">
      <c r="A55" s="146"/>
      <c r="B55" s="154" t="s">
        <v>103</v>
      </c>
      <c r="C55" s="160"/>
      <c r="D55" s="156" t="n">
        <v>623</v>
      </c>
      <c r="E55" s="156" t="n">
        <v>2536</v>
      </c>
      <c r="F55" s="156" t="n">
        <v>1574</v>
      </c>
      <c r="G55" s="156" t="n">
        <v>281</v>
      </c>
      <c r="H55" s="156" t="n">
        <v>482</v>
      </c>
      <c r="I55" s="156" t="n">
        <v>0</v>
      </c>
      <c r="J55" s="156" t="n">
        <v>251</v>
      </c>
      <c r="K55" s="156" t="n">
        <v>804</v>
      </c>
      <c r="L55" s="156" t="n">
        <v>496</v>
      </c>
      <c r="M55" s="156" t="n">
        <v>61</v>
      </c>
      <c r="N55" s="156" t="n">
        <v>512</v>
      </c>
      <c r="O55" s="156" t="n">
        <v>410</v>
      </c>
      <c r="P55" s="156" t="n">
        <v>20</v>
      </c>
      <c r="Q55" s="156" t="n">
        <v>305</v>
      </c>
      <c r="R55" s="156" t="n">
        <v>257</v>
      </c>
      <c r="S55" s="157"/>
      <c r="T55" s="162" t="s">
        <v>104</v>
      </c>
      <c r="U55" s="146"/>
      <c r="V55" s="154" t="s">
        <v>103</v>
      </c>
      <c r="W55" s="160"/>
      <c r="X55" s="156" t="n">
        <v>6</v>
      </c>
      <c r="Y55" s="156" t="n">
        <v>147</v>
      </c>
      <c r="Z55" s="156" t="n">
        <v>144</v>
      </c>
      <c r="AA55" s="156" t="n">
        <v>4</v>
      </c>
      <c r="AB55" s="156" t="n">
        <v>286</v>
      </c>
      <c r="AC55" s="156" t="n">
        <v>267</v>
      </c>
    </row>
    <row r="56" customFormat="false" ht="13.5" hidden="false" customHeight="true" outlineLevel="0" collapsed="false">
      <c r="A56" s="146" t="n">
        <v>40</v>
      </c>
      <c r="B56" s="154" t="s">
        <v>105</v>
      </c>
      <c r="C56" s="160"/>
      <c r="D56" s="156" t="n">
        <v>448</v>
      </c>
      <c r="E56" s="156" t="n">
        <v>1945</v>
      </c>
      <c r="F56" s="156" t="n">
        <v>1216</v>
      </c>
      <c r="G56" s="156" t="n">
        <v>191</v>
      </c>
      <c r="H56" s="156" t="n">
        <v>364</v>
      </c>
      <c r="I56" s="156" t="s">
        <v>62</v>
      </c>
      <c r="J56" s="156" t="n">
        <v>194</v>
      </c>
      <c r="K56" s="156" t="n">
        <v>618</v>
      </c>
      <c r="L56" s="156" t="n">
        <v>376</v>
      </c>
      <c r="M56" s="156" t="n">
        <v>41</v>
      </c>
      <c r="N56" s="156" t="n">
        <v>357</v>
      </c>
      <c r="O56" s="156" t="n">
        <v>283</v>
      </c>
      <c r="P56" s="156" t="n">
        <v>13</v>
      </c>
      <c r="Q56" s="156" t="n">
        <v>194</v>
      </c>
      <c r="R56" s="156" t="n">
        <v>167</v>
      </c>
      <c r="S56" s="157"/>
      <c r="T56" s="162" t="n">
        <v>40</v>
      </c>
      <c r="U56" s="146" t="n">
        <v>40</v>
      </c>
      <c r="V56" s="154" t="s">
        <v>105</v>
      </c>
      <c r="W56" s="160"/>
      <c r="X56" s="156" t="n">
        <v>5</v>
      </c>
      <c r="Y56" s="156" t="n">
        <v>126</v>
      </c>
      <c r="Z56" s="163" t="n">
        <v>123</v>
      </c>
      <c r="AA56" s="163" t="n">
        <v>4</v>
      </c>
      <c r="AB56" s="163" t="n">
        <v>286</v>
      </c>
      <c r="AC56" s="163" t="n">
        <v>267</v>
      </c>
    </row>
    <row r="57" customFormat="false" ht="13.5" hidden="false" customHeight="true" outlineLevel="0" collapsed="false">
      <c r="A57" s="146" t="n">
        <v>41</v>
      </c>
      <c r="B57" s="168" t="s">
        <v>106</v>
      </c>
      <c r="C57" s="160"/>
      <c r="D57" s="156" t="n">
        <v>175</v>
      </c>
      <c r="E57" s="156" t="n">
        <v>591</v>
      </c>
      <c r="F57" s="156" t="n">
        <v>358</v>
      </c>
      <c r="G57" s="156" t="n">
        <v>90</v>
      </c>
      <c r="H57" s="156" t="n">
        <v>118</v>
      </c>
      <c r="I57" s="156" t="s">
        <v>62</v>
      </c>
      <c r="J57" s="156" t="n">
        <v>57</v>
      </c>
      <c r="K57" s="156" t="n">
        <v>186</v>
      </c>
      <c r="L57" s="156" t="n">
        <v>120</v>
      </c>
      <c r="M57" s="156" t="n">
        <v>20</v>
      </c>
      <c r="N57" s="156" t="n">
        <v>155</v>
      </c>
      <c r="O57" s="156" t="n">
        <v>127</v>
      </c>
      <c r="P57" s="156" t="n">
        <v>7</v>
      </c>
      <c r="Q57" s="156" t="n">
        <v>111</v>
      </c>
      <c r="R57" s="156" t="n">
        <v>90</v>
      </c>
      <c r="S57" s="157"/>
      <c r="T57" s="162" t="n">
        <v>41</v>
      </c>
      <c r="U57" s="146" t="n">
        <v>41</v>
      </c>
      <c r="V57" s="168" t="s">
        <v>106</v>
      </c>
      <c r="W57" s="160"/>
      <c r="X57" s="156" t="n">
        <v>1</v>
      </c>
      <c r="Y57" s="156" t="n">
        <v>21</v>
      </c>
      <c r="Z57" s="163" t="n">
        <v>21</v>
      </c>
      <c r="AA57" s="163" t="n">
        <v>0</v>
      </c>
      <c r="AB57" s="163" t="n">
        <v>0</v>
      </c>
      <c r="AC57" s="163" t="n">
        <v>0</v>
      </c>
    </row>
    <row r="58" customFormat="false" ht="5.1" hidden="false" customHeight="true" outlineLevel="0" collapsed="false">
      <c r="A58" s="169"/>
      <c r="B58" s="170"/>
      <c r="C58" s="171"/>
      <c r="D58" s="169"/>
      <c r="E58" s="169"/>
      <c r="F58" s="169"/>
      <c r="G58" s="169"/>
      <c r="H58" s="169"/>
      <c r="I58" s="169"/>
      <c r="J58" s="169"/>
      <c r="K58" s="172"/>
      <c r="L58" s="172"/>
      <c r="M58" s="172"/>
      <c r="N58" s="172"/>
      <c r="O58" s="172"/>
      <c r="P58" s="172"/>
      <c r="Q58" s="169"/>
      <c r="R58" s="173"/>
      <c r="S58" s="169"/>
      <c r="T58" s="174"/>
      <c r="U58" s="169"/>
      <c r="V58" s="170"/>
      <c r="W58" s="171"/>
      <c r="X58" s="175"/>
      <c r="Y58" s="175"/>
      <c r="Z58" s="176"/>
      <c r="AA58" s="176"/>
      <c r="AB58" s="176"/>
      <c r="AC58" s="176"/>
    </row>
    <row r="59" customFormat="false" ht="5.1" hidden="false" customHeight="true" outlineLevel="0" collapsed="false">
      <c r="A59" s="124"/>
      <c r="B59" s="124"/>
      <c r="C59" s="124"/>
      <c r="D59" s="124"/>
      <c r="E59" s="124"/>
      <c r="F59" s="124"/>
      <c r="G59" s="124"/>
      <c r="H59" s="124"/>
      <c r="I59" s="124"/>
      <c r="J59" s="124"/>
      <c r="K59" s="177"/>
      <c r="L59" s="177"/>
      <c r="M59" s="177"/>
      <c r="N59" s="177"/>
      <c r="O59" s="177"/>
      <c r="P59" s="177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</row>
    <row r="60" customFormat="false" ht="11.25" hidden="false" customHeight="false" outlineLevel="0" collapsed="false">
      <c r="A60" s="178" t="s">
        <v>123</v>
      </c>
      <c r="C60" s="125"/>
      <c r="D60" s="125"/>
      <c r="E60" s="125"/>
      <c r="F60" s="125"/>
      <c r="G60" s="125"/>
      <c r="H60" s="125"/>
      <c r="I60" s="125"/>
      <c r="J60" s="125"/>
      <c r="K60" s="125"/>
      <c r="L60" s="179"/>
      <c r="M60" s="179"/>
      <c r="N60" s="179"/>
      <c r="O60" s="179"/>
      <c r="P60" s="179"/>
      <c r="Q60" s="179"/>
      <c r="R60" s="179"/>
      <c r="S60" s="179"/>
      <c r="T60" s="179"/>
      <c r="U60" s="180" t="s">
        <v>123</v>
      </c>
      <c r="W60" s="125"/>
      <c r="X60" s="125"/>
      <c r="Y60" s="125"/>
      <c r="Z60" s="125"/>
      <c r="AA60" s="125"/>
      <c r="AB60" s="125"/>
      <c r="AC60" s="125"/>
      <c r="AD60" s="181"/>
      <c r="AF60" s="182"/>
      <c r="AG60" s="182"/>
      <c r="AH60" s="182"/>
      <c r="AI60" s="182"/>
      <c r="AJ60" s="182"/>
      <c r="AK60" s="182"/>
      <c r="AL60" s="182"/>
      <c r="AM60" s="182"/>
      <c r="AN60" s="182"/>
      <c r="AO60" s="182"/>
      <c r="AP60" s="182"/>
      <c r="AQ60" s="182"/>
      <c r="AR60" s="182"/>
      <c r="AS60" s="182"/>
    </row>
    <row r="61" customFormat="false" ht="11.25" hidden="false" customHeight="false" outlineLevel="0" collapsed="false">
      <c r="A61" s="178" t="s">
        <v>124</v>
      </c>
      <c r="C61" s="125"/>
      <c r="D61" s="125"/>
      <c r="E61" s="125"/>
      <c r="F61" s="125"/>
      <c r="G61" s="179"/>
      <c r="H61" s="179"/>
      <c r="I61" s="179"/>
      <c r="J61" s="179"/>
      <c r="K61" s="125"/>
      <c r="L61" s="125"/>
      <c r="M61" s="125"/>
      <c r="N61" s="125"/>
      <c r="O61" s="125"/>
      <c r="P61" s="125"/>
      <c r="Q61" s="177"/>
      <c r="R61" s="125"/>
      <c r="S61" s="125"/>
      <c r="T61" s="125"/>
      <c r="W61" s="125"/>
      <c r="X61" s="125"/>
      <c r="Y61" s="125"/>
      <c r="Z61" s="125"/>
      <c r="AA61" s="125"/>
      <c r="AB61" s="125"/>
      <c r="AC61" s="125"/>
    </row>
    <row r="62" customFormat="false" ht="13.5" hidden="false" customHeight="true" outlineLevel="0" collapsed="false">
      <c r="D62" s="153"/>
    </row>
  </sheetData>
  <mergeCells count="13">
    <mergeCell ref="A2:H2"/>
    <mergeCell ref="V2:AB2"/>
    <mergeCell ref="Z3:AA3"/>
    <mergeCell ref="A6:C7"/>
    <mergeCell ref="D6:F6"/>
    <mergeCell ref="G6:I6"/>
    <mergeCell ref="J6:L6"/>
    <mergeCell ref="M6:O6"/>
    <mergeCell ref="P6:R6"/>
    <mergeCell ref="T6:T7"/>
    <mergeCell ref="U6:W7"/>
    <mergeCell ref="X6:Z6"/>
    <mergeCell ref="AA6:AC6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+,Regular"&amp;9 ５　事業所(民営)</oddHeader>
    <oddFooter/>
  </headerFooter>
  <colBreaks count="2" manualBreakCount="2">
    <brk id="9" man="true" max="65535" min="0"/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20" zoomScalePageLayoutView="110" workbookViewId="0">
      <selection pane="topLeft" activeCell="A1" activeCellId="0" sqref="A1:O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.42"/>
    <col collapsed="false" customWidth="true" hidden="false" outlineLevel="0" max="2" min="2" style="6" width="8.56"/>
    <col collapsed="false" customWidth="true" hidden="false" outlineLevel="0" max="3" min="3" style="6" width="0.99"/>
    <col collapsed="false" customWidth="true" hidden="false" outlineLevel="0" max="11" min="4" style="6" width="8.71"/>
    <col collapsed="false" customWidth="true" hidden="false" outlineLevel="0" max="15" min="12" style="6" width="7.7"/>
    <col collapsed="false" customWidth="false" hidden="false" outlineLevel="0" max="257" min="16" style="6" width="9.13"/>
  </cols>
  <sheetData>
    <row r="1" customFormat="false" ht="8.25" hidden="false" customHeight="true" outlineLevel="0" collapsed="false">
      <c r="A1" s="183"/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</row>
    <row r="2" customFormat="false" ht="24.95" hidden="false" customHeight="true" outlineLevel="0" collapsed="false">
      <c r="A2" s="16" t="s">
        <v>12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21.95" hidden="false" customHeight="true" outlineLevel="0" collapsed="false">
      <c r="A3" s="19"/>
      <c r="B3" s="19"/>
      <c r="C3" s="19"/>
      <c r="D3" s="19"/>
      <c r="E3" s="19"/>
      <c r="F3" s="19"/>
      <c r="G3" s="19"/>
      <c r="H3" s="22"/>
      <c r="I3" s="19"/>
      <c r="J3" s="22"/>
      <c r="K3" s="19"/>
      <c r="L3" s="19"/>
      <c r="M3" s="19"/>
      <c r="N3" s="19"/>
      <c r="O3" s="19"/>
    </row>
    <row r="4" customFormat="false" ht="18" hidden="false" customHeight="true" outlineLevel="0" collapsed="false">
      <c r="A4" s="23" t="s">
        <v>16</v>
      </c>
      <c r="B4" s="24"/>
      <c r="C4" s="24"/>
      <c r="D4" s="25"/>
      <c r="E4" s="24"/>
      <c r="F4" s="24"/>
      <c r="G4" s="24"/>
      <c r="H4" s="24"/>
      <c r="I4" s="24"/>
      <c r="J4" s="24"/>
      <c r="K4" s="24"/>
      <c r="L4" s="24"/>
      <c r="O4" s="184" t="s">
        <v>17</v>
      </c>
    </row>
    <row r="5" customFormat="false" ht="1.9" hidden="false" customHeight="true" outlineLevel="0" collapsed="false">
      <c r="A5" s="34"/>
      <c r="B5" s="24"/>
      <c r="C5" s="24"/>
      <c r="D5" s="24"/>
      <c r="E5" s="24"/>
      <c r="F5" s="24"/>
      <c r="G5" s="24"/>
      <c r="H5" s="24"/>
      <c r="I5" s="24"/>
      <c r="J5" s="24"/>
      <c r="K5" s="185"/>
      <c r="L5" s="186"/>
      <c r="M5" s="186"/>
      <c r="N5" s="35"/>
      <c r="O5" s="35"/>
    </row>
    <row r="6" customFormat="false" ht="22.5" hidden="false" customHeight="true" outlineLevel="0" collapsed="false">
      <c r="A6" s="37" t="s">
        <v>18</v>
      </c>
      <c r="B6" s="37"/>
      <c r="C6" s="38"/>
      <c r="D6" s="39" t="s">
        <v>126</v>
      </c>
      <c r="E6" s="39"/>
      <c r="F6" s="187" t="s">
        <v>127</v>
      </c>
      <c r="G6" s="187"/>
      <c r="H6" s="39" t="s">
        <v>128</v>
      </c>
      <c r="I6" s="39"/>
      <c r="J6" s="188" t="s">
        <v>129</v>
      </c>
      <c r="K6" s="188"/>
      <c r="L6" s="189" t="s">
        <v>130</v>
      </c>
      <c r="M6" s="189"/>
      <c r="N6" s="190" t="s">
        <v>131</v>
      </c>
      <c r="O6" s="190"/>
      <c r="P6" s="191"/>
    </row>
    <row r="7" customFormat="false" ht="17.25" hidden="false" customHeight="true" outlineLevel="0" collapsed="false">
      <c r="A7" s="37"/>
      <c r="B7" s="37"/>
      <c r="C7" s="48"/>
      <c r="D7" s="39"/>
      <c r="E7" s="39"/>
      <c r="F7" s="187"/>
      <c r="G7" s="187"/>
      <c r="H7" s="39"/>
      <c r="I7" s="39"/>
      <c r="J7" s="188"/>
      <c r="K7" s="188"/>
      <c r="L7" s="189"/>
      <c r="M7" s="189"/>
      <c r="N7" s="190"/>
      <c r="O7" s="190"/>
      <c r="P7" s="191"/>
    </row>
    <row r="8" customFormat="false" ht="11.45" hidden="false" customHeight="true" outlineLevel="0" collapsed="false">
      <c r="A8" s="37"/>
      <c r="B8" s="37"/>
      <c r="C8" s="50"/>
      <c r="D8" s="192" t="s">
        <v>38</v>
      </c>
      <c r="E8" s="193" t="s">
        <v>39</v>
      </c>
      <c r="F8" s="193" t="s">
        <v>38</v>
      </c>
      <c r="G8" s="193" t="s">
        <v>39</v>
      </c>
      <c r="H8" s="193" t="s">
        <v>38</v>
      </c>
      <c r="I8" s="193" t="s">
        <v>39</v>
      </c>
      <c r="J8" s="193" t="s">
        <v>38</v>
      </c>
      <c r="K8" s="194" t="s">
        <v>39</v>
      </c>
      <c r="L8" s="193" t="s">
        <v>38</v>
      </c>
      <c r="M8" s="193" t="s">
        <v>39</v>
      </c>
      <c r="N8" s="193" t="s">
        <v>38</v>
      </c>
      <c r="O8" s="195" t="s">
        <v>39</v>
      </c>
      <c r="P8" s="191"/>
    </row>
    <row r="9" customFormat="false" ht="11.45" hidden="false" customHeight="true" outlineLevel="0" collapsed="false">
      <c r="A9" s="37"/>
      <c r="B9" s="37"/>
      <c r="C9" s="58"/>
      <c r="D9" s="192"/>
      <c r="E9" s="193"/>
      <c r="F9" s="193"/>
      <c r="G9" s="193"/>
      <c r="H9" s="193"/>
      <c r="I9" s="193"/>
      <c r="J9" s="193"/>
      <c r="K9" s="194"/>
      <c r="L9" s="193"/>
      <c r="M9" s="193"/>
      <c r="N9" s="193"/>
      <c r="O9" s="195"/>
      <c r="P9" s="191"/>
    </row>
    <row r="10" customFormat="false" ht="5.1" hidden="false" customHeight="true" outlineLevel="0" collapsed="false">
      <c r="A10" s="60"/>
      <c r="B10" s="61"/>
      <c r="C10" s="62"/>
      <c r="D10" s="63"/>
      <c r="E10" s="63"/>
      <c r="F10" s="64"/>
      <c r="G10" s="64"/>
      <c r="H10" s="63"/>
      <c r="I10" s="63"/>
      <c r="J10" s="63"/>
      <c r="K10" s="63"/>
      <c r="L10" s="63"/>
      <c r="M10" s="63"/>
      <c r="N10" s="63"/>
      <c r="O10" s="63"/>
    </row>
    <row r="11" customFormat="false" ht="18" hidden="false" customHeight="true" outlineLevel="0" collapsed="false">
      <c r="A11" s="60"/>
      <c r="B11" s="70" t="s">
        <v>40</v>
      </c>
      <c r="C11" s="62"/>
      <c r="D11" s="91" t="n">
        <v>63593</v>
      </c>
      <c r="E11" s="91" t="n">
        <v>584191</v>
      </c>
      <c r="F11" s="91" t="n">
        <v>29456</v>
      </c>
      <c r="G11" s="91" t="n">
        <v>84704</v>
      </c>
      <c r="H11" s="91" t="n">
        <v>33192</v>
      </c>
      <c r="I11" s="91" t="n">
        <v>496603</v>
      </c>
      <c r="J11" s="91" t="n">
        <v>28044</v>
      </c>
      <c r="K11" s="91" t="n">
        <v>386199</v>
      </c>
      <c r="L11" s="91" t="n">
        <v>5148</v>
      </c>
      <c r="M11" s="91" t="n">
        <v>110404</v>
      </c>
      <c r="N11" s="88" t="n">
        <v>945</v>
      </c>
      <c r="O11" s="91" t="n">
        <v>2884</v>
      </c>
      <c r="P11" s="109"/>
      <c r="R11" s="110"/>
    </row>
    <row r="12" s="196" customFormat="true" ht="18" hidden="false" customHeight="true" outlineLevel="0" collapsed="false">
      <c r="A12" s="60"/>
      <c r="B12" s="70" t="s">
        <v>42</v>
      </c>
      <c r="C12" s="78"/>
      <c r="D12" s="89" t="n">
        <v>50008</v>
      </c>
      <c r="E12" s="89" t="n">
        <v>464459</v>
      </c>
      <c r="F12" s="89" t="n">
        <v>22816</v>
      </c>
      <c r="G12" s="89" t="n">
        <v>66123</v>
      </c>
      <c r="H12" s="89" t="n">
        <v>26545</v>
      </c>
      <c r="I12" s="89" t="n">
        <v>396384</v>
      </c>
      <c r="J12" s="89" t="n">
        <v>22565</v>
      </c>
      <c r="K12" s="89" t="n">
        <v>314781</v>
      </c>
      <c r="L12" s="89" t="n">
        <v>3980</v>
      </c>
      <c r="M12" s="89" t="n">
        <v>81603</v>
      </c>
      <c r="N12" s="89" t="n">
        <v>647</v>
      </c>
      <c r="O12" s="89" t="n">
        <v>1952</v>
      </c>
      <c r="P12" s="109"/>
      <c r="Q12" s="6"/>
      <c r="R12" s="110"/>
      <c r="S12" s="6"/>
    </row>
    <row r="13" s="196" customFormat="true" ht="18" hidden="false" customHeight="true" outlineLevel="0" collapsed="false">
      <c r="A13" s="60"/>
      <c r="B13" s="70" t="s">
        <v>44</v>
      </c>
      <c r="C13" s="78"/>
      <c r="D13" s="89" t="n">
        <v>13585</v>
      </c>
      <c r="E13" s="89" t="n">
        <v>119732</v>
      </c>
      <c r="F13" s="89" t="n">
        <v>6640</v>
      </c>
      <c r="G13" s="89" t="n">
        <v>18581</v>
      </c>
      <c r="H13" s="89" t="n">
        <v>6647</v>
      </c>
      <c r="I13" s="89" t="n">
        <v>100219</v>
      </c>
      <c r="J13" s="89" t="n">
        <v>5479</v>
      </c>
      <c r="K13" s="89" t="n">
        <v>71418</v>
      </c>
      <c r="L13" s="89" t="n">
        <v>1168</v>
      </c>
      <c r="M13" s="89" t="n">
        <v>28801</v>
      </c>
      <c r="N13" s="89" t="n">
        <v>298</v>
      </c>
      <c r="O13" s="89" t="n">
        <v>932</v>
      </c>
      <c r="P13" s="109"/>
      <c r="Q13" s="6"/>
      <c r="R13" s="110"/>
      <c r="S13" s="6"/>
    </row>
    <row r="14" customFormat="false" ht="18" hidden="false" customHeight="true" outlineLevel="0" collapsed="false">
      <c r="A14" s="60" t="n">
        <v>1</v>
      </c>
      <c r="B14" s="70" t="s">
        <v>47</v>
      </c>
      <c r="C14" s="78"/>
      <c r="D14" s="81" t="n">
        <v>16770</v>
      </c>
      <c r="E14" s="81" t="n">
        <v>161824</v>
      </c>
      <c r="F14" s="81" t="n">
        <v>7152</v>
      </c>
      <c r="G14" s="81" t="n">
        <v>20701</v>
      </c>
      <c r="H14" s="81" t="n">
        <v>9457</v>
      </c>
      <c r="I14" s="81" t="n">
        <v>140583</v>
      </c>
      <c r="J14" s="81" t="n">
        <v>8171</v>
      </c>
      <c r="K14" s="81" t="n">
        <v>113995</v>
      </c>
      <c r="L14" s="81" t="n">
        <v>1286</v>
      </c>
      <c r="M14" s="81" t="n">
        <v>26588</v>
      </c>
      <c r="N14" s="82" t="n">
        <v>161</v>
      </c>
      <c r="O14" s="82" t="n">
        <v>540</v>
      </c>
      <c r="P14" s="109"/>
      <c r="R14" s="110"/>
    </row>
    <row r="15" customFormat="false" ht="15" hidden="false" customHeight="true" outlineLevel="0" collapsed="false">
      <c r="A15" s="60" t="n">
        <v>2</v>
      </c>
      <c r="B15" s="70" t="s">
        <v>49</v>
      </c>
      <c r="C15" s="78"/>
      <c r="D15" s="81" t="n">
        <v>3642</v>
      </c>
      <c r="E15" s="81" t="n">
        <v>34210</v>
      </c>
      <c r="F15" s="81" t="n">
        <v>1704</v>
      </c>
      <c r="G15" s="81" t="n">
        <v>5268</v>
      </c>
      <c r="H15" s="81" t="n">
        <v>1888</v>
      </c>
      <c r="I15" s="81" t="n">
        <v>28767</v>
      </c>
      <c r="J15" s="81" t="n">
        <v>1650</v>
      </c>
      <c r="K15" s="81" t="n">
        <v>23782</v>
      </c>
      <c r="L15" s="82" t="n">
        <v>238</v>
      </c>
      <c r="M15" s="81" t="n">
        <v>4985</v>
      </c>
      <c r="N15" s="82" t="n">
        <v>50</v>
      </c>
      <c r="O15" s="82" t="n">
        <v>175</v>
      </c>
      <c r="P15" s="109"/>
      <c r="R15" s="110"/>
    </row>
    <row r="16" customFormat="false" ht="15" hidden="false" customHeight="true" outlineLevel="0" collapsed="false">
      <c r="A16" s="60" t="n">
        <v>3</v>
      </c>
      <c r="B16" s="70" t="s">
        <v>51</v>
      </c>
      <c r="C16" s="78"/>
      <c r="D16" s="81" t="n">
        <v>2912</v>
      </c>
      <c r="E16" s="81" t="n">
        <v>19177</v>
      </c>
      <c r="F16" s="81" t="n">
        <v>1525</v>
      </c>
      <c r="G16" s="81" t="n">
        <v>4223</v>
      </c>
      <c r="H16" s="81" t="n">
        <v>1367</v>
      </c>
      <c r="I16" s="81" t="n">
        <v>14887</v>
      </c>
      <c r="J16" s="81" t="n">
        <v>1169</v>
      </c>
      <c r="K16" s="81" t="n">
        <v>12419</v>
      </c>
      <c r="L16" s="82" t="n">
        <v>198</v>
      </c>
      <c r="M16" s="81" t="n">
        <v>2468</v>
      </c>
      <c r="N16" s="82" t="n">
        <v>20</v>
      </c>
      <c r="O16" s="82" t="n">
        <v>67</v>
      </c>
      <c r="P16" s="109"/>
      <c r="R16" s="110"/>
    </row>
    <row r="17" customFormat="false" ht="15" hidden="false" customHeight="true" outlineLevel="0" collapsed="false">
      <c r="A17" s="60" t="n">
        <v>4</v>
      </c>
      <c r="B17" s="70" t="s">
        <v>53</v>
      </c>
      <c r="C17" s="78"/>
      <c r="D17" s="81" t="n">
        <v>5416</v>
      </c>
      <c r="E17" s="81" t="n">
        <v>61586</v>
      </c>
      <c r="F17" s="81" t="n">
        <v>2158</v>
      </c>
      <c r="G17" s="81" t="n">
        <v>6177</v>
      </c>
      <c r="H17" s="81" t="n">
        <v>3160</v>
      </c>
      <c r="I17" s="81" t="n">
        <v>55096</v>
      </c>
      <c r="J17" s="81" t="n">
        <v>2734</v>
      </c>
      <c r="K17" s="81" t="n">
        <v>45887</v>
      </c>
      <c r="L17" s="82" t="n">
        <v>426</v>
      </c>
      <c r="M17" s="81" t="n">
        <v>9209</v>
      </c>
      <c r="N17" s="82" t="n">
        <v>98</v>
      </c>
      <c r="O17" s="82" t="n">
        <v>313</v>
      </c>
      <c r="P17" s="109"/>
      <c r="R17" s="110"/>
    </row>
    <row r="18" customFormat="false" ht="15" hidden="false" customHeight="true" outlineLevel="0" collapsed="false">
      <c r="A18" s="60" t="n">
        <v>5</v>
      </c>
      <c r="B18" s="70" t="s">
        <v>55</v>
      </c>
      <c r="C18" s="78"/>
      <c r="D18" s="81" t="n">
        <v>2666</v>
      </c>
      <c r="E18" s="81" t="n">
        <v>25210</v>
      </c>
      <c r="F18" s="81" t="n">
        <v>1299</v>
      </c>
      <c r="G18" s="81" t="n">
        <v>3947</v>
      </c>
      <c r="H18" s="81" t="n">
        <v>1301</v>
      </c>
      <c r="I18" s="81" t="n">
        <v>21075</v>
      </c>
      <c r="J18" s="82" t="n">
        <v>998</v>
      </c>
      <c r="K18" s="81" t="n">
        <v>14871</v>
      </c>
      <c r="L18" s="82" t="n">
        <v>303</v>
      </c>
      <c r="M18" s="81" t="n">
        <v>6204</v>
      </c>
      <c r="N18" s="82" t="n">
        <v>66</v>
      </c>
      <c r="O18" s="82" t="n">
        <v>188</v>
      </c>
      <c r="P18" s="109"/>
      <c r="R18" s="110"/>
    </row>
    <row r="19" customFormat="false" ht="15" hidden="false" customHeight="true" outlineLevel="0" collapsed="false">
      <c r="A19" s="60" t="n">
        <v>6</v>
      </c>
      <c r="B19" s="70" t="s">
        <v>57</v>
      </c>
      <c r="C19" s="78"/>
      <c r="D19" s="81" t="n">
        <v>2354</v>
      </c>
      <c r="E19" s="81" t="n">
        <v>21403</v>
      </c>
      <c r="F19" s="81" t="n">
        <v>1130</v>
      </c>
      <c r="G19" s="81" t="n">
        <v>2956</v>
      </c>
      <c r="H19" s="81" t="n">
        <v>1198</v>
      </c>
      <c r="I19" s="81" t="n">
        <v>18382</v>
      </c>
      <c r="J19" s="81" t="n">
        <v>1019</v>
      </c>
      <c r="K19" s="81" t="n">
        <v>14278</v>
      </c>
      <c r="L19" s="82" t="n">
        <v>179</v>
      </c>
      <c r="M19" s="81" t="n">
        <v>4104</v>
      </c>
      <c r="N19" s="82" t="n">
        <v>26</v>
      </c>
      <c r="O19" s="82" t="n">
        <v>65</v>
      </c>
      <c r="P19" s="109"/>
      <c r="R19" s="110"/>
    </row>
    <row r="20" customFormat="false" ht="15" hidden="false" customHeight="true" outlineLevel="0" collapsed="false">
      <c r="A20" s="60" t="n">
        <v>7</v>
      </c>
      <c r="B20" s="70" t="s">
        <v>59</v>
      </c>
      <c r="C20" s="78"/>
      <c r="D20" s="81" t="n">
        <v>5163</v>
      </c>
      <c r="E20" s="81" t="n">
        <v>46922</v>
      </c>
      <c r="F20" s="81" t="n">
        <v>2478</v>
      </c>
      <c r="G20" s="81" t="n">
        <v>7767</v>
      </c>
      <c r="H20" s="81" t="n">
        <v>2609</v>
      </c>
      <c r="I20" s="81" t="n">
        <v>38969</v>
      </c>
      <c r="J20" s="81" t="n">
        <v>2160</v>
      </c>
      <c r="K20" s="81" t="n">
        <v>27981</v>
      </c>
      <c r="L20" s="82" t="n">
        <v>449</v>
      </c>
      <c r="M20" s="81" t="n">
        <v>10988</v>
      </c>
      <c r="N20" s="82" t="n">
        <v>76</v>
      </c>
      <c r="O20" s="82" t="n">
        <v>186</v>
      </c>
      <c r="P20" s="109"/>
      <c r="R20" s="110"/>
    </row>
    <row r="21" customFormat="false" ht="15" hidden="false" customHeight="true" outlineLevel="0" collapsed="false">
      <c r="A21" s="60" t="n">
        <v>8</v>
      </c>
      <c r="B21" s="70" t="s">
        <v>61</v>
      </c>
      <c r="C21" s="78"/>
      <c r="D21" s="81" t="n">
        <v>2265</v>
      </c>
      <c r="E21" s="81" t="n">
        <v>24656</v>
      </c>
      <c r="F21" s="82" t="n">
        <v>754</v>
      </c>
      <c r="G21" s="81" t="n">
        <v>2372</v>
      </c>
      <c r="H21" s="81" t="n">
        <v>1501</v>
      </c>
      <c r="I21" s="81" t="n">
        <v>22249</v>
      </c>
      <c r="J21" s="81" t="n">
        <v>1311</v>
      </c>
      <c r="K21" s="81" t="n">
        <v>16467</v>
      </c>
      <c r="L21" s="82" t="n">
        <v>190</v>
      </c>
      <c r="M21" s="81" t="n">
        <v>5782</v>
      </c>
      <c r="N21" s="82" t="n">
        <v>10</v>
      </c>
      <c r="O21" s="82" t="n">
        <v>35</v>
      </c>
      <c r="P21" s="109"/>
      <c r="R21" s="110"/>
    </row>
    <row r="22" customFormat="false" ht="15" hidden="false" customHeight="true" outlineLevel="0" collapsed="false">
      <c r="A22" s="60" t="n">
        <v>9</v>
      </c>
      <c r="B22" s="70" t="s">
        <v>64</v>
      </c>
      <c r="C22" s="78"/>
      <c r="D22" s="81" t="n">
        <v>4270</v>
      </c>
      <c r="E22" s="81" t="n">
        <v>37886</v>
      </c>
      <c r="F22" s="81" t="n">
        <v>2267</v>
      </c>
      <c r="G22" s="81" t="n">
        <v>6503</v>
      </c>
      <c r="H22" s="81" t="n">
        <v>1905</v>
      </c>
      <c r="I22" s="81" t="n">
        <v>31159</v>
      </c>
      <c r="J22" s="81" t="n">
        <v>1587</v>
      </c>
      <c r="K22" s="81" t="n">
        <v>25500</v>
      </c>
      <c r="L22" s="82" t="n">
        <v>318</v>
      </c>
      <c r="M22" s="81" t="n">
        <v>5659</v>
      </c>
      <c r="N22" s="82" t="n">
        <v>98</v>
      </c>
      <c r="O22" s="82" t="n">
        <v>224</v>
      </c>
      <c r="P22" s="109"/>
      <c r="R22" s="110"/>
    </row>
    <row r="23" customFormat="false" ht="15" hidden="false" customHeight="true" outlineLevel="0" collapsed="false">
      <c r="A23" s="60" t="n">
        <v>10</v>
      </c>
      <c r="B23" s="70" t="s">
        <v>65</v>
      </c>
      <c r="C23" s="78"/>
      <c r="D23" s="81" t="n">
        <v>3040</v>
      </c>
      <c r="E23" s="81" t="n">
        <v>20108</v>
      </c>
      <c r="F23" s="81" t="n">
        <v>1576</v>
      </c>
      <c r="G23" s="81" t="n">
        <v>4062</v>
      </c>
      <c r="H23" s="81" t="n">
        <v>1454</v>
      </c>
      <c r="I23" s="81" t="n">
        <v>15985</v>
      </c>
      <c r="J23" s="81" t="n">
        <v>1203</v>
      </c>
      <c r="K23" s="81" t="n">
        <v>13009</v>
      </c>
      <c r="L23" s="82" t="n">
        <v>251</v>
      </c>
      <c r="M23" s="81" t="n">
        <v>2976</v>
      </c>
      <c r="N23" s="82" t="n">
        <v>10</v>
      </c>
      <c r="O23" s="82" t="n">
        <v>61</v>
      </c>
      <c r="P23" s="109"/>
      <c r="R23" s="110"/>
    </row>
    <row r="24" customFormat="false" ht="15" hidden="false" customHeight="true" outlineLevel="0" collapsed="false">
      <c r="A24" s="60" t="n">
        <v>11</v>
      </c>
      <c r="B24" s="70" t="s">
        <v>66</v>
      </c>
      <c r="C24" s="78"/>
      <c r="D24" s="81" t="n">
        <v>1510</v>
      </c>
      <c r="E24" s="81" t="n">
        <v>11477</v>
      </c>
      <c r="F24" s="82" t="n">
        <v>773</v>
      </c>
      <c r="G24" s="81" t="n">
        <v>2147</v>
      </c>
      <c r="H24" s="82" t="n">
        <v>705</v>
      </c>
      <c r="I24" s="81" t="n">
        <v>9232</v>
      </c>
      <c r="J24" s="82" t="n">
        <v>563</v>
      </c>
      <c r="K24" s="81" t="n">
        <v>6592</v>
      </c>
      <c r="L24" s="82" t="n">
        <v>142</v>
      </c>
      <c r="M24" s="81" t="n">
        <v>2640</v>
      </c>
      <c r="N24" s="82" t="n">
        <v>32</v>
      </c>
      <c r="O24" s="82" t="n">
        <v>98</v>
      </c>
      <c r="P24" s="109"/>
      <c r="R24" s="110"/>
    </row>
    <row r="25" s="196" customFormat="true" ht="18" hidden="false" customHeight="true" outlineLevel="0" collapsed="false">
      <c r="A25" s="60"/>
      <c r="B25" s="70" t="s">
        <v>67</v>
      </c>
      <c r="C25" s="78"/>
      <c r="D25" s="89" t="n">
        <v>2946</v>
      </c>
      <c r="E25" s="89" t="n">
        <v>23680</v>
      </c>
      <c r="F25" s="89" t="n">
        <v>1564</v>
      </c>
      <c r="G25" s="89" t="n">
        <v>3899</v>
      </c>
      <c r="H25" s="89" t="n">
        <v>1255</v>
      </c>
      <c r="I25" s="89" t="n">
        <v>19367</v>
      </c>
      <c r="J25" s="89" t="n">
        <v>997</v>
      </c>
      <c r="K25" s="89" t="n">
        <v>13519</v>
      </c>
      <c r="L25" s="89" t="n">
        <v>258</v>
      </c>
      <c r="M25" s="89" t="n">
        <v>5848</v>
      </c>
      <c r="N25" s="89" t="n">
        <v>127</v>
      </c>
      <c r="O25" s="89" t="n">
        <v>414</v>
      </c>
      <c r="P25" s="109"/>
      <c r="Q25" s="6"/>
      <c r="R25" s="110"/>
      <c r="S25" s="6"/>
    </row>
    <row r="26" customFormat="false" ht="18" hidden="false" customHeight="true" outlineLevel="0" collapsed="false">
      <c r="A26" s="60" t="n">
        <v>12</v>
      </c>
      <c r="B26" s="70" t="s">
        <v>69</v>
      </c>
      <c r="C26" s="78"/>
      <c r="D26" s="82" t="n">
        <v>236</v>
      </c>
      <c r="E26" s="81" t="n">
        <v>1387</v>
      </c>
      <c r="F26" s="82" t="n">
        <v>152</v>
      </c>
      <c r="G26" s="82" t="n">
        <v>341</v>
      </c>
      <c r="H26" s="82" t="n">
        <v>77</v>
      </c>
      <c r="I26" s="81" t="n">
        <v>1025</v>
      </c>
      <c r="J26" s="82" t="n">
        <v>59</v>
      </c>
      <c r="K26" s="82" t="n">
        <v>818</v>
      </c>
      <c r="L26" s="82" t="n">
        <v>18</v>
      </c>
      <c r="M26" s="82" t="n">
        <v>207</v>
      </c>
      <c r="N26" s="88" t="n">
        <v>7</v>
      </c>
      <c r="O26" s="88" t="n">
        <v>21</v>
      </c>
      <c r="P26" s="109"/>
      <c r="R26" s="110"/>
    </row>
    <row r="27" customFormat="false" ht="15" hidden="false" customHeight="true" outlineLevel="0" collapsed="false">
      <c r="A27" s="60" t="n">
        <v>13</v>
      </c>
      <c r="B27" s="70" t="s">
        <v>70</v>
      </c>
      <c r="C27" s="78"/>
      <c r="D27" s="82" t="n">
        <v>151</v>
      </c>
      <c r="E27" s="82" t="n">
        <v>804</v>
      </c>
      <c r="F27" s="82" t="n">
        <v>62</v>
      </c>
      <c r="G27" s="82" t="n">
        <v>137</v>
      </c>
      <c r="H27" s="82" t="n">
        <v>68</v>
      </c>
      <c r="I27" s="82" t="n">
        <v>630</v>
      </c>
      <c r="J27" s="82" t="n">
        <v>46</v>
      </c>
      <c r="K27" s="82" t="n">
        <v>391</v>
      </c>
      <c r="L27" s="82" t="n">
        <v>22</v>
      </c>
      <c r="M27" s="82" t="n">
        <v>239</v>
      </c>
      <c r="N27" s="88" t="n">
        <v>21</v>
      </c>
      <c r="O27" s="88" t="n">
        <v>37</v>
      </c>
      <c r="P27" s="109"/>
      <c r="R27" s="110"/>
    </row>
    <row r="28" customFormat="false" ht="15" hidden="false" customHeight="true" outlineLevel="0" collapsed="false">
      <c r="A28" s="60" t="n">
        <v>14</v>
      </c>
      <c r="B28" s="70" t="s">
        <v>71</v>
      </c>
      <c r="C28" s="78"/>
      <c r="D28" s="82" t="n">
        <v>78</v>
      </c>
      <c r="E28" s="82" t="n">
        <v>355</v>
      </c>
      <c r="F28" s="82" t="n">
        <v>29</v>
      </c>
      <c r="G28" s="82" t="n">
        <v>53</v>
      </c>
      <c r="H28" s="82" t="n">
        <v>42</v>
      </c>
      <c r="I28" s="82" t="n">
        <v>288</v>
      </c>
      <c r="J28" s="82" t="n">
        <v>25</v>
      </c>
      <c r="K28" s="82" t="n">
        <v>164</v>
      </c>
      <c r="L28" s="82" t="n">
        <v>17</v>
      </c>
      <c r="M28" s="82" t="n">
        <v>124</v>
      </c>
      <c r="N28" s="88" t="n">
        <v>7</v>
      </c>
      <c r="O28" s="88" t="n">
        <v>14</v>
      </c>
      <c r="P28" s="109"/>
      <c r="R28" s="110"/>
    </row>
    <row r="29" customFormat="false" ht="15" hidden="false" customHeight="true" outlineLevel="0" collapsed="false">
      <c r="A29" s="60" t="n">
        <v>15</v>
      </c>
      <c r="B29" s="70" t="s">
        <v>72</v>
      </c>
      <c r="C29" s="78"/>
      <c r="D29" s="82" t="n">
        <v>417</v>
      </c>
      <c r="E29" s="81" t="n">
        <v>2246</v>
      </c>
      <c r="F29" s="82" t="n">
        <v>238</v>
      </c>
      <c r="G29" s="82" t="n">
        <v>566</v>
      </c>
      <c r="H29" s="82" t="n">
        <v>158</v>
      </c>
      <c r="I29" s="81" t="n">
        <v>1638</v>
      </c>
      <c r="J29" s="82" t="n">
        <v>124</v>
      </c>
      <c r="K29" s="81" t="n">
        <v>1090</v>
      </c>
      <c r="L29" s="82" t="n">
        <v>34</v>
      </c>
      <c r="M29" s="82" t="n">
        <v>548</v>
      </c>
      <c r="N29" s="88" t="n">
        <v>21</v>
      </c>
      <c r="O29" s="88" t="n">
        <v>42</v>
      </c>
      <c r="P29" s="109"/>
      <c r="R29" s="110"/>
    </row>
    <row r="30" customFormat="false" ht="15" hidden="false" customHeight="true" outlineLevel="0" collapsed="false">
      <c r="A30" s="60" t="n">
        <v>16</v>
      </c>
      <c r="B30" s="70" t="s">
        <v>73</v>
      </c>
      <c r="C30" s="78"/>
      <c r="D30" s="82" t="n">
        <v>719</v>
      </c>
      <c r="E30" s="81" t="n">
        <v>5670</v>
      </c>
      <c r="F30" s="82" t="n">
        <v>425</v>
      </c>
      <c r="G30" s="81" t="n">
        <v>1154</v>
      </c>
      <c r="H30" s="82" t="n">
        <v>273</v>
      </c>
      <c r="I30" s="81" t="n">
        <v>4471</v>
      </c>
      <c r="J30" s="82" t="n">
        <v>230</v>
      </c>
      <c r="K30" s="81" t="n">
        <v>3004</v>
      </c>
      <c r="L30" s="82" t="n">
        <v>43</v>
      </c>
      <c r="M30" s="81" t="n">
        <v>1467</v>
      </c>
      <c r="N30" s="88" t="n">
        <v>21</v>
      </c>
      <c r="O30" s="88" t="n">
        <v>45</v>
      </c>
      <c r="P30" s="109"/>
      <c r="R30" s="110"/>
    </row>
    <row r="31" customFormat="false" ht="15" hidden="false" customHeight="true" outlineLevel="0" collapsed="false">
      <c r="A31" s="60" t="n">
        <v>17</v>
      </c>
      <c r="B31" s="70" t="s">
        <v>74</v>
      </c>
      <c r="C31" s="78"/>
      <c r="D31" s="82" t="n">
        <v>408</v>
      </c>
      <c r="E31" s="81" t="n">
        <v>6954</v>
      </c>
      <c r="F31" s="82" t="n">
        <v>138</v>
      </c>
      <c r="G31" s="82" t="n">
        <v>455</v>
      </c>
      <c r="H31" s="82" t="n">
        <v>254</v>
      </c>
      <c r="I31" s="81" t="n">
        <v>6448</v>
      </c>
      <c r="J31" s="82" t="n">
        <v>218</v>
      </c>
      <c r="K31" s="81" t="n">
        <v>4971</v>
      </c>
      <c r="L31" s="82" t="n">
        <v>36</v>
      </c>
      <c r="M31" s="81" t="n">
        <v>1477</v>
      </c>
      <c r="N31" s="88" t="n">
        <v>16</v>
      </c>
      <c r="O31" s="88" t="n">
        <v>51</v>
      </c>
      <c r="P31" s="109"/>
      <c r="R31" s="110"/>
    </row>
    <row r="32" customFormat="false" ht="15" hidden="false" customHeight="true" outlineLevel="0" collapsed="false">
      <c r="A32" s="60" t="n">
        <v>18</v>
      </c>
      <c r="B32" s="70" t="s">
        <v>75</v>
      </c>
      <c r="C32" s="78"/>
      <c r="D32" s="82" t="n">
        <v>217</v>
      </c>
      <c r="E32" s="81" t="n">
        <v>1617</v>
      </c>
      <c r="F32" s="82" t="n">
        <v>106</v>
      </c>
      <c r="G32" s="82" t="n">
        <v>249</v>
      </c>
      <c r="H32" s="82" t="n">
        <v>100</v>
      </c>
      <c r="I32" s="81" t="n">
        <v>1313</v>
      </c>
      <c r="J32" s="82" t="n">
        <v>78</v>
      </c>
      <c r="K32" s="82" t="n">
        <v>908</v>
      </c>
      <c r="L32" s="82" t="n">
        <v>22</v>
      </c>
      <c r="M32" s="82" t="n">
        <v>405</v>
      </c>
      <c r="N32" s="88" t="n">
        <v>11</v>
      </c>
      <c r="O32" s="88" t="n">
        <v>55</v>
      </c>
      <c r="P32" s="109"/>
      <c r="R32" s="110"/>
    </row>
    <row r="33" customFormat="false" ht="15" hidden="false" customHeight="true" outlineLevel="0" collapsed="false">
      <c r="A33" s="60" t="n">
        <v>19</v>
      </c>
      <c r="B33" s="70" t="s">
        <v>76</v>
      </c>
      <c r="C33" s="78"/>
      <c r="D33" s="82" t="n">
        <v>445</v>
      </c>
      <c r="E33" s="81" t="n">
        <v>3470</v>
      </c>
      <c r="F33" s="82" t="n">
        <v>237</v>
      </c>
      <c r="G33" s="82" t="n">
        <v>539</v>
      </c>
      <c r="H33" s="82" t="n">
        <v>196</v>
      </c>
      <c r="I33" s="81" t="n">
        <v>2843</v>
      </c>
      <c r="J33" s="82" t="n">
        <v>156</v>
      </c>
      <c r="K33" s="81" t="n">
        <v>1668</v>
      </c>
      <c r="L33" s="82" t="n">
        <v>40</v>
      </c>
      <c r="M33" s="81" t="n">
        <v>1175</v>
      </c>
      <c r="N33" s="88" t="n">
        <v>12</v>
      </c>
      <c r="O33" s="88" t="n">
        <v>88</v>
      </c>
      <c r="P33" s="109"/>
      <c r="R33" s="110"/>
    </row>
    <row r="34" customFormat="false" ht="15" hidden="false" customHeight="true" outlineLevel="0" collapsed="false">
      <c r="A34" s="60" t="n">
        <v>20</v>
      </c>
      <c r="B34" s="70" t="s">
        <v>77</v>
      </c>
      <c r="C34" s="78"/>
      <c r="D34" s="82" t="n">
        <v>275</v>
      </c>
      <c r="E34" s="81" t="n">
        <v>1177</v>
      </c>
      <c r="F34" s="82" t="n">
        <v>177</v>
      </c>
      <c r="G34" s="82" t="n">
        <v>405</v>
      </c>
      <c r="H34" s="82" t="n">
        <v>87</v>
      </c>
      <c r="I34" s="82" t="n">
        <v>711</v>
      </c>
      <c r="J34" s="82" t="n">
        <v>61</v>
      </c>
      <c r="K34" s="82" t="n">
        <v>505</v>
      </c>
      <c r="L34" s="82" t="n">
        <v>26</v>
      </c>
      <c r="M34" s="82" t="n">
        <v>206</v>
      </c>
      <c r="N34" s="88" t="n">
        <v>11</v>
      </c>
      <c r="O34" s="88" t="n">
        <v>61</v>
      </c>
      <c r="P34" s="109"/>
      <c r="R34" s="110"/>
    </row>
    <row r="35" s="196" customFormat="true" ht="18" hidden="false" customHeight="true" outlineLevel="0" collapsed="false">
      <c r="A35" s="60"/>
      <c r="B35" s="70" t="s">
        <v>78</v>
      </c>
      <c r="C35" s="78"/>
      <c r="D35" s="89" t="n">
        <v>5744</v>
      </c>
      <c r="E35" s="89" t="n">
        <v>59130</v>
      </c>
      <c r="F35" s="89" t="n">
        <v>2513</v>
      </c>
      <c r="G35" s="89" t="n">
        <v>7852</v>
      </c>
      <c r="H35" s="89" t="n">
        <v>3131</v>
      </c>
      <c r="I35" s="89" t="n">
        <v>50983</v>
      </c>
      <c r="J35" s="89" t="n">
        <v>2710</v>
      </c>
      <c r="K35" s="89" t="n">
        <v>37023</v>
      </c>
      <c r="L35" s="89" t="n">
        <v>421</v>
      </c>
      <c r="M35" s="89" t="n">
        <v>13960</v>
      </c>
      <c r="N35" s="89" t="n">
        <v>100</v>
      </c>
      <c r="O35" s="89" t="n">
        <v>295</v>
      </c>
      <c r="P35" s="109"/>
      <c r="Q35" s="6"/>
      <c r="R35" s="110"/>
      <c r="S35" s="6"/>
    </row>
    <row r="36" customFormat="false" ht="18" hidden="false" customHeight="true" outlineLevel="0" collapsed="false">
      <c r="A36" s="60" t="n">
        <v>21</v>
      </c>
      <c r="B36" s="70" t="s">
        <v>80</v>
      </c>
      <c r="C36" s="78"/>
      <c r="D36" s="81" t="n">
        <v>1126</v>
      </c>
      <c r="E36" s="81" t="n">
        <v>8815</v>
      </c>
      <c r="F36" s="82" t="n">
        <v>628</v>
      </c>
      <c r="G36" s="81" t="n">
        <v>1794</v>
      </c>
      <c r="H36" s="82" t="n">
        <v>474</v>
      </c>
      <c r="I36" s="81" t="n">
        <v>6938</v>
      </c>
      <c r="J36" s="82" t="n">
        <v>377</v>
      </c>
      <c r="K36" s="81" t="n">
        <v>5592</v>
      </c>
      <c r="L36" s="82" t="n">
        <v>97</v>
      </c>
      <c r="M36" s="81" t="n">
        <v>1346</v>
      </c>
      <c r="N36" s="88" t="n">
        <v>24</v>
      </c>
      <c r="O36" s="88" t="n">
        <v>83</v>
      </c>
      <c r="P36" s="109"/>
      <c r="R36" s="110"/>
    </row>
    <row r="37" customFormat="false" ht="15" hidden="false" customHeight="true" outlineLevel="0" collapsed="false">
      <c r="A37" s="60" t="n">
        <v>22</v>
      </c>
      <c r="B37" s="70" t="s">
        <v>81</v>
      </c>
      <c r="C37" s="78"/>
      <c r="D37" s="82" t="n">
        <v>534</v>
      </c>
      <c r="E37" s="81" t="n">
        <v>3845</v>
      </c>
      <c r="F37" s="82" t="n">
        <v>283</v>
      </c>
      <c r="G37" s="82" t="n">
        <v>730</v>
      </c>
      <c r="H37" s="82" t="n">
        <v>230</v>
      </c>
      <c r="I37" s="81" t="n">
        <v>3058</v>
      </c>
      <c r="J37" s="82" t="n">
        <v>192</v>
      </c>
      <c r="K37" s="81" t="n">
        <v>2144</v>
      </c>
      <c r="L37" s="82" t="n">
        <v>38</v>
      </c>
      <c r="M37" s="82" t="n">
        <v>914</v>
      </c>
      <c r="N37" s="88" t="n">
        <v>21</v>
      </c>
      <c r="O37" s="88" t="n">
        <v>57</v>
      </c>
      <c r="P37" s="109"/>
      <c r="R37" s="110"/>
    </row>
    <row r="38" customFormat="false" ht="15" hidden="false" customHeight="true" outlineLevel="0" collapsed="false">
      <c r="A38" s="60" t="n">
        <v>23</v>
      </c>
      <c r="B38" s="70" t="s">
        <v>82</v>
      </c>
      <c r="C38" s="78"/>
      <c r="D38" s="81" t="n">
        <v>1371</v>
      </c>
      <c r="E38" s="81" t="n">
        <v>13122</v>
      </c>
      <c r="F38" s="82" t="n">
        <v>501</v>
      </c>
      <c r="G38" s="81" t="n">
        <v>1894</v>
      </c>
      <c r="H38" s="82" t="n">
        <v>853</v>
      </c>
      <c r="I38" s="81" t="n">
        <v>11199</v>
      </c>
      <c r="J38" s="82" t="n">
        <v>774</v>
      </c>
      <c r="K38" s="81" t="n">
        <v>9615</v>
      </c>
      <c r="L38" s="82" t="n">
        <v>79</v>
      </c>
      <c r="M38" s="81" t="n">
        <v>1584</v>
      </c>
      <c r="N38" s="88" t="n">
        <v>17</v>
      </c>
      <c r="O38" s="88" t="n">
        <v>29</v>
      </c>
      <c r="P38" s="109"/>
      <c r="R38" s="110"/>
    </row>
    <row r="39" customFormat="false" ht="15" hidden="false" customHeight="true" outlineLevel="0" collapsed="false">
      <c r="A39" s="60" t="n">
        <v>24</v>
      </c>
      <c r="B39" s="70" t="s">
        <v>83</v>
      </c>
      <c r="C39" s="78"/>
      <c r="D39" s="82" t="n">
        <v>734</v>
      </c>
      <c r="E39" s="81" t="n">
        <v>7657</v>
      </c>
      <c r="F39" s="82" t="n">
        <v>291</v>
      </c>
      <c r="G39" s="82" t="n">
        <v>842</v>
      </c>
      <c r="H39" s="82" t="n">
        <v>431</v>
      </c>
      <c r="I39" s="81" t="n">
        <v>6792</v>
      </c>
      <c r="J39" s="82" t="n">
        <v>384</v>
      </c>
      <c r="K39" s="81" t="n">
        <v>4519</v>
      </c>
      <c r="L39" s="82" t="n">
        <v>47</v>
      </c>
      <c r="M39" s="81" t="n">
        <v>2273</v>
      </c>
      <c r="N39" s="88" t="n">
        <v>12</v>
      </c>
      <c r="O39" s="88" t="n">
        <v>23</v>
      </c>
      <c r="P39" s="109"/>
      <c r="R39" s="110"/>
    </row>
    <row r="40" customFormat="false" ht="15" hidden="false" customHeight="true" outlineLevel="0" collapsed="false">
      <c r="A40" s="60" t="n">
        <v>25</v>
      </c>
      <c r="B40" s="70" t="s">
        <v>84</v>
      </c>
      <c r="C40" s="78"/>
      <c r="D40" s="82" t="n">
        <v>631</v>
      </c>
      <c r="E40" s="81" t="n">
        <v>7167</v>
      </c>
      <c r="F40" s="82" t="n">
        <v>272</v>
      </c>
      <c r="G40" s="82" t="n">
        <v>931</v>
      </c>
      <c r="H40" s="82" t="n">
        <v>351</v>
      </c>
      <c r="I40" s="81" t="n">
        <v>6192</v>
      </c>
      <c r="J40" s="82" t="n">
        <v>303</v>
      </c>
      <c r="K40" s="81" t="n">
        <v>4228</v>
      </c>
      <c r="L40" s="82" t="n">
        <v>48</v>
      </c>
      <c r="M40" s="81" t="n">
        <v>1964</v>
      </c>
      <c r="N40" s="88" t="n">
        <v>8</v>
      </c>
      <c r="O40" s="88" t="n">
        <v>44</v>
      </c>
      <c r="P40" s="109"/>
      <c r="R40" s="110"/>
    </row>
    <row r="41" customFormat="false" ht="15" hidden="false" customHeight="true" outlineLevel="0" collapsed="false">
      <c r="A41" s="60" t="n">
        <v>26</v>
      </c>
      <c r="B41" s="70" t="s">
        <v>85</v>
      </c>
      <c r="C41" s="78"/>
      <c r="D41" s="81" t="n">
        <v>1348</v>
      </c>
      <c r="E41" s="81" t="n">
        <v>18524</v>
      </c>
      <c r="F41" s="82" t="n">
        <v>538</v>
      </c>
      <c r="G41" s="81" t="n">
        <v>1661</v>
      </c>
      <c r="H41" s="82" t="n">
        <v>792</v>
      </c>
      <c r="I41" s="81" t="n">
        <v>16804</v>
      </c>
      <c r="J41" s="82" t="n">
        <v>680</v>
      </c>
      <c r="K41" s="81" t="n">
        <v>10925</v>
      </c>
      <c r="L41" s="82" t="n">
        <v>112</v>
      </c>
      <c r="M41" s="81" t="n">
        <v>5879</v>
      </c>
      <c r="N41" s="88" t="n">
        <v>18</v>
      </c>
      <c r="O41" s="88" t="n">
        <v>59</v>
      </c>
      <c r="P41" s="109"/>
      <c r="R41" s="110"/>
    </row>
    <row r="42" s="196" customFormat="true" ht="18" hidden="false" customHeight="true" outlineLevel="0" collapsed="false">
      <c r="A42" s="60"/>
      <c r="B42" s="70" t="s">
        <v>86</v>
      </c>
      <c r="C42" s="78"/>
      <c r="D42" s="89" t="n">
        <v>4207</v>
      </c>
      <c r="E42" s="89" t="n">
        <v>34191</v>
      </c>
      <c r="F42" s="89" t="n">
        <v>2117</v>
      </c>
      <c r="G42" s="89" t="n">
        <v>5775</v>
      </c>
      <c r="H42" s="89" t="n">
        <v>2029</v>
      </c>
      <c r="I42" s="89" t="n">
        <v>28234</v>
      </c>
      <c r="J42" s="89" t="n">
        <v>1587</v>
      </c>
      <c r="K42" s="89" t="n">
        <v>19520</v>
      </c>
      <c r="L42" s="89" t="n">
        <v>442</v>
      </c>
      <c r="M42" s="89" t="n">
        <v>8714</v>
      </c>
      <c r="N42" s="89" t="n">
        <v>61</v>
      </c>
      <c r="O42" s="89" t="n">
        <v>182</v>
      </c>
      <c r="P42" s="109"/>
      <c r="Q42" s="6"/>
      <c r="R42" s="110"/>
      <c r="S42" s="6"/>
    </row>
    <row r="43" customFormat="false" ht="18" hidden="false" customHeight="true" outlineLevel="0" collapsed="false">
      <c r="A43" s="60" t="n">
        <v>27</v>
      </c>
      <c r="B43" s="70" t="s">
        <v>88</v>
      </c>
      <c r="C43" s="78"/>
      <c r="D43" s="82" t="n">
        <v>678</v>
      </c>
      <c r="E43" s="81" t="n">
        <v>5990</v>
      </c>
      <c r="F43" s="82" t="n">
        <v>322</v>
      </c>
      <c r="G43" s="82" t="n">
        <v>891</v>
      </c>
      <c r="H43" s="82" t="n">
        <v>351</v>
      </c>
      <c r="I43" s="81" t="n">
        <v>5089</v>
      </c>
      <c r="J43" s="82" t="n">
        <v>276</v>
      </c>
      <c r="K43" s="81" t="n">
        <v>3337</v>
      </c>
      <c r="L43" s="88" t="n">
        <v>75</v>
      </c>
      <c r="M43" s="91" t="n">
        <v>1752</v>
      </c>
      <c r="N43" s="88" t="n">
        <v>5</v>
      </c>
      <c r="O43" s="88" t="n">
        <v>10</v>
      </c>
      <c r="P43" s="109"/>
      <c r="R43" s="110"/>
    </row>
    <row r="44" customFormat="false" ht="15" hidden="false" customHeight="true" outlineLevel="0" collapsed="false">
      <c r="A44" s="60" t="n">
        <v>28</v>
      </c>
      <c r="B44" s="70" t="s">
        <v>89</v>
      </c>
      <c r="C44" s="78"/>
      <c r="D44" s="81" t="n">
        <v>1561</v>
      </c>
      <c r="E44" s="81" t="n">
        <v>15709</v>
      </c>
      <c r="F44" s="82" t="n">
        <v>712</v>
      </c>
      <c r="G44" s="81" t="n">
        <v>2175</v>
      </c>
      <c r="H44" s="82" t="n">
        <v>825</v>
      </c>
      <c r="I44" s="81" t="n">
        <v>13478</v>
      </c>
      <c r="J44" s="82" t="n">
        <v>683</v>
      </c>
      <c r="K44" s="81" t="n">
        <v>10185</v>
      </c>
      <c r="L44" s="82" t="n">
        <v>142</v>
      </c>
      <c r="M44" s="81" t="n">
        <v>3293</v>
      </c>
      <c r="N44" s="88" t="n">
        <v>24</v>
      </c>
      <c r="O44" s="88" t="n">
        <v>56</v>
      </c>
      <c r="P44" s="109"/>
      <c r="R44" s="110"/>
    </row>
    <row r="45" customFormat="false" ht="15" hidden="false" customHeight="true" outlineLevel="0" collapsed="false">
      <c r="A45" s="60" t="n">
        <v>29</v>
      </c>
      <c r="B45" s="70" t="s">
        <v>90</v>
      </c>
      <c r="C45" s="78"/>
      <c r="D45" s="82" t="n">
        <v>82</v>
      </c>
      <c r="E45" s="82" t="n">
        <v>287</v>
      </c>
      <c r="F45" s="82" t="n">
        <v>57</v>
      </c>
      <c r="G45" s="82" t="n">
        <v>122</v>
      </c>
      <c r="H45" s="82" t="n">
        <v>25</v>
      </c>
      <c r="I45" s="82" t="n">
        <v>165</v>
      </c>
      <c r="J45" s="82" t="n">
        <v>17</v>
      </c>
      <c r="K45" s="82" t="n">
        <v>104</v>
      </c>
      <c r="L45" s="82" t="n">
        <v>8</v>
      </c>
      <c r="M45" s="82" t="n">
        <v>61</v>
      </c>
      <c r="N45" s="88" t="s">
        <v>62</v>
      </c>
      <c r="O45" s="88" t="s">
        <v>62</v>
      </c>
      <c r="P45" s="109"/>
      <c r="R45" s="110"/>
    </row>
    <row r="46" customFormat="false" ht="15" hidden="false" customHeight="true" outlineLevel="0" collapsed="false">
      <c r="A46" s="60" t="n">
        <v>30</v>
      </c>
      <c r="B46" s="70" t="s">
        <v>91</v>
      </c>
      <c r="C46" s="78"/>
      <c r="D46" s="82" t="n">
        <v>170</v>
      </c>
      <c r="E46" s="82" t="n">
        <v>480</v>
      </c>
      <c r="F46" s="82" t="n">
        <v>134</v>
      </c>
      <c r="G46" s="82" t="n">
        <v>292</v>
      </c>
      <c r="H46" s="82" t="n">
        <v>36</v>
      </c>
      <c r="I46" s="82" t="n">
        <v>188</v>
      </c>
      <c r="J46" s="82" t="n">
        <v>28</v>
      </c>
      <c r="K46" s="82" t="n">
        <v>119</v>
      </c>
      <c r="L46" s="82" t="n">
        <v>8</v>
      </c>
      <c r="M46" s="82" t="n">
        <v>69</v>
      </c>
      <c r="N46" s="88" t="s">
        <v>62</v>
      </c>
      <c r="O46" s="88" t="s">
        <v>62</v>
      </c>
      <c r="P46" s="109"/>
      <c r="R46" s="110"/>
    </row>
    <row r="47" customFormat="false" ht="15" hidden="false" customHeight="true" outlineLevel="0" collapsed="false">
      <c r="A47" s="60" t="n">
        <v>31</v>
      </c>
      <c r="B47" s="70" t="s">
        <v>92</v>
      </c>
      <c r="C47" s="78"/>
      <c r="D47" s="82" t="n">
        <v>45</v>
      </c>
      <c r="E47" s="82" t="n">
        <v>200</v>
      </c>
      <c r="F47" s="82" t="n">
        <v>31</v>
      </c>
      <c r="G47" s="82" t="n">
        <v>66</v>
      </c>
      <c r="H47" s="82" t="n">
        <v>12</v>
      </c>
      <c r="I47" s="82" t="n">
        <v>127</v>
      </c>
      <c r="J47" s="82" t="n">
        <v>5</v>
      </c>
      <c r="K47" s="82" t="n">
        <v>34</v>
      </c>
      <c r="L47" s="88" t="n">
        <v>7</v>
      </c>
      <c r="M47" s="88" t="n">
        <v>93</v>
      </c>
      <c r="N47" s="88" t="n">
        <v>2</v>
      </c>
      <c r="O47" s="88" t="n">
        <v>7</v>
      </c>
      <c r="P47" s="109"/>
      <c r="R47" s="110"/>
    </row>
    <row r="48" customFormat="false" ht="15" hidden="false" customHeight="true" outlineLevel="0" collapsed="false">
      <c r="A48" s="60" t="n">
        <v>32</v>
      </c>
      <c r="B48" s="70" t="s">
        <v>93</v>
      </c>
      <c r="C48" s="78"/>
      <c r="D48" s="82" t="n">
        <v>17</v>
      </c>
      <c r="E48" s="82" t="n">
        <v>36</v>
      </c>
      <c r="F48" s="82" t="n">
        <v>9</v>
      </c>
      <c r="G48" s="82" t="n">
        <v>12</v>
      </c>
      <c r="H48" s="82" t="n">
        <v>8</v>
      </c>
      <c r="I48" s="82" t="n">
        <v>24</v>
      </c>
      <c r="J48" s="82" t="n">
        <v>5</v>
      </c>
      <c r="K48" s="82" t="n">
        <v>12</v>
      </c>
      <c r="L48" s="88" t="n">
        <v>3</v>
      </c>
      <c r="M48" s="88" t="n">
        <v>12</v>
      </c>
      <c r="N48" s="88" t="s">
        <v>62</v>
      </c>
      <c r="O48" s="88" t="s">
        <v>62</v>
      </c>
      <c r="P48" s="109"/>
      <c r="R48" s="110"/>
    </row>
    <row r="49" customFormat="false" ht="15" hidden="false" customHeight="true" outlineLevel="0" collapsed="false">
      <c r="A49" s="60" t="n">
        <v>33</v>
      </c>
      <c r="B49" s="70" t="s">
        <v>94</v>
      </c>
      <c r="C49" s="78"/>
      <c r="D49" s="82" t="n">
        <v>76</v>
      </c>
      <c r="E49" s="82" t="n">
        <v>453</v>
      </c>
      <c r="F49" s="82" t="n">
        <v>35</v>
      </c>
      <c r="G49" s="82" t="n">
        <v>112</v>
      </c>
      <c r="H49" s="82" t="n">
        <v>40</v>
      </c>
      <c r="I49" s="82" t="n">
        <v>332</v>
      </c>
      <c r="J49" s="82" t="n">
        <v>28</v>
      </c>
      <c r="K49" s="82" t="n">
        <v>281</v>
      </c>
      <c r="L49" s="82" t="n">
        <v>12</v>
      </c>
      <c r="M49" s="82" t="n">
        <v>51</v>
      </c>
      <c r="N49" s="88" t="n">
        <v>1</v>
      </c>
      <c r="O49" s="88" t="n">
        <v>9</v>
      </c>
      <c r="P49" s="109"/>
      <c r="R49" s="110"/>
    </row>
    <row r="50" customFormat="false" ht="15" hidden="false" customHeight="true" outlineLevel="0" collapsed="false">
      <c r="A50" s="60" t="n">
        <v>34</v>
      </c>
      <c r="B50" s="70" t="s">
        <v>95</v>
      </c>
      <c r="C50" s="78"/>
      <c r="D50" s="82" t="n">
        <v>37</v>
      </c>
      <c r="E50" s="82" t="n">
        <v>271</v>
      </c>
      <c r="F50" s="82" t="n">
        <v>17</v>
      </c>
      <c r="G50" s="82" t="n">
        <v>50</v>
      </c>
      <c r="H50" s="82" t="n">
        <v>17</v>
      </c>
      <c r="I50" s="82" t="n">
        <v>213</v>
      </c>
      <c r="J50" s="82" t="n">
        <v>11</v>
      </c>
      <c r="K50" s="82" t="n">
        <v>185</v>
      </c>
      <c r="L50" s="88" t="n">
        <v>6</v>
      </c>
      <c r="M50" s="88" t="n">
        <v>28</v>
      </c>
      <c r="N50" s="88" t="n">
        <v>3</v>
      </c>
      <c r="O50" s="88" t="n">
        <v>8</v>
      </c>
      <c r="P50" s="109"/>
      <c r="R50" s="110"/>
    </row>
    <row r="51" customFormat="false" ht="15" hidden="false" customHeight="true" outlineLevel="0" collapsed="false">
      <c r="A51" s="60" t="n">
        <v>35</v>
      </c>
      <c r="B51" s="70" t="s">
        <v>96</v>
      </c>
      <c r="C51" s="78"/>
      <c r="D51" s="82" t="n">
        <v>69</v>
      </c>
      <c r="E51" s="82" t="n">
        <v>320</v>
      </c>
      <c r="F51" s="82" t="n">
        <v>37</v>
      </c>
      <c r="G51" s="82" t="n">
        <v>93</v>
      </c>
      <c r="H51" s="82" t="n">
        <v>30</v>
      </c>
      <c r="I51" s="82" t="n">
        <v>207</v>
      </c>
      <c r="J51" s="82" t="n">
        <v>14</v>
      </c>
      <c r="K51" s="82" t="n">
        <v>92</v>
      </c>
      <c r="L51" s="82" t="n">
        <v>16</v>
      </c>
      <c r="M51" s="82" t="n">
        <v>115</v>
      </c>
      <c r="N51" s="88" t="n">
        <v>2</v>
      </c>
      <c r="O51" s="88" t="n">
        <v>20</v>
      </c>
      <c r="P51" s="109"/>
      <c r="R51" s="110"/>
    </row>
    <row r="52" customFormat="false" ht="15" hidden="false" customHeight="true" outlineLevel="0" collapsed="false">
      <c r="A52" s="60" t="n">
        <v>36</v>
      </c>
      <c r="B52" s="70" t="s">
        <v>97</v>
      </c>
      <c r="C52" s="78"/>
      <c r="D52" s="82" t="n">
        <v>88</v>
      </c>
      <c r="E52" s="82" t="n">
        <v>418</v>
      </c>
      <c r="F52" s="82" t="n">
        <v>38</v>
      </c>
      <c r="G52" s="82" t="n">
        <v>83</v>
      </c>
      <c r="H52" s="82" t="n">
        <v>49</v>
      </c>
      <c r="I52" s="82" t="n">
        <v>331</v>
      </c>
      <c r="J52" s="82" t="n">
        <v>28</v>
      </c>
      <c r="K52" s="82" t="n">
        <v>148</v>
      </c>
      <c r="L52" s="82" t="n">
        <v>21</v>
      </c>
      <c r="M52" s="82" t="n">
        <v>183</v>
      </c>
      <c r="N52" s="88" t="n">
        <v>1</v>
      </c>
      <c r="O52" s="88" t="n">
        <v>4</v>
      </c>
      <c r="P52" s="109"/>
      <c r="R52" s="110"/>
    </row>
    <row r="53" customFormat="false" ht="15" hidden="false" customHeight="true" outlineLevel="0" collapsed="false">
      <c r="A53" s="60" t="n">
        <v>37</v>
      </c>
      <c r="B53" s="70" t="s">
        <v>98</v>
      </c>
      <c r="C53" s="78"/>
      <c r="D53" s="82" t="n">
        <v>530</v>
      </c>
      <c r="E53" s="81" t="n">
        <v>2527</v>
      </c>
      <c r="F53" s="82" t="n">
        <v>335</v>
      </c>
      <c r="G53" s="82" t="n">
        <v>693</v>
      </c>
      <c r="H53" s="82" t="n">
        <v>192</v>
      </c>
      <c r="I53" s="81" t="n">
        <v>1830</v>
      </c>
      <c r="J53" s="82" t="n">
        <v>150</v>
      </c>
      <c r="K53" s="81" t="n">
        <v>1344</v>
      </c>
      <c r="L53" s="82" t="n">
        <v>42</v>
      </c>
      <c r="M53" s="82" t="n">
        <v>486</v>
      </c>
      <c r="N53" s="88" t="n">
        <v>3</v>
      </c>
      <c r="O53" s="88" t="n">
        <v>4</v>
      </c>
      <c r="P53" s="109"/>
      <c r="R53" s="110"/>
    </row>
    <row r="54" customFormat="false" ht="15" hidden="false" customHeight="true" outlineLevel="0" collapsed="false">
      <c r="A54" s="60" t="n">
        <v>38</v>
      </c>
      <c r="B54" s="70" t="s">
        <v>99</v>
      </c>
      <c r="C54" s="78"/>
      <c r="D54" s="82" t="n">
        <v>854</v>
      </c>
      <c r="E54" s="81" t="n">
        <v>7500</v>
      </c>
      <c r="F54" s="82" t="n">
        <v>390</v>
      </c>
      <c r="G54" s="81" t="n">
        <v>1186</v>
      </c>
      <c r="H54" s="82" t="n">
        <v>444</v>
      </c>
      <c r="I54" s="81" t="n">
        <v>6250</v>
      </c>
      <c r="J54" s="82" t="n">
        <v>342</v>
      </c>
      <c r="K54" s="81" t="n">
        <v>3679</v>
      </c>
      <c r="L54" s="82" t="n">
        <v>102</v>
      </c>
      <c r="M54" s="81" t="n">
        <v>2571</v>
      </c>
      <c r="N54" s="88" t="n">
        <v>20</v>
      </c>
      <c r="O54" s="88" t="n">
        <v>64</v>
      </c>
      <c r="P54" s="109"/>
      <c r="R54" s="110"/>
    </row>
    <row r="55" s="196" customFormat="true" ht="18" hidden="false" customHeight="true" outlineLevel="0" collapsed="false">
      <c r="A55" s="60"/>
      <c r="B55" s="70" t="s">
        <v>100</v>
      </c>
      <c r="C55" s="78"/>
      <c r="D55" s="88" t="n">
        <v>65</v>
      </c>
      <c r="E55" s="88" t="n">
        <v>195</v>
      </c>
      <c r="F55" s="88" t="n">
        <v>35</v>
      </c>
      <c r="G55" s="88" t="n">
        <v>73</v>
      </c>
      <c r="H55" s="88" t="n">
        <v>30</v>
      </c>
      <c r="I55" s="88" t="n">
        <v>122</v>
      </c>
      <c r="J55" s="88" t="n">
        <v>25</v>
      </c>
      <c r="K55" s="88" t="n">
        <v>104</v>
      </c>
      <c r="L55" s="88" t="n">
        <v>5</v>
      </c>
      <c r="M55" s="88" t="n">
        <v>18</v>
      </c>
      <c r="N55" s="88" t="n">
        <v>0</v>
      </c>
      <c r="O55" s="88" t="n">
        <v>0</v>
      </c>
      <c r="P55" s="109"/>
      <c r="Q55" s="6"/>
      <c r="R55" s="110"/>
      <c r="S55" s="6"/>
    </row>
    <row r="56" customFormat="false" ht="18" hidden="false" customHeight="true" outlineLevel="0" collapsed="false">
      <c r="A56" s="60" t="n">
        <v>39</v>
      </c>
      <c r="B56" s="70" t="s">
        <v>102</v>
      </c>
      <c r="C56" s="78"/>
      <c r="D56" s="82" t="n">
        <v>65</v>
      </c>
      <c r="E56" s="82" t="n">
        <v>195</v>
      </c>
      <c r="F56" s="82" t="n">
        <v>35</v>
      </c>
      <c r="G56" s="82" t="n">
        <v>73</v>
      </c>
      <c r="H56" s="82" t="n">
        <v>30</v>
      </c>
      <c r="I56" s="82" t="n">
        <v>122</v>
      </c>
      <c r="J56" s="82" t="n">
        <v>25</v>
      </c>
      <c r="K56" s="82" t="n">
        <v>104</v>
      </c>
      <c r="L56" s="82" t="n">
        <v>5</v>
      </c>
      <c r="M56" s="82" t="n">
        <v>18</v>
      </c>
      <c r="N56" s="88" t="s">
        <v>62</v>
      </c>
      <c r="O56" s="88" t="s">
        <v>62</v>
      </c>
      <c r="P56" s="109"/>
      <c r="R56" s="110"/>
    </row>
    <row r="57" s="196" customFormat="true" ht="18" hidden="false" customHeight="true" outlineLevel="0" collapsed="false">
      <c r="A57" s="60"/>
      <c r="B57" s="70" t="s">
        <v>103</v>
      </c>
      <c r="C57" s="78"/>
      <c r="D57" s="89" t="n">
        <v>623</v>
      </c>
      <c r="E57" s="89" t="n">
        <v>2536</v>
      </c>
      <c r="F57" s="89" t="n">
        <v>411</v>
      </c>
      <c r="G57" s="89" t="n">
        <v>982</v>
      </c>
      <c r="H57" s="89" t="n">
        <v>202</v>
      </c>
      <c r="I57" s="89" t="n">
        <v>1513</v>
      </c>
      <c r="J57" s="89" t="n">
        <v>160</v>
      </c>
      <c r="K57" s="89" t="n">
        <v>1252</v>
      </c>
      <c r="L57" s="89" t="n">
        <v>42</v>
      </c>
      <c r="M57" s="89" t="n">
        <v>261</v>
      </c>
      <c r="N57" s="89" t="n">
        <v>10</v>
      </c>
      <c r="O57" s="89" t="n">
        <v>41</v>
      </c>
      <c r="P57" s="109"/>
      <c r="Q57" s="6"/>
      <c r="R57" s="110"/>
      <c r="S57" s="6"/>
    </row>
    <row r="58" customFormat="false" ht="18" hidden="false" customHeight="true" outlineLevel="0" collapsed="false">
      <c r="A58" s="60" t="n">
        <v>40</v>
      </c>
      <c r="B58" s="70" t="s">
        <v>105</v>
      </c>
      <c r="C58" s="78"/>
      <c r="D58" s="82" t="n">
        <v>448</v>
      </c>
      <c r="E58" s="81" t="n">
        <v>1945</v>
      </c>
      <c r="F58" s="82" t="n">
        <v>296</v>
      </c>
      <c r="G58" s="82" t="n">
        <v>748</v>
      </c>
      <c r="H58" s="82" t="n">
        <v>147</v>
      </c>
      <c r="I58" s="81" t="n">
        <v>1163</v>
      </c>
      <c r="J58" s="82" t="n">
        <v>118</v>
      </c>
      <c r="K58" s="81" t="n">
        <v>1004</v>
      </c>
      <c r="L58" s="82" t="n">
        <v>29</v>
      </c>
      <c r="M58" s="82" t="n">
        <v>159</v>
      </c>
      <c r="N58" s="88" t="n">
        <v>5</v>
      </c>
      <c r="O58" s="88" t="n">
        <v>34</v>
      </c>
      <c r="P58" s="109"/>
      <c r="R58" s="110"/>
    </row>
    <row r="59" customFormat="false" ht="15" hidden="false" customHeight="true" outlineLevel="0" collapsed="false">
      <c r="A59" s="60" t="n">
        <v>41</v>
      </c>
      <c r="B59" s="70" t="s">
        <v>106</v>
      </c>
      <c r="C59" s="78"/>
      <c r="D59" s="82" t="n">
        <v>175</v>
      </c>
      <c r="E59" s="82" t="n">
        <v>591</v>
      </c>
      <c r="F59" s="82" t="n">
        <v>115</v>
      </c>
      <c r="G59" s="82" t="n">
        <v>234</v>
      </c>
      <c r="H59" s="82" t="n">
        <v>55</v>
      </c>
      <c r="I59" s="82" t="n">
        <v>350</v>
      </c>
      <c r="J59" s="82" t="n">
        <v>42</v>
      </c>
      <c r="K59" s="82" t="n">
        <v>248</v>
      </c>
      <c r="L59" s="82" t="n">
        <v>13</v>
      </c>
      <c r="M59" s="82" t="n">
        <v>102</v>
      </c>
      <c r="N59" s="88" t="n">
        <v>5</v>
      </c>
      <c r="O59" s="88" t="n">
        <v>7</v>
      </c>
      <c r="P59" s="109"/>
      <c r="R59" s="110"/>
    </row>
    <row r="60" customFormat="false" ht="5.1" hidden="false" customHeight="true" outlineLevel="0" collapsed="false">
      <c r="A60" s="95"/>
      <c r="B60" s="96"/>
      <c r="C60" s="97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</row>
    <row r="61" customFormat="false" ht="5.1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105"/>
      <c r="M61" s="105"/>
      <c r="N61" s="105"/>
      <c r="O61" s="105"/>
    </row>
    <row r="62" customFormat="false" ht="11.25" hidden="false" customHeight="false" outlineLevel="0" collapsed="false">
      <c r="A62" s="108" t="s">
        <v>108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</row>
    <row r="64" customFormat="false" ht="11.25" hidden="false" customHeight="false" outlineLevel="0" collapsed="false">
      <c r="D64" s="111"/>
      <c r="E64" s="197"/>
      <c r="F64" s="197"/>
      <c r="G64" s="197"/>
      <c r="H64" s="197"/>
      <c r="I64" s="197"/>
      <c r="J64" s="197"/>
      <c r="K64" s="197"/>
      <c r="L64" s="197"/>
      <c r="M64" s="197"/>
      <c r="N64" s="111"/>
      <c r="O64" s="111"/>
      <c r="P64" s="109"/>
      <c r="R64" s="110"/>
    </row>
    <row r="65" customFormat="false" ht="11.25" hidden="false" customHeight="false" outlineLevel="0" collapsed="false">
      <c r="D65" s="111"/>
      <c r="E65" s="197"/>
      <c r="F65" s="197"/>
      <c r="G65" s="197"/>
      <c r="H65" s="197"/>
      <c r="I65" s="197"/>
      <c r="J65" s="197"/>
      <c r="K65" s="197"/>
      <c r="L65" s="197"/>
      <c r="M65" s="197"/>
      <c r="N65" s="111"/>
      <c r="O65" s="111"/>
      <c r="P65" s="109"/>
      <c r="R65" s="110"/>
    </row>
    <row r="66" customFormat="false" ht="11.25" hidden="false" customHeight="false" outlineLevel="0" collapsed="false">
      <c r="D66" s="111"/>
      <c r="E66" s="197"/>
      <c r="F66" s="197"/>
      <c r="G66" s="197"/>
      <c r="H66" s="197"/>
      <c r="I66" s="197"/>
      <c r="J66" s="197"/>
      <c r="K66" s="197"/>
      <c r="L66" s="197"/>
      <c r="M66" s="197"/>
      <c r="N66" s="111"/>
      <c r="O66" s="111"/>
      <c r="P66" s="109"/>
      <c r="R66" s="110"/>
    </row>
    <row r="67" customFormat="false" ht="11.25" hidden="false" customHeight="false" outlineLevel="0" collapsed="false"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09"/>
      <c r="R67" s="110"/>
    </row>
    <row r="68" customFormat="false" ht="11.25" hidden="false" customHeight="false" outlineLevel="0" collapsed="false"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09"/>
      <c r="R68" s="110"/>
    </row>
    <row r="69" customFormat="false" ht="11.25" hidden="false" customHeight="false" outlineLevel="0" collapsed="false"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09"/>
      <c r="R69" s="110"/>
    </row>
    <row r="70" customFormat="false" ht="11.25" hidden="false" customHeight="false" outlineLevel="0" collapsed="false"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09"/>
      <c r="R70" s="110"/>
    </row>
    <row r="71" customFormat="false" ht="11.25" hidden="false" customHeight="false" outlineLevel="0" collapsed="false"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09"/>
      <c r="R71" s="110"/>
    </row>
    <row r="72" customFormat="false" ht="11.25" hidden="false" customHeight="false" outlineLevel="0" collapsed="false">
      <c r="P72" s="109"/>
      <c r="R72" s="110"/>
    </row>
    <row r="73" customFormat="false" ht="11.25" hidden="false" customHeight="false" outlineLevel="0" collapsed="false">
      <c r="K73" s="109"/>
      <c r="L73" s="109"/>
    </row>
    <row r="74" customFormat="false" ht="11.25" hidden="false" customHeight="false" outlineLevel="0" collapsed="false">
      <c r="K74" s="109"/>
      <c r="L74" s="109"/>
    </row>
    <row r="75" customFormat="false" ht="11.25" hidden="false" customHeight="false" outlineLevel="0" collapsed="false">
      <c r="K75" s="109"/>
      <c r="L75" s="109"/>
    </row>
    <row r="76" customFormat="false" ht="11.25" hidden="false" customHeight="false" outlineLevel="0" collapsed="false">
      <c r="K76" s="109"/>
      <c r="L76" s="109"/>
    </row>
    <row r="77" customFormat="false" ht="11.25" hidden="false" customHeight="false" outlineLevel="0" collapsed="false">
      <c r="K77" s="109"/>
      <c r="L77" s="109"/>
    </row>
  </sheetData>
  <mergeCells count="21">
    <mergeCell ref="A1:O1"/>
    <mergeCell ref="A2:O2"/>
    <mergeCell ref="A6:B9"/>
    <mergeCell ref="D6:E7"/>
    <mergeCell ref="F6:G7"/>
    <mergeCell ref="H6:I7"/>
    <mergeCell ref="J6:K7"/>
    <mergeCell ref="L6:M7"/>
    <mergeCell ref="N6:O7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+,Regular"&amp;9 &amp;R&amp;"ＭＳ ゴシック,Regular"&amp;9 ５　事業所(民営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98" width="2.7"/>
    <col collapsed="false" customWidth="true" hidden="false" outlineLevel="0" max="2" min="2" style="27" width="10.28"/>
    <col collapsed="false" customWidth="true" hidden="false" outlineLevel="0" max="4" min="3" style="27" width="8.42"/>
    <col collapsed="false" customWidth="true" hidden="false" outlineLevel="0" max="7" min="5" style="27" width="8.71"/>
    <col collapsed="false" customWidth="true" hidden="false" outlineLevel="0" max="9" min="8" style="27" width="8.42"/>
    <col collapsed="false" customWidth="true" hidden="false" outlineLevel="0" max="12" min="10" style="27" width="8.71"/>
    <col collapsed="false" customWidth="false" hidden="false" outlineLevel="0" max="13" min="13" style="27" width="9.13"/>
    <col collapsed="false" customWidth="true" hidden="false" outlineLevel="0" max="14" min="14" style="27" width="9.42"/>
    <col collapsed="false" customWidth="true" hidden="false" outlineLevel="0" max="15" min="15" style="27" width="9.7"/>
    <col collapsed="false" customWidth="true" hidden="false" outlineLevel="0" max="18" min="16" style="27" width="8.42"/>
    <col collapsed="false" customWidth="true" hidden="false" outlineLevel="0" max="19" min="19" style="27" width="8.71"/>
    <col collapsed="false" customWidth="true" hidden="false" outlineLevel="0" max="20" min="20" style="27" width="9.28"/>
    <col collapsed="false" customWidth="true" hidden="false" outlineLevel="0" max="22" min="21" style="27" width="9.56"/>
    <col collapsed="false" customWidth="true" hidden="false" outlineLevel="0" max="23" min="23" style="199" width="2.99"/>
    <col collapsed="false" customWidth="true" hidden="false" outlineLevel="0" max="24" min="24" style="198" width="2.7"/>
    <col collapsed="false" customWidth="true" hidden="false" outlineLevel="0" max="25" min="25" style="27" width="8.42"/>
    <col collapsed="false" customWidth="true" hidden="false" outlineLevel="0" max="26" min="26" style="27" width="7.85"/>
    <col collapsed="false" customWidth="true" hidden="false" outlineLevel="0" max="28" min="27" style="27" width="8.99"/>
    <col collapsed="false" customWidth="true" hidden="false" outlineLevel="0" max="30" min="29" style="27" width="8.71"/>
    <col collapsed="false" customWidth="true" hidden="false" outlineLevel="0" max="31" min="31" style="27" width="8.42"/>
    <col collapsed="false" customWidth="true" hidden="false" outlineLevel="0" max="32" min="32" style="27" width="8.99"/>
    <col collapsed="false" customWidth="true" hidden="false" outlineLevel="0" max="33" min="33" style="27" width="9.7"/>
    <col collapsed="false" customWidth="true" hidden="false" outlineLevel="0" max="35" min="34" style="27" width="8.71"/>
    <col collapsed="false" customWidth="true" hidden="false" outlineLevel="0" max="36" min="36" style="27" width="8.42"/>
    <col collapsed="false" customWidth="true" hidden="false" outlineLevel="0" max="37" min="37" style="27" width="11.14"/>
    <col collapsed="false" customWidth="true" hidden="false" outlineLevel="0" max="38" min="38" style="27" width="10.56"/>
    <col collapsed="false" customWidth="true" hidden="false" outlineLevel="0" max="39" min="39" style="27" width="10.13"/>
    <col collapsed="false" customWidth="true" hidden="false" outlineLevel="0" max="40" min="40" style="27" width="8.99"/>
    <col collapsed="false" customWidth="true" hidden="false" outlineLevel="0" max="41" min="41" style="27" width="8.42"/>
    <col collapsed="false" customWidth="true" hidden="false" outlineLevel="0" max="43" min="42" style="27" width="9.85"/>
    <col collapsed="false" customWidth="true" hidden="false" outlineLevel="0" max="45" min="44" style="27" width="8.42"/>
    <col collapsed="false" customWidth="true" hidden="false" outlineLevel="0" max="46" min="46" style="199" width="2.99"/>
    <col collapsed="false" customWidth="true" hidden="false" outlineLevel="0" max="47" min="47" style="198" width="2.7"/>
    <col collapsed="false" customWidth="true" hidden="false" outlineLevel="0" max="48" min="48" style="27" width="8.42"/>
    <col collapsed="false" customWidth="false" hidden="false" outlineLevel="0" max="49" min="49" style="27" width="9.13"/>
    <col collapsed="false" customWidth="true" hidden="false" outlineLevel="0" max="50" min="50" style="27" width="11.42"/>
    <col collapsed="false" customWidth="true" hidden="false" outlineLevel="0" max="51" min="51" style="27" width="10.71"/>
    <col collapsed="false" customWidth="true" hidden="false" outlineLevel="0" max="54" min="52" style="27" width="8.42"/>
    <col collapsed="false" customWidth="true" hidden="false" outlineLevel="0" max="55" min="55" style="27" width="9.99"/>
    <col collapsed="false" customWidth="true" hidden="false" outlineLevel="0" max="56" min="56" style="27" width="10.28"/>
    <col collapsed="false" customWidth="true" hidden="false" outlineLevel="0" max="59" min="57" style="27" width="8.42"/>
    <col collapsed="false" customWidth="true" hidden="false" outlineLevel="0" max="60" min="60" style="27" width="9.99"/>
    <col collapsed="false" customWidth="true" hidden="false" outlineLevel="0" max="61" min="61" style="27" width="12.28"/>
    <col collapsed="false" customWidth="true" hidden="false" outlineLevel="0" max="64" min="62" style="27" width="8.42"/>
    <col collapsed="false" customWidth="true" hidden="false" outlineLevel="0" max="65" min="65" style="27" width="10.42"/>
    <col collapsed="false" customWidth="true" hidden="false" outlineLevel="0" max="66" min="66" style="27" width="12.28"/>
    <col collapsed="false" customWidth="true" hidden="false" outlineLevel="0" max="68" min="67" style="27" width="8.42"/>
    <col collapsed="false" customWidth="true" hidden="false" outlineLevel="0" max="69" min="69" style="199" width="2.99"/>
    <col collapsed="false" customWidth="true" hidden="false" outlineLevel="0" max="70" min="70" style="198" width="2.7"/>
    <col collapsed="false" customWidth="true" hidden="false" outlineLevel="0" max="71" min="71" style="27" width="8.42"/>
    <col collapsed="false" customWidth="false" hidden="false" outlineLevel="0" max="72" min="72" style="27" width="9.13"/>
    <col collapsed="false" customWidth="true" hidden="false" outlineLevel="0" max="73" min="73" style="27" width="9.85"/>
    <col collapsed="false" customWidth="true" hidden="false" outlineLevel="0" max="74" min="74" style="27" width="11.42"/>
    <col collapsed="false" customWidth="true" hidden="false" outlineLevel="0" max="77" min="75" style="27" width="8.42"/>
    <col collapsed="false" customWidth="true" hidden="false" outlineLevel="0" max="78" min="78" style="27" width="9.99"/>
    <col collapsed="false" customWidth="true" hidden="false" outlineLevel="0" max="79" min="79" style="27" width="11.56"/>
    <col collapsed="false" customWidth="true" hidden="false" outlineLevel="0" max="82" min="80" style="27" width="8.42"/>
    <col collapsed="false" customWidth="true" hidden="false" outlineLevel="0" max="83" min="83" style="27" width="10.28"/>
    <col collapsed="false" customWidth="true" hidden="false" outlineLevel="0" max="84" min="84" style="27" width="9.42"/>
    <col collapsed="false" customWidth="true" hidden="false" outlineLevel="0" max="87" min="85" style="27" width="8.42"/>
    <col collapsed="false" customWidth="true" hidden="false" outlineLevel="0" max="88" min="88" style="27" width="9.7"/>
    <col collapsed="false" customWidth="true" hidden="false" outlineLevel="0" max="89" min="89" style="27" width="9.42"/>
    <col collapsed="false" customWidth="true" hidden="false" outlineLevel="0" max="91" min="90" style="27" width="8.42"/>
    <col collapsed="false" customWidth="true" hidden="false" outlineLevel="0" max="92" min="92" style="199" width="2.99"/>
    <col collapsed="false" customWidth="true" hidden="false" outlineLevel="0" max="93" min="93" style="198" width="2.7"/>
    <col collapsed="false" customWidth="true" hidden="false" outlineLevel="0" max="94" min="94" style="27" width="6.71"/>
    <col collapsed="false" customWidth="true" hidden="false" outlineLevel="0" max="95" min="95" style="27" width="7.42"/>
    <col collapsed="false" customWidth="true" hidden="false" outlineLevel="0" max="96" min="96" style="27" width="8.71"/>
    <col collapsed="false" customWidth="true" hidden="false" outlineLevel="0" max="97" min="97" style="27" width="10.56"/>
    <col collapsed="false" customWidth="true" hidden="false" outlineLevel="0" max="98" min="98" style="27" width="6.42"/>
    <col collapsed="false" customWidth="true" hidden="false" outlineLevel="0" max="99" min="99" style="27" width="5.99"/>
    <col collapsed="false" customWidth="true" hidden="false" outlineLevel="0" max="100" min="100" style="27" width="6.13"/>
    <col collapsed="false" customWidth="true" hidden="false" outlineLevel="0" max="101" min="101" style="27" width="7.42"/>
    <col collapsed="false" customWidth="true" hidden="false" outlineLevel="0" max="102" min="102" style="27" width="3.99"/>
    <col collapsed="false" customWidth="true" hidden="false" outlineLevel="0" max="104" min="103" style="27" width="5.27"/>
    <col collapsed="false" customWidth="true" hidden="false" outlineLevel="0" max="105" min="105" style="27" width="6.28"/>
    <col collapsed="false" customWidth="true" hidden="false" outlineLevel="0" max="106" min="106" style="27" width="7.28"/>
    <col collapsed="false" customWidth="true" hidden="false" outlineLevel="0" max="107" min="107" style="27" width="8.56"/>
    <col collapsed="false" customWidth="true" hidden="false" outlineLevel="0" max="108" min="108" style="27" width="6.28"/>
    <col collapsed="false" customWidth="true" hidden="false" outlineLevel="0" max="109" min="109" style="27" width="5.27"/>
    <col collapsed="false" customWidth="true" hidden="false" outlineLevel="0" max="110" min="110" style="27" width="8.42"/>
    <col collapsed="false" customWidth="true" hidden="false" outlineLevel="0" max="111" min="111" style="27" width="9.7"/>
    <col collapsed="false" customWidth="true" hidden="false" outlineLevel="0" max="112" min="112" style="27" width="5.56"/>
    <col collapsed="false" customWidth="true" hidden="false" outlineLevel="0" max="114" min="113" style="27" width="6.56"/>
    <col collapsed="false" customWidth="true" hidden="false" outlineLevel="0" max="116" min="115" style="27" width="8.56"/>
    <col collapsed="false" customWidth="true" hidden="false" outlineLevel="0" max="117" min="117" style="27" width="9.85"/>
    <col collapsed="false" customWidth="true" hidden="false" outlineLevel="0" max="119" min="118" style="27" width="7.7"/>
    <col collapsed="false" customWidth="true" hidden="false" outlineLevel="0" max="121" min="120" style="27" width="10.71"/>
    <col collapsed="false" customWidth="true" hidden="false" outlineLevel="0" max="122" min="122" style="199" width="2.99"/>
    <col collapsed="false" customWidth="true" hidden="false" outlineLevel="0" max="123" min="123" style="27" width="15.28"/>
    <col collapsed="false" customWidth="false" hidden="false" outlineLevel="0" max="125" min="124" style="27" width="9.13"/>
    <col collapsed="false" customWidth="true" hidden="false" outlineLevel="0" max="126" min="126" style="27" width="11.99"/>
    <col collapsed="false" customWidth="true" hidden="false" outlineLevel="0" max="127" min="127" style="27" width="9.7"/>
    <col collapsed="false" customWidth="false" hidden="false" outlineLevel="0" max="257" min="128" style="27" width="9.13"/>
  </cols>
  <sheetData>
    <row r="1" customFormat="false" ht="3.95" hidden="false" customHeight="true" outlineLevel="0" collapsed="false"/>
    <row r="2" s="201" customFormat="true" ht="17.1" hidden="false" customHeight="true" outlineLevel="0" collapsed="false">
      <c r="A2" s="200" t="s">
        <v>132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W2" s="202"/>
      <c r="X2" s="200" t="s">
        <v>132</v>
      </c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T2" s="202"/>
      <c r="AU2" s="200" t="s">
        <v>132</v>
      </c>
      <c r="AV2" s="200"/>
      <c r="AW2" s="200"/>
      <c r="AX2" s="200"/>
      <c r="AY2" s="200"/>
      <c r="AZ2" s="200"/>
      <c r="BA2" s="200"/>
      <c r="BB2" s="200"/>
      <c r="BC2" s="200"/>
      <c r="BD2" s="200"/>
      <c r="BE2" s="200"/>
      <c r="BF2" s="200"/>
      <c r="BQ2" s="202"/>
      <c r="BR2" s="200" t="s">
        <v>132</v>
      </c>
      <c r="BS2" s="200"/>
      <c r="BT2" s="200"/>
      <c r="BU2" s="200"/>
      <c r="BV2" s="200"/>
      <c r="BW2" s="200"/>
      <c r="BX2" s="200"/>
      <c r="BY2" s="200"/>
      <c r="BZ2" s="200"/>
      <c r="CA2" s="200"/>
      <c r="CB2" s="200"/>
      <c r="CC2" s="200"/>
      <c r="CN2" s="202"/>
      <c r="CO2" s="203" t="s">
        <v>132</v>
      </c>
      <c r="CP2" s="203"/>
      <c r="CQ2" s="203"/>
      <c r="CR2" s="203"/>
      <c r="CS2" s="203"/>
      <c r="CT2" s="203"/>
      <c r="CU2" s="203"/>
      <c r="CV2" s="203"/>
      <c r="CW2" s="203"/>
      <c r="CX2" s="203"/>
      <c r="CY2" s="203"/>
      <c r="CZ2" s="203"/>
      <c r="DA2" s="203"/>
      <c r="DB2" s="203"/>
      <c r="DC2" s="203"/>
      <c r="DD2" s="203"/>
      <c r="DE2" s="203"/>
      <c r="DR2" s="202"/>
    </row>
    <row r="3" s="204" customFormat="true" ht="17.1" hidden="false" customHeight="true" outlineLevel="0" collapsed="false">
      <c r="A3" s="201"/>
      <c r="B3" s="201"/>
      <c r="C3" s="204" t="s">
        <v>133</v>
      </c>
      <c r="L3" s="205" t="s">
        <v>134</v>
      </c>
      <c r="M3" s="206" t="s">
        <v>135</v>
      </c>
      <c r="N3" s="206"/>
      <c r="O3" s="206"/>
      <c r="P3" s="206"/>
      <c r="Q3" s="206"/>
      <c r="R3" s="206"/>
      <c r="S3" s="206"/>
      <c r="T3" s="206"/>
      <c r="U3" s="206"/>
      <c r="V3" s="205" t="s">
        <v>136</v>
      </c>
      <c r="Z3" s="204" t="s">
        <v>137</v>
      </c>
      <c r="AI3" s="205" t="s">
        <v>138</v>
      </c>
      <c r="AJ3" s="206" t="s">
        <v>135</v>
      </c>
      <c r="AK3" s="206"/>
      <c r="AL3" s="206"/>
      <c r="AM3" s="206"/>
      <c r="AN3" s="206"/>
      <c r="AO3" s="206"/>
      <c r="AP3" s="206"/>
      <c r="AQ3" s="206"/>
      <c r="AR3" s="206"/>
      <c r="AS3" s="205" t="s">
        <v>139</v>
      </c>
      <c r="AW3" s="204" t="s">
        <v>140</v>
      </c>
      <c r="BF3" s="205" t="s">
        <v>141</v>
      </c>
      <c r="BG3" s="206" t="s">
        <v>135</v>
      </c>
      <c r="BH3" s="206"/>
      <c r="BI3" s="206"/>
      <c r="BJ3" s="206"/>
      <c r="BK3" s="206"/>
      <c r="BL3" s="206"/>
      <c r="BM3" s="206"/>
      <c r="BN3" s="206"/>
      <c r="BO3" s="206"/>
      <c r="BP3" s="205" t="s">
        <v>142</v>
      </c>
      <c r="BT3" s="204" t="s">
        <v>143</v>
      </c>
      <c r="CC3" s="205" t="s">
        <v>144</v>
      </c>
      <c r="CD3" s="206" t="s">
        <v>135</v>
      </c>
      <c r="CE3" s="206"/>
      <c r="CF3" s="206"/>
      <c r="CG3" s="206"/>
      <c r="CH3" s="206"/>
      <c r="CI3" s="206"/>
      <c r="CJ3" s="206"/>
      <c r="CK3" s="206"/>
      <c r="CL3" s="206"/>
      <c r="CM3" s="205" t="s">
        <v>145</v>
      </c>
      <c r="CR3" s="204" t="s">
        <v>137</v>
      </c>
      <c r="DE3" s="205" t="s">
        <v>146</v>
      </c>
      <c r="DF3" s="206" t="s">
        <v>135</v>
      </c>
      <c r="DG3" s="206"/>
      <c r="DH3" s="206"/>
      <c r="DI3" s="206"/>
      <c r="DJ3" s="206"/>
      <c r="DK3" s="206"/>
      <c r="DL3" s="206"/>
      <c r="DM3" s="206"/>
      <c r="DN3" s="206"/>
      <c r="DO3" s="206"/>
      <c r="DP3" s="206"/>
      <c r="DQ3" s="205" t="s">
        <v>147</v>
      </c>
      <c r="DR3" s="202"/>
    </row>
    <row r="4" customFormat="false" ht="15" hidden="false" customHeight="true" outlineLevel="0" collapsed="false"/>
    <row r="5" customFormat="false" ht="15" hidden="false" customHeight="true" outlineLevel="0" collapsed="false">
      <c r="U5" s="207"/>
      <c r="V5" s="207"/>
      <c r="W5" s="208" t="s">
        <v>148</v>
      </c>
      <c r="AT5" s="208" t="s">
        <v>148</v>
      </c>
      <c r="BQ5" s="208" t="s">
        <v>148</v>
      </c>
      <c r="CN5" s="208" t="s">
        <v>148</v>
      </c>
      <c r="DR5" s="208" t="s">
        <v>148</v>
      </c>
    </row>
    <row r="6" customFormat="false" ht="9" hidden="false" customHeight="true" outlineLevel="0" collapsed="false">
      <c r="A6" s="209" t="s">
        <v>149</v>
      </c>
      <c r="B6" s="209"/>
      <c r="C6" s="210" t="s">
        <v>150</v>
      </c>
      <c r="D6" s="210"/>
      <c r="E6" s="210"/>
      <c r="F6" s="210"/>
      <c r="G6" s="210"/>
      <c r="H6" s="211" t="s">
        <v>151</v>
      </c>
      <c r="I6" s="211"/>
      <c r="J6" s="211"/>
      <c r="K6" s="211"/>
      <c r="L6" s="211"/>
      <c r="M6" s="212" t="s">
        <v>152</v>
      </c>
      <c r="N6" s="212"/>
      <c r="O6" s="212"/>
      <c r="P6" s="212"/>
      <c r="Q6" s="212"/>
      <c r="R6" s="213" t="s">
        <v>153</v>
      </c>
      <c r="S6" s="213"/>
      <c r="T6" s="213"/>
      <c r="U6" s="213"/>
      <c r="V6" s="213"/>
      <c r="W6" s="214" t="s">
        <v>154</v>
      </c>
      <c r="X6" s="209" t="s">
        <v>149</v>
      </c>
      <c r="Y6" s="209"/>
      <c r="Z6" s="213" t="s">
        <v>155</v>
      </c>
      <c r="AA6" s="213"/>
      <c r="AB6" s="213"/>
      <c r="AC6" s="213"/>
      <c r="AD6" s="213"/>
      <c r="AE6" s="213" t="s">
        <v>156</v>
      </c>
      <c r="AF6" s="213"/>
      <c r="AG6" s="213"/>
      <c r="AH6" s="213"/>
      <c r="AI6" s="213"/>
      <c r="AJ6" s="215"/>
      <c r="AK6" s="215"/>
      <c r="AL6" s="215"/>
      <c r="AM6" s="215"/>
      <c r="AN6" s="215"/>
      <c r="AO6" s="213" t="s">
        <v>157</v>
      </c>
      <c r="AP6" s="213"/>
      <c r="AQ6" s="213"/>
      <c r="AR6" s="213"/>
      <c r="AS6" s="213"/>
      <c r="AT6" s="214" t="s">
        <v>149</v>
      </c>
      <c r="AU6" s="209" t="s">
        <v>149</v>
      </c>
      <c r="AV6" s="209"/>
      <c r="AW6" s="213" t="s">
        <v>158</v>
      </c>
      <c r="AX6" s="213"/>
      <c r="AY6" s="213"/>
      <c r="AZ6" s="213"/>
      <c r="BA6" s="213"/>
      <c r="BB6" s="211" t="s">
        <v>159</v>
      </c>
      <c r="BC6" s="211"/>
      <c r="BD6" s="211"/>
      <c r="BE6" s="211"/>
      <c r="BF6" s="211"/>
      <c r="BG6" s="212" t="s">
        <v>160</v>
      </c>
      <c r="BH6" s="212"/>
      <c r="BI6" s="212"/>
      <c r="BJ6" s="212"/>
      <c r="BK6" s="212"/>
      <c r="BL6" s="213" t="s">
        <v>161</v>
      </c>
      <c r="BM6" s="213"/>
      <c r="BN6" s="213"/>
      <c r="BO6" s="213"/>
      <c r="BP6" s="213"/>
      <c r="BQ6" s="214" t="s">
        <v>149</v>
      </c>
      <c r="BR6" s="209" t="s">
        <v>149</v>
      </c>
      <c r="BS6" s="209"/>
      <c r="BT6" s="213" t="s">
        <v>162</v>
      </c>
      <c r="BU6" s="213"/>
      <c r="BV6" s="213"/>
      <c r="BW6" s="213"/>
      <c r="BX6" s="213"/>
      <c r="BY6" s="211" t="s">
        <v>163</v>
      </c>
      <c r="BZ6" s="211"/>
      <c r="CA6" s="211"/>
      <c r="CB6" s="211"/>
      <c r="CC6" s="211"/>
      <c r="CD6" s="216" t="s">
        <v>164</v>
      </c>
      <c r="CE6" s="216"/>
      <c r="CF6" s="216"/>
      <c r="CG6" s="216"/>
      <c r="CH6" s="216"/>
      <c r="CI6" s="215"/>
      <c r="CJ6" s="215"/>
      <c r="CK6" s="215"/>
      <c r="CL6" s="215"/>
      <c r="CM6" s="215"/>
      <c r="CN6" s="214" t="s">
        <v>149</v>
      </c>
      <c r="CO6" s="209" t="s">
        <v>149</v>
      </c>
      <c r="CP6" s="209"/>
      <c r="CQ6" s="213" t="s">
        <v>165</v>
      </c>
      <c r="CR6" s="213"/>
      <c r="CS6" s="213"/>
      <c r="CT6" s="213"/>
      <c r="CU6" s="213"/>
      <c r="CV6" s="211" t="s">
        <v>166</v>
      </c>
      <c r="CW6" s="211"/>
      <c r="CX6" s="211"/>
      <c r="CY6" s="211"/>
      <c r="CZ6" s="211"/>
      <c r="DA6" s="217"/>
      <c r="DB6" s="217"/>
      <c r="DC6" s="217"/>
      <c r="DD6" s="217"/>
      <c r="DE6" s="217"/>
      <c r="DF6" s="211" t="s">
        <v>167</v>
      </c>
      <c r="DG6" s="211"/>
      <c r="DH6" s="211"/>
      <c r="DI6" s="211"/>
      <c r="DJ6" s="211"/>
      <c r="DK6" s="218"/>
      <c r="DL6" s="218"/>
      <c r="DM6" s="218"/>
      <c r="DN6" s="218"/>
      <c r="DO6" s="218"/>
      <c r="DP6" s="219" t="s">
        <v>168</v>
      </c>
      <c r="DQ6" s="219"/>
      <c r="DR6" s="214" t="s">
        <v>149</v>
      </c>
    </row>
    <row r="7" s="223" customFormat="true" ht="9" hidden="false" customHeight="true" outlineLevel="0" collapsed="false">
      <c r="A7" s="209"/>
      <c r="B7" s="209"/>
      <c r="C7" s="210"/>
      <c r="D7" s="210"/>
      <c r="E7" s="210"/>
      <c r="F7" s="210"/>
      <c r="G7" s="210"/>
      <c r="H7" s="211"/>
      <c r="I7" s="211"/>
      <c r="J7" s="211"/>
      <c r="K7" s="211"/>
      <c r="L7" s="211"/>
      <c r="M7" s="212"/>
      <c r="N7" s="212"/>
      <c r="O7" s="212"/>
      <c r="P7" s="212"/>
      <c r="Q7" s="212"/>
      <c r="R7" s="213"/>
      <c r="S7" s="213"/>
      <c r="T7" s="213"/>
      <c r="U7" s="213"/>
      <c r="V7" s="213"/>
      <c r="W7" s="214"/>
      <c r="X7" s="209"/>
      <c r="Y7" s="209"/>
      <c r="Z7" s="213"/>
      <c r="AA7" s="213"/>
      <c r="AB7" s="213"/>
      <c r="AC7" s="213"/>
      <c r="AD7" s="213"/>
      <c r="AE7" s="213"/>
      <c r="AF7" s="213"/>
      <c r="AG7" s="213"/>
      <c r="AH7" s="213"/>
      <c r="AI7" s="213"/>
      <c r="AJ7" s="220" t="s">
        <v>169</v>
      </c>
      <c r="AK7" s="220"/>
      <c r="AL7" s="220"/>
      <c r="AM7" s="220"/>
      <c r="AN7" s="220"/>
      <c r="AO7" s="213"/>
      <c r="AP7" s="213"/>
      <c r="AQ7" s="213"/>
      <c r="AR7" s="213"/>
      <c r="AS7" s="213"/>
      <c r="AT7" s="214"/>
      <c r="AU7" s="209"/>
      <c r="AV7" s="209"/>
      <c r="AW7" s="213"/>
      <c r="AX7" s="213"/>
      <c r="AY7" s="213"/>
      <c r="AZ7" s="213"/>
      <c r="BA7" s="213"/>
      <c r="BB7" s="211"/>
      <c r="BC7" s="211"/>
      <c r="BD7" s="211"/>
      <c r="BE7" s="211"/>
      <c r="BF7" s="211"/>
      <c r="BG7" s="212"/>
      <c r="BH7" s="212"/>
      <c r="BI7" s="212"/>
      <c r="BJ7" s="212"/>
      <c r="BK7" s="212"/>
      <c r="BL7" s="213"/>
      <c r="BM7" s="213"/>
      <c r="BN7" s="213"/>
      <c r="BO7" s="213"/>
      <c r="BP7" s="213"/>
      <c r="BQ7" s="214"/>
      <c r="BR7" s="209"/>
      <c r="BS7" s="209"/>
      <c r="BT7" s="213"/>
      <c r="BU7" s="213"/>
      <c r="BV7" s="213"/>
      <c r="BW7" s="213"/>
      <c r="BX7" s="213"/>
      <c r="BY7" s="211"/>
      <c r="BZ7" s="211"/>
      <c r="CA7" s="211"/>
      <c r="CB7" s="211"/>
      <c r="CC7" s="211"/>
      <c r="CD7" s="216"/>
      <c r="CE7" s="216"/>
      <c r="CF7" s="216"/>
      <c r="CG7" s="216"/>
      <c r="CH7" s="216"/>
      <c r="CI7" s="221" t="s">
        <v>170</v>
      </c>
      <c r="CJ7" s="221"/>
      <c r="CK7" s="221"/>
      <c r="CL7" s="221"/>
      <c r="CM7" s="221"/>
      <c r="CN7" s="214"/>
      <c r="CO7" s="209"/>
      <c r="CP7" s="209"/>
      <c r="CQ7" s="213"/>
      <c r="CR7" s="213"/>
      <c r="CS7" s="213"/>
      <c r="CT7" s="213"/>
      <c r="CU7" s="213"/>
      <c r="CV7" s="211"/>
      <c r="CW7" s="211"/>
      <c r="CX7" s="211"/>
      <c r="CY7" s="211"/>
      <c r="CZ7" s="211"/>
      <c r="DA7" s="221" t="s">
        <v>171</v>
      </c>
      <c r="DB7" s="221"/>
      <c r="DC7" s="221"/>
      <c r="DD7" s="221"/>
      <c r="DE7" s="221"/>
      <c r="DF7" s="211"/>
      <c r="DG7" s="211"/>
      <c r="DH7" s="211"/>
      <c r="DI7" s="211"/>
      <c r="DJ7" s="211"/>
      <c r="DK7" s="222" t="s">
        <v>172</v>
      </c>
      <c r="DL7" s="222"/>
      <c r="DM7" s="222"/>
      <c r="DN7" s="222"/>
      <c r="DO7" s="222"/>
      <c r="DP7" s="219"/>
      <c r="DQ7" s="219"/>
      <c r="DR7" s="214"/>
    </row>
    <row r="8" s="234" customFormat="true" ht="39.95" hidden="false" customHeight="true" outlineLevel="0" collapsed="false">
      <c r="A8" s="209"/>
      <c r="B8" s="209"/>
      <c r="C8" s="224" t="s">
        <v>38</v>
      </c>
      <c r="D8" s="225" t="s">
        <v>39</v>
      </c>
      <c r="E8" s="225" t="s">
        <v>173</v>
      </c>
      <c r="F8" s="226" t="s">
        <v>174</v>
      </c>
      <c r="G8" s="227" t="s">
        <v>175</v>
      </c>
      <c r="H8" s="224" t="s">
        <v>38</v>
      </c>
      <c r="I8" s="225" t="s">
        <v>39</v>
      </c>
      <c r="J8" s="225" t="s">
        <v>173</v>
      </c>
      <c r="K8" s="226" t="s">
        <v>174</v>
      </c>
      <c r="L8" s="227" t="s">
        <v>175</v>
      </c>
      <c r="M8" s="224" t="s">
        <v>38</v>
      </c>
      <c r="N8" s="225" t="s">
        <v>39</v>
      </c>
      <c r="O8" s="225" t="s">
        <v>173</v>
      </c>
      <c r="P8" s="226" t="s">
        <v>174</v>
      </c>
      <c r="Q8" s="227" t="s">
        <v>175</v>
      </c>
      <c r="R8" s="224" t="s">
        <v>38</v>
      </c>
      <c r="S8" s="225" t="s">
        <v>39</v>
      </c>
      <c r="T8" s="225" t="s">
        <v>173</v>
      </c>
      <c r="U8" s="226" t="s">
        <v>174</v>
      </c>
      <c r="V8" s="227" t="s">
        <v>175</v>
      </c>
      <c r="W8" s="214"/>
      <c r="X8" s="209"/>
      <c r="Y8" s="209"/>
      <c r="Z8" s="224" t="s">
        <v>38</v>
      </c>
      <c r="AA8" s="225" t="s">
        <v>39</v>
      </c>
      <c r="AB8" s="225" t="s">
        <v>173</v>
      </c>
      <c r="AC8" s="226" t="s">
        <v>174</v>
      </c>
      <c r="AD8" s="227" t="s">
        <v>175</v>
      </c>
      <c r="AE8" s="224" t="s">
        <v>38</v>
      </c>
      <c r="AF8" s="225" t="s">
        <v>39</v>
      </c>
      <c r="AG8" s="225" t="s">
        <v>173</v>
      </c>
      <c r="AH8" s="226" t="s">
        <v>174</v>
      </c>
      <c r="AI8" s="227" t="s">
        <v>175</v>
      </c>
      <c r="AJ8" s="224" t="s">
        <v>38</v>
      </c>
      <c r="AK8" s="225" t="s">
        <v>39</v>
      </c>
      <c r="AL8" s="225" t="s">
        <v>173</v>
      </c>
      <c r="AM8" s="226" t="s">
        <v>174</v>
      </c>
      <c r="AN8" s="227" t="s">
        <v>175</v>
      </c>
      <c r="AO8" s="224" t="s">
        <v>38</v>
      </c>
      <c r="AP8" s="225" t="s">
        <v>39</v>
      </c>
      <c r="AQ8" s="225" t="s">
        <v>173</v>
      </c>
      <c r="AR8" s="226" t="s">
        <v>174</v>
      </c>
      <c r="AS8" s="227" t="s">
        <v>175</v>
      </c>
      <c r="AT8" s="214"/>
      <c r="AU8" s="209"/>
      <c r="AV8" s="209"/>
      <c r="AW8" s="224" t="s">
        <v>38</v>
      </c>
      <c r="AX8" s="225" t="s">
        <v>39</v>
      </c>
      <c r="AY8" s="225" t="s">
        <v>173</v>
      </c>
      <c r="AZ8" s="226" t="s">
        <v>174</v>
      </c>
      <c r="BA8" s="227" t="s">
        <v>175</v>
      </c>
      <c r="BB8" s="224" t="s">
        <v>38</v>
      </c>
      <c r="BC8" s="225" t="s">
        <v>39</v>
      </c>
      <c r="BD8" s="225" t="s">
        <v>173</v>
      </c>
      <c r="BE8" s="226" t="s">
        <v>174</v>
      </c>
      <c r="BF8" s="227" t="s">
        <v>175</v>
      </c>
      <c r="BG8" s="224" t="s">
        <v>38</v>
      </c>
      <c r="BH8" s="225" t="s">
        <v>39</v>
      </c>
      <c r="BI8" s="225" t="s">
        <v>173</v>
      </c>
      <c r="BJ8" s="226" t="s">
        <v>174</v>
      </c>
      <c r="BK8" s="227" t="s">
        <v>175</v>
      </c>
      <c r="BL8" s="224" t="s">
        <v>38</v>
      </c>
      <c r="BM8" s="225" t="s">
        <v>39</v>
      </c>
      <c r="BN8" s="225" t="s">
        <v>173</v>
      </c>
      <c r="BO8" s="226" t="s">
        <v>174</v>
      </c>
      <c r="BP8" s="227" t="s">
        <v>175</v>
      </c>
      <c r="BQ8" s="214"/>
      <c r="BR8" s="209"/>
      <c r="BS8" s="209"/>
      <c r="BT8" s="224" t="s">
        <v>38</v>
      </c>
      <c r="BU8" s="225" t="s">
        <v>39</v>
      </c>
      <c r="BV8" s="225" t="s">
        <v>173</v>
      </c>
      <c r="BW8" s="226" t="s">
        <v>174</v>
      </c>
      <c r="BX8" s="227" t="s">
        <v>175</v>
      </c>
      <c r="BY8" s="224" t="s">
        <v>38</v>
      </c>
      <c r="BZ8" s="225" t="s">
        <v>39</v>
      </c>
      <c r="CA8" s="225" t="s">
        <v>173</v>
      </c>
      <c r="CB8" s="226" t="s">
        <v>174</v>
      </c>
      <c r="CC8" s="227" t="s">
        <v>175</v>
      </c>
      <c r="CD8" s="224" t="s">
        <v>38</v>
      </c>
      <c r="CE8" s="225" t="s">
        <v>39</v>
      </c>
      <c r="CF8" s="225" t="s">
        <v>173</v>
      </c>
      <c r="CG8" s="226" t="s">
        <v>174</v>
      </c>
      <c r="CH8" s="227" t="s">
        <v>175</v>
      </c>
      <c r="CI8" s="224" t="s">
        <v>38</v>
      </c>
      <c r="CJ8" s="225" t="s">
        <v>39</v>
      </c>
      <c r="CK8" s="225" t="s">
        <v>173</v>
      </c>
      <c r="CL8" s="226" t="s">
        <v>174</v>
      </c>
      <c r="CM8" s="227" t="s">
        <v>175</v>
      </c>
      <c r="CN8" s="214"/>
      <c r="CO8" s="209"/>
      <c r="CP8" s="209"/>
      <c r="CQ8" s="228" t="s">
        <v>38</v>
      </c>
      <c r="CR8" s="229" t="s">
        <v>39</v>
      </c>
      <c r="CS8" s="225" t="s">
        <v>173</v>
      </c>
      <c r="CT8" s="230" t="s">
        <v>176</v>
      </c>
      <c r="CU8" s="231" t="s">
        <v>177</v>
      </c>
      <c r="CV8" s="228" t="s">
        <v>38</v>
      </c>
      <c r="CW8" s="229" t="s">
        <v>39</v>
      </c>
      <c r="CX8" s="232" t="s">
        <v>178</v>
      </c>
      <c r="CY8" s="233" t="s">
        <v>179</v>
      </c>
      <c r="CZ8" s="232" t="s">
        <v>180</v>
      </c>
      <c r="DA8" s="224" t="s">
        <v>38</v>
      </c>
      <c r="DB8" s="225" t="s">
        <v>39</v>
      </c>
      <c r="DC8" s="225" t="s">
        <v>173</v>
      </c>
      <c r="DD8" s="230" t="s">
        <v>176</v>
      </c>
      <c r="DE8" s="231" t="s">
        <v>177</v>
      </c>
      <c r="DF8" s="224" t="s">
        <v>38</v>
      </c>
      <c r="DG8" s="225" t="s">
        <v>39</v>
      </c>
      <c r="DH8" s="232" t="s">
        <v>178</v>
      </c>
      <c r="DI8" s="233" t="s">
        <v>179</v>
      </c>
      <c r="DJ8" s="232" t="s">
        <v>180</v>
      </c>
      <c r="DK8" s="224" t="s">
        <v>38</v>
      </c>
      <c r="DL8" s="225" t="s">
        <v>39</v>
      </c>
      <c r="DM8" s="225" t="s">
        <v>173</v>
      </c>
      <c r="DN8" s="230" t="s">
        <v>176</v>
      </c>
      <c r="DO8" s="231" t="s">
        <v>177</v>
      </c>
      <c r="DP8" s="224" t="s">
        <v>38</v>
      </c>
      <c r="DQ8" s="225" t="s">
        <v>39</v>
      </c>
      <c r="DR8" s="214"/>
    </row>
    <row r="9" s="240" customFormat="true" ht="12" hidden="false" customHeight="true" outlineLevel="0" collapsed="false">
      <c r="A9" s="235"/>
      <c r="B9" s="236"/>
      <c r="C9" s="235"/>
      <c r="D9" s="237" t="s">
        <v>181</v>
      </c>
      <c r="E9" s="237" t="s">
        <v>182</v>
      </c>
      <c r="F9" s="237" t="s">
        <v>183</v>
      </c>
      <c r="G9" s="237" t="s">
        <v>183</v>
      </c>
      <c r="H9" s="235"/>
      <c r="I9" s="237" t="s">
        <v>181</v>
      </c>
      <c r="J9" s="237" t="s">
        <v>182</v>
      </c>
      <c r="K9" s="237" t="s">
        <v>183</v>
      </c>
      <c r="L9" s="237" t="s">
        <v>183</v>
      </c>
      <c r="M9" s="235"/>
      <c r="N9" s="237" t="s">
        <v>181</v>
      </c>
      <c r="O9" s="237" t="s">
        <v>182</v>
      </c>
      <c r="P9" s="237" t="s">
        <v>183</v>
      </c>
      <c r="Q9" s="237" t="s">
        <v>183</v>
      </c>
      <c r="R9" s="235"/>
      <c r="S9" s="237" t="s">
        <v>181</v>
      </c>
      <c r="T9" s="237" t="s">
        <v>182</v>
      </c>
      <c r="U9" s="237" t="s">
        <v>183</v>
      </c>
      <c r="V9" s="237" t="s">
        <v>183</v>
      </c>
      <c r="W9" s="238"/>
      <c r="X9" s="235"/>
      <c r="Y9" s="236"/>
      <c r="Z9" s="235"/>
      <c r="AA9" s="237" t="s">
        <v>181</v>
      </c>
      <c r="AB9" s="237" t="s">
        <v>182</v>
      </c>
      <c r="AC9" s="237" t="s">
        <v>183</v>
      </c>
      <c r="AD9" s="237" t="s">
        <v>183</v>
      </c>
      <c r="AE9" s="235"/>
      <c r="AF9" s="237" t="s">
        <v>181</v>
      </c>
      <c r="AG9" s="237" t="s">
        <v>182</v>
      </c>
      <c r="AH9" s="237" t="s">
        <v>183</v>
      </c>
      <c r="AI9" s="237" t="s">
        <v>183</v>
      </c>
      <c r="AJ9" s="235"/>
      <c r="AK9" s="237" t="s">
        <v>181</v>
      </c>
      <c r="AL9" s="237" t="s">
        <v>182</v>
      </c>
      <c r="AM9" s="237" t="s">
        <v>183</v>
      </c>
      <c r="AN9" s="237" t="s">
        <v>183</v>
      </c>
      <c r="AO9" s="235"/>
      <c r="AP9" s="237" t="s">
        <v>181</v>
      </c>
      <c r="AQ9" s="237" t="s">
        <v>182</v>
      </c>
      <c r="AR9" s="237" t="s">
        <v>183</v>
      </c>
      <c r="AS9" s="237" t="s">
        <v>183</v>
      </c>
      <c r="AT9" s="238"/>
      <c r="AU9" s="235"/>
      <c r="AV9" s="236"/>
      <c r="AW9" s="235"/>
      <c r="AX9" s="237" t="s">
        <v>181</v>
      </c>
      <c r="AY9" s="237" t="s">
        <v>182</v>
      </c>
      <c r="AZ9" s="237" t="s">
        <v>183</v>
      </c>
      <c r="BA9" s="237" t="s">
        <v>183</v>
      </c>
      <c r="BB9" s="235"/>
      <c r="BC9" s="237" t="s">
        <v>181</v>
      </c>
      <c r="BD9" s="237" t="s">
        <v>182</v>
      </c>
      <c r="BE9" s="237" t="s">
        <v>183</v>
      </c>
      <c r="BF9" s="237" t="s">
        <v>183</v>
      </c>
      <c r="BG9" s="235"/>
      <c r="BH9" s="237" t="s">
        <v>181</v>
      </c>
      <c r="BI9" s="237" t="s">
        <v>182</v>
      </c>
      <c r="BJ9" s="237" t="s">
        <v>183</v>
      </c>
      <c r="BK9" s="237" t="s">
        <v>183</v>
      </c>
      <c r="BL9" s="235"/>
      <c r="BM9" s="237" t="s">
        <v>181</v>
      </c>
      <c r="BN9" s="237" t="s">
        <v>182</v>
      </c>
      <c r="BO9" s="237" t="s">
        <v>183</v>
      </c>
      <c r="BP9" s="237" t="s">
        <v>183</v>
      </c>
      <c r="BQ9" s="238"/>
      <c r="BR9" s="235"/>
      <c r="BS9" s="236"/>
      <c r="BT9" s="235"/>
      <c r="BU9" s="237" t="s">
        <v>181</v>
      </c>
      <c r="BV9" s="237" t="s">
        <v>182</v>
      </c>
      <c r="BW9" s="237" t="s">
        <v>183</v>
      </c>
      <c r="BX9" s="237" t="s">
        <v>183</v>
      </c>
      <c r="BY9" s="235"/>
      <c r="BZ9" s="237" t="s">
        <v>181</v>
      </c>
      <c r="CA9" s="237" t="s">
        <v>182</v>
      </c>
      <c r="CB9" s="237" t="s">
        <v>183</v>
      </c>
      <c r="CC9" s="237" t="s">
        <v>183</v>
      </c>
      <c r="CD9" s="235"/>
      <c r="CE9" s="237" t="s">
        <v>181</v>
      </c>
      <c r="CF9" s="237" t="s">
        <v>182</v>
      </c>
      <c r="CG9" s="237" t="s">
        <v>183</v>
      </c>
      <c r="CH9" s="237" t="s">
        <v>183</v>
      </c>
      <c r="CI9" s="235"/>
      <c r="CJ9" s="237" t="s">
        <v>181</v>
      </c>
      <c r="CK9" s="237" t="s">
        <v>182</v>
      </c>
      <c r="CL9" s="237" t="s">
        <v>183</v>
      </c>
      <c r="CM9" s="237" t="s">
        <v>183</v>
      </c>
      <c r="CN9" s="238"/>
      <c r="CO9" s="235"/>
      <c r="CP9" s="236"/>
      <c r="CQ9" s="239"/>
      <c r="CR9" s="237" t="s">
        <v>181</v>
      </c>
      <c r="CS9" s="237" t="s">
        <v>182</v>
      </c>
      <c r="CT9" s="237" t="s">
        <v>183</v>
      </c>
      <c r="CU9" s="237" t="s">
        <v>183</v>
      </c>
      <c r="CV9" s="239"/>
      <c r="CW9" s="237" t="s">
        <v>181</v>
      </c>
      <c r="CX9" s="237" t="s">
        <v>182</v>
      </c>
      <c r="CY9" s="237" t="s">
        <v>183</v>
      </c>
      <c r="CZ9" s="237" t="s">
        <v>183</v>
      </c>
      <c r="DA9" s="235"/>
      <c r="DB9" s="237" t="s">
        <v>181</v>
      </c>
      <c r="DC9" s="237" t="s">
        <v>182</v>
      </c>
      <c r="DD9" s="237" t="s">
        <v>183</v>
      </c>
      <c r="DE9" s="237" t="s">
        <v>183</v>
      </c>
      <c r="DF9" s="235"/>
      <c r="DG9" s="237" t="s">
        <v>181</v>
      </c>
      <c r="DH9" s="237" t="s">
        <v>182</v>
      </c>
      <c r="DI9" s="237" t="s">
        <v>183</v>
      </c>
      <c r="DJ9" s="237" t="s">
        <v>183</v>
      </c>
      <c r="DK9" s="235"/>
      <c r="DL9" s="237" t="s">
        <v>181</v>
      </c>
      <c r="DM9" s="237" t="s">
        <v>182</v>
      </c>
      <c r="DN9" s="237" t="s">
        <v>183</v>
      </c>
      <c r="DO9" s="237" t="s">
        <v>183</v>
      </c>
      <c r="DP9" s="235"/>
      <c r="DQ9" s="237" t="s">
        <v>181</v>
      </c>
      <c r="DR9" s="238"/>
      <c r="DS9" s="27"/>
    </row>
    <row r="10" customFormat="false" ht="18" hidden="false" customHeight="true" outlineLevel="0" collapsed="false">
      <c r="A10" s="241"/>
      <c r="B10" s="242" t="s">
        <v>184</v>
      </c>
      <c r="C10" s="243" t="n">
        <v>40210</v>
      </c>
      <c r="D10" s="243" t="n">
        <v>430212</v>
      </c>
      <c r="E10" s="243" t="n">
        <v>5689319</v>
      </c>
      <c r="F10" s="243" t="n">
        <v>15022</v>
      </c>
      <c r="G10" s="243" t="n">
        <v>1393</v>
      </c>
      <c r="H10" s="243" t="n">
        <v>1782</v>
      </c>
      <c r="I10" s="243" t="n">
        <v>19131</v>
      </c>
      <c r="J10" s="243" t="n">
        <v>653008</v>
      </c>
      <c r="K10" s="243" t="n">
        <v>41540</v>
      </c>
      <c r="L10" s="243" t="n">
        <v>3877</v>
      </c>
      <c r="M10" s="243" t="n">
        <v>462158</v>
      </c>
      <c r="N10" s="243" t="n">
        <v>3563179</v>
      </c>
      <c r="O10" s="244" t="s">
        <v>185</v>
      </c>
      <c r="P10" s="244" t="s">
        <v>185</v>
      </c>
      <c r="Q10" s="244" t="s">
        <v>185</v>
      </c>
      <c r="R10" s="243" t="n">
        <v>398452</v>
      </c>
      <c r="S10" s="243" t="n">
        <v>8665923</v>
      </c>
      <c r="T10" s="243" t="n">
        <v>330126702</v>
      </c>
      <c r="U10" s="243" t="n">
        <v>87804</v>
      </c>
      <c r="V10" s="243" t="n">
        <v>4031</v>
      </c>
      <c r="W10" s="245" t="s">
        <v>186</v>
      </c>
      <c r="X10" s="246"/>
      <c r="Y10" s="247" t="s">
        <v>184</v>
      </c>
      <c r="Z10" s="243" t="n">
        <v>8709</v>
      </c>
      <c r="AA10" s="243" t="n">
        <v>199194</v>
      </c>
      <c r="AB10" s="244" t="s">
        <v>185</v>
      </c>
      <c r="AC10" s="244" t="s">
        <v>185</v>
      </c>
      <c r="AD10" s="244" t="s">
        <v>185</v>
      </c>
      <c r="AE10" s="243" t="n">
        <v>69855</v>
      </c>
      <c r="AF10" s="243" t="n">
        <v>1876773</v>
      </c>
      <c r="AG10" s="244" t="s">
        <v>185</v>
      </c>
      <c r="AH10" s="244" t="s">
        <v>185</v>
      </c>
      <c r="AI10" s="244" t="s">
        <v>185</v>
      </c>
      <c r="AJ10" s="243" t="n">
        <v>47659</v>
      </c>
      <c r="AK10" s="243" t="n">
        <v>1435960</v>
      </c>
      <c r="AL10" s="243" t="n">
        <v>41551826</v>
      </c>
      <c r="AM10" s="243" t="n">
        <v>95039</v>
      </c>
      <c r="AN10" s="243" t="n">
        <v>3153</v>
      </c>
      <c r="AO10" s="243" t="n">
        <v>121768</v>
      </c>
      <c r="AP10" s="243" t="n">
        <v>3140829</v>
      </c>
      <c r="AQ10" s="244" t="s">
        <v>185</v>
      </c>
      <c r="AR10" s="244" t="s">
        <v>185</v>
      </c>
      <c r="AS10" s="244" t="s">
        <v>185</v>
      </c>
      <c r="AT10" s="245" t="s">
        <v>186</v>
      </c>
      <c r="AU10" s="246"/>
      <c r="AV10" s="247" t="s">
        <v>184</v>
      </c>
      <c r="AW10" s="243" t="n">
        <v>1178939</v>
      </c>
      <c r="AX10" s="243" t="n">
        <v>11246013</v>
      </c>
      <c r="AY10" s="243" t="n">
        <v>577712994</v>
      </c>
      <c r="AZ10" s="243" t="n">
        <v>51591</v>
      </c>
      <c r="BA10" s="243" t="n">
        <v>5455</v>
      </c>
      <c r="BB10" s="243" t="n">
        <v>80703</v>
      </c>
      <c r="BC10" s="243" t="n">
        <v>1460218</v>
      </c>
      <c r="BD10" s="244" t="s">
        <v>185</v>
      </c>
      <c r="BE10" s="244" t="s">
        <v>185</v>
      </c>
      <c r="BF10" s="244" t="s">
        <v>185</v>
      </c>
      <c r="BG10" s="243" t="n">
        <v>354598</v>
      </c>
      <c r="BH10" s="243" t="n">
        <v>1536560</v>
      </c>
      <c r="BI10" s="243" t="n">
        <v>55707533</v>
      </c>
      <c r="BJ10" s="243" t="n">
        <v>16204</v>
      </c>
      <c r="BK10" s="243" t="n">
        <v>3812</v>
      </c>
      <c r="BL10" s="243" t="n">
        <v>236429</v>
      </c>
      <c r="BM10" s="243" t="n">
        <v>2011693</v>
      </c>
      <c r="BN10" s="243" t="n">
        <v>47335247</v>
      </c>
      <c r="BO10" s="243" t="n">
        <v>21222</v>
      </c>
      <c r="BP10" s="243" t="n">
        <v>2738</v>
      </c>
      <c r="BQ10" s="245" t="s">
        <v>186</v>
      </c>
      <c r="BR10" s="246"/>
      <c r="BS10" s="247" t="s">
        <v>184</v>
      </c>
      <c r="BT10" s="243" t="n">
        <v>552052</v>
      </c>
      <c r="BU10" s="243" t="n">
        <v>4381585</v>
      </c>
      <c r="BV10" s="243" t="n">
        <v>19037867</v>
      </c>
      <c r="BW10" s="243" t="n">
        <v>3750</v>
      </c>
      <c r="BX10" s="248" t="n">
        <v>490</v>
      </c>
      <c r="BY10" s="243" t="n">
        <v>410335</v>
      </c>
      <c r="BZ10" s="243" t="n">
        <v>2050022</v>
      </c>
      <c r="CA10" s="243" t="n">
        <v>29827279</v>
      </c>
      <c r="CB10" s="243" t="n">
        <v>7664</v>
      </c>
      <c r="CC10" s="243" t="n">
        <v>1586</v>
      </c>
      <c r="CD10" s="243" t="n">
        <v>152257</v>
      </c>
      <c r="CE10" s="243" t="n">
        <v>1876175</v>
      </c>
      <c r="CF10" s="244" t="s">
        <v>185</v>
      </c>
      <c r="CG10" s="244" t="s">
        <v>185</v>
      </c>
      <c r="CH10" s="244" t="s">
        <v>185</v>
      </c>
      <c r="CI10" s="243" t="n">
        <v>132115</v>
      </c>
      <c r="CJ10" s="243" t="n">
        <v>771744</v>
      </c>
      <c r="CK10" s="243" t="n">
        <v>3577058</v>
      </c>
      <c r="CL10" s="243" t="n">
        <v>2956</v>
      </c>
      <c r="CM10" s="248" t="n">
        <v>527</v>
      </c>
      <c r="CN10" s="245" t="s">
        <v>186</v>
      </c>
      <c r="CO10" s="246"/>
      <c r="CP10" s="247" t="s">
        <v>184</v>
      </c>
      <c r="CQ10" s="243" t="n">
        <v>436926</v>
      </c>
      <c r="CR10" s="243" t="n">
        <v>7866915</v>
      </c>
      <c r="CS10" s="243" t="n">
        <v>174800349</v>
      </c>
      <c r="CT10" s="243" t="n">
        <v>42149</v>
      </c>
      <c r="CU10" s="243" t="n">
        <v>2297</v>
      </c>
      <c r="CV10" s="243" t="n">
        <v>31927</v>
      </c>
      <c r="CW10" s="243" t="n">
        <v>433728</v>
      </c>
      <c r="CX10" s="244" t="s">
        <v>185</v>
      </c>
      <c r="CY10" s="244" t="s">
        <v>185</v>
      </c>
      <c r="CZ10" s="244" t="s">
        <v>185</v>
      </c>
      <c r="DA10" s="243" t="n">
        <v>8598</v>
      </c>
      <c r="DB10" s="243" t="n">
        <v>149141</v>
      </c>
      <c r="DC10" s="243" t="n">
        <v>2223405</v>
      </c>
      <c r="DD10" s="243" t="n">
        <v>29290</v>
      </c>
      <c r="DE10" s="243" t="n">
        <v>1800</v>
      </c>
      <c r="DF10" s="243" t="n">
        <v>333798</v>
      </c>
      <c r="DG10" s="243" t="n">
        <v>4941948</v>
      </c>
      <c r="DH10" s="244" t="s">
        <v>185</v>
      </c>
      <c r="DI10" s="244" t="s">
        <v>185</v>
      </c>
      <c r="DJ10" s="244" t="s">
        <v>185</v>
      </c>
      <c r="DK10" s="243" t="n">
        <v>201968</v>
      </c>
      <c r="DL10" s="243" t="n">
        <v>4462498</v>
      </c>
      <c r="DM10" s="243" t="n">
        <v>42844452</v>
      </c>
      <c r="DN10" s="243" t="n">
        <v>23263</v>
      </c>
      <c r="DO10" s="243" t="n">
        <v>1037</v>
      </c>
      <c r="DP10" s="243" t="n">
        <v>4870898</v>
      </c>
      <c r="DQ10" s="243" t="n">
        <v>55700098</v>
      </c>
      <c r="DR10" s="249" t="s">
        <v>186</v>
      </c>
      <c r="DS10" s="250"/>
      <c r="DV10" s="250"/>
    </row>
    <row r="11" customFormat="false" ht="14.45" hidden="false" customHeight="true" outlineLevel="0" collapsed="false">
      <c r="A11" s="251" t="s">
        <v>46</v>
      </c>
      <c r="B11" s="242" t="s">
        <v>187</v>
      </c>
      <c r="C11" s="243" t="n">
        <v>4920</v>
      </c>
      <c r="D11" s="243" t="n">
        <v>44609</v>
      </c>
      <c r="E11" s="243" t="n">
        <v>850807</v>
      </c>
      <c r="F11" s="243" t="n">
        <v>17938</v>
      </c>
      <c r="G11" s="243" t="n">
        <v>1972</v>
      </c>
      <c r="H11" s="248" t="n">
        <v>167</v>
      </c>
      <c r="I11" s="243" t="n">
        <v>1604</v>
      </c>
      <c r="J11" s="243" t="n">
        <v>52656</v>
      </c>
      <c r="K11" s="243" t="n">
        <v>34415</v>
      </c>
      <c r="L11" s="243" t="n">
        <v>3379</v>
      </c>
      <c r="M11" s="243" t="n">
        <v>20434</v>
      </c>
      <c r="N11" s="243" t="n">
        <v>175911</v>
      </c>
      <c r="O11" s="244" t="s">
        <v>185</v>
      </c>
      <c r="P11" s="244" t="s">
        <v>185</v>
      </c>
      <c r="Q11" s="244" t="s">
        <v>185</v>
      </c>
      <c r="R11" s="243" t="n">
        <v>9913</v>
      </c>
      <c r="S11" s="243" t="n">
        <v>184716</v>
      </c>
      <c r="T11" s="243" t="n">
        <v>6160633</v>
      </c>
      <c r="U11" s="243" t="n">
        <v>65917</v>
      </c>
      <c r="V11" s="243" t="n">
        <v>3457</v>
      </c>
      <c r="W11" s="252" t="n">
        <v>1</v>
      </c>
      <c r="X11" s="253" t="n">
        <v>1</v>
      </c>
      <c r="Y11" s="247" t="s">
        <v>187</v>
      </c>
      <c r="Z11" s="248" t="n">
        <v>457</v>
      </c>
      <c r="AA11" s="243" t="n">
        <v>10654</v>
      </c>
      <c r="AB11" s="244" t="s">
        <v>185</v>
      </c>
      <c r="AC11" s="244" t="s">
        <v>185</v>
      </c>
      <c r="AD11" s="244" t="s">
        <v>185</v>
      </c>
      <c r="AE11" s="243" t="n">
        <v>2366</v>
      </c>
      <c r="AF11" s="243" t="n">
        <v>41132</v>
      </c>
      <c r="AG11" s="244" t="s">
        <v>185</v>
      </c>
      <c r="AH11" s="244" t="s">
        <v>185</v>
      </c>
      <c r="AI11" s="244" t="s">
        <v>185</v>
      </c>
      <c r="AJ11" s="243" t="n">
        <v>1559</v>
      </c>
      <c r="AK11" s="243" t="n">
        <v>29328</v>
      </c>
      <c r="AL11" s="243" t="n">
        <v>760525</v>
      </c>
      <c r="AM11" s="243" t="n">
        <v>54675</v>
      </c>
      <c r="AN11" s="243" t="n">
        <v>2887</v>
      </c>
      <c r="AO11" s="243" t="n">
        <v>6179</v>
      </c>
      <c r="AP11" s="243" t="n">
        <v>129597</v>
      </c>
      <c r="AQ11" s="244" t="s">
        <v>185</v>
      </c>
      <c r="AR11" s="244" t="s">
        <v>185</v>
      </c>
      <c r="AS11" s="244" t="s">
        <v>185</v>
      </c>
      <c r="AT11" s="252" t="n">
        <v>1</v>
      </c>
      <c r="AU11" s="253" t="n">
        <v>1</v>
      </c>
      <c r="AV11" s="247" t="s">
        <v>187</v>
      </c>
      <c r="AW11" s="243" t="n">
        <v>49823</v>
      </c>
      <c r="AX11" s="243" t="n">
        <v>445830</v>
      </c>
      <c r="AY11" s="243" t="n">
        <v>19169510</v>
      </c>
      <c r="AZ11" s="243" t="n">
        <v>40310</v>
      </c>
      <c r="BA11" s="243" t="n">
        <v>4506</v>
      </c>
      <c r="BB11" s="243" t="n">
        <v>3905</v>
      </c>
      <c r="BC11" s="243" t="n">
        <v>48109</v>
      </c>
      <c r="BD11" s="244" t="s">
        <v>185</v>
      </c>
      <c r="BE11" s="244" t="s">
        <v>185</v>
      </c>
      <c r="BF11" s="244" t="s">
        <v>185</v>
      </c>
      <c r="BG11" s="243" t="n">
        <v>14735</v>
      </c>
      <c r="BH11" s="243" t="n">
        <v>58337</v>
      </c>
      <c r="BI11" s="243" t="n">
        <v>1391216</v>
      </c>
      <c r="BJ11" s="243" t="n">
        <v>9716</v>
      </c>
      <c r="BK11" s="243" t="n">
        <v>2479</v>
      </c>
      <c r="BL11" s="243" t="n">
        <v>8540</v>
      </c>
      <c r="BM11" s="243" t="n">
        <v>59261</v>
      </c>
      <c r="BN11" s="243" t="n">
        <v>870470</v>
      </c>
      <c r="BO11" s="243" t="n">
        <v>10825</v>
      </c>
      <c r="BP11" s="243" t="n">
        <v>1586</v>
      </c>
      <c r="BQ11" s="252" t="n">
        <v>1</v>
      </c>
      <c r="BR11" s="254" t="n">
        <v>1</v>
      </c>
      <c r="BS11" s="247" t="s">
        <v>187</v>
      </c>
      <c r="BT11" s="243" t="n">
        <v>25831</v>
      </c>
      <c r="BU11" s="243" t="n">
        <v>174989</v>
      </c>
      <c r="BV11" s="243" t="n">
        <v>813132</v>
      </c>
      <c r="BW11" s="243" t="n">
        <v>3473</v>
      </c>
      <c r="BX11" s="248" t="n">
        <v>512</v>
      </c>
      <c r="BY11" s="243" t="n">
        <v>17788</v>
      </c>
      <c r="BZ11" s="243" t="n">
        <v>81617</v>
      </c>
      <c r="CA11" s="243" t="n">
        <v>1163570</v>
      </c>
      <c r="CB11" s="243" t="n">
        <v>6829</v>
      </c>
      <c r="CC11" s="243" t="n">
        <v>1547</v>
      </c>
      <c r="CD11" s="243" t="n">
        <v>5121</v>
      </c>
      <c r="CE11" s="243" t="n">
        <v>63252</v>
      </c>
      <c r="CF11" s="244" t="s">
        <v>185</v>
      </c>
      <c r="CG11" s="244" t="s">
        <v>185</v>
      </c>
      <c r="CH11" s="244" t="s">
        <v>185</v>
      </c>
      <c r="CI11" s="243" t="n">
        <v>4163</v>
      </c>
      <c r="CJ11" s="243" t="n">
        <v>18896</v>
      </c>
      <c r="CK11" s="243" t="n">
        <v>81275</v>
      </c>
      <c r="CL11" s="243" t="n">
        <v>2090</v>
      </c>
      <c r="CM11" s="248" t="n">
        <v>475</v>
      </c>
      <c r="CN11" s="252" t="n">
        <v>1</v>
      </c>
      <c r="CO11" s="253" t="n">
        <v>1</v>
      </c>
      <c r="CP11" s="247" t="s">
        <v>187</v>
      </c>
      <c r="CQ11" s="243" t="n">
        <v>18981</v>
      </c>
      <c r="CR11" s="243" t="n">
        <v>340709</v>
      </c>
      <c r="CS11" s="243" t="n">
        <v>5441069</v>
      </c>
      <c r="CT11" s="243" t="n">
        <v>30663</v>
      </c>
      <c r="CU11" s="243" t="n">
        <v>1668</v>
      </c>
      <c r="CV11" s="243" t="n">
        <v>1821</v>
      </c>
      <c r="CW11" s="243" t="n">
        <v>27740</v>
      </c>
      <c r="CX11" s="244" t="s">
        <v>185</v>
      </c>
      <c r="CY11" s="244" t="s">
        <v>185</v>
      </c>
      <c r="CZ11" s="244" t="s">
        <v>185</v>
      </c>
      <c r="DA11" s="248" t="n">
        <v>392</v>
      </c>
      <c r="DB11" s="243" t="n">
        <v>9813</v>
      </c>
      <c r="DC11" s="243" t="n">
        <v>272922</v>
      </c>
      <c r="DD11" s="243" t="n">
        <v>79569</v>
      </c>
      <c r="DE11" s="243" t="n">
        <v>3163</v>
      </c>
      <c r="DF11" s="243" t="n">
        <v>14663</v>
      </c>
      <c r="DG11" s="243" t="n">
        <v>200452</v>
      </c>
      <c r="DH11" s="244" t="s">
        <v>185</v>
      </c>
      <c r="DI11" s="244" t="s">
        <v>185</v>
      </c>
      <c r="DJ11" s="244" t="s">
        <v>185</v>
      </c>
      <c r="DK11" s="243" t="n">
        <v>9032</v>
      </c>
      <c r="DL11" s="243" t="n">
        <v>181881</v>
      </c>
      <c r="DM11" s="243" t="n">
        <v>1445756</v>
      </c>
      <c r="DN11" s="243" t="n">
        <v>17478</v>
      </c>
      <c r="DO11" s="248" t="n">
        <v>861</v>
      </c>
      <c r="DP11" s="243" t="n">
        <v>205644</v>
      </c>
      <c r="DQ11" s="243" t="n">
        <v>2088519</v>
      </c>
      <c r="DR11" s="249" t="s">
        <v>46</v>
      </c>
      <c r="DS11" s="250"/>
      <c r="DV11" s="250"/>
    </row>
    <row r="12" customFormat="false" ht="14.45" hidden="false" customHeight="true" outlineLevel="0" collapsed="false">
      <c r="A12" s="251" t="s">
        <v>48</v>
      </c>
      <c r="B12" s="242" t="s">
        <v>188</v>
      </c>
      <c r="C12" s="248" t="n">
        <v>821</v>
      </c>
      <c r="D12" s="243" t="n">
        <v>10139</v>
      </c>
      <c r="E12" s="243" t="n">
        <v>165785</v>
      </c>
      <c r="F12" s="243" t="n">
        <v>21559</v>
      </c>
      <c r="G12" s="243" t="n">
        <v>1701</v>
      </c>
      <c r="H12" s="248" t="n">
        <v>28</v>
      </c>
      <c r="I12" s="248" t="n">
        <v>400</v>
      </c>
      <c r="J12" s="243" t="n">
        <v>10389</v>
      </c>
      <c r="K12" s="243" t="n">
        <v>39956</v>
      </c>
      <c r="L12" s="243" t="n">
        <v>2793</v>
      </c>
      <c r="M12" s="243" t="n">
        <v>5501</v>
      </c>
      <c r="N12" s="243" t="n">
        <v>49486</v>
      </c>
      <c r="O12" s="244" t="s">
        <v>185</v>
      </c>
      <c r="P12" s="244" t="s">
        <v>185</v>
      </c>
      <c r="Q12" s="244" t="s">
        <v>185</v>
      </c>
      <c r="R12" s="243" t="n">
        <v>2628</v>
      </c>
      <c r="S12" s="243" t="n">
        <v>60333</v>
      </c>
      <c r="T12" s="243" t="n">
        <v>1816227</v>
      </c>
      <c r="U12" s="243" t="n">
        <v>72388</v>
      </c>
      <c r="V12" s="243" t="n">
        <v>3104</v>
      </c>
      <c r="W12" s="252" t="n">
        <v>2</v>
      </c>
      <c r="X12" s="253" t="n">
        <v>2</v>
      </c>
      <c r="Y12" s="247" t="s">
        <v>188</v>
      </c>
      <c r="Z12" s="248" t="n">
        <v>116</v>
      </c>
      <c r="AA12" s="243" t="n">
        <v>1695</v>
      </c>
      <c r="AB12" s="244" t="s">
        <v>185</v>
      </c>
      <c r="AC12" s="244" t="s">
        <v>185</v>
      </c>
      <c r="AD12" s="244" t="s">
        <v>185</v>
      </c>
      <c r="AE12" s="248" t="n">
        <v>369</v>
      </c>
      <c r="AF12" s="243" t="n">
        <v>5406</v>
      </c>
      <c r="AG12" s="244" t="s">
        <v>185</v>
      </c>
      <c r="AH12" s="244" t="s">
        <v>185</v>
      </c>
      <c r="AI12" s="244" t="s">
        <v>185</v>
      </c>
      <c r="AJ12" s="248" t="n">
        <v>205</v>
      </c>
      <c r="AK12" s="243" t="n">
        <v>3509</v>
      </c>
      <c r="AL12" s="243" t="n">
        <v>55233</v>
      </c>
      <c r="AM12" s="243" t="n">
        <v>29695</v>
      </c>
      <c r="AN12" s="243" t="n">
        <v>1685</v>
      </c>
      <c r="AO12" s="243" t="n">
        <v>1332</v>
      </c>
      <c r="AP12" s="243" t="n">
        <v>27399</v>
      </c>
      <c r="AQ12" s="244" t="s">
        <v>185</v>
      </c>
      <c r="AR12" s="244" t="s">
        <v>185</v>
      </c>
      <c r="AS12" s="244" t="s">
        <v>185</v>
      </c>
      <c r="AT12" s="252" t="n">
        <v>2</v>
      </c>
      <c r="AU12" s="253" t="n">
        <v>2</v>
      </c>
      <c r="AV12" s="247" t="s">
        <v>188</v>
      </c>
      <c r="AW12" s="243" t="n">
        <v>13728</v>
      </c>
      <c r="AX12" s="243" t="n">
        <v>104443</v>
      </c>
      <c r="AY12" s="243" t="n">
        <v>3458361</v>
      </c>
      <c r="AZ12" s="243" t="n">
        <v>26176</v>
      </c>
      <c r="BA12" s="243" t="n">
        <v>3430</v>
      </c>
      <c r="BB12" s="243" t="n">
        <v>1018</v>
      </c>
      <c r="BC12" s="243" t="n">
        <v>12509</v>
      </c>
      <c r="BD12" s="244" t="s">
        <v>185</v>
      </c>
      <c r="BE12" s="244" t="s">
        <v>185</v>
      </c>
      <c r="BF12" s="244" t="s">
        <v>185</v>
      </c>
      <c r="BG12" s="243" t="n">
        <v>2926</v>
      </c>
      <c r="BH12" s="243" t="n">
        <v>8722</v>
      </c>
      <c r="BI12" s="243" t="n">
        <v>163371</v>
      </c>
      <c r="BJ12" s="243" t="n">
        <v>5750</v>
      </c>
      <c r="BK12" s="243" t="n">
        <v>2005</v>
      </c>
      <c r="BL12" s="243" t="n">
        <v>1751</v>
      </c>
      <c r="BM12" s="243" t="n">
        <v>12053</v>
      </c>
      <c r="BN12" s="243" t="n">
        <v>147936</v>
      </c>
      <c r="BO12" s="243" t="n">
        <v>8858</v>
      </c>
      <c r="BP12" s="243" t="n">
        <v>1267</v>
      </c>
      <c r="BQ12" s="252" t="n">
        <v>2</v>
      </c>
      <c r="BR12" s="254" t="n">
        <v>2</v>
      </c>
      <c r="BS12" s="247" t="s">
        <v>188</v>
      </c>
      <c r="BT12" s="243" t="n">
        <v>6412</v>
      </c>
      <c r="BU12" s="243" t="n">
        <v>34747</v>
      </c>
      <c r="BV12" s="243" t="n">
        <v>142698</v>
      </c>
      <c r="BW12" s="243" t="n">
        <v>2357</v>
      </c>
      <c r="BX12" s="248" t="n">
        <v>451</v>
      </c>
      <c r="BY12" s="243" t="n">
        <v>5799</v>
      </c>
      <c r="BZ12" s="243" t="n">
        <v>20652</v>
      </c>
      <c r="CA12" s="243" t="n">
        <v>253277</v>
      </c>
      <c r="CB12" s="243" t="n">
        <v>4489</v>
      </c>
      <c r="CC12" s="243" t="n">
        <v>1292</v>
      </c>
      <c r="CD12" s="243" t="n">
        <v>1618</v>
      </c>
      <c r="CE12" s="243" t="n">
        <v>15622</v>
      </c>
      <c r="CF12" s="244" t="s">
        <v>185</v>
      </c>
      <c r="CG12" s="244" t="s">
        <v>185</v>
      </c>
      <c r="CH12" s="244" t="s">
        <v>185</v>
      </c>
      <c r="CI12" s="243" t="n">
        <v>1225</v>
      </c>
      <c r="CJ12" s="243" t="n">
        <v>4199</v>
      </c>
      <c r="CK12" s="243" t="n">
        <v>19128</v>
      </c>
      <c r="CL12" s="243" t="n">
        <v>1669</v>
      </c>
      <c r="CM12" s="248" t="n">
        <v>479</v>
      </c>
      <c r="CN12" s="252" t="n">
        <v>2</v>
      </c>
      <c r="CO12" s="253" t="n">
        <v>2</v>
      </c>
      <c r="CP12" s="247" t="s">
        <v>188</v>
      </c>
      <c r="CQ12" s="243" t="n">
        <v>4921</v>
      </c>
      <c r="CR12" s="243" t="n">
        <v>76260</v>
      </c>
      <c r="CS12" s="243" t="n">
        <v>1216882</v>
      </c>
      <c r="CT12" s="243" t="n">
        <v>26013</v>
      </c>
      <c r="CU12" s="243" t="n">
        <v>1645</v>
      </c>
      <c r="CV12" s="248" t="n">
        <v>450</v>
      </c>
      <c r="CW12" s="243" t="n">
        <v>5698</v>
      </c>
      <c r="CX12" s="244" t="s">
        <v>185</v>
      </c>
      <c r="CY12" s="244" t="s">
        <v>185</v>
      </c>
      <c r="CZ12" s="244" t="s">
        <v>185</v>
      </c>
      <c r="DA12" s="248" t="n">
        <v>112</v>
      </c>
      <c r="DB12" s="243" t="n">
        <v>2509</v>
      </c>
      <c r="DC12" s="243" t="n">
        <v>33230</v>
      </c>
      <c r="DD12" s="243" t="n">
        <v>31952</v>
      </c>
      <c r="DE12" s="243" t="n">
        <v>1387</v>
      </c>
      <c r="DF12" s="243" t="n">
        <v>3708</v>
      </c>
      <c r="DG12" s="243" t="n">
        <v>39904</v>
      </c>
      <c r="DH12" s="244" t="s">
        <v>185</v>
      </c>
      <c r="DI12" s="244" t="s">
        <v>185</v>
      </c>
      <c r="DJ12" s="244" t="s">
        <v>185</v>
      </c>
      <c r="DK12" s="243" t="n">
        <v>2439</v>
      </c>
      <c r="DL12" s="243" t="n">
        <v>35223</v>
      </c>
      <c r="DM12" s="243" t="n">
        <v>238529</v>
      </c>
      <c r="DN12" s="243" t="n">
        <v>10489</v>
      </c>
      <c r="DO12" s="248" t="n">
        <v>718</v>
      </c>
      <c r="DP12" s="243" t="n">
        <v>53126</v>
      </c>
      <c r="DQ12" s="243" t="n">
        <v>485468</v>
      </c>
      <c r="DR12" s="249" t="s">
        <v>48</v>
      </c>
      <c r="DS12" s="250"/>
      <c r="DV12" s="250"/>
    </row>
    <row r="13" customFormat="false" ht="14.45" hidden="false" customHeight="true" outlineLevel="0" collapsed="false">
      <c r="A13" s="251" t="s">
        <v>50</v>
      </c>
      <c r="B13" s="242" t="s">
        <v>189</v>
      </c>
      <c r="C13" s="243" t="n">
        <v>1059</v>
      </c>
      <c r="D13" s="243" t="n">
        <v>12427</v>
      </c>
      <c r="E13" s="243" t="n">
        <v>190400</v>
      </c>
      <c r="F13" s="243" t="n">
        <v>19854</v>
      </c>
      <c r="G13" s="243" t="n">
        <v>1647</v>
      </c>
      <c r="H13" s="248" t="n">
        <v>64</v>
      </c>
      <c r="I13" s="248" t="n">
        <v>860</v>
      </c>
      <c r="J13" s="243" t="n">
        <v>17104</v>
      </c>
      <c r="K13" s="243" t="n">
        <v>31099</v>
      </c>
      <c r="L13" s="243" t="n">
        <v>2125</v>
      </c>
      <c r="M13" s="243" t="n">
        <v>5153</v>
      </c>
      <c r="N13" s="243" t="n">
        <v>46148</v>
      </c>
      <c r="O13" s="244" t="s">
        <v>185</v>
      </c>
      <c r="P13" s="244" t="s">
        <v>185</v>
      </c>
      <c r="Q13" s="244" t="s">
        <v>185</v>
      </c>
      <c r="R13" s="243" t="n">
        <v>3417</v>
      </c>
      <c r="S13" s="243" t="n">
        <v>88715</v>
      </c>
      <c r="T13" s="243" t="n">
        <v>2642879</v>
      </c>
      <c r="U13" s="243" t="n">
        <v>81045</v>
      </c>
      <c r="V13" s="243" t="n">
        <v>3053</v>
      </c>
      <c r="W13" s="252" t="n">
        <v>3</v>
      </c>
      <c r="X13" s="253" t="n">
        <v>3</v>
      </c>
      <c r="Y13" s="247" t="s">
        <v>189</v>
      </c>
      <c r="Z13" s="248" t="n">
        <v>99</v>
      </c>
      <c r="AA13" s="243" t="n">
        <v>1829</v>
      </c>
      <c r="AB13" s="244" t="s">
        <v>185</v>
      </c>
      <c r="AC13" s="244" t="s">
        <v>185</v>
      </c>
      <c r="AD13" s="244" t="s">
        <v>185</v>
      </c>
      <c r="AE13" s="248" t="n">
        <v>403</v>
      </c>
      <c r="AF13" s="243" t="n">
        <v>5207</v>
      </c>
      <c r="AG13" s="244" t="s">
        <v>185</v>
      </c>
      <c r="AH13" s="244" t="s">
        <v>185</v>
      </c>
      <c r="AI13" s="244" t="s">
        <v>185</v>
      </c>
      <c r="AJ13" s="248" t="n">
        <v>222</v>
      </c>
      <c r="AK13" s="243" t="n">
        <v>3344</v>
      </c>
      <c r="AL13" s="243" t="n">
        <v>42819</v>
      </c>
      <c r="AM13" s="243" t="n">
        <v>21958</v>
      </c>
      <c r="AN13" s="243" t="n">
        <v>1552</v>
      </c>
      <c r="AO13" s="243" t="n">
        <v>1367</v>
      </c>
      <c r="AP13" s="243" t="n">
        <v>28593</v>
      </c>
      <c r="AQ13" s="244" t="s">
        <v>185</v>
      </c>
      <c r="AR13" s="244" t="s">
        <v>185</v>
      </c>
      <c r="AS13" s="244" t="s">
        <v>185</v>
      </c>
      <c r="AT13" s="252" t="n">
        <v>3</v>
      </c>
      <c r="AU13" s="253" t="n">
        <v>3</v>
      </c>
      <c r="AV13" s="247" t="s">
        <v>189</v>
      </c>
      <c r="AW13" s="243" t="n">
        <v>13330</v>
      </c>
      <c r="AX13" s="243" t="n">
        <v>102383</v>
      </c>
      <c r="AY13" s="243" t="n">
        <v>3598289</v>
      </c>
      <c r="AZ13" s="243" t="n">
        <v>28077</v>
      </c>
      <c r="BA13" s="243" t="n">
        <v>3657</v>
      </c>
      <c r="BB13" s="248" t="n">
        <v>932</v>
      </c>
      <c r="BC13" s="243" t="n">
        <v>11419</v>
      </c>
      <c r="BD13" s="244" t="s">
        <v>185</v>
      </c>
      <c r="BE13" s="244" t="s">
        <v>185</v>
      </c>
      <c r="BF13" s="244" t="s">
        <v>185</v>
      </c>
      <c r="BG13" s="243" t="n">
        <v>3670</v>
      </c>
      <c r="BH13" s="243" t="n">
        <v>11303</v>
      </c>
      <c r="BI13" s="243" t="n">
        <v>227612</v>
      </c>
      <c r="BJ13" s="243" t="n">
        <v>6314</v>
      </c>
      <c r="BK13" s="243" t="n">
        <v>2072</v>
      </c>
      <c r="BL13" s="243" t="n">
        <v>1914</v>
      </c>
      <c r="BM13" s="243" t="n">
        <v>10169</v>
      </c>
      <c r="BN13" s="243" t="n">
        <v>145874</v>
      </c>
      <c r="BO13" s="243" t="n">
        <v>8209</v>
      </c>
      <c r="BP13" s="243" t="n">
        <v>1548</v>
      </c>
      <c r="BQ13" s="252" t="n">
        <v>3</v>
      </c>
      <c r="BR13" s="254" t="n">
        <v>3</v>
      </c>
      <c r="BS13" s="247" t="s">
        <v>189</v>
      </c>
      <c r="BT13" s="243" t="n">
        <v>5786</v>
      </c>
      <c r="BU13" s="243" t="n">
        <v>34999</v>
      </c>
      <c r="BV13" s="243" t="n">
        <v>151259</v>
      </c>
      <c r="BW13" s="243" t="n">
        <v>2789</v>
      </c>
      <c r="BX13" s="248" t="n">
        <v>468</v>
      </c>
      <c r="BY13" s="243" t="n">
        <v>5307</v>
      </c>
      <c r="BZ13" s="243" t="n">
        <v>20251</v>
      </c>
      <c r="CA13" s="243" t="n">
        <v>230406</v>
      </c>
      <c r="CB13" s="243" t="n">
        <v>4492</v>
      </c>
      <c r="CC13" s="243" t="n">
        <v>1193</v>
      </c>
      <c r="CD13" s="243" t="n">
        <v>1249</v>
      </c>
      <c r="CE13" s="243" t="n">
        <v>12325</v>
      </c>
      <c r="CF13" s="244" t="s">
        <v>185</v>
      </c>
      <c r="CG13" s="244" t="s">
        <v>185</v>
      </c>
      <c r="CH13" s="244" t="s">
        <v>185</v>
      </c>
      <c r="CI13" s="243" t="n">
        <v>1034</v>
      </c>
      <c r="CJ13" s="243" t="n">
        <v>4041</v>
      </c>
      <c r="CK13" s="243" t="n">
        <v>17071</v>
      </c>
      <c r="CL13" s="243" t="n">
        <v>1786</v>
      </c>
      <c r="CM13" s="248" t="n">
        <v>456</v>
      </c>
      <c r="CN13" s="252" t="n">
        <v>3</v>
      </c>
      <c r="CO13" s="253" t="n">
        <v>3</v>
      </c>
      <c r="CP13" s="247" t="s">
        <v>189</v>
      </c>
      <c r="CQ13" s="243" t="n">
        <v>4747</v>
      </c>
      <c r="CR13" s="243" t="n">
        <v>73410</v>
      </c>
      <c r="CS13" s="243" t="n">
        <v>1146936</v>
      </c>
      <c r="CT13" s="243" t="n">
        <v>25369</v>
      </c>
      <c r="CU13" s="243" t="n">
        <v>1609</v>
      </c>
      <c r="CV13" s="248" t="n">
        <v>507</v>
      </c>
      <c r="CW13" s="243" t="n">
        <v>6518</v>
      </c>
      <c r="CX13" s="244" t="s">
        <v>185</v>
      </c>
      <c r="CY13" s="244" t="s">
        <v>185</v>
      </c>
      <c r="CZ13" s="244" t="s">
        <v>185</v>
      </c>
      <c r="DA13" s="248" t="n">
        <v>97</v>
      </c>
      <c r="DB13" s="243" t="n">
        <v>2871</v>
      </c>
      <c r="DC13" s="243" t="n">
        <v>25849</v>
      </c>
      <c r="DD13" s="243" t="n">
        <v>29712</v>
      </c>
      <c r="DE13" s="243" t="n">
        <v>1440</v>
      </c>
      <c r="DF13" s="243" t="n">
        <v>3609</v>
      </c>
      <c r="DG13" s="243" t="n">
        <v>35998</v>
      </c>
      <c r="DH13" s="244" t="s">
        <v>185</v>
      </c>
      <c r="DI13" s="244" t="s">
        <v>185</v>
      </c>
      <c r="DJ13" s="244" t="s">
        <v>185</v>
      </c>
      <c r="DK13" s="243" t="n">
        <v>2153</v>
      </c>
      <c r="DL13" s="243" t="n">
        <v>31078</v>
      </c>
      <c r="DM13" s="243" t="n">
        <v>241182</v>
      </c>
      <c r="DN13" s="243" t="n">
        <v>11981</v>
      </c>
      <c r="DO13" s="248" t="n">
        <v>811</v>
      </c>
      <c r="DP13" s="243" t="n">
        <v>52613</v>
      </c>
      <c r="DQ13" s="243" t="n">
        <v>502554</v>
      </c>
      <c r="DR13" s="249" t="s">
        <v>50</v>
      </c>
      <c r="DS13" s="250"/>
      <c r="DV13" s="250"/>
    </row>
    <row r="14" customFormat="false" ht="14.45" hidden="false" customHeight="true" outlineLevel="0" collapsed="false">
      <c r="A14" s="251" t="s">
        <v>52</v>
      </c>
      <c r="B14" s="242" t="s">
        <v>190</v>
      </c>
      <c r="C14" s="248" t="n">
        <v>905</v>
      </c>
      <c r="D14" s="243" t="n">
        <v>10727</v>
      </c>
      <c r="E14" s="243" t="n">
        <v>126871</v>
      </c>
      <c r="F14" s="243" t="n">
        <v>14718</v>
      </c>
      <c r="G14" s="243" t="n">
        <v>1232</v>
      </c>
      <c r="H14" s="248" t="n">
        <v>54</v>
      </c>
      <c r="I14" s="248" t="n">
        <v>560</v>
      </c>
      <c r="J14" s="243" t="n">
        <v>12720</v>
      </c>
      <c r="K14" s="243" t="n">
        <v>29581</v>
      </c>
      <c r="L14" s="243" t="n">
        <v>2529</v>
      </c>
      <c r="M14" s="243" t="n">
        <v>10054</v>
      </c>
      <c r="N14" s="243" t="n">
        <v>93090</v>
      </c>
      <c r="O14" s="244" t="s">
        <v>185</v>
      </c>
      <c r="P14" s="244" t="s">
        <v>185</v>
      </c>
      <c r="Q14" s="244" t="s">
        <v>185</v>
      </c>
      <c r="R14" s="243" t="n">
        <v>4942</v>
      </c>
      <c r="S14" s="243" t="n">
        <v>120267</v>
      </c>
      <c r="T14" s="243" t="n">
        <v>4557680</v>
      </c>
      <c r="U14" s="243" t="n">
        <v>97428</v>
      </c>
      <c r="V14" s="243" t="n">
        <v>3914</v>
      </c>
      <c r="W14" s="252" t="n">
        <v>4</v>
      </c>
      <c r="X14" s="253" t="n">
        <v>4</v>
      </c>
      <c r="Y14" s="247" t="s">
        <v>190</v>
      </c>
      <c r="Z14" s="248" t="n">
        <v>125</v>
      </c>
      <c r="AA14" s="243" t="n">
        <v>4515</v>
      </c>
      <c r="AB14" s="244" t="s">
        <v>185</v>
      </c>
      <c r="AC14" s="244" t="s">
        <v>185</v>
      </c>
      <c r="AD14" s="244" t="s">
        <v>185</v>
      </c>
      <c r="AE14" s="243" t="n">
        <v>1061</v>
      </c>
      <c r="AF14" s="243" t="n">
        <v>20191</v>
      </c>
      <c r="AG14" s="244" t="s">
        <v>185</v>
      </c>
      <c r="AH14" s="244" t="s">
        <v>185</v>
      </c>
      <c r="AI14" s="244" t="s">
        <v>185</v>
      </c>
      <c r="AJ14" s="248" t="n">
        <v>733</v>
      </c>
      <c r="AK14" s="243" t="n">
        <v>14984</v>
      </c>
      <c r="AL14" s="243" t="n">
        <v>556510</v>
      </c>
      <c r="AM14" s="243" t="n">
        <v>87778</v>
      </c>
      <c r="AN14" s="243" t="n">
        <v>4221</v>
      </c>
      <c r="AO14" s="243" t="n">
        <v>2713</v>
      </c>
      <c r="AP14" s="243" t="n">
        <v>61741</v>
      </c>
      <c r="AQ14" s="244" t="s">
        <v>185</v>
      </c>
      <c r="AR14" s="244" t="s">
        <v>185</v>
      </c>
      <c r="AS14" s="244" t="s">
        <v>185</v>
      </c>
      <c r="AT14" s="252" t="n">
        <v>4</v>
      </c>
      <c r="AU14" s="253" t="n">
        <v>4</v>
      </c>
      <c r="AV14" s="247" t="s">
        <v>190</v>
      </c>
      <c r="AW14" s="243" t="n">
        <v>24142</v>
      </c>
      <c r="AX14" s="243" t="n">
        <v>217943</v>
      </c>
      <c r="AY14" s="243" t="n">
        <v>12032449</v>
      </c>
      <c r="AZ14" s="243" t="n">
        <v>52560</v>
      </c>
      <c r="BA14" s="243" t="n">
        <v>5809</v>
      </c>
      <c r="BB14" s="243" t="n">
        <v>1506</v>
      </c>
      <c r="BC14" s="243" t="n">
        <v>24506</v>
      </c>
      <c r="BD14" s="244" t="s">
        <v>185</v>
      </c>
      <c r="BE14" s="244" t="s">
        <v>185</v>
      </c>
      <c r="BF14" s="244" t="s">
        <v>185</v>
      </c>
      <c r="BG14" s="243" t="n">
        <v>6394</v>
      </c>
      <c r="BH14" s="243" t="n">
        <v>27475</v>
      </c>
      <c r="BI14" s="243" t="n">
        <v>885829</v>
      </c>
      <c r="BJ14" s="243" t="n">
        <v>14348</v>
      </c>
      <c r="BK14" s="243" t="n">
        <v>3475</v>
      </c>
      <c r="BL14" s="243" t="n">
        <v>4202</v>
      </c>
      <c r="BM14" s="243" t="n">
        <v>32037</v>
      </c>
      <c r="BN14" s="243" t="n">
        <v>487731</v>
      </c>
      <c r="BO14" s="243" t="n">
        <v>12464</v>
      </c>
      <c r="BP14" s="243" t="n">
        <v>1674</v>
      </c>
      <c r="BQ14" s="252" t="n">
        <v>4</v>
      </c>
      <c r="BR14" s="254" t="n">
        <v>4</v>
      </c>
      <c r="BS14" s="247" t="s">
        <v>190</v>
      </c>
      <c r="BT14" s="243" t="n">
        <v>9553</v>
      </c>
      <c r="BU14" s="243" t="n">
        <v>73200</v>
      </c>
      <c r="BV14" s="243" t="n">
        <v>307268</v>
      </c>
      <c r="BW14" s="243" t="n">
        <v>3536</v>
      </c>
      <c r="BX14" s="248" t="n">
        <v>477</v>
      </c>
      <c r="BY14" s="243" t="n">
        <v>7901</v>
      </c>
      <c r="BZ14" s="243" t="n">
        <v>35800</v>
      </c>
      <c r="CA14" s="243" t="n">
        <v>455880</v>
      </c>
      <c r="CB14" s="243" t="n">
        <v>6081</v>
      </c>
      <c r="CC14" s="243" t="n">
        <v>1389</v>
      </c>
      <c r="CD14" s="243" t="n">
        <v>2751</v>
      </c>
      <c r="CE14" s="243" t="n">
        <v>34005</v>
      </c>
      <c r="CF14" s="244" t="s">
        <v>185</v>
      </c>
      <c r="CG14" s="244" t="s">
        <v>185</v>
      </c>
      <c r="CH14" s="244" t="s">
        <v>185</v>
      </c>
      <c r="CI14" s="243" t="n">
        <v>2326</v>
      </c>
      <c r="CJ14" s="243" t="n">
        <v>11423</v>
      </c>
      <c r="CK14" s="243" t="n">
        <v>47449</v>
      </c>
      <c r="CL14" s="243" t="n">
        <v>2277</v>
      </c>
      <c r="CM14" s="248" t="n">
        <v>465</v>
      </c>
      <c r="CN14" s="252" t="n">
        <v>4</v>
      </c>
      <c r="CO14" s="253" t="n">
        <v>4</v>
      </c>
      <c r="CP14" s="247" t="s">
        <v>190</v>
      </c>
      <c r="CQ14" s="243" t="n">
        <v>7726</v>
      </c>
      <c r="CR14" s="243" t="n">
        <v>129279</v>
      </c>
      <c r="CS14" s="243" t="n">
        <v>2035609</v>
      </c>
      <c r="CT14" s="243" t="n">
        <v>27950</v>
      </c>
      <c r="CU14" s="243" t="n">
        <v>1626</v>
      </c>
      <c r="CV14" s="248" t="n">
        <v>598</v>
      </c>
      <c r="CW14" s="243" t="n">
        <v>10043</v>
      </c>
      <c r="CX14" s="244" t="s">
        <v>185</v>
      </c>
      <c r="CY14" s="244" t="s">
        <v>185</v>
      </c>
      <c r="CZ14" s="244" t="s">
        <v>185</v>
      </c>
      <c r="DA14" s="248" t="n">
        <v>180</v>
      </c>
      <c r="DB14" s="243" t="n">
        <v>3593</v>
      </c>
      <c r="DC14" s="243" t="n">
        <v>63787</v>
      </c>
      <c r="DD14" s="243" t="n">
        <v>42243</v>
      </c>
      <c r="DE14" s="243" t="n">
        <v>2109</v>
      </c>
      <c r="DF14" s="243" t="n">
        <v>6219</v>
      </c>
      <c r="DG14" s="243" t="n">
        <v>99200</v>
      </c>
      <c r="DH14" s="244" t="s">
        <v>185</v>
      </c>
      <c r="DI14" s="244" t="s">
        <v>185</v>
      </c>
      <c r="DJ14" s="244" t="s">
        <v>185</v>
      </c>
      <c r="DK14" s="243" t="n">
        <v>4130</v>
      </c>
      <c r="DL14" s="243" t="n">
        <v>91315</v>
      </c>
      <c r="DM14" s="243" t="n">
        <v>874473</v>
      </c>
      <c r="DN14" s="243" t="n">
        <v>23628</v>
      </c>
      <c r="DO14" s="243" t="n">
        <v>1036</v>
      </c>
      <c r="DP14" s="243" t="n">
        <v>90846</v>
      </c>
      <c r="DQ14" s="243" t="n">
        <v>994579</v>
      </c>
      <c r="DR14" s="249" t="s">
        <v>52</v>
      </c>
      <c r="DS14" s="250"/>
      <c r="DV14" s="250"/>
    </row>
    <row r="15" customFormat="false" ht="14.45" hidden="false" customHeight="true" outlineLevel="0" collapsed="false">
      <c r="A15" s="251" t="s">
        <v>54</v>
      </c>
      <c r="B15" s="242" t="s">
        <v>191</v>
      </c>
      <c r="C15" s="248" t="n">
        <v>900</v>
      </c>
      <c r="D15" s="243" t="n">
        <v>8994</v>
      </c>
      <c r="E15" s="243" t="n">
        <v>99127</v>
      </c>
      <c r="F15" s="243" t="n">
        <v>11648</v>
      </c>
      <c r="G15" s="243" t="n">
        <v>1130</v>
      </c>
      <c r="H15" s="248" t="n">
        <v>45</v>
      </c>
      <c r="I15" s="248" t="n">
        <v>580</v>
      </c>
      <c r="J15" s="243" t="n">
        <v>12899</v>
      </c>
      <c r="K15" s="243" t="n">
        <v>34861</v>
      </c>
      <c r="L15" s="243" t="n">
        <v>2337</v>
      </c>
      <c r="M15" s="243" t="n">
        <v>4747</v>
      </c>
      <c r="N15" s="243" t="n">
        <v>37081</v>
      </c>
      <c r="O15" s="244" t="s">
        <v>185</v>
      </c>
      <c r="P15" s="244" t="s">
        <v>185</v>
      </c>
      <c r="Q15" s="244" t="s">
        <v>185</v>
      </c>
      <c r="R15" s="243" t="n">
        <v>3063</v>
      </c>
      <c r="S15" s="243" t="n">
        <v>64025</v>
      </c>
      <c r="T15" s="243" t="n">
        <v>1358762</v>
      </c>
      <c r="U15" s="243" t="n">
        <v>45904</v>
      </c>
      <c r="V15" s="243" t="n">
        <v>2172</v>
      </c>
      <c r="W15" s="252" t="n">
        <v>5</v>
      </c>
      <c r="X15" s="253" t="n">
        <v>5</v>
      </c>
      <c r="Y15" s="247" t="s">
        <v>191</v>
      </c>
      <c r="Z15" s="248" t="n">
        <v>124</v>
      </c>
      <c r="AA15" s="243" t="n">
        <v>1555</v>
      </c>
      <c r="AB15" s="244" t="s">
        <v>185</v>
      </c>
      <c r="AC15" s="244" t="s">
        <v>185</v>
      </c>
      <c r="AD15" s="244" t="s">
        <v>185</v>
      </c>
      <c r="AE15" s="248" t="n">
        <v>263</v>
      </c>
      <c r="AF15" s="243" t="n">
        <v>3259</v>
      </c>
      <c r="AG15" s="244" t="s">
        <v>185</v>
      </c>
      <c r="AH15" s="244" t="s">
        <v>185</v>
      </c>
      <c r="AI15" s="244" t="s">
        <v>185</v>
      </c>
      <c r="AJ15" s="248" t="n">
        <v>138</v>
      </c>
      <c r="AK15" s="243" t="n">
        <v>1802</v>
      </c>
      <c r="AL15" s="243" t="n">
        <v>28475</v>
      </c>
      <c r="AM15" s="243" t="n">
        <v>22074</v>
      </c>
      <c r="AN15" s="243" t="n">
        <v>1734</v>
      </c>
      <c r="AO15" s="248" t="n">
        <v>855</v>
      </c>
      <c r="AP15" s="243" t="n">
        <v>17856</v>
      </c>
      <c r="AQ15" s="244" t="s">
        <v>185</v>
      </c>
      <c r="AR15" s="244" t="s">
        <v>185</v>
      </c>
      <c r="AS15" s="244" t="s">
        <v>185</v>
      </c>
      <c r="AT15" s="252" t="n">
        <v>5</v>
      </c>
      <c r="AU15" s="253" t="n">
        <v>5</v>
      </c>
      <c r="AV15" s="247" t="s">
        <v>191</v>
      </c>
      <c r="AW15" s="243" t="n">
        <v>11060</v>
      </c>
      <c r="AX15" s="243" t="n">
        <v>80610</v>
      </c>
      <c r="AY15" s="243" t="n">
        <v>2414872</v>
      </c>
      <c r="AZ15" s="243" t="n">
        <v>22647</v>
      </c>
      <c r="BA15" s="243" t="n">
        <v>3156</v>
      </c>
      <c r="BB15" s="248" t="n">
        <v>714</v>
      </c>
      <c r="BC15" s="243" t="n">
        <v>8648</v>
      </c>
      <c r="BD15" s="244" t="s">
        <v>185</v>
      </c>
      <c r="BE15" s="244" t="s">
        <v>185</v>
      </c>
      <c r="BF15" s="244" t="s">
        <v>185</v>
      </c>
      <c r="BG15" s="243" t="n">
        <v>1666</v>
      </c>
      <c r="BH15" s="243" t="n">
        <v>5680</v>
      </c>
      <c r="BI15" s="243" t="n">
        <v>119321</v>
      </c>
      <c r="BJ15" s="243" t="n">
        <v>7384</v>
      </c>
      <c r="BK15" s="243" t="n">
        <v>2174</v>
      </c>
      <c r="BL15" s="243" t="n">
        <v>1573</v>
      </c>
      <c r="BM15" s="243" t="n">
        <v>8050</v>
      </c>
      <c r="BN15" s="243" t="n">
        <v>90804</v>
      </c>
      <c r="BO15" s="243" t="n">
        <v>6186</v>
      </c>
      <c r="BP15" s="243" t="n">
        <v>1208</v>
      </c>
      <c r="BQ15" s="252" t="n">
        <v>5</v>
      </c>
      <c r="BR15" s="254" t="n">
        <v>5</v>
      </c>
      <c r="BS15" s="247" t="s">
        <v>191</v>
      </c>
      <c r="BT15" s="243" t="n">
        <v>4682</v>
      </c>
      <c r="BU15" s="243" t="n">
        <v>26333</v>
      </c>
      <c r="BV15" s="243" t="n">
        <v>106967</v>
      </c>
      <c r="BW15" s="243" t="n">
        <v>2418</v>
      </c>
      <c r="BX15" s="248" t="n">
        <v>440</v>
      </c>
      <c r="BY15" s="243" t="n">
        <v>5142</v>
      </c>
      <c r="BZ15" s="243" t="n">
        <v>16234</v>
      </c>
      <c r="CA15" s="243" t="n">
        <v>175776</v>
      </c>
      <c r="CB15" s="243" t="n">
        <v>3516</v>
      </c>
      <c r="CC15" s="243" t="n">
        <v>1130</v>
      </c>
      <c r="CD15" s="243" t="n">
        <v>1041</v>
      </c>
      <c r="CE15" s="243" t="n">
        <v>9612</v>
      </c>
      <c r="CF15" s="244" t="s">
        <v>185</v>
      </c>
      <c r="CG15" s="244" t="s">
        <v>185</v>
      </c>
      <c r="CH15" s="244" t="s">
        <v>185</v>
      </c>
      <c r="CI15" s="248" t="n">
        <v>901</v>
      </c>
      <c r="CJ15" s="243" t="n">
        <v>3138</v>
      </c>
      <c r="CK15" s="243" t="n">
        <v>12175</v>
      </c>
      <c r="CL15" s="243" t="n">
        <v>1456</v>
      </c>
      <c r="CM15" s="248" t="n">
        <v>424</v>
      </c>
      <c r="CN15" s="252" t="n">
        <v>5</v>
      </c>
      <c r="CO15" s="253" t="n">
        <v>5</v>
      </c>
      <c r="CP15" s="247" t="s">
        <v>191</v>
      </c>
      <c r="CQ15" s="243" t="n">
        <v>3711</v>
      </c>
      <c r="CR15" s="243" t="n">
        <v>66845</v>
      </c>
      <c r="CS15" s="243" t="n">
        <v>1102814</v>
      </c>
      <c r="CT15" s="243" t="n">
        <v>31312</v>
      </c>
      <c r="CU15" s="243" t="n">
        <v>1679</v>
      </c>
      <c r="CV15" s="248" t="n">
        <v>526</v>
      </c>
      <c r="CW15" s="243" t="n">
        <v>5838</v>
      </c>
      <c r="CX15" s="244" t="s">
        <v>185</v>
      </c>
      <c r="CY15" s="244" t="s">
        <v>185</v>
      </c>
      <c r="CZ15" s="244" t="s">
        <v>185</v>
      </c>
      <c r="DA15" s="248" t="n">
        <v>143</v>
      </c>
      <c r="DB15" s="243" t="n">
        <v>2274</v>
      </c>
      <c r="DC15" s="243" t="n">
        <v>20188</v>
      </c>
      <c r="DD15" s="243" t="n">
        <v>16413</v>
      </c>
      <c r="DE15" s="243" t="n">
        <v>1194</v>
      </c>
      <c r="DF15" s="243" t="n">
        <v>3137</v>
      </c>
      <c r="DG15" s="243" t="n">
        <v>25196</v>
      </c>
      <c r="DH15" s="244" t="s">
        <v>185</v>
      </c>
      <c r="DI15" s="244" t="s">
        <v>185</v>
      </c>
      <c r="DJ15" s="244" t="s">
        <v>185</v>
      </c>
      <c r="DK15" s="243" t="n">
        <v>1716</v>
      </c>
      <c r="DL15" s="243" t="n">
        <v>21384</v>
      </c>
      <c r="DM15" s="243" t="n">
        <v>158234</v>
      </c>
      <c r="DN15" s="243" t="n">
        <v>9804</v>
      </c>
      <c r="DO15" s="248" t="n">
        <v>774</v>
      </c>
      <c r="DP15" s="243" t="n">
        <v>43249</v>
      </c>
      <c r="DQ15" s="243" t="n">
        <v>386396</v>
      </c>
      <c r="DR15" s="249" t="s">
        <v>54</v>
      </c>
      <c r="DS15" s="250"/>
      <c r="DV15" s="250"/>
    </row>
    <row r="16" customFormat="false" ht="14.45" hidden="false" customHeight="true" outlineLevel="0" collapsed="false">
      <c r="A16" s="251" t="s">
        <v>56</v>
      </c>
      <c r="B16" s="242" t="s">
        <v>192</v>
      </c>
      <c r="C16" s="248" t="n">
        <v>711</v>
      </c>
      <c r="D16" s="243" t="n">
        <v>7420</v>
      </c>
      <c r="E16" s="243" t="n">
        <v>81409</v>
      </c>
      <c r="F16" s="243" t="n">
        <v>12224</v>
      </c>
      <c r="G16" s="243" t="n">
        <v>1148</v>
      </c>
      <c r="H16" s="248" t="n">
        <v>20</v>
      </c>
      <c r="I16" s="248" t="n">
        <v>235</v>
      </c>
      <c r="J16" s="243" t="n">
        <v>5411</v>
      </c>
      <c r="K16" s="243" t="n">
        <v>27055</v>
      </c>
      <c r="L16" s="243" t="n">
        <v>2303</v>
      </c>
      <c r="M16" s="243" t="n">
        <v>5590</v>
      </c>
      <c r="N16" s="243" t="n">
        <v>39122</v>
      </c>
      <c r="O16" s="244" t="s">
        <v>185</v>
      </c>
      <c r="P16" s="244" t="s">
        <v>185</v>
      </c>
      <c r="Q16" s="244" t="s">
        <v>185</v>
      </c>
      <c r="R16" s="243" t="n">
        <v>4415</v>
      </c>
      <c r="S16" s="243" t="n">
        <v>102862</v>
      </c>
      <c r="T16" s="243" t="n">
        <v>2907664</v>
      </c>
      <c r="U16" s="243" t="n">
        <v>67984</v>
      </c>
      <c r="V16" s="243" t="n">
        <v>2883</v>
      </c>
      <c r="W16" s="252" t="n">
        <v>6</v>
      </c>
      <c r="X16" s="253" t="n">
        <v>6</v>
      </c>
      <c r="Y16" s="247" t="s">
        <v>192</v>
      </c>
      <c r="Z16" s="248" t="n">
        <v>81</v>
      </c>
      <c r="AA16" s="243" t="n">
        <v>1464</v>
      </c>
      <c r="AB16" s="244" t="s">
        <v>185</v>
      </c>
      <c r="AC16" s="244" t="s">
        <v>185</v>
      </c>
      <c r="AD16" s="244" t="s">
        <v>185</v>
      </c>
      <c r="AE16" s="248" t="n">
        <v>312</v>
      </c>
      <c r="AF16" s="243" t="n">
        <v>3111</v>
      </c>
      <c r="AG16" s="244" t="s">
        <v>185</v>
      </c>
      <c r="AH16" s="244" t="s">
        <v>185</v>
      </c>
      <c r="AI16" s="244" t="s">
        <v>185</v>
      </c>
      <c r="AJ16" s="248" t="n">
        <v>189</v>
      </c>
      <c r="AK16" s="243" t="n">
        <v>1744</v>
      </c>
      <c r="AL16" s="243" t="n">
        <v>28088</v>
      </c>
      <c r="AM16" s="243" t="n">
        <v>15869</v>
      </c>
      <c r="AN16" s="243" t="n">
        <v>1679</v>
      </c>
      <c r="AO16" s="248" t="n">
        <v>893</v>
      </c>
      <c r="AP16" s="243" t="n">
        <v>17646</v>
      </c>
      <c r="AQ16" s="244" t="s">
        <v>185</v>
      </c>
      <c r="AR16" s="244" t="s">
        <v>185</v>
      </c>
      <c r="AS16" s="244" t="s">
        <v>185</v>
      </c>
      <c r="AT16" s="252" t="n">
        <v>6</v>
      </c>
      <c r="AU16" s="253" t="n">
        <v>6</v>
      </c>
      <c r="AV16" s="247" t="s">
        <v>192</v>
      </c>
      <c r="AW16" s="243" t="n">
        <v>12461</v>
      </c>
      <c r="AX16" s="243" t="n">
        <v>88540</v>
      </c>
      <c r="AY16" s="243" t="n">
        <v>2758077</v>
      </c>
      <c r="AZ16" s="243" t="n">
        <v>22879</v>
      </c>
      <c r="BA16" s="243" t="n">
        <v>3245</v>
      </c>
      <c r="BB16" s="248" t="n">
        <v>816</v>
      </c>
      <c r="BC16" s="243" t="n">
        <v>11359</v>
      </c>
      <c r="BD16" s="244" t="s">
        <v>185</v>
      </c>
      <c r="BE16" s="244" t="s">
        <v>185</v>
      </c>
      <c r="BF16" s="244" t="s">
        <v>185</v>
      </c>
      <c r="BG16" s="243" t="n">
        <v>2453</v>
      </c>
      <c r="BH16" s="243" t="n">
        <v>7528</v>
      </c>
      <c r="BI16" s="243" t="n">
        <v>125172</v>
      </c>
      <c r="BJ16" s="243" t="n">
        <v>5231</v>
      </c>
      <c r="BK16" s="243" t="n">
        <v>1715</v>
      </c>
      <c r="BL16" s="243" t="n">
        <v>1761</v>
      </c>
      <c r="BM16" s="243" t="n">
        <v>9058</v>
      </c>
      <c r="BN16" s="243" t="n">
        <v>94080</v>
      </c>
      <c r="BO16" s="243" t="n">
        <v>5550</v>
      </c>
      <c r="BP16" s="243" t="n">
        <v>1022</v>
      </c>
      <c r="BQ16" s="252" t="n">
        <v>6</v>
      </c>
      <c r="BR16" s="254" t="n">
        <v>6</v>
      </c>
      <c r="BS16" s="247" t="s">
        <v>192</v>
      </c>
      <c r="BT16" s="243" t="n">
        <v>5693</v>
      </c>
      <c r="BU16" s="243" t="n">
        <v>32769</v>
      </c>
      <c r="BV16" s="243" t="n">
        <v>138949</v>
      </c>
      <c r="BW16" s="243" t="n">
        <v>2567</v>
      </c>
      <c r="BX16" s="248" t="n">
        <v>451</v>
      </c>
      <c r="BY16" s="243" t="n">
        <v>5423</v>
      </c>
      <c r="BZ16" s="243" t="n">
        <v>17935</v>
      </c>
      <c r="CA16" s="243" t="n">
        <v>175119</v>
      </c>
      <c r="CB16" s="243" t="n">
        <v>3319</v>
      </c>
      <c r="CC16" s="243" t="n">
        <v>1023</v>
      </c>
      <c r="CD16" s="243" t="n">
        <v>1162</v>
      </c>
      <c r="CE16" s="243" t="n">
        <v>11206</v>
      </c>
      <c r="CF16" s="244" t="s">
        <v>185</v>
      </c>
      <c r="CG16" s="244" t="s">
        <v>185</v>
      </c>
      <c r="CH16" s="244" t="s">
        <v>185</v>
      </c>
      <c r="CI16" s="248" t="n">
        <v>983</v>
      </c>
      <c r="CJ16" s="243" t="n">
        <v>4304</v>
      </c>
      <c r="CK16" s="243" t="n">
        <v>22104</v>
      </c>
      <c r="CL16" s="243" t="n">
        <v>2416</v>
      </c>
      <c r="CM16" s="248" t="n">
        <v>566</v>
      </c>
      <c r="CN16" s="252" t="n">
        <v>6</v>
      </c>
      <c r="CO16" s="253" t="n">
        <v>6</v>
      </c>
      <c r="CP16" s="247" t="s">
        <v>192</v>
      </c>
      <c r="CQ16" s="243" t="n">
        <v>3976</v>
      </c>
      <c r="CR16" s="243" t="n">
        <v>65646</v>
      </c>
      <c r="CS16" s="243" t="n">
        <v>1061367</v>
      </c>
      <c r="CT16" s="243" t="n">
        <v>27661</v>
      </c>
      <c r="CU16" s="243" t="n">
        <v>1656</v>
      </c>
      <c r="CV16" s="248" t="n">
        <v>531</v>
      </c>
      <c r="CW16" s="243" t="n">
        <v>6523</v>
      </c>
      <c r="CX16" s="244" t="s">
        <v>185</v>
      </c>
      <c r="CY16" s="244" t="s">
        <v>185</v>
      </c>
      <c r="CZ16" s="244" t="s">
        <v>185</v>
      </c>
      <c r="DA16" s="248" t="n">
        <v>147</v>
      </c>
      <c r="DB16" s="243" t="n">
        <v>2612</v>
      </c>
      <c r="DC16" s="243" t="n">
        <v>31423</v>
      </c>
      <c r="DD16" s="243" t="n">
        <v>24359</v>
      </c>
      <c r="DE16" s="243" t="n">
        <v>1400</v>
      </c>
      <c r="DF16" s="243" t="n">
        <v>3663</v>
      </c>
      <c r="DG16" s="243" t="n">
        <v>29935</v>
      </c>
      <c r="DH16" s="244" t="s">
        <v>185</v>
      </c>
      <c r="DI16" s="244" t="s">
        <v>185</v>
      </c>
      <c r="DJ16" s="244" t="s">
        <v>185</v>
      </c>
      <c r="DK16" s="243" t="n">
        <v>1830</v>
      </c>
      <c r="DL16" s="243" t="n">
        <v>24869</v>
      </c>
      <c r="DM16" s="243" t="n">
        <v>186525</v>
      </c>
      <c r="DN16" s="243" t="n">
        <v>10940</v>
      </c>
      <c r="DO16" s="248" t="n">
        <v>782</v>
      </c>
      <c r="DP16" s="243" t="n">
        <v>49961</v>
      </c>
      <c r="DQ16" s="243" t="n">
        <v>452359</v>
      </c>
      <c r="DR16" s="249" t="s">
        <v>56</v>
      </c>
      <c r="DS16" s="250"/>
      <c r="DV16" s="250"/>
    </row>
    <row r="17" customFormat="false" ht="14.45" hidden="false" customHeight="true" outlineLevel="0" collapsed="false">
      <c r="A17" s="251" t="s">
        <v>58</v>
      </c>
      <c r="B17" s="242" t="s">
        <v>193</v>
      </c>
      <c r="C17" s="248" t="n">
        <v>854</v>
      </c>
      <c r="D17" s="243" t="n">
        <v>9230</v>
      </c>
      <c r="E17" s="243" t="n">
        <v>97998</v>
      </c>
      <c r="F17" s="243" t="n">
        <v>12265</v>
      </c>
      <c r="G17" s="243" t="n">
        <v>1093</v>
      </c>
      <c r="H17" s="248" t="n">
        <v>59</v>
      </c>
      <c r="I17" s="248" t="n">
        <v>503</v>
      </c>
      <c r="J17" s="243" t="n">
        <v>10915</v>
      </c>
      <c r="K17" s="243" t="n">
        <v>20594</v>
      </c>
      <c r="L17" s="243" t="n">
        <v>2600</v>
      </c>
      <c r="M17" s="243" t="n">
        <v>9640</v>
      </c>
      <c r="N17" s="243" t="n">
        <v>75731</v>
      </c>
      <c r="O17" s="244" t="s">
        <v>185</v>
      </c>
      <c r="P17" s="244" t="s">
        <v>185</v>
      </c>
      <c r="Q17" s="244" t="s">
        <v>185</v>
      </c>
      <c r="R17" s="243" t="n">
        <v>6235</v>
      </c>
      <c r="S17" s="243" t="n">
        <v>161308</v>
      </c>
      <c r="T17" s="243" t="n">
        <v>4953402</v>
      </c>
      <c r="U17" s="243" t="n">
        <v>82584</v>
      </c>
      <c r="V17" s="243" t="n">
        <v>3131</v>
      </c>
      <c r="W17" s="252" t="n">
        <v>7</v>
      </c>
      <c r="X17" s="253" t="n">
        <v>7</v>
      </c>
      <c r="Y17" s="247" t="s">
        <v>193</v>
      </c>
      <c r="Z17" s="248" t="n">
        <v>189</v>
      </c>
      <c r="AA17" s="243" t="n">
        <v>2984</v>
      </c>
      <c r="AB17" s="244" t="s">
        <v>185</v>
      </c>
      <c r="AC17" s="244" t="s">
        <v>185</v>
      </c>
      <c r="AD17" s="244" t="s">
        <v>185</v>
      </c>
      <c r="AE17" s="248" t="n">
        <v>513</v>
      </c>
      <c r="AF17" s="243" t="n">
        <v>6518</v>
      </c>
      <c r="AG17" s="244" t="s">
        <v>185</v>
      </c>
      <c r="AH17" s="244" t="s">
        <v>185</v>
      </c>
      <c r="AI17" s="244" t="s">
        <v>185</v>
      </c>
      <c r="AJ17" s="248" t="n">
        <v>287</v>
      </c>
      <c r="AK17" s="243" t="n">
        <v>4403</v>
      </c>
      <c r="AL17" s="243" t="n">
        <v>64894</v>
      </c>
      <c r="AM17" s="243" t="n">
        <v>24863</v>
      </c>
      <c r="AN17" s="243" t="n">
        <v>1721</v>
      </c>
      <c r="AO17" s="243" t="n">
        <v>1845</v>
      </c>
      <c r="AP17" s="243" t="n">
        <v>40579</v>
      </c>
      <c r="AQ17" s="244" t="s">
        <v>185</v>
      </c>
      <c r="AR17" s="244" t="s">
        <v>185</v>
      </c>
      <c r="AS17" s="244" t="s">
        <v>185</v>
      </c>
      <c r="AT17" s="252" t="n">
        <v>7</v>
      </c>
      <c r="AU17" s="253" t="n">
        <v>7</v>
      </c>
      <c r="AV17" s="247" t="s">
        <v>193</v>
      </c>
      <c r="AW17" s="243" t="n">
        <v>19384</v>
      </c>
      <c r="AX17" s="243" t="n">
        <v>150805</v>
      </c>
      <c r="AY17" s="243" t="n">
        <v>5045631</v>
      </c>
      <c r="AZ17" s="243" t="n">
        <v>27009</v>
      </c>
      <c r="BA17" s="243" t="n">
        <v>3494</v>
      </c>
      <c r="BB17" s="243" t="n">
        <v>1362</v>
      </c>
      <c r="BC17" s="243" t="n">
        <v>16420</v>
      </c>
      <c r="BD17" s="244" t="s">
        <v>185</v>
      </c>
      <c r="BE17" s="244" t="s">
        <v>185</v>
      </c>
      <c r="BF17" s="244" t="s">
        <v>185</v>
      </c>
      <c r="BG17" s="243" t="n">
        <v>4700</v>
      </c>
      <c r="BH17" s="243" t="n">
        <v>15134</v>
      </c>
      <c r="BI17" s="243" t="n">
        <v>350904</v>
      </c>
      <c r="BJ17" s="243" t="n">
        <v>7670</v>
      </c>
      <c r="BK17" s="243" t="n">
        <v>2447</v>
      </c>
      <c r="BL17" s="243" t="n">
        <v>3132</v>
      </c>
      <c r="BM17" s="243" t="n">
        <v>19354</v>
      </c>
      <c r="BN17" s="243" t="n">
        <v>279190</v>
      </c>
      <c r="BO17" s="243" t="n">
        <v>9519</v>
      </c>
      <c r="BP17" s="243" t="n">
        <v>1566</v>
      </c>
      <c r="BQ17" s="252" t="n">
        <v>7</v>
      </c>
      <c r="BR17" s="254" t="n">
        <v>7</v>
      </c>
      <c r="BS17" s="247" t="s">
        <v>193</v>
      </c>
      <c r="BT17" s="243" t="n">
        <v>8457</v>
      </c>
      <c r="BU17" s="243" t="n">
        <v>57128</v>
      </c>
      <c r="BV17" s="243" t="n">
        <v>253584</v>
      </c>
      <c r="BW17" s="243" t="n">
        <v>3192</v>
      </c>
      <c r="BX17" s="248" t="n">
        <v>491</v>
      </c>
      <c r="BY17" s="243" t="n">
        <v>7316</v>
      </c>
      <c r="BZ17" s="243" t="n">
        <v>28533</v>
      </c>
      <c r="CA17" s="243" t="n">
        <v>394163</v>
      </c>
      <c r="CB17" s="243" t="n">
        <v>5637</v>
      </c>
      <c r="CC17" s="243" t="n">
        <v>1501</v>
      </c>
      <c r="CD17" s="243" t="n">
        <v>1979</v>
      </c>
      <c r="CE17" s="243" t="n">
        <v>17496</v>
      </c>
      <c r="CF17" s="244" t="s">
        <v>185</v>
      </c>
      <c r="CG17" s="244" t="s">
        <v>185</v>
      </c>
      <c r="CH17" s="244" t="s">
        <v>185</v>
      </c>
      <c r="CI17" s="243" t="n">
        <v>1704</v>
      </c>
      <c r="CJ17" s="243" t="n">
        <v>7335</v>
      </c>
      <c r="CK17" s="243" t="n">
        <v>34348</v>
      </c>
      <c r="CL17" s="243" t="n">
        <v>2163</v>
      </c>
      <c r="CM17" s="248" t="n">
        <v>509</v>
      </c>
      <c r="CN17" s="252" t="n">
        <v>7</v>
      </c>
      <c r="CO17" s="253" t="n">
        <v>7</v>
      </c>
      <c r="CP17" s="247" t="s">
        <v>193</v>
      </c>
      <c r="CQ17" s="243" t="n">
        <v>6197</v>
      </c>
      <c r="CR17" s="243" t="n">
        <v>105250</v>
      </c>
      <c r="CS17" s="243" t="n">
        <v>1725834</v>
      </c>
      <c r="CT17" s="243" t="n">
        <v>29079</v>
      </c>
      <c r="CU17" s="243" t="n">
        <v>1677</v>
      </c>
      <c r="CV17" s="248" t="n">
        <v>705</v>
      </c>
      <c r="CW17" s="243" t="n">
        <v>8099</v>
      </c>
      <c r="CX17" s="244" t="s">
        <v>185</v>
      </c>
      <c r="CY17" s="244" t="s">
        <v>185</v>
      </c>
      <c r="CZ17" s="244" t="s">
        <v>185</v>
      </c>
      <c r="DA17" s="248" t="n">
        <v>213</v>
      </c>
      <c r="DB17" s="243" t="n">
        <v>3471</v>
      </c>
      <c r="DC17" s="243" t="n">
        <v>56305</v>
      </c>
      <c r="DD17" s="243" t="n">
        <v>30271</v>
      </c>
      <c r="DE17" s="243" t="n">
        <v>2317</v>
      </c>
      <c r="DF17" s="243" t="n">
        <v>5645</v>
      </c>
      <c r="DG17" s="243" t="n">
        <v>60368</v>
      </c>
      <c r="DH17" s="244" t="s">
        <v>185</v>
      </c>
      <c r="DI17" s="244" t="s">
        <v>185</v>
      </c>
      <c r="DJ17" s="244" t="s">
        <v>185</v>
      </c>
      <c r="DK17" s="243" t="n">
        <v>3462</v>
      </c>
      <c r="DL17" s="243" t="n">
        <v>53471</v>
      </c>
      <c r="DM17" s="243" t="n">
        <v>462828</v>
      </c>
      <c r="DN17" s="243" t="n">
        <v>14280</v>
      </c>
      <c r="DO17" s="248" t="n">
        <v>909</v>
      </c>
      <c r="DP17" s="243" t="n">
        <v>78212</v>
      </c>
      <c r="DQ17" s="243" t="n">
        <v>775440</v>
      </c>
      <c r="DR17" s="249" t="s">
        <v>58</v>
      </c>
      <c r="DS17" s="250"/>
      <c r="DV17" s="250"/>
    </row>
    <row r="18" customFormat="false" ht="14.45" hidden="false" customHeight="true" outlineLevel="0" collapsed="false">
      <c r="A18" s="251" t="s">
        <v>60</v>
      </c>
      <c r="B18" s="242" t="s">
        <v>194</v>
      </c>
      <c r="C18" s="248" t="n">
        <v>991</v>
      </c>
      <c r="D18" s="243" t="n">
        <v>12575</v>
      </c>
      <c r="E18" s="243" t="n">
        <v>196682</v>
      </c>
      <c r="F18" s="243" t="n">
        <v>20660</v>
      </c>
      <c r="G18" s="243" t="n">
        <v>1628</v>
      </c>
      <c r="H18" s="248" t="n">
        <v>58</v>
      </c>
      <c r="I18" s="248" t="n">
        <v>353</v>
      </c>
      <c r="J18" s="243" t="n">
        <v>8154</v>
      </c>
      <c r="K18" s="243" t="n">
        <v>15680</v>
      </c>
      <c r="L18" s="243" t="n">
        <v>2478</v>
      </c>
      <c r="M18" s="243" t="n">
        <v>13572</v>
      </c>
      <c r="N18" s="243" t="n">
        <v>81067</v>
      </c>
      <c r="O18" s="244" t="s">
        <v>185</v>
      </c>
      <c r="P18" s="244" t="s">
        <v>185</v>
      </c>
      <c r="Q18" s="244" t="s">
        <v>185</v>
      </c>
      <c r="R18" s="243" t="n">
        <v>9651</v>
      </c>
      <c r="S18" s="243" t="n">
        <v>276238</v>
      </c>
      <c r="T18" s="243" t="n">
        <v>12664600</v>
      </c>
      <c r="U18" s="243" t="n">
        <v>137464</v>
      </c>
      <c r="V18" s="243" t="n">
        <v>4708</v>
      </c>
      <c r="W18" s="252" t="n">
        <v>8</v>
      </c>
      <c r="X18" s="253" t="n">
        <v>8</v>
      </c>
      <c r="Y18" s="247" t="s">
        <v>194</v>
      </c>
      <c r="Z18" s="248" t="n">
        <v>277</v>
      </c>
      <c r="AA18" s="243" t="n">
        <v>3966</v>
      </c>
      <c r="AB18" s="244" t="s">
        <v>185</v>
      </c>
      <c r="AC18" s="244" t="s">
        <v>185</v>
      </c>
      <c r="AD18" s="244" t="s">
        <v>185</v>
      </c>
      <c r="AE18" s="248" t="n">
        <v>789</v>
      </c>
      <c r="AF18" s="243" t="n">
        <v>18981</v>
      </c>
      <c r="AG18" s="244" t="s">
        <v>185</v>
      </c>
      <c r="AH18" s="244" t="s">
        <v>185</v>
      </c>
      <c r="AI18" s="244" t="s">
        <v>185</v>
      </c>
      <c r="AJ18" s="248" t="n">
        <v>605</v>
      </c>
      <c r="AK18" s="243" t="n">
        <v>17552</v>
      </c>
      <c r="AL18" s="243" t="n">
        <v>209393</v>
      </c>
      <c r="AM18" s="243" t="n">
        <v>37865</v>
      </c>
      <c r="AN18" s="243" t="n">
        <v>1501</v>
      </c>
      <c r="AO18" s="243" t="n">
        <v>3409</v>
      </c>
      <c r="AP18" s="243" t="n">
        <v>73846</v>
      </c>
      <c r="AQ18" s="244" t="s">
        <v>185</v>
      </c>
      <c r="AR18" s="244" t="s">
        <v>185</v>
      </c>
      <c r="AS18" s="244" t="s">
        <v>185</v>
      </c>
      <c r="AT18" s="252" t="n">
        <v>8</v>
      </c>
      <c r="AU18" s="253" t="n">
        <v>8</v>
      </c>
      <c r="AV18" s="247" t="s">
        <v>194</v>
      </c>
      <c r="AW18" s="243" t="n">
        <v>25657</v>
      </c>
      <c r="AX18" s="243" t="n">
        <v>220272</v>
      </c>
      <c r="AY18" s="243" t="n">
        <v>7348312</v>
      </c>
      <c r="AZ18" s="243" t="n">
        <v>29857</v>
      </c>
      <c r="BA18" s="243" t="n">
        <v>3513</v>
      </c>
      <c r="BB18" s="243" t="n">
        <v>1491</v>
      </c>
      <c r="BC18" s="243" t="n">
        <v>22740</v>
      </c>
      <c r="BD18" s="244" t="s">
        <v>185</v>
      </c>
      <c r="BE18" s="244" t="s">
        <v>185</v>
      </c>
      <c r="BF18" s="244" t="s">
        <v>185</v>
      </c>
      <c r="BG18" s="243" t="n">
        <v>5607</v>
      </c>
      <c r="BH18" s="243" t="n">
        <v>19949</v>
      </c>
      <c r="BI18" s="243" t="n">
        <v>441922</v>
      </c>
      <c r="BJ18" s="243" t="n">
        <v>8094</v>
      </c>
      <c r="BK18" s="243" t="n">
        <v>2312</v>
      </c>
      <c r="BL18" s="243" t="n">
        <v>4213</v>
      </c>
      <c r="BM18" s="243" t="n">
        <v>61243</v>
      </c>
      <c r="BN18" s="243" t="n">
        <v>985730</v>
      </c>
      <c r="BO18" s="243" t="n">
        <v>25491</v>
      </c>
      <c r="BP18" s="243" t="n">
        <v>2108</v>
      </c>
      <c r="BQ18" s="252" t="n">
        <v>8</v>
      </c>
      <c r="BR18" s="254" t="n">
        <v>8</v>
      </c>
      <c r="BS18" s="247" t="s">
        <v>194</v>
      </c>
      <c r="BT18" s="243" t="n">
        <v>10528</v>
      </c>
      <c r="BU18" s="243" t="n">
        <v>77923</v>
      </c>
      <c r="BV18" s="243" t="n">
        <v>304283</v>
      </c>
      <c r="BW18" s="243" t="n">
        <v>3130</v>
      </c>
      <c r="BX18" s="248" t="n">
        <v>442</v>
      </c>
      <c r="BY18" s="243" t="n">
        <v>10044</v>
      </c>
      <c r="BZ18" s="243" t="n">
        <v>47790</v>
      </c>
      <c r="CA18" s="243" t="n">
        <v>569745</v>
      </c>
      <c r="CB18" s="243" t="n">
        <v>5967</v>
      </c>
      <c r="CC18" s="243" t="n">
        <v>1335</v>
      </c>
      <c r="CD18" s="243" t="n">
        <v>2945</v>
      </c>
      <c r="CE18" s="243" t="n">
        <v>32817</v>
      </c>
      <c r="CF18" s="244" t="s">
        <v>185</v>
      </c>
      <c r="CG18" s="244" t="s">
        <v>185</v>
      </c>
      <c r="CH18" s="244" t="s">
        <v>185</v>
      </c>
      <c r="CI18" s="243" t="n">
        <v>2542</v>
      </c>
      <c r="CJ18" s="243" t="n">
        <v>12984</v>
      </c>
      <c r="CK18" s="243" t="n">
        <v>51348</v>
      </c>
      <c r="CL18" s="243" t="n">
        <v>2187</v>
      </c>
      <c r="CM18" s="248" t="n">
        <v>433</v>
      </c>
      <c r="CN18" s="252" t="n">
        <v>8</v>
      </c>
      <c r="CO18" s="253" t="n">
        <v>8</v>
      </c>
      <c r="CP18" s="247" t="s">
        <v>194</v>
      </c>
      <c r="CQ18" s="243" t="n">
        <v>7728</v>
      </c>
      <c r="CR18" s="243" t="n">
        <v>151417</v>
      </c>
      <c r="CS18" s="243" t="n">
        <v>2355317</v>
      </c>
      <c r="CT18" s="243" t="n">
        <v>31811</v>
      </c>
      <c r="CU18" s="243" t="n">
        <v>1624</v>
      </c>
      <c r="CV18" s="248" t="n">
        <v>645</v>
      </c>
      <c r="CW18" s="243" t="n">
        <v>9550</v>
      </c>
      <c r="CX18" s="244" t="s">
        <v>185</v>
      </c>
      <c r="CY18" s="244" t="s">
        <v>185</v>
      </c>
      <c r="CZ18" s="244" t="s">
        <v>185</v>
      </c>
      <c r="DA18" s="248" t="n">
        <v>138</v>
      </c>
      <c r="DB18" s="243" t="n">
        <v>2692</v>
      </c>
      <c r="DC18" s="243" t="n">
        <v>37949</v>
      </c>
      <c r="DD18" s="243" t="n">
        <v>31106</v>
      </c>
      <c r="DE18" s="243" t="n">
        <v>1750</v>
      </c>
      <c r="DF18" s="243" t="n">
        <v>7120</v>
      </c>
      <c r="DG18" s="243" t="n">
        <v>91328</v>
      </c>
      <c r="DH18" s="244" t="s">
        <v>185</v>
      </c>
      <c r="DI18" s="244" t="s">
        <v>185</v>
      </c>
      <c r="DJ18" s="244" t="s">
        <v>185</v>
      </c>
      <c r="DK18" s="243" t="n">
        <v>5094</v>
      </c>
      <c r="DL18" s="243" t="n">
        <v>83400</v>
      </c>
      <c r="DM18" s="243" t="n">
        <v>680407</v>
      </c>
      <c r="DN18" s="243" t="n">
        <v>14458</v>
      </c>
      <c r="DO18" s="248" t="n">
        <v>871</v>
      </c>
      <c r="DP18" s="243" t="n">
        <v>104725</v>
      </c>
      <c r="DQ18" s="243" t="n">
        <v>1202055</v>
      </c>
      <c r="DR18" s="249" t="s">
        <v>60</v>
      </c>
      <c r="DS18" s="250"/>
      <c r="DV18" s="250"/>
    </row>
    <row r="19" customFormat="false" ht="14.45" hidden="false" customHeight="true" outlineLevel="0" collapsed="false">
      <c r="A19" s="251" t="s">
        <v>63</v>
      </c>
      <c r="B19" s="242" t="s">
        <v>195</v>
      </c>
      <c r="C19" s="248" t="n">
        <v>749</v>
      </c>
      <c r="D19" s="243" t="n">
        <v>8497</v>
      </c>
      <c r="E19" s="243" t="n">
        <v>141970</v>
      </c>
      <c r="F19" s="243" t="n">
        <v>20310</v>
      </c>
      <c r="G19" s="243" t="n">
        <v>1775</v>
      </c>
      <c r="H19" s="248" t="n">
        <v>46</v>
      </c>
      <c r="I19" s="248" t="n">
        <v>437</v>
      </c>
      <c r="J19" s="243" t="n">
        <v>14035</v>
      </c>
      <c r="K19" s="243" t="n">
        <v>30510</v>
      </c>
      <c r="L19" s="243" t="n">
        <v>3211</v>
      </c>
      <c r="M19" s="243" t="n">
        <v>8461</v>
      </c>
      <c r="N19" s="243" t="n">
        <v>52745</v>
      </c>
      <c r="O19" s="244" t="s">
        <v>185</v>
      </c>
      <c r="P19" s="244" t="s">
        <v>185</v>
      </c>
      <c r="Q19" s="244" t="s">
        <v>185</v>
      </c>
      <c r="R19" s="243" t="n">
        <v>7873</v>
      </c>
      <c r="S19" s="243" t="n">
        <v>209210</v>
      </c>
      <c r="T19" s="243" t="n">
        <v>8525688</v>
      </c>
      <c r="U19" s="243" t="n">
        <v>112372</v>
      </c>
      <c r="V19" s="243" t="n">
        <v>4355</v>
      </c>
      <c r="W19" s="252" t="n">
        <v>9</v>
      </c>
      <c r="X19" s="253" t="n">
        <v>9</v>
      </c>
      <c r="Y19" s="247" t="s">
        <v>195</v>
      </c>
      <c r="Z19" s="248" t="n">
        <v>203</v>
      </c>
      <c r="AA19" s="243" t="n">
        <v>1924</v>
      </c>
      <c r="AB19" s="244" t="s">
        <v>185</v>
      </c>
      <c r="AC19" s="244" t="s">
        <v>185</v>
      </c>
      <c r="AD19" s="244" t="s">
        <v>185</v>
      </c>
      <c r="AE19" s="248" t="n">
        <v>489</v>
      </c>
      <c r="AF19" s="243" t="n">
        <v>7091</v>
      </c>
      <c r="AG19" s="244" t="s">
        <v>185</v>
      </c>
      <c r="AH19" s="244" t="s">
        <v>185</v>
      </c>
      <c r="AI19" s="244" t="s">
        <v>185</v>
      </c>
      <c r="AJ19" s="248" t="n">
        <v>312</v>
      </c>
      <c r="AK19" s="243" t="n">
        <v>5013</v>
      </c>
      <c r="AL19" s="243" t="n">
        <v>73791</v>
      </c>
      <c r="AM19" s="243" t="n">
        <v>25622</v>
      </c>
      <c r="AN19" s="243" t="n">
        <v>1620</v>
      </c>
      <c r="AO19" s="243" t="n">
        <v>2009</v>
      </c>
      <c r="AP19" s="243" t="n">
        <v>44882</v>
      </c>
      <c r="AQ19" s="244" t="s">
        <v>185</v>
      </c>
      <c r="AR19" s="244" t="s">
        <v>185</v>
      </c>
      <c r="AS19" s="244" t="s">
        <v>185</v>
      </c>
      <c r="AT19" s="252" t="n">
        <v>9</v>
      </c>
      <c r="AU19" s="253" t="n">
        <v>9</v>
      </c>
      <c r="AV19" s="247" t="s">
        <v>195</v>
      </c>
      <c r="AW19" s="243" t="n">
        <v>18904</v>
      </c>
      <c r="AX19" s="243" t="n">
        <v>154693</v>
      </c>
      <c r="AY19" s="243" t="n">
        <v>5861437</v>
      </c>
      <c r="AZ19" s="243" t="n">
        <v>32475</v>
      </c>
      <c r="BA19" s="243" t="n">
        <v>3981</v>
      </c>
      <c r="BB19" s="243" t="n">
        <v>1201</v>
      </c>
      <c r="BC19" s="243" t="n">
        <v>16989</v>
      </c>
      <c r="BD19" s="244" t="s">
        <v>185</v>
      </c>
      <c r="BE19" s="244" t="s">
        <v>185</v>
      </c>
      <c r="BF19" s="244" t="s">
        <v>185</v>
      </c>
      <c r="BG19" s="243" t="n">
        <v>4598</v>
      </c>
      <c r="BH19" s="243" t="n">
        <v>15830</v>
      </c>
      <c r="BI19" s="243" t="n">
        <v>300821</v>
      </c>
      <c r="BJ19" s="243" t="n">
        <v>6737</v>
      </c>
      <c r="BK19" s="243" t="n">
        <v>2048</v>
      </c>
      <c r="BL19" s="243" t="n">
        <v>2975</v>
      </c>
      <c r="BM19" s="243" t="n">
        <v>30515</v>
      </c>
      <c r="BN19" s="243" t="n">
        <v>318027</v>
      </c>
      <c r="BO19" s="243" t="n">
        <v>11448</v>
      </c>
      <c r="BP19" s="243" t="n">
        <v>1345</v>
      </c>
      <c r="BQ19" s="252" t="n">
        <v>9</v>
      </c>
      <c r="BR19" s="254" t="n">
        <v>9</v>
      </c>
      <c r="BS19" s="247" t="s">
        <v>195</v>
      </c>
      <c r="BT19" s="243" t="n">
        <v>8596</v>
      </c>
      <c r="BU19" s="243" t="n">
        <v>64785</v>
      </c>
      <c r="BV19" s="243" t="n">
        <v>281670</v>
      </c>
      <c r="BW19" s="243" t="n">
        <v>3508</v>
      </c>
      <c r="BX19" s="248" t="n">
        <v>487</v>
      </c>
      <c r="BY19" s="243" t="n">
        <v>7054</v>
      </c>
      <c r="BZ19" s="243" t="n">
        <v>35365</v>
      </c>
      <c r="CA19" s="243" t="n">
        <v>411085</v>
      </c>
      <c r="CB19" s="243" t="n">
        <v>6052</v>
      </c>
      <c r="CC19" s="243" t="n">
        <v>1256</v>
      </c>
      <c r="CD19" s="243" t="n">
        <v>2306</v>
      </c>
      <c r="CE19" s="243" t="n">
        <v>22822</v>
      </c>
      <c r="CF19" s="244" t="s">
        <v>185</v>
      </c>
      <c r="CG19" s="244" t="s">
        <v>185</v>
      </c>
      <c r="CH19" s="244" t="s">
        <v>185</v>
      </c>
      <c r="CI19" s="243" t="n">
        <v>2003</v>
      </c>
      <c r="CJ19" s="243" t="n">
        <v>9406</v>
      </c>
      <c r="CK19" s="243" t="n">
        <v>43367</v>
      </c>
      <c r="CL19" s="243" t="n">
        <v>2376</v>
      </c>
      <c r="CM19" s="248" t="n">
        <v>509</v>
      </c>
      <c r="CN19" s="252" t="n">
        <v>9</v>
      </c>
      <c r="CO19" s="253" t="n">
        <v>9</v>
      </c>
      <c r="CP19" s="255" t="s">
        <v>195</v>
      </c>
      <c r="CQ19" s="243" t="n">
        <v>6044</v>
      </c>
      <c r="CR19" s="243" t="n">
        <v>107846</v>
      </c>
      <c r="CS19" s="243" t="n">
        <v>1733668</v>
      </c>
      <c r="CT19" s="243" t="n">
        <v>29727</v>
      </c>
      <c r="CU19" s="243" t="n">
        <v>1632</v>
      </c>
      <c r="CV19" s="248" t="n">
        <v>460</v>
      </c>
      <c r="CW19" s="243" t="n">
        <v>7002</v>
      </c>
      <c r="CX19" s="244" t="s">
        <v>185</v>
      </c>
      <c r="CY19" s="244" t="s">
        <v>185</v>
      </c>
      <c r="CZ19" s="244" t="s">
        <v>185</v>
      </c>
      <c r="DA19" s="248" t="n">
        <v>115</v>
      </c>
      <c r="DB19" s="243" t="n">
        <v>2467</v>
      </c>
      <c r="DC19" s="243" t="n">
        <v>24051</v>
      </c>
      <c r="DD19" s="243" t="n">
        <v>23126</v>
      </c>
      <c r="DE19" s="243" t="n">
        <v>1420</v>
      </c>
      <c r="DF19" s="243" t="n">
        <v>4690</v>
      </c>
      <c r="DG19" s="243" t="n">
        <v>64667</v>
      </c>
      <c r="DH19" s="244" t="s">
        <v>185</v>
      </c>
      <c r="DI19" s="244" t="s">
        <v>185</v>
      </c>
      <c r="DJ19" s="244" t="s">
        <v>185</v>
      </c>
      <c r="DK19" s="243" t="n">
        <v>3222</v>
      </c>
      <c r="DL19" s="243" t="n">
        <v>59398</v>
      </c>
      <c r="DM19" s="243" t="n">
        <v>502476</v>
      </c>
      <c r="DN19" s="243" t="n">
        <v>16738</v>
      </c>
      <c r="DO19" s="248" t="n">
        <v>881</v>
      </c>
      <c r="DP19" s="243" t="n">
        <v>76658</v>
      </c>
      <c r="DQ19" s="243" t="n">
        <v>845300</v>
      </c>
      <c r="DR19" s="249" t="s">
        <v>63</v>
      </c>
      <c r="DS19" s="250"/>
      <c r="DV19" s="250"/>
    </row>
    <row r="20" customFormat="false" ht="14.45" hidden="false" customHeight="true" outlineLevel="0" collapsed="false">
      <c r="A20" s="241" t="n">
        <v>10</v>
      </c>
      <c r="B20" s="242" t="s">
        <v>196</v>
      </c>
      <c r="C20" s="248" t="n">
        <v>788</v>
      </c>
      <c r="D20" s="243" t="n">
        <v>8929</v>
      </c>
      <c r="E20" s="243" t="n">
        <v>130660</v>
      </c>
      <c r="F20" s="243" t="n">
        <v>17445</v>
      </c>
      <c r="G20" s="243" t="n">
        <v>1508</v>
      </c>
      <c r="H20" s="248" t="n">
        <v>28</v>
      </c>
      <c r="I20" s="248" t="n">
        <v>211</v>
      </c>
      <c r="J20" s="243" t="n">
        <v>4054</v>
      </c>
      <c r="K20" s="243" t="n">
        <v>15014</v>
      </c>
      <c r="L20" s="243" t="n">
        <v>2191</v>
      </c>
      <c r="M20" s="243" t="n">
        <v>9087</v>
      </c>
      <c r="N20" s="243" t="n">
        <v>53898</v>
      </c>
      <c r="O20" s="244" t="s">
        <v>185</v>
      </c>
      <c r="P20" s="244" t="s">
        <v>185</v>
      </c>
      <c r="Q20" s="244" t="s">
        <v>185</v>
      </c>
      <c r="R20" s="243" t="n">
        <v>9516</v>
      </c>
      <c r="S20" s="243" t="n">
        <v>222583</v>
      </c>
      <c r="T20" s="243" t="n">
        <v>8252716</v>
      </c>
      <c r="U20" s="243" t="n">
        <v>90026</v>
      </c>
      <c r="V20" s="243" t="n">
        <v>3806</v>
      </c>
      <c r="W20" s="245" t="n">
        <v>10</v>
      </c>
      <c r="X20" s="246" t="n">
        <v>10</v>
      </c>
      <c r="Y20" s="247" t="s">
        <v>196</v>
      </c>
      <c r="Z20" s="248" t="n">
        <v>279</v>
      </c>
      <c r="AA20" s="243" t="n">
        <v>2486</v>
      </c>
      <c r="AB20" s="244" t="s">
        <v>185</v>
      </c>
      <c r="AC20" s="244" t="s">
        <v>185</v>
      </c>
      <c r="AD20" s="244" t="s">
        <v>185</v>
      </c>
      <c r="AE20" s="248" t="n">
        <v>560</v>
      </c>
      <c r="AF20" s="243" t="n">
        <v>8172</v>
      </c>
      <c r="AG20" s="244" t="s">
        <v>185</v>
      </c>
      <c r="AH20" s="244" t="s">
        <v>185</v>
      </c>
      <c r="AI20" s="244" t="s">
        <v>185</v>
      </c>
      <c r="AJ20" s="248" t="n">
        <v>403</v>
      </c>
      <c r="AK20" s="243" t="n">
        <v>6771</v>
      </c>
      <c r="AL20" s="243" t="n">
        <v>117162</v>
      </c>
      <c r="AM20" s="243" t="n">
        <v>32187</v>
      </c>
      <c r="AN20" s="243" t="n">
        <v>1866</v>
      </c>
      <c r="AO20" s="243" t="n">
        <v>1922</v>
      </c>
      <c r="AP20" s="243" t="n">
        <v>48604</v>
      </c>
      <c r="AQ20" s="244" t="s">
        <v>185</v>
      </c>
      <c r="AR20" s="244" t="s">
        <v>185</v>
      </c>
      <c r="AS20" s="244" t="s">
        <v>185</v>
      </c>
      <c r="AT20" s="245" t="n">
        <v>10</v>
      </c>
      <c r="AU20" s="246" t="n">
        <v>10</v>
      </c>
      <c r="AV20" s="247" t="s">
        <v>196</v>
      </c>
      <c r="AW20" s="243" t="n">
        <v>19094</v>
      </c>
      <c r="AX20" s="243" t="n">
        <v>160068</v>
      </c>
      <c r="AY20" s="243" t="n">
        <v>6027299</v>
      </c>
      <c r="AZ20" s="243" t="n">
        <v>32793</v>
      </c>
      <c r="BA20" s="243" t="n">
        <v>3932</v>
      </c>
      <c r="BB20" s="243" t="n">
        <v>1372</v>
      </c>
      <c r="BC20" s="243" t="n">
        <v>19591</v>
      </c>
      <c r="BD20" s="244" t="s">
        <v>185</v>
      </c>
      <c r="BE20" s="244" t="s">
        <v>185</v>
      </c>
      <c r="BF20" s="244" t="s">
        <v>185</v>
      </c>
      <c r="BG20" s="243" t="n">
        <v>5121</v>
      </c>
      <c r="BH20" s="243" t="n">
        <v>15395</v>
      </c>
      <c r="BI20" s="243" t="n">
        <v>327924</v>
      </c>
      <c r="BJ20" s="243" t="n">
        <v>6547</v>
      </c>
      <c r="BK20" s="243" t="n">
        <v>2194</v>
      </c>
      <c r="BL20" s="243" t="n">
        <v>3199</v>
      </c>
      <c r="BM20" s="243" t="n">
        <v>23001</v>
      </c>
      <c r="BN20" s="243" t="n">
        <v>219629</v>
      </c>
      <c r="BO20" s="243" t="n">
        <v>7184</v>
      </c>
      <c r="BP20" s="243" t="n">
        <v>1202</v>
      </c>
      <c r="BQ20" s="245" t="n">
        <v>10</v>
      </c>
      <c r="BR20" s="246" t="n">
        <v>10</v>
      </c>
      <c r="BS20" s="247" t="s">
        <v>196</v>
      </c>
      <c r="BT20" s="243" t="n">
        <v>8420</v>
      </c>
      <c r="BU20" s="243" t="n">
        <v>59367</v>
      </c>
      <c r="BV20" s="243" t="n">
        <v>273609</v>
      </c>
      <c r="BW20" s="243" t="n">
        <v>3490</v>
      </c>
      <c r="BX20" s="248" t="n">
        <v>519</v>
      </c>
      <c r="BY20" s="243" t="n">
        <v>7270</v>
      </c>
      <c r="BZ20" s="243" t="n">
        <v>30785</v>
      </c>
      <c r="CA20" s="243" t="n">
        <v>402435</v>
      </c>
      <c r="CB20" s="243" t="n">
        <v>5746</v>
      </c>
      <c r="CC20" s="243" t="n">
        <v>1377</v>
      </c>
      <c r="CD20" s="243" t="n">
        <v>2265</v>
      </c>
      <c r="CE20" s="243" t="n">
        <v>23913</v>
      </c>
      <c r="CF20" s="244" t="s">
        <v>185</v>
      </c>
      <c r="CG20" s="244" t="s">
        <v>185</v>
      </c>
      <c r="CH20" s="244" t="s">
        <v>185</v>
      </c>
      <c r="CI20" s="243" t="n">
        <v>1909</v>
      </c>
      <c r="CJ20" s="243" t="n">
        <v>9274</v>
      </c>
      <c r="CK20" s="243" t="n">
        <v>36766</v>
      </c>
      <c r="CL20" s="243" t="n">
        <v>2056</v>
      </c>
      <c r="CM20" s="248" t="n">
        <v>453</v>
      </c>
      <c r="CN20" s="245" t="n">
        <v>10</v>
      </c>
      <c r="CO20" s="246" t="n">
        <v>10</v>
      </c>
      <c r="CP20" s="255" t="s">
        <v>196</v>
      </c>
      <c r="CQ20" s="243" t="n">
        <v>6810</v>
      </c>
      <c r="CR20" s="243" t="n">
        <v>117562</v>
      </c>
      <c r="CS20" s="243" t="n">
        <v>1763233</v>
      </c>
      <c r="CT20" s="243" t="n">
        <v>26862</v>
      </c>
      <c r="CU20" s="243" t="n">
        <v>1535</v>
      </c>
      <c r="CV20" s="248" t="n">
        <v>474</v>
      </c>
      <c r="CW20" s="243" t="n">
        <v>6291</v>
      </c>
      <c r="CX20" s="244" t="s">
        <v>185</v>
      </c>
      <c r="CY20" s="244" t="s">
        <v>185</v>
      </c>
      <c r="CZ20" s="244" t="s">
        <v>185</v>
      </c>
      <c r="DA20" s="248" t="n">
        <v>149</v>
      </c>
      <c r="DB20" s="243" t="n">
        <v>2809</v>
      </c>
      <c r="DC20" s="243" t="n">
        <v>50266</v>
      </c>
      <c r="DD20" s="243" t="n">
        <v>35399</v>
      </c>
      <c r="DE20" s="243" t="n">
        <v>1853</v>
      </c>
      <c r="DF20" s="243" t="n">
        <v>5399</v>
      </c>
      <c r="DG20" s="243" t="n">
        <v>67826</v>
      </c>
      <c r="DH20" s="244" t="s">
        <v>185</v>
      </c>
      <c r="DI20" s="244" t="s">
        <v>185</v>
      </c>
      <c r="DJ20" s="244" t="s">
        <v>185</v>
      </c>
      <c r="DK20" s="243" t="n">
        <v>3540</v>
      </c>
      <c r="DL20" s="243" t="n">
        <v>62016</v>
      </c>
      <c r="DM20" s="243" t="n">
        <v>454823</v>
      </c>
      <c r="DN20" s="243" t="n">
        <v>13712</v>
      </c>
      <c r="DO20" s="248" t="n">
        <v>766</v>
      </c>
      <c r="DP20" s="243" t="n">
        <v>81604</v>
      </c>
      <c r="DQ20" s="243" t="n">
        <v>868682</v>
      </c>
      <c r="DR20" s="249" t="n">
        <v>10</v>
      </c>
      <c r="DS20" s="250"/>
      <c r="DV20" s="250"/>
    </row>
    <row r="21" customFormat="false" ht="14.45" hidden="false" customHeight="true" outlineLevel="0" collapsed="false">
      <c r="A21" s="241" t="n">
        <v>11</v>
      </c>
      <c r="B21" s="242" t="s">
        <v>197</v>
      </c>
      <c r="C21" s="248" t="n">
        <v>692</v>
      </c>
      <c r="D21" s="243" t="n">
        <v>6891</v>
      </c>
      <c r="E21" s="243" t="n">
        <v>92117</v>
      </c>
      <c r="F21" s="243" t="n">
        <v>13936</v>
      </c>
      <c r="G21" s="243" t="n">
        <v>1406</v>
      </c>
      <c r="H21" s="248" t="n">
        <v>29</v>
      </c>
      <c r="I21" s="248" t="n">
        <v>405</v>
      </c>
      <c r="J21" s="243" t="n">
        <v>14843</v>
      </c>
      <c r="K21" s="243" t="n">
        <v>57089</v>
      </c>
      <c r="L21" s="243" t="n">
        <v>3702</v>
      </c>
      <c r="M21" s="243" t="n">
        <v>24072</v>
      </c>
      <c r="N21" s="243" t="n">
        <v>157554</v>
      </c>
      <c r="O21" s="244" t="s">
        <v>185</v>
      </c>
      <c r="P21" s="244" t="s">
        <v>185</v>
      </c>
      <c r="Q21" s="244" t="s">
        <v>185</v>
      </c>
      <c r="R21" s="243" t="n">
        <v>22966</v>
      </c>
      <c r="S21" s="243" t="n">
        <v>445652</v>
      </c>
      <c r="T21" s="243" t="n">
        <v>13993817</v>
      </c>
      <c r="U21" s="243" t="n">
        <v>64577</v>
      </c>
      <c r="V21" s="243" t="n">
        <v>3319</v>
      </c>
      <c r="W21" s="245" t="n">
        <v>11</v>
      </c>
      <c r="X21" s="246" t="n">
        <v>11</v>
      </c>
      <c r="Y21" s="247" t="s">
        <v>197</v>
      </c>
      <c r="Z21" s="248" t="n">
        <v>223</v>
      </c>
      <c r="AA21" s="243" t="n">
        <v>4413</v>
      </c>
      <c r="AB21" s="244" t="s">
        <v>185</v>
      </c>
      <c r="AC21" s="244" t="s">
        <v>185</v>
      </c>
      <c r="AD21" s="244" t="s">
        <v>185</v>
      </c>
      <c r="AE21" s="243" t="n">
        <v>2004</v>
      </c>
      <c r="AF21" s="243" t="n">
        <v>23535</v>
      </c>
      <c r="AG21" s="244" t="s">
        <v>185</v>
      </c>
      <c r="AH21" s="244" t="s">
        <v>185</v>
      </c>
      <c r="AI21" s="244" t="s">
        <v>185</v>
      </c>
      <c r="AJ21" s="243" t="n">
        <v>1446</v>
      </c>
      <c r="AK21" s="243" t="n">
        <v>18205</v>
      </c>
      <c r="AL21" s="243" t="n">
        <v>309456</v>
      </c>
      <c r="AM21" s="243" t="n">
        <v>22940</v>
      </c>
      <c r="AN21" s="243" t="n">
        <v>2073</v>
      </c>
      <c r="AO21" s="243" t="n">
        <v>6909</v>
      </c>
      <c r="AP21" s="243" t="n">
        <v>203171</v>
      </c>
      <c r="AQ21" s="244" t="s">
        <v>185</v>
      </c>
      <c r="AR21" s="244" t="s">
        <v>185</v>
      </c>
      <c r="AS21" s="244" t="s">
        <v>185</v>
      </c>
      <c r="AT21" s="245" t="n">
        <v>11</v>
      </c>
      <c r="AU21" s="246" t="n">
        <v>11</v>
      </c>
      <c r="AV21" s="247" t="s">
        <v>197</v>
      </c>
      <c r="AW21" s="243" t="n">
        <v>49636</v>
      </c>
      <c r="AX21" s="243" t="n">
        <v>515081</v>
      </c>
      <c r="AY21" s="243" t="n">
        <v>18563873</v>
      </c>
      <c r="AZ21" s="243" t="n">
        <v>39615</v>
      </c>
      <c r="BA21" s="243" t="n">
        <v>3812</v>
      </c>
      <c r="BB21" s="243" t="n">
        <v>2912</v>
      </c>
      <c r="BC21" s="243" t="n">
        <v>50784</v>
      </c>
      <c r="BD21" s="244" t="s">
        <v>185</v>
      </c>
      <c r="BE21" s="244" t="s">
        <v>185</v>
      </c>
      <c r="BF21" s="244" t="s">
        <v>185</v>
      </c>
      <c r="BG21" s="243" t="n">
        <v>16636</v>
      </c>
      <c r="BH21" s="243" t="n">
        <v>69091</v>
      </c>
      <c r="BI21" s="243" t="n">
        <v>1860861</v>
      </c>
      <c r="BJ21" s="243" t="n">
        <v>11533</v>
      </c>
      <c r="BK21" s="243" t="n">
        <v>2902</v>
      </c>
      <c r="BL21" s="243" t="n">
        <v>9063</v>
      </c>
      <c r="BM21" s="243" t="n">
        <v>61121</v>
      </c>
      <c r="BN21" s="243" t="n">
        <v>667715</v>
      </c>
      <c r="BO21" s="243" t="n">
        <v>7826</v>
      </c>
      <c r="BP21" s="243" t="n">
        <v>1342</v>
      </c>
      <c r="BQ21" s="245" t="n">
        <v>11</v>
      </c>
      <c r="BR21" s="246" t="n">
        <v>11</v>
      </c>
      <c r="BS21" s="247" t="s">
        <v>197</v>
      </c>
      <c r="BT21" s="243" t="n">
        <v>21527</v>
      </c>
      <c r="BU21" s="243" t="n">
        <v>194637</v>
      </c>
      <c r="BV21" s="243" t="n">
        <v>733815</v>
      </c>
      <c r="BW21" s="243" t="n">
        <v>3720</v>
      </c>
      <c r="BX21" s="248" t="n">
        <v>427</v>
      </c>
      <c r="BY21" s="243" t="n">
        <v>19194</v>
      </c>
      <c r="BZ21" s="243" t="n">
        <v>97419</v>
      </c>
      <c r="CA21" s="243" t="n">
        <v>1165875</v>
      </c>
      <c r="CB21" s="243" t="n">
        <v>6458</v>
      </c>
      <c r="CC21" s="243" t="n">
        <v>1319</v>
      </c>
      <c r="CD21" s="243" t="n">
        <v>7875</v>
      </c>
      <c r="CE21" s="243" t="n">
        <v>80809</v>
      </c>
      <c r="CF21" s="244" t="s">
        <v>185</v>
      </c>
      <c r="CG21" s="244" t="s">
        <v>185</v>
      </c>
      <c r="CH21" s="244" t="s">
        <v>185</v>
      </c>
      <c r="CI21" s="243" t="n">
        <v>6998</v>
      </c>
      <c r="CJ21" s="243" t="n">
        <v>41697</v>
      </c>
      <c r="CK21" s="243" t="n">
        <v>168425</v>
      </c>
      <c r="CL21" s="243" t="n">
        <v>2590</v>
      </c>
      <c r="CM21" s="248" t="n">
        <v>442</v>
      </c>
      <c r="CN21" s="245" t="n">
        <v>11</v>
      </c>
      <c r="CO21" s="246" t="n">
        <v>11</v>
      </c>
      <c r="CP21" s="255" t="s">
        <v>197</v>
      </c>
      <c r="CQ21" s="243" t="n">
        <v>20498</v>
      </c>
      <c r="CR21" s="243" t="n">
        <v>374054</v>
      </c>
      <c r="CS21" s="243" t="n">
        <v>5318357</v>
      </c>
      <c r="CT21" s="243" t="n">
        <v>27244</v>
      </c>
      <c r="CU21" s="243" t="n">
        <v>1466</v>
      </c>
      <c r="CV21" s="248" t="n">
        <v>894</v>
      </c>
      <c r="CW21" s="243" t="n">
        <v>17708</v>
      </c>
      <c r="CX21" s="244" t="s">
        <v>185</v>
      </c>
      <c r="CY21" s="244" t="s">
        <v>185</v>
      </c>
      <c r="CZ21" s="244" t="s">
        <v>185</v>
      </c>
      <c r="DA21" s="248" t="n">
        <v>264</v>
      </c>
      <c r="DB21" s="243" t="n">
        <v>4205</v>
      </c>
      <c r="DC21" s="243" t="n">
        <v>66021</v>
      </c>
      <c r="DD21" s="243" t="n">
        <v>26729</v>
      </c>
      <c r="DE21" s="243" t="n">
        <v>1739</v>
      </c>
      <c r="DF21" s="243" t="n">
        <v>12972</v>
      </c>
      <c r="DG21" s="243" t="n">
        <v>201067</v>
      </c>
      <c r="DH21" s="244" t="s">
        <v>185</v>
      </c>
      <c r="DI21" s="244" t="s">
        <v>185</v>
      </c>
      <c r="DJ21" s="244" t="s">
        <v>185</v>
      </c>
      <c r="DK21" s="243" t="n">
        <v>9427</v>
      </c>
      <c r="DL21" s="243" t="n">
        <v>186594</v>
      </c>
      <c r="DM21" s="243" t="n">
        <v>1875909</v>
      </c>
      <c r="DN21" s="243" t="n">
        <v>21897</v>
      </c>
      <c r="DO21" s="243" t="n">
        <v>1090</v>
      </c>
      <c r="DP21" s="243" t="n">
        <v>218102</v>
      </c>
      <c r="DQ21" s="243" t="n">
        <v>2503392</v>
      </c>
      <c r="DR21" s="249" t="n">
        <v>11</v>
      </c>
      <c r="DS21" s="250"/>
      <c r="DV21" s="250"/>
    </row>
    <row r="22" customFormat="false" ht="14.45" hidden="false" customHeight="true" outlineLevel="0" collapsed="false">
      <c r="A22" s="241" t="n">
        <v>12</v>
      </c>
      <c r="B22" s="242" t="s">
        <v>198</v>
      </c>
      <c r="C22" s="243" t="n">
        <v>1179</v>
      </c>
      <c r="D22" s="243" t="n">
        <v>12917</v>
      </c>
      <c r="E22" s="243" t="n">
        <v>169781</v>
      </c>
      <c r="F22" s="243" t="n">
        <v>15323</v>
      </c>
      <c r="G22" s="243" t="n">
        <v>1407</v>
      </c>
      <c r="H22" s="248" t="n">
        <v>67</v>
      </c>
      <c r="I22" s="248" t="n">
        <v>846</v>
      </c>
      <c r="J22" s="243" t="n">
        <v>43618</v>
      </c>
      <c r="K22" s="243" t="n">
        <v>73928</v>
      </c>
      <c r="L22" s="243" t="n">
        <v>5471</v>
      </c>
      <c r="M22" s="243" t="n">
        <v>19014</v>
      </c>
      <c r="N22" s="243" t="n">
        <v>138336</v>
      </c>
      <c r="O22" s="244" t="s">
        <v>185</v>
      </c>
      <c r="P22" s="244" t="s">
        <v>185</v>
      </c>
      <c r="Q22" s="244" t="s">
        <v>185</v>
      </c>
      <c r="R22" s="243" t="n">
        <v>10003</v>
      </c>
      <c r="S22" s="243" t="n">
        <v>233584</v>
      </c>
      <c r="T22" s="243" t="n">
        <v>12595747</v>
      </c>
      <c r="U22" s="243" t="n">
        <v>134685</v>
      </c>
      <c r="V22" s="243" t="n">
        <v>5524</v>
      </c>
      <c r="W22" s="245" t="n">
        <v>12</v>
      </c>
      <c r="X22" s="246" t="n">
        <v>12</v>
      </c>
      <c r="Y22" s="247" t="s">
        <v>198</v>
      </c>
      <c r="Z22" s="248" t="n">
        <v>318</v>
      </c>
      <c r="AA22" s="243" t="n">
        <v>5362</v>
      </c>
      <c r="AB22" s="244" t="s">
        <v>185</v>
      </c>
      <c r="AC22" s="244" t="s">
        <v>185</v>
      </c>
      <c r="AD22" s="244" t="s">
        <v>185</v>
      </c>
      <c r="AE22" s="243" t="n">
        <v>1796</v>
      </c>
      <c r="AF22" s="243" t="n">
        <v>28936</v>
      </c>
      <c r="AG22" s="244" t="s">
        <v>185</v>
      </c>
      <c r="AH22" s="244" t="s">
        <v>185</v>
      </c>
      <c r="AI22" s="244" t="s">
        <v>185</v>
      </c>
      <c r="AJ22" s="243" t="n">
        <v>1339</v>
      </c>
      <c r="AK22" s="243" t="n">
        <v>24485</v>
      </c>
      <c r="AL22" s="243" t="n">
        <v>493640</v>
      </c>
      <c r="AM22" s="243" t="n">
        <v>38961</v>
      </c>
      <c r="AN22" s="243" t="n">
        <v>2450</v>
      </c>
      <c r="AO22" s="243" t="n">
        <v>5381</v>
      </c>
      <c r="AP22" s="243" t="n">
        <v>166204</v>
      </c>
      <c r="AQ22" s="244" t="s">
        <v>185</v>
      </c>
      <c r="AR22" s="244" t="s">
        <v>185</v>
      </c>
      <c r="AS22" s="244" t="s">
        <v>185</v>
      </c>
      <c r="AT22" s="245" t="n">
        <v>12</v>
      </c>
      <c r="AU22" s="246" t="n">
        <v>12</v>
      </c>
      <c r="AV22" s="247" t="s">
        <v>198</v>
      </c>
      <c r="AW22" s="243" t="n">
        <v>41189</v>
      </c>
      <c r="AX22" s="243" t="n">
        <v>434731</v>
      </c>
      <c r="AY22" s="243" t="n">
        <v>14834578</v>
      </c>
      <c r="AZ22" s="243" t="n">
        <v>38065</v>
      </c>
      <c r="BA22" s="243" t="n">
        <v>3645</v>
      </c>
      <c r="BB22" s="243" t="n">
        <v>2645</v>
      </c>
      <c r="BC22" s="243" t="n">
        <v>46305</v>
      </c>
      <c r="BD22" s="244" t="s">
        <v>185</v>
      </c>
      <c r="BE22" s="244" t="s">
        <v>185</v>
      </c>
      <c r="BF22" s="244" t="s">
        <v>185</v>
      </c>
      <c r="BG22" s="243" t="n">
        <v>12364</v>
      </c>
      <c r="BH22" s="243" t="n">
        <v>55463</v>
      </c>
      <c r="BI22" s="243" t="n">
        <v>1454649</v>
      </c>
      <c r="BJ22" s="243" t="n">
        <v>12235</v>
      </c>
      <c r="BK22" s="243" t="n">
        <v>2841</v>
      </c>
      <c r="BL22" s="243" t="n">
        <v>7545</v>
      </c>
      <c r="BM22" s="243" t="n">
        <v>58039</v>
      </c>
      <c r="BN22" s="243" t="n">
        <v>905025</v>
      </c>
      <c r="BO22" s="243" t="n">
        <v>12877</v>
      </c>
      <c r="BP22" s="243" t="n">
        <v>1976</v>
      </c>
      <c r="BQ22" s="245" t="n">
        <v>12</v>
      </c>
      <c r="BR22" s="246" t="n">
        <v>12</v>
      </c>
      <c r="BS22" s="247" t="s">
        <v>198</v>
      </c>
      <c r="BT22" s="243" t="n">
        <v>19339</v>
      </c>
      <c r="BU22" s="243" t="n">
        <v>183564</v>
      </c>
      <c r="BV22" s="243" t="n">
        <v>805746</v>
      </c>
      <c r="BW22" s="243" t="n">
        <v>4570</v>
      </c>
      <c r="BX22" s="248" t="n">
        <v>495</v>
      </c>
      <c r="BY22" s="243" t="n">
        <v>16597</v>
      </c>
      <c r="BZ22" s="243" t="n">
        <v>113804</v>
      </c>
      <c r="CA22" s="243" t="n">
        <v>1362772</v>
      </c>
      <c r="CB22" s="243" t="n">
        <v>8696</v>
      </c>
      <c r="CC22" s="243" t="n">
        <v>1296</v>
      </c>
      <c r="CD22" s="243" t="n">
        <v>6164</v>
      </c>
      <c r="CE22" s="243" t="n">
        <v>76480</v>
      </c>
      <c r="CF22" s="244" t="s">
        <v>185</v>
      </c>
      <c r="CG22" s="244" t="s">
        <v>185</v>
      </c>
      <c r="CH22" s="244" t="s">
        <v>185</v>
      </c>
      <c r="CI22" s="243" t="n">
        <v>5402</v>
      </c>
      <c r="CJ22" s="243" t="n">
        <v>38556</v>
      </c>
      <c r="CK22" s="243" t="n">
        <v>148239</v>
      </c>
      <c r="CL22" s="243" t="n">
        <v>3014</v>
      </c>
      <c r="CM22" s="248" t="n">
        <v>441</v>
      </c>
      <c r="CN22" s="245" t="n">
        <v>12</v>
      </c>
      <c r="CO22" s="246" t="n">
        <v>12</v>
      </c>
      <c r="CP22" s="255" t="s">
        <v>198</v>
      </c>
      <c r="CQ22" s="243" t="n">
        <v>17117</v>
      </c>
      <c r="CR22" s="243" t="n">
        <v>323226</v>
      </c>
      <c r="CS22" s="243" t="n">
        <v>4568095</v>
      </c>
      <c r="CT22" s="243" t="n">
        <v>28421</v>
      </c>
      <c r="CU22" s="243" t="n">
        <v>1488</v>
      </c>
      <c r="CV22" s="248" t="n">
        <v>940</v>
      </c>
      <c r="CW22" s="243" t="n">
        <v>15478</v>
      </c>
      <c r="CX22" s="244" t="s">
        <v>185</v>
      </c>
      <c r="CY22" s="244" t="s">
        <v>185</v>
      </c>
      <c r="CZ22" s="244" t="s">
        <v>185</v>
      </c>
      <c r="DA22" s="248" t="n">
        <v>234</v>
      </c>
      <c r="DB22" s="243" t="n">
        <v>4008</v>
      </c>
      <c r="DC22" s="243" t="n">
        <v>51467</v>
      </c>
      <c r="DD22" s="243" t="n">
        <v>23938</v>
      </c>
      <c r="DE22" s="243" t="n">
        <v>1573</v>
      </c>
      <c r="DF22" s="243" t="n">
        <v>11464</v>
      </c>
      <c r="DG22" s="243" t="n">
        <v>181688</v>
      </c>
      <c r="DH22" s="244" t="s">
        <v>185</v>
      </c>
      <c r="DI22" s="244" t="s">
        <v>185</v>
      </c>
      <c r="DJ22" s="244" t="s">
        <v>185</v>
      </c>
      <c r="DK22" s="243" t="n">
        <v>8062</v>
      </c>
      <c r="DL22" s="243" t="n">
        <v>169285</v>
      </c>
      <c r="DM22" s="243" t="n">
        <v>1473045</v>
      </c>
      <c r="DN22" s="243" t="n">
        <v>20184</v>
      </c>
      <c r="DO22" s="248" t="n">
        <v>945</v>
      </c>
      <c r="DP22" s="243" t="n">
        <v>173122</v>
      </c>
      <c r="DQ22" s="243" t="n">
        <v>2074963</v>
      </c>
      <c r="DR22" s="249" t="n">
        <v>12</v>
      </c>
      <c r="DS22" s="250"/>
      <c r="DV22" s="250"/>
    </row>
    <row r="23" customFormat="false" ht="14.45" hidden="false" customHeight="true" outlineLevel="0" collapsed="false">
      <c r="A23" s="241" t="n">
        <v>13</v>
      </c>
      <c r="B23" s="242" t="s">
        <v>199</v>
      </c>
      <c r="C23" s="248" t="n">
        <v>528</v>
      </c>
      <c r="D23" s="243" t="n">
        <v>4379</v>
      </c>
      <c r="E23" s="243" t="n">
        <v>69555</v>
      </c>
      <c r="F23" s="243" t="n">
        <v>14253</v>
      </c>
      <c r="G23" s="243" t="n">
        <v>1823</v>
      </c>
      <c r="H23" s="248" t="n">
        <v>52</v>
      </c>
      <c r="I23" s="243" t="n">
        <v>1661</v>
      </c>
      <c r="J23" s="243" t="n">
        <v>13078</v>
      </c>
      <c r="K23" s="243" t="n">
        <v>76927</v>
      </c>
      <c r="L23" s="243" t="n">
        <v>2637</v>
      </c>
      <c r="M23" s="243" t="n">
        <v>38126</v>
      </c>
      <c r="N23" s="243" t="n">
        <v>458592</v>
      </c>
      <c r="O23" s="244" t="s">
        <v>185</v>
      </c>
      <c r="P23" s="244" t="s">
        <v>185</v>
      </c>
      <c r="Q23" s="244" t="s">
        <v>185</v>
      </c>
      <c r="R23" s="243" t="n">
        <v>36274</v>
      </c>
      <c r="S23" s="243" t="n">
        <v>539050</v>
      </c>
      <c r="T23" s="243" t="n">
        <v>14880088</v>
      </c>
      <c r="U23" s="243" t="n">
        <v>46246</v>
      </c>
      <c r="V23" s="243" t="n">
        <v>3758</v>
      </c>
      <c r="W23" s="245" t="n">
        <v>13</v>
      </c>
      <c r="X23" s="246" t="n">
        <v>13</v>
      </c>
      <c r="Y23" s="247" t="s">
        <v>199</v>
      </c>
      <c r="Z23" s="248" t="n">
        <v>864</v>
      </c>
      <c r="AA23" s="243" t="n">
        <v>32786</v>
      </c>
      <c r="AB23" s="244" t="s">
        <v>185</v>
      </c>
      <c r="AC23" s="244" t="s">
        <v>185</v>
      </c>
      <c r="AD23" s="244" t="s">
        <v>185</v>
      </c>
      <c r="AE23" s="243" t="n">
        <v>25409</v>
      </c>
      <c r="AF23" s="243" t="n">
        <v>1025981</v>
      </c>
      <c r="AG23" s="244" t="s">
        <v>185</v>
      </c>
      <c r="AH23" s="244" t="s">
        <v>185</v>
      </c>
      <c r="AI23" s="244" t="s">
        <v>185</v>
      </c>
      <c r="AJ23" s="243" t="n">
        <v>16616</v>
      </c>
      <c r="AK23" s="243" t="n">
        <v>802121</v>
      </c>
      <c r="AL23" s="243" t="n">
        <v>28092285</v>
      </c>
      <c r="AM23" s="243" t="n">
        <v>181322</v>
      </c>
      <c r="AN23" s="243" t="n">
        <v>3735</v>
      </c>
      <c r="AO23" s="243" t="n">
        <v>12481</v>
      </c>
      <c r="AP23" s="243" t="n">
        <v>438913</v>
      </c>
      <c r="AQ23" s="244" t="s">
        <v>185</v>
      </c>
      <c r="AR23" s="244" t="s">
        <v>185</v>
      </c>
      <c r="AS23" s="244" t="s">
        <v>185</v>
      </c>
      <c r="AT23" s="245" t="n">
        <v>13</v>
      </c>
      <c r="AU23" s="246" t="n">
        <v>13</v>
      </c>
      <c r="AV23" s="247" t="s">
        <v>199</v>
      </c>
      <c r="AW23" s="243" t="n">
        <v>132410</v>
      </c>
      <c r="AX23" s="243" t="n">
        <v>1898658</v>
      </c>
      <c r="AY23" s="243" t="n">
        <v>190157670</v>
      </c>
      <c r="AZ23" s="243" t="n">
        <v>154511</v>
      </c>
      <c r="BA23" s="243" t="n">
        <v>10828</v>
      </c>
      <c r="BB23" s="243" t="n">
        <v>11212</v>
      </c>
      <c r="BC23" s="243" t="n">
        <v>416412</v>
      </c>
      <c r="BD23" s="244" t="s">
        <v>185</v>
      </c>
      <c r="BE23" s="244" t="s">
        <v>185</v>
      </c>
      <c r="BF23" s="244" t="s">
        <v>185</v>
      </c>
      <c r="BG23" s="243" t="n">
        <v>59375</v>
      </c>
      <c r="BH23" s="243" t="n">
        <v>379267</v>
      </c>
      <c r="BI23" s="243" t="n">
        <v>23587098</v>
      </c>
      <c r="BJ23" s="243" t="n">
        <v>41212</v>
      </c>
      <c r="BK23" s="243" t="n">
        <v>6622</v>
      </c>
      <c r="BL23" s="243" t="n">
        <v>45795</v>
      </c>
      <c r="BM23" s="243" t="n">
        <v>578262</v>
      </c>
      <c r="BN23" s="243" t="n">
        <v>24805645</v>
      </c>
      <c r="BO23" s="243" t="n">
        <v>57065</v>
      </c>
      <c r="BP23" s="243" t="n">
        <v>4896</v>
      </c>
      <c r="BQ23" s="245" t="n">
        <v>13</v>
      </c>
      <c r="BR23" s="246" t="n">
        <v>13</v>
      </c>
      <c r="BS23" s="247" t="s">
        <v>199</v>
      </c>
      <c r="BT23" s="243" t="n">
        <v>67986</v>
      </c>
      <c r="BU23" s="243" t="n">
        <v>678646</v>
      </c>
      <c r="BV23" s="243" t="n">
        <v>3313277</v>
      </c>
      <c r="BW23" s="243" t="n">
        <v>5511</v>
      </c>
      <c r="BX23" s="248" t="n">
        <v>586</v>
      </c>
      <c r="BY23" s="243" t="n">
        <v>39816</v>
      </c>
      <c r="BZ23" s="243" t="n">
        <v>293040</v>
      </c>
      <c r="CA23" s="243" t="n">
        <v>7311534</v>
      </c>
      <c r="CB23" s="243" t="n">
        <v>19963</v>
      </c>
      <c r="CC23" s="243" t="n">
        <v>2866</v>
      </c>
      <c r="CD23" s="243" t="n">
        <v>17764</v>
      </c>
      <c r="CE23" s="243" t="n">
        <v>354494</v>
      </c>
      <c r="CF23" s="244" t="s">
        <v>185</v>
      </c>
      <c r="CG23" s="244" t="s">
        <v>185</v>
      </c>
      <c r="CH23" s="244" t="s">
        <v>185</v>
      </c>
      <c r="CI23" s="243" t="n">
        <v>15332</v>
      </c>
      <c r="CJ23" s="243" t="n">
        <v>147586</v>
      </c>
      <c r="CK23" s="243" t="n">
        <v>1022212</v>
      </c>
      <c r="CL23" s="243" t="n">
        <v>7478</v>
      </c>
      <c r="CM23" s="248" t="n">
        <v>828</v>
      </c>
      <c r="CN23" s="245" t="n">
        <v>13</v>
      </c>
      <c r="CO23" s="246" t="n">
        <v>13</v>
      </c>
      <c r="CP23" s="255" t="s">
        <v>199</v>
      </c>
      <c r="CQ23" s="243" t="n">
        <v>49279</v>
      </c>
      <c r="CR23" s="243" t="n">
        <v>876404</v>
      </c>
      <c r="CS23" s="243" t="n">
        <v>68950639</v>
      </c>
      <c r="CT23" s="243" t="n">
        <v>149496</v>
      </c>
      <c r="CU23" s="243" t="n">
        <v>8338</v>
      </c>
      <c r="CV23" s="243" t="n">
        <v>1720</v>
      </c>
      <c r="CW23" s="243" t="n">
        <v>31490</v>
      </c>
      <c r="CX23" s="244" t="s">
        <v>185</v>
      </c>
      <c r="CY23" s="244" t="s">
        <v>185</v>
      </c>
      <c r="CZ23" s="244" t="s">
        <v>185</v>
      </c>
      <c r="DA23" s="248" t="n">
        <v>265</v>
      </c>
      <c r="DB23" s="243" t="n">
        <v>4261</v>
      </c>
      <c r="DC23" s="243" t="n">
        <v>99641</v>
      </c>
      <c r="DD23" s="243" t="n">
        <v>41866</v>
      </c>
      <c r="DE23" s="243" t="n">
        <v>2820</v>
      </c>
      <c r="DF23" s="243" t="n">
        <v>37858</v>
      </c>
      <c r="DG23" s="243" t="n">
        <v>1094020</v>
      </c>
      <c r="DH23" s="244" t="s">
        <v>185</v>
      </c>
      <c r="DI23" s="244" t="s">
        <v>185</v>
      </c>
      <c r="DJ23" s="244" t="s">
        <v>185</v>
      </c>
      <c r="DK23" s="243" t="n">
        <v>26158</v>
      </c>
      <c r="DL23" s="243" t="n">
        <v>1013993</v>
      </c>
      <c r="DM23" s="243" t="n">
        <v>12649317</v>
      </c>
      <c r="DN23" s="243" t="n">
        <v>54598</v>
      </c>
      <c r="DO23" s="243" t="n">
        <v>1362</v>
      </c>
      <c r="DP23" s="243" t="n">
        <v>576949</v>
      </c>
      <c r="DQ23" s="243" t="n">
        <v>9102055</v>
      </c>
      <c r="DR23" s="249" t="n">
        <v>13</v>
      </c>
      <c r="DS23" s="250"/>
      <c r="DV23" s="250"/>
    </row>
    <row r="24" customFormat="false" ht="14.45" hidden="false" customHeight="true" outlineLevel="0" collapsed="false">
      <c r="A24" s="241" t="n">
        <v>14</v>
      </c>
      <c r="B24" s="242" t="s">
        <v>200</v>
      </c>
      <c r="C24" s="248" t="n">
        <v>696</v>
      </c>
      <c r="D24" s="243" t="n">
        <v>6301</v>
      </c>
      <c r="E24" s="243" t="n">
        <v>71406</v>
      </c>
      <c r="F24" s="243" t="n">
        <v>10819</v>
      </c>
      <c r="G24" s="243" t="n">
        <v>1193</v>
      </c>
      <c r="H24" s="248" t="n">
        <v>19</v>
      </c>
      <c r="I24" s="248" t="n">
        <v>210</v>
      </c>
      <c r="J24" s="243" t="n">
        <v>5876</v>
      </c>
      <c r="K24" s="243" t="n">
        <v>39171</v>
      </c>
      <c r="L24" s="243" t="n">
        <v>3436</v>
      </c>
      <c r="M24" s="243" t="n">
        <v>26968</v>
      </c>
      <c r="N24" s="243" t="n">
        <v>195365</v>
      </c>
      <c r="O24" s="244" t="s">
        <v>185</v>
      </c>
      <c r="P24" s="244" t="s">
        <v>185</v>
      </c>
      <c r="Q24" s="244" t="s">
        <v>185</v>
      </c>
      <c r="R24" s="243" t="n">
        <v>16501</v>
      </c>
      <c r="S24" s="243" t="n">
        <v>428752</v>
      </c>
      <c r="T24" s="243" t="n">
        <v>17325829</v>
      </c>
      <c r="U24" s="243" t="n">
        <v>113374</v>
      </c>
      <c r="V24" s="243" t="n">
        <v>4467</v>
      </c>
      <c r="W24" s="245" t="n">
        <v>14</v>
      </c>
      <c r="X24" s="246" t="n">
        <v>14</v>
      </c>
      <c r="Y24" s="247" t="s">
        <v>200</v>
      </c>
      <c r="Z24" s="248" t="n">
        <v>236</v>
      </c>
      <c r="AA24" s="243" t="n">
        <v>5501</v>
      </c>
      <c r="AB24" s="244" t="s">
        <v>185</v>
      </c>
      <c r="AC24" s="244" t="s">
        <v>185</v>
      </c>
      <c r="AD24" s="244" t="s">
        <v>185</v>
      </c>
      <c r="AE24" s="243" t="n">
        <v>4415</v>
      </c>
      <c r="AF24" s="243" t="n">
        <v>114683</v>
      </c>
      <c r="AG24" s="244" t="s">
        <v>185</v>
      </c>
      <c r="AH24" s="244" t="s">
        <v>185</v>
      </c>
      <c r="AI24" s="244" t="s">
        <v>185</v>
      </c>
      <c r="AJ24" s="243" t="n">
        <v>3468</v>
      </c>
      <c r="AK24" s="243" t="n">
        <v>108110</v>
      </c>
      <c r="AL24" s="243" t="n">
        <v>2485963</v>
      </c>
      <c r="AM24" s="243" t="n">
        <v>77204</v>
      </c>
      <c r="AN24" s="243" t="n">
        <v>2613</v>
      </c>
      <c r="AO24" s="243" t="n">
        <v>7192</v>
      </c>
      <c r="AP24" s="243" t="n">
        <v>215419</v>
      </c>
      <c r="AQ24" s="244" t="s">
        <v>185</v>
      </c>
      <c r="AR24" s="244" t="s">
        <v>185</v>
      </c>
      <c r="AS24" s="244" t="s">
        <v>185</v>
      </c>
      <c r="AT24" s="245" t="n">
        <v>14</v>
      </c>
      <c r="AU24" s="246" t="n">
        <v>14</v>
      </c>
      <c r="AV24" s="247" t="s">
        <v>200</v>
      </c>
      <c r="AW24" s="243" t="n">
        <v>58137</v>
      </c>
      <c r="AX24" s="243" t="n">
        <v>650797</v>
      </c>
      <c r="AY24" s="243" t="n">
        <v>23936462</v>
      </c>
      <c r="AZ24" s="243" t="n">
        <v>43712</v>
      </c>
      <c r="BA24" s="243" t="n">
        <v>3936</v>
      </c>
      <c r="BB24" s="243" t="n">
        <v>3596</v>
      </c>
      <c r="BC24" s="243" t="n">
        <v>61647</v>
      </c>
      <c r="BD24" s="244" t="s">
        <v>185</v>
      </c>
      <c r="BE24" s="244" t="s">
        <v>185</v>
      </c>
      <c r="BF24" s="244" t="s">
        <v>185</v>
      </c>
      <c r="BG24" s="243" t="n">
        <v>26972</v>
      </c>
      <c r="BH24" s="243" t="n">
        <v>109467</v>
      </c>
      <c r="BI24" s="243" t="n">
        <v>3685874</v>
      </c>
      <c r="BJ24" s="243" t="n">
        <v>14044</v>
      </c>
      <c r="BK24" s="243" t="n">
        <v>3533</v>
      </c>
      <c r="BL24" s="243" t="n">
        <v>14312</v>
      </c>
      <c r="BM24" s="243" t="n">
        <v>169272</v>
      </c>
      <c r="BN24" s="243" t="n">
        <v>4094164</v>
      </c>
      <c r="BO24" s="243" t="n">
        <v>30487</v>
      </c>
      <c r="BP24" s="243" t="n">
        <v>3363</v>
      </c>
      <c r="BQ24" s="245" t="n">
        <v>14</v>
      </c>
      <c r="BR24" s="246" t="n">
        <v>14</v>
      </c>
      <c r="BS24" s="247" t="s">
        <v>200</v>
      </c>
      <c r="BT24" s="243" t="n">
        <v>30070</v>
      </c>
      <c r="BU24" s="243" t="n">
        <v>293935</v>
      </c>
      <c r="BV24" s="243" t="n">
        <v>1188998</v>
      </c>
      <c r="BW24" s="243" t="n">
        <v>4405</v>
      </c>
      <c r="BX24" s="248" t="n">
        <v>467</v>
      </c>
      <c r="BY24" s="243" t="n">
        <v>21503</v>
      </c>
      <c r="BZ24" s="243" t="n">
        <v>127175</v>
      </c>
      <c r="CA24" s="243" t="n">
        <v>1600658</v>
      </c>
      <c r="CB24" s="243" t="n">
        <v>7969</v>
      </c>
      <c r="CC24" s="243" t="n">
        <v>1377</v>
      </c>
      <c r="CD24" s="243" t="n">
        <v>10340</v>
      </c>
      <c r="CE24" s="243" t="n">
        <v>133890</v>
      </c>
      <c r="CF24" s="244" t="s">
        <v>185</v>
      </c>
      <c r="CG24" s="244" t="s">
        <v>185</v>
      </c>
      <c r="CH24" s="244" t="s">
        <v>185</v>
      </c>
      <c r="CI24" s="243" t="n">
        <v>9168</v>
      </c>
      <c r="CJ24" s="243" t="n">
        <v>67083</v>
      </c>
      <c r="CK24" s="243" t="n">
        <v>291382</v>
      </c>
      <c r="CL24" s="243" t="n">
        <v>3492</v>
      </c>
      <c r="CM24" s="248" t="n">
        <v>495</v>
      </c>
      <c r="CN24" s="245" t="n">
        <v>14</v>
      </c>
      <c r="CO24" s="246" t="n">
        <v>14</v>
      </c>
      <c r="CP24" s="255" t="s">
        <v>200</v>
      </c>
      <c r="CQ24" s="243" t="n">
        <v>29483</v>
      </c>
      <c r="CR24" s="243" t="n">
        <v>544927</v>
      </c>
      <c r="CS24" s="243" t="n">
        <v>7433518</v>
      </c>
      <c r="CT24" s="243" t="n">
        <v>26813</v>
      </c>
      <c r="CU24" s="243" t="n">
        <v>1434</v>
      </c>
      <c r="CV24" s="243" t="n">
        <v>1053</v>
      </c>
      <c r="CW24" s="243" t="n">
        <v>17397</v>
      </c>
      <c r="CX24" s="244" t="s">
        <v>185</v>
      </c>
      <c r="CY24" s="244" t="s">
        <v>185</v>
      </c>
      <c r="CZ24" s="244" t="s">
        <v>185</v>
      </c>
      <c r="DA24" s="248" t="n">
        <v>310</v>
      </c>
      <c r="DB24" s="243" t="n">
        <v>6319</v>
      </c>
      <c r="DC24" s="243" t="n">
        <v>95696</v>
      </c>
      <c r="DD24" s="243" t="n">
        <v>32549</v>
      </c>
      <c r="DE24" s="243" t="n">
        <v>1621</v>
      </c>
      <c r="DF24" s="243" t="n">
        <v>15611</v>
      </c>
      <c r="DG24" s="243" t="n">
        <v>303716</v>
      </c>
      <c r="DH24" s="244" t="s">
        <v>185</v>
      </c>
      <c r="DI24" s="244" t="s">
        <v>185</v>
      </c>
      <c r="DJ24" s="244" t="s">
        <v>185</v>
      </c>
      <c r="DK24" s="243" t="n">
        <v>11115</v>
      </c>
      <c r="DL24" s="243" t="n">
        <v>281817</v>
      </c>
      <c r="DM24" s="243" t="n">
        <v>2825139</v>
      </c>
      <c r="DN24" s="243" t="n">
        <v>28254</v>
      </c>
      <c r="DO24" s="243" t="n">
        <v>1093</v>
      </c>
      <c r="DP24" s="243" t="n">
        <v>267104</v>
      </c>
      <c r="DQ24" s="243" t="n">
        <v>3378454</v>
      </c>
      <c r="DR24" s="249" t="n">
        <v>14</v>
      </c>
      <c r="DS24" s="250"/>
      <c r="DV24" s="250"/>
    </row>
    <row r="25" customFormat="false" ht="14.45" hidden="false" customHeight="true" outlineLevel="0" collapsed="false">
      <c r="A25" s="241" t="n">
        <v>15</v>
      </c>
      <c r="B25" s="242" t="s">
        <v>201</v>
      </c>
      <c r="C25" s="243" t="n">
        <v>1402</v>
      </c>
      <c r="D25" s="243" t="n">
        <v>17419</v>
      </c>
      <c r="E25" s="243" t="n">
        <v>148132</v>
      </c>
      <c r="F25" s="243" t="n">
        <v>11129</v>
      </c>
      <c r="G25" s="248" t="n">
        <v>978</v>
      </c>
      <c r="H25" s="248" t="n">
        <v>87</v>
      </c>
      <c r="I25" s="243" t="n">
        <v>1211</v>
      </c>
      <c r="J25" s="243" t="n">
        <v>104182</v>
      </c>
      <c r="K25" s="243" t="n">
        <v>130228</v>
      </c>
      <c r="L25" s="243" t="n">
        <v>10295</v>
      </c>
      <c r="M25" s="243" t="n">
        <v>11980</v>
      </c>
      <c r="N25" s="243" t="n">
        <v>91292</v>
      </c>
      <c r="O25" s="244" t="s">
        <v>185</v>
      </c>
      <c r="P25" s="244" t="s">
        <v>185</v>
      </c>
      <c r="Q25" s="244" t="s">
        <v>185</v>
      </c>
      <c r="R25" s="243" t="n">
        <v>9958</v>
      </c>
      <c r="S25" s="243" t="n">
        <v>194687</v>
      </c>
      <c r="T25" s="243" t="n">
        <v>4953871</v>
      </c>
      <c r="U25" s="243" t="n">
        <v>51405</v>
      </c>
      <c r="V25" s="243" t="n">
        <v>2610</v>
      </c>
      <c r="W25" s="245" t="n">
        <v>15</v>
      </c>
      <c r="X25" s="246" t="n">
        <v>15</v>
      </c>
      <c r="Y25" s="247" t="s">
        <v>201</v>
      </c>
      <c r="Z25" s="248" t="n">
        <v>184</v>
      </c>
      <c r="AA25" s="243" t="n">
        <v>5071</v>
      </c>
      <c r="AB25" s="244" t="s">
        <v>185</v>
      </c>
      <c r="AC25" s="244" t="s">
        <v>185</v>
      </c>
      <c r="AD25" s="244" t="s">
        <v>185</v>
      </c>
      <c r="AE25" s="248" t="n">
        <v>776</v>
      </c>
      <c r="AF25" s="243" t="n">
        <v>11646</v>
      </c>
      <c r="AG25" s="244" t="s">
        <v>185</v>
      </c>
      <c r="AH25" s="244" t="s">
        <v>185</v>
      </c>
      <c r="AI25" s="244" t="s">
        <v>185</v>
      </c>
      <c r="AJ25" s="248" t="n">
        <v>536</v>
      </c>
      <c r="AK25" s="243" t="n">
        <v>8405</v>
      </c>
      <c r="AL25" s="243" t="n">
        <v>150375</v>
      </c>
      <c r="AM25" s="243" t="n">
        <v>30815</v>
      </c>
      <c r="AN25" s="243" t="n">
        <v>1931</v>
      </c>
      <c r="AO25" s="243" t="n">
        <v>2055</v>
      </c>
      <c r="AP25" s="243" t="n">
        <v>51052</v>
      </c>
      <c r="AQ25" s="244" t="s">
        <v>185</v>
      </c>
      <c r="AR25" s="244" t="s">
        <v>185</v>
      </c>
      <c r="AS25" s="244" t="s">
        <v>185</v>
      </c>
      <c r="AT25" s="245" t="n">
        <v>15</v>
      </c>
      <c r="AU25" s="246" t="n">
        <v>15</v>
      </c>
      <c r="AV25" s="247" t="s">
        <v>201</v>
      </c>
      <c r="AW25" s="243" t="n">
        <v>24836</v>
      </c>
      <c r="AX25" s="243" t="n">
        <v>198990</v>
      </c>
      <c r="AY25" s="243" t="n">
        <v>7168168</v>
      </c>
      <c r="AZ25" s="243" t="n">
        <v>29997</v>
      </c>
      <c r="BA25" s="243" t="n">
        <v>3673</v>
      </c>
      <c r="BB25" s="243" t="n">
        <v>1579</v>
      </c>
      <c r="BC25" s="243" t="n">
        <v>21674</v>
      </c>
      <c r="BD25" s="244" t="s">
        <v>185</v>
      </c>
      <c r="BE25" s="244" t="s">
        <v>185</v>
      </c>
      <c r="BF25" s="244" t="s">
        <v>185</v>
      </c>
      <c r="BG25" s="243" t="n">
        <v>4831</v>
      </c>
      <c r="BH25" s="243" t="n">
        <v>17244</v>
      </c>
      <c r="BI25" s="243" t="n">
        <v>400681</v>
      </c>
      <c r="BJ25" s="243" t="n">
        <v>8532</v>
      </c>
      <c r="BK25" s="243" t="n">
        <v>2406</v>
      </c>
      <c r="BL25" s="243" t="n">
        <v>3684</v>
      </c>
      <c r="BM25" s="243" t="n">
        <v>22003</v>
      </c>
      <c r="BN25" s="243" t="n">
        <v>275574</v>
      </c>
      <c r="BO25" s="243" t="n">
        <v>7928</v>
      </c>
      <c r="BP25" s="243" t="n">
        <v>1388</v>
      </c>
      <c r="BQ25" s="245" t="n">
        <v>15</v>
      </c>
      <c r="BR25" s="246" t="n">
        <v>15</v>
      </c>
      <c r="BS25" s="247" t="s">
        <v>201</v>
      </c>
      <c r="BT25" s="243" t="n">
        <v>10775</v>
      </c>
      <c r="BU25" s="243" t="n">
        <v>70959</v>
      </c>
      <c r="BV25" s="243" t="n">
        <v>300321</v>
      </c>
      <c r="BW25" s="243" t="n">
        <v>2985</v>
      </c>
      <c r="BX25" s="248" t="n">
        <v>470</v>
      </c>
      <c r="BY25" s="243" t="n">
        <v>9477</v>
      </c>
      <c r="BZ25" s="243" t="n">
        <v>37327</v>
      </c>
      <c r="CA25" s="243" t="n">
        <v>402226</v>
      </c>
      <c r="CB25" s="243" t="n">
        <v>4389</v>
      </c>
      <c r="CC25" s="243" t="n">
        <v>1127</v>
      </c>
      <c r="CD25" s="243" t="n">
        <v>2865</v>
      </c>
      <c r="CE25" s="243" t="n">
        <v>27440</v>
      </c>
      <c r="CF25" s="244" t="s">
        <v>185</v>
      </c>
      <c r="CG25" s="244" t="s">
        <v>185</v>
      </c>
      <c r="CH25" s="244" t="s">
        <v>185</v>
      </c>
      <c r="CI25" s="243" t="n">
        <v>2490</v>
      </c>
      <c r="CJ25" s="243" t="n">
        <v>10849</v>
      </c>
      <c r="CK25" s="243" t="n">
        <v>43250</v>
      </c>
      <c r="CL25" s="243" t="n">
        <v>1889</v>
      </c>
      <c r="CM25" s="248" t="n">
        <v>438</v>
      </c>
      <c r="CN25" s="245" t="n">
        <v>15</v>
      </c>
      <c r="CO25" s="246" t="n">
        <v>15</v>
      </c>
      <c r="CP25" s="255" t="s">
        <v>201</v>
      </c>
      <c r="CQ25" s="243" t="n">
        <v>7525</v>
      </c>
      <c r="CR25" s="243" t="n">
        <v>132726</v>
      </c>
      <c r="CS25" s="243" t="n">
        <v>2115820</v>
      </c>
      <c r="CT25" s="243" t="n">
        <v>29208</v>
      </c>
      <c r="CU25" s="243" t="n">
        <v>1627</v>
      </c>
      <c r="CV25" s="248" t="n">
        <v>877</v>
      </c>
      <c r="CW25" s="243" t="n">
        <v>9746</v>
      </c>
      <c r="CX25" s="244" t="s">
        <v>185</v>
      </c>
      <c r="CY25" s="244" t="s">
        <v>185</v>
      </c>
      <c r="CZ25" s="244" t="s">
        <v>185</v>
      </c>
      <c r="DA25" s="248" t="n">
        <v>239</v>
      </c>
      <c r="DB25" s="243" t="n">
        <v>4224</v>
      </c>
      <c r="DC25" s="243" t="n">
        <v>43805</v>
      </c>
      <c r="DD25" s="243" t="n">
        <v>21579</v>
      </c>
      <c r="DE25" s="243" t="n">
        <v>1313</v>
      </c>
      <c r="DF25" s="243" t="n">
        <v>7243</v>
      </c>
      <c r="DG25" s="243" t="n">
        <v>68316</v>
      </c>
      <c r="DH25" s="244" t="s">
        <v>185</v>
      </c>
      <c r="DI25" s="244" t="s">
        <v>185</v>
      </c>
      <c r="DJ25" s="244" t="s">
        <v>185</v>
      </c>
      <c r="DK25" s="243" t="n">
        <v>3520</v>
      </c>
      <c r="DL25" s="243" t="n">
        <v>58120</v>
      </c>
      <c r="DM25" s="243" t="n">
        <v>517310</v>
      </c>
      <c r="DN25" s="243" t="n">
        <v>15681</v>
      </c>
      <c r="DO25" s="248" t="n">
        <v>922</v>
      </c>
      <c r="DP25" s="243" t="n">
        <v>100134</v>
      </c>
      <c r="DQ25" s="243" t="n">
        <v>978803</v>
      </c>
      <c r="DR25" s="249" t="n">
        <v>15</v>
      </c>
      <c r="DS25" s="250"/>
      <c r="DV25" s="250"/>
    </row>
    <row r="26" customFormat="false" ht="14.45" hidden="false" customHeight="true" outlineLevel="0" collapsed="false">
      <c r="A26" s="241" t="n">
        <v>16</v>
      </c>
      <c r="B26" s="242" t="s">
        <v>202</v>
      </c>
      <c r="C26" s="248" t="n">
        <v>787</v>
      </c>
      <c r="D26" s="243" t="n">
        <v>11708</v>
      </c>
      <c r="E26" s="243" t="n">
        <v>55752</v>
      </c>
      <c r="F26" s="243" t="n">
        <v>7297</v>
      </c>
      <c r="G26" s="248" t="n">
        <v>485</v>
      </c>
      <c r="H26" s="248" t="n">
        <v>33</v>
      </c>
      <c r="I26" s="248" t="n">
        <v>222</v>
      </c>
      <c r="J26" s="243" t="n">
        <v>4768</v>
      </c>
      <c r="K26" s="243" t="n">
        <v>16440</v>
      </c>
      <c r="L26" s="243" t="n">
        <v>2458</v>
      </c>
      <c r="M26" s="243" t="n">
        <v>5265</v>
      </c>
      <c r="N26" s="243" t="n">
        <v>37419</v>
      </c>
      <c r="O26" s="244" t="s">
        <v>185</v>
      </c>
      <c r="P26" s="244" t="s">
        <v>185</v>
      </c>
      <c r="Q26" s="244" t="s">
        <v>185</v>
      </c>
      <c r="R26" s="243" t="n">
        <v>4613</v>
      </c>
      <c r="S26" s="243" t="n">
        <v>130626</v>
      </c>
      <c r="T26" s="243" t="n">
        <v>3758645</v>
      </c>
      <c r="U26" s="243" t="n">
        <v>84807</v>
      </c>
      <c r="V26" s="243" t="n">
        <v>2982</v>
      </c>
      <c r="W26" s="245" t="n">
        <v>16</v>
      </c>
      <c r="X26" s="246" t="n">
        <v>16</v>
      </c>
      <c r="Y26" s="247" t="s">
        <v>202</v>
      </c>
      <c r="Z26" s="248" t="n">
        <v>68</v>
      </c>
      <c r="AA26" s="243" t="n">
        <v>3907</v>
      </c>
      <c r="AB26" s="244" t="s">
        <v>185</v>
      </c>
      <c r="AC26" s="244" t="s">
        <v>185</v>
      </c>
      <c r="AD26" s="244" t="s">
        <v>185</v>
      </c>
      <c r="AE26" s="248" t="n">
        <v>410</v>
      </c>
      <c r="AF26" s="243" t="n">
        <v>7452</v>
      </c>
      <c r="AG26" s="244" t="s">
        <v>185</v>
      </c>
      <c r="AH26" s="244" t="s">
        <v>185</v>
      </c>
      <c r="AI26" s="244" t="s">
        <v>185</v>
      </c>
      <c r="AJ26" s="248" t="n">
        <v>242</v>
      </c>
      <c r="AK26" s="243" t="n">
        <v>5325</v>
      </c>
      <c r="AL26" s="243" t="n">
        <v>110086</v>
      </c>
      <c r="AM26" s="243" t="n">
        <v>50498</v>
      </c>
      <c r="AN26" s="243" t="n">
        <v>2150</v>
      </c>
      <c r="AO26" s="243" t="n">
        <v>1027</v>
      </c>
      <c r="AP26" s="243" t="n">
        <v>22509</v>
      </c>
      <c r="AQ26" s="244" t="s">
        <v>185</v>
      </c>
      <c r="AR26" s="244" t="s">
        <v>185</v>
      </c>
      <c r="AS26" s="244" t="s">
        <v>185</v>
      </c>
      <c r="AT26" s="245" t="n">
        <v>16</v>
      </c>
      <c r="AU26" s="246" t="n">
        <v>16</v>
      </c>
      <c r="AV26" s="247" t="s">
        <v>202</v>
      </c>
      <c r="AW26" s="243" t="n">
        <v>11881</v>
      </c>
      <c r="AX26" s="243" t="n">
        <v>88692</v>
      </c>
      <c r="AY26" s="243" t="n">
        <v>3255861</v>
      </c>
      <c r="AZ26" s="243" t="n">
        <v>28555</v>
      </c>
      <c r="BA26" s="243" t="n">
        <v>3804</v>
      </c>
      <c r="BB26" s="248" t="n">
        <v>918</v>
      </c>
      <c r="BC26" s="243" t="n">
        <v>11995</v>
      </c>
      <c r="BD26" s="244" t="s">
        <v>185</v>
      </c>
      <c r="BE26" s="244" t="s">
        <v>185</v>
      </c>
      <c r="BF26" s="244" t="s">
        <v>185</v>
      </c>
      <c r="BG26" s="243" t="n">
        <v>2034</v>
      </c>
      <c r="BH26" s="243" t="n">
        <v>8234</v>
      </c>
      <c r="BI26" s="243" t="n">
        <v>184781</v>
      </c>
      <c r="BJ26" s="243" t="n">
        <v>9418</v>
      </c>
      <c r="BK26" s="243" t="n">
        <v>2381</v>
      </c>
      <c r="BL26" s="243" t="n">
        <v>1852</v>
      </c>
      <c r="BM26" s="243" t="n">
        <v>10425</v>
      </c>
      <c r="BN26" s="243" t="n">
        <v>153955</v>
      </c>
      <c r="BO26" s="243" t="n">
        <v>8777</v>
      </c>
      <c r="BP26" s="243" t="n">
        <v>1596</v>
      </c>
      <c r="BQ26" s="245" t="n">
        <v>16</v>
      </c>
      <c r="BR26" s="246" t="n">
        <v>16</v>
      </c>
      <c r="BS26" s="247" t="s">
        <v>202</v>
      </c>
      <c r="BT26" s="243" t="n">
        <v>4639</v>
      </c>
      <c r="BU26" s="243" t="n">
        <v>32487</v>
      </c>
      <c r="BV26" s="243" t="n">
        <v>143893</v>
      </c>
      <c r="BW26" s="243" t="n">
        <v>3325</v>
      </c>
      <c r="BX26" s="248" t="n">
        <v>479</v>
      </c>
      <c r="BY26" s="243" t="n">
        <v>4275</v>
      </c>
      <c r="BZ26" s="243" t="n">
        <v>17250</v>
      </c>
      <c r="CA26" s="243" t="n">
        <v>197337</v>
      </c>
      <c r="CB26" s="243" t="n">
        <v>4769</v>
      </c>
      <c r="CC26" s="243" t="n">
        <v>1185</v>
      </c>
      <c r="CD26" s="243" t="n">
        <v>1473</v>
      </c>
      <c r="CE26" s="243" t="n">
        <v>13709</v>
      </c>
      <c r="CF26" s="244" t="s">
        <v>185</v>
      </c>
      <c r="CG26" s="244" t="s">
        <v>185</v>
      </c>
      <c r="CH26" s="244" t="s">
        <v>185</v>
      </c>
      <c r="CI26" s="243" t="n">
        <v>1278</v>
      </c>
      <c r="CJ26" s="243" t="n">
        <v>4507</v>
      </c>
      <c r="CK26" s="243" t="n">
        <v>18173</v>
      </c>
      <c r="CL26" s="243" t="n">
        <v>1512</v>
      </c>
      <c r="CM26" s="248" t="n">
        <v>443</v>
      </c>
      <c r="CN26" s="245" t="n">
        <v>16</v>
      </c>
      <c r="CO26" s="246" t="n">
        <v>16</v>
      </c>
      <c r="CP26" s="255" t="s">
        <v>202</v>
      </c>
      <c r="CQ26" s="243" t="n">
        <v>3535</v>
      </c>
      <c r="CR26" s="243" t="n">
        <v>59372</v>
      </c>
      <c r="CS26" s="243" t="n">
        <v>1056903</v>
      </c>
      <c r="CT26" s="243" t="n">
        <v>30904</v>
      </c>
      <c r="CU26" s="243" t="n">
        <v>1799</v>
      </c>
      <c r="CV26" s="248" t="n">
        <v>397</v>
      </c>
      <c r="CW26" s="243" t="n">
        <v>4225</v>
      </c>
      <c r="CX26" s="244" t="s">
        <v>185</v>
      </c>
      <c r="CY26" s="244" t="s">
        <v>185</v>
      </c>
      <c r="CZ26" s="244" t="s">
        <v>185</v>
      </c>
      <c r="DA26" s="248" t="n">
        <v>126</v>
      </c>
      <c r="DB26" s="243" t="n">
        <v>1819</v>
      </c>
      <c r="DC26" s="243" t="n">
        <v>30060</v>
      </c>
      <c r="DD26" s="243" t="n">
        <v>41750</v>
      </c>
      <c r="DE26" s="243" t="n">
        <v>2224</v>
      </c>
      <c r="DF26" s="243" t="n">
        <v>3799</v>
      </c>
      <c r="DG26" s="243" t="n">
        <v>35307</v>
      </c>
      <c r="DH26" s="244" t="s">
        <v>185</v>
      </c>
      <c r="DI26" s="244" t="s">
        <v>185</v>
      </c>
      <c r="DJ26" s="244" t="s">
        <v>185</v>
      </c>
      <c r="DK26" s="243" t="n">
        <v>1790</v>
      </c>
      <c r="DL26" s="243" t="n">
        <v>29586</v>
      </c>
      <c r="DM26" s="243" t="n">
        <v>270030</v>
      </c>
      <c r="DN26" s="243" t="n">
        <v>16395</v>
      </c>
      <c r="DO26" s="248" t="n">
        <v>949</v>
      </c>
      <c r="DP26" s="243" t="n">
        <v>47006</v>
      </c>
      <c r="DQ26" s="243" t="n">
        <v>495539</v>
      </c>
      <c r="DR26" s="249" t="n">
        <v>16</v>
      </c>
      <c r="DS26" s="250"/>
      <c r="DV26" s="250"/>
    </row>
    <row r="27" customFormat="false" ht="14.45" hidden="false" customHeight="true" outlineLevel="0" collapsed="false">
      <c r="A27" s="241" t="n">
        <v>17</v>
      </c>
      <c r="B27" s="242" t="s">
        <v>203</v>
      </c>
      <c r="C27" s="248" t="n">
        <v>536</v>
      </c>
      <c r="D27" s="243" t="n">
        <v>5032</v>
      </c>
      <c r="E27" s="243" t="n">
        <v>39014</v>
      </c>
      <c r="F27" s="243" t="n">
        <v>7680</v>
      </c>
      <c r="G27" s="248" t="n">
        <v>797</v>
      </c>
      <c r="H27" s="248" t="n">
        <v>24</v>
      </c>
      <c r="I27" s="248" t="n">
        <v>143</v>
      </c>
      <c r="J27" s="243" t="n">
        <v>3297</v>
      </c>
      <c r="K27" s="243" t="n">
        <v>15701</v>
      </c>
      <c r="L27" s="243" t="n">
        <v>2517</v>
      </c>
      <c r="M27" s="243" t="n">
        <v>5607</v>
      </c>
      <c r="N27" s="243" t="n">
        <v>36775</v>
      </c>
      <c r="O27" s="244" t="s">
        <v>185</v>
      </c>
      <c r="P27" s="244" t="s">
        <v>185</v>
      </c>
      <c r="Q27" s="244" t="s">
        <v>185</v>
      </c>
      <c r="R27" s="243" t="n">
        <v>6189</v>
      </c>
      <c r="S27" s="243" t="n">
        <v>107974</v>
      </c>
      <c r="T27" s="243" t="n">
        <v>2791047</v>
      </c>
      <c r="U27" s="243" t="n">
        <v>46869</v>
      </c>
      <c r="V27" s="243" t="n">
        <v>2714</v>
      </c>
      <c r="W27" s="245" t="n">
        <v>17</v>
      </c>
      <c r="X27" s="246" t="n">
        <v>17</v>
      </c>
      <c r="Y27" s="247" t="s">
        <v>203</v>
      </c>
      <c r="Z27" s="248" t="n">
        <v>62</v>
      </c>
      <c r="AA27" s="243" t="n">
        <v>1911</v>
      </c>
      <c r="AB27" s="244" t="s">
        <v>185</v>
      </c>
      <c r="AC27" s="244" t="s">
        <v>185</v>
      </c>
      <c r="AD27" s="244" t="s">
        <v>185</v>
      </c>
      <c r="AE27" s="248" t="n">
        <v>551</v>
      </c>
      <c r="AF27" s="243" t="n">
        <v>10516</v>
      </c>
      <c r="AG27" s="244" t="s">
        <v>185</v>
      </c>
      <c r="AH27" s="244" t="s">
        <v>185</v>
      </c>
      <c r="AI27" s="244" t="s">
        <v>185</v>
      </c>
      <c r="AJ27" s="248" t="n">
        <v>377</v>
      </c>
      <c r="AK27" s="243" t="n">
        <v>6809</v>
      </c>
      <c r="AL27" s="243" t="n">
        <v>167600</v>
      </c>
      <c r="AM27" s="243" t="n">
        <v>48161</v>
      </c>
      <c r="AN27" s="243" t="n">
        <v>2669</v>
      </c>
      <c r="AO27" s="243" t="n">
        <v>1212</v>
      </c>
      <c r="AP27" s="243" t="n">
        <v>26417</v>
      </c>
      <c r="AQ27" s="244" t="s">
        <v>185</v>
      </c>
      <c r="AR27" s="244" t="s">
        <v>185</v>
      </c>
      <c r="AS27" s="244" t="s">
        <v>185</v>
      </c>
      <c r="AT27" s="245" t="n">
        <v>17</v>
      </c>
      <c r="AU27" s="246" t="n">
        <v>17</v>
      </c>
      <c r="AV27" s="247" t="s">
        <v>203</v>
      </c>
      <c r="AW27" s="243" t="n">
        <v>13204</v>
      </c>
      <c r="AX27" s="243" t="n">
        <v>108166</v>
      </c>
      <c r="AY27" s="243" t="n">
        <v>4123900</v>
      </c>
      <c r="AZ27" s="243" t="n">
        <v>32703</v>
      </c>
      <c r="BA27" s="243" t="n">
        <v>3971</v>
      </c>
      <c r="BB27" s="248" t="n">
        <v>932</v>
      </c>
      <c r="BC27" s="243" t="n">
        <v>11663</v>
      </c>
      <c r="BD27" s="244" t="s">
        <v>185</v>
      </c>
      <c r="BE27" s="244" t="s">
        <v>185</v>
      </c>
      <c r="BF27" s="244" t="s">
        <v>185</v>
      </c>
      <c r="BG27" s="243" t="n">
        <v>2802</v>
      </c>
      <c r="BH27" s="243" t="n">
        <v>10095</v>
      </c>
      <c r="BI27" s="243" t="n">
        <v>279338</v>
      </c>
      <c r="BJ27" s="243" t="n">
        <v>10300</v>
      </c>
      <c r="BK27" s="243" t="n">
        <v>2919</v>
      </c>
      <c r="BL27" s="243" t="n">
        <v>2305</v>
      </c>
      <c r="BM27" s="243" t="n">
        <v>13235</v>
      </c>
      <c r="BN27" s="243" t="n">
        <v>144764</v>
      </c>
      <c r="BO27" s="243" t="n">
        <v>6650</v>
      </c>
      <c r="BP27" s="243" t="n">
        <v>1261</v>
      </c>
      <c r="BQ27" s="245" t="n">
        <v>17</v>
      </c>
      <c r="BR27" s="246" t="n">
        <v>17</v>
      </c>
      <c r="BS27" s="247" t="s">
        <v>203</v>
      </c>
      <c r="BT27" s="243" t="n">
        <v>6049</v>
      </c>
      <c r="BU27" s="243" t="n">
        <v>44647</v>
      </c>
      <c r="BV27" s="243" t="n">
        <v>208069</v>
      </c>
      <c r="BW27" s="243" t="n">
        <v>3698</v>
      </c>
      <c r="BX27" s="248" t="n">
        <v>504</v>
      </c>
      <c r="BY27" s="243" t="n">
        <v>4480</v>
      </c>
      <c r="BZ27" s="243" t="n">
        <v>19233</v>
      </c>
      <c r="CA27" s="243" t="n">
        <v>248014</v>
      </c>
      <c r="CB27" s="243" t="n">
        <v>5736</v>
      </c>
      <c r="CC27" s="243" t="n">
        <v>1356</v>
      </c>
      <c r="CD27" s="243" t="n">
        <v>1672</v>
      </c>
      <c r="CE27" s="243" t="n">
        <v>18008</v>
      </c>
      <c r="CF27" s="244" t="s">
        <v>185</v>
      </c>
      <c r="CG27" s="244" t="s">
        <v>185</v>
      </c>
      <c r="CH27" s="244" t="s">
        <v>185</v>
      </c>
      <c r="CI27" s="243" t="n">
        <v>1412</v>
      </c>
      <c r="CJ27" s="243" t="n">
        <v>5916</v>
      </c>
      <c r="CK27" s="243" t="n">
        <v>25140</v>
      </c>
      <c r="CL27" s="243" t="n">
        <v>1913</v>
      </c>
      <c r="CM27" s="248" t="n">
        <v>467</v>
      </c>
      <c r="CN27" s="245" t="n">
        <v>17</v>
      </c>
      <c r="CO27" s="246" t="n">
        <v>17</v>
      </c>
      <c r="CP27" s="255" t="s">
        <v>203</v>
      </c>
      <c r="CQ27" s="243" t="n">
        <v>3745</v>
      </c>
      <c r="CR27" s="243" t="n">
        <v>65222</v>
      </c>
      <c r="CS27" s="243" t="n">
        <v>1096530</v>
      </c>
      <c r="CT27" s="243" t="n">
        <v>30535</v>
      </c>
      <c r="CU27" s="243" t="n">
        <v>1726</v>
      </c>
      <c r="CV27" s="248" t="n">
        <v>427</v>
      </c>
      <c r="CW27" s="243" t="n">
        <v>5007</v>
      </c>
      <c r="CX27" s="244" t="s">
        <v>185</v>
      </c>
      <c r="CY27" s="244" t="s">
        <v>185</v>
      </c>
      <c r="CZ27" s="244" t="s">
        <v>185</v>
      </c>
      <c r="DA27" s="248" t="n">
        <v>119</v>
      </c>
      <c r="DB27" s="243" t="n">
        <v>2069</v>
      </c>
      <c r="DC27" s="243" t="n">
        <v>35936</v>
      </c>
      <c r="DD27" s="243" t="n">
        <v>32968</v>
      </c>
      <c r="DE27" s="243" t="n">
        <v>1994</v>
      </c>
      <c r="DF27" s="243" t="n">
        <v>4003</v>
      </c>
      <c r="DG27" s="243" t="n">
        <v>41033</v>
      </c>
      <c r="DH27" s="244" t="s">
        <v>185</v>
      </c>
      <c r="DI27" s="244" t="s">
        <v>185</v>
      </c>
      <c r="DJ27" s="244" t="s">
        <v>185</v>
      </c>
      <c r="DK27" s="243" t="n">
        <v>1987</v>
      </c>
      <c r="DL27" s="243" t="n">
        <v>35469</v>
      </c>
      <c r="DM27" s="243" t="n">
        <v>304788</v>
      </c>
      <c r="DN27" s="243" t="n">
        <v>16547</v>
      </c>
      <c r="DO27" s="248" t="n">
        <v>932</v>
      </c>
      <c r="DP27" s="243" t="n">
        <v>53800</v>
      </c>
      <c r="DQ27" s="243" t="n">
        <v>525077</v>
      </c>
      <c r="DR27" s="249" t="n">
        <v>17</v>
      </c>
      <c r="DS27" s="250"/>
      <c r="DV27" s="250"/>
    </row>
    <row r="28" customFormat="false" ht="14.45" hidden="false" customHeight="true" outlineLevel="0" collapsed="false">
      <c r="A28" s="241" t="n">
        <v>18</v>
      </c>
      <c r="B28" s="242" t="s">
        <v>204</v>
      </c>
      <c r="C28" s="248" t="n">
        <v>498</v>
      </c>
      <c r="D28" s="243" t="n">
        <v>6485</v>
      </c>
      <c r="E28" s="243" t="n">
        <v>28220</v>
      </c>
      <c r="F28" s="243" t="n">
        <v>5904</v>
      </c>
      <c r="G28" s="248" t="n">
        <v>446</v>
      </c>
      <c r="H28" s="248" t="n">
        <v>15</v>
      </c>
      <c r="I28" s="248" t="n">
        <v>117</v>
      </c>
      <c r="J28" s="243" t="n">
        <v>3684</v>
      </c>
      <c r="K28" s="243" t="n">
        <v>24561</v>
      </c>
      <c r="L28" s="243" t="n">
        <v>3149</v>
      </c>
      <c r="M28" s="243" t="n">
        <v>4390</v>
      </c>
      <c r="N28" s="243" t="n">
        <v>30681</v>
      </c>
      <c r="O28" s="244" t="s">
        <v>185</v>
      </c>
      <c r="P28" s="244" t="s">
        <v>185</v>
      </c>
      <c r="Q28" s="244" t="s">
        <v>185</v>
      </c>
      <c r="R28" s="243" t="n">
        <v>4655</v>
      </c>
      <c r="S28" s="243" t="n">
        <v>80025</v>
      </c>
      <c r="T28" s="243" t="n">
        <v>2246200</v>
      </c>
      <c r="U28" s="243" t="n">
        <v>49816</v>
      </c>
      <c r="V28" s="243" t="n">
        <v>2878</v>
      </c>
      <c r="W28" s="245" t="n">
        <v>18</v>
      </c>
      <c r="X28" s="246" t="n">
        <v>18</v>
      </c>
      <c r="Y28" s="247" t="s">
        <v>204</v>
      </c>
      <c r="Z28" s="248" t="n">
        <v>46</v>
      </c>
      <c r="AA28" s="243" t="n">
        <v>3562</v>
      </c>
      <c r="AB28" s="244" t="s">
        <v>185</v>
      </c>
      <c r="AC28" s="244" t="s">
        <v>185</v>
      </c>
      <c r="AD28" s="244" t="s">
        <v>185</v>
      </c>
      <c r="AE28" s="248" t="n">
        <v>314</v>
      </c>
      <c r="AF28" s="243" t="n">
        <v>4908</v>
      </c>
      <c r="AG28" s="244" t="s">
        <v>185</v>
      </c>
      <c r="AH28" s="244" t="s">
        <v>185</v>
      </c>
      <c r="AI28" s="244" t="s">
        <v>185</v>
      </c>
      <c r="AJ28" s="248" t="n">
        <v>204</v>
      </c>
      <c r="AK28" s="243" t="n">
        <v>3128</v>
      </c>
      <c r="AL28" s="243" t="n">
        <v>54333</v>
      </c>
      <c r="AM28" s="243" t="n">
        <v>28901</v>
      </c>
      <c r="AN28" s="243" t="n">
        <v>1853</v>
      </c>
      <c r="AO28" s="248" t="n">
        <v>820</v>
      </c>
      <c r="AP28" s="243" t="n">
        <v>16198</v>
      </c>
      <c r="AQ28" s="244" t="s">
        <v>185</v>
      </c>
      <c r="AR28" s="244" t="s">
        <v>185</v>
      </c>
      <c r="AS28" s="244" t="s">
        <v>185</v>
      </c>
      <c r="AT28" s="245" t="n">
        <v>18</v>
      </c>
      <c r="AU28" s="246" t="n">
        <v>18</v>
      </c>
      <c r="AV28" s="247" t="s">
        <v>204</v>
      </c>
      <c r="AW28" s="243" t="n">
        <v>9239</v>
      </c>
      <c r="AX28" s="243" t="n">
        <v>67612</v>
      </c>
      <c r="AY28" s="243" t="n">
        <v>2233657</v>
      </c>
      <c r="AZ28" s="243" t="n">
        <v>25171</v>
      </c>
      <c r="BA28" s="243" t="n">
        <v>3415</v>
      </c>
      <c r="BB28" s="248" t="n">
        <v>701</v>
      </c>
      <c r="BC28" s="243" t="n">
        <v>8764</v>
      </c>
      <c r="BD28" s="244" t="s">
        <v>185</v>
      </c>
      <c r="BE28" s="244" t="s">
        <v>185</v>
      </c>
      <c r="BF28" s="244" t="s">
        <v>185</v>
      </c>
      <c r="BG28" s="243" t="n">
        <v>1407</v>
      </c>
      <c r="BH28" s="243" t="n">
        <v>5308</v>
      </c>
      <c r="BI28" s="243" t="n">
        <v>118859</v>
      </c>
      <c r="BJ28" s="243" t="n">
        <v>8785</v>
      </c>
      <c r="BK28" s="243" t="n">
        <v>2349</v>
      </c>
      <c r="BL28" s="243" t="n">
        <v>1574</v>
      </c>
      <c r="BM28" s="243" t="n">
        <v>10035</v>
      </c>
      <c r="BN28" s="243" t="n">
        <v>132027</v>
      </c>
      <c r="BO28" s="243" t="n">
        <v>8909</v>
      </c>
      <c r="BP28" s="243" t="n">
        <v>1469</v>
      </c>
      <c r="BQ28" s="245" t="n">
        <v>18</v>
      </c>
      <c r="BR28" s="246" t="n">
        <v>18</v>
      </c>
      <c r="BS28" s="247" t="s">
        <v>204</v>
      </c>
      <c r="BT28" s="243" t="n">
        <v>4503</v>
      </c>
      <c r="BU28" s="243" t="n">
        <v>27880</v>
      </c>
      <c r="BV28" s="243" t="n">
        <v>123417</v>
      </c>
      <c r="BW28" s="243" t="n">
        <v>2889</v>
      </c>
      <c r="BX28" s="248" t="n">
        <v>485</v>
      </c>
      <c r="BY28" s="243" t="n">
        <v>3216</v>
      </c>
      <c r="BZ28" s="243" t="n">
        <v>12297</v>
      </c>
      <c r="CA28" s="243" t="n">
        <v>183922</v>
      </c>
      <c r="CB28" s="243" t="n">
        <v>5927</v>
      </c>
      <c r="CC28" s="243" t="n">
        <v>1593</v>
      </c>
      <c r="CD28" s="243" t="n">
        <v>1005</v>
      </c>
      <c r="CE28" s="243" t="n">
        <v>11311</v>
      </c>
      <c r="CF28" s="244" t="s">
        <v>185</v>
      </c>
      <c r="CG28" s="244" t="s">
        <v>185</v>
      </c>
      <c r="CH28" s="244" t="s">
        <v>185</v>
      </c>
      <c r="CI28" s="248" t="n">
        <v>835</v>
      </c>
      <c r="CJ28" s="243" t="n">
        <v>3022</v>
      </c>
      <c r="CK28" s="243" t="n">
        <v>14292</v>
      </c>
      <c r="CL28" s="243" t="n">
        <v>1849</v>
      </c>
      <c r="CM28" s="248" t="n">
        <v>505</v>
      </c>
      <c r="CN28" s="245" t="n">
        <v>18</v>
      </c>
      <c r="CO28" s="246" t="n">
        <v>18</v>
      </c>
      <c r="CP28" s="255" t="s">
        <v>204</v>
      </c>
      <c r="CQ28" s="243" t="n">
        <v>2482</v>
      </c>
      <c r="CR28" s="243" t="n">
        <v>46441</v>
      </c>
      <c r="CS28" s="243" t="n">
        <v>784471</v>
      </c>
      <c r="CT28" s="243" t="n">
        <v>32686</v>
      </c>
      <c r="CU28" s="243" t="n">
        <v>1709</v>
      </c>
      <c r="CV28" s="248" t="n">
        <v>326</v>
      </c>
      <c r="CW28" s="243" t="n">
        <v>4203</v>
      </c>
      <c r="CX28" s="244" t="s">
        <v>185</v>
      </c>
      <c r="CY28" s="244" t="s">
        <v>185</v>
      </c>
      <c r="CZ28" s="244" t="s">
        <v>185</v>
      </c>
      <c r="DA28" s="248" t="n">
        <v>90</v>
      </c>
      <c r="DB28" s="243" t="n">
        <v>1712</v>
      </c>
      <c r="DC28" s="243" t="n">
        <v>24181</v>
      </c>
      <c r="DD28" s="243" t="n">
        <v>31817</v>
      </c>
      <c r="DE28" s="243" t="n">
        <v>1486</v>
      </c>
      <c r="DF28" s="243" t="n">
        <v>3135</v>
      </c>
      <c r="DG28" s="243" t="n">
        <v>27305</v>
      </c>
      <c r="DH28" s="244" t="s">
        <v>185</v>
      </c>
      <c r="DI28" s="244" t="s">
        <v>185</v>
      </c>
      <c r="DJ28" s="244" t="s">
        <v>185</v>
      </c>
      <c r="DK28" s="243" t="n">
        <v>1326</v>
      </c>
      <c r="DL28" s="243" t="n">
        <v>22470</v>
      </c>
      <c r="DM28" s="243" t="n">
        <v>188303</v>
      </c>
      <c r="DN28" s="243" t="n">
        <v>15297</v>
      </c>
      <c r="DO28" s="248" t="n">
        <v>944</v>
      </c>
      <c r="DP28" s="243" t="n">
        <v>38326</v>
      </c>
      <c r="DQ28" s="243" t="n">
        <v>363132</v>
      </c>
      <c r="DR28" s="249" t="n">
        <v>18</v>
      </c>
      <c r="DS28" s="250"/>
      <c r="DV28" s="250"/>
    </row>
    <row r="29" customFormat="false" ht="14.45" hidden="false" customHeight="true" outlineLevel="0" collapsed="false">
      <c r="A29" s="241" t="n">
        <v>19</v>
      </c>
      <c r="B29" s="242" t="s">
        <v>205</v>
      </c>
      <c r="C29" s="248" t="n">
        <v>353</v>
      </c>
      <c r="D29" s="243" t="n">
        <v>3299</v>
      </c>
      <c r="E29" s="243" t="n">
        <v>26806</v>
      </c>
      <c r="F29" s="243" t="n">
        <v>8148</v>
      </c>
      <c r="G29" s="248" t="n">
        <v>883</v>
      </c>
      <c r="H29" s="248" t="n">
        <v>28</v>
      </c>
      <c r="I29" s="248" t="n">
        <v>319</v>
      </c>
      <c r="J29" s="243" t="n">
        <v>9034</v>
      </c>
      <c r="K29" s="243" t="n">
        <v>32266</v>
      </c>
      <c r="L29" s="243" t="n">
        <v>2386</v>
      </c>
      <c r="M29" s="243" t="n">
        <v>4058</v>
      </c>
      <c r="N29" s="243" t="n">
        <v>23811</v>
      </c>
      <c r="O29" s="244" t="s">
        <v>185</v>
      </c>
      <c r="P29" s="244" t="s">
        <v>185</v>
      </c>
      <c r="Q29" s="244" t="s">
        <v>185</v>
      </c>
      <c r="R29" s="243" t="n">
        <v>3991</v>
      </c>
      <c r="S29" s="243" t="n">
        <v>76800</v>
      </c>
      <c r="T29" s="243" t="n">
        <v>2781065</v>
      </c>
      <c r="U29" s="243" t="n">
        <v>72086</v>
      </c>
      <c r="V29" s="243" t="n">
        <v>3739</v>
      </c>
      <c r="W29" s="245" t="n">
        <v>19</v>
      </c>
      <c r="X29" s="246" t="n">
        <v>19</v>
      </c>
      <c r="Y29" s="247" t="s">
        <v>205</v>
      </c>
      <c r="Z29" s="248" t="n">
        <v>96</v>
      </c>
      <c r="AA29" s="243" t="n">
        <v>1004</v>
      </c>
      <c r="AB29" s="244" t="s">
        <v>185</v>
      </c>
      <c r="AC29" s="244" t="s">
        <v>185</v>
      </c>
      <c r="AD29" s="244" t="s">
        <v>185</v>
      </c>
      <c r="AE29" s="248" t="n">
        <v>316</v>
      </c>
      <c r="AF29" s="243" t="n">
        <v>4494</v>
      </c>
      <c r="AG29" s="244" t="s">
        <v>185</v>
      </c>
      <c r="AH29" s="244" t="s">
        <v>185</v>
      </c>
      <c r="AI29" s="244" t="s">
        <v>185</v>
      </c>
      <c r="AJ29" s="248" t="n">
        <v>189</v>
      </c>
      <c r="AK29" s="243" t="n">
        <v>2689</v>
      </c>
      <c r="AL29" s="243" t="n">
        <v>47117</v>
      </c>
      <c r="AM29" s="243" t="n">
        <v>26771</v>
      </c>
      <c r="AN29" s="243" t="n">
        <v>1862</v>
      </c>
      <c r="AO29" s="248" t="n">
        <v>760</v>
      </c>
      <c r="AP29" s="243" t="n">
        <v>14966</v>
      </c>
      <c r="AQ29" s="244" t="s">
        <v>185</v>
      </c>
      <c r="AR29" s="244" t="s">
        <v>185</v>
      </c>
      <c r="AS29" s="244" t="s">
        <v>185</v>
      </c>
      <c r="AT29" s="245" t="n">
        <v>19</v>
      </c>
      <c r="AU29" s="246" t="n">
        <v>19</v>
      </c>
      <c r="AV29" s="247" t="s">
        <v>205</v>
      </c>
      <c r="AW29" s="243" t="n">
        <v>8937</v>
      </c>
      <c r="AX29" s="243" t="n">
        <v>67590</v>
      </c>
      <c r="AY29" s="243" t="n">
        <v>1940732</v>
      </c>
      <c r="AZ29" s="243" t="n">
        <v>22598</v>
      </c>
      <c r="BA29" s="243" t="n">
        <v>2957</v>
      </c>
      <c r="BB29" s="248" t="n">
        <v>620</v>
      </c>
      <c r="BC29" s="243" t="n">
        <v>8629</v>
      </c>
      <c r="BD29" s="244" t="s">
        <v>185</v>
      </c>
      <c r="BE29" s="244" t="s">
        <v>185</v>
      </c>
      <c r="BF29" s="244" t="s">
        <v>185</v>
      </c>
      <c r="BG29" s="243" t="n">
        <v>2398</v>
      </c>
      <c r="BH29" s="243" t="n">
        <v>6737</v>
      </c>
      <c r="BI29" s="243" t="n">
        <v>107103</v>
      </c>
      <c r="BJ29" s="243" t="n">
        <v>4552</v>
      </c>
      <c r="BK29" s="243" t="n">
        <v>1658</v>
      </c>
      <c r="BL29" s="243" t="n">
        <v>1457</v>
      </c>
      <c r="BM29" s="243" t="n">
        <v>7372</v>
      </c>
      <c r="BN29" s="243" t="n">
        <v>77618</v>
      </c>
      <c r="BO29" s="243" t="n">
        <v>5625</v>
      </c>
      <c r="BP29" s="243" t="n">
        <v>1119</v>
      </c>
      <c r="BQ29" s="245" t="n">
        <v>19</v>
      </c>
      <c r="BR29" s="246" t="n">
        <v>19</v>
      </c>
      <c r="BS29" s="247" t="s">
        <v>205</v>
      </c>
      <c r="BT29" s="243" t="n">
        <v>5351</v>
      </c>
      <c r="BU29" s="243" t="n">
        <v>35203</v>
      </c>
      <c r="BV29" s="243" t="n">
        <v>159371</v>
      </c>
      <c r="BW29" s="243" t="n">
        <v>3152</v>
      </c>
      <c r="BX29" s="248" t="n">
        <v>491</v>
      </c>
      <c r="BY29" s="243" t="n">
        <v>3336</v>
      </c>
      <c r="BZ29" s="243" t="n">
        <v>15335</v>
      </c>
      <c r="CA29" s="243" t="n">
        <v>176978</v>
      </c>
      <c r="CB29" s="243" t="n">
        <v>5536</v>
      </c>
      <c r="CC29" s="243" t="n">
        <v>1234</v>
      </c>
      <c r="CD29" s="243" t="n">
        <v>1215</v>
      </c>
      <c r="CE29" s="243" t="n">
        <v>11872</v>
      </c>
      <c r="CF29" s="244" t="s">
        <v>185</v>
      </c>
      <c r="CG29" s="244" t="s">
        <v>185</v>
      </c>
      <c r="CH29" s="244" t="s">
        <v>185</v>
      </c>
      <c r="CI29" s="243" t="n">
        <v>1058</v>
      </c>
      <c r="CJ29" s="243" t="n">
        <v>4072</v>
      </c>
      <c r="CK29" s="243" t="n">
        <v>19275</v>
      </c>
      <c r="CL29" s="243" t="n">
        <v>1991</v>
      </c>
      <c r="CM29" s="248" t="n">
        <v>515</v>
      </c>
      <c r="CN29" s="245" t="n">
        <v>19</v>
      </c>
      <c r="CO29" s="246" t="n">
        <v>19</v>
      </c>
      <c r="CP29" s="255" t="s">
        <v>205</v>
      </c>
      <c r="CQ29" s="243" t="n">
        <v>2909</v>
      </c>
      <c r="CR29" s="243" t="n">
        <v>46045</v>
      </c>
      <c r="CS29" s="243" t="n">
        <v>781982</v>
      </c>
      <c r="CT29" s="243" t="n">
        <v>28008</v>
      </c>
      <c r="CU29" s="243" t="n">
        <v>1756</v>
      </c>
      <c r="CV29" s="248" t="n">
        <v>313</v>
      </c>
      <c r="CW29" s="243" t="n">
        <v>3467</v>
      </c>
      <c r="CX29" s="244" t="s">
        <v>185</v>
      </c>
      <c r="CY29" s="244" t="s">
        <v>185</v>
      </c>
      <c r="CZ29" s="244" t="s">
        <v>185</v>
      </c>
      <c r="DA29" s="248" t="n">
        <v>74</v>
      </c>
      <c r="DB29" s="243" t="n">
        <v>1280</v>
      </c>
      <c r="DC29" s="243" t="n">
        <v>10811</v>
      </c>
      <c r="DD29" s="243" t="n">
        <v>17437</v>
      </c>
      <c r="DE29" s="243" t="n">
        <v>1273</v>
      </c>
      <c r="DF29" s="243" t="n">
        <v>3106</v>
      </c>
      <c r="DG29" s="243" t="n">
        <v>27108</v>
      </c>
      <c r="DH29" s="244" t="s">
        <v>185</v>
      </c>
      <c r="DI29" s="244" t="s">
        <v>185</v>
      </c>
      <c r="DJ29" s="244" t="s">
        <v>185</v>
      </c>
      <c r="DK29" s="243" t="n">
        <v>1653</v>
      </c>
      <c r="DL29" s="243" t="n">
        <v>22650</v>
      </c>
      <c r="DM29" s="243" t="n">
        <v>154930</v>
      </c>
      <c r="DN29" s="243" t="n">
        <v>9951</v>
      </c>
      <c r="DO29" s="248" t="n">
        <v>708</v>
      </c>
      <c r="DP29" s="243" t="n">
        <v>39244</v>
      </c>
      <c r="DQ29" s="243" t="n">
        <v>354051</v>
      </c>
      <c r="DR29" s="249" t="n">
        <v>19</v>
      </c>
      <c r="DS29" s="250"/>
      <c r="DV29" s="250"/>
    </row>
    <row r="30" customFormat="false" ht="14.45" hidden="false" customHeight="true" outlineLevel="0" collapsed="false">
      <c r="A30" s="241" t="n">
        <v>20</v>
      </c>
      <c r="B30" s="242" t="s">
        <v>206</v>
      </c>
      <c r="C30" s="243" t="n">
        <v>1292</v>
      </c>
      <c r="D30" s="243" t="n">
        <v>15673</v>
      </c>
      <c r="E30" s="243" t="n">
        <v>127649</v>
      </c>
      <c r="F30" s="243" t="n">
        <v>10532</v>
      </c>
      <c r="G30" s="248" t="n">
        <v>922</v>
      </c>
      <c r="H30" s="248" t="n">
        <v>56</v>
      </c>
      <c r="I30" s="248" t="n">
        <v>335</v>
      </c>
      <c r="J30" s="243" t="n">
        <v>6051</v>
      </c>
      <c r="K30" s="243" t="n">
        <v>12101</v>
      </c>
      <c r="L30" s="243" t="n">
        <v>1879</v>
      </c>
      <c r="M30" s="243" t="n">
        <v>10302</v>
      </c>
      <c r="N30" s="243" t="n">
        <v>61597</v>
      </c>
      <c r="O30" s="244" t="s">
        <v>185</v>
      </c>
      <c r="P30" s="244" t="s">
        <v>185</v>
      </c>
      <c r="Q30" s="244" t="s">
        <v>185</v>
      </c>
      <c r="R30" s="243" t="n">
        <v>9581</v>
      </c>
      <c r="S30" s="243" t="n">
        <v>214533</v>
      </c>
      <c r="T30" s="243" t="n">
        <v>6325265</v>
      </c>
      <c r="U30" s="243" t="n">
        <v>68234</v>
      </c>
      <c r="V30" s="243" t="n">
        <v>3064</v>
      </c>
      <c r="W30" s="245" t="n">
        <v>20</v>
      </c>
      <c r="X30" s="246" t="n">
        <v>20</v>
      </c>
      <c r="Y30" s="247" t="s">
        <v>206</v>
      </c>
      <c r="Z30" s="248" t="n">
        <v>248</v>
      </c>
      <c r="AA30" s="243" t="n">
        <v>3738</v>
      </c>
      <c r="AB30" s="244" t="s">
        <v>185</v>
      </c>
      <c r="AC30" s="244" t="s">
        <v>185</v>
      </c>
      <c r="AD30" s="244" t="s">
        <v>185</v>
      </c>
      <c r="AE30" s="248" t="n">
        <v>905</v>
      </c>
      <c r="AF30" s="243" t="n">
        <v>12251</v>
      </c>
      <c r="AG30" s="244" t="s">
        <v>185</v>
      </c>
      <c r="AH30" s="244" t="s">
        <v>185</v>
      </c>
      <c r="AI30" s="244" t="s">
        <v>185</v>
      </c>
      <c r="AJ30" s="248" t="n">
        <v>570</v>
      </c>
      <c r="AK30" s="243" t="n">
        <v>8213</v>
      </c>
      <c r="AL30" s="243" t="n">
        <v>132111</v>
      </c>
      <c r="AM30" s="243" t="n">
        <v>25260</v>
      </c>
      <c r="AN30" s="243" t="n">
        <v>1770</v>
      </c>
      <c r="AO30" s="243" t="n">
        <v>1781</v>
      </c>
      <c r="AP30" s="243" t="n">
        <v>40676</v>
      </c>
      <c r="AQ30" s="244" t="s">
        <v>185</v>
      </c>
      <c r="AR30" s="244" t="s">
        <v>185</v>
      </c>
      <c r="AS30" s="244" t="s">
        <v>185</v>
      </c>
      <c r="AT30" s="245" t="n">
        <v>20</v>
      </c>
      <c r="AU30" s="246" t="n">
        <v>20</v>
      </c>
      <c r="AV30" s="247" t="s">
        <v>206</v>
      </c>
      <c r="AW30" s="243" t="n">
        <v>22038</v>
      </c>
      <c r="AX30" s="243" t="n">
        <v>170693</v>
      </c>
      <c r="AY30" s="243" t="n">
        <v>6038868</v>
      </c>
      <c r="AZ30" s="243" t="n">
        <v>28622</v>
      </c>
      <c r="BA30" s="243" t="n">
        <v>3714</v>
      </c>
      <c r="BB30" s="243" t="n">
        <v>1469</v>
      </c>
      <c r="BC30" s="243" t="n">
        <v>19642</v>
      </c>
      <c r="BD30" s="244" t="s">
        <v>185</v>
      </c>
      <c r="BE30" s="244" t="s">
        <v>185</v>
      </c>
      <c r="BF30" s="244" t="s">
        <v>185</v>
      </c>
      <c r="BG30" s="243" t="n">
        <v>6495</v>
      </c>
      <c r="BH30" s="243" t="n">
        <v>19594</v>
      </c>
      <c r="BI30" s="243" t="n">
        <v>352708</v>
      </c>
      <c r="BJ30" s="243" t="n">
        <v>5567</v>
      </c>
      <c r="BK30" s="243" t="n">
        <v>1879</v>
      </c>
      <c r="BL30" s="243" t="n">
        <v>3979</v>
      </c>
      <c r="BM30" s="243" t="n">
        <v>20363</v>
      </c>
      <c r="BN30" s="243" t="n">
        <v>227779</v>
      </c>
      <c r="BO30" s="243" t="n">
        <v>6068</v>
      </c>
      <c r="BP30" s="243" t="n">
        <v>1264</v>
      </c>
      <c r="BQ30" s="245" t="n">
        <v>20</v>
      </c>
      <c r="BR30" s="246" t="n">
        <v>20</v>
      </c>
      <c r="BS30" s="247" t="s">
        <v>206</v>
      </c>
      <c r="BT30" s="243" t="n">
        <v>12755</v>
      </c>
      <c r="BU30" s="243" t="n">
        <v>78994</v>
      </c>
      <c r="BV30" s="243" t="n">
        <v>342618</v>
      </c>
      <c r="BW30" s="243" t="n">
        <v>2897</v>
      </c>
      <c r="BX30" s="248" t="n">
        <v>489</v>
      </c>
      <c r="BY30" s="243" t="n">
        <v>7829</v>
      </c>
      <c r="BZ30" s="243" t="n">
        <v>33731</v>
      </c>
      <c r="CA30" s="243" t="n">
        <v>361383</v>
      </c>
      <c r="CB30" s="243" t="n">
        <v>4802</v>
      </c>
      <c r="CC30" s="243" t="n">
        <v>1139</v>
      </c>
      <c r="CD30" s="243" t="n">
        <v>2601</v>
      </c>
      <c r="CE30" s="243" t="n">
        <v>18301</v>
      </c>
      <c r="CF30" s="244" t="s">
        <v>185</v>
      </c>
      <c r="CG30" s="244" t="s">
        <v>185</v>
      </c>
      <c r="CH30" s="244" t="s">
        <v>185</v>
      </c>
      <c r="CI30" s="243" t="n">
        <v>2314</v>
      </c>
      <c r="CJ30" s="243" t="n">
        <v>9305</v>
      </c>
      <c r="CK30" s="243" t="n">
        <v>40358</v>
      </c>
      <c r="CL30" s="243" t="n">
        <v>1879</v>
      </c>
      <c r="CM30" s="248" t="n">
        <v>474</v>
      </c>
      <c r="CN30" s="245" t="n">
        <v>20</v>
      </c>
      <c r="CO30" s="246" t="n">
        <v>20</v>
      </c>
      <c r="CP30" s="255" t="s">
        <v>206</v>
      </c>
      <c r="CQ30" s="243" t="n">
        <v>7109</v>
      </c>
      <c r="CR30" s="243" t="n">
        <v>123015</v>
      </c>
      <c r="CS30" s="243" t="n">
        <v>1872999</v>
      </c>
      <c r="CT30" s="243" t="n">
        <v>27391</v>
      </c>
      <c r="CU30" s="243" t="n">
        <v>1545</v>
      </c>
      <c r="CV30" s="248" t="n">
        <v>845</v>
      </c>
      <c r="CW30" s="243" t="n">
        <v>11778</v>
      </c>
      <c r="CX30" s="244" t="s">
        <v>185</v>
      </c>
      <c r="CY30" s="244" t="s">
        <v>185</v>
      </c>
      <c r="CZ30" s="244" t="s">
        <v>185</v>
      </c>
      <c r="DA30" s="248" t="n">
        <v>233</v>
      </c>
      <c r="DB30" s="243" t="n">
        <v>5279</v>
      </c>
      <c r="DC30" s="243" t="n">
        <v>66616</v>
      </c>
      <c r="DD30" s="243" t="n">
        <v>34878</v>
      </c>
      <c r="DE30" s="243" t="n">
        <v>1526</v>
      </c>
      <c r="DF30" s="243" t="n">
        <v>5967</v>
      </c>
      <c r="DG30" s="243" t="n">
        <v>58013</v>
      </c>
      <c r="DH30" s="244" t="s">
        <v>185</v>
      </c>
      <c r="DI30" s="244" t="s">
        <v>185</v>
      </c>
      <c r="DJ30" s="244" t="s">
        <v>185</v>
      </c>
      <c r="DK30" s="243" t="n">
        <v>3369</v>
      </c>
      <c r="DL30" s="243" t="n">
        <v>48992</v>
      </c>
      <c r="DM30" s="243" t="n">
        <v>406278</v>
      </c>
      <c r="DN30" s="243" t="n">
        <v>13001</v>
      </c>
      <c r="DO30" s="248" t="n">
        <v>883</v>
      </c>
      <c r="DP30" s="243" t="n">
        <v>95252</v>
      </c>
      <c r="DQ30" s="243" t="n">
        <v>902927</v>
      </c>
      <c r="DR30" s="249" t="n">
        <v>20</v>
      </c>
      <c r="DS30" s="250"/>
      <c r="DV30" s="250"/>
    </row>
    <row r="31" customFormat="false" ht="14.45" hidden="false" customHeight="true" outlineLevel="0" collapsed="false">
      <c r="A31" s="241" t="n">
        <v>21</v>
      </c>
      <c r="B31" s="242" t="s">
        <v>207</v>
      </c>
      <c r="C31" s="248" t="n">
        <v>876</v>
      </c>
      <c r="D31" s="243" t="n">
        <v>9354</v>
      </c>
      <c r="E31" s="243" t="n">
        <v>86761</v>
      </c>
      <c r="F31" s="243" t="n">
        <v>10516</v>
      </c>
      <c r="G31" s="248" t="n">
        <v>970</v>
      </c>
      <c r="H31" s="248" t="n">
        <v>71</v>
      </c>
      <c r="I31" s="248" t="n">
        <v>555</v>
      </c>
      <c r="J31" s="243" t="n">
        <v>11939</v>
      </c>
      <c r="K31" s="243" t="n">
        <v>18367</v>
      </c>
      <c r="L31" s="243" t="n">
        <v>2342</v>
      </c>
      <c r="M31" s="243" t="n">
        <v>9432</v>
      </c>
      <c r="N31" s="243" t="n">
        <v>58016</v>
      </c>
      <c r="O31" s="244" t="s">
        <v>185</v>
      </c>
      <c r="P31" s="244" t="s">
        <v>185</v>
      </c>
      <c r="Q31" s="244" t="s">
        <v>185</v>
      </c>
      <c r="R31" s="243" t="n">
        <v>11894</v>
      </c>
      <c r="S31" s="243" t="n">
        <v>216765</v>
      </c>
      <c r="T31" s="243" t="n">
        <v>5923198</v>
      </c>
      <c r="U31" s="243" t="n">
        <v>51858</v>
      </c>
      <c r="V31" s="243" t="n">
        <v>2813</v>
      </c>
      <c r="W31" s="245" t="n">
        <v>21</v>
      </c>
      <c r="X31" s="246" t="n">
        <v>21</v>
      </c>
      <c r="Y31" s="247" t="s">
        <v>207</v>
      </c>
      <c r="Z31" s="248" t="n">
        <v>139</v>
      </c>
      <c r="AA31" s="243" t="n">
        <v>2653</v>
      </c>
      <c r="AB31" s="244" t="s">
        <v>185</v>
      </c>
      <c r="AC31" s="244" t="s">
        <v>185</v>
      </c>
      <c r="AD31" s="244" t="s">
        <v>185</v>
      </c>
      <c r="AE31" s="248" t="n">
        <v>513</v>
      </c>
      <c r="AF31" s="243" t="n">
        <v>6258</v>
      </c>
      <c r="AG31" s="244" t="s">
        <v>185</v>
      </c>
      <c r="AH31" s="244" t="s">
        <v>185</v>
      </c>
      <c r="AI31" s="244" t="s">
        <v>185</v>
      </c>
      <c r="AJ31" s="248" t="n">
        <v>323</v>
      </c>
      <c r="AK31" s="243" t="n">
        <v>4076</v>
      </c>
      <c r="AL31" s="243" t="n">
        <v>82043</v>
      </c>
      <c r="AM31" s="243" t="n">
        <v>26811</v>
      </c>
      <c r="AN31" s="243" t="n">
        <v>2244</v>
      </c>
      <c r="AO31" s="243" t="n">
        <v>1648</v>
      </c>
      <c r="AP31" s="243" t="n">
        <v>38278</v>
      </c>
      <c r="AQ31" s="244" t="s">
        <v>185</v>
      </c>
      <c r="AR31" s="244" t="s">
        <v>185</v>
      </c>
      <c r="AS31" s="244" t="s">
        <v>185</v>
      </c>
      <c r="AT31" s="245" t="n">
        <v>21</v>
      </c>
      <c r="AU31" s="246" t="n">
        <v>21</v>
      </c>
      <c r="AV31" s="247" t="s">
        <v>207</v>
      </c>
      <c r="AW31" s="243" t="n">
        <v>21080</v>
      </c>
      <c r="AX31" s="243" t="n">
        <v>164752</v>
      </c>
      <c r="AY31" s="243" t="n">
        <v>4982284</v>
      </c>
      <c r="AZ31" s="243" t="n">
        <v>24578</v>
      </c>
      <c r="BA31" s="243" t="n">
        <v>3128</v>
      </c>
      <c r="BB31" s="243" t="n">
        <v>1476</v>
      </c>
      <c r="BC31" s="243" t="n">
        <v>20055</v>
      </c>
      <c r="BD31" s="244" t="s">
        <v>185</v>
      </c>
      <c r="BE31" s="244" t="s">
        <v>185</v>
      </c>
      <c r="BF31" s="244" t="s">
        <v>185</v>
      </c>
      <c r="BG31" s="243" t="n">
        <v>4585</v>
      </c>
      <c r="BH31" s="243" t="n">
        <v>14881</v>
      </c>
      <c r="BI31" s="243" t="n">
        <v>284826</v>
      </c>
      <c r="BJ31" s="243" t="n">
        <v>6371</v>
      </c>
      <c r="BK31" s="243" t="n">
        <v>1995</v>
      </c>
      <c r="BL31" s="243" t="n">
        <v>3502</v>
      </c>
      <c r="BM31" s="243" t="n">
        <v>19600</v>
      </c>
      <c r="BN31" s="243" t="n">
        <v>289409</v>
      </c>
      <c r="BO31" s="243" t="n">
        <v>8709</v>
      </c>
      <c r="BP31" s="243" t="n">
        <v>1567</v>
      </c>
      <c r="BQ31" s="245" t="n">
        <v>21</v>
      </c>
      <c r="BR31" s="246" t="n">
        <v>21</v>
      </c>
      <c r="BS31" s="247" t="s">
        <v>207</v>
      </c>
      <c r="BT31" s="243" t="n">
        <v>10171</v>
      </c>
      <c r="BU31" s="243" t="n">
        <v>68710</v>
      </c>
      <c r="BV31" s="243" t="n">
        <v>274703</v>
      </c>
      <c r="BW31" s="243" t="n">
        <v>2863</v>
      </c>
      <c r="BX31" s="248" t="n">
        <v>439</v>
      </c>
      <c r="BY31" s="243" t="n">
        <v>7464</v>
      </c>
      <c r="BZ31" s="243" t="n">
        <v>33585</v>
      </c>
      <c r="CA31" s="243" t="n">
        <v>374357</v>
      </c>
      <c r="CB31" s="243" t="n">
        <v>5218</v>
      </c>
      <c r="CC31" s="243" t="n">
        <v>1173</v>
      </c>
      <c r="CD31" s="243" t="n">
        <v>2758</v>
      </c>
      <c r="CE31" s="243" t="n">
        <v>22315</v>
      </c>
      <c r="CF31" s="244" t="s">
        <v>185</v>
      </c>
      <c r="CG31" s="244" t="s">
        <v>185</v>
      </c>
      <c r="CH31" s="244" t="s">
        <v>185</v>
      </c>
      <c r="CI31" s="243" t="n">
        <v>2509</v>
      </c>
      <c r="CJ31" s="243" t="n">
        <v>11014</v>
      </c>
      <c r="CK31" s="243" t="n">
        <v>39456</v>
      </c>
      <c r="CL31" s="243" t="n">
        <v>1689</v>
      </c>
      <c r="CM31" s="248" t="n">
        <v>402</v>
      </c>
      <c r="CN31" s="245" t="n">
        <v>21</v>
      </c>
      <c r="CO31" s="246" t="n">
        <v>21</v>
      </c>
      <c r="CP31" s="255" t="s">
        <v>207</v>
      </c>
      <c r="CQ31" s="243" t="n">
        <v>6984</v>
      </c>
      <c r="CR31" s="243" t="n">
        <v>114380</v>
      </c>
      <c r="CS31" s="243" t="n">
        <v>1855191</v>
      </c>
      <c r="CT31" s="243" t="n">
        <v>27521</v>
      </c>
      <c r="CU31" s="243" t="n">
        <v>1649</v>
      </c>
      <c r="CV31" s="248" t="n">
        <v>640</v>
      </c>
      <c r="CW31" s="243" t="n">
        <v>8031</v>
      </c>
      <c r="CX31" s="244" t="s">
        <v>185</v>
      </c>
      <c r="CY31" s="244" t="s">
        <v>185</v>
      </c>
      <c r="CZ31" s="244" t="s">
        <v>185</v>
      </c>
      <c r="DA31" s="248" t="n">
        <v>215</v>
      </c>
      <c r="DB31" s="243" t="n">
        <v>3542</v>
      </c>
      <c r="DC31" s="243" t="n">
        <v>71760</v>
      </c>
      <c r="DD31" s="243" t="n">
        <v>34009</v>
      </c>
      <c r="DE31" s="243" t="n">
        <v>2038</v>
      </c>
      <c r="DF31" s="243" t="n">
        <v>5423</v>
      </c>
      <c r="DG31" s="243" t="n">
        <v>60675</v>
      </c>
      <c r="DH31" s="244" t="s">
        <v>185</v>
      </c>
      <c r="DI31" s="244" t="s">
        <v>185</v>
      </c>
      <c r="DJ31" s="244" t="s">
        <v>185</v>
      </c>
      <c r="DK31" s="243" t="n">
        <v>3241</v>
      </c>
      <c r="DL31" s="243" t="n">
        <v>53690</v>
      </c>
      <c r="DM31" s="243" t="n">
        <v>416190</v>
      </c>
      <c r="DN31" s="243" t="n">
        <v>13809</v>
      </c>
      <c r="DO31" s="248" t="n">
        <v>815</v>
      </c>
      <c r="DP31" s="243" t="n">
        <v>88656</v>
      </c>
      <c r="DQ31" s="243" t="n">
        <v>858863</v>
      </c>
      <c r="DR31" s="249" t="n">
        <v>21</v>
      </c>
      <c r="DS31" s="250"/>
      <c r="DV31" s="250"/>
    </row>
    <row r="32" customFormat="false" ht="14.45" hidden="false" customHeight="true" outlineLevel="0" collapsed="false">
      <c r="A32" s="241" t="n">
        <v>22</v>
      </c>
      <c r="B32" s="242" t="s">
        <v>208</v>
      </c>
      <c r="C32" s="248" t="n">
        <v>850</v>
      </c>
      <c r="D32" s="243" t="n">
        <v>10570</v>
      </c>
      <c r="E32" s="243" t="n">
        <v>132147</v>
      </c>
      <c r="F32" s="243" t="n">
        <v>16643</v>
      </c>
      <c r="G32" s="243" t="n">
        <v>1374</v>
      </c>
      <c r="H32" s="248" t="n">
        <v>53</v>
      </c>
      <c r="I32" s="248" t="n">
        <v>419</v>
      </c>
      <c r="J32" s="243" t="n">
        <v>13729</v>
      </c>
      <c r="K32" s="243" t="n">
        <v>27458</v>
      </c>
      <c r="L32" s="243" t="n">
        <v>3332</v>
      </c>
      <c r="M32" s="243" t="n">
        <v>15918</v>
      </c>
      <c r="N32" s="243" t="n">
        <v>98544</v>
      </c>
      <c r="O32" s="244" t="s">
        <v>185</v>
      </c>
      <c r="P32" s="244" t="s">
        <v>185</v>
      </c>
      <c r="Q32" s="244" t="s">
        <v>185</v>
      </c>
      <c r="R32" s="243" t="n">
        <v>17186</v>
      </c>
      <c r="S32" s="243" t="n">
        <v>437002</v>
      </c>
      <c r="T32" s="243" t="n">
        <v>17611023</v>
      </c>
      <c r="U32" s="243" t="n">
        <v>107437</v>
      </c>
      <c r="V32" s="243" t="n">
        <v>4131</v>
      </c>
      <c r="W32" s="245" t="n">
        <v>22</v>
      </c>
      <c r="X32" s="246" t="n">
        <v>22</v>
      </c>
      <c r="Y32" s="247" t="s">
        <v>208</v>
      </c>
      <c r="Z32" s="248" t="n">
        <v>277</v>
      </c>
      <c r="AA32" s="243" t="n">
        <v>5539</v>
      </c>
      <c r="AB32" s="244" t="s">
        <v>185</v>
      </c>
      <c r="AC32" s="244" t="s">
        <v>185</v>
      </c>
      <c r="AD32" s="244" t="s">
        <v>185</v>
      </c>
      <c r="AE32" s="243" t="n">
        <v>1285</v>
      </c>
      <c r="AF32" s="243" t="n">
        <v>19713</v>
      </c>
      <c r="AG32" s="244" t="s">
        <v>185</v>
      </c>
      <c r="AH32" s="244" t="s">
        <v>185</v>
      </c>
      <c r="AI32" s="244" t="s">
        <v>185</v>
      </c>
      <c r="AJ32" s="248" t="n">
        <v>877</v>
      </c>
      <c r="AK32" s="243" t="n">
        <v>13696</v>
      </c>
      <c r="AL32" s="243" t="n">
        <v>231836</v>
      </c>
      <c r="AM32" s="243" t="n">
        <v>28907</v>
      </c>
      <c r="AN32" s="243" t="n">
        <v>1803</v>
      </c>
      <c r="AO32" s="243" t="n">
        <v>3838</v>
      </c>
      <c r="AP32" s="243" t="n">
        <v>93380</v>
      </c>
      <c r="AQ32" s="244" t="s">
        <v>185</v>
      </c>
      <c r="AR32" s="244" t="s">
        <v>185</v>
      </c>
      <c r="AS32" s="244" t="s">
        <v>185</v>
      </c>
      <c r="AT32" s="245" t="n">
        <v>22</v>
      </c>
      <c r="AU32" s="246" t="n">
        <v>22</v>
      </c>
      <c r="AV32" s="247" t="s">
        <v>208</v>
      </c>
      <c r="AW32" s="243" t="n">
        <v>37387</v>
      </c>
      <c r="AX32" s="243" t="n">
        <v>307141</v>
      </c>
      <c r="AY32" s="243" t="n">
        <v>12189044</v>
      </c>
      <c r="AZ32" s="243" t="n">
        <v>34055</v>
      </c>
      <c r="BA32" s="243" t="n">
        <v>4123</v>
      </c>
      <c r="BB32" s="243" t="n">
        <v>2513</v>
      </c>
      <c r="BC32" s="243" t="n">
        <v>35455</v>
      </c>
      <c r="BD32" s="244" t="s">
        <v>185</v>
      </c>
      <c r="BE32" s="244" t="s">
        <v>185</v>
      </c>
      <c r="BF32" s="244" t="s">
        <v>185</v>
      </c>
      <c r="BG32" s="243" t="n">
        <v>10206</v>
      </c>
      <c r="BH32" s="243" t="n">
        <v>33997</v>
      </c>
      <c r="BI32" s="243" t="n">
        <v>808474</v>
      </c>
      <c r="BJ32" s="243" t="n">
        <v>8133</v>
      </c>
      <c r="BK32" s="243" t="n">
        <v>2497</v>
      </c>
      <c r="BL32" s="243" t="n">
        <v>6645</v>
      </c>
      <c r="BM32" s="243" t="n">
        <v>47631</v>
      </c>
      <c r="BN32" s="243" t="n">
        <v>468083</v>
      </c>
      <c r="BO32" s="243" t="n">
        <v>7533</v>
      </c>
      <c r="BP32" s="243" t="n">
        <v>1338</v>
      </c>
      <c r="BQ32" s="245" t="n">
        <v>22</v>
      </c>
      <c r="BR32" s="246" t="n">
        <v>22</v>
      </c>
      <c r="BS32" s="247" t="s">
        <v>208</v>
      </c>
      <c r="BT32" s="243" t="n">
        <v>17691</v>
      </c>
      <c r="BU32" s="243" t="n">
        <v>134579</v>
      </c>
      <c r="BV32" s="243" t="n">
        <v>590765</v>
      </c>
      <c r="BW32" s="243" t="n">
        <v>3575</v>
      </c>
      <c r="BX32" s="248" t="n">
        <v>482</v>
      </c>
      <c r="BY32" s="243" t="n">
        <v>13401</v>
      </c>
      <c r="BZ32" s="243" t="n">
        <v>59724</v>
      </c>
      <c r="CA32" s="243" t="n">
        <v>757890</v>
      </c>
      <c r="CB32" s="243" t="n">
        <v>5916</v>
      </c>
      <c r="CC32" s="243" t="n">
        <v>1379</v>
      </c>
      <c r="CD32" s="243" t="n">
        <v>4953</v>
      </c>
      <c r="CE32" s="243" t="n">
        <v>45192</v>
      </c>
      <c r="CF32" s="244" t="s">
        <v>185</v>
      </c>
      <c r="CG32" s="244" t="s">
        <v>185</v>
      </c>
      <c r="CH32" s="244" t="s">
        <v>185</v>
      </c>
      <c r="CI32" s="243" t="n">
        <v>4385</v>
      </c>
      <c r="CJ32" s="243" t="n">
        <v>22494</v>
      </c>
      <c r="CK32" s="243" t="n">
        <v>92686</v>
      </c>
      <c r="CL32" s="243" t="n">
        <v>2294</v>
      </c>
      <c r="CM32" s="248" t="n">
        <v>461</v>
      </c>
      <c r="CN32" s="245" t="n">
        <v>22</v>
      </c>
      <c r="CO32" s="246" t="n">
        <v>22</v>
      </c>
      <c r="CP32" s="255" t="s">
        <v>208</v>
      </c>
      <c r="CQ32" s="243" t="n">
        <v>11894</v>
      </c>
      <c r="CR32" s="243" t="n">
        <v>197798</v>
      </c>
      <c r="CS32" s="243" t="n">
        <v>3171850</v>
      </c>
      <c r="CT32" s="243" t="n">
        <v>27916</v>
      </c>
      <c r="CU32" s="243" t="n">
        <v>1641</v>
      </c>
      <c r="CV32" s="248" t="n">
        <v>923</v>
      </c>
      <c r="CW32" s="243" t="n">
        <v>13784</v>
      </c>
      <c r="CX32" s="244" t="s">
        <v>185</v>
      </c>
      <c r="CY32" s="244" t="s">
        <v>185</v>
      </c>
      <c r="CZ32" s="244" t="s">
        <v>185</v>
      </c>
      <c r="DA32" s="248" t="n">
        <v>384</v>
      </c>
      <c r="DB32" s="243" t="n">
        <v>6198</v>
      </c>
      <c r="DC32" s="243" t="n">
        <v>87942</v>
      </c>
      <c r="DD32" s="243" t="n">
        <v>24094</v>
      </c>
      <c r="DE32" s="243" t="n">
        <v>1512</v>
      </c>
      <c r="DF32" s="243" t="n">
        <v>10025</v>
      </c>
      <c r="DG32" s="243" t="n">
        <v>141688</v>
      </c>
      <c r="DH32" s="244" t="s">
        <v>185</v>
      </c>
      <c r="DI32" s="244" t="s">
        <v>185</v>
      </c>
      <c r="DJ32" s="244" t="s">
        <v>185</v>
      </c>
      <c r="DK32" s="243" t="n">
        <v>6138</v>
      </c>
      <c r="DL32" s="243" t="n">
        <v>127624</v>
      </c>
      <c r="DM32" s="243" t="n">
        <v>1035314</v>
      </c>
      <c r="DN32" s="243" t="n">
        <v>18253</v>
      </c>
      <c r="DO32" s="248" t="n">
        <v>859</v>
      </c>
      <c r="DP32" s="243" t="n">
        <v>155045</v>
      </c>
      <c r="DQ32" s="243" t="n">
        <v>1682156</v>
      </c>
      <c r="DR32" s="249" t="n">
        <v>22</v>
      </c>
      <c r="DS32" s="250"/>
      <c r="DV32" s="250"/>
    </row>
    <row r="33" customFormat="false" ht="14.45" hidden="false" customHeight="true" outlineLevel="0" collapsed="false">
      <c r="A33" s="241" t="n">
        <v>23</v>
      </c>
      <c r="B33" s="242" t="s">
        <v>209</v>
      </c>
      <c r="C33" s="243" t="n">
        <v>1025</v>
      </c>
      <c r="D33" s="243" t="n">
        <v>10357</v>
      </c>
      <c r="E33" s="243" t="n">
        <v>157478</v>
      </c>
      <c r="F33" s="243" t="n">
        <v>16664</v>
      </c>
      <c r="G33" s="243" t="n">
        <v>1614</v>
      </c>
      <c r="H33" s="248" t="n">
        <v>69</v>
      </c>
      <c r="I33" s="248" t="n">
        <v>478</v>
      </c>
      <c r="J33" s="243" t="n">
        <v>12428</v>
      </c>
      <c r="K33" s="243" t="n">
        <v>20373</v>
      </c>
      <c r="L33" s="243" t="n">
        <v>2749</v>
      </c>
      <c r="M33" s="243" t="n">
        <v>25751</v>
      </c>
      <c r="N33" s="243" t="n">
        <v>206745</v>
      </c>
      <c r="O33" s="244" t="s">
        <v>185</v>
      </c>
      <c r="P33" s="244" t="s">
        <v>185</v>
      </c>
      <c r="Q33" s="244" t="s">
        <v>185</v>
      </c>
      <c r="R33" s="243" t="n">
        <v>31595</v>
      </c>
      <c r="S33" s="243" t="n">
        <v>897200</v>
      </c>
      <c r="T33" s="243" t="n">
        <v>47601055</v>
      </c>
      <c r="U33" s="243" t="n">
        <v>160311</v>
      </c>
      <c r="V33" s="243" t="n">
        <v>5569</v>
      </c>
      <c r="W33" s="245" t="n">
        <v>23</v>
      </c>
      <c r="X33" s="246" t="n">
        <v>23</v>
      </c>
      <c r="Y33" s="247" t="s">
        <v>209</v>
      </c>
      <c r="Z33" s="248" t="n">
        <v>422</v>
      </c>
      <c r="AA33" s="243" t="n">
        <v>15503</v>
      </c>
      <c r="AB33" s="244" t="s">
        <v>185</v>
      </c>
      <c r="AC33" s="244" t="s">
        <v>185</v>
      </c>
      <c r="AD33" s="244" t="s">
        <v>185</v>
      </c>
      <c r="AE33" s="243" t="n">
        <v>3644</v>
      </c>
      <c r="AF33" s="243" t="n">
        <v>87388</v>
      </c>
      <c r="AG33" s="244" t="s">
        <v>185</v>
      </c>
      <c r="AH33" s="244" t="s">
        <v>185</v>
      </c>
      <c r="AI33" s="244" t="s">
        <v>185</v>
      </c>
      <c r="AJ33" s="243" t="n">
        <v>2717</v>
      </c>
      <c r="AK33" s="243" t="n">
        <v>67542</v>
      </c>
      <c r="AL33" s="243" t="n">
        <v>1568329</v>
      </c>
      <c r="AM33" s="243" t="n">
        <v>64223</v>
      </c>
      <c r="AN33" s="243" t="n">
        <v>2540</v>
      </c>
      <c r="AO33" s="243" t="n">
        <v>7196</v>
      </c>
      <c r="AP33" s="243" t="n">
        <v>205797</v>
      </c>
      <c r="AQ33" s="244" t="s">
        <v>185</v>
      </c>
      <c r="AR33" s="244" t="s">
        <v>185</v>
      </c>
      <c r="AS33" s="244" t="s">
        <v>185</v>
      </c>
      <c r="AT33" s="245" t="n">
        <v>23</v>
      </c>
      <c r="AU33" s="246" t="n">
        <v>23</v>
      </c>
      <c r="AV33" s="247" t="s">
        <v>209</v>
      </c>
      <c r="AW33" s="243" t="n">
        <v>67620</v>
      </c>
      <c r="AX33" s="243" t="n">
        <v>710659</v>
      </c>
      <c r="AY33" s="243" t="n">
        <v>43115225</v>
      </c>
      <c r="AZ33" s="243" t="n">
        <v>67434</v>
      </c>
      <c r="BA33" s="243" t="n">
        <v>6528</v>
      </c>
      <c r="BB33" s="243" t="n">
        <v>4693</v>
      </c>
      <c r="BC33" s="243" t="n">
        <v>75099</v>
      </c>
      <c r="BD33" s="244" t="s">
        <v>185</v>
      </c>
      <c r="BE33" s="244" t="s">
        <v>185</v>
      </c>
      <c r="BF33" s="244" t="s">
        <v>185</v>
      </c>
      <c r="BG33" s="243" t="n">
        <v>19267</v>
      </c>
      <c r="BH33" s="243" t="n">
        <v>85392</v>
      </c>
      <c r="BI33" s="243" t="n">
        <v>3120192</v>
      </c>
      <c r="BJ33" s="243" t="n">
        <v>16706</v>
      </c>
      <c r="BK33" s="243" t="n">
        <v>3873</v>
      </c>
      <c r="BL33" s="243" t="n">
        <v>14361</v>
      </c>
      <c r="BM33" s="243" t="n">
        <v>128471</v>
      </c>
      <c r="BN33" s="243" t="n">
        <v>1999130</v>
      </c>
      <c r="BO33" s="243" t="n">
        <v>14682</v>
      </c>
      <c r="BP33" s="243" t="n">
        <v>1816</v>
      </c>
      <c r="BQ33" s="245" t="n">
        <v>23</v>
      </c>
      <c r="BR33" s="246" t="n">
        <v>23</v>
      </c>
      <c r="BS33" s="247" t="s">
        <v>209</v>
      </c>
      <c r="BT33" s="243" t="n">
        <v>31217</v>
      </c>
      <c r="BU33" s="243" t="n">
        <v>271761</v>
      </c>
      <c r="BV33" s="243" t="n">
        <v>1140139</v>
      </c>
      <c r="BW33" s="243" t="n">
        <v>3971</v>
      </c>
      <c r="BX33" s="248" t="n">
        <v>466</v>
      </c>
      <c r="BY33" s="243" t="n">
        <v>22463</v>
      </c>
      <c r="BZ33" s="243" t="n">
        <v>125328</v>
      </c>
      <c r="CA33" s="243" t="n">
        <v>1672167</v>
      </c>
      <c r="CB33" s="243" t="n">
        <v>7961</v>
      </c>
      <c r="CC33" s="243" t="n">
        <v>1429</v>
      </c>
      <c r="CD33" s="243" t="n">
        <v>10404</v>
      </c>
      <c r="CE33" s="243" t="n">
        <v>114281</v>
      </c>
      <c r="CF33" s="244" t="s">
        <v>185</v>
      </c>
      <c r="CG33" s="244" t="s">
        <v>185</v>
      </c>
      <c r="CH33" s="244" t="s">
        <v>185</v>
      </c>
      <c r="CI33" s="243" t="n">
        <v>9409</v>
      </c>
      <c r="CJ33" s="243" t="n">
        <v>51032</v>
      </c>
      <c r="CK33" s="243" t="n">
        <v>201067</v>
      </c>
      <c r="CL33" s="243" t="n">
        <v>2332</v>
      </c>
      <c r="CM33" s="248" t="n">
        <v>461</v>
      </c>
      <c r="CN33" s="245" t="n">
        <v>23</v>
      </c>
      <c r="CO33" s="246" t="n">
        <v>23</v>
      </c>
      <c r="CP33" s="255" t="s">
        <v>209</v>
      </c>
      <c r="CQ33" s="243" t="n">
        <v>23269</v>
      </c>
      <c r="CR33" s="243" t="n">
        <v>395581</v>
      </c>
      <c r="CS33" s="243" t="n">
        <v>6689989</v>
      </c>
      <c r="CT33" s="243" t="n">
        <v>30280</v>
      </c>
      <c r="CU33" s="243" t="n">
        <v>1735</v>
      </c>
      <c r="CV33" s="243" t="n">
        <v>1312</v>
      </c>
      <c r="CW33" s="243" t="n">
        <v>22436</v>
      </c>
      <c r="CX33" s="244" t="s">
        <v>185</v>
      </c>
      <c r="CY33" s="244" t="s">
        <v>185</v>
      </c>
      <c r="CZ33" s="244" t="s">
        <v>185</v>
      </c>
      <c r="DA33" s="248" t="n">
        <v>414</v>
      </c>
      <c r="DB33" s="243" t="n">
        <v>7369</v>
      </c>
      <c r="DC33" s="243" t="n">
        <v>118054</v>
      </c>
      <c r="DD33" s="243" t="n">
        <v>30116</v>
      </c>
      <c r="DE33" s="243" t="n">
        <v>1731</v>
      </c>
      <c r="DF33" s="243" t="n">
        <v>18949</v>
      </c>
      <c r="DG33" s="243" t="n">
        <v>326601</v>
      </c>
      <c r="DH33" s="244" t="s">
        <v>185</v>
      </c>
      <c r="DI33" s="244" t="s">
        <v>185</v>
      </c>
      <c r="DJ33" s="244" t="s">
        <v>185</v>
      </c>
      <c r="DK33" s="243" t="n">
        <v>12261</v>
      </c>
      <c r="DL33" s="243" t="n">
        <v>303472</v>
      </c>
      <c r="DM33" s="243" t="n">
        <v>2743066</v>
      </c>
      <c r="DN33" s="243" t="n">
        <v>24701</v>
      </c>
      <c r="DO33" s="248" t="n">
        <v>958</v>
      </c>
      <c r="DP33" s="243" t="n">
        <v>283257</v>
      </c>
      <c r="DQ33" s="243" t="n">
        <v>3679077</v>
      </c>
      <c r="DR33" s="249" t="n">
        <v>23</v>
      </c>
      <c r="DS33" s="250"/>
      <c r="DV33" s="250"/>
    </row>
    <row r="34" customFormat="false" ht="14.45" hidden="false" customHeight="true" outlineLevel="0" collapsed="false">
      <c r="A34" s="241" t="n">
        <v>24</v>
      </c>
      <c r="B34" s="242" t="s">
        <v>210</v>
      </c>
      <c r="C34" s="248" t="n">
        <v>759</v>
      </c>
      <c r="D34" s="243" t="n">
        <v>8475</v>
      </c>
      <c r="E34" s="243" t="n">
        <v>95504</v>
      </c>
      <c r="F34" s="243" t="n">
        <v>13942</v>
      </c>
      <c r="G34" s="243" t="n">
        <v>1207</v>
      </c>
      <c r="H34" s="248" t="n">
        <v>39</v>
      </c>
      <c r="I34" s="248" t="n">
        <v>420</v>
      </c>
      <c r="J34" s="243" t="n">
        <v>12773</v>
      </c>
      <c r="K34" s="243" t="n">
        <v>35481</v>
      </c>
      <c r="L34" s="243" t="n">
        <v>3370</v>
      </c>
      <c r="M34" s="243" t="n">
        <v>7109</v>
      </c>
      <c r="N34" s="243" t="n">
        <v>44388</v>
      </c>
      <c r="O34" s="244" t="s">
        <v>185</v>
      </c>
      <c r="P34" s="244" t="s">
        <v>185</v>
      </c>
      <c r="Q34" s="244" t="s">
        <v>185</v>
      </c>
      <c r="R34" s="243" t="n">
        <v>6616</v>
      </c>
      <c r="S34" s="243" t="n">
        <v>206297</v>
      </c>
      <c r="T34" s="243" t="n">
        <v>10749354</v>
      </c>
      <c r="U34" s="243" t="n">
        <v>169415</v>
      </c>
      <c r="V34" s="243" t="n">
        <v>5350</v>
      </c>
      <c r="W34" s="245" t="n">
        <v>24</v>
      </c>
      <c r="X34" s="246" t="n">
        <v>24</v>
      </c>
      <c r="Y34" s="247" t="s">
        <v>210</v>
      </c>
      <c r="Z34" s="248" t="n">
        <v>174</v>
      </c>
      <c r="AA34" s="243" t="n">
        <v>2925</v>
      </c>
      <c r="AB34" s="244" t="s">
        <v>185</v>
      </c>
      <c r="AC34" s="244" t="s">
        <v>185</v>
      </c>
      <c r="AD34" s="244" t="s">
        <v>185</v>
      </c>
      <c r="AE34" s="248" t="n">
        <v>442</v>
      </c>
      <c r="AF34" s="243" t="n">
        <v>5502</v>
      </c>
      <c r="AG34" s="244" t="s">
        <v>185</v>
      </c>
      <c r="AH34" s="244" t="s">
        <v>185</v>
      </c>
      <c r="AI34" s="244" t="s">
        <v>185</v>
      </c>
      <c r="AJ34" s="248" t="n">
        <v>286</v>
      </c>
      <c r="AK34" s="243" t="n">
        <v>3390</v>
      </c>
      <c r="AL34" s="243" t="n">
        <v>53275</v>
      </c>
      <c r="AM34" s="243" t="n">
        <v>19659</v>
      </c>
      <c r="AN34" s="243" t="n">
        <v>1719</v>
      </c>
      <c r="AO34" s="243" t="n">
        <v>1845</v>
      </c>
      <c r="AP34" s="243" t="n">
        <v>43755</v>
      </c>
      <c r="AQ34" s="244" t="s">
        <v>185</v>
      </c>
      <c r="AR34" s="244" t="s">
        <v>185</v>
      </c>
      <c r="AS34" s="244" t="s">
        <v>185</v>
      </c>
      <c r="AT34" s="245" t="n">
        <v>24</v>
      </c>
      <c r="AU34" s="246" t="n">
        <v>24</v>
      </c>
      <c r="AV34" s="247" t="s">
        <v>210</v>
      </c>
      <c r="AW34" s="243" t="n">
        <v>16845</v>
      </c>
      <c r="AX34" s="243" t="n">
        <v>137734</v>
      </c>
      <c r="AY34" s="243" t="n">
        <v>4055596</v>
      </c>
      <c r="AZ34" s="243" t="n">
        <v>25052</v>
      </c>
      <c r="BA34" s="243" t="n">
        <v>3082</v>
      </c>
      <c r="BB34" s="243" t="n">
        <v>1264</v>
      </c>
      <c r="BC34" s="243" t="n">
        <v>16127</v>
      </c>
      <c r="BD34" s="244" t="s">
        <v>185</v>
      </c>
      <c r="BE34" s="244" t="s">
        <v>185</v>
      </c>
      <c r="BF34" s="244" t="s">
        <v>185</v>
      </c>
      <c r="BG34" s="243" t="n">
        <v>3506</v>
      </c>
      <c r="BH34" s="243" t="n">
        <v>13590</v>
      </c>
      <c r="BI34" s="243" t="n">
        <v>277237</v>
      </c>
      <c r="BJ34" s="243" t="n">
        <v>8130</v>
      </c>
      <c r="BK34" s="243" t="n">
        <v>2130</v>
      </c>
      <c r="BL34" s="243" t="n">
        <v>2602</v>
      </c>
      <c r="BM34" s="243" t="n">
        <v>15758</v>
      </c>
      <c r="BN34" s="243" t="n">
        <v>210816</v>
      </c>
      <c r="BO34" s="243" t="n">
        <v>8719</v>
      </c>
      <c r="BP34" s="243" t="n">
        <v>1478</v>
      </c>
      <c r="BQ34" s="245" t="n">
        <v>24</v>
      </c>
      <c r="BR34" s="246" t="n">
        <v>24</v>
      </c>
      <c r="BS34" s="247" t="s">
        <v>210</v>
      </c>
      <c r="BT34" s="243" t="n">
        <v>7458</v>
      </c>
      <c r="BU34" s="243" t="n">
        <v>60476</v>
      </c>
      <c r="BV34" s="243" t="n">
        <v>263520</v>
      </c>
      <c r="BW34" s="243" t="n">
        <v>3775</v>
      </c>
      <c r="BX34" s="248" t="n">
        <v>475</v>
      </c>
      <c r="BY34" s="243" t="n">
        <v>5765</v>
      </c>
      <c r="BZ34" s="243" t="n">
        <v>28294</v>
      </c>
      <c r="CA34" s="243" t="n">
        <v>384949</v>
      </c>
      <c r="CB34" s="243" t="n">
        <v>7012</v>
      </c>
      <c r="CC34" s="243" t="n">
        <v>1476</v>
      </c>
      <c r="CD34" s="243" t="n">
        <v>2055</v>
      </c>
      <c r="CE34" s="243" t="n">
        <v>17177</v>
      </c>
      <c r="CF34" s="244" t="s">
        <v>185</v>
      </c>
      <c r="CG34" s="244" t="s">
        <v>185</v>
      </c>
      <c r="CH34" s="244" t="s">
        <v>185</v>
      </c>
      <c r="CI34" s="243" t="n">
        <v>1849</v>
      </c>
      <c r="CJ34" s="243" t="n">
        <v>9108</v>
      </c>
      <c r="CK34" s="243" t="n">
        <v>30784</v>
      </c>
      <c r="CL34" s="243" t="n">
        <v>1816</v>
      </c>
      <c r="CM34" s="248" t="n">
        <v>387</v>
      </c>
      <c r="CN34" s="245" t="n">
        <v>24</v>
      </c>
      <c r="CO34" s="246" t="n">
        <v>24</v>
      </c>
      <c r="CP34" s="255" t="s">
        <v>210</v>
      </c>
      <c r="CQ34" s="243" t="n">
        <v>5603</v>
      </c>
      <c r="CR34" s="243" t="n">
        <v>102735</v>
      </c>
      <c r="CS34" s="243" t="n">
        <v>1592465</v>
      </c>
      <c r="CT34" s="243" t="n">
        <v>29833</v>
      </c>
      <c r="CU34" s="243" t="n">
        <v>1598</v>
      </c>
      <c r="CV34" s="248" t="n">
        <v>653</v>
      </c>
      <c r="CW34" s="243" t="n">
        <v>7973</v>
      </c>
      <c r="CX34" s="244" t="s">
        <v>185</v>
      </c>
      <c r="CY34" s="244" t="s">
        <v>185</v>
      </c>
      <c r="CZ34" s="244" t="s">
        <v>185</v>
      </c>
      <c r="DA34" s="248" t="n">
        <v>232</v>
      </c>
      <c r="DB34" s="243" t="n">
        <v>3262</v>
      </c>
      <c r="DC34" s="243" t="n">
        <v>41864</v>
      </c>
      <c r="DD34" s="243" t="n">
        <v>23652</v>
      </c>
      <c r="DE34" s="243" t="n">
        <v>1785</v>
      </c>
      <c r="DF34" s="243" t="n">
        <v>5989</v>
      </c>
      <c r="DG34" s="243" t="n">
        <v>59509</v>
      </c>
      <c r="DH34" s="244" t="s">
        <v>185</v>
      </c>
      <c r="DI34" s="244" t="s">
        <v>185</v>
      </c>
      <c r="DJ34" s="244" t="s">
        <v>185</v>
      </c>
      <c r="DK34" s="243" t="n">
        <v>2897</v>
      </c>
      <c r="DL34" s="243" t="n">
        <v>50585</v>
      </c>
      <c r="DM34" s="243" t="n">
        <v>497584</v>
      </c>
      <c r="DN34" s="243" t="n">
        <v>18273</v>
      </c>
      <c r="DO34" s="243" t="n">
        <v>1019</v>
      </c>
      <c r="DP34" s="243" t="n">
        <v>68724</v>
      </c>
      <c r="DQ34" s="243" t="n">
        <v>771135</v>
      </c>
      <c r="DR34" s="249" t="n">
        <v>24</v>
      </c>
      <c r="DS34" s="250"/>
      <c r="DV34" s="250"/>
    </row>
    <row r="35" customFormat="false" ht="14.45" hidden="false" customHeight="true" outlineLevel="0" collapsed="false">
      <c r="A35" s="241" t="n">
        <v>25</v>
      </c>
      <c r="B35" s="242" t="s">
        <v>211</v>
      </c>
      <c r="C35" s="248" t="n">
        <v>714</v>
      </c>
      <c r="D35" s="243" t="n">
        <v>9296</v>
      </c>
      <c r="E35" s="243" t="n">
        <v>46265</v>
      </c>
      <c r="F35" s="243" t="n">
        <v>6774</v>
      </c>
      <c r="G35" s="248" t="n">
        <v>511</v>
      </c>
      <c r="H35" s="248" t="n">
        <v>18</v>
      </c>
      <c r="I35" s="248" t="n">
        <v>137</v>
      </c>
      <c r="J35" s="243" t="n">
        <v>1437</v>
      </c>
      <c r="K35" s="243" t="n">
        <v>8452</v>
      </c>
      <c r="L35" s="243" t="n">
        <v>1072</v>
      </c>
      <c r="M35" s="243" t="n">
        <v>5265</v>
      </c>
      <c r="N35" s="243" t="n">
        <v>29137</v>
      </c>
      <c r="O35" s="244" t="s">
        <v>185</v>
      </c>
      <c r="P35" s="244" t="s">
        <v>185</v>
      </c>
      <c r="Q35" s="244" t="s">
        <v>185</v>
      </c>
      <c r="R35" s="243" t="n">
        <v>5020</v>
      </c>
      <c r="S35" s="243" t="n">
        <v>164330</v>
      </c>
      <c r="T35" s="243" t="n">
        <v>7850756</v>
      </c>
      <c r="U35" s="243" t="n">
        <v>164207</v>
      </c>
      <c r="V35" s="243" t="n">
        <v>4948</v>
      </c>
      <c r="W35" s="245" t="n">
        <v>25</v>
      </c>
      <c r="X35" s="246" t="n">
        <v>25</v>
      </c>
      <c r="Y35" s="247" t="s">
        <v>211</v>
      </c>
      <c r="Z35" s="248" t="n">
        <v>80</v>
      </c>
      <c r="AA35" s="243" t="n">
        <v>1137</v>
      </c>
      <c r="AB35" s="244" t="s">
        <v>185</v>
      </c>
      <c r="AC35" s="244" t="s">
        <v>185</v>
      </c>
      <c r="AD35" s="244" t="s">
        <v>185</v>
      </c>
      <c r="AE35" s="248" t="n">
        <v>358</v>
      </c>
      <c r="AF35" s="243" t="n">
        <v>3549</v>
      </c>
      <c r="AG35" s="244" t="s">
        <v>185</v>
      </c>
      <c r="AH35" s="244" t="s">
        <v>185</v>
      </c>
      <c r="AI35" s="244" t="s">
        <v>185</v>
      </c>
      <c r="AJ35" s="248" t="n">
        <v>220</v>
      </c>
      <c r="AK35" s="243" t="n">
        <v>2271</v>
      </c>
      <c r="AL35" s="243" t="n">
        <v>26915</v>
      </c>
      <c r="AM35" s="243" t="n">
        <v>13525</v>
      </c>
      <c r="AN35" s="243" t="n">
        <v>1489</v>
      </c>
      <c r="AO35" s="243" t="n">
        <v>1317</v>
      </c>
      <c r="AP35" s="243" t="n">
        <v>28392</v>
      </c>
      <c r="AQ35" s="244" t="s">
        <v>185</v>
      </c>
      <c r="AR35" s="244" t="s">
        <v>185</v>
      </c>
      <c r="AS35" s="244" t="s">
        <v>185</v>
      </c>
      <c r="AT35" s="245" t="n">
        <v>25</v>
      </c>
      <c r="AU35" s="246" t="n">
        <v>25</v>
      </c>
      <c r="AV35" s="247" t="s">
        <v>211</v>
      </c>
      <c r="AW35" s="243" t="n">
        <v>11616</v>
      </c>
      <c r="AX35" s="243" t="n">
        <v>107188</v>
      </c>
      <c r="AY35" s="243" t="n">
        <v>2953898</v>
      </c>
      <c r="AZ35" s="243" t="n">
        <v>26616</v>
      </c>
      <c r="BA35" s="243" t="n">
        <v>2895</v>
      </c>
      <c r="BB35" s="248" t="n">
        <v>756</v>
      </c>
      <c r="BC35" s="243" t="n">
        <v>12073</v>
      </c>
      <c r="BD35" s="244" t="s">
        <v>185</v>
      </c>
      <c r="BE35" s="244" t="s">
        <v>185</v>
      </c>
      <c r="BF35" s="244" t="s">
        <v>185</v>
      </c>
      <c r="BG35" s="243" t="n">
        <v>3035</v>
      </c>
      <c r="BH35" s="243" t="n">
        <v>10861</v>
      </c>
      <c r="BI35" s="243" t="n">
        <v>267327</v>
      </c>
      <c r="BJ35" s="243" t="n">
        <v>9056</v>
      </c>
      <c r="BK35" s="243" t="n">
        <v>2601</v>
      </c>
      <c r="BL35" s="243" t="n">
        <v>2166</v>
      </c>
      <c r="BM35" s="243" t="n">
        <v>13406</v>
      </c>
      <c r="BN35" s="243" t="n">
        <v>127487</v>
      </c>
      <c r="BO35" s="243" t="n">
        <v>6321</v>
      </c>
      <c r="BP35" s="243" t="n">
        <v>1192</v>
      </c>
      <c r="BQ35" s="245" t="n">
        <v>25</v>
      </c>
      <c r="BR35" s="246" t="n">
        <v>25</v>
      </c>
      <c r="BS35" s="247" t="s">
        <v>211</v>
      </c>
      <c r="BT35" s="243" t="n">
        <v>4991</v>
      </c>
      <c r="BU35" s="243" t="n">
        <v>46721</v>
      </c>
      <c r="BV35" s="243" t="n">
        <v>183402</v>
      </c>
      <c r="BW35" s="243" t="n">
        <v>4021</v>
      </c>
      <c r="BX35" s="248" t="n">
        <v>435</v>
      </c>
      <c r="BY35" s="243" t="n">
        <v>4107</v>
      </c>
      <c r="BZ35" s="243" t="n">
        <v>20327</v>
      </c>
      <c r="CA35" s="243" t="n">
        <v>204119</v>
      </c>
      <c r="CB35" s="243" t="n">
        <v>5247</v>
      </c>
      <c r="CC35" s="243" t="n">
        <v>1113</v>
      </c>
      <c r="CD35" s="243" t="n">
        <v>1794</v>
      </c>
      <c r="CE35" s="243" t="n">
        <v>22696</v>
      </c>
      <c r="CF35" s="244" t="s">
        <v>185</v>
      </c>
      <c r="CG35" s="244" t="s">
        <v>185</v>
      </c>
      <c r="CH35" s="244" t="s">
        <v>185</v>
      </c>
      <c r="CI35" s="243" t="n">
        <v>1652</v>
      </c>
      <c r="CJ35" s="243" t="n">
        <v>9298</v>
      </c>
      <c r="CK35" s="243" t="n">
        <v>31817</v>
      </c>
      <c r="CL35" s="243" t="n">
        <v>2125</v>
      </c>
      <c r="CM35" s="248" t="n">
        <v>383</v>
      </c>
      <c r="CN35" s="245" t="n">
        <v>25</v>
      </c>
      <c r="CO35" s="246" t="n">
        <v>25</v>
      </c>
      <c r="CP35" s="255" t="s">
        <v>211</v>
      </c>
      <c r="CQ35" s="243" t="n">
        <v>4454</v>
      </c>
      <c r="CR35" s="243" t="n">
        <v>76483</v>
      </c>
      <c r="CS35" s="243" t="n">
        <v>1178889</v>
      </c>
      <c r="CT35" s="243" t="n">
        <v>27797</v>
      </c>
      <c r="CU35" s="243" t="n">
        <v>1593</v>
      </c>
      <c r="CV35" s="248" t="n">
        <v>342</v>
      </c>
      <c r="CW35" s="243" t="n">
        <v>4774</v>
      </c>
      <c r="CX35" s="244" t="s">
        <v>185</v>
      </c>
      <c r="CY35" s="244" t="s">
        <v>185</v>
      </c>
      <c r="CZ35" s="244" t="s">
        <v>185</v>
      </c>
      <c r="DA35" s="248" t="n">
        <v>85</v>
      </c>
      <c r="DB35" s="243" t="n">
        <v>1768</v>
      </c>
      <c r="DC35" s="243" t="n">
        <v>23647</v>
      </c>
      <c r="DD35" s="243" t="n">
        <v>29193</v>
      </c>
      <c r="DE35" s="243" t="n">
        <v>1430</v>
      </c>
      <c r="DF35" s="243" t="n">
        <v>5138</v>
      </c>
      <c r="DG35" s="243" t="n">
        <v>48217</v>
      </c>
      <c r="DH35" s="244" t="s">
        <v>185</v>
      </c>
      <c r="DI35" s="244" t="s">
        <v>185</v>
      </c>
      <c r="DJ35" s="244" t="s">
        <v>185</v>
      </c>
      <c r="DK35" s="243" t="n">
        <v>1848</v>
      </c>
      <c r="DL35" s="243" t="n">
        <v>39953</v>
      </c>
      <c r="DM35" s="243" t="n">
        <v>302171</v>
      </c>
      <c r="DN35" s="243" t="n">
        <v>17944</v>
      </c>
      <c r="DO35" s="248" t="n">
        <v>797</v>
      </c>
      <c r="DP35" s="243" t="n">
        <v>51171</v>
      </c>
      <c r="DQ35" s="243" t="n">
        <v>598724</v>
      </c>
      <c r="DR35" s="249" t="n">
        <v>25</v>
      </c>
      <c r="DS35" s="250"/>
      <c r="DV35" s="250"/>
    </row>
    <row r="36" customFormat="false" ht="14.45" hidden="false" customHeight="true" outlineLevel="0" collapsed="false">
      <c r="A36" s="241" t="n">
        <v>26</v>
      </c>
      <c r="B36" s="242" t="s">
        <v>212</v>
      </c>
      <c r="C36" s="248" t="n">
        <v>457</v>
      </c>
      <c r="D36" s="243" t="n">
        <v>5855</v>
      </c>
      <c r="E36" s="243" t="n">
        <v>37961</v>
      </c>
      <c r="F36" s="243" t="n">
        <v>8869</v>
      </c>
      <c r="G36" s="248" t="n">
        <v>691</v>
      </c>
      <c r="H36" s="248" t="n">
        <v>21</v>
      </c>
      <c r="I36" s="248" t="n">
        <v>149</v>
      </c>
      <c r="J36" s="243" t="n">
        <v>5664</v>
      </c>
      <c r="K36" s="243" t="n">
        <v>28319</v>
      </c>
      <c r="L36" s="243" t="n">
        <v>4017</v>
      </c>
      <c r="M36" s="243" t="n">
        <v>8004</v>
      </c>
      <c r="N36" s="243" t="n">
        <v>48159</v>
      </c>
      <c r="O36" s="244" t="s">
        <v>185</v>
      </c>
      <c r="P36" s="244" t="s">
        <v>185</v>
      </c>
      <c r="Q36" s="244" t="s">
        <v>185</v>
      </c>
      <c r="R36" s="243" t="n">
        <v>11316</v>
      </c>
      <c r="S36" s="243" t="n">
        <v>175965</v>
      </c>
      <c r="T36" s="243" t="n">
        <v>5752489</v>
      </c>
      <c r="U36" s="243" t="n">
        <v>53234</v>
      </c>
      <c r="V36" s="243" t="n">
        <v>3538</v>
      </c>
      <c r="W36" s="245" t="n">
        <v>26</v>
      </c>
      <c r="X36" s="246" t="n">
        <v>26</v>
      </c>
      <c r="Y36" s="247" t="s">
        <v>212</v>
      </c>
      <c r="Z36" s="248" t="n">
        <v>83</v>
      </c>
      <c r="AA36" s="243" t="n">
        <v>2264</v>
      </c>
      <c r="AB36" s="244" t="s">
        <v>185</v>
      </c>
      <c r="AC36" s="244" t="s">
        <v>185</v>
      </c>
      <c r="AD36" s="244" t="s">
        <v>185</v>
      </c>
      <c r="AE36" s="243" t="n">
        <v>1096</v>
      </c>
      <c r="AF36" s="243" t="n">
        <v>18019</v>
      </c>
      <c r="AG36" s="244" t="s">
        <v>185</v>
      </c>
      <c r="AH36" s="244" t="s">
        <v>185</v>
      </c>
      <c r="AI36" s="244" t="s">
        <v>185</v>
      </c>
      <c r="AJ36" s="248" t="n">
        <v>697</v>
      </c>
      <c r="AK36" s="243" t="n">
        <v>12733</v>
      </c>
      <c r="AL36" s="243" t="n">
        <v>204646</v>
      </c>
      <c r="AM36" s="243" t="n">
        <v>31777</v>
      </c>
      <c r="AN36" s="243" t="n">
        <v>1964</v>
      </c>
      <c r="AO36" s="243" t="n">
        <v>2002</v>
      </c>
      <c r="AP36" s="243" t="n">
        <v>54524</v>
      </c>
      <c r="AQ36" s="244" t="s">
        <v>185</v>
      </c>
      <c r="AR36" s="244" t="s">
        <v>185</v>
      </c>
      <c r="AS36" s="244" t="s">
        <v>185</v>
      </c>
      <c r="AT36" s="245" t="n">
        <v>26</v>
      </c>
      <c r="AU36" s="246" t="n">
        <v>26</v>
      </c>
      <c r="AV36" s="247" t="s">
        <v>212</v>
      </c>
      <c r="AW36" s="243" t="n">
        <v>24824</v>
      </c>
      <c r="AX36" s="243" t="n">
        <v>230516</v>
      </c>
      <c r="AY36" s="243" t="n">
        <v>8942708</v>
      </c>
      <c r="AZ36" s="243" t="n">
        <v>37758</v>
      </c>
      <c r="BA36" s="243" t="n">
        <v>4172</v>
      </c>
      <c r="BB36" s="243" t="n">
        <v>1475</v>
      </c>
      <c r="BC36" s="243" t="n">
        <v>26273</v>
      </c>
      <c r="BD36" s="244" t="s">
        <v>185</v>
      </c>
      <c r="BE36" s="244" t="s">
        <v>185</v>
      </c>
      <c r="BF36" s="244" t="s">
        <v>185</v>
      </c>
      <c r="BG36" s="243" t="n">
        <v>7986</v>
      </c>
      <c r="BH36" s="243" t="n">
        <v>30588</v>
      </c>
      <c r="BI36" s="243" t="n">
        <v>672508</v>
      </c>
      <c r="BJ36" s="243" t="n">
        <v>8702</v>
      </c>
      <c r="BK36" s="243" t="n">
        <v>2312</v>
      </c>
      <c r="BL36" s="243" t="n">
        <v>4709</v>
      </c>
      <c r="BM36" s="243" t="n">
        <v>33580</v>
      </c>
      <c r="BN36" s="243" t="n">
        <v>421084</v>
      </c>
      <c r="BO36" s="243" t="n">
        <v>9542</v>
      </c>
      <c r="BP36" s="243" t="n">
        <v>1529</v>
      </c>
      <c r="BQ36" s="245" t="n">
        <v>26</v>
      </c>
      <c r="BR36" s="246" t="n">
        <v>26</v>
      </c>
      <c r="BS36" s="247" t="s">
        <v>212</v>
      </c>
      <c r="BT36" s="243" t="n">
        <v>12343</v>
      </c>
      <c r="BU36" s="243" t="n">
        <v>105146</v>
      </c>
      <c r="BV36" s="243" t="n">
        <v>467044</v>
      </c>
      <c r="BW36" s="243" t="n">
        <v>4097</v>
      </c>
      <c r="BX36" s="248" t="n">
        <v>495</v>
      </c>
      <c r="BY36" s="243" t="n">
        <v>7795</v>
      </c>
      <c r="BZ36" s="243" t="n">
        <v>38944</v>
      </c>
      <c r="CA36" s="243" t="n">
        <v>417632</v>
      </c>
      <c r="CB36" s="243" t="n">
        <v>5673</v>
      </c>
      <c r="CC36" s="243" t="n">
        <v>1182</v>
      </c>
      <c r="CD36" s="243" t="n">
        <v>3236</v>
      </c>
      <c r="CE36" s="243" t="n">
        <v>65212</v>
      </c>
      <c r="CF36" s="244" t="s">
        <v>185</v>
      </c>
      <c r="CG36" s="244" t="s">
        <v>185</v>
      </c>
      <c r="CH36" s="244" t="s">
        <v>185</v>
      </c>
      <c r="CI36" s="243" t="n">
        <v>2760</v>
      </c>
      <c r="CJ36" s="243" t="n">
        <v>18921</v>
      </c>
      <c r="CK36" s="243" t="n">
        <v>61152</v>
      </c>
      <c r="CL36" s="243" t="n">
        <v>2446</v>
      </c>
      <c r="CM36" s="248" t="n">
        <v>386</v>
      </c>
      <c r="CN36" s="245" t="n">
        <v>26</v>
      </c>
      <c r="CO36" s="246" t="n">
        <v>26</v>
      </c>
      <c r="CP36" s="255" t="s">
        <v>212</v>
      </c>
      <c r="CQ36" s="243" t="n">
        <v>8802</v>
      </c>
      <c r="CR36" s="243" t="n">
        <v>169488</v>
      </c>
      <c r="CS36" s="243" t="n">
        <v>2638011</v>
      </c>
      <c r="CT36" s="243" t="n">
        <v>31275</v>
      </c>
      <c r="CU36" s="243" t="n">
        <v>1604</v>
      </c>
      <c r="CV36" s="248" t="n">
        <v>580</v>
      </c>
      <c r="CW36" s="243" t="n">
        <v>7399</v>
      </c>
      <c r="CX36" s="244" t="s">
        <v>185</v>
      </c>
      <c r="CY36" s="244" t="s">
        <v>185</v>
      </c>
      <c r="CZ36" s="244" t="s">
        <v>185</v>
      </c>
      <c r="DA36" s="248" t="n">
        <v>118</v>
      </c>
      <c r="DB36" s="243" t="n">
        <v>1818</v>
      </c>
      <c r="DC36" s="243" t="n">
        <v>18269</v>
      </c>
      <c r="DD36" s="243" t="n">
        <v>18269</v>
      </c>
      <c r="DE36" s="243" t="n">
        <v>1413</v>
      </c>
      <c r="DF36" s="243" t="n">
        <v>7962</v>
      </c>
      <c r="DG36" s="243" t="n">
        <v>81644</v>
      </c>
      <c r="DH36" s="244" t="s">
        <v>185</v>
      </c>
      <c r="DI36" s="244" t="s">
        <v>185</v>
      </c>
      <c r="DJ36" s="244" t="s">
        <v>185</v>
      </c>
      <c r="DK36" s="243" t="n">
        <v>3387</v>
      </c>
      <c r="DL36" s="243" t="n">
        <v>64580</v>
      </c>
      <c r="DM36" s="243" t="n">
        <v>555382</v>
      </c>
      <c r="DN36" s="243" t="n">
        <v>18079</v>
      </c>
      <c r="DO36" s="248" t="n">
        <v>925</v>
      </c>
      <c r="DP36" s="243" t="n">
        <v>102691</v>
      </c>
      <c r="DQ36" s="243" t="n">
        <v>1093725</v>
      </c>
      <c r="DR36" s="249" t="n">
        <v>26</v>
      </c>
      <c r="DS36" s="250"/>
      <c r="DV36" s="250"/>
    </row>
    <row r="37" customFormat="false" ht="14.45" hidden="false" customHeight="true" outlineLevel="0" collapsed="false">
      <c r="A37" s="241" t="n">
        <v>27</v>
      </c>
      <c r="B37" s="242" t="s">
        <v>213</v>
      </c>
      <c r="C37" s="248" t="n">
        <v>320</v>
      </c>
      <c r="D37" s="243" t="n">
        <v>2697</v>
      </c>
      <c r="E37" s="243" t="n">
        <v>22374</v>
      </c>
      <c r="F37" s="243" t="n">
        <v>7508</v>
      </c>
      <c r="G37" s="248" t="n">
        <v>959</v>
      </c>
      <c r="H37" s="248" t="n">
        <v>16</v>
      </c>
      <c r="I37" s="248" t="n">
        <v>155</v>
      </c>
      <c r="J37" s="243" t="n">
        <v>4055</v>
      </c>
      <c r="K37" s="243" t="n">
        <v>36865</v>
      </c>
      <c r="L37" s="243" t="n">
        <v>4314</v>
      </c>
      <c r="M37" s="243" t="n">
        <v>25171</v>
      </c>
      <c r="N37" s="243" t="n">
        <v>227184</v>
      </c>
      <c r="O37" s="244" t="s">
        <v>185</v>
      </c>
      <c r="P37" s="244" t="s">
        <v>185</v>
      </c>
      <c r="Q37" s="244" t="s">
        <v>185</v>
      </c>
      <c r="R37" s="243" t="n">
        <v>37010</v>
      </c>
      <c r="S37" s="243" t="n">
        <v>575801</v>
      </c>
      <c r="T37" s="243" t="n">
        <v>20233344</v>
      </c>
      <c r="U37" s="243" t="n">
        <v>58685</v>
      </c>
      <c r="V37" s="243" t="n">
        <v>3836</v>
      </c>
      <c r="W37" s="245" t="n">
        <v>27</v>
      </c>
      <c r="X37" s="246" t="n">
        <v>27</v>
      </c>
      <c r="Y37" s="247" t="s">
        <v>213</v>
      </c>
      <c r="Z37" s="248" t="n">
        <v>320</v>
      </c>
      <c r="AA37" s="243" t="n">
        <v>15647</v>
      </c>
      <c r="AB37" s="244" t="s">
        <v>185</v>
      </c>
      <c r="AC37" s="244" t="s">
        <v>185</v>
      </c>
      <c r="AD37" s="244" t="s">
        <v>185</v>
      </c>
      <c r="AE37" s="243" t="n">
        <v>6325</v>
      </c>
      <c r="AF37" s="243" t="n">
        <v>172260</v>
      </c>
      <c r="AG37" s="244" t="s">
        <v>185</v>
      </c>
      <c r="AH37" s="244" t="s">
        <v>185</v>
      </c>
      <c r="AI37" s="244" t="s">
        <v>185</v>
      </c>
      <c r="AJ37" s="243" t="n">
        <v>4579</v>
      </c>
      <c r="AK37" s="243" t="n">
        <v>120470</v>
      </c>
      <c r="AL37" s="243" t="n">
        <v>3098398</v>
      </c>
      <c r="AM37" s="243" t="n">
        <v>75515</v>
      </c>
      <c r="AN37" s="243" t="n">
        <v>2844</v>
      </c>
      <c r="AO37" s="243" t="n">
        <v>9437</v>
      </c>
      <c r="AP37" s="243" t="n">
        <v>259732</v>
      </c>
      <c r="AQ37" s="244" t="s">
        <v>185</v>
      </c>
      <c r="AR37" s="244" t="s">
        <v>185</v>
      </c>
      <c r="AS37" s="244" t="s">
        <v>185</v>
      </c>
      <c r="AT37" s="245" t="n">
        <v>27</v>
      </c>
      <c r="AU37" s="246" t="n">
        <v>27</v>
      </c>
      <c r="AV37" s="247" t="s">
        <v>213</v>
      </c>
      <c r="AW37" s="243" t="n">
        <v>85090</v>
      </c>
      <c r="AX37" s="243" t="n">
        <v>933533</v>
      </c>
      <c r="AY37" s="243" t="n">
        <v>58847754</v>
      </c>
      <c r="AZ37" s="243" t="n">
        <v>73916</v>
      </c>
      <c r="BA37" s="243" t="n">
        <v>6834</v>
      </c>
      <c r="BB37" s="243" t="n">
        <v>5156</v>
      </c>
      <c r="BC37" s="243" t="n">
        <v>115091</v>
      </c>
      <c r="BD37" s="244" t="s">
        <v>185</v>
      </c>
      <c r="BE37" s="244" t="s">
        <v>185</v>
      </c>
      <c r="BF37" s="244" t="s">
        <v>185</v>
      </c>
      <c r="BG37" s="243" t="n">
        <v>33933</v>
      </c>
      <c r="BH37" s="243" t="n">
        <v>157519</v>
      </c>
      <c r="BI37" s="243" t="n">
        <v>6277839</v>
      </c>
      <c r="BJ37" s="243" t="n">
        <v>19093</v>
      </c>
      <c r="BK37" s="243" t="n">
        <v>4209</v>
      </c>
      <c r="BL37" s="243" t="n">
        <v>19991</v>
      </c>
      <c r="BM37" s="243" t="n">
        <v>164617</v>
      </c>
      <c r="BN37" s="243" t="n">
        <v>3410876</v>
      </c>
      <c r="BO37" s="243" t="n">
        <v>17928</v>
      </c>
      <c r="BP37" s="243" t="n">
        <v>2413</v>
      </c>
      <c r="BQ37" s="245" t="n">
        <v>27</v>
      </c>
      <c r="BR37" s="246" t="n">
        <v>27</v>
      </c>
      <c r="BS37" s="247" t="s">
        <v>213</v>
      </c>
      <c r="BT37" s="243" t="n">
        <v>39564</v>
      </c>
      <c r="BU37" s="243" t="n">
        <v>333228</v>
      </c>
      <c r="BV37" s="243" t="n">
        <v>1658428</v>
      </c>
      <c r="BW37" s="243" t="n">
        <v>4556</v>
      </c>
      <c r="BX37" s="248" t="n">
        <v>567</v>
      </c>
      <c r="BY37" s="243" t="n">
        <v>24867</v>
      </c>
      <c r="BZ37" s="243" t="n">
        <v>141912</v>
      </c>
      <c r="CA37" s="243" t="n">
        <v>2427697</v>
      </c>
      <c r="CB37" s="243" t="n">
        <v>10466</v>
      </c>
      <c r="CC37" s="243" t="n">
        <v>1935</v>
      </c>
      <c r="CD37" s="243" t="n">
        <v>10770</v>
      </c>
      <c r="CE37" s="243" t="n">
        <v>153032</v>
      </c>
      <c r="CF37" s="244" t="s">
        <v>185</v>
      </c>
      <c r="CG37" s="244" t="s">
        <v>185</v>
      </c>
      <c r="CH37" s="244" t="s">
        <v>185</v>
      </c>
      <c r="CI37" s="243" t="n">
        <v>9266</v>
      </c>
      <c r="CJ37" s="243" t="n">
        <v>59505</v>
      </c>
      <c r="CK37" s="243" t="n">
        <v>242175</v>
      </c>
      <c r="CL37" s="243" t="n">
        <v>2920</v>
      </c>
      <c r="CM37" s="248" t="n">
        <v>474</v>
      </c>
      <c r="CN37" s="245" t="n">
        <v>27</v>
      </c>
      <c r="CO37" s="246" t="n">
        <v>27</v>
      </c>
      <c r="CP37" s="255" t="s">
        <v>213</v>
      </c>
      <c r="CQ37" s="243" t="n">
        <v>35539</v>
      </c>
      <c r="CR37" s="243" t="n">
        <v>619718</v>
      </c>
      <c r="CS37" s="243" t="n">
        <v>9244976</v>
      </c>
      <c r="CT37" s="243" t="n">
        <v>27661</v>
      </c>
      <c r="CU37" s="243" t="n">
        <v>1555</v>
      </c>
      <c r="CV37" s="243" t="n">
        <v>1369</v>
      </c>
      <c r="CW37" s="243" t="n">
        <v>20344</v>
      </c>
      <c r="CX37" s="244" t="s">
        <v>185</v>
      </c>
      <c r="CY37" s="244" t="s">
        <v>185</v>
      </c>
      <c r="CZ37" s="244" t="s">
        <v>185</v>
      </c>
      <c r="DA37" s="248" t="n">
        <v>281</v>
      </c>
      <c r="DB37" s="243" t="n">
        <v>3882</v>
      </c>
      <c r="DC37" s="243" t="n">
        <v>56021</v>
      </c>
      <c r="DD37" s="243" t="n">
        <v>20749</v>
      </c>
      <c r="DE37" s="243" t="n">
        <v>1674</v>
      </c>
      <c r="DF37" s="243" t="n">
        <v>21342</v>
      </c>
      <c r="DG37" s="243" t="n">
        <v>416744</v>
      </c>
      <c r="DH37" s="244" t="s">
        <v>185</v>
      </c>
      <c r="DI37" s="244" t="s">
        <v>185</v>
      </c>
      <c r="DJ37" s="244" t="s">
        <v>185</v>
      </c>
      <c r="DK37" s="243" t="n">
        <v>14086</v>
      </c>
      <c r="DL37" s="243" t="n">
        <v>390739</v>
      </c>
      <c r="DM37" s="243" t="n">
        <v>3831089</v>
      </c>
      <c r="DN37" s="243" t="n">
        <v>30718</v>
      </c>
      <c r="DO37" s="243" t="n">
        <v>1097</v>
      </c>
      <c r="DP37" s="243" t="n">
        <v>356220</v>
      </c>
      <c r="DQ37" s="243" t="n">
        <v>4309214</v>
      </c>
      <c r="DR37" s="249" t="n">
        <v>27</v>
      </c>
      <c r="DS37" s="250"/>
      <c r="DV37" s="250"/>
    </row>
    <row r="38" customFormat="false" ht="14.45" hidden="false" customHeight="true" outlineLevel="0" collapsed="false">
      <c r="A38" s="241" t="n">
        <v>28</v>
      </c>
      <c r="B38" s="242" t="s">
        <v>214</v>
      </c>
      <c r="C38" s="248" t="n">
        <v>935</v>
      </c>
      <c r="D38" s="243" t="n">
        <v>10131</v>
      </c>
      <c r="E38" s="243" t="n">
        <v>113390</v>
      </c>
      <c r="F38" s="243" t="n">
        <v>12989</v>
      </c>
      <c r="G38" s="243" t="n">
        <v>1169</v>
      </c>
      <c r="H38" s="248" t="n">
        <v>33</v>
      </c>
      <c r="I38" s="248" t="n">
        <v>275</v>
      </c>
      <c r="J38" s="243" t="n">
        <v>7717</v>
      </c>
      <c r="K38" s="243" t="n">
        <v>24895</v>
      </c>
      <c r="L38" s="243" t="n">
        <v>2849</v>
      </c>
      <c r="M38" s="243" t="n">
        <v>15684</v>
      </c>
      <c r="N38" s="243" t="n">
        <v>104054</v>
      </c>
      <c r="O38" s="244" t="s">
        <v>185</v>
      </c>
      <c r="P38" s="244" t="s">
        <v>185</v>
      </c>
      <c r="Q38" s="244" t="s">
        <v>185</v>
      </c>
      <c r="R38" s="243" t="n">
        <v>15995</v>
      </c>
      <c r="S38" s="243" t="n">
        <v>395232</v>
      </c>
      <c r="T38" s="243" t="n">
        <v>16265110</v>
      </c>
      <c r="U38" s="243" t="n">
        <v>107368</v>
      </c>
      <c r="V38" s="243" t="n">
        <v>4275</v>
      </c>
      <c r="W38" s="245" t="n">
        <v>28</v>
      </c>
      <c r="X38" s="246" t="n">
        <v>28</v>
      </c>
      <c r="Y38" s="247" t="s">
        <v>214</v>
      </c>
      <c r="Z38" s="248" t="n">
        <v>268</v>
      </c>
      <c r="AA38" s="243" t="n">
        <v>5174</v>
      </c>
      <c r="AB38" s="244" t="s">
        <v>185</v>
      </c>
      <c r="AC38" s="244" t="s">
        <v>185</v>
      </c>
      <c r="AD38" s="244" t="s">
        <v>185</v>
      </c>
      <c r="AE38" s="243" t="n">
        <v>1648</v>
      </c>
      <c r="AF38" s="243" t="n">
        <v>26057</v>
      </c>
      <c r="AG38" s="244" t="s">
        <v>185</v>
      </c>
      <c r="AH38" s="244" t="s">
        <v>185</v>
      </c>
      <c r="AI38" s="244" t="s">
        <v>185</v>
      </c>
      <c r="AJ38" s="243" t="n">
        <v>1216</v>
      </c>
      <c r="AK38" s="243" t="n">
        <v>20713</v>
      </c>
      <c r="AL38" s="243" t="n">
        <v>389531</v>
      </c>
      <c r="AM38" s="243" t="n">
        <v>34441</v>
      </c>
      <c r="AN38" s="243" t="n">
        <v>1974</v>
      </c>
      <c r="AO38" s="243" t="n">
        <v>5013</v>
      </c>
      <c r="AP38" s="243" t="n">
        <v>123299</v>
      </c>
      <c r="AQ38" s="244" t="s">
        <v>185</v>
      </c>
      <c r="AR38" s="244" t="s">
        <v>185</v>
      </c>
      <c r="AS38" s="244" t="s">
        <v>185</v>
      </c>
      <c r="AT38" s="245" t="n">
        <v>28</v>
      </c>
      <c r="AU38" s="246" t="n">
        <v>28</v>
      </c>
      <c r="AV38" s="247" t="s">
        <v>214</v>
      </c>
      <c r="AW38" s="243" t="n">
        <v>45825</v>
      </c>
      <c r="AX38" s="243" t="n">
        <v>422963</v>
      </c>
      <c r="AY38" s="243" t="n">
        <v>15885425</v>
      </c>
      <c r="AZ38" s="243" t="n">
        <v>36639</v>
      </c>
      <c r="BA38" s="243" t="n">
        <v>4019</v>
      </c>
      <c r="BB38" s="243" t="n">
        <v>2889</v>
      </c>
      <c r="BC38" s="243" t="n">
        <v>41212</v>
      </c>
      <c r="BD38" s="244" t="s">
        <v>185</v>
      </c>
      <c r="BE38" s="244" t="s">
        <v>185</v>
      </c>
      <c r="BF38" s="244" t="s">
        <v>185</v>
      </c>
      <c r="BG38" s="243" t="n">
        <v>13751</v>
      </c>
      <c r="BH38" s="243" t="n">
        <v>56909</v>
      </c>
      <c r="BI38" s="243" t="n">
        <v>1340312</v>
      </c>
      <c r="BJ38" s="243" t="n">
        <v>10059</v>
      </c>
      <c r="BK38" s="243" t="n">
        <v>2480</v>
      </c>
      <c r="BL38" s="243" t="n">
        <v>8579</v>
      </c>
      <c r="BM38" s="243" t="n">
        <v>66015</v>
      </c>
      <c r="BN38" s="243" t="n">
        <v>1002094</v>
      </c>
      <c r="BO38" s="243" t="n">
        <v>12448</v>
      </c>
      <c r="BP38" s="243" t="n">
        <v>1872</v>
      </c>
      <c r="BQ38" s="245" t="n">
        <v>28</v>
      </c>
      <c r="BR38" s="246" t="n">
        <v>28</v>
      </c>
      <c r="BS38" s="247" t="s">
        <v>214</v>
      </c>
      <c r="BT38" s="243" t="n">
        <v>23590</v>
      </c>
      <c r="BU38" s="243" t="n">
        <v>182538</v>
      </c>
      <c r="BV38" s="243" t="n">
        <v>764800</v>
      </c>
      <c r="BW38" s="243" t="n">
        <v>3468</v>
      </c>
      <c r="BX38" s="248" t="n">
        <v>465</v>
      </c>
      <c r="BY38" s="243" t="n">
        <v>15763</v>
      </c>
      <c r="BZ38" s="243" t="n">
        <v>80708</v>
      </c>
      <c r="CA38" s="243" t="n">
        <v>881470</v>
      </c>
      <c r="CB38" s="243" t="n">
        <v>5937</v>
      </c>
      <c r="CC38" s="243" t="n">
        <v>1202</v>
      </c>
      <c r="CD38" s="243" t="n">
        <v>7340</v>
      </c>
      <c r="CE38" s="243" t="n">
        <v>89587</v>
      </c>
      <c r="CF38" s="244" t="s">
        <v>185</v>
      </c>
      <c r="CG38" s="244" t="s">
        <v>185</v>
      </c>
      <c r="CH38" s="244" t="s">
        <v>185</v>
      </c>
      <c r="CI38" s="243" t="n">
        <v>6401</v>
      </c>
      <c r="CJ38" s="243" t="n">
        <v>36834</v>
      </c>
      <c r="CK38" s="243" t="n">
        <v>138774</v>
      </c>
      <c r="CL38" s="243" t="n">
        <v>2351</v>
      </c>
      <c r="CM38" s="248" t="n">
        <v>431</v>
      </c>
      <c r="CN38" s="245" t="n">
        <v>28</v>
      </c>
      <c r="CO38" s="246" t="n">
        <v>28</v>
      </c>
      <c r="CP38" s="255" t="s">
        <v>214</v>
      </c>
      <c r="CQ38" s="243" t="n">
        <v>19116</v>
      </c>
      <c r="CR38" s="243" t="n">
        <v>340429</v>
      </c>
      <c r="CS38" s="243" t="n">
        <v>4943225</v>
      </c>
      <c r="CT38" s="243" t="n">
        <v>27210</v>
      </c>
      <c r="CU38" s="243" t="n">
        <v>1502</v>
      </c>
      <c r="CV38" s="243" t="n">
        <v>1265</v>
      </c>
      <c r="CW38" s="243" t="n">
        <v>16289</v>
      </c>
      <c r="CX38" s="244" t="s">
        <v>185</v>
      </c>
      <c r="CY38" s="244" t="s">
        <v>185</v>
      </c>
      <c r="CZ38" s="244" t="s">
        <v>185</v>
      </c>
      <c r="DA38" s="248" t="n">
        <v>322</v>
      </c>
      <c r="DB38" s="243" t="n">
        <v>5601</v>
      </c>
      <c r="DC38" s="243" t="n">
        <v>77306</v>
      </c>
      <c r="DD38" s="243" t="n">
        <v>28845</v>
      </c>
      <c r="DE38" s="243" t="n">
        <v>1689</v>
      </c>
      <c r="DF38" s="243" t="n">
        <v>13414</v>
      </c>
      <c r="DG38" s="243" t="n">
        <v>176774</v>
      </c>
      <c r="DH38" s="244" t="s">
        <v>185</v>
      </c>
      <c r="DI38" s="244" t="s">
        <v>185</v>
      </c>
      <c r="DJ38" s="244" t="s">
        <v>185</v>
      </c>
      <c r="DK38" s="243" t="n">
        <v>7285</v>
      </c>
      <c r="DL38" s="243" t="n">
        <v>157518</v>
      </c>
      <c r="DM38" s="243" t="n">
        <v>1268909</v>
      </c>
      <c r="DN38" s="243" t="n">
        <v>19278</v>
      </c>
      <c r="DO38" s="248" t="n">
        <v>896</v>
      </c>
      <c r="DP38" s="243" t="n">
        <v>191108</v>
      </c>
      <c r="DQ38" s="243" t="n">
        <v>2137646</v>
      </c>
      <c r="DR38" s="249" t="n">
        <v>28</v>
      </c>
      <c r="DS38" s="250"/>
      <c r="DV38" s="250"/>
    </row>
    <row r="39" customFormat="false" ht="14.45" hidden="false" customHeight="true" outlineLevel="0" collapsed="false">
      <c r="A39" s="241" t="n">
        <v>29</v>
      </c>
      <c r="B39" s="242" t="s">
        <v>215</v>
      </c>
      <c r="C39" s="248" t="n">
        <v>199</v>
      </c>
      <c r="D39" s="243" t="n">
        <v>1806</v>
      </c>
      <c r="E39" s="243" t="n">
        <v>14889</v>
      </c>
      <c r="F39" s="243" t="n">
        <v>8181</v>
      </c>
      <c r="G39" s="248" t="n">
        <v>882</v>
      </c>
      <c r="H39" s="248" t="n">
        <v>6</v>
      </c>
      <c r="I39" s="248" t="n">
        <v>85</v>
      </c>
      <c r="J39" s="243" t="n">
        <v>8931</v>
      </c>
      <c r="K39" s="243" t="n">
        <v>148845</v>
      </c>
      <c r="L39" s="243" t="n">
        <v>10494</v>
      </c>
      <c r="M39" s="243" t="n">
        <v>3388</v>
      </c>
      <c r="N39" s="243" t="n">
        <v>19729</v>
      </c>
      <c r="O39" s="244" t="s">
        <v>185</v>
      </c>
      <c r="P39" s="244" t="s">
        <v>185</v>
      </c>
      <c r="Q39" s="244" t="s">
        <v>185</v>
      </c>
      <c r="R39" s="243" t="n">
        <v>4098</v>
      </c>
      <c r="S39" s="243" t="n">
        <v>69267</v>
      </c>
      <c r="T39" s="243" t="n">
        <v>1848460</v>
      </c>
      <c r="U39" s="243" t="n">
        <v>46714</v>
      </c>
      <c r="V39" s="243" t="n">
        <v>2759</v>
      </c>
      <c r="W39" s="245" t="n">
        <v>29</v>
      </c>
      <c r="X39" s="246" t="n">
        <v>29</v>
      </c>
      <c r="Y39" s="247" t="s">
        <v>215</v>
      </c>
      <c r="Z39" s="248" t="n">
        <v>58</v>
      </c>
      <c r="AA39" s="243" t="n">
        <v>1091</v>
      </c>
      <c r="AB39" s="244" t="s">
        <v>185</v>
      </c>
      <c r="AC39" s="244" t="s">
        <v>185</v>
      </c>
      <c r="AD39" s="244" t="s">
        <v>185</v>
      </c>
      <c r="AE39" s="248" t="n">
        <v>310</v>
      </c>
      <c r="AF39" s="243" t="n">
        <v>2195</v>
      </c>
      <c r="AG39" s="244" t="s">
        <v>185</v>
      </c>
      <c r="AH39" s="244" t="s">
        <v>185</v>
      </c>
      <c r="AI39" s="244" t="s">
        <v>185</v>
      </c>
      <c r="AJ39" s="248" t="n">
        <v>204</v>
      </c>
      <c r="AK39" s="248" t="n">
        <v>988</v>
      </c>
      <c r="AL39" s="243" t="n">
        <v>9624</v>
      </c>
      <c r="AM39" s="243" t="n">
        <v>4936</v>
      </c>
      <c r="AN39" s="243" t="n">
        <v>1067</v>
      </c>
      <c r="AO39" s="248" t="n">
        <v>727</v>
      </c>
      <c r="AP39" s="243" t="n">
        <v>19348</v>
      </c>
      <c r="AQ39" s="244" t="s">
        <v>185</v>
      </c>
      <c r="AR39" s="244" t="s">
        <v>185</v>
      </c>
      <c r="AS39" s="244" t="s">
        <v>185</v>
      </c>
      <c r="AT39" s="245" t="n">
        <v>29</v>
      </c>
      <c r="AU39" s="246" t="n">
        <v>29</v>
      </c>
      <c r="AV39" s="247" t="s">
        <v>215</v>
      </c>
      <c r="AW39" s="243" t="n">
        <v>10373</v>
      </c>
      <c r="AX39" s="243" t="n">
        <v>88042</v>
      </c>
      <c r="AY39" s="243" t="n">
        <v>2101854</v>
      </c>
      <c r="AZ39" s="243" t="n">
        <v>21160</v>
      </c>
      <c r="BA39" s="243" t="n">
        <v>2520</v>
      </c>
      <c r="BB39" s="248" t="n">
        <v>745</v>
      </c>
      <c r="BC39" s="243" t="n">
        <v>10726</v>
      </c>
      <c r="BD39" s="244" t="s">
        <v>185</v>
      </c>
      <c r="BE39" s="244" t="s">
        <v>185</v>
      </c>
      <c r="BF39" s="244" t="s">
        <v>185</v>
      </c>
      <c r="BG39" s="243" t="n">
        <v>2979</v>
      </c>
      <c r="BH39" s="243" t="n">
        <v>10141</v>
      </c>
      <c r="BI39" s="243" t="n">
        <v>191912</v>
      </c>
      <c r="BJ39" s="243" t="n">
        <v>6622</v>
      </c>
      <c r="BK39" s="243" t="n">
        <v>2014</v>
      </c>
      <c r="BL39" s="243" t="n">
        <v>1676</v>
      </c>
      <c r="BM39" s="243" t="n">
        <v>8110</v>
      </c>
      <c r="BN39" s="243" t="n">
        <v>75947</v>
      </c>
      <c r="BO39" s="243" t="n">
        <v>4825</v>
      </c>
      <c r="BP39" s="243" t="n">
        <v>1102</v>
      </c>
      <c r="BQ39" s="245" t="n">
        <v>29</v>
      </c>
      <c r="BR39" s="246" t="n">
        <v>29</v>
      </c>
      <c r="BS39" s="247" t="s">
        <v>215</v>
      </c>
      <c r="BT39" s="243" t="n">
        <v>4328</v>
      </c>
      <c r="BU39" s="243" t="n">
        <v>37391</v>
      </c>
      <c r="BV39" s="243" t="n">
        <v>138131</v>
      </c>
      <c r="BW39" s="243" t="n">
        <v>3440</v>
      </c>
      <c r="BX39" s="248" t="n">
        <v>409</v>
      </c>
      <c r="BY39" s="243" t="n">
        <v>3660</v>
      </c>
      <c r="BZ39" s="243" t="n">
        <v>19094</v>
      </c>
      <c r="CA39" s="243" t="n">
        <v>148864</v>
      </c>
      <c r="CB39" s="243" t="n">
        <v>4415</v>
      </c>
      <c r="CC39" s="248" t="n">
        <v>893</v>
      </c>
      <c r="CD39" s="243" t="n">
        <v>1682</v>
      </c>
      <c r="CE39" s="243" t="n">
        <v>19105</v>
      </c>
      <c r="CF39" s="244" t="s">
        <v>185</v>
      </c>
      <c r="CG39" s="244" t="s">
        <v>185</v>
      </c>
      <c r="CH39" s="244" t="s">
        <v>185</v>
      </c>
      <c r="CI39" s="243" t="n">
        <v>1507</v>
      </c>
      <c r="CJ39" s="243" t="n">
        <v>9149</v>
      </c>
      <c r="CK39" s="243" t="n">
        <v>26258</v>
      </c>
      <c r="CL39" s="243" t="n">
        <v>1918</v>
      </c>
      <c r="CM39" s="248" t="n">
        <v>323</v>
      </c>
      <c r="CN39" s="245" t="n">
        <v>29</v>
      </c>
      <c r="CO39" s="246" t="n">
        <v>29</v>
      </c>
      <c r="CP39" s="255" t="s">
        <v>215</v>
      </c>
      <c r="CQ39" s="243" t="n">
        <v>4521</v>
      </c>
      <c r="CR39" s="243" t="n">
        <v>86636</v>
      </c>
      <c r="CS39" s="243" t="n">
        <v>1359967</v>
      </c>
      <c r="CT39" s="243" t="n">
        <v>31264</v>
      </c>
      <c r="CU39" s="243" t="n">
        <v>1612</v>
      </c>
      <c r="CV39" s="248" t="n">
        <v>313</v>
      </c>
      <c r="CW39" s="243" t="n">
        <v>4178</v>
      </c>
      <c r="CX39" s="244" t="s">
        <v>185</v>
      </c>
      <c r="CY39" s="244" t="s">
        <v>185</v>
      </c>
      <c r="CZ39" s="244" t="s">
        <v>185</v>
      </c>
      <c r="DA39" s="248" t="n">
        <v>14</v>
      </c>
      <c r="DB39" s="248" t="n">
        <v>438</v>
      </c>
      <c r="DC39" s="243" t="n">
        <v>1523</v>
      </c>
      <c r="DD39" s="243" t="n">
        <v>10878</v>
      </c>
      <c r="DE39" s="248" t="n">
        <v>346</v>
      </c>
      <c r="DF39" s="243" t="n">
        <v>4089</v>
      </c>
      <c r="DG39" s="243" t="n">
        <v>29419</v>
      </c>
      <c r="DH39" s="244" t="s">
        <v>185</v>
      </c>
      <c r="DI39" s="244" t="s">
        <v>185</v>
      </c>
      <c r="DJ39" s="244" t="s">
        <v>185</v>
      </c>
      <c r="DK39" s="243" t="n">
        <v>1581</v>
      </c>
      <c r="DL39" s="243" t="n">
        <v>19647</v>
      </c>
      <c r="DM39" s="243" t="n">
        <v>163275</v>
      </c>
      <c r="DN39" s="243" t="n">
        <v>11100</v>
      </c>
      <c r="DO39" s="248" t="n">
        <v>873</v>
      </c>
      <c r="DP39" s="243" t="n">
        <v>43152</v>
      </c>
      <c r="DQ39" s="243" t="n">
        <v>426363</v>
      </c>
      <c r="DR39" s="249" t="n">
        <v>29</v>
      </c>
      <c r="DS39" s="250"/>
      <c r="DV39" s="250"/>
    </row>
    <row r="40" customFormat="false" ht="14.45" hidden="false" customHeight="true" outlineLevel="0" collapsed="false">
      <c r="A40" s="241" t="n">
        <v>30</v>
      </c>
      <c r="B40" s="242" t="s">
        <v>216</v>
      </c>
      <c r="C40" s="248" t="n">
        <v>295</v>
      </c>
      <c r="D40" s="243" t="n">
        <v>3634</v>
      </c>
      <c r="E40" s="243" t="n">
        <v>34535</v>
      </c>
      <c r="F40" s="243" t="n">
        <v>12934</v>
      </c>
      <c r="G40" s="243" t="n">
        <v>1007</v>
      </c>
      <c r="H40" s="248" t="n">
        <v>7</v>
      </c>
      <c r="I40" s="248" t="n">
        <v>103</v>
      </c>
      <c r="J40" s="243" t="n">
        <v>2566</v>
      </c>
      <c r="K40" s="243" t="n">
        <v>36662</v>
      </c>
      <c r="L40" s="243" t="n">
        <v>2492</v>
      </c>
      <c r="M40" s="243" t="n">
        <v>4066</v>
      </c>
      <c r="N40" s="243" t="n">
        <v>23940</v>
      </c>
      <c r="O40" s="244" t="s">
        <v>185</v>
      </c>
      <c r="P40" s="244" t="s">
        <v>185</v>
      </c>
      <c r="Q40" s="244" t="s">
        <v>185</v>
      </c>
      <c r="R40" s="243" t="n">
        <v>3428</v>
      </c>
      <c r="S40" s="243" t="n">
        <v>60163</v>
      </c>
      <c r="T40" s="243" t="n">
        <v>2501777</v>
      </c>
      <c r="U40" s="243" t="n">
        <v>76250</v>
      </c>
      <c r="V40" s="243" t="n">
        <v>4252</v>
      </c>
      <c r="W40" s="245" t="n">
        <v>30</v>
      </c>
      <c r="X40" s="246" t="n">
        <v>30</v>
      </c>
      <c r="Y40" s="247" t="s">
        <v>216</v>
      </c>
      <c r="Z40" s="248" t="n">
        <v>64</v>
      </c>
      <c r="AA40" s="243" t="n">
        <v>1283</v>
      </c>
      <c r="AB40" s="244" t="s">
        <v>185</v>
      </c>
      <c r="AC40" s="244" t="s">
        <v>185</v>
      </c>
      <c r="AD40" s="244" t="s">
        <v>185</v>
      </c>
      <c r="AE40" s="248" t="n">
        <v>248</v>
      </c>
      <c r="AF40" s="243" t="n">
        <v>2788</v>
      </c>
      <c r="AG40" s="244" t="s">
        <v>185</v>
      </c>
      <c r="AH40" s="244" t="s">
        <v>185</v>
      </c>
      <c r="AI40" s="244" t="s">
        <v>185</v>
      </c>
      <c r="AJ40" s="248" t="n">
        <v>149</v>
      </c>
      <c r="AK40" s="243" t="n">
        <v>1719</v>
      </c>
      <c r="AL40" s="243" t="n">
        <v>20505</v>
      </c>
      <c r="AM40" s="243" t="n">
        <v>15077</v>
      </c>
      <c r="AN40" s="243" t="n">
        <v>1230</v>
      </c>
      <c r="AO40" s="248" t="n">
        <v>880</v>
      </c>
      <c r="AP40" s="243" t="n">
        <v>19926</v>
      </c>
      <c r="AQ40" s="244" t="s">
        <v>185</v>
      </c>
      <c r="AR40" s="244" t="s">
        <v>185</v>
      </c>
      <c r="AS40" s="244" t="s">
        <v>185</v>
      </c>
      <c r="AT40" s="245" t="n">
        <v>30</v>
      </c>
      <c r="AU40" s="246" t="n">
        <v>30</v>
      </c>
      <c r="AV40" s="247" t="s">
        <v>216</v>
      </c>
      <c r="AW40" s="243" t="n">
        <v>11004</v>
      </c>
      <c r="AX40" s="243" t="n">
        <v>75603</v>
      </c>
      <c r="AY40" s="243" t="n">
        <v>2330442</v>
      </c>
      <c r="AZ40" s="243" t="n">
        <v>22083</v>
      </c>
      <c r="BA40" s="243" t="n">
        <v>3266</v>
      </c>
      <c r="BB40" s="248" t="n">
        <v>706</v>
      </c>
      <c r="BC40" s="243" t="n">
        <v>9487</v>
      </c>
      <c r="BD40" s="244" t="s">
        <v>185</v>
      </c>
      <c r="BE40" s="244" t="s">
        <v>185</v>
      </c>
      <c r="BF40" s="244" t="s">
        <v>185</v>
      </c>
      <c r="BG40" s="243" t="n">
        <v>2660</v>
      </c>
      <c r="BH40" s="243" t="n">
        <v>9125</v>
      </c>
      <c r="BI40" s="243" t="n">
        <v>126175</v>
      </c>
      <c r="BJ40" s="243" t="n">
        <v>4864</v>
      </c>
      <c r="BK40" s="243" t="n">
        <v>1412</v>
      </c>
      <c r="BL40" s="243" t="n">
        <v>1567</v>
      </c>
      <c r="BM40" s="243" t="n">
        <v>8249</v>
      </c>
      <c r="BN40" s="243" t="n">
        <v>106816</v>
      </c>
      <c r="BO40" s="243" t="n">
        <v>7296</v>
      </c>
      <c r="BP40" s="243" t="n">
        <v>1394</v>
      </c>
      <c r="BQ40" s="245" t="n">
        <v>30</v>
      </c>
      <c r="BR40" s="246" t="n">
        <v>30</v>
      </c>
      <c r="BS40" s="247" t="s">
        <v>216</v>
      </c>
      <c r="BT40" s="243" t="n">
        <v>4866</v>
      </c>
      <c r="BU40" s="243" t="n">
        <v>31824</v>
      </c>
      <c r="BV40" s="243" t="n">
        <v>124811</v>
      </c>
      <c r="BW40" s="243" t="n">
        <v>2727</v>
      </c>
      <c r="BX40" s="248" t="n">
        <v>433</v>
      </c>
      <c r="BY40" s="243" t="n">
        <v>3788</v>
      </c>
      <c r="BZ40" s="243" t="n">
        <v>13925</v>
      </c>
      <c r="CA40" s="243" t="n">
        <v>142678</v>
      </c>
      <c r="CB40" s="243" t="n">
        <v>3909</v>
      </c>
      <c r="CC40" s="243" t="n">
        <v>1076</v>
      </c>
      <c r="CD40" s="243" t="n">
        <v>1273</v>
      </c>
      <c r="CE40" s="243" t="n">
        <v>9980</v>
      </c>
      <c r="CF40" s="244" t="s">
        <v>185</v>
      </c>
      <c r="CG40" s="244" t="s">
        <v>185</v>
      </c>
      <c r="CH40" s="244" t="s">
        <v>185</v>
      </c>
      <c r="CI40" s="243" t="n">
        <v>1153</v>
      </c>
      <c r="CJ40" s="243" t="n">
        <v>4925</v>
      </c>
      <c r="CK40" s="243" t="n">
        <v>23459</v>
      </c>
      <c r="CL40" s="243" t="n">
        <v>2186</v>
      </c>
      <c r="CM40" s="248" t="n">
        <v>532</v>
      </c>
      <c r="CN40" s="245" t="n">
        <v>30</v>
      </c>
      <c r="CO40" s="246" t="n">
        <v>30</v>
      </c>
      <c r="CP40" s="255" t="s">
        <v>216</v>
      </c>
      <c r="CQ40" s="243" t="n">
        <v>4155</v>
      </c>
      <c r="CR40" s="243" t="n">
        <v>65948</v>
      </c>
      <c r="CS40" s="243" t="n">
        <v>1016056</v>
      </c>
      <c r="CT40" s="243" t="n">
        <v>25587</v>
      </c>
      <c r="CU40" s="243" t="n">
        <v>1576</v>
      </c>
      <c r="CV40" s="248" t="n">
        <v>433</v>
      </c>
      <c r="CW40" s="243" t="n">
        <v>5156</v>
      </c>
      <c r="CX40" s="244" t="s">
        <v>185</v>
      </c>
      <c r="CY40" s="244" t="s">
        <v>185</v>
      </c>
      <c r="CZ40" s="244" t="s">
        <v>185</v>
      </c>
      <c r="DA40" s="248" t="n">
        <v>124</v>
      </c>
      <c r="DB40" s="243" t="n">
        <v>2297</v>
      </c>
      <c r="DC40" s="243" t="n">
        <v>28289</v>
      </c>
      <c r="DD40" s="243" t="n">
        <v>24599</v>
      </c>
      <c r="DE40" s="243" t="n">
        <v>1479</v>
      </c>
      <c r="DF40" s="243" t="n">
        <v>3786</v>
      </c>
      <c r="DG40" s="243" t="n">
        <v>25139</v>
      </c>
      <c r="DH40" s="244" t="s">
        <v>185</v>
      </c>
      <c r="DI40" s="244" t="s">
        <v>185</v>
      </c>
      <c r="DJ40" s="244" t="s">
        <v>185</v>
      </c>
      <c r="DK40" s="243" t="n">
        <v>1746</v>
      </c>
      <c r="DL40" s="243" t="n">
        <v>19173</v>
      </c>
      <c r="DM40" s="243" t="n">
        <v>130743</v>
      </c>
      <c r="DN40" s="243" t="n">
        <v>8146</v>
      </c>
      <c r="DO40" s="248" t="n">
        <v>750</v>
      </c>
      <c r="DP40" s="243" t="n">
        <v>43226</v>
      </c>
      <c r="DQ40" s="243" t="n">
        <v>366273</v>
      </c>
      <c r="DR40" s="249" t="n">
        <v>30</v>
      </c>
      <c r="DS40" s="250"/>
      <c r="DV40" s="250"/>
    </row>
    <row r="41" customFormat="false" ht="14.45" hidden="false" customHeight="true" outlineLevel="0" collapsed="false">
      <c r="A41" s="241" t="n">
        <v>31</v>
      </c>
      <c r="B41" s="242" t="s">
        <v>217</v>
      </c>
      <c r="C41" s="248" t="n">
        <v>418</v>
      </c>
      <c r="D41" s="243" t="n">
        <v>3930</v>
      </c>
      <c r="E41" s="243" t="n">
        <v>53921</v>
      </c>
      <c r="F41" s="243" t="n">
        <v>13651</v>
      </c>
      <c r="G41" s="243" t="n">
        <v>1413</v>
      </c>
      <c r="H41" s="248" t="n">
        <v>5</v>
      </c>
      <c r="I41" s="248" t="n">
        <v>30</v>
      </c>
      <c r="J41" s="248" t="n">
        <v>725</v>
      </c>
      <c r="K41" s="243" t="n">
        <v>14497</v>
      </c>
      <c r="L41" s="243" t="n">
        <v>2416</v>
      </c>
      <c r="M41" s="243" t="n">
        <v>2154</v>
      </c>
      <c r="N41" s="243" t="n">
        <v>16895</v>
      </c>
      <c r="O41" s="244" t="s">
        <v>185</v>
      </c>
      <c r="P41" s="244" t="s">
        <v>185</v>
      </c>
      <c r="Q41" s="244" t="s">
        <v>185</v>
      </c>
      <c r="R41" s="243" t="n">
        <v>1440</v>
      </c>
      <c r="S41" s="243" t="n">
        <v>34354</v>
      </c>
      <c r="T41" s="243" t="n">
        <v>812057</v>
      </c>
      <c r="U41" s="243" t="n">
        <v>59059</v>
      </c>
      <c r="V41" s="243" t="n">
        <v>2432</v>
      </c>
      <c r="W41" s="245" t="n">
        <v>31</v>
      </c>
      <c r="X41" s="246" t="n">
        <v>31</v>
      </c>
      <c r="Y41" s="247" t="s">
        <v>217</v>
      </c>
      <c r="Z41" s="248" t="n">
        <v>46</v>
      </c>
      <c r="AA41" s="248" t="n">
        <v>971</v>
      </c>
      <c r="AB41" s="244" t="s">
        <v>185</v>
      </c>
      <c r="AC41" s="244" t="s">
        <v>185</v>
      </c>
      <c r="AD41" s="244" t="s">
        <v>185</v>
      </c>
      <c r="AE41" s="248" t="n">
        <v>219</v>
      </c>
      <c r="AF41" s="243" t="n">
        <v>3042</v>
      </c>
      <c r="AG41" s="244" t="s">
        <v>185</v>
      </c>
      <c r="AH41" s="244" t="s">
        <v>185</v>
      </c>
      <c r="AI41" s="244" t="s">
        <v>185</v>
      </c>
      <c r="AJ41" s="248" t="n">
        <v>136</v>
      </c>
      <c r="AK41" s="243" t="n">
        <v>1672</v>
      </c>
      <c r="AL41" s="243" t="n">
        <v>21374</v>
      </c>
      <c r="AM41" s="243" t="n">
        <v>17812</v>
      </c>
      <c r="AN41" s="243" t="n">
        <v>1520</v>
      </c>
      <c r="AO41" s="248" t="n">
        <v>474</v>
      </c>
      <c r="AP41" s="243" t="n">
        <v>11496</v>
      </c>
      <c r="AQ41" s="244" t="s">
        <v>185</v>
      </c>
      <c r="AR41" s="244" t="s">
        <v>185</v>
      </c>
      <c r="AS41" s="244" t="s">
        <v>185</v>
      </c>
      <c r="AT41" s="245" t="n">
        <v>31</v>
      </c>
      <c r="AU41" s="246" t="n">
        <v>31</v>
      </c>
      <c r="AV41" s="247" t="s">
        <v>217</v>
      </c>
      <c r="AW41" s="243" t="n">
        <v>5944</v>
      </c>
      <c r="AX41" s="243" t="n">
        <v>45009</v>
      </c>
      <c r="AY41" s="243" t="n">
        <v>1380562</v>
      </c>
      <c r="AZ41" s="243" t="n">
        <v>24237</v>
      </c>
      <c r="BA41" s="243" t="n">
        <v>3222</v>
      </c>
      <c r="BB41" s="248" t="n">
        <v>484</v>
      </c>
      <c r="BC41" s="243" t="n">
        <v>5858</v>
      </c>
      <c r="BD41" s="244" t="s">
        <v>185</v>
      </c>
      <c r="BE41" s="244" t="s">
        <v>185</v>
      </c>
      <c r="BF41" s="244" t="s">
        <v>185</v>
      </c>
      <c r="BG41" s="243" t="n">
        <v>1192</v>
      </c>
      <c r="BH41" s="243" t="n">
        <v>3899</v>
      </c>
      <c r="BI41" s="243" t="n">
        <v>68068</v>
      </c>
      <c r="BJ41" s="243" t="n">
        <v>5898</v>
      </c>
      <c r="BK41" s="243" t="n">
        <v>1812</v>
      </c>
      <c r="BL41" s="248" t="n">
        <v>935</v>
      </c>
      <c r="BM41" s="243" t="n">
        <v>5206</v>
      </c>
      <c r="BN41" s="243" t="n">
        <v>52241</v>
      </c>
      <c r="BO41" s="243" t="n">
        <v>5830</v>
      </c>
      <c r="BP41" s="243" t="n">
        <v>1065</v>
      </c>
      <c r="BQ41" s="245" t="n">
        <v>31</v>
      </c>
      <c r="BR41" s="246" t="n">
        <v>31</v>
      </c>
      <c r="BS41" s="247" t="s">
        <v>217</v>
      </c>
      <c r="BT41" s="243" t="n">
        <v>2679</v>
      </c>
      <c r="BU41" s="243" t="n">
        <v>18517</v>
      </c>
      <c r="BV41" s="243" t="n">
        <v>75910</v>
      </c>
      <c r="BW41" s="243" t="n">
        <v>3049</v>
      </c>
      <c r="BX41" s="248" t="n">
        <v>450</v>
      </c>
      <c r="BY41" s="243" t="n">
        <v>2295</v>
      </c>
      <c r="BZ41" s="243" t="n">
        <v>8030</v>
      </c>
      <c r="CA41" s="243" t="n">
        <v>93384</v>
      </c>
      <c r="CB41" s="243" t="n">
        <v>4224</v>
      </c>
      <c r="CC41" s="243" t="n">
        <v>1237</v>
      </c>
      <c r="CD41" s="248" t="n">
        <v>683</v>
      </c>
      <c r="CE41" s="243" t="n">
        <v>8274</v>
      </c>
      <c r="CF41" s="244" t="s">
        <v>185</v>
      </c>
      <c r="CG41" s="244" t="s">
        <v>185</v>
      </c>
      <c r="CH41" s="244" t="s">
        <v>185</v>
      </c>
      <c r="CI41" s="248" t="n">
        <v>589</v>
      </c>
      <c r="CJ41" s="243" t="n">
        <v>2523</v>
      </c>
      <c r="CK41" s="243" t="n">
        <v>11394</v>
      </c>
      <c r="CL41" s="243" t="n">
        <v>2126</v>
      </c>
      <c r="CM41" s="248" t="n">
        <v>479</v>
      </c>
      <c r="CN41" s="245" t="n">
        <v>31</v>
      </c>
      <c r="CO41" s="246" t="n">
        <v>31</v>
      </c>
      <c r="CP41" s="255" t="s">
        <v>217</v>
      </c>
      <c r="CQ41" s="243" t="n">
        <v>2139</v>
      </c>
      <c r="CR41" s="243" t="n">
        <v>40499</v>
      </c>
      <c r="CS41" s="243" t="n">
        <v>641102</v>
      </c>
      <c r="CT41" s="243" t="n">
        <v>31121</v>
      </c>
      <c r="CU41" s="243" t="n">
        <v>1615</v>
      </c>
      <c r="CV41" s="248" t="n">
        <v>313</v>
      </c>
      <c r="CW41" s="243" t="n">
        <v>2870</v>
      </c>
      <c r="CX41" s="244" t="s">
        <v>185</v>
      </c>
      <c r="CY41" s="244" t="s">
        <v>185</v>
      </c>
      <c r="CZ41" s="244" t="s">
        <v>185</v>
      </c>
      <c r="DA41" s="248" t="n">
        <v>82</v>
      </c>
      <c r="DB41" s="243" t="n">
        <v>1314</v>
      </c>
      <c r="DC41" s="243" t="n">
        <v>18863</v>
      </c>
      <c r="DD41" s="243" t="n">
        <v>23003</v>
      </c>
      <c r="DE41" s="243" t="n">
        <v>1435</v>
      </c>
      <c r="DF41" s="243" t="n">
        <v>1792</v>
      </c>
      <c r="DG41" s="243" t="n">
        <v>14513</v>
      </c>
      <c r="DH41" s="244" t="s">
        <v>185</v>
      </c>
      <c r="DI41" s="244" t="s">
        <v>185</v>
      </c>
      <c r="DJ41" s="244" t="s">
        <v>185</v>
      </c>
      <c r="DK41" s="248" t="n">
        <v>868</v>
      </c>
      <c r="DL41" s="243" t="n">
        <v>11994</v>
      </c>
      <c r="DM41" s="243" t="n">
        <v>95015</v>
      </c>
      <c r="DN41" s="243" t="n">
        <v>11759</v>
      </c>
      <c r="DO41" s="248" t="n">
        <v>855</v>
      </c>
      <c r="DP41" s="243" t="n">
        <v>23212</v>
      </c>
      <c r="DQ41" s="243" t="n">
        <v>223393</v>
      </c>
      <c r="DR41" s="249" t="n">
        <v>31</v>
      </c>
      <c r="DS41" s="250"/>
      <c r="DV41" s="250"/>
    </row>
    <row r="42" customFormat="false" ht="14.45" hidden="false" customHeight="true" outlineLevel="0" collapsed="false">
      <c r="A42" s="241" t="n">
        <v>32</v>
      </c>
      <c r="B42" s="242" t="s">
        <v>218</v>
      </c>
      <c r="C42" s="248" t="n">
        <v>668</v>
      </c>
      <c r="D42" s="243" t="n">
        <v>7771</v>
      </c>
      <c r="E42" s="243" t="n">
        <v>66613</v>
      </c>
      <c r="F42" s="243" t="n">
        <v>10248</v>
      </c>
      <c r="G42" s="248" t="n">
        <v>864</v>
      </c>
      <c r="H42" s="248" t="n">
        <v>31</v>
      </c>
      <c r="I42" s="248" t="n">
        <v>237</v>
      </c>
      <c r="J42" s="243" t="n">
        <v>4714</v>
      </c>
      <c r="K42" s="243" t="n">
        <v>18131</v>
      </c>
      <c r="L42" s="243" t="n">
        <v>2315</v>
      </c>
      <c r="M42" s="243" t="n">
        <v>3300</v>
      </c>
      <c r="N42" s="243" t="n">
        <v>25570</v>
      </c>
      <c r="O42" s="244" t="s">
        <v>185</v>
      </c>
      <c r="P42" s="244" t="s">
        <v>185</v>
      </c>
      <c r="Q42" s="244" t="s">
        <v>185</v>
      </c>
      <c r="R42" s="243" t="n">
        <v>2049</v>
      </c>
      <c r="S42" s="243" t="n">
        <v>44475</v>
      </c>
      <c r="T42" s="243" t="n">
        <v>1213867</v>
      </c>
      <c r="U42" s="243" t="n">
        <v>61029</v>
      </c>
      <c r="V42" s="243" t="n">
        <v>2765</v>
      </c>
      <c r="W42" s="245" t="n">
        <v>32</v>
      </c>
      <c r="X42" s="246" t="n">
        <v>32</v>
      </c>
      <c r="Y42" s="247" t="s">
        <v>218</v>
      </c>
      <c r="Z42" s="248" t="n">
        <v>71</v>
      </c>
      <c r="AA42" s="243" t="n">
        <v>1478</v>
      </c>
      <c r="AB42" s="244" t="s">
        <v>185</v>
      </c>
      <c r="AC42" s="244" t="s">
        <v>185</v>
      </c>
      <c r="AD42" s="244" t="s">
        <v>185</v>
      </c>
      <c r="AE42" s="248" t="n">
        <v>239</v>
      </c>
      <c r="AF42" s="243" t="n">
        <v>3273</v>
      </c>
      <c r="AG42" s="244" t="s">
        <v>185</v>
      </c>
      <c r="AH42" s="244" t="s">
        <v>185</v>
      </c>
      <c r="AI42" s="244" t="s">
        <v>185</v>
      </c>
      <c r="AJ42" s="248" t="n">
        <v>144</v>
      </c>
      <c r="AK42" s="243" t="n">
        <v>1788</v>
      </c>
      <c r="AL42" s="243" t="n">
        <v>39739</v>
      </c>
      <c r="AM42" s="243" t="n">
        <v>32048</v>
      </c>
      <c r="AN42" s="243" t="n">
        <v>2391</v>
      </c>
      <c r="AO42" s="248" t="n">
        <v>703</v>
      </c>
      <c r="AP42" s="243" t="n">
        <v>11708</v>
      </c>
      <c r="AQ42" s="244" t="s">
        <v>185</v>
      </c>
      <c r="AR42" s="244" t="s">
        <v>185</v>
      </c>
      <c r="AS42" s="244" t="s">
        <v>185</v>
      </c>
      <c r="AT42" s="245" t="n">
        <v>32</v>
      </c>
      <c r="AU42" s="246" t="n">
        <v>32</v>
      </c>
      <c r="AV42" s="247" t="s">
        <v>218</v>
      </c>
      <c r="AW42" s="243" t="n">
        <v>7955</v>
      </c>
      <c r="AX42" s="243" t="n">
        <v>56107</v>
      </c>
      <c r="AY42" s="243" t="n">
        <v>1563349</v>
      </c>
      <c r="AZ42" s="243" t="n">
        <v>20417</v>
      </c>
      <c r="BA42" s="243" t="n">
        <v>2883</v>
      </c>
      <c r="BB42" s="248" t="n">
        <v>527</v>
      </c>
      <c r="BC42" s="243" t="n">
        <v>6850</v>
      </c>
      <c r="BD42" s="244" t="s">
        <v>185</v>
      </c>
      <c r="BE42" s="244" t="s">
        <v>185</v>
      </c>
      <c r="BF42" s="244" t="s">
        <v>185</v>
      </c>
      <c r="BG42" s="243" t="n">
        <v>1517</v>
      </c>
      <c r="BH42" s="243" t="n">
        <v>5353</v>
      </c>
      <c r="BI42" s="243" t="n">
        <v>87298</v>
      </c>
      <c r="BJ42" s="243" t="n">
        <v>5918</v>
      </c>
      <c r="BK42" s="243" t="n">
        <v>1683</v>
      </c>
      <c r="BL42" s="243" t="n">
        <v>1350</v>
      </c>
      <c r="BM42" s="243" t="n">
        <v>7138</v>
      </c>
      <c r="BN42" s="243" t="n">
        <v>84943</v>
      </c>
      <c r="BO42" s="243" t="n">
        <v>6861</v>
      </c>
      <c r="BP42" s="243" t="n">
        <v>1319</v>
      </c>
      <c r="BQ42" s="245" t="n">
        <v>32</v>
      </c>
      <c r="BR42" s="246" t="n">
        <v>32</v>
      </c>
      <c r="BS42" s="247" t="s">
        <v>218</v>
      </c>
      <c r="BT42" s="243" t="n">
        <v>3074</v>
      </c>
      <c r="BU42" s="243" t="n">
        <v>19487</v>
      </c>
      <c r="BV42" s="243" t="n">
        <v>82943</v>
      </c>
      <c r="BW42" s="243" t="n">
        <v>2900</v>
      </c>
      <c r="BX42" s="248" t="n">
        <v>459</v>
      </c>
      <c r="BY42" s="243" t="n">
        <v>2891</v>
      </c>
      <c r="BZ42" s="243" t="n">
        <v>9762</v>
      </c>
      <c r="CA42" s="243" t="n">
        <v>103384</v>
      </c>
      <c r="CB42" s="243" t="n">
        <v>3695</v>
      </c>
      <c r="CC42" s="243" t="n">
        <v>1106</v>
      </c>
      <c r="CD42" s="248" t="n">
        <v>760</v>
      </c>
      <c r="CE42" s="243" t="n">
        <v>6635</v>
      </c>
      <c r="CF42" s="244" t="s">
        <v>185</v>
      </c>
      <c r="CG42" s="244" t="s">
        <v>185</v>
      </c>
      <c r="CH42" s="244" t="s">
        <v>185</v>
      </c>
      <c r="CI42" s="248" t="n">
        <v>649</v>
      </c>
      <c r="CJ42" s="243" t="n">
        <v>3044</v>
      </c>
      <c r="CK42" s="243" t="n">
        <v>16840</v>
      </c>
      <c r="CL42" s="243" t="n">
        <v>2825</v>
      </c>
      <c r="CM42" s="248" t="n">
        <v>597</v>
      </c>
      <c r="CN42" s="245" t="n">
        <v>32</v>
      </c>
      <c r="CO42" s="246" t="n">
        <v>32</v>
      </c>
      <c r="CP42" s="255" t="s">
        <v>218</v>
      </c>
      <c r="CQ42" s="243" t="n">
        <v>2777</v>
      </c>
      <c r="CR42" s="243" t="n">
        <v>51681</v>
      </c>
      <c r="CS42" s="243" t="n">
        <v>815862</v>
      </c>
      <c r="CT42" s="243" t="n">
        <v>30752</v>
      </c>
      <c r="CU42" s="243" t="n">
        <v>1636</v>
      </c>
      <c r="CV42" s="248" t="n">
        <v>511</v>
      </c>
      <c r="CW42" s="243" t="n">
        <v>3387</v>
      </c>
      <c r="CX42" s="244" t="s">
        <v>185</v>
      </c>
      <c r="CY42" s="244" t="s">
        <v>185</v>
      </c>
      <c r="CZ42" s="244" t="s">
        <v>185</v>
      </c>
      <c r="DA42" s="248" t="n">
        <v>151</v>
      </c>
      <c r="DB42" s="243" t="n">
        <v>1173</v>
      </c>
      <c r="DC42" s="243" t="n">
        <v>27044</v>
      </c>
      <c r="DD42" s="243" t="n">
        <v>18150</v>
      </c>
      <c r="DE42" s="243" t="n">
        <v>2570</v>
      </c>
      <c r="DF42" s="243" t="n">
        <v>2775</v>
      </c>
      <c r="DG42" s="243" t="n">
        <v>26954</v>
      </c>
      <c r="DH42" s="244" t="s">
        <v>185</v>
      </c>
      <c r="DI42" s="244" t="s">
        <v>185</v>
      </c>
      <c r="DJ42" s="244" t="s">
        <v>185</v>
      </c>
      <c r="DK42" s="243" t="n">
        <v>1035</v>
      </c>
      <c r="DL42" s="243" t="n">
        <v>22453</v>
      </c>
      <c r="DM42" s="243" t="n">
        <v>145884</v>
      </c>
      <c r="DN42" s="243" t="n">
        <v>15437</v>
      </c>
      <c r="DO42" s="248" t="n">
        <v>687</v>
      </c>
      <c r="DP42" s="243" t="n">
        <v>31198</v>
      </c>
      <c r="DQ42" s="243" t="n">
        <v>287866</v>
      </c>
      <c r="DR42" s="249" t="n">
        <v>32</v>
      </c>
      <c r="DS42" s="250"/>
      <c r="DV42" s="250"/>
    </row>
    <row r="43" customFormat="false" ht="14.45" hidden="false" customHeight="true" outlineLevel="0" collapsed="false">
      <c r="A43" s="241" t="n">
        <v>33</v>
      </c>
      <c r="B43" s="242" t="s">
        <v>219</v>
      </c>
      <c r="C43" s="248" t="n">
        <v>606</v>
      </c>
      <c r="D43" s="243" t="n">
        <v>6801</v>
      </c>
      <c r="E43" s="243" t="n">
        <v>97683</v>
      </c>
      <c r="F43" s="243" t="n">
        <v>17198</v>
      </c>
      <c r="G43" s="243" t="n">
        <v>1574</v>
      </c>
      <c r="H43" s="248" t="n">
        <v>44</v>
      </c>
      <c r="I43" s="248" t="n">
        <v>332</v>
      </c>
      <c r="J43" s="243" t="n">
        <v>7778</v>
      </c>
      <c r="K43" s="243" t="n">
        <v>20469</v>
      </c>
      <c r="L43" s="243" t="n">
        <v>2437</v>
      </c>
      <c r="M43" s="243" t="n">
        <v>7802</v>
      </c>
      <c r="N43" s="243" t="n">
        <v>56614</v>
      </c>
      <c r="O43" s="244" t="s">
        <v>185</v>
      </c>
      <c r="P43" s="244" t="s">
        <v>185</v>
      </c>
      <c r="Q43" s="244" t="s">
        <v>185</v>
      </c>
      <c r="R43" s="243" t="n">
        <v>6179</v>
      </c>
      <c r="S43" s="243" t="n">
        <v>161707</v>
      </c>
      <c r="T43" s="243" t="n">
        <v>7350294</v>
      </c>
      <c r="U43" s="243" t="n">
        <v>125603</v>
      </c>
      <c r="V43" s="243" t="n">
        <v>4578</v>
      </c>
      <c r="W43" s="245" t="n">
        <v>33</v>
      </c>
      <c r="X43" s="246" t="n">
        <v>33</v>
      </c>
      <c r="Y43" s="247" t="s">
        <v>219</v>
      </c>
      <c r="Z43" s="248" t="n">
        <v>197</v>
      </c>
      <c r="AA43" s="243" t="n">
        <v>1896</v>
      </c>
      <c r="AB43" s="244" t="s">
        <v>185</v>
      </c>
      <c r="AC43" s="244" t="s">
        <v>185</v>
      </c>
      <c r="AD43" s="244" t="s">
        <v>185</v>
      </c>
      <c r="AE43" s="248" t="n">
        <v>669</v>
      </c>
      <c r="AF43" s="243" t="n">
        <v>10989</v>
      </c>
      <c r="AG43" s="244" t="s">
        <v>185</v>
      </c>
      <c r="AH43" s="244" t="s">
        <v>185</v>
      </c>
      <c r="AI43" s="244" t="s">
        <v>185</v>
      </c>
      <c r="AJ43" s="248" t="n">
        <v>469</v>
      </c>
      <c r="AK43" s="243" t="n">
        <v>8216</v>
      </c>
      <c r="AL43" s="243" t="n">
        <v>123414</v>
      </c>
      <c r="AM43" s="243" t="n">
        <v>29107</v>
      </c>
      <c r="AN43" s="243" t="n">
        <v>1600</v>
      </c>
      <c r="AO43" s="243" t="n">
        <v>2189</v>
      </c>
      <c r="AP43" s="243" t="n">
        <v>51273</v>
      </c>
      <c r="AQ43" s="244" t="s">
        <v>185</v>
      </c>
      <c r="AR43" s="244" t="s">
        <v>185</v>
      </c>
      <c r="AS43" s="244" t="s">
        <v>185</v>
      </c>
      <c r="AT43" s="245" t="n">
        <v>33</v>
      </c>
      <c r="AU43" s="246" t="n">
        <v>33</v>
      </c>
      <c r="AV43" s="247" t="s">
        <v>219</v>
      </c>
      <c r="AW43" s="243" t="n">
        <v>18705</v>
      </c>
      <c r="AX43" s="243" t="n">
        <v>155294</v>
      </c>
      <c r="AY43" s="243" t="n">
        <v>5794529</v>
      </c>
      <c r="AZ43" s="243" t="n">
        <v>32501</v>
      </c>
      <c r="BA43" s="243" t="n">
        <v>3936</v>
      </c>
      <c r="BB43" s="243" t="n">
        <v>1274</v>
      </c>
      <c r="BC43" s="243" t="n">
        <v>17494</v>
      </c>
      <c r="BD43" s="244" t="s">
        <v>185</v>
      </c>
      <c r="BE43" s="244" t="s">
        <v>185</v>
      </c>
      <c r="BF43" s="244" t="s">
        <v>185</v>
      </c>
      <c r="BG43" s="243" t="n">
        <v>5020</v>
      </c>
      <c r="BH43" s="243" t="n">
        <v>18524</v>
      </c>
      <c r="BI43" s="243" t="n">
        <v>591307</v>
      </c>
      <c r="BJ43" s="243" t="n">
        <v>12127</v>
      </c>
      <c r="BK43" s="243" t="n">
        <v>3369</v>
      </c>
      <c r="BL43" s="243" t="n">
        <v>3291</v>
      </c>
      <c r="BM43" s="243" t="n">
        <v>23041</v>
      </c>
      <c r="BN43" s="243" t="n">
        <v>376719</v>
      </c>
      <c r="BO43" s="243" t="n">
        <v>12082</v>
      </c>
      <c r="BP43" s="243" t="n">
        <v>1795</v>
      </c>
      <c r="BQ43" s="245" t="n">
        <v>33</v>
      </c>
      <c r="BR43" s="246" t="n">
        <v>33</v>
      </c>
      <c r="BS43" s="247" t="s">
        <v>219</v>
      </c>
      <c r="BT43" s="243" t="n">
        <v>6868</v>
      </c>
      <c r="BU43" s="243" t="n">
        <v>53130</v>
      </c>
      <c r="BV43" s="243" t="n">
        <v>208128</v>
      </c>
      <c r="BW43" s="243" t="n">
        <v>3349</v>
      </c>
      <c r="BX43" s="248" t="n">
        <v>450</v>
      </c>
      <c r="BY43" s="243" t="n">
        <v>6363</v>
      </c>
      <c r="BZ43" s="243" t="n">
        <v>26181</v>
      </c>
      <c r="CA43" s="243" t="n">
        <v>390547</v>
      </c>
      <c r="CB43" s="243" t="n">
        <v>6400</v>
      </c>
      <c r="CC43" s="243" t="n">
        <v>1481</v>
      </c>
      <c r="CD43" s="243" t="n">
        <v>2046</v>
      </c>
      <c r="CE43" s="243" t="n">
        <v>23951</v>
      </c>
      <c r="CF43" s="244" t="s">
        <v>185</v>
      </c>
      <c r="CG43" s="244" t="s">
        <v>185</v>
      </c>
      <c r="CH43" s="244" t="s">
        <v>185</v>
      </c>
      <c r="CI43" s="243" t="n">
        <v>1821</v>
      </c>
      <c r="CJ43" s="243" t="n">
        <v>8220</v>
      </c>
      <c r="CK43" s="243" t="n">
        <v>54825</v>
      </c>
      <c r="CL43" s="243" t="n">
        <v>3315</v>
      </c>
      <c r="CM43" s="248" t="n">
        <v>744</v>
      </c>
      <c r="CN43" s="245" t="n">
        <v>33</v>
      </c>
      <c r="CO43" s="246" t="n">
        <v>33</v>
      </c>
      <c r="CP43" s="255" t="s">
        <v>219</v>
      </c>
      <c r="CQ43" s="243" t="n">
        <v>6666</v>
      </c>
      <c r="CR43" s="243" t="n">
        <v>131501</v>
      </c>
      <c r="CS43" s="243" t="n">
        <v>2033847</v>
      </c>
      <c r="CT43" s="243" t="n">
        <v>32299</v>
      </c>
      <c r="CU43" s="243" t="n">
        <v>1611</v>
      </c>
      <c r="CV43" s="248" t="n">
        <v>702</v>
      </c>
      <c r="CW43" s="243" t="n">
        <v>7033</v>
      </c>
      <c r="CX43" s="244" t="s">
        <v>185</v>
      </c>
      <c r="CY43" s="244" t="s">
        <v>185</v>
      </c>
      <c r="CZ43" s="244" t="s">
        <v>185</v>
      </c>
      <c r="DA43" s="248" t="n">
        <v>203</v>
      </c>
      <c r="DB43" s="243" t="n">
        <v>2830</v>
      </c>
      <c r="DC43" s="243" t="n">
        <v>31389</v>
      </c>
      <c r="DD43" s="243" t="n">
        <v>15773</v>
      </c>
      <c r="DE43" s="243" t="n">
        <v>1126</v>
      </c>
      <c r="DF43" s="243" t="n">
        <v>5692</v>
      </c>
      <c r="DG43" s="243" t="n">
        <v>63294</v>
      </c>
      <c r="DH43" s="244" t="s">
        <v>185</v>
      </c>
      <c r="DI43" s="244" t="s">
        <v>185</v>
      </c>
      <c r="DJ43" s="244" t="s">
        <v>185</v>
      </c>
      <c r="DK43" s="243" t="n">
        <v>3079</v>
      </c>
      <c r="DL43" s="243" t="n">
        <v>55438</v>
      </c>
      <c r="DM43" s="243" t="n">
        <v>464180</v>
      </c>
      <c r="DN43" s="243" t="n">
        <v>16414</v>
      </c>
      <c r="DO43" s="248" t="n">
        <v>898</v>
      </c>
      <c r="DP43" s="243" t="n">
        <v>74313</v>
      </c>
      <c r="DQ43" s="243" t="n">
        <v>809055</v>
      </c>
      <c r="DR43" s="249" t="n">
        <v>33</v>
      </c>
      <c r="DS43" s="250"/>
      <c r="DV43" s="250"/>
    </row>
    <row r="44" customFormat="false" ht="14.45" hidden="false" customHeight="true" outlineLevel="0" collapsed="false">
      <c r="A44" s="241" t="n">
        <v>34</v>
      </c>
      <c r="B44" s="242" t="s">
        <v>220</v>
      </c>
      <c r="C44" s="248" t="n">
        <v>923</v>
      </c>
      <c r="D44" s="243" t="n">
        <v>11575</v>
      </c>
      <c r="E44" s="243" t="n">
        <v>93869</v>
      </c>
      <c r="F44" s="243" t="n">
        <v>10827</v>
      </c>
      <c r="G44" s="248" t="n">
        <v>858</v>
      </c>
      <c r="H44" s="248" t="n">
        <v>19</v>
      </c>
      <c r="I44" s="248" t="n">
        <v>156</v>
      </c>
      <c r="J44" s="243" t="n">
        <v>2702</v>
      </c>
      <c r="K44" s="243" t="n">
        <v>18011</v>
      </c>
      <c r="L44" s="243" t="n">
        <v>2251</v>
      </c>
      <c r="M44" s="243" t="n">
        <v>10935</v>
      </c>
      <c r="N44" s="243" t="n">
        <v>83921</v>
      </c>
      <c r="O44" s="244" t="s">
        <v>185</v>
      </c>
      <c r="P44" s="244" t="s">
        <v>185</v>
      </c>
      <c r="Q44" s="244" t="s">
        <v>185</v>
      </c>
      <c r="R44" s="243" t="n">
        <v>9188</v>
      </c>
      <c r="S44" s="243" t="n">
        <v>228701</v>
      </c>
      <c r="T44" s="243" t="n">
        <v>9388061</v>
      </c>
      <c r="U44" s="243" t="n">
        <v>108507</v>
      </c>
      <c r="V44" s="243" t="n">
        <v>4246</v>
      </c>
      <c r="W44" s="245" t="n">
        <v>34</v>
      </c>
      <c r="X44" s="246" t="n">
        <v>34</v>
      </c>
      <c r="Y44" s="247" t="s">
        <v>220</v>
      </c>
      <c r="Z44" s="248" t="n">
        <v>226</v>
      </c>
      <c r="AA44" s="243" t="n">
        <v>6550</v>
      </c>
      <c r="AB44" s="244" t="s">
        <v>185</v>
      </c>
      <c r="AC44" s="244" t="s">
        <v>185</v>
      </c>
      <c r="AD44" s="244" t="s">
        <v>185</v>
      </c>
      <c r="AE44" s="243" t="n">
        <v>1192</v>
      </c>
      <c r="AF44" s="243" t="n">
        <v>22092</v>
      </c>
      <c r="AG44" s="244" t="s">
        <v>185</v>
      </c>
      <c r="AH44" s="244" t="s">
        <v>185</v>
      </c>
      <c r="AI44" s="244" t="s">
        <v>185</v>
      </c>
      <c r="AJ44" s="248" t="n">
        <v>818</v>
      </c>
      <c r="AK44" s="243" t="n">
        <v>13850</v>
      </c>
      <c r="AL44" s="243" t="n">
        <v>294542</v>
      </c>
      <c r="AM44" s="243" t="n">
        <v>39749</v>
      </c>
      <c r="AN44" s="243" t="n">
        <v>2360</v>
      </c>
      <c r="AO44" s="243" t="n">
        <v>3299</v>
      </c>
      <c r="AP44" s="243" t="n">
        <v>73625</v>
      </c>
      <c r="AQ44" s="244" t="s">
        <v>185</v>
      </c>
      <c r="AR44" s="244" t="s">
        <v>185</v>
      </c>
      <c r="AS44" s="244" t="s">
        <v>185</v>
      </c>
      <c r="AT44" s="245" t="n">
        <v>34</v>
      </c>
      <c r="AU44" s="246" t="n">
        <v>34</v>
      </c>
      <c r="AV44" s="247" t="s">
        <v>220</v>
      </c>
      <c r="AW44" s="243" t="n">
        <v>29134</v>
      </c>
      <c r="AX44" s="243" t="n">
        <v>262613</v>
      </c>
      <c r="AY44" s="243" t="n">
        <v>12337991</v>
      </c>
      <c r="AZ44" s="243" t="n">
        <v>44530</v>
      </c>
      <c r="BA44" s="243" t="n">
        <v>4988</v>
      </c>
      <c r="BB44" s="243" t="n">
        <v>1940</v>
      </c>
      <c r="BC44" s="243" t="n">
        <v>28148</v>
      </c>
      <c r="BD44" s="244" t="s">
        <v>185</v>
      </c>
      <c r="BE44" s="244" t="s">
        <v>185</v>
      </c>
      <c r="BF44" s="244" t="s">
        <v>185</v>
      </c>
      <c r="BG44" s="243" t="n">
        <v>9233</v>
      </c>
      <c r="BH44" s="243" t="n">
        <v>33886</v>
      </c>
      <c r="BI44" s="243" t="n">
        <v>936594</v>
      </c>
      <c r="BJ44" s="243" t="n">
        <v>10482</v>
      </c>
      <c r="BK44" s="243" t="n">
        <v>2926</v>
      </c>
      <c r="BL44" s="243" t="n">
        <v>5448</v>
      </c>
      <c r="BM44" s="243" t="n">
        <v>39501</v>
      </c>
      <c r="BN44" s="243" t="n">
        <v>578530</v>
      </c>
      <c r="BO44" s="243" t="n">
        <v>11164</v>
      </c>
      <c r="BP44" s="243" t="n">
        <v>1563</v>
      </c>
      <c r="BQ44" s="245" t="n">
        <v>34</v>
      </c>
      <c r="BR44" s="246" t="n">
        <v>34</v>
      </c>
      <c r="BS44" s="247" t="s">
        <v>220</v>
      </c>
      <c r="BT44" s="243" t="n">
        <v>12358</v>
      </c>
      <c r="BU44" s="243" t="n">
        <v>86968</v>
      </c>
      <c r="BV44" s="243" t="n">
        <v>339908</v>
      </c>
      <c r="BW44" s="243" t="n">
        <v>2970</v>
      </c>
      <c r="BX44" s="248" t="n">
        <v>442</v>
      </c>
      <c r="BY44" s="243" t="n">
        <v>9737</v>
      </c>
      <c r="BZ44" s="243" t="n">
        <v>44648</v>
      </c>
      <c r="CA44" s="243" t="n">
        <v>616772</v>
      </c>
      <c r="CB44" s="243" t="n">
        <v>6619</v>
      </c>
      <c r="CC44" s="243" t="n">
        <v>1416</v>
      </c>
      <c r="CD44" s="243" t="n">
        <v>3773</v>
      </c>
      <c r="CE44" s="243" t="n">
        <v>40124</v>
      </c>
      <c r="CF44" s="244" t="s">
        <v>185</v>
      </c>
      <c r="CG44" s="244" t="s">
        <v>185</v>
      </c>
      <c r="CH44" s="244" t="s">
        <v>185</v>
      </c>
      <c r="CI44" s="243" t="n">
        <v>3253</v>
      </c>
      <c r="CJ44" s="243" t="n">
        <v>15645</v>
      </c>
      <c r="CK44" s="243" t="n">
        <v>71210</v>
      </c>
      <c r="CL44" s="243" t="n">
        <v>2396</v>
      </c>
      <c r="CM44" s="248" t="n">
        <v>498</v>
      </c>
      <c r="CN44" s="245" t="n">
        <v>34</v>
      </c>
      <c r="CO44" s="246" t="n">
        <v>34</v>
      </c>
      <c r="CP44" s="255" t="s">
        <v>220</v>
      </c>
      <c r="CQ44" s="243" t="n">
        <v>10235</v>
      </c>
      <c r="CR44" s="243" t="n">
        <v>186858</v>
      </c>
      <c r="CS44" s="243" t="n">
        <v>2873633</v>
      </c>
      <c r="CT44" s="243" t="n">
        <v>29329</v>
      </c>
      <c r="CU44" s="243" t="n">
        <v>1582</v>
      </c>
      <c r="CV44" s="248" t="n">
        <v>953</v>
      </c>
      <c r="CW44" s="243" t="n">
        <v>11916</v>
      </c>
      <c r="CX44" s="244" t="s">
        <v>185</v>
      </c>
      <c r="CY44" s="244" t="s">
        <v>185</v>
      </c>
      <c r="CZ44" s="244" t="s">
        <v>185</v>
      </c>
      <c r="DA44" s="248" t="n">
        <v>276</v>
      </c>
      <c r="DB44" s="243" t="n">
        <v>3848</v>
      </c>
      <c r="DC44" s="243" t="n">
        <v>36731</v>
      </c>
      <c r="DD44" s="243" t="n">
        <v>14518</v>
      </c>
      <c r="DE44" s="243" t="n">
        <v>1213</v>
      </c>
      <c r="DF44" s="243" t="n">
        <v>8008</v>
      </c>
      <c r="DG44" s="243" t="n">
        <v>101465</v>
      </c>
      <c r="DH44" s="244" t="s">
        <v>185</v>
      </c>
      <c r="DI44" s="244" t="s">
        <v>185</v>
      </c>
      <c r="DJ44" s="244" t="s">
        <v>185</v>
      </c>
      <c r="DK44" s="243" t="n">
        <v>4671</v>
      </c>
      <c r="DL44" s="243" t="n">
        <v>90000</v>
      </c>
      <c r="DM44" s="243" t="n">
        <v>847642</v>
      </c>
      <c r="DN44" s="243" t="n">
        <v>20044</v>
      </c>
      <c r="DO44" s="243" t="n">
        <v>1028</v>
      </c>
      <c r="DP44" s="243" t="n">
        <v>116601</v>
      </c>
      <c r="DQ44" s="243" t="n">
        <v>1262747</v>
      </c>
      <c r="DR44" s="249" t="n">
        <v>34</v>
      </c>
      <c r="DS44" s="250"/>
      <c r="DV44" s="250"/>
    </row>
    <row r="45" customFormat="false" ht="14.45" hidden="false" customHeight="true" outlineLevel="0" collapsed="false">
      <c r="A45" s="241" t="n">
        <v>35</v>
      </c>
      <c r="B45" s="242" t="s">
        <v>221</v>
      </c>
      <c r="C45" s="248" t="n">
        <v>580</v>
      </c>
      <c r="D45" s="243" t="n">
        <v>6233</v>
      </c>
      <c r="E45" s="243" t="n">
        <v>39704</v>
      </c>
      <c r="F45" s="243" t="n">
        <v>7115</v>
      </c>
      <c r="G45" s="248" t="n">
        <v>646</v>
      </c>
      <c r="H45" s="248" t="n">
        <v>28</v>
      </c>
      <c r="I45" s="248" t="n">
        <v>416</v>
      </c>
      <c r="J45" s="243" t="n">
        <v>22755</v>
      </c>
      <c r="K45" s="243" t="n">
        <v>94812</v>
      </c>
      <c r="L45" s="243" t="n">
        <v>5689</v>
      </c>
      <c r="M45" s="243" t="n">
        <v>5726</v>
      </c>
      <c r="N45" s="243" t="n">
        <v>42361</v>
      </c>
      <c r="O45" s="244" t="s">
        <v>185</v>
      </c>
      <c r="P45" s="244" t="s">
        <v>185</v>
      </c>
      <c r="Q45" s="244" t="s">
        <v>185</v>
      </c>
      <c r="R45" s="243" t="n">
        <v>3147</v>
      </c>
      <c r="S45" s="243" t="n">
        <v>99738</v>
      </c>
      <c r="T45" s="243" t="n">
        <v>5729867</v>
      </c>
      <c r="U45" s="243" t="n">
        <v>191570</v>
      </c>
      <c r="V45" s="243" t="n">
        <v>5834</v>
      </c>
      <c r="W45" s="245" t="n">
        <v>35</v>
      </c>
      <c r="X45" s="246" t="n">
        <v>35</v>
      </c>
      <c r="Y45" s="247" t="s">
        <v>221</v>
      </c>
      <c r="Z45" s="248" t="n">
        <v>93</v>
      </c>
      <c r="AA45" s="243" t="n">
        <v>1465</v>
      </c>
      <c r="AB45" s="244" t="s">
        <v>185</v>
      </c>
      <c r="AC45" s="244" t="s">
        <v>185</v>
      </c>
      <c r="AD45" s="244" t="s">
        <v>185</v>
      </c>
      <c r="AE45" s="248" t="n">
        <v>411</v>
      </c>
      <c r="AF45" s="243" t="n">
        <v>4711</v>
      </c>
      <c r="AG45" s="244" t="s">
        <v>185</v>
      </c>
      <c r="AH45" s="244" t="s">
        <v>185</v>
      </c>
      <c r="AI45" s="244" t="s">
        <v>185</v>
      </c>
      <c r="AJ45" s="248" t="n">
        <v>244</v>
      </c>
      <c r="AK45" s="243" t="n">
        <v>2463</v>
      </c>
      <c r="AL45" s="243" t="n">
        <v>36810</v>
      </c>
      <c r="AM45" s="243" t="n">
        <v>16886</v>
      </c>
      <c r="AN45" s="243" t="n">
        <v>1587</v>
      </c>
      <c r="AO45" s="243" t="n">
        <v>1425</v>
      </c>
      <c r="AP45" s="243" t="n">
        <v>33052</v>
      </c>
      <c r="AQ45" s="244" t="s">
        <v>185</v>
      </c>
      <c r="AR45" s="244" t="s">
        <v>185</v>
      </c>
      <c r="AS45" s="244" t="s">
        <v>185</v>
      </c>
      <c r="AT45" s="245" t="n">
        <v>35</v>
      </c>
      <c r="AU45" s="246" t="n">
        <v>35</v>
      </c>
      <c r="AV45" s="247" t="s">
        <v>221</v>
      </c>
      <c r="AW45" s="243" t="n">
        <v>14070</v>
      </c>
      <c r="AX45" s="243" t="n">
        <v>111625</v>
      </c>
      <c r="AY45" s="243" t="n">
        <v>3434632</v>
      </c>
      <c r="AZ45" s="243" t="n">
        <v>25412</v>
      </c>
      <c r="BA45" s="243" t="n">
        <v>3206</v>
      </c>
      <c r="BB45" s="243" t="n">
        <v>1032</v>
      </c>
      <c r="BC45" s="243" t="n">
        <v>11429</v>
      </c>
      <c r="BD45" s="244" t="s">
        <v>185</v>
      </c>
      <c r="BE45" s="244" t="s">
        <v>185</v>
      </c>
      <c r="BF45" s="244" t="s">
        <v>185</v>
      </c>
      <c r="BG45" s="243" t="n">
        <v>2959</v>
      </c>
      <c r="BH45" s="243" t="n">
        <v>10382</v>
      </c>
      <c r="BI45" s="243" t="n">
        <v>202083</v>
      </c>
      <c r="BJ45" s="243" t="n">
        <v>7002</v>
      </c>
      <c r="BK45" s="243" t="n">
        <v>1982</v>
      </c>
      <c r="BL45" s="243" t="n">
        <v>2154</v>
      </c>
      <c r="BM45" s="243" t="n">
        <v>14042</v>
      </c>
      <c r="BN45" s="243" t="n">
        <v>180022</v>
      </c>
      <c r="BO45" s="243" t="n">
        <v>8930</v>
      </c>
      <c r="BP45" s="243" t="n">
        <v>1387</v>
      </c>
      <c r="BQ45" s="245" t="n">
        <v>35</v>
      </c>
      <c r="BR45" s="246" t="n">
        <v>35</v>
      </c>
      <c r="BS45" s="247" t="s">
        <v>221</v>
      </c>
      <c r="BT45" s="243" t="n">
        <v>5546</v>
      </c>
      <c r="BU45" s="243" t="n">
        <v>40686</v>
      </c>
      <c r="BV45" s="243" t="n">
        <v>151004</v>
      </c>
      <c r="BW45" s="243" t="n">
        <v>2976</v>
      </c>
      <c r="BX45" s="248" t="n">
        <v>414</v>
      </c>
      <c r="BY45" s="243" t="n">
        <v>4923</v>
      </c>
      <c r="BZ45" s="243" t="n">
        <v>20508</v>
      </c>
      <c r="CA45" s="243" t="n">
        <v>223860</v>
      </c>
      <c r="CB45" s="243" t="n">
        <v>4795</v>
      </c>
      <c r="CC45" s="243" t="n">
        <v>1194</v>
      </c>
      <c r="CD45" s="243" t="n">
        <v>1537</v>
      </c>
      <c r="CE45" s="243" t="n">
        <v>15539</v>
      </c>
      <c r="CF45" s="244" t="s">
        <v>185</v>
      </c>
      <c r="CG45" s="244" t="s">
        <v>185</v>
      </c>
      <c r="CH45" s="244" t="s">
        <v>185</v>
      </c>
      <c r="CI45" s="243" t="n">
        <v>1306</v>
      </c>
      <c r="CJ45" s="243" t="n">
        <v>5585</v>
      </c>
      <c r="CK45" s="243" t="n">
        <v>22299</v>
      </c>
      <c r="CL45" s="243" t="n">
        <v>1825</v>
      </c>
      <c r="CM45" s="248" t="n">
        <v>422</v>
      </c>
      <c r="CN45" s="245" t="n">
        <v>35</v>
      </c>
      <c r="CO45" s="246" t="n">
        <v>35</v>
      </c>
      <c r="CP45" s="255" t="s">
        <v>221</v>
      </c>
      <c r="CQ45" s="243" t="n">
        <v>5006</v>
      </c>
      <c r="CR45" s="243" t="n">
        <v>97676</v>
      </c>
      <c r="CS45" s="243" t="n">
        <v>1496206</v>
      </c>
      <c r="CT45" s="243" t="n">
        <v>31197</v>
      </c>
      <c r="CU45" s="243" t="n">
        <v>1561</v>
      </c>
      <c r="CV45" s="248" t="n">
        <v>625</v>
      </c>
      <c r="CW45" s="243" t="n">
        <v>6499</v>
      </c>
      <c r="CX45" s="244" t="s">
        <v>185</v>
      </c>
      <c r="CY45" s="244" t="s">
        <v>185</v>
      </c>
      <c r="CZ45" s="244" t="s">
        <v>185</v>
      </c>
      <c r="DA45" s="248" t="n">
        <v>233</v>
      </c>
      <c r="DB45" s="243" t="n">
        <v>3205</v>
      </c>
      <c r="DC45" s="243" t="n">
        <v>29928</v>
      </c>
      <c r="DD45" s="243" t="n">
        <v>13666</v>
      </c>
      <c r="DE45" s="243" t="n">
        <v>1347</v>
      </c>
      <c r="DF45" s="243" t="n">
        <v>4544</v>
      </c>
      <c r="DG45" s="243" t="n">
        <v>39123</v>
      </c>
      <c r="DH45" s="244" t="s">
        <v>185</v>
      </c>
      <c r="DI45" s="244" t="s">
        <v>185</v>
      </c>
      <c r="DJ45" s="244" t="s">
        <v>185</v>
      </c>
      <c r="DK45" s="243" t="n">
        <v>2041</v>
      </c>
      <c r="DL45" s="243" t="n">
        <v>31808</v>
      </c>
      <c r="DM45" s="243" t="n">
        <v>248301</v>
      </c>
      <c r="DN45" s="243" t="n">
        <v>13364</v>
      </c>
      <c r="DO45" s="248" t="n">
        <v>869</v>
      </c>
      <c r="DP45" s="243" t="n">
        <v>53806</v>
      </c>
      <c r="DQ45" s="243" t="n">
        <v>555485</v>
      </c>
      <c r="DR45" s="249" t="n">
        <v>35</v>
      </c>
      <c r="DS45" s="250"/>
      <c r="DV45" s="250"/>
    </row>
    <row r="46" customFormat="false" ht="14.45" hidden="false" customHeight="true" outlineLevel="0" collapsed="false">
      <c r="A46" s="241" t="n">
        <v>36</v>
      </c>
      <c r="B46" s="242" t="s">
        <v>222</v>
      </c>
      <c r="C46" s="248" t="n">
        <v>423</v>
      </c>
      <c r="D46" s="243" t="n">
        <v>3856</v>
      </c>
      <c r="E46" s="243" t="n">
        <v>46027</v>
      </c>
      <c r="F46" s="243" t="n">
        <v>11309</v>
      </c>
      <c r="G46" s="243" t="n">
        <v>1249</v>
      </c>
      <c r="H46" s="248" t="n">
        <v>17</v>
      </c>
      <c r="I46" s="248" t="n">
        <v>125</v>
      </c>
      <c r="J46" s="243" t="n">
        <v>3949</v>
      </c>
      <c r="K46" s="243" t="n">
        <v>28206</v>
      </c>
      <c r="L46" s="243" t="n">
        <v>3085</v>
      </c>
      <c r="M46" s="243" t="n">
        <v>3124</v>
      </c>
      <c r="N46" s="243" t="n">
        <v>20355</v>
      </c>
      <c r="O46" s="244" t="s">
        <v>185</v>
      </c>
      <c r="P46" s="244" t="s">
        <v>185</v>
      </c>
      <c r="Q46" s="244" t="s">
        <v>185</v>
      </c>
      <c r="R46" s="243" t="n">
        <v>2251</v>
      </c>
      <c r="S46" s="243" t="n">
        <v>51967</v>
      </c>
      <c r="T46" s="243" t="n">
        <v>1865744</v>
      </c>
      <c r="U46" s="243" t="n">
        <v>86658</v>
      </c>
      <c r="V46" s="243" t="n">
        <v>3835</v>
      </c>
      <c r="W46" s="245" t="n">
        <v>36</v>
      </c>
      <c r="X46" s="246" t="n">
        <v>36</v>
      </c>
      <c r="Y46" s="247" t="s">
        <v>222</v>
      </c>
      <c r="Z46" s="248" t="n">
        <v>142</v>
      </c>
      <c r="AA46" s="248" t="n">
        <v>977</v>
      </c>
      <c r="AB46" s="244" t="s">
        <v>185</v>
      </c>
      <c r="AC46" s="244" t="s">
        <v>185</v>
      </c>
      <c r="AD46" s="244" t="s">
        <v>185</v>
      </c>
      <c r="AE46" s="248" t="n">
        <v>235</v>
      </c>
      <c r="AF46" s="243" t="n">
        <v>2881</v>
      </c>
      <c r="AG46" s="244" t="s">
        <v>185</v>
      </c>
      <c r="AH46" s="244" t="s">
        <v>185</v>
      </c>
      <c r="AI46" s="244" t="s">
        <v>185</v>
      </c>
      <c r="AJ46" s="248" t="n">
        <v>140</v>
      </c>
      <c r="AK46" s="243" t="n">
        <v>1441</v>
      </c>
      <c r="AL46" s="243" t="n">
        <v>25392</v>
      </c>
      <c r="AM46" s="243" t="n">
        <v>21338</v>
      </c>
      <c r="AN46" s="243" t="n">
        <v>2014</v>
      </c>
      <c r="AO46" s="248" t="n">
        <v>710</v>
      </c>
      <c r="AP46" s="243" t="n">
        <v>13263</v>
      </c>
      <c r="AQ46" s="244" t="s">
        <v>185</v>
      </c>
      <c r="AR46" s="244" t="s">
        <v>185</v>
      </c>
      <c r="AS46" s="244" t="s">
        <v>185</v>
      </c>
      <c r="AT46" s="245" t="n">
        <v>36</v>
      </c>
      <c r="AU46" s="246" t="n">
        <v>36</v>
      </c>
      <c r="AV46" s="247" t="s">
        <v>222</v>
      </c>
      <c r="AW46" s="243" t="n">
        <v>8113</v>
      </c>
      <c r="AX46" s="243" t="n">
        <v>57009</v>
      </c>
      <c r="AY46" s="243" t="n">
        <v>1664003</v>
      </c>
      <c r="AZ46" s="243" t="n">
        <v>21257</v>
      </c>
      <c r="BA46" s="243" t="n">
        <v>3034</v>
      </c>
      <c r="BB46" s="248" t="n">
        <v>593</v>
      </c>
      <c r="BC46" s="243" t="n">
        <v>7995</v>
      </c>
      <c r="BD46" s="244" t="s">
        <v>185</v>
      </c>
      <c r="BE46" s="244" t="s">
        <v>185</v>
      </c>
      <c r="BF46" s="244" t="s">
        <v>185</v>
      </c>
      <c r="BG46" s="243" t="n">
        <v>2129</v>
      </c>
      <c r="BH46" s="243" t="n">
        <v>6506</v>
      </c>
      <c r="BI46" s="243" t="n">
        <v>106338</v>
      </c>
      <c r="BJ46" s="243" t="n">
        <v>5145</v>
      </c>
      <c r="BK46" s="243" t="n">
        <v>1680</v>
      </c>
      <c r="BL46" s="243" t="n">
        <v>1281</v>
      </c>
      <c r="BM46" s="243" t="n">
        <v>6835</v>
      </c>
      <c r="BN46" s="243" t="n">
        <v>67450</v>
      </c>
      <c r="BO46" s="243" t="n">
        <v>5574</v>
      </c>
      <c r="BP46" s="243" t="n">
        <v>1111</v>
      </c>
      <c r="BQ46" s="245" t="n">
        <v>36</v>
      </c>
      <c r="BR46" s="246" t="n">
        <v>36</v>
      </c>
      <c r="BS46" s="247" t="s">
        <v>222</v>
      </c>
      <c r="BT46" s="243" t="n">
        <v>3626</v>
      </c>
      <c r="BU46" s="243" t="n">
        <v>22172</v>
      </c>
      <c r="BV46" s="243" t="n">
        <v>84978</v>
      </c>
      <c r="BW46" s="243" t="n">
        <v>2505</v>
      </c>
      <c r="BX46" s="248" t="n">
        <v>433</v>
      </c>
      <c r="BY46" s="243" t="n">
        <v>3028</v>
      </c>
      <c r="BZ46" s="243" t="n">
        <v>10322</v>
      </c>
      <c r="CA46" s="243" t="n">
        <v>79591</v>
      </c>
      <c r="CB46" s="243" t="n">
        <v>2716</v>
      </c>
      <c r="CC46" s="248" t="n">
        <v>815</v>
      </c>
      <c r="CD46" s="243" t="n">
        <v>1011</v>
      </c>
      <c r="CE46" s="243" t="n">
        <v>10380</v>
      </c>
      <c r="CF46" s="244" t="s">
        <v>185</v>
      </c>
      <c r="CG46" s="244" t="s">
        <v>185</v>
      </c>
      <c r="CH46" s="244" t="s">
        <v>185</v>
      </c>
      <c r="CI46" s="248" t="n">
        <v>932</v>
      </c>
      <c r="CJ46" s="243" t="n">
        <v>4011</v>
      </c>
      <c r="CK46" s="243" t="n">
        <v>14220</v>
      </c>
      <c r="CL46" s="243" t="n">
        <v>1644</v>
      </c>
      <c r="CM46" s="248" t="n">
        <v>385</v>
      </c>
      <c r="CN46" s="245" t="n">
        <v>36</v>
      </c>
      <c r="CO46" s="246" t="n">
        <v>36</v>
      </c>
      <c r="CP46" s="255" t="s">
        <v>222</v>
      </c>
      <c r="CQ46" s="243" t="n">
        <v>2961</v>
      </c>
      <c r="CR46" s="243" t="n">
        <v>56008</v>
      </c>
      <c r="CS46" s="243" t="n">
        <v>902282</v>
      </c>
      <c r="CT46" s="243" t="n">
        <v>31996</v>
      </c>
      <c r="CU46" s="243" t="n">
        <v>1659</v>
      </c>
      <c r="CV46" s="248" t="n">
        <v>304</v>
      </c>
      <c r="CW46" s="243" t="n">
        <v>3267</v>
      </c>
      <c r="CX46" s="244" t="s">
        <v>185</v>
      </c>
      <c r="CY46" s="244" t="s">
        <v>185</v>
      </c>
      <c r="CZ46" s="244" t="s">
        <v>185</v>
      </c>
      <c r="DA46" s="248" t="n">
        <v>79</v>
      </c>
      <c r="DB46" s="243" t="n">
        <v>1440</v>
      </c>
      <c r="DC46" s="243" t="n">
        <v>13645</v>
      </c>
      <c r="DD46" s="243" t="n">
        <v>20675</v>
      </c>
      <c r="DE46" s="243" t="n">
        <v>1178</v>
      </c>
      <c r="DF46" s="243" t="n">
        <v>2511</v>
      </c>
      <c r="DG46" s="243" t="n">
        <v>19861</v>
      </c>
      <c r="DH46" s="244" t="s">
        <v>185</v>
      </c>
      <c r="DI46" s="244" t="s">
        <v>185</v>
      </c>
      <c r="DJ46" s="244" t="s">
        <v>185</v>
      </c>
      <c r="DK46" s="243" t="n">
        <v>1292</v>
      </c>
      <c r="DL46" s="243" t="n">
        <v>16156</v>
      </c>
      <c r="DM46" s="243" t="n">
        <v>150315</v>
      </c>
      <c r="DN46" s="243" t="n">
        <v>12454</v>
      </c>
      <c r="DO46" s="248" t="n">
        <v>941</v>
      </c>
      <c r="DP46" s="243" t="n">
        <v>32459</v>
      </c>
      <c r="DQ46" s="243" t="n">
        <v>293779</v>
      </c>
      <c r="DR46" s="249" t="n">
        <v>36</v>
      </c>
      <c r="DS46" s="250"/>
      <c r="DV46" s="250"/>
    </row>
    <row r="47" customFormat="false" ht="14.45" hidden="false" customHeight="true" outlineLevel="0" collapsed="false">
      <c r="A47" s="241" t="n">
        <v>37</v>
      </c>
      <c r="B47" s="242" t="s">
        <v>223</v>
      </c>
      <c r="C47" s="248" t="n">
        <v>549</v>
      </c>
      <c r="D47" s="243" t="n">
        <v>5360</v>
      </c>
      <c r="E47" s="243" t="n">
        <v>69986</v>
      </c>
      <c r="F47" s="243" t="n">
        <v>13777</v>
      </c>
      <c r="G47" s="243" t="n">
        <v>1422</v>
      </c>
      <c r="H47" s="248" t="n">
        <v>31</v>
      </c>
      <c r="I47" s="248" t="n">
        <v>157</v>
      </c>
      <c r="J47" s="243" t="n">
        <v>3514</v>
      </c>
      <c r="K47" s="243" t="n">
        <v>11712</v>
      </c>
      <c r="L47" s="243" t="n">
        <v>2281</v>
      </c>
      <c r="M47" s="243" t="n">
        <v>4084</v>
      </c>
      <c r="N47" s="243" t="n">
        <v>30303</v>
      </c>
      <c r="O47" s="244" t="s">
        <v>185</v>
      </c>
      <c r="P47" s="244" t="s">
        <v>185</v>
      </c>
      <c r="Q47" s="244" t="s">
        <v>185</v>
      </c>
      <c r="R47" s="243" t="n">
        <v>3701</v>
      </c>
      <c r="S47" s="243" t="n">
        <v>76616</v>
      </c>
      <c r="T47" s="243" t="n">
        <v>2690873</v>
      </c>
      <c r="U47" s="243" t="n">
        <v>76970</v>
      </c>
      <c r="V47" s="243" t="n">
        <v>3628</v>
      </c>
      <c r="W47" s="245" t="n">
        <v>37</v>
      </c>
      <c r="X47" s="246" t="n">
        <v>37</v>
      </c>
      <c r="Y47" s="247" t="s">
        <v>223</v>
      </c>
      <c r="Z47" s="248" t="n">
        <v>142</v>
      </c>
      <c r="AA47" s="243" t="n">
        <v>3484</v>
      </c>
      <c r="AB47" s="244" t="s">
        <v>185</v>
      </c>
      <c r="AC47" s="244" t="s">
        <v>185</v>
      </c>
      <c r="AD47" s="244" t="s">
        <v>185</v>
      </c>
      <c r="AE47" s="248" t="n">
        <v>391</v>
      </c>
      <c r="AF47" s="243" t="n">
        <v>6208</v>
      </c>
      <c r="AG47" s="244" t="s">
        <v>185</v>
      </c>
      <c r="AH47" s="244" t="s">
        <v>185</v>
      </c>
      <c r="AI47" s="244" t="s">
        <v>185</v>
      </c>
      <c r="AJ47" s="248" t="n">
        <v>267</v>
      </c>
      <c r="AK47" s="243" t="n">
        <v>3199</v>
      </c>
      <c r="AL47" s="243" t="n">
        <v>62001</v>
      </c>
      <c r="AM47" s="243" t="n">
        <v>26161</v>
      </c>
      <c r="AN47" s="243" t="n">
        <v>2156</v>
      </c>
      <c r="AO47" s="243" t="n">
        <v>1136</v>
      </c>
      <c r="AP47" s="243" t="n">
        <v>24265</v>
      </c>
      <c r="AQ47" s="244" t="s">
        <v>185</v>
      </c>
      <c r="AR47" s="244" t="s">
        <v>185</v>
      </c>
      <c r="AS47" s="244" t="s">
        <v>185</v>
      </c>
      <c r="AT47" s="245" t="n">
        <v>37</v>
      </c>
      <c r="AU47" s="246" t="n">
        <v>37</v>
      </c>
      <c r="AV47" s="247" t="s">
        <v>223</v>
      </c>
      <c r="AW47" s="243" t="n">
        <v>11035</v>
      </c>
      <c r="AX47" s="243" t="n">
        <v>87427</v>
      </c>
      <c r="AY47" s="243" t="n">
        <v>3597952</v>
      </c>
      <c r="AZ47" s="243" t="n">
        <v>34139</v>
      </c>
      <c r="BA47" s="243" t="n">
        <v>4291</v>
      </c>
      <c r="BB47" s="248" t="n">
        <v>778</v>
      </c>
      <c r="BC47" s="243" t="n">
        <v>11340</v>
      </c>
      <c r="BD47" s="244" t="s">
        <v>185</v>
      </c>
      <c r="BE47" s="244" t="s">
        <v>185</v>
      </c>
      <c r="BF47" s="244" t="s">
        <v>185</v>
      </c>
      <c r="BG47" s="243" t="n">
        <v>2855</v>
      </c>
      <c r="BH47" s="243" t="n">
        <v>10412</v>
      </c>
      <c r="BI47" s="243" t="n">
        <v>258522</v>
      </c>
      <c r="BJ47" s="243" t="n">
        <v>9350</v>
      </c>
      <c r="BK47" s="243" t="n">
        <v>2604</v>
      </c>
      <c r="BL47" s="243" t="n">
        <v>1828</v>
      </c>
      <c r="BM47" s="243" t="n">
        <v>10335</v>
      </c>
      <c r="BN47" s="243" t="n">
        <v>157682</v>
      </c>
      <c r="BO47" s="243" t="n">
        <v>9125</v>
      </c>
      <c r="BP47" s="243" t="n">
        <v>1462</v>
      </c>
      <c r="BQ47" s="245" t="n">
        <v>37</v>
      </c>
      <c r="BR47" s="246" t="n">
        <v>37</v>
      </c>
      <c r="BS47" s="247" t="s">
        <v>223</v>
      </c>
      <c r="BT47" s="243" t="n">
        <v>4549</v>
      </c>
      <c r="BU47" s="243" t="n">
        <v>31138</v>
      </c>
      <c r="BV47" s="243" t="n">
        <v>129355</v>
      </c>
      <c r="BW47" s="243" t="n">
        <v>3057</v>
      </c>
      <c r="BX47" s="248" t="n">
        <v>461</v>
      </c>
      <c r="BY47" s="243" t="n">
        <v>3504</v>
      </c>
      <c r="BZ47" s="243" t="n">
        <v>15190</v>
      </c>
      <c r="CA47" s="243" t="n">
        <v>174003</v>
      </c>
      <c r="CB47" s="243" t="n">
        <v>5193</v>
      </c>
      <c r="CC47" s="243" t="n">
        <v>1255</v>
      </c>
      <c r="CD47" s="243" t="n">
        <v>1302</v>
      </c>
      <c r="CE47" s="243" t="n">
        <v>11171</v>
      </c>
      <c r="CF47" s="244" t="s">
        <v>185</v>
      </c>
      <c r="CG47" s="244" t="s">
        <v>185</v>
      </c>
      <c r="CH47" s="244" t="s">
        <v>185</v>
      </c>
      <c r="CI47" s="243" t="n">
        <v>1163</v>
      </c>
      <c r="CJ47" s="243" t="n">
        <v>5062</v>
      </c>
      <c r="CK47" s="243" t="n">
        <v>20724</v>
      </c>
      <c r="CL47" s="243" t="n">
        <v>1972</v>
      </c>
      <c r="CM47" s="248" t="n">
        <v>461</v>
      </c>
      <c r="CN47" s="245" t="n">
        <v>37</v>
      </c>
      <c r="CO47" s="246" t="n">
        <v>37</v>
      </c>
      <c r="CP47" s="255" t="s">
        <v>223</v>
      </c>
      <c r="CQ47" s="243" t="n">
        <v>3350</v>
      </c>
      <c r="CR47" s="243" t="n">
        <v>59028</v>
      </c>
      <c r="CS47" s="243" t="n">
        <v>993815</v>
      </c>
      <c r="CT47" s="243" t="n">
        <v>30797</v>
      </c>
      <c r="CU47" s="243" t="n">
        <v>1722</v>
      </c>
      <c r="CV47" s="248" t="n">
        <v>381</v>
      </c>
      <c r="CW47" s="243" t="n">
        <v>4904</v>
      </c>
      <c r="CX47" s="244" t="s">
        <v>185</v>
      </c>
      <c r="CY47" s="244" t="s">
        <v>185</v>
      </c>
      <c r="CZ47" s="244" t="s">
        <v>185</v>
      </c>
      <c r="DA47" s="248" t="n">
        <v>172</v>
      </c>
      <c r="DB47" s="243" t="n">
        <v>2258</v>
      </c>
      <c r="DC47" s="243" t="n">
        <v>30197</v>
      </c>
      <c r="DD47" s="243" t="n">
        <v>18640</v>
      </c>
      <c r="DE47" s="243" t="n">
        <v>1466</v>
      </c>
      <c r="DF47" s="243" t="n">
        <v>3246</v>
      </c>
      <c r="DG47" s="243" t="n">
        <v>30640</v>
      </c>
      <c r="DH47" s="244" t="s">
        <v>185</v>
      </c>
      <c r="DI47" s="244" t="s">
        <v>185</v>
      </c>
      <c r="DJ47" s="244" t="s">
        <v>185</v>
      </c>
      <c r="DK47" s="243" t="n">
        <v>1682</v>
      </c>
      <c r="DL47" s="243" t="n">
        <v>25555</v>
      </c>
      <c r="DM47" s="243" t="n">
        <v>245771</v>
      </c>
      <c r="DN47" s="243" t="n">
        <v>15990</v>
      </c>
      <c r="DO47" s="243" t="n">
        <v>1033</v>
      </c>
      <c r="DP47" s="243" t="n">
        <v>42862</v>
      </c>
      <c r="DQ47" s="243" t="n">
        <v>417978</v>
      </c>
      <c r="DR47" s="249" t="n">
        <v>37</v>
      </c>
      <c r="DS47" s="250"/>
      <c r="DV47" s="250"/>
    </row>
    <row r="48" customFormat="false" ht="14.45" hidden="false" customHeight="true" outlineLevel="0" collapsed="false">
      <c r="A48" s="241" t="n">
        <v>38</v>
      </c>
      <c r="B48" s="242" t="s">
        <v>224</v>
      </c>
      <c r="C48" s="248" t="n">
        <v>674</v>
      </c>
      <c r="D48" s="243" t="n">
        <v>6731</v>
      </c>
      <c r="E48" s="243" t="n">
        <v>108967</v>
      </c>
      <c r="F48" s="243" t="n">
        <v>17079</v>
      </c>
      <c r="G48" s="243" t="n">
        <v>1668</v>
      </c>
      <c r="H48" s="248" t="n">
        <v>26</v>
      </c>
      <c r="I48" s="248" t="n">
        <v>153</v>
      </c>
      <c r="J48" s="243" t="n">
        <v>2549</v>
      </c>
      <c r="K48" s="243" t="n">
        <v>10622</v>
      </c>
      <c r="L48" s="243" t="n">
        <v>1946</v>
      </c>
      <c r="M48" s="243" t="n">
        <v>5701</v>
      </c>
      <c r="N48" s="243" t="n">
        <v>40312</v>
      </c>
      <c r="O48" s="244" t="s">
        <v>185</v>
      </c>
      <c r="P48" s="244" t="s">
        <v>185</v>
      </c>
      <c r="Q48" s="244" t="s">
        <v>185</v>
      </c>
      <c r="R48" s="243" t="n">
        <v>4391</v>
      </c>
      <c r="S48" s="243" t="n">
        <v>90182</v>
      </c>
      <c r="T48" s="243" t="n">
        <v>3962772</v>
      </c>
      <c r="U48" s="243" t="n">
        <v>94532</v>
      </c>
      <c r="V48" s="243" t="n">
        <v>4537</v>
      </c>
      <c r="W48" s="245" t="n">
        <v>38</v>
      </c>
      <c r="X48" s="246" t="n">
        <v>38</v>
      </c>
      <c r="Y48" s="247" t="s">
        <v>224</v>
      </c>
      <c r="Z48" s="248" t="n">
        <v>119</v>
      </c>
      <c r="AA48" s="243" t="n">
        <v>1980</v>
      </c>
      <c r="AB48" s="244" t="s">
        <v>185</v>
      </c>
      <c r="AC48" s="244" t="s">
        <v>185</v>
      </c>
      <c r="AD48" s="244" t="s">
        <v>185</v>
      </c>
      <c r="AE48" s="248" t="n">
        <v>479</v>
      </c>
      <c r="AF48" s="243" t="n">
        <v>8325</v>
      </c>
      <c r="AG48" s="244" t="s">
        <v>185</v>
      </c>
      <c r="AH48" s="244" t="s">
        <v>185</v>
      </c>
      <c r="AI48" s="244" t="s">
        <v>185</v>
      </c>
      <c r="AJ48" s="248" t="n">
        <v>305</v>
      </c>
      <c r="AK48" s="243" t="n">
        <v>4934</v>
      </c>
      <c r="AL48" s="243" t="n">
        <v>88707</v>
      </c>
      <c r="AM48" s="243" t="n">
        <v>32140</v>
      </c>
      <c r="AN48" s="243" t="n">
        <v>2010</v>
      </c>
      <c r="AO48" s="243" t="n">
        <v>1595</v>
      </c>
      <c r="AP48" s="243" t="n">
        <v>31626</v>
      </c>
      <c r="AQ48" s="244" t="s">
        <v>185</v>
      </c>
      <c r="AR48" s="244" t="s">
        <v>185</v>
      </c>
      <c r="AS48" s="244" t="s">
        <v>185</v>
      </c>
      <c r="AT48" s="245" t="n">
        <v>38</v>
      </c>
      <c r="AU48" s="246" t="n">
        <v>38</v>
      </c>
      <c r="AV48" s="247" t="s">
        <v>224</v>
      </c>
      <c r="AW48" s="243" t="n">
        <v>14652</v>
      </c>
      <c r="AX48" s="243" t="n">
        <v>110506</v>
      </c>
      <c r="AY48" s="243" t="n">
        <v>4257099</v>
      </c>
      <c r="AZ48" s="243" t="n">
        <v>30354</v>
      </c>
      <c r="BA48" s="243" t="n">
        <v>4068</v>
      </c>
      <c r="BB48" s="243" t="n">
        <v>1075</v>
      </c>
      <c r="BC48" s="243" t="n">
        <v>15163</v>
      </c>
      <c r="BD48" s="244" t="s">
        <v>185</v>
      </c>
      <c r="BE48" s="244" t="s">
        <v>185</v>
      </c>
      <c r="BF48" s="244" t="s">
        <v>185</v>
      </c>
      <c r="BG48" s="243" t="n">
        <v>3268</v>
      </c>
      <c r="BH48" s="243" t="n">
        <v>10749</v>
      </c>
      <c r="BI48" s="243" t="n">
        <v>200529</v>
      </c>
      <c r="BJ48" s="243" t="n">
        <v>6360</v>
      </c>
      <c r="BK48" s="243" t="n">
        <v>1963</v>
      </c>
      <c r="BL48" s="243" t="n">
        <v>2324</v>
      </c>
      <c r="BM48" s="243" t="n">
        <v>13601</v>
      </c>
      <c r="BN48" s="243" t="n">
        <v>153407</v>
      </c>
      <c r="BO48" s="243" t="n">
        <v>6904</v>
      </c>
      <c r="BP48" s="243" t="n">
        <v>1227</v>
      </c>
      <c r="BQ48" s="245" t="n">
        <v>38</v>
      </c>
      <c r="BR48" s="246" t="n">
        <v>38</v>
      </c>
      <c r="BS48" s="247" t="s">
        <v>224</v>
      </c>
      <c r="BT48" s="243" t="n">
        <v>5954</v>
      </c>
      <c r="BU48" s="243" t="n">
        <v>40412</v>
      </c>
      <c r="BV48" s="243" t="n">
        <v>160215</v>
      </c>
      <c r="BW48" s="243" t="n">
        <v>2866</v>
      </c>
      <c r="BX48" s="248" t="n">
        <v>436</v>
      </c>
      <c r="BY48" s="243" t="n">
        <v>5136</v>
      </c>
      <c r="BZ48" s="243" t="n">
        <v>20387</v>
      </c>
      <c r="CA48" s="243" t="n">
        <v>319457</v>
      </c>
      <c r="CB48" s="243" t="n">
        <v>6482</v>
      </c>
      <c r="CC48" s="243" t="n">
        <v>1627</v>
      </c>
      <c r="CD48" s="243" t="n">
        <v>1538</v>
      </c>
      <c r="CE48" s="243" t="n">
        <v>15012</v>
      </c>
      <c r="CF48" s="244" t="s">
        <v>185</v>
      </c>
      <c r="CG48" s="244" t="s">
        <v>185</v>
      </c>
      <c r="CH48" s="244" t="s">
        <v>185</v>
      </c>
      <c r="CI48" s="243" t="n">
        <v>1344</v>
      </c>
      <c r="CJ48" s="243" t="n">
        <v>5873</v>
      </c>
      <c r="CK48" s="243" t="n">
        <v>23695</v>
      </c>
      <c r="CL48" s="243" t="n">
        <v>1884</v>
      </c>
      <c r="CM48" s="248" t="n">
        <v>448</v>
      </c>
      <c r="CN48" s="245" t="n">
        <v>38</v>
      </c>
      <c r="CO48" s="246" t="n">
        <v>38</v>
      </c>
      <c r="CP48" s="255" t="s">
        <v>224</v>
      </c>
      <c r="CQ48" s="243" t="n">
        <v>5059</v>
      </c>
      <c r="CR48" s="243" t="n">
        <v>92788</v>
      </c>
      <c r="CS48" s="243" t="n">
        <v>1445239</v>
      </c>
      <c r="CT48" s="243" t="n">
        <v>29947</v>
      </c>
      <c r="CU48" s="243" t="n">
        <v>1602</v>
      </c>
      <c r="CV48" s="248" t="n">
        <v>588</v>
      </c>
      <c r="CW48" s="243" t="n">
        <v>6966</v>
      </c>
      <c r="CX48" s="244" t="s">
        <v>185</v>
      </c>
      <c r="CY48" s="244" t="s">
        <v>185</v>
      </c>
      <c r="CZ48" s="244" t="s">
        <v>185</v>
      </c>
      <c r="DA48" s="248" t="n">
        <v>221</v>
      </c>
      <c r="DB48" s="243" t="n">
        <v>3027</v>
      </c>
      <c r="DC48" s="243" t="n">
        <v>37564</v>
      </c>
      <c r="DD48" s="243" t="n">
        <v>17803</v>
      </c>
      <c r="DE48" s="243" t="n">
        <v>1398</v>
      </c>
      <c r="DF48" s="243" t="n">
        <v>4244</v>
      </c>
      <c r="DG48" s="243" t="n">
        <v>38347</v>
      </c>
      <c r="DH48" s="244" t="s">
        <v>185</v>
      </c>
      <c r="DI48" s="244" t="s">
        <v>185</v>
      </c>
      <c r="DJ48" s="244" t="s">
        <v>185</v>
      </c>
      <c r="DK48" s="243" t="n">
        <v>2303</v>
      </c>
      <c r="DL48" s="243" t="n">
        <v>32814</v>
      </c>
      <c r="DM48" s="243" t="n">
        <v>279345</v>
      </c>
      <c r="DN48" s="243" t="n">
        <v>12975</v>
      </c>
      <c r="DO48" s="248" t="n">
        <v>912</v>
      </c>
      <c r="DP48" s="243" t="n">
        <v>56823</v>
      </c>
      <c r="DQ48" s="243" t="n">
        <v>543240</v>
      </c>
      <c r="DR48" s="249" t="n">
        <v>38</v>
      </c>
      <c r="DS48" s="250"/>
      <c r="DV48" s="250"/>
    </row>
    <row r="49" customFormat="false" ht="14.45" hidden="false" customHeight="true" outlineLevel="0" collapsed="false">
      <c r="A49" s="241" t="n">
        <v>39</v>
      </c>
      <c r="B49" s="242" t="s">
        <v>225</v>
      </c>
      <c r="C49" s="248" t="n">
        <v>445</v>
      </c>
      <c r="D49" s="243" t="n">
        <v>4934</v>
      </c>
      <c r="E49" s="243" t="n">
        <v>53809</v>
      </c>
      <c r="F49" s="243" t="n">
        <v>13833</v>
      </c>
      <c r="G49" s="243" t="n">
        <v>1198</v>
      </c>
      <c r="H49" s="248" t="n">
        <v>28</v>
      </c>
      <c r="I49" s="248" t="n">
        <v>447</v>
      </c>
      <c r="J49" s="243" t="n">
        <v>19295</v>
      </c>
      <c r="K49" s="243" t="n">
        <v>74212</v>
      </c>
      <c r="L49" s="243" t="n">
        <v>4346</v>
      </c>
      <c r="M49" s="243" t="n">
        <v>2809</v>
      </c>
      <c r="N49" s="243" t="n">
        <v>21662</v>
      </c>
      <c r="O49" s="244" t="s">
        <v>185</v>
      </c>
      <c r="P49" s="244" t="s">
        <v>185</v>
      </c>
      <c r="Q49" s="244" t="s">
        <v>185</v>
      </c>
      <c r="R49" s="243" t="n">
        <v>2040</v>
      </c>
      <c r="S49" s="243" t="n">
        <v>27276</v>
      </c>
      <c r="T49" s="243" t="n">
        <v>593518</v>
      </c>
      <c r="U49" s="243" t="n">
        <v>30390</v>
      </c>
      <c r="V49" s="243" t="n">
        <v>2249</v>
      </c>
      <c r="W49" s="245" t="n">
        <v>39</v>
      </c>
      <c r="X49" s="246" t="n">
        <v>39</v>
      </c>
      <c r="Y49" s="247" t="s">
        <v>225</v>
      </c>
      <c r="Z49" s="248" t="n">
        <v>104</v>
      </c>
      <c r="AA49" s="248" t="n">
        <v>945</v>
      </c>
      <c r="AB49" s="244" t="s">
        <v>185</v>
      </c>
      <c r="AC49" s="244" t="s">
        <v>185</v>
      </c>
      <c r="AD49" s="244" t="s">
        <v>185</v>
      </c>
      <c r="AE49" s="248" t="n">
        <v>240</v>
      </c>
      <c r="AF49" s="243" t="n">
        <v>3543</v>
      </c>
      <c r="AG49" s="244" t="s">
        <v>185</v>
      </c>
      <c r="AH49" s="244" t="s">
        <v>185</v>
      </c>
      <c r="AI49" s="244" t="s">
        <v>185</v>
      </c>
      <c r="AJ49" s="248" t="n">
        <v>141</v>
      </c>
      <c r="AK49" s="243" t="n">
        <v>1858</v>
      </c>
      <c r="AL49" s="243" t="n">
        <v>26288</v>
      </c>
      <c r="AM49" s="243" t="n">
        <v>20378</v>
      </c>
      <c r="AN49" s="243" t="n">
        <v>1489</v>
      </c>
      <c r="AO49" s="248" t="n">
        <v>678</v>
      </c>
      <c r="AP49" s="243" t="n">
        <v>11810</v>
      </c>
      <c r="AQ49" s="244" t="s">
        <v>185</v>
      </c>
      <c r="AR49" s="244" t="s">
        <v>185</v>
      </c>
      <c r="AS49" s="244" t="s">
        <v>185</v>
      </c>
      <c r="AT49" s="245" t="n">
        <v>39</v>
      </c>
      <c r="AU49" s="246" t="n">
        <v>39</v>
      </c>
      <c r="AV49" s="247" t="s">
        <v>225</v>
      </c>
      <c r="AW49" s="243" t="n">
        <v>8458</v>
      </c>
      <c r="AX49" s="243" t="n">
        <v>58598</v>
      </c>
      <c r="AY49" s="243" t="n">
        <v>1601632</v>
      </c>
      <c r="AZ49" s="243" t="n">
        <v>19563</v>
      </c>
      <c r="BA49" s="243" t="n">
        <v>2849</v>
      </c>
      <c r="BB49" s="248" t="n">
        <v>583</v>
      </c>
      <c r="BC49" s="243" t="n">
        <v>7204</v>
      </c>
      <c r="BD49" s="244" t="s">
        <v>185</v>
      </c>
      <c r="BE49" s="244" t="s">
        <v>185</v>
      </c>
      <c r="BF49" s="244" t="s">
        <v>185</v>
      </c>
      <c r="BG49" s="243" t="n">
        <v>1396</v>
      </c>
      <c r="BH49" s="243" t="n">
        <v>5106</v>
      </c>
      <c r="BI49" s="243" t="n">
        <v>84588</v>
      </c>
      <c r="BJ49" s="243" t="n">
        <v>6188</v>
      </c>
      <c r="BK49" s="243" t="n">
        <v>1699</v>
      </c>
      <c r="BL49" s="243" t="n">
        <v>1131</v>
      </c>
      <c r="BM49" s="243" t="n">
        <v>6154</v>
      </c>
      <c r="BN49" s="243" t="n">
        <v>81091</v>
      </c>
      <c r="BO49" s="243" t="n">
        <v>7600</v>
      </c>
      <c r="BP49" s="243" t="n">
        <v>1443</v>
      </c>
      <c r="BQ49" s="245" t="n">
        <v>39</v>
      </c>
      <c r="BR49" s="246" t="n">
        <v>39</v>
      </c>
      <c r="BS49" s="247" t="s">
        <v>225</v>
      </c>
      <c r="BT49" s="243" t="n">
        <v>4467</v>
      </c>
      <c r="BU49" s="243" t="n">
        <v>25255</v>
      </c>
      <c r="BV49" s="243" t="n">
        <v>92069</v>
      </c>
      <c r="BW49" s="243" t="n">
        <v>2183</v>
      </c>
      <c r="BX49" s="248" t="n">
        <v>400</v>
      </c>
      <c r="BY49" s="243" t="n">
        <v>3070</v>
      </c>
      <c r="BZ49" s="243" t="n">
        <v>10928</v>
      </c>
      <c r="CA49" s="243" t="n">
        <v>171904</v>
      </c>
      <c r="CB49" s="243" t="n">
        <v>5772</v>
      </c>
      <c r="CC49" s="243" t="n">
        <v>1560</v>
      </c>
      <c r="CD49" s="248" t="n">
        <v>827</v>
      </c>
      <c r="CE49" s="243" t="n">
        <v>8083</v>
      </c>
      <c r="CF49" s="244" t="s">
        <v>185</v>
      </c>
      <c r="CG49" s="244" t="s">
        <v>185</v>
      </c>
      <c r="CH49" s="244" t="s">
        <v>185</v>
      </c>
      <c r="CI49" s="248" t="n">
        <v>728</v>
      </c>
      <c r="CJ49" s="243" t="n">
        <v>2971</v>
      </c>
      <c r="CK49" s="243" t="n">
        <v>12427</v>
      </c>
      <c r="CL49" s="243" t="n">
        <v>1828</v>
      </c>
      <c r="CM49" s="248" t="n">
        <v>447</v>
      </c>
      <c r="CN49" s="245" t="n">
        <v>39</v>
      </c>
      <c r="CO49" s="246" t="n">
        <v>39</v>
      </c>
      <c r="CP49" s="255" t="s">
        <v>225</v>
      </c>
      <c r="CQ49" s="243" t="n">
        <v>2759</v>
      </c>
      <c r="CR49" s="243" t="n">
        <v>54864</v>
      </c>
      <c r="CS49" s="243" t="n">
        <v>910083</v>
      </c>
      <c r="CT49" s="243" t="n">
        <v>34227</v>
      </c>
      <c r="CU49" s="243" t="n">
        <v>1683</v>
      </c>
      <c r="CV49" s="248" t="n">
        <v>411</v>
      </c>
      <c r="CW49" s="243" t="n">
        <v>4057</v>
      </c>
      <c r="CX49" s="244" t="s">
        <v>185</v>
      </c>
      <c r="CY49" s="244" t="s">
        <v>185</v>
      </c>
      <c r="CZ49" s="244" t="s">
        <v>185</v>
      </c>
      <c r="DA49" s="248" t="n">
        <v>114</v>
      </c>
      <c r="DB49" s="243" t="n">
        <v>1686</v>
      </c>
      <c r="DC49" s="243" t="n">
        <v>28856</v>
      </c>
      <c r="DD49" s="243" t="n">
        <v>35625</v>
      </c>
      <c r="DE49" s="243" t="n">
        <v>2677</v>
      </c>
      <c r="DF49" s="243" t="n">
        <v>2115</v>
      </c>
      <c r="DG49" s="243" t="n">
        <v>15203</v>
      </c>
      <c r="DH49" s="244" t="s">
        <v>185</v>
      </c>
      <c r="DI49" s="244" t="s">
        <v>185</v>
      </c>
      <c r="DJ49" s="244" t="s">
        <v>185</v>
      </c>
      <c r="DK49" s="243" t="n">
        <v>1267</v>
      </c>
      <c r="DL49" s="243" t="n">
        <v>12518</v>
      </c>
      <c r="DM49" s="243" t="n">
        <v>91852</v>
      </c>
      <c r="DN49" s="243" t="n">
        <v>7777</v>
      </c>
      <c r="DO49" s="248" t="n">
        <v>770</v>
      </c>
      <c r="DP49" s="243" t="n">
        <v>31561</v>
      </c>
      <c r="DQ49" s="243" t="n">
        <v>266069</v>
      </c>
      <c r="DR49" s="249" t="n">
        <v>39</v>
      </c>
      <c r="DS49" s="250"/>
      <c r="DV49" s="250"/>
    </row>
    <row r="50" customFormat="false" ht="14.45" hidden="false" customHeight="true" outlineLevel="0" collapsed="false">
      <c r="A50" s="241" t="n">
        <v>40</v>
      </c>
      <c r="B50" s="242" t="s">
        <v>226</v>
      </c>
      <c r="C50" s="248" t="n">
        <v>953</v>
      </c>
      <c r="D50" s="243" t="n">
        <v>10887</v>
      </c>
      <c r="E50" s="243" t="n">
        <v>99137</v>
      </c>
      <c r="F50" s="243" t="n">
        <v>11139</v>
      </c>
      <c r="G50" s="243" t="n">
        <v>1010</v>
      </c>
      <c r="H50" s="248" t="n">
        <v>41</v>
      </c>
      <c r="I50" s="248" t="n">
        <v>468</v>
      </c>
      <c r="J50" s="243" t="n">
        <v>17208</v>
      </c>
      <c r="K50" s="243" t="n">
        <v>49166</v>
      </c>
      <c r="L50" s="243" t="n">
        <v>4167</v>
      </c>
      <c r="M50" s="243" t="n">
        <v>18877</v>
      </c>
      <c r="N50" s="243" t="n">
        <v>150606</v>
      </c>
      <c r="O50" s="244" t="s">
        <v>185</v>
      </c>
      <c r="P50" s="244" t="s">
        <v>185</v>
      </c>
      <c r="Q50" s="244" t="s">
        <v>185</v>
      </c>
      <c r="R50" s="243" t="n">
        <v>11005</v>
      </c>
      <c r="S50" s="243" t="n">
        <v>246696</v>
      </c>
      <c r="T50" s="243" t="n">
        <v>9534650</v>
      </c>
      <c r="U50" s="243" t="n">
        <v>92104</v>
      </c>
      <c r="V50" s="243" t="n">
        <v>3992</v>
      </c>
      <c r="W50" s="245" t="n">
        <v>40</v>
      </c>
      <c r="X50" s="246" t="n">
        <v>40</v>
      </c>
      <c r="Y50" s="247" t="s">
        <v>226</v>
      </c>
      <c r="Z50" s="248" t="n">
        <v>363</v>
      </c>
      <c r="AA50" s="243" t="n">
        <v>12351</v>
      </c>
      <c r="AB50" s="244" t="s">
        <v>185</v>
      </c>
      <c r="AC50" s="244" t="s">
        <v>185</v>
      </c>
      <c r="AD50" s="244" t="s">
        <v>185</v>
      </c>
      <c r="AE50" s="243" t="n">
        <v>2887</v>
      </c>
      <c r="AF50" s="243" t="n">
        <v>57908</v>
      </c>
      <c r="AG50" s="244" t="s">
        <v>185</v>
      </c>
      <c r="AH50" s="244" t="s">
        <v>185</v>
      </c>
      <c r="AI50" s="244" t="s">
        <v>185</v>
      </c>
      <c r="AJ50" s="243" t="n">
        <v>2156</v>
      </c>
      <c r="AK50" s="243" t="n">
        <v>42553</v>
      </c>
      <c r="AL50" s="243" t="n">
        <v>772315</v>
      </c>
      <c r="AM50" s="243" t="n">
        <v>40330</v>
      </c>
      <c r="AN50" s="243" t="n">
        <v>2034</v>
      </c>
      <c r="AO50" s="243" t="n">
        <v>5087</v>
      </c>
      <c r="AP50" s="243" t="n">
        <v>134024</v>
      </c>
      <c r="AQ50" s="244" t="s">
        <v>185</v>
      </c>
      <c r="AR50" s="244" t="s">
        <v>185</v>
      </c>
      <c r="AS50" s="244" t="s">
        <v>185</v>
      </c>
      <c r="AT50" s="245" t="n">
        <v>40</v>
      </c>
      <c r="AU50" s="246" t="n">
        <v>40</v>
      </c>
      <c r="AV50" s="247" t="s">
        <v>226</v>
      </c>
      <c r="AW50" s="243" t="n">
        <v>52264</v>
      </c>
      <c r="AX50" s="243" t="n">
        <v>466047</v>
      </c>
      <c r="AY50" s="243" t="n">
        <v>23670721</v>
      </c>
      <c r="AZ50" s="243" t="n">
        <v>47849</v>
      </c>
      <c r="BA50" s="243" t="n">
        <v>5432</v>
      </c>
      <c r="BB50" s="243" t="n">
        <v>3408</v>
      </c>
      <c r="BC50" s="243" t="n">
        <v>55347</v>
      </c>
      <c r="BD50" s="244" t="s">
        <v>185</v>
      </c>
      <c r="BE50" s="244" t="s">
        <v>185</v>
      </c>
      <c r="BF50" s="244" t="s">
        <v>185</v>
      </c>
      <c r="BG50" s="243" t="n">
        <v>13645</v>
      </c>
      <c r="BH50" s="243" t="n">
        <v>65021</v>
      </c>
      <c r="BI50" s="243" t="n">
        <v>1944259</v>
      </c>
      <c r="BJ50" s="243" t="n">
        <v>14764</v>
      </c>
      <c r="BK50" s="243" t="n">
        <v>3131</v>
      </c>
      <c r="BL50" s="243" t="n">
        <v>10103</v>
      </c>
      <c r="BM50" s="243" t="n">
        <v>74240</v>
      </c>
      <c r="BN50" s="243" t="n">
        <v>1375320</v>
      </c>
      <c r="BO50" s="243" t="n">
        <v>14541</v>
      </c>
      <c r="BP50" s="243" t="n">
        <v>1857</v>
      </c>
      <c r="BQ50" s="245" t="n">
        <v>40</v>
      </c>
      <c r="BR50" s="246" t="n">
        <v>40</v>
      </c>
      <c r="BS50" s="247" t="s">
        <v>226</v>
      </c>
      <c r="BT50" s="243" t="n">
        <v>22637</v>
      </c>
      <c r="BU50" s="243" t="n">
        <v>181834</v>
      </c>
      <c r="BV50" s="243" t="n">
        <v>726804</v>
      </c>
      <c r="BW50" s="243" t="n">
        <v>3502</v>
      </c>
      <c r="BX50" s="248" t="n">
        <v>444</v>
      </c>
      <c r="BY50" s="243" t="n">
        <v>16482</v>
      </c>
      <c r="BZ50" s="243" t="n">
        <v>77915</v>
      </c>
      <c r="CA50" s="243" t="n">
        <v>1049412</v>
      </c>
      <c r="CB50" s="243" t="n">
        <v>6765</v>
      </c>
      <c r="CC50" s="243" t="n">
        <v>1477</v>
      </c>
      <c r="CD50" s="243" t="n">
        <v>5740</v>
      </c>
      <c r="CE50" s="243" t="n">
        <v>71645</v>
      </c>
      <c r="CF50" s="244" t="s">
        <v>185</v>
      </c>
      <c r="CG50" s="244" t="s">
        <v>185</v>
      </c>
      <c r="CH50" s="244" t="s">
        <v>185</v>
      </c>
      <c r="CI50" s="243" t="n">
        <v>4860</v>
      </c>
      <c r="CJ50" s="243" t="n">
        <v>27960</v>
      </c>
      <c r="CK50" s="243" t="n">
        <v>128424</v>
      </c>
      <c r="CL50" s="243" t="n">
        <v>2889</v>
      </c>
      <c r="CM50" s="248" t="n">
        <v>508</v>
      </c>
      <c r="CN50" s="245" t="n">
        <v>40</v>
      </c>
      <c r="CO50" s="246" t="n">
        <v>40</v>
      </c>
      <c r="CP50" s="255" t="s">
        <v>226</v>
      </c>
      <c r="CQ50" s="243" t="n">
        <v>19840</v>
      </c>
      <c r="CR50" s="243" t="n">
        <v>379589</v>
      </c>
      <c r="CS50" s="243" t="n">
        <v>5297463</v>
      </c>
      <c r="CT50" s="243" t="n">
        <v>28173</v>
      </c>
      <c r="CU50" s="243" t="n">
        <v>1433</v>
      </c>
      <c r="CV50" s="243" t="n">
        <v>1070</v>
      </c>
      <c r="CW50" s="243" t="n">
        <v>15164</v>
      </c>
      <c r="CX50" s="244" t="s">
        <v>185</v>
      </c>
      <c r="CY50" s="244" t="s">
        <v>185</v>
      </c>
      <c r="CZ50" s="244" t="s">
        <v>185</v>
      </c>
      <c r="DA50" s="248" t="n">
        <v>261</v>
      </c>
      <c r="DB50" s="243" t="n">
        <v>4498</v>
      </c>
      <c r="DC50" s="243" t="n">
        <v>38499</v>
      </c>
      <c r="DD50" s="243" t="n">
        <v>17342</v>
      </c>
      <c r="DE50" s="243" t="n">
        <v>1431</v>
      </c>
      <c r="DF50" s="243" t="n">
        <v>13837</v>
      </c>
      <c r="DG50" s="243" t="n">
        <v>213300</v>
      </c>
      <c r="DH50" s="244" t="s">
        <v>185</v>
      </c>
      <c r="DI50" s="244" t="s">
        <v>185</v>
      </c>
      <c r="DJ50" s="244" t="s">
        <v>185</v>
      </c>
      <c r="DK50" s="243" t="n">
        <v>8860</v>
      </c>
      <c r="DL50" s="243" t="n">
        <v>198770</v>
      </c>
      <c r="DM50" s="243" t="n">
        <v>1771625</v>
      </c>
      <c r="DN50" s="243" t="n">
        <v>22030</v>
      </c>
      <c r="DO50" s="248" t="n">
        <v>972</v>
      </c>
      <c r="DP50" s="243" t="n">
        <v>198239</v>
      </c>
      <c r="DQ50" s="243" t="n">
        <v>2213042</v>
      </c>
      <c r="DR50" s="249" t="n">
        <v>40</v>
      </c>
      <c r="DS50" s="250"/>
      <c r="DV50" s="250"/>
    </row>
    <row r="51" customFormat="false" ht="14.45" hidden="false" customHeight="true" outlineLevel="0" collapsed="false">
      <c r="A51" s="241" t="n">
        <v>41</v>
      </c>
      <c r="B51" s="242" t="s">
        <v>227</v>
      </c>
      <c r="C51" s="248" t="n">
        <v>423</v>
      </c>
      <c r="D51" s="243" t="n">
        <v>5074</v>
      </c>
      <c r="E51" s="243" t="n">
        <v>48680</v>
      </c>
      <c r="F51" s="243" t="n">
        <v>11931</v>
      </c>
      <c r="G51" s="248" t="n">
        <v>977</v>
      </c>
      <c r="H51" s="248" t="n">
        <v>13</v>
      </c>
      <c r="I51" s="248" t="n">
        <v>114</v>
      </c>
      <c r="J51" s="243" t="n">
        <v>3464</v>
      </c>
      <c r="K51" s="243" t="n">
        <v>31488</v>
      </c>
      <c r="L51" s="243" t="n">
        <v>3936</v>
      </c>
      <c r="M51" s="243" t="n">
        <v>3296</v>
      </c>
      <c r="N51" s="243" t="n">
        <v>25965</v>
      </c>
      <c r="O51" s="244" t="s">
        <v>185</v>
      </c>
      <c r="P51" s="244" t="s">
        <v>185</v>
      </c>
      <c r="Q51" s="244" t="s">
        <v>185</v>
      </c>
      <c r="R51" s="243" t="n">
        <v>2617</v>
      </c>
      <c r="S51" s="243" t="n">
        <v>65598</v>
      </c>
      <c r="T51" s="243" t="n">
        <v>2092302</v>
      </c>
      <c r="U51" s="243" t="n">
        <v>83692</v>
      </c>
      <c r="V51" s="243" t="n">
        <v>3274</v>
      </c>
      <c r="W51" s="245" t="n">
        <v>41</v>
      </c>
      <c r="X51" s="246" t="n">
        <v>41</v>
      </c>
      <c r="Y51" s="247" t="s">
        <v>227</v>
      </c>
      <c r="Z51" s="248" t="n">
        <v>89</v>
      </c>
      <c r="AA51" s="243" t="n">
        <v>1659</v>
      </c>
      <c r="AB51" s="244" t="s">
        <v>185</v>
      </c>
      <c r="AC51" s="244" t="s">
        <v>185</v>
      </c>
      <c r="AD51" s="244" t="s">
        <v>185</v>
      </c>
      <c r="AE51" s="248" t="n">
        <v>220</v>
      </c>
      <c r="AF51" s="243" t="n">
        <v>3364</v>
      </c>
      <c r="AG51" s="244" t="s">
        <v>185</v>
      </c>
      <c r="AH51" s="244" t="s">
        <v>185</v>
      </c>
      <c r="AI51" s="244" t="s">
        <v>185</v>
      </c>
      <c r="AJ51" s="248" t="n">
        <v>131</v>
      </c>
      <c r="AK51" s="243" t="n">
        <v>1927</v>
      </c>
      <c r="AL51" s="243" t="n">
        <v>27916</v>
      </c>
      <c r="AM51" s="243" t="n">
        <v>23459</v>
      </c>
      <c r="AN51" s="243" t="n">
        <v>1803</v>
      </c>
      <c r="AO51" s="248" t="n">
        <v>863</v>
      </c>
      <c r="AP51" s="243" t="n">
        <v>20210</v>
      </c>
      <c r="AQ51" s="244" t="s">
        <v>185</v>
      </c>
      <c r="AR51" s="244" t="s">
        <v>185</v>
      </c>
      <c r="AS51" s="244" t="s">
        <v>185</v>
      </c>
      <c r="AT51" s="245" t="n">
        <v>41</v>
      </c>
      <c r="AU51" s="246" t="n">
        <v>41</v>
      </c>
      <c r="AV51" s="247" t="s">
        <v>227</v>
      </c>
      <c r="AW51" s="243" t="n">
        <v>9027</v>
      </c>
      <c r="AX51" s="243" t="n">
        <v>66345</v>
      </c>
      <c r="AY51" s="243" t="n">
        <v>2021435</v>
      </c>
      <c r="AZ51" s="243" t="n">
        <v>23307</v>
      </c>
      <c r="BA51" s="243" t="n">
        <v>3194</v>
      </c>
      <c r="BB51" s="248" t="n">
        <v>629</v>
      </c>
      <c r="BC51" s="243" t="n">
        <v>7518</v>
      </c>
      <c r="BD51" s="244" t="s">
        <v>185</v>
      </c>
      <c r="BE51" s="244" t="s">
        <v>185</v>
      </c>
      <c r="BF51" s="244" t="s">
        <v>185</v>
      </c>
      <c r="BG51" s="243" t="n">
        <v>1552</v>
      </c>
      <c r="BH51" s="243" t="n">
        <v>4754</v>
      </c>
      <c r="BI51" s="243" t="n">
        <v>89412</v>
      </c>
      <c r="BJ51" s="243" t="n">
        <v>5867</v>
      </c>
      <c r="BK51" s="243" t="n">
        <v>1957</v>
      </c>
      <c r="BL51" s="243" t="n">
        <v>1238</v>
      </c>
      <c r="BM51" s="243" t="n">
        <v>6134</v>
      </c>
      <c r="BN51" s="243" t="n">
        <v>59621</v>
      </c>
      <c r="BO51" s="243" t="n">
        <v>5166</v>
      </c>
      <c r="BP51" s="243" t="n">
        <v>1055</v>
      </c>
      <c r="BQ51" s="245" t="n">
        <v>41</v>
      </c>
      <c r="BR51" s="246" t="n">
        <v>41</v>
      </c>
      <c r="BS51" s="247" t="s">
        <v>227</v>
      </c>
      <c r="BT51" s="243" t="n">
        <v>3948</v>
      </c>
      <c r="BU51" s="243" t="n">
        <v>26688</v>
      </c>
      <c r="BV51" s="243" t="n">
        <v>105069</v>
      </c>
      <c r="BW51" s="243" t="n">
        <v>2869</v>
      </c>
      <c r="BX51" s="248" t="n">
        <v>437</v>
      </c>
      <c r="BY51" s="243" t="n">
        <v>2959</v>
      </c>
      <c r="BZ51" s="243" t="n">
        <v>12777</v>
      </c>
      <c r="CA51" s="243" t="n">
        <v>180796</v>
      </c>
      <c r="CB51" s="243" t="n">
        <v>6386</v>
      </c>
      <c r="CC51" s="243" t="n">
        <v>1454</v>
      </c>
      <c r="CD51" s="243" t="n">
        <v>1034</v>
      </c>
      <c r="CE51" s="243" t="n">
        <v>10460</v>
      </c>
      <c r="CF51" s="244" t="s">
        <v>185</v>
      </c>
      <c r="CG51" s="244" t="s">
        <v>185</v>
      </c>
      <c r="CH51" s="244" t="s">
        <v>185</v>
      </c>
      <c r="CI51" s="248" t="n">
        <v>830</v>
      </c>
      <c r="CJ51" s="243" t="n">
        <v>3489</v>
      </c>
      <c r="CK51" s="243" t="n">
        <v>14449</v>
      </c>
      <c r="CL51" s="243" t="n">
        <v>1869</v>
      </c>
      <c r="CM51" s="248" t="n">
        <v>445</v>
      </c>
      <c r="CN51" s="245" t="n">
        <v>41</v>
      </c>
      <c r="CO51" s="246" t="n">
        <v>41</v>
      </c>
      <c r="CP51" s="255" t="s">
        <v>227</v>
      </c>
      <c r="CQ51" s="243" t="n">
        <v>3320</v>
      </c>
      <c r="CR51" s="243" t="n">
        <v>65590</v>
      </c>
      <c r="CS51" s="243" t="n">
        <v>969862</v>
      </c>
      <c r="CT51" s="243" t="n">
        <v>30413</v>
      </c>
      <c r="CU51" s="243" t="n">
        <v>1499</v>
      </c>
      <c r="CV51" s="248" t="n">
        <v>315</v>
      </c>
      <c r="CW51" s="243" t="n">
        <v>3886</v>
      </c>
      <c r="CX51" s="244" t="s">
        <v>185</v>
      </c>
      <c r="CY51" s="244" t="s">
        <v>185</v>
      </c>
      <c r="CZ51" s="244" t="s">
        <v>185</v>
      </c>
      <c r="DA51" s="248" t="n">
        <v>111</v>
      </c>
      <c r="DB51" s="243" t="n">
        <v>1944</v>
      </c>
      <c r="DC51" s="243" t="n">
        <v>47096</v>
      </c>
      <c r="DD51" s="243" t="n">
        <v>43607</v>
      </c>
      <c r="DE51" s="243" t="n">
        <v>2533</v>
      </c>
      <c r="DF51" s="243" t="n">
        <v>2839</v>
      </c>
      <c r="DG51" s="243" t="n">
        <v>25050</v>
      </c>
      <c r="DH51" s="244" t="s">
        <v>185</v>
      </c>
      <c r="DI51" s="244" t="s">
        <v>185</v>
      </c>
      <c r="DJ51" s="244" t="s">
        <v>185</v>
      </c>
      <c r="DK51" s="243" t="n">
        <v>1288</v>
      </c>
      <c r="DL51" s="243" t="n">
        <v>20593</v>
      </c>
      <c r="DM51" s="243" t="n">
        <v>140688</v>
      </c>
      <c r="DN51" s="243" t="n">
        <v>11646</v>
      </c>
      <c r="DO51" s="248" t="n">
        <v>735</v>
      </c>
      <c r="DP51" s="243" t="n">
        <v>34382</v>
      </c>
      <c r="DQ51" s="243" t="n">
        <v>351186</v>
      </c>
      <c r="DR51" s="249" t="n">
        <v>41</v>
      </c>
      <c r="DS51" s="250"/>
      <c r="DV51" s="250"/>
    </row>
    <row r="52" customFormat="false" ht="14.45" hidden="false" customHeight="true" outlineLevel="0" collapsed="false">
      <c r="A52" s="241" t="n">
        <v>42</v>
      </c>
      <c r="B52" s="242" t="s">
        <v>228</v>
      </c>
      <c r="C52" s="248" t="n">
        <v>711</v>
      </c>
      <c r="D52" s="243" t="n">
        <v>8216</v>
      </c>
      <c r="E52" s="243" t="n">
        <v>105779</v>
      </c>
      <c r="F52" s="243" t="n">
        <v>16027</v>
      </c>
      <c r="G52" s="243" t="n">
        <v>1380</v>
      </c>
      <c r="H52" s="248" t="n">
        <v>28</v>
      </c>
      <c r="I52" s="248" t="n">
        <v>411</v>
      </c>
      <c r="J52" s="243" t="n">
        <v>12685</v>
      </c>
      <c r="K52" s="243" t="n">
        <v>55153</v>
      </c>
      <c r="L52" s="243" t="n">
        <v>3475</v>
      </c>
      <c r="M52" s="243" t="n">
        <v>5317</v>
      </c>
      <c r="N52" s="243" t="n">
        <v>39176</v>
      </c>
      <c r="O52" s="244" t="s">
        <v>185</v>
      </c>
      <c r="P52" s="244" t="s">
        <v>185</v>
      </c>
      <c r="Q52" s="244" t="s">
        <v>185</v>
      </c>
      <c r="R52" s="243" t="n">
        <v>3450</v>
      </c>
      <c r="S52" s="243" t="n">
        <v>61681</v>
      </c>
      <c r="T52" s="243" t="n">
        <v>1737158</v>
      </c>
      <c r="U52" s="243" t="n">
        <v>52356</v>
      </c>
      <c r="V52" s="243" t="n">
        <v>2878</v>
      </c>
      <c r="W52" s="245" t="n">
        <v>42</v>
      </c>
      <c r="X52" s="246" t="n">
        <v>42</v>
      </c>
      <c r="Y52" s="247" t="s">
        <v>228</v>
      </c>
      <c r="Z52" s="248" t="n">
        <v>128</v>
      </c>
      <c r="AA52" s="243" t="n">
        <v>1525</v>
      </c>
      <c r="AB52" s="244" t="s">
        <v>185</v>
      </c>
      <c r="AC52" s="244" t="s">
        <v>185</v>
      </c>
      <c r="AD52" s="244" t="s">
        <v>185</v>
      </c>
      <c r="AE52" s="248" t="n">
        <v>361</v>
      </c>
      <c r="AF52" s="243" t="n">
        <v>5243</v>
      </c>
      <c r="AG52" s="244" t="s">
        <v>185</v>
      </c>
      <c r="AH52" s="244" t="s">
        <v>185</v>
      </c>
      <c r="AI52" s="244" t="s">
        <v>185</v>
      </c>
      <c r="AJ52" s="248" t="n">
        <v>211</v>
      </c>
      <c r="AK52" s="243" t="n">
        <v>3102</v>
      </c>
      <c r="AL52" s="243" t="n">
        <v>31431</v>
      </c>
      <c r="AM52" s="243" t="n">
        <v>16543</v>
      </c>
      <c r="AN52" s="243" t="n">
        <v>1108</v>
      </c>
      <c r="AO52" s="243" t="n">
        <v>1288</v>
      </c>
      <c r="AP52" s="243" t="n">
        <v>23264</v>
      </c>
      <c r="AQ52" s="244" t="s">
        <v>185</v>
      </c>
      <c r="AR52" s="244" t="s">
        <v>185</v>
      </c>
      <c r="AS52" s="244" t="s">
        <v>185</v>
      </c>
      <c r="AT52" s="245" t="n">
        <v>42</v>
      </c>
      <c r="AU52" s="246" t="n">
        <v>42</v>
      </c>
      <c r="AV52" s="247" t="s">
        <v>228</v>
      </c>
      <c r="AW52" s="243" t="n">
        <v>14937</v>
      </c>
      <c r="AX52" s="243" t="n">
        <v>104886</v>
      </c>
      <c r="AY52" s="243" t="n">
        <v>3098718</v>
      </c>
      <c r="AZ52" s="243" t="n">
        <v>21552</v>
      </c>
      <c r="BA52" s="243" t="n">
        <v>3047</v>
      </c>
      <c r="BB52" s="248" t="n">
        <v>944</v>
      </c>
      <c r="BC52" s="243" t="n">
        <v>13700</v>
      </c>
      <c r="BD52" s="244" t="s">
        <v>185</v>
      </c>
      <c r="BE52" s="244" t="s">
        <v>185</v>
      </c>
      <c r="BF52" s="244" t="s">
        <v>185</v>
      </c>
      <c r="BG52" s="243" t="n">
        <v>3323</v>
      </c>
      <c r="BH52" s="243" t="n">
        <v>11059</v>
      </c>
      <c r="BI52" s="243" t="n">
        <v>172333</v>
      </c>
      <c r="BJ52" s="243" t="n">
        <v>5324</v>
      </c>
      <c r="BK52" s="243" t="n">
        <v>1616</v>
      </c>
      <c r="BL52" s="243" t="n">
        <v>2081</v>
      </c>
      <c r="BM52" s="243" t="n">
        <v>13595</v>
      </c>
      <c r="BN52" s="243" t="n">
        <v>143455</v>
      </c>
      <c r="BO52" s="243" t="n">
        <v>7372</v>
      </c>
      <c r="BP52" s="243" t="n">
        <v>1175</v>
      </c>
      <c r="BQ52" s="245" t="n">
        <v>42</v>
      </c>
      <c r="BR52" s="246" t="n">
        <v>42</v>
      </c>
      <c r="BS52" s="247" t="s">
        <v>228</v>
      </c>
      <c r="BT52" s="243" t="n">
        <v>6398</v>
      </c>
      <c r="BU52" s="243" t="n">
        <v>40891</v>
      </c>
      <c r="BV52" s="243" t="n">
        <v>180623</v>
      </c>
      <c r="BW52" s="243" t="n">
        <v>3014</v>
      </c>
      <c r="BX52" s="248" t="n">
        <v>481</v>
      </c>
      <c r="BY52" s="243" t="n">
        <v>5136</v>
      </c>
      <c r="BZ52" s="243" t="n">
        <v>19736</v>
      </c>
      <c r="CA52" s="243" t="n">
        <v>228187</v>
      </c>
      <c r="CB52" s="243" t="n">
        <v>4611</v>
      </c>
      <c r="CC52" s="243" t="n">
        <v>1170</v>
      </c>
      <c r="CD52" s="243" t="n">
        <v>1498</v>
      </c>
      <c r="CE52" s="243" t="n">
        <v>15540</v>
      </c>
      <c r="CF52" s="244" t="s">
        <v>185</v>
      </c>
      <c r="CG52" s="244" t="s">
        <v>185</v>
      </c>
      <c r="CH52" s="244" t="s">
        <v>185</v>
      </c>
      <c r="CI52" s="243" t="n">
        <v>1229</v>
      </c>
      <c r="CJ52" s="243" t="n">
        <v>4988</v>
      </c>
      <c r="CK52" s="243" t="n">
        <v>20530</v>
      </c>
      <c r="CL52" s="243" t="n">
        <v>1750</v>
      </c>
      <c r="CM52" s="248" t="n">
        <v>437</v>
      </c>
      <c r="CN52" s="245" t="n">
        <v>42</v>
      </c>
      <c r="CO52" s="246" t="n">
        <v>42</v>
      </c>
      <c r="CP52" s="255" t="s">
        <v>228</v>
      </c>
      <c r="CQ52" s="243" t="n">
        <v>5801</v>
      </c>
      <c r="CR52" s="243" t="n">
        <v>108728</v>
      </c>
      <c r="CS52" s="243" t="n">
        <v>1547564</v>
      </c>
      <c r="CT52" s="243" t="n">
        <v>27779</v>
      </c>
      <c r="CU52" s="243" t="n">
        <v>1457</v>
      </c>
      <c r="CV52" s="248" t="n">
        <v>583</v>
      </c>
      <c r="CW52" s="243" t="n">
        <v>5757</v>
      </c>
      <c r="CX52" s="244" t="s">
        <v>185</v>
      </c>
      <c r="CY52" s="244" t="s">
        <v>185</v>
      </c>
      <c r="CZ52" s="244" t="s">
        <v>185</v>
      </c>
      <c r="DA52" s="248" t="n">
        <v>152</v>
      </c>
      <c r="DB52" s="243" t="n">
        <v>2252</v>
      </c>
      <c r="DC52" s="243" t="n">
        <v>29438</v>
      </c>
      <c r="DD52" s="243" t="n">
        <v>24329</v>
      </c>
      <c r="DE52" s="243" t="n">
        <v>1689</v>
      </c>
      <c r="DF52" s="243" t="n">
        <v>3637</v>
      </c>
      <c r="DG52" s="243" t="n">
        <v>33451</v>
      </c>
      <c r="DH52" s="244" t="s">
        <v>185</v>
      </c>
      <c r="DI52" s="244" t="s">
        <v>185</v>
      </c>
      <c r="DJ52" s="244" t="s">
        <v>185</v>
      </c>
      <c r="DK52" s="243" t="n">
        <v>2023</v>
      </c>
      <c r="DL52" s="243" t="n">
        <v>27793</v>
      </c>
      <c r="DM52" s="243" t="n">
        <v>209667</v>
      </c>
      <c r="DN52" s="243" t="n">
        <v>11123</v>
      </c>
      <c r="DO52" s="248" t="n">
        <v>795</v>
      </c>
      <c r="DP52" s="243" t="n">
        <v>55621</v>
      </c>
      <c r="DQ52" s="243" t="n">
        <v>506859</v>
      </c>
      <c r="DR52" s="249" t="n">
        <v>42</v>
      </c>
      <c r="DS52" s="250"/>
      <c r="DV52" s="250"/>
    </row>
    <row r="53" customFormat="false" ht="14.45" hidden="false" customHeight="true" outlineLevel="0" collapsed="false">
      <c r="A53" s="241" t="n">
        <v>43</v>
      </c>
      <c r="B53" s="242" t="s">
        <v>229</v>
      </c>
      <c r="C53" s="243" t="n">
        <v>1187</v>
      </c>
      <c r="D53" s="243" t="n">
        <v>11349</v>
      </c>
      <c r="E53" s="243" t="n">
        <v>155811</v>
      </c>
      <c r="F53" s="243" t="n">
        <v>13716</v>
      </c>
      <c r="G53" s="243" t="n">
        <v>1418</v>
      </c>
      <c r="H53" s="248" t="n">
        <v>27</v>
      </c>
      <c r="I53" s="248" t="n">
        <v>279</v>
      </c>
      <c r="J53" s="243" t="n">
        <v>4688</v>
      </c>
      <c r="K53" s="243" t="n">
        <v>18750</v>
      </c>
      <c r="L53" s="243" t="n">
        <v>1775</v>
      </c>
      <c r="M53" s="243" t="n">
        <v>7100</v>
      </c>
      <c r="N53" s="243" t="n">
        <v>51798</v>
      </c>
      <c r="O53" s="244" t="s">
        <v>185</v>
      </c>
      <c r="P53" s="244" t="s">
        <v>185</v>
      </c>
      <c r="Q53" s="244" t="s">
        <v>185</v>
      </c>
      <c r="R53" s="243" t="n">
        <v>3863</v>
      </c>
      <c r="S53" s="243" t="n">
        <v>96484</v>
      </c>
      <c r="T53" s="243" t="n">
        <v>3000324</v>
      </c>
      <c r="U53" s="243" t="n">
        <v>81266</v>
      </c>
      <c r="V53" s="243" t="n">
        <v>3173</v>
      </c>
      <c r="W53" s="245" t="n">
        <v>43</v>
      </c>
      <c r="X53" s="246" t="n">
        <v>43</v>
      </c>
      <c r="Y53" s="247" t="s">
        <v>229</v>
      </c>
      <c r="Z53" s="248" t="n">
        <v>194</v>
      </c>
      <c r="AA53" s="243" t="n">
        <v>2144</v>
      </c>
      <c r="AB53" s="244" t="s">
        <v>185</v>
      </c>
      <c r="AC53" s="244" t="s">
        <v>185</v>
      </c>
      <c r="AD53" s="244" t="s">
        <v>185</v>
      </c>
      <c r="AE53" s="248" t="n">
        <v>530</v>
      </c>
      <c r="AF53" s="243" t="n">
        <v>7713</v>
      </c>
      <c r="AG53" s="244" t="s">
        <v>185</v>
      </c>
      <c r="AH53" s="244" t="s">
        <v>185</v>
      </c>
      <c r="AI53" s="244" t="s">
        <v>185</v>
      </c>
      <c r="AJ53" s="248" t="n">
        <v>346</v>
      </c>
      <c r="AK53" s="243" t="n">
        <v>5013</v>
      </c>
      <c r="AL53" s="243" t="n">
        <v>70822</v>
      </c>
      <c r="AM53" s="243" t="n">
        <v>21994</v>
      </c>
      <c r="AN53" s="243" t="n">
        <v>1585</v>
      </c>
      <c r="AO53" s="243" t="n">
        <v>1534</v>
      </c>
      <c r="AP53" s="243" t="n">
        <v>28526</v>
      </c>
      <c r="AQ53" s="244" t="s">
        <v>185</v>
      </c>
      <c r="AR53" s="244" t="s">
        <v>185</v>
      </c>
      <c r="AS53" s="244" t="s">
        <v>185</v>
      </c>
      <c r="AT53" s="245" t="n">
        <v>43</v>
      </c>
      <c r="AU53" s="246" t="n">
        <v>43</v>
      </c>
      <c r="AV53" s="247" t="s">
        <v>229</v>
      </c>
      <c r="AW53" s="243" t="n">
        <v>18121</v>
      </c>
      <c r="AX53" s="243" t="n">
        <v>139979</v>
      </c>
      <c r="AY53" s="243" t="n">
        <v>4717460</v>
      </c>
      <c r="AZ53" s="243" t="n">
        <v>27157</v>
      </c>
      <c r="BA53" s="243" t="n">
        <v>3516</v>
      </c>
      <c r="BB53" s="243" t="n">
        <v>1170</v>
      </c>
      <c r="BC53" s="243" t="n">
        <v>15730</v>
      </c>
      <c r="BD53" s="244" t="s">
        <v>185</v>
      </c>
      <c r="BE53" s="244" t="s">
        <v>185</v>
      </c>
      <c r="BF53" s="244" t="s">
        <v>185</v>
      </c>
      <c r="BG53" s="243" t="n">
        <v>4171</v>
      </c>
      <c r="BH53" s="243" t="n">
        <v>15519</v>
      </c>
      <c r="BI53" s="243" t="n">
        <v>313480</v>
      </c>
      <c r="BJ53" s="243" t="n">
        <v>7756</v>
      </c>
      <c r="BK53" s="243" t="n">
        <v>2105</v>
      </c>
      <c r="BL53" s="243" t="n">
        <v>3187</v>
      </c>
      <c r="BM53" s="243" t="n">
        <v>16609</v>
      </c>
      <c r="BN53" s="243" t="n">
        <v>200284</v>
      </c>
      <c r="BO53" s="243" t="n">
        <v>6621</v>
      </c>
      <c r="BP53" s="243" t="n">
        <v>1310</v>
      </c>
      <c r="BQ53" s="245" t="n">
        <v>43</v>
      </c>
      <c r="BR53" s="246" t="n">
        <v>43</v>
      </c>
      <c r="BS53" s="247" t="s">
        <v>229</v>
      </c>
      <c r="BT53" s="243" t="n">
        <v>7449</v>
      </c>
      <c r="BU53" s="243" t="n">
        <v>54734</v>
      </c>
      <c r="BV53" s="243" t="n">
        <v>222307</v>
      </c>
      <c r="BW53" s="243" t="n">
        <v>3210</v>
      </c>
      <c r="BX53" s="248" t="n">
        <v>452</v>
      </c>
      <c r="BY53" s="243" t="n">
        <v>6300</v>
      </c>
      <c r="BZ53" s="243" t="n">
        <v>26405</v>
      </c>
      <c r="CA53" s="243" t="n">
        <v>412268</v>
      </c>
      <c r="CB53" s="243" t="n">
        <v>6806</v>
      </c>
      <c r="CC53" s="243" t="n">
        <v>1639</v>
      </c>
      <c r="CD53" s="243" t="n">
        <v>1899</v>
      </c>
      <c r="CE53" s="243" t="n">
        <v>22857</v>
      </c>
      <c r="CF53" s="244" t="s">
        <v>185</v>
      </c>
      <c r="CG53" s="244" t="s">
        <v>185</v>
      </c>
      <c r="CH53" s="244" t="s">
        <v>185</v>
      </c>
      <c r="CI53" s="243" t="n">
        <v>1593</v>
      </c>
      <c r="CJ53" s="243" t="n">
        <v>8616</v>
      </c>
      <c r="CK53" s="243" t="n">
        <v>32230</v>
      </c>
      <c r="CL53" s="243" t="n">
        <v>2166</v>
      </c>
      <c r="CM53" s="248" t="n">
        <v>398</v>
      </c>
      <c r="CN53" s="245" t="n">
        <v>43</v>
      </c>
      <c r="CO53" s="246" t="n">
        <v>43</v>
      </c>
      <c r="CP53" s="255" t="s">
        <v>229</v>
      </c>
      <c r="CQ53" s="243" t="n">
        <v>6716</v>
      </c>
      <c r="CR53" s="243" t="n">
        <v>137867</v>
      </c>
      <c r="CS53" s="243" t="n">
        <v>1994742</v>
      </c>
      <c r="CT53" s="243" t="n">
        <v>30984</v>
      </c>
      <c r="CU53" s="256" t="n">
        <v>1481</v>
      </c>
      <c r="CV53" s="257" t="n">
        <v>733</v>
      </c>
      <c r="CW53" s="243" t="n">
        <v>9814</v>
      </c>
      <c r="CX53" s="244" t="s">
        <v>185</v>
      </c>
      <c r="CY53" s="244" t="s">
        <v>185</v>
      </c>
      <c r="CZ53" s="244" t="s">
        <v>185</v>
      </c>
      <c r="DA53" s="248" t="n">
        <v>181</v>
      </c>
      <c r="DB53" s="243" t="n">
        <v>3320</v>
      </c>
      <c r="DC53" s="243" t="n">
        <v>56774</v>
      </c>
      <c r="DD53" s="243" t="n">
        <v>34618</v>
      </c>
      <c r="DE53" s="243" t="n">
        <v>2006</v>
      </c>
      <c r="DF53" s="243" t="n">
        <v>5009</v>
      </c>
      <c r="DG53" s="243" t="n">
        <v>52550</v>
      </c>
      <c r="DH53" s="244" t="s">
        <v>185</v>
      </c>
      <c r="DI53" s="244" t="s">
        <v>185</v>
      </c>
      <c r="DJ53" s="244" t="s">
        <v>185</v>
      </c>
      <c r="DK53" s="243" t="n">
        <v>2921</v>
      </c>
      <c r="DL53" s="243" t="n">
        <v>46392</v>
      </c>
      <c r="DM53" s="243" t="n">
        <v>346606</v>
      </c>
      <c r="DN53" s="243" t="n">
        <v>12659</v>
      </c>
      <c r="DO53" s="248" t="n">
        <v>794</v>
      </c>
      <c r="DP53" s="243" t="n">
        <v>69190</v>
      </c>
      <c r="DQ53" s="243" t="n">
        <v>690357</v>
      </c>
      <c r="DR53" s="249" t="n">
        <v>43</v>
      </c>
      <c r="DS53" s="250"/>
      <c r="DV53" s="250"/>
    </row>
    <row r="54" customFormat="false" ht="14.45" hidden="false" customHeight="true" outlineLevel="0" collapsed="false">
      <c r="A54" s="241" t="n">
        <v>44</v>
      </c>
      <c r="B54" s="242" t="s">
        <v>230</v>
      </c>
      <c r="C54" s="248" t="n">
        <v>912</v>
      </c>
      <c r="D54" s="243" t="n">
        <v>8773</v>
      </c>
      <c r="E54" s="243" t="n">
        <v>104855</v>
      </c>
      <c r="F54" s="243" t="n">
        <v>11929</v>
      </c>
      <c r="G54" s="243" t="n">
        <v>1210</v>
      </c>
      <c r="H54" s="248" t="n">
        <v>29</v>
      </c>
      <c r="I54" s="248" t="n">
        <v>660</v>
      </c>
      <c r="J54" s="243" t="n">
        <v>32791</v>
      </c>
      <c r="K54" s="243" t="n">
        <v>126121</v>
      </c>
      <c r="L54" s="243" t="n">
        <v>5106</v>
      </c>
      <c r="M54" s="243" t="n">
        <v>4763</v>
      </c>
      <c r="N54" s="243" t="n">
        <v>37473</v>
      </c>
      <c r="O54" s="244" t="s">
        <v>185</v>
      </c>
      <c r="P54" s="244" t="s">
        <v>185</v>
      </c>
      <c r="Q54" s="244" t="s">
        <v>185</v>
      </c>
      <c r="R54" s="243" t="n">
        <v>2774</v>
      </c>
      <c r="S54" s="243" t="n">
        <v>68030</v>
      </c>
      <c r="T54" s="243" t="n">
        <v>3944885</v>
      </c>
      <c r="U54" s="243" t="n">
        <v>147638</v>
      </c>
      <c r="V54" s="243" t="n">
        <v>5808</v>
      </c>
      <c r="W54" s="245" t="n">
        <v>44</v>
      </c>
      <c r="X54" s="246" t="n">
        <v>44</v>
      </c>
      <c r="Y54" s="247" t="s">
        <v>230</v>
      </c>
      <c r="Z54" s="248" t="n">
        <v>169</v>
      </c>
      <c r="AA54" s="243" t="n">
        <v>1773</v>
      </c>
      <c r="AB54" s="244" t="s">
        <v>185</v>
      </c>
      <c r="AC54" s="244" t="s">
        <v>185</v>
      </c>
      <c r="AD54" s="244" t="s">
        <v>185</v>
      </c>
      <c r="AE54" s="248" t="n">
        <v>369</v>
      </c>
      <c r="AF54" s="243" t="n">
        <v>5621</v>
      </c>
      <c r="AG54" s="244" t="s">
        <v>185</v>
      </c>
      <c r="AH54" s="244" t="s">
        <v>185</v>
      </c>
      <c r="AI54" s="244" t="s">
        <v>185</v>
      </c>
      <c r="AJ54" s="248" t="n">
        <v>240</v>
      </c>
      <c r="AK54" s="243" t="n">
        <v>3696</v>
      </c>
      <c r="AL54" s="243" t="n">
        <v>63192</v>
      </c>
      <c r="AM54" s="243" t="n">
        <v>28465</v>
      </c>
      <c r="AN54" s="243" t="n">
        <v>1904</v>
      </c>
      <c r="AO54" s="243" t="n">
        <v>1044</v>
      </c>
      <c r="AP54" s="243" t="n">
        <v>22355</v>
      </c>
      <c r="AQ54" s="244" t="s">
        <v>185</v>
      </c>
      <c r="AR54" s="244" t="s">
        <v>185</v>
      </c>
      <c r="AS54" s="244" t="s">
        <v>185</v>
      </c>
      <c r="AT54" s="245" t="n">
        <v>44</v>
      </c>
      <c r="AU54" s="246" t="n">
        <v>44</v>
      </c>
      <c r="AV54" s="247" t="s">
        <v>230</v>
      </c>
      <c r="AW54" s="243" t="n">
        <v>12185</v>
      </c>
      <c r="AX54" s="243" t="n">
        <v>87714</v>
      </c>
      <c r="AY54" s="243" t="n">
        <v>2688856</v>
      </c>
      <c r="AZ54" s="243" t="n">
        <v>22903</v>
      </c>
      <c r="BA54" s="243" t="n">
        <v>3166</v>
      </c>
      <c r="BB54" s="248" t="n">
        <v>826</v>
      </c>
      <c r="BC54" s="243" t="n">
        <v>9782</v>
      </c>
      <c r="BD54" s="244" t="s">
        <v>185</v>
      </c>
      <c r="BE54" s="244" t="s">
        <v>185</v>
      </c>
      <c r="BF54" s="244" t="s">
        <v>185</v>
      </c>
      <c r="BG54" s="243" t="n">
        <v>2830</v>
      </c>
      <c r="BH54" s="243" t="n">
        <v>9413</v>
      </c>
      <c r="BI54" s="243" t="n">
        <v>161327</v>
      </c>
      <c r="BJ54" s="243" t="n">
        <v>5837</v>
      </c>
      <c r="BK54" s="243" t="n">
        <v>1745</v>
      </c>
      <c r="BL54" s="243" t="n">
        <v>1981</v>
      </c>
      <c r="BM54" s="243" t="n">
        <v>12187</v>
      </c>
      <c r="BN54" s="243" t="n">
        <v>158791</v>
      </c>
      <c r="BO54" s="243" t="n">
        <v>8357</v>
      </c>
      <c r="BP54" s="243" t="n">
        <v>1340</v>
      </c>
      <c r="BQ54" s="245" t="n">
        <v>44</v>
      </c>
      <c r="BR54" s="246" t="n">
        <v>44</v>
      </c>
      <c r="BS54" s="247" t="s">
        <v>230</v>
      </c>
      <c r="BT54" s="243" t="n">
        <v>5917</v>
      </c>
      <c r="BU54" s="243" t="n">
        <v>39437</v>
      </c>
      <c r="BV54" s="243" t="n">
        <v>172275</v>
      </c>
      <c r="BW54" s="243" t="n">
        <v>3133</v>
      </c>
      <c r="BX54" s="248" t="n">
        <v>478</v>
      </c>
      <c r="BY54" s="243" t="n">
        <v>4408</v>
      </c>
      <c r="BZ54" s="243" t="n">
        <v>17440</v>
      </c>
      <c r="CA54" s="243" t="n">
        <v>261166</v>
      </c>
      <c r="CB54" s="243" t="n">
        <v>6131</v>
      </c>
      <c r="CC54" s="243" t="n">
        <v>1608</v>
      </c>
      <c r="CD54" s="243" t="n">
        <v>1228</v>
      </c>
      <c r="CE54" s="243" t="n">
        <v>13982</v>
      </c>
      <c r="CF54" s="244" t="s">
        <v>185</v>
      </c>
      <c r="CG54" s="244" t="s">
        <v>185</v>
      </c>
      <c r="CH54" s="244" t="s">
        <v>185</v>
      </c>
      <c r="CI54" s="248" t="n">
        <v>994</v>
      </c>
      <c r="CJ54" s="243" t="n">
        <v>3894</v>
      </c>
      <c r="CK54" s="243" t="n">
        <v>16509</v>
      </c>
      <c r="CL54" s="243" t="n">
        <v>1806</v>
      </c>
      <c r="CM54" s="248" t="n">
        <v>471</v>
      </c>
      <c r="CN54" s="245" t="n">
        <v>44</v>
      </c>
      <c r="CO54" s="246" t="n">
        <v>44</v>
      </c>
      <c r="CP54" s="255" t="s">
        <v>230</v>
      </c>
      <c r="CQ54" s="243" t="n">
        <v>4469</v>
      </c>
      <c r="CR54" s="243" t="n">
        <v>87554</v>
      </c>
      <c r="CS54" s="243" t="n">
        <v>1273531</v>
      </c>
      <c r="CT54" s="243" t="n">
        <v>29589</v>
      </c>
      <c r="CU54" s="256" t="n">
        <v>1492</v>
      </c>
      <c r="CV54" s="257" t="n">
        <v>478</v>
      </c>
      <c r="CW54" s="243" t="n">
        <v>4161</v>
      </c>
      <c r="CX54" s="244" t="s">
        <v>185</v>
      </c>
      <c r="CY54" s="244" t="s">
        <v>185</v>
      </c>
      <c r="CZ54" s="244" t="s">
        <v>185</v>
      </c>
      <c r="DA54" s="248" t="n">
        <v>88</v>
      </c>
      <c r="DB54" s="243" t="n">
        <v>1069</v>
      </c>
      <c r="DC54" s="243" t="n">
        <v>17115</v>
      </c>
      <c r="DD54" s="243" t="n">
        <v>21393</v>
      </c>
      <c r="DE54" s="243" t="n">
        <v>2036</v>
      </c>
      <c r="DF54" s="243" t="n">
        <v>4018</v>
      </c>
      <c r="DG54" s="243" t="n">
        <v>34004</v>
      </c>
      <c r="DH54" s="244" t="s">
        <v>185</v>
      </c>
      <c r="DI54" s="244" t="s">
        <v>185</v>
      </c>
      <c r="DJ54" s="244" t="s">
        <v>185</v>
      </c>
      <c r="DK54" s="243" t="n">
        <v>2054</v>
      </c>
      <c r="DL54" s="243" t="n">
        <v>28633</v>
      </c>
      <c r="DM54" s="243" t="n">
        <v>224554</v>
      </c>
      <c r="DN54" s="243" t="n">
        <v>11581</v>
      </c>
      <c r="DO54" s="248" t="n">
        <v>823</v>
      </c>
      <c r="DP54" s="243" t="n">
        <v>48400</v>
      </c>
      <c r="DQ54" s="243" t="n">
        <v>460359</v>
      </c>
      <c r="DR54" s="249" t="n">
        <v>44</v>
      </c>
      <c r="DS54" s="250"/>
      <c r="DV54" s="250"/>
    </row>
    <row r="55" customFormat="false" ht="14.45" hidden="false" customHeight="true" outlineLevel="0" collapsed="false">
      <c r="A55" s="241" t="n">
        <v>45</v>
      </c>
      <c r="B55" s="242" t="s">
        <v>231</v>
      </c>
      <c r="C55" s="243" t="n">
        <v>1279</v>
      </c>
      <c r="D55" s="243" t="n">
        <v>13548</v>
      </c>
      <c r="E55" s="243" t="n">
        <v>251672</v>
      </c>
      <c r="F55" s="243" t="n">
        <v>20834</v>
      </c>
      <c r="G55" s="243" t="n">
        <v>1910</v>
      </c>
      <c r="H55" s="248" t="n">
        <v>12</v>
      </c>
      <c r="I55" s="248" t="n">
        <v>114</v>
      </c>
      <c r="J55" s="243" t="n">
        <v>1259</v>
      </c>
      <c r="K55" s="243" t="n">
        <v>11448</v>
      </c>
      <c r="L55" s="243" t="n">
        <v>1113</v>
      </c>
      <c r="M55" s="243" t="n">
        <v>4718</v>
      </c>
      <c r="N55" s="243" t="n">
        <v>33037</v>
      </c>
      <c r="O55" s="244" t="s">
        <v>185</v>
      </c>
      <c r="P55" s="244" t="s">
        <v>185</v>
      </c>
      <c r="Q55" s="244" t="s">
        <v>185</v>
      </c>
      <c r="R55" s="243" t="n">
        <v>2736</v>
      </c>
      <c r="S55" s="243" t="n">
        <v>59568</v>
      </c>
      <c r="T55" s="243" t="n">
        <v>1735392</v>
      </c>
      <c r="U55" s="243" t="n">
        <v>66211</v>
      </c>
      <c r="V55" s="243" t="n">
        <v>3013</v>
      </c>
      <c r="W55" s="245" t="n">
        <v>45</v>
      </c>
      <c r="X55" s="246" t="n">
        <v>45</v>
      </c>
      <c r="Y55" s="247" t="s">
        <v>231</v>
      </c>
      <c r="Z55" s="248" t="n">
        <v>140</v>
      </c>
      <c r="AA55" s="243" t="n">
        <v>1540</v>
      </c>
      <c r="AB55" s="244" t="s">
        <v>185</v>
      </c>
      <c r="AC55" s="244" t="s">
        <v>185</v>
      </c>
      <c r="AD55" s="244" t="s">
        <v>185</v>
      </c>
      <c r="AE55" s="248" t="n">
        <v>330</v>
      </c>
      <c r="AF55" s="243" t="n">
        <v>5235</v>
      </c>
      <c r="AG55" s="244" t="s">
        <v>185</v>
      </c>
      <c r="AH55" s="244" t="s">
        <v>185</v>
      </c>
      <c r="AI55" s="244" t="s">
        <v>185</v>
      </c>
      <c r="AJ55" s="248" t="n">
        <v>208</v>
      </c>
      <c r="AK55" s="243" t="n">
        <v>3404</v>
      </c>
      <c r="AL55" s="243" t="n">
        <v>36203</v>
      </c>
      <c r="AM55" s="243" t="n">
        <v>19783</v>
      </c>
      <c r="AN55" s="243" t="n">
        <v>1287</v>
      </c>
      <c r="AO55" s="248" t="n">
        <v>855</v>
      </c>
      <c r="AP55" s="243" t="n">
        <v>19672</v>
      </c>
      <c r="AQ55" s="244" t="s">
        <v>185</v>
      </c>
      <c r="AR55" s="244" t="s">
        <v>185</v>
      </c>
      <c r="AS55" s="244" t="s">
        <v>185</v>
      </c>
      <c r="AT55" s="245" t="n">
        <v>45</v>
      </c>
      <c r="AU55" s="246" t="n">
        <v>45</v>
      </c>
      <c r="AV55" s="247" t="s">
        <v>231</v>
      </c>
      <c r="AW55" s="243" t="n">
        <v>11798</v>
      </c>
      <c r="AX55" s="243" t="n">
        <v>87260</v>
      </c>
      <c r="AY55" s="243" t="n">
        <v>2974860</v>
      </c>
      <c r="AZ55" s="243" t="n">
        <v>26194</v>
      </c>
      <c r="BA55" s="243" t="n">
        <v>3517</v>
      </c>
      <c r="BB55" s="248" t="n">
        <v>818</v>
      </c>
      <c r="BC55" s="243" t="n">
        <v>9597</v>
      </c>
      <c r="BD55" s="244" t="s">
        <v>185</v>
      </c>
      <c r="BE55" s="244" t="s">
        <v>185</v>
      </c>
      <c r="BF55" s="244" t="s">
        <v>185</v>
      </c>
      <c r="BG55" s="243" t="n">
        <v>1951</v>
      </c>
      <c r="BH55" s="243" t="n">
        <v>6884</v>
      </c>
      <c r="BI55" s="243" t="n">
        <v>135973</v>
      </c>
      <c r="BJ55" s="243" t="n">
        <v>7149</v>
      </c>
      <c r="BK55" s="243" t="n">
        <v>2041</v>
      </c>
      <c r="BL55" s="243" t="n">
        <v>1945</v>
      </c>
      <c r="BM55" s="243" t="n">
        <v>9532</v>
      </c>
      <c r="BN55" s="243" t="n">
        <v>101603</v>
      </c>
      <c r="BO55" s="243" t="n">
        <v>5474</v>
      </c>
      <c r="BP55" s="243" t="n">
        <v>1126</v>
      </c>
      <c r="BQ55" s="245" t="n">
        <v>45</v>
      </c>
      <c r="BR55" s="246" t="n">
        <v>45</v>
      </c>
      <c r="BS55" s="247" t="s">
        <v>231</v>
      </c>
      <c r="BT55" s="243" t="n">
        <v>6106</v>
      </c>
      <c r="BU55" s="243" t="n">
        <v>33314</v>
      </c>
      <c r="BV55" s="243" t="n">
        <v>131590</v>
      </c>
      <c r="BW55" s="243" t="n">
        <v>2284</v>
      </c>
      <c r="BX55" s="248" t="n">
        <v>436</v>
      </c>
      <c r="BY55" s="243" t="n">
        <v>4631</v>
      </c>
      <c r="BZ55" s="243" t="n">
        <v>17722</v>
      </c>
      <c r="CA55" s="243" t="n">
        <v>227773</v>
      </c>
      <c r="CB55" s="243" t="n">
        <v>5082</v>
      </c>
      <c r="CC55" s="243" t="n">
        <v>1350</v>
      </c>
      <c r="CD55" s="243" t="n">
        <v>1408</v>
      </c>
      <c r="CE55" s="243" t="n">
        <v>15249</v>
      </c>
      <c r="CF55" s="244" t="s">
        <v>185</v>
      </c>
      <c r="CG55" s="244" t="s">
        <v>185</v>
      </c>
      <c r="CH55" s="244" t="s">
        <v>185</v>
      </c>
      <c r="CI55" s="243" t="n">
        <v>1119</v>
      </c>
      <c r="CJ55" s="243" t="n">
        <v>4712</v>
      </c>
      <c r="CK55" s="243" t="n">
        <v>20115</v>
      </c>
      <c r="CL55" s="243" t="n">
        <v>1894</v>
      </c>
      <c r="CM55" s="248" t="n">
        <v>454</v>
      </c>
      <c r="CN55" s="245" t="n">
        <v>45</v>
      </c>
      <c r="CO55" s="246" t="n">
        <v>45</v>
      </c>
      <c r="CP55" s="255" t="s">
        <v>231</v>
      </c>
      <c r="CQ55" s="243" t="n">
        <v>4580</v>
      </c>
      <c r="CR55" s="243" t="n">
        <v>80966</v>
      </c>
      <c r="CS55" s="243" t="n">
        <v>1175381</v>
      </c>
      <c r="CT55" s="243" t="n">
        <v>26725</v>
      </c>
      <c r="CU55" s="256" t="n">
        <v>1492</v>
      </c>
      <c r="CV55" s="257" t="n">
        <v>413</v>
      </c>
      <c r="CW55" s="243" t="n">
        <v>4598</v>
      </c>
      <c r="CX55" s="244" t="s">
        <v>185</v>
      </c>
      <c r="CY55" s="244" t="s">
        <v>185</v>
      </c>
      <c r="CZ55" s="244" t="s">
        <v>185</v>
      </c>
      <c r="DA55" s="248" t="n">
        <v>117</v>
      </c>
      <c r="DB55" s="243" t="n">
        <v>2475</v>
      </c>
      <c r="DC55" s="243" t="n">
        <v>34850</v>
      </c>
      <c r="DD55" s="243" t="n">
        <v>31682</v>
      </c>
      <c r="DE55" s="243" t="n">
        <v>1650</v>
      </c>
      <c r="DF55" s="243" t="n">
        <v>3011</v>
      </c>
      <c r="DG55" s="243" t="n">
        <v>32274</v>
      </c>
      <c r="DH55" s="244" t="s">
        <v>185</v>
      </c>
      <c r="DI55" s="244" t="s">
        <v>185</v>
      </c>
      <c r="DJ55" s="244" t="s">
        <v>185</v>
      </c>
      <c r="DK55" s="243" t="n">
        <v>1920</v>
      </c>
      <c r="DL55" s="243" t="n">
        <v>27835</v>
      </c>
      <c r="DM55" s="243" t="n">
        <v>173581</v>
      </c>
      <c r="DN55" s="243" t="n">
        <v>9574</v>
      </c>
      <c r="DO55" s="248" t="n">
        <v>678</v>
      </c>
      <c r="DP55" s="243" t="n">
        <v>46731</v>
      </c>
      <c r="DQ55" s="243" t="n">
        <v>430110</v>
      </c>
      <c r="DR55" s="249" t="n">
        <v>45</v>
      </c>
      <c r="DS55" s="250"/>
      <c r="DV55" s="250"/>
    </row>
    <row r="56" customFormat="false" ht="14.45" hidden="false" customHeight="true" outlineLevel="0" collapsed="false">
      <c r="A56" s="241" t="n">
        <v>46</v>
      </c>
      <c r="B56" s="242" t="s">
        <v>232</v>
      </c>
      <c r="C56" s="243" t="n">
        <v>1769</v>
      </c>
      <c r="D56" s="243" t="n">
        <v>15684</v>
      </c>
      <c r="E56" s="243" t="n">
        <v>609245</v>
      </c>
      <c r="F56" s="243" t="n">
        <v>36857</v>
      </c>
      <c r="G56" s="243" t="n">
        <v>4018</v>
      </c>
      <c r="H56" s="248" t="n">
        <v>53</v>
      </c>
      <c r="I56" s="248" t="n">
        <v>621</v>
      </c>
      <c r="J56" s="243" t="n">
        <v>53347</v>
      </c>
      <c r="K56" s="243" t="n">
        <v>108871</v>
      </c>
      <c r="L56" s="243" t="n">
        <v>8714</v>
      </c>
      <c r="M56" s="243" t="n">
        <v>6260</v>
      </c>
      <c r="N56" s="243" t="n">
        <v>49481</v>
      </c>
      <c r="O56" s="244" t="s">
        <v>185</v>
      </c>
      <c r="P56" s="244" t="s">
        <v>185</v>
      </c>
      <c r="Q56" s="244" t="s">
        <v>185</v>
      </c>
      <c r="R56" s="243" t="n">
        <v>4422</v>
      </c>
      <c r="S56" s="243" t="n">
        <v>81247</v>
      </c>
      <c r="T56" s="243" t="n">
        <v>2110297</v>
      </c>
      <c r="U56" s="243" t="n">
        <v>49924</v>
      </c>
      <c r="V56" s="243" t="n">
        <v>2710</v>
      </c>
      <c r="W56" s="245" t="n">
        <v>46</v>
      </c>
      <c r="X56" s="246" t="n">
        <v>46</v>
      </c>
      <c r="Y56" s="247" t="s">
        <v>232</v>
      </c>
      <c r="Z56" s="248" t="n">
        <v>249</v>
      </c>
      <c r="AA56" s="243" t="n">
        <v>2906</v>
      </c>
      <c r="AB56" s="244" t="s">
        <v>185</v>
      </c>
      <c r="AC56" s="244" t="s">
        <v>185</v>
      </c>
      <c r="AD56" s="244" t="s">
        <v>185</v>
      </c>
      <c r="AE56" s="248" t="n">
        <v>467</v>
      </c>
      <c r="AF56" s="243" t="n">
        <v>6114</v>
      </c>
      <c r="AG56" s="244" t="s">
        <v>185</v>
      </c>
      <c r="AH56" s="244" t="s">
        <v>185</v>
      </c>
      <c r="AI56" s="244" t="s">
        <v>185</v>
      </c>
      <c r="AJ56" s="248" t="n">
        <v>297</v>
      </c>
      <c r="AK56" s="243" t="n">
        <v>3602</v>
      </c>
      <c r="AL56" s="243" t="n">
        <v>63545</v>
      </c>
      <c r="AM56" s="243" t="n">
        <v>23107</v>
      </c>
      <c r="AN56" s="243" t="n">
        <v>1887</v>
      </c>
      <c r="AO56" s="243" t="n">
        <v>1632</v>
      </c>
      <c r="AP56" s="243" t="n">
        <v>31052</v>
      </c>
      <c r="AQ56" s="244" t="s">
        <v>185</v>
      </c>
      <c r="AR56" s="244" t="s">
        <v>185</v>
      </c>
      <c r="AS56" s="244" t="s">
        <v>185</v>
      </c>
      <c r="AT56" s="245" t="n">
        <v>46</v>
      </c>
      <c r="AU56" s="246" t="n">
        <v>46</v>
      </c>
      <c r="AV56" s="247" t="s">
        <v>232</v>
      </c>
      <c r="AW56" s="243" t="n">
        <v>18164</v>
      </c>
      <c r="AX56" s="243" t="n">
        <v>129538</v>
      </c>
      <c r="AY56" s="243" t="n">
        <v>4315422</v>
      </c>
      <c r="AZ56" s="243" t="n">
        <v>24689</v>
      </c>
      <c r="BA56" s="243" t="n">
        <v>3468</v>
      </c>
      <c r="BB56" s="243" t="n">
        <v>1200</v>
      </c>
      <c r="BC56" s="243" t="n">
        <v>13218</v>
      </c>
      <c r="BD56" s="244" t="s">
        <v>185</v>
      </c>
      <c r="BE56" s="244" t="s">
        <v>185</v>
      </c>
      <c r="BF56" s="244" t="s">
        <v>185</v>
      </c>
      <c r="BG56" s="243" t="n">
        <v>3058</v>
      </c>
      <c r="BH56" s="243" t="n">
        <v>11467</v>
      </c>
      <c r="BI56" s="243" t="n">
        <v>225967</v>
      </c>
      <c r="BJ56" s="243" t="n">
        <v>7660</v>
      </c>
      <c r="BK56" s="243" t="n">
        <v>2054</v>
      </c>
      <c r="BL56" s="243" t="n">
        <v>2897</v>
      </c>
      <c r="BM56" s="243" t="n">
        <v>14562</v>
      </c>
      <c r="BN56" s="243" t="n">
        <v>156568</v>
      </c>
      <c r="BO56" s="243" t="n">
        <v>5644</v>
      </c>
      <c r="BP56" s="243" t="n">
        <v>1111</v>
      </c>
      <c r="BQ56" s="245" t="n">
        <v>46</v>
      </c>
      <c r="BR56" s="246" t="n">
        <v>46</v>
      </c>
      <c r="BS56" s="247" t="s">
        <v>232</v>
      </c>
      <c r="BT56" s="243" t="n">
        <v>8098</v>
      </c>
      <c r="BU56" s="243" t="n">
        <v>52153</v>
      </c>
      <c r="BV56" s="243" t="n">
        <v>201827</v>
      </c>
      <c r="BW56" s="243" t="n">
        <v>2670</v>
      </c>
      <c r="BX56" s="248" t="n">
        <v>421</v>
      </c>
      <c r="BY56" s="243" t="n">
        <v>6367</v>
      </c>
      <c r="BZ56" s="243" t="n">
        <v>25593</v>
      </c>
      <c r="CA56" s="243" t="n">
        <v>337530</v>
      </c>
      <c r="CB56" s="243" t="n">
        <v>5460</v>
      </c>
      <c r="CC56" s="243" t="n">
        <v>1371</v>
      </c>
      <c r="CD56" s="243" t="n">
        <v>1848</v>
      </c>
      <c r="CE56" s="243" t="n">
        <v>20667</v>
      </c>
      <c r="CF56" s="244" t="s">
        <v>185</v>
      </c>
      <c r="CG56" s="244" t="s">
        <v>185</v>
      </c>
      <c r="CH56" s="244" t="s">
        <v>185</v>
      </c>
      <c r="CI56" s="243" t="n">
        <v>1494</v>
      </c>
      <c r="CJ56" s="243" t="n">
        <v>5972</v>
      </c>
      <c r="CK56" s="243" t="n">
        <v>25005</v>
      </c>
      <c r="CL56" s="243" t="n">
        <v>1775</v>
      </c>
      <c r="CM56" s="248" t="n">
        <v>450</v>
      </c>
      <c r="CN56" s="245" t="n">
        <v>46</v>
      </c>
      <c r="CO56" s="246" t="n">
        <v>46</v>
      </c>
      <c r="CP56" s="255" t="s">
        <v>232</v>
      </c>
      <c r="CQ56" s="243" t="n">
        <v>6871</v>
      </c>
      <c r="CR56" s="243" t="n">
        <v>135014</v>
      </c>
      <c r="CS56" s="243" t="n">
        <v>1831687</v>
      </c>
      <c r="CT56" s="243" t="n">
        <v>27787</v>
      </c>
      <c r="CU56" s="243" t="n">
        <v>1390</v>
      </c>
      <c r="CV56" s="248" t="n">
        <v>887</v>
      </c>
      <c r="CW56" s="243" t="n">
        <v>9746</v>
      </c>
      <c r="CX56" s="244" t="s">
        <v>185</v>
      </c>
      <c r="CY56" s="244" t="s">
        <v>185</v>
      </c>
      <c r="CZ56" s="244" t="s">
        <v>185</v>
      </c>
      <c r="DA56" s="248" t="n">
        <v>204</v>
      </c>
      <c r="DB56" s="243" t="n">
        <v>4334</v>
      </c>
      <c r="DC56" s="243" t="n">
        <v>78850</v>
      </c>
      <c r="DD56" s="243" t="n">
        <v>50871</v>
      </c>
      <c r="DE56" s="243" t="n">
        <v>2216</v>
      </c>
      <c r="DF56" s="243" t="n">
        <v>4201</v>
      </c>
      <c r="DG56" s="243" t="n">
        <v>36853</v>
      </c>
      <c r="DH56" s="244" t="s">
        <v>185</v>
      </c>
      <c r="DI56" s="244" t="s">
        <v>185</v>
      </c>
      <c r="DJ56" s="244" t="s">
        <v>185</v>
      </c>
      <c r="DK56" s="243" t="n">
        <v>2781</v>
      </c>
      <c r="DL56" s="243" t="n">
        <v>31089</v>
      </c>
      <c r="DM56" s="243" t="n">
        <v>255479</v>
      </c>
      <c r="DN56" s="243" t="n">
        <v>9864</v>
      </c>
      <c r="DO56" s="248" t="n">
        <v>882</v>
      </c>
      <c r="DP56" s="243" t="n">
        <v>68443</v>
      </c>
      <c r="DQ56" s="243" t="n">
        <v>635916</v>
      </c>
      <c r="DR56" s="249" t="n">
        <v>46</v>
      </c>
      <c r="DS56" s="250"/>
      <c r="DV56" s="250"/>
    </row>
    <row r="57" customFormat="false" ht="14.45" hidden="false" customHeight="true" outlineLevel="0" collapsed="false">
      <c r="A57" s="241" t="n">
        <v>47</v>
      </c>
      <c r="B57" s="242" t="s">
        <v>40</v>
      </c>
      <c r="C57" s="248" t="n">
        <v>599</v>
      </c>
      <c r="D57" s="243" t="n">
        <v>3664</v>
      </c>
      <c r="E57" s="243" t="n">
        <v>32116</v>
      </c>
      <c r="F57" s="243" t="n">
        <v>6528</v>
      </c>
      <c r="G57" s="248" t="n">
        <v>947</v>
      </c>
      <c r="H57" s="248" t="n">
        <v>38</v>
      </c>
      <c r="I57" s="248" t="n">
        <v>423</v>
      </c>
      <c r="J57" s="243" t="n">
        <v>21581</v>
      </c>
      <c r="K57" s="243" t="n">
        <v>63474</v>
      </c>
      <c r="L57" s="243" t="n">
        <v>5158</v>
      </c>
      <c r="M57" s="243" t="n">
        <v>4383</v>
      </c>
      <c r="N57" s="243" t="n">
        <v>42053</v>
      </c>
      <c r="O57" s="244" t="s">
        <v>185</v>
      </c>
      <c r="P57" s="244" t="s">
        <v>185</v>
      </c>
      <c r="Q57" s="244" t="s">
        <v>185</v>
      </c>
      <c r="R57" s="243" t="n">
        <v>2657</v>
      </c>
      <c r="S57" s="243" t="n">
        <v>31641</v>
      </c>
      <c r="T57" s="243" t="n">
        <v>536252</v>
      </c>
      <c r="U57" s="243" t="n">
        <v>21399</v>
      </c>
      <c r="V57" s="243" t="n">
        <v>1771</v>
      </c>
      <c r="W57" s="245" t="n">
        <v>47</v>
      </c>
      <c r="X57" s="246" t="n">
        <v>47</v>
      </c>
      <c r="Y57" s="247" t="s">
        <v>40</v>
      </c>
      <c r="Z57" s="248" t="n">
        <v>57</v>
      </c>
      <c r="AA57" s="243" t="n">
        <v>2007</v>
      </c>
      <c r="AB57" s="244" t="s">
        <v>185</v>
      </c>
      <c r="AC57" s="244" t="s">
        <v>185</v>
      </c>
      <c r="AD57" s="244" t="s">
        <v>185</v>
      </c>
      <c r="AE57" s="248" t="n">
        <v>726</v>
      </c>
      <c r="AF57" s="243" t="n">
        <v>13312</v>
      </c>
      <c r="AG57" s="244" t="s">
        <v>185</v>
      </c>
      <c r="AH57" s="244" t="s">
        <v>185</v>
      </c>
      <c r="AI57" s="244" t="s">
        <v>185</v>
      </c>
      <c r="AJ57" s="248" t="n">
        <v>498</v>
      </c>
      <c r="AK57" s="243" t="n">
        <v>9704</v>
      </c>
      <c r="AL57" s="243" t="n">
        <v>103176</v>
      </c>
      <c r="AM57" s="243" t="n">
        <v>23995</v>
      </c>
      <c r="AN57" s="243" t="n">
        <v>1210</v>
      </c>
      <c r="AO57" s="243" t="n">
        <v>1211</v>
      </c>
      <c r="AP57" s="243" t="n">
        <v>26909</v>
      </c>
      <c r="AQ57" s="244" t="s">
        <v>185</v>
      </c>
      <c r="AR57" s="244" t="s">
        <v>185</v>
      </c>
      <c r="AS57" s="244" t="s">
        <v>185</v>
      </c>
      <c r="AT57" s="245" t="n">
        <v>47</v>
      </c>
      <c r="AU57" s="246" t="n">
        <v>47</v>
      </c>
      <c r="AV57" s="247" t="s">
        <v>40</v>
      </c>
      <c r="AW57" s="243" t="n">
        <v>13623</v>
      </c>
      <c r="AX57" s="243" t="n">
        <v>115328</v>
      </c>
      <c r="AY57" s="243" t="n">
        <v>3221539</v>
      </c>
      <c r="AZ57" s="243" t="n">
        <v>25031</v>
      </c>
      <c r="BA57" s="243" t="n">
        <v>2982</v>
      </c>
      <c r="BB57" s="248" t="n">
        <v>848</v>
      </c>
      <c r="BC57" s="243" t="n">
        <v>12442</v>
      </c>
      <c r="BD57" s="244" t="s">
        <v>185</v>
      </c>
      <c r="BE57" s="244" t="s">
        <v>185</v>
      </c>
      <c r="BF57" s="244" t="s">
        <v>185</v>
      </c>
      <c r="BG57" s="243" t="n">
        <v>5407</v>
      </c>
      <c r="BH57" s="243" t="n">
        <v>18770</v>
      </c>
      <c r="BI57" s="243" t="n">
        <v>396609</v>
      </c>
      <c r="BJ57" s="243" t="n">
        <v>7530</v>
      </c>
      <c r="BK57" s="243" t="n">
        <v>2178</v>
      </c>
      <c r="BL57" s="243" t="n">
        <v>2631</v>
      </c>
      <c r="BM57" s="243" t="n">
        <v>18676</v>
      </c>
      <c r="BN57" s="243" t="n">
        <v>172047</v>
      </c>
      <c r="BO57" s="243" t="n">
        <v>6982</v>
      </c>
      <c r="BP57" s="243" t="n">
        <v>1030</v>
      </c>
      <c r="BQ57" s="245" t="n">
        <v>47</v>
      </c>
      <c r="BR57" s="246" t="n">
        <v>47</v>
      </c>
      <c r="BS57" s="247" t="s">
        <v>40</v>
      </c>
      <c r="BT57" s="243" t="n">
        <v>9207</v>
      </c>
      <c r="BU57" s="243" t="n">
        <v>65203</v>
      </c>
      <c r="BV57" s="243" t="n">
        <v>274176</v>
      </c>
      <c r="BW57" s="243" t="n">
        <v>3200</v>
      </c>
      <c r="BX57" s="248" t="n">
        <v>462</v>
      </c>
      <c r="BY57" s="243" t="n">
        <v>5265</v>
      </c>
      <c r="BZ57" s="243" t="n">
        <v>23064</v>
      </c>
      <c r="CA57" s="243" t="n">
        <v>303270</v>
      </c>
      <c r="CB57" s="243" t="n">
        <v>6063</v>
      </c>
      <c r="CC57" s="243" t="n">
        <v>1440</v>
      </c>
      <c r="CD57" s="243" t="n">
        <v>2449</v>
      </c>
      <c r="CE57" s="243" t="n">
        <v>18645</v>
      </c>
      <c r="CF57" s="244" t="s">
        <v>185</v>
      </c>
      <c r="CG57" s="244" t="s">
        <v>185</v>
      </c>
      <c r="CH57" s="244" t="s">
        <v>185</v>
      </c>
      <c r="CI57" s="243" t="n">
        <v>2243</v>
      </c>
      <c r="CJ57" s="243" t="n">
        <v>9306</v>
      </c>
      <c r="CK57" s="243" t="n">
        <v>28757</v>
      </c>
      <c r="CL57" s="243" t="n">
        <v>1383</v>
      </c>
      <c r="CM57" s="248" t="n">
        <v>336</v>
      </c>
      <c r="CN57" s="245" t="n">
        <v>47</v>
      </c>
      <c r="CO57" s="246" t="n">
        <v>47</v>
      </c>
      <c r="CP57" s="255" t="s">
        <v>40</v>
      </c>
      <c r="CQ57" s="243" t="n">
        <v>5517</v>
      </c>
      <c r="CR57" s="243" t="n">
        <v>105852</v>
      </c>
      <c r="CS57" s="243" t="n">
        <v>1345389</v>
      </c>
      <c r="CT57" s="243" t="n">
        <v>26272</v>
      </c>
      <c r="CU57" s="243" t="n">
        <v>1359</v>
      </c>
      <c r="CV57" s="248" t="n">
        <v>321</v>
      </c>
      <c r="CW57" s="243" t="n">
        <v>5538</v>
      </c>
      <c r="CX57" s="244" t="s">
        <v>185</v>
      </c>
      <c r="CY57" s="244" t="s">
        <v>185</v>
      </c>
      <c r="CZ57" s="244" t="s">
        <v>185</v>
      </c>
      <c r="DA57" s="248" t="n">
        <v>124</v>
      </c>
      <c r="DB57" s="243" t="n">
        <v>2006</v>
      </c>
      <c r="DC57" s="243" t="n">
        <v>1688</v>
      </c>
      <c r="DD57" s="243" t="n">
        <v>9378</v>
      </c>
      <c r="DE57" s="248" t="n">
        <v>976</v>
      </c>
      <c r="DF57" s="243" t="n">
        <v>3191</v>
      </c>
      <c r="DG57" s="243" t="n">
        <v>46209</v>
      </c>
      <c r="DH57" s="244" t="s">
        <v>185</v>
      </c>
      <c r="DI57" s="244" t="s">
        <v>185</v>
      </c>
      <c r="DJ57" s="244" t="s">
        <v>185</v>
      </c>
      <c r="DK57" s="243" t="n">
        <v>2388</v>
      </c>
      <c r="DL57" s="243" t="n">
        <v>42665</v>
      </c>
      <c r="DM57" s="243" t="n">
        <v>299941</v>
      </c>
      <c r="DN57" s="243" t="n">
        <v>13426</v>
      </c>
      <c r="DO57" s="248" t="n">
        <v>730</v>
      </c>
      <c r="DP57" s="243" t="n">
        <v>58130</v>
      </c>
      <c r="DQ57" s="243" t="n">
        <v>549736</v>
      </c>
      <c r="DR57" s="249" t="n">
        <v>47</v>
      </c>
      <c r="DS57" s="250"/>
      <c r="DV57" s="250"/>
    </row>
    <row r="58" customFormat="false" ht="3" hidden="false" customHeight="true" outlineLevel="0" collapsed="false">
      <c r="A58" s="258"/>
      <c r="B58" s="259"/>
      <c r="C58" s="260"/>
      <c r="D58" s="261"/>
      <c r="E58" s="261"/>
      <c r="F58" s="261"/>
      <c r="G58" s="262"/>
      <c r="H58" s="262"/>
      <c r="I58" s="262"/>
      <c r="J58" s="261"/>
      <c r="K58" s="261"/>
      <c r="L58" s="261"/>
      <c r="M58" s="261"/>
      <c r="N58" s="261"/>
      <c r="O58" s="262"/>
      <c r="P58" s="262"/>
      <c r="Q58" s="262"/>
      <c r="R58" s="261"/>
      <c r="S58" s="261"/>
      <c r="T58" s="261"/>
      <c r="U58" s="261"/>
      <c r="V58" s="261"/>
      <c r="W58" s="263"/>
      <c r="X58" s="258"/>
      <c r="Y58" s="264"/>
      <c r="Z58" s="262"/>
      <c r="AA58" s="261"/>
      <c r="AB58" s="262"/>
      <c r="AC58" s="262"/>
      <c r="AD58" s="262"/>
      <c r="AE58" s="262"/>
      <c r="AF58" s="261"/>
      <c r="AG58" s="262"/>
      <c r="AH58" s="262"/>
      <c r="AI58" s="262"/>
      <c r="AJ58" s="262"/>
      <c r="AK58" s="261"/>
      <c r="AL58" s="261"/>
      <c r="AM58" s="261"/>
      <c r="AN58" s="261"/>
      <c r="AO58" s="261"/>
      <c r="AP58" s="261"/>
      <c r="AQ58" s="262"/>
      <c r="AR58" s="262"/>
      <c r="AS58" s="262"/>
      <c r="AT58" s="263"/>
      <c r="AU58" s="258"/>
      <c r="AV58" s="264"/>
      <c r="AW58" s="261"/>
      <c r="AX58" s="261"/>
      <c r="AY58" s="261"/>
      <c r="AZ58" s="261"/>
      <c r="BA58" s="261"/>
      <c r="BB58" s="262"/>
      <c r="BC58" s="261"/>
      <c r="BD58" s="262"/>
      <c r="BE58" s="262"/>
      <c r="BF58" s="262"/>
      <c r="BG58" s="261"/>
      <c r="BH58" s="261"/>
      <c r="BI58" s="261"/>
      <c r="BJ58" s="261"/>
      <c r="BK58" s="261"/>
      <c r="BL58" s="261"/>
      <c r="BM58" s="261"/>
      <c r="BN58" s="261"/>
      <c r="BO58" s="261"/>
      <c r="BP58" s="262"/>
      <c r="BQ58" s="263"/>
      <c r="BR58" s="258"/>
      <c r="BS58" s="264"/>
      <c r="BT58" s="261"/>
      <c r="BU58" s="261"/>
      <c r="BV58" s="261"/>
      <c r="BW58" s="261"/>
      <c r="BX58" s="262"/>
      <c r="BY58" s="261"/>
      <c r="BZ58" s="261"/>
      <c r="CA58" s="261"/>
      <c r="CB58" s="261"/>
      <c r="CC58" s="261"/>
      <c r="CD58" s="261"/>
      <c r="CE58" s="261"/>
      <c r="CF58" s="262"/>
      <c r="CG58" s="262"/>
      <c r="CH58" s="262"/>
      <c r="CI58" s="261"/>
      <c r="CJ58" s="261"/>
      <c r="CK58" s="261"/>
      <c r="CL58" s="261"/>
      <c r="CM58" s="262"/>
      <c r="CN58" s="263"/>
      <c r="CO58" s="258"/>
      <c r="CP58" s="265"/>
      <c r="CQ58" s="261"/>
      <c r="CR58" s="261"/>
      <c r="CS58" s="261"/>
      <c r="CT58" s="261"/>
      <c r="CU58" s="261"/>
      <c r="CV58" s="262"/>
      <c r="CW58" s="261"/>
      <c r="CX58" s="262"/>
      <c r="CY58" s="262"/>
      <c r="CZ58" s="262"/>
      <c r="DA58" s="262"/>
      <c r="DB58" s="261"/>
      <c r="DC58" s="261"/>
      <c r="DD58" s="261"/>
      <c r="DE58" s="261"/>
      <c r="DF58" s="261"/>
      <c r="DG58" s="261"/>
      <c r="DH58" s="262"/>
      <c r="DI58" s="262"/>
      <c r="DJ58" s="262"/>
      <c r="DK58" s="262"/>
      <c r="DL58" s="262"/>
      <c r="DM58" s="262"/>
      <c r="DN58" s="262"/>
      <c r="DO58" s="262"/>
      <c r="DP58" s="261"/>
      <c r="DQ58" s="261"/>
      <c r="DR58" s="266"/>
      <c r="DV58" s="250"/>
    </row>
    <row r="59" customFormat="false" ht="2.45" hidden="false" customHeight="true" outlineLevel="0" collapsed="false">
      <c r="A59" s="241"/>
      <c r="B59" s="267"/>
      <c r="C59" s="268"/>
      <c r="D59" s="269"/>
      <c r="E59" s="269"/>
      <c r="F59" s="269"/>
      <c r="G59" s="268"/>
      <c r="H59" s="268"/>
      <c r="I59" s="268"/>
      <c r="J59" s="269"/>
      <c r="K59" s="269"/>
      <c r="L59" s="269"/>
      <c r="M59" s="269"/>
      <c r="N59" s="269"/>
      <c r="O59" s="268"/>
      <c r="P59" s="268"/>
      <c r="Q59" s="268"/>
      <c r="R59" s="269"/>
      <c r="S59" s="269"/>
      <c r="T59" s="269"/>
      <c r="U59" s="269"/>
      <c r="V59" s="269"/>
      <c r="W59" s="270"/>
      <c r="X59" s="241"/>
      <c r="Y59" s="267"/>
      <c r="Z59" s="268"/>
      <c r="AA59" s="269"/>
      <c r="AB59" s="268"/>
      <c r="AC59" s="268"/>
      <c r="AD59" s="268"/>
      <c r="AE59" s="268"/>
      <c r="AF59" s="269"/>
      <c r="AG59" s="268"/>
      <c r="AH59" s="268"/>
      <c r="AI59" s="268"/>
      <c r="AJ59" s="268"/>
      <c r="AK59" s="269"/>
      <c r="AL59" s="269"/>
      <c r="AM59" s="269"/>
      <c r="AN59" s="269"/>
      <c r="AO59" s="269"/>
      <c r="AP59" s="269"/>
      <c r="AQ59" s="268"/>
      <c r="AR59" s="268"/>
      <c r="AS59" s="268"/>
      <c r="AT59" s="270"/>
      <c r="AU59" s="241"/>
      <c r="AV59" s="267"/>
      <c r="AW59" s="269"/>
      <c r="AX59" s="269"/>
      <c r="AY59" s="269"/>
      <c r="AZ59" s="269"/>
      <c r="BA59" s="269"/>
      <c r="BB59" s="268"/>
      <c r="BC59" s="269"/>
      <c r="BD59" s="268"/>
      <c r="BE59" s="268"/>
      <c r="BF59" s="268"/>
      <c r="BG59" s="269"/>
      <c r="BH59" s="269"/>
      <c r="BI59" s="269"/>
      <c r="BJ59" s="269"/>
      <c r="BK59" s="269"/>
      <c r="BL59" s="269"/>
      <c r="BM59" s="269"/>
      <c r="BN59" s="269"/>
      <c r="BO59" s="269"/>
      <c r="BP59" s="268"/>
      <c r="BQ59" s="270"/>
      <c r="BR59" s="241"/>
      <c r="BS59" s="267"/>
      <c r="BT59" s="269"/>
      <c r="BU59" s="269"/>
      <c r="BV59" s="269"/>
      <c r="BW59" s="269"/>
      <c r="BX59" s="268"/>
      <c r="BY59" s="269"/>
      <c r="BZ59" s="269"/>
      <c r="CA59" s="269"/>
      <c r="CB59" s="269"/>
      <c r="CC59" s="269"/>
      <c r="CD59" s="269"/>
      <c r="CE59" s="269"/>
      <c r="CF59" s="268"/>
      <c r="CG59" s="268"/>
      <c r="CH59" s="268"/>
      <c r="CI59" s="269"/>
      <c r="CJ59" s="269"/>
      <c r="CK59" s="269"/>
      <c r="CL59" s="269"/>
      <c r="CM59" s="268"/>
      <c r="CN59" s="270"/>
      <c r="CO59" s="241"/>
      <c r="CP59" s="271"/>
      <c r="CQ59" s="269"/>
      <c r="CR59" s="269"/>
      <c r="CS59" s="269"/>
      <c r="CT59" s="269"/>
      <c r="CU59" s="269"/>
      <c r="CV59" s="268"/>
      <c r="CW59" s="269"/>
      <c r="CX59" s="268"/>
      <c r="CY59" s="268"/>
      <c r="CZ59" s="268"/>
      <c r="DA59" s="268"/>
      <c r="DB59" s="269"/>
      <c r="DC59" s="269"/>
      <c r="DD59" s="269"/>
      <c r="DE59" s="269"/>
      <c r="DF59" s="269"/>
      <c r="DG59" s="269"/>
      <c r="DH59" s="268"/>
      <c r="DI59" s="268"/>
      <c r="DJ59" s="268"/>
      <c r="DK59" s="268"/>
      <c r="DL59" s="268"/>
      <c r="DM59" s="268"/>
      <c r="DN59" s="268"/>
      <c r="DO59" s="268"/>
      <c r="DP59" s="269"/>
      <c r="DQ59" s="269"/>
      <c r="DR59" s="272"/>
    </row>
    <row r="60" customFormat="false" ht="12" hidden="false" customHeight="false" outlineLevel="0" collapsed="false">
      <c r="A60" s="273" t="s">
        <v>233</v>
      </c>
      <c r="H60" s="207"/>
      <c r="I60" s="207"/>
      <c r="J60" s="207"/>
      <c r="M60" s="273"/>
      <c r="X60" s="273" t="s">
        <v>233</v>
      </c>
      <c r="AJ60" s="273"/>
      <c r="AU60" s="273" t="s">
        <v>233</v>
      </c>
      <c r="BG60" s="273"/>
      <c r="BR60" s="273" t="s">
        <v>233</v>
      </c>
      <c r="CD60" s="273"/>
      <c r="CO60" s="273" t="s">
        <v>233</v>
      </c>
      <c r="DF60" s="273"/>
    </row>
    <row r="61" customFormat="false" ht="12" hidden="false" customHeight="false" outlineLevel="0" collapsed="false">
      <c r="A61" s="274" t="s">
        <v>234</v>
      </c>
      <c r="H61" s="207"/>
      <c r="I61" s="207"/>
      <c r="J61" s="207"/>
      <c r="X61" s="274" t="s">
        <v>234</v>
      </c>
      <c r="AJ61" s="273"/>
      <c r="AU61" s="274" t="s">
        <v>234</v>
      </c>
      <c r="BG61" s="273"/>
      <c r="BR61" s="274" t="s">
        <v>234</v>
      </c>
      <c r="CD61" s="273"/>
      <c r="CO61" s="274" t="s">
        <v>234</v>
      </c>
      <c r="DF61" s="273"/>
    </row>
    <row r="62" customFormat="false" ht="12" hidden="false" customHeight="false" outlineLevel="0" collapsed="false">
      <c r="A62" s="273" t="s">
        <v>235</v>
      </c>
      <c r="H62" s="207"/>
      <c r="I62" s="207"/>
      <c r="J62" s="207"/>
      <c r="M62" s="275"/>
      <c r="X62" s="273" t="s">
        <v>235</v>
      </c>
      <c r="AJ62" s="275"/>
      <c r="AU62" s="273" t="s">
        <v>235</v>
      </c>
      <c r="BG62" s="275"/>
      <c r="BR62" s="273" t="s">
        <v>235</v>
      </c>
      <c r="CD62" s="275"/>
      <c r="CO62" s="273" t="s">
        <v>235</v>
      </c>
      <c r="DF62" s="275"/>
    </row>
    <row r="63" customFormat="false" ht="12" hidden="false" customHeight="false" outlineLevel="0" collapsed="false">
      <c r="M63" s="275"/>
      <c r="AJ63" s="275"/>
      <c r="BG63" s="275"/>
      <c r="CD63" s="275"/>
      <c r="DF63" s="275"/>
    </row>
  </sheetData>
  <mergeCells count="45">
    <mergeCell ref="A2:L2"/>
    <mergeCell ref="X2:AI2"/>
    <mergeCell ref="AU2:BF2"/>
    <mergeCell ref="BR2:CC2"/>
    <mergeCell ref="CO2:DE2"/>
    <mergeCell ref="M3:U3"/>
    <mergeCell ref="AJ3:AR3"/>
    <mergeCell ref="BG3:BO3"/>
    <mergeCell ref="CD3:CL3"/>
    <mergeCell ref="DF3:DP3"/>
    <mergeCell ref="A6:B8"/>
    <mergeCell ref="C6:G7"/>
    <mergeCell ref="H6:L7"/>
    <mergeCell ref="M6:Q7"/>
    <mergeCell ref="R6:V7"/>
    <mergeCell ref="W6:W8"/>
    <mergeCell ref="X6:Y8"/>
    <mergeCell ref="Z6:AD7"/>
    <mergeCell ref="AE6:AI7"/>
    <mergeCell ref="AJ6:AN6"/>
    <mergeCell ref="AO6:AS7"/>
    <mergeCell ref="AT6:AT8"/>
    <mergeCell ref="AU6:AV8"/>
    <mergeCell ref="AW6:BA7"/>
    <mergeCell ref="BB6:BF7"/>
    <mergeCell ref="BG6:BK7"/>
    <mergeCell ref="BL6:BP7"/>
    <mergeCell ref="BQ6:BQ8"/>
    <mergeCell ref="BR6:BS8"/>
    <mergeCell ref="BT6:BX7"/>
    <mergeCell ref="BY6:CC7"/>
    <mergeCell ref="CD6:CH7"/>
    <mergeCell ref="CI6:CM6"/>
    <mergeCell ref="CN6:CN8"/>
    <mergeCell ref="CO6:CP8"/>
    <mergeCell ref="CQ6:CU7"/>
    <mergeCell ref="CV6:CZ7"/>
    <mergeCell ref="DA6:DE6"/>
    <mergeCell ref="DF6:DJ7"/>
    <mergeCell ref="DP6:DQ7"/>
    <mergeCell ref="DR6:DR8"/>
    <mergeCell ref="AJ7:AN7"/>
    <mergeCell ref="CI7:CM7"/>
    <mergeCell ref="DA7:DE7"/>
    <mergeCell ref="DK7:DO7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9 ５　事業所(民営)</oddHeader>
    <oddFooter/>
  </headerFooter>
  <colBreaks count="9" manualBreakCount="9">
    <brk id="12" man="true" max="65535" min="0"/>
    <brk id="23" man="true" max="65535" min="0"/>
    <brk id="35" man="true" max="65535" min="0"/>
    <brk id="46" man="true" max="65535" min="0"/>
    <brk id="58" man="true" max="65535" min="0"/>
    <brk id="69" man="true" max="65535" min="0"/>
    <brk id="81" man="true" max="65535" min="0"/>
    <brk id="92" man="true" max="65535" min="0"/>
    <brk id="10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" zeroHeight="false" outlineLevelRow="0" outlineLevelCol="0"/>
  <cols>
    <col collapsed="false" customWidth="true" hidden="false" outlineLevel="0" max="1" min="1" style="276" width="2.7"/>
    <col collapsed="false" customWidth="true" hidden="false" outlineLevel="0" max="2" min="2" style="0" width="7.85"/>
    <col collapsed="false" customWidth="true" hidden="false" outlineLevel="0" max="5" min="5" style="0" width="10.28"/>
    <col collapsed="false" customWidth="true" hidden="false" outlineLevel="0" max="7" min="6" style="0" width="7.7"/>
    <col collapsed="false" customWidth="true" hidden="false" outlineLevel="0" max="8" min="8" style="0" width="8.71"/>
    <col collapsed="false" customWidth="true" hidden="false" outlineLevel="0" max="12" min="11" style="0" width="7.7"/>
    <col collapsed="false" customWidth="true" hidden="false" outlineLevel="0" max="15" min="15" style="0" width="10.28"/>
    <col collapsed="false" customWidth="true" hidden="false" outlineLevel="0" max="17" min="16" style="0" width="7.7"/>
    <col collapsed="false" customWidth="true" hidden="false" outlineLevel="0" max="20" min="20" style="0" width="10.28"/>
    <col collapsed="false" customWidth="true" hidden="false" outlineLevel="0" max="22" min="21" style="0" width="7.7"/>
    <col collapsed="false" customWidth="true" hidden="false" outlineLevel="0" max="23" min="23" style="199" width="3.85"/>
  </cols>
  <sheetData>
    <row r="1" customFormat="false" ht="18" hidden="false" customHeight="true" outlineLevel="0" collapsed="false">
      <c r="A1" s="203" t="s">
        <v>236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7"/>
      <c r="N1" s="27"/>
      <c r="O1" s="27"/>
      <c r="P1" s="27"/>
      <c r="Q1" s="27"/>
      <c r="R1" s="27"/>
      <c r="S1" s="27"/>
      <c r="T1" s="27"/>
      <c r="U1" s="27"/>
      <c r="V1" s="27"/>
    </row>
    <row r="2" customFormat="false" ht="18" hidden="false" customHeight="true" outlineLevel="0" collapsed="false">
      <c r="A2" s="203" t="s">
        <v>237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77" t="s">
        <v>12</v>
      </c>
      <c r="N2" s="277"/>
      <c r="O2" s="277"/>
      <c r="P2" s="277"/>
      <c r="Q2" s="277"/>
      <c r="R2" s="277"/>
      <c r="S2" s="277"/>
      <c r="T2" s="277"/>
      <c r="U2" s="277"/>
      <c r="V2" s="277"/>
    </row>
    <row r="3" customFormat="false" ht="14.1" hidden="false" customHeight="true" outlineLevel="0" collapsed="false">
      <c r="B3" s="278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</row>
    <row r="4" customFormat="false" ht="14.1" hidden="false" customHeight="true" outlineLevel="0" collapsed="false">
      <c r="A4" s="279"/>
      <c r="B4" s="280"/>
      <c r="C4" s="280"/>
      <c r="D4" s="280"/>
      <c r="E4" s="280"/>
      <c r="F4" s="280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280"/>
      <c r="V4" s="280"/>
      <c r="W4" s="208" t="s">
        <v>148</v>
      </c>
    </row>
    <row r="5" customFormat="false" ht="14.1" hidden="false" customHeight="true" outlineLevel="0" collapsed="false">
      <c r="A5" s="281" t="s">
        <v>149</v>
      </c>
      <c r="B5" s="281"/>
      <c r="C5" s="282" t="s">
        <v>115</v>
      </c>
      <c r="D5" s="282"/>
      <c r="E5" s="282"/>
      <c r="F5" s="282"/>
      <c r="G5" s="282"/>
      <c r="H5" s="283" t="s">
        <v>238</v>
      </c>
      <c r="I5" s="283"/>
      <c r="J5" s="283"/>
      <c r="K5" s="283"/>
      <c r="L5" s="283"/>
      <c r="M5" s="283" t="s">
        <v>239</v>
      </c>
      <c r="N5" s="283"/>
      <c r="O5" s="283"/>
      <c r="P5" s="283"/>
      <c r="Q5" s="283"/>
      <c r="R5" s="284" t="s">
        <v>240</v>
      </c>
      <c r="S5" s="284"/>
      <c r="T5" s="284"/>
      <c r="U5" s="284"/>
      <c r="V5" s="284"/>
      <c r="W5" s="214" t="s">
        <v>149</v>
      </c>
    </row>
    <row r="6" s="285" customFormat="true" ht="32.1" hidden="false" customHeight="true" outlineLevel="0" collapsed="false">
      <c r="A6" s="281"/>
      <c r="B6" s="281"/>
      <c r="C6" s="224" t="s">
        <v>38</v>
      </c>
      <c r="D6" s="225" t="s">
        <v>241</v>
      </c>
      <c r="E6" s="225" t="s">
        <v>242</v>
      </c>
      <c r="F6" s="226" t="s">
        <v>243</v>
      </c>
      <c r="G6" s="231" t="s">
        <v>244</v>
      </c>
      <c r="H6" s="224" t="s">
        <v>38</v>
      </c>
      <c r="I6" s="225" t="s">
        <v>241</v>
      </c>
      <c r="J6" s="225" t="s">
        <v>242</v>
      </c>
      <c r="K6" s="226" t="s">
        <v>243</v>
      </c>
      <c r="L6" s="231" t="s">
        <v>244</v>
      </c>
      <c r="M6" s="224" t="s">
        <v>38</v>
      </c>
      <c r="N6" s="225" t="s">
        <v>241</v>
      </c>
      <c r="O6" s="225" t="s">
        <v>242</v>
      </c>
      <c r="P6" s="226" t="s">
        <v>243</v>
      </c>
      <c r="Q6" s="231" t="s">
        <v>244</v>
      </c>
      <c r="R6" s="224" t="s">
        <v>38</v>
      </c>
      <c r="S6" s="225" t="s">
        <v>241</v>
      </c>
      <c r="T6" s="225" t="s">
        <v>242</v>
      </c>
      <c r="U6" s="226" t="s">
        <v>243</v>
      </c>
      <c r="V6" s="231" t="s">
        <v>244</v>
      </c>
      <c r="W6" s="214"/>
    </row>
    <row r="7" s="289" customFormat="true" ht="10.9" hidden="false" customHeight="true" outlineLevel="0" collapsed="false">
      <c r="A7" s="286"/>
      <c r="B7" s="287"/>
      <c r="C7" s="235"/>
      <c r="D7" s="237" t="s">
        <v>181</v>
      </c>
      <c r="E7" s="237" t="s">
        <v>182</v>
      </c>
      <c r="F7" s="237" t="s">
        <v>183</v>
      </c>
      <c r="G7" s="237" t="s">
        <v>183</v>
      </c>
      <c r="H7" s="288"/>
      <c r="I7" s="237" t="s">
        <v>181</v>
      </c>
      <c r="J7" s="237" t="s">
        <v>182</v>
      </c>
      <c r="K7" s="237" t="s">
        <v>183</v>
      </c>
      <c r="L7" s="237" t="s">
        <v>183</v>
      </c>
      <c r="M7" s="235"/>
      <c r="N7" s="237" t="s">
        <v>181</v>
      </c>
      <c r="O7" s="237" t="s">
        <v>182</v>
      </c>
      <c r="P7" s="237" t="s">
        <v>183</v>
      </c>
      <c r="Q7" s="237" t="s">
        <v>183</v>
      </c>
      <c r="R7" s="288"/>
      <c r="S7" s="237" t="s">
        <v>181</v>
      </c>
      <c r="T7" s="237" t="s">
        <v>182</v>
      </c>
      <c r="U7" s="237" t="s">
        <v>183</v>
      </c>
      <c r="V7" s="237" t="s">
        <v>183</v>
      </c>
      <c r="W7" s="238"/>
    </row>
    <row r="8" customFormat="false" ht="20.25" hidden="false" customHeight="true" outlineLevel="0" collapsed="false">
      <c r="A8" s="290"/>
      <c r="B8" s="242" t="s">
        <v>184</v>
      </c>
      <c r="C8" s="269" t="s">
        <v>245</v>
      </c>
      <c r="D8" s="269" t="s">
        <v>246</v>
      </c>
      <c r="E8" s="243" t="s">
        <v>247</v>
      </c>
      <c r="F8" s="269" t="s">
        <v>248</v>
      </c>
      <c r="G8" s="268" t="s">
        <v>249</v>
      </c>
      <c r="H8" s="291" t="s">
        <v>250</v>
      </c>
      <c r="I8" s="269" t="s">
        <v>251</v>
      </c>
      <c r="J8" s="243" t="s">
        <v>252</v>
      </c>
      <c r="K8" s="268" t="s">
        <v>253</v>
      </c>
      <c r="L8" s="268" t="s">
        <v>254</v>
      </c>
      <c r="M8" s="269" t="s">
        <v>255</v>
      </c>
      <c r="N8" s="269" t="s">
        <v>256</v>
      </c>
      <c r="O8" s="243" t="s">
        <v>257</v>
      </c>
      <c r="P8" s="269" t="s">
        <v>258</v>
      </c>
      <c r="Q8" s="268" t="s">
        <v>259</v>
      </c>
      <c r="R8" s="291" t="s">
        <v>260</v>
      </c>
      <c r="S8" s="269" t="s">
        <v>261</v>
      </c>
      <c r="T8" s="269" t="s">
        <v>262</v>
      </c>
      <c r="U8" s="269" t="s">
        <v>263</v>
      </c>
      <c r="V8" s="268" t="s">
        <v>264</v>
      </c>
      <c r="W8" s="249" t="s">
        <v>186</v>
      </c>
    </row>
    <row r="9" customFormat="false" ht="14.25" hidden="false" customHeight="true" outlineLevel="0" collapsed="false">
      <c r="A9" s="292" t="s">
        <v>46</v>
      </c>
      <c r="B9" s="242" t="s">
        <v>187</v>
      </c>
      <c r="C9" s="269" t="s">
        <v>265</v>
      </c>
      <c r="D9" s="269" t="s">
        <v>266</v>
      </c>
      <c r="E9" s="269" t="s">
        <v>267</v>
      </c>
      <c r="F9" s="269" t="s">
        <v>268</v>
      </c>
      <c r="G9" s="268" t="s">
        <v>269</v>
      </c>
      <c r="H9" s="291" t="s">
        <v>270</v>
      </c>
      <c r="I9" s="269" t="s">
        <v>271</v>
      </c>
      <c r="J9" s="269" t="s">
        <v>272</v>
      </c>
      <c r="K9" s="268" t="s">
        <v>273</v>
      </c>
      <c r="L9" s="268" t="s">
        <v>274</v>
      </c>
      <c r="M9" s="269" t="s">
        <v>275</v>
      </c>
      <c r="N9" s="269" t="s">
        <v>276</v>
      </c>
      <c r="O9" s="269" t="s">
        <v>277</v>
      </c>
      <c r="P9" s="269" t="s">
        <v>278</v>
      </c>
      <c r="Q9" s="268" t="s">
        <v>279</v>
      </c>
      <c r="R9" s="291" t="s">
        <v>280</v>
      </c>
      <c r="S9" s="269" t="s">
        <v>281</v>
      </c>
      <c r="T9" s="269" t="s">
        <v>282</v>
      </c>
      <c r="U9" s="269" t="s">
        <v>283</v>
      </c>
      <c r="V9" s="268" t="s">
        <v>284</v>
      </c>
      <c r="W9" s="249" t="s">
        <v>46</v>
      </c>
    </row>
    <row r="10" customFormat="false" ht="14.25" hidden="false" customHeight="true" outlineLevel="0" collapsed="false">
      <c r="A10" s="292" t="s">
        <v>48</v>
      </c>
      <c r="B10" s="242" t="s">
        <v>188</v>
      </c>
      <c r="C10" s="269" t="s">
        <v>285</v>
      </c>
      <c r="D10" s="269" t="s">
        <v>286</v>
      </c>
      <c r="E10" s="269" t="s">
        <v>287</v>
      </c>
      <c r="F10" s="269" t="s">
        <v>288</v>
      </c>
      <c r="G10" s="268" t="s">
        <v>289</v>
      </c>
      <c r="H10" s="291" t="s">
        <v>290</v>
      </c>
      <c r="I10" s="269" t="s">
        <v>291</v>
      </c>
      <c r="J10" s="269" t="s">
        <v>292</v>
      </c>
      <c r="K10" s="268" t="s">
        <v>293</v>
      </c>
      <c r="L10" s="268" t="s">
        <v>294</v>
      </c>
      <c r="M10" s="269" t="s">
        <v>295</v>
      </c>
      <c r="N10" s="269" t="s">
        <v>296</v>
      </c>
      <c r="O10" s="269" t="s">
        <v>297</v>
      </c>
      <c r="P10" s="269" t="s">
        <v>298</v>
      </c>
      <c r="Q10" s="268" t="s">
        <v>299</v>
      </c>
      <c r="R10" s="291" t="s">
        <v>300</v>
      </c>
      <c r="S10" s="269" t="s">
        <v>301</v>
      </c>
      <c r="T10" s="269" t="s">
        <v>302</v>
      </c>
      <c r="U10" s="269" t="s">
        <v>303</v>
      </c>
      <c r="V10" s="268" t="s">
        <v>304</v>
      </c>
      <c r="W10" s="249" t="s">
        <v>48</v>
      </c>
    </row>
    <row r="11" customFormat="false" ht="14.25" hidden="false" customHeight="true" outlineLevel="0" collapsed="false">
      <c r="A11" s="292" t="s">
        <v>50</v>
      </c>
      <c r="B11" s="242" t="s">
        <v>189</v>
      </c>
      <c r="C11" s="269" t="s">
        <v>305</v>
      </c>
      <c r="D11" s="269" t="s">
        <v>306</v>
      </c>
      <c r="E11" s="269" t="s">
        <v>307</v>
      </c>
      <c r="F11" s="269" t="s">
        <v>308</v>
      </c>
      <c r="G11" s="268" t="s">
        <v>309</v>
      </c>
      <c r="H11" s="291" t="s">
        <v>310</v>
      </c>
      <c r="I11" s="269" t="s">
        <v>311</v>
      </c>
      <c r="J11" s="269" t="s">
        <v>312</v>
      </c>
      <c r="K11" s="268" t="s">
        <v>313</v>
      </c>
      <c r="L11" s="268" t="s">
        <v>314</v>
      </c>
      <c r="M11" s="269" t="s">
        <v>315</v>
      </c>
      <c r="N11" s="269" t="s">
        <v>316</v>
      </c>
      <c r="O11" s="269" t="s">
        <v>317</v>
      </c>
      <c r="P11" s="269" t="s">
        <v>318</v>
      </c>
      <c r="Q11" s="268" t="s">
        <v>319</v>
      </c>
      <c r="R11" s="291" t="s">
        <v>320</v>
      </c>
      <c r="S11" s="269" t="s">
        <v>321</v>
      </c>
      <c r="T11" s="269" t="s">
        <v>322</v>
      </c>
      <c r="U11" s="269" t="s">
        <v>323</v>
      </c>
      <c r="V11" s="268" t="s">
        <v>324</v>
      </c>
      <c r="W11" s="249" t="s">
        <v>50</v>
      </c>
    </row>
    <row r="12" customFormat="false" ht="14.25" hidden="false" customHeight="true" outlineLevel="0" collapsed="false">
      <c r="A12" s="292" t="s">
        <v>52</v>
      </c>
      <c r="B12" s="242" t="s">
        <v>190</v>
      </c>
      <c r="C12" s="269" t="s">
        <v>325</v>
      </c>
      <c r="D12" s="269" t="s">
        <v>326</v>
      </c>
      <c r="E12" s="269" t="s">
        <v>327</v>
      </c>
      <c r="F12" s="269" t="s">
        <v>328</v>
      </c>
      <c r="G12" s="268" t="s">
        <v>329</v>
      </c>
      <c r="H12" s="291" t="s">
        <v>330</v>
      </c>
      <c r="I12" s="269" t="s">
        <v>331</v>
      </c>
      <c r="J12" s="269" t="s">
        <v>332</v>
      </c>
      <c r="K12" s="268" t="s">
        <v>333</v>
      </c>
      <c r="L12" s="268" t="s">
        <v>334</v>
      </c>
      <c r="M12" s="269" t="s">
        <v>335</v>
      </c>
      <c r="N12" s="269" t="s">
        <v>336</v>
      </c>
      <c r="O12" s="269" t="s">
        <v>337</v>
      </c>
      <c r="P12" s="269" t="s">
        <v>338</v>
      </c>
      <c r="Q12" s="268" t="s">
        <v>339</v>
      </c>
      <c r="R12" s="291" t="s">
        <v>340</v>
      </c>
      <c r="S12" s="269" t="s">
        <v>341</v>
      </c>
      <c r="T12" s="269" t="s">
        <v>342</v>
      </c>
      <c r="U12" s="269" t="s">
        <v>343</v>
      </c>
      <c r="V12" s="268" t="s">
        <v>344</v>
      </c>
      <c r="W12" s="249" t="s">
        <v>52</v>
      </c>
    </row>
    <row r="13" customFormat="false" ht="14.25" hidden="false" customHeight="true" outlineLevel="0" collapsed="false">
      <c r="A13" s="292" t="s">
        <v>54</v>
      </c>
      <c r="B13" s="242" t="s">
        <v>191</v>
      </c>
      <c r="C13" s="269" t="s">
        <v>345</v>
      </c>
      <c r="D13" s="269" t="s">
        <v>346</v>
      </c>
      <c r="E13" s="269" t="s">
        <v>347</v>
      </c>
      <c r="F13" s="269" t="s">
        <v>348</v>
      </c>
      <c r="G13" s="268" t="s">
        <v>349</v>
      </c>
      <c r="H13" s="291" t="s">
        <v>350</v>
      </c>
      <c r="I13" s="269" t="s">
        <v>351</v>
      </c>
      <c r="J13" s="269" t="s">
        <v>352</v>
      </c>
      <c r="K13" s="268" t="s">
        <v>353</v>
      </c>
      <c r="L13" s="268" t="s">
        <v>354</v>
      </c>
      <c r="M13" s="269" t="s">
        <v>355</v>
      </c>
      <c r="N13" s="269" t="s">
        <v>356</v>
      </c>
      <c r="O13" s="269" t="s">
        <v>357</v>
      </c>
      <c r="P13" s="269" t="s">
        <v>358</v>
      </c>
      <c r="Q13" s="268" t="s">
        <v>359</v>
      </c>
      <c r="R13" s="291" t="s">
        <v>360</v>
      </c>
      <c r="S13" s="269" t="s">
        <v>361</v>
      </c>
      <c r="T13" s="269" t="s">
        <v>362</v>
      </c>
      <c r="U13" s="269" t="s">
        <v>363</v>
      </c>
      <c r="V13" s="268" t="s">
        <v>364</v>
      </c>
      <c r="W13" s="249" t="s">
        <v>54</v>
      </c>
    </row>
    <row r="14" customFormat="false" ht="14.25" hidden="false" customHeight="true" outlineLevel="0" collapsed="false">
      <c r="A14" s="292" t="s">
        <v>56</v>
      </c>
      <c r="B14" s="242" t="s">
        <v>192</v>
      </c>
      <c r="C14" s="269" t="s">
        <v>365</v>
      </c>
      <c r="D14" s="269" t="s">
        <v>366</v>
      </c>
      <c r="E14" s="269" t="s">
        <v>367</v>
      </c>
      <c r="F14" s="269" t="s">
        <v>368</v>
      </c>
      <c r="G14" s="268" t="s">
        <v>369</v>
      </c>
      <c r="H14" s="291" t="s">
        <v>370</v>
      </c>
      <c r="I14" s="269" t="s">
        <v>371</v>
      </c>
      <c r="J14" s="269" t="s">
        <v>372</v>
      </c>
      <c r="K14" s="268" t="s">
        <v>373</v>
      </c>
      <c r="L14" s="268" t="s">
        <v>374</v>
      </c>
      <c r="M14" s="269" t="s">
        <v>375</v>
      </c>
      <c r="N14" s="269" t="s">
        <v>376</v>
      </c>
      <c r="O14" s="269" t="s">
        <v>377</v>
      </c>
      <c r="P14" s="269" t="s">
        <v>378</v>
      </c>
      <c r="Q14" s="268" t="s">
        <v>379</v>
      </c>
      <c r="R14" s="291" t="s">
        <v>380</v>
      </c>
      <c r="S14" s="269" t="s">
        <v>381</v>
      </c>
      <c r="T14" s="269" t="s">
        <v>382</v>
      </c>
      <c r="U14" s="269" t="s">
        <v>383</v>
      </c>
      <c r="V14" s="268" t="s">
        <v>359</v>
      </c>
      <c r="W14" s="249" t="s">
        <v>56</v>
      </c>
    </row>
    <row r="15" customFormat="false" ht="14.25" hidden="false" customHeight="true" outlineLevel="0" collapsed="false">
      <c r="A15" s="292" t="s">
        <v>58</v>
      </c>
      <c r="B15" s="242" t="s">
        <v>193</v>
      </c>
      <c r="C15" s="269" t="s">
        <v>384</v>
      </c>
      <c r="D15" s="269" t="s">
        <v>385</v>
      </c>
      <c r="E15" s="269" t="s">
        <v>386</v>
      </c>
      <c r="F15" s="269" t="s">
        <v>387</v>
      </c>
      <c r="G15" s="268" t="s">
        <v>388</v>
      </c>
      <c r="H15" s="291" t="s">
        <v>389</v>
      </c>
      <c r="I15" s="269" t="s">
        <v>390</v>
      </c>
      <c r="J15" s="269" t="s">
        <v>391</v>
      </c>
      <c r="K15" s="268" t="s">
        <v>392</v>
      </c>
      <c r="L15" s="268" t="s">
        <v>393</v>
      </c>
      <c r="M15" s="269" t="s">
        <v>394</v>
      </c>
      <c r="N15" s="269" t="s">
        <v>395</v>
      </c>
      <c r="O15" s="269" t="s">
        <v>396</v>
      </c>
      <c r="P15" s="269" t="s">
        <v>397</v>
      </c>
      <c r="Q15" s="268" t="s">
        <v>398</v>
      </c>
      <c r="R15" s="291" t="s">
        <v>399</v>
      </c>
      <c r="S15" s="269" t="s">
        <v>400</v>
      </c>
      <c r="T15" s="269" t="s">
        <v>401</v>
      </c>
      <c r="U15" s="269" t="s">
        <v>402</v>
      </c>
      <c r="V15" s="268" t="s">
        <v>403</v>
      </c>
      <c r="W15" s="249" t="s">
        <v>58</v>
      </c>
    </row>
    <row r="16" customFormat="false" ht="14.25" hidden="false" customHeight="true" outlineLevel="0" collapsed="false">
      <c r="A16" s="292" t="s">
        <v>60</v>
      </c>
      <c r="B16" s="242" t="s">
        <v>194</v>
      </c>
      <c r="C16" s="269" t="s">
        <v>404</v>
      </c>
      <c r="D16" s="269" t="s">
        <v>405</v>
      </c>
      <c r="E16" s="269" t="s">
        <v>406</v>
      </c>
      <c r="F16" s="269" t="s">
        <v>407</v>
      </c>
      <c r="G16" s="268" t="s">
        <v>408</v>
      </c>
      <c r="H16" s="291" t="s">
        <v>409</v>
      </c>
      <c r="I16" s="269" t="s">
        <v>410</v>
      </c>
      <c r="J16" s="269" t="s">
        <v>411</v>
      </c>
      <c r="K16" s="268" t="s">
        <v>412</v>
      </c>
      <c r="L16" s="268" t="s">
        <v>413</v>
      </c>
      <c r="M16" s="269" t="s">
        <v>414</v>
      </c>
      <c r="N16" s="269" t="s">
        <v>415</v>
      </c>
      <c r="O16" s="269" t="s">
        <v>416</v>
      </c>
      <c r="P16" s="269" t="s">
        <v>417</v>
      </c>
      <c r="Q16" s="268" t="s">
        <v>418</v>
      </c>
      <c r="R16" s="291" t="s">
        <v>419</v>
      </c>
      <c r="S16" s="269" t="s">
        <v>420</v>
      </c>
      <c r="T16" s="269" t="s">
        <v>421</v>
      </c>
      <c r="U16" s="269" t="s">
        <v>422</v>
      </c>
      <c r="V16" s="268" t="s">
        <v>423</v>
      </c>
      <c r="W16" s="249" t="s">
        <v>60</v>
      </c>
    </row>
    <row r="17" customFormat="false" ht="14.25" hidden="false" customHeight="true" outlineLevel="0" collapsed="false">
      <c r="A17" s="292" t="s">
        <v>63</v>
      </c>
      <c r="B17" s="242" t="s">
        <v>195</v>
      </c>
      <c r="C17" s="269" t="s">
        <v>424</v>
      </c>
      <c r="D17" s="269" t="s">
        <v>425</v>
      </c>
      <c r="E17" s="269" t="s">
        <v>426</v>
      </c>
      <c r="F17" s="269" t="s">
        <v>427</v>
      </c>
      <c r="G17" s="268" t="s">
        <v>273</v>
      </c>
      <c r="H17" s="291" t="s">
        <v>428</v>
      </c>
      <c r="I17" s="269" t="s">
        <v>429</v>
      </c>
      <c r="J17" s="269" t="s">
        <v>430</v>
      </c>
      <c r="K17" s="268" t="s">
        <v>431</v>
      </c>
      <c r="L17" s="268" t="s">
        <v>432</v>
      </c>
      <c r="M17" s="269" t="s">
        <v>433</v>
      </c>
      <c r="N17" s="269" t="s">
        <v>434</v>
      </c>
      <c r="O17" s="269" t="s">
        <v>435</v>
      </c>
      <c r="P17" s="269" t="s">
        <v>436</v>
      </c>
      <c r="Q17" s="268" t="s">
        <v>437</v>
      </c>
      <c r="R17" s="291" t="s">
        <v>438</v>
      </c>
      <c r="S17" s="269" t="s">
        <v>439</v>
      </c>
      <c r="T17" s="269" t="s">
        <v>440</v>
      </c>
      <c r="U17" s="269" t="s">
        <v>441</v>
      </c>
      <c r="V17" s="268" t="s">
        <v>344</v>
      </c>
      <c r="W17" s="249" t="s">
        <v>63</v>
      </c>
    </row>
    <row r="18" customFormat="false" ht="14.25" hidden="false" customHeight="true" outlineLevel="0" collapsed="false">
      <c r="A18" s="290" t="n">
        <v>10</v>
      </c>
      <c r="B18" s="242" t="s">
        <v>196</v>
      </c>
      <c r="C18" s="269" t="s">
        <v>442</v>
      </c>
      <c r="D18" s="269" t="s">
        <v>443</v>
      </c>
      <c r="E18" s="269" t="s">
        <v>444</v>
      </c>
      <c r="F18" s="269" t="s">
        <v>445</v>
      </c>
      <c r="G18" s="268" t="s">
        <v>446</v>
      </c>
      <c r="H18" s="291" t="s">
        <v>447</v>
      </c>
      <c r="I18" s="269" t="s">
        <v>448</v>
      </c>
      <c r="J18" s="269" t="s">
        <v>449</v>
      </c>
      <c r="K18" s="268" t="s">
        <v>450</v>
      </c>
      <c r="L18" s="268" t="s">
        <v>451</v>
      </c>
      <c r="M18" s="269" t="s">
        <v>452</v>
      </c>
      <c r="N18" s="269" t="s">
        <v>453</v>
      </c>
      <c r="O18" s="269" t="s">
        <v>454</v>
      </c>
      <c r="P18" s="269" t="s">
        <v>455</v>
      </c>
      <c r="Q18" s="268" t="s">
        <v>456</v>
      </c>
      <c r="R18" s="291" t="s">
        <v>457</v>
      </c>
      <c r="S18" s="269" t="s">
        <v>458</v>
      </c>
      <c r="T18" s="269" t="s">
        <v>459</v>
      </c>
      <c r="U18" s="269" t="s">
        <v>460</v>
      </c>
      <c r="V18" s="268" t="s">
        <v>461</v>
      </c>
      <c r="W18" s="249" t="n">
        <v>10</v>
      </c>
    </row>
    <row r="19" customFormat="false" ht="14.25" hidden="false" customHeight="true" outlineLevel="0" collapsed="false">
      <c r="A19" s="290" t="n">
        <v>11</v>
      </c>
      <c r="B19" s="242" t="s">
        <v>197</v>
      </c>
      <c r="C19" s="269" t="s">
        <v>462</v>
      </c>
      <c r="D19" s="269" t="s">
        <v>463</v>
      </c>
      <c r="E19" s="269" t="s">
        <v>464</v>
      </c>
      <c r="F19" s="269" t="s">
        <v>465</v>
      </c>
      <c r="G19" s="268" t="s">
        <v>466</v>
      </c>
      <c r="H19" s="291" t="s">
        <v>467</v>
      </c>
      <c r="I19" s="269" t="s">
        <v>468</v>
      </c>
      <c r="J19" s="269" t="s">
        <v>469</v>
      </c>
      <c r="K19" s="268" t="s">
        <v>470</v>
      </c>
      <c r="L19" s="268" t="s">
        <v>471</v>
      </c>
      <c r="M19" s="269" t="s">
        <v>472</v>
      </c>
      <c r="N19" s="269" t="s">
        <v>473</v>
      </c>
      <c r="O19" s="269" t="s">
        <v>474</v>
      </c>
      <c r="P19" s="269" t="s">
        <v>475</v>
      </c>
      <c r="Q19" s="268" t="s">
        <v>476</v>
      </c>
      <c r="R19" s="291" t="s">
        <v>477</v>
      </c>
      <c r="S19" s="269" t="s">
        <v>478</v>
      </c>
      <c r="T19" s="269" t="s">
        <v>479</v>
      </c>
      <c r="U19" s="269" t="s">
        <v>480</v>
      </c>
      <c r="V19" s="268" t="s">
        <v>481</v>
      </c>
      <c r="W19" s="249" t="n">
        <v>11</v>
      </c>
    </row>
    <row r="20" customFormat="false" ht="14.25" hidden="false" customHeight="true" outlineLevel="0" collapsed="false">
      <c r="A20" s="290" t="n">
        <v>12</v>
      </c>
      <c r="B20" s="242" t="s">
        <v>198</v>
      </c>
      <c r="C20" s="269" t="s">
        <v>482</v>
      </c>
      <c r="D20" s="269" t="s">
        <v>483</v>
      </c>
      <c r="E20" s="269" t="s">
        <v>484</v>
      </c>
      <c r="F20" s="269" t="s">
        <v>485</v>
      </c>
      <c r="G20" s="268" t="s">
        <v>486</v>
      </c>
      <c r="H20" s="291" t="s">
        <v>487</v>
      </c>
      <c r="I20" s="269" t="s">
        <v>488</v>
      </c>
      <c r="J20" s="269" t="s">
        <v>489</v>
      </c>
      <c r="K20" s="268" t="s">
        <v>490</v>
      </c>
      <c r="L20" s="268" t="s">
        <v>491</v>
      </c>
      <c r="M20" s="269" t="s">
        <v>492</v>
      </c>
      <c r="N20" s="269" t="s">
        <v>493</v>
      </c>
      <c r="O20" s="269" t="s">
        <v>494</v>
      </c>
      <c r="P20" s="269" t="s">
        <v>495</v>
      </c>
      <c r="Q20" s="268" t="s">
        <v>496</v>
      </c>
      <c r="R20" s="291" t="s">
        <v>497</v>
      </c>
      <c r="S20" s="269" t="s">
        <v>498</v>
      </c>
      <c r="T20" s="269" t="s">
        <v>499</v>
      </c>
      <c r="U20" s="269" t="s">
        <v>500</v>
      </c>
      <c r="V20" s="268" t="s">
        <v>496</v>
      </c>
      <c r="W20" s="249" t="n">
        <v>12</v>
      </c>
    </row>
    <row r="21" customFormat="false" ht="14.25" hidden="false" customHeight="true" outlineLevel="0" collapsed="false">
      <c r="A21" s="290" t="n">
        <v>13</v>
      </c>
      <c r="B21" s="242" t="s">
        <v>199</v>
      </c>
      <c r="C21" s="269" t="s">
        <v>501</v>
      </c>
      <c r="D21" s="269" t="s">
        <v>502</v>
      </c>
      <c r="E21" s="269" t="s">
        <v>503</v>
      </c>
      <c r="F21" s="269" t="s">
        <v>504</v>
      </c>
      <c r="G21" s="268" t="s">
        <v>505</v>
      </c>
      <c r="H21" s="291" t="s">
        <v>506</v>
      </c>
      <c r="I21" s="269" t="s">
        <v>507</v>
      </c>
      <c r="J21" s="269" t="s">
        <v>508</v>
      </c>
      <c r="K21" s="268" t="s">
        <v>509</v>
      </c>
      <c r="L21" s="268" t="s">
        <v>510</v>
      </c>
      <c r="M21" s="269" t="s">
        <v>511</v>
      </c>
      <c r="N21" s="269" t="s">
        <v>512</v>
      </c>
      <c r="O21" s="269" t="s">
        <v>513</v>
      </c>
      <c r="P21" s="269" t="s">
        <v>514</v>
      </c>
      <c r="Q21" s="268" t="s">
        <v>515</v>
      </c>
      <c r="R21" s="291" t="s">
        <v>516</v>
      </c>
      <c r="S21" s="269" t="s">
        <v>517</v>
      </c>
      <c r="T21" s="269" t="s">
        <v>518</v>
      </c>
      <c r="U21" s="269" t="s">
        <v>519</v>
      </c>
      <c r="V21" s="268" t="s">
        <v>520</v>
      </c>
      <c r="W21" s="249" t="n">
        <v>13</v>
      </c>
    </row>
    <row r="22" customFormat="false" ht="14.25" hidden="false" customHeight="true" outlineLevel="0" collapsed="false">
      <c r="A22" s="290" t="n">
        <v>14</v>
      </c>
      <c r="B22" s="242" t="s">
        <v>200</v>
      </c>
      <c r="C22" s="269" t="s">
        <v>521</v>
      </c>
      <c r="D22" s="269" t="s">
        <v>522</v>
      </c>
      <c r="E22" s="269" t="s">
        <v>523</v>
      </c>
      <c r="F22" s="269" t="s">
        <v>524</v>
      </c>
      <c r="G22" s="268" t="s">
        <v>525</v>
      </c>
      <c r="H22" s="291" t="s">
        <v>526</v>
      </c>
      <c r="I22" s="269" t="s">
        <v>527</v>
      </c>
      <c r="J22" s="269" t="s">
        <v>528</v>
      </c>
      <c r="K22" s="268" t="s">
        <v>529</v>
      </c>
      <c r="L22" s="268" t="s">
        <v>530</v>
      </c>
      <c r="M22" s="269" t="s">
        <v>531</v>
      </c>
      <c r="N22" s="269" t="s">
        <v>532</v>
      </c>
      <c r="O22" s="269" t="s">
        <v>533</v>
      </c>
      <c r="P22" s="269" t="s">
        <v>534</v>
      </c>
      <c r="Q22" s="268" t="s">
        <v>535</v>
      </c>
      <c r="R22" s="291" t="s">
        <v>536</v>
      </c>
      <c r="S22" s="269" t="s">
        <v>537</v>
      </c>
      <c r="T22" s="269" t="s">
        <v>538</v>
      </c>
      <c r="U22" s="269" t="s">
        <v>539</v>
      </c>
      <c r="V22" s="268" t="s">
        <v>540</v>
      </c>
      <c r="W22" s="249" t="n">
        <v>14</v>
      </c>
    </row>
    <row r="23" customFormat="false" ht="14.25" hidden="false" customHeight="true" outlineLevel="0" collapsed="false">
      <c r="A23" s="290" t="n">
        <v>15</v>
      </c>
      <c r="B23" s="242" t="s">
        <v>201</v>
      </c>
      <c r="C23" s="269" t="s">
        <v>541</v>
      </c>
      <c r="D23" s="269" t="s">
        <v>542</v>
      </c>
      <c r="E23" s="269" t="s">
        <v>543</v>
      </c>
      <c r="F23" s="269" t="s">
        <v>544</v>
      </c>
      <c r="G23" s="268" t="s">
        <v>299</v>
      </c>
      <c r="H23" s="291" t="s">
        <v>545</v>
      </c>
      <c r="I23" s="269" t="s">
        <v>546</v>
      </c>
      <c r="J23" s="269" t="s">
        <v>547</v>
      </c>
      <c r="K23" s="268" t="s">
        <v>548</v>
      </c>
      <c r="L23" s="268" t="s">
        <v>549</v>
      </c>
      <c r="M23" s="269" t="s">
        <v>550</v>
      </c>
      <c r="N23" s="269" t="s">
        <v>551</v>
      </c>
      <c r="O23" s="269" t="s">
        <v>552</v>
      </c>
      <c r="P23" s="269" t="s">
        <v>553</v>
      </c>
      <c r="Q23" s="268" t="s">
        <v>554</v>
      </c>
      <c r="R23" s="291" t="s">
        <v>555</v>
      </c>
      <c r="S23" s="269" t="s">
        <v>556</v>
      </c>
      <c r="T23" s="269" t="s">
        <v>557</v>
      </c>
      <c r="U23" s="269" t="s">
        <v>558</v>
      </c>
      <c r="V23" s="268" t="s">
        <v>369</v>
      </c>
      <c r="W23" s="249" t="n">
        <v>15</v>
      </c>
    </row>
    <row r="24" customFormat="false" ht="14.25" hidden="false" customHeight="true" outlineLevel="0" collapsed="false">
      <c r="A24" s="290" t="n">
        <v>16</v>
      </c>
      <c r="B24" s="242" t="s">
        <v>202</v>
      </c>
      <c r="C24" s="269" t="s">
        <v>559</v>
      </c>
      <c r="D24" s="269" t="s">
        <v>560</v>
      </c>
      <c r="E24" s="269" t="s">
        <v>561</v>
      </c>
      <c r="F24" s="269" t="s">
        <v>562</v>
      </c>
      <c r="G24" s="268" t="s">
        <v>563</v>
      </c>
      <c r="H24" s="291" t="s">
        <v>564</v>
      </c>
      <c r="I24" s="269" t="s">
        <v>565</v>
      </c>
      <c r="J24" s="269" t="s">
        <v>566</v>
      </c>
      <c r="K24" s="268" t="s">
        <v>567</v>
      </c>
      <c r="L24" s="268" t="s">
        <v>568</v>
      </c>
      <c r="M24" s="269" t="s">
        <v>569</v>
      </c>
      <c r="N24" s="269" t="s">
        <v>570</v>
      </c>
      <c r="O24" s="269" t="s">
        <v>571</v>
      </c>
      <c r="P24" s="269" t="s">
        <v>572</v>
      </c>
      <c r="Q24" s="268" t="s">
        <v>573</v>
      </c>
      <c r="R24" s="291" t="s">
        <v>574</v>
      </c>
      <c r="S24" s="269" t="s">
        <v>575</v>
      </c>
      <c r="T24" s="269" t="s">
        <v>576</v>
      </c>
      <c r="U24" s="269" t="s">
        <v>577</v>
      </c>
      <c r="V24" s="268" t="s">
        <v>578</v>
      </c>
      <c r="W24" s="249" t="n">
        <v>16</v>
      </c>
    </row>
    <row r="25" customFormat="false" ht="14.25" hidden="false" customHeight="true" outlineLevel="0" collapsed="false">
      <c r="A25" s="290" t="n">
        <v>17</v>
      </c>
      <c r="B25" s="242" t="s">
        <v>203</v>
      </c>
      <c r="C25" s="269" t="s">
        <v>579</v>
      </c>
      <c r="D25" s="269" t="s">
        <v>580</v>
      </c>
      <c r="E25" s="269" t="s">
        <v>581</v>
      </c>
      <c r="F25" s="269" t="s">
        <v>582</v>
      </c>
      <c r="G25" s="268" t="s">
        <v>398</v>
      </c>
      <c r="H25" s="291" t="s">
        <v>583</v>
      </c>
      <c r="I25" s="269" t="s">
        <v>584</v>
      </c>
      <c r="J25" s="269" t="s">
        <v>585</v>
      </c>
      <c r="K25" s="268" t="s">
        <v>586</v>
      </c>
      <c r="L25" s="268" t="s">
        <v>587</v>
      </c>
      <c r="M25" s="269" t="s">
        <v>588</v>
      </c>
      <c r="N25" s="269" t="s">
        <v>589</v>
      </c>
      <c r="O25" s="269" t="s">
        <v>590</v>
      </c>
      <c r="P25" s="269" t="s">
        <v>591</v>
      </c>
      <c r="Q25" s="268" t="s">
        <v>592</v>
      </c>
      <c r="R25" s="291" t="s">
        <v>593</v>
      </c>
      <c r="S25" s="269" t="s">
        <v>594</v>
      </c>
      <c r="T25" s="269" t="s">
        <v>595</v>
      </c>
      <c r="U25" s="269" t="s">
        <v>596</v>
      </c>
      <c r="V25" s="268" t="s">
        <v>597</v>
      </c>
      <c r="W25" s="249" t="n">
        <v>17</v>
      </c>
    </row>
    <row r="26" customFormat="false" ht="14.25" hidden="false" customHeight="true" outlineLevel="0" collapsed="false">
      <c r="A26" s="290" t="n">
        <v>18</v>
      </c>
      <c r="B26" s="242" t="s">
        <v>204</v>
      </c>
      <c r="C26" s="269" t="s">
        <v>598</v>
      </c>
      <c r="D26" s="269" t="s">
        <v>599</v>
      </c>
      <c r="E26" s="269" t="s">
        <v>600</v>
      </c>
      <c r="F26" s="269" t="s">
        <v>601</v>
      </c>
      <c r="G26" s="268" t="s">
        <v>602</v>
      </c>
      <c r="H26" s="291" t="s">
        <v>603</v>
      </c>
      <c r="I26" s="269" t="s">
        <v>604</v>
      </c>
      <c r="J26" s="269" t="s">
        <v>605</v>
      </c>
      <c r="K26" s="268" t="s">
        <v>606</v>
      </c>
      <c r="L26" s="268" t="s">
        <v>294</v>
      </c>
      <c r="M26" s="269" t="s">
        <v>607</v>
      </c>
      <c r="N26" s="269" t="s">
        <v>608</v>
      </c>
      <c r="O26" s="269" t="s">
        <v>609</v>
      </c>
      <c r="P26" s="269" t="s">
        <v>610</v>
      </c>
      <c r="Q26" s="268" t="s">
        <v>611</v>
      </c>
      <c r="R26" s="291" t="s">
        <v>612</v>
      </c>
      <c r="S26" s="269" t="s">
        <v>613</v>
      </c>
      <c r="T26" s="269" t="s">
        <v>614</v>
      </c>
      <c r="U26" s="269" t="s">
        <v>615</v>
      </c>
      <c r="V26" s="268" t="s">
        <v>616</v>
      </c>
      <c r="W26" s="249" t="n">
        <v>18</v>
      </c>
    </row>
    <row r="27" customFormat="false" ht="14.25" hidden="false" customHeight="true" outlineLevel="0" collapsed="false">
      <c r="A27" s="290" t="n">
        <v>19</v>
      </c>
      <c r="B27" s="242" t="s">
        <v>205</v>
      </c>
      <c r="C27" s="269" t="s">
        <v>617</v>
      </c>
      <c r="D27" s="269" t="s">
        <v>618</v>
      </c>
      <c r="E27" s="269" t="s">
        <v>619</v>
      </c>
      <c r="F27" s="269" t="s">
        <v>620</v>
      </c>
      <c r="G27" s="268" t="s">
        <v>563</v>
      </c>
      <c r="H27" s="291" t="s">
        <v>621</v>
      </c>
      <c r="I27" s="269" t="s">
        <v>622</v>
      </c>
      <c r="J27" s="269" t="s">
        <v>623</v>
      </c>
      <c r="K27" s="268" t="s">
        <v>624</v>
      </c>
      <c r="L27" s="268" t="s">
        <v>625</v>
      </c>
      <c r="M27" s="269" t="s">
        <v>626</v>
      </c>
      <c r="N27" s="269" t="s">
        <v>627</v>
      </c>
      <c r="O27" s="269" t="s">
        <v>628</v>
      </c>
      <c r="P27" s="269" t="s">
        <v>629</v>
      </c>
      <c r="Q27" s="268" t="s">
        <v>630</v>
      </c>
      <c r="R27" s="291" t="s">
        <v>631</v>
      </c>
      <c r="S27" s="269" t="s">
        <v>632</v>
      </c>
      <c r="T27" s="269" t="s">
        <v>633</v>
      </c>
      <c r="U27" s="269" t="s">
        <v>634</v>
      </c>
      <c r="V27" s="268" t="s">
        <v>635</v>
      </c>
      <c r="W27" s="249" t="n">
        <v>19</v>
      </c>
    </row>
    <row r="28" customFormat="false" ht="14.25" hidden="false" customHeight="true" outlineLevel="0" collapsed="false">
      <c r="A28" s="290" t="n">
        <v>20</v>
      </c>
      <c r="B28" s="242" t="s">
        <v>206</v>
      </c>
      <c r="C28" s="269" t="s">
        <v>636</v>
      </c>
      <c r="D28" s="269" t="s">
        <v>637</v>
      </c>
      <c r="E28" s="269" t="s">
        <v>638</v>
      </c>
      <c r="F28" s="269" t="s">
        <v>639</v>
      </c>
      <c r="G28" s="268" t="s">
        <v>640</v>
      </c>
      <c r="H28" s="291" t="s">
        <v>641</v>
      </c>
      <c r="I28" s="269" t="s">
        <v>642</v>
      </c>
      <c r="J28" s="269" t="s">
        <v>643</v>
      </c>
      <c r="K28" s="268" t="s">
        <v>644</v>
      </c>
      <c r="L28" s="268" t="s">
        <v>645</v>
      </c>
      <c r="M28" s="269" t="s">
        <v>646</v>
      </c>
      <c r="N28" s="269" t="s">
        <v>647</v>
      </c>
      <c r="O28" s="269" t="s">
        <v>648</v>
      </c>
      <c r="P28" s="269" t="s">
        <v>649</v>
      </c>
      <c r="Q28" s="268" t="s">
        <v>650</v>
      </c>
      <c r="R28" s="291" t="s">
        <v>651</v>
      </c>
      <c r="S28" s="269" t="s">
        <v>652</v>
      </c>
      <c r="T28" s="269" t="s">
        <v>653</v>
      </c>
      <c r="U28" s="269" t="s">
        <v>654</v>
      </c>
      <c r="V28" s="268" t="s">
        <v>655</v>
      </c>
      <c r="W28" s="249" t="n">
        <v>20</v>
      </c>
    </row>
    <row r="29" customFormat="false" ht="14.25" hidden="false" customHeight="true" outlineLevel="0" collapsed="false">
      <c r="A29" s="290" t="n">
        <v>21</v>
      </c>
      <c r="B29" s="242" t="s">
        <v>207</v>
      </c>
      <c r="C29" s="269" t="s">
        <v>656</v>
      </c>
      <c r="D29" s="269" t="s">
        <v>657</v>
      </c>
      <c r="E29" s="269" t="s">
        <v>658</v>
      </c>
      <c r="F29" s="269" t="s">
        <v>659</v>
      </c>
      <c r="G29" s="268" t="s">
        <v>660</v>
      </c>
      <c r="H29" s="291" t="s">
        <v>661</v>
      </c>
      <c r="I29" s="269" t="s">
        <v>662</v>
      </c>
      <c r="J29" s="269" t="s">
        <v>663</v>
      </c>
      <c r="K29" s="268" t="s">
        <v>664</v>
      </c>
      <c r="L29" s="268" t="s">
        <v>665</v>
      </c>
      <c r="M29" s="269" t="s">
        <v>666</v>
      </c>
      <c r="N29" s="269" t="s">
        <v>667</v>
      </c>
      <c r="O29" s="269" t="s">
        <v>668</v>
      </c>
      <c r="P29" s="269" t="s">
        <v>669</v>
      </c>
      <c r="Q29" s="268" t="s">
        <v>344</v>
      </c>
      <c r="R29" s="291" t="s">
        <v>670</v>
      </c>
      <c r="S29" s="269" t="s">
        <v>671</v>
      </c>
      <c r="T29" s="269" t="s">
        <v>672</v>
      </c>
      <c r="U29" s="269" t="s">
        <v>673</v>
      </c>
      <c r="V29" s="268" t="s">
        <v>674</v>
      </c>
      <c r="W29" s="249" t="n">
        <v>21</v>
      </c>
    </row>
    <row r="30" customFormat="false" ht="14.25" hidden="false" customHeight="true" outlineLevel="0" collapsed="false">
      <c r="A30" s="290" t="n">
        <v>22</v>
      </c>
      <c r="B30" s="242" t="s">
        <v>208</v>
      </c>
      <c r="C30" s="269" t="s">
        <v>675</v>
      </c>
      <c r="D30" s="269" t="s">
        <v>676</v>
      </c>
      <c r="E30" s="269" t="s">
        <v>677</v>
      </c>
      <c r="F30" s="269" t="s">
        <v>678</v>
      </c>
      <c r="G30" s="268" t="s">
        <v>679</v>
      </c>
      <c r="H30" s="291" t="s">
        <v>680</v>
      </c>
      <c r="I30" s="269" t="s">
        <v>681</v>
      </c>
      <c r="J30" s="269" t="s">
        <v>682</v>
      </c>
      <c r="K30" s="268" t="s">
        <v>683</v>
      </c>
      <c r="L30" s="268" t="s">
        <v>684</v>
      </c>
      <c r="M30" s="269" t="s">
        <v>685</v>
      </c>
      <c r="N30" s="269" t="s">
        <v>686</v>
      </c>
      <c r="O30" s="269" t="s">
        <v>687</v>
      </c>
      <c r="P30" s="269" t="s">
        <v>688</v>
      </c>
      <c r="Q30" s="268" t="s">
        <v>689</v>
      </c>
      <c r="R30" s="291" t="s">
        <v>690</v>
      </c>
      <c r="S30" s="269" t="s">
        <v>691</v>
      </c>
      <c r="T30" s="269" t="s">
        <v>692</v>
      </c>
      <c r="U30" s="269" t="s">
        <v>693</v>
      </c>
      <c r="V30" s="268" t="s">
        <v>694</v>
      </c>
      <c r="W30" s="249" t="n">
        <v>22</v>
      </c>
    </row>
    <row r="31" customFormat="false" ht="14.25" hidden="false" customHeight="true" outlineLevel="0" collapsed="false">
      <c r="A31" s="290" t="n">
        <v>23</v>
      </c>
      <c r="B31" s="242" t="s">
        <v>209</v>
      </c>
      <c r="C31" s="269" t="s">
        <v>695</v>
      </c>
      <c r="D31" s="269" t="s">
        <v>696</v>
      </c>
      <c r="E31" s="269" t="s">
        <v>697</v>
      </c>
      <c r="F31" s="269" t="s">
        <v>698</v>
      </c>
      <c r="G31" s="268" t="s">
        <v>611</v>
      </c>
      <c r="H31" s="291" t="s">
        <v>699</v>
      </c>
      <c r="I31" s="269" t="s">
        <v>700</v>
      </c>
      <c r="J31" s="269" t="s">
        <v>701</v>
      </c>
      <c r="K31" s="268" t="s">
        <v>702</v>
      </c>
      <c r="L31" s="268" t="s">
        <v>703</v>
      </c>
      <c r="M31" s="269" t="s">
        <v>704</v>
      </c>
      <c r="N31" s="269" t="s">
        <v>705</v>
      </c>
      <c r="O31" s="269" t="s">
        <v>706</v>
      </c>
      <c r="P31" s="269" t="s">
        <v>707</v>
      </c>
      <c r="Q31" s="268" t="s">
        <v>708</v>
      </c>
      <c r="R31" s="291" t="s">
        <v>709</v>
      </c>
      <c r="S31" s="269" t="s">
        <v>710</v>
      </c>
      <c r="T31" s="269" t="s">
        <v>711</v>
      </c>
      <c r="U31" s="269" t="s">
        <v>712</v>
      </c>
      <c r="V31" s="268" t="s">
        <v>713</v>
      </c>
      <c r="W31" s="249" t="n">
        <v>23</v>
      </c>
    </row>
    <row r="32" customFormat="false" ht="14.25" hidden="false" customHeight="true" outlineLevel="0" collapsed="false">
      <c r="A32" s="290" t="n">
        <v>24</v>
      </c>
      <c r="B32" s="242" t="s">
        <v>210</v>
      </c>
      <c r="C32" s="269" t="s">
        <v>714</v>
      </c>
      <c r="D32" s="269" t="s">
        <v>715</v>
      </c>
      <c r="E32" s="269" t="s">
        <v>716</v>
      </c>
      <c r="F32" s="269" t="s">
        <v>717</v>
      </c>
      <c r="G32" s="268" t="s">
        <v>718</v>
      </c>
      <c r="H32" s="291" t="s">
        <v>719</v>
      </c>
      <c r="I32" s="269" t="s">
        <v>720</v>
      </c>
      <c r="J32" s="269" t="s">
        <v>721</v>
      </c>
      <c r="K32" s="268" t="s">
        <v>722</v>
      </c>
      <c r="L32" s="268" t="s">
        <v>723</v>
      </c>
      <c r="M32" s="269" t="s">
        <v>724</v>
      </c>
      <c r="N32" s="269" t="s">
        <v>725</v>
      </c>
      <c r="O32" s="269" t="s">
        <v>726</v>
      </c>
      <c r="P32" s="269" t="s">
        <v>727</v>
      </c>
      <c r="Q32" s="268" t="s">
        <v>728</v>
      </c>
      <c r="R32" s="291" t="s">
        <v>729</v>
      </c>
      <c r="S32" s="269" t="s">
        <v>730</v>
      </c>
      <c r="T32" s="269" t="s">
        <v>731</v>
      </c>
      <c r="U32" s="269" t="s">
        <v>732</v>
      </c>
      <c r="V32" s="268" t="s">
        <v>733</v>
      </c>
      <c r="W32" s="249" t="n">
        <v>24</v>
      </c>
    </row>
    <row r="33" customFormat="false" ht="14.25" hidden="false" customHeight="true" outlineLevel="0" collapsed="false">
      <c r="A33" s="290" t="n">
        <v>25</v>
      </c>
      <c r="B33" s="242" t="s">
        <v>211</v>
      </c>
      <c r="C33" s="269" t="s">
        <v>734</v>
      </c>
      <c r="D33" s="269" t="s">
        <v>735</v>
      </c>
      <c r="E33" s="269" t="s">
        <v>736</v>
      </c>
      <c r="F33" s="269" t="s">
        <v>737</v>
      </c>
      <c r="G33" s="268" t="s">
        <v>738</v>
      </c>
      <c r="H33" s="291" t="s">
        <v>739</v>
      </c>
      <c r="I33" s="269" t="s">
        <v>740</v>
      </c>
      <c r="J33" s="269" t="s">
        <v>741</v>
      </c>
      <c r="K33" s="268" t="s">
        <v>742</v>
      </c>
      <c r="L33" s="268" t="s">
        <v>743</v>
      </c>
      <c r="M33" s="269" t="s">
        <v>744</v>
      </c>
      <c r="N33" s="269" t="s">
        <v>745</v>
      </c>
      <c r="O33" s="269" t="s">
        <v>746</v>
      </c>
      <c r="P33" s="269" t="s">
        <v>747</v>
      </c>
      <c r="Q33" s="268" t="s">
        <v>748</v>
      </c>
      <c r="R33" s="291" t="s">
        <v>749</v>
      </c>
      <c r="S33" s="269" t="s">
        <v>750</v>
      </c>
      <c r="T33" s="269" t="s">
        <v>751</v>
      </c>
      <c r="U33" s="269" t="s">
        <v>752</v>
      </c>
      <c r="V33" s="268" t="s">
        <v>753</v>
      </c>
      <c r="W33" s="249" t="n">
        <v>25</v>
      </c>
    </row>
    <row r="34" customFormat="false" ht="14.25" hidden="false" customHeight="true" outlineLevel="0" collapsed="false">
      <c r="A34" s="290" t="n">
        <v>26</v>
      </c>
      <c r="B34" s="242" t="s">
        <v>212</v>
      </c>
      <c r="C34" s="269" t="s">
        <v>754</v>
      </c>
      <c r="D34" s="269" t="s">
        <v>755</v>
      </c>
      <c r="E34" s="269" t="s">
        <v>756</v>
      </c>
      <c r="F34" s="269" t="s">
        <v>757</v>
      </c>
      <c r="G34" s="268" t="s">
        <v>758</v>
      </c>
      <c r="H34" s="291" t="s">
        <v>759</v>
      </c>
      <c r="I34" s="269" t="s">
        <v>760</v>
      </c>
      <c r="J34" s="269" t="s">
        <v>761</v>
      </c>
      <c r="K34" s="268" t="s">
        <v>762</v>
      </c>
      <c r="L34" s="268" t="s">
        <v>763</v>
      </c>
      <c r="M34" s="269" t="s">
        <v>764</v>
      </c>
      <c r="N34" s="269" t="s">
        <v>765</v>
      </c>
      <c r="O34" s="269" t="s">
        <v>766</v>
      </c>
      <c r="P34" s="269" t="s">
        <v>767</v>
      </c>
      <c r="Q34" s="268" t="s">
        <v>450</v>
      </c>
      <c r="R34" s="291" t="s">
        <v>768</v>
      </c>
      <c r="S34" s="269" t="s">
        <v>769</v>
      </c>
      <c r="T34" s="269" t="s">
        <v>770</v>
      </c>
      <c r="U34" s="269" t="s">
        <v>771</v>
      </c>
      <c r="V34" s="268" t="s">
        <v>772</v>
      </c>
      <c r="W34" s="249" t="n">
        <v>26</v>
      </c>
    </row>
    <row r="35" customFormat="false" ht="14.25" hidden="false" customHeight="true" outlineLevel="0" collapsed="false">
      <c r="A35" s="290" t="n">
        <v>27</v>
      </c>
      <c r="B35" s="242" t="s">
        <v>213</v>
      </c>
      <c r="C35" s="269" t="s">
        <v>773</v>
      </c>
      <c r="D35" s="269" t="s">
        <v>774</v>
      </c>
      <c r="E35" s="269" t="s">
        <v>775</v>
      </c>
      <c r="F35" s="269" t="s">
        <v>776</v>
      </c>
      <c r="G35" s="268" t="s">
        <v>777</v>
      </c>
      <c r="H35" s="291" t="s">
        <v>778</v>
      </c>
      <c r="I35" s="269" t="s">
        <v>779</v>
      </c>
      <c r="J35" s="269" t="s">
        <v>780</v>
      </c>
      <c r="K35" s="268" t="s">
        <v>781</v>
      </c>
      <c r="L35" s="268" t="s">
        <v>782</v>
      </c>
      <c r="M35" s="269" t="s">
        <v>783</v>
      </c>
      <c r="N35" s="269" t="s">
        <v>784</v>
      </c>
      <c r="O35" s="269" t="s">
        <v>785</v>
      </c>
      <c r="P35" s="269" t="s">
        <v>786</v>
      </c>
      <c r="Q35" s="268" t="s">
        <v>787</v>
      </c>
      <c r="R35" s="291" t="s">
        <v>788</v>
      </c>
      <c r="S35" s="269" t="s">
        <v>789</v>
      </c>
      <c r="T35" s="269" t="s">
        <v>790</v>
      </c>
      <c r="U35" s="269" t="s">
        <v>791</v>
      </c>
      <c r="V35" s="268" t="s">
        <v>792</v>
      </c>
      <c r="W35" s="249" t="n">
        <v>27</v>
      </c>
    </row>
    <row r="36" customFormat="false" ht="14.25" hidden="false" customHeight="true" outlineLevel="0" collapsed="false">
      <c r="A36" s="290" t="n">
        <v>28</v>
      </c>
      <c r="B36" s="242" t="s">
        <v>214</v>
      </c>
      <c r="C36" s="269" t="s">
        <v>793</v>
      </c>
      <c r="D36" s="269" t="s">
        <v>794</v>
      </c>
      <c r="E36" s="269" t="s">
        <v>795</v>
      </c>
      <c r="F36" s="269" t="s">
        <v>796</v>
      </c>
      <c r="G36" s="268" t="s">
        <v>797</v>
      </c>
      <c r="H36" s="291" t="s">
        <v>798</v>
      </c>
      <c r="I36" s="269" t="s">
        <v>799</v>
      </c>
      <c r="J36" s="269" t="s">
        <v>800</v>
      </c>
      <c r="K36" s="268" t="s">
        <v>801</v>
      </c>
      <c r="L36" s="268" t="s">
        <v>802</v>
      </c>
      <c r="M36" s="269" t="s">
        <v>803</v>
      </c>
      <c r="N36" s="269" t="s">
        <v>804</v>
      </c>
      <c r="O36" s="269" t="s">
        <v>805</v>
      </c>
      <c r="P36" s="269" t="s">
        <v>806</v>
      </c>
      <c r="Q36" s="268" t="s">
        <v>807</v>
      </c>
      <c r="R36" s="291" t="s">
        <v>808</v>
      </c>
      <c r="S36" s="269" t="s">
        <v>809</v>
      </c>
      <c r="T36" s="269" t="s">
        <v>810</v>
      </c>
      <c r="U36" s="269" t="s">
        <v>811</v>
      </c>
      <c r="V36" s="268" t="s">
        <v>812</v>
      </c>
      <c r="W36" s="249" t="n">
        <v>28</v>
      </c>
    </row>
    <row r="37" customFormat="false" ht="14.25" hidden="false" customHeight="true" outlineLevel="0" collapsed="false">
      <c r="A37" s="290" t="n">
        <v>29</v>
      </c>
      <c r="B37" s="242" t="s">
        <v>215</v>
      </c>
      <c r="C37" s="269" t="s">
        <v>813</v>
      </c>
      <c r="D37" s="269" t="s">
        <v>814</v>
      </c>
      <c r="E37" s="269" t="s">
        <v>815</v>
      </c>
      <c r="F37" s="269" t="s">
        <v>816</v>
      </c>
      <c r="G37" s="268" t="s">
        <v>817</v>
      </c>
      <c r="H37" s="291" t="s">
        <v>818</v>
      </c>
      <c r="I37" s="269" t="s">
        <v>819</v>
      </c>
      <c r="J37" s="269" t="s">
        <v>820</v>
      </c>
      <c r="K37" s="268" t="s">
        <v>821</v>
      </c>
      <c r="L37" s="268" t="s">
        <v>354</v>
      </c>
      <c r="M37" s="269" t="s">
        <v>822</v>
      </c>
      <c r="N37" s="269" t="s">
        <v>823</v>
      </c>
      <c r="O37" s="269" t="s">
        <v>824</v>
      </c>
      <c r="P37" s="269" t="s">
        <v>825</v>
      </c>
      <c r="Q37" s="268" t="s">
        <v>660</v>
      </c>
      <c r="R37" s="291" t="s">
        <v>826</v>
      </c>
      <c r="S37" s="269" t="s">
        <v>827</v>
      </c>
      <c r="T37" s="269" t="s">
        <v>828</v>
      </c>
      <c r="U37" s="269" t="s">
        <v>829</v>
      </c>
      <c r="V37" s="268" t="s">
        <v>830</v>
      </c>
      <c r="W37" s="249" t="n">
        <v>29</v>
      </c>
    </row>
    <row r="38" customFormat="false" ht="14.25" hidden="false" customHeight="true" outlineLevel="0" collapsed="false">
      <c r="A38" s="290" t="n">
        <v>30</v>
      </c>
      <c r="B38" s="242" t="s">
        <v>216</v>
      </c>
      <c r="C38" s="269" t="s">
        <v>831</v>
      </c>
      <c r="D38" s="269" t="s">
        <v>832</v>
      </c>
      <c r="E38" s="269" t="s">
        <v>833</v>
      </c>
      <c r="F38" s="269" t="s">
        <v>834</v>
      </c>
      <c r="G38" s="268" t="s">
        <v>835</v>
      </c>
      <c r="H38" s="291" t="s">
        <v>836</v>
      </c>
      <c r="I38" s="269" t="s">
        <v>837</v>
      </c>
      <c r="J38" s="269" t="s">
        <v>838</v>
      </c>
      <c r="K38" s="268" t="s">
        <v>839</v>
      </c>
      <c r="L38" s="268" t="s">
        <v>374</v>
      </c>
      <c r="M38" s="269" t="s">
        <v>840</v>
      </c>
      <c r="N38" s="269" t="s">
        <v>841</v>
      </c>
      <c r="O38" s="269" t="s">
        <v>842</v>
      </c>
      <c r="P38" s="269" t="s">
        <v>843</v>
      </c>
      <c r="Q38" s="268" t="s">
        <v>379</v>
      </c>
      <c r="R38" s="291" t="s">
        <v>844</v>
      </c>
      <c r="S38" s="269" t="s">
        <v>845</v>
      </c>
      <c r="T38" s="269" t="s">
        <v>846</v>
      </c>
      <c r="U38" s="269" t="s">
        <v>847</v>
      </c>
      <c r="V38" s="268" t="s">
        <v>289</v>
      </c>
      <c r="W38" s="249" t="n">
        <v>30</v>
      </c>
    </row>
    <row r="39" customFormat="false" ht="14.25" hidden="false" customHeight="true" outlineLevel="0" collapsed="false">
      <c r="A39" s="290" t="n">
        <v>31</v>
      </c>
      <c r="B39" s="242" t="s">
        <v>217</v>
      </c>
      <c r="C39" s="269" t="s">
        <v>848</v>
      </c>
      <c r="D39" s="269" t="s">
        <v>849</v>
      </c>
      <c r="E39" s="269" t="s">
        <v>850</v>
      </c>
      <c r="F39" s="269" t="s">
        <v>851</v>
      </c>
      <c r="G39" s="268" t="s">
        <v>655</v>
      </c>
      <c r="H39" s="291" t="s">
        <v>852</v>
      </c>
      <c r="I39" s="269" t="s">
        <v>853</v>
      </c>
      <c r="J39" s="269" t="s">
        <v>854</v>
      </c>
      <c r="K39" s="268" t="s">
        <v>855</v>
      </c>
      <c r="L39" s="268" t="s">
        <v>645</v>
      </c>
      <c r="M39" s="269" t="s">
        <v>856</v>
      </c>
      <c r="N39" s="269" t="s">
        <v>857</v>
      </c>
      <c r="O39" s="269" t="s">
        <v>858</v>
      </c>
      <c r="P39" s="269" t="s">
        <v>859</v>
      </c>
      <c r="Q39" s="268" t="s">
        <v>860</v>
      </c>
      <c r="R39" s="291" t="s">
        <v>861</v>
      </c>
      <c r="S39" s="269" t="s">
        <v>862</v>
      </c>
      <c r="T39" s="269" t="s">
        <v>863</v>
      </c>
      <c r="U39" s="269" t="s">
        <v>864</v>
      </c>
      <c r="V39" s="268" t="s">
        <v>674</v>
      </c>
      <c r="W39" s="249" t="n">
        <v>31</v>
      </c>
    </row>
    <row r="40" customFormat="false" ht="14.25" hidden="false" customHeight="true" outlineLevel="0" collapsed="false">
      <c r="A40" s="290" t="n">
        <v>32</v>
      </c>
      <c r="B40" s="242" t="s">
        <v>218</v>
      </c>
      <c r="C40" s="269" t="s">
        <v>865</v>
      </c>
      <c r="D40" s="269" t="s">
        <v>866</v>
      </c>
      <c r="E40" s="269" t="s">
        <v>867</v>
      </c>
      <c r="F40" s="269" t="s">
        <v>868</v>
      </c>
      <c r="G40" s="268" t="s">
        <v>869</v>
      </c>
      <c r="H40" s="291" t="s">
        <v>870</v>
      </c>
      <c r="I40" s="269" t="s">
        <v>871</v>
      </c>
      <c r="J40" s="269" t="s">
        <v>872</v>
      </c>
      <c r="K40" s="268" t="s">
        <v>313</v>
      </c>
      <c r="L40" s="268" t="s">
        <v>625</v>
      </c>
      <c r="M40" s="269" t="s">
        <v>873</v>
      </c>
      <c r="N40" s="269" t="s">
        <v>874</v>
      </c>
      <c r="O40" s="269" t="s">
        <v>875</v>
      </c>
      <c r="P40" s="269" t="s">
        <v>876</v>
      </c>
      <c r="Q40" s="268" t="s">
        <v>877</v>
      </c>
      <c r="R40" s="291" t="s">
        <v>878</v>
      </c>
      <c r="S40" s="269" t="s">
        <v>879</v>
      </c>
      <c r="T40" s="269" t="s">
        <v>880</v>
      </c>
      <c r="U40" s="269" t="s">
        <v>881</v>
      </c>
      <c r="V40" s="268" t="s">
        <v>882</v>
      </c>
      <c r="W40" s="249" t="n">
        <v>32</v>
      </c>
    </row>
    <row r="41" customFormat="false" ht="14.25" hidden="false" customHeight="true" outlineLevel="0" collapsed="false">
      <c r="A41" s="290" t="n">
        <v>33</v>
      </c>
      <c r="B41" s="242" t="s">
        <v>219</v>
      </c>
      <c r="C41" s="269" t="s">
        <v>883</v>
      </c>
      <c r="D41" s="269" t="s">
        <v>884</v>
      </c>
      <c r="E41" s="269" t="s">
        <v>885</v>
      </c>
      <c r="F41" s="269" t="s">
        <v>886</v>
      </c>
      <c r="G41" s="268" t="s">
        <v>319</v>
      </c>
      <c r="H41" s="291" t="s">
        <v>887</v>
      </c>
      <c r="I41" s="269" t="s">
        <v>888</v>
      </c>
      <c r="J41" s="269" t="s">
        <v>889</v>
      </c>
      <c r="K41" s="268" t="s">
        <v>890</v>
      </c>
      <c r="L41" s="268" t="s">
        <v>314</v>
      </c>
      <c r="M41" s="269" t="s">
        <v>891</v>
      </c>
      <c r="N41" s="269" t="s">
        <v>892</v>
      </c>
      <c r="O41" s="269" t="s">
        <v>893</v>
      </c>
      <c r="P41" s="269" t="s">
        <v>894</v>
      </c>
      <c r="Q41" s="268" t="s">
        <v>895</v>
      </c>
      <c r="R41" s="291" t="s">
        <v>688</v>
      </c>
      <c r="S41" s="269" t="s">
        <v>896</v>
      </c>
      <c r="T41" s="269" t="s">
        <v>897</v>
      </c>
      <c r="U41" s="269" t="s">
        <v>898</v>
      </c>
      <c r="V41" s="268" t="s">
        <v>635</v>
      </c>
      <c r="W41" s="249" t="n">
        <v>33</v>
      </c>
    </row>
    <row r="42" customFormat="false" ht="14.25" hidden="false" customHeight="true" outlineLevel="0" collapsed="false">
      <c r="A42" s="290" t="n">
        <v>34</v>
      </c>
      <c r="B42" s="242" t="s">
        <v>220</v>
      </c>
      <c r="C42" s="269" t="s">
        <v>899</v>
      </c>
      <c r="D42" s="269" t="s">
        <v>900</v>
      </c>
      <c r="E42" s="269" t="s">
        <v>901</v>
      </c>
      <c r="F42" s="269" t="s">
        <v>796</v>
      </c>
      <c r="G42" s="268" t="s">
        <v>902</v>
      </c>
      <c r="H42" s="291" t="s">
        <v>903</v>
      </c>
      <c r="I42" s="269" t="s">
        <v>904</v>
      </c>
      <c r="J42" s="269" t="s">
        <v>905</v>
      </c>
      <c r="K42" s="268" t="s">
        <v>787</v>
      </c>
      <c r="L42" s="268" t="s">
        <v>906</v>
      </c>
      <c r="M42" s="269" t="s">
        <v>907</v>
      </c>
      <c r="N42" s="269" t="s">
        <v>908</v>
      </c>
      <c r="O42" s="269" t="s">
        <v>909</v>
      </c>
      <c r="P42" s="269" t="s">
        <v>910</v>
      </c>
      <c r="Q42" s="268" t="s">
        <v>911</v>
      </c>
      <c r="R42" s="291" t="s">
        <v>912</v>
      </c>
      <c r="S42" s="269" t="s">
        <v>913</v>
      </c>
      <c r="T42" s="269" t="s">
        <v>914</v>
      </c>
      <c r="U42" s="269" t="s">
        <v>915</v>
      </c>
      <c r="V42" s="268" t="s">
        <v>554</v>
      </c>
      <c r="W42" s="249" t="n">
        <v>34</v>
      </c>
    </row>
    <row r="43" customFormat="false" ht="14.25" hidden="false" customHeight="true" outlineLevel="0" collapsed="false">
      <c r="A43" s="290" t="n">
        <v>35</v>
      </c>
      <c r="B43" s="242" t="s">
        <v>221</v>
      </c>
      <c r="C43" s="269" t="s">
        <v>916</v>
      </c>
      <c r="D43" s="269" t="s">
        <v>917</v>
      </c>
      <c r="E43" s="269" t="s">
        <v>918</v>
      </c>
      <c r="F43" s="269" t="s">
        <v>919</v>
      </c>
      <c r="G43" s="268" t="s">
        <v>920</v>
      </c>
      <c r="H43" s="291" t="s">
        <v>921</v>
      </c>
      <c r="I43" s="269" t="s">
        <v>922</v>
      </c>
      <c r="J43" s="269" t="s">
        <v>923</v>
      </c>
      <c r="K43" s="268" t="s">
        <v>924</v>
      </c>
      <c r="L43" s="268" t="s">
        <v>802</v>
      </c>
      <c r="M43" s="269" t="s">
        <v>925</v>
      </c>
      <c r="N43" s="269" t="s">
        <v>926</v>
      </c>
      <c r="O43" s="269" t="s">
        <v>927</v>
      </c>
      <c r="P43" s="269" t="s">
        <v>928</v>
      </c>
      <c r="Q43" s="268" t="s">
        <v>525</v>
      </c>
      <c r="R43" s="291" t="s">
        <v>929</v>
      </c>
      <c r="S43" s="269" t="s">
        <v>930</v>
      </c>
      <c r="T43" s="269" t="s">
        <v>931</v>
      </c>
      <c r="U43" s="269" t="s">
        <v>932</v>
      </c>
      <c r="V43" s="268" t="s">
        <v>304</v>
      </c>
      <c r="W43" s="249" t="n">
        <v>35</v>
      </c>
    </row>
    <row r="44" customFormat="false" ht="14.25" hidden="false" customHeight="true" outlineLevel="0" collapsed="false">
      <c r="A44" s="290" t="n">
        <v>36</v>
      </c>
      <c r="B44" s="242" t="s">
        <v>222</v>
      </c>
      <c r="C44" s="269" t="s">
        <v>933</v>
      </c>
      <c r="D44" s="269" t="s">
        <v>934</v>
      </c>
      <c r="E44" s="269" t="s">
        <v>935</v>
      </c>
      <c r="F44" s="269" t="s">
        <v>936</v>
      </c>
      <c r="G44" s="268" t="s">
        <v>937</v>
      </c>
      <c r="H44" s="291" t="s">
        <v>938</v>
      </c>
      <c r="I44" s="269" t="s">
        <v>939</v>
      </c>
      <c r="J44" s="269" t="s">
        <v>940</v>
      </c>
      <c r="K44" s="268" t="s">
        <v>941</v>
      </c>
      <c r="L44" s="268" t="s">
        <v>942</v>
      </c>
      <c r="M44" s="269" t="s">
        <v>943</v>
      </c>
      <c r="N44" s="269" t="s">
        <v>944</v>
      </c>
      <c r="O44" s="269" t="s">
        <v>945</v>
      </c>
      <c r="P44" s="269" t="s">
        <v>946</v>
      </c>
      <c r="Q44" s="268" t="s">
        <v>947</v>
      </c>
      <c r="R44" s="291" t="s">
        <v>851</v>
      </c>
      <c r="S44" s="269" t="s">
        <v>948</v>
      </c>
      <c r="T44" s="269" t="s">
        <v>949</v>
      </c>
      <c r="U44" s="269" t="s">
        <v>950</v>
      </c>
      <c r="V44" s="268" t="s">
        <v>951</v>
      </c>
      <c r="W44" s="249" t="n">
        <v>36</v>
      </c>
    </row>
    <row r="45" customFormat="false" ht="14.25" hidden="false" customHeight="true" outlineLevel="0" collapsed="false">
      <c r="A45" s="290" t="n">
        <v>37</v>
      </c>
      <c r="B45" s="242" t="s">
        <v>223</v>
      </c>
      <c r="C45" s="269" t="s">
        <v>952</v>
      </c>
      <c r="D45" s="269" t="s">
        <v>953</v>
      </c>
      <c r="E45" s="269" t="s">
        <v>954</v>
      </c>
      <c r="F45" s="269" t="s">
        <v>955</v>
      </c>
      <c r="G45" s="268" t="s">
        <v>902</v>
      </c>
      <c r="H45" s="291" t="s">
        <v>956</v>
      </c>
      <c r="I45" s="269" t="s">
        <v>957</v>
      </c>
      <c r="J45" s="269" t="s">
        <v>958</v>
      </c>
      <c r="K45" s="268" t="s">
        <v>959</v>
      </c>
      <c r="L45" s="268" t="s">
        <v>960</v>
      </c>
      <c r="M45" s="269" t="s">
        <v>961</v>
      </c>
      <c r="N45" s="269" t="s">
        <v>962</v>
      </c>
      <c r="O45" s="269" t="s">
        <v>963</v>
      </c>
      <c r="P45" s="269" t="s">
        <v>964</v>
      </c>
      <c r="Q45" s="268" t="s">
        <v>408</v>
      </c>
      <c r="R45" s="291" t="s">
        <v>965</v>
      </c>
      <c r="S45" s="269" t="s">
        <v>966</v>
      </c>
      <c r="T45" s="269" t="s">
        <v>967</v>
      </c>
      <c r="U45" s="269" t="s">
        <v>968</v>
      </c>
      <c r="V45" s="268" t="s">
        <v>758</v>
      </c>
      <c r="W45" s="249" t="n">
        <v>37</v>
      </c>
    </row>
    <row r="46" customFormat="false" ht="14.25" hidden="false" customHeight="true" outlineLevel="0" collapsed="false">
      <c r="A46" s="290" t="n">
        <v>38</v>
      </c>
      <c r="B46" s="242" t="s">
        <v>224</v>
      </c>
      <c r="C46" s="269" t="s">
        <v>969</v>
      </c>
      <c r="D46" s="269" t="s">
        <v>970</v>
      </c>
      <c r="E46" s="269" t="s">
        <v>971</v>
      </c>
      <c r="F46" s="269" t="s">
        <v>972</v>
      </c>
      <c r="G46" s="268" t="s">
        <v>461</v>
      </c>
      <c r="H46" s="291" t="s">
        <v>973</v>
      </c>
      <c r="I46" s="269" t="s">
        <v>974</v>
      </c>
      <c r="J46" s="269" t="s">
        <v>975</v>
      </c>
      <c r="K46" s="268" t="s">
        <v>392</v>
      </c>
      <c r="L46" s="268" t="s">
        <v>976</v>
      </c>
      <c r="M46" s="269" t="s">
        <v>977</v>
      </c>
      <c r="N46" s="269" t="s">
        <v>978</v>
      </c>
      <c r="O46" s="269" t="s">
        <v>979</v>
      </c>
      <c r="P46" s="269" t="s">
        <v>980</v>
      </c>
      <c r="Q46" s="268" t="s">
        <v>694</v>
      </c>
      <c r="R46" s="291" t="s">
        <v>981</v>
      </c>
      <c r="S46" s="269" t="s">
        <v>982</v>
      </c>
      <c r="T46" s="269" t="s">
        <v>983</v>
      </c>
      <c r="U46" s="269" t="s">
        <v>984</v>
      </c>
      <c r="V46" s="268" t="s">
        <v>299</v>
      </c>
      <c r="W46" s="249" t="n">
        <v>38</v>
      </c>
    </row>
    <row r="47" customFormat="false" ht="14.25" hidden="false" customHeight="true" outlineLevel="0" collapsed="false">
      <c r="A47" s="290" t="n">
        <v>39</v>
      </c>
      <c r="B47" s="242" t="s">
        <v>225</v>
      </c>
      <c r="C47" s="269" t="s">
        <v>985</v>
      </c>
      <c r="D47" s="269" t="s">
        <v>986</v>
      </c>
      <c r="E47" s="269" t="s">
        <v>987</v>
      </c>
      <c r="F47" s="269" t="s">
        <v>988</v>
      </c>
      <c r="G47" s="268" t="s">
        <v>989</v>
      </c>
      <c r="H47" s="291" t="s">
        <v>990</v>
      </c>
      <c r="I47" s="269" t="s">
        <v>991</v>
      </c>
      <c r="J47" s="269" t="s">
        <v>992</v>
      </c>
      <c r="K47" s="268" t="s">
        <v>602</v>
      </c>
      <c r="L47" s="268" t="s">
        <v>993</v>
      </c>
      <c r="M47" s="269" t="s">
        <v>994</v>
      </c>
      <c r="N47" s="269" t="s">
        <v>995</v>
      </c>
      <c r="O47" s="269" t="s">
        <v>996</v>
      </c>
      <c r="P47" s="269" t="s">
        <v>997</v>
      </c>
      <c r="Q47" s="268" t="s">
        <v>860</v>
      </c>
      <c r="R47" s="291" t="s">
        <v>998</v>
      </c>
      <c r="S47" s="269" t="s">
        <v>999</v>
      </c>
      <c r="T47" s="269" t="s">
        <v>1000</v>
      </c>
      <c r="U47" s="269" t="s">
        <v>1001</v>
      </c>
      <c r="V47" s="268" t="s">
        <v>937</v>
      </c>
      <c r="W47" s="249" t="n">
        <v>39</v>
      </c>
    </row>
    <row r="48" customFormat="false" ht="14.25" hidden="false" customHeight="true" outlineLevel="0" collapsed="false">
      <c r="A48" s="290" t="n">
        <v>40</v>
      </c>
      <c r="B48" s="242" t="s">
        <v>226</v>
      </c>
      <c r="C48" s="269" t="s">
        <v>1002</v>
      </c>
      <c r="D48" s="269" t="s">
        <v>1003</v>
      </c>
      <c r="E48" s="269" t="s">
        <v>1004</v>
      </c>
      <c r="F48" s="269" t="s">
        <v>1005</v>
      </c>
      <c r="G48" s="268" t="s">
        <v>592</v>
      </c>
      <c r="H48" s="291" t="s">
        <v>1006</v>
      </c>
      <c r="I48" s="269" t="s">
        <v>1007</v>
      </c>
      <c r="J48" s="269" t="s">
        <v>1008</v>
      </c>
      <c r="K48" s="268" t="s">
        <v>1009</v>
      </c>
      <c r="L48" s="268" t="s">
        <v>1010</v>
      </c>
      <c r="M48" s="269" t="s">
        <v>1011</v>
      </c>
      <c r="N48" s="269" t="s">
        <v>1012</v>
      </c>
      <c r="O48" s="269" t="s">
        <v>1013</v>
      </c>
      <c r="P48" s="269" t="s">
        <v>1014</v>
      </c>
      <c r="Q48" s="268" t="s">
        <v>373</v>
      </c>
      <c r="R48" s="291" t="s">
        <v>1015</v>
      </c>
      <c r="S48" s="269" t="s">
        <v>1016</v>
      </c>
      <c r="T48" s="269" t="s">
        <v>1017</v>
      </c>
      <c r="U48" s="269" t="s">
        <v>1018</v>
      </c>
      <c r="V48" s="268" t="s">
        <v>718</v>
      </c>
      <c r="W48" s="249" t="n">
        <v>40</v>
      </c>
    </row>
    <row r="49" customFormat="false" ht="14.25" hidden="false" customHeight="true" outlineLevel="0" collapsed="false">
      <c r="A49" s="290" t="n">
        <v>41</v>
      </c>
      <c r="B49" s="242" t="s">
        <v>227</v>
      </c>
      <c r="C49" s="269" t="s">
        <v>1019</v>
      </c>
      <c r="D49" s="269" t="s">
        <v>1020</v>
      </c>
      <c r="E49" s="269" t="s">
        <v>1021</v>
      </c>
      <c r="F49" s="269" t="s">
        <v>1022</v>
      </c>
      <c r="G49" s="268" t="s">
        <v>1023</v>
      </c>
      <c r="H49" s="291" t="s">
        <v>1024</v>
      </c>
      <c r="I49" s="269" t="s">
        <v>1025</v>
      </c>
      <c r="J49" s="269" t="s">
        <v>1026</v>
      </c>
      <c r="K49" s="268" t="s">
        <v>1027</v>
      </c>
      <c r="L49" s="268" t="s">
        <v>451</v>
      </c>
      <c r="M49" s="269" t="s">
        <v>1028</v>
      </c>
      <c r="N49" s="269" t="s">
        <v>1029</v>
      </c>
      <c r="O49" s="269" t="s">
        <v>1030</v>
      </c>
      <c r="P49" s="269" t="s">
        <v>1031</v>
      </c>
      <c r="Q49" s="268" t="s">
        <v>273</v>
      </c>
      <c r="R49" s="291" t="s">
        <v>1032</v>
      </c>
      <c r="S49" s="269" t="s">
        <v>1033</v>
      </c>
      <c r="T49" s="269" t="s">
        <v>1034</v>
      </c>
      <c r="U49" s="269" t="s">
        <v>1035</v>
      </c>
      <c r="V49" s="268" t="s">
        <v>1036</v>
      </c>
      <c r="W49" s="249" t="n">
        <v>41</v>
      </c>
    </row>
    <row r="50" customFormat="false" ht="14.25" hidden="false" customHeight="true" outlineLevel="0" collapsed="false">
      <c r="A50" s="290" t="n">
        <v>42</v>
      </c>
      <c r="B50" s="242" t="s">
        <v>228</v>
      </c>
      <c r="C50" s="269" t="s">
        <v>1037</v>
      </c>
      <c r="D50" s="269" t="s">
        <v>1038</v>
      </c>
      <c r="E50" s="269" t="s">
        <v>1039</v>
      </c>
      <c r="F50" s="269" t="s">
        <v>1040</v>
      </c>
      <c r="G50" s="268" t="s">
        <v>1041</v>
      </c>
      <c r="H50" s="291" t="s">
        <v>1042</v>
      </c>
      <c r="I50" s="269" t="s">
        <v>1043</v>
      </c>
      <c r="J50" s="269" t="s">
        <v>1044</v>
      </c>
      <c r="K50" s="268" t="s">
        <v>1045</v>
      </c>
      <c r="L50" s="268" t="s">
        <v>1046</v>
      </c>
      <c r="M50" s="269" t="s">
        <v>1047</v>
      </c>
      <c r="N50" s="269" t="s">
        <v>1048</v>
      </c>
      <c r="O50" s="269" t="s">
        <v>1049</v>
      </c>
      <c r="P50" s="269" t="s">
        <v>1050</v>
      </c>
      <c r="Q50" s="268" t="s">
        <v>1051</v>
      </c>
      <c r="R50" s="291" t="s">
        <v>1052</v>
      </c>
      <c r="S50" s="269" t="s">
        <v>1053</v>
      </c>
      <c r="T50" s="269" t="s">
        <v>1054</v>
      </c>
      <c r="U50" s="269" t="s">
        <v>1055</v>
      </c>
      <c r="V50" s="268" t="s">
        <v>1056</v>
      </c>
      <c r="W50" s="249" t="n">
        <v>42</v>
      </c>
    </row>
    <row r="51" customFormat="false" ht="14.25" hidden="false" customHeight="true" outlineLevel="0" collapsed="false">
      <c r="A51" s="290" t="n">
        <v>43</v>
      </c>
      <c r="B51" s="242" t="s">
        <v>229</v>
      </c>
      <c r="C51" s="269" t="s">
        <v>1057</v>
      </c>
      <c r="D51" s="269" t="s">
        <v>1058</v>
      </c>
      <c r="E51" s="269" t="s">
        <v>1059</v>
      </c>
      <c r="F51" s="269" t="s">
        <v>1060</v>
      </c>
      <c r="G51" s="268" t="s">
        <v>733</v>
      </c>
      <c r="H51" s="291" t="s">
        <v>1061</v>
      </c>
      <c r="I51" s="269" t="s">
        <v>1062</v>
      </c>
      <c r="J51" s="269" t="s">
        <v>1063</v>
      </c>
      <c r="K51" s="268" t="s">
        <v>535</v>
      </c>
      <c r="L51" s="268" t="s">
        <v>1064</v>
      </c>
      <c r="M51" s="269" t="s">
        <v>1065</v>
      </c>
      <c r="N51" s="269" t="s">
        <v>1066</v>
      </c>
      <c r="O51" s="269" t="s">
        <v>1067</v>
      </c>
      <c r="P51" s="269" t="s">
        <v>1068</v>
      </c>
      <c r="Q51" s="268" t="s">
        <v>1069</v>
      </c>
      <c r="R51" s="291" t="s">
        <v>1070</v>
      </c>
      <c r="S51" s="269" t="s">
        <v>1071</v>
      </c>
      <c r="T51" s="269" t="s">
        <v>1072</v>
      </c>
      <c r="U51" s="269" t="s">
        <v>1073</v>
      </c>
      <c r="V51" s="268" t="s">
        <v>299</v>
      </c>
      <c r="W51" s="249" t="n">
        <v>43</v>
      </c>
    </row>
    <row r="52" customFormat="false" ht="14.25" hidden="false" customHeight="true" outlineLevel="0" collapsed="false">
      <c r="A52" s="290" t="n">
        <v>44</v>
      </c>
      <c r="B52" s="242" t="s">
        <v>230</v>
      </c>
      <c r="C52" s="269" t="s">
        <v>1074</v>
      </c>
      <c r="D52" s="269" t="s">
        <v>1075</v>
      </c>
      <c r="E52" s="269" t="s">
        <v>1076</v>
      </c>
      <c r="F52" s="269" t="s">
        <v>1077</v>
      </c>
      <c r="G52" s="268" t="s">
        <v>718</v>
      </c>
      <c r="H52" s="291" t="s">
        <v>1078</v>
      </c>
      <c r="I52" s="269" t="s">
        <v>1079</v>
      </c>
      <c r="J52" s="269" t="s">
        <v>1080</v>
      </c>
      <c r="K52" s="268" t="s">
        <v>1081</v>
      </c>
      <c r="L52" s="268" t="s">
        <v>1082</v>
      </c>
      <c r="M52" s="269" t="s">
        <v>1083</v>
      </c>
      <c r="N52" s="269" t="s">
        <v>1084</v>
      </c>
      <c r="O52" s="269" t="s">
        <v>1085</v>
      </c>
      <c r="P52" s="269" t="s">
        <v>1086</v>
      </c>
      <c r="Q52" s="268" t="s">
        <v>525</v>
      </c>
      <c r="R52" s="291" t="s">
        <v>1087</v>
      </c>
      <c r="S52" s="269" t="s">
        <v>1088</v>
      </c>
      <c r="T52" s="269" t="s">
        <v>1089</v>
      </c>
      <c r="U52" s="269" t="s">
        <v>1090</v>
      </c>
      <c r="V52" s="268" t="s">
        <v>1091</v>
      </c>
      <c r="W52" s="249" t="n">
        <v>44</v>
      </c>
    </row>
    <row r="53" customFormat="false" ht="14.25" hidden="false" customHeight="true" outlineLevel="0" collapsed="false">
      <c r="A53" s="290" t="n">
        <v>45</v>
      </c>
      <c r="B53" s="242" t="s">
        <v>231</v>
      </c>
      <c r="C53" s="269" t="s">
        <v>1092</v>
      </c>
      <c r="D53" s="269" t="s">
        <v>1093</v>
      </c>
      <c r="E53" s="269" t="s">
        <v>1094</v>
      </c>
      <c r="F53" s="269" t="s">
        <v>1095</v>
      </c>
      <c r="G53" s="268" t="s">
        <v>289</v>
      </c>
      <c r="H53" s="291" t="s">
        <v>1096</v>
      </c>
      <c r="I53" s="269" t="s">
        <v>1097</v>
      </c>
      <c r="J53" s="269" t="s">
        <v>1098</v>
      </c>
      <c r="K53" s="268" t="s">
        <v>329</v>
      </c>
      <c r="L53" s="268" t="s">
        <v>1099</v>
      </c>
      <c r="M53" s="269" t="s">
        <v>1100</v>
      </c>
      <c r="N53" s="269" t="s">
        <v>1101</v>
      </c>
      <c r="O53" s="269" t="s">
        <v>1102</v>
      </c>
      <c r="P53" s="269" t="s">
        <v>1103</v>
      </c>
      <c r="Q53" s="268" t="s">
        <v>1104</v>
      </c>
      <c r="R53" s="291" t="s">
        <v>1105</v>
      </c>
      <c r="S53" s="269" t="s">
        <v>1106</v>
      </c>
      <c r="T53" s="269" t="s">
        <v>1107</v>
      </c>
      <c r="U53" s="269" t="s">
        <v>1108</v>
      </c>
      <c r="V53" s="268" t="s">
        <v>1109</v>
      </c>
      <c r="W53" s="249" t="n">
        <v>45</v>
      </c>
    </row>
    <row r="54" customFormat="false" ht="14.25" hidden="false" customHeight="true" outlineLevel="0" collapsed="false">
      <c r="A54" s="290" t="n">
        <v>46</v>
      </c>
      <c r="B54" s="242" t="s">
        <v>232</v>
      </c>
      <c r="C54" s="269" t="s">
        <v>1110</v>
      </c>
      <c r="D54" s="269" t="s">
        <v>1111</v>
      </c>
      <c r="E54" s="269" t="s">
        <v>1112</v>
      </c>
      <c r="F54" s="269" t="s">
        <v>1113</v>
      </c>
      <c r="G54" s="268" t="s">
        <v>812</v>
      </c>
      <c r="H54" s="291" t="s">
        <v>1114</v>
      </c>
      <c r="I54" s="269" t="s">
        <v>1115</v>
      </c>
      <c r="J54" s="269" t="s">
        <v>1116</v>
      </c>
      <c r="K54" s="268" t="s">
        <v>1117</v>
      </c>
      <c r="L54" s="268" t="s">
        <v>1118</v>
      </c>
      <c r="M54" s="269" t="s">
        <v>1119</v>
      </c>
      <c r="N54" s="269" t="s">
        <v>1120</v>
      </c>
      <c r="O54" s="269" t="s">
        <v>1121</v>
      </c>
      <c r="P54" s="269" t="s">
        <v>1122</v>
      </c>
      <c r="Q54" s="268" t="s">
        <v>1069</v>
      </c>
      <c r="R54" s="291" t="s">
        <v>1123</v>
      </c>
      <c r="S54" s="269" t="s">
        <v>1124</v>
      </c>
      <c r="T54" s="269" t="s">
        <v>1125</v>
      </c>
      <c r="U54" s="269" t="s">
        <v>1126</v>
      </c>
      <c r="V54" s="268" t="s">
        <v>1036</v>
      </c>
      <c r="W54" s="249" t="n">
        <v>46</v>
      </c>
    </row>
    <row r="55" customFormat="false" ht="14.25" hidden="false" customHeight="true" outlineLevel="0" collapsed="false">
      <c r="A55" s="290" t="n">
        <v>47</v>
      </c>
      <c r="B55" s="242" t="s">
        <v>40</v>
      </c>
      <c r="C55" s="269" t="s">
        <v>1127</v>
      </c>
      <c r="D55" s="269" t="s">
        <v>1128</v>
      </c>
      <c r="E55" s="269" t="s">
        <v>1129</v>
      </c>
      <c r="F55" s="269" t="s">
        <v>1130</v>
      </c>
      <c r="G55" s="268" t="s">
        <v>1131</v>
      </c>
      <c r="H55" s="291" t="s">
        <v>1132</v>
      </c>
      <c r="I55" s="269" t="s">
        <v>1133</v>
      </c>
      <c r="J55" s="269" t="s">
        <v>1134</v>
      </c>
      <c r="K55" s="268" t="s">
        <v>1135</v>
      </c>
      <c r="L55" s="268" t="s">
        <v>993</v>
      </c>
      <c r="M55" s="269" t="s">
        <v>1136</v>
      </c>
      <c r="N55" s="269" t="s">
        <v>1137</v>
      </c>
      <c r="O55" s="269" t="s">
        <v>1138</v>
      </c>
      <c r="P55" s="269" t="s">
        <v>1139</v>
      </c>
      <c r="Q55" s="268" t="s">
        <v>1140</v>
      </c>
      <c r="R55" s="291" t="s">
        <v>1141</v>
      </c>
      <c r="S55" s="269" t="s">
        <v>1142</v>
      </c>
      <c r="T55" s="269" t="s">
        <v>1143</v>
      </c>
      <c r="U55" s="269" t="s">
        <v>1144</v>
      </c>
      <c r="V55" s="268" t="s">
        <v>364</v>
      </c>
      <c r="W55" s="249" t="n">
        <v>47</v>
      </c>
    </row>
    <row r="56" customFormat="false" ht="5.1" hidden="false" customHeight="true" outlineLevel="0" collapsed="false">
      <c r="A56" s="293"/>
      <c r="B56" s="294"/>
      <c r="C56" s="295"/>
      <c r="D56" s="261"/>
      <c r="E56" s="261"/>
      <c r="F56" s="261"/>
      <c r="G56" s="296"/>
      <c r="H56" s="261"/>
      <c r="I56" s="261"/>
      <c r="J56" s="261"/>
      <c r="K56" s="262"/>
      <c r="L56" s="262"/>
      <c r="M56" s="261"/>
      <c r="N56" s="261"/>
      <c r="O56" s="261"/>
      <c r="P56" s="261"/>
      <c r="Q56" s="262"/>
      <c r="R56" s="295"/>
      <c r="S56" s="261"/>
      <c r="T56" s="261"/>
      <c r="U56" s="261"/>
      <c r="V56" s="296"/>
      <c r="W56" s="297"/>
    </row>
    <row r="57" customFormat="false" ht="5.1" hidden="false" customHeight="true" outlineLevel="0" collapsed="false">
      <c r="A57" s="298"/>
      <c r="B57" s="299"/>
      <c r="C57" s="269"/>
      <c r="D57" s="269"/>
      <c r="E57" s="269"/>
      <c r="F57" s="269"/>
      <c r="G57" s="268"/>
      <c r="H57" s="269"/>
      <c r="I57" s="269"/>
      <c r="J57" s="269"/>
      <c r="K57" s="268"/>
      <c r="L57" s="268"/>
      <c r="M57" s="269"/>
      <c r="N57" s="269"/>
      <c r="O57" s="269"/>
      <c r="P57" s="269"/>
      <c r="Q57" s="268"/>
      <c r="R57" s="269"/>
      <c r="S57" s="269"/>
      <c r="T57" s="269"/>
      <c r="U57" s="269"/>
      <c r="V57" s="268"/>
      <c r="W57" s="272"/>
    </row>
    <row r="58" customFormat="false" ht="12" hidden="false" customHeight="false" outlineLevel="0" collapsed="false">
      <c r="A58" s="300" t="s">
        <v>1145</v>
      </c>
    </row>
  </sheetData>
  <mergeCells count="9">
    <mergeCell ref="A1:L1"/>
    <mergeCell ref="A2:L2"/>
    <mergeCell ref="M2:V2"/>
    <mergeCell ref="A5:B6"/>
    <mergeCell ref="C5:G5"/>
    <mergeCell ref="H5:L5"/>
    <mergeCell ref="M5:Q5"/>
    <mergeCell ref="R5:V5"/>
    <mergeCell ref="W5:W6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9 ５　事業所(民営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8:26:58Z</dcterms:created>
  <dc:creator>渡久地寛</dc:creator>
  <dc:description/>
  <dc:language>en-US</dc:language>
  <cp:lastModifiedBy>沖縄県</cp:lastModifiedBy>
  <cp:lastPrinted>2023-11-27T03:06:55Z</cp:lastPrinted>
  <dcterms:modified xsi:type="dcterms:W3CDTF">2024-03-21T03:04:18Z</dcterms:modified>
  <cp:revision>0</cp:revision>
  <dc:subject/>
  <dc:title/>
</cp:coreProperties>
</file>