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目次" sheetId="1" state="visible" r:id="rId2"/>
    <sheet name="24_01" sheetId="2" state="visible" r:id="rId3"/>
    <sheet name="24_02" sheetId="3" state="visible" r:id="rId4"/>
    <sheet name="24_03" sheetId="4" state="visible" r:id="rId5"/>
    <sheet name="24_04" sheetId="5" state="visible" r:id="rId6"/>
    <sheet name="24_05" sheetId="6" state="visible" r:id="rId7"/>
    <sheet name="24_06-1,2" sheetId="7" state="visible" r:id="rId8"/>
    <sheet name="24_07,08" sheetId="8" state="visible" r:id="rId9"/>
    <sheet name="24_09,10" sheetId="9" state="visible" r:id="rId10"/>
    <sheet name="24_11" sheetId="10" state="visible" r:id="rId11"/>
    <sheet name="24_12" sheetId="11" state="visible" r:id="rId12"/>
    <sheet name="24_13" sheetId="12" state="visible" r:id="rId13"/>
  </sheets>
  <definedNames>
    <definedName function="false" hidden="false" localSheetId="1" name="_xlnm.Print_Area" vbProcedure="false">24_01!$A$1:$M$42</definedName>
    <definedName function="false" hidden="false" localSheetId="2" name="_xlnm.Print_Area" vbProcedure="false">24_02!$A$1:$O$49</definedName>
    <definedName function="false" hidden="false" localSheetId="3" name="_xlnm.Print_Area" vbProcedure="false">24_03!$A$1:$AA$49</definedName>
    <definedName function="false" hidden="false" localSheetId="4" name="_xlnm.Print_Area" vbProcedure="false">24_04!$A$1:$AO$45</definedName>
    <definedName function="false" hidden="false" localSheetId="5" name="_xlnm.Print_Area" vbProcedure="false">24_05!$A$1:$AQ$42</definedName>
    <definedName function="false" hidden="false" localSheetId="6" name="_xlnm.Print_Area" vbProcedure="false">'24_06-1,2'!$A$1:$M$51</definedName>
    <definedName function="false" hidden="false" localSheetId="7" name="_xlnm.Print_Area" vbProcedure="false">'24_07,08'!$A$1:$R$51</definedName>
    <definedName function="false" hidden="false" localSheetId="8" name="_xlnm.Print_Area" vbProcedure="false">'24_09,10'!$A$1:$H$55</definedName>
    <definedName function="false" hidden="false" localSheetId="9" name="_xlnm.Print_Area" vbProcedure="false">24_11!$A$1:$J$60</definedName>
    <definedName function="false" hidden="false" localSheetId="10" name="_xlnm.Print_Area" vbProcedure="false">24_12!$A$1:$W$61</definedName>
    <definedName function="false" hidden="false" localSheetId="11" name="_xlnm.Print_Area" vbProcedure="false">24_13!$A$1:$M$62</definedName>
    <definedName function="false" hidden="false" localSheetId="0" name="_xlnm.Print_Area" vbProcedure="false">目次!$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465">
  <si>
    <r>
      <rPr>
        <sz val="12"/>
        <rFont val="Noto Sans"/>
        <family val="2"/>
      </rPr>
      <t xml:space="preserve">＜第</t>
    </r>
    <r>
      <rPr>
        <sz val="12"/>
        <rFont val="ＭＳ 明朝"/>
        <family val="1"/>
        <charset val="128"/>
      </rPr>
      <t xml:space="preserve">24</t>
    </r>
    <r>
      <rPr>
        <sz val="12"/>
        <rFont val="Noto Sans"/>
        <family val="2"/>
      </rPr>
      <t xml:space="preserve">章　教育・文化＞</t>
    </r>
  </si>
  <si>
    <t xml:space="preserve">学校数，学級数，教員数，児童生徒数及び卒業者数</t>
  </si>
  <si>
    <t xml:space="preserve">支出項目別，財源別教育費及び生徒（人口）１人当たり教育費</t>
  </si>
  <si>
    <t xml:space="preserve">学年別児童生徒数</t>
  </si>
  <si>
    <t xml:space="preserve">小・中学校の職員数（本務者）</t>
  </si>
  <si>
    <t xml:space="preserve">小・中学校の職名別教員数（本務者）</t>
  </si>
  <si>
    <t xml:space="preserve">6-1</t>
  </si>
  <si>
    <t xml:space="preserve">中学校卒業者の産業別就職者数</t>
  </si>
  <si>
    <t xml:space="preserve">6-2</t>
  </si>
  <si>
    <t xml:space="preserve">高等学校卒業者の産業別就職者数</t>
  </si>
  <si>
    <t xml:space="preserve">大学・短期大学の教員数（本務者）・学生数及び入学志願者数</t>
  </si>
  <si>
    <t xml:space="preserve">大学・短期大学卒業者の進路状況</t>
  </si>
  <si>
    <t xml:space="preserve">奨学（留学）生数</t>
  </si>
  <si>
    <t xml:space="preserve">奨学（留学）生新規採用者数</t>
  </si>
  <si>
    <t xml:space="preserve">都道府県別単位宗教法人</t>
  </si>
  <si>
    <t xml:space="preserve">国宝・重要文化財都道府県別指定件数一覧</t>
  </si>
  <si>
    <t xml:space="preserve">国・県・市町村指定文化財</t>
  </si>
  <si>
    <r>
      <rPr>
        <b val="true"/>
        <sz val="16"/>
        <rFont val="Noto Sans"/>
        <family val="2"/>
      </rPr>
      <t xml:space="preserve">第</t>
    </r>
    <r>
      <rPr>
        <b val="true"/>
        <sz val="16"/>
        <rFont val="ＭＳ 明朝"/>
        <family val="1"/>
        <charset val="128"/>
      </rPr>
      <t xml:space="preserve">24</t>
    </r>
    <r>
      <rPr>
        <b val="true"/>
        <sz val="16"/>
        <rFont val="Noto Sans"/>
        <family val="2"/>
      </rPr>
      <t xml:space="preserve">章　教育・文化</t>
    </r>
  </si>
  <si>
    <r>
      <rPr>
        <sz val="14"/>
        <rFont val="ＭＳ 明朝"/>
        <family val="1"/>
        <charset val="128"/>
      </rPr>
      <t xml:space="preserve">24</t>
    </r>
    <r>
      <rPr>
        <sz val="14"/>
        <rFont val="Noto Sans"/>
        <family val="2"/>
      </rPr>
      <t xml:space="preserve">－１　学校</t>
    </r>
    <r>
      <rPr>
        <sz val="14"/>
        <rFont val="ＭＳ 明朝"/>
        <family val="1"/>
        <charset val="128"/>
      </rPr>
      <t xml:space="preserve">(</t>
    </r>
    <r>
      <rPr>
        <sz val="14"/>
        <rFont val="Noto Sans"/>
        <family val="2"/>
      </rPr>
      <t xml:space="preserve">園</t>
    </r>
    <r>
      <rPr>
        <sz val="14"/>
        <rFont val="ＭＳ 明朝"/>
        <family val="1"/>
        <charset val="128"/>
      </rPr>
      <t xml:space="preserve">)</t>
    </r>
    <r>
      <rPr>
        <sz val="14"/>
        <rFont val="Noto Sans"/>
        <family val="2"/>
      </rPr>
      <t xml:space="preserve">数、学級数、教員数、児童生徒数及び卒業者数</t>
    </r>
  </si>
  <si>
    <t xml:space="preserve"> 令和３年５月１日現在</t>
  </si>
  <si>
    <t xml:space="preserve">単位：校､学級､人 </t>
  </si>
  <si>
    <t xml:space="preserve">学校</t>
  </si>
  <si>
    <r>
      <rPr>
        <sz val="9"/>
        <rFont val="Noto Sans"/>
        <family val="2"/>
      </rPr>
      <t xml:space="preserve">学校
</t>
    </r>
    <r>
      <rPr>
        <sz val="9"/>
        <rFont val="ＭＳ 明朝"/>
        <family val="1"/>
        <charset val="128"/>
      </rPr>
      <t xml:space="preserve">(</t>
    </r>
    <r>
      <rPr>
        <sz val="9"/>
        <rFont val="Noto Sans"/>
        <family val="2"/>
      </rPr>
      <t xml:space="preserve">園</t>
    </r>
    <r>
      <rPr>
        <sz val="9"/>
        <rFont val="ＭＳ 明朝"/>
        <family val="1"/>
        <charset val="128"/>
      </rPr>
      <t xml:space="preserve">)</t>
    </r>
    <r>
      <rPr>
        <sz val="9"/>
        <rFont val="Noto Sans"/>
        <family val="2"/>
      </rPr>
      <t xml:space="preserve">数</t>
    </r>
  </si>
  <si>
    <t xml:space="preserve">学級数</t>
  </si>
  <si>
    <t xml:space="preserve">本務教員数</t>
  </si>
  <si>
    <r>
      <rPr>
        <sz val="9"/>
        <rFont val="Noto Sans"/>
        <family val="2"/>
      </rPr>
      <t xml:space="preserve">在学</t>
    </r>
    <r>
      <rPr>
        <sz val="9"/>
        <rFont val="ＭＳ 明朝"/>
        <family val="1"/>
        <charset val="128"/>
      </rPr>
      <t xml:space="preserve">(</t>
    </r>
    <r>
      <rPr>
        <sz val="9"/>
        <rFont val="Noto Sans"/>
        <family val="2"/>
      </rPr>
      <t xml:space="preserve">園</t>
    </r>
    <r>
      <rPr>
        <sz val="9"/>
        <rFont val="ＭＳ 明朝"/>
        <family val="1"/>
        <charset val="128"/>
      </rPr>
      <t xml:space="preserve">)</t>
    </r>
    <r>
      <rPr>
        <sz val="9"/>
        <rFont val="Noto Sans"/>
        <family val="2"/>
      </rPr>
      <t xml:space="preserve">者数</t>
    </r>
  </si>
  <si>
    <r>
      <rPr>
        <sz val="9"/>
        <rFont val="Noto Sans"/>
        <family val="2"/>
      </rPr>
      <t xml:space="preserve">修了及び卒業者数
</t>
    </r>
    <r>
      <rPr>
        <sz val="9"/>
        <rFont val="ＭＳ 明朝"/>
        <family val="1"/>
        <charset val="128"/>
      </rPr>
      <t xml:space="preserve">(</t>
    </r>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3</t>
    </r>
    <r>
      <rPr>
        <sz val="9"/>
        <rFont val="Noto Sans"/>
        <family val="2"/>
      </rPr>
      <t xml:space="preserve">月現在</t>
    </r>
    <r>
      <rPr>
        <sz val="9"/>
        <rFont val="ＭＳ 明朝"/>
        <family val="1"/>
        <charset val="128"/>
      </rPr>
      <t xml:space="preserve">)</t>
    </r>
  </si>
  <si>
    <t xml:space="preserve">計</t>
  </si>
  <si>
    <t xml:space="preserve">男</t>
  </si>
  <si>
    <t xml:space="preserve">女</t>
  </si>
  <si>
    <t xml:space="preserve">幼稚園</t>
  </si>
  <si>
    <t xml:space="preserve">　公立</t>
  </si>
  <si>
    <t xml:space="preserve">　私立</t>
  </si>
  <si>
    <t xml:space="preserve">幼保連携型
認定こども園</t>
  </si>
  <si>
    <t xml:space="preserve">小学校</t>
  </si>
  <si>
    <t xml:space="preserve">…</t>
  </si>
  <si>
    <t xml:space="preserve">　国立</t>
  </si>
  <si>
    <t xml:space="preserve">中学校</t>
  </si>
  <si>
    <t xml:space="preserve">高等学校</t>
  </si>
  <si>
    <t xml:space="preserve">　県立　　　</t>
  </si>
  <si>
    <t xml:space="preserve">　　全日制</t>
  </si>
  <si>
    <t xml:space="preserve"># 67</t>
  </si>
  <si>
    <t xml:space="preserve"># 64</t>
  </si>
  <si>
    <t xml:space="preserve"># 3</t>
  </si>
  <si>
    <t xml:space="preserve">　　定時制</t>
  </si>
  <si>
    <t xml:space="preserve">7 (6)</t>
  </si>
  <si>
    <t xml:space="preserve">通信制高等学校</t>
  </si>
  <si>
    <t xml:space="preserve">　県立</t>
  </si>
  <si>
    <t xml:space="preserve">  私立</t>
  </si>
  <si>
    <t xml:space="preserve">特別支援学校</t>
  </si>
  <si>
    <t xml:space="preserve">専修学校</t>
  </si>
  <si>
    <t xml:space="preserve">各種学校</t>
  </si>
  <si>
    <r>
      <rPr>
        <sz val="8"/>
        <rFont val="Noto Sans"/>
        <family val="2"/>
      </rPr>
      <t xml:space="preserve">注：１ 小学校､中学校､特別支援学校の学校数の</t>
    </r>
    <r>
      <rPr>
        <sz val="8"/>
        <rFont val="ＭＳ 明朝"/>
        <family val="1"/>
        <charset val="128"/>
      </rPr>
      <t xml:space="preserve">#</t>
    </r>
    <r>
      <rPr>
        <sz val="8"/>
        <rFont val="Noto Sans"/>
        <family val="2"/>
      </rPr>
      <t xml:space="preserve">は分校の数で内数としている</t>
    </r>
  </si>
  <si>
    <t xml:space="preserve">　　２ 公立小学校･中学校の学校数は小中併置校を､県立高等学校全日制の学校数は定時制との併置校を含む</t>
  </si>
  <si>
    <r>
      <rPr>
        <sz val="8"/>
        <rFont val="Noto Sans"/>
        <family val="2"/>
      </rPr>
      <t xml:space="preserve">    ３ 県立高等学校全日制の在学者数の</t>
    </r>
    <r>
      <rPr>
        <sz val="8"/>
        <rFont val="ＭＳ 明朝"/>
        <family val="1"/>
        <charset val="128"/>
      </rPr>
      <t xml:space="preserve">#</t>
    </r>
    <r>
      <rPr>
        <sz val="8"/>
        <rFont val="Noto Sans"/>
        <family val="2"/>
      </rPr>
      <t xml:space="preserve">は専攻科の人数で内数</t>
    </r>
  </si>
  <si>
    <r>
      <rPr>
        <sz val="8"/>
        <rFont val="Noto Sans"/>
        <family val="2"/>
      </rPr>
      <t xml:space="preserve">　　４ 県立高等学校定時制の学校数の</t>
    </r>
    <r>
      <rPr>
        <sz val="8"/>
        <rFont val="ＭＳ 明朝"/>
        <family val="1"/>
        <charset val="128"/>
      </rPr>
      <t xml:space="preserve">()</t>
    </r>
    <r>
      <rPr>
        <sz val="8"/>
        <rFont val="Noto Sans"/>
        <family val="2"/>
      </rPr>
      <t xml:space="preserve">は全日制との併置校の数で内数</t>
    </r>
  </si>
  <si>
    <r>
      <rPr>
        <sz val="8"/>
        <rFont val="Noto Sans"/>
        <family val="2"/>
      </rPr>
      <t xml:space="preserve">　　５ 通信制高等学校の学校数の</t>
    </r>
    <r>
      <rPr>
        <sz val="8"/>
        <rFont val="ＭＳ 明朝"/>
        <family val="1"/>
        <charset val="128"/>
      </rPr>
      <t xml:space="preserve">#</t>
    </r>
    <r>
      <rPr>
        <sz val="8"/>
        <rFont val="Noto Sans"/>
        <family val="2"/>
      </rPr>
      <t xml:space="preserve">は定時制との併置校で内数</t>
    </r>
  </si>
  <si>
    <r>
      <rPr>
        <sz val="8"/>
        <rFont val="Noto Sans"/>
        <family val="2"/>
      </rPr>
      <t xml:space="preserve">資料：県企画部統計課「令和３年度学校基本統計</t>
    </r>
    <r>
      <rPr>
        <sz val="8"/>
        <rFont val="ＭＳ 明朝"/>
        <family val="1"/>
        <charset val="128"/>
      </rPr>
      <t xml:space="preserve">(</t>
    </r>
    <r>
      <rPr>
        <sz val="8"/>
        <rFont val="Noto Sans"/>
        <family val="2"/>
      </rPr>
      <t xml:space="preserve">学校基本調査</t>
    </r>
    <r>
      <rPr>
        <sz val="8"/>
        <rFont val="ＭＳ 明朝"/>
        <family val="1"/>
        <charset val="128"/>
      </rPr>
      <t xml:space="preserve">)</t>
    </r>
    <r>
      <rPr>
        <sz val="8"/>
        <rFont val="Noto Sans"/>
        <family val="2"/>
      </rPr>
      <t xml:space="preserve">」</t>
    </r>
  </si>
  <si>
    <r>
      <rPr>
        <sz val="15"/>
        <rFont val="ＭＳ 明朝"/>
        <family val="1"/>
        <charset val="128"/>
      </rPr>
      <t xml:space="preserve">24</t>
    </r>
    <r>
      <rPr>
        <sz val="15"/>
        <rFont val="Noto Sans"/>
        <family val="2"/>
      </rPr>
      <t xml:space="preserve">－２　支出項目別、財源別教育費及び生徒（人口）１人当たり教育費</t>
    </r>
  </si>
  <si>
    <t xml:space="preserve"> 令和２会計年度</t>
  </si>
  <si>
    <t xml:space="preserve">単位：千円､％ </t>
  </si>
  <si>
    <t xml:space="preserve">支出費目</t>
  </si>
  <si>
    <t xml:space="preserve">総額</t>
  </si>
  <si>
    <t xml:space="preserve">公費</t>
  </si>
  <si>
    <t xml:space="preserve">公費に組み入れられない
寄付金</t>
  </si>
  <si>
    <t xml:space="preserve">左の割合</t>
  </si>
  <si>
    <t xml:space="preserve">公費
割合</t>
  </si>
  <si>
    <t xml:space="preserve">国庫補助金</t>
  </si>
  <si>
    <t xml:space="preserve">県支出金</t>
  </si>
  <si>
    <t xml:space="preserve">市町村支出金</t>
  </si>
  <si>
    <t xml:space="preserve">地方債</t>
  </si>
  <si>
    <t xml:space="preserve">公費組入れ寄付金</t>
  </si>
  <si>
    <t xml:space="preserve">A</t>
  </si>
  <si>
    <t xml:space="preserve">B</t>
  </si>
  <si>
    <t xml:space="preserve">B/A</t>
  </si>
  <si>
    <t xml:space="preserve">C</t>
  </si>
  <si>
    <t xml:space="preserve">C/A</t>
  </si>
  <si>
    <t xml:space="preserve">教育費 計</t>
  </si>
  <si>
    <t xml:space="preserve">学校教育費</t>
  </si>
  <si>
    <t xml:space="preserve">-</t>
  </si>
  <si>
    <t xml:space="preserve">幼保連携型
   認定こども園</t>
  </si>
  <si>
    <t xml:space="preserve">高等学校 計</t>
  </si>
  <si>
    <r>
      <rPr>
        <sz val="10"/>
        <rFont val="Noto Sans"/>
        <family val="2"/>
      </rPr>
      <t xml:space="preserve">高等学校
  </t>
    </r>
    <r>
      <rPr>
        <sz val="10"/>
        <rFont val="ＭＳ 明朝"/>
        <family val="1"/>
        <charset val="128"/>
      </rPr>
      <t xml:space="preserve">(</t>
    </r>
    <r>
      <rPr>
        <sz val="10"/>
        <rFont val="Noto Sans"/>
        <family val="2"/>
      </rPr>
      <t xml:space="preserve">全日制）</t>
    </r>
  </si>
  <si>
    <r>
      <rPr>
        <sz val="10"/>
        <rFont val="Noto Sans"/>
        <family val="2"/>
      </rPr>
      <t xml:space="preserve">高等学校
  </t>
    </r>
    <r>
      <rPr>
        <sz val="10"/>
        <rFont val="ＭＳ 明朝"/>
        <family val="1"/>
        <charset val="128"/>
      </rPr>
      <t xml:space="preserve">(</t>
    </r>
    <r>
      <rPr>
        <sz val="10"/>
        <rFont val="Noto Sans"/>
        <family val="2"/>
      </rPr>
      <t xml:space="preserve">定時制）</t>
    </r>
  </si>
  <si>
    <r>
      <rPr>
        <sz val="10"/>
        <rFont val="Noto Sans"/>
        <family val="2"/>
      </rPr>
      <t xml:space="preserve">高等学校
  </t>
    </r>
    <r>
      <rPr>
        <sz val="10"/>
        <rFont val="ＭＳ 明朝"/>
        <family val="1"/>
        <charset val="128"/>
      </rPr>
      <t xml:space="preserve">(</t>
    </r>
    <r>
      <rPr>
        <sz val="10"/>
        <rFont val="Noto Sans"/>
        <family val="2"/>
      </rPr>
      <t xml:space="preserve">通信制）</t>
    </r>
  </si>
  <si>
    <t xml:space="preserve">社会教育費</t>
  </si>
  <si>
    <t xml:space="preserve">教育行政費</t>
  </si>
  <si>
    <r>
      <rPr>
        <b val="true"/>
        <sz val="10"/>
        <rFont val="Noto Sans"/>
        <family val="2"/>
      </rPr>
      <t xml:space="preserve">《　園児・児童・生徒</t>
    </r>
    <r>
      <rPr>
        <b val="true"/>
        <sz val="10"/>
        <rFont val="ＭＳ 明朝"/>
        <family val="1"/>
        <charset val="128"/>
      </rPr>
      <t xml:space="preserve">(</t>
    </r>
    <r>
      <rPr>
        <b val="true"/>
        <sz val="10"/>
        <rFont val="Noto Sans"/>
        <family val="2"/>
      </rPr>
      <t xml:space="preserve">公立</t>
    </r>
    <r>
      <rPr>
        <b val="true"/>
        <sz val="10"/>
        <rFont val="ＭＳ 明朝"/>
        <family val="1"/>
        <charset val="128"/>
      </rPr>
      <t xml:space="preserve">)</t>
    </r>
    <r>
      <rPr>
        <b val="true"/>
        <sz val="10"/>
        <rFont val="Noto Sans"/>
        <family val="2"/>
      </rPr>
      <t xml:space="preserve">１人当たり</t>
    </r>
    <r>
      <rPr>
        <b val="true"/>
        <sz val="8"/>
        <rFont val="Noto Sans"/>
        <family val="2"/>
      </rPr>
      <t xml:space="preserve">（単位：円）</t>
    </r>
    <r>
      <rPr>
        <b val="true"/>
        <sz val="10"/>
        <rFont val="Noto Sans"/>
        <family val="2"/>
      </rPr>
      <t xml:space="preserve">　》</t>
    </r>
  </si>
  <si>
    <r>
      <rPr>
        <b val="true"/>
        <sz val="10"/>
        <rFont val="Noto Sans"/>
        <family val="2"/>
      </rPr>
      <t xml:space="preserve">《　人口１人当たり</t>
    </r>
    <r>
      <rPr>
        <b val="true"/>
        <sz val="8"/>
        <rFont val="Noto Sans"/>
        <family val="2"/>
      </rPr>
      <t xml:space="preserve">（単位：円）</t>
    </r>
    <r>
      <rPr>
        <b val="true"/>
        <sz val="10"/>
        <rFont val="Noto Sans"/>
        <family val="2"/>
      </rPr>
      <t xml:space="preserve">　》</t>
    </r>
  </si>
  <si>
    <r>
      <rPr>
        <sz val="8"/>
        <rFont val="Noto Sans"/>
        <family val="2"/>
      </rPr>
      <t xml:space="preserve">注：人口は住民基本台帳（令和</t>
    </r>
    <r>
      <rPr>
        <sz val="8"/>
        <rFont val="ＭＳ 明朝"/>
        <family val="1"/>
        <charset val="128"/>
      </rPr>
      <t xml:space="preserve">3</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園児･児童･生徒数は令和２年度学校基本調査</t>
    </r>
  </si>
  <si>
    <t xml:space="preserve">資料：文部科学省「令和３年度地方教育費調査（令和２会計年度）」</t>
  </si>
  <si>
    <r>
      <rPr>
        <sz val="8"/>
        <rFont val="Noto Sans"/>
        <family val="2"/>
      </rPr>
      <t xml:space="preserve">参考：令和３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  人口    　  　　　　　　　　　　　</t>
    </r>
    <r>
      <rPr>
        <sz val="8"/>
        <rFont val="ＭＳ 明朝"/>
        <family val="1"/>
        <charset val="128"/>
      </rPr>
      <t xml:space="preserve">1,485,484</t>
    </r>
    <r>
      <rPr>
        <sz val="8"/>
        <rFont val="Noto Sans"/>
        <family val="2"/>
      </rPr>
      <t xml:space="preserve">人</t>
    </r>
  </si>
  <si>
    <r>
      <rPr>
        <sz val="8"/>
        <rFont val="Noto Sans"/>
        <family val="2"/>
      </rPr>
      <t xml:space="preserve">　　　令和２年</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現在　児童生徒数合計 　　 　  　　　　　　</t>
    </r>
    <r>
      <rPr>
        <sz val="8"/>
        <rFont val="ＭＳ 明朝"/>
        <family val="1"/>
        <charset val="128"/>
      </rPr>
      <t xml:space="preserve">200,626</t>
    </r>
    <r>
      <rPr>
        <sz val="8"/>
        <rFont val="Noto Sans"/>
        <family val="2"/>
      </rPr>
      <t xml:space="preserve">人</t>
    </r>
  </si>
  <si>
    <t xml:space="preserve">幼稚園園児数（公立）</t>
  </si>
  <si>
    <t xml:space="preserve">人</t>
  </si>
  <si>
    <t xml:space="preserve">特別支援学校生徒数（公立）</t>
  </si>
  <si>
    <t xml:space="preserve">幼保連携型認定こども園園児数（公立）</t>
  </si>
  <si>
    <t xml:space="preserve">高等学校（全日制）生徒数（公立）</t>
  </si>
  <si>
    <t xml:space="preserve">小学校児童数（公立）</t>
  </si>
  <si>
    <t xml:space="preserve">高等学校（定時制）生徒数（公立）</t>
  </si>
  <si>
    <t xml:space="preserve">中学校生徒数（公立）</t>
  </si>
  <si>
    <t xml:space="preserve">高等学校（通信制）生徒数（公立）</t>
  </si>
  <si>
    <r>
      <rPr>
        <sz val="14"/>
        <rFont val="ＭＳ 明朝"/>
        <family val="1"/>
        <charset val="128"/>
      </rPr>
      <t xml:space="preserve">24</t>
    </r>
    <r>
      <rPr>
        <sz val="14"/>
        <rFont val="Noto Sans"/>
        <family val="2"/>
      </rPr>
      <t xml:space="preserve">－３　学年別児童生徒数</t>
    </r>
  </si>
  <si>
    <t xml:space="preserve">（つづき）</t>
  </si>
  <si>
    <t xml:space="preserve"> 各年度５月１日現在</t>
  </si>
  <si>
    <t xml:space="preserve">単位：人 </t>
  </si>
  <si>
    <t xml:space="preserve">年度･地域</t>
  </si>
  <si>
    <t xml:space="preserve">総数</t>
  </si>
  <si>
    <t xml:space="preserve">１学年</t>
  </si>
  <si>
    <t xml:space="preserve">２学年</t>
  </si>
  <si>
    <t xml:space="preserve">３学年</t>
  </si>
  <si>
    <t xml:space="preserve">４学年</t>
  </si>
  <si>
    <t xml:space="preserve">５学年</t>
  </si>
  <si>
    <t xml:space="preserve">６学年</t>
  </si>
  <si>
    <t xml:space="preserve">年度･
地域</t>
  </si>
  <si>
    <t xml:space="preserve">小</t>
  </si>
  <si>
    <r>
      <rPr>
        <sz val="9"/>
        <rFont val="Noto Sans"/>
        <family val="2"/>
      </rPr>
      <t xml:space="preserve">平成</t>
    </r>
    <r>
      <rPr>
        <sz val="9"/>
        <rFont val="ＭＳ 明朝"/>
        <family val="1"/>
        <charset val="128"/>
      </rPr>
      <t xml:space="preserve">30</t>
    </r>
    <r>
      <rPr>
        <sz val="9"/>
        <rFont val="Noto Sans"/>
        <family val="2"/>
      </rPr>
      <t xml:space="preserve">年度</t>
    </r>
  </si>
  <si>
    <t xml:space="preserve">H30</t>
  </si>
  <si>
    <t xml:space="preserve">令和元年度</t>
  </si>
  <si>
    <r>
      <rPr>
        <sz val="8"/>
        <rFont val="ＭＳ 明朝"/>
        <family val="1"/>
        <charset val="128"/>
      </rPr>
      <t xml:space="preserve">R</t>
    </r>
    <r>
      <rPr>
        <sz val="8"/>
        <rFont val="Noto Sans"/>
        <family val="2"/>
      </rPr>
      <t xml:space="preserve">元</t>
    </r>
  </si>
  <si>
    <t xml:space="preserve">　　２年度</t>
  </si>
  <si>
    <r>
      <rPr>
        <sz val="8"/>
        <rFont val="ＭＳ 明朝"/>
        <family val="1"/>
        <charset val="128"/>
      </rPr>
      <t xml:space="preserve">R</t>
    </r>
    <r>
      <rPr>
        <sz val="8"/>
        <rFont val="Noto Sans"/>
        <family val="2"/>
      </rPr>
      <t xml:space="preserve">２</t>
    </r>
  </si>
  <si>
    <t xml:space="preserve">　　３年度</t>
  </si>
  <si>
    <r>
      <rPr>
        <sz val="8"/>
        <rFont val="ＭＳ 明朝"/>
        <family val="1"/>
        <charset val="128"/>
      </rPr>
      <t xml:space="preserve">R</t>
    </r>
    <r>
      <rPr>
        <sz val="8"/>
        <rFont val="Noto Sans"/>
        <family val="2"/>
      </rPr>
      <t xml:space="preserve">３</t>
    </r>
  </si>
  <si>
    <t xml:space="preserve">国立</t>
  </si>
  <si>
    <t xml:space="preserve">私立</t>
  </si>
  <si>
    <t xml:space="preserve">公立</t>
  </si>
  <si>
    <t xml:space="preserve">国頭</t>
  </si>
  <si>
    <t xml:space="preserve">中頭</t>
  </si>
  <si>
    <t xml:space="preserve">那覇</t>
  </si>
  <si>
    <t xml:space="preserve">島尻</t>
  </si>
  <si>
    <t xml:space="preserve">宮古</t>
  </si>
  <si>
    <t xml:space="preserve">八重山</t>
  </si>
  <si>
    <t xml:space="preserve">中</t>
  </si>
  <si>
    <t xml:space="preserve">注：地域ごとの所管市町村は次のとおり</t>
  </si>
  <si>
    <t xml:space="preserve">　　国頭：名護市､国頭村､大宜味村､東村､今帰仁村､本部町､宜野座村､金武町､伊江村､伊平屋村､伊是名村</t>
  </si>
  <si>
    <t xml:space="preserve">　　中頭：宜野湾市､沖縄市､うるま市､恩納村､読谷村､嘉手納町､北谷町､北中城村､中城村､西原町</t>
  </si>
  <si>
    <t xml:space="preserve">　　那覇：那覇市､浦添市､南大東村､北大東村､久米島町</t>
  </si>
  <si>
    <t xml:space="preserve">　　島尻：糸満市､豊見城市､南城市､与那原町､南風原町､渡嘉敷村､座間味村､粟国村､渡名喜村､八重瀬町</t>
  </si>
  <si>
    <t xml:space="preserve">　　宮古：宮古島市､多良間村</t>
  </si>
  <si>
    <t xml:space="preserve">　　八重山：石垣市､竹富町､与那国町</t>
  </si>
  <si>
    <r>
      <rPr>
        <sz val="8"/>
        <rFont val="Noto Sans"/>
        <family val="2"/>
      </rPr>
      <t xml:space="preserve">資料：県企画部統計課「学校基本統計</t>
    </r>
    <r>
      <rPr>
        <sz val="8"/>
        <rFont val="ＭＳ 明朝"/>
        <family val="1"/>
        <charset val="128"/>
      </rPr>
      <t xml:space="preserve">(</t>
    </r>
    <r>
      <rPr>
        <sz val="8"/>
        <rFont val="Noto Sans"/>
        <family val="2"/>
      </rPr>
      <t xml:space="preserve">学校基本調査</t>
    </r>
    <r>
      <rPr>
        <sz val="8"/>
        <rFont val="ＭＳ 明朝"/>
        <family val="1"/>
        <charset val="128"/>
      </rPr>
      <t xml:space="preserve">)</t>
    </r>
    <r>
      <rPr>
        <sz val="8"/>
        <rFont val="Noto Sans"/>
        <family val="2"/>
      </rPr>
      <t xml:space="preserve">」</t>
    </r>
  </si>
  <si>
    <r>
      <rPr>
        <sz val="14"/>
        <rFont val="ＭＳ 明朝"/>
        <family val="1"/>
        <charset val="128"/>
      </rPr>
      <t xml:space="preserve">24</t>
    </r>
    <r>
      <rPr>
        <sz val="14"/>
        <rFont val="Noto Sans"/>
        <family val="2"/>
      </rPr>
      <t xml:space="preserve">－４　小・中学校の職員数（本務者）</t>
    </r>
  </si>
  <si>
    <t xml:space="preserve">単位：人</t>
  </si>
  <si>
    <t xml:space="preserve">年度･区分</t>
  </si>
  <si>
    <t xml:space="preserve">負担法による者</t>
  </si>
  <si>
    <t xml:space="preserve">その他の職員</t>
  </si>
  <si>
    <t xml:space="preserve">（再掲）</t>
  </si>
  <si>
    <t xml:space="preserve">事務職員
</t>
  </si>
  <si>
    <t xml:space="preserve">学校栄養職員</t>
  </si>
  <si>
    <t xml:space="preserve">その他の教員</t>
  </si>
  <si>
    <t xml:space="preserve">事務職員</t>
  </si>
  <si>
    <t xml:space="preserve">学校図書館事務員</t>
  </si>
  <si>
    <t xml:space="preserve">養護職員</t>
  </si>
  <si>
    <t xml:space="preserve">学校給食調理従事</t>
  </si>
  <si>
    <t xml:space="preserve">用務員</t>
  </si>
  <si>
    <t xml:space="preserve">警備員､ その他</t>
  </si>
  <si>
    <t xml:space="preserve">学校図書館事務従事者</t>
  </si>
  <si>
    <t xml:space="preserve">　２年度</t>
  </si>
  <si>
    <t xml:space="preserve">　３年度</t>
  </si>
  <si>
    <t xml:space="preserve">注：１ ｢負担法による者｣とは都道府県費に係る都道府県立学校の職員及び市町村立学校職員給与負担法による職員のこと</t>
  </si>
  <si>
    <t xml:space="preserve">　　２ ｢（再掲）学校図書館事務従事者｣は｢負担法による者｣の｢事務職員｣のうち図書館専任の職員数</t>
  </si>
  <si>
    <r>
      <rPr>
        <sz val="8"/>
        <rFont val="Noto Sans"/>
        <family val="2"/>
      </rPr>
      <t xml:space="preserve">　　３ 地域区分ごとの所管市町村は</t>
    </r>
    <r>
      <rPr>
        <sz val="8"/>
        <rFont val="ＭＳ 明朝"/>
        <family val="1"/>
        <charset val="128"/>
      </rPr>
      <t xml:space="preserve">24-</t>
    </r>
    <r>
      <rPr>
        <sz val="8"/>
        <rFont val="Noto Sans"/>
        <family val="2"/>
      </rPr>
      <t xml:space="preserve">３表（学年別児童生徒数）と同じ</t>
    </r>
  </si>
  <si>
    <r>
      <rPr>
        <sz val="14"/>
        <rFont val="ＭＳ 明朝"/>
        <family val="1"/>
        <charset val="128"/>
      </rPr>
      <t xml:space="preserve">24</t>
    </r>
    <r>
      <rPr>
        <sz val="14"/>
        <rFont val="Noto Sans"/>
        <family val="2"/>
      </rPr>
      <t xml:space="preserve">－５　小 ・中学校の職名別教員数（本務者）</t>
    </r>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t xml:space="preserve">　</t>
  </si>
  <si>
    <t xml:space="preserve">R1</t>
  </si>
  <si>
    <t xml:space="preserve"> 　 ２年度</t>
  </si>
  <si>
    <t xml:space="preserve">R2</t>
  </si>
  <si>
    <t xml:space="preserve"> 　 ３年度</t>
  </si>
  <si>
    <t xml:space="preserve">R3</t>
  </si>
  <si>
    <r>
      <rPr>
        <sz val="8"/>
        <rFont val="Noto Sans"/>
        <family val="2"/>
      </rPr>
      <t xml:space="preserve">注：地域区分ごとの所管市町村は､</t>
    </r>
    <r>
      <rPr>
        <sz val="8"/>
        <rFont val="ＭＳ 明朝"/>
        <family val="1"/>
        <charset val="128"/>
      </rPr>
      <t xml:space="preserve">24-</t>
    </r>
    <r>
      <rPr>
        <sz val="8"/>
        <rFont val="Noto Sans"/>
        <family val="2"/>
      </rPr>
      <t xml:space="preserve">３表（学年別児童生徒数）と同じ</t>
    </r>
  </si>
  <si>
    <r>
      <rPr>
        <sz val="14"/>
        <rFont val="ＭＳ 明朝"/>
        <family val="1"/>
        <charset val="128"/>
      </rPr>
      <t xml:space="preserve">24</t>
    </r>
    <r>
      <rPr>
        <sz val="14"/>
        <rFont val="Noto Sans"/>
        <family val="2"/>
      </rPr>
      <t xml:space="preserve">－６－１　中学校卒業者の産業別就職者数</t>
    </r>
  </si>
  <si>
    <t xml:space="preserve"> 令和３年３月卒業</t>
  </si>
  <si>
    <t xml:space="preserve">項目</t>
  </si>
  <si>
    <t xml:space="preserve">県内</t>
  </si>
  <si>
    <t xml:space="preserve">県外</t>
  </si>
  <si>
    <t xml:space="preserve">産業 計</t>
  </si>
  <si>
    <t xml:space="preserve">第１次産業</t>
  </si>
  <si>
    <t xml:space="preserve">第２次産業</t>
  </si>
  <si>
    <t xml:space="preserve">第３次産業</t>
  </si>
  <si>
    <t xml:space="preserve">その他</t>
  </si>
  <si>
    <r>
      <rPr>
        <sz val="14"/>
        <rFont val="ＭＳ 明朝"/>
        <family val="1"/>
        <charset val="128"/>
      </rPr>
      <t xml:space="preserve">24</t>
    </r>
    <r>
      <rPr>
        <sz val="14"/>
        <rFont val="Noto Sans"/>
        <family val="2"/>
      </rPr>
      <t xml:space="preserve">－６－２　高等学校卒業者の産業別就職者数</t>
    </r>
  </si>
  <si>
    <t xml:space="preserve">産業</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貸付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るものを除く</t>
    </r>
    <r>
      <rPr>
        <sz val="10"/>
        <rFont val="ＭＳ 明朝"/>
        <family val="1"/>
        <charset val="128"/>
      </rPr>
      <t xml:space="preserve">)</t>
    </r>
  </si>
  <si>
    <t xml:space="preserve">上記以外のもの</t>
  </si>
  <si>
    <t xml:space="preserve">注：令和３年３月卒業</t>
  </si>
  <si>
    <r>
      <rPr>
        <sz val="14"/>
        <rFont val="ＭＳ 明朝"/>
        <family val="1"/>
        <charset val="128"/>
      </rPr>
      <t xml:space="preserve">24</t>
    </r>
    <r>
      <rPr>
        <sz val="14"/>
        <rFont val="Noto Sans"/>
        <family val="2"/>
      </rPr>
      <t xml:space="preserve">－７　大学・短期大学の教員数（本務者）・学生数及び入学志願者数</t>
    </r>
  </si>
  <si>
    <t xml:space="preserve"> 各年５月１日現在</t>
  </si>
  <si>
    <t xml:space="preserve">年度</t>
  </si>
  <si>
    <t xml:space="preserve">学校数</t>
  </si>
  <si>
    <t xml:space="preserve">教員数</t>
  </si>
  <si>
    <t xml:space="preserve">学生数</t>
  </si>
  <si>
    <t xml:space="preserve">年月</t>
  </si>
  <si>
    <t xml:space="preserve">入学志願者数</t>
  </si>
  <si>
    <t xml:space="preserve">《 大学 》</t>
  </si>
  <si>
    <t xml:space="preserve">《大学》</t>
  </si>
  <si>
    <t xml:space="preserve">平成２年度</t>
  </si>
  <si>
    <t xml:space="preserve">令和２年３月</t>
  </si>
  <si>
    <t xml:space="preserve">　　３年３月</t>
  </si>
  <si>
    <t xml:space="preserve"> 　 ４年度</t>
  </si>
  <si>
    <t xml:space="preserve">　　４年３月</t>
  </si>
  <si>
    <t xml:space="preserve">《 短期大学 》</t>
  </si>
  <si>
    <t xml:space="preserve">《短期大学》</t>
  </si>
  <si>
    <t xml:space="preserve">　　４年度</t>
  </si>
  <si>
    <r>
      <rPr>
        <sz val="8"/>
        <rFont val="Noto Sans"/>
        <family val="2"/>
      </rPr>
      <t xml:space="preserve">注： 学生数は学部､大学院､専攻科､別科の学生､科目等履修生等を含む、</t>
    </r>
    <r>
      <rPr>
        <sz val="8"/>
        <rFont val="ＭＳ 明朝"/>
        <family val="1"/>
        <charset val="128"/>
      </rPr>
      <t xml:space="preserve">#</t>
    </r>
    <r>
      <rPr>
        <sz val="8"/>
        <rFont val="Noto Sans"/>
        <family val="2"/>
      </rPr>
      <t xml:space="preserve">は大学院生数で内数</t>
    </r>
  </si>
  <si>
    <r>
      <rPr>
        <sz val="8"/>
        <rFont val="Noto Sans"/>
        <family val="2"/>
      </rPr>
      <t xml:space="preserve">資料：文部科学省「学校基本統計</t>
    </r>
    <r>
      <rPr>
        <sz val="8"/>
        <rFont val="ＭＳ 明朝"/>
        <family val="1"/>
        <charset val="128"/>
      </rPr>
      <t xml:space="preserve">(</t>
    </r>
    <r>
      <rPr>
        <sz val="8"/>
        <rFont val="Noto Sans"/>
        <family val="2"/>
      </rPr>
      <t xml:space="preserve">学校基本調査</t>
    </r>
    <r>
      <rPr>
        <sz val="8"/>
        <rFont val="ＭＳ 明朝"/>
        <family val="1"/>
        <charset val="128"/>
      </rPr>
      <t xml:space="preserve">)</t>
    </r>
    <r>
      <rPr>
        <sz val="8"/>
        <rFont val="Noto Sans"/>
        <family val="2"/>
      </rPr>
      <t xml:space="preserve">」、県教育庁県立学校教育課</t>
    </r>
  </si>
  <si>
    <r>
      <rPr>
        <sz val="14"/>
        <rFont val="ＭＳ 明朝"/>
        <family val="1"/>
        <charset val="128"/>
      </rPr>
      <t xml:space="preserve">24</t>
    </r>
    <r>
      <rPr>
        <sz val="14"/>
        <rFont val="Noto Sans"/>
        <family val="2"/>
      </rPr>
      <t xml:space="preserve">－８　大学・短期大学卒業者の進路状況</t>
    </r>
  </si>
  <si>
    <t xml:space="preserve"> 各年度末現在</t>
  </si>
  <si>
    <t xml:space="preserve">  単位：人 </t>
  </si>
  <si>
    <t xml:space="preserve">卒業者</t>
  </si>
  <si>
    <t xml:space="preserve">進学者</t>
  </si>
  <si>
    <t xml:space="preserve">就職者</t>
  </si>
  <si>
    <t xml:space="preserve">有期雇用
労働者</t>
  </si>
  <si>
    <t xml:space="preserve">臨時労働者</t>
  </si>
  <si>
    <t xml:space="preserve">臨床研修医</t>
  </si>
  <si>
    <t xml:space="preserve">左記以外
の者</t>
  </si>
  <si>
    <t xml:space="preserve">不詳･死亡
の者</t>
  </si>
  <si>
    <t xml:space="preserve">312 # 1</t>
  </si>
  <si>
    <t xml:space="preserve">348 # 1</t>
  </si>
  <si>
    <t xml:space="preserve">49 # 27</t>
  </si>
  <si>
    <t xml:space="preserve">49 # 14</t>
  </si>
  <si>
    <t xml:space="preserve">63 # 4</t>
  </si>
  <si>
    <t xml:space="preserve">注：１ 進学者は大学院研究科､大学学部､短期大学本科､大学･短期大学の専攻科･別科､専修学校､外国の学校へ入学した者を含む</t>
  </si>
  <si>
    <r>
      <rPr>
        <sz val="8"/>
        <rFont val="Noto Sans"/>
        <family val="2"/>
      </rPr>
      <t xml:space="preserve">　　２ 進学者の</t>
    </r>
    <r>
      <rPr>
        <sz val="8"/>
        <rFont val="ＭＳ 明朝"/>
        <family val="1"/>
        <charset val="128"/>
      </rPr>
      <t xml:space="preserve">#</t>
    </r>
    <r>
      <rPr>
        <sz val="8"/>
        <rFont val="Noto Sans"/>
        <family val="2"/>
      </rPr>
      <t xml:space="preserve">は進学者のうち就職している者</t>
    </r>
  </si>
  <si>
    <r>
      <rPr>
        <sz val="8"/>
        <rFont val="Noto Sans"/>
        <family val="2"/>
      </rPr>
      <t xml:space="preserve">　　３ 就職者は自営業主等､無期雇用労働者､雇用契約期間が</t>
    </r>
    <r>
      <rPr>
        <sz val="8"/>
        <rFont val="ＭＳ 明朝"/>
        <family val="1"/>
        <charset val="128"/>
      </rPr>
      <t xml:space="preserve">1</t>
    </r>
    <r>
      <rPr>
        <sz val="8"/>
        <rFont val="Noto Sans"/>
        <family val="2"/>
      </rPr>
      <t xml:space="preserve">年以上かつﾌﾙﾀｲﾑ勤務相当の有期雇用労働者及び進学者のうち就職している者を含む</t>
    </r>
  </si>
  <si>
    <r>
      <rPr>
        <sz val="8"/>
        <rFont val="Noto Sans"/>
        <family val="2"/>
      </rPr>
      <t xml:space="preserve">　　４ 有期雇用労働者は雇用契約期間が</t>
    </r>
    <r>
      <rPr>
        <sz val="8"/>
        <rFont val="ＭＳ 明朝"/>
        <family val="1"/>
        <charset val="128"/>
      </rPr>
      <t xml:space="preserve">1</t>
    </r>
    <r>
      <rPr>
        <sz val="8"/>
        <rFont val="Noto Sans"/>
        <family val="2"/>
      </rPr>
      <t xml:space="preserve">ヶ月以上～</t>
    </r>
    <r>
      <rPr>
        <sz val="8"/>
        <rFont val="ＭＳ 明朝"/>
        <family val="1"/>
        <charset val="128"/>
      </rPr>
      <t xml:space="preserve">1</t>
    </r>
    <r>
      <rPr>
        <sz val="8"/>
        <rFont val="Noto Sans"/>
        <family val="2"/>
      </rPr>
      <t xml:space="preserve">年未満、臨床研修医は予定者を含む</t>
    </r>
  </si>
  <si>
    <r>
      <rPr>
        <sz val="8"/>
        <rFont val="Noto Sans"/>
        <family val="2"/>
      </rPr>
      <t xml:space="preserve">資料：文部科学省「学校基本統計</t>
    </r>
    <r>
      <rPr>
        <sz val="8"/>
        <rFont val="ＭＳ 明朝"/>
        <family val="1"/>
        <charset val="128"/>
      </rPr>
      <t xml:space="preserve">(</t>
    </r>
    <r>
      <rPr>
        <sz val="8"/>
        <rFont val="Noto Sans"/>
        <family val="2"/>
      </rPr>
      <t xml:space="preserve">学校基本調査報告書</t>
    </r>
    <r>
      <rPr>
        <sz val="8"/>
        <rFont val="ＭＳ 明朝"/>
        <family val="1"/>
        <charset val="128"/>
      </rPr>
      <t xml:space="preserve">)</t>
    </r>
    <r>
      <rPr>
        <sz val="8"/>
        <rFont val="Noto Sans"/>
        <family val="2"/>
      </rPr>
      <t xml:space="preserve">」</t>
    </r>
  </si>
  <si>
    <r>
      <rPr>
        <sz val="14"/>
        <rFont val="ＭＳ 明朝"/>
        <family val="1"/>
        <charset val="128"/>
      </rPr>
      <t xml:space="preserve">24</t>
    </r>
    <r>
      <rPr>
        <sz val="14"/>
        <rFont val="Noto Sans"/>
        <family val="2"/>
      </rPr>
      <t xml:space="preserve">－９　奨学（留学）生数</t>
    </r>
  </si>
  <si>
    <r>
      <rPr>
        <sz val="9"/>
        <rFont val="Noto Sans"/>
        <family val="2"/>
      </rPr>
      <t xml:space="preserve"> 各年度３月</t>
    </r>
    <r>
      <rPr>
        <sz val="9"/>
        <rFont val="ＭＳ 明朝"/>
        <family val="1"/>
        <charset val="128"/>
      </rPr>
      <t xml:space="preserve">31</t>
    </r>
    <r>
      <rPr>
        <sz val="9"/>
        <rFont val="Noto Sans"/>
        <family val="2"/>
      </rPr>
      <t xml:space="preserve">日現在</t>
    </r>
  </si>
  <si>
    <t xml:space="preserve">種別</t>
  </si>
  <si>
    <r>
      <rPr>
        <sz val="9"/>
        <rFont val="Noto Sans"/>
        <family val="2"/>
      </rPr>
      <t xml:space="preserve">平成</t>
    </r>
    <r>
      <rPr>
        <sz val="9"/>
        <rFont val="ＭＳ 明朝"/>
        <family val="1"/>
        <charset val="128"/>
      </rPr>
      <t xml:space="preserve">29</t>
    </r>
    <r>
      <rPr>
        <sz val="9"/>
        <rFont val="Noto Sans"/>
        <family val="2"/>
      </rPr>
      <t xml:space="preserve">年度</t>
    </r>
  </si>
  <si>
    <t xml:space="preserve">令和２年度</t>
  </si>
  <si>
    <t xml:space="preserve">令和３年度</t>
  </si>
  <si>
    <t xml:space="preserve">奨学事業 計</t>
  </si>
  <si>
    <t xml:space="preserve">【貸与型】</t>
  </si>
  <si>
    <t xml:space="preserve">　高校貸与奨学生</t>
  </si>
  <si>
    <t xml:space="preserve">　高等専門学校</t>
  </si>
  <si>
    <t xml:space="preserve">　専修学校貸与奨学生</t>
  </si>
  <si>
    <t xml:space="preserve">　大学貸与奨学生</t>
  </si>
  <si>
    <t xml:space="preserve">　大学院貸与奨学生</t>
  </si>
  <si>
    <t xml:space="preserve">　国外留学貸与奨学生</t>
  </si>
  <si>
    <t xml:space="preserve">　在沖米軍施設･区域内大学就学貸与奨学生</t>
  </si>
  <si>
    <t xml:space="preserve">　沖縄県海外移住者子弟貸与奨学生</t>
  </si>
  <si>
    <t xml:space="preserve">【給付型】</t>
  </si>
  <si>
    <t xml:space="preserve">　委託奨学金給与奨学生</t>
  </si>
  <si>
    <r>
      <rPr>
        <sz val="9"/>
        <rFont val="Noto Sans"/>
        <family val="2"/>
      </rPr>
      <t xml:space="preserve">　県外進学大学生奨学金（平成</t>
    </r>
    <r>
      <rPr>
        <sz val="9"/>
        <rFont val="ＭＳ 明朝"/>
        <family val="1"/>
        <charset val="128"/>
      </rPr>
      <t xml:space="preserve">28</t>
    </r>
    <r>
      <rPr>
        <sz val="9"/>
        <rFont val="Noto Sans"/>
        <family val="2"/>
      </rPr>
      <t xml:space="preserve">年度創設）</t>
    </r>
  </si>
  <si>
    <r>
      <rPr>
        <sz val="9"/>
        <rFont val="Noto Sans"/>
        <family val="2"/>
      </rPr>
      <t xml:space="preserve">　専修学校給付奨学生（平成</t>
    </r>
    <r>
      <rPr>
        <sz val="9"/>
        <rFont val="ＭＳ 明朝"/>
        <family val="1"/>
        <charset val="128"/>
      </rPr>
      <t xml:space="preserve">30</t>
    </r>
    <r>
      <rPr>
        <sz val="9"/>
        <rFont val="Noto Sans"/>
        <family val="2"/>
      </rPr>
      <t xml:space="preserve">年度創設）</t>
    </r>
  </si>
  <si>
    <r>
      <rPr>
        <sz val="9"/>
        <rFont val="Noto Sans"/>
        <family val="2"/>
      </rPr>
      <t xml:space="preserve">　米国総領事館助成事業給付奨学生
   </t>
    </r>
    <r>
      <rPr>
        <sz val="8"/>
        <rFont val="Noto Sans"/>
        <family val="2"/>
      </rPr>
      <t xml:space="preserve">（平成</t>
    </r>
    <r>
      <rPr>
        <sz val="8"/>
        <rFont val="ＭＳ 明朝"/>
        <family val="1"/>
        <charset val="128"/>
      </rPr>
      <t xml:space="preserve">30</t>
    </r>
    <r>
      <rPr>
        <sz val="8"/>
        <rFont val="Noto Sans"/>
        <family val="2"/>
      </rPr>
      <t xml:space="preserve">年度創設）</t>
    </r>
  </si>
  <si>
    <t xml:space="preserve">資料：公益財団法人沖縄県国際交流･人材育成財団、県教育庁教育支援課</t>
  </si>
  <si>
    <t xml:space="preserve">　 </t>
  </si>
  <si>
    <r>
      <rPr>
        <sz val="14"/>
        <rFont val="ＭＳ 明朝"/>
        <family val="1"/>
        <charset val="128"/>
      </rPr>
      <t xml:space="preserve">24</t>
    </r>
    <r>
      <rPr>
        <sz val="14"/>
        <rFont val="Noto Sans"/>
        <family val="2"/>
      </rPr>
      <t xml:space="preserve">－</t>
    </r>
    <r>
      <rPr>
        <sz val="14"/>
        <rFont val="ＭＳ 明朝"/>
        <family val="1"/>
        <charset val="128"/>
      </rPr>
      <t xml:space="preserve">10</t>
    </r>
    <r>
      <rPr>
        <sz val="14"/>
        <rFont val="Noto Sans"/>
        <family val="2"/>
      </rPr>
      <t xml:space="preserve">　奨学（留学）生新規採用者数</t>
    </r>
  </si>
  <si>
    <t xml:space="preserve">　  </t>
  </si>
  <si>
    <r>
      <rPr>
        <sz val="14"/>
        <rFont val="ＭＳ 明朝"/>
        <family val="1"/>
        <charset val="128"/>
      </rPr>
      <t xml:space="preserve">24</t>
    </r>
    <r>
      <rPr>
        <sz val="14"/>
        <rFont val="Noto Sans"/>
        <family val="2"/>
      </rPr>
      <t xml:space="preserve">－</t>
    </r>
    <r>
      <rPr>
        <sz val="14"/>
        <rFont val="ＭＳ 明朝"/>
        <family val="1"/>
        <charset val="128"/>
      </rPr>
      <t xml:space="preserve">11    </t>
    </r>
    <r>
      <rPr>
        <sz val="14"/>
        <rFont val="Noto Sans"/>
        <family val="2"/>
      </rPr>
      <t xml:space="preserve">都道府県別単位宗教法人</t>
    </r>
  </si>
  <si>
    <r>
      <rPr>
        <sz val="9"/>
        <rFont val="Noto Sans"/>
        <family val="2"/>
      </rPr>
      <t xml:space="preserve"> 令和３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現在</t>
    </r>
  </si>
  <si>
    <t xml:space="preserve">単位：箇所、人 </t>
  </si>
  <si>
    <t xml:space="preserve">都道府県</t>
  </si>
  <si>
    <t xml:space="preserve">宗教法人</t>
  </si>
  <si>
    <t xml:space="preserve">信者数</t>
  </si>
  <si>
    <t xml:space="preserve">神社</t>
  </si>
  <si>
    <t xml:space="preserve">寺院</t>
  </si>
  <si>
    <t xml:space="preserve">教会</t>
  </si>
  <si>
    <t xml:space="preserve">布教所</t>
  </si>
  <si>
    <t xml:space="preserve">全　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単位宗教法人は礼拝の施設を備える神社､寺院､教会､修道院その他これらに類する団体で宗教法人になっているもの</t>
  </si>
  <si>
    <t xml:space="preserve">    ２ その他は修道院､別院､分苑､支部､会衆などの名称をもつもの</t>
  </si>
  <si>
    <t xml:space="preserve">    ３ 信者数は一部の宗教法人で県別の内訳が不明なものがあるためその合計と全国は一致していない</t>
  </si>
  <si>
    <t xml:space="preserve">資料：文化庁「宗教統計調査」（宗教年鑑令和４年版）</t>
  </si>
  <si>
    <r>
      <rPr>
        <sz val="14"/>
        <rFont val="ＭＳ 明朝"/>
        <family val="1"/>
        <charset val="128"/>
      </rPr>
      <t xml:space="preserve">24</t>
    </r>
    <r>
      <rPr>
        <sz val="14"/>
        <rFont val="Noto Sans"/>
        <family val="2"/>
      </rPr>
      <t xml:space="preserve">－</t>
    </r>
    <r>
      <rPr>
        <sz val="14"/>
        <rFont val="ＭＳ 明朝"/>
        <family val="1"/>
        <charset val="128"/>
      </rPr>
      <t xml:space="preserve">12    </t>
    </r>
    <r>
      <rPr>
        <sz val="14"/>
        <rFont val="Noto Sans"/>
        <family val="2"/>
      </rPr>
      <t xml:space="preserve">国宝・重要文化財都道府県別指定件数一覧</t>
    </r>
  </si>
  <si>
    <r>
      <rPr>
        <sz val="9"/>
        <rFont val="Noto Sans"/>
        <family val="2"/>
      </rPr>
      <t xml:space="preserve"> 令和４年</t>
    </r>
    <r>
      <rPr>
        <sz val="9"/>
        <rFont val="ＭＳ 明朝"/>
        <family val="1"/>
        <charset val="128"/>
      </rPr>
      <t xml:space="preserve">12</t>
    </r>
    <r>
      <rPr>
        <sz val="9"/>
        <rFont val="Noto Sans"/>
        <family val="2"/>
      </rPr>
      <t xml:space="preserve">月１日現在</t>
    </r>
  </si>
  <si>
    <t xml:space="preserve">単位：件 </t>
  </si>
  <si>
    <t xml:space="preserve">国宝</t>
  </si>
  <si>
    <t xml:space="preserve">重要文化財</t>
  </si>
  <si>
    <t xml:space="preserve">美術工芸品</t>
  </si>
  <si>
    <t xml:space="preserve">建造物</t>
  </si>
  <si>
    <t xml:space="preserve">絵画</t>
  </si>
  <si>
    <t xml:space="preserve">彫刻</t>
  </si>
  <si>
    <t xml:space="preserve">工芸</t>
  </si>
  <si>
    <t xml:space="preserve">書跡</t>
  </si>
  <si>
    <t xml:space="preserve">古書</t>
  </si>
  <si>
    <t xml:space="preserve">考古</t>
  </si>
  <si>
    <t xml:space="preserve">歴史</t>
  </si>
  <si>
    <t xml:space="preserve">件数</t>
  </si>
  <si>
    <t xml:space="preserve">棟数</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　</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　</t>
  </si>
  <si>
    <t xml:space="preserve">京都</t>
  </si>
  <si>
    <t xml:space="preserve">大阪</t>
  </si>
  <si>
    <t xml:space="preserve">兵庫</t>
  </si>
  <si>
    <t xml:space="preserve">奈良</t>
  </si>
  <si>
    <t xml:space="preserve">和歌山</t>
  </si>
  <si>
    <t xml:space="preserve">鳥取</t>
  </si>
  <si>
    <t xml:space="preserve">島根</t>
  </si>
  <si>
    <t xml:space="preserve"> </t>
  </si>
  <si>
    <t xml:space="preserve">岡山　</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補遺</t>
  </si>
  <si>
    <t xml:space="preserve">合計</t>
  </si>
  <si>
    <t xml:space="preserve">注：１ 重要文化財の件数は国宝を含む｡建造物の棟数は計に算入されない</t>
  </si>
  <si>
    <t xml:space="preserve">　　２ 補遺は現在所有者不明のもの､戦後連合国側に提出したまま返還されないもの｡</t>
  </si>
  <si>
    <r>
      <rPr>
        <sz val="8"/>
        <rFont val="Noto Sans"/>
        <family val="2"/>
      </rPr>
      <t xml:space="preserve">　　　 美術工芸品の県別の件数は平成</t>
    </r>
    <r>
      <rPr>
        <sz val="8"/>
        <rFont val="ＭＳ 明朝"/>
        <family val="1"/>
        <charset val="128"/>
      </rPr>
      <t xml:space="preserve">29</t>
    </r>
    <r>
      <rPr>
        <sz val="8"/>
        <rFont val="Noto Sans"/>
        <family val="2"/>
      </rPr>
      <t xml:space="preserve">年</t>
    </r>
    <r>
      <rPr>
        <sz val="8"/>
        <rFont val="ＭＳ 明朝"/>
        <family val="1"/>
        <charset val="128"/>
      </rPr>
      <t xml:space="preserve">9</t>
    </r>
    <r>
      <rPr>
        <sz val="8"/>
        <rFont val="Noto Sans"/>
        <family val="2"/>
      </rPr>
      <t xml:space="preserve">月現在把握件数が基準</t>
    </r>
  </si>
  <si>
    <t xml:space="preserve">資料：文化庁「文化財指定等の件数」</t>
  </si>
  <si>
    <r>
      <rPr>
        <sz val="14"/>
        <rFont val="ＭＳ 明朝"/>
        <family val="1"/>
        <charset val="128"/>
      </rPr>
      <t xml:space="preserve">24</t>
    </r>
    <r>
      <rPr>
        <sz val="14"/>
        <rFont val="Noto Sans"/>
        <family val="2"/>
      </rPr>
      <t xml:space="preserve">－</t>
    </r>
    <r>
      <rPr>
        <sz val="14"/>
        <rFont val="ＭＳ 明朝"/>
        <family val="1"/>
        <charset val="128"/>
      </rPr>
      <t xml:space="preserve">13</t>
    </r>
    <r>
      <rPr>
        <sz val="14"/>
        <rFont val="Noto Sans"/>
        <family val="2"/>
      </rPr>
      <t xml:space="preserve">　国・県・市町村指定文化財</t>
    </r>
  </si>
  <si>
    <r>
      <rPr>
        <sz val="9"/>
        <rFont val="Noto Sans"/>
        <family val="2"/>
      </rPr>
      <t xml:space="preserve"> 国･県･市町村指定文化財件数：沖縄県</t>
    </r>
    <r>
      <rPr>
        <sz val="9"/>
        <rFont val="ＭＳ 明朝"/>
        <family val="1"/>
        <charset val="128"/>
      </rPr>
      <t xml:space="preserve">(</t>
    </r>
    <r>
      <rPr>
        <sz val="9"/>
        <rFont val="Noto Sans"/>
        <family val="2"/>
      </rPr>
      <t xml:space="preserve">令和３年５月１日現在</t>
    </r>
    <r>
      <rPr>
        <sz val="9"/>
        <rFont val="ＭＳ 明朝"/>
        <family val="1"/>
        <charset val="128"/>
      </rPr>
      <t xml:space="preserve">)</t>
    </r>
  </si>
  <si>
    <t xml:space="preserve">総計</t>
  </si>
  <si>
    <t xml:space="preserve">市町村
指定</t>
  </si>
  <si>
    <t xml:space="preserve">国指定 計</t>
  </si>
  <si>
    <t xml:space="preserve">県指定</t>
  </si>
  <si>
    <t xml:space="preserve">国宝･特別</t>
  </si>
  <si>
    <t xml:space="preserve">指定</t>
  </si>
  <si>
    <t xml:space="preserve">有形文化財 計</t>
  </si>
  <si>
    <t xml:space="preserve">工芸品</t>
  </si>
  <si>
    <t xml:space="preserve">書跡･典籍</t>
  </si>
  <si>
    <t xml:space="preserve">古文書</t>
  </si>
  <si>
    <t xml:space="preserve">考古資料</t>
  </si>
  <si>
    <t xml:space="preserve">歴史資料</t>
  </si>
  <si>
    <t xml:space="preserve">無形文化財 計</t>
  </si>
  <si>
    <t xml:space="preserve">芸能</t>
  </si>
  <si>
    <t xml:space="preserve">工芸技術</t>
  </si>
  <si>
    <t xml:space="preserve">空手･古武術</t>
  </si>
  <si>
    <t xml:space="preserve">口承文芸</t>
  </si>
  <si>
    <t xml:space="preserve">民俗文化財 計</t>
  </si>
  <si>
    <t xml:space="preserve">有形</t>
  </si>
  <si>
    <t xml:space="preserve">無形</t>
  </si>
  <si>
    <t xml:space="preserve">記念物 計</t>
  </si>
  <si>
    <t xml:space="preserve">史跡</t>
  </si>
  <si>
    <t xml:space="preserve">名勝</t>
  </si>
  <si>
    <t xml:space="preserve">天然記念物 計</t>
  </si>
  <si>
    <t xml:space="preserve">動物</t>
  </si>
  <si>
    <t xml:space="preserve">植物</t>
  </si>
  <si>
    <t xml:space="preserve">地質</t>
  </si>
  <si>
    <t xml:space="preserve">天然保護区域</t>
  </si>
  <si>
    <t xml:space="preserve">植物･地質</t>
  </si>
  <si>
    <r>
      <rPr>
        <sz val="9"/>
        <rFont val="Noto Sans"/>
        <family val="2"/>
      </rPr>
      <t xml:space="preserve"> 国･県･市町村選定･選択･登録文化財件数：沖縄県</t>
    </r>
    <r>
      <rPr>
        <sz val="9"/>
        <rFont val="ＭＳ 明朝"/>
        <family val="1"/>
        <charset val="128"/>
      </rPr>
      <t xml:space="preserve">(</t>
    </r>
    <r>
      <rPr>
        <sz val="9"/>
        <rFont val="Noto Sans"/>
        <family val="2"/>
      </rPr>
      <t xml:space="preserve">令和３年５月１日現在</t>
    </r>
    <r>
      <rPr>
        <sz val="9"/>
        <rFont val="ＭＳ 明朝"/>
        <family val="1"/>
        <charset val="128"/>
      </rPr>
      <t xml:space="preserve">)</t>
    </r>
  </si>
  <si>
    <t xml:space="preserve">国･県
合計</t>
  </si>
  <si>
    <t xml:space="preserve">市町村</t>
  </si>
  <si>
    <t xml:space="preserve">国</t>
  </si>
  <si>
    <t xml:space="preserve">県</t>
  </si>
  <si>
    <t xml:space="preserve">　　合計</t>
  </si>
  <si>
    <t xml:space="preserve">選定</t>
  </si>
  <si>
    <t xml:space="preserve">重要伝統的建造物群保存地区</t>
  </si>
  <si>
    <t xml:space="preserve">選定保存技術</t>
  </si>
  <si>
    <t xml:space="preserve">重要文化的景観</t>
  </si>
  <si>
    <t xml:space="preserve">選択</t>
  </si>
  <si>
    <t xml:space="preserve">記録作成等の措置を講ずべき無形の民俗文化財</t>
  </si>
  <si>
    <t xml:space="preserve">記録作成等の措置を講ずべき無形文化財</t>
  </si>
  <si>
    <t xml:space="preserve">箇所数</t>
  </si>
  <si>
    <t xml:space="preserve">登録</t>
  </si>
  <si>
    <t xml:space="preserve">国の登録有形文化財（建造物）</t>
  </si>
  <si>
    <t xml:space="preserve">国の登録有形民俗文化財</t>
  </si>
  <si>
    <t xml:space="preserve">国の登録記念物（遺跡関係）</t>
  </si>
  <si>
    <t xml:space="preserve">国の登録記念物（名勝地関係）</t>
  </si>
  <si>
    <t xml:space="preserve">市町村の登録民族文化財（有形）</t>
  </si>
  <si>
    <t xml:space="preserve">市町村の登録民族文化財（無形）</t>
  </si>
  <si>
    <t xml:space="preserve">資料：県教育庁文化課（文化財課要覧－令和３年度版－）</t>
  </si>
</sst>
</file>

<file path=xl/styles.xml><?xml version="1.0" encoding="utf-8"?>
<styleSheet xmlns="http://schemas.openxmlformats.org/spreadsheetml/2006/main">
  <numFmts count="31">
    <numFmt numFmtId="164" formatCode="General"/>
    <numFmt numFmtId="165" formatCode="[$-409]#,##0_);[RED]\(#,##0\)"/>
    <numFmt numFmtId="166" formatCode="@"/>
    <numFmt numFmtId="167" formatCode="###\ ##0"/>
    <numFmt numFmtId="168" formatCode="#,##0;;\-"/>
    <numFmt numFmtId="169" formatCode="#,##0;;\－"/>
    <numFmt numFmtId="170" formatCode="#,##0&quot; #2&quot;"/>
    <numFmt numFmtId="171" formatCode="0_ "/>
    <numFmt numFmtId="172" formatCode="#,##0&quot; #1&quot;"/>
    <numFmt numFmtId="173" formatCode="0.00_);[RED]\(0.00\)"/>
    <numFmt numFmtId="174" formatCode="[$-409]#,##0_);\(#,##0\)"/>
    <numFmt numFmtId="175" formatCode="_ * #,##0_ ;_ * \-#,##0_ ;_ * \-_ ;_ @_ "/>
    <numFmt numFmtId="176" formatCode="#,##0;\△#,##0;\－;\－"/>
    <numFmt numFmtId="177" formatCode="#,##0.0;\△#,##0.0;\－;\－"/>
    <numFmt numFmtId="178" formatCode="0.0"/>
    <numFmt numFmtId="179" formatCode="[$-409]General"/>
    <numFmt numFmtId="180" formatCode="#\ ###\ ##0;&quot;－ &quot;;&quot;－ &quot;"/>
    <numFmt numFmtId="181" formatCode="_ * #,##0_ ;_ * \-#,##0_ ;_ * \-??_ ;_ @_ "/>
    <numFmt numFmtId="182" formatCode="_ * #,##0.00_ ;_ * \-#,##0.00_ ;_ * \-??_ ;_ @_ "/>
    <numFmt numFmtId="183" formatCode="#\ ##0"/>
    <numFmt numFmtId="184" formatCode="\-"/>
    <numFmt numFmtId="185" formatCode="#,##0_);[RED]\(#,##0\)"/>
    <numFmt numFmtId="186" formatCode="\(#\)"/>
    <numFmt numFmtId="187" formatCode="[$-409]m/d/yyyy"/>
    <numFmt numFmtId="188" formatCode="&quot;# &quot;#,##0"/>
    <numFmt numFmtId="189" formatCode="0;\-0;\－"/>
    <numFmt numFmtId="190" formatCode="#\ ##0\ ;&quot;- &quot;;&quot;- &quot;"/>
    <numFmt numFmtId="191" formatCode="#\ ##0\ ;&quot;… &quot;;&quot;－ &quot;"/>
    <numFmt numFmtId="192" formatCode="#,##0;;&quot;- &quot;"/>
    <numFmt numFmtId="193" formatCode="\(#,##0.0\);;&quot;(-)&quot;"/>
    <numFmt numFmtId="194" formatCode="#\ ##0\ ;&quot;－ &quot;;&quot;－ &quot;"/>
  </numFmts>
  <fonts count="42">
    <font>
      <sz val="11"/>
      <name val="ＭＳ 明朝"/>
      <family val="1"/>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1"/>
      <name val="ＭＳ Ｐゴシック"/>
      <family val="3"/>
      <charset val="128"/>
    </font>
    <font>
      <sz val="12"/>
      <name val="ＭＳ 明朝"/>
      <family val="1"/>
      <charset val="128"/>
    </font>
    <font>
      <sz val="12"/>
      <name val="Noto Sans"/>
      <family val="2"/>
    </font>
    <font>
      <u val="single"/>
      <sz val="12"/>
      <color rgb="FF0000FF"/>
      <name val="Noto Sans"/>
      <family val="2"/>
    </font>
    <font>
      <u val="single"/>
      <sz val="11"/>
      <color rgb="FF0000FF"/>
      <name val="ＭＳ 明朝"/>
      <family val="1"/>
      <charset val="128"/>
    </font>
    <font>
      <sz val="9"/>
      <name val="ＭＳ 明朝"/>
      <family val="1"/>
      <charset val="128"/>
    </font>
    <font>
      <b val="true"/>
      <sz val="16"/>
      <name val="Noto Sans"/>
      <family val="2"/>
    </font>
    <font>
      <b val="true"/>
      <sz val="16"/>
      <name val="ＭＳ 明朝"/>
      <family val="1"/>
      <charset val="128"/>
    </font>
    <font>
      <sz val="16"/>
      <name val="ＭＳ 明朝"/>
      <family val="1"/>
      <charset val="128"/>
    </font>
    <font>
      <sz val="14"/>
      <name val="ＭＳ 明朝"/>
      <family val="1"/>
      <charset val="128"/>
    </font>
    <font>
      <sz val="14"/>
      <name val="Noto Sans"/>
      <family val="2"/>
    </font>
    <font>
      <sz val="8.5"/>
      <name val="Noto Sans"/>
      <family val="2"/>
    </font>
    <font>
      <sz val="8"/>
      <name val="Noto Sans"/>
      <family val="2"/>
    </font>
    <font>
      <sz val="9"/>
      <name val="Noto Sans"/>
      <family val="2"/>
    </font>
    <font>
      <sz val="8"/>
      <name val="Verdana"/>
      <family val="2"/>
    </font>
    <font>
      <sz val="8"/>
      <name val="ＭＳ 明朝"/>
      <family val="1"/>
      <charset val="128"/>
    </font>
    <font>
      <sz val="15"/>
      <name val="ＭＳ 明朝"/>
      <family val="1"/>
      <charset val="128"/>
    </font>
    <font>
      <sz val="15"/>
      <name val="Noto Sans"/>
      <family val="2"/>
    </font>
    <font>
      <sz val="10"/>
      <name val="Noto Sans"/>
      <family val="2"/>
    </font>
    <font>
      <sz val="9"/>
      <color rgb="FFFF0000"/>
      <name val="ＭＳ 明朝"/>
      <family val="1"/>
      <charset val="128"/>
    </font>
    <font>
      <b val="true"/>
      <sz val="10"/>
      <name val="ＭＳ 明朝"/>
      <family val="1"/>
      <charset val="128"/>
    </font>
    <font>
      <b val="true"/>
      <sz val="10"/>
      <name val="Noto Sans"/>
      <family val="2"/>
    </font>
    <font>
      <b val="true"/>
      <sz val="8"/>
      <name val="Noto Sans"/>
      <family val="2"/>
    </font>
    <font>
      <sz val="9.5"/>
      <name val="Noto Sans"/>
      <family val="2"/>
    </font>
    <font>
      <sz val="20"/>
      <name val="ＭＳ 明朝"/>
      <family val="1"/>
      <charset val="128"/>
    </font>
    <font>
      <sz val="11"/>
      <name val="Noto Sans"/>
      <family val="2"/>
    </font>
    <font>
      <b val="true"/>
      <sz val="11"/>
      <name val="Noto Sans"/>
      <family val="2"/>
    </font>
    <font>
      <b val="true"/>
      <sz val="9"/>
      <name val="Noto Sans"/>
      <family val="2"/>
    </font>
    <font>
      <sz val="9"/>
      <name val="Verdana"/>
      <family val="2"/>
    </font>
    <font>
      <sz val="8"/>
      <name val="ＭＳ Ｐゴシック"/>
      <family val="3"/>
      <charset val="128"/>
    </font>
    <font>
      <sz val="11"/>
      <name val="ＭＳ Ｐ明朝"/>
      <family val="1"/>
      <charset val="128"/>
    </font>
    <font>
      <sz val="9"/>
      <name val="ＭＳ Ｐ明朝"/>
      <family val="1"/>
      <charset val="128"/>
    </font>
    <font>
      <sz val="9"/>
      <name val="ＭＳ Ｐゴシック"/>
      <family val="3"/>
      <charset val="128"/>
    </font>
    <font>
      <sz val="10"/>
      <name val="ＭＳ Ｐゴシック"/>
      <family val="3"/>
      <charset val="128"/>
    </font>
    <font>
      <sz val="7"/>
      <name val="Verdana"/>
      <family val="2"/>
    </font>
    <font>
      <sz val="7"/>
      <name val="Noto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style="thin"/>
      <top style="medium"/>
      <bottom style="thin"/>
      <diagonal/>
    </border>
    <border diagonalUp="false" diagonalDown="false">
      <left style="double"/>
      <right/>
      <top/>
      <bottom/>
      <diagonal/>
    </border>
    <border diagonalUp="false" diagonalDown="false">
      <left style="double"/>
      <right style="thin"/>
      <top/>
      <bottom/>
      <diagonal/>
    </border>
    <border diagonalUp="false" diagonalDown="false">
      <left style="double"/>
      <right/>
      <top/>
      <bottom style="medium"/>
      <diagonal/>
    </border>
    <border diagonalUp="false" diagonalDown="false">
      <left/>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left" vertical="bottom" textRotation="0" wrapText="false" indent="0" shrinkToFit="false"/>
      <protection locked="true" hidden="false"/>
    </xf>
    <xf numFmtId="164" fontId="11" fillId="0" borderId="1"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general"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true" indent="0" shrinkToFit="false"/>
      <protection locked="tru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7" fontId="19" fillId="0" borderId="4" xfId="29" applyFont="true" applyBorder="true" applyAlignment="true" applyProtection="false">
      <alignment horizontal="center" vertical="center" textRotation="0" wrapText="false" indent="0" shrinkToFit="false"/>
      <protection locked="true" hidden="false"/>
    </xf>
    <xf numFmtId="166" fontId="19" fillId="0" borderId="5" xfId="29" applyFont="true" applyBorder="true" applyAlignment="true" applyProtection="false">
      <alignment horizontal="center" vertical="center" textRotation="0" wrapText="true" indent="0" shrinkToFit="false"/>
      <protection locked="true" hidden="false"/>
    </xf>
    <xf numFmtId="164" fontId="11" fillId="0" borderId="6" xfId="29" applyFont="true" applyBorder="true" applyAlignment="true" applyProtection="false">
      <alignment horizontal="general" vertical="center" textRotation="0" wrapText="false" indent="0" shrinkToFit="false"/>
      <protection locked="true" hidden="false"/>
    </xf>
    <xf numFmtId="167" fontId="19" fillId="0" borderId="7" xfId="29" applyFont="true" applyBorder="true" applyAlignment="true" applyProtection="false">
      <alignment horizontal="center" vertical="center" textRotation="0" wrapText="false" indent="0" shrinkToFit="false"/>
      <protection locked="true" hidden="false"/>
    </xf>
    <xf numFmtId="164" fontId="19" fillId="0" borderId="7"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8" xfId="29" applyFont="true" applyBorder="true" applyAlignment="true" applyProtection="false">
      <alignment horizontal="right"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20" fillId="0" borderId="8" xfId="29" applyFont="true" applyBorder="true" applyAlignment="true" applyProtection="false">
      <alignment horizontal="right" vertical="bottom" textRotation="0" wrapText="false" indent="0" shrinkToFit="false"/>
      <protection locked="true" hidden="false"/>
    </xf>
    <xf numFmtId="168" fontId="20" fillId="0" borderId="0" xfId="29" applyFont="true" applyBorder="true" applyAlignment="true" applyProtection="false">
      <alignment horizontal="right" vertical="bottom" textRotation="0" wrapText="false" indent="0" shrinkToFit="false"/>
      <protection locked="true" hidden="false"/>
    </xf>
    <xf numFmtId="169" fontId="20" fillId="0" borderId="0" xfId="29" applyFont="true" applyBorder="true" applyAlignment="true" applyProtection="false">
      <alignment horizontal="right" vertical="bottom" textRotation="0" wrapText="false" indent="0" shrinkToFit="false"/>
      <protection locked="true" hidden="false"/>
    </xf>
    <xf numFmtId="168" fontId="20" fillId="0" borderId="8" xfId="29" applyFont="true" applyBorder="true" applyAlignment="true" applyProtection="false">
      <alignment horizontal="right" vertical="bottom" textRotation="0" wrapText="true" indent="0" shrinkToFit="false"/>
      <protection locked="true" hidden="false"/>
    </xf>
    <xf numFmtId="164" fontId="19" fillId="0" borderId="0" xfId="29" applyFont="true" applyBorder="true" applyAlignment="true" applyProtection="false">
      <alignment horizontal="general" vertical="bottom" textRotation="0" wrapText="tru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70" fontId="20" fillId="0" borderId="8" xfId="29" applyFont="true" applyBorder="true" applyAlignment="true" applyProtection="false">
      <alignment horizontal="right"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right" vertical="center" textRotation="0" wrapText="false" indent="0" shrinkToFit="false"/>
      <protection locked="true" hidden="false"/>
    </xf>
    <xf numFmtId="164" fontId="20" fillId="0" borderId="0" xfId="29" applyFont="true" applyBorder="tru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true"/>
      <protection locked="true" hidden="false"/>
    </xf>
    <xf numFmtId="170" fontId="20" fillId="0" borderId="8" xfId="0" applyFont="true" applyBorder="true" applyAlignment="true" applyProtection="false">
      <alignment horizontal="general"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21" fillId="0" borderId="3" xfId="29"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73" fontId="11" fillId="0" borderId="0" xfId="24" applyFont="true" applyBorder="false" applyAlignment="true" applyProtection="false">
      <alignment horizontal="general" vertical="center" textRotation="0" wrapText="false" indent="0" shrinkToFit="false"/>
      <protection locked="true" hidden="false"/>
    </xf>
    <xf numFmtId="173" fontId="11"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73" fontId="11"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73" fontId="11" fillId="0" borderId="0" xfId="24" applyFont="true" applyBorder="true" applyAlignment="true" applyProtection="false">
      <alignment horizontal="general" vertical="center" textRotation="0" wrapText="fals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center" vertical="center" textRotation="0" wrapText="false" indent="0" shrinkToFit="false"/>
      <protection locked="true" hidden="false"/>
    </xf>
    <xf numFmtId="174" fontId="18" fillId="0" borderId="11" xfId="24" applyFont="true" applyBorder="true" applyAlignment="true" applyProtection="true">
      <alignment horizontal="center" vertical="center" textRotation="0" wrapText="true" indent="0" shrinkToFit="false"/>
      <protection locked="false" hidden="false"/>
    </xf>
    <xf numFmtId="164" fontId="24" fillId="0" borderId="12" xfId="24" applyFont="true" applyBorder="true" applyAlignment="true" applyProtection="false">
      <alignment horizontal="center" vertical="center" textRotation="0" wrapText="true" indent="0" shrinkToFit="false"/>
      <protection locked="true" hidden="false"/>
    </xf>
    <xf numFmtId="164" fontId="5" fillId="0" borderId="13" xfId="24" applyFont="true" applyBorder="true" applyAlignment="true" applyProtection="false">
      <alignment horizontal="general" vertical="center" textRotation="0" wrapText="false" indent="0" shrinkToFit="false"/>
      <protection locked="true" hidden="false"/>
    </xf>
    <xf numFmtId="164" fontId="24" fillId="0" borderId="14" xfId="24" applyFont="true" applyBorder="true" applyAlignment="true" applyProtection="false">
      <alignment horizontal="center" vertical="center" textRotation="0" wrapText="false" indent="0" shrinkToFit="false"/>
      <protection locked="true" hidden="false"/>
    </xf>
    <xf numFmtId="173" fontId="19" fillId="0" borderId="15" xfId="24" applyFont="true" applyBorder="true" applyAlignment="true" applyProtection="false">
      <alignment horizontal="center" vertical="center" textRotation="0" wrapText="true" indent="0" shrinkToFit="false"/>
      <protection locked="true" hidden="false"/>
    </xf>
    <xf numFmtId="164" fontId="24" fillId="0" borderId="16" xfId="24" applyFont="true" applyBorder="true" applyAlignment="true" applyProtection="false">
      <alignment horizontal="center" vertical="center" textRotation="0" wrapText="false" indent="0" shrinkToFit="false"/>
      <protection locked="true" hidden="false"/>
    </xf>
    <xf numFmtId="164" fontId="24" fillId="0" borderId="16" xfId="24" applyFont="true" applyBorder="true" applyAlignment="true" applyProtection="false">
      <alignment horizontal="center" vertical="center" textRotation="0" wrapText="true" indent="0" shrinkToFit="false"/>
      <protection locked="true" hidden="false"/>
    </xf>
    <xf numFmtId="164" fontId="5" fillId="0" borderId="17" xfId="24"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73" fontId="5" fillId="0" borderId="7" xfId="24" applyFont="true" applyBorder="true" applyAlignment="true" applyProtection="false">
      <alignment horizontal="center" vertical="center" textRotation="0" wrapText="false" indent="0" shrinkToFit="false"/>
      <protection locked="true" hidden="false"/>
    </xf>
    <xf numFmtId="174" fontId="5" fillId="0" borderId="18" xfId="24" applyFont="true" applyBorder="true" applyAlignment="true" applyProtection="true">
      <alignment horizontal="center" vertical="center" textRotation="0" wrapText="true" indent="0" shrinkToFit="false"/>
      <protection locked="fals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1" fillId="0" borderId="13" xfId="24"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true" indent="0" shrinkToFit="false"/>
      <protection locked="fals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75" fontId="5" fillId="0" borderId="0" xfId="24" applyFont="true" applyBorder="true" applyAlignment="true" applyProtection="false">
      <alignment horizontal="general" vertical="center" textRotation="0" wrapText="false" indent="0" shrinkToFit="false"/>
      <protection locked="true" hidden="false"/>
    </xf>
    <xf numFmtId="164" fontId="11" fillId="0" borderId="13" xfId="24" applyFont="true" applyBorder="true" applyAlignment="true" applyProtection="false">
      <alignment horizontal="general" vertical="bottom" textRotation="0" wrapText="false" indent="0" shrinkToFit="false"/>
      <protection locked="true" hidden="false"/>
    </xf>
    <xf numFmtId="176" fontId="20" fillId="0" borderId="0" xfId="21" applyFont="true" applyBorder="true" applyAlignment="true" applyProtection="true">
      <alignment horizontal="right" vertical="center" textRotation="0" wrapText="false" indent="0" shrinkToFit="true"/>
      <protection locked="true" hidden="false"/>
    </xf>
    <xf numFmtId="177" fontId="20" fillId="0" borderId="0" xfId="21" applyFont="true" applyBorder="true" applyAlignment="true" applyProtection="true">
      <alignment horizontal="right" vertical="center" textRotation="0" wrapText="false" indent="0" shrinkToFit="true"/>
      <protection locked="true" hidden="false"/>
    </xf>
    <xf numFmtId="178" fontId="20" fillId="0" borderId="0" xfId="21" applyFont="true" applyBorder="true" applyAlignment="true" applyProtection="true">
      <alignment horizontal="right" vertical="center" textRotation="0" wrapText="false" indent="0" shrinkToFit="tru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4" fillId="2" borderId="0" xfId="24" applyFont="true" applyBorder="true" applyAlignment="true" applyProtection="false">
      <alignment horizontal="general" vertical="center" textRotation="0" wrapText="false" indent="0" shrinkToFit="false"/>
      <protection locked="true" hidden="false"/>
    </xf>
    <xf numFmtId="164" fontId="11" fillId="2" borderId="13" xfId="24" applyFont="true" applyBorder="true" applyAlignment="true" applyProtection="false">
      <alignment horizontal="general" vertical="bottom" textRotation="0" wrapText="false" indent="0" shrinkToFit="false"/>
      <protection locked="true" hidden="false"/>
    </xf>
    <xf numFmtId="176" fontId="20" fillId="2" borderId="0" xfId="21" applyFont="true" applyBorder="true" applyAlignment="true" applyProtection="true">
      <alignment horizontal="right" vertical="center" textRotation="0" wrapText="false" indent="0" shrinkToFit="true"/>
      <protection locked="true" hidden="false"/>
    </xf>
    <xf numFmtId="179" fontId="20" fillId="0" borderId="0" xfId="21" applyFont="true" applyBorder="true" applyAlignment="true" applyProtection="true">
      <alignment horizontal="right" vertical="center" textRotation="0" wrapText="false" indent="0" shrinkToFit="tru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4" fontId="19" fillId="2" borderId="13" xfId="24" applyFont="true" applyBorder="true" applyAlignment="true" applyProtection="false">
      <alignment horizontal="left" vertical="center" textRotation="0" wrapText="true" indent="0" shrinkToFit="tru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5" fontId="25" fillId="0" borderId="0" xfId="21" applyFont="true" applyBorder="true" applyAlignment="true" applyProtection="true">
      <alignment horizontal="center" vertical="center" textRotation="0" wrapText="false" indent="0" shrinkToFit="false"/>
      <protection locked="true" hidden="false"/>
    </xf>
    <xf numFmtId="164" fontId="24" fillId="2" borderId="13" xfId="24" applyFont="true" applyBorder="true" applyAlignment="true" applyProtection="false">
      <alignment horizontal="left" vertical="center" textRotation="0" wrapText="true" indent="0" shrinkToFit="true"/>
      <protection locked="true" hidden="false"/>
    </xf>
    <xf numFmtId="165" fontId="11" fillId="0" borderId="0" xfId="21" applyFont="true" applyBorder="true" applyAlignment="true" applyProtection="true">
      <alignment horizontal="right" vertical="bottom" textRotation="0" wrapText="false" indent="0" shrinkToFit="tru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5" fillId="0" borderId="13" xfId="24" applyFont="true" applyBorder="true" applyAlignment="true" applyProtection="false">
      <alignment horizontal="general" vertical="bottom" textRotation="0" wrapText="false" indent="0" shrinkToFit="false"/>
      <protection locked="true" hidden="false"/>
    </xf>
    <xf numFmtId="180" fontId="27" fillId="0" borderId="8" xfId="24" applyFont="true" applyBorder="true" applyAlignment="true" applyProtection="false">
      <alignment horizontal="center" vertical="center" textRotation="0" wrapText="false" indent="0" shrinkToFit="tru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81" fontId="11" fillId="0" borderId="0" xfId="24" applyFont="true" applyBorder="true" applyAlignment="true" applyProtection="false">
      <alignment horizontal="general" vertical="center" textRotation="0" wrapText="false" indent="0" shrinkToFit="false"/>
      <protection locked="true" hidden="false"/>
    </xf>
    <xf numFmtId="164" fontId="19" fillId="0" borderId="13" xfId="24" applyFont="true" applyBorder="true" applyAlignment="true" applyProtection="false">
      <alignment horizontal="left" vertical="center" textRotation="0" wrapText="true" indent="0" shrinkToFit="true"/>
      <protection locked="true" hidden="false"/>
    </xf>
    <xf numFmtId="165" fontId="20" fillId="2" borderId="0" xfId="16" applyFont="true" applyBorder="true" applyAlignment="true" applyProtection="true">
      <alignment horizontal="right" vertical="center" textRotation="0" wrapText="false" indent="0" shrinkToFit="true"/>
      <protection locked="true" hidden="false"/>
    </xf>
    <xf numFmtId="180" fontId="27" fillId="0" borderId="8" xfId="24"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82" fontId="11" fillId="0" borderId="0" xfId="24" applyFont="true" applyBorder="fals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bottom" textRotation="0" wrapText="false" indent="0" shrinkToFit="false"/>
      <protection locked="true" hidden="false"/>
    </xf>
    <xf numFmtId="164" fontId="11" fillId="0" borderId="19" xfId="24" applyFont="true" applyBorder="true" applyAlignment="true" applyProtection="false">
      <alignment horizontal="general" vertical="bottom" textRotation="0" wrapText="false" indent="0" shrinkToFit="false"/>
      <protection locked="true" hidden="false"/>
    </xf>
    <xf numFmtId="165" fontId="11" fillId="0" borderId="1" xfId="21" applyFont="true" applyBorder="true" applyAlignment="true" applyProtection="true">
      <alignment horizontal="right"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73" fontId="21" fillId="0" borderId="0" xfId="24" applyFont="true" applyBorder="fals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73" fontId="21"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true"/>
      <protection locked="true" hidden="false"/>
    </xf>
    <xf numFmtId="176" fontId="21" fillId="0" borderId="0" xfId="24" applyFont="true" applyBorder="false" applyAlignment="true" applyProtection="false">
      <alignment horizontal="right" vertical="center"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5" fontId="21"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true"/>
      <protection locked="true" hidden="false"/>
    </xf>
    <xf numFmtId="176" fontId="21" fillId="0" borderId="0" xfId="21" applyFont="true" applyBorder="true" applyAlignment="true" applyProtection="true">
      <alignment horizontal="right" vertical="center" textRotation="0" wrapText="false" indent="0" shrinkToFit="true"/>
      <protection locked="true" hidden="false"/>
    </xf>
    <xf numFmtId="173" fontId="18" fillId="0" borderId="0" xfId="24" applyFont="true" applyBorder="true" applyAlignment="true" applyProtection="false">
      <alignment horizontal="general" vertical="center" textRotation="0" wrapText="false" indent="0" shrinkToFit="false"/>
      <protection locked="true" hidden="false"/>
    </xf>
    <xf numFmtId="176" fontId="21" fillId="0" borderId="0" xfId="24" applyFont="true" applyBorder="false" applyAlignment="true" applyProtection="false">
      <alignment horizontal="general" vertical="center" textRotation="0" wrapText="false" indent="0" shrinkToFit="false"/>
      <protection locked="true" hidden="false"/>
    </xf>
    <xf numFmtId="176" fontId="21" fillId="0" borderId="0" xfId="21" applyFont="true" applyBorder="true" applyAlignment="true" applyProtection="true">
      <alignment horizontal="general" vertical="center" textRotation="0" wrapText="false" indent="0" shrinkToFit="false"/>
      <protection locked="true" hidden="false"/>
    </xf>
    <xf numFmtId="173" fontId="5" fillId="0" borderId="0" xfId="24" applyFont="true" applyBorder="false" applyAlignment="true" applyProtection="false">
      <alignment horizontal="general" vertical="center" textRotation="0" wrapText="false" indent="0" shrinkToFit="false"/>
      <protection locked="true" hidden="false"/>
    </xf>
    <xf numFmtId="173"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75" fontId="11"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right"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6" fontId="19" fillId="0" borderId="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4" fontId="19" fillId="0" borderId="4" xfId="24" applyFont="true" applyBorder="true" applyAlignment="true" applyProtection="false">
      <alignment horizontal="center"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0" wrapText="false" indent="0" shrinkToFit="fals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general" vertical="center"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4" fontId="19" fillId="0" borderId="16" xfId="24" applyFont="true" applyBorder="true" applyAlignment="true" applyProtection="false">
      <alignment horizontal="center" vertical="center" textRotation="0" wrapText="false" indent="0" shrinkToFit="false"/>
      <protection locked="true" hidden="false"/>
    </xf>
    <xf numFmtId="164" fontId="19" fillId="0" borderId="21" xfId="24" applyFont="true" applyBorder="true" applyAlignment="true" applyProtection="false">
      <alignment horizontal="center" vertical="center" textRotation="0" wrapText="false" indent="0" shrinkToFit="false"/>
      <protection locked="true" hidden="false"/>
    </xf>
    <xf numFmtId="164" fontId="19" fillId="0" borderId="22" xfId="24"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1" fillId="0" borderId="17" xfId="24" applyFont="true" applyBorder="true" applyAlignment="true" applyProtection="false">
      <alignment horizontal="center" vertical="center" textRotation="0" wrapText="false" indent="0" shrinkToFit="false"/>
      <protection locked="true" hidden="false"/>
    </xf>
    <xf numFmtId="165" fontId="11" fillId="0" borderId="8" xfId="21" applyFont="true" applyBorder="true" applyAlignment="true" applyProtection="true">
      <alignment horizontal="right" vertical="bottom" textRotation="0" wrapText="false" indent="0" shrinkToFit="false"/>
      <protection locked="true" hidden="false"/>
    </xf>
    <xf numFmtId="165" fontId="11" fillId="0" borderId="23" xfId="21" applyFont="true" applyBorder="true" applyAlignment="true" applyProtection="true">
      <alignment horizontal="right" vertical="bottom"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6" fontId="21"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5" fontId="20" fillId="0" borderId="8" xfId="21" applyFont="true" applyBorder="true" applyAlignment="true" applyProtection="true">
      <alignment horizontal="right" vertical="bottom" textRotation="0" wrapText="false" indent="0" shrinkToFit="false"/>
      <protection locked="true" hidden="false"/>
    </xf>
    <xf numFmtId="165" fontId="20" fillId="0" borderId="0" xfId="21" applyFont="true" applyBorder="true" applyAlignment="true" applyProtection="true">
      <alignment horizontal="right" vertical="bottom" textRotation="0" wrapText="false" indent="0" shrinkToFit="false"/>
      <protection locked="true" hidden="false"/>
    </xf>
    <xf numFmtId="166" fontId="18"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5" fontId="20" fillId="0" borderId="8" xfId="21" applyFont="true" applyBorder="true" applyAlignment="true" applyProtection="true">
      <alignment horizontal="right" vertical="bottom" textRotation="0" wrapText="false" indent="0" shrinkToFit="false"/>
      <protection locked="false" hidden="false"/>
    </xf>
    <xf numFmtId="165" fontId="20" fillId="0" borderId="0" xfId="21" applyFont="true" applyBorder="true" applyAlignment="true" applyProtection="true">
      <alignment horizontal="right" vertical="bottom" textRotation="0" wrapText="false" indent="0" shrinkToFit="false"/>
      <protection locked="false" hidden="false"/>
    </xf>
    <xf numFmtId="169" fontId="20" fillId="0" borderId="8" xfId="21" applyFont="true" applyBorder="true" applyAlignment="true" applyProtection="true">
      <alignment horizontal="right" vertical="bottom" textRotation="0" wrapText="false" indent="0" shrinkToFit="false"/>
      <protection locked="false" hidden="false"/>
    </xf>
    <xf numFmtId="169" fontId="20" fillId="0" borderId="0" xfId="21" applyFont="true" applyBorder="true" applyAlignment="true" applyProtection="true">
      <alignment horizontal="right" vertical="bottom" textRotation="0" wrapText="false" indent="0" shrinkToFit="false"/>
      <protection locked="false" hidden="false"/>
    </xf>
    <xf numFmtId="169" fontId="20" fillId="0" borderId="8" xfId="21" applyFont="true" applyBorder="true" applyAlignment="true" applyProtection="tru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true">
      <alignment horizontal="right" vertical="bottom" textRotation="0" wrapText="false" indent="0" shrinkToFit="false"/>
      <protection locked="true" hidden="false"/>
    </xf>
    <xf numFmtId="164" fontId="11" fillId="0" borderId="13" xfId="24" applyFont="true" applyBorder="true" applyAlignment="true" applyProtection="false">
      <alignment horizontal="right" vertical="bottom"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fals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5" fontId="11" fillId="0" borderId="9" xfId="21" applyFont="true" applyBorder="true" applyAlignment="true" applyProtection="true">
      <alignment horizontal="right" vertical="bottom" textRotation="0" wrapText="false" indent="0" shrinkToFit="false"/>
      <protection locked="true" hidden="false"/>
    </xf>
    <xf numFmtId="165" fontId="11" fillId="0" borderId="1" xfId="21" applyFont="true" applyBorder="true" applyAlignment="true" applyProtection="true">
      <alignment horizontal="right" vertical="bottom" textRotation="0" wrapText="false" indent="0" shrinkToFit="false"/>
      <protection locked="true" hidden="false"/>
    </xf>
    <xf numFmtId="165" fontId="11" fillId="0" borderId="19" xfId="21" applyFont="true" applyBorder="true" applyAlignment="true" applyProtection="true">
      <alignment horizontal="right"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83" fontId="11" fillId="0" borderId="0" xfId="24" applyFont="true" applyBorder="true" applyAlignment="true" applyProtection="false">
      <alignment horizontal="general" vertical="center" textRotation="0" wrapText="false" indent="0" shrinkToFit="false"/>
      <protection locked="true" hidden="false"/>
    </xf>
    <xf numFmtId="183" fontId="11" fillId="0" borderId="0" xfId="24" applyFont="true" applyBorder="true" applyAlignment="true" applyProtection="false">
      <alignment horizontal="right" vertical="center" textRotation="0" wrapText="false" indent="0" shrinkToFit="false"/>
      <protection locked="true" hidden="false"/>
    </xf>
    <xf numFmtId="184" fontId="11"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75" fontId="0" fillId="0" borderId="0" xfId="24" applyFont="true" applyBorder="false" applyAlignment="false" applyProtection="false">
      <alignment horizontal="general" vertical="bottom" textRotation="0" wrapText="false" indent="0" shrinkToFit="false"/>
      <protection locked="true" hidden="false"/>
    </xf>
    <xf numFmtId="175" fontId="0"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75" fontId="8" fillId="0" borderId="0" xfId="24" applyFont="true" applyBorder="true" applyAlignment="true" applyProtection="false">
      <alignment horizontal="center" vertical="center" textRotation="0" wrapText="false" indent="0" shrinkToFit="false"/>
      <protection locked="true" hidden="false"/>
    </xf>
    <xf numFmtId="175"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75" fontId="7" fillId="0" borderId="0" xfId="24" applyFont="true" applyBorder="false" applyAlignment="true" applyProtection="false">
      <alignment horizontal="center" vertical="center" textRotation="0" wrapText="false" indent="0" shrinkToFit="false"/>
      <protection locked="true" hidden="false"/>
    </xf>
    <xf numFmtId="175" fontId="0" fillId="0" borderId="0" xfId="24" applyFont="true" applyBorder="false" applyAlignment="true" applyProtection="false">
      <alignment horizontal="center" vertical="center" textRotation="0" wrapText="false" indent="0" shrinkToFit="false"/>
      <protection locked="true" hidden="false"/>
    </xf>
    <xf numFmtId="175" fontId="18" fillId="0" borderId="0" xfId="24" applyFont="true" applyBorder="true" applyAlignment="true" applyProtection="false">
      <alignment horizontal="right"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5" fontId="11" fillId="0" borderId="0" xfId="24" applyFont="true" applyBorder="true" applyAlignment="false" applyProtection="false">
      <alignment horizontal="general" vertical="bottom" textRotation="0" wrapText="false" indent="0" shrinkToFit="false"/>
      <protection locked="true" hidden="false"/>
    </xf>
    <xf numFmtId="175" fontId="0" fillId="0" borderId="0" xfId="24" applyFont="true" applyBorder="true" applyAlignment="true" applyProtection="false">
      <alignment horizontal="left" vertical="bottom" textRotation="0" wrapText="fals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75" fontId="24" fillId="0" borderId="4" xfId="24" applyFont="true" applyBorder="true" applyAlignment="true" applyProtection="false">
      <alignment horizontal="center" vertical="center" textRotation="0" wrapText="false" indent="0" shrinkToFit="false"/>
      <protection locked="true" hidden="false"/>
    </xf>
    <xf numFmtId="175" fontId="24" fillId="0" borderId="5" xfId="24" applyFont="true" applyBorder="true" applyAlignment="true" applyProtection="false">
      <alignment horizontal="center" vertical="center" textRotation="0" wrapText="false" indent="0" shrinkToFit="false"/>
      <protection locked="true" hidden="false"/>
    </xf>
    <xf numFmtId="175" fontId="24" fillId="0" borderId="12" xfId="24" applyFont="true" applyBorder="true" applyAlignment="true" applyProtection="false">
      <alignment horizontal="left" vertical="bottom" textRotation="0" wrapText="false" indent="0" shrinkToFit="false"/>
      <protection locked="true" hidden="false"/>
    </xf>
    <xf numFmtId="175" fontId="5" fillId="0" borderId="10" xfId="24" applyFont="true" applyBorder="true" applyAlignment="true" applyProtection="false">
      <alignment horizontal="left" vertical="bottom" textRotation="0" wrapText="false" indent="0" shrinkToFit="false"/>
      <protection locked="true" hidden="false"/>
    </xf>
    <xf numFmtId="175" fontId="18" fillId="0" borderId="2" xfId="24" applyFont="true" applyBorder="true" applyAlignment="true" applyProtection="false">
      <alignment horizontal="center" vertical="center" textRotation="255" wrapText="false" indent="0" shrinkToFit="false"/>
      <protection locked="true" hidden="false"/>
    </xf>
    <xf numFmtId="175" fontId="24" fillId="0" borderId="16" xfId="24" applyFont="true" applyBorder="true" applyAlignment="true" applyProtection="false">
      <alignment horizontal="center" vertical="center" textRotation="0" wrapText="true" indent="0" shrinkToFit="false"/>
      <protection locked="true" hidden="false"/>
    </xf>
    <xf numFmtId="175" fontId="24" fillId="0" borderId="22" xfId="24" applyFont="true" applyBorder="true" applyAlignment="true" applyProtection="false">
      <alignment horizontal="center" vertical="center" textRotation="0" wrapText="true" indent="0" shrinkToFit="false"/>
      <protection locked="true" hidden="false"/>
    </xf>
    <xf numFmtId="175" fontId="24" fillId="0" borderId="7" xfId="24" applyFont="true" applyBorder="true" applyAlignment="true" applyProtection="false">
      <alignment horizontal="center" vertical="center" textRotation="0" wrapText="true" indent="0" shrinkToFit="false"/>
      <protection locked="true" hidden="false"/>
    </xf>
    <xf numFmtId="175" fontId="5" fillId="0" borderId="13" xfId="24" applyFont="true" applyBorder="true" applyAlignment="true" applyProtection="false">
      <alignment horizontal="center" vertical="center" textRotation="0" wrapText="false" indent="0" shrinkToFit="false"/>
      <protection locked="true" hidden="false"/>
    </xf>
    <xf numFmtId="175" fontId="5" fillId="0" borderId="17"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5" fontId="24" fillId="0" borderId="7" xfId="24" applyFont="true" applyBorder="true" applyAlignment="true" applyProtection="false">
      <alignment horizontal="center" vertical="center" textRotation="0" wrapText="false" indent="0" shrinkToFit="false"/>
      <protection locked="true" hidden="false"/>
    </xf>
    <xf numFmtId="175" fontId="24" fillId="0" borderId="22" xfId="24" applyFont="true" applyBorder="true" applyAlignment="true" applyProtection="false">
      <alignment horizontal="center" vertical="center" textRotation="0" wrapText="false" indent="0" shrinkToFit="false"/>
      <protection locked="true" hidden="false"/>
    </xf>
    <xf numFmtId="175" fontId="24" fillId="0" borderId="18" xfId="24" applyFont="true" applyBorder="true" applyAlignment="true" applyProtection="false">
      <alignment horizontal="center" vertical="center" textRotation="0" wrapText="false" indent="0" shrinkToFit="false"/>
      <protection locked="true" hidden="false"/>
    </xf>
    <xf numFmtId="175" fontId="11" fillId="0" borderId="24" xfId="21" applyFont="true" applyBorder="true" applyAlignment="true" applyProtection="true">
      <alignment horizontal="right" vertical="bottom" textRotation="0" wrapText="false" indent="0" shrinkToFit="false"/>
      <protection locked="true" hidden="false"/>
    </xf>
    <xf numFmtId="175" fontId="11" fillId="0" borderId="0" xfId="21" applyFont="true" applyBorder="true" applyAlignment="true" applyProtection="true">
      <alignment horizontal="right" vertical="bottom" textRotation="0" wrapText="false" indent="0" shrinkToFit="false"/>
      <protection locked="true" hidden="false"/>
    </xf>
    <xf numFmtId="175" fontId="11" fillId="0" borderId="13" xfId="21" applyFont="true" applyBorder="true" applyAlignment="true" applyProtection="true">
      <alignment horizontal="right" vertical="bottom" textRotation="0" wrapText="false" indent="0" shrinkToFit="false"/>
      <protection locked="true" hidden="false"/>
    </xf>
    <xf numFmtId="175" fontId="21" fillId="0" borderId="23"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true" applyAlignment="true" applyProtection="false">
      <alignment horizontal="left" vertical="bottom" textRotation="0" wrapText="false" indent="0" shrinkToFit="true"/>
      <protection locked="true" hidden="false"/>
    </xf>
    <xf numFmtId="175" fontId="20" fillId="0" borderId="8" xfId="21" applyFont="true" applyBorder="true" applyAlignment="true" applyProtection="true">
      <alignment horizontal="right" vertical="bottom" textRotation="0" wrapText="false" indent="0" shrinkToFit="false"/>
      <protection locked="true" hidden="false"/>
    </xf>
    <xf numFmtId="175" fontId="20" fillId="0" borderId="0" xfId="21" applyFont="true" applyBorder="true" applyAlignment="true" applyProtection="true">
      <alignment horizontal="right" vertical="bottom" textRotation="0" wrapText="false" indent="0" shrinkToFit="false"/>
      <protection locked="true" hidden="false"/>
    </xf>
    <xf numFmtId="164" fontId="18" fillId="0" borderId="8" xfId="24" applyFont="true" applyBorder="true" applyAlignment="true" applyProtection="false">
      <alignment horizontal="center" vertical="bottom" textRotation="0" wrapText="false" indent="0" shrinkToFit="true"/>
      <protection locked="true" hidden="false"/>
    </xf>
    <xf numFmtId="164" fontId="5" fillId="0" borderId="0" xfId="24" applyFont="true" applyBorder="true" applyAlignment="true" applyProtection="false">
      <alignment horizontal="right" vertical="bottom" textRotation="0" wrapText="false" indent="0" shrinkToFit="tru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4" fontId="5" fillId="0" borderId="13" xfId="24" applyFont="true" applyBorder="true" applyAlignment="true" applyProtection="fals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true"/>
      <protection locked="true" hidden="false"/>
    </xf>
    <xf numFmtId="179" fontId="20" fillId="0" borderId="0" xfId="21" applyFont="true" applyBorder="true" applyAlignment="true" applyProtection="true">
      <alignment horizontal="right" vertical="bottom" textRotation="0" wrapText="false" indent="0" shrinkToFit="true"/>
      <protection locked="true" hidden="false"/>
    </xf>
    <xf numFmtId="166" fontId="21" fillId="0" borderId="8" xfId="24" applyFont="true" applyBorder="true" applyAlignment="true" applyProtection="false">
      <alignment horizontal="center" vertical="bottom" textRotation="0" wrapText="false" indent="0" shrinkToFit="true"/>
      <protection locked="true" hidden="false"/>
    </xf>
    <xf numFmtId="175" fontId="0"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75" fontId="21" fillId="0" borderId="8" xfId="24" applyFont="true" applyBorder="true" applyAlignment="true" applyProtection="false">
      <alignment horizontal="center" vertical="bottom" textRotation="0" wrapText="false" indent="0" shrinkToFit="true"/>
      <protection locked="true" hidden="false"/>
    </xf>
    <xf numFmtId="164" fontId="24" fillId="0" borderId="0" xfId="24" applyFont="true" applyBorder="true" applyAlignment="true" applyProtection="false">
      <alignment horizontal="left" vertical="bottom" textRotation="0" wrapText="false" indent="0" shrinkToFit="false"/>
      <protection locked="true" hidden="false"/>
    </xf>
    <xf numFmtId="175" fontId="11" fillId="0" borderId="0" xfId="24" applyFont="true" applyBorder="true" applyAlignment="true" applyProtection="false">
      <alignment horizontal="general" vertical="bottom" textRotation="0" wrapText="false" indent="0" shrinkToFit="false"/>
      <protection locked="true" hidden="false"/>
    </xf>
    <xf numFmtId="169" fontId="20" fillId="0" borderId="0" xfId="21" applyFont="true" applyBorder="true" applyAlignment="true" applyProtection="true">
      <alignment horizontal="right" vertical="bottom" textRotation="0" wrapText="false" indent="0" shrinkToFit="tru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9" fontId="0" fillId="0" borderId="0" xfId="24" applyFont="true" applyBorder="false" applyAlignment="false" applyProtection="false">
      <alignment horizontal="general" vertical="bottom" textRotation="0" wrapText="false" indent="0" shrinkToFit="false"/>
      <protection locked="true" hidden="false"/>
    </xf>
    <xf numFmtId="165" fontId="20" fillId="0" borderId="8" xfId="16" applyFont="true" applyBorder="true" applyAlignment="true" applyProtection="true">
      <alignment horizontal="right" vertical="bottom" textRotation="0" wrapText="false" indent="0" shrinkToFit="false"/>
      <protection locked="true" hidden="false"/>
    </xf>
    <xf numFmtId="164" fontId="0" fillId="0" borderId="1" xfId="24"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right" vertical="bottom" textRotation="0" wrapText="false" indent="0" shrinkToFit="false"/>
      <protection locked="true" hidden="false"/>
    </xf>
    <xf numFmtId="175" fontId="11" fillId="0" borderId="9" xfId="21" applyFont="true" applyBorder="true" applyAlignment="true" applyProtection="true">
      <alignment horizontal="right" vertical="bottom" textRotation="0" wrapText="false" indent="0" shrinkToFit="false"/>
      <protection locked="true" hidden="false"/>
    </xf>
    <xf numFmtId="175" fontId="11" fillId="0" borderId="1" xfId="21" applyFont="true" applyBorder="true" applyAlignment="true" applyProtection="true">
      <alignment horizontal="right" vertical="bottom" textRotation="0" wrapText="false" indent="0" shrinkToFit="false"/>
      <protection locked="true" hidden="false"/>
    </xf>
    <xf numFmtId="175" fontId="0" fillId="0" borderId="1" xfId="21" applyFont="true" applyBorder="true" applyAlignment="true" applyProtection="true">
      <alignment horizontal="right" vertical="bottom" textRotation="0" wrapText="false" indent="0" shrinkToFit="false"/>
      <protection locked="true" hidden="false"/>
    </xf>
    <xf numFmtId="175" fontId="11" fillId="0" borderId="19" xfId="21" applyFont="true" applyBorder="true" applyAlignment="true" applyProtection="true">
      <alignment horizontal="right" vertical="bottom" textRotation="0" wrapText="false" indent="0" shrinkToFit="false"/>
      <protection locked="true" hidden="false"/>
    </xf>
    <xf numFmtId="175" fontId="0" fillId="0" borderId="1" xfId="24" applyFont="true" applyBorder="true" applyAlignment="true" applyProtection="false">
      <alignment horizontal="center" vertical="bottom" textRotation="0" wrapText="false" indent="0" shrinkToFit="true"/>
      <protection locked="true" hidden="false"/>
    </xf>
    <xf numFmtId="164" fontId="0" fillId="0" borderId="0" xfId="24" applyFont="true" applyBorder="true" applyAlignment="true" applyProtection="false">
      <alignment horizontal="right" vertical="bottom" textRotation="0" wrapText="false" indent="0" shrinkToFit="false"/>
      <protection locked="true" hidden="false"/>
    </xf>
    <xf numFmtId="175" fontId="11" fillId="0" borderId="0" xfId="24" applyFont="true" applyBorder="true" applyAlignment="false" applyProtection="true">
      <alignment horizontal="general" vertical="bottom" textRotation="0" wrapText="false" indent="0" shrinkToFit="false"/>
      <protection locked="true" hidden="false"/>
    </xf>
    <xf numFmtId="175" fontId="0"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5" fontId="0" fillId="0" borderId="0" xfId="24" applyFont="true" applyBorder="true" applyAlignment="true" applyProtection="false">
      <alignment horizontal="general" vertical="bottom" textRotation="0" wrapText="false" indent="0" shrinkToFit="false"/>
      <protection locked="true" hidden="false"/>
    </xf>
    <xf numFmtId="175" fontId="11" fillId="0" borderId="0" xfId="24" applyFont="true" applyBorder="false" applyAlignment="true" applyProtection="false">
      <alignment horizontal="general" vertical="top" textRotation="0" wrapText="true" indent="0" shrinkToFit="false"/>
      <protection locked="true" hidden="false"/>
    </xf>
    <xf numFmtId="175" fontId="0" fillId="0" borderId="0" xfId="24" applyFont="true" applyBorder="false" applyAlignment="true" applyProtection="false">
      <alignment horizontal="general" vertical="top" textRotation="0" wrapText="tru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75" fontId="0" fillId="0" borderId="0" xfId="24" applyFont="true" applyBorder="false" applyAlignment="true" applyProtection="false">
      <alignment horizontal="general" vertical="bottom" textRotation="0" wrapText="false" indent="0" shrinkToFit="true"/>
      <protection locked="true" hidden="false"/>
    </xf>
    <xf numFmtId="175" fontId="7" fillId="0" borderId="0" xfId="24" applyFont="true" applyBorder="false" applyAlignment="false" applyProtection="false">
      <alignment horizontal="general" vertical="bottom" textRotation="0" wrapText="false" indent="0" shrinkToFit="false"/>
      <protection locked="true" hidden="false"/>
    </xf>
    <xf numFmtId="175" fontId="7" fillId="0" borderId="0" xfId="24" applyFont="true" applyBorder="false" applyAlignment="true" applyProtection="false">
      <alignment horizontal="general" vertical="bottom" textRotation="0" wrapText="false" indent="0" shrinkToFit="true"/>
      <protection locked="true" hidden="false"/>
    </xf>
    <xf numFmtId="175" fontId="0" fillId="0" borderId="0" xfId="24" applyFont="true" applyBorder="false" applyAlignment="true" applyProtection="false">
      <alignment horizontal="left" vertical="bottom" textRotation="0" wrapText="false" indent="0" shrinkToFit="true"/>
      <protection locked="true" hidden="false"/>
    </xf>
    <xf numFmtId="175" fontId="30" fillId="0" borderId="0" xfId="24" applyFont="true" applyBorder="false" applyAlignment="true" applyProtection="false">
      <alignment horizontal="general" vertical="bottom" textRotation="0" wrapText="false" indent="0" shrinkToFit="true"/>
      <protection locked="true" hidden="false"/>
    </xf>
    <xf numFmtId="175" fontId="3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85" fontId="11" fillId="0" borderId="0" xfId="24" applyFont="true" applyBorder="true" applyAlignment="true" applyProtection="false">
      <alignment horizontal="general" vertical="center" textRotation="0" wrapText="false" indent="0" shrinkToFit="false"/>
      <protection locked="true" hidden="false"/>
    </xf>
    <xf numFmtId="185" fontId="11" fillId="0" borderId="0" xfId="24" applyFont="true" applyBorder="false" applyAlignment="true" applyProtection="false">
      <alignment horizontal="general" vertical="center" textRotation="0" wrapText="false" indent="0" shrinkToFit="false"/>
      <protection locked="true" hidden="false"/>
    </xf>
    <xf numFmtId="185" fontId="5" fillId="0" borderId="0" xfId="24" applyFont="true" applyBorder="false" applyAlignment="true" applyProtection="false">
      <alignment horizontal="general" vertical="center" textRotation="0" wrapText="false" indent="0" shrinkToFit="false"/>
      <protection locked="true" hidden="false"/>
    </xf>
    <xf numFmtId="185" fontId="15" fillId="0" borderId="0" xfId="24" applyFont="true" applyBorder="false" applyAlignment="true" applyProtection="false">
      <alignment horizontal="center" vertical="center" textRotation="0" wrapText="false" indent="0" shrinkToFit="false"/>
      <protection locked="true" hidden="false"/>
    </xf>
    <xf numFmtId="185" fontId="16" fillId="0" borderId="0" xfId="24" applyFont="true" applyBorder="true" applyAlignment="true" applyProtection="false">
      <alignment horizontal="center" vertical="center" textRotation="0" wrapText="false" indent="0" shrinkToFit="false"/>
      <protection locked="true" hidden="false"/>
    </xf>
    <xf numFmtId="185" fontId="1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85" fontId="18" fillId="0" borderId="0" xfId="24" applyFont="true" applyBorder="true" applyAlignment="true" applyProtection="false">
      <alignment horizontal="right" vertical="bottom" textRotation="0" wrapText="false" indent="0" shrinkToFit="false"/>
      <protection locked="true" hidden="false"/>
    </xf>
    <xf numFmtId="185" fontId="11" fillId="0" borderId="1" xfId="24" applyFont="true" applyBorder="true" applyAlignment="true" applyProtection="false">
      <alignment horizontal="general" vertical="center" textRotation="0" wrapText="false" indent="0" shrinkToFit="false"/>
      <protection locked="true" hidden="false"/>
    </xf>
    <xf numFmtId="185" fontId="11" fillId="0" borderId="3" xfId="24" applyFont="true" applyBorder="true" applyAlignment="true" applyProtection="false">
      <alignment horizontal="general" vertical="center" textRotation="0" wrapText="false" indent="0" shrinkToFit="false"/>
      <protection locked="true" hidden="false"/>
    </xf>
    <xf numFmtId="185" fontId="24" fillId="0" borderId="4" xfId="24" applyFont="true" applyBorder="true" applyAlignment="true" applyProtection="false">
      <alignment horizontal="center" vertical="center" textRotation="0" wrapText="false" indent="0" shrinkToFit="false"/>
      <protection locked="true" hidden="false"/>
    </xf>
    <xf numFmtId="185" fontId="24" fillId="0" borderId="4" xfId="24" applyFont="true" applyBorder="true" applyAlignment="true" applyProtection="false">
      <alignment horizontal="center" vertical="center" textRotation="0" wrapText="true" indent="0" shrinkToFit="false"/>
      <protection locked="true" hidden="false"/>
    </xf>
    <xf numFmtId="185" fontId="24" fillId="0" borderId="5" xfId="24" applyFont="true" applyBorder="true" applyAlignment="true" applyProtection="false">
      <alignment horizontal="center" vertical="center" textRotation="0" wrapText="false" indent="0" shrinkToFit="false"/>
      <protection locked="true" hidden="false"/>
    </xf>
    <xf numFmtId="185" fontId="24" fillId="0" borderId="4" xfId="24" applyFont="true" applyBorder="true" applyAlignment="true" applyProtection="false">
      <alignment horizontal="center" vertical="center" textRotation="0" wrapText="false" indent="0" shrinkToFit="true"/>
      <protection locked="true" hidden="false"/>
    </xf>
    <xf numFmtId="185" fontId="11" fillId="0" borderId="10" xfId="24" applyFont="true" applyBorder="true" applyAlignment="true" applyProtection="false">
      <alignment horizontal="general" vertical="center" textRotation="0" wrapText="false" indent="0" shrinkToFit="false"/>
      <protection locked="true" hidden="false"/>
    </xf>
    <xf numFmtId="185" fontId="18" fillId="0" borderId="5" xfId="24" applyFont="true" applyBorder="true" applyAlignment="true" applyProtection="false">
      <alignment horizontal="center" vertical="center" textRotation="255" wrapText="false" indent="0" shrinkToFit="false"/>
      <protection locked="true" hidden="false"/>
    </xf>
    <xf numFmtId="185" fontId="11" fillId="0" borderId="17" xfId="24" applyFont="true" applyBorder="true" applyAlignment="true" applyProtection="false">
      <alignment horizontal="general" vertical="center" textRotation="0" wrapText="false" indent="0" shrinkToFit="false"/>
      <protection locked="true" hidden="false"/>
    </xf>
    <xf numFmtId="185" fontId="11" fillId="0" borderId="6" xfId="24" applyFont="true" applyBorder="true" applyAlignment="true" applyProtection="false">
      <alignment horizontal="center" vertical="center" textRotation="0" wrapText="false" indent="0" shrinkToFit="false"/>
      <protection locked="true" hidden="false"/>
    </xf>
    <xf numFmtId="185" fontId="24" fillId="0" borderId="22" xfId="24" applyFont="true" applyBorder="true" applyAlignment="true" applyProtection="false">
      <alignment horizontal="center" vertical="center" textRotation="0" wrapText="false" indent="0" shrinkToFit="false"/>
      <protection locked="true" hidden="false"/>
    </xf>
    <xf numFmtId="185" fontId="24" fillId="0" borderId="7" xfId="24" applyFont="true" applyBorder="true" applyAlignment="true" applyProtection="false">
      <alignment horizontal="center" vertical="center" textRotation="0" wrapText="false" indent="0" shrinkToFit="false"/>
      <protection locked="true" hidden="false"/>
    </xf>
    <xf numFmtId="185" fontId="24" fillId="0" borderId="18" xfId="24" applyFont="true" applyBorder="true" applyAlignment="true" applyProtection="false">
      <alignment horizontal="center" vertical="center" textRotation="0" wrapText="false" indent="0" shrinkToFit="false"/>
      <protection locked="true" hidden="false"/>
    </xf>
    <xf numFmtId="185" fontId="24" fillId="0" borderId="16" xfId="24" applyFont="true" applyBorder="true" applyAlignment="true" applyProtection="false">
      <alignment horizontal="center" vertical="center" textRotation="0" wrapText="false" indent="0" shrinkToFit="false"/>
      <protection locked="true" hidden="false"/>
    </xf>
    <xf numFmtId="185" fontId="11" fillId="0" borderId="25"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85" fontId="11" fillId="0" borderId="0" xfId="24" applyFont="true" applyBorder="true" applyAlignment="true" applyProtection="false">
      <alignment horizontal="center" vertical="bottom" textRotation="0" wrapText="false" indent="0" shrinkToFit="false"/>
      <protection locked="true" hidden="false"/>
    </xf>
    <xf numFmtId="185" fontId="11" fillId="0" borderId="8" xfId="21" applyFont="true" applyBorder="true" applyAlignment="true" applyProtection="true">
      <alignment horizontal="right" vertical="bottom" textRotation="0" wrapText="false" indent="0" shrinkToFit="false"/>
      <protection locked="true" hidden="false"/>
    </xf>
    <xf numFmtId="185" fontId="11" fillId="0" borderId="0" xfId="21" applyFont="true" applyBorder="true" applyAlignment="true" applyProtection="true">
      <alignment horizontal="right" vertical="bottom" textRotation="0" wrapText="false" indent="0" shrinkToFit="false"/>
      <protection locked="true" hidden="false"/>
    </xf>
    <xf numFmtId="185" fontId="11" fillId="0" borderId="23" xfId="21" applyFont="true" applyBorder="true" applyAlignment="true" applyProtection="true">
      <alignment horizontal="right" vertical="bottom" textRotation="0" wrapText="false" indent="0" shrinkToFit="false"/>
      <protection locked="true" hidden="false"/>
    </xf>
    <xf numFmtId="185" fontId="11" fillId="0" borderId="13" xfId="21" applyFont="true" applyBorder="true" applyAlignment="true" applyProtection="true">
      <alignment horizontal="right" vertical="bottom" textRotation="0" wrapText="false" indent="0" shrinkToFit="false"/>
      <protection locked="true" hidden="false"/>
    </xf>
    <xf numFmtId="185" fontId="5" fillId="0" borderId="23"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75" fontId="18" fillId="0" borderId="0" xfId="21" applyFont="true" applyBorder="true" applyAlignment="true" applyProtection="true">
      <alignment horizontal="right"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5" fontId="20" fillId="0" borderId="8" xfId="16" applyFont="true" applyBorder="true" applyAlignment="true" applyProtection="true">
      <alignment horizontal="right" vertical="bottom" textRotation="0" wrapText="false" indent="0" shrinkToFit="true"/>
      <protection locked="true" hidden="false"/>
    </xf>
    <xf numFmtId="185" fontId="25" fillId="0" borderId="0" xfId="24" applyFont="true" applyBorder="false" applyAlignment="true" applyProtection="false">
      <alignment horizontal="general" vertical="center" textRotation="0" wrapText="false" indent="0" shrinkToFit="false"/>
      <protection locked="true" hidden="false"/>
    </xf>
    <xf numFmtId="185" fontId="21" fillId="0" borderId="0" xfId="24" applyFont="true" applyBorder="true" applyAlignment="true" applyProtection="false">
      <alignment horizontal="center" vertical="bottom" textRotation="0" wrapText="false" indent="0" shrinkToFit="false"/>
      <protection locked="true" hidden="false"/>
    </xf>
    <xf numFmtId="185" fontId="11" fillId="0" borderId="13" xfId="24" applyFont="true" applyBorder="true" applyAlignment="true" applyProtection="false">
      <alignment horizontal="general" vertical="bottom" textRotation="0" wrapText="false" indent="0" shrinkToFit="false"/>
      <protection locked="true" hidden="false"/>
    </xf>
    <xf numFmtId="169" fontId="20" fillId="0" borderId="8" xfId="16" applyFont="true" applyBorder="true" applyAlignment="true" applyProtection="true">
      <alignment horizontal="right" vertical="bottom" textRotation="0" wrapText="false" indent="0" shrinkToFit="true"/>
      <protection locked="true" hidden="false"/>
    </xf>
    <xf numFmtId="169" fontId="20" fillId="0" borderId="0" xfId="16" applyFont="true" applyBorder="true" applyAlignment="true" applyProtection="true">
      <alignment horizontal="right" vertical="bottom" textRotation="0" wrapText="false" indent="0" shrinkToFit="true"/>
      <protection locked="true" hidden="false"/>
    </xf>
    <xf numFmtId="179" fontId="20" fillId="0" borderId="0" xfId="16" applyFont="true" applyBorder="true" applyAlignment="true" applyProtection="true">
      <alignment horizontal="right" vertical="bottom" textRotation="0" wrapText="false" indent="0" shrinkToFit="true"/>
      <protection locked="true" hidden="false"/>
    </xf>
    <xf numFmtId="185" fontId="20" fillId="0" borderId="0" xfId="16" applyFont="true" applyBorder="true" applyAlignment="true" applyProtection="true">
      <alignment horizontal="right" vertical="bottom" textRotation="0" wrapText="false" indent="0" shrinkToFit="true"/>
      <protection locked="true" hidden="false"/>
    </xf>
    <xf numFmtId="169" fontId="20" fillId="0" borderId="0" xfId="16" applyFont="true" applyBorder="true" applyAlignment="true" applyProtection="true">
      <alignment horizontal="right" vertical="bottom" textRotation="0" wrapText="false" indent="0" shrinkToFit="true"/>
      <protection locked="false" hidden="false"/>
    </xf>
    <xf numFmtId="164" fontId="5" fillId="0" borderId="1" xfId="24" applyFont="true" applyBorder="true" applyAlignment="true" applyProtection="false">
      <alignment horizontal="center" vertical="bottom" textRotation="0" wrapText="false" indent="0" shrinkToFit="false"/>
      <protection locked="true" hidden="false"/>
    </xf>
    <xf numFmtId="185" fontId="11" fillId="0" borderId="19" xfId="24" applyFont="true" applyBorder="true" applyAlignment="true" applyProtection="false">
      <alignment horizontal="center" vertical="bottom" textRotation="0" wrapText="false" indent="0" shrinkToFit="false"/>
      <protection locked="true" hidden="false"/>
    </xf>
    <xf numFmtId="185" fontId="11" fillId="0" borderId="1" xfId="21" applyFont="true" applyBorder="true" applyAlignment="true" applyProtection="true">
      <alignment horizontal="right" vertical="bottom" textRotation="0" wrapText="false" indent="0" shrinkToFit="false"/>
      <protection locked="true" hidden="false"/>
    </xf>
    <xf numFmtId="185" fontId="11" fillId="0" borderId="19" xfId="21" applyFont="true" applyBorder="true" applyAlignment="true" applyProtection="true">
      <alignment horizontal="right" vertical="bottom" textRotation="0" wrapText="false" indent="0" shrinkToFit="false"/>
      <protection locked="true" hidden="false"/>
    </xf>
    <xf numFmtId="185" fontId="5" fillId="0" borderId="1"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85" fontId="11" fillId="0" borderId="0" xfId="24" applyFont="true" applyBorder="false" applyAlignment="true" applyProtection="false">
      <alignment horizontal="general" vertical="center" textRotation="0" wrapText="false" indent="0" shrinkToFit="true"/>
      <protection locked="true" hidden="false"/>
    </xf>
    <xf numFmtId="186" fontId="11" fillId="0" borderId="0"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86"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86" fontId="19"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11" fillId="0" borderId="8" xfId="24" applyFont="true" applyBorder="true" applyAlignment="tru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4" fontId="20" fillId="0" borderId="8"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5" fontId="20" fillId="0" borderId="1" xfId="21" applyFont="true" applyBorder="true" applyAlignment="true" applyProtection="true">
      <alignment horizontal="right" vertical="bottom"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87" fontId="15" fillId="0" borderId="0" xfId="24" applyFont="true" applyBorder="true" applyAlignment="true" applyProtection="false">
      <alignment horizontal="center" vertical="center" textRotation="0" wrapText="false" indent="0" shrinkToFit="false"/>
      <protection locked="true" hidden="false"/>
    </xf>
    <xf numFmtId="187" fontId="7" fillId="0" borderId="0" xfId="24" applyFont="true" applyBorder="false" applyAlignment="true" applyProtection="false">
      <alignment horizontal="center" vertical="center" textRotation="0" wrapText="false" indent="0" shrinkToFit="false"/>
      <protection locked="true" hidden="false"/>
    </xf>
    <xf numFmtId="187" fontId="7" fillId="2"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78" fontId="11" fillId="0" borderId="0" xfId="24" applyFont="true" applyBorder="true" applyAlignment="true" applyProtection="false">
      <alignment horizontal="left" vertical="center" textRotation="0" wrapText="false" indent="0" shrinkToFit="false"/>
      <protection locked="true" hidden="false"/>
    </xf>
    <xf numFmtId="164" fontId="24" fillId="0" borderId="18" xfId="24" applyFont="true" applyBorder="true" applyAlignment="true" applyProtection="false">
      <alignment horizontal="center" vertical="center" textRotation="0" wrapText="false" indent="0" shrinkToFit="false"/>
      <protection locked="true" hidden="false"/>
    </xf>
    <xf numFmtId="164" fontId="24" fillId="0" borderId="7" xfId="24" applyFont="true" applyBorder="true" applyAlignment="true" applyProtection="false">
      <alignment horizontal="center" vertical="center" textRotation="0" wrapText="false" indent="0" shrinkToFit="false"/>
      <protection locked="true" hidden="false"/>
    </xf>
    <xf numFmtId="164" fontId="24" fillId="2" borderId="7" xfId="24" applyFont="true" applyBorder="true" applyAlignment="true" applyProtection="false">
      <alignment horizontal="center" vertical="center" textRotation="0" wrapText="false" indent="0" shrinkToFit="false"/>
      <protection locked="true" hidden="false"/>
    </xf>
    <xf numFmtId="165" fontId="20" fillId="2" borderId="0" xfId="21" applyFont="true" applyBorder="true" applyAlignment="true" applyProtection="true">
      <alignment horizontal="right" vertical="bottom" textRotation="0" wrapText="false" indent="0" shrinkToFit="false"/>
      <protection locked="true" hidden="false"/>
    </xf>
    <xf numFmtId="186" fontId="24" fillId="0" borderId="0" xfId="24" applyFont="true" applyBorder="true" applyAlignment="true" applyProtection="false">
      <alignment horizontal="general" vertical="bottom" textRotation="0" wrapText="false" indent="0" shrinkToFit="false"/>
      <protection locked="true" hidden="false"/>
    </xf>
    <xf numFmtId="186" fontId="11" fillId="0" borderId="0" xfId="24" applyFont="true" applyBorder="true" applyAlignment="true" applyProtection="false">
      <alignment horizontal="distributed" vertical="bottom" textRotation="0" wrapText="false" indent="0" shrinkToFit="false"/>
      <protection locked="true" hidden="false"/>
    </xf>
    <xf numFmtId="169" fontId="20" fillId="2" borderId="0" xfId="21" applyFont="true" applyBorder="true" applyAlignment="true" applyProtection="true">
      <alignment horizontal="right" vertical="bottom" textRotation="0" wrapText="false" indent="0" shrinkToFit="false"/>
      <protection locked="true" hidden="false"/>
    </xf>
    <xf numFmtId="169" fontId="11" fillId="0" borderId="0" xfId="24" applyFont="true" applyBorder="false" applyAlignment="true" applyProtection="false">
      <alignment horizontal="general" vertical="center" textRotation="0" wrapText="false" indent="0" shrinkToFit="false"/>
      <protection locked="true" hidden="false"/>
    </xf>
    <xf numFmtId="186" fontId="5" fillId="0" borderId="0" xfId="24" applyFont="true" applyBorder="true" applyAlignment="true" applyProtection="false">
      <alignment horizontal="left" vertical="bottom" textRotation="0" wrapText="false" indent="0" shrinkToFit="false"/>
      <protection locked="true" hidden="false"/>
    </xf>
    <xf numFmtId="186" fontId="24" fillId="0" borderId="0" xfId="24"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true" applyProtection="false">
      <alignment horizontal="right" vertical="bottom" textRotation="0" wrapText="false" indent="0" shrinkToFit="false"/>
      <protection locked="true" hidden="false"/>
    </xf>
    <xf numFmtId="186" fontId="24" fillId="0" borderId="0" xfId="24" applyFont="true" applyBorder="true" applyAlignment="true" applyProtection="false">
      <alignment horizontal="left" vertical="bottom" textRotation="0" wrapText="false" indent="0" shrinkToFit="true"/>
      <protection locked="true" hidden="false"/>
    </xf>
    <xf numFmtId="186" fontId="5" fillId="0" borderId="1" xfId="24" applyFont="true" applyBorder="true" applyAlignment="true" applyProtection="false">
      <alignment horizontal="distributed" vertical="bottom" textRotation="0" wrapText="false" indent="0" shrinkToFit="false"/>
      <protection locked="true" hidden="false"/>
    </xf>
    <xf numFmtId="186" fontId="11" fillId="0" borderId="1" xfId="24" applyFont="true" applyBorder="true" applyAlignment="true" applyProtection="false">
      <alignment horizontal="distributed" vertical="bottom" textRotation="0" wrapText="false" indent="0" shrinkToFit="false"/>
      <protection locked="true" hidden="false"/>
    </xf>
    <xf numFmtId="165" fontId="20" fillId="0" borderId="9" xfId="21" applyFont="true" applyBorder="true" applyAlignment="true" applyProtection="true">
      <alignment horizontal="right" vertical="bottom" textRotation="0" wrapText="false" indent="0" shrinkToFit="false"/>
      <protection locked="true" hidden="false"/>
    </xf>
    <xf numFmtId="165" fontId="20" fillId="2" borderId="1" xfId="21" applyFont="true" applyBorder="true" applyAlignment="true" applyProtection="true">
      <alignment horizontal="right" vertical="bottom" textRotation="0" wrapText="false" indent="0" shrinkToFit="false"/>
      <protection locked="true" hidden="false"/>
    </xf>
    <xf numFmtId="164" fontId="11" fillId="2" borderId="0" xfId="24" applyFont="true" applyBorder="true" applyAlignment="true" applyProtection="false">
      <alignment horizontal="general" vertical="bottom" textRotation="0" wrapText="false" indent="0" shrinkToFit="false"/>
      <protection locked="true" hidden="false"/>
    </xf>
    <xf numFmtId="186"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86" fontId="11" fillId="0" borderId="0" xfId="24" applyFont="true" applyBorder="true" applyAlignment="true" applyProtection="false">
      <alignment horizontal="left" vertical="center" textRotation="0" wrapText="false" indent="0" shrinkToFit="false"/>
      <protection locked="true" hidden="false"/>
    </xf>
    <xf numFmtId="175" fontId="11" fillId="0" borderId="0" xfId="24"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right" vertical="bottom"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24" fillId="0" borderId="4" xfId="27" applyFont="true" applyBorder="true" applyAlignment="true" applyProtection="false">
      <alignment horizontal="center" vertical="center" textRotation="0" wrapText="false" indent="0" shrinkToFit="false"/>
      <protection locked="true" hidden="false"/>
    </xf>
    <xf numFmtId="164" fontId="24" fillId="0" borderId="5" xfId="27" applyFont="true" applyBorder="true" applyAlignment="true" applyProtection="false">
      <alignment horizontal="center" vertical="center" textRotation="0" wrapText="false" indent="0" shrinkToFit="false"/>
      <protection locked="true" hidden="false"/>
    </xf>
    <xf numFmtId="164" fontId="24" fillId="0" borderId="26" xfId="27" applyFont="true" applyBorder="true" applyAlignment="true" applyProtection="false">
      <alignment horizontal="center" vertical="center" textRotation="0" wrapText="false" indent="0" shrinkToFit="false"/>
      <protection locked="true" hidden="false"/>
    </xf>
    <xf numFmtId="164" fontId="31" fillId="0" borderId="5" xfId="27" applyFont="true" applyBorder="true" applyAlignment="true" applyProtection="false">
      <alignment horizontal="center" vertical="center" textRotation="0" wrapText="false" indent="0" shrinkToFit="true"/>
      <protection locked="true" hidden="false"/>
    </xf>
    <xf numFmtId="164" fontId="5" fillId="0" borderId="6" xfId="27" applyFont="true" applyBorder="true" applyAlignment="true" applyProtection="false">
      <alignment horizontal="general" vertical="center" textRotation="0" wrapText="false" indent="0" shrinkToFit="false"/>
      <protection locked="true" hidden="false"/>
    </xf>
    <xf numFmtId="164" fontId="24" fillId="0" borderId="7" xfId="27"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24" xfId="27" applyFont="true" applyBorder="true" applyAlignment="true" applyProtection="false">
      <alignment horizontal="center" vertical="bottom" textRotation="0" wrapText="false" indent="0" shrinkToFit="false"/>
      <protection locked="true" hidden="false"/>
    </xf>
    <xf numFmtId="164" fontId="11" fillId="0" borderId="23" xfId="27"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3" xfId="27"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8" xfId="27"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33" fillId="0" borderId="8" xfId="27"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6" fontId="31" fillId="0" borderId="28" xfId="0" applyFont="true" applyBorder="true" applyAlignment="true" applyProtection="false">
      <alignment horizontal="center" vertical="center" textRotation="0" wrapText="false" indent="0" shrinkToFit="true"/>
      <protection locked="true" hidden="false"/>
    </xf>
    <xf numFmtId="165" fontId="20" fillId="0" borderId="8" xfId="16"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true"/>
      <protection locked="true" hidden="false"/>
    </xf>
    <xf numFmtId="188" fontId="20" fillId="0" borderId="0" xfId="27"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9" fontId="20" fillId="0" borderId="0"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27"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7" xfId="27" applyFont="true" applyBorder="true" applyAlignment="true" applyProtection="false">
      <alignment horizontal="center" vertical="bottom" textRotation="0" wrapText="false" indent="0" shrinkToFit="false"/>
      <protection locked="true" hidden="false"/>
    </xf>
    <xf numFmtId="165" fontId="35" fillId="0" borderId="0" xfId="16" applyFont="true" applyBorder="true" applyAlignment="true" applyProtection="true">
      <alignment horizontal="right"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5" fontId="11" fillId="0" borderId="1" xfId="16" applyFont="true" applyBorder="true" applyAlignment="true" applyProtection="true">
      <alignment horizontal="right" vertical="bottom" textRotation="0" wrapText="false" indent="0" shrinkToFit="false"/>
      <protection locked="true" hidden="false"/>
    </xf>
    <xf numFmtId="164" fontId="11" fillId="0" borderId="29" xfId="27" applyFont="true" applyBorder="true" applyAlignment="true" applyProtection="false">
      <alignment horizontal="center"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90" fontId="11" fillId="0" borderId="0" xfId="28" applyFont="true" applyBorder="true" applyAlignment="true" applyProtection="false">
      <alignment horizontal="general" vertical="center" textRotation="0" wrapText="false" indent="0" shrinkToFit="false"/>
      <protection locked="true" hidden="false"/>
    </xf>
    <xf numFmtId="191" fontId="11" fillId="0" borderId="0" xfId="0" applyFont="true" applyBorder="true" applyAlignment="true" applyProtection="false">
      <alignment horizontal="general" vertical="center" textRotation="0" wrapText="false" indent="0" shrinkToFit="false"/>
      <protection locked="true" hidden="false"/>
    </xf>
    <xf numFmtId="191"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right" vertical="bottom" textRotation="0" wrapText="false" indent="0" shrinkToFit="false"/>
      <protection locked="true" hidden="false"/>
    </xf>
    <xf numFmtId="164" fontId="11" fillId="0" borderId="1" xfId="28" applyFont="true" applyBorder="true" applyAlignment="true" applyProtection="false">
      <alignment horizontal="general" vertical="center" textRotation="0" wrapText="false" indent="0" shrinkToFit="false"/>
      <protection locked="true" hidden="false"/>
    </xf>
    <xf numFmtId="164" fontId="24" fillId="0" borderId="6" xfId="28"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24" fillId="0" borderId="18" xfId="28" applyFont="true" applyBorder="true" applyAlignment="true" applyProtection="false">
      <alignment horizontal="center" vertical="center" textRotation="0" wrapText="false" indent="0" shrinkToFit="false"/>
      <protection locked="true" hidden="false"/>
    </xf>
    <xf numFmtId="164" fontId="24" fillId="0" borderId="18" xfId="28"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8"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32" fillId="0" borderId="8"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tru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92" fontId="34" fillId="0" borderId="8" xfId="28" applyFont="true" applyBorder="true" applyAlignment="true" applyProtection="false">
      <alignment horizontal="right" vertical="bottom" textRotation="0" wrapText="false" indent="0" shrinkToFit="false"/>
      <protection locked="true" hidden="false"/>
    </xf>
    <xf numFmtId="192" fontId="34" fillId="0" borderId="0" xfId="28" applyFont="true" applyBorder="true" applyAlignment="true" applyProtection="false">
      <alignment horizontal="right" vertical="bottom" textRotation="0" wrapText="false" indent="0" shrinkToFit="false"/>
      <protection locked="true" hidden="false"/>
    </xf>
    <xf numFmtId="193" fontId="34" fillId="0" borderId="0" xfId="28" applyFont="true" applyBorder="true" applyAlignment="true" applyProtection="false">
      <alignment horizontal="right" vertical="bottom" textRotation="0" wrapText="false" indent="0" shrinkToFit="false"/>
      <protection locked="true" hidden="false"/>
    </xf>
    <xf numFmtId="164" fontId="5" fillId="0" borderId="0" xfId="28" applyFont="true" applyBorder="true" applyAlignment="true" applyProtection="false">
      <alignment horizontal="center" vertical="bottom" textRotation="0" wrapText="false" indent="0" shrinkToFit="false"/>
      <protection locked="true" hidden="false"/>
    </xf>
    <xf numFmtId="192" fontId="32" fillId="0" borderId="8" xfId="28" applyFont="true" applyBorder="true" applyAlignment="true" applyProtection="false">
      <alignment horizontal="center" vertical="bottom" textRotation="0" wrapText="false" indent="0" shrinkToFit="false"/>
      <protection locked="true" hidden="false"/>
    </xf>
    <xf numFmtId="164" fontId="11" fillId="0" borderId="1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center" vertical="bottom" textRotation="0" wrapText="false" indent="0" shrinkToFit="false"/>
      <protection locked="true" hidden="false"/>
    </xf>
    <xf numFmtId="164" fontId="11" fillId="0" borderId="1" xfId="28" applyFont="true" applyBorder="true" applyAlignment="true" applyProtection="false">
      <alignment horizontal="center" vertical="bottom" textRotation="0" wrapText="false" indent="0" shrinkToFit="false"/>
      <protection locked="true" hidden="false"/>
    </xf>
    <xf numFmtId="183" fontId="34" fillId="0" borderId="9" xfId="28" applyFont="true" applyBorder="true" applyAlignment="true" applyProtection="false">
      <alignment horizontal="right" vertical="bottom" textRotation="0" wrapText="false" indent="0" shrinkToFit="false"/>
      <protection locked="true" hidden="false"/>
    </xf>
    <xf numFmtId="183" fontId="34" fillId="0" borderId="1" xfId="28" applyFont="true" applyBorder="true" applyAlignment="true" applyProtection="false">
      <alignment horizontal="right" vertical="bottom" textRotation="0" wrapText="false" indent="0" shrinkToFit="false"/>
      <protection locked="true" hidden="false"/>
    </xf>
    <xf numFmtId="164" fontId="34" fillId="0" borderId="1"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83"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right"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right" vertical="bottom" textRotation="0" wrapText="false" indent="0" shrinkToFit="false"/>
      <protection locked="true" hidden="false"/>
    </xf>
    <xf numFmtId="164" fontId="11" fillId="0" borderId="20" xfId="29" applyFont="true" applyBorder="true" applyAlignment="true" applyProtection="false">
      <alignment horizontal="general" vertical="center" textRotation="0" wrapText="false" indent="0" shrinkToFit="false"/>
      <protection locked="true" hidden="false"/>
    </xf>
    <xf numFmtId="164" fontId="19" fillId="0" borderId="5" xfId="29" applyFont="true" applyBorder="true" applyAlignment="true" applyProtection="false">
      <alignment horizontal="center" vertical="center" textRotation="0" wrapText="false" indent="0" shrinkToFit="false"/>
      <protection locked="true" hidden="false"/>
    </xf>
    <xf numFmtId="164" fontId="19" fillId="2"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13" xfId="29"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13" xfId="29" applyFont="true" applyBorder="true" applyAlignment="true" applyProtection="false">
      <alignment horizontal="general" vertical="bottom" textRotation="0" wrapText="false" indent="0" shrinkToFit="false"/>
      <protection locked="true" hidden="false"/>
    </xf>
    <xf numFmtId="165" fontId="20" fillId="2" borderId="0" xfId="16"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9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6" fontId="15" fillId="0" borderId="0" xfId="29" applyFont="true" applyBorder="true" applyAlignment="true" applyProtection="false">
      <alignment horizontal="center" vertical="center" textRotation="0" wrapText="true" indent="0" shrinkToFit="false"/>
      <protection locked="true" hidden="false"/>
    </xf>
    <xf numFmtId="166" fontId="15" fillId="0" borderId="0" xfId="29" applyFont="true" applyBorder="false" applyAlignment="true" applyProtection="false">
      <alignment horizontal="general" vertical="center" textRotation="0" wrapText="true" indent="0" shrinkToFit="false"/>
      <protection locked="true" hidden="false"/>
    </xf>
    <xf numFmtId="166" fontId="15" fillId="0" borderId="0" xfId="29" applyFont="true" applyBorder="false" applyAlignment="true" applyProtection="false">
      <alignment horizontal="center" vertical="center" textRotation="0" wrapText="true" indent="0" shrinkToFit="false"/>
      <protection locked="true" hidden="false"/>
    </xf>
    <xf numFmtId="165" fontId="35" fillId="2" borderId="0" xfId="16" applyFont="true" applyBorder="true" applyAlignment="true" applyProtection="true">
      <alignment horizontal="right" vertical="bottom" textRotation="0" wrapText="false" indent="0" shrinkToFit="false"/>
      <protection locked="true" hidden="false"/>
    </xf>
    <xf numFmtId="164" fontId="11" fillId="0" borderId="19" xfId="29" applyFont="true" applyBorder="true" applyAlignment="tru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false" applyAlignment="true" applyProtection="false">
      <alignment horizontal="center" vertical="bottom" textRotation="0" wrapText="false" indent="0" shrinkToFit="false"/>
      <protection locked="true" hidden="false"/>
    </xf>
    <xf numFmtId="164" fontId="19" fillId="0" borderId="1" xfId="26" applyFont="true" applyBorder="true" applyAlignment="true" applyProtection="false">
      <alignment horizontal="general" vertical="bottom" textRotation="0" wrapText="false" indent="0" shrinkToFit="false"/>
      <protection locked="true" hidden="false"/>
    </xf>
    <xf numFmtId="164" fontId="36" fillId="0" borderId="1" xfId="26" applyFont="true" applyBorder="true" applyAlignment="true" applyProtection="false">
      <alignment horizontal="general" vertical="bottom" textRotation="0" wrapText="false" indent="0" shrinkToFit="false"/>
      <protection locked="true" hidden="false"/>
    </xf>
    <xf numFmtId="166" fontId="0" fillId="0" borderId="1" xfId="26" applyFont="true" applyBorder="true" applyAlignment="true" applyProtection="false">
      <alignment horizontal="right" vertical="bottom"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18" fillId="0" borderId="1" xfId="26" applyFont="true" applyBorder="true" applyAlignment="true" applyProtection="false">
      <alignment horizontal="right" vertical="center" textRotation="0" wrapText="false" indent="0" shrinkToFit="false"/>
      <protection locked="true" hidden="false"/>
    </xf>
    <xf numFmtId="164" fontId="24" fillId="0" borderId="20" xfId="26" applyFont="true" applyBorder="true" applyAlignment="true" applyProtection="false">
      <alignment horizontal="center" vertical="center" textRotation="0" wrapText="false" indent="0" shrinkToFit="false"/>
      <protection locked="true" hidden="false"/>
    </xf>
    <xf numFmtId="164" fontId="24" fillId="0" borderId="18" xfId="26" applyFont="true" applyBorder="true" applyAlignment="true" applyProtection="false">
      <alignment horizontal="center" vertical="center" textRotation="0" wrapText="false" indent="0" shrinkToFit="false"/>
      <protection locked="true" hidden="false"/>
    </xf>
    <xf numFmtId="164" fontId="24" fillId="0" borderId="6" xfId="26" applyFont="true" applyBorder="true" applyAlignment="true" applyProtection="false">
      <alignment horizontal="center" vertical="distributed" textRotation="0" wrapText="true" indent="0" shrinkToFit="false"/>
      <protection locked="true" hidden="false"/>
    </xf>
    <xf numFmtId="164" fontId="36" fillId="0" borderId="0" xfId="26" applyFont="true" applyBorder="true" applyAlignment="true" applyProtection="false">
      <alignment horizontal="general" vertical="bottom" textRotation="0" wrapText="false" indent="0" shrinkToFit="false"/>
      <protection locked="true" hidden="false"/>
    </xf>
    <xf numFmtId="164" fontId="24" fillId="0" borderId="16" xfId="26" applyFont="true" applyBorder="true" applyAlignment="true" applyProtection="false">
      <alignment horizontal="center" vertical="distributed" textRotation="0" wrapText="true" indent="0" shrinkToFit="false"/>
      <protection locked="true" hidden="false"/>
    </xf>
    <xf numFmtId="164" fontId="19" fillId="0" borderId="30" xfId="26" applyFont="true" applyBorder="true" applyAlignment="true" applyProtection="false">
      <alignment horizontal="center" vertical="center" textRotation="0" wrapText="true" indent="0" shrinkToFit="false"/>
      <protection locked="true" hidden="false"/>
    </xf>
    <xf numFmtId="165" fontId="20" fillId="0" borderId="24" xfId="23" applyFont="true" applyBorder="true" applyAlignment="true" applyProtection="true">
      <alignment horizontal="right" vertical="center" textRotation="0" wrapText="false" indent="0" shrinkToFit="false"/>
      <protection locked="true" hidden="false"/>
    </xf>
    <xf numFmtId="165" fontId="20" fillId="0" borderId="0" xfId="23" applyFont="true" applyBorder="true" applyAlignment="true" applyProtection="true">
      <alignment horizontal="right" vertical="center" textRotation="0" wrapText="false" indent="0" shrinkToFit="false"/>
      <protection locked="true" hidden="false"/>
    </xf>
    <xf numFmtId="165" fontId="36" fillId="0" borderId="0" xfId="26" applyFont="true" applyBorder="false" applyAlignment="true" applyProtection="false">
      <alignment horizontal="general" vertical="bottom" textRotation="0" wrapText="false" indent="0" shrinkToFit="false"/>
      <protection locked="true" hidden="false"/>
    </xf>
    <xf numFmtId="164" fontId="37"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distributed" vertical="distributed" textRotation="0" wrapText="true" indent="0" shrinkToFit="false"/>
      <protection locked="true" hidden="false"/>
    </xf>
    <xf numFmtId="165" fontId="20" fillId="0" borderId="8" xfId="23"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65" fontId="20" fillId="0" borderId="0" xfId="23" applyFont="true" applyBorder="true" applyAlignment="true" applyProtection="true">
      <alignment horizontal="right" vertical="center" textRotation="0" wrapText="false" indent="0" shrinkToFit="false"/>
      <protection locked="false" hidden="false"/>
    </xf>
    <xf numFmtId="164" fontId="19" fillId="0" borderId="0" xfId="26" applyFont="true" applyBorder="true" applyAlignment="true" applyProtection="true">
      <alignment horizontal="distributed" vertical="distributed" textRotation="0" wrapText="true" indent="0" shrinkToFit="false"/>
      <protection locked="false" hidden="false"/>
    </xf>
    <xf numFmtId="164" fontId="0" fillId="0" borderId="1" xfId="26" applyFont="true" applyBorder="true" applyAlignment="true" applyProtection="false">
      <alignment horizontal="distributed" vertical="distributed" textRotation="0" wrapText="true" indent="0" shrinkToFit="false"/>
      <protection locked="true" hidden="false"/>
    </xf>
    <xf numFmtId="165" fontId="0" fillId="0" borderId="9" xfId="23" applyFont="true" applyBorder="true" applyAlignment="true" applyProtection="true">
      <alignment horizontal="right" vertical="center" textRotation="0" wrapText="false" indent="0" shrinkToFit="false"/>
      <protection locked="true" hidden="false"/>
    </xf>
    <xf numFmtId="165" fontId="0" fillId="0" borderId="1" xfId="23"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38"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38" fillId="0" borderId="0" xfId="30" applyFont="true" applyBorder="false" applyAlignment="true" applyProtection="false">
      <alignment horizontal="left" vertical="center" textRotation="0" wrapText="false" indent="0" shrinkToFit="false"/>
      <protection locked="true" hidden="false"/>
    </xf>
    <xf numFmtId="187" fontId="39" fillId="0" borderId="0" xfId="30" applyFont="true" applyBorder="true" applyAlignment="true" applyProtection="false">
      <alignment horizontal="right" vertical="center" textRotation="0" wrapText="false" indent="0" shrinkToFit="false"/>
      <protection locked="true" hidden="false"/>
    </xf>
    <xf numFmtId="164" fontId="39" fillId="0" borderId="0" xfId="30" applyFont="true" applyBorder="false" applyAlignment="true" applyProtection="false">
      <alignment horizontal="left" vertical="center" textRotation="0" wrapText="false" indent="0" shrinkToFit="false"/>
      <protection locked="true" hidden="false"/>
    </xf>
    <xf numFmtId="164" fontId="19" fillId="0" borderId="1" xfId="30" applyFont="true" applyBorder="true" applyAlignment="true" applyProtection="false">
      <alignment horizontal="general" vertical="bottom" textRotation="0" wrapText="false" indent="0" shrinkToFit="false"/>
      <protection locked="true" hidden="false"/>
    </xf>
    <xf numFmtId="164" fontId="38" fillId="0" borderId="1"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19" fillId="0" borderId="20" xfId="30" applyFont="true" applyBorder="true" applyAlignment="true" applyProtection="false">
      <alignment horizontal="center" vertical="center" textRotation="0" wrapText="tru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true" applyProtection="false">
      <alignment horizontal="center" vertical="center" textRotation="0" wrapText="false" indent="0" shrinkToFit="false"/>
      <protection locked="true" hidden="false"/>
    </xf>
    <xf numFmtId="164" fontId="38" fillId="0" borderId="0" xfId="30" applyFont="true" applyBorder="true" applyAlignment="true" applyProtection="false">
      <alignment horizontal="center" vertical="center" textRotation="0" wrapText="false" indent="0" shrinkToFit="false"/>
      <protection locked="true" hidden="false"/>
    </xf>
    <xf numFmtId="164" fontId="38" fillId="0" borderId="0" xfId="30" applyFont="true" applyBorder="false" applyAlignment="true" applyProtection="false">
      <alignment horizontal="center" vertical="center" textRotation="0" wrapText="false" indent="0" shrinkToFit="false"/>
      <protection locked="true" hidden="false"/>
    </xf>
    <xf numFmtId="164" fontId="18" fillId="0" borderId="22" xfId="30" applyFont="true" applyBorder="true" applyAlignment="true" applyProtection="false">
      <alignment horizontal="center" vertical="center" textRotation="0" wrapText="false" indent="0" shrinkToFit="false"/>
      <protection locked="true" hidden="false"/>
    </xf>
    <xf numFmtId="164" fontId="18" fillId="0" borderId="16" xfId="30" applyFont="true" applyBorder="true" applyAlignment="true" applyProtection="false">
      <alignment horizontal="center" vertical="center" textRotation="0" wrapText="false" indent="0" shrinkToFit="true"/>
      <protection locked="true" hidden="false"/>
    </xf>
    <xf numFmtId="164" fontId="19" fillId="0" borderId="25" xfId="30" applyFont="true" applyBorder="true" applyAlignment="true" applyProtection="false">
      <alignment horizontal="center" vertical="center" textRotation="0" wrapText="false" indent="0" shrinkToFit="false"/>
      <protection locked="true" hidden="false"/>
    </xf>
    <xf numFmtId="164" fontId="19" fillId="0" borderId="21" xfId="30" applyFont="true" applyBorder="true" applyAlignment="true" applyProtection="false">
      <alignment horizontal="center" vertical="center" textRotation="0" wrapText="false" indent="0" shrinkToFit="false"/>
      <protection locked="true" hidden="false"/>
    </xf>
    <xf numFmtId="164" fontId="18" fillId="0" borderId="22" xfId="30" applyFont="true" applyBorder="true" applyAlignment="true" applyProtection="false">
      <alignment horizontal="center" vertical="center" textRotation="0" wrapText="false" indent="0" shrinkToFit="true"/>
      <protection locked="true" hidden="false"/>
    </xf>
    <xf numFmtId="164" fontId="18" fillId="0" borderId="31" xfId="30" applyFont="true" applyBorder="true" applyAlignment="true" applyProtection="false">
      <alignment horizontal="center" vertical="center" textRotation="0" wrapText="false" indent="0" shrinkToFit="true"/>
      <protection locked="true" hidden="false"/>
    </xf>
    <xf numFmtId="164" fontId="18" fillId="0" borderId="32" xfId="30" applyFont="true" applyBorder="true" applyAlignment="true" applyProtection="false">
      <alignment horizontal="center" vertical="center" textRotation="0" wrapText="false" indent="0" shrinkToFit="true"/>
      <protection locked="true" hidden="false"/>
    </xf>
    <xf numFmtId="164" fontId="18" fillId="0" borderId="33" xfId="30" applyFont="true" applyBorder="true" applyAlignment="true" applyProtection="false">
      <alignment horizontal="center" vertical="center" textRotation="0" wrapText="false" indent="0" shrinkToFit="true"/>
      <protection locked="true" hidden="false"/>
    </xf>
    <xf numFmtId="164" fontId="18" fillId="0" borderId="25" xfId="30" applyFont="true" applyBorder="true" applyAlignment="true" applyProtection="false">
      <alignment horizontal="center" vertical="center" textRotation="0" wrapText="false" indent="0" shrinkToFit="true"/>
      <protection locked="true" hidden="false"/>
    </xf>
    <xf numFmtId="164" fontId="19" fillId="0" borderId="30" xfId="30" applyFont="true" applyBorder="true" applyAlignment="true" applyProtection="false">
      <alignment horizontal="center" vertical="center" textRotation="0" wrapText="false" indent="0" shrinkToFit="true"/>
      <protection locked="true" hidden="false"/>
    </xf>
    <xf numFmtId="165" fontId="40" fillId="0" borderId="24" xfId="16" applyFont="true" applyBorder="true" applyAlignment="true" applyProtection="true">
      <alignment horizontal="general" vertical="center" textRotation="0" wrapText="false" indent="0" shrinkToFit="true"/>
      <protection locked="true" hidden="false"/>
    </xf>
    <xf numFmtId="165" fontId="40" fillId="0" borderId="23" xfId="16" applyFont="true" applyBorder="true" applyAlignment="true" applyProtection="true">
      <alignment horizontal="general" vertical="center" textRotation="0" wrapText="false" indent="0" shrinkToFit="true"/>
      <protection locked="true" hidden="false"/>
    </xf>
    <xf numFmtId="165" fontId="40" fillId="0" borderId="30" xfId="16" applyFont="true" applyBorder="true" applyAlignment="true" applyProtection="true">
      <alignment horizontal="general" vertical="center" textRotation="0" wrapText="false" indent="0" shrinkToFit="true"/>
      <protection locked="true" hidden="false"/>
    </xf>
    <xf numFmtId="164" fontId="38" fillId="0" borderId="0" xfId="30" applyFont="true" applyBorder="true" applyAlignment="true" applyProtection="false">
      <alignment horizontal="general" vertical="center" textRotation="0" wrapText="false" indent="0" shrinkToFit="false"/>
      <protection locked="true" hidden="false"/>
    </xf>
    <xf numFmtId="164" fontId="19" fillId="0" borderId="13" xfId="30" applyFont="true" applyBorder="true" applyAlignment="true" applyProtection="false">
      <alignment horizontal="distributed" vertical="center" textRotation="0" wrapText="false" indent="0" shrinkToFit="true"/>
      <protection locked="true" hidden="false"/>
    </xf>
    <xf numFmtId="165" fontId="40" fillId="0" borderId="8" xfId="16" applyFont="true" applyBorder="true" applyAlignment="true" applyProtection="true">
      <alignment horizontal="general" vertical="center" textRotation="0" wrapText="false" indent="0" shrinkToFit="true"/>
      <protection locked="true" hidden="false"/>
    </xf>
    <xf numFmtId="165" fontId="40" fillId="0" borderId="0" xfId="16" applyFont="true" applyBorder="true" applyAlignment="true" applyProtection="true">
      <alignment horizontal="general" vertical="center" textRotation="0" wrapText="false" indent="0" shrinkToFit="true"/>
      <protection locked="true" hidden="false"/>
    </xf>
    <xf numFmtId="165" fontId="40" fillId="0" borderId="13" xfId="16" applyFont="true" applyBorder="true" applyAlignment="true" applyProtection="true">
      <alignment horizontal="general" vertical="center" textRotation="0" wrapText="false" indent="0" shrinkToFit="true"/>
      <protection locked="true" hidden="false"/>
    </xf>
    <xf numFmtId="165" fontId="41" fillId="0" borderId="0" xfId="16" applyFont="true" applyBorder="true" applyAlignment="true" applyProtection="true">
      <alignment horizontal="general" vertical="center" textRotation="0" wrapText="false" indent="0" shrinkToFit="true"/>
      <protection locked="true" hidden="false"/>
    </xf>
    <xf numFmtId="165" fontId="40" fillId="0" borderId="8" xfId="16" applyFont="true" applyBorder="true" applyAlignment="true" applyProtection="true">
      <alignment horizontal="right" vertical="center" textRotation="0" wrapText="false" indent="0" shrinkToFit="true"/>
      <protection locked="true" hidden="false"/>
    </xf>
    <xf numFmtId="165" fontId="40" fillId="0" borderId="0" xfId="16" applyFont="true" applyBorder="true" applyAlignment="true" applyProtection="true">
      <alignment horizontal="right" vertical="center" textRotation="0" wrapText="false" indent="0" shrinkToFit="true"/>
      <protection locked="true" hidden="false"/>
    </xf>
    <xf numFmtId="165" fontId="40" fillId="0" borderId="13" xfId="16" applyFont="true" applyBorder="true" applyAlignment="true" applyProtection="true">
      <alignment horizontal="right" vertical="center" textRotation="0" wrapText="false" indent="0" shrinkToFit="true"/>
      <protection locked="true" hidden="false"/>
    </xf>
    <xf numFmtId="164" fontId="19" fillId="0" borderId="13" xfId="30" applyFont="true" applyBorder="true" applyAlignment="true" applyProtection="false">
      <alignment horizontal="center" vertical="center" textRotation="0" wrapText="false" indent="0" shrinkToFit="true"/>
      <protection locked="true" hidden="false"/>
    </xf>
    <xf numFmtId="164" fontId="19" fillId="0" borderId="19" xfId="30" applyFont="true" applyBorder="true" applyAlignment="true" applyProtection="false">
      <alignment horizontal="distributed" vertical="center" textRotation="0" wrapText="false" indent="0" shrinkToFit="true"/>
      <protection locked="true" hidden="false"/>
    </xf>
    <xf numFmtId="165" fontId="40" fillId="0" borderId="9" xfId="16" applyFont="true" applyBorder="true" applyAlignment="true" applyProtection="true">
      <alignment horizontal="general" vertical="center" textRotation="0" wrapText="false" indent="0" shrinkToFit="true"/>
      <protection locked="true" hidden="false"/>
    </xf>
    <xf numFmtId="165" fontId="40" fillId="0" borderId="1" xfId="16" applyFont="true" applyBorder="true" applyAlignment="true" applyProtection="true">
      <alignment horizontal="general" vertical="center" textRotation="0" wrapText="false" indent="0" shrinkToFit="true"/>
      <protection locked="true" hidden="false"/>
    </xf>
    <xf numFmtId="165" fontId="40" fillId="0" borderId="19" xfId="16" applyFont="true" applyBorder="true" applyAlignment="true" applyProtection="true">
      <alignment horizontal="general" vertical="center" textRotation="0" wrapText="false" indent="0" shrinkToFit="true"/>
      <protection locked="true" hidden="false"/>
    </xf>
    <xf numFmtId="164" fontId="11" fillId="0" borderId="0" xfId="30" applyFont="true" applyBorder="true" applyAlignment="true" applyProtection="false">
      <alignment horizontal="distributed" vertical="center" textRotation="0" wrapText="false" indent="0" shrinkToFit="tru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right" vertical="bottom" textRotation="0" wrapText="fals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2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9" fillId="0" borderId="22" xfId="29" applyFont="true" applyBorder="true" applyAlignment="true" applyProtection="false">
      <alignment horizontal="center" vertical="center" textRotation="0" wrapText="true" indent="0" shrinkToFit="false"/>
      <protection locked="true" hidden="false"/>
    </xf>
    <xf numFmtId="164" fontId="11" fillId="0" borderId="21" xfId="29"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9" fillId="2" borderId="22" xfId="29" applyFont="true" applyBorder="true" applyAlignment="true" applyProtection="false">
      <alignment horizontal="center" vertical="center" textRotation="0" wrapText="true" indent="0" shrinkToFit="false"/>
      <protection locked="true" hidden="false"/>
    </xf>
    <xf numFmtId="164" fontId="19" fillId="0" borderId="22" xfId="29" applyFont="true" applyBorder="true" applyAlignment="true" applyProtection="false">
      <alignment horizontal="center" vertical="center" textRotation="0" wrapText="false" indent="0" shrinkToFit="false"/>
      <protection locked="true" hidden="false"/>
    </xf>
    <xf numFmtId="164" fontId="11" fillId="0" borderId="25" xfId="29" applyFont="true" applyBorder="true" applyAlignment="true" applyProtection="false">
      <alignment horizontal="center" vertical="center" textRotation="0" wrapText="false" indent="0" shrinkToFit="false"/>
      <protection locked="true" hidden="false"/>
    </xf>
    <xf numFmtId="164" fontId="19" fillId="0" borderId="16" xfId="29" applyFont="true" applyBorder="true" applyAlignment="true" applyProtection="false">
      <alignment horizontal="center" vertical="center" textRotation="0" wrapText="false" indent="0" shrinkToFit="false"/>
      <protection locked="true" hidden="false"/>
    </xf>
    <xf numFmtId="164" fontId="19" fillId="0" borderId="7" xfId="29"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5" fontId="20" fillId="0" borderId="1" xfId="16" applyFont="true" applyBorder="true" applyAlignment="true" applyProtection="true">
      <alignment horizontal="right" vertical="bottom" textRotation="0" wrapText="false" indent="0" shrinkToFit="false"/>
      <protection locked="true" hidden="false"/>
    </xf>
    <xf numFmtId="165" fontId="20" fillId="2" borderId="1" xfId="16" applyFont="true" applyBorder="true" applyAlignment="true" applyProtection="true">
      <alignment horizontal="right" vertical="bottom" textRotation="0" wrapText="false" indent="0" shrinkToFit="false"/>
      <protection locked="true" hidden="false"/>
    </xf>
    <xf numFmtId="165" fontId="20" fillId="0" borderId="3" xfId="16"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18" fillId="2" borderId="1" xfId="1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5" fontId="18" fillId="0" borderId="7" xfId="16" applyFont="true" applyBorder="true" applyAlignment="true" applyProtection="true">
      <alignment horizontal="center" vertical="center" textRotation="0" wrapText="false" indent="0" shrinkToFit="false"/>
      <protection locked="true" hidden="false"/>
    </xf>
    <xf numFmtId="165" fontId="20" fillId="0" borderId="6" xfId="16" applyFont="true" applyBorder="true" applyAlignment="true" applyProtection="true">
      <alignment horizontal="right" vertical="bottom" textRotation="0" wrapText="false" indent="0" shrinkToFit="false"/>
      <protection locked="true" hidden="false"/>
    </xf>
    <xf numFmtId="165" fontId="20" fillId="2" borderId="6" xfId="16"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8" fillId="0" borderId="22" xfId="16" applyFont="true" applyBorder="true" applyAlignment="true" applyProtection="true">
      <alignment horizontal="center" vertical="bottom" textRotation="0" wrapText="true" indent="0" shrinkToFit="false"/>
      <protection locked="true" hidden="false"/>
    </xf>
    <xf numFmtId="165" fontId="18" fillId="2" borderId="22" xfId="16" applyFont="true" applyBorder="true" applyAlignment="true" applyProtection="true">
      <alignment horizontal="center" vertical="center" textRotation="0" wrapText="false" indent="0" shrinkToFit="false"/>
      <protection locked="true" hidden="false"/>
    </xf>
    <xf numFmtId="165" fontId="18" fillId="2" borderId="16" xfId="16" applyFont="true" applyBorder="true" applyAlignment="true" applyProtection="tru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1" fillId="0" borderId="36" xfId="29" applyFont="true" applyBorder="true" applyAlignment="true" applyProtection="false">
      <alignment horizontal="general" vertical="bottom" textRotation="0" wrapText="false" indent="0" shrinkToFit="false"/>
      <protection locked="true" hidden="false"/>
    </xf>
    <xf numFmtId="165" fontId="20" fillId="0" borderId="36"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bottom" textRotation="0" wrapText="false" indent="0" shrinkToFit="false"/>
      <protection locked="true" hidden="false"/>
    </xf>
    <xf numFmtId="165" fontId="18" fillId="0" borderId="6" xfId="16" applyFont="true" applyBorder="true" applyAlignment="true" applyProtection="true">
      <alignment horizontal="center" vertical="center" textRotation="0" wrapText="false" indent="0" shrinkToFit="false"/>
      <protection locked="true" hidden="false"/>
    </xf>
    <xf numFmtId="165" fontId="18" fillId="0" borderId="4" xfId="16" applyFont="true" applyBorder="true" applyAlignment="true" applyProtection="tru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14" xfId="29" applyFont="true" applyBorder="true" applyAlignment="true" applyProtection="false">
      <alignment horizontal="left" vertical="center" textRotation="0" wrapText="false" indent="0" shrinkToFit="false"/>
      <protection locked="true" hidden="false"/>
    </xf>
    <xf numFmtId="165" fontId="20" fillId="0" borderId="24" xfId="16" applyFont="true" applyBorder="true" applyAlignment="true" applyProtection="true">
      <alignment horizontal="right" vertical="bottom" textRotation="0" wrapText="false" indent="0" shrinkToFit="false"/>
      <protection locked="true" hidden="false"/>
    </xf>
    <xf numFmtId="165" fontId="20" fillId="0" borderId="15" xfId="16" applyFont="true" applyBorder="true" applyAlignment="true" applyProtection="true">
      <alignment horizontal="right" vertical="bottom" textRotation="0" wrapText="false" indent="0" shrinkToFit="false"/>
      <protection locked="true" hidden="false"/>
    </xf>
    <xf numFmtId="165" fontId="21" fillId="0" borderId="14" xfId="16" applyFont="true" applyBorder="true" applyAlignment="true" applyProtection="true">
      <alignment horizontal="right" vertical="bottom" textRotation="0" wrapText="false" indent="0" shrinkToFit="false"/>
      <protection locked="true" hidden="false"/>
    </xf>
    <xf numFmtId="165" fontId="20" fillId="0" borderId="14" xfId="16" applyFont="true" applyBorder="true" applyAlignment="true" applyProtection="true">
      <alignment horizontal="right" vertical="bottom" textRotation="0" wrapText="false" indent="0" shrinkToFit="false"/>
      <protection locked="true" hidden="false"/>
    </xf>
    <xf numFmtId="164" fontId="19" fillId="0" borderId="35" xfId="29" applyFont="true" applyBorder="true" applyAlignment="true" applyProtection="false">
      <alignment horizontal="left" vertical="center" textRotation="0" wrapText="false" indent="0" shrinkToFit="false"/>
      <protection locked="true" hidden="false"/>
    </xf>
    <xf numFmtId="165" fontId="20" fillId="0" borderId="35" xfId="16" applyFont="true" applyBorder="true" applyAlignment="true" applyProtection="true">
      <alignment horizontal="right"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1" fillId="0" borderId="36" xfId="29"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18" fillId="0" borderId="5" xfId="16" applyFont="true" applyBorder="true" applyAlignment="true" applyProtection="true">
      <alignment horizontal="center" vertical="center" textRotation="0" wrapText="false" indent="0" shrinkToFit="false"/>
      <protection locked="true" hidden="false"/>
    </xf>
    <xf numFmtId="164" fontId="19" fillId="0" borderId="15" xfId="29" applyFont="true" applyBorder="true" applyAlignment="true" applyProtection="false">
      <alignment horizontal="center" vertical="center" textRotation="0" wrapText="false" indent="0" shrinkToFit="false"/>
      <protection locked="true" hidden="false"/>
    </xf>
    <xf numFmtId="164" fontId="19" fillId="0" borderId="35" xfId="29"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桁区切り 4" xfId="23"/>
    <cellStyle name="標準 2" xfId="24"/>
    <cellStyle name="標準 3" xfId="25"/>
    <cellStyle name="標準 4" xfId="26"/>
    <cellStyle name="標準_24_07" xfId="27"/>
    <cellStyle name="標準_24_08" xfId="28"/>
    <cellStyle name="標準_Sheet1" xfId="29"/>
    <cellStyle name="標準_文化財指定等件数（Ｈ20.4.1）【財】rev"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7.25"/>
    <col collapsed="false" customWidth="true" hidden="false" outlineLevel="0" max="3" min="3" style="0" width="66.62"/>
    <col collapsed="false" customWidth="true" hidden="false" outlineLevel="0" max="4" min="4" style="0" width="4.12"/>
  </cols>
  <sheetData>
    <row r="2" customFormat="false" ht="20.1" hidden="false" customHeight="true" outlineLevel="0" collapsed="false">
      <c r="B2" s="1"/>
      <c r="C2" s="2" t="s">
        <v>0</v>
      </c>
    </row>
    <row r="3" customFormat="false" ht="13.5" hidden="false" customHeight="true" outlineLevel="0" collapsed="false">
      <c r="B3" s="1"/>
      <c r="C3" s="1"/>
    </row>
    <row r="4" customFormat="false" ht="22.5" hidden="false" customHeight="true" outlineLevel="0" collapsed="false">
      <c r="B4" s="1" t="n">
        <v>1</v>
      </c>
      <c r="C4" s="3" t="s">
        <v>1</v>
      </c>
    </row>
    <row r="5" customFormat="false" ht="22.5" hidden="false" customHeight="true" outlineLevel="0" collapsed="false">
      <c r="B5" s="1" t="n">
        <v>2</v>
      </c>
      <c r="C5" s="3" t="s">
        <v>2</v>
      </c>
    </row>
    <row r="6" customFormat="false" ht="22.5" hidden="false" customHeight="true" outlineLevel="0" collapsed="false">
      <c r="B6" s="1" t="n">
        <v>3</v>
      </c>
      <c r="C6" s="3" t="s">
        <v>3</v>
      </c>
    </row>
    <row r="7" customFormat="false" ht="22.5" hidden="false" customHeight="true" outlineLevel="0" collapsed="false">
      <c r="B7" s="1" t="n">
        <v>4</v>
      </c>
      <c r="C7" s="3" t="s">
        <v>4</v>
      </c>
    </row>
    <row r="8" customFormat="false" ht="22.5" hidden="false" customHeight="true" outlineLevel="0" collapsed="false">
      <c r="B8" s="1" t="n">
        <v>5</v>
      </c>
      <c r="C8" s="3" t="s">
        <v>5</v>
      </c>
    </row>
    <row r="9" customFormat="false" ht="22.5" hidden="false" customHeight="true" outlineLevel="0" collapsed="false">
      <c r="B9" s="4" t="s">
        <v>6</v>
      </c>
      <c r="C9" s="3" t="s">
        <v>7</v>
      </c>
    </row>
    <row r="10" customFormat="false" ht="22.5" hidden="false" customHeight="true" outlineLevel="0" collapsed="false">
      <c r="B10" s="4" t="s">
        <v>8</v>
      </c>
      <c r="C10" s="3" t="s">
        <v>9</v>
      </c>
    </row>
    <row r="11" customFormat="false" ht="22.5" hidden="false" customHeight="true" outlineLevel="0" collapsed="false">
      <c r="B11" s="1" t="n">
        <v>7</v>
      </c>
      <c r="C11" s="3" t="s">
        <v>10</v>
      </c>
    </row>
    <row r="12" customFormat="false" ht="22.5" hidden="false" customHeight="true" outlineLevel="0" collapsed="false">
      <c r="B12" s="1" t="n">
        <v>8</v>
      </c>
      <c r="C12" s="3" t="s">
        <v>11</v>
      </c>
    </row>
    <row r="13" customFormat="false" ht="22.5" hidden="false" customHeight="true" outlineLevel="0" collapsed="false">
      <c r="B13" s="1" t="n">
        <v>9</v>
      </c>
      <c r="C13" s="3" t="s">
        <v>12</v>
      </c>
    </row>
    <row r="14" customFormat="false" ht="22.5" hidden="false" customHeight="true" outlineLevel="0" collapsed="false">
      <c r="B14" s="1" t="n">
        <v>10</v>
      </c>
      <c r="C14" s="3" t="s">
        <v>13</v>
      </c>
    </row>
    <row r="15" customFormat="false" ht="22.5" hidden="false" customHeight="true" outlineLevel="0" collapsed="false">
      <c r="B15" s="1" t="n">
        <v>11</v>
      </c>
      <c r="C15" s="3" t="s">
        <v>14</v>
      </c>
    </row>
    <row r="16" customFormat="false" ht="22.5" hidden="false" customHeight="true" outlineLevel="0" collapsed="false">
      <c r="B16" s="1" t="n">
        <v>12</v>
      </c>
      <c r="C16" s="3" t="s">
        <v>15</v>
      </c>
    </row>
    <row r="17" customFormat="false" ht="22.5" hidden="false" customHeight="true" outlineLevel="0" collapsed="false">
      <c r="B17" s="1" t="n">
        <v>13</v>
      </c>
      <c r="C17" s="3" t="s">
        <v>16</v>
      </c>
    </row>
    <row r="18" customFormat="false" ht="22.5" hidden="false" customHeight="true" outlineLevel="0" collapsed="false"/>
    <row r="19" customFormat="false" ht="22.5" hidden="false" customHeight="true" outlineLevel="0" collapsed="false"/>
  </sheetData>
  <hyperlinks>
    <hyperlink ref="C4" location="24_01!A1" display="学校数，学級数，教員数，児童生徒数及び卒業者数"/>
    <hyperlink ref="C5" location="24_02!A1" display="支出項目別，財源別教育費及び生徒（人口）１人当たり教育費"/>
    <hyperlink ref="C6" location="24_03!A1" display="学年別児童生徒数"/>
    <hyperlink ref="C7" location="24_04!A1" display="小・中学校の職員数（本務者）"/>
    <hyperlink ref="C8" location="24_05!A1" display="小・中学校の職名別教員数（本務者）"/>
    <hyperlink ref="C9" location="24_06-1,2!A1" display="中学校卒業者の産業別就職者数"/>
    <hyperlink ref="C10" location="24_06-1,2!A39" display="高等学校卒業者の産業別就職者数"/>
    <hyperlink ref="C11" location="24_07,08!A1" display="大学・短期大学の教員数（本務者）・学生数及び入学志願者数"/>
    <hyperlink ref="C12" location="24_07,08!A42" display="大学・短期大学卒業者の進路状況"/>
    <hyperlink ref="C13" location="24_09,10!A1" display="奨学（留学）生数"/>
    <hyperlink ref="C14" location="24_09,10!A51" display="奨学（留学）生新規採用者数"/>
    <hyperlink ref="C15" location="24_11!A1" display="都道府県別単位宗教法人"/>
    <hyperlink ref="C16" location="24_12!A1" display="国宝・重要文化財都道府県別指定件数一覧"/>
    <hyperlink ref="C17" location="24_13!A1" display="国・県・市町村指定文化財"/>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9" width="2.24"/>
    <col collapsed="false" customWidth="true" hidden="false" outlineLevel="0" max="3" min="2" style="489" width="4.62"/>
    <col collapsed="false" customWidth="true" hidden="false" outlineLevel="0" max="9" min="4" style="489" width="10.87"/>
    <col collapsed="false" customWidth="true" hidden="false" outlineLevel="0" max="10" min="10" style="489" width="13.62"/>
    <col collapsed="false" customWidth="true" hidden="false" outlineLevel="0" max="11" min="11" style="489" width="2.87"/>
    <col collapsed="false" customWidth="false" hidden="false" outlineLevel="0" max="12" min="12" style="489" width="8.99"/>
    <col collapsed="false" customWidth="true" hidden="false" outlineLevel="0" max="13" min="13" style="489" width="12.99"/>
    <col collapsed="false" customWidth="false" hidden="false" outlineLevel="0" max="257" min="14" style="489" width="8.99"/>
  </cols>
  <sheetData>
    <row r="1" customFormat="false" ht="12" hidden="false" customHeight="true" outlineLevel="0" collapsed="false"/>
    <row r="2" customFormat="false" ht="27" hidden="false" customHeight="true" outlineLevel="0" collapsed="false">
      <c r="C2" s="490" t="s">
        <v>281</v>
      </c>
      <c r="D2" s="490"/>
      <c r="E2" s="490"/>
      <c r="F2" s="490"/>
      <c r="G2" s="490"/>
      <c r="H2" s="490"/>
      <c r="I2" s="490"/>
    </row>
    <row r="3" customFormat="false" ht="11.25" hidden="false" customHeight="true" outlineLevel="0" collapsed="false">
      <c r="D3" s="491"/>
      <c r="E3" s="491"/>
      <c r="F3" s="491"/>
      <c r="G3" s="491"/>
      <c r="H3" s="491"/>
      <c r="I3" s="491"/>
      <c r="J3" s="491"/>
    </row>
    <row r="4" customFormat="false" ht="20.25" hidden="false" customHeight="true" outlineLevel="0" collapsed="false">
      <c r="A4" s="492" t="s">
        <v>282</v>
      </c>
      <c r="B4" s="493"/>
      <c r="C4" s="493"/>
      <c r="D4" s="493"/>
      <c r="E4" s="493"/>
      <c r="F4" s="493"/>
      <c r="G4" s="494"/>
      <c r="H4" s="493"/>
      <c r="I4" s="495"/>
      <c r="J4" s="496" t="s">
        <v>283</v>
      </c>
    </row>
    <row r="5" customFormat="false" ht="20.1" hidden="false" customHeight="true" outlineLevel="0" collapsed="false">
      <c r="A5" s="497" t="s">
        <v>284</v>
      </c>
      <c r="B5" s="497"/>
      <c r="C5" s="497"/>
      <c r="D5" s="498" t="s">
        <v>285</v>
      </c>
      <c r="E5" s="498"/>
      <c r="F5" s="498"/>
      <c r="G5" s="498"/>
      <c r="H5" s="498"/>
      <c r="I5" s="498"/>
      <c r="J5" s="499" t="s">
        <v>286</v>
      </c>
      <c r="K5" s="500"/>
    </row>
    <row r="6" customFormat="false" ht="20.1" hidden="false" customHeight="true" outlineLevel="0" collapsed="false">
      <c r="A6" s="497"/>
      <c r="B6" s="497"/>
      <c r="C6" s="497"/>
      <c r="D6" s="501" t="s">
        <v>287</v>
      </c>
      <c r="E6" s="501" t="s">
        <v>288</v>
      </c>
      <c r="F6" s="501" t="s">
        <v>289</v>
      </c>
      <c r="G6" s="501" t="s">
        <v>290</v>
      </c>
      <c r="H6" s="501" t="s">
        <v>191</v>
      </c>
      <c r="I6" s="501" t="s">
        <v>27</v>
      </c>
      <c r="J6" s="499"/>
      <c r="K6" s="500"/>
    </row>
    <row r="7" customFormat="false" ht="20.1" hidden="false" customHeight="true" outlineLevel="0" collapsed="false">
      <c r="A7" s="502" t="s">
        <v>291</v>
      </c>
      <c r="B7" s="502"/>
      <c r="C7" s="502"/>
      <c r="D7" s="503" t="n">
        <v>80847</v>
      </c>
      <c r="E7" s="504" t="n">
        <v>76699</v>
      </c>
      <c r="F7" s="504" t="n">
        <v>28363</v>
      </c>
      <c r="G7" s="504" t="n">
        <v>18555</v>
      </c>
      <c r="H7" s="504" t="n">
        <v>6282</v>
      </c>
      <c r="I7" s="504" t="n">
        <v>210746</v>
      </c>
      <c r="J7" s="504" t="n">
        <v>179560113</v>
      </c>
      <c r="K7" s="500"/>
      <c r="L7" s="505"/>
      <c r="M7" s="500"/>
    </row>
    <row r="8" customFormat="false" ht="14.1" hidden="false" customHeight="true" outlineLevel="0" collapsed="false">
      <c r="A8" s="506" t="n">
        <v>1</v>
      </c>
      <c r="B8" s="507" t="s">
        <v>292</v>
      </c>
      <c r="C8" s="507"/>
      <c r="D8" s="508" t="n">
        <v>792</v>
      </c>
      <c r="E8" s="504" t="n">
        <v>2316</v>
      </c>
      <c r="F8" s="504" t="n">
        <v>1441</v>
      </c>
      <c r="G8" s="504" t="n">
        <v>819</v>
      </c>
      <c r="H8" s="504" t="n">
        <v>268</v>
      </c>
      <c r="I8" s="504" t="n">
        <v>5636</v>
      </c>
      <c r="J8" s="504" t="n">
        <v>5924508</v>
      </c>
      <c r="K8" s="500"/>
      <c r="M8" s="509"/>
      <c r="N8" s="505"/>
    </row>
    <row r="9" customFormat="false" ht="14.1" hidden="false" customHeight="true" outlineLevel="0" collapsed="false">
      <c r="A9" s="506" t="n">
        <v>2</v>
      </c>
      <c r="B9" s="507" t="s">
        <v>293</v>
      </c>
      <c r="C9" s="507"/>
      <c r="D9" s="508" t="n">
        <v>885</v>
      </c>
      <c r="E9" s="504" t="n">
        <v>466</v>
      </c>
      <c r="F9" s="504" t="n">
        <v>345</v>
      </c>
      <c r="G9" s="504" t="n">
        <v>119</v>
      </c>
      <c r="H9" s="504" t="n">
        <v>111</v>
      </c>
      <c r="I9" s="504" t="n">
        <v>1926</v>
      </c>
      <c r="J9" s="504" t="n">
        <v>1111632</v>
      </c>
      <c r="K9" s="500"/>
      <c r="M9" s="509"/>
      <c r="N9" s="505"/>
    </row>
    <row r="10" customFormat="false" ht="14.1" hidden="false" customHeight="true" outlineLevel="0" collapsed="false">
      <c r="A10" s="506" t="n">
        <v>3</v>
      </c>
      <c r="B10" s="507" t="s">
        <v>294</v>
      </c>
      <c r="C10" s="507"/>
      <c r="D10" s="508" t="n">
        <v>867</v>
      </c>
      <c r="E10" s="504" t="n">
        <v>628</v>
      </c>
      <c r="F10" s="504" t="n">
        <v>194</v>
      </c>
      <c r="G10" s="504" t="n">
        <v>71</v>
      </c>
      <c r="H10" s="504" t="n">
        <v>102</v>
      </c>
      <c r="I10" s="504" t="n">
        <v>1862</v>
      </c>
      <c r="J10" s="504" t="n">
        <v>2334686</v>
      </c>
      <c r="K10" s="500"/>
      <c r="M10" s="509"/>
    </row>
    <row r="11" customFormat="false" ht="14.1" hidden="false" customHeight="true" outlineLevel="0" collapsed="false">
      <c r="A11" s="506" t="n">
        <v>4</v>
      </c>
      <c r="B11" s="507" t="s">
        <v>295</v>
      </c>
      <c r="C11" s="507"/>
      <c r="D11" s="508" t="n">
        <v>947</v>
      </c>
      <c r="E11" s="504" t="n">
        <v>947</v>
      </c>
      <c r="F11" s="504" t="n">
        <v>320</v>
      </c>
      <c r="G11" s="504" t="n">
        <v>99</v>
      </c>
      <c r="H11" s="504" t="n">
        <v>147</v>
      </c>
      <c r="I11" s="504" t="n">
        <v>2460</v>
      </c>
      <c r="J11" s="504" t="n">
        <v>3063362</v>
      </c>
      <c r="K11" s="500"/>
    </row>
    <row r="12" customFormat="false" ht="14.1" hidden="false" customHeight="true" outlineLevel="0" collapsed="false">
      <c r="A12" s="506" t="n">
        <v>5</v>
      </c>
      <c r="B12" s="507" t="s">
        <v>296</v>
      </c>
      <c r="C12" s="507"/>
      <c r="D12" s="508" t="n">
        <v>1147</v>
      </c>
      <c r="E12" s="504" t="n">
        <v>676</v>
      </c>
      <c r="F12" s="504" t="n">
        <v>212</v>
      </c>
      <c r="G12" s="504" t="n">
        <v>93</v>
      </c>
      <c r="H12" s="504" t="n">
        <v>35</v>
      </c>
      <c r="I12" s="504" t="n">
        <v>2163</v>
      </c>
      <c r="J12" s="504" t="n">
        <v>1268820</v>
      </c>
      <c r="K12" s="500"/>
    </row>
    <row r="13" customFormat="false" ht="14.1" hidden="false" customHeight="true" outlineLevel="0" collapsed="false">
      <c r="A13" s="506" t="n">
        <v>6</v>
      </c>
      <c r="B13" s="507" t="s">
        <v>297</v>
      </c>
      <c r="C13" s="507"/>
      <c r="D13" s="508" t="n">
        <v>1747</v>
      </c>
      <c r="E13" s="504" t="n">
        <v>1477</v>
      </c>
      <c r="F13" s="504" t="n">
        <v>172</v>
      </c>
      <c r="G13" s="504" t="n">
        <v>77</v>
      </c>
      <c r="H13" s="504" t="n">
        <v>77</v>
      </c>
      <c r="I13" s="504" t="n">
        <v>3550</v>
      </c>
      <c r="J13" s="504" t="n">
        <v>2179454</v>
      </c>
      <c r="K13" s="500"/>
    </row>
    <row r="14" customFormat="false" ht="14.1" hidden="false" customHeight="true" outlineLevel="0" collapsed="false">
      <c r="A14" s="506" t="n">
        <v>7</v>
      </c>
      <c r="B14" s="507" t="s">
        <v>298</v>
      </c>
      <c r="C14" s="507"/>
      <c r="D14" s="508" t="n">
        <v>3053</v>
      </c>
      <c r="E14" s="504" t="n">
        <v>1534</v>
      </c>
      <c r="F14" s="504" t="n">
        <v>294</v>
      </c>
      <c r="G14" s="504" t="n">
        <v>147</v>
      </c>
      <c r="H14" s="504" t="n">
        <v>233</v>
      </c>
      <c r="I14" s="504" t="n">
        <v>5261</v>
      </c>
      <c r="J14" s="504" t="n">
        <v>1704091</v>
      </c>
      <c r="K14" s="500"/>
    </row>
    <row r="15" customFormat="false" ht="14.1" hidden="false" customHeight="true" outlineLevel="0" collapsed="false">
      <c r="A15" s="506" t="n">
        <v>8</v>
      </c>
      <c r="B15" s="507" t="s">
        <v>299</v>
      </c>
      <c r="C15" s="507"/>
      <c r="D15" s="508" t="n">
        <v>2498</v>
      </c>
      <c r="E15" s="504" t="n">
        <v>1297</v>
      </c>
      <c r="F15" s="504" t="n">
        <v>380</v>
      </c>
      <c r="G15" s="504" t="n">
        <v>191</v>
      </c>
      <c r="H15" s="504" t="n">
        <v>166</v>
      </c>
      <c r="I15" s="504" t="n">
        <v>4532</v>
      </c>
      <c r="J15" s="504" t="n">
        <v>3059345</v>
      </c>
      <c r="K15" s="500"/>
    </row>
    <row r="16" customFormat="false" ht="14.1" hidden="false" customHeight="true" outlineLevel="0" collapsed="false">
      <c r="A16" s="506" t="n">
        <v>9</v>
      </c>
      <c r="B16" s="507" t="s">
        <v>300</v>
      </c>
      <c r="C16" s="507"/>
      <c r="D16" s="508" t="n">
        <v>1915</v>
      </c>
      <c r="E16" s="504" t="n">
        <v>991</v>
      </c>
      <c r="F16" s="504" t="n">
        <v>261</v>
      </c>
      <c r="G16" s="504" t="n">
        <v>112</v>
      </c>
      <c r="H16" s="504" t="n">
        <v>83</v>
      </c>
      <c r="I16" s="504" t="n">
        <v>3362</v>
      </c>
      <c r="J16" s="504" t="n">
        <v>2524846</v>
      </c>
      <c r="K16" s="500"/>
    </row>
    <row r="17" customFormat="false" ht="14.1" hidden="false" customHeight="true" outlineLevel="0" collapsed="false">
      <c r="A17" s="506" t="n">
        <v>10</v>
      </c>
      <c r="B17" s="507" t="s">
        <v>301</v>
      </c>
      <c r="C17" s="507"/>
      <c r="D17" s="508" t="n">
        <v>1216</v>
      </c>
      <c r="E17" s="504" t="n">
        <v>1208</v>
      </c>
      <c r="F17" s="504" t="n">
        <v>318</v>
      </c>
      <c r="G17" s="504" t="n">
        <v>142</v>
      </c>
      <c r="H17" s="510" t="n">
        <v>73</v>
      </c>
      <c r="I17" s="504" t="n">
        <v>2957</v>
      </c>
      <c r="J17" s="504" t="n">
        <v>2069398</v>
      </c>
      <c r="K17" s="500"/>
    </row>
    <row r="18" customFormat="false" ht="14.1" hidden="false" customHeight="true" outlineLevel="0" collapsed="false">
      <c r="A18" s="506" t="n">
        <v>11</v>
      </c>
      <c r="B18" s="507" t="s">
        <v>302</v>
      </c>
      <c r="C18" s="507"/>
      <c r="D18" s="508" t="n">
        <v>2026</v>
      </c>
      <c r="E18" s="504" t="n">
        <v>2268</v>
      </c>
      <c r="F18" s="504" t="n">
        <v>900</v>
      </c>
      <c r="G18" s="504" t="n">
        <v>511</v>
      </c>
      <c r="H18" s="504" t="n">
        <v>234</v>
      </c>
      <c r="I18" s="504" t="n">
        <v>5939</v>
      </c>
      <c r="J18" s="504" t="n">
        <v>7785195</v>
      </c>
      <c r="K18" s="500"/>
    </row>
    <row r="19" customFormat="false" ht="14.1" hidden="false" customHeight="true" outlineLevel="0" collapsed="false">
      <c r="A19" s="506" t="n">
        <v>12</v>
      </c>
      <c r="B19" s="507" t="s">
        <v>303</v>
      </c>
      <c r="C19" s="507"/>
      <c r="D19" s="508" t="n">
        <v>3170</v>
      </c>
      <c r="E19" s="504" t="n">
        <v>3005</v>
      </c>
      <c r="F19" s="504" t="n">
        <v>716</v>
      </c>
      <c r="G19" s="504" t="n">
        <v>457</v>
      </c>
      <c r="H19" s="504" t="n">
        <v>180</v>
      </c>
      <c r="I19" s="504" t="n">
        <v>7528</v>
      </c>
      <c r="J19" s="504" t="n">
        <v>3732210</v>
      </c>
      <c r="K19" s="500"/>
    </row>
    <row r="20" customFormat="false" ht="14.1" hidden="false" customHeight="true" outlineLevel="0" collapsed="false">
      <c r="A20" s="506" t="n">
        <v>13</v>
      </c>
      <c r="B20" s="507" t="s">
        <v>304</v>
      </c>
      <c r="C20" s="507"/>
      <c r="D20" s="508" t="n">
        <v>1454</v>
      </c>
      <c r="E20" s="504" t="n">
        <v>2880</v>
      </c>
      <c r="F20" s="504" t="n">
        <v>2132</v>
      </c>
      <c r="G20" s="504" t="n">
        <v>1144</v>
      </c>
      <c r="H20" s="504" t="n">
        <v>455</v>
      </c>
      <c r="I20" s="504" t="n">
        <v>8065</v>
      </c>
      <c r="J20" s="504" t="n">
        <v>44526834</v>
      </c>
      <c r="K20" s="500"/>
    </row>
    <row r="21" customFormat="false" ht="14.1" hidden="false" customHeight="true" outlineLevel="0" collapsed="false">
      <c r="A21" s="506" t="n">
        <v>14</v>
      </c>
      <c r="B21" s="507" t="s">
        <v>305</v>
      </c>
      <c r="C21" s="507"/>
      <c r="D21" s="508" t="n">
        <v>1151</v>
      </c>
      <c r="E21" s="504" t="n">
        <v>1903</v>
      </c>
      <c r="F21" s="504" t="n">
        <v>1051</v>
      </c>
      <c r="G21" s="504" t="n">
        <v>511</v>
      </c>
      <c r="H21" s="504" t="n">
        <v>242</v>
      </c>
      <c r="I21" s="504" t="n">
        <v>4858</v>
      </c>
      <c r="J21" s="504" t="n">
        <v>4844127</v>
      </c>
      <c r="K21" s="500"/>
    </row>
    <row r="22" customFormat="false" ht="14.1" hidden="false" customHeight="true" outlineLevel="0" collapsed="false">
      <c r="A22" s="506" t="n">
        <v>15</v>
      </c>
      <c r="B22" s="507" t="s">
        <v>306</v>
      </c>
      <c r="C22" s="507"/>
      <c r="D22" s="508" t="n">
        <v>4679</v>
      </c>
      <c r="E22" s="504" t="n">
        <v>2759</v>
      </c>
      <c r="F22" s="504" t="n">
        <v>486</v>
      </c>
      <c r="G22" s="504" t="n">
        <v>195</v>
      </c>
      <c r="H22" s="504" t="n">
        <v>92</v>
      </c>
      <c r="I22" s="504" t="n">
        <v>8211</v>
      </c>
      <c r="J22" s="504" t="n">
        <v>2769615</v>
      </c>
      <c r="K22" s="500"/>
    </row>
    <row r="23" customFormat="false" ht="14.1" hidden="false" customHeight="true" outlineLevel="0" collapsed="false">
      <c r="A23" s="506" t="n">
        <v>16</v>
      </c>
      <c r="B23" s="507" t="s">
        <v>307</v>
      </c>
      <c r="C23" s="507"/>
      <c r="D23" s="508" t="n">
        <v>2271</v>
      </c>
      <c r="E23" s="504" t="n">
        <v>1535</v>
      </c>
      <c r="F23" s="504" t="n">
        <v>118</v>
      </c>
      <c r="G23" s="504" t="n">
        <v>84</v>
      </c>
      <c r="H23" s="504" t="n">
        <v>78</v>
      </c>
      <c r="I23" s="504" t="n">
        <v>4086</v>
      </c>
      <c r="J23" s="504" t="n">
        <v>2449357</v>
      </c>
      <c r="K23" s="500"/>
    </row>
    <row r="24" customFormat="false" ht="14.1" hidden="false" customHeight="true" outlineLevel="0" collapsed="false">
      <c r="A24" s="506" t="n">
        <v>17</v>
      </c>
      <c r="B24" s="507" t="s">
        <v>308</v>
      </c>
      <c r="C24" s="507"/>
      <c r="D24" s="508" t="n">
        <v>1875</v>
      </c>
      <c r="E24" s="504" t="n">
        <v>1355</v>
      </c>
      <c r="F24" s="504" t="n">
        <v>225</v>
      </c>
      <c r="G24" s="504" t="n">
        <v>151</v>
      </c>
      <c r="H24" s="504" t="n">
        <v>46</v>
      </c>
      <c r="I24" s="504" t="n">
        <v>3652</v>
      </c>
      <c r="J24" s="504" t="n">
        <v>2325057</v>
      </c>
      <c r="K24" s="500"/>
    </row>
    <row r="25" customFormat="false" ht="14.1" hidden="false" customHeight="true" outlineLevel="0" collapsed="false">
      <c r="A25" s="506" t="n">
        <v>18</v>
      </c>
      <c r="B25" s="507" t="s">
        <v>309</v>
      </c>
      <c r="C25" s="507"/>
      <c r="D25" s="508" t="n">
        <v>1706</v>
      </c>
      <c r="E25" s="504" t="n">
        <v>1674</v>
      </c>
      <c r="F25" s="504" t="n">
        <v>165</v>
      </c>
      <c r="G25" s="504" t="n">
        <v>148</v>
      </c>
      <c r="H25" s="504" t="n">
        <v>85</v>
      </c>
      <c r="I25" s="504" t="n">
        <v>3778</v>
      </c>
      <c r="J25" s="504" t="n">
        <v>1268274</v>
      </c>
      <c r="K25" s="500"/>
    </row>
    <row r="26" customFormat="false" ht="14.1" hidden="false" customHeight="true" outlineLevel="0" collapsed="false">
      <c r="A26" s="506" t="n">
        <v>19</v>
      </c>
      <c r="B26" s="507" t="s">
        <v>310</v>
      </c>
      <c r="C26" s="507"/>
      <c r="D26" s="508" t="n">
        <v>1285</v>
      </c>
      <c r="E26" s="504" t="n">
        <v>1487</v>
      </c>
      <c r="F26" s="504" t="n">
        <v>158</v>
      </c>
      <c r="G26" s="504" t="n">
        <v>74</v>
      </c>
      <c r="H26" s="504" t="n">
        <v>36</v>
      </c>
      <c r="I26" s="504" t="n">
        <v>3040</v>
      </c>
      <c r="J26" s="504" t="n">
        <v>2117443</v>
      </c>
      <c r="K26" s="500"/>
    </row>
    <row r="27" customFormat="false" ht="14.1" hidden="false" customHeight="true" outlineLevel="0" collapsed="false">
      <c r="A27" s="506" t="n">
        <v>20</v>
      </c>
      <c r="B27" s="507" t="s">
        <v>311</v>
      </c>
      <c r="C27" s="507"/>
      <c r="D27" s="508" t="n">
        <v>2459</v>
      </c>
      <c r="E27" s="504" t="n">
        <v>1534</v>
      </c>
      <c r="F27" s="504" t="n">
        <v>443</v>
      </c>
      <c r="G27" s="504" t="n">
        <v>233</v>
      </c>
      <c r="H27" s="504" t="n">
        <v>289</v>
      </c>
      <c r="I27" s="504" t="n">
        <v>4958</v>
      </c>
      <c r="J27" s="504" t="n">
        <v>6071481</v>
      </c>
      <c r="K27" s="500"/>
    </row>
    <row r="28" customFormat="false" ht="14.1" hidden="false" customHeight="true" outlineLevel="0" collapsed="false">
      <c r="A28" s="506" t="n">
        <v>21</v>
      </c>
      <c r="B28" s="507" t="s">
        <v>312</v>
      </c>
      <c r="C28" s="507"/>
      <c r="D28" s="508" t="n">
        <v>3263</v>
      </c>
      <c r="E28" s="504" t="n">
        <v>2243</v>
      </c>
      <c r="F28" s="504" t="n">
        <v>550</v>
      </c>
      <c r="G28" s="504" t="n">
        <v>513</v>
      </c>
      <c r="H28" s="504" t="n">
        <v>116</v>
      </c>
      <c r="I28" s="504" t="n">
        <v>6685</v>
      </c>
      <c r="J28" s="504" t="n">
        <v>3866656</v>
      </c>
      <c r="K28" s="500"/>
    </row>
    <row r="29" customFormat="false" ht="14.1" hidden="false" customHeight="true" outlineLevel="0" collapsed="false">
      <c r="A29" s="506" t="n">
        <v>22</v>
      </c>
      <c r="B29" s="507" t="s">
        <v>313</v>
      </c>
      <c r="C29" s="507"/>
      <c r="D29" s="508" t="n">
        <v>2842</v>
      </c>
      <c r="E29" s="504" t="n">
        <v>2615</v>
      </c>
      <c r="F29" s="504" t="n">
        <v>821</v>
      </c>
      <c r="G29" s="504" t="n">
        <v>510</v>
      </c>
      <c r="H29" s="504" t="n">
        <v>176</v>
      </c>
      <c r="I29" s="504" t="n">
        <v>6964</v>
      </c>
      <c r="J29" s="504" t="n">
        <v>5332089</v>
      </c>
      <c r="K29" s="500"/>
    </row>
    <row r="30" customFormat="false" ht="14.1" hidden="false" customHeight="true" outlineLevel="0" collapsed="false">
      <c r="A30" s="506" t="n">
        <v>23</v>
      </c>
      <c r="B30" s="507" t="s">
        <v>314</v>
      </c>
      <c r="C30" s="507"/>
      <c r="D30" s="508" t="n">
        <v>3354</v>
      </c>
      <c r="E30" s="504" t="n">
        <v>4533</v>
      </c>
      <c r="F30" s="504" t="n">
        <v>1431</v>
      </c>
      <c r="G30" s="504" t="n">
        <v>1230</v>
      </c>
      <c r="H30" s="504" t="n">
        <v>257</v>
      </c>
      <c r="I30" s="504" t="n">
        <v>10805</v>
      </c>
      <c r="J30" s="504" t="n">
        <v>6607535</v>
      </c>
      <c r="K30" s="500"/>
    </row>
    <row r="31" customFormat="false" ht="14.1" hidden="false" customHeight="true" outlineLevel="0" collapsed="false">
      <c r="A31" s="506" t="n">
        <v>24</v>
      </c>
      <c r="B31" s="507" t="s">
        <v>315</v>
      </c>
      <c r="C31" s="507"/>
      <c r="D31" s="508" t="n">
        <v>851</v>
      </c>
      <c r="E31" s="504" t="n">
        <v>2345</v>
      </c>
      <c r="F31" s="504" t="n">
        <v>613</v>
      </c>
      <c r="G31" s="504" t="n">
        <v>563</v>
      </c>
      <c r="H31" s="504" t="n">
        <v>113</v>
      </c>
      <c r="I31" s="504" t="n">
        <v>4485</v>
      </c>
      <c r="J31" s="504" t="n">
        <v>2718658</v>
      </c>
      <c r="K31" s="500"/>
    </row>
    <row r="32" customFormat="false" ht="14.1" hidden="false" customHeight="true" outlineLevel="0" collapsed="false">
      <c r="A32" s="506" t="n">
        <v>25</v>
      </c>
      <c r="B32" s="511" t="s">
        <v>316</v>
      </c>
      <c r="C32" s="511"/>
      <c r="D32" s="508" t="n">
        <v>1444</v>
      </c>
      <c r="E32" s="504" t="n">
        <v>3199</v>
      </c>
      <c r="F32" s="504" t="n">
        <v>366</v>
      </c>
      <c r="G32" s="504" t="n">
        <v>387</v>
      </c>
      <c r="H32" s="504" t="n">
        <v>111</v>
      </c>
      <c r="I32" s="504" t="n">
        <v>5507</v>
      </c>
      <c r="J32" s="504" t="n">
        <v>2429493</v>
      </c>
      <c r="K32" s="500"/>
    </row>
    <row r="33" customFormat="false" ht="14.1" hidden="false" customHeight="true" outlineLevel="0" collapsed="false">
      <c r="A33" s="506" t="n">
        <v>26</v>
      </c>
      <c r="B33" s="507" t="s">
        <v>317</v>
      </c>
      <c r="C33" s="507"/>
      <c r="D33" s="508" t="n">
        <v>1761</v>
      </c>
      <c r="E33" s="504" t="n">
        <v>3058</v>
      </c>
      <c r="F33" s="504" t="n">
        <v>929</v>
      </c>
      <c r="G33" s="504" t="n">
        <v>690</v>
      </c>
      <c r="H33" s="504" t="n">
        <v>180</v>
      </c>
      <c r="I33" s="504" t="n">
        <v>6618</v>
      </c>
      <c r="J33" s="504" t="n">
        <v>5124779</v>
      </c>
      <c r="K33" s="500"/>
    </row>
    <row r="34" customFormat="false" ht="14.1" hidden="false" customHeight="true" outlineLevel="0" collapsed="false">
      <c r="A34" s="506" t="n">
        <v>27</v>
      </c>
      <c r="B34" s="507" t="s">
        <v>318</v>
      </c>
      <c r="C34" s="507"/>
      <c r="D34" s="508" t="n">
        <v>734</v>
      </c>
      <c r="E34" s="504" t="n">
        <v>3369</v>
      </c>
      <c r="F34" s="504" t="n">
        <v>2291</v>
      </c>
      <c r="G34" s="504" t="n">
        <v>2287</v>
      </c>
      <c r="H34" s="504" t="n">
        <v>504</v>
      </c>
      <c r="I34" s="504" t="n">
        <v>9185</v>
      </c>
      <c r="J34" s="504" t="n">
        <v>9137511</v>
      </c>
      <c r="K34" s="500"/>
    </row>
    <row r="35" customFormat="false" ht="14.1" hidden="false" customHeight="true" outlineLevel="0" collapsed="false">
      <c r="A35" s="506" t="n">
        <v>28</v>
      </c>
      <c r="B35" s="507" t="s">
        <v>319</v>
      </c>
      <c r="C35" s="507"/>
      <c r="D35" s="508" t="n">
        <v>3860</v>
      </c>
      <c r="E35" s="504" t="n">
        <v>3284</v>
      </c>
      <c r="F35" s="504" t="n">
        <v>1866</v>
      </c>
      <c r="G35" s="504" t="n">
        <v>1135</v>
      </c>
      <c r="H35" s="504" t="n">
        <v>327</v>
      </c>
      <c r="I35" s="504" t="n">
        <v>10472</v>
      </c>
      <c r="J35" s="504" t="n">
        <v>7740758</v>
      </c>
      <c r="K35" s="500"/>
    </row>
    <row r="36" customFormat="false" ht="14.1" hidden="false" customHeight="true" outlineLevel="0" collapsed="false">
      <c r="A36" s="506" t="n">
        <v>29</v>
      </c>
      <c r="B36" s="507" t="s">
        <v>320</v>
      </c>
      <c r="C36" s="507"/>
      <c r="D36" s="508" t="n">
        <v>1388</v>
      </c>
      <c r="E36" s="504" t="n">
        <v>1804</v>
      </c>
      <c r="F36" s="504" t="n">
        <v>837</v>
      </c>
      <c r="G36" s="504" t="n">
        <v>1005</v>
      </c>
      <c r="H36" s="504" t="n">
        <v>104</v>
      </c>
      <c r="I36" s="504" t="n">
        <v>5138</v>
      </c>
      <c r="J36" s="504" t="n">
        <v>1689878</v>
      </c>
      <c r="K36" s="500"/>
    </row>
    <row r="37" customFormat="false" ht="14.1" hidden="false" customHeight="true" outlineLevel="0" collapsed="false">
      <c r="A37" s="506" t="n">
        <v>30</v>
      </c>
      <c r="B37" s="507" t="s">
        <v>321</v>
      </c>
      <c r="C37" s="507"/>
      <c r="D37" s="508" t="n">
        <v>449</v>
      </c>
      <c r="E37" s="504" t="n">
        <v>1586</v>
      </c>
      <c r="F37" s="504" t="n">
        <v>523</v>
      </c>
      <c r="G37" s="504" t="n">
        <v>380</v>
      </c>
      <c r="H37" s="504" t="n">
        <v>113</v>
      </c>
      <c r="I37" s="504" t="n">
        <v>3051</v>
      </c>
      <c r="J37" s="504" t="n">
        <v>1143325</v>
      </c>
      <c r="K37" s="500"/>
    </row>
    <row r="38" customFormat="false" ht="14.1" hidden="false" customHeight="true" outlineLevel="0" collapsed="false">
      <c r="A38" s="506" t="n">
        <v>31</v>
      </c>
      <c r="B38" s="507" t="s">
        <v>322</v>
      </c>
      <c r="C38" s="507"/>
      <c r="D38" s="508" t="n">
        <v>824</v>
      </c>
      <c r="E38" s="504" t="n">
        <v>466</v>
      </c>
      <c r="F38" s="504" t="n">
        <v>261</v>
      </c>
      <c r="G38" s="504" t="n">
        <v>97</v>
      </c>
      <c r="H38" s="504" t="n">
        <v>21</v>
      </c>
      <c r="I38" s="504" t="n">
        <v>1669</v>
      </c>
      <c r="J38" s="504" t="n">
        <v>541189</v>
      </c>
      <c r="K38" s="500"/>
    </row>
    <row r="39" customFormat="false" ht="14.1" hidden="false" customHeight="true" outlineLevel="0" collapsed="false">
      <c r="A39" s="506" t="n">
        <v>32</v>
      </c>
      <c r="B39" s="507" t="s">
        <v>323</v>
      </c>
      <c r="C39" s="507"/>
      <c r="D39" s="508" t="n">
        <v>1171</v>
      </c>
      <c r="E39" s="504" t="n">
        <v>1291</v>
      </c>
      <c r="F39" s="504" t="n">
        <v>292</v>
      </c>
      <c r="G39" s="504" t="n">
        <v>115</v>
      </c>
      <c r="H39" s="504" t="n">
        <v>52</v>
      </c>
      <c r="I39" s="504" t="n">
        <v>2921</v>
      </c>
      <c r="J39" s="504" t="n">
        <v>1885762</v>
      </c>
      <c r="K39" s="500"/>
    </row>
    <row r="40" customFormat="false" ht="14.1" hidden="false" customHeight="true" outlineLevel="0" collapsed="false">
      <c r="A40" s="506" t="n">
        <v>33</v>
      </c>
      <c r="B40" s="507" t="s">
        <v>324</v>
      </c>
      <c r="C40" s="507"/>
      <c r="D40" s="508" t="n">
        <v>1652</v>
      </c>
      <c r="E40" s="504" t="n">
        <v>1385</v>
      </c>
      <c r="F40" s="504" t="n">
        <v>756</v>
      </c>
      <c r="G40" s="504" t="n">
        <v>545</v>
      </c>
      <c r="H40" s="504" t="n">
        <v>90</v>
      </c>
      <c r="I40" s="504" t="n">
        <v>4428</v>
      </c>
      <c r="J40" s="504" t="n">
        <v>2399562</v>
      </c>
      <c r="K40" s="500"/>
    </row>
    <row r="41" customFormat="false" ht="14.1" hidden="false" customHeight="true" outlineLevel="0" collapsed="false">
      <c r="A41" s="506" t="n">
        <v>34</v>
      </c>
      <c r="B41" s="507" t="s">
        <v>325</v>
      </c>
      <c r="C41" s="507"/>
      <c r="D41" s="508" t="n">
        <v>2693</v>
      </c>
      <c r="E41" s="504" t="n">
        <v>1708</v>
      </c>
      <c r="F41" s="504" t="n">
        <v>742</v>
      </c>
      <c r="G41" s="504" t="n">
        <v>502</v>
      </c>
      <c r="H41" s="504" t="n">
        <v>124</v>
      </c>
      <c r="I41" s="504" t="n">
        <v>5769</v>
      </c>
      <c r="J41" s="504" t="n">
        <v>3673940</v>
      </c>
      <c r="K41" s="500"/>
    </row>
    <row r="42" customFormat="false" ht="14.1" hidden="false" customHeight="true" outlineLevel="0" collapsed="false">
      <c r="A42" s="506" t="n">
        <v>35</v>
      </c>
      <c r="B42" s="507" t="s">
        <v>326</v>
      </c>
      <c r="C42" s="507"/>
      <c r="D42" s="508" t="n">
        <v>752</v>
      </c>
      <c r="E42" s="504" t="n">
        <v>1418</v>
      </c>
      <c r="F42" s="504" t="n">
        <v>596</v>
      </c>
      <c r="G42" s="504" t="n">
        <v>372</v>
      </c>
      <c r="H42" s="504" t="n">
        <v>134</v>
      </c>
      <c r="I42" s="504" t="n">
        <v>3272</v>
      </c>
      <c r="J42" s="504" t="n">
        <v>2185524</v>
      </c>
      <c r="K42" s="500"/>
    </row>
    <row r="43" customFormat="false" ht="14.1" hidden="false" customHeight="true" outlineLevel="0" collapsed="false">
      <c r="A43" s="506" t="n">
        <v>36</v>
      </c>
      <c r="B43" s="507" t="s">
        <v>327</v>
      </c>
      <c r="C43" s="507"/>
      <c r="D43" s="508" t="n">
        <v>1303</v>
      </c>
      <c r="E43" s="504" t="n">
        <v>630</v>
      </c>
      <c r="F43" s="504" t="n">
        <v>413</v>
      </c>
      <c r="G43" s="504" t="n">
        <v>197</v>
      </c>
      <c r="H43" s="504" t="n">
        <v>37</v>
      </c>
      <c r="I43" s="504" t="n">
        <v>2580</v>
      </c>
      <c r="J43" s="504" t="n">
        <v>472449</v>
      </c>
      <c r="K43" s="500"/>
    </row>
    <row r="44" customFormat="false" ht="14.1" hidden="false" customHeight="true" outlineLevel="0" collapsed="false">
      <c r="A44" s="506" t="n">
        <v>37</v>
      </c>
      <c r="B44" s="507" t="s">
        <v>328</v>
      </c>
      <c r="C44" s="507"/>
      <c r="D44" s="508" t="n">
        <v>800</v>
      </c>
      <c r="E44" s="504" t="n">
        <v>865</v>
      </c>
      <c r="F44" s="504" t="n">
        <v>356</v>
      </c>
      <c r="G44" s="504" t="n">
        <v>257</v>
      </c>
      <c r="H44" s="504" t="n">
        <v>63</v>
      </c>
      <c r="I44" s="504" t="n">
        <v>2341</v>
      </c>
      <c r="J44" s="504" t="n">
        <v>1499682</v>
      </c>
      <c r="K44" s="500"/>
    </row>
    <row r="45" customFormat="false" ht="14.1" hidden="false" customHeight="true" outlineLevel="0" collapsed="false">
      <c r="A45" s="506" t="n">
        <v>38</v>
      </c>
      <c r="B45" s="507" t="s">
        <v>329</v>
      </c>
      <c r="C45" s="507"/>
      <c r="D45" s="508" t="n">
        <v>1250</v>
      </c>
      <c r="E45" s="504" t="n">
        <v>1071</v>
      </c>
      <c r="F45" s="504" t="n">
        <v>647</v>
      </c>
      <c r="G45" s="504" t="n">
        <v>207</v>
      </c>
      <c r="H45" s="504" t="n">
        <v>69</v>
      </c>
      <c r="I45" s="504" t="n">
        <v>3244</v>
      </c>
      <c r="J45" s="504" t="n">
        <v>1650383</v>
      </c>
      <c r="K45" s="500"/>
    </row>
    <row r="46" customFormat="false" ht="14.1" hidden="false" customHeight="true" outlineLevel="0" collapsed="false">
      <c r="A46" s="506" t="n">
        <v>39</v>
      </c>
      <c r="B46" s="507" t="s">
        <v>330</v>
      </c>
      <c r="C46" s="507"/>
      <c r="D46" s="508" t="n">
        <v>2150</v>
      </c>
      <c r="E46" s="504" t="n">
        <v>367</v>
      </c>
      <c r="F46" s="504" t="n">
        <v>350</v>
      </c>
      <c r="G46" s="504" t="n">
        <v>120</v>
      </c>
      <c r="H46" s="504" t="n">
        <v>42</v>
      </c>
      <c r="I46" s="504" t="n">
        <v>3029</v>
      </c>
      <c r="J46" s="504" t="n">
        <v>570317</v>
      </c>
      <c r="K46" s="500"/>
    </row>
    <row r="47" customFormat="false" ht="14.1" hidden="false" customHeight="true" outlineLevel="0" collapsed="false">
      <c r="A47" s="506" t="n">
        <v>40</v>
      </c>
      <c r="B47" s="507" t="s">
        <v>331</v>
      </c>
      <c r="C47" s="507"/>
      <c r="D47" s="508" t="n">
        <v>3410</v>
      </c>
      <c r="E47" s="504" t="n">
        <v>2373</v>
      </c>
      <c r="F47" s="504" t="n">
        <v>1241</v>
      </c>
      <c r="G47" s="504" t="n">
        <v>720</v>
      </c>
      <c r="H47" s="504" t="n">
        <v>215</v>
      </c>
      <c r="I47" s="504" t="n">
        <v>7959</v>
      </c>
      <c r="J47" s="504" t="n">
        <v>4776892</v>
      </c>
      <c r="K47" s="500"/>
    </row>
    <row r="48" customFormat="false" ht="14.1" hidden="false" customHeight="true" outlineLevel="0" collapsed="false">
      <c r="A48" s="506" t="n">
        <v>41</v>
      </c>
      <c r="B48" s="507" t="s">
        <v>332</v>
      </c>
      <c r="C48" s="507"/>
      <c r="D48" s="508" t="n">
        <v>1104</v>
      </c>
      <c r="E48" s="504" t="n">
        <v>1072</v>
      </c>
      <c r="F48" s="504" t="n">
        <v>223</v>
      </c>
      <c r="G48" s="504" t="n">
        <v>134</v>
      </c>
      <c r="H48" s="504" t="n">
        <v>41</v>
      </c>
      <c r="I48" s="504" t="n">
        <v>2574</v>
      </c>
      <c r="J48" s="504" t="n">
        <v>1220781</v>
      </c>
      <c r="K48" s="500"/>
    </row>
    <row r="49" customFormat="false" ht="14.1" hidden="false" customHeight="true" outlineLevel="0" collapsed="false">
      <c r="A49" s="506" t="n">
        <v>42</v>
      </c>
      <c r="B49" s="507" t="s">
        <v>333</v>
      </c>
      <c r="C49" s="507"/>
      <c r="D49" s="508" t="n">
        <v>1325</v>
      </c>
      <c r="E49" s="504" t="n">
        <v>733</v>
      </c>
      <c r="F49" s="504" t="n">
        <v>399</v>
      </c>
      <c r="G49" s="504" t="n">
        <v>252</v>
      </c>
      <c r="H49" s="504" t="n">
        <v>104</v>
      </c>
      <c r="I49" s="504" t="n">
        <v>2813</v>
      </c>
      <c r="J49" s="504" t="n">
        <v>1857463</v>
      </c>
      <c r="K49" s="500"/>
    </row>
    <row r="50" customFormat="false" ht="14.1" hidden="false" customHeight="true" outlineLevel="0" collapsed="false">
      <c r="A50" s="506" t="n">
        <v>43</v>
      </c>
      <c r="B50" s="507" t="s">
        <v>334</v>
      </c>
      <c r="C50" s="507"/>
      <c r="D50" s="508" t="n">
        <v>1393</v>
      </c>
      <c r="E50" s="504" t="n">
        <v>1193</v>
      </c>
      <c r="F50" s="504" t="n">
        <v>367</v>
      </c>
      <c r="G50" s="504" t="n">
        <v>233</v>
      </c>
      <c r="H50" s="504" t="n">
        <v>69</v>
      </c>
      <c r="I50" s="504" t="n">
        <v>3255</v>
      </c>
      <c r="J50" s="504" t="n">
        <v>1728557</v>
      </c>
      <c r="K50" s="500"/>
    </row>
    <row r="51" customFormat="false" ht="14.1" hidden="false" customHeight="true" outlineLevel="0" collapsed="false">
      <c r="A51" s="506" t="n">
        <v>44</v>
      </c>
      <c r="B51" s="507" t="s">
        <v>335</v>
      </c>
      <c r="C51" s="507"/>
      <c r="D51" s="508" t="n">
        <v>2116</v>
      </c>
      <c r="E51" s="504" t="n">
        <v>1237</v>
      </c>
      <c r="F51" s="504" t="n">
        <v>358</v>
      </c>
      <c r="G51" s="504" t="n">
        <v>256</v>
      </c>
      <c r="H51" s="504" t="n">
        <v>64</v>
      </c>
      <c r="I51" s="504" t="n">
        <v>4031</v>
      </c>
      <c r="J51" s="504" t="n">
        <v>2151143</v>
      </c>
      <c r="K51" s="500"/>
    </row>
    <row r="52" customFormat="false" ht="14.1" hidden="false" customHeight="true" outlineLevel="0" collapsed="false">
      <c r="A52" s="506" t="n">
        <v>45</v>
      </c>
      <c r="B52" s="507" t="s">
        <v>336</v>
      </c>
      <c r="C52" s="507"/>
      <c r="D52" s="508" t="n">
        <v>674</v>
      </c>
      <c r="E52" s="504" t="n">
        <v>343</v>
      </c>
      <c r="F52" s="504" t="n">
        <v>250</v>
      </c>
      <c r="G52" s="504" t="n">
        <v>141</v>
      </c>
      <c r="H52" s="504" t="n">
        <v>55</v>
      </c>
      <c r="I52" s="504" t="n">
        <v>1463</v>
      </c>
      <c r="J52" s="504" t="n">
        <v>1031318</v>
      </c>
      <c r="K52" s="500"/>
    </row>
    <row r="53" customFormat="false" ht="14.1" hidden="false" customHeight="true" outlineLevel="0" collapsed="false">
      <c r="A53" s="506" t="n">
        <v>46</v>
      </c>
      <c r="B53" s="507" t="s">
        <v>337</v>
      </c>
      <c r="C53" s="507"/>
      <c r="D53" s="508" t="n">
        <v>1126</v>
      </c>
      <c r="E53" s="504" t="n">
        <v>482</v>
      </c>
      <c r="F53" s="504" t="n">
        <v>302</v>
      </c>
      <c r="G53" s="504" t="n">
        <v>219</v>
      </c>
      <c r="H53" s="504" t="n">
        <v>47</v>
      </c>
      <c r="I53" s="504" t="n">
        <v>2176</v>
      </c>
      <c r="J53" s="504" t="n">
        <v>1956751</v>
      </c>
      <c r="K53" s="500"/>
    </row>
    <row r="54" customFormat="false" ht="14.1" hidden="false" customHeight="true" outlineLevel="0" collapsed="false">
      <c r="A54" s="506" t="n">
        <v>47</v>
      </c>
      <c r="B54" s="507" t="s">
        <v>338</v>
      </c>
      <c r="C54" s="507"/>
      <c r="D54" s="508" t="n">
        <v>15</v>
      </c>
      <c r="E54" s="504" t="n">
        <v>89</v>
      </c>
      <c r="F54" s="504" t="n">
        <v>252</v>
      </c>
      <c r="G54" s="504" t="n">
        <v>110</v>
      </c>
      <c r="H54" s="504" t="n">
        <v>22</v>
      </c>
      <c r="I54" s="504" t="n">
        <v>488</v>
      </c>
      <c r="J54" s="504" t="n">
        <v>896241</v>
      </c>
      <c r="K54" s="500"/>
    </row>
    <row r="55" customFormat="false" ht="5.1" hidden="false" customHeight="true" outlineLevel="0" collapsed="false">
      <c r="A55" s="493"/>
      <c r="B55" s="512"/>
      <c r="C55" s="512"/>
      <c r="D55" s="513"/>
      <c r="E55" s="514"/>
      <c r="F55" s="514"/>
      <c r="G55" s="514"/>
      <c r="H55" s="514"/>
      <c r="I55" s="514"/>
      <c r="J55" s="514"/>
      <c r="K55" s="500"/>
    </row>
    <row r="56" customFormat="false" ht="5.1" hidden="false" customHeight="true" outlineLevel="0" collapsed="false">
      <c r="B56" s="515"/>
      <c r="C56" s="515"/>
      <c r="D56" s="515"/>
      <c r="E56" s="515"/>
      <c r="F56" s="515"/>
      <c r="G56" s="515"/>
      <c r="H56" s="515"/>
      <c r="I56" s="515"/>
      <c r="J56" s="515"/>
    </row>
    <row r="57" customFormat="false" ht="11.1" hidden="false" customHeight="true" outlineLevel="0" collapsed="false">
      <c r="A57" s="516" t="s">
        <v>339</v>
      </c>
      <c r="B57" s="517"/>
      <c r="C57" s="518"/>
      <c r="D57" s="518"/>
      <c r="E57" s="518"/>
      <c r="F57" s="518"/>
      <c r="G57" s="518"/>
      <c r="H57" s="518"/>
      <c r="I57" s="518"/>
      <c r="J57" s="518"/>
    </row>
    <row r="58" customFormat="false" ht="11.1" hidden="false" customHeight="true" outlineLevel="0" collapsed="false">
      <c r="A58" s="519" t="s">
        <v>340</v>
      </c>
      <c r="B58" s="517"/>
      <c r="C58" s="518"/>
      <c r="D58" s="518"/>
      <c r="E58" s="518"/>
      <c r="F58" s="518"/>
      <c r="G58" s="518"/>
      <c r="H58" s="518"/>
      <c r="I58" s="518"/>
      <c r="J58" s="518"/>
    </row>
    <row r="59" customFormat="false" ht="11.1" hidden="false" customHeight="true" outlineLevel="0" collapsed="false">
      <c r="A59" s="519" t="s">
        <v>341</v>
      </c>
      <c r="B59" s="517"/>
      <c r="C59" s="518"/>
      <c r="D59" s="518"/>
      <c r="E59" s="518"/>
      <c r="F59" s="518"/>
      <c r="G59" s="518"/>
      <c r="H59" s="518"/>
      <c r="I59" s="518"/>
      <c r="J59" s="518"/>
    </row>
    <row r="60" customFormat="false" ht="11.1" hidden="false" customHeight="true" outlineLevel="0" collapsed="false">
      <c r="A60" s="519" t="s">
        <v>342</v>
      </c>
      <c r="B60" s="517"/>
      <c r="C60" s="518"/>
      <c r="D60" s="520"/>
      <c r="E60" s="520"/>
      <c r="F60" s="518"/>
      <c r="G60" s="521"/>
      <c r="H60" s="520"/>
      <c r="I60" s="518"/>
      <c r="J60" s="518"/>
    </row>
    <row r="61" customFormat="false" ht="10.5" hidden="false" customHeight="true" outlineLevel="0" collapsed="false">
      <c r="B61" s="518"/>
      <c r="C61" s="518"/>
      <c r="D61" s="518"/>
      <c r="E61" s="518"/>
      <c r="F61" s="518"/>
      <c r="G61" s="518"/>
      <c r="H61" s="518"/>
      <c r="I61" s="518"/>
      <c r="J61" s="518"/>
    </row>
    <row r="62" customFormat="false" ht="19.5" hidden="false" customHeight="true" outlineLevel="0" collapsed="false">
      <c r="B62" s="500"/>
      <c r="C62" s="500"/>
      <c r="D62" s="505"/>
      <c r="E62" s="505"/>
      <c r="F62" s="505"/>
      <c r="G62" s="505"/>
      <c r="H62" s="505"/>
      <c r="I62" s="505"/>
      <c r="J62" s="505"/>
    </row>
    <row r="63" customFormat="false" ht="13.5" hidden="false" customHeight="false" outlineLevel="0" collapsed="false">
      <c r="B63" s="500"/>
      <c r="C63" s="500"/>
      <c r="D63" s="505"/>
    </row>
    <row r="64" customFormat="false" ht="13.5" hidden="false" customHeight="false" outlineLevel="0" collapsed="false">
      <c r="B64" s="500"/>
      <c r="C64" s="500"/>
    </row>
    <row r="65" customFormat="false" ht="13.5" hidden="false" customHeight="false" outlineLevel="0" collapsed="false">
      <c r="B65" s="500"/>
      <c r="C65" s="500"/>
    </row>
    <row r="66" customFormat="false" ht="13.5" hidden="false" customHeight="false" outlineLevel="0" collapsed="false">
      <c r="B66" s="500"/>
      <c r="C66" s="500"/>
    </row>
    <row r="67" customFormat="false" ht="13.5" hidden="false" customHeight="false" outlineLevel="0" collapsed="false">
      <c r="B67" s="500"/>
      <c r="C67" s="500"/>
    </row>
    <row r="72" customFormat="false" ht="13.5" hidden="false" customHeight="false" outlineLevel="0" collapsed="false">
      <c r="B72" s="500"/>
      <c r="C72" s="500"/>
    </row>
    <row r="73" customFormat="false" ht="13.5" hidden="false" customHeight="false" outlineLevel="0" collapsed="false">
      <c r="B73" s="500"/>
      <c r="C73" s="500"/>
    </row>
    <row r="74" customFormat="false" ht="13.5" hidden="false" customHeight="false" outlineLevel="0" collapsed="false">
      <c r="B74" s="500"/>
      <c r="C74" s="500"/>
    </row>
    <row r="75" customFormat="false" ht="13.5" hidden="false" customHeight="false" outlineLevel="0" collapsed="false">
      <c r="B75" s="500"/>
      <c r="C75" s="500"/>
    </row>
    <row r="76" customFormat="false" ht="13.5" hidden="false" customHeight="false" outlineLevel="0" collapsed="false">
      <c r="B76" s="500"/>
      <c r="C76" s="500"/>
    </row>
    <row r="77" customFormat="false" ht="13.5" hidden="false" customHeight="false" outlineLevel="0" collapsed="false">
      <c r="B77" s="500"/>
      <c r="C77" s="500"/>
    </row>
  </sheetData>
  <mergeCells count="52">
    <mergeCell ref="C2:I2"/>
    <mergeCell ref="A5:C6"/>
    <mergeCell ref="D5:I5"/>
    <mergeCell ref="J5:J6"/>
    <mergeCell ref="A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ＭＳ Ｐゴシック,Regular"&amp;9 24 教育・文化</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22" width="4.87"/>
    <col collapsed="false" customWidth="true" hidden="false" outlineLevel="0" max="11" min="2" style="522" width="3.36"/>
    <col collapsed="false" customWidth="true" hidden="false" outlineLevel="0" max="12" min="12" style="522" width="4.87"/>
    <col collapsed="false" customWidth="true" hidden="false" outlineLevel="0" max="16" min="13" style="522" width="4.12"/>
    <col collapsed="false" customWidth="true" hidden="false" outlineLevel="0" max="19" min="17" style="522" width="3.87"/>
    <col collapsed="false" customWidth="true" hidden="false" outlineLevel="0" max="20" min="20" style="522" width="5.25"/>
    <col collapsed="false" customWidth="true" hidden="false" outlineLevel="0" max="22" min="21" style="522" width="4.12"/>
    <col collapsed="false" customWidth="true" hidden="false" outlineLevel="0" max="23" min="23" style="522" width="5.49"/>
    <col collapsed="false" customWidth="false" hidden="false" outlineLevel="0" max="257" min="24" style="522" width="8.99"/>
  </cols>
  <sheetData>
    <row r="2" customFormat="false" ht="20.25" hidden="false" customHeight="true" outlineLevel="0" collapsed="false">
      <c r="A2" s="523" t="s">
        <v>343</v>
      </c>
      <c r="B2" s="523"/>
      <c r="C2" s="523"/>
      <c r="D2" s="523"/>
      <c r="E2" s="523"/>
      <c r="F2" s="523"/>
      <c r="G2" s="523"/>
      <c r="H2" s="523"/>
      <c r="I2" s="523"/>
      <c r="J2" s="523"/>
      <c r="K2" s="523"/>
      <c r="L2" s="523"/>
      <c r="M2" s="523"/>
      <c r="N2" s="523"/>
      <c r="O2" s="523"/>
      <c r="P2" s="523"/>
      <c r="Q2" s="523"/>
      <c r="R2" s="523"/>
      <c r="S2" s="523"/>
      <c r="T2" s="523"/>
      <c r="U2" s="523"/>
      <c r="V2" s="523"/>
      <c r="W2" s="523"/>
    </row>
    <row r="3" customFormat="false" ht="20.1" hidden="false" customHeight="true" outlineLevel="0" collapsed="false">
      <c r="A3" s="524"/>
      <c r="B3" s="524"/>
      <c r="C3" s="524"/>
      <c r="D3" s="524"/>
      <c r="E3" s="524"/>
      <c r="F3" s="524"/>
      <c r="G3" s="524"/>
      <c r="H3" s="524"/>
      <c r="P3" s="525"/>
      <c r="Q3" s="525"/>
      <c r="R3" s="525"/>
      <c r="S3" s="525"/>
      <c r="T3" s="525"/>
      <c r="U3" s="525"/>
      <c r="V3" s="526"/>
    </row>
    <row r="4" customFormat="false" ht="12.6" hidden="false" customHeight="true" outlineLevel="0" collapsed="false">
      <c r="A4" s="527" t="s">
        <v>344</v>
      </c>
      <c r="B4" s="528"/>
      <c r="C4" s="528"/>
      <c r="D4" s="528"/>
      <c r="E4" s="528"/>
      <c r="F4" s="528"/>
      <c r="G4" s="528"/>
      <c r="H4" s="528"/>
      <c r="I4" s="528"/>
      <c r="J4" s="528"/>
      <c r="K4" s="528"/>
      <c r="L4" s="528"/>
      <c r="M4" s="528"/>
      <c r="N4" s="528"/>
      <c r="O4" s="528"/>
      <c r="P4" s="528"/>
      <c r="Q4" s="528"/>
      <c r="R4" s="528"/>
      <c r="S4" s="528"/>
      <c r="W4" s="529" t="s">
        <v>345</v>
      </c>
    </row>
    <row r="5" s="534" customFormat="true" ht="13.5" hidden="false" customHeight="true" outlineLevel="0" collapsed="false">
      <c r="A5" s="530" t="s">
        <v>284</v>
      </c>
      <c r="B5" s="531" t="s">
        <v>346</v>
      </c>
      <c r="C5" s="531"/>
      <c r="D5" s="531"/>
      <c r="E5" s="531"/>
      <c r="F5" s="531"/>
      <c r="G5" s="531"/>
      <c r="H5" s="531"/>
      <c r="I5" s="531"/>
      <c r="J5" s="531"/>
      <c r="K5" s="531"/>
      <c r="L5" s="531"/>
      <c r="M5" s="532" t="s">
        <v>347</v>
      </c>
      <c r="N5" s="532"/>
      <c r="O5" s="532"/>
      <c r="P5" s="532"/>
      <c r="Q5" s="532"/>
      <c r="R5" s="532"/>
      <c r="S5" s="532"/>
      <c r="T5" s="532"/>
      <c r="U5" s="532"/>
      <c r="V5" s="532"/>
      <c r="W5" s="532"/>
      <c r="X5" s="533"/>
    </row>
    <row r="6" s="534" customFormat="true" ht="13.5" hidden="false" customHeight="true" outlineLevel="0" collapsed="false">
      <c r="A6" s="530"/>
      <c r="B6" s="535" t="s">
        <v>348</v>
      </c>
      <c r="C6" s="535"/>
      <c r="D6" s="535"/>
      <c r="E6" s="535"/>
      <c r="F6" s="535"/>
      <c r="G6" s="535"/>
      <c r="H6" s="535"/>
      <c r="I6" s="535"/>
      <c r="J6" s="536" t="s">
        <v>349</v>
      </c>
      <c r="K6" s="536"/>
      <c r="L6" s="537" t="s">
        <v>27</v>
      </c>
      <c r="M6" s="535" t="s">
        <v>348</v>
      </c>
      <c r="N6" s="535"/>
      <c r="O6" s="535"/>
      <c r="P6" s="535"/>
      <c r="Q6" s="535"/>
      <c r="R6" s="535"/>
      <c r="S6" s="535"/>
      <c r="T6" s="535"/>
      <c r="U6" s="536" t="s">
        <v>349</v>
      </c>
      <c r="V6" s="536"/>
      <c r="W6" s="538" t="s">
        <v>27</v>
      </c>
      <c r="X6" s="533"/>
    </row>
    <row r="7" s="534" customFormat="true" ht="13.5" hidden="false" customHeight="true" outlineLevel="0" collapsed="false">
      <c r="A7" s="530"/>
      <c r="B7" s="539" t="s">
        <v>350</v>
      </c>
      <c r="C7" s="540" t="s">
        <v>351</v>
      </c>
      <c r="D7" s="540" t="s">
        <v>352</v>
      </c>
      <c r="E7" s="540" t="s">
        <v>353</v>
      </c>
      <c r="F7" s="540" t="s">
        <v>354</v>
      </c>
      <c r="G7" s="540" t="s">
        <v>355</v>
      </c>
      <c r="H7" s="540" t="s">
        <v>356</v>
      </c>
      <c r="I7" s="541" t="s">
        <v>27</v>
      </c>
      <c r="J7" s="542" t="s">
        <v>357</v>
      </c>
      <c r="K7" s="543" t="s">
        <v>358</v>
      </c>
      <c r="L7" s="537"/>
      <c r="M7" s="539" t="s">
        <v>350</v>
      </c>
      <c r="N7" s="540" t="s">
        <v>351</v>
      </c>
      <c r="O7" s="540" t="s">
        <v>352</v>
      </c>
      <c r="P7" s="540" t="s">
        <v>353</v>
      </c>
      <c r="Q7" s="540" t="s">
        <v>354</v>
      </c>
      <c r="R7" s="540" t="s">
        <v>355</v>
      </c>
      <c r="S7" s="540" t="s">
        <v>356</v>
      </c>
      <c r="T7" s="541" t="s">
        <v>27</v>
      </c>
      <c r="U7" s="542" t="s">
        <v>357</v>
      </c>
      <c r="V7" s="543" t="s">
        <v>358</v>
      </c>
      <c r="W7" s="538"/>
      <c r="X7" s="533"/>
    </row>
    <row r="8" customFormat="false" ht="14.1" hidden="false" customHeight="true" outlineLevel="0" collapsed="false">
      <c r="A8" s="544" t="s">
        <v>292</v>
      </c>
      <c r="B8" s="545"/>
      <c r="C8" s="546"/>
      <c r="D8" s="546"/>
      <c r="E8" s="546"/>
      <c r="F8" s="546"/>
      <c r="G8" s="546" t="n">
        <v>1</v>
      </c>
      <c r="H8" s="546"/>
      <c r="I8" s="547" t="n">
        <v>1</v>
      </c>
      <c r="J8" s="545"/>
      <c r="K8" s="547"/>
      <c r="L8" s="546" t="n">
        <v>1</v>
      </c>
      <c r="M8" s="545"/>
      <c r="N8" s="546" t="n">
        <v>1</v>
      </c>
      <c r="O8" s="546" t="n">
        <v>3</v>
      </c>
      <c r="P8" s="546" t="n">
        <v>1</v>
      </c>
      <c r="Q8" s="546"/>
      <c r="R8" s="546" t="n">
        <v>17</v>
      </c>
      <c r="S8" s="546" t="n">
        <v>7</v>
      </c>
      <c r="T8" s="547" t="n">
        <v>29</v>
      </c>
      <c r="U8" s="546" t="n">
        <v>33</v>
      </c>
      <c r="V8" s="546" t="n">
        <v>82</v>
      </c>
      <c r="W8" s="545" t="n">
        <v>62</v>
      </c>
      <c r="X8" s="548"/>
    </row>
    <row r="9" customFormat="false" ht="14.1" hidden="false" customHeight="true" outlineLevel="0" collapsed="false">
      <c r="A9" s="549" t="s">
        <v>359</v>
      </c>
      <c r="B9" s="550"/>
      <c r="C9" s="551"/>
      <c r="D9" s="551" t="n">
        <v>2</v>
      </c>
      <c r="E9" s="551"/>
      <c r="F9" s="551"/>
      <c r="G9" s="551" t="n">
        <v>1</v>
      </c>
      <c r="H9" s="551"/>
      <c r="I9" s="552" t="n">
        <v>3</v>
      </c>
      <c r="J9" s="550"/>
      <c r="K9" s="552"/>
      <c r="L9" s="551" t="n">
        <v>3</v>
      </c>
      <c r="M9" s="550"/>
      <c r="N9" s="551" t="n">
        <v>2</v>
      </c>
      <c r="O9" s="551" t="n">
        <v>10</v>
      </c>
      <c r="P9" s="551"/>
      <c r="Q9" s="551"/>
      <c r="R9" s="551" t="n">
        <v>14</v>
      </c>
      <c r="S9" s="551"/>
      <c r="T9" s="552" t="n">
        <v>26</v>
      </c>
      <c r="U9" s="551" t="n">
        <v>33</v>
      </c>
      <c r="V9" s="551" t="n">
        <v>72</v>
      </c>
      <c r="W9" s="550" t="n">
        <v>59</v>
      </c>
      <c r="X9" s="548"/>
    </row>
    <row r="10" customFormat="false" ht="14.1" hidden="false" customHeight="true" outlineLevel="0" collapsed="false">
      <c r="A10" s="549" t="s">
        <v>360</v>
      </c>
      <c r="B10" s="550" t="n">
        <v>1</v>
      </c>
      <c r="C10" s="551" t="n">
        <v>1</v>
      </c>
      <c r="D10" s="551" t="n">
        <v>4</v>
      </c>
      <c r="E10" s="551" t="n">
        <v>1</v>
      </c>
      <c r="F10" s="551"/>
      <c r="G10" s="551"/>
      <c r="H10" s="551"/>
      <c r="I10" s="552" t="n">
        <v>7</v>
      </c>
      <c r="J10" s="550" t="n">
        <v>1</v>
      </c>
      <c r="K10" s="552" t="n">
        <v>1</v>
      </c>
      <c r="L10" s="551" t="n">
        <v>8</v>
      </c>
      <c r="M10" s="550" t="n">
        <v>1</v>
      </c>
      <c r="N10" s="551" t="n">
        <v>23</v>
      </c>
      <c r="O10" s="551" t="n">
        <v>17</v>
      </c>
      <c r="P10" s="551" t="n">
        <v>1</v>
      </c>
      <c r="Q10" s="551" t="n">
        <v>3</v>
      </c>
      <c r="R10" s="551" t="n">
        <v>6</v>
      </c>
      <c r="S10" s="551" t="n">
        <v>2</v>
      </c>
      <c r="T10" s="552" t="n">
        <v>53</v>
      </c>
      <c r="U10" s="551" t="n">
        <v>27</v>
      </c>
      <c r="V10" s="551" t="n">
        <v>70</v>
      </c>
      <c r="W10" s="550" t="n">
        <v>80</v>
      </c>
      <c r="X10" s="548"/>
    </row>
    <row r="11" customFormat="false" ht="14.1" hidden="false" customHeight="true" outlineLevel="0" collapsed="false">
      <c r="A11" s="549" t="s">
        <v>361</v>
      </c>
      <c r="B11" s="550"/>
      <c r="C11" s="551"/>
      <c r="D11" s="551"/>
      <c r="E11" s="551" t="n">
        <v>2</v>
      </c>
      <c r="F11" s="551"/>
      <c r="G11" s="551"/>
      <c r="H11" s="551" t="n">
        <v>1</v>
      </c>
      <c r="I11" s="552" t="n">
        <v>3</v>
      </c>
      <c r="J11" s="550" t="n">
        <v>3</v>
      </c>
      <c r="K11" s="552" t="n">
        <v>4</v>
      </c>
      <c r="L11" s="551" t="n">
        <v>6</v>
      </c>
      <c r="M11" s="550" t="n">
        <v>2</v>
      </c>
      <c r="N11" s="551" t="n">
        <v>9</v>
      </c>
      <c r="O11" s="551" t="n">
        <v>11</v>
      </c>
      <c r="P11" s="551" t="n">
        <v>4</v>
      </c>
      <c r="Q11" s="551" t="n">
        <v>4</v>
      </c>
      <c r="R11" s="551" t="n">
        <v>8</v>
      </c>
      <c r="S11" s="551" t="n">
        <v>4</v>
      </c>
      <c r="T11" s="552" t="n">
        <v>42</v>
      </c>
      <c r="U11" s="551" t="n">
        <v>22</v>
      </c>
      <c r="V11" s="551" t="n">
        <v>53</v>
      </c>
      <c r="W11" s="550" t="n">
        <v>64</v>
      </c>
      <c r="X11" s="548"/>
    </row>
    <row r="12" customFormat="false" ht="14.1" hidden="false" customHeight="true" outlineLevel="0" collapsed="false">
      <c r="A12" s="549" t="s">
        <v>362</v>
      </c>
      <c r="B12" s="550"/>
      <c r="C12" s="551"/>
      <c r="D12" s="551" t="n">
        <v>1</v>
      </c>
      <c r="E12" s="551"/>
      <c r="F12" s="551"/>
      <c r="G12" s="551"/>
      <c r="H12" s="551"/>
      <c r="I12" s="552" t="n">
        <v>1</v>
      </c>
      <c r="J12" s="550"/>
      <c r="K12" s="552"/>
      <c r="L12" s="551" t="n">
        <v>1</v>
      </c>
      <c r="M12" s="550" t="n">
        <v>5</v>
      </c>
      <c r="N12" s="551" t="n">
        <v>1</v>
      </c>
      <c r="O12" s="551" t="n">
        <v>3</v>
      </c>
      <c r="P12" s="551" t="n">
        <v>1</v>
      </c>
      <c r="Q12" s="551"/>
      <c r="R12" s="551" t="n">
        <v>3</v>
      </c>
      <c r="S12" s="551" t="n">
        <v>1</v>
      </c>
      <c r="T12" s="552" t="n">
        <v>14</v>
      </c>
      <c r="U12" s="551" t="n">
        <v>27</v>
      </c>
      <c r="V12" s="551" t="n">
        <v>61</v>
      </c>
      <c r="W12" s="550" t="n">
        <v>41</v>
      </c>
      <c r="X12" s="548"/>
    </row>
    <row r="13" customFormat="false" ht="14.1" hidden="false" customHeight="true" outlineLevel="0" collapsed="false">
      <c r="A13" s="549" t="s">
        <v>363</v>
      </c>
      <c r="B13" s="550" t="n">
        <v>1</v>
      </c>
      <c r="C13" s="551"/>
      <c r="D13" s="551" t="n">
        <v>2</v>
      </c>
      <c r="E13" s="551"/>
      <c r="F13" s="551" t="n">
        <v>1</v>
      </c>
      <c r="G13" s="551" t="n">
        <v>1</v>
      </c>
      <c r="H13" s="551"/>
      <c r="I13" s="552" t="n">
        <v>5</v>
      </c>
      <c r="J13" s="550" t="n">
        <v>1</v>
      </c>
      <c r="K13" s="552" t="n">
        <v>1</v>
      </c>
      <c r="L13" s="551" t="n">
        <v>6</v>
      </c>
      <c r="M13" s="550" t="n">
        <v>8</v>
      </c>
      <c r="N13" s="551" t="n">
        <v>11</v>
      </c>
      <c r="O13" s="551" t="n">
        <v>34</v>
      </c>
      <c r="P13" s="551" t="n">
        <v>4</v>
      </c>
      <c r="Q13" s="551" t="n">
        <v>7</v>
      </c>
      <c r="R13" s="551" t="n">
        <v>6</v>
      </c>
      <c r="S13" s="551" t="n">
        <v>2</v>
      </c>
      <c r="T13" s="552" t="n">
        <v>72</v>
      </c>
      <c r="U13" s="551" t="n">
        <v>30</v>
      </c>
      <c r="V13" s="551" t="n">
        <v>47</v>
      </c>
      <c r="W13" s="550" t="n">
        <v>102</v>
      </c>
      <c r="X13" s="548"/>
    </row>
    <row r="14" customFormat="false" ht="14.1" hidden="false" customHeight="true" outlineLevel="0" collapsed="false">
      <c r="A14" s="549" t="s">
        <v>364</v>
      </c>
      <c r="B14" s="550"/>
      <c r="C14" s="551" t="n">
        <v>1</v>
      </c>
      <c r="D14" s="551"/>
      <c r="E14" s="551" t="n">
        <v>1</v>
      </c>
      <c r="F14" s="551"/>
      <c r="G14" s="551"/>
      <c r="H14" s="551"/>
      <c r="I14" s="552" t="n">
        <v>2</v>
      </c>
      <c r="J14" s="550" t="n">
        <v>1</v>
      </c>
      <c r="K14" s="552" t="n">
        <v>1</v>
      </c>
      <c r="L14" s="551" t="n">
        <v>3</v>
      </c>
      <c r="M14" s="550" t="n">
        <v>5</v>
      </c>
      <c r="N14" s="551" t="n">
        <v>25</v>
      </c>
      <c r="O14" s="551" t="n">
        <v>19</v>
      </c>
      <c r="P14" s="551" t="n">
        <v>1</v>
      </c>
      <c r="Q14" s="551" t="n">
        <v>3</v>
      </c>
      <c r="R14" s="551" t="n">
        <v>11</v>
      </c>
      <c r="S14" s="551"/>
      <c r="T14" s="552" t="n">
        <v>64</v>
      </c>
      <c r="U14" s="551" t="n">
        <v>35</v>
      </c>
      <c r="V14" s="551" t="n">
        <v>51</v>
      </c>
      <c r="W14" s="550" t="n">
        <v>99</v>
      </c>
      <c r="X14" s="548"/>
    </row>
    <row r="15" customFormat="false" ht="14.1" hidden="false" customHeight="true" outlineLevel="0" collapsed="false">
      <c r="A15" s="549" t="s">
        <v>365</v>
      </c>
      <c r="B15" s="550"/>
      <c r="C15" s="551"/>
      <c r="D15" s="551" t="n">
        <v>2</v>
      </c>
      <c r="E15" s="551"/>
      <c r="F15" s="551"/>
      <c r="G15" s="551"/>
      <c r="H15" s="551"/>
      <c r="I15" s="552" t="n">
        <v>2</v>
      </c>
      <c r="J15" s="550"/>
      <c r="K15" s="552"/>
      <c r="L15" s="551" t="n">
        <v>2</v>
      </c>
      <c r="M15" s="550" t="n">
        <v>7</v>
      </c>
      <c r="N15" s="551" t="n">
        <v>15</v>
      </c>
      <c r="O15" s="551" t="n">
        <v>15</v>
      </c>
      <c r="P15" s="551"/>
      <c r="Q15" s="551"/>
      <c r="R15" s="551" t="n">
        <v>5</v>
      </c>
      <c r="S15" s="551" t="n">
        <v>3</v>
      </c>
      <c r="T15" s="552" t="n">
        <v>45</v>
      </c>
      <c r="U15" s="551" t="n">
        <v>32</v>
      </c>
      <c r="V15" s="551" t="n">
        <v>51</v>
      </c>
      <c r="W15" s="550" t="n">
        <v>77</v>
      </c>
      <c r="X15" s="548"/>
    </row>
    <row r="16" customFormat="false" ht="14.1" hidden="false" customHeight="true" outlineLevel="0" collapsed="false">
      <c r="A16" s="549" t="s">
        <v>366</v>
      </c>
      <c r="B16" s="550"/>
      <c r="C16" s="551"/>
      <c r="D16" s="551" t="n">
        <v>4</v>
      </c>
      <c r="E16" s="551" t="n">
        <v>5</v>
      </c>
      <c r="F16" s="551" t="n">
        <v>1</v>
      </c>
      <c r="G16" s="551"/>
      <c r="H16" s="551"/>
      <c r="I16" s="552" t="n">
        <v>10</v>
      </c>
      <c r="J16" s="550" t="n">
        <v>7</v>
      </c>
      <c r="K16" s="552" t="n">
        <v>10</v>
      </c>
      <c r="L16" s="551" t="n">
        <v>17</v>
      </c>
      <c r="M16" s="550" t="n">
        <v>9</v>
      </c>
      <c r="N16" s="551" t="n">
        <v>14</v>
      </c>
      <c r="O16" s="551" t="n">
        <v>56</v>
      </c>
      <c r="P16" s="551" t="n">
        <v>33</v>
      </c>
      <c r="Q16" s="551" t="n">
        <v>3</v>
      </c>
      <c r="R16" s="551" t="n">
        <v>8</v>
      </c>
      <c r="S16" s="551" t="n">
        <v>1</v>
      </c>
      <c r="T16" s="552" t="n">
        <v>124</v>
      </c>
      <c r="U16" s="551" t="n">
        <v>35</v>
      </c>
      <c r="V16" s="551" t="n">
        <v>169</v>
      </c>
      <c r="W16" s="550" t="n">
        <v>159</v>
      </c>
      <c r="X16" s="548"/>
    </row>
    <row r="17" customFormat="false" ht="14.1" hidden="false" customHeight="true" outlineLevel="0" collapsed="false">
      <c r="A17" s="549" t="s">
        <v>367</v>
      </c>
      <c r="B17" s="550"/>
      <c r="C17" s="551"/>
      <c r="D17" s="551"/>
      <c r="E17" s="551"/>
      <c r="F17" s="551"/>
      <c r="G17" s="551"/>
      <c r="H17" s="551"/>
      <c r="I17" s="552" t="n">
        <v>0</v>
      </c>
      <c r="J17" s="550" t="n">
        <v>1</v>
      </c>
      <c r="K17" s="552" t="n">
        <v>3</v>
      </c>
      <c r="L17" s="551" t="n">
        <v>1</v>
      </c>
      <c r="M17" s="550" t="n">
        <v>5</v>
      </c>
      <c r="N17" s="551" t="n">
        <v>3</v>
      </c>
      <c r="O17" s="551" t="n">
        <v>6</v>
      </c>
      <c r="P17" s="551" t="n">
        <v>3</v>
      </c>
      <c r="Q17" s="551" t="n">
        <v>1</v>
      </c>
      <c r="R17" s="551" t="n">
        <v>17</v>
      </c>
      <c r="S17" s="551" t="n">
        <v>1</v>
      </c>
      <c r="T17" s="552" t="n">
        <v>36</v>
      </c>
      <c r="U17" s="551" t="n">
        <v>26</v>
      </c>
      <c r="V17" s="551" t="n">
        <v>80</v>
      </c>
      <c r="W17" s="550" t="n">
        <v>62</v>
      </c>
      <c r="X17" s="548"/>
    </row>
    <row r="18" customFormat="false" ht="14.1" hidden="false" customHeight="true" outlineLevel="0" collapsed="false">
      <c r="A18" s="549" t="s">
        <v>368</v>
      </c>
      <c r="B18" s="550"/>
      <c r="C18" s="551"/>
      <c r="D18" s="551" t="n">
        <v>2</v>
      </c>
      <c r="E18" s="551" t="n">
        <v>1</v>
      </c>
      <c r="F18" s="551"/>
      <c r="G18" s="551"/>
      <c r="H18" s="551"/>
      <c r="I18" s="552" t="n">
        <v>3</v>
      </c>
      <c r="J18" s="550" t="n">
        <v>1</v>
      </c>
      <c r="K18" s="552" t="n">
        <v>1</v>
      </c>
      <c r="L18" s="551" t="n">
        <v>4</v>
      </c>
      <c r="M18" s="550" t="n">
        <v>9</v>
      </c>
      <c r="N18" s="551" t="n">
        <v>10</v>
      </c>
      <c r="O18" s="551" t="n">
        <v>20</v>
      </c>
      <c r="P18" s="551" t="n">
        <v>5</v>
      </c>
      <c r="Q18" s="551" t="n">
        <v>2</v>
      </c>
      <c r="R18" s="551" t="n">
        <v>9</v>
      </c>
      <c r="S18" s="551" t="n">
        <v>2</v>
      </c>
      <c r="T18" s="552" t="n">
        <v>57</v>
      </c>
      <c r="U18" s="551" t="n">
        <v>27</v>
      </c>
      <c r="V18" s="551" t="n">
        <v>56</v>
      </c>
      <c r="W18" s="550" t="n">
        <v>84</v>
      </c>
      <c r="X18" s="548"/>
    </row>
    <row r="19" customFormat="false" ht="14.1" hidden="false" customHeight="true" outlineLevel="0" collapsed="false">
      <c r="A19" s="549" t="s">
        <v>369</v>
      </c>
      <c r="B19" s="550"/>
      <c r="C19" s="551"/>
      <c r="D19" s="551" t="n">
        <v>1</v>
      </c>
      <c r="E19" s="551" t="n">
        <v>2</v>
      </c>
      <c r="F19" s="553" t="s">
        <v>175</v>
      </c>
      <c r="G19" s="551"/>
      <c r="H19" s="551" t="n">
        <v>1</v>
      </c>
      <c r="I19" s="552" t="n">
        <v>4</v>
      </c>
      <c r="J19" s="550"/>
      <c r="K19" s="552"/>
      <c r="L19" s="551" t="n">
        <v>4</v>
      </c>
      <c r="M19" s="550" t="n">
        <v>7</v>
      </c>
      <c r="N19" s="551" t="n">
        <v>13</v>
      </c>
      <c r="O19" s="551" t="n">
        <v>14</v>
      </c>
      <c r="P19" s="551" t="n">
        <v>3</v>
      </c>
      <c r="Q19" s="551" t="n">
        <v>5</v>
      </c>
      <c r="R19" s="551" t="n">
        <v>3</v>
      </c>
      <c r="S19" s="551" t="n">
        <v>2</v>
      </c>
      <c r="T19" s="552" t="n">
        <v>47</v>
      </c>
      <c r="U19" s="551" t="n">
        <v>29</v>
      </c>
      <c r="V19" s="551" t="n">
        <v>61</v>
      </c>
      <c r="W19" s="550" t="n">
        <v>76</v>
      </c>
      <c r="X19" s="548"/>
    </row>
    <row r="20" customFormat="false" ht="14.1" hidden="false" customHeight="true" outlineLevel="0" collapsed="false">
      <c r="A20" s="549" t="s">
        <v>370</v>
      </c>
      <c r="B20" s="554" t="n">
        <v>69</v>
      </c>
      <c r="C20" s="555" t="n">
        <v>3</v>
      </c>
      <c r="D20" s="555" t="n">
        <v>93</v>
      </c>
      <c r="E20" s="555" t="n">
        <v>87</v>
      </c>
      <c r="F20" s="555" t="n">
        <v>17</v>
      </c>
      <c r="G20" s="555" t="n">
        <v>17</v>
      </c>
      <c r="H20" s="555"/>
      <c r="I20" s="552" t="n">
        <v>286</v>
      </c>
      <c r="J20" s="550" t="n">
        <v>2</v>
      </c>
      <c r="K20" s="552" t="n">
        <v>2</v>
      </c>
      <c r="L20" s="551" t="n">
        <v>288</v>
      </c>
      <c r="M20" s="554" t="n">
        <v>633</v>
      </c>
      <c r="N20" s="555" t="n">
        <v>215</v>
      </c>
      <c r="O20" s="555" t="n">
        <v>764</v>
      </c>
      <c r="P20" s="555" t="n">
        <v>695</v>
      </c>
      <c r="Q20" s="555" t="n">
        <v>177</v>
      </c>
      <c r="R20" s="555" t="n">
        <v>179</v>
      </c>
      <c r="S20" s="555" t="n">
        <v>84</v>
      </c>
      <c r="T20" s="556" t="n">
        <v>2747</v>
      </c>
      <c r="U20" s="551" t="n">
        <v>87</v>
      </c>
      <c r="V20" s="551" t="n">
        <v>189</v>
      </c>
      <c r="W20" s="554" t="n">
        <v>2834</v>
      </c>
      <c r="X20" s="548"/>
    </row>
    <row r="21" customFormat="false" ht="14.1" hidden="false" customHeight="true" outlineLevel="0" collapsed="false">
      <c r="A21" s="557" t="s">
        <v>371</v>
      </c>
      <c r="B21" s="550" t="n">
        <v>6</v>
      </c>
      <c r="C21" s="551" t="n">
        <v>1</v>
      </c>
      <c r="D21" s="551" t="n">
        <v>6</v>
      </c>
      <c r="E21" s="551" t="n">
        <v>5</v>
      </c>
      <c r="F21" s="551"/>
      <c r="G21" s="551"/>
      <c r="H21" s="551"/>
      <c r="I21" s="552" t="n">
        <v>18</v>
      </c>
      <c r="J21" s="550" t="n">
        <v>1</v>
      </c>
      <c r="K21" s="552" t="n">
        <v>1</v>
      </c>
      <c r="L21" s="551" t="n">
        <v>19</v>
      </c>
      <c r="M21" s="550" t="n">
        <v>51</v>
      </c>
      <c r="N21" s="551" t="n">
        <v>77</v>
      </c>
      <c r="O21" s="551" t="n">
        <v>70</v>
      </c>
      <c r="P21" s="551" t="n">
        <v>50</v>
      </c>
      <c r="Q21" s="551" t="n">
        <v>30</v>
      </c>
      <c r="R21" s="551" t="n">
        <v>9</v>
      </c>
      <c r="S21" s="551" t="n">
        <v>9</v>
      </c>
      <c r="T21" s="552" t="n">
        <v>296</v>
      </c>
      <c r="U21" s="551" t="n">
        <v>56</v>
      </c>
      <c r="V21" s="551" t="n">
        <v>73</v>
      </c>
      <c r="W21" s="550" t="n">
        <v>352</v>
      </c>
      <c r="X21" s="548"/>
    </row>
    <row r="22" customFormat="false" ht="14.1" hidden="false" customHeight="true" outlineLevel="0" collapsed="false">
      <c r="A22" s="549" t="s">
        <v>372</v>
      </c>
      <c r="B22" s="550"/>
      <c r="C22" s="551"/>
      <c r="D22" s="551"/>
      <c r="E22" s="551"/>
      <c r="F22" s="551"/>
      <c r="G22" s="551" t="n">
        <v>1</v>
      </c>
      <c r="H22" s="551"/>
      <c r="I22" s="552" t="n">
        <v>1</v>
      </c>
      <c r="J22" s="550"/>
      <c r="K22" s="552"/>
      <c r="L22" s="551" t="n">
        <v>1</v>
      </c>
      <c r="M22" s="550" t="n">
        <v>2</v>
      </c>
      <c r="N22" s="551" t="n">
        <v>18</v>
      </c>
      <c r="O22" s="551" t="n">
        <v>6</v>
      </c>
      <c r="P22" s="551" t="n">
        <v>9</v>
      </c>
      <c r="Q22" s="551" t="n">
        <v>4</v>
      </c>
      <c r="R22" s="551" t="n">
        <v>11</v>
      </c>
      <c r="S22" s="551"/>
      <c r="T22" s="552" t="n">
        <v>50</v>
      </c>
      <c r="U22" s="551" t="n">
        <v>37</v>
      </c>
      <c r="V22" s="551" t="n">
        <v>90</v>
      </c>
      <c r="W22" s="550" t="n">
        <v>87</v>
      </c>
      <c r="X22" s="548"/>
    </row>
    <row r="23" customFormat="false" ht="14.1" hidden="false" customHeight="true" outlineLevel="0" collapsed="false">
      <c r="A23" s="549" t="s">
        <v>373</v>
      </c>
      <c r="B23" s="550"/>
      <c r="C23" s="551"/>
      <c r="D23" s="551"/>
      <c r="E23" s="551"/>
      <c r="F23" s="551"/>
      <c r="G23" s="551"/>
      <c r="H23" s="551"/>
      <c r="I23" s="552" t="n">
        <v>0</v>
      </c>
      <c r="J23" s="550" t="n">
        <v>1</v>
      </c>
      <c r="K23" s="552" t="n">
        <v>3</v>
      </c>
      <c r="L23" s="551" t="n">
        <v>1</v>
      </c>
      <c r="M23" s="550" t="n">
        <v>3</v>
      </c>
      <c r="N23" s="551" t="n">
        <v>9</v>
      </c>
      <c r="O23" s="551" t="n">
        <v>11</v>
      </c>
      <c r="P23" s="551" t="n">
        <v>1</v>
      </c>
      <c r="Q23" s="551" t="n">
        <v>3</v>
      </c>
      <c r="R23" s="551" t="n">
        <v>2</v>
      </c>
      <c r="S23" s="551" t="n">
        <v>1</v>
      </c>
      <c r="T23" s="552" t="n">
        <v>30</v>
      </c>
      <c r="U23" s="551" t="n">
        <v>20</v>
      </c>
      <c r="V23" s="551" t="n">
        <v>53</v>
      </c>
      <c r="W23" s="550" t="n">
        <v>50</v>
      </c>
      <c r="X23" s="548"/>
    </row>
    <row r="24" customFormat="false" ht="14.1" hidden="false" customHeight="true" outlineLevel="0" collapsed="false">
      <c r="A24" s="549" t="s">
        <v>374</v>
      </c>
      <c r="B24" s="550"/>
      <c r="C24" s="551"/>
      <c r="D24" s="551" t="n">
        <v>2</v>
      </c>
      <c r="E24" s="551"/>
      <c r="F24" s="551"/>
      <c r="G24" s="551"/>
      <c r="H24" s="551"/>
      <c r="I24" s="552" t="n">
        <v>2</v>
      </c>
      <c r="J24" s="550"/>
      <c r="K24" s="552"/>
      <c r="L24" s="551" t="n">
        <v>2</v>
      </c>
      <c r="M24" s="550" t="n">
        <v>9</v>
      </c>
      <c r="N24" s="551" t="n">
        <v>17</v>
      </c>
      <c r="O24" s="551" t="n">
        <v>23</v>
      </c>
      <c r="P24" s="551" t="n">
        <v>21</v>
      </c>
      <c r="Q24" s="551" t="n">
        <v>10</v>
      </c>
      <c r="R24" s="551" t="n">
        <v>8</v>
      </c>
      <c r="S24" s="551"/>
      <c r="T24" s="552" t="n">
        <v>88</v>
      </c>
      <c r="U24" s="551" t="n">
        <v>47</v>
      </c>
      <c r="V24" s="551" t="n">
        <v>96</v>
      </c>
      <c r="W24" s="550" t="n">
        <v>135</v>
      </c>
      <c r="X24" s="548"/>
    </row>
    <row r="25" customFormat="false" ht="14.1" hidden="false" customHeight="true" outlineLevel="0" collapsed="false">
      <c r="A25" s="549" t="s">
        <v>375</v>
      </c>
      <c r="B25" s="550"/>
      <c r="C25" s="551"/>
      <c r="D25" s="551" t="n">
        <v>3</v>
      </c>
      <c r="E25" s="551" t="n">
        <v>1</v>
      </c>
      <c r="F25" s="551"/>
      <c r="G25" s="551"/>
      <c r="H25" s="551"/>
      <c r="I25" s="552" t="n">
        <v>4</v>
      </c>
      <c r="J25" s="550" t="n">
        <v>2</v>
      </c>
      <c r="K25" s="552" t="n">
        <v>2</v>
      </c>
      <c r="L25" s="551" t="n">
        <v>6</v>
      </c>
      <c r="M25" s="550" t="n">
        <v>14</v>
      </c>
      <c r="N25" s="551" t="n">
        <v>35</v>
      </c>
      <c r="O25" s="551" t="n">
        <v>11</v>
      </c>
      <c r="P25" s="551" t="n">
        <v>10</v>
      </c>
      <c r="Q25" s="551" t="n">
        <v>6</v>
      </c>
      <c r="R25" s="551" t="n">
        <v>5</v>
      </c>
      <c r="S25" s="551" t="n">
        <v>3</v>
      </c>
      <c r="T25" s="552" t="n">
        <v>84</v>
      </c>
      <c r="U25" s="551" t="n">
        <v>30</v>
      </c>
      <c r="V25" s="551" t="n">
        <v>71</v>
      </c>
      <c r="W25" s="550" t="n">
        <v>114</v>
      </c>
      <c r="X25" s="548"/>
    </row>
    <row r="26" customFormat="false" ht="14.1" hidden="false" customHeight="true" outlineLevel="0" collapsed="false">
      <c r="A26" s="549" t="s">
        <v>376</v>
      </c>
      <c r="B26" s="550" t="n">
        <v>2</v>
      </c>
      <c r="C26" s="551"/>
      <c r="D26" s="551" t="n">
        <v>1</v>
      </c>
      <c r="E26" s="551"/>
      <c r="F26" s="551"/>
      <c r="G26" s="551"/>
      <c r="H26" s="551"/>
      <c r="I26" s="552" t="n">
        <v>3</v>
      </c>
      <c r="J26" s="550" t="n">
        <v>2</v>
      </c>
      <c r="K26" s="552" t="n">
        <v>2</v>
      </c>
      <c r="L26" s="551" t="n">
        <v>5</v>
      </c>
      <c r="M26" s="550" t="n">
        <v>12</v>
      </c>
      <c r="N26" s="551" t="n">
        <v>25</v>
      </c>
      <c r="O26" s="551" t="n">
        <v>8</v>
      </c>
      <c r="P26" s="551" t="n">
        <v>5</v>
      </c>
      <c r="Q26" s="551"/>
      <c r="R26" s="551" t="n">
        <v>6</v>
      </c>
      <c r="S26" s="551" t="n">
        <v>1</v>
      </c>
      <c r="T26" s="552" t="n">
        <v>57</v>
      </c>
      <c r="U26" s="551" t="n">
        <v>53</v>
      </c>
      <c r="V26" s="551" t="n">
        <v>114</v>
      </c>
      <c r="W26" s="550" t="n">
        <v>110</v>
      </c>
      <c r="X26" s="548"/>
    </row>
    <row r="27" customFormat="false" ht="14.1" hidden="false" customHeight="true" outlineLevel="0" collapsed="false">
      <c r="A27" s="549" t="s">
        <v>377</v>
      </c>
      <c r="B27" s="550"/>
      <c r="C27" s="551"/>
      <c r="D27" s="551" t="n">
        <v>1</v>
      </c>
      <c r="E27" s="551"/>
      <c r="F27" s="551"/>
      <c r="G27" s="551" t="n">
        <v>2</v>
      </c>
      <c r="H27" s="551"/>
      <c r="I27" s="552" t="n">
        <v>3</v>
      </c>
      <c r="J27" s="550" t="n">
        <v>6</v>
      </c>
      <c r="K27" s="552" t="n">
        <v>11</v>
      </c>
      <c r="L27" s="551" t="n">
        <v>9</v>
      </c>
      <c r="M27" s="550" t="n">
        <v>16</v>
      </c>
      <c r="N27" s="551" t="n">
        <v>40</v>
      </c>
      <c r="O27" s="551" t="n">
        <v>19</v>
      </c>
      <c r="P27" s="551" t="n">
        <v>7</v>
      </c>
      <c r="Q27" s="551" t="n">
        <v>4</v>
      </c>
      <c r="R27" s="551" t="n">
        <v>13</v>
      </c>
      <c r="S27" s="551" t="n">
        <v>2</v>
      </c>
      <c r="T27" s="552" t="n">
        <v>101</v>
      </c>
      <c r="U27" s="551" t="n">
        <v>89</v>
      </c>
      <c r="V27" s="551" t="n">
        <v>169</v>
      </c>
      <c r="W27" s="550" t="n">
        <v>190</v>
      </c>
      <c r="X27" s="548"/>
    </row>
    <row r="28" customFormat="false" ht="14.1" hidden="false" customHeight="true" outlineLevel="0" collapsed="false">
      <c r="A28" s="549" t="s">
        <v>378</v>
      </c>
      <c r="B28" s="550" t="n">
        <v>1</v>
      </c>
      <c r="C28" s="551"/>
      <c r="D28" s="551" t="n">
        <v>2</v>
      </c>
      <c r="E28" s="551"/>
      <c r="F28" s="551" t="n">
        <v>1</v>
      </c>
      <c r="G28" s="551"/>
      <c r="H28" s="551"/>
      <c r="I28" s="552" t="n">
        <v>4</v>
      </c>
      <c r="J28" s="550" t="n">
        <v>3</v>
      </c>
      <c r="K28" s="552" t="n">
        <v>3</v>
      </c>
      <c r="L28" s="551" t="n">
        <v>7</v>
      </c>
      <c r="M28" s="550" t="n">
        <v>11</v>
      </c>
      <c r="N28" s="551" t="n">
        <v>49</v>
      </c>
      <c r="O28" s="551" t="n">
        <v>26</v>
      </c>
      <c r="P28" s="551" t="n">
        <v>9</v>
      </c>
      <c r="Q28" s="551" t="n">
        <v>5</v>
      </c>
      <c r="R28" s="551" t="n">
        <v>7</v>
      </c>
      <c r="S28" s="551"/>
      <c r="T28" s="552" t="n">
        <v>107</v>
      </c>
      <c r="U28" s="551" t="n">
        <v>52</v>
      </c>
      <c r="V28" s="551" t="n">
        <v>102</v>
      </c>
      <c r="W28" s="550" t="n">
        <v>159</v>
      </c>
      <c r="X28" s="548"/>
    </row>
    <row r="29" customFormat="false" ht="14.1" hidden="false" customHeight="true" outlineLevel="0" collapsed="false">
      <c r="A29" s="549" t="s">
        <v>379</v>
      </c>
      <c r="B29" s="550" t="n">
        <v>1</v>
      </c>
      <c r="C29" s="551" t="n">
        <v>1</v>
      </c>
      <c r="D29" s="551" t="n">
        <v>7</v>
      </c>
      <c r="E29" s="551" t="n">
        <v>2</v>
      </c>
      <c r="F29" s="551" t="n">
        <v>1</v>
      </c>
      <c r="G29" s="551"/>
      <c r="H29" s="551"/>
      <c r="I29" s="552" t="n">
        <v>12</v>
      </c>
      <c r="J29" s="550" t="n">
        <v>1</v>
      </c>
      <c r="K29" s="552" t="n">
        <v>1</v>
      </c>
      <c r="L29" s="551" t="n">
        <v>13</v>
      </c>
      <c r="M29" s="550" t="n">
        <v>46</v>
      </c>
      <c r="N29" s="551" t="n">
        <v>23</v>
      </c>
      <c r="O29" s="551" t="n">
        <v>74</v>
      </c>
      <c r="P29" s="551" t="n">
        <v>27</v>
      </c>
      <c r="Q29" s="551" t="n">
        <v>11</v>
      </c>
      <c r="R29" s="551" t="n">
        <v>6</v>
      </c>
      <c r="S29" s="551" t="n">
        <v>3</v>
      </c>
      <c r="T29" s="552" t="n">
        <v>190</v>
      </c>
      <c r="U29" s="551" t="n">
        <v>35</v>
      </c>
      <c r="V29" s="551" t="n">
        <v>99</v>
      </c>
      <c r="W29" s="550" t="n">
        <v>225</v>
      </c>
      <c r="X29" s="548"/>
    </row>
    <row r="30" customFormat="false" ht="14.1" hidden="false" customHeight="true" outlineLevel="0" collapsed="false">
      <c r="A30" s="549" t="s">
        <v>380</v>
      </c>
      <c r="B30" s="550" t="n">
        <v>1</v>
      </c>
      <c r="C30" s="551"/>
      <c r="D30" s="551" t="n">
        <v>1</v>
      </c>
      <c r="E30" s="551" t="n">
        <v>4</v>
      </c>
      <c r="F30" s="551"/>
      <c r="G30" s="551"/>
      <c r="H30" s="551"/>
      <c r="I30" s="552" t="n">
        <v>6</v>
      </c>
      <c r="J30" s="550" t="n">
        <v>3</v>
      </c>
      <c r="K30" s="552" t="n">
        <v>3</v>
      </c>
      <c r="L30" s="551" t="n">
        <v>9</v>
      </c>
      <c r="M30" s="550" t="n">
        <v>51</v>
      </c>
      <c r="N30" s="551" t="n">
        <v>46</v>
      </c>
      <c r="O30" s="551" t="n">
        <v>77</v>
      </c>
      <c r="P30" s="551" t="n">
        <v>66</v>
      </c>
      <c r="Q30" s="551" t="n">
        <v>6</v>
      </c>
      <c r="R30" s="551" t="n">
        <v>6</v>
      </c>
      <c r="S30" s="551" t="n">
        <v>6</v>
      </c>
      <c r="T30" s="552" t="n">
        <v>258</v>
      </c>
      <c r="U30" s="551" t="n">
        <v>83</v>
      </c>
      <c r="V30" s="551" t="n">
        <v>168</v>
      </c>
      <c r="W30" s="550" t="n">
        <v>341</v>
      </c>
      <c r="X30" s="548"/>
    </row>
    <row r="31" customFormat="false" ht="14.1" hidden="false" customHeight="true" outlineLevel="0" collapsed="false">
      <c r="A31" s="549" t="s">
        <v>381</v>
      </c>
      <c r="B31" s="550"/>
      <c r="C31" s="551"/>
      <c r="D31" s="551"/>
      <c r="E31" s="551" t="n">
        <v>3</v>
      </c>
      <c r="F31" s="551"/>
      <c r="G31" s="551" t="n">
        <v>1</v>
      </c>
      <c r="H31" s="551"/>
      <c r="I31" s="552" t="n">
        <v>4</v>
      </c>
      <c r="J31" s="550" t="n">
        <v>2</v>
      </c>
      <c r="K31" s="552" t="n">
        <v>2</v>
      </c>
      <c r="L31" s="551" t="n">
        <v>6</v>
      </c>
      <c r="M31" s="550" t="n">
        <v>20</v>
      </c>
      <c r="N31" s="551" t="n">
        <v>67</v>
      </c>
      <c r="O31" s="551" t="n">
        <v>17</v>
      </c>
      <c r="P31" s="551" t="n">
        <v>27</v>
      </c>
      <c r="Q31" s="551" t="n">
        <v>18</v>
      </c>
      <c r="R31" s="551" t="n">
        <v>10</v>
      </c>
      <c r="S31" s="551" t="n">
        <v>4</v>
      </c>
      <c r="T31" s="552" t="n">
        <v>163</v>
      </c>
      <c r="U31" s="551" t="n">
        <v>26</v>
      </c>
      <c r="V31" s="551" t="n">
        <v>59</v>
      </c>
      <c r="W31" s="550" t="n">
        <v>189</v>
      </c>
      <c r="X31" s="548"/>
    </row>
    <row r="32" s="548" customFormat="true" ht="14.1" hidden="false" customHeight="true" outlineLevel="0" collapsed="false">
      <c r="A32" s="549" t="s">
        <v>382</v>
      </c>
      <c r="B32" s="550" t="n">
        <v>4</v>
      </c>
      <c r="C32" s="551" t="n">
        <v>4</v>
      </c>
      <c r="D32" s="551" t="n">
        <v>4</v>
      </c>
      <c r="E32" s="551" t="n">
        <v>12</v>
      </c>
      <c r="F32" s="551" t="n">
        <v>9</v>
      </c>
      <c r="G32" s="551" t="n">
        <v>1</v>
      </c>
      <c r="H32" s="551"/>
      <c r="I32" s="552" t="n">
        <v>34</v>
      </c>
      <c r="J32" s="550" t="n">
        <v>22</v>
      </c>
      <c r="K32" s="552" t="n">
        <v>23</v>
      </c>
      <c r="L32" s="551" t="n">
        <v>56</v>
      </c>
      <c r="M32" s="550" t="n">
        <v>100</v>
      </c>
      <c r="N32" s="551" t="n">
        <v>380</v>
      </c>
      <c r="O32" s="551" t="n">
        <v>66</v>
      </c>
      <c r="P32" s="551" t="n">
        <v>42</v>
      </c>
      <c r="Q32" s="551" t="n">
        <v>35</v>
      </c>
      <c r="R32" s="551" t="n">
        <v>10</v>
      </c>
      <c r="S32" s="551" t="n">
        <v>7</v>
      </c>
      <c r="T32" s="552" t="n">
        <v>640</v>
      </c>
      <c r="U32" s="551" t="n">
        <v>188</v>
      </c>
      <c r="V32" s="551" t="n">
        <v>262</v>
      </c>
      <c r="W32" s="554" t="n">
        <v>828</v>
      </c>
    </row>
    <row r="33" customFormat="false" ht="14.1" hidden="false" customHeight="true" outlineLevel="0" collapsed="false">
      <c r="A33" s="549" t="s">
        <v>383</v>
      </c>
      <c r="B33" s="550" t="n">
        <v>44</v>
      </c>
      <c r="C33" s="551" t="n">
        <v>41</v>
      </c>
      <c r="D33" s="551" t="n">
        <v>15</v>
      </c>
      <c r="E33" s="551" t="n">
        <v>55</v>
      </c>
      <c r="F33" s="551" t="n">
        <v>27</v>
      </c>
      <c r="G33" s="551" t="n">
        <v>3</v>
      </c>
      <c r="H33" s="551"/>
      <c r="I33" s="552" t="n">
        <v>185</v>
      </c>
      <c r="J33" s="550" t="n">
        <v>52</v>
      </c>
      <c r="K33" s="552" t="n">
        <v>73</v>
      </c>
      <c r="L33" s="551" t="n">
        <v>237</v>
      </c>
      <c r="M33" s="550" t="n">
        <v>495</v>
      </c>
      <c r="N33" s="551" t="n">
        <v>424</v>
      </c>
      <c r="O33" s="551" t="n">
        <v>185</v>
      </c>
      <c r="P33" s="551" t="n">
        <v>460</v>
      </c>
      <c r="Q33" s="551" t="n">
        <v>285</v>
      </c>
      <c r="R33" s="551" t="n">
        <v>27</v>
      </c>
      <c r="S33" s="551" t="n">
        <v>25</v>
      </c>
      <c r="T33" s="552" t="n">
        <v>1901</v>
      </c>
      <c r="U33" s="551" t="n">
        <v>299</v>
      </c>
      <c r="V33" s="551" t="n">
        <v>699</v>
      </c>
      <c r="W33" s="550" t="n">
        <v>2200</v>
      </c>
      <c r="X33" s="548"/>
    </row>
    <row r="34" customFormat="false" ht="14.1" hidden="false" customHeight="true" outlineLevel="0" collapsed="false">
      <c r="A34" s="549" t="s">
        <v>384</v>
      </c>
      <c r="B34" s="550" t="n">
        <v>10</v>
      </c>
      <c r="C34" s="551" t="n">
        <v>5</v>
      </c>
      <c r="D34" s="551" t="n">
        <v>22</v>
      </c>
      <c r="E34" s="551" t="n">
        <v>15</v>
      </c>
      <c r="F34" s="551" t="n">
        <v>2</v>
      </c>
      <c r="G34" s="551" t="n">
        <v>3</v>
      </c>
      <c r="H34" s="551"/>
      <c r="I34" s="552" t="n">
        <v>57</v>
      </c>
      <c r="J34" s="550" t="n">
        <v>5</v>
      </c>
      <c r="K34" s="552" t="n">
        <v>8</v>
      </c>
      <c r="L34" s="551" t="n">
        <v>62</v>
      </c>
      <c r="M34" s="550" t="n">
        <v>125</v>
      </c>
      <c r="N34" s="551" t="n">
        <v>109</v>
      </c>
      <c r="O34" s="551" t="n">
        <v>178</v>
      </c>
      <c r="P34" s="551" t="n">
        <v>106</v>
      </c>
      <c r="Q34" s="551" t="n">
        <v>28</v>
      </c>
      <c r="R34" s="551" t="n">
        <v>33</v>
      </c>
      <c r="S34" s="551" t="n">
        <v>2</v>
      </c>
      <c r="T34" s="552" t="n">
        <v>581</v>
      </c>
      <c r="U34" s="551" t="n">
        <v>102</v>
      </c>
      <c r="V34" s="551" t="n">
        <v>212</v>
      </c>
      <c r="W34" s="550" t="n">
        <v>683</v>
      </c>
      <c r="X34" s="548"/>
    </row>
    <row r="35" customFormat="false" ht="14.1" hidden="false" customHeight="true" outlineLevel="0" collapsed="false">
      <c r="A35" s="549" t="s">
        <v>385</v>
      </c>
      <c r="B35" s="550" t="n">
        <v>2</v>
      </c>
      <c r="C35" s="551" t="n">
        <v>1</v>
      </c>
      <c r="D35" s="551" t="n">
        <v>2</v>
      </c>
      <c r="E35" s="551" t="n">
        <v>4</v>
      </c>
      <c r="F35" s="551"/>
      <c r="G35" s="551" t="n">
        <v>1</v>
      </c>
      <c r="H35" s="551"/>
      <c r="I35" s="552" t="n">
        <v>10</v>
      </c>
      <c r="J35" s="550" t="n">
        <v>11</v>
      </c>
      <c r="K35" s="552" t="n">
        <v>14</v>
      </c>
      <c r="L35" s="551" t="n">
        <v>21</v>
      </c>
      <c r="M35" s="550" t="n">
        <v>97</v>
      </c>
      <c r="N35" s="551" t="n">
        <v>106</v>
      </c>
      <c r="O35" s="551" t="n">
        <v>65</v>
      </c>
      <c r="P35" s="551" t="n">
        <v>35</v>
      </c>
      <c r="Q35" s="551" t="n">
        <v>8</v>
      </c>
      <c r="R35" s="551" t="n">
        <v>49</v>
      </c>
      <c r="S35" s="551" t="n">
        <v>1</v>
      </c>
      <c r="T35" s="552" t="n">
        <v>361</v>
      </c>
      <c r="U35" s="551" t="n">
        <v>111</v>
      </c>
      <c r="V35" s="551" t="n">
        <v>269</v>
      </c>
      <c r="W35" s="550" t="n">
        <v>472</v>
      </c>
      <c r="X35" s="548"/>
    </row>
    <row r="36" customFormat="false" ht="14.1" hidden="false" customHeight="true" outlineLevel="0" collapsed="false">
      <c r="A36" s="549" t="s">
        <v>386</v>
      </c>
      <c r="B36" s="550" t="n">
        <v>9</v>
      </c>
      <c r="C36" s="551" t="n">
        <v>76</v>
      </c>
      <c r="D36" s="551" t="n">
        <v>37</v>
      </c>
      <c r="E36" s="551" t="n">
        <v>11</v>
      </c>
      <c r="F36" s="551" t="n">
        <v>1</v>
      </c>
      <c r="G36" s="551" t="n">
        <v>8</v>
      </c>
      <c r="H36" s="551"/>
      <c r="I36" s="552" t="n">
        <v>142</v>
      </c>
      <c r="J36" s="550" t="n">
        <v>64</v>
      </c>
      <c r="K36" s="552" t="n">
        <v>71</v>
      </c>
      <c r="L36" s="551" t="n">
        <v>206</v>
      </c>
      <c r="M36" s="550" t="n">
        <v>90</v>
      </c>
      <c r="N36" s="551" t="n">
        <v>497</v>
      </c>
      <c r="O36" s="551" t="n">
        <v>208</v>
      </c>
      <c r="P36" s="551" t="n">
        <v>173</v>
      </c>
      <c r="Q36" s="551" t="n">
        <v>45</v>
      </c>
      <c r="R36" s="551" t="n">
        <v>39</v>
      </c>
      <c r="S36" s="551" t="n">
        <v>12</v>
      </c>
      <c r="T36" s="552" t="n">
        <v>1064</v>
      </c>
      <c r="U36" s="551" t="n">
        <v>266</v>
      </c>
      <c r="V36" s="551" t="n">
        <v>433</v>
      </c>
      <c r="W36" s="554" t="n">
        <v>1330</v>
      </c>
      <c r="X36" s="548"/>
    </row>
    <row r="37" customFormat="false" ht="14.1" hidden="false" customHeight="true" outlineLevel="0" collapsed="false">
      <c r="A37" s="557" t="s">
        <v>387</v>
      </c>
      <c r="B37" s="550" t="n">
        <v>9</v>
      </c>
      <c r="C37" s="551" t="n">
        <v>5</v>
      </c>
      <c r="D37" s="551" t="n">
        <v>4</v>
      </c>
      <c r="E37" s="551" t="n">
        <v>9</v>
      </c>
      <c r="F37" s="551" t="n">
        <v>1</v>
      </c>
      <c r="G37" s="551" t="n">
        <v>1</v>
      </c>
      <c r="H37" s="551"/>
      <c r="I37" s="552" t="n">
        <v>29</v>
      </c>
      <c r="J37" s="550" t="n">
        <v>7</v>
      </c>
      <c r="K37" s="552" t="n">
        <v>7</v>
      </c>
      <c r="L37" s="551" t="n">
        <v>36</v>
      </c>
      <c r="M37" s="550" t="n">
        <v>71</v>
      </c>
      <c r="N37" s="551" t="n">
        <v>103</v>
      </c>
      <c r="O37" s="551" t="n">
        <v>73</v>
      </c>
      <c r="P37" s="551" t="n">
        <v>42</v>
      </c>
      <c r="Q37" s="551" t="n">
        <v>10</v>
      </c>
      <c r="R37" s="551" t="n">
        <v>8</v>
      </c>
      <c r="S37" s="551" t="n">
        <v>4</v>
      </c>
      <c r="T37" s="552" t="n">
        <v>311</v>
      </c>
      <c r="U37" s="551" t="n">
        <v>84</v>
      </c>
      <c r="V37" s="551" t="n">
        <v>149</v>
      </c>
      <c r="W37" s="550" t="n">
        <v>395</v>
      </c>
      <c r="X37" s="548"/>
    </row>
    <row r="38" customFormat="false" ht="14.1" hidden="false" customHeight="true" outlineLevel="0" collapsed="false">
      <c r="A38" s="549" t="s">
        <v>388</v>
      </c>
      <c r="B38" s="550" t="n">
        <v>1</v>
      </c>
      <c r="C38" s="551"/>
      <c r="D38" s="551"/>
      <c r="E38" s="551"/>
      <c r="F38" s="551"/>
      <c r="G38" s="551" t="n">
        <v>1</v>
      </c>
      <c r="H38" s="551"/>
      <c r="I38" s="552" t="n">
        <v>2</v>
      </c>
      <c r="J38" s="550" t="n">
        <v>1</v>
      </c>
      <c r="K38" s="552" t="n">
        <v>1</v>
      </c>
      <c r="L38" s="551" t="n">
        <v>3</v>
      </c>
      <c r="M38" s="550" t="n">
        <v>3</v>
      </c>
      <c r="N38" s="551" t="n">
        <v>18</v>
      </c>
      <c r="O38" s="551" t="n">
        <v>5</v>
      </c>
      <c r="P38" s="551" t="n">
        <v>1</v>
      </c>
      <c r="Q38" s="551"/>
      <c r="R38" s="551" t="n">
        <v>11</v>
      </c>
      <c r="S38" s="551"/>
      <c r="T38" s="552" t="n">
        <v>38</v>
      </c>
      <c r="U38" s="551" t="n">
        <v>18</v>
      </c>
      <c r="V38" s="551" t="n">
        <v>56</v>
      </c>
      <c r="W38" s="550" t="n">
        <v>56</v>
      </c>
      <c r="X38" s="548"/>
    </row>
    <row r="39" customFormat="false" ht="14.1" hidden="false" customHeight="true" outlineLevel="0" collapsed="false">
      <c r="A39" s="549" t="s">
        <v>389</v>
      </c>
      <c r="B39" s="550"/>
      <c r="C39" s="551"/>
      <c r="D39" s="551" t="n">
        <v>2</v>
      </c>
      <c r="E39" s="551"/>
      <c r="F39" s="551"/>
      <c r="G39" s="551" t="s">
        <v>390</v>
      </c>
      <c r="H39" s="551"/>
      <c r="I39" s="552" t="n">
        <v>2</v>
      </c>
      <c r="J39" s="550" t="n">
        <v>3</v>
      </c>
      <c r="K39" s="552" t="n">
        <v>3</v>
      </c>
      <c r="L39" s="551" t="n">
        <v>5</v>
      </c>
      <c r="M39" s="550" t="n">
        <v>10</v>
      </c>
      <c r="N39" s="551" t="n">
        <v>22</v>
      </c>
      <c r="O39" s="551" t="n">
        <v>20</v>
      </c>
      <c r="P39" s="551" t="n">
        <v>3</v>
      </c>
      <c r="Q39" s="551" t="n">
        <v>9</v>
      </c>
      <c r="R39" s="551" t="n">
        <v>11</v>
      </c>
      <c r="S39" s="551"/>
      <c r="T39" s="552" t="n">
        <v>75</v>
      </c>
      <c r="U39" s="551" t="n">
        <v>26</v>
      </c>
      <c r="V39" s="551" t="n">
        <v>88</v>
      </c>
      <c r="W39" s="550" t="n">
        <v>101</v>
      </c>
      <c r="X39" s="548"/>
    </row>
    <row r="40" customFormat="false" ht="14.1" hidden="false" customHeight="true" outlineLevel="0" collapsed="false">
      <c r="A40" s="549" t="s">
        <v>391</v>
      </c>
      <c r="B40" s="550" t="n">
        <v>2</v>
      </c>
      <c r="C40" s="551"/>
      <c r="D40" s="551" t="n">
        <v>5</v>
      </c>
      <c r="E40" s="551"/>
      <c r="F40" s="551"/>
      <c r="G40" s="551"/>
      <c r="H40" s="551"/>
      <c r="I40" s="552" t="n">
        <v>7</v>
      </c>
      <c r="J40" s="550" t="n">
        <v>2</v>
      </c>
      <c r="K40" s="552" t="n">
        <v>2</v>
      </c>
      <c r="L40" s="551" t="n">
        <v>9</v>
      </c>
      <c r="M40" s="550" t="n">
        <v>29</v>
      </c>
      <c r="N40" s="551" t="n">
        <v>22</v>
      </c>
      <c r="O40" s="551" t="n">
        <v>48</v>
      </c>
      <c r="P40" s="551" t="n">
        <v>2</v>
      </c>
      <c r="Q40" s="551" t="n">
        <v>1</v>
      </c>
      <c r="R40" s="551" t="n">
        <v>8</v>
      </c>
      <c r="S40" s="551" t="n">
        <v>2</v>
      </c>
      <c r="T40" s="552" t="n">
        <v>112</v>
      </c>
      <c r="U40" s="551" t="n">
        <v>57</v>
      </c>
      <c r="V40" s="551" t="n">
        <v>156</v>
      </c>
      <c r="W40" s="550" t="n">
        <v>169</v>
      </c>
      <c r="X40" s="548"/>
    </row>
    <row r="41" customFormat="false" ht="14.1" hidden="false" customHeight="true" outlineLevel="0" collapsed="false">
      <c r="A41" s="549" t="s">
        <v>392</v>
      </c>
      <c r="B41" s="550" t="n">
        <v>2</v>
      </c>
      <c r="C41" s="551"/>
      <c r="D41" s="551" t="n">
        <v>9</v>
      </c>
      <c r="E41" s="551" t="n">
        <v>1</v>
      </c>
      <c r="F41" s="551"/>
      <c r="G41" s="551"/>
      <c r="H41" s="551"/>
      <c r="I41" s="552" t="n">
        <v>12</v>
      </c>
      <c r="J41" s="550" t="n">
        <v>7</v>
      </c>
      <c r="K41" s="552" t="n">
        <v>12</v>
      </c>
      <c r="L41" s="551" t="n">
        <v>19</v>
      </c>
      <c r="M41" s="550" t="n">
        <v>13</v>
      </c>
      <c r="N41" s="551" t="n">
        <v>45</v>
      </c>
      <c r="O41" s="551" t="n">
        <v>64</v>
      </c>
      <c r="P41" s="551" t="n">
        <v>12</v>
      </c>
      <c r="Q41" s="551" t="n">
        <v>7</v>
      </c>
      <c r="R41" s="551" t="n">
        <v>4</v>
      </c>
      <c r="S41" s="551" t="n">
        <v>4</v>
      </c>
      <c r="T41" s="552" t="n">
        <v>149</v>
      </c>
      <c r="U41" s="551" t="n">
        <v>63</v>
      </c>
      <c r="V41" s="551" t="n">
        <v>114</v>
      </c>
      <c r="W41" s="550" t="n">
        <v>212</v>
      </c>
      <c r="X41" s="548"/>
    </row>
    <row r="42" customFormat="false" ht="14.1" hidden="false" customHeight="true" outlineLevel="0" collapsed="false">
      <c r="A42" s="549" t="s">
        <v>393</v>
      </c>
      <c r="B42" s="550" t="n">
        <v>1</v>
      </c>
      <c r="C42" s="551"/>
      <c r="D42" s="551" t="n">
        <v>3</v>
      </c>
      <c r="E42" s="551" t="n">
        <v>2</v>
      </c>
      <c r="F42" s="551"/>
      <c r="G42" s="551"/>
      <c r="H42" s="551"/>
      <c r="I42" s="552" t="n">
        <v>6</v>
      </c>
      <c r="J42" s="550" t="n">
        <v>3</v>
      </c>
      <c r="K42" s="552" t="n">
        <v>3</v>
      </c>
      <c r="L42" s="551" t="n">
        <v>9</v>
      </c>
      <c r="M42" s="550" t="n">
        <v>15</v>
      </c>
      <c r="N42" s="551" t="n">
        <v>19</v>
      </c>
      <c r="O42" s="551" t="n">
        <v>30</v>
      </c>
      <c r="P42" s="551" t="n">
        <v>11</v>
      </c>
      <c r="Q42" s="551" t="n">
        <v>11</v>
      </c>
      <c r="R42" s="551" t="n">
        <v>4</v>
      </c>
      <c r="S42" s="551" t="n">
        <v>7</v>
      </c>
      <c r="T42" s="552" t="n">
        <v>97</v>
      </c>
      <c r="U42" s="551" t="n">
        <v>40</v>
      </c>
      <c r="V42" s="551" t="n">
        <v>81</v>
      </c>
      <c r="W42" s="550" t="n">
        <v>137</v>
      </c>
      <c r="X42" s="548"/>
    </row>
    <row r="43" customFormat="false" ht="14.1" hidden="false" customHeight="true" outlineLevel="0" collapsed="false">
      <c r="A43" s="549" t="s">
        <v>394</v>
      </c>
      <c r="B43" s="550"/>
      <c r="C43" s="551"/>
      <c r="D43" s="551"/>
      <c r="E43" s="551"/>
      <c r="F43" s="551"/>
      <c r="G43" s="551"/>
      <c r="H43" s="551"/>
      <c r="I43" s="552" t="n">
        <v>0</v>
      </c>
      <c r="J43" s="550"/>
      <c r="K43" s="552"/>
      <c r="L43" s="551" t="n">
        <v>0</v>
      </c>
      <c r="M43" s="550" t="n">
        <v>6</v>
      </c>
      <c r="N43" s="551" t="n">
        <v>15</v>
      </c>
      <c r="O43" s="551"/>
      <c r="P43" s="551" t="n">
        <v>2</v>
      </c>
      <c r="Q43" s="551" t="n">
        <v>1</v>
      </c>
      <c r="R43" s="551" t="n">
        <v>5</v>
      </c>
      <c r="S43" s="551" t="n">
        <v>1</v>
      </c>
      <c r="T43" s="552" t="n">
        <v>30</v>
      </c>
      <c r="U43" s="551" t="n">
        <v>21</v>
      </c>
      <c r="V43" s="551" t="n">
        <v>74</v>
      </c>
      <c r="W43" s="550" t="n">
        <v>51</v>
      </c>
      <c r="X43" s="548"/>
    </row>
    <row r="44" customFormat="false" ht="14.1" hidden="false" customHeight="true" outlineLevel="0" collapsed="false">
      <c r="A44" s="549" t="s">
        <v>395</v>
      </c>
      <c r="B44" s="550"/>
      <c r="C44" s="551"/>
      <c r="D44" s="551" t="n">
        <v>1</v>
      </c>
      <c r="E44" s="551" t="n">
        <v>3</v>
      </c>
      <c r="F44" s="551"/>
      <c r="G44" s="551"/>
      <c r="H44" s="551"/>
      <c r="I44" s="552" t="n">
        <v>4</v>
      </c>
      <c r="J44" s="550" t="n">
        <v>2</v>
      </c>
      <c r="K44" s="552" t="n">
        <v>2</v>
      </c>
      <c r="L44" s="551" t="n">
        <v>6</v>
      </c>
      <c r="M44" s="550" t="n">
        <v>22</v>
      </c>
      <c r="N44" s="551" t="n">
        <v>32</v>
      </c>
      <c r="O44" s="551" t="n">
        <v>18</v>
      </c>
      <c r="P44" s="551" t="n">
        <v>12</v>
      </c>
      <c r="Q44" s="551" t="n">
        <v>5</v>
      </c>
      <c r="R44" s="551" t="n">
        <v>1</v>
      </c>
      <c r="S44" s="551" t="n">
        <v>1</v>
      </c>
      <c r="T44" s="552" t="n">
        <v>91</v>
      </c>
      <c r="U44" s="551" t="n">
        <v>30</v>
      </c>
      <c r="V44" s="551" t="n">
        <v>52</v>
      </c>
      <c r="W44" s="550" t="n">
        <v>121</v>
      </c>
      <c r="X44" s="548"/>
    </row>
    <row r="45" customFormat="false" ht="14.1" hidden="false" customHeight="true" outlineLevel="0" collapsed="false">
      <c r="A45" s="549" t="s">
        <v>396</v>
      </c>
      <c r="B45" s="550"/>
      <c r="C45" s="551"/>
      <c r="D45" s="551" t="n">
        <v>8</v>
      </c>
      <c r="E45" s="551"/>
      <c r="F45" s="551"/>
      <c r="G45" s="551" t="n">
        <v>1</v>
      </c>
      <c r="H45" s="551"/>
      <c r="I45" s="552" t="n">
        <v>9</v>
      </c>
      <c r="J45" s="550" t="n">
        <v>3</v>
      </c>
      <c r="K45" s="552" t="n">
        <v>3</v>
      </c>
      <c r="L45" s="551" t="n">
        <v>12</v>
      </c>
      <c r="M45" s="550" t="n">
        <v>1</v>
      </c>
      <c r="N45" s="551" t="n">
        <v>15</v>
      </c>
      <c r="O45" s="551" t="n">
        <v>87</v>
      </c>
      <c r="P45" s="551" t="n">
        <v>3</v>
      </c>
      <c r="Q45" s="551" t="n">
        <v>3</v>
      </c>
      <c r="R45" s="551" t="n">
        <v>2</v>
      </c>
      <c r="S45" s="551" t="n">
        <v>1</v>
      </c>
      <c r="T45" s="552" t="n">
        <v>112</v>
      </c>
      <c r="U45" s="551" t="n">
        <v>50</v>
      </c>
      <c r="V45" s="551" t="n">
        <v>123</v>
      </c>
      <c r="W45" s="550" t="n">
        <v>162</v>
      </c>
      <c r="X45" s="548"/>
    </row>
    <row r="46" customFormat="false" ht="14.1" hidden="false" customHeight="true" outlineLevel="0" collapsed="false">
      <c r="A46" s="549" t="s">
        <v>397</v>
      </c>
      <c r="B46" s="550"/>
      <c r="C46" s="551"/>
      <c r="D46" s="551" t="n">
        <v>1</v>
      </c>
      <c r="E46" s="551" t="n">
        <v>1</v>
      </c>
      <c r="F46" s="551"/>
      <c r="G46" s="551"/>
      <c r="H46" s="551"/>
      <c r="I46" s="552" t="n">
        <v>2</v>
      </c>
      <c r="J46" s="550" t="n">
        <v>1</v>
      </c>
      <c r="K46" s="552" t="n">
        <v>1</v>
      </c>
      <c r="L46" s="551" t="n">
        <v>3</v>
      </c>
      <c r="M46" s="550" t="n">
        <v>2</v>
      </c>
      <c r="N46" s="551" t="n">
        <v>51</v>
      </c>
      <c r="O46" s="551" t="n">
        <v>12</v>
      </c>
      <c r="P46" s="551" t="n">
        <v>2</v>
      </c>
      <c r="Q46" s="551" t="n">
        <v>1</v>
      </c>
      <c r="R46" s="551" t="n">
        <v>1</v>
      </c>
      <c r="S46" s="551"/>
      <c r="T46" s="552" t="n">
        <v>69</v>
      </c>
      <c r="U46" s="551" t="n">
        <v>21</v>
      </c>
      <c r="V46" s="551" t="n">
        <v>61</v>
      </c>
      <c r="W46" s="550" t="n">
        <v>90</v>
      </c>
      <c r="X46" s="548"/>
    </row>
    <row r="47" customFormat="false" ht="14.1" hidden="false" customHeight="true" outlineLevel="0" collapsed="false">
      <c r="A47" s="549" t="s">
        <v>398</v>
      </c>
      <c r="B47" s="550"/>
      <c r="C47" s="551"/>
      <c r="D47" s="551" t="n">
        <v>5</v>
      </c>
      <c r="E47" s="551" t="n">
        <v>1</v>
      </c>
      <c r="F47" s="551" t="n">
        <v>1</v>
      </c>
      <c r="G47" s="551" t="n">
        <v>5</v>
      </c>
      <c r="H47" s="551"/>
      <c r="I47" s="552" t="n">
        <v>12</v>
      </c>
      <c r="J47" s="550"/>
      <c r="K47" s="552"/>
      <c r="L47" s="551" t="n">
        <v>12</v>
      </c>
      <c r="M47" s="550" t="n">
        <v>16</v>
      </c>
      <c r="N47" s="551" t="n">
        <v>50</v>
      </c>
      <c r="O47" s="551" t="n">
        <v>41</v>
      </c>
      <c r="P47" s="551" t="n">
        <v>14</v>
      </c>
      <c r="Q47" s="551" t="n">
        <v>8</v>
      </c>
      <c r="R47" s="551" t="n">
        <v>38</v>
      </c>
      <c r="S47" s="551" t="n">
        <v>1</v>
      </c>
      <c r="T47" s="552" t="n">
        <v>168</v>
      </c>
      <c r="U47" s="551" t="n">
        <v>43</v>
      </c>
      <c r="V47" s="551" t="n">
        <v>73</v>
      </c>
      <c r="W47" s="550" t="n">
        <v>211</v>
      </c>
      <c r="X47" s="548"/>
    </row>
    <row r="48" customFormat="false" ht="14.1" hidden="false" customHeight="true" outlineLevel="0" collapsed="false">
      <c r="A48" s="549" t="s">
        <v>399</v>
      </c>
      <c r="B48" s="550"/>
      <c r="C48" s="551"/>
      <c r="D48" s="551"/>
      <c r="E48" s="551" t="n">
        <v>1</v>
      </c>
      <c r="F48" s="551"/>
      <c r="G48" s="551"/>
      <c r="H48" s="551"/>
      <c r="I48" s="552" t="n">
        <v>1</v>
      </c>
      <c r="J48" s="550"/>
      <c r="K48" s="552"/>
      <c r="L48" s="551" t="n">
        <v>1</v>
      </c>
      <c r="M48" s="550" t="n">
        <v>2</v>
      </c>
      <c r="N48" s="551" t="n">
        <v>13</v>
      </c>
      <c r="O48" s="551" t="n">
        <v>9</v>
      </c>
      <c r="P48" s="551" t="n">
        <v>3</v>
      </c>
      <c r="Q48" s="551" t="n">
        <v>5</v>
      </c>
      <c r="R48" s="551" t="n">
        <v>5</v>
      </c>
      <c r="S48" s="551" t="n">
        <v>1</v>
      </c>
      <c r="T48" s="552" t="n">
        <v>38</v>
      </c>
      <c r="U48" s="551" t="n">
        <v>14</v>
      </c>
      <c r="V48" s="551" t="n">
        <v>17</v>
      </c>
      <c r="W48" s="550" t="n">
        <v>52</v>
      </c>
      <c r="X48" s="548"/>
    </row>
    <row r="49" customFormat="false" ht="14.1" hidden="false" customHeight="true" outlineLevel="0" collapsed="false">
      <c r="A49" s="549" t="s">
        <v>400</v>
      </c>
      <c r="B49" s="550"/>
      <c r="C49" s="551"/>
      <c r="D49" s="551"/>
      <c r="E49" s="551"/>
      <c r="F49" s="551"/>
      <c r="G49" s="551"/>
      <c r="H49" s="551"/>
      <c r="I49" s="552" t="n">
        <v>0</v>
      </c>
      <c r="J49" s="550" t="n">
        <v>3</v>
      </c>
      <c r="K49" s="552" t="n">
        <v>3</v>
      </c>
      <c r="L49" s="551" t="n">
        <v>3</v>
      </c>
      <c r="M49" s="550" t="n">
        <v>5</v>
      </c>
      <c r="N49" s="551" t="n">
        <v>5</v>
      </c>
      <c r="O49" s="551" t="n">
        <v>7</v>
      </c>
      <c r="P49" s="551" t="n">
        <v>5</v>
      </c>
      <c r="Q49" s="551" t="n">
        <v>2</v>
      </c>
      <c r="R49" s="551" t="n">
        <v>6</v>
      </c>
      <c r="S49" s="551" t="n">
        <v>6</v>
      </c>
      <c r="T49" s="552" t="n">
        <v>36</v>
      </c>
      <c r="U49" s="551" t="n">
        <v>37</v>
      </c>
      <c r="V49" s="551" t="n">
        <v>58</v>
      </c>
      <c r="W49" s="550" t="n">
        <v>73</v>
      </c>
      <c r="X49" s="548"/>
    </row>
    <row r="50" customFormat="false" ht="14.1" hidden="false" customHeight="true" outlineLevel="0" collapsed="false">
      <c r="A50" s="549" t="s">
        <v>401</v>
      </c>
      <c r="B50" s="550"/>
      <c r="C50" s="551"/>
      <c r="D50" s="551"/>
      <c r="E50" s="551"/>
      <c r="F50" s="551"/>
      <c r="G50" s="551"/>
      <c r="H50" s="551"/>
      <c r="I50" s="552" t="n">
        <v>0</v>
      </c>
      <c r="J50" s="550" t="n">
        <v>1</v>
      </c>
      <c r="K50" s="552" t="n">
        <v>5</v>
      </c>
      <c r="L50" s="551" t="n">
        <v>1</v>
      </c>
      <c r="M50" s="550" t="n">
        <v>2</v>
      </c>
      <c r="N50" s="551" t="n">
        <v>12</v>
      </c>
      <c r="O50" s="551" t="n">
        <v>6</v>
      </c>
      <c r="P50" s="551" t="n">
        <v>4</v>
      </c>
      <c r="Q50" s="551" t="n">
        <v>9</v>
      </c>
      <c r="R50" s="551" t="n">
        <v>5</v>
      </c>
      <c r="S50" s="551" t="n">
        <v>1</v>
      </c>
      <c r="T50" s="552" t="n">
        <v>39</v>
      </c>
      <c r="U50" s="551" t="n">
        <v>30</v>
      </c>
      <c r="V50" s="551" t="n">
        <v>84</v>
      </c>
      <c r="W50" s="550" t="n">
        <v>69</v>
      </c>
      <c r="X50" s="548"/>
    </row>
    <row r="51" customFormat="false" ht="14.1" hidden="false" customHeight="true" outlineLevel="0" collapsed="false">
      <c r="A51" s="549" t="s">
        <v>402</v>
      </c>
      <c r="B51" s="550"/>
      <c r="C51" s="551" t="n">
        <v>1</v>
      </c>
      <c r="D51" s="551" t="n">
        <v>1</v>
      </c>
      <c r="E51" s="551"/>
      <c r="F51" s="551"/>
      <c r="G51" s="551"/>
      <c r="H51" s="551"/>
      <c r="I51" s="552" t="n">
        <v>2</v>
      </c>
      <c r="J51" s="550" t="n">
        <v>2</v>
      </c>
      <c r="K51" s="552" t="n">
        <v>4</v>
      </c>
      <c r="L51" s="551" t="n">
        <v>4</v>
      </c>
      <c r="M51" s="550" t="n">
        <v>6</v>
      </c>
      <c r="N51" s="551" t="n">
        <v>32</v>
      </c>
      <c r="O51" s="551" t="n">
        <v>9</v>
      </c>
      <c r="P51" s="551" t="n">
        <v>1</v>
      </c>
      <c r="Q51" s="551" t="n">
        <v>3</v>
      </c>
      <c r="R51" s="551" t="n">
        <v>5</v>
      </c>
      <c r="S51" s="551" t="n">
        <v>1</v>
      </c>
      <c r="T51" s="552" t="n">
        <v>57</v>
      </c>
      <c r="U51" s="551" t="n">
        <v>33</v>
      </c>
      <c r="V51" s="551" t="n">
        <v>55</v>
      </c>
      <c r="W51" s="550" t="n">
        <v>90</v>
      </c>
      <c r="X51" s="548"/>
    </row>
    <row r="52" customFormat="false" ht="14.1" hidden="false" customHeight="true" outlineLevel="0" collapsed="false">
      <c r="A52" s="549" t="s">
        <v>403</v>
      </c>
      <c r="B52" s="550"/>
      <c r="C52" s="551"/>
      <c r="D52" s="551"/>
      <c r="E52" s="551"/>
      <c r="F52" s="551"/>
      <c r="G52" s="551"/>
      <c r="H52" s="551"/>
      <c r="I52" s="552" t="n">
        <v>0</v>
      </c>
      <c r="J52" s="550"/>
      <c r="K52" s="552"/>
      <c r="L52" s="551" t="n">
        <v>0</v>
      </c>
      <c r="M52" s="550"/>
      <c r="N52" s="551" t="n">
        <v>7</v>
      </c>
      <c r="O52" s="551" t="n">
        <v>1</v>
      </c>
      <c r="P52" s="551" t="n">
        <v>1</v>
      </c>
      <c r="Q52" s="551"/>
      <c r="R52" s="551" t="n">
        <v>3</v>
      </c>
      <c r="S52" s="551" t="n">
        <v>1</v>
      </c>
      <c r="T52" s="552" t="n">
        <v>13</v>
      </c>
      <c r="U52" s="551" t="n">
        <v>10</v>
      </c>
      <c r="V52" s="551" t="n">
        <v>18</v>
      </c>
      <c r="W52" s="550" t="n">
        <v>23</v>
      </c>
      <c r="X52" s="548"/>
    </row>
    <row r="53" customFormat="false" ht="14.1" hidden="false" customHeight="true" outlineLevel="0" collapsed="false">
      <c r="A53" s="557" t="s">
        <v>404</v>
      </c>
      <c r="B53" s="550"/>
      <c r="C53" s="551"/>
      <c r="D53" s="551" t="n">
        <v>1</v>
      </c>
      <c r="E53" s="551"/>
      <c r="F53" s="551"/>
      <c r="G53" s="551"/>
      <c r="H53" s="551"/>
      <c r="I53" s="552" t="n">
        <v>1</v>
      </c>
      <c r="J53" s="550" t="n">
        <v>1</v>
      </c>
      <c r="K53" s="552" t="n">
        <v>1</v>
      </c>
      <c r="L53" s="551" t="n">
        <v>2</v>
      </c>
      <c r="M53" s="550" t="n">
        <v>1</v>
      </c>
      <c r="N53" s="551"/>
      <c r="O53" s="551" t="n">
        <v>13</v>
      </c>
      <c r="P53" s="551"/>
      <c r="Q53" s="551" t="n">
        <v>1</v>
      </c>
      <c r="R53" s="551" t="n">
        <v>6</v>
      </c>
      <c r="S53" s="551" t="n">
        <v>7</v>
      </c>
      <c r="T53" s="552" t="n">
        <v>28</v>
      </c>
      <c r="U53" s="551" t="n">
        <v>12</v>
      </c>
      <c r="V53" s="551" t="n">
        <v>26</v>
      </c>
      <c r="W53" s="550" t="n">
        <v>40</v>
      </c>
      <c r="X53" s="548"/>
    </row>
    <row r="54" customFormat="false" ht="14.1" hidden="false" customHeight="true" outlineLevel="0" collapsed="false">
      <c r="A54" s="549" t="s">
        <v>405</v>
      </c>
      <c r="B54" s="550"/>
      <c r="C54" s="551"/>
      <c r="D54" s="551"/>
      <c r="E54" s="551"/>
      <c r="F54" s="551"/>
      <c r="G54" s="551"/>
      <c r="H54" s="551" t="n">
        <v>1</v>
      </c>
      <c r="I54" s="552" t="n">
        <v>1</v>
      </c>
      <c r="J54" s="550" t="n">
        <v>1</v>
      </c>
      <c r="K54" s="552" t="n">
        <v>5</v>
      </c>
      <c r="L54" s="551" t="n">
        <v>2</v>
      </c>
      <c r="M54" s="550"/>
      <c r="N54" s="551"/>
      <c r="O54" s="551" t="n">
        <v>2</v>
      </c>
      <c r="P54" s="551" t="n">
        <v>3</v>
      </c>
      <c r="Q54" s="551" t="n">
        <v>2</v>
      </c>
      <c r="R54" s="551" t="n">
        <v>2</v>
      </c>
      <c r="S54" s="551" t="n">
        <v>5</v>
      </c>
      <c r="T54" s="552" t="n">
        <v>14</v>
      </c>
      <c r="U54" s="551" t="n">
        <v>23</v>
      </c>
      <c r="V54" s="551" t="n">
        <v>41</v>
      </c>
      <c r="W54" s="550" t="n">
        <v>37</v>
      </c>
      <c r="X54" s="548"/>
    </row>
    <row r="55" customFormat="false" ht="14.1" hidden="false" customHeight="true" outlineLevel="0" collapsed="false">
      <c r="A55" s="549" t="s">
        <v>406</v>
      </c>
      <c r="B55" s="550"/>
      <c r="C55" s="551"/>
      <c r="D55" s="551"/>
      <c r="E55" s="551"/>
      <c r="F55" s="551"/>
      <c r="G55" s="551"/>
      <c r="H55" s="551"/>
      <c r="I55" s="552" t="n">
        <v>0</v>
      </c>
      <c r="J55" s="550"/>
      <c r="K55" s="552"/>
      <c r="L55" s="551" t="n">
        <v>0</v>
      </c>
      <c r="M55" s="550" t="n">
        <v>5</v>
      </c>
      <c r="N55" s="551" t="n">
        <v>1</v>
      </c>
      <c r="O55" s="551" t="n">
        <v>10</v>
      </c>
      <c r="P55" s="551"/>
      <c r="Q55" s="551"/>
      <c r="R55" s="551"/>
      <c r="S55" s="551"/>
      <c r="T55" s="552" t="n">
        <v>16</v>
      </c>
      <c r="U55" s="551"/>
      <c r="V55" s="551"/>
      <c r="W55" s="550" t="n">
        <v>16</v>
      </c>
      <c r="X55" s="548"/>
    </row>
    <row r="56" customFormat="false" ht="14.1" hidden="false" customHeight="true" outlineLevel="0" collapsed="false">
      <c r="A56" s="558" t="s">
        <v>407</v>
      </c>
      <c r="B56" s="559" t="n">
        <v>166</v>
      </c>
      <c r="C56" s="560" t="n">
        <v>140</v>
      </c>
      <c r="D56" s="560" t="n">
        <v>254</v>
      </c>
      <c r="E56" s="560" t="n">
        <v>229</v>
      </c>
      <c r="F56" s="560" t="n">
        <v>62</v>
      </c>
      <c r="G56" s="560" t="n">
        <v>48</v>
      </c>
      <c r="H56" s="560" t="n">
        <v>3</v>
      </c>
      <c r="I56" s="561" t="n">
        <v>902</v>
      </c>
      <c r="J56" s="559" t="n">
        <v>229</v>
      </c>
      <c r="K56" s="561" t="n">
        <v>292</v>
      </c>
      <c r="L56" s="560" t="n">
        <v>1131</v>
      </c>
      <c r="M56" s="559" t="n">
        <v>2042</v>
      </c>
      <c r="N56" s="560" t="n">
        <v>2726</v>
      </c>
      <c r="O56" s="560" t="n">
        <v>2471</v>
      </c>
      <c r="P56" s="560" t="n">
        <v>1920</v>
      </c>
      <c r="Q56" s="560" t="n">
        <v>781</v>
      </c>
      <c r="R56" s="560" t="n">
        <v>652</v>
      </c>
      <c r="S56" s="560" t="n">
        <v>228</v>
      </c>
      <c r="T56" s="561" t="n">
        <v>10820</v>
      </c>
      <c r="U56" s="560" t="n">
        <v>2548</v>
      </c>
      <c r="V56" s="560" t="n">
        <v>5336</v>
      </c>
      <c r="W56" s="559" t="n">
        <v>13368</v>
      </c>
      <c r="X56" s="548"/>
    </row>
    <row r="57" customFormat="false" ht="4.15" hidden="false" customHeight="true" outlineLevel="0" collapsed="false">
      <c r="A57" s="562"/>
      <c r="B57" s="551"/>
      <c r="C57" s="551"/>
      <c r="D57" s="551"/>
      <c r="E57" s="551"/>
      <c r="F57" s="551"/>
      <c r="G57" s="551"/>
      <c r="H57" s="551"/>
      <c r="I57" s="551"/>
      <c r="J57" s="551"/>
      <c r="K57" s="551"/>
      <c r="L57" s="551"/>
      <c r="M57" s="551"/>
      <c r="N57" s="551"/>
      <c r="O57" s="551"/>
      <c r="P57" s="551"/>
      <c r="Q57" s="551"/>
      <c r="R57" s="551"/>
      <c r="S57" s="551"/>
      <c r="T57" s="551"/>
      <c r="U57" s="551"/>
      <c r="V57" s="551"/>
      <c r="W57" s="551"/>
      <c r="X57" s="548"/>
    </row>
    <row r="58" customFormat="false" ht="11.25" hidden="false" customHeight="false" outlineLevel="0" collapsed="false">
      <c r="A58" s="563" t="s">
        <v>408</v>
      </c>
      <c r="L58" s="564"/>
    </row>
    <row r="59" customFormat="false" ht="11.25" hidden="false" customHeight="false" outlineLevel="0" collapsed="false">
      <c r="A59" s="565" t="s">
        <v>409</v>
      </c>
    </row>
    <row r="60" customFormat="false" ht="11.25" hidden="false" customHeight="false" outlineLevel="0" collapsed="false">
      <c r="A60" s="565" t="s">
        <v>410</v>
      </c>
    </row>
    <row r="61" customFormat="false" ht="11.25" hidden="false" customHeight="false" outlineLevel="0" collapsed="false">
      <c r="A61" s="565" t="s">
        <v>411</v>
      </c>
      <c r="Q61" s="566"/>
      <c r="R61" s="566"/>
      <c r="S61" s="566"/>
      <c r="T61" s="566"/>
    </row>
  </sheetData>
  <mergeCells count="12">
    <mergeCell ref="A2:W2"/>
    <mergeCell ref="P3:U3"/>
    <mergeCell ref="A5:A7"/>
    <mergeCell ref="B5:L5"/>
    <mergeCell ref="M5:W5"/>
    <mergeCell ref="B6:I6"/>
    <mergeCell ref="J6:K6"/>
    <mergeCell ref="L6:L7"/>
    <mergeCell ref="M6:T6"/>
    <mergeCell ref="U6:V6"/>
    <mergeCell ref="W6:W7"/>
    <mergeCell ref="Q61:T61"/>
  </mergeCells>
  <printOptions headings="false" gridLines="false" gridLinesSet="true" horizontalCentered="true" verticalCentered="false"/>
  <pageMargins left="0.590277777777778" right="0.590277777777778" top="0.511805555555556" bottom="0.39375"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Ｐゴシック,Regular"&amp;9 24　教育･文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1.62"/>
    <col collapsed="false" customWidth="true" hidden="false" outlineLevel="0" max="4" min="2" style="5" width="4.12"/>
    <col collapsed="false" customWidth="true" hidden="false" outlineLevel="0" max="5" min="5" style="5" width="11.24"/>
    <col collapsed="false" customWidth="true" hidden="false" outlineLevel="0" max="6" min="6" style="5" width="0.87"/>
    <col collapsed="false" customWidth="true" hidden="false" outlineLevel="0" max="13" min="7" style="5" width="8.62"/>
    <col collapsed="false" customWidth="true" hidden="false" outlineLevel="0" max="14" min="14" style="5" width="2.5"/>
    <col collapsed="false" customWidth="false" hidden="false" outlineLevel="0" max="257" min="15" style="5" width="8.99"/>
  </cols>
  <sheetData>
    <row r="1" customFormat="false" ht="15" hidden="false" customHeight="true" outlineLevel="0" collapsed="false"/>
    <row r="2" customFormat="false" ht="17.25" hidden="false" customHeight="false" outlineLevel="0" collapsed="false">
      <c r="A2" s="9" t="s">
        <v>412</v>
      </c>
      <c r="B2" s="9"/>
      <c r="C2" s="9"/>
      <c r="D2" s="9"/>
      <c r="E2" s="9"/>
      <c r="F2" s="9"/>
      <c r="G2" s="9"/>
      <c r="H2" s="9"/>
      <c r="I2" s="9"/>
      <c r="J2" s="9"/>
      <c r="K2" s="9"/>
      <c r="L2" s="9"/>
      <c r="M2" s="9"/>
    </row>
    <row r="3" customFormat="false" ht="15.95" hidden="false" customHeight="true" outlineLevel="0" collapsed="false">
      <c r="A3" s="11"/>
      <c r="B3" s="11"/>
      <c r="C3" s="11"/>
      <c r="D3" s="11"/>
      <c r="E3" s="11"/>
      <c r="F3" s="11"/>
      <c r="G3" s="11"/>
      <c r="H3" s="11"/>
      <c r="I3" s="11"/>
      <c r="J3" s="11"/>
      <c r="K3" s="11"/>
      <c r="L3" s="11"/>
      <c r="M3" s="11"/>
    </row>
    <row r="4" customFormat="false" ht="15.95" hidden="false" customHeight="true" outlineLevel="0" collapsed="false">
      <c r="A4" s="567" t="s">
        <v>413</v>
      </c>
      <c r="B4" s="31"/>
      <c r="C4" s="31"/>
      <c r="D4" s="31"/>
      <c r="E4" s="31"/>
      <c r="F4" s="31"/>
      <c r="G4" s="31"/>
      <c r="H4" s="31"/>
      <c r="I4" s="31"/>
      <c r="J4" s="54"/>
      <c r="K4" s="422"/>
      <c r="L4" s="54"/>
      <c r="M4" s="568" t="s">
        <v>345</v>
      </c>
    </row>
    <row r="5" customFormat="false" ht="2.25" hidden="false" customHeight="true" outlineLevel="0" collapsed="false">
      <c r="A5" s="569"/>
      <c r="B5" s="569"/>
      <c r="C5" s="569"/>
      <c r="D5" s="569"/>
      <c r="E5" s="569"/>
      <c r="F5" s="569"/>
      <c r="G5" s="569"/>
      <c r="H5" s="569"/>
      <c r="I5" s="569"/>
      <c r="J5" s="569"/>
      <c r="K5" s="569"/>
      <c r="L5" s="570"/>
      <c r="M5" s="570"/>
    </row>
    <row r="6" customFormat="false" ht="14.1" hidden="false" customHeight="true" outlineLevel="0" collapsed="false">
      <c r="A6" s="571" t="s">
        <v>258</v>
      </c>
      <c r="B6" s="571"/>
      <c r="C6" s="571"/>
      <c r="D6" s="571"/>
      <c r="E6" s="571"/>
      <c r="F6" s="571"/>
      <c r="G6" s="24" t="s">
        <v>414</v>
      </c>
      <c r="H6" s="572"/>
      <c r="I6" s="572"/>
      <c r="J6" s="572"/>
      <c r="K6" s="572"/>
      <c r="L6" s="572"/>
      <c r="M6" s="572"/>
      <c r="N6" s="422"/>
    </row>
    <row r="7" customFormat="false" ht="14.1" hidden="false" customHeight="true" outlineLevel="0" collapsed="false">
      <c r="A7" s="571"/>
      <c r="B7" s="571"/>
      <c r="C7" s="571"/>
      <c r="D7" s="571"/>
      <c r="E7" s="571"/>
      <c r="F7" s="571"/>
      <c r="G7" s="24"/>
      <c r="H7" s="573" t="s">
        <v>407</v>
      </c>
      <c r="I7" s="574"/>
      <c r="J7" s="574"/>
      <c r="K7" s="574"/>
      <c r="L7" s="575"/>
      <c r="M7" s="576" t="s">
        <v>415</v>
      </c>
      <c r="N7" s="422"/>
    </row>
    <row r="8" customFormat="false" ht="14.1" hidden="false" customHeight="true" outlineLevel="0" collapsed="false">
      <c r="A8" s="571"/>
      <c r="B8" s="571"/>
      <c r="C8" s="571"/>
      <c r="D8" s="571"/>
      <c r="E8" s="571"/>
      <c r="F8" s="571"/>
      <c r="G8" s="24"/>
      <c r="H8" s="24"/>
      <c r="I8" s="577" t="s">
        <v>416</v>
      </c>
      <c r="J8" s="578"/>
      <c r="K8" s="578"/>
      <c r="L8" s="579" t="s">
        <v>417</v>
      </c>
      <c r="M8" s="576"/>
      <c r="N8" s="422"/>
    </row>
    <row r="9" customFormat="false" ht="14.1" hidden="false" customHeight="true" outlineLevel="0" collapsed="false">
      <c r="A9" s="571"/>
      <c r="B9" s="571"/>
      <c r="C9" s="571"/>
      <c r="D9" s="571"/>
      <c r="E9" s="571"/>
      <c r="F9" s="571"/>
      <c r="G9" s="24"/>
      <c r="H9" s="24"/>
      <c r="I9" s="24"/>
      <c r="J9" s="580" t="s">
        <v>418</v>
      </c>
      <c r="K9" s="24" t="s">
        <v>419</v>
      </c>
      <c r="L9" s="579"/>
      <c r="M9" s="576"/>
      <c r="N9" s="422"/>
    </row>
    <row r="10" customFormat="false" ht="5.1" hidden="false" customHeight="true" outlineLevel="0" collapsed="false">
      <c r="A10" s="476"/>
      <c r="B10" s="476"/>
      <c r="C10" s="476"/>
      <c r="D10" s="476"/>
      <c r="E10" s="476"/>
      <c r="F10" s="477"/>
      <c r="G10" s="478"/>
      <c r="H10" s="478"/>
      <c r="I10" s="478"/>
      <c r="J10" s="478"/>
      <c r="K10" s="478"/>
      <c r="L10" s="478"/>
      <c r="M10" s="478"/>
    </row>
    <row r="11" customFormat="false" ht="13.15" hidden="false" customHeight="true" outlineLevel="0" collapsed="false">
      <c r="A11" s="567" t="s">
        <v>407</v>
      </c>
      <c r="B11" s="31"/>
      <c r="C11" s="31"/>
      <c r="D11" s="31"/>
      <c r="E11" s="26"/>
      <c r="F11" s="479"/>
      <c r="G11" s="37" t="n">
        <v>1434</v>
      </c>
      <c r="H11" s="37" t="n">
        <v>436</v>
      </c>
      <c r="I11" s="37" t="n">
        <v>172</v>
      </c>
      <c r="J11" s="37" t="n">
        <v>8</v>
      </c>
      <c r="K11" s="37" t="n">
        <v>164</v>
      </c>
      <c r="L11" s="37" t="n">
        <v>264</v>
      </c>
      <c r="M11" s="480" t="n">
        <v>998</v>
      </c>
      <c r="O11" s="481"/>
    </row>
    <row r="12" customFormat="false" ht="13.15" hidden="false" customHeight="true" outlineLevel="0" collapsed="false">
      <c r="A12" s="31"/>
      <c r="B12" s="567" t="s">
        <v>420</v>
      </c>
      <c r="C12" s="31"/>
      <c r="D12" s="31"/>
      <c r="E12" s="26"/>
      <c r="F12" s="479"/>
      <c r="G12" s="37" t="n">
        <v>381</v>
      </c>
      <c r="H12" s="37" t="n">
        <v>150</v>
      </c>
      <c r="I12" s="37" t="n">
        <v>38</v>
      </c>
      <c r="J12" s="37" t="n">
        <v>2</v>
      </c>
      <c r="K12" s="37" t="n">
        <v>36</v>
      </c>
      <c r="L12" s="37" t="n">
        <v>112</v>
      </c>
      <c r="M12" s="480" t="n">
        <v>231</v>
      </c>
      <c r="O12" s="481"/>
    </row>
    <row r="13" customFormat="false" ht="13.15" hidden="false" customHeight="true" outlineLevel="0" collapsed="false">
      <c r="A13" s="31"/>
      <c r="B13" s="31"/>
      <c r="C13" s="581" t="s">
        <v>349</v>
      </c>
      <c r="D13" s="581"/>
      <c r="E13" s="26"/>
      <c r="F13" s="479"/>
      <c r="G13" s="37" t="n">
        <v>74</v>
      </c>
      <c r="H13" s="37" t="n">
        <v>41</v>
      </c>
      <c r="I13" s="37" t="n">
        <v>23</v>
      </c>
      <c r="J13" s="37" t="n">
        <v>1</v>
      </c>
      <c r="K13" s="37" t="n">
        <v>22</v>
      </c>
      <c r="L13" s="37" t="n">
        <v>18</v>
      </c>
      <c r="M13" s="37" t="n">
        <v>33</v>
      </c>
      <c r="N13" s="481"/>
      <c r="O13" s="481"/>
    </row>
    <row r="14" customFormat="false" ht="13.15" hidden="false" customHeight="true" outlineLevel="0" collapsed="false">
      <c r="A14" s="31"/>
      <c r="B14" s="31"/>
      <c r="C14" s="581" t="s">
        <v>350</v>
      </c>
      <c r="D14" s="581"/>
      <c r="E14" s="26"/>
      <c r="F14" s="479"/>
      <c r="G14" s="37" t="n">
        <v>18</v>
      </c>
      <c r="H14" s="37" t="n">
        <v>11</v>
      </c>
      <c r="I14" s="37" t="s">
        <v>79</v>
      </c>
      <c r="J14" s="37" t="s">
        <v>79</v>
      </c>
      <c r="K14" s="37" t="s">
        <v>79</v>
      </c>
      <c r="L14" s="37" t="n">
        <v>11</v>
      </c>
      <c r="M14" s="480" t="n">
        <v>7</v>
      </c>
      <c r="O14" s="481"/>
    </row>
    <row r="15" customFormat="false" ht="13.15" hidden="false" customHeight="true" outlineLevel="0" collapsed="false">
      <c r="A15" s="31"/>
      <c r="B15" s="31"/>
      <c r="C15" s="581" t="s">
        <v>351</v>
      </c>
      <c r="D15" s="581"/>
      <c r="E15" s="26"/>
      <c r="F15" s="479"/>
      <c r="G15" s="37" t="n">
        <v>17</v>
      </c>
      <c r="H15" s="37" t="n">
        <v>11</v>
      </c>
      <c r="I15" s="37" t="s">
        <v>79</v>
      </c>
      <c r="J15" s="37" t="s">
        <v>79</v>
      </c>
      <c r="K15" s="37" t="s">
        <v>79</v>
      </c>
      <c r="L15" s="37" t="n">
        <v>11</v>
      </c>
      <c r="M15" s="480" t="n">
        <v>6</v>
      </c>
      <c r="O15" s="481"/>
    </row>
    <row r="16" customFormat="false" ht="13.15" hidden="false" customHeight="true" outlineLevel="0" collapsed="false">
      <c r="A16" s="31"/>
      <c r="B16" s="31"/>
      <c r="C16" s="581" t="s">
        <v>421</v>
      </c>
      <c r="D16" s="581"/>
      <c r="E16" s="26"/>
      <c r="F16" s="479"/>
      <c r="G16" s="37" t="n">
        <v>122</v>
      </c>
      <c r="H16" s="37" t="n">
        <v>55</v>
      </c>
      <c r="I16" s="37" t="n">
        <v>2</v>
      </c>
      <c r="J16" s="37" t="s">
        <v>79</v>
      </c>
      <c r="K16" s="37" t="n">
        <v>2</v>
      </c>
      <c r="L16" s="37" t="n">
        <v>53</v>
      </c>
      <c r="M16" s="480" t="n">
        <v>67</v>
      </c>
      <c r="O16" s="481"/>
    </row>
    <row r="17" customFormat="false" ht="13.15" hidden="false" customHeight="true" outlineLevel="0" collapsed="false">
      <c r="A17" s="31"/>
      <c r="B17" s="31"/>
      <c r="C17" s="582" t="s">
        <v>422</v>
      </c>
      <c r="D17" s="582"/>
      <c r="E17" s="26"/>
      <c r="F17" s="479"/>
      <c r="G17" s="37" t="n">
        <v>25</v>
      </c>
      <c r="H17" s="37" t="n">
        <v>9</v>
      </c>
      <c r="I17" s="37" t="n">
        <v>3</v>
      </c>
      <c r="J17" s="37" t="s">
        <v>79</v>
      </c>
      <c r="K17" s="37" t="n">
        <v>3</v>
      </c>
      <c r="L17" s="37" t="n">
        <v>6</v>
      </c>
      <c r="M17" s="480" t="n">
        <v>16</v>
      </c>
      <c r="O17" s="481"/>
    </row>
    <row r="18" customFormat="false" ht="13.15" hidden="false" customHeight="true" outlineLevel="0" collapsed="false">
      <c r="A18" s="31"/>
      <c r="B18" s="31"/>
      <c r="C18" s="581" t="s">
        <v>423</v>
      </c>
      <c r="D18" s="581"/>
      <c r="E18" s="26"/>
      <c r="F18" s="479"/>
      <c r="G18" s="37" t="n">
        <v>60</v>
      </c>
      <c r="H18" s="37" t="n">
        <v>9</v>
      </c>
      <c r="I18" s="37" t="n">
        <v>2</v>
      </c>
      <c r="J18" s="37" t="s">
        <v>79</v>
      </c>
      <c r="K18" s="37" t="n">
        <v>2</v>
      </c>
      <c r="L18" s="37" t="n">
        <v>7</v>
      </c>
      <c r="M18" s="480" t="n">
        <v>51</v>
      </c>
      <c r="O18" s="481"/>
    </row>
    <row r="19" customFormat="false" ht="13.15" hidden="false" customHeight="true" outlineLevel="0" collapsed="false">
      <c r="A19" s="31"/>
      <c r="B19" s="31"/>
      <c r="C19" s="581" t="s">
        <v>424</v>
      </c>
      <c r="D19" s="581"/>
      <c r="E19" s="26"/>
      <c r="F19" s="479"/>
      <c r="G19" s="37" t="n">
        <v>7</v>
      </c>
      <c r="H19" s="37" t="n">
        <v>4</v>
      </c>
      <c r="I19" s="37" t="n">
        <v>2</v>
      </c>
      <c r="J19" s="37" t="s">
        <v>79</v>
      </c>
      <c r="K19" s="37" t="n">
        <v>2</v>
      </c>
      <c r="L19" s="37" t="n">
        <v>2</v>
      </c>
      <c r="M19" s="480" t="n">
        <v>3</v>
      </c>
      <c r="O19" s="481"/>
    </row>
    <row r="20" customFormat="false" ht="13.15" hidden="false" customHeight="true" outlineLevel="0" collapsed="false">
      <c r="A20" s="31"/>
      <c r="B20" s="31"/>
      <c r="C20" s="581" t="s">
        <v>425</v>
      </c>
      <c r="D20" s="581"/>
      <c r="E20" s="26"/>
      <c r="F20" s="479"/>
      <c r="G20" s="37" t="n">
        <v>58</v>
      </c>
      <c r="H20" s="37" t="n">
        <v>10</v>
      </c>
      <c r="I20" s="37" t="n">
        <v>6</v>
      </c>
      <c r="J20" s="37" t="n">
        <v>1</v>
      </c>
      <c r="K20" s="37" t="n">
        <v>5</v>
      </c>
      <c r="L20" s="37" t="n">
        <v>4</v>
      </c>
      <c r="M20" s="480" t="n">
        <v>48</v>
      </c>
      <c r="O20" s="481"/>
    </row>
    <row r="21" customFormat="false" ht="13.15" hidden="false" customHeight="true" outlineLevel="0" collapsed="false">
      <c r="A21" s="31"/>
      <c r="B21" s="567" t="s">
        <v>426</v>
      </c>
      <c r="C21" s="31"/>
      <c r="D21" s="31"/>
      <c r="E21" s="26"/>
      <c r="F21" s="479"/>
      <c r="G21" s="37" t="n">
        <v>33</v>
      </c>
      <c r="H21" s="37" t="n">
        <v>26</v>
      </c>
      <c r="I21" s="37" t="n">
        <v>12</v>
      </c>
      <c r="J21" s="37" t="s">
        <v>79</v>
      </c>
      <c r="K21" s="37" t="n">
        <v>12</v>
      </c>
      <c r="L21" s="37" t="n">
        <v>14</v>
      </c>
      <c r="M21" s="480" t="n">
        <v>7</v>
      </c>
      <c r="O21" s="481"/>
    </row>
    <row r="22" customFormat="false" ht="13.15" hidden="false" customHeight="true" outlineLevel="0" collapsed="false">
      <c r="A22" s="31"/>
      <c r="B22" s="31"/>
      <c r="C22" s="581" t="s">
        <v>427</v>
      </c>
      <c r="D22" s="581"/>
      <c r="E22" s="26"/>
      <c r="F22" s="479"/>
      <c r="G22" s="37" t="n">
        <v>17</v>
      </c>
      <c r="H22" s="37" t="n">
        <v>14</v>
      </c>
      <c r="I22" s="37" t="n">
        <v>6</v>
      </c>
      <c r="J22" s="37" t="s">
        <v>79</v>
      </c>
      <c r="K22" s="37" t="n">
        <v>6</v>
      </c>
      <c r="L22" s="37" t="n">
        <v>8</v>
      </c>
      <c r="M22" s="480" t="n">
        <v>3</v>
      </c>
      <c r="O22" s="481"/>
    </row>
    <row r="23" customFormat="false" ht="13.15" hidden="false" customHeight="true" outlineLevel="0" collapsed="false">
      <c r="A23" s="31"/>
      <c r="B23" s="31"/>
      <c r="C23" s="581" t="s">
        <v>428</v>
      </c>
      <c r="D23" s="581"/>
      <c r="E23" s="26"/>
      <c r="F23" s="479"/>
      <c r="G23" s="37" t="n">
        <v>13</v>
      </c>
      <c r="H23" s="37" t="n">
        <v>11</v>
      </c>
      <c r="I23" s="37" t="n">
        <v>6</v>
      </c>
      <c r="J23" s="37" t="s">
        <v>79</v>
      </c>
      <c r="K23" s="37" t="n">
        <v>6</v>
      </c>
      <c r="L23" s="37" t="n">
        <v>5</v>
      </c>
      <c r="M23" s="480" t="n">
        <v>2</v>
      </c>
      <c r="O23" s="481"/>
    </row>
    <row r="24" customFormat="false" ht="13.15" hidden="false" customHeight="true" outlineLevel="0" collapsed="false">
      <c r="A24" s="31"/>
      <c r="B24" s="31"/>
      <c r="C24" s="582" t="s">
        <v>429</v>
      </c>
      <c r="D24" s="582"/>
      <c r="E24" s="26"/>
      <c r="F24" s="479"/>
      <c r="G24" s="37" t="n">
        <v>1</v>
      </c>
      <c r="H24" s="37" t="n">
        <v>1</v>
      </c>
      <c r="I24" s="37" t="s">
        <v>79</v>
      </c>
      <c r="J24" s="37" t="s">
        <v>79</v>
      </c>
      <c r="K24" s="37" t="s">
        <v>79</v>
      </c>
      <c r="L24" s="37" t="n">
        <v>1</v>
      </c>
      <c r="M24" s="480" t="s">
        <v>79</v>
      </c>
      <c r="N24" s="481"/>
      <c r="O24" s="481"/>
    </row>
    <row r="25" customFormat="false" ht="13.15" hidden="false" customHeight="true" outlineLevel="0" collapsed="false">
      <c r="A25" s="31"/>
      <c r="B25" s="31"/>
      <c r="C25" s="581" t="s">
        <v>430</v>
      </c>
      <c r="D25" s="581"/>
      <c r="E25" s="26"/>
      <c r="F25" s="479"/>
      <c r="G25" s="37" t="n">
        <v>1</v>
      </c>
      <c r="H25" s="37" t="s">
        <v>79</v>
      </c>
      <c r="I25" s="37" t="s">
        <v>79</v>
      </c>
      <c r="J25" s="37" t="s">
        <v>79</v>
      </c>
      <c r="K25" s="37" t="s">
        <v>79</v>
      </c>
      <c r="L25" s="37" t="s">
        <v>79</v>
      </c>
      <c r="M25" s="480" t="n">
        <v>1</v>
      </c>
      <c r="O25" s="481"/>
    </row>
    <row r="26" customFormat="false" ht="13.15" hidden="false" customHeight="true" outlineLevel="0" collapsed="false">
      <c r="A26" s="31"/>
      <c r="B26" s="31"/>
      <c r="C26" s="581" t="s">
        <v>191</v>
      </c>
      <c r="D26" s="581"/>
      <c r="E26" s="26"/>
      <c r="F26" s="479"/>
      <c r="G26" s="37" t="n">
        <v>1</v>
      </c>
      <c r="H26" s="37" t="s">
        <v>79</v>
      </c>
      <c r="I26" s="37" t="s">
        <v>79</v>
      </c>
      <c r="J26" s="37" t="s">
        <v>79</v>
      </c>
      <c r="K26" s="480" t="s">
        <v>79</v>
      </c>
      <c r="L26" s="480" t="s">
        <v>79</v>
      </c>
      <c r="M26" s="480" t="n">
        <v>1</v>
      </c>
      <c r="O26" s="481"/>
    </row>
    <row r="27" customFormat="false" ht="13.15" hidden="false" customHeight="true" outlineLevel="0" collapsed="false">
      <c r="A27" s="31"/>
      <c r="B27" s="567" t="s">
        <v>431</v>
      </c>
      <c r="C27" s="31"/>
      <c r="D27" s="31"/>
      <c r="E27" s="26"/>
      <c r="F27" s="479"/>
      <c r="G27" s="37" t="n">
        <v>340</v>
      </c>
      <c r="H27" s="37" t="n">
        <v>34</v>
      </c>
      <c r="I27" s="37" t="n">
        <v>9</v>
      </c>
      <c r="J27" s="37" t="s">
        <v>79</v>
      </c>
      <c r="K27" s="480" t="n">
        <v>9</v>
      </c>
      <c r="L27" s="480" t="n">
        <v>25</v>
      </c>
      <c r="M27" s="480" t="n">
        <v>306</v>
      </c>
      <c r="O27" s="481"/>
    </row>
    <row r="28" customFormat="false" ht="13.15" hidden="false" customHeight="true" outlineLevel="0" collapsed="false">
      <c r="A28" s="31"/>
      <c r="B28" s="31"/>
      <c r="C28" s="581" t="s">
        <v>432</v>
      </c>
      <c r="D28" s="581"/>
      <c r="E28" s="26"/>
      <c r="F28" s="479"/>
      <c r="G28" s="37" t="n">
        <v>137</v>
      </c>
      <c r="H28" s="37" t="n">
        <v>19</v>
      </c>
      <c r="I28" s="37" t="s">
        <v>79</v>
      </c>
      <c r="J28" s="37" t="s">
        <v>79</v>
      </c>
      <c r="K28" s="480" t="s">
        <v>79</v>
      </c>
      <c r="L28" s="480" t="n">
        <v>19</v>
      </c>
      <c r="M28" s="480" t="n">
        <v>118</v>
      </c>
      <c r="O28" s="481"/>
    </row>
    <row r="29" customFormat="false" ht="13.15" hidden="false" customHeight="true" outlineLevel="0" collapsed="false">
      <c r="A29" s="31"/>
      <c r="B29" s="31"/>
      <c r="C29" s="581" t="s">
        <v>433</v>
      </c>
      <c r="D29" s="581"/>
      <c r="E29" s="26"/>
      <c r="F29" s="479"/>
      <c r="G29" s="37" t="n">
        <v>203</v>
      </c>
      <c r="H29" s="37" t="n">
        <v>15</v>
      </c>
      <c r="I29" s="37" t="n">
        <v>9</v>
      </c>
      <c r="J29" s="37" t="s">
        <v>79</v>
      </c>
      <c r="K29" s="480" t="n">
        <v>9</v>
      </c>
      <c r="L29" s="480" t="n">
        <v>6</v>
      </c>
      <c r="M29" s="480" t="n">
        <v>188</v>
      </c>
      <c r="O29" s="481"/>
    </row>
    <row r="30" customFormat="false" ht="13.15" hidden="false" customHeight="true" outlineLevel="0" collapsed="false">
      <c r="A30" s="31"/>
      <c r="B30" s="567" t="s">
        <v>434</v>
      </c>
      <c r="C30" s="31"/>
      <c r="D30" s="31"/>
      <c r="E30" s="26"/>
      <c r="F30" s="479"/>
      <c r="G30" s="37" t="n">
        <v>680</v>
      </c>
      <c r="H30" s="37" t="n">
        <v>226</v>
      </c>
      <c r="I30" s="37" t="n">
        <v>113</v>
      </c>
      <c r="J30" s="37" t="n">
        <v>6</v>
      </c>
      <c r="K30" s="480" t="n">
        <v>107</v>
      </c>
      <c r="L30" s="480" t="n">
        <v>113</v>
      </c>
      <c r="M30" s="480" t="n">
        <v>454</v>
      </c>
      <c r="O30" s="481"/>
    </row>
    <row r="31" customFormat="false" ht="13.15" hidden="false" customHeight="true" outlineLevel="0" collapsed="false">
      <c r="A31" s="31"/>
      <c r="B31" s="31"/>
      <c r="C31" s="581" t="s">
        <v>435</v>
      </c>
      <c r="D31" s="581"/>
      <c r="E31" s="26"/>
      <c r="F31" s="479"/>
      <c r="G31" s="37" t="n">
        <v>407</v>
      </c>
      <c r="H31" s="37" t="n">
        <v>97</v>
      </c>
      <c r="I31" s="37" t="n">
        <v>43</v>
      </c>
      <c r="J31" s="37" t="s">
        <v>79</v>
      </c>
      <c r="K31" s="480" t="n">
        <v>43</v>
      </c>
      <c r="L31" s="480" t="n">
        <v>54</v>
      </c>
      <c r="M31" s="480" t="n">
        <v>310</v>
      </c>
      <c r="O31" s="481"/>
    </row>
    <row r="32" customFormat="false" ht="13.15" hidden="false" customHeight="true" outlineLevel="0" collapsed="false">
      <c r="A32" s="31"/>
      <c r="B32" s="31"/>
      <c r="C32" s="581" t="s">
        <v>436</v>
      </c>
      <c r="D32" s="581"/>
      <c r="E32" s="26"/>
      <c r="F32" s="479"/>
      <c r="G32" s="37" t="n">
        <v>44</v>
      </c>
      <c r="H32" s="37" t="n">
        <v>23</v>
      </c>
      <c r="I32" s="37" t="n">
        <v>14</v>
      </c>
      <c r="J32" s="37" t="n">
        <v>1</v>
      </c>
      <c r="K32" s="480" t="n">
        <v>13</v>
      </c>
      <c r="L32" s="480" t="n">
        <v>9</v>
      </c>
      <c r="M32" s="480" t="n">
        <v>21</v>
      </c>
      <c r="O32" s="481"/>
    </row>
    <row r="33" customFormat="false" ht="13.15" hidden="false" customHeight="true" outlineLevel="0" collapsed="false">
      <c r="A33" s="31"/>
      <c r="B33" s="31"/>
      <c r="C33" s="567" t="s">
        <v>437</v>
      </c>
      <c r="D33" s="31"/>
      <c r="E33" s="26"/>
      <c r="F33" s="479"/>
      <c r="G33" s="37" t="n">
        <v>229</v>
      </c>
      <c r="H33" s="37" t="n">
        <v>106</v>
      </c>
      <c r="I33" s="37" t="n">
        <v>56</v>
      </c>
      <c r="J33" s="37" t="n">
        <v>5</v>
      </c>
      <c r="K33" s="480" t="n">
        <v>51</v>
      </c>
      <c r="L33" s="480" t="n">
        <v>50</v>
      </c>
      <c r="M33" s="480" t="n">
        <v>123</v>
      </c>
      <c r="O33" s="481"/>
    </row>
    <row r="34" customFormat="false" ht="13.15" hidden="false" customHeight="true" outlineLevel="0" collapsed="false">
      <c r="A34" s="31"/>
      <c r="B34" s="31"/>
      <c r="C34" s="31"/>
      <c r="D34" s="567" t="s">
        <v>438</v>
      </c>
      <c r="E34" s="26"/>
      <c r="F34" s="479"/>
      <c r="G34" s="37" t="n">
        <v>45</v>
      </c>
      <c r="H34" s="37" t="n">
        <v>40</v>
      </c>
      <c r="I34" s="37" t="n">
        <v>22</v>
      </c>
      <c r="J34" s="37" t="n">
        <v>5</v>
      </c>
      <c r="K34" s="480" t="n">
        <v>17</v>
      </c>
      <c r="L34" s="480" t="n">
        <v>18</v>
      </c>
      <c r="M34" s="480" t="n">
        <v>5</v>
      </c>
      <c r="O34" s="481"/>
    </row>
    <row r="35" customFormat="false" ht="13.15" hidden="false" customHeight="true" outlineLevel="0" collapsed="false">
      <c r="A35" s="31"/>
      <c r="B35" s="31"/>
      <c r="C35" s="31"/>
      <c r="D35" s="567" t="s">
        <v>439</v>
      </c>
      <c r="E35" s="26"/>
      <c r="F35" s="479"/>
      <c r="G35" s="37" t="n">
        <v>146</v>
      </c>
      <c r="H35" s="37" t="n">
        <v>48</v>
      </c>
      <c r="I35" s="37" t="n">
        <v>23</v>
      </c>
      <c r="J35" s="37" t="s">
        <v>79</v>
      </c>
      <c r="K35" s="480" t="n">
        <v>23</v>
      </c>
      <c r="L35" s="480" t="n">
        <v>25</v>
      </c>
      <c r="M35" s="480" t="n">
        <v>98</v>
      </c>
      <c r="O35" s="481"/>
    </row>
    <row r="36" customFormat="false" ht="13.15" hidden="false" customHeight="true" outlineLevel="0" collapsed="false">
      <c r="A36" s="31"/>
      <c r="B36" s="31"/>
      <c r="C36" s="31"/>
      <c r="D36" s="567" t="s">
        <v>440</v>
      </c>
      <c r="E36" s="26"/>
      <c r="F36" s="479"/>
      <c r="G36" s="37" t="n">
        <v>30</v>
      </c>
      <c r="H36" s="37" t="n">
        <v>12</v>
      </c>
      <c r="I36" s="37" t="n">
        <v>7</v>
      </c>
      <c r="J36" s="37" t="s">
        <v>79</v>
      </c>
      <c r="K36" s="480" t="n">
        <v>7</v>
      </c>
      <c r="L36" s="480" t="n">
        <v>5</v>
      </c>
      <c r="M36" s="480" t="n">
        <v>18</v>
      </c>
      <c r="O36" s="481"/>
    </row>
    <row r="37" customFormat="false" ht="13.15" hidden="false" customHeight="true" outlineLevel="0" collapsed="false">
      <c r="A37" s="31"/>
      <c r="B37" s="31"/>
      <c r="C37" s="31"/>
      <c r="D37" s="567" t="s">
        <v>441</v>
      </c>
      <c r="E37" s="26"/>
      <c r="F37" s="26"/>
      <c r="G37" s="248" t="n">
        <v>7</v>
      </c>
      <c r="H37" s="37" t="n">
        <v>5</v>
      </c>
      <c r="I37" s="37" t="n">
        <v>3</v>
      </c>
      <c r="J37" s="37" t="s">
        <v>79</v>
      </c>
      <c r="K37" s="480" t="n">
        <v>3</v>
      </c>
      <c r="L37" s="480" t="n">
        <v>2</v>
      </c>
      <c r="M37" s="480" t="n">
        <v>2</v>
      </c>
      <c r="N37" s="422"/>
      <c r="O37" s="481"/>
    </row>
    <row r="38" customFormat="false" ht="13.15" hidden="false" customHeight="true" outlineLevel="0" collapsed="false">
      <c r="A38" s="31"/>
      <c r="B38" s="31"/>
      <c r="C38" s="31"/>
      <c r="D38" s="567" t="s">
        <v>442</v>
      </c>
      <c r="E38" s="26"/>
      <c r="F38" s="26"/>
      <c r="G38" s="248" t="n">
        <v>1</v>
      </c>
      <c r="H38" s="37" t="n">
        <v>1</v>
      </c>
      <c r="I38" s="37" t="n">
        <v>1</v>
      </c>
      <c r="J38" s="37" t="s">
        <v>79</v>
      </c>
      <c r="K38" s="480" t="n">
        <v>1</v>
      </c>
      <c r="L38" s="480" t="s">
        <v>79</v>
      </c>
      <c r="M38" s="480" t="s">
        <v>79</v>
      </c>
      <c r="N38" s="422"/>
      <c r="O38" s="481"/>
    </row>
    <row r="39" customFormat="false" ht="6" hidden="false" customHeight="true" outlineLevel="0" collapsed="false">
      <c r="A39" s="48"/>
      <c r="B39" s="48"/>
      <c r="C39" s="48"/>
      <c r="D39" s="48"/>
      <c r="E39" s="47"/>
      <c r="F39" s="488"/>
      <c r="G39" s="583"/>
      <c r="H39" s="583"/>
      <c r="I39" s="583"/>
      <c r="J39" s="583"/>
      <c r="K39" s="584"/>
      <c r="L39" s="584"/>
      <c r="M39" s="584"/>
      <c r="N39" s="422"/>
      <c r="O39" s="481"/>
    </row>
    <row r="40" customFormat="false" ht="15.6" hidden="false" customHeight="true" outlineLevel="0" collapsed="false">
      <c r="A40" s="31"/>
      <c r="B40" s="31"/>
      <c r="C40" s="31"/>
      <c r="D40" s="31"/>
      <c r="E40" s="26"/>
      <c r="F40" s="26"/>
      <c r="G40" s="585"/>
      <c r="H40" s="585"/>
      <c r="I40" s="37"/>
      <c r="J40" s="37"/>
      <c r="K40" s="480"/>
      <c r="L40" s="480"/>
      <c r="M40" s="480"/>
      <c r="N40" s="422"/>
    </row>
    <row r="41" customFormat="false" ht="14.1" hidden="false" customHeight="true" outlineLevel="0" collapsed="false">
      <c r="A41" s="586" t="s">
        <v>443</v>
      </c>
      <c r="B41" s="48"/>
      <c r="C41" s="48"/>
      <c r="D41" s="48"/>
      <c r="E41" s="48"/>
      <c r="F41" s="48"/>
      <c r="G41" s="48"/>
      <c r="H41" s="48"/>
      <c r="I41" s="48"/>
      <c r="J41" s="48"/>
      <c r="K41" s="584"/>
      <c r="L41" s="584"/>
      <c r="M41" s="587" t="s">
        <v>345</v>
      </c>
      <c r="N41" s="422"/>
    </row>
    <row r="42" customFormat="false" ht="14.1" hidden="false" customHeight="true" outlineLevel="0" collapsed="false">
      <c r="A42" s="588" t="s">
        <v>258</v>
      </c>
      <c r="B42" s="588"/>
      <c r="C42" s="588"/>
      <c r="D42" s="588"/>
      <c r="E42" s="588"/>
      <c r="F42" s="588"/>
      <c r="G42" s="588"/>
      <c r="H42" s="588"/>
      <c r="I42" s="589" t="s">
        <v>407</v>
      </c>
      <c r="J42" s="590"/>
      <c r="K42" s="591"/>
      <c r="L42" s="591"/>
      <c r="M42" s="480"/>
      <c r="N42" s="592"/>
    </row>
    <row r="43" customFormat="false" ht="14.1" hidden="false" customHeight="true" outlineLevel="0" collapsed="false">
      <c r="A43" s="588"/>
      <c r="B43" s="588"/>
      <c r="C43" s="588"/>
      <c r="D43" s="588"/>
      <c r="E43" s="588"/>
      <c r="F43" s="588"/>
      <c r="G43" s="588"/>
      <c r="H43" s="588"/>
      <c r="I43" s="589"/>
      <c r="J43" s="593" t="s">
        <v>444</v>
      </c>
      <c r="K43" s="480"/>
      <c r="L43" s="480"/>
      <c r="M43" s="594" t="s">
        <v>445</v>
      </c>
      <c r="N43" s="592"/>
    </row>
    <row r="44" customFormat="false" ht="14.1" hidden="false" customHeight="true" outlineLevel="0" collapsed="false">
      <c r="A44" s="588"/>
      <c r="B44" s="588"/>
      <c r="C44" s="588"/>
      <c r="D44" s="588"/>
      <c r="E44" s="588"/>
      <c r="F44" s="588"/>
      <c r="G44" s="588"/>
      <c r="H44" s="588"/>
      <c r="I44" s="589"/>
      <c r="J44" s="593"/>
      <c r="K44" s="595" t="s">
        <v>446</v>
      </c>
      <c r="L44" s="594" t="s">
        <v>447</v>
      </c>
      <c r="M44" s="594"/>
      <c r="N44" s="592"/>
    </row>
    <row r="45" customFormat="false" ht="14.1" hidden="false" customHeight="true" outlineLevel="0" collapsed="false">
      <c r="A45" s="596" t="s">
        <v>448</v>
      </c>
      <c r="B45" s="596"/>
      <c r="C45" s="596"/>
      <c r="D45" s="596"/>
      <c r="E45" s="596"/>
      <c r="F45" s="596"/>
      <c r="G45" s="596"/>
      <c r="H45" s="596"/>
      <c r="I45" s="37" t="n">
        <v>31</v>
      </c>
      <c r="J45" s="37" t="n">
        <v>31</v>
      </c>
      <c r="K45" s="480" t="n">
        <v>28</v>
      </c>
      <c r="L45" s="480" t="n">
        <v>3</v>
      </c>
      <c r="M45" s="480" t="s">
        <v>79</v>
      </c>
      <c r="N45" s="592"/>
    </row>
    <row r="46" customFormat="false" ht="14.1" hidden="false" customHeight="true" outlineLevel="0" collapsed="false">
      <c r="A46" s="31"/>
      <c r="B46" s="597" t="s">
        <v>449</v>
      </c>
      <c r="C46" s="597"/>
      <c r="D46" s="598" t="s">
        <v>450</v>
      </c>
      <c r="E46" s="598"/>
      <c r="F46" s="598"/>
      <c r="G46" s="598"/>
      <c r="H46" s="598"/>
      <c r="I46" s="37" t="n">
        <v>2</v>
      </c>
      <c r="J46" s="37" t="n">
        <v>2</v>
      </c>
      <c r="K46" s="480" t="n">
        <v>2</v>
      </c>
      <c r="L46" s="480" t="s">
        <v>79</v>
      </c>
      <c r="M46" s="480" t="s">
        <v>79</v>
      </c>
      <c r="N46" s="592"/>
    </row>
    <row r="47" customFormat="false" ht="14.1" hidden="false" customHeight="true" outlineLevel="0" collapsed="false">
      <c r="A47" s="31"/>
      <c r="B47" s="597"/>
      <c r="C47" s="597"/>
      <c r="D47" s="599" t="s">
        <v>451</v>
      </c>
      <c r="E47" s="599"/>
      <c r="F47" s="599"/>
      <c r="G47" s="599"/>
      <c r="H47" s="599"/>
      <c r="I47" s="37" t="n">
        <v>4</v>
      </c>
      <c r="J47" s="37" t="n">
        <v>4</v>
      </c>
      <c r="K47" s="480" t="n">
        <v>4</v>
      </c>
      <c r="L47" s="480" t="s">
        <v>79</v>
      </c>
      <c r="M47" s="480" t="s">
        <v>79</v>
      </c>
      <c r="N47" s="592"/>
    </row>
    <row r="48" customFormat="false" ht="14.1" hidden="false" customHeight="true" outlineLevel="0" collapsed="false">
      <c r="A48" s="31"/>
      <c r="B48" s="597"/>
      <c r="C48" s="597"/>
      <c r="D48" s="600" t="s">
        <v>452</v>
      </c>
      <c r="E48" s="600"/>
      <c r="F48" s="600"/>
      <c r="G48" s="600"/>
      <c r="H48" s="600"/>
      <c r="I48" s="37" t="n">
        <v>2</v>
      </c>
      <c r="J48" s="37" t="n">
        <v>2</v>
      </c>
      <c r="K48" s="480" t="n">
        <v>2</v>
      </c>
      <c r="L48" s="480" t="s">
        <v>79</v>
      </c>
      <c r="M48" s="480" t="s">
        <v>79</v>
      </c>
      <c r="N48" s="592"/>
    </row>
    <row r="49" customFormat="false" ht="14.1" hidden="false" customHeight="true" outlineLevel="0" collapsed="false">
      <c r="A49" s="31"/>
      <c r="B49" s="601" t="s">
        <v>453</v>
      </c>
      <c r="C49" s="601"/>
      <c r="D49" s="602" t="s">
        <v>454</v>
      </c>
      <c r="E49" s="602"/>
      <c r="F49" s="602"/>
      <c r="G49" s="602"/>
      <c r="H49" s="602"/>
      <c r="I49" s="37" t="n">
        <v>21</v>
      </c>
      <c r="J49" s="37" t="n">
        <v>21</v>
      </c>
      <c r="K49" s="480" t="n">
        <v>18</v>
      </c>
      <c r="L49" s="480" t="n">
        <v>3</v>
      </c>
      <c r="M49" s="480" t="s">
        <v>79</v>
      </c>
      <c r="N49" s="592"/>
    </row>
    <row r="50" customFormat="false" ht="14.1" hidden="false" customHeight="true" outlineLevel="0" collapsed="false">
      <c r="A50" s="48"/>
      <c r="B50" s="601"/>
      <c r="C50" s="601"/>
      <c r="D50" s="603" t="s">
        <v>455</v>
      </c>
      <c r="E50" s="603"/>
      <c r="F50" s="603"/>
      <c r="G50" s="603"/>
      <c r="H50" s="603"/>
      <c r="I50" s="583" t="n">
        <v>2</v>
      </c>
      <c r="J50" s="583" t="n">
        <v>2</v>
      </c>
      <c r="K50" s="584" t="n">
        <v>2</v>
      </c>
      <c r="L50" s="584" t="s">
        <v>79</v>
      </c>
      <c r="M50" s="584" t="s">
        <v>79</v>
      </c>
      <c r="N50" s="592"/>
    </row>
    <row r="51" customFormat="false" ht="9.95" hidden="false" customHeight="true" outlineLevel="0" collapsed="false">
      <c r="A51" s="604"/>
      <c r="B51" s="604"/>
      <c r="C51" s="604"/>
      <c r="D51" s="604"/>
      <c r="E51" s="605"/>
      <c r="F51" s="605"/>
      <c r="G51" s="606"/>
      <c r="H51" s="606"/>
      <c r="I51" s="606"/>
      <c r="J51" s="606"/>
      <c r="K51" s="480"/>
      <c r="L51" s="480"/>
      <c r="M51" s="480"/>
    </row>
    <row r="52" customFormat="false" ht="14.1" hidden="false" customHeight="true" outlineLevel="0" collapsed="false">
      <c r="A52" s="607"/>
      <c r="B52" s="607"/>
      <c r="C52" s="607"/>
      <c r="D52" s="608"/>
      <c r="E52" s="19" t="s">
        <v>258</v>
      </c>
      <c r="F52" s="19"/>
      <c r="G52" s="19"/>
      <c r="H52" s="19"/>
      <c r="I52" s="609" t="s">
        <v>456</v>
      </c>
      <c r="J52" s="610" t="s">
        <v>357</v>
      </c>
      <c r="K52" s="480"/>
      <c r="L52" s="480"/>
      <c r="M52" s="480"/>
    </row>
    <row r="53" customFormat="false" ht="14.1" hidden="false" customHeight="true" outlineLevel="0" collapsed="false">
      <c r="A53" s="611" t="s">
        <v>457</v>
      </c>
      <c r="B53" s="611"/>
      <c r="C53" s="611"/>
      <c r="D53" s="611"/>
      <c r="E53" s="612" t="s">
        <v>458</v>
      </c>
      <c r="F53" s="612"/>
      <c r="G53" s="612"/>
      <c r="H53" s="612"/>
      <c r="I53" s="613" t="n">
        <v>35</v>
      </c>
      <c r="J53" s="614" t="n">
        <v>83</v>
      </c>
      <c r="K53" s="480"/>
      <c r="L53" s="480"/>
      <c r="M53" s="480"/>
    </row>
    <row r="54" customFormat="false" ht="14.1" hidden="false" customHeight="true" outlineLevel="0" collapsed="false">
      <c r="A54" s="611"/>
      <c r="B54" s="611"/>
      <c r="C54" s="611"/>
      <c r="D54" s="611"/>
      <c r="E54" s="612" t="s">
        <v>459</v>
      </c>
      <c r="F54" s="612"/>
      <c r="G54" s="612"/>
      <c r="H54" s="612"/>
      <c r="I54" s="615" t="s">
        <v>35</v>
      </c>
      <c r="J54" s="616" t="n">
        <v>1</v>
      </c>
      <c r="K54" s="480"/>
      <c r="L54" s="480"/>
      <c r="M54" s="480"/>
    </row>
    <row r="55" customFormat="false" ht="14.1" hidden="false" customHeight="true" outlineLevel="0" collapsed="false">
      <c r="A55" s="611"/>
      <c r="B55" s="611"/>
      <c r="C55" s="611"/>
      <c r="D55" s="611"/>
      <c r="E55" s="612" t="s">
        <v>460</v>
      </c>
      <c r="F55" s="612"/>
      <c r="G55" s="612"/>
      <c r="H55" s="612"/>
      <c r="I55" s="615" t="s">
        <v>35</v>
      </c>
      <c r="J55" s="616" t="n">
        <v>2</v>
      </c>
      <c r="K55" s="480"/>
      <c r="L55" s="480"/>
      <c r="M55" s="480"/>
    </row>
    <row r="56" customFormat="false" ht="14.1" hidden="false" customHeight="true" outlineLevel="0" collapsed="false">
      <c r="A56" s="611"/>
      <c r="B56" s="611"/>
      <c r="C56" s="611"/>
      <c r="D56" s="611"/>
      <c r="E56" s="617" t="s">
        <v>461</v>
      </c>
      <c r="F56" s="617"/>
      <c r="G56" s="617"/>
      <c r="H56" s="617"/>
      <c r="I56" s="615" t="s">
        <v>35</v>
      </c>
      <c r="J56" s="618" t="n">
        <v>5</v>
      </c>
      <c r="K56" s="480"/>
      <c r="L56" s="480"/>
      <c r="M56" s="480"/>
    </row>
    <row r="57" customFormat="false" ht="9.95" hidden="false" customHeight="true" outlineLevel="0" collapsed="false">
      <c r="A57" s="619"/>
      <c r="B57" s="619"/>
      <c r="C57" s="619"/>
      <c r="D57" s="619"/>
      <c r="E57" s="620"/>
      <c r="F57" s="620"/>
      <c r="G57" s="620"/>
      <c r="H57" s="620"/>
      <c r="I57" s="606"/>
      <c r="J57" s="606"/>
      <c r="K57" s="480"/>
      <c r="L57" s="480"/>
      <c r="M57" s="480"/>
    </row>
    <row r="58" customFormat="false" ht="14.1" hidden="false" customHeight="true" outlineLevel="0" collapsed="false">
      <c r="A58" s="621"/>
      <c r="B58" s="621"/>
      <c r="C58" s="621"/>
      <c r="D58" s="621"/>
      <c r="E58" s="19" t="s">
        <v>258</v>
      </c>
      <c r="F58" s="19"/>
      <c r="G58" s="19"/>
      <c r="H58" s="19"/>
      <c r="I58" s="622" t="s">
        <v>456</v>
      </c>
      <c r="J58" s="610" t="s">
        <v>357</v>
      </c>
      <c r="K58" s="480"/>
      <c r="L58" s="480"/>
      <c r="M58" s="480"/>
    </row>
    <row r="59" customFormat="false" ht="14.1" hidden="false" customHeight="true" outlineLevel="0" collapsed="false">
      <c r="A59" s="611" t="s">
        <v>457</v>
      </c>
      <c r="B59" s="611"/>
      <c r="C59" s="611"/>
      <c r="D59" s="611"/>
      <c r="E59" s="623" t="s">
        <v>462</v>
      </c>
      <c r="F59" s="623"/>
      <c r="G59" s="623"/>
      <c r="H59" s="623"/>
      <c r="I59" s="614" t="s">
        <v>35</v>
      </c>
      <c r="J59" s="614" t="n">
        <v>1</v>
      </c>
      <c r="K59" s="480"/>
      <c r="L59" s="480"/>
      <c r="M59" s="480"/>
    </row>
    <row r="60" customFormat="false" ht="14.1" hidden="false" customHeight="true" outlineLevel="0" collapsed="false">
      <c r="A60" s="611"/>
      <c r="B60" s="611"/>
      <c r="C60" s="611"/>
      <c r="D60" s="611"/>
      <c r="E60" s="624" t="s">
        <v>463</v>
      </c>
      <c r="F60" s="624"/>
      <c r="G60" s="624"/>
      <c r="H60" s="624"/>
      <c r="I60" s="618" t="s">
        <v>35</v>
      </c>
      <c r="J60" s="618" t="n">
        <v>1</v>
      </c>
      <c r="K60" s="37"/>
      <c r="L60" s="37"/>
      <c r="M60" s="480"/>
    </row>
    <row r="61" customFormat="false" ht="5.1" hidden="false" customHeight="true" outlineLevel="0" collapsed="false"/>
    <row r="62" customFormat="false" ht="11.25" hidden="false" customHeight="false" outlineLevel="0" collapsed="false">
      <c r="A62" s="52" t="s">
        <v>464</v>
      </c>
    </row>
  </sheetData>
  <mergeCells count="49">
    <mergeCell ref="A2:M2"/>
    <mergeCell ref="A6:F9"/>
    <mergeCell ref="G6:G9"/>
    <mergeCell ref="H6:M6"/>
    <mergeCell ref="H7:H9"/>
    <mergeCell ref="M7:M9"/>
    <mergeCell ref="I8:I9"/>
    <mergeCell ref="J8:K8"/>
    <mergeCell ref="L8:L9"/>
    <mergeCell ref="C13:D13"/>
    <mergeCell ref="C14:D14"/>
    <mergeCell ref="C15:D15"/>
    <mergeCell ref="C16:D16"/>
    <mergeCell ref="C17:D17"/>
    <mergeCell ref="C18:D18"/>
    <mergeCell ref="C19:D19"/>
    <mergeCell ref="C20:D20"/>
    <mergeCell ref="C22:D22"/>
    <mergeCell ref="C23:D23"/>
    <mergeCell ref="C24:D24"/>
    <mergeCell ref="C25:D25"/>
    <mergeCell ref="C26:D26"/>
    <mergeCell ref="C28:D28"/>
    <mergeCell ref="C29:D29"/>
    <mergeCell ref="C31:D31"/>
    <mergeCell ref="C32:D32"/>
    <mergeCell ref="A42:H44"/>
    <mergeCell ref="I42:I44"/>
    <mergeCell ref="J43:J44"/>
    <mergeCell ref="M43:M44"/>
    <mergeCell ref="A45:H45"/>
    <mergeCell ref="B46:C48"/>
    <mergeCell ref="D46:H46"/>
    <mergeCell ref="D47:H47"/>
    <mergeCell ref="D48:H48"/>
    <mergeCell ref="B49:C50"/>
    <mergeCell ref="D49:H49"/>
    <mergeCell ref="D50:H50"/>
    <mergeCell ref="E52:H52"/>
    <mergeCell ref="A53:D56"/>
    <mergeCell ref="E53:H53"/>
    <mergeCell ref="E54:H54"/>
    <mergeCell ref="E55:H55"/>
    <mergeCell ref="E56:H56"/>
    <mergeCell ref="A58:D58"/>
    <mergeCell ref="E58:H58"/>
    <mergeCell ref="A59:D60"/>
    <mergeCell ref="E59:H59"/>
    <mergeCell ref="E60:H60"/>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4　教育･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5" width="12.24"/>
    <col collapsed="false" customWidth="true" hidden="false" outlineLevel="0" max="2" min="2" style="5" width="0.87"/>
    <col collapsed="false" customWidth="true" hidden="false" outlineLevel="0" max="7" min="3" style="5" width="6.87"/>
    <col collapsed="false" customWidth="true" hidden="false" outlineLevel="0" max="8" min="8" style="5" width="7.49"/>
    <col collapsed="false" customWidth="true" hidden="false" outlineLevel="0" max="13" min="9" style="5" width="6.87"/>
    <col collapsed="false" customWidth="true" hidden="false" outlineLevel="0" max="14" min="14" style="5" width="3.74"/>
    <col collapsed="false" customWidth="false" hidden="false" outlineLevel="0" max="257" min="15" style="5" width="8.99"/>
  </cols>
  <sheetData>
    <row r="1" s="7" customFormat="true" ht="20.1" hidden="false" customHeight="true" outlineLevel="0" collapsed="false">
      <c r="A1" s="6" t="s">
        <v>17</v>
      </c>
      <c r="B1" s="6"/>
      <c r="C1" s="6"/>
      <c r="D1" s="6"/>
      <c r="E1" s="6"/>
      <c r="F1" s="6"/>
      <c r="G1" s="6"/>
      <c r="H1" s="6"/>
      <c r="I1" s="6"/>
      <c r="J1" s="6"/>
      <c r="K1" s="6"/>
      <c r="L1" s="6"/>
      <c r="M1" s="6"/>
    </row>
    <row r="2" s="7" customFormat="true" ht="8.1" hidden="false" customHeight="true" outlineLevel="0" collapsed="false">
      <c r="A2" s="8"/>
      <c r="B2" s="8"/>
      <c r="C2" s="8"/>
      <c r="D2" s="8"/>
      <c r="E2" s="8"/>
      <c r="F2" s="8"/>
      <c r="G2" s="8"/>
      <c r="H2" s="8"/>
      <c r="I2" s="8"/>
      <c r="J2" s="8"/>
      <c r="K2" s="8"/>
      <c r="L2" s="8"/>
      <c r="M2" s="8"/>
    </row>
    <row r="3" s="10" customFormat="true" ht="17.25" hidden="false" customHeight="false" outlineLevel="0" collapsed="false">
      <c r="A3" s="9" t="s">
        <v>18</v>
      </c>
      <c r="B3" s="9"/>
      <c r="C3" s="9"/>
      <c r="D3" s="9"/>
      <c r="E3" s="9"/>
      <c r="F3" s="9"/>
      <c r="G3" s="9"/>
      <c r="H3" s="9"/>
      <c r="I3" s="9"/>
      <c r="J3" s="9"/>
      <c r="K3" s="9"/>
      <c r="L3" s="9"/>
      <c r="M3" s="9"/>
    </row>
    <row r="4" s="10" customFormat="true" ht="8.1" hidden="false" customHeight="true" outlineLevel="0" collapsed="false">
      <c r="A4" s="11"/>
      <c r="B4" s="11"/>
      <c r="C4" s="11"/>
      <c r="D4" s="11"/>
      <c r="E4" s="11"/>
      <c r="F4" s="11"/>
      <c r="G4" s="11"/>
      <c r="H4" s="11"/>
      <c r="I4" s="11"/>
      <c r="J4" s="11"/>
      <c r="K4" s="11"/>
      <c r="L4" s="11"/>
      <c r="M4" s="11"/>
    </row>
    <row r="5" customFormat="false" ht="14.1" hidden="false" customHeight="true" outlineLevel="0" collapsed="false">
      <c r="A5" s="12" t="s">
        <v>19</v>
      </c>
      <c r="B5" s="13"/>
      <c r="C5" s="13"/>
      <c r="D5" s="14"/>
      <c r="M5" s="15" t="s">
        <v>20</v>
      </c>
    </row>
    <row r="6" customFormat="false" ht="30" hidden="false" customHeight="true" outlineLevel="0" collapsed="false">
      <c r="A6" s="16" t="s">
        <v>21</v>
      </c>
      <c r="B6" s="17"/>
      <c r="C6" s="18" t="s">
        <v>22</v>
      </c>
      <c r="D6" s="19" t="s">
        <v>23</v>
      </c>
      <c r="E6" s="20" t="s">
        <v>24</v>
      </c>
      <c r="F6" s="20"/>
      <c r="G6" s="20"/>
      <c r="H6" s="19" t="s">
        <v>25</v>
      </c>
      <c r="I6" s="19"/>
      <c r="J6" s="19"/>
      <c r="K6" s="21" t="s">
        <v>26</v>
      </c>
      <c r="L6" s="21"/>
      <c r="M6" s="21"/>
    </row>
    <row r="7" customFormat="false" ht="24" hidden="false" customHeight="true" outlineLevel="0" collapsed="false">
      <c r="A7" s="16"/>
      <c r="B7" s="22"/>
      <c r="C7" s="18"/>
      <c r="D7" s="19"/>
      <c r="E7" s="23" t="s">
        <v>27</v>
      </c>
      <c r="F7" s="24" t="s">
        <v>28</v>
      </c>
      <c r="G7" s="24" t="s">
        <v>29</v>
      </c>
      <c r="H7" s="23" t="s">
        <v>27</v>
      </c>
      <c r="I7" s="24" t="s">
        <v>28</v>
      </c>
      <c r="J7" s="24" t="s">
        <v>29</v>
      </c>
      <c r="K7" s="23" t="s">
        <v>27</v>
      </c>
      <c r="L7" s="24" t="s">
        <v>28</v>
      </c>
      <c r="M7" s="24" t="s">
        <v>29</v>
      </c>
    </row>
    <row r="8" customFormat="false" ht="5.1" hidden="false" customHeight="true" outlineLevel="0" collapsed="false">
      <c r="A8" s="25"/>
      <c r="B8" s="26"/>
      <c r="C8" s="27"/>
      <c r="D8" s="28"/>
      <c r="E8" s="29"/>
      <c r="F8" s="28"/>
      <c r="G8" s="28"/>
      <c r="H8" s="28"/>
      <c r="I8" s="28"/>
      <c r="J8" s="28"/>
      <c r="K8" s="28"/>
      <c r="L8" s="28"/>
      <c r="M8" s="28"/>
    </row>
    <row r="9" customFormat="false" ht="23.1" hidden="false" customHeight="true" outlineLevel="0" collapsed="false">
      <c r="A9" s="30" t="s">
        <v>30</v>
      </c>
      <c r="B9" s="31"/>
      <c r="C9" s="32" t="n">
        <v>182</v>
      </c>
      <c r="D9" s="33" t="n">
        <v>477</v>
      </c>
      <c r="E9" s="33" t="n">
        <v>889</v>
      </c>
      <c r="F9" s="33" t="n">
        <v>59</v>
      </c>
      <c r="G9" s="33" t="n">
        <v>830</v>
      </c>
      <c r="H9" s="33" t="n">
        <v>9692</v>
      </c>
      <c r="I9" s="33" t="n">
        <v>5046</v>
      </c>
      <c r="J9" s="33" t="n">
        <v>4646</v>
      </c>
      <c r="K9" s="34" t="n">
        <v>6099</v>
      </c>
      <c r="L9" s="34" t="n">
        <v>3060</v>
      </c>
      <c r="M9" s="34" t="n">
        <v>3039</v>
      </c>
    </row>
    <row r="10" customFormat="false" ht="23.1" hidden="false" customHeight="true" outlineLevel="0" collapsed="false">
      <c r="A10" s="30" t="s">
        <v>31</v>
      </c>
      <c r="B10" s="31"/>
      <c r="C10" s="32" t="n">
        <v>151</v>
      </c>
      <c r="D10" s="33" t="n">
        <v>338</v>
      </c>
      <c r="E10" s="33" t="n">
        <v>567</v>
      </c>
      <c r="F10" s="33" t="n">
        <v>34</v>
      </c>
      <c r="G10" s="33" t="n">
        <v>533</v>
      </c>
      <c r="H10" s="33" t="n">
        <v>6099</v>
      </c>
      <c r="I10" s="33" t="n">
        <v>3210</v>
      </c>
      <c r="J10" s="33" t="n">
        <v>2889</v>
      </c>
      <c r="K10" s="34" t="n">
        <v>4907</v>
      </c>
      <c r="L10" s="34" t="n">
        <v>2514</v>
      </c>
      <c r="M10" s="34" t="n">
        <v>2393</v>
      </c>
    </row>
    <row r="11" customFormat="false" ht="23.1" hidden="false" customHeight="true" outlineLevel="0" collapsed="false">
      <c r="A11" s="30" t="s">
        <v>32</v>
      </c>
      <c r="B11" s="31"/>
      <c r="C11" s="35" t="n">
        <v>31</v>
      </c>
      <c r="D11" s="33" t="n">
        <v>139</v>
      </c>
      <c r="E11" s="33" t="n">
        <v>322</v>
      </c>
      <c r="F11" s="33" t="n">
        <v>25</v>
      </c>
      <c r="G11" s="33" t="n">
        <v>297</v>
      </c>
      <c r="H11" s="33" t="n">
        <v>3593</v>
      </c>
      <c r="I11" s="33" t="n">
        <v>1836</v>
      </c>
      <c r="J11" s="33" t="n">
        <v>1757</v>
      </c>
      <c r="K11" s="34" t="n">
        <v>1192</v>
      </c>
      <c r="L11" s="34" t="n">
        <v>546</v>
      </c>
      <c r="M11" s="34" t="n">
        <v>646</v>
      </c>
    </row>
    <row r="12" customFormat="false" ht="30.75" hidden="false" customHeight="true" outlineLevel="0" collapsed="false">
      <c r="A12" s="36" t="s">
        <v>33</v>
      </c>
      <c r="B12" s="31"/>
      <c r="C12" s="32" t="n">
        <v>123</v>
      </c>
      <c r="D12" s="33" t="n">
        <v>432</v>
      </c>
      <c r="E12" s="33" t="n">
        <v>2006</v>
      </c>
      <c r="F12" s="33" t="n">
        <v>162</v>
      </c>
      <c r="G12" s="33" t="n">
        <v>1844</v>
      </c>
      <c r="H12" s="33" t="n">
        <v>12487</v>
      </c>
      <c r="I12" s="33" t="n">
        <v>6345</v>
      </c>
      <c r="J12" s="33" t="n">
        <v>6142</v>
      </c>
      <c r="K12" s="37" t="n">
        <v>4292</v>
      </c>
      <c r="L12" s="37" t="n">
        <v>2222</v>
      </c>
      <c r="M12" s="37" t="n">
        <v>2070</v>
      </c>
    </row>
    <row r="13" customFormat="false" ht="23.1" hidden="false" customHeight="true" outlineLevel="0" collapsed="false">
      <c r="A13" s="30" t="s">
        <v>31</v>
      </c>
      <c r="B13" s="31"/>
      <c r="C13" s="32" t="n">
        <v>39</v>
      </c>
      <c r="D13" s="33" t="n">
        <v>133</v>
      </c>
      <c r="E13" s="33" t="n">
        <v>489</v>
      </c>
      <c r="F13" s="33" t="n">
        <v>36</v>
      </c>
      <c r="G13" s="33" t="n">
        <v>453</v>
      </c>
      <c r="H13" s="33" t="n">
        <v>3216</v>
      </c>
      <c r="I13" s="33" t="n">
        <v>1611</v>
      </c>
      <c r="J13" s="33" t="n">
        <v>1605</v>
      </c>
      <c r="K13" s="37" t="n">
        <v>1403</v>
      </c>
      <c r="L13" s="37" t="n">
        <v>721</v>
      </c>
      <c r="M13" s="37" t="n">
        <v>682</v>
      </c>
    </row>
    <row r="14" customFormat="false" ht="23.1" hidden="false" customHeight="true" outlineLevel="0" collapsed="false">
      <c r="A14" s="30" t="s">
        <v>32</v>
      </c>
      <c r="B14" s="31"/>
      <c r="C14" s="32" t="n">
        <v>84</v>
      </c>
      <c r="D14" s="33" t="n">
        <v>299</v>
      </c>
      <c r="E14" s="33" t="n">
        <v>1517</v>
      </c>
      <c r="F14" s="33" t="n">
        <v>126</v>
      </c>
      <c r="G14" s="33" t="n">
        <v>1391</v>
      </c>
      <c r="H14" s="33" t="n">
        <v>9271</v>
      </c>
      <c r="I14" s="33" t="n">
        <v>4734</v>
      </c>
      <c r="J14" s="33" t="n">
        <v>4537</v>
      </c>
      <c r="K14" s="37" t="n">
        <v>2889</v>
      </c>
      <c r="L14" s="37" t="n">
        <v>1501</v>
      </c>
      <c r="M14" s="37" t="n">
        <v>1388</v>
      </c>
    </row>
    <row r="15" customFormat="false" ht="23.1" hidden="false" customHeight="true" outlineLevel="0" collapsed="false">
      <c r="A15" s="30" t="s">
        <v>34</v>
      </c>
      <c r="B15" s="31"/>
      <c r="C15" s="38" t="n">
        <v>268</v>
      </c>
      <c r="D15" s="33" t="n">
        <v>4662</v>
      </c>
      <c r="E15" s="33" t="n">
        <v>6491</v>
      </c>
      <c r="F15" s="33" t="n">
        <v>2166</v>
      </c>
      <c r="G15" s="33" t="n">
        <v>4325</v>
      </c>
      <c r="H15" s="33" t="n">
        <v>101342</v>
      </c>
      <c r="I15" s="33" t="n">
        <v>51428</v>
      </c>
      <c r="J15" s="33" t="n">
        <v>49914</v>
      </c>
      <c r="K15" s="33" t="s">
        <v>35</v>
      </c>
      <c r="L15" s="33" t="s">
        <v>35</v>
      </c>
      <c r="M15" s="33" t="s">
        <v>35</v>
      </c>
    </row>
    <row r="16" customFormat="false" ht="23.1" hidden="false" customHeight="true" outlineLevel="0" collapsed="false">
      <c r="A16" s="30" t="s">
        <v>36</v>
      </c>
      <c r="B16" s="31"/>
      <c r="C16" s="39" t="n">
        <v>1</v>
      </c>
      <c r="D16" s="33" t="n">
        <v>20</v>
      </c>
      <c r="E16" s="33" t="n">
        <v>29</v>
      </c>
      <c r="F16" s="33" t="n">
        <v>20</v>
      </c>
      <c r="G16" s="33" t="n">
        <v>9</v>
      </c>
      <c r="H16" s="33" t="n">
        <v>618</v>
      </c>
      <c r="I16" s="33" t="n">
        <v>307</v>
      </c>
      <c r="J16" s="33" t="n">
        <v>311</v>
      </c>
      <c r="K16" s="33" t="s">
        <v>35</v>
      </c>
      <c r="L16" s="33" t="s">
        <v>35</v>
      </c>
      <c r="M16" s="33" t="s">
        <v>35</v>
      </c>
    </row>
    <row r="17" customFormat="false" ht="23.1" hidden="false" customHeight="true" outlineLevel="0" collapsed="false">
      <c r="A17" s="30" t="s">
        <v>31</v>
      </c>
      <c r="B17" s="31"/>
      <c r="C17" s="38" t="n">
        <v>263</v>
      </c>
      <c r="D17" s="33" t="n">
        <v>4594</v>
      </c>
      <c r="E17" s="33" t="n">
        <v>6378</v>
      </c>
      <c r="F17" s="33" t="n">
        <v>2106</v>
      </c>
      <c r="G17" s="33" t="n">
        <v>4272</v>
      </c>
      <c r="H17" s="33" t="n">
        <v>99539</v>
      </c>
      <c r="I17" s="33" t="n">
        <v>50569</v>
      </c>
      <c r="J17" s="33" t="n">
        <v>48970</v>
      </c>
      <c r="K17" s="33" t="s">
        <v>35</v>
      </c>
      <c r="L17" s="33" t="s">
        <v>35</v>
      </c>
      <c r="M17" s="33" t="s">
        <v>35</v>
      </c>
    </row>
    <row r="18" customFormat="false" ht="23.1" hidden="false" customHeight="true" outlineLevel="0" collapsed="false">
      <c r="A18" s="30" t="s">
        <v>32</v>
      </c>
      <c r="B18" s="31"/>
      <c r="C18" s="32" t="n">
        <v>4</v>
      </c>
      <c r="D18" s="33" t="n">
        <v>48</v>
      </c>
      <c r="E18" s="33" t="n">
        <v>84</v>
      </c>
      <c r="F18" s="33" t="n">
        <v>40</v>
      </c>
      <c r="G18" s="33" t="n">
        <v>44</v>
      </c>
      <c r="H18" s="33" t="n">
        <v>1185</v>
      </c>
      <c r="I18" s="33" t="n">
        <v>552</v>
      </c>
      <c r="J18" s="33" t="n">
        <v>633</v>
      </c>
      <c r="K18" s="33" t="s">
        <v>35</v>
      </c>
      <c r="L18" s="33" t="s">
        <v>35</v>
      </c>
      <c r="M18" s="33" t="s">
        <v>35</v>
      </c>
    </row>
    <row r="19" customFormat="false" ht="23.1" hidden="false" customHeight="true" outlineLevel="0" collapsed="false">
      <c r="A19" s="30" t="s">
        <v>37</v>
      </c>
      <c r="B19" s="31"/>
      <c r="C19" s="38" t="n">
        <v>149</v>
      </c>
      <c r="D19" s="33" t="n">
        <v>1998</v>
      </c>
      <c r="E19" s="33" t="n">
        <v>3881</v>
      </c>
      <c r="F19" s="33" t="n">
        <v>1963</v>
      </c>
      <c r="G19" s="33" t="n">
        <v>1918</v>
      </c>
      <c r="H19" s="33" t="n">
        <v>49716</v>
      </c>
      <c r="I19" s="33" t="n">
        <v>25262</v>
      </c>
      <c r="J19" s="33" t="n">
        <v>24454</v>
      </c>
      <c r="K19" s="34" t="n">
        <v>15791</v>
      </c>
      <c r="L19" s="34" t="n">
        <v>8128</v>
      </c>
      <c r="M19" s="34" t="n">
        <v>7663</v>
      </c>
    </row>
    <row r="20" customFormat="false" ht="23.1" hidden="false" customHeight="true" outlineLevel="0" collapsed="false">
      <c r="A20" s="30" t="s">
        <v>36</v>
      </c>
      <c r="B20" s="31"/>
      <c r="C20" s="32" t="n">
        <v>1</v>
      </c>
      <c r="D20" s="33" t="n">
        <v>12</v>
      </c>
      <c r="E20" s="33" t="n">
        <v>24</v>
      </c>
      <c r="F20" s="33" t="n">
        <v>14</v>
      </c>
      <c r="G20" s="33" t="n">
        <v>10</v>
      </c>
      <c r="H20" s="33" t="n">
        <v>461</v>
      </c>
      <c r="I20" s="33" t="n">
        <v>231</v>
      </c>
      <c r="J20" s="33" t="n">
        <v>230</v>
      </c>
      <c r="K20" s="34" t="n">
        <v>159</v>
      </c>
      <c r="L20" s="34" t="n">
        <v>80</v>
      </c>
      <c r="M20" s="34" t="n">
        <v>79</v>
      </c>
    </row>
    <row r="21" customFormat="false" ht="23.1" hidden="false" customHeight="true" outlineLevel="0" collapsed="false">
      <c r="A21" s="30" t="s">
        <v>31</v>
      </c>
      <c r="B21" s="31"/>
      <c r="C21" s="38" t="n">
        <v>142</v>
      </c>
      <c r="D21" s="33" t="n">
        <v>1923</v>
      </c>
      <c r="E21" s="33" t="n">
        <v>3716</v>
      </c>
      <c r="F21" s="33" t="n">
        <v>1867</v>
      </c>
      <c r="G21" s="33" t="n">
        <v>1849</v>
      </c>
      <c r="H21" s="33" t="n">
        <v>46969</v>
      </c>
      <c r="I21" s="33" t="n">
        <v>23955</v>
      </c>
      <c r="J21" s="33" t="n">
        <v>23014</v>
      </c>
      <c r="K21" s="34" t="n">
        <v>14940</v>
      </c>
      <c r="L21" s="34" t="n">
        <v>7702</v>
      </c>
      <c r="M21" s="34" t="n">
        <v>7238</v>
      </c>
    </row>
    <row r="22" customFormat="false" ht="23.1" hidden="false" customHeight="true" outlineLevel="0" collapsed="false">
      <c r="A22" s="30" t="s">
        <v>32</v>
      </c>
      <c r="B22" s="31"/>
      <c r="C22" s="32" t="n">
        <v>6</v>
      </c>
      <c r="D22" s="33" t="n">
        <v>63</v>
      </c>
      <c r="E22" s="33" t="n">
        <v>141</v>
      </c>
      <c r="F22" s="33" t="n">
        <v>82</v>
      </c>
      <c r="G22" s="33" t="n">
        <v>59</v>
      </c>
      <c r="H22" s="33" t="n">
        <v>2286</v>
      </c>
      <c r="I22" s="33" t="n">
        <v>1076</v>
      </c>
      <c r="J22" s="33" t="n">
        <v>1210</v>
      </c>
      <c r="K22" s="34" t="n">
        <v>692</v>
      </c>
      <c r="L22" s="34" t="n">
        <v>346</v>
      </c>
      <c r="M22" s="34" t="n">
        <v>346</v>
      </c>
    </row>
    <row r="23" customFormat="false" ht="23.1" hidden="false" customHeight="true" outlineLevel="0" collapsed="false">
      <c r="A23" s="30" t="s">
        <v>38</v>
      </c>
      <c r="B23" s="31"/>
      <c r="C23" s="32" t="n">
        <v>63</v>
      </c>
      <c r="D23" s="33" t="n">
        <v>1151</v>
      </c>
      <c r="E23" s="33" t="n">
        <v>3498</v>
      </c>
      <c r="F23" s="33" t="n">
        <v>1925</v>
      </c>
      <c r="G23" s="33" t="n">
        <v>1573</v>
      </c>
      <c r="H23" s="33" t="n">
        <v>43221</v>
      </c>
      <c r="I23" s="33" t="n">
        <v>21812</v>
      </c>
      <c r="J23" s="33" t="n">
        <v>21409</v>
      </c>
      <c r="K23" s="34" t="n">
        <v>14093</v>
      </c>
      <c r="L23" s="34" t="n">
        <v>7184</v>
      </c>
      <c r="M23" s="34" t="n">
        <v>6909</v>
      </c>
    </row>
    <row r="24" customFormat="false" ht="23.1" hidden="false" customHeight="true" outlineLevel="0" collapsed="false">
      <c r="A24" s="30" t="s">
        <v>39</v>
      </c>
      <c r="B24" s="31"/>
      <c r="C24" s="32" t="n">
        <v>59</v>
      </c>
      <c r="D24" s="33" t="n">
        <v>1151</v>
      </c>
      <c r="E24" s="33" t="n">
        <v>3326</v>
      </c>
      <c r="F24" s="33" t="n">
        <v>1805</v>
      </c>
      <c r="G24" s="33" t="n">
        <v>1521</v>
      </c>
      <c r="H24" s="33" t="n">
        <v>40295</v>
      </c>
      <c r="I24" s="33" t="n">
        <v>20184</v>
      </c>
      <c r="J24" s="33" t="n">
        <v>20111</v>
      </c>
      <c r="K24" s="34" t="n">
        <v>13170</v>
      </c>
      <c r="L24" s="34" t="n">
        <v>6680</v>
      </c>
      <c r="M24" s="34" t="n">
        <v>6490</v>
      </c>
    </row>
    <row r="25" customFormat="false" ht="23.1" hidden="false" customHeight="true" outlineLevel="0" collapsed="false">
      <c r="A25" s="30" t="s">
        <v>40</v>
      </c>
      <c r="B25" s="31"/>
      <c r="C25" s="32" t="n">
        <v>58</v>
      </c>
      <c r="D25" s="33" t="n">
        <v>1102</v>
      </c>
      <c r="E25" s="33" t="n">
        <v>3170</v>
      </c>
      <c r="F25" s="33" t="n">
        <v>1706</v>
      </c>
      <c r="G25" s="33" t="n">
        <v>1464</v>
      </c>
      <c r="H25" s="33" t="n">
        <v>39333</v>
      </c>
      <c r="I25" s="33" t="n">
        <v>19587</v>
      </c>
      <c r="J25" s="33" t="n">
        <v>19746</v>
      </c>
      <c r="K25" s="34" t="n">
        <v>12994</v>
      </c>
      <c r="L25" s="34" t="n">
        <v>6564</v>
      </c>
      <c r="M25" s="34" t="n">
        <v>6430</v>
      </c>
    </row>
    <row r="26" customFormat="false" ht="13.15" hidden="false" customHeight="true" outlineLevel="0" collapsed="false">
      <c r="A26" s="26"/>
      <c r="B26" s="31"/>
      <c r="C26" s="32"/>
      <c r="D26" s="33"/>
      <c r="E26" s="33"/>
      <c r="F26" s="33"/>
      <c r="G26" s="33"/>
      <c r="H26" s="40" t="s">
        <v>41</v>
      </c>
      <c r="I26" s="40" t="s">
        <v>42</v>
      </c>
      <c r="J26" s="40" t="s">
        <v>43</v>
      </c>
      <c r="K26" s="41"/>
      <c r="L26" s="33"/>
      <c r="M26" s="33"/>
    </row>
    <row r="27" customFormat="false" ht="23.1" hidden="false" customHeight="true" outlineLevel="0" collapsed="false">
      <c r="A27" s="30" t="s">
        <v>44</v>
      </c>
      <c r="B27" s="31"/>
      <c r="C27" s="32" t="s">
        <v>45</v>
      </c>
      <c r="D27" s="33" t="n">
        <v>49</v>
      </c>
      <c r="E27" s="33" t="n">
        <v>156</v>
      </c>
      <c r="F27" s="33" t="n">
        <v>99</v>
      </c>
      <c r="G27" s="33" t="n">
        <v>57</v>
      </c>
      <c r="H27" s="33" t="n">
        <v>962</v>
      </c>
      <c r="I27" s="33" t="n">
        <v>597</v>
      </c>
      <c r="J27" s="33" t="n">
        <v>365</v>
      </c>
      <c r="K27" s="34" t="n">
        <v>176</v>
      </c>
      <c r="L27" s="34" t="n">
        <v>116</v>
      </c>
      <c r="M27" s="34" t="n">
        <v>60</v>
      </c>
    </row>
    <row r="28" customFormat="false" ht="23.1" hidden="false" customHeight="true" outlineLevel="0" collapsed="false">
      <c r="A28" s="30" t="s">
        <v>32</v>
      </c>
      <c r="B28" s="31"/>
      <c r="C28" s="32" t="n">
        <v>4</v>
      </c>
      <c r="D28" s="33" t="s">
        <v>35</v>
      </c>
      <c r="E28" s="33" t="n">
        <v>172</v>
      </c>
      <c r="F28" s="33" t="n">
        <v>120</v>
      </c>
      <c r="G28" s="33" t="n">
        <v>52</v>
      </c>
      <c r="H28" s="33" t="n">
        <v>2926</v>
      </c>
      <c r="I28" s="33" t="n">
        <v>1628</v>
      </c>
      <c r="J28" s="33" t="n">
        <v>1298</v>
      </c>
      <c r="K28" s="34" t="n">
        <v>923</v>
      </c>
      <c r="L28" s="34" t="n">
        <v>504</v>
      </c>
      <c r="M28" s="34" t="n">
        <v>419</v>
      </c>
    </row>
    <row r="29" customFormat="false" ht="23.1" hidden="false" customHeight="true" outlineLevel="0" collapsed="false">
      <c r="A29" s="42" t="s">
        <v>46</v>
      </c>
      <c r="B29" s="31"/>
      <c r="C29" s="43" t="n">
        <v>6</v>
      </c>
      <c r="D29" s="33" t="s">
        <v>35</v>
      </c>
      <c r="E29" s="33" t="n">
        <v>359</v>
      </c>
      <c r="F29" s="33" t="n">
        <v>166</v>
      </c>
      <c r="G29" s="33" t="n">
        <v>193</v>
      </c>
      <c r="H29" s="33" t="n">
        <v>24693</v>
      </c>
      <c r="I29" s="33" t="n">
        <v>12456</v>
      </c>
      <c r="J29" s="33" t="n">
        <v>12237</v>
      </c>
      <c r="K29" s="33" t="s">
        <v>35</v>
      </c>
      <c r="L29" s="33" t="s">
        <v>35</v>
      </c>
      <c r="M29" s="33" t="s">
        <v>35</v>
      </c>
    </row>
    <row r="30" customFormat="false" ht="23.1" hidden="false" customHeight="true" outlineLevel="0" collapsed="false">
      <c r="A30" s="30" t="s">
        <v>47</v>
      </c>
      <c r="B30" s="31"/>
      <c r="C30" s="38" t="n">
        <v>2</v>
      </c>
      <c r="D30" s="33" t="s">
        <v>35</v>
      </c>
      <c r="E30" s="33" t="n">
        <v>41</v>
      </c>
      <c r="F30" s="33" t="n">
        <v>20</v>
      </c>
      <c r="G30" s="33" t="n">
        <v>21</v>
      </c>
      <c r="H30" s="33" t="n">
        <v>1238</v>
      </c>
      <c r="I30" s="33" t="n">
        <v>600</v>
      </c>
      <c r="J30" s="33" t="n">
        <v>638</v>
      </c>
      <c r="K30" s="33" t="s">
        <v>35</v>
      </c>
      <c r="L30" s="33" t="s">
        <v>35</v>
      </c>
      <c r="M30" s="33" t="s">
        <v>35</v>
      </c>
    </row>
    <row r="31" customFormat="false" ht="23.1" hidden="false" customHeight="true" outlineLevel="0" collapsed="false">
      <c r="A31" s="30" t="s">
        <v>48</v>
      </c>
      <c r="B31" s="31"/>
      <c r="C31" s="32" t="n">
        <v>4</v>
      </c>
      <c r="D31" s="33" t="s">
        <v>35</v>
      </c>
      <c r="E31" s="33" t="n">
        <v>318</v>
      </c>
      <c r="F31" s="33" t="n">
        <v>146</v>
      </c>
      <c r="G31" s="33" t="n">
        <v>172</v>
      </c>
      <c r="H31" s="33" t="n">
        <v>23455</v>
      </c>
      <c r="I31" s="33" t="n">
        <v>11856</v>
      </c>
      <c r="J31" s="33" t="n">
        <v>11599</v>
      </c>
      <c r="K31" s="33" t="s">
        <v>35</v>
      </c>
      <c r="L31" s="33" t="s">
        <v>35</v>
      </c>
      <c r="M31" s="33" t="s">
        <v>35</v>
      </c>
    </row>
    <row r="32" customFormat="false" ht="23.1" hidden="false" customHeight="true" outlineLevel="0" collapsed="false">
      <c r="A32" s="30" t="s">
        <v>49</v>
      </c>
      <c r="B32" s="31"/>
      <c r="C32" s="44" t="n">
        <v>21</v>
      </c>
      <c r="D32" s="33" t="n">
        <v>652</v>
      </c>
      <c r="E32" s="33" t="n">
        <v>1525</v>
      </c>
      <c r="F32" s="33" t="n">
        <v>618</v>
      </c>
      <c r="G32" s="33" t="n">
        <v>907</v>
      </c>
      <c r="H32" s="33" t="n">
        <v>2485</v>
      </c>
      <c r="I32" s="33" t="n">
        <v>1593</v>
      </c>
      <c r="J32" s="33" t="n">
        <v>892</v>
      </c>
      <c r="K32" s="34" t="n">
        <v>331</v>
      </c>
      <c r="L32" s="34" t="n">
        <v>216</v>
      </c>
      <c r="M32" s="34" t="n">
        <v>115</v>
      </c>
    </row>
    <row r="33" customFormat="false" ht="23.1" hidden="false" customHeight="true" outlineLevel="0" collapsed="false">
      <c r="A33" s="30" t="s">
        <v>50</v>
      </c>
      <c r="B33" s="31"/>
      <c r="C33" s="32" t="n">
        <v>60</v>
      </c>
      <c r="D33" s="33" t="s">
        <v>35</v>
      </c>
      <c r="E33" s="33" t="n">
        <v>756</v>
      </c>
      <c r="F33" s="33" t="n">
        <v>376</v>
      </c>
      <c r="G33" s="33" t="n">
        <v>380</v>
      </c>
      <c r="H33" s="33" t="n">
        <v>10830</v>
      </c>
      <c r="I33" s="33" t="n">
        <v>4888</v>
      </c>
      <c r="J33" s="33" t="n">
        <v>5942</v>
      </c>
      <c r="K33" s="34" t="n">
        <v>3913</v>
      </c>
      <c r="L33" s="34" t="n">
        <v>1763</v>
      </c>
      <c r="M33" s="34" t="n">
        <v>2150</v>
      </c>
    </row>
    <row r="34" customFormat="false" ht="23.1" hidden="false" customHeight="true" outlineLevel="0" collapsed="false">
      <c r="A34" s="30" t="s">
        <v>51</v>
      </c>
      <c r="B34" s="31"/>
      <c r="C34" s="32" t="n">
        <v>17</v>
      </c>
      <c r="D34" s="33" t="s">
        <v>35</v>
      </c>
      <c r="E34" s="45" t="n">
        <v>130</v>
      </c>
      <c r="F34" s="45" t="n">
        <v>69</v>
      </c>
      <c r="G34" s="45" t="n">
        <v>61</v>
      </c>
      <c r="H34" s="45" t="n">
        <v>749</v>
      </c>
      <c r="I34" s="45" t="n">
        <v>317</v>
      </c>
      <c r="J34" s="45" t="n">
        <v>432</v>
      </c>
      <c r="K34" s="34" t="n">
        <v>355</v>
      </c>
      <c r="L34" s="34" t="n">
        <v>177</v>
      </c>
      <c r="M34" s="46" t="n">
        <v>178</v>
      </c>
    </row>
    <row r="35" customFormat="false" ht="5.1" hidden="false" customHeight="true" outlineLevel="0" collapsed="false">
      <c r="A35" s="47"/>
      <c r="B35" s="48"/>
      <c r="C35" s="49"/>
      <c r="D35" s="50"/>
      <c r="E35" s="50"/>
      <c r="F35" s="50"/>
      <c r="G35" s="50"/>
      <c r="H35" s="50"/>
      <c r="I35" s="50"/>
      <c r="J35" s="50"/>
      <c r="K35" s="50"/>
      <c r="L35" s="50"/>
      <c r="M35" s="50"/>
    </row>
    <row r="36" customFormat="false" ht="5.1" hidden="false" customHeight="true" outlineLevel="0" collapsed="false">
      <c r="A36" s="51"/>
      <c r="B36" s="51"/>
      <c r="C36" s="51"/>
      <c r="D36" s="51"/>
      <c r="E36" s="51"/>
      <c r="F36" s="51"/>
      <c r="G36" s="51"/>
      <c r="H36" s="51"/>
      <c r="I36" s="51"/>
      <c r="J36" s="51"/>
      <c r="K36" s="51"/>
      <c r="L36" s="51"/>
      <c r="M36" s="51"/>
    </row>
    <row r="37" customFormat="false" ht="11.25" hidden="false" customHeight="false" outlineLevel="0" collapsed="false">
      <c r="A37" s="52" t="s">
        <v>52</v>
      </c>
    </row>
    <row r="38" customFormat="false" ht="11.25" hidden="false" customHeight="false" outlineLevel="0" collapsed="false">
      <c r="A38" s="52" t="s">
        <v>53</v>
      </c>
    </row>
    <row r="39" customFormat="false" ht="11.25" hidden="false" customHeight="false" outlineLevel="0" collapsed="false">
      <c r="A39" s="52" t="s">
        <v>54</v>
      </c>
    </row>
    <row r="40" customFormat="false" ht="11.25" hidden="false" customHeight="false" outlineLevel="0" collapsed="false">
      <c r="A40" s="52" t="s">
        <v>55</v>
      </c>
    </row>
    <row r="41" customFormat="false" ht="11.25" hidden="false" customHeight="false" outlineLevel="0" collapsed="false">
      <c r="A41" s="52" t="s">
        <v>56</v>
      </c>
    </row>
    <row r="42" customFormat="false" ht="11.25" hidden="false" customHeight="false" outlineLevel="0" collapsed="false">
      <c r="A42" s="53" t="s">
        <v>57</v>
      </c>
      <c r="B42" s="54"/>
      <c r="D42" s="54"/>
      <c r="E42" s="54"/>
      <c r="F42" s="54"/>
      <c r="G42" s="54"/>
      <c r="H42" s="54"/>
      <c r="I42" s="54"/>
      <c r="J42" s="54"/>
      <c r="K42" s="54"/>
      <c r="L42" s="54"/>
      <c r="M42" s="54"/>
    </row>
  </sheetData>
  <mergeCells count="8">
    <mergeCell ref="A1:M1"/>
    <mergeCell ref="A3:M3"/>
    <mergeCell ref="A6:A7"/>
    <mergeCell ref="C6:C7"/>
    <mergeCell ref="D6:D7"/>
    <mergeCell ref="E6:G6"/>
    <mergeCell ref="H6:J6"/>
    <mergeCell ref="K6:M6"/>
  </mergeCells>
  <printOptions headings="false" gridLines="false" gridLinesSet="true" horizontalCentered="true" verticalCentered="false"/>
  <pageMargins left="0.669444444444445" right="0.590277777777778" top="0.511805555555556"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4　教育･文化</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3" min="1" style="55" width="1.62"/>
    <col collapsed="false" customWidth="true" hidden="false" outlineLevel="0" max="4" min="4" style="55" width="10.62"/>
    <col collapsed="false" customWidth="true" hidden="false" outlineLevel="0" max="5" min="5" style="55" width="1.62"/>
    <col collapsed="false" customWidth="true" hidden="false" outlineLevel="0" max="7" min="6" style="55" width="11.62"/>
    <col collapsed="false" customWidth="true" hidden="false" outlineLevel="0" max="8" min="8" style="56" width="4.36"/>
    <col collapsed="false" customWidth="true" hidden="false" outlineLevel="0" max="9" min="9" style="55" width="10.11"/>
    <col collapsed="false" customWidth="true" hidden="false" outlineLevel="0" max="10" min="10" style="55" width="11.62"/>
    <col collapsed="false" customWidth="true" hidden="false" outlineLevel="0" max="12" min="11" style="55" width="10.11"/>
    <col collapsed="false" customWidth="true" hidden="false" outlineLevel="0" max="13" min="13" style="55" width="6.11"/>
    <col collapsed="false" customWidth="true" hidden="false" outlineLevel="0" max="14" min="14" style="55" width="5.62"/>
    <col collapsed="false" customWidth="true" hidden="false" outlineLevel="0" max="15" min="15" style="57" width="3.12"/>
    <col collapsed="false" customWidth="true" hidden="false" outlineLevel="0" max="16" min="16" style="55" width="2.5"/>
    <col collapsed="false" customWidth="false" hidden="false" outlineLevel="0" max="257" min="17" style="55" width="8.99"/>
  </cols>
  <sheetData>
    <row r="1" customFormat="false" ht="18" hidden="false" customHeight="true" outlineLevel="0" collapsed="false"/>
    <row r="2" customFormat="false" ht="24.95" hidden="false" customHeight="true" outlineLevel="0" collapsed="false">
      <c r="A2" s="58" t="s">
        <v>58</v>
      </c>
      <c r="B2" s="58"/>
      <c r="C2" s="58"/>
      <c r="D2" s="58"/>
      <c r="E2" s="58"/>
      <c r="F2" s="58"/>
      <c r="G2" s="58"/>
      <c r="H2" s="58"/>
      <c r="I2" s="58"/>
      <c r="J2" s="58"/>
      <c r="K2" s="58"/>
      <c r="L2" s="58"/>
      <c r="M2" s="58"/>
      <c r="N2" s="58"/>
      <c r="O2" s="58"/>
    </row>
    <row r="3" customFormat="false" ht="18.75" hidden="false" customHeight="false" outlineLevel="0" collapsed="false">
      <c r="A3" s="59"/>
      <c r="B3" s="59"/>
      <c r="C3" s="59"/>
      <c r="D3" s="59"/>
      <c r="E3" s="59"/>
      <c r="F3" s="59"/>
      <c r="G3" s="59"/>
      <c r="H3" s="59"/>
      <c r="I3" s="59"/>
      <c r="J3" s="59"/>
      <c r="K3" s="59"/>
      <c r="L3" s="59"/>
      <c r="M3" s="59"/>
      <c r="N3" s="59"/>
      <c r="O3" s="59"/>
    </row>
    <row r="4" customFormat="false" ht="15.95" hidden="false" customHeight="true" outlineLevel="0" collapsed="false">
      <c r="A4" s="60" t="s">
        <v>59</v>
      </c>
      <c r="B4" s="60"/>
      <c r="C4" s="60"/>
      <c r="D4" s="60"/>
      <c r="E4" s="60"/>
      <c r="F4" s="61"/>
      <c r="G4" s="61"/>
      <c r="H4" s="62"/>
      <c r="I4" s="61"/>
      <c r="J4" s="61"/>
      <c r="L4" s="61"/>
      <c r="M4" s="61"/>
      <c r="N4" s="61"/>
      <c r="O4" s="63" t="s">
        <v>60</v>
      </c>
    </row>
    <row r="5" customFormat="false" ht="2.25" hidden="false" customHeight="true" outlineLevel="0" collapsed="false">
      <c r="A5" s="64"/>
      <c r="B5" s="64"/>
      <c r="C5" s="64"/>
      <c r="D5" s="64"/>
      <c r="E5" s="64"/>
      <c r="F5" s="64"/>
      <c r="G5" s="64"/>
      <c r="H5" s="65"/>
      <c r="I5" s="64"/>
      <c r="J5" s="64"/>
      <c r="K5" s="64"/>
      <c r="L5" s="64"/>
      <c r="M5" s="64"/>
      <c r="N5" s="64"/>
      <c r="O5" s="65"/>
    </row>
    <row r="6" customFormat="false" ht="21.95" hidden="false" customHeight="true" outlineLevel="0" collapsed="false">
      <c r="A6" s="66" t="s">
        <v>61</v>
      </c>
      <c r="B6" s="66"/>
      <c r="C6" s="66"/>
      <c r="D6" s="66"/>
      <c r="E6" s="67"/>
      <c r="F6" s="68" t="s">
        <v>62</v>
      </c>
      <c r="G6" s="68" t="s">
        <v>63</v>
      </c>
      <c r="H6" s="68"/>
      <c r="I6" s="68"/>
      <c r="J6" s="68"/>
      <c r="K6" s="68"/>
      <c r="L6" s="68"/>
      <c r="M6" s="68"/>
      <c r="N6" s="69" t="s">
        <v>64</v>
      </c>
      <c r="O6" s="70" t="s">
        <v>65</v>
      </c>
    </row>
    <row r="7" customFormat="false" ht="21.95" hidden="false" customHeight="true" outlineLevel="0" collapsed="false">
      <c r="A7" s="66"/>
      <c r="B7" s="66"/>
      <c r="C7" s="66"/>
      <c r="D7" s="66"/>
      <c r="E7" s="71"/>
      <c r="F7" s="68"/>
      <c r="G7" s="72" t="s">
        <v>27</v>
      </c>
      <c r="H7" s="73" t="s">
        <v>66</v>
      </c>
      <c r="I7" s="74" t="s">
        <v>67</v>
      </c>
      <c r="J7" s="74" t="s">
        <v>68</v>
      </c>
      <c r="K7" s="75" t="s">
        <v>69</v>
      </c>
      <c r="L7" s="74" t="s">
        <v>70</v>
      </c>
      <c r="M7" s="75" t="s">
        <v>71</v>
      </c>
      <c r="N7" s="69"/>
      <c r="O7" s="70"/>
    </row>
    <row r="8" customFormat="false" ht="21.95" hidden="false" customHeight="true" outlineLevel="0" collapsed="false">
      <c r="A8" s="66"/>
      <c r="B8" s="66"/>
      <c r="C8" s="66"/>
      <c r="D8" s="66"/>
      <c r="E8" s="71"/>
      <c r="F8" s="68"/>
      <c r="G8" s="68"/>
      <c r="H8" s="73"/>
      <c r="I8" s="74"/>
      <c r="J8" s="74"/>
      <c r="K8" s="75"/>
      <c r="L8" s="74"/>
      <c r="M8" s="75"/>
      <c r="N8" s="69"/>
      <c r="O8" s="70"/>
    </row>
    <row r="9" customFormat="false" ht="20.1" hidden="false" customHeight="true" outlineLevel="0" collapsed="false">
      <c r="A9" s="66"/>
      <c r="B9" s="66"/>
      <c r="C9" s="66"/>
      <c r="D9" s="66"/>
      <c r="E9" s="76"/>
      <c r="F9" s="77" t="s">
        <v>72</v>
      </c>
      <c r="G9" s="77" t="s">
        <v>73</v>
      </c>
      <c r="H9" s="78" t="s">
        <v>74</v>
      </c>
      <c r="I9" s="74"/>
      <c r="J9" s="74"/>
      <c r="K9" s="75"/>
      <c r="L9" s="74"/>
      <c r="M9" s="75"/>
      <c r="N9" s="79" t="s">
        <v>75</v>
      </c>
      <c r="O9" s="78" t="s">
        <v>76</v>
      </c>
    </row>
    <row r="10" customFormat="false" ht="8.1" hidden="false" customHeight="true" outlineLevel="0" collapsed="false">
      <c r="A10" s="80"/>
      <c r="B10" s="80"/>
      <c r="C10" s="80"/>
      <c r="D10" s="80"/>
      <c r="E10" s="81"/>
      <c r="F10" s="82"/>
      <c r="G10" s="82"/>
      <c r="H10" s="82"/>
      <c r="I10" s="82"/>
      <c r="J10" s="82"/>
      <c r="K10" s="82"/>
      <c r="L10" s="82"/>
      <c r="M10" s="82"/>
      <c r="N10" s="83"/>
      <c r="O10" s="82"/>
    </row>
    <row r="11" s="91" customFormat="true" ht="24" hidden="false" customHeight="true" outlineLevel="0" collapsed="false">
      <c r="A11" s="84" t="s">
        <v>77</v>
      </c>
      <c r="B11" s="84"/>
      <c r="C11" s="84"/>
      <c r="D11" s="85"/>
      <c r="E11" s="86"/>
      <c r="F11" s="87" t="n">
        <v>272398936</v>
      </c>
      <c r="G11" s="87" t="n">
        <v>272396651</v>
      </c>
      <c r="H11" s="88" t="n">
        <v>99.9991611567822</v>
      </c>
      <c r="I11" s="87" t="n">
        <v>54596556</v>
      </c>
      <c r="J11" s="87" t="n">
        <v>127466455</v>
      </c>
      <c r="K11" s="87" t="n">
        <v>78196995</v>
      </c>
      <c r="L11" s="87" t="n">
        <v>12099825</v>
      </c>
      <c r="M11" s="87" t="n">
        <v>36820</v>
      </c>
      <c r="N11" s="87" t="n">
        <v>2285</v>
      </c>
      <c r="O11" s="89" t="n">
        <v>0.000838843217801703</v>
      </c>
      <c r="P11" s="90"/>
    </row>
    <row r="12" customFormat="false" ht="24" hidden="false" customHeight="true" outlineLevel="0" collapsed="false">
      <c r="A12" s="92"/>
      <c r="B12" s="93" t="s">
        <v>78</v>
      </c>
      <c r="C12" s="93"/>
      <c r="D12" s="93"/>
      <c r="E12" s="94"/>
      <c r="F12" s="87" t="n">
        <v>235497017</v>
      </c>
      <c r="G12" s="95" t="n">
        <v>235497017</v>
      </c>
      <c r="H12" s="88" t="n">
        <v>100</v>
      </c>
      <c r="I12" s="95" t="n">
        <v>49684796</v>
      </c>
      <c r="J12" s="95" t="n">
        <v>119580083</v>
      </c>
      <c r="K12" s="95" t="n">
        <v>54703744</v>
      </c>
      <c r="L12" s="95" t="n">
        <v>11503806</v>
      </c>
      <c r="M12" s="95" t="n">
        <v>24588</v>
      </c>
      <c r="N12" s="96" t="s">
        <v>79</v>
      </c>
      <c r="O12" s="96" t="s">
        <v>79</v>
      </c>
      <c r="P12" s="97"/>
    </row>
    <row r="13" customFormat="false" ht="24" hidden="false" customHeight="true" outlineLevel="0" collapsed="false">
      <c r="A13" s="92"/>
      <c r="B13" s="93"/>
      <c r="C13" s="93" t="s">
        <v>30</v>
      </c>
      <c r="D13" s="93"/>
      <c r="E13" s="94"/>
      <c r="F13" s="95" t="n">
        <v>6295908</v>
      </c>
      <c r="G13" s="95" t="n">
        <v>6295908</v>
      </c>
      <c r="H13" s="88" t="n">
        <v>100</v>
      </c>
      <c r="I13" s="95" t="n">
        <v>590862</v>
      </c>
      <c r="J13" s="95" t="n">
        <v>106463</v>
      </c>
      <c r="K13" s="95" t="n">
        <v>5436442</v>
      </c>
      <c r="L13" s="95" t="n">
        <v>162141</v>
      </c>
      <c r="M13" s="96" t="s">
        <v>79</v>
      </c>
      <c r="N13" s="96" t="s">
        <v>79</v>
      </c>
      <c r="O13" s="96" t="s">
        <v>79</v>
      </c>
      <c r="P13" s="97"/>
    </row>
    <row r="14" customFormat="false" ht="24" hidden="false" customHeight="true" outlineLevel="0" collapsed="false">
      <c r="A14" s="92"/>
      <c r="B14" s="93"/>
      <c r="C14" s="98" t="s">
        <v>80</v>
      </c>
      <c r="D14" s="98"/>
      <c r="E14" s="98"/>
      <c r="F14" s="95" t="n">
        <v>4934473</v>
      </c>
      <c r="G14" s="95" t="n">
        <v>4934473</v>
      </c>
      <c r="H14" s="88" t="n">
        <v>100</v>
      </c>
      <c r="I14" s="95" t="n">
        <v>321116</v>
      </c>
      <c r="J14" s="95" t="n">
        <v>8119</v>
      </c>
      <c r="K14" s="95" t="n">
        <v>4307938</v>
      </c>
      <c r="L14" s="95" t="n">
        <v>297300</v>
      </c>
      <c r="M14" s="96" t="s">
        <v>79</v>
      </c>
      <c r="N14" s="96" t="s">
        <v>79</v>
      </c>
      <c r="O14" s="96" t="s">
        <v>79</v>
      </c>
      <c r="P14" s="97"/>
    </row>
    <row r="15" customFormat="false" ht="24" hidden="false" customHeight="true" outlineLevel="0" collapsed="false">
      <c r="A15" s="92"/>
      <c r="B15" s="93"/>
      <c r="C15" s="93" t="s">
        <v>34</v>
      </c>
      <c r="D15" s="93"/>
      <c r="E15" s="94"/>
      <c r="F15" s="95" t="n">
        <v>96710141</v>
      </c>
      <c r="G15" s="95" t="n">
        <v>96710141</v>
      </c>
      <c r="H15" s="88" t="n">
        <v>100</v>
      </c>
      <c r="I15" s="95" t="n">
        <v>24109691</v>
      </c>
      <c r="J15" s="95" t="n">
        <v>39026443</v>
      </c>
      <c r="K15" s="95" t="n">
        <v>30603124</v>
      </c>
      <c r="L15" s="95" t="n">
        <v>2968352</v>
      </c>
      <c r="M15" s="95" t="n">
        <v>2531</v>
      </c>
      <c r="N15" s="96" t="s">
        <v>79</v>
      </c>
      <c r="O15" s="96" t="s">
        <v>79</v>
      </c>
      <c r="P15" s="97"/>
    </row>
    <row r="16" customFormat="false" ht="24" hidden="false" customHeight="true" outlineLevel="0" collapsed="false">
      <c r="A16" s="92"/>
      <c r="B16" s="93"/>
      <c r="C16" s="93" t="s">
        <v>37</v>
      </c>
      <c r="D16" s="93"/>
      <c r="E16" s="94"/>
      <c r="F16" s="95" t="n">
        <v>52955939</v>
      </c>
      <c r="G16" s="95" t="n">
        <v>52955939</v>
      </c>
      <c r="H16" s="88" t="n">
        <v>100</v>
      </c>
      <c r="I16" s="95" t="n">
        <v>12671095</v>
      </c>
      <c r="J16" s="95" t="n">
        <v>23456296</v>
      </c>
      <c r="K16" s="95" t="n">
        <v>14356240</v>
      </c>
      <c r="L16" s="95" t="n">
        <v>2450251</v>
      </c>
      <c r="M16" s="95" t="n">
        <v>22057</v>
      </c>
      <c r="N16" s="96" t="s">
        <v>79</v>
      </c>
      <c r="O16" s="96" t="s">
        <v>79</v>
      </c>
      <c r="P16" s="97"/>
    </row>
    <row r="17" customFormat="false" ht="24" hidden="false" customHeight="true" outlineLevel="0" collapsed="false">
      <c r="A17" s="92"/>
      <c r="B17" s="93"/>
      <c r="C17" s="93" t="s">
        <v>49</v>
      </c>
      <c r="D17" s="93"/>
      <c r="E17" s="94"/>
      <c r="F17" s="95" t="n">
        <v>19572307</v>
      </c>
      <c r="G17" s="95" t="n">
        <v>19572307</v>
      </c>
      <c r="H17" s="88" t="n">
        <v>100</v>
      </c>
      <c r="I17" s="95" t="n">
        <v>3739366</v>
      </c>
      <c r="J17" s="95" t="n">
        <v>14349179</v>
      </c>
      <c r="K17" s="96" t="s">
        <v>79</v>
      </c>
      <c r="L17" s="95" t="n">
        <v>1483762</v>
      </c>
      <c r="M17" s="96" t="s">
        <v>79</v>
      </c>
      <c r="N17" s="96" t="s">
        <v>79</v>
      </c>
      <c r="O17" s="96" t="s">
        <v>79</v>
      </c>
      <c r="P17" s="99"/>
    </row>
    <row r="18" customFormat="false" ht="24" hidden="false" customHeight="true" outlineLevel="0" collapsed="false">
      <c r="A18" s="92"/>
      <c r="B18" s="93"/>
      <c r="C18" s="93" t="s">
        <v>81</v>
      </c>
      <c r="D18" s="93"/>
      <c r="E18" s="94"/>
      <c r="F18" s="95" t="n">
        <v>55028249</v>
      </c>
      <c r="G18" s="95" t="n">
        <v>55028249</v>
      </c>
      <c r="H18" s="88" t="n">
        <v>100</v>
      </c>
      <c r="I18" s="95" t="n">
        <v>8252666</v>
      </c>
      <c r="J18" s="95" t="n">
        <v>42633583</v>
      </c>
      <c r="K18" s="96" t="s">
        <v>79</v>
      </c>
      <c r="L18" s="95" t="n">
        <v>4142000</v>
      </c>
      <c r="M18" s="96" t="s">
        <v>79</v>
      </c>
      <c r="N18" s="96" t="s">
        <v>79</v>
      </c>
      <c r="O18" s="96" t="s">
        <v>79</v>
      </c>
      <c r="P18" s="100"/>
    </row>
    <row r="19" customFormat="false" ht="24" hidden="false" customHeight="true" outlineLevel="0" collapsed="false">
      <c r="A19" s="92"/>
      <c r="B19" s="93"/>
      <c r="C19" s="93"/>
      <c r="D19" s="101" t="s">
        <v>82</v>
      </c>
      <c r="E19" s="101"/>
      <c r="F19" s="95" t="n">
        <v>52743474</v>
      </c>
      <c r="G19" s="95" t="n">
        <v>52743474</v>
      </c>
      <c r="H19" s="88" t="n">
        <v>100</v>
      </c>
      <c r="I19" s="95" t="n">
        <v>8094069</v>
      </c>
      <c r="J19" s="95" t="n">
        <v>40595305</v>
      </c>
      <c r="K19" s="96" t="s">
        <v>79</v>
      </c>
      <c r="L19" s="95" t="n">
        <v>4054100</v>
      </c>
      <c r="M19" s="96" t="s">
        <v>79</v>
      </c>
      <c r="N19" s="96" t="s">
        <v>79</v>
      </c>
      <c r="O19" s="96" t="s">
        <v>79</v>
      </c>
      <c r="P19" s="97"/>
    </row>
    <row r="20" customFormat="false" ht="24" hidden="false" customHeight="true" outlineLevel="0" collapsed="false">
      <c r="A20" s="92"/>
      <c r="B20" s="93"/>
      <c r="C20" s="93"/>
      <c r="D20" s="101" t="s">
        <v>83</v>
      </c>
      <c r="E20" s="101"/>
      <c r="F20" s="95" t="n">
        <v>1676934</v>
      </c>
      <c r="G20" s="95" t="n">
        <v>1676934</v>
      </c>
      <c r="H20" s="88" t="n">
        <v>100</v>
      </c>
      <c r="I20" s="95" t="n">
        <v>58488</v>
      </c>
      <c r="J20" s="95" t="n">
        <v>1618046</v>
      </c>
      <c r="K20" s="96" t="s">
        <v>79</v>
      </c>
      <c r="L20" s="95" t="n">
        <v>400</v>
      </c>
      <c r="M20" s="96" t="s">
        <v>79</v>
      </c>
      <c r="N20" s="96" t="s">
        <v>79</v>
      </c>
      <c r="O20" s="96" t="s">
        <v>79</v>
      </c>
      <c r="P20" s="97"/>
    </row>
    <row r="21" customFormat="false" ht="24" hidden="false" customHeight="true" outlineLevel="0" collapsed="false">
      <c r="A21" s="92"/>
      <c r="B21" s="93"/>
      <c r="C21" s="93"/>
      <c r="D21" s="101" t="s">
        <v>84</v>
      </c>
      <c r="E21" s="101"/>
      <c r="F21" s="95" t="n">
        <v>607841</v>
      </c>
      <c r="G21" s="95" t="n">
        <v>607841</v>
      </c>
      <c r="H21" s="88" t="n">
        <v>100</v>
      </c>
      <c r="I21" s="95" t="n">
        <v>100109</v>
      </c>
      <c r="J21" s="95" t="n">
        <v>420232</v>
      </c>
      <c r="K21" s="96" t="s">
        <v>79</v>
      </c>
      <c r="L21" s="95" t="n">
        <v>87500</v>
      </c>
      <c r="M21" s="96" t="s">
        <v>79</v>
      </c>
      <c r="N21" s="96" t="s">
        <v>79</v>
      </c>
      <c r="O21" s="96" t="s">
        <v>79</v>
      </c>
      <c r="P21" s="97"/>
    </row>
    <row r="22" customFormat="false" ht="24" hidden="false" customHeight="true" outlineLevel="0" collapsed="false">
      <c r="A22" s="92"/>
      <c r="B22" s="93" t="s">
        <v>85</v>
      </c>
      <c r="C22" s="93"/>
      <c r="D22" s="93"/>
      <c r="E22" s="94"/>
      <c r="F22" s="95" t="n">
        <v>17359228</v>
      </c>
      <c r="G22" s="95" t="n">
        <v>17356943</v>
      </c>
      <c r="H22" s="88" t="n">
        <v>99.9868369722432</v>
      </c>
      <c r="I22" s="95" t="n">
        <v>3306341</v>
      </c>
      <c r="J22" s="95" t="n">
        <v>1662653</v>
      </c>
      <c r="K22" s="95" t="n">
        <v>11921606</v>
      </c>
      <c r="L22" s="95" t="n">
        <v>458911</v>
      </c>
      <c r="M22" s="95" t="n">
        <v>7432</v>
      </c>
      <c r="N22" s="87" t="n">
        <v>2285</v>
      </c>
      <c r="O22" s="89" t="n">
        <v>0.0131630277567643</v>
      </c>
      <c r="P22" s="97"/>
    </row>
    <row r="23" customFormat="false" ht="24" hidden="false" customHeight="true" outlineLevel="0" collapsed="false">
      <c r="A23" s="92"/>
      <c r="B23" s="93" t="s">
        <v>86</v>
      </c>
      <c r="C23" s="93"/>
      <c r="D23" s="93"/>
      <c r="E23" s="94"/>
      <c r="F23" s="95" t="n">
        <v>19542691</v>
      </c>
      <c r="G23" s="95" t="n">
        <v>19542691</v>
      </c>
      <c r="H23" s="88" t="n">
        <v>100</v>
      </c>
      <c r="I23" s="95" t="n">
        <v>1605419</v>
      </c>
      <c r="J23" s="95" t="n">
        <v>6223719</v>
      </c>
      <c r="K23" s="95" t="n">
        <v>11571645</v>
      </c>
      <c r="L23" s="95" t="n">
        <v>137108</v>
      </c>
      <c r="M23" s="95" t="n">
        <v>4800</v>
      </c>
      <c r="N23" s="96" t="s">
        <v>79</v>
      </c>
      <c r="O23" s="96" t="s">
        <v>79</v>
      </c>
      <c r="P23" s="97"/>
    </row>
    <row r="24" customFormat="false" ht="8.1" hidden="false" customHeight="true" outlineLevel="0" collapsed="false">
      <c r="A24" s="84"/>
      <c r="B24" s="84"/>
      <c r="C24" s="84"/>
      <c r="D24" s="84"/>
      <c r="E24" s="86"/>
      <c r="F24" s="102"/>
      <c r="G24" s="102"/>
      <c r="H24" s="102"/>
      <c r="I24" s="102"/>
      <c r="J24" s="102"/>
      <c r="K24" s="102"/>
      <c r="L24" s="102"/>
      <c r="M24" s="102"/>
      <c r="N24" s="102"/>
      <c r="O24" s="102"/>
      <c r="P24" s="91"/>
    </row>
    <row r="25" s="92" customFormat="true" ht="24.95" hidden="false" customHeight="true" outlineLevel="0" collapsed="false">
      <c r="A25" s="103"/>
      <c r="B25" s="103"/>
      <c r="C25" s="103"/>
      <c r="D25" s="103"/>
      <c r="E25" s="104"/>
      <c r="F25" s="105" t="s">
        <v>87</v>
      </c>
      <c r="G25" s="105"/>
      <c r="H25" s="105"/>
      <c r="I25" s="105"/>
      <c r="J25" s="105"/>
      <c r="K25" s="105"/>
      <c r="L25" s="105"/>
      <c r="M25" s="105"/>
      <c r="N25" s="105"/>
      <c r="O25" s="105"/>
      <c r="P25" s="106"/>
    </row>
    <row r="26" customFormat="false" ht="24" hidden="false" customHeight="true" outlineLevel="0" collapsed="false">
      <c r="A26" s="92"/>
      <c r="B26" s="84" t="s">
        <v>78</v>
      </c>
      <c r="C26" s="84"/>
      <c r="D26" s="84"/>
      <c r="E26" s="86"/>
      <c r="F26" s="107" t="n">
        <v>1173811.05639349</v>
      </c>
      <c r="G26" s="107" t="n">
        <v>1173811.05639349</v>
      </c>
      <c r="H26" s="107"/>
      <c r="I26" s="107" t="n">
        <v>247648.839133512</v>
      </c>
      <c r="J26" s="107" t="n">
        <v>596034.825994637</v>
      </c>
      <c r="K26" s="107" t="n">
        <v>272665.277680859</v>
      </c>
      <c r="L26" s="107" t="n">
        <v>57339.5571860078</v>
      </c>
      <c r="M26" s="107" t="n">
        <v>122.55639847278</v>
      </c>
      <c r="N26" s="108" t="s">
        <v>79</v>
      </c>
      <c r="O26" s="108" t="s">
        <v>79</v>
      </c>
      <c r="P26" s="109"/>
    </row>
    <row r="27" customFormat="false" ht="24" hidden="false" customHeight="true" outlineLevel="0" collapsed="false">
      <c r="A27" s="92"/>
      <c r="B27" s="84"/>
      <c r="C27" s="84" t="s">
        <v>30</v>
      </c>
      <c r="D27" s="84"/>
      <c r="E27" s="86"/>
      <c r="F27" s="107" t="n">
        <v>1002373.50740328</v>
      </c>
      <c r="G27" s="107" t="n">
        <v>1002373.50740328</v>
      </c>
      <c r="H27" s="107"/>
      <c r="I27" s="107" t="n">
        <v>94071.3262219392</v>
      </c>
      <c r="J27" s="107" t="n">
        <v>16950.0079605158</v>
      </c>
      <c r="K27" s="107" t="n">
        <v>865537.65323993</v>
      </c>
      <c r="L27" s="107" t="n">
        <v>25814.5199808948</v>
      </c>
      <c r="M27" s="108" t="s">
        <v>79</v>
      </c>
      <c r="N27" s="108" t="s">
        <v>79</v>
      </c>
      <c r="O27" s="108" t="s">
        <v>79</v>
      </c>
      <c r="P27" s="109"/>
    </row>
    <row r="28" customFormat="false" ht="24" hidden="false" customHeight="true" outlineLevel="0" collapsed="false">
      <c r="A28" s="92"/>
      <c r="B28" s="84"/>
      <c r="C28" s="110" t="s">
        <v>80</v>
      </c>
      <c r="D28" s="110"/>
      <c r="E28" s="110"/>
      <c r="F28" s="111" t="n">
        <v>1512250.38308305</v>
      </c>
      <c r="G28" s="111" t="n">
        <v>1512250.38308305</v>
      </c>
      <c r="H28" s="107"/>
      <c r="I28" s="111" t="n">
        <v>98411.2779650628</v>
      </c>
      <c r="J28" s="111" t="n">
        <v>2488.2010419859</v>
      </c>
      <c r="K28" s="111" t="n">
        <v>1320238.43089182</v>
      </c>
      <c r="L28" s="111" t="n">
        <v>91112.4731841863</v>
      </c>
      <c r="M28" s="108" t="s">
        <v>79</v>
      </c>
      <c r="N28" s="108" t="s">
        <v>79</v>
      </c>
      <c r="O28" s="108" t="s">
        <v>79</v>
      </c>
      <c r="P28" s="109"/>
    </row>
    <row r="29" customFormat="false" ht="24" hidden="false" customHeight="true" outlineLevel="0" collapsed="false">
      <c r="A29" s="92"/>
      <c r="B29" s="84"/>
      <c r="C29" s="84" t="s">
        <v>34</v>
      </c>
      <c r="D29" s="84"/>
      <c r="E29" s="86"/>
      <c r="F29" s="107" t="n">
        <v>966164.230696225</v>
      </c>
      <c r="G29" s="107" t="n">
        <v>966164.230696225</v>
      </c>
      <c r="H29" s="107"/>
      <c r="I29" s="107" t="n">
        <v>240863.272625553</v>
      </c>
      <c r="J29" s="107" t="n">
        <v>389886.240346864</v>
      </c>
      <c r="K29" s="107" t="n">
        <v>305734.677362958</v>
      </c>
      <c r="L29" s="107" t="n">
        <v>29654.7548877589</v>
      </c>
      <c r="M29" s="107" t="n">
        <v>25.2854730911016</v>
      </c>
      <c r="N29" s="108" t="s">
        <v>79</v>
      </c>
      <c r="O29" s="108" t="s">
        <v>79</v>
      </c>
      <c r="P29" s="109"/>
    </row>
    <row r="30" customFormat="false" ht="24" hidden="false" customHeight="true" outlineLevel="0" collapsed="false">
      <c r="A30" s="92"/>
      <c r="B30" s="84"/>
      <c r="C30" s="84" t="s">
        <v>37</v>
      </c>
      <c r="D30" s="84"/>
      <c r="E30" s="86"/>
      <c r="F30" s="107" t="n">
        <v>1150090.97621892</v>
      </c>
      <c r="G30" s="107" t="n">
        <v>1150090.97621892</v>
      </c>
      <c r="H30" s="107"/>
      <c r="I30" s="107" t="n">
        <v>275189.379954392</v>
      </c>
      <c r="J30" s="107" t="n">
        <v>509421.131501792</v>
      </c>
      <c r="K30" s="107" t="n">
        <v>311787.164730155</v>
      </c>
      <c r="L30" s="107" t="n">
        <v>53214.2686502335</v>
      </c>
      <c r="M30" s="107" t="n">
        <v>479.03138234336</v>
      </c>
      <c r="N30" s="108" t="s">
        <v>79</v>
      </c>
      <c r="O30" s="108" t="s">
        <v>79</v>
      </c>
      <c r="P30" s="109"/>
    </row>
    <row r="31" customFormat="false" ht="24" hidden="false" customHeight="true" outlineLevel="0" collapsed="false">
      <c r="A31" s="92"/>
      <c r="B31" s="84"/>
      <c r="C31" s="84" t="s">
        <v>49</v>
      </c>
      <c r="D31" s="84"/>
      <c r="E31" s="86"/>
      <c r="F31" s="107" t="n">
        <v>8077716.46718943</v>
      </c>
      <c r="G31" s="107" t="n">
        <v>8077716.46718943</v>
      </c>
      <c r="H31" s="107"/>
      <c r="I31" s="107" t="n">
        <v>1543279.40569542</v>
      </c>
      <c r="J31" s="107" t="n">
        <v>5922071.39909203</v>
      </c>
      <c r="K31" s="108" t="s">
        <v>79</v>
      </c>
      <c r="L31" s="107" t="n">
        <v>612365.662401981</v>
      </c>
      <c r="M31" s="108" t="s">
        <v>79</v>
      </c>
      <c r="N31" s="108" t="s">
        <v>79</v>
      </c>
      <c r="O31" s="108" t="s">
        <v>79</v>
      </c>
      <c r="P31" s="109"/>
    </row>
    <row r="32" customFormat="false" ht="24" hidden="false" customHeight="true" outlineLevel="0" collapsed="false">
      <c r="A32" s="92"/>
      <c r="B32" s="84"/>
      <c r="C32" s="84" t="s">
        <v>81</v>
      </c>
      <c r="D32" s="84"/>
      <c r="E32" s="86"/>
      <c r="F32" s="107" t="n">
        <v>1294264.62356234</v>
      </c>
      <c r="G32" s="107" t="n">
        <v>1294264.62356234</v>
      </c>
      <c r="H32" s="107"/>
      <c r="I32" s="107" t="n">
        <v>194102.735376438</v>
      </c>
      <c r="J32" s="107" t="n">
        <v>1002742.03259873</v>
      </c>
      <c r="K32" s="108" t="s">
        <v>79</v>
      </c>
      <c r="L32" s="107" t="n">
        <v>97419.8555871769</v>
      </c>
      <c r="M32" s="108" t="s">
        <v>79</v>
      </c>
      <c r="N32" s="108" t="s">
        <v>79</v>
      </c>
      <c r="O32" s="108" t="s">
        <v>79</v>
      </c>
      <c r="P32" s="109"/>
    </row>
    <row r="33" customFormat="false" ht="24" hidden="false" customHeight="true" outlineLevel="0" collapsed="false">
      <c r="A33" s="92"/>
      <c r="B33" s="84"/>
      <c r="C33" s="84"/>
      <c r="D33" s="101" t="s">
        <v>82</v>
      </c>
      <c r="E33" s="101"/>
      <c r="F33" s="107" t="n">
        <v>1317631.56711384</v>
      </c>
      <c r="G33" s="107" t="n">
        <v>1317631.56711384</v>
      </c>
      <c r="H33" s="107"/>
      <c r="I33" s="107" t="n">
        <v>202205.126283445</v>
      </c>
      <c r="J33" s="107" t="n">
        <v>1014147.36815809</v>
      </c>
      <c r="K33" s="108" t="s">
        <v>79</v>
      </c>
      <c r="L33" s="107" t="n">
        <v>101279.072672313</v>
      </c>
      <c r="M33" s="108" t="s">
        <v>79</v>
      </c>
      <c r="N33" s="108" t="s">
        <v>79</v>
      </c>
      <c r="O33" s="108" t="s">
        <v>79</v>
      </c>
      <c r="P33" s="109"/>
    </row>
    <row r="34" customFormat="false" ht="24" hidden="false" customHeight="true" outlineLevel="0" collapsed="false">
      <c r="A34" s="92"/>
      <c r="B34" s="84"/>
      <c r="C34" s="84"/>
      <c r="D34" s="101" t="s">
        <v>83</v>
      </c>
      <c r="E34" s="101"/>
      <c r="F34" s="107" t="n">
        <v>1562846.22553588</v>
      </c>
      <c r="G34" s="107" t="n">
        <v>1562846.22553588</v>
      </c>
      <c r="H34" s="107"/>
      <c r="I34" s="107" t="n">
        <v>54508.8536812675</v>
      </c>
      <c r="J34" s="107" t="n">
        <v>1507964.58527493</v>
      </c>
      <c r="K34" s="108" t="s">
        <v>79</v>
      </c>
      <c r="L34" s="107" t="n">
        <v>372.786579683131</v>
      </c>
      <c r="M34" s="108" t="s">
        <v>79</v>
      </c>
      <c r="N34" s="108" t="s">
        <v>79</v>
      </c>
      <c r="O34" s="108" t="s">
        <v>79</v>
      </c>
      <c r="P34" s="109"/>
    </row>
    <row r="35" customFormat="false" ht="24" hidden="false" customHeight="true" outlineLevel="0" collapsed="false">
      <c r="A35" s="92"/>
      <c r="B35" s="84"/>
      <c r="C35" s="84"/>
      <c r="D35" s="101" t="s">
        <v>84</v>
      </c>
      <c r="E35" s="101"/>
      <c r="F35" s="107" t="n">
        <v>429569.611307421</v>
      </c>
      <c r="G35" s="107" t="n">
        <v>429569.611307421</v>
      </c>
      <c r="H35" s="107"/>
      <c r="I35" s="107" t="n">
        <v>70748.4098939929</v>
      </c>
      <c r="J35" s="107" t="n">
        <v>296983.745583039</v>
      </c>
      <c r="K35" s="108" t="s">
        <v>79</v>
      </c>
      <c r="L35" s="107" t="n">
        <v>61837.4558303887</v>
      </c>
      <c r="M35" s="108" t="s">
        <v>79</v>
      </c>
      <c r="N35" s="108" t="s">
        <v>79</v>
      </c>
      <c r="O35" s="108" t="s">
        <v>79</v>
      </c>
      <c r="P35" s="109"/>
    </row>
    <row r="36" customFormat="false" ht="8.1" hidden="false" customHeight="true" outlineLevel="0" collapsed="false">
      <c r="A36" s="84"/>
      <c r="B36" s="84"/>
      <c r="C36" s="84"/>
      <c r="D36" s="84"/>
      <c r="E36" s="86"/>
      <c r="F36" s="82"/>
      <c r="G36" s="82"/>
      <c r="H36" s="82"/>
      <c r="I36" s="82"/>
      <c r="J36" s="82"/>
      <c r="K36" s="82"/>
      <c r="L36" s="82"/>
      <c r="M36" s="82"/>
      <c r="N36" s="82"/>
      <c r="O36" s="82"/>
      <c r="P36" s="91"/>
    </row>
    <row r="37" s="92" customFormat="true" ht="24.95" hidden="false" customHeight="true" outlineLevel="0" collapsed="false">
      <c r="A37" s="103"/>
      <c r="B37" s="103"/>
      <c r="C37" s="103"/>
      <c r="D37" s="103"/>
      <c r="E37" s="104"/>
      <c r="F37" s="112" t="s">
        <v>88</v>
      </c>
      <c r="G37" s="112"/>
      <c r="H37" s="112"/>
      <c r="I37" s="112"/>
      <c r="J37" s="112"/>
      <c r="K37" s="112"/>
      <c r="L37" s="112"/>
      <c r="M37" s="112"/>
      <c r="N37" s="112"/>
      <c r="O37" s="112"/>
    </row>
    <row r="38" customFormat="false" ht="24" hidden="false" customHeight="true" outlineLevel="0" collapsed="false">
      <c r="A38" s="92"/>
      <c r="B38" s="84" t="s">
        <v>85</v>
      </c>
      <c r="C38" s="84"/>
      <c r="D38" s="84"/>
      <c r="E38" s="86"/>
      <c r="F38" s="113" t="n">
        <v>11685.9070848289</v>
      </c>
      <c r="G38" s="113" t="n">
        <v>11684.3688656357</v>
      </c>
      <c r="H38" s="113"/>
      <c r="I38" s="113" t="n">
        <v>2225.7668207803</v>
      </c>
      <c r="J38" s="113" t="n">
        <v>1119.26685174664</v>
      </c>
      <c r="K38" s="113" t="n">
        <v>8025.40182189778</v>
      </c>
      <c r="L38" s="113" t="n">
        <v>308.9302880408</v>
      </c>
      <c r="M38" s="113" t="n">
        <v>5.00308317019907</v>
      </c>
      <c r="N38" s="108" t="n">
        <v>1.53821919320572</v>
      </c>
      <c r="O38" s="108" t="n">
        <v>8.8611036919713E-006</v>
      </c>
      <c r="P38" s="114"/>
    </row>
    <row r="39" customFormat="false" ht="24" hidden="false" customHeight="true" outlineLevel="0" collapsed="false">
      <c r="A39" s="92"/>
      <c r="B39" s="84" t="s">
        <v>86</v>
      </c>
      <c r="C39" s="84"/>
      <c r="D39" s="84"/>
      <c r="E39" s="86"/>
      <c r="F39" s="113" t="n">
        <v>13155.7734718112</v>
      </c>
      <c r="G39" s="113" t="n">
        <v>13155.7734718112</v>
      </c>
      <c r="H39" s="113"/>
      <c r="I39" s="113" t="n">
        <v>1080.73799515848</v>
      </c>
      <c r="J39" s="113" t="n">
        <v>4189.69103672608</v>
      </c>
      <c r="K39" s="113" t="n">
        <v>7789.81463280655</v>
      </c>
      <c r="L39" s="113" t="n">
        <v>92.2985370424724</v>
      </c>
      <c r="M39" s="113" t="n">
        <v>3.23127007763126</v>
      </c>
      <c r="N39" s="108" t="s">
        <v>79</v>
      </c>
      <c r="O39" s="108" t="s">
        <v>79</v>
      </c>
      <c r="P39" s="114"/>
    </row>
    <row r="40" customFormat="false" ht="5.1" hidden="false" customHeight="true" outlineLevel="0" collapsed="false">
      <c r="A40" s="115"/>
      <c r="B40" s="115"/>
      <c r="C40" s="115"/>
      <c r="D40" s="115"/>
      <c r="E40" s="116"/>
      <c r="F40" s="117"/>
      <c r="G40" s="117"/>
      <c r="H40" s="117"/>
      <c r="I40" s="117"/>
      <c r="J40" s="117"/>
      <c r="K40" s="117"/>
      <c r="L40" s="117"/>
      <c r="M40" s="117"/>
      <c r="N40" s="117"/>
      <c r="O40" s="117"/>
    </row>
    <row r="41" customFormat="false" ht="5.1" hidden="false" customHeight="true" outlineLevel="0" collapsed="false">
      <c r="A41" s="64"/>
      <c r="B41" s="64"/>
      <c r="C41" s="64"/>
      <c r="D41" s="64"/>
      <c r="E41" s="64"/>
      <c r="F41" s="64"/>
      <c r="G41" s="64"/>
      <c r="H41" s="65"/>
      <c r="I41" s="64"/>
      <c r="J41" s="64"/>
      <c r="K41" s="64"/>
      <c r="L41" s="64"/>
      <c r="M41" s="64"/>
      <c r="N41" s="64"/>
      <c r="O41" s="65"/>
    </row>
    <row r="42" customFormat="false" ht="12.75" hidden="false" customHeight="true" outlineLevel="0" collapsed="false">
      <c r="A42" s="118" t="s">
        <v>89</v>
      </c>
      <c r="B42" s="64"/>
      <c r="C42" s="64"/>
      <c r="D42" s="64"/>
      <c r="E42" s="64"/>
      <c r="F42" s="64"/>
      <c r="G42" s="64"/>
      <c r="H42" s="64"/>
      <c r="I42" s="64"/>
      <c r="J42" s="64"/>
      <c r="K42" s="64"/>
      <c r="L42" s="64"/>
      <c r="M42" s="64"/>
      <c r="N42" s="84"/>
      <c r="O42" s="84"/>
    </row>
    <row r="43" customFormat="false" ht="12" hidden="false" customHeight="false" outlineLevel="0" collapsed="false">
      <c r="A43" s="119" t="s">
        <v>90</v>
      </c>
      <c r="B43" s="61"/>
      <c r="C43" s="61"/>
      <c r="D43" s="61"/>
      <c r="E43" s="61"/>
      <c r="F43" s="61"/>
      <c r="G43" s="61"/>
      <c r="H43" s="61"/>
      <c r="I43" s="61"/>
      <c r="J43" s="61"/>
      <c r="K43" s="61"/>
      <c r="L43" s="61"/>
      <c r="M43" s="61"/>
      <c r="N43" s="120"/>
      <c r="O43" s="120"/>
    </row>
    <row r="44" customFormat="false" ht="13.5" hidden="false" customHeight="true" outlineLevel="0" collapsed="false">
      <c r="A44" s="121"/>
      <c r="B44" s="119"/>
      <c r="C44" s="118" t="s">
        <v>91</v>
      </c>
      <c r="D44" s="119"/>
      <c r="E44" s="118"/>
      <c r="F44" s="118"/>
      <c r="G44" s="119"/>
      <c r="H44" s="122"/>
      <c r="I44" s="123"/>
      <c r="J44" s="123"/>
      <c r="K44" s="124"/>
      <c r="L44" s="119"/>
      <c r="M44" s="119"/>
      <c r="N44" s="119"/>
      <c r="O44" s="125"/>
    </row>
    <row r="45" customFormat="false" ht="11.25" hidden="false" customHeight="false" outlineLevel="0" collapsed="false">
      <c r="A45" s="121"/>
      <c r="B45" s="119"/>
      <c r="C45" s="119" t="s">
        <v>92</v>
      </c>
      <c r="D45" s="119"/>
      <c r="E45" s="118"/>
      <c r="F45" s="126"/>
      <c r="G45" s="119"/>
      <c r="H45" s="122"/>
      <c r="I45" s="127"/>
      <c r="J45" s="128"/>
      <c r="K45" s="124"/>
      <c r="L45" s="119"/>
      <c r="M45" s="119"/>
      <c r="N45" s="129"/>
      <c r="O45" s="125"/>
    </row>
    <row r="46" customFormat="false" ht="13.5" hidden="false" customHeight="true" outlineLevel="0" collapsed="false">
      <c r="A46" s="121"/>
      <c r="B46" s="119"/>
      <c r="C46" s="119"/>
      <c r="D46" s="119"/>
      <c r="E46" s="119"/>
      <c r="F46" s="119"/>
      <c r="G46" s="119"/>
      <c r="H46" s="130" t="s">
        <v>93</v>
      </c>
      <c r="I46" s="123" t="n">
        <v>6281</v>
      </c>
      <c r="J46" s="119" t="s">
        <v>94</v>
      </c>
      <c r="K46" s="131" t="s">
        <v>95</v>
      </c>
      <c r="L46" s="131"/>
      <c r="M46" s="131"/>
      <c r="N46" s="132" t="n">
        <v>2423</v>
      </c>
      <c r="O46" s="133" t="s">
        <v>94</v>
      </c>
    </row>
    <row r="47" customFormat="false" ht="13.5" hidden="false" customHeight="true" outlineLevel="0" collapsed="false">
      <c r="A47" s="121"/>
      <c r="B47" s="119"/>
      <c r="C47" s="119"/>
      <c r="D47" s="119"/>
      <c r="E47" s="119"/>
      <c r="F47" s="119"/>
      <c r="G47" s="119"/>
      <c r="H47" s="130" t="s">
        <v>96</v>
      </c>
      <c r="I47" s="134" t="n">
        <v>3263</v>
      </c>
      <c r="J47" s="119" t="s">
        <v>94</v>
      </c>
      <c r="K47" s="131" t="s">
        <v>97</v>
      </c>
      <c r="L47" s="131"/>
      <c r="M47" s="131"/>
      <c r="N47" s="132" t="n">
        <v>40029</v>
      </c>
      <c r="O47" s="133" t="s">
        <v>94</v>
      </c>
    </row>
    <row r="48" customFormat="false" ht="13.5" hidden="false" customHeight="true" outlineLevel="0" collapsed="false">
      <c r="A48" s="121"/>
      <c r="B48" s="119"/>
      <c r="C48" s="119"/>
      <c r="D48" s="119"/>
      <c r="E48" s="119"/>
      <c r="F48" s="119"/>
      <c r="G48" s="119"/>
      <c r="H48" s="130" t="s">
        <v>98</v>
      </c>
      <c r="I48" s="135" t="n">
        <v>100097</v>
      </c>
      <c r="J48" s="119" t="s">
        <v>94</v>
      </c>
      <c r="K48" s="131" t="s">
        <v>99</v>
      </c>
      <c r="L48" s="131"/>
      <c r="M48" s="131"/>
      <c r="N48" s="132" t="n">
        <v>1073</v>
      </c>
      <c r="O48" s="133" t="s">
        <v>94</v>
      </c>
    </row>
    <row r="49" customFormat="false" ht="13.5" hidden="false" customHeight="true" outlineLevel="0" collapsed="false">
      <c r="A49" s="121"/>
      <c r="B49" s="119"/>
      <c r="C49" s="119"/>
      <c r="D49" s="119"/>
      <c r="E49" s="119"/>
      <c r="F49" s="119"/>
      <c r="G49" s="119"/>
      <c r="H49" s="130" t="s">
        <v>100</v>
      </c>
      <c r="I49" s="135" t="n">
        <v>46045</v>
      </c>
      <c r="J49" s="119" t="s">
        <v>94</v>
      </c>
      <c r="K49" s="131" t="s">
        <v>101</v>
      </c>
      <c r="L49" s="131"/>
      <c r="M49" s="131"/>
      <c r="N49" s="132" t="n">
        <v>1415</v>
      </c>
      <c r="O49" s="133" t="s">
        <v>94</v>
      </c>
    </row>
    <row r="50" customFormat="false" ht="12" hidden="false" customHeight="false" outlineLevel="0" collapsed="false">
      <c r="A50" s="92"/>
      <c r="B50" s="92"/>
      <c r="C50" s="92"/>
      <c r="D50" s="92"/>
      <c r="E50" s="92"/>
      <c r="F50" s="92"/>
      <c r="G50" s="92"/>
      <c r="H50" s="136"/>
      <c r="I50" s="92"/>
      <c r="J50" s="92"/>
      <c r="K50" s="92"/>
      <c r="L50" s="92"/>
      <c r="M50" s="92"/>
      <c r="N50" s="92"/>
      <c r="O50" s="137"/>
    </row>
    <row r="51" customFormat="false" ht="12" hidden="false" customHeight="false" outlineLevel="0" collapsed="false">
      <c r="A51" s="92"/>
      <c r="B51" s="92"/>
      <c r="C51" s="92"/>
      <c r="D51" s="92"/>
      <c r="E51" s="92"/>
      <c r="F51" s="92"/>
      <c r="G51" s="92"/>
      <c r="H51" s="136"/>
      <c r="I51" s="92"/>
      <c r="J51" s="92"/>
      <c r="K51" s="92"/>
      <c r="L51" s="92"/>
      <c r="M51" s="92"/>
      <c r="N51" s="138"/>
      <c r="O51" s="137"/>
    </row>
    <row r="52" customFormat="false" ht="11.25" hidden="false" customHeight="false" outlineLevel="0" collapsed="false">
      <c r="D52" s="139"/>
      <c r="E52" s="139"/>
      <c r="G52" s="140"/>
      <c r="H52" s="140"/>
      <c r="I52" s="140"/>
      <c r="J52" s="140"/>
      <c r="K52" s="140"/>
      <c r="L52" s="140"/>
      <c r="M52" s="140"/>
      <c r="N52" s="140"/>
      <c r="O52" s="140"/>
    </row>
    <row r="53" customFormat="false" ht="11.25" hidden="false" customHeight="false" outlineLevel="0" collapsed="false">
      <c r="D53" s="139"/>
      <c r="E53" s="139"/>
      <c r="F53" s="114"/>
      <c r="G53" s="140"/>
      <c r="H53" s="140"/>
      <c r="I53" s="140"/>
      <c r="J53" s="140"/>
      <c r="K53" s="140"/>
      <c r="L53" s="140"/>
    </row>
    <row r="54" customFormat="false" ht="11.25" hidden="false" customHeight="false" outlineLevel="0" collapsed="false">
      <c r="D54" s="139"/>
      <c r="E54" s="139"/>
      <c r="G54" s="140"/>
      <c r="I54" s="140"/>
      <c r="J54" s="140"/>
      <c r="K54" s="140"/>
      <c r="L54" s="140"/>
    </row>
    <row r="55" customFormat="false" ht="11.25" hidden="false" customHeight="false" outlineLevel="0" collapsed="false">
      <c r="D55" s="139"/>
      <c r="E55" s="139"/>
      <c r="G55" s="140"/>
      <c r="I55" s="140"/>
      <c r="J55" s="140"/>
      <c r="K55" s="140"/>
      <c r="L55" s="140"/>
    </row>
    <row r="56" customFormat="false" ht="11.25" hidden="false" customHeight="false" outlineLevel="0" collapsed="false">
      <c r="D56" s="139"/>
      <c r="E56" s="139"/>
      <c r="G56" s="140"/>
      <c r="I56" s="140"/>
      <c r="J56" s="140"/>
      <c r="K56" s="140"/>
      <c r="L56" s="140"/>
    </row>
    <row r="57" customFormat="false" ht="11.25" hidden="false" customHeight="false" outlineLevel="0" collapsed="false">
      <c r="D57" s="139"/>
      <c r="E57" s="139"/>
      <c r="G57" s="140"/>
      <c r="I57" s="140"/>
      <c r="J57" s="140"/>
      <c r="K57" s="140"/>
      <c r="L57" s="140"/>
    </row>
    <row r="58" customFormat="false" ht="11.25" hidden="false" customHeight="false" outlineLevel="0" collapsed="false">
      <c r="D58" s="139"/>
      <c r="E58" s="139"/>
      <c r="G58" s="140"/>
      <c r="I58" s="140"/>
      <c r="J58" s="140"/>
      <c r="K58" s="140"/>
      <c r="L58" s="140"/>
    </row>
    <row r="59" customFormat="false" ht="11.25" hidden="false" customHeight="false" outlineLevel="0" collapsed="false">
      <c r="D59" s="139"/>
      <c r="E59" s="139"/>
      <c r="G59" s="140"/>
      <c r="I59" s="140"/>
      <c r="J59" s="140"/>
      <c r="K59" s="140"/>
      <c r="L59" s="140"/>
    </row>
    <row r="60" customFormat="false" ht="11.25" hidden="false" customHeight="false" outlineLevel="0" collapsed="false">
      <c r="D60" s="139"/>
      <c r="E60" s="139"/>
      <c r="G60" s="140"/>
      <c r="I60" s="140"/>
      <c r="J60" s="140"/>
      <c r="K60" s="140"/>
      <c r="L60" s="140"/>
    </row>
    <row r="62" customFormat="false" ht="11.25" hidden="false" customHeight="false" outlineLevel="0" collapsed="false">
      <c r="G62" s="140"/>
      <c r="I62" s="140"/>
      <c r="J62" s="140"/>
      <c r="K62" s="140"/>
      <c r="L62" s="140"/>
      <c r="M62" s="140"/>
    </row>
    <row r="63" customFormat="false" ht="11.25" hidden="false" customHeight="false" outlineLevel="0" collapsed="false">
      <c r="G63" s="140"/>
      <c r="I63" s="140"/>
      <c r="J63" s="140"/>
      <c r="K63" s="140"/>
      <c r="L63" s="140"/>
      <c r="M63" s="140"/>
    </row>
  </sheetData>
  <mergeCells count="28">
    <mergeCell ref="A2:O2"/>
    <mergeCell ref="A4:E4"/>
    <mergeCell ref="A6:D9"/>
    <mergeCell ref="F6:F8"/>
    <mergeCell ref="G6:M6"/>
    <mergeCell ref="N6:N8"/>
    <mergeCell ref="O6:O8"/>
    <mergeCell ref="G7:G8"/>
    <mergeCell ref="H7:H8"/>
    <mergeCell ref="I7:I9"/>
    <mergeCell ref="J7:J9"/>
    <mergeCell ref="K7:K9"/>
    <mergeCell ref="L7:L9"/>
    <mergeCell ref="M7:M9"/>
    <mergeCell ref="C14:E14"/>
    <mergeCell ref="D19:E19"/>
    <mergeCell ref="D20:E20"/>
    <mergeCell ref="D21:E21"/>
    <mergeCell ref="F25:O25"/>
    <mergeCell ref="C28:E28"/>
    <mergeCell ref="D33:E33"/>
    <mergeCell ref="D34:E34"/>
    <mergeCell ref="D35:E35"/>
    <mergeCell ref="F37:O37"/>
    <mergeCell ref="K46:M46"/>
    <mergeCell ref="K47:M47"/>
    <mergeCell ref="K48:M48"/>
    <mergeCell ref="K49:M49"/>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 &amp;9 &amp;"ＭＳ Ｐゴシック,Regular"24　教育･文化</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1" width="1.62"/>
    <col collapsed="false" customWidth="true" hidden="false" outlineLevel="0" max="3" min="3" style="61" width="8.62"/>
    <col collapsed="false" customWidth="true" hidden="false" outlineLevel="0" max="4" min="4" style="61" width="0.87"/>
    <col collapsed="false" customWidth="true" hidden="false" outlineLevel="0" max="13" min="5" style="61" width="8.37"/>
    <col collapsed="false" customWidth="true" hidden="false" outlineLevel="0" max="25" min="14" style="61" width="6.87"/>
    <col collapsed="false" customWidth="true" hidden="false" outlineLevel="0" max="26" min="26" style="61" width="0.87"/>
    <col collapsed="false" customWidth="true" hidden="false" outlineLevel="0" max="27" min="27" style="141" width="5.62"/>
    <col collapsed="false" customWidth="true" hidden="false" outlineLevel="0" max="28" min="28" style="61" width="3.49"/>
    <col collapsed="false" customWidth="false" hidden="false" outlineLevel="0" max="257" min="29" style="61" width="8.99"/>
  </cols>
  <sheetData>
    <row r="1" customFormat="false" ht="12" hidden="false" customHeight="true" outlineLevel="0" collapsed="false"/>
    <row r="2" customFormat="false" ht="17.25" hidden="false" customHeight="true" outlineLevel="0" collapsed="false">
      <c r="A2" s="142" t="s">
        <v>102</v>
      </c>
      <c r="B2" s="142"/>
      <c r="C2" s="142"/>
      <c r="D2" s="142"/>
      <c r="E2" s="142"/>
      <c r="F2" s="142"/>
      <c r="G2" s="142"/>
      <c r="H2" s="142"/>
      <c r="I2" s="142"/>
      <c r="J2" s="142"/>
      <c r="K2" s="142"/>
      <c r="L2" s="142"/>
      <c r="M2" s="142"/>
      <c r="N2" s="143" t="s">
        <v>103</v>
      </c>
      <c r="O2" s="143"/>
      <c r="P2" s="143"/>
      <c r="Q2" s="143"/>
      <c r="R2" s="143"/>
      <c r="S2" s="143"/>
      <c r="T2" s="143"/>
      <c r="U2" s="143"/>
      <c r="V2" s="143"/>
      <c r="W2" s="143"/>
      <c r="X2" s="143"/>
      <c r="Y2" s="143"/>
      <c r="Z2" s="143"/>
      <c r="AA2" s="143"/>
    </row>
    <row r="3" customFormat="false" ht="20.1" hidden="false" customHeight="true" outlineLevel="0" collapsed="false">
      <c r="A3" s="144"/>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row>
    <row r="4" customFormat="false" ht="15.95" hidden="false" customHeight="true" outlineLevel="0" collapsed="false">
      <c r="A4" s="145" t="s">
        <v>104</v>
      </c>
      <c r="Y4" s="146" t="s">
        <v>105</v>
      </c>
      <c r="Z4" s="146"/>
      <c r="AA4" s="146"/>
    </row>
    <row r="5" customFormat="false" ht="1.5" hidden="false" customHeight="true" outlineLevel="0" collapsed="false">
      <c r="A5" s="64"/>
      <c r="B5" s="64"/>
      <c r="C5" s="64"/>
      <c r="D5" s="64"/>
      <c r="E5" s="64"/>
      <c r="F5" s="64"/>
      <c r="G5" s="64"/>
      <c r="H5" s="64"/>
      <c r="I5" s="64"/>
      <c r="J5" s="64"/>
      <c r="K5" s="64"/>
      <c r="L5" s="64"/>
      <c r="M5" s="64"/>
      <c r="N5" s="64"/>
      <c r="O5" s="64"/>
      <c r="P5" s="64"/>
      <c r="Q5" s="64"/>
      <c r="R5" s="64"/>
      <c r="S5" s="64"/>
      <c r="T5" s="64"/>
      <c r="U5" s="64"/>
      <c r="V5" s="64"/>
      <c r="W5" s="64"/>
      <c r="X5" s="64"/>
      <c r="Y5" s="64"/>
      <c r="Z5" s="147"/>
      <c r="AA5" s="148"/>
    </row>
    <row r="6" customFormat="false" ht="20.1" hidden="false" customHeight="true" outlineLevel="0" collapsed="false">
      <c r="A6" s="149" t="s">
        <v>106</v>
      </c>
      <c r="B6" s="149"/>
      <c r="C6" s="149"/>
      <c r="D6" s="150"/>
      <c r="E6" s="151" t="s">
        <v>107</v>
      </c>
      <c r="F6" s="151"/>
      <c r="G6" s="151"/>
      <c r="H6" s="151" t="s">
        <v>108</v>
      </c>
      <c r="I6" s="151"/>
      <c r="J6" s="151"/>
      <c r="K6" s="151" t="s">
        <v>109</v>
      </c>
      <c r="L6" s="151"/>
      <c r="M6" s="151"/>
      <c r="N6" s="152" t="s">
        <v>110</v>
      </c>
      <c r="O6" s="152"/>
      <c r="P6" s="152"/>
      <c r="Q6" s="152" t="s">
        <v>111</v>
      </c>
      <c r="R6" s="152"/>
      <c r="S6" s="152"/>
      <c r="T6" s="151" t="s">
        <v>112</v>
      </c>
      <c r="U6" s="151"/>
      <c r="V6" s="151"/>
      <c r="W6" s="153" t="s">
        <v>113</v>
      </c>
      <c r="X6" s="153"/>
      <c r="Y6" s="153"/>
      <c r="Z6" s="154"/>
      <c r="AA6" s="155" t="s">
        <v>114</v>
      </c>
    </row>
    <row r="7" customFormat="false" ht="20.1" hidden="false" customHeight="true" outlineLevel="0" collapsed="false">
      <c r="A7" s="149"/>
      <c r="B7" s="149"/>
      <c r="C7" s="149"/>
      <c r="D7" s="156"/>
      <c r="E7" s="157" t="s">
        <v>27</v>
      </c>
      <c r="F7" s="158" t="s">
        <v>28</v>
      </c>
      <c r="G7" s="158" t="s">
        <v>29</v>
      </c>
      <c r="H7" s="158" t="s">
        <v>27</v>
      </c>
      <c r="I7" s="158" t="s">
        <v>28</v>
      </c>
      <c r="J7" s="158" t="s">
        <v>29</v>
      </c>
      <c r="K7" s="158" t="s">
        <v>27</v>
      </c>
      <c r="L7" s="158" t="s">
        <v>28</v>
      </c>
      <c r="M7" s="158" t="s">
        <v>29</v>
      </c>
      <c r="N7" s="159" t="s">
        <v>27</v>
      </c>
      <c r="O7" s="160" t="s">
        <v>28</v>
      </c>
      <c r="P7" s="158" t="s">
        <v>29</v>
      </c>
      <c r="Q7" s="161" t="s">
        <v>27</v>
      </c>
      <c r="R7" s="162" t="s">
        <v>28</v>
      </c>
      <c r="S7" s="162" t="s">
        <v>29</v>
      </c>
      <c r="T7" s="162" t="s">
        <v>27</v>
      </c>
      <c r="U7" s="162" t="s">
        <v>28</v>
      </c>
      <c r="V7" s="162" t="s">
        <v>29</v>
      </c>
      <c r="W7" s="162" t="s">
        <v>27</v>
      </c>
      <c r="X7" s="162" t="s">
        <v>28</v>
      </c>
      <c r="Y7" s="160" t="s">
        <v>29</v>
      </c>
      <c r="Z7" s="163"/>
      <c r="AA7" s="155"/>
    </row>
    <row r="8" customFormat="false" ht="5.1" hidden="false" customHeight="true" outlineLevel="0" collapsed="false">
      <c r="A8" s="139"/>
      <c r="B8" s="139"/>
      <c r="C8" s="139"/>
      <c r="D8" s="139"/>
      <c r="E8" s="164"/>
      <c r="F8" s="82"/>
      <c r="G8" s="82"/>
      <c r="H8" s="82"/>
      <c r="I8" s="82"/>
      <c r="J8" s="82"/>
      <c r="K8" s="82"/>
      <c r="L8" s="82"/>
      <c r="M8" s="82"/>
      <c r="N8" s="82"/>
      <c r="O8" s="82"/>
      <c r="P8" s="82"/>
      <c r="Q8" s="82"/>
      <c r="R8" s="82"/>
      <c r="S8" s="82"/>
      <c r="T8" s="82"/>
      <c r="U8" s="82"/>
      <c r="V8" s="82"/>
      <c r="W8" s="82"/>
      <c r="X8" s="82"/>
      <c r="Y8" s="165"/>
      <c r="Z8" s="166"/>
      <c r="AA8" s="167"/>
    </row>
    <row r="9" customFormat="false" ht="21" hidden="false" customHeight="true" outlineLevel="0" collapsed="false">
      <c r="A9" s="168" t="s">
        <v>34</v>
      </c>
      <c r="B9" s="139"/>
      <c r="C9" s="139"/>
      <c r="D9" s="139"/>
      <c r="E9" s="169"/>
      <c r="F9" s="170"/>
      <c r="G9" s="170"/>
      <c r="H9" s="170"/>
      <c r="I9" s="170"/>
      <c r="J9" s="170"/>
      <c r="K9" s="170"/>
      <c r="L9" s="170"/>
      <c r="M9" s="170"/>
      <c r="N9" s="170"/>
      <c r="O9" s="170"/>
      <c r="P9" s="170"/>
      <c r="Q9" s="170"/>
      <c r="R9" s="170"/>
      <c r="S9" s="170"/>
      <c r="T9" s="170"/>
      <c r="U9" s="170"/>
      <c r="V9" s="170"/>
      <c r="W9" s="170"/>
      <c r="X9" s="170"/>
      <c r="Y9" s="170"/>
      <c r="Z9" s="166"/>
      <c r="AA9" s="171" t="s">
        <v>115</v>
      </c>
    </row>
    <row r="10" customFormat="false" ht="21" hidden="false" customHeight="true" outlineLevel="0" collapsed="false">
      <c r="A10" s="172" t="s">
        <v>116</v>
      </c>
      <c r="B10" s="172"/>
      <c r="C10" s="172"/>
      <c r="D10" s="173"/>
      <c r="E10" s="174" t="n">
        <v>101279</v>
      </c>
      <c r="F10" s="175" t="n">
        <v>51415</v>
      </c>
      <c r="G10" s="175" t="n">
        <v>49864</v>
      </c>
      <c r="H10" s="175" t="n">
        <v>16951</v>
      </c>
      <c r="I10" s="175" t="n">
        <v>8494</v>
      </c>
      <c r="J10" s="175" t="n">
        <v>8457</v>
      </c>
      <c r="K10" s="175" t="n">
        <v>17249</v>
      </c>
      <c r="L10" s="175" t="n">
        <v>8766</v>
      </c>
      <c r="M10" s="175" t="n">
        <v>8483</v>
      </c>
      <c r="N10" s="175" t="n">
        <v>16872</v>
      </c>
      <c r="O10" s="175" t="n">
        <v>8602</v>
      </c>
      <c r="P10" s="175" t="n">
        <v>8270</v>
      </c>
      <c r="Q10" s="175" t="n">
        <v>17013</v>
      </c>
      <c r="R10" s="175" t="n">
        <v>8655</v>
      </c>
      <c r="S10" s="175" t="n">
        <v>8358</v>
      </c>
      <c r="T10" s="175" t="n">
        <v>16701</v>
      </c>
      <c r="U10" s="175" t="n">
        <v>8541</v>
      </c>
      <c r="V10" s="175" t="n">
        <v>8160</v>
      </c>
      <c r="W10" s="175" t="n">
        <v>16493</v>
      </c>
      <c r="X10" s="175" t="n">
        <v>8357</v>
      </c>
      <c r="Y10" s="175" t="n">
        <v>8136</v>
      </c>
      <c r="Z10" s="166"/>
      <c r="AA10" s="167" t="s">
        <v>117</v>
      </c>
    </row>
    <row r="11" customFormat="false" ht="21" hidden="false" customHeight="true" outlineLevel="0" collapsed="false">
      <c r="A11" s="172" t="s">
        <v>118</v>
      </c>
      <c r="B11" s="172"/>
      <c r="C11" s="172"/>
      <c r="D11" s="173"/>
      <c r="E11" s="174" t="n">
        <v>101550</v>
      </c>
      <c r="F11" s="175" t="n">
        <v>51583</v>
      </c>
      <c r="G11" s="175" t="n">
        <v>49967</v>
      </c>
      <c r="H11" s="175" t="n">
        <v>16903</v>
      </c>
      <c r="I11" s="175" t="n">
        <v>8634</v>
      </c>
      <c r="J11" s="175" t="n">
        <v>8269</v>
      </c>
      <c r="K11" s="175" t="n">
        <v>16950</v>
      </c>
      <c r="L11" s="175" t="n">
        <v>8493</v>
      </c>
      <c r="M11" s="175" t="n">
        <v>8457</v>
      </c>
      <c r="N11" s="175" t="n">
        <v>17255</v>
      </c>
      <c r="O11" s="175" t="n">
        <v>8773</v>
      </c>
      <c r="P11" s="175" t="n">
        <v>8482</v>
      </c>
      <c r="Q11" s="175" t="n">
        <v>16817</v>
      </c>
      <c r="R11" s="175" t="n">
        <v>8564</v>
      </c>
      <c r="S11" s="175" t="n">
        <v>8253</v>
      </c>
      <c r="T11" s="175" t="n">
        <v>16949</v>
      </c>
      <c r="U11" s="175" t="n">
        <v>8601</v>
      </c>
      <c r="V11" s="175" t="n">
        <v>8348</v>
      </c>
      <c r="W11" s="175" t="n">
        <v>16676</v>
      </c>
      <c r="X11" s="175" t="n">
        <v>8518</v>
      </c>
      <c r="Y11" s="175" t="n">
        <v>8158</v>
      </c>
      <c r="Z11" s="166"/>
      <c r="AA11" s="167" t="s">
        <v>119</v>
      </c>
    </row>
    <row r="12" customFormat="false" ht="21" hidden="false" customHeight="true" outlineLevel="0" collapsed="false">
      <c r="A12" s="172" t="s">
        <v>120</v>
      </c>
      <c r="B12" s="172"/>
      <c r="C12" s="172"/>
      <c r="D12" s="173"/>
      <c r="E12" s="174" t="n">
        <v>101918</v>
      </c>
      <c r="F12" s="175" t="n">
        <v>51662</v>
      </c>
      <c r="G12" s="175" t="n">
        <v>50256</v>
      </c>
      <c r="H12" s="175" t="n">
        <v>17040</v>
      </c>
      <c r="I12" s="175" t="n">
        <v>8592</v>
      </c>
      <c r="J12" s="175" t="n">
        <v>8448</v>
      </c>
      <c r="K12" s="175" t="n">
        <v>16928</v>
      </c>
      <c r="L12" s="175" t="n">
        <v>8653</v>
      </c>
      <c r="M12" s="175" t="n">
        <v>8275</v>
      </c>
      <c r="N12" s="175" t="n">
        <v>16962</v>
      </c>
      <c r="O12" s="175" t="n">
        <v>8493</v>
      </c>
      <c r="P12" s="175" t="n">
        <v>8469</v>
      </c>
      <c r="Q12" s="175" t="n">
        <v>17232</v>
      </c>
      <c r="R12" s="175" t="n">
        <v>8752</v>
      </c>
      <c r="S12" s="175" t="n">
        <v>8480</v>
      </c>
      <c r="T12" s="175" t="n">
        <v>16823</v>
      </c>
      <c r="U12" s="175" t="n">
        <v>8564</v>
      </c>
      <c r="V12" s="175" t="n">
        <v>8259</v>
      </c>
      <c r="W12" s="175" t="n">
        <v>16933</v>
      </c>
      <c r="X12" s="175" t="n">
        <v>8608</v>
      </c>
      <c r="Y12" s="175" t="n">
        <v>8325</v>
      </c>
      <c r="Z12" s="166"/>
      <c r="AA12" s="167" t="s">
        <v>121</v>
      </c>
    </row>
    <row r="13" customFormat="false" ht="21" hidden="false" customHeight="true" outlineLevel="0" collapsed="false">
      <c r="A13" s="172" t="s">
        <v>122</v>
      </c>
      <c r="B13" s="172"/>
      <c r="C13" s="172"/>
      <c r="D13" s="173"/>
      <c r="E13" s="176" t="n">
        <v>101342</v>
      </c>
      <c r="F13" s="177" t="n">
        <v>51428</v>
      </c>
      <c r="G13" s="177" t="n">
        <v>49914</v>
      </c>
      <c r="H13" s="177" t="n">
        <v>16525</v>
      </c>
      <c r="I13" s="177" t="n">
        <v>8460</v>
      </c>
      <c r="J13" s="177" t="n">
        <v>8065</v>
      </c>
      <c r="K13" s="177" t="n">
        <v>17018</v>
      </c>
      <c r="L13" s="177" t="n">
        <v>8561</v>
      </c>
      <c r="M13" s="177" t="n">
        <v>8457</v>
      </c>
      <c r="N13" s="177" t="n">
        <v>16875</v>
      </c>
      <c r="O13" s="177" t="n">
        <v>8628</v>
      </c>
      <c r="P13" s="177" t="n">
        <v>8247</v>
      </c>
      <c r="Q13" s="177" t="n">
        <v>16922</v>
      </c>
      <c r="R13" s="177" t="n">
        <v>8484</v>
      </c>
      <c r="S13" s="177" t="n">
        <v>8438</v>
      </c>
      <c r="T13" s="177" t="n">
        <v>17194</v>
      </c>
      <c r="U13" s="177" t="n">
        <v>8735</v>
      </c>
      <c r="V13" s="177" t="n">
        <v>8459</v>
      </c>
      <c r="W13" s="177" t="n">
        <v>16808</v>
      </c>
      <c r="X13" s="177" t="n">
        <v>8560</v>
      </c>
      <c r="Y13" s="177" t="n">
        <v>8248</v>
      </c>
      <c r="Z13" s="166"/>
      <c r="AA13" s="167" t="s">
        <v>123</v>
      </c>
    </row>
    <row r="14" customFormat="false" ht="15" hidden="false" customHeight="true" outlineLevel="0" collapsed="false">
      <c r="A14" s="173"/>
      <c r="B14" s="173"/>
      <c r="C14" s="173"/>
      <c r="D14" s="173"/>
      <c r="E14" s="174"/>
      <c r="F14" s="175"/>
      <c r="G14" s="175"/>
      <c r="H14" s="175"/>
      <c r="I14" s="175"/>
      <c r="J14" s="175"/>
      <c r="K14" s="175"/>
      <c r="L14" s="175"/>
      <c r="M14" s="175"/>
      <c r="N14" s="175"/>
      <c r="O14" s="175"/>
      <c r="P14" s="175"/>
      <c r="Q14" s="175"/>
      <c r="R14" s="175"/>
      <c r="S14" s="175"/>
      <c r="T14" s="175"/>
      <c r="U14" s="175"/>
      <c r="V14" s="175"/>
      <c r="W14" s="175"/>
      <c r="X14" s="175"/>
      <c r="Y14" s="175"/>
      <c r="Z14" s="166"/>
      <c r="AA14" s="171"/>
    </row>
    <row r="15" customFormat="false" ht="21" hidden="false" customHeight="true" outlineLevel="0" collapsed="false">
      <c r="A15" s="173"/>
      <c r="B15" s="168" t="s">
        <v>124</v>
      </c>
      <c r="C15" s="173"/>
      <c r="D15" s="173"/>
      <c r="E15" s="178" t="n">
        <v>618</v>
      </c>
      <c r="F15" s="177" t="n">
        <v>307</v>
      </c>
      <c r="G15" s="177" t="n">
        <v>311</v>
      </c>
      <c r="H15" s="177" t="n">
        <v>105</v>
      </c>
      <c r="I15" s="177" t="n">
        <v>52</v>
      </c>
      <c r="J15" s="177" t="n">
        <v>53</v>
      </c>
      <c r="K15" s="177" t="n">
        <v>105</v>
      </c>
      <c r="L15" s="177" t="n">
        <v>52</v>
      </c>
      <c r="M15" s="177" t="n">
        <v>53</v>
      </c>
      <c r="N15" s="177" t="n">
        <v>105</v>
      </c>
      <c r="O15" s="177" t="n">
        <v>53</v>
      </c>
      <c r="P15" s="177" t="n">
        <v>52</v>
      </c>
      <c r="Q15" s="177" t="n">
        <v>102</v>
      </c>
      <c r="R15" s="177" t="n">
        <v>50</v>
      </c>
      <c r="S15" s="177" t="n">
        <v>52</v>
      </c>
      <c r="T15" s="177" t="n">
        <v>101</v>
      </c>
      <c r="U15" s="177" t="n">
        <v>49</v>
      </c>
      <c r="V15" s="177" t="n">
        <v>52</v>
      </c>
      <c r="W15" s="177" t="n">
        <v>100</v>
      </c>
      <c r="X15" s="177" t="n">
        <v>51</v>
      </c>
      <c r="Y15" s="177" t="n">
        <v>49</v>
      </c>
      <c r="Z15" s="166"/>
      <c r="AA15" s="171" t="s">
        <v>124</v>
      </c>
    </row>
    <row r="16" customFormat="false" ht="21" hidden="false" customHeight="true" outlineLevel="0" collapsed="false">
      <c r="A16" s="173"/>
      <c r="B16" s="168" t="s">
        <v>125</v>
      </c>
      <c r="C16" s="173"/>
      <c r="D16" s="173"/>
      <c r="E16" s="178" t="n">
        <v>1185</v>
      </c>
      <c r="F16" s="177" t="n">
        <v>552</v>
      </c>
      <c r="G16" s="177" t="n">
        <v>633</v>
      </c>
      <c r="H16" s="177" t="n">
        <v>203</v>
      </c>
      <c r="I16" s="177" t="n">
        <v>100</v>
      </c>
      <c r="J16" s="177" t="n">
        <v>103</v>
      </c>
      <c r="K16" s="177" t="n">
        <v>205</v>
      </c>
      <c r="L16" s="177" t="n">
        <v>98</v>
      </c>
      <c r="M16" s="177" t="n">
        <v>107</v>
      </c>
      <c r="N16" s="177" t="n">
        <v>194</v>
      </c>
      <c r="O16" s="177" t="n">
        <v>85</v>
      </c>
      <c r="P16" s="177" t="n">
        <v>109</v>
      </c>
      <c r="Q16" s="177" t="n">
        <v>208</v>
      </c>
      <c r="R16" s="177" t="n">
        <v>102</v>
      </c>
      <c r="S16" s="177" t="n">
        <v>106</v>
      </c>
      <c r="T16" s="177" t="n">
        <v>194</v>
      </c>
      <c r="U16" s="177" t="n">
        <v>92</v>
      </c>
      <c r="V16" s="177" t="n">
        <v>102</v>
      </c>
      <c r="W16" s="177" t="n">
        <v>181</v>
      </c>
      <c r="X16" s="177" t="n">
        <v>75</v>
      </c>
      <c r="Y16" s="177" t="n">
        <v>106</v>
      </c>
      <c r="Z16" s="166"/>
      <c r="AA16" s="171" t="s">
        <v>125</v>
      </c>
    </row>
    <row r="17" customFormat="false" ht="21" hidden="false" customHeight="true" outlineLevel="0" collapsed="false">
      <c r="A17" s="173"/>
      <c r="B17" s="168" t="s">
        <v>126</v>
      </c>
      <c r="C17" s="173"/>
      <c r="D17" s="173"/>
      <c r="E17" s="176" t="n">
        <v>99539</v>
      </c>
      <c r="F17" s="177" t="n">
        <v>50569</v>
      </c>
      <c r="G17" s="177" t="n">
        <v>48970</v>
      </c>
      <c r="H17" s="177" t="n">
        <v>16217</v>
      </c>
      <c r="I17" s="177" t="n">
        <v>8308</v>
      </c>
      <c r="J17" s="177" t="n">
        <v>7909</v>
      </c>
      <c r="K17" s="177" t="n">
        <v>16708</v>
      </c>
      <c r="L17" s="177" t="n">
        <v>8411</v>
      </c>
      <c r="M17" s="177" t="n">
        <v>8297</v>
      </c>
      <c r="N17" s="177" t="n">
        <v>16576</v>
      </c>
      <c r="O17" s="177" t="n">
        <v>8490</v>
      </c>
      <c r="P17" s="177" t="n">
        <v>8086</v>
      </c>
      <c r="Q17" s="177" t="n">
        <v>16612</v>
      </c>
      <c r="R17" s="177" t="n">
        <v>8332</v>
      </c>
      <c r="S17" s="177" t="n">
        <v>8280</v>
      </c>
      <c r="T17" s="177" t="n">
        <v>16899</v>
      </c>
      <c r="U17" s="177" t="n">
        <v>8594</v>
      </c>
      <c r="V17" s="177" t="n">
        <v>8305</v>
      </c>
      <c r="W17" s="177" t="n">
        <v>16527</v>
      </c>
      <c r="X17" s="177" t="n">
        <v>8434</v>
      </c>
      <c r="Y17" s="177" t="n">
        <v>8093</v>
      </c>
      <c r="Z17" s="166"/>
      <c r="AA17" s="171" t="s">
        <v>126</v>
      </c>
    </row>
    <row r="18" customFormat="false" ht="21" hidden="false" customHeight="true" outlineLevel="0" collapsed="false">
      <c r="A18" s="173"/>
      <c r="B18" s="179"/>
      <c r="C18" s="172" t="s">
        <v>127</v>
      </c>
      <c r="D18" s="173"/>
      <c r="E18" s="178" t="n">
        <v>8009</v>
      </c>
      <c r="F18" s="177" t="n">
        <v>4065</v>
      </c>
      <c r="G18" s="177" t="n">
        <v>3944</v>
      </c>
      <c r="H18" s="180" t="n">
        <v>1309</v>
      </c>
      <c r="I18" s="180" t="n">
        <v>654</v>
      </c>
      <c r="J18" s="177" t="n">
        <v>655</v>
      </c>
      <c r="K18" s="180" t="n">
        <v>1371</v>
      </c>
      <c r="L18" s="180" t="n">
        <v>679</v>
      </c>
      <c r="M18" s="177" t="n">
        <v>692</v>
      </c>
      <c r="N18" s="180" t="n">
        <v>1279</v>
      </c>
      <c r="O18" s="180" t="n">
        <v>674</v>
      </c>
      <c r="P18" s="177" t="n">
        <v>605</v>
      </c>
      <c r="Q18" s="180" t="n">
        <v>1390</v>
      </c>
      <c r="R18" s="180" t="n">
        <v>706</v>
      </c>
      <c r="S18" s="177" t="n">
        <v>684</v>
      </c>
      <c r="T18" s="180" t="n">
        <v>1339</v>
      </c>
      <c r="U18" s="180" t="n">
        <v>680</v>
      </c>
      <c r="V18" s="177" t="n">
        <v>659</v>
      </c>
      <c r="W18" s="180" t="n">
        <v>1321</v>
      </c>
      <c r="X18" s="180" t="n">
        <v>672</v>
      </c>
      <c r="Y18" s="177" t="n">
        <v>649</v>
      </c>
      <c r="Z18" s="166"/>
      <c r="AA18" s="171" t="s">
        <v>127</v>
      </c>
    </row>
    <row r="19" customFormat="false" ht="21" hidden="false" customHeight="true" outlineLevel="0" collapsed="false">
      <c r="A19" s="173"/>
      <c r="B19" s="179"/>
      <c r="C19" s="172" t="s">
        <v>128</v>
      </c>
      <c r="D19" s="173"/>
      <c r="E19" s="178" t="n">
        <v>36208</v>
      </c>
      <c r="F19" s="177" t="n">
        <v>18434</v>
      </c>
      <c r="G19" s="177" t="n">
        <v>17774</v>
      </c>
      <c r="H19" s="180" t="n">
        <v>5965</v>
      </c>
      <c r="I19" s="177" t="n">
        <v>3095</v>
      </c>
      <c r="J19" s="177" t="n">
        <v>2870</v>
      </c>
      <c r="K19" s="180" t="n">
        <v>6060</v>
      </c>
      <c r="L19" s="177" t="n">
        <v>3002</v>
      </c>
      <c r="M19" s="177" t="n">
        <v>3058</v>
      </c>
      <c r="N19" s="180" t="n">
        <v>5980</v>
      </c>
      <c r="O19" s="177" t="n">
        <v>3027</v>
      </c>
      <c r="P19" s="177" t="n">
        <v>2953</v>
      </c>
      <c r="Q19" s="180" t="n">
        <v>6019</v>
      </c>
      <c r="R19" s="177" t="n">
        <v>3042</v>
      </c>
      <c r="S19" s="177" t="n">
        <v>2977</v>
      </c>
      <c r="T19" s="180" t="n">
        <v>6197</v>
      </c>
      <c r="U19" s="177" t="n">
        <v>3201</v>
      </c>
      <c r="V19" s="177" t="n">
        <v>2996</v>
      </c>
      <c r="W19" s="180" t="n">
        <v>5987</v>
      </c>
      <c r="X19" s="177" t="n">
        <v>3067</v>
      </c>
      <c r="Y19" s="177" t="n">
        <v>2920</v>
      </c>
      <c r="Z19" s="166"/>
      <c r="AA19" s="171" t="s">
        <v>128</v>
      </c>
    </row>
    <row r="20" customFormat="false" ht="21" hidden="false" customHeight="true" outlineLevel="0" collapsed="false">
      <c r="A20" s="173"/>
      <c r="B20" s="179"/>
      <c r="C20" s="172" t="s">
        <v>129</v>
      </c>
      <c r="D20" s="173"/>
      <c r="E20" s="178" t="n">
        <v>27604</v>
      </c>
      <c r="F20" s="177" t="n">
        <v>14037</v>
      </c>
      <c r="G20" s="177" t="n">
        <v>13567</v>
      </c>
      <c r="H20" s="180" t="n">
        <v>4343</v>
      </c>
      <c r="I20" s="177" t="n">
        <v>2186</v>
      </c>
      <c r="J20" s="177" t="n">
        <v>2157</v>
      </c>
      <c r="K20" s="180" t="n">
        <v>4533</v>
      </c>
      <c r="L20" s="177" t="n">
        <v>2324</v>
      </c>
      <c r="M20" s="177" t="n">
        <v>2209</v>
      </c>
      <c r="N20" s="180" t="n">
        <v>4657</v>
      </c>
      <c r="O20" s="177" t="n">
        <v>2393</v>
      </c>
      <c r="P20" s="177" t="n">
        <v>2264</v>
      </c>
      <c r="Q20" s="180" t="n">
        <v>4564</v>
      </c>
      <c r="R20" s="177" t="n">
        <v>2302</v>
      </c>
      <c r="S20" s="177" t="n">
        <v>2262</v>
      </c>
      <c r="T20" s="180" t="n">
        <v>4729</v>
      </c>
      <c r="U20" s="177" t="n">
        <v>2346</v>
      </c>
      <c r="V20" s="177" t="n">
        <v>2383</v>
      </c>
      <c r="W20" s="180" t="n">
        <v>4778</v>
      </c>
      <c r="X20" s="177" t="n">
        <v>2486</v>
      </c>
      <c r="Y20" s="177" t="n">
        <v>2292</v>
      </c>
      <c r="Z20" s="166"/>
      <c r="AA20" s="171" t="s">
        <v>129</v>
      </c>
    </row>
    <row r="21" customFormat="false" ht="21" hidden="false" customHeight="true" outlineLevel="0" collapsed="false">
      <c r="A21" s="173"/>
      <c r="B21" s="179"/>
      <c r="C21" s="172" t="s">
        <v>130</v>
      </c>
      <c r="D21" s="173"/>
      <c r="E21" s="178" t="n">
        <v>20453</v>
      </c>
      <c r="F21" s="177" t="n">
        <v>10339</v>
      </c>
      <c r="G21" s="177" t="n">
        <v>10114</v>
      </c>
      <c r="H21" s="180" t="n">
        <v>3374</v>
      </c>
      <c r="I21" s="177" t="n">
        <v>1751</v>
      </c>
      <c r="J21" s="177" t="n">
        <v>1623</v>
      </c>
      <c r="K21" s="180" t="n">
        <v>3516</v>
      </c>
      <c r="L21" s="177" t="n">
        <v>1793</v>
      </c>
      <c r="M21" s="177" t="n">
        <v>1723</v>
      </c>
      <c r="N21" s="180" t="n">
        <v>3489</v>
      </c>
      <c r="O21" s="177" t="n">
        <v>1792</v>
      </c>
      <c r="P21" s="177" t="n">
        <v>1697</v>
      </c>
      <c r="Q21" s="180" t="n">
        <v>3383</v>
      </c>
      <c r="R21" s="177" t="n">
        <v>1662</v>
      </c>
      <c r="S21" s="177" t="n">
        <v>1721</v>
      </c>
      <c r="T21" s="180" t="n">
        <v>3417</v>
      </c>
      <c r="U21" s="177" t="n">
        <v>1723</v>
      </c>
      <c r="V21" s="177" t="n">
        <v>1694</v>
      </c>
      <c r="W21" s="180" t="n">
        <v>3274</v>
      </c>
      <c r="X21" s="177" t="n">
        <v>1618</v>
      </c>
      <c r="Y21" s="177" t="n">
        <v>1656</v>
      </c>
      <c r="Z21" s="166"/>
      <c r="AA21" s="171" t="s">
        <v>130</v>
      </c>
    </row>
    <row r="22" customFormat="false" ht="21" hidden="false" customHeight="true" outlineLevel="0" collapsed="false">
      <c r="A22" s="173"/>
      <c r="B22" s="179"/>
      <c r="C22" s="172" t="s">
        <v>131</v>
      </c>
      <c r="D22" s="173"/>
      <c r="E22" s="178" t="n">
        <v>3514</v>
      </c>
      <c r="F22" s="177" t="n">
        <v>1834</v>
      </c>
      <c r="G22" s="177" t="n">
        <v>1680</v>
      </c>
      <c r="H22" s="180" t="n">
        <v>601</v>
      </c>
      <c r="I22" s="177" t="n">
        <v>319</v>
      </c>
      <c r="J22" s="177" t="n">
        <v>282</v>
      </c>
      <c r="K22" s="180" t="n">
        <v>584</v>
      </c>
      <c r="L22" s="177" t="n">
        <v>296</v>
      </c>
      <c r="M22" s="177" t="n">
        <v>288</v>
      </c>
      <c r="N22" s="180" t="n">
        <v>576</v>
      </c>
      <c r="O22" s="177" t="n">
        <v>286</v>
      </c>
      <c r="P22" s="177" t="n">
        <v>290</v>
      </c>
      <c r="Q22" s="180" t="n">
        <v>627</v>
      </c>
      <c r="R22" s="177" t="n">
        <v>321</v>
      </c>
      <c r="S22" s="177" t="n">
        <v>306</v>
      </c>
      <c r="T22" s="180" t="n">
        <v>575</v>
      </c>
      <c r="U22" s="177" t="n">
        <v>324</v>
      </c>
      <c r="V22" s="177" t="n">
        <v>251</v>
      </c>
      <c r="W22" s="180" t="n">
        <v>551</v>
      </c>
      <c r="X22" s="177" t="n">
        <v>288</v>
      </c>
      <c r="Y22" s="177" t="n">
        <v>263</v>
      </c>
      <c r="Z22" s="166"/>
      <c r="AA22" s="171" t="s">
        <v>131</v>
      </c>
    </row>
    <row r="23" customFormat="false" ht="21" hidden="false" customHeight="true" outlineLevel="0" collapsed="false">
      <c r="A23" s="173"/>
      <c r="B23" s="179"/>
      <c r="C23" s="172" t="s">
        <v>132</v>
      </c>
      <c r="D23" s="173"/>
      <c r="E23" s="178" t="n">
        <v>3751</v>
      </c>
      <c r="F23" s="177" t="n">
        <v>1860</v>
      </c>
      <c r="G23" s="177" t="n">
        <v>1891</v>
      </c>
      <c r="H23" s="180" t="n">
        <v>625</v>
      </c>
      <c r="I23" s="177" t="n">
        <v>303</v>
      </c>
      <c r="J23" s="177" t="n">
        <v>322</v>
      </c>
      <c r="K23" s="180" t="n">
        <v>644</v>
      </c>
      <c r="L23" s="177" t="n">
        <v>317</v>
      </c>
      <c r="M23" s="177" t="n">
        <v>327</v>
      </c>
      <c r="N23" s="180" t="n">
        <v>595</v>
      </c>
      <c r="O23" s="177" t="n">
        <v>318</v>
      </c>
      <c r="P23" s="177" t="n">
        <v>277</v>
      </c>
      <c r="Q23" s="180" t="n">
        <v>629</v>
      </c>
      <c r="R23" s="177" t="n">
        <v>299</v>
      </c>
      <c r="S23" s="177" t="n">
        <v>330</v>
      </c>
      <c r="T23" s="180" t="n">
        <v>642</v>
      </c>
      <c r="U23" s="177" t="n">
        <v>320</v>
      </c>
      <c r="V23" s="177" t="n">
        <v>322</v>
      </c>
      <c r="W23" s="180" t="n">
        <v>616</v>
      </c>
      <c r="X23" s="177" t="n">
        <v>303</v>
      </c>
      <c r="Y23" s="177" t="n">
        <v>313</v>
      </c>
      <c r="Z23" s="166"/>
      <c r="AA23" s="171" t="s">
        <v>132</v>
      </c>
    </row>
    <row r="24" customFormat="false" ht="20.1" hidden="false" customHeight="true" outlineLevel="0" collapsed="false">
      <c r="A24" s="173"/>
      <c r="B24" s="179"/>
      <c r="C24" s="172"/>
      <c r="D24" s="173"/>
      <c r="E24" s="169"/>
      <c r="F24" s="170"/>
      <c r="G24" s="170"/>
      <c r="H24" s="170"/>
      <c r="I24" s="175"/>
      <c r="J24" s="175"/>
      <c r="K24" s="170"/>
      <c r="L24" s="175"/>
      <c r="M24" s="175"/>
      <c r="N24" s="170"/>
      <c r="O24" s="175"/>
      <c r="P24" s="175"/>
      <c r="Q24" s="170"/>
      <c r="R24" s="175"/>
      <c r="S24" s="175"/>
      <c r="T24" s="170"/>
      <c r="U24" s="175"/>
      <c r="V24" s="175"/>
      <c r="W24" s="170"/>
      <c r="X24" s="175"/>
      <c r="Y24" s="170"/>
      <c r="Z24" s="166"/>
      <c r="AA24" s="171"/>
    </row>
    <row r="25" customFormat="false" ht="21" hidden="false" customHeight="true" outlineLevel="0" collapsed="false">
      <c r="A25" s="168" t="s">
        <v>37</v>
      </c>
      <c r="B25" s="139"/>
      <c r="C25" s="139"/>
      <c r="D25" s="139"/>
      <c r="E25" s="169"/>
      <c r="F25" s="170"/>
      <c r="G25" s="170"/>
      <c r="H25" s="170"/>
      <c r="I25" s="170"/>
      <c r="J25" s="170"/>
      <c r="K25" s="170"/>
      <c r="L25" s="170"/>
      <c r="M25" s="170"/>
      <c r="N25" s="170"/>
      <c r="O25" s="170"/>
      <c r="P25" s="170"/>
      <c r="Q25" s="170"/>
      <c r="R25" s="170"/>
      <c r="S25" s="170"/>
      <c r="T25" s="170"/>
      <c r="U25" s="170"/>
      <c r="V25" s="170"/>
      <c r="W25" s="170"/>
      <c r="X25" s="170"/>
      <c r="Y25" s="170"/>
      <c r="Z25" s="166"/>
      <c r="AA25" s="171" t="s">
        <v>133</v>
      </c>
    </row>
    <row r="26" customFormat="false" ht="21" hidden="false" customHeight="true" outlineLevel="0" collapsed="false">
      <c r="A26" s="172" t="s">
        <v>116</v>
      </c>
      <c r="B26" s="172"/>
      <c r="C26" s="172"/>
      <c r="D26" s="181"/>
      <c r="E26" s="170" t="n">
        <v>48174</v>
      </c>
      <c r="F26" s="170" t="n">
        <v>24673</v>
      </c>
      <c r="G26" s="170" t="n">
        <v>23501</v>
      </c>
      <c r="H26" s="170" t="n">
        <v>15845</v>
      </c>
      <c r="I26" s="170" t="n">
        <v>8143</v>
      </c>
      <c r="J26" s="170" t="n">
        <v>7702</v>
      </c>
      <c r="K26" s="170" t="n">
        <v>16201</v>
      </c>
      <c r="L26" s="170" t="n">
        <v>8301</v>
      </c>
      <c r="M26" s="170" t="n">
        <v>7900</v>
      </c>
      <c r="N26" s="170" t="n">
        <v>16128</v>
      </c>
      <c r="O26" s="170" t="n">
        <v>8229</v>
      </c>
      <c r="P26" s="170" t="n">
        <v>7899</v>
      </c>
      <c r="Q26" s="170"/>
      <c r="R26" s="170"/>
      <c r="S26" s="170"/>
      <c r="T26" s="170"/>
      <c r="U26" s="170"/>
      <c r="V26" s="170"/>
      <c r="W26" s="170"/>
      <c r="X26" s="170"/>
      <c r="Y26" s="170"/>
      <c r="Z26" s="166"/>
      <c r="AA26" s="167" t="s">
        <v>117</v>
      </c>
    </row>
    <row r="27" customFormat="false" ht="21" hidden="false" customHeight="true" outlineLevel="0" collapsed="false">
      <c r="A27" s="172" t="s">
        <v>118</v>
      </c>
      <c r="B27" s="172"/>
      <c r="C27" s="172"/>
      <c r="D27" s="181"/>
      <c r="E27" s="170" t="n">
        <v>48382</v>
      </c>
      <c r="F27" s="170" t="n">
        <v>24700</v>
      </c>
      <c r="G27" s="170" t="n">
        <v>23682</v>
      </c>
      <c r="H27" s="170" t="n">
        <v>16389</v>
      </c>
      <c r="I27" s="170" t="n">
        <v>8282</v>
      </c>
      <c r="J27" s="170" t="n">
        <v>8107</v>
      </c>
      <c r="K27" s="170" t="n">
        <v>15829</v>
      </c>
      <c r="L27" s="170" t="n">
        <v>8139</v>
      </c>
      <c r="M27" s="170" t="n">
        <v>7690</v>
      </c>
      <c r="N27" s="170" t="n">
        <v>16164</v>
      </c>
      <c r="O27" s="170" t="n">
        <v>8279</v>
      </c>
      <c r="P27" s="170" t="n">
        <v>7885</v>
      </c>
      <c r="Q27" s="170"/>
      <c r="R27" s="170"/>
      <c r="S27" s="170"/>
      <c r="T27" s="170"/>
      <c r="U27" s="170"/>
      <c r="V27" s="170"/>
      <c r="W27" s="170"/>
      <c r="X27" s="170"/>
      <c r="Y27" s="170"/>
      <c r="Z27" s="166"/>
      <c r="AA27" s="167" t="s">
        <v>119</v>
      </c>
    </row>
    <row r="28" customFormat="false" ht="21" hidden="false" customHeight="true" outlineLevel="0" collapsed="false">
      <c r="A28" s="172" t="s">
        <v>120</v>
      </c>
      <c r="B28" s="172"/>
      <c r="C28" s="172"/>
      <c r="D28" s="181"/>
      <c r="E28" s="170" t="n">
        <v>48763</v>
      </c>
      <c r="F28" s="170" t="n">
        <v>24870</v>
      </c>
      <c r="G28" s="170" t="n">
        <v>23893</v>
      </c>
      <c r="H28" s="170" t="n">
        <v>16566</v>
      </c>
      <c r="I28" s="170" t="n">
        <v>8464</v>
      </c>
      <c r="J28" s="170" t="n">
        <v>8102</v>
      </c>
      <c r="K28" s="170" t="n">
        <v>16389</v>
      </c>
      <c r="L28" s="170" t="n">
        <v>8287</v>
      </c>
      <c r="M28" s="170" t="n">
        <v>8102</v>
      </c>
      <c r="N28" s="170" t="n">
        <v>15808</v>
      </c>
      <c r="O28" s="170" t="n">
        <v>8119</v>
      </c>
      <c r="P28" s="170" t="n">
        <v>7689</v>
      </c>
      <c r="Q28" s="170"/>
      <c r="R28" s="170"/>
      <c r="S28" s="170"/>
      <c r="T28" s="170"/>
      <c r="U28" s="170"/>
      <c r="V28" s="170"/>
      <c r="W28" s="170"/>
      <c r="X28" s="170"/>
      <c r="Y28" s="170"/>
      <c r="Z28" s="166"/>
      <c r="AA28" s="167" t="s">
        <v>121</v>
      </c>
    </row>
    <row r="29" customFormat="false" ht="21" hidden="false" customHeight="true" outlineLevel="0" collapsed="false">
      <c r="A29" s="172" t="s">
        <v>122</v>
      </c>
      <c r="B29" s="172"/>
      <c r="C29" s="172"/>
      <c r="D29" s="181"/>
      <c r="E29" s="180" t="n">
        <v>49716</v>
      </c>
      <c r="F29" s="180" t="n">
        <v>25262</v>
      </c>
      <c r="G29" s="180" t="n">
        <v>24454</v>
      </c>
      <c r="H29" s="180" t="n">
        <v>16829</v>
      </c>
      <c r="I29" s="180" t="n">
        <v>8544</v>
      </c>
      <c r="J29" s="180" t="n">
        <v>8285</v>
      </c>
      <c r="K29" s="180" t="n">
        <v>16522</v>
      </c>
      <c r="L29" s="180" t="n">
        <v>8441</v>
      </c>
      <c r="M29" s="180" t="n">
        <v>8081</v>
      </c>
      <c r="N29" s="180" t="n">
        <v>16365</v>
      </c>
      <c r="O29" s="180" t="n">
        <v>8277</v>
      </c>
      <c r="P29" s="180" t="n">
        <v>8088</v>
      </c>
      <c r="Q29" s="170"/>
      <c r="R29" s="170"/>
      <c r="S29" s="170"/>
      <c r="T29" s="170"/>
      <c r="U29" s="170"/>
      <c r="V29" s="170"/>
      <c r="W29" s="170"/>
      <c r="X29" s="170"/>
      <c r="Y29" s="170"/>
      <c r="Z29" s="166"/>
      <c r="AA29" s="167" t="s">
        <v>123</v>
      </c>
    </row>
    <row r="30" customFormat="false" ht="15" hidden="false" customHeight="true" outlineLevel="0" collapsed="false">
      <c r="A30" s="173"/>
      <c r="B30" s="173"/>
      <c r="C30" s="173"/>
      <c r="D30" s="173"/>
      <c r="E30" s="178"/>
      <c r="F30" s="180"/>
      <c r="G30" s="180"/>
      <c r="H30" s="180"/>
      <c r="I30" s="180"/>
      <c r="J30" s="180"/>
      <c r="K30" s="180"/>
      <c r="L30" s="180"/>
      <c r="M30" s="180"/>
      <c r="N30" s="180"/>
      <c r="O30" s="180"/>
      <c r="P30" s="180"/>
      <c r="Q30" s="170"/>
      <c r="R30" s="170"/>
      <c r="S30" s="170"/>
      <c r="T30" s="170"/>
      <c r="U30" s="170"/>
      <c r="V30" s="170"/>
      <c r="W30" s="170"/>
      <c r="X30" s="170"/>
      <c r="Y30" s="170"/>
      <c r="Z30" s="166"/>
      <c r="AA30" s="171"/>
    </row>
    <row r="31" customFormat="false" ht="21" hidden="false" customHeight="true" outlineLevel="0" collapsed="false">
      <c r="A31" s="173"/>
      <c r="B31" s="168" t="s">
        <v>124</v>
      </c>
      <c r="C31" s="173"/>
      <c r="D31" s="173"/>
      <c r="E31" s="178" t="n">
        <v>461</v>
      </c>
      <c r="F31" s="177" t="n">
        <v>231</v>
      </c>
      <c r="G31" s="177" t="n">
        <v>230</v>
      </c>
      <c r="H31" s="177" t="n">
        <v>144</v>
      </c>
      <c r="I31" s="177" t="n">
        <v>73</v>
      </c>
      <c r="J31" s="180" t="n">
        <v>71</v>
      </c>
      <c r="K31" s="177" t="n">
        <v>158</v>
      </c>
      <c r="L31" s="177" t="n">
        <v>79</v>
      </c>
      <c r="M31" s="180" t="n">
        <v>79</v>
      </c>
      <c r="N31" s="177" t="n">
        <v>159</v>
      </c>
      <c r="O31" s="177" t="n">
        <v>79</v>
      </c>
      <c r="P31" s="180" t="n">
        <v>80</v>
      </c>
      <c r="Q31" s="170"/>
      <c r="R31" s="170"/>
      <c r="S31" s="170"/>
      <c r="T31" s="170"/>
      <c r="U31" s="170"/>
      <c r="V31" s="170"/>
      <c r="W31" s="170"/>
      <c r="X31" s="170"/>
      <c r="Y31" s="170"/>
      <c r="Z31" s="166"/>
      <c r="AA31" s="171" t="s">
        <v>124</v>
      </c>
    </row>
    <row r="32" customFormat="false" ht="21" hidden="false" customHeight="true" outlineLevel="0" collapsed="false">
      <c r="A32" s="173"/>
      <c r="B32" s="168" t="s">
        <v>125</v>
      </c>
      <c r="C32" s="173"/>
      <c r="D32" s="173"/>
      <c r="E32" s="178" t="n">
        <v>2286</v>
      </c>
      <c r="F32" s="177" t="n">
        <v>1076</v>
      </c>
      <c r="G32" s="177" t="n">
        <v>1210</v>
      </c>
      <c r="H32" s="177" t="n">
        <v>773</v>
      </c>
      <c r="I32" s="177" t="n">
        <v>380</v>
      </c>
      <c r="J32" s="180" t="n">
        <v>393</v>
      </c>
      <c r="K32" s="177" t="n">
        <v>778</v>
      </c>
      <c r="L32" s="177" t="n">
        <v>370</v>
      </c>
      <c r="M32" s="180" t="n">
        <v>408</v>
      </c>
      <c r="N32" s="177" t="n">
        <v>735</v>
      </c>
      <c r="O32" s="177" t="n">
        <v>326</v>
      </c>
      <c r="P32" s="180" t="n">
        <v>409</v>
      </c>
      <c r="Q32" s="170"/>
      <c r="R32" s="170"/>
      <c r="S32" s="170"/>
      <c r="T32" s="170"/>
      <c r="U32" s="170"/>
      <c r="V32" s="170"/>
      <c r="W32" s="170"/>
      <c r="X32" s="170"/>
      <c r="Y32" s="170"/>
      <c r="Z32" s="166"/>
      <c r="AA32" s="171" t="s">
        <v>125</v>
      </c>
    </row>
    <row r="33" customFormat="false" ht="21" hidden="false" customHeight="true" outlineLevel="0" collapsed="false">
      <c r="A33" s="173"/>
      <c r="B33" s="168" t="s">
        <v>126</v>
      </c>
      <c r="C33" s="173"/>
      <c r="D33" s="173"/>
      <c r="E33" s="176" t="n">
        <v>46969</v>
      </c>
      <c r="F33" s="177" t="n">
        <v>23955</v>
      </c>
      <c r="G33" s="177" t="n">
        <v>23014</v>
      </c>
      <c r="H33" s="177" t="n">
        <v>15912</v>
      </c>
      <c r="I33" s="177" t="n">
        <v>8091</v>
      </c>
      <c r="J33" s="180" t="n">
        <v>7821</v>
      </c>
      <c r="K33" s="177" t="n">
        <v>15586</v>
      </c>
      <c r="L33" s="177" t="n">
        <v>7992</v>
      </c>
      <c r="M33" s="180" t="n">
        <v>7594</v>
      </c>
      <c r="N33" s="177" t="n">
        <v>15471</v>
      </c>
      <c r="O33" s="177" t="n">
        <v>7872</v>
      </c>
      <c r="P33" s="180" t="n">
        <v>7599</v>
      </c>
      <c r="Q33" s="175"/>
      <c r="R33" s="175"/>
      <c r="S33" s="175"/>
      <c r="T33" s="175"/>
      <c r="U33" s="175"/>
      <c r="V33" s="175"/>
      <c r="W33" s="175"/>
      <c r="X33" s="175"/>
      <c r="Y33" s="175"/>
      <c r="Z33" s="182"/>
      <c r="AA33" s="171" t="s">
        <v>126</v>
      </c>
    </row>
    <row r="34" customFormat="false" ht="21" hidden="false" customHeight="true" outlineLevel="0" collapsed="false">
      <c r="A34" s="173"/>
      <c r="B34" s="179"/>
      <c r="C34" s="172" t="s">
        <v>127</v>
      </c>
      <c r="D34" s="173"/>
      <c r="E34" s="178" t="n">
        <v>3765</v>
      </c>
      <c r="F34" s="177" t="n">
        <v>1954</v>
      </c>
      <c r="G34" s="177" t="n">
        <v>1811</v>
      </c>
      <c r="H34" s="180" t="n">
        <v>1262</v>
      </c>
      <c r="I34" s="180" t="n">
        <v>666</v>
      </c>
      <c r="J34" s="180" t="n">
        <v>596</v>
      </c>
      <c r="K34" s="180" t="n">
        <v>1239</v>
      </c>
      <c r="L34" s="180" t="n">
        <v>641</v>
      </c>
      <c r="M34" s="180" t="n">
        <v>598</v>
      </c>
      <c r="N34" s="180" t="n">
        <v>1264</v>
      </c>
      <c r="O34" s="180" t="n">
        <v>647</v>
      </c>
      <c r="P34" s="180" t="n">
        <v>617</v>
      </c>
      <c r="Q34" s="170"/>
      <c r="R34" s="170"/>
      <c r="S34" s="170"/>
      <c r="T34" s="170"/>
      <c r="U34" s="170"/>
      <c r="V34" s="170"/>
      <c r="W34" s="170"/>
      <c r="X34" s="170"/>
      <c r="Y34" s="170"/>
      <c r="Z34" s="166"/>
      <c r="AA34" s="171" t="s">
        <v>127</v>
      </c>
    </row>
    <row r="35" customFormat="false" ht="21" hidden="false" customHeight="true" outlineLevel="0" collapsed="false">
      <c r="A35" s="173"/>
      <c r="B35" s="179"/>
      <c r="C35" s="172" t="s">
        <v>128</v>
      </c>
      <c r="D35" s="173"/>
      <c r="E35" s="178" t="n">
        <v>17458</v>
      </c>
      <c r="F35" s="177" t="n">
        <v>8761</v>
      </c>
      <c r="G35" s="177" t="n">
        <v>8697</v>
      </c>
      <c r="H35" s="180" t="n">
        <v>5894</v>
      </c>
      <c r="I35" s="177" t="n">
        <v>2936</v>
      </c>
      <c r="J35" s="180" t="n">
        <v>2958</v>
      </c>
      <c r="K35" s="180" t="n">
        <v>5870</v>
      </c>
      <c r="L35" s="177" t="n">
        <v>2972</v>
      </c>
      <c r="M35" s="180" t="n">
        <v>2898</v>
      </c>
      <c r="N35" s="180" t="n">
        <v>5694</v>
      </c>
      <c r="O35" s="177" t="n">
        <v>2853</v>
      </c>
      <c r="P35" s="180" t="n">
        <v>2841</v>
      </c>
      <c r="Q35" s="170"/>
      <c r="R35" s="170"/>
      <c r="S35" s="170"/>
      <c r="T35" s="170"/>
      <c r="U35" s="170"/>
      <c r="V35" s="170"/>
      <c r="W35" s="170"/>
      <c r="X35" s="170"/>
      <c r="Y35" s="170"/>
      <c r="Z35" s="166"/>
      <c r="AA35" s="171" t="s">
        <v>128</v>
      </c>
    </row>
    <row r="36" customFormat="false" ht="21" hidden="false" customHeight="true" outlineLevel="0" collapsed="false">
      <c r="A36" s="173"/>
      <c r="B36" s="179"/>
      <c r="C36" s="172" t="s">
        <v>129</v>
      </c>
      <c r="D36" s="173"/>
      <c r="E36" s="178" t="n">
        <v>12732</v>
      </c>
      <c r="F36" s="177" t="n">
        <v>6507</v>
      </c>
      <c r="G36" s="177" t="n">
        <v>6225</v>
      </c>
      <c r="H36" s="180" t="n">
        <v>4232</v>
      </c>
      <c r="I36" s="177" t="n">
        <v>2152</v>
      </c>
      <c r="J36" s="180" t="n">
        <v>2080</v>
      </c>
      <c r="K36" s="180" t="n">
        <v>4176</v>
      </c>
      <c r="L36" s="177" t="n">
        <v>2131</v>
      </c>
      <c r="M36" s="180" t="n">
        <v>2045</v>
      </c>
      <c r="N36" s="180" t="n">
        <v>4324</v>
      </c>
      <c r="O36" s="177" t="n">
        <v>2224</v>
      </c>
      <c r="P36" s="180" t="n">
        <v>2100</v>
      </c>
      <c r="Q36" s="170"/>
      <c r="R36" s="170"/>
      <c r="S36" s="170"/>
      <c r="T36" s="170"/>
      <c r="U36" s="170"/>
      <c r="V36" s="170"/>
      <c r="W36" s="170"/>
      <c r="X36" s="170"/>
      <c r="Y36" s="170"/>
      <c r="Z36" s="166"/>
      <c r="AA36" s="171" t="s">
        <v>129</v>
      </c>
    </row>
    <row r="37" customFormat="false" ht="21" hidden="false" customHeight="true" outlineLevel="0" collapsed="false">
      <c r="A37" s="173"/>
      <c r="B37" s="179"/>
      <c r="C37" s="172" t="s">
        <v>130</v>
      </c>
      <c r="D37" s="173"/>
      <c r="E37" s="178" t="n">
        <v>9438</v>
      </c>
      <c r="F37" s="177" t="n">
        <v>4865</v>
      </c>
      <c r="G37" s="177" t="n">
        <v>4573</v>
      </c>
      <c r="H37" s="180" t="n">
        <v>3249</v>
      </c>
      <c r="I37" s="177" t="n">
        <v>1691</v>
      </c>
      <c r="J37" s="180" t="n">
        <v>1558</v>
      </c>
      <c r="K37" s="180" t="n">
        <v>3108</v>
      </c>
      <c r="L37" s="177" t="n">
        <v>1626</v>
      </c>
      <c r="M37" s="180" t="n">
        <v>1482</v>
      </c>
      <c r="N37" s="180" t="n">
        <v>3081</v>
      </c>
      <c r="O37" s="177" t="n">
        <v>1548</v>
      </c>
      <c r="P37" s="180" t="n">
        <v>1533</v>
      </c>
      <c r="Q37" s="170"/>
      <c r="R37" s="170"/>
      <c r="S37" s="170"/>
      <c r="T37" s="170"/>
      <c r="U37" s="170"/>
      <c r="V37" s="170"/>
      <c r="W37" s="170"/>
      <c r="X37" s="170"/>
      <c r="Y37" s="170"/>
      <c r="Z37" s="166"/>
      <c r="AA37" s="171" t="s">
        <v>130</v>
      </c>
    </row>
    <row r="38" customFormat="false" ht="21" hidden="false" customHeight="true" outlineLevel="0" collapsed="false">
      <c r="A38" s="173"/>
      <c r="B38" s="179"/>
      <c r="C38" s="172" t="s">
        <v>131</v>
      </c>
      <c r="D38" s="173"/>
      <c r="E38" s="178" t="n">
        <v>1700</v>
      </c>
      <c r="F38" s="177" t="n">
        <v>892</v>
      </c>
      <c r="G38" s="177" t="n">
        <v>808</v>
      </c>
      <c r="H38" s="180" t="n">
        <v>601</v>
      </c>
      <c r="I38" s="177" t="n">
        <v>304</v>
      </c>
      <c r="J38" s="180" t="n">
        <v>297</v>
      </c>
      <c r="K38" s="180" t="n">
        <v>566</v>
      </c>
      <c r="L38" s="177" t="n">
        <v>311</v>
      </c>
      <c r="M38" s="180" t="n">
        <v>255</v>
      </c>
      <c r="N38" s="180" t="n">
        <v>533</v>
      </c>
      <c r="O38" s="177" t="n">
        <v>277</v>
      </c>
      <c r="P38" s="180" t="n">
        <v>256</v>
      </c>
      <c r="Q38" s="170"/>
      <c r="R38" s="170"/>
      <c r="S38" s="170"/>
      <c r="T38" s="170"/>
      <c r="U38" s="170"/>
      <c r="V38" s="170"/>
      <c r="W38" s="170"/>
      <c r="X38" s="170"/>
      <c r="Y38" s="170"/>
      <c r="Z38" s="166"/>
      <c r="AA38" s="171" t="s">
        <v>131</v>
      </c>
    </row>
    <row r="39" customFormat="false" ht="21" hidden="false" customHeight="true" outlineLevel="0" collapsed="false">
      <c r="A39" s="173"/>
      <c r="B39" s="179"/>
      <c r="C39" s="172" t="s">
        <v>132</v>
      </c>
      <c r="D39" s="173"/>
      <c r="E39" s="178" t="n">
        <v>1876</v>
      </c>
      <c r="F39" s="177" t="n">
        <v>976</v>
      </c>
      <c r="G39" s="177" t="n">
        <v>900</v>
      </c>
      <c r="H39" s="180" t="n">
        <v>674</v>
      </c>
      <c r="I39" s="177" t="n">
        <v>342</v>
      </c>
      <c r="J39" s="180" t="n">
        <v>332</v>
      </c>
      <c r="K39" s="180" t="n">
        <v>627</v>
      </c>
      <c r="L39" s="177" t="n">
        <v>311</v>
      </c>
      <c r="M39" s="180" t="n">
        <v>316</v>
      </c>
      <c r="N39" s="180" t="n">
        <v>575</v>
      </c>
      <c r="O39" s="177" t="n">
        <v>323</v>
      </c>
      <c r="P39" s="180" t="n">
        <v>252</v>
      </c>
      <c r="Q39" s="170"/>
      <c r="R39" s="170"/>
      <c r="S39" s="170"/>
      <c r="T39" s="170"/>
      <c r="U39" s="170"/>
      <c r="V39" s="170"/>
      <c r="W39" s="170"/>
      <c r="X39" s="170"/>
      <c r="Y39" s="170"/>
      <c r="Z39" s="166"/>
      <c r="AA39" s="171" t="s">
        <v>132</v>
      </c>
    </row>
    <row r="40" customFormat="false" ht="5.1" hidden="false" customHeight="true" outlineLevel="0" collapsed="false">
      <c r="A40" s="183"/>
      <c r="B40" s="183"/>
      <c r="C40" s="183"/>
      <c r="D40" s="183"/>
      <c r="E40" s="184"/>
      <c r="F40" s="185"/>
      <c r="G40" s="185"/>
      <c r="H40" s="185"/>
      <c r="I40" s="185"/>
      <c r="J40" s="185"/>
      <c r="K40" s="185"/>
      <c r="L40" s="185"/>
      <c r="M40" s="185"/>
      <c r="N40" s="185"/>
      <c r="O40" s="185"/>
      <c r="P40" s="185"/>
      <c r="Q40" s="185"/>
      <c r="R40" s="185"/>
      <c r="S40" s="185"/>
      <c r="T40" s="185"/>
      <c r="U40" s="185"/>
      <c r="V40" s="185"/>
      <c r="W40" s="185"/>
      <c r="X40" s="185"/>
      <c r="Y40" s="185"/>
      <c r="Z40" s="186"/>
      <c r="AA40" s="187"/>
    </row>
    <row r="41" customFormat="false" ht="5.1" hidden="false" customHeight="true" outlineLevel="0" collapsed="false">
      <c r="A41" s="188"/>
      <c r="B41" s="188"/>
      <c r="C41" s="188"/>
      <c r="D41" s="188"/>
      <c r="E41" s="189"/>
      <c r="F41" s="189"/>
      <c r="G41" s="189"/>
      <c r="H41" s="189"/>
      <c r="I41" s="189"/>
      <c r="J41" s="189"/>
      <c r="K41" s="189"/>
      <c r="L41" s="189"/>
      <c r="M41" s="189"/>
      <c r="N41" s="189"/>
      <c r="O41" s="190"/>
      <c r="P41" s="190"/>
      <c r="Q41" s="191"/>
      <c r="R41" s="191"/>
      <c r="S41" s="191"/>
      <c r="T41" s="191"/>
      <c r="U41" s="191"/>
      <c r="V41" s="191"/>
      <c r="W41" s="191"/>
      <c r="X41" s="191"/>
      <c r="Y41" s="191"/>
      <c r="Z41" s="191"/>
      <c r="AA41" s="192"/>
    </row>
    <row r="42" customFormat="false" ht="11.25" hidden="false" customHeight="true" outlineLevel="0" collapsed="false">
      <c r="A42" s="119" t="s">
        <v>134</v>
      </c>
      <c r="Y42" s="64"/>
      <c r="Z42" s="64"/>
    </row>
    <row r="43" customFormat="false" ht="11.25" hidden="false" customHeight="true" outlineLevel="0" collapsed="false">
      <c r="A43" s="119" t="s">
        <v>135</v>
      </c>
      <c r="Y43" s="64"/>
      <c r="Z43" s="64"/>
    </row>
    <row r="44" customFormat="false" ht="11.25" hidden="false" customHeight="true" outlineLevel="0" collapsed="false">
      <c r="A44" s="119" t="s">
        <v>136</v>
      </c>
      <c r="Y44" s="64"/>
      <c r="Z44" s="64"/>
    </row>
    <row r="45" customFormat="false" ht="11.25" hidden="false" customHeight="true" outlineLevel="0" collapsed="false">
      <c r="A45" s="119" t="s">
        <v>137</v>
      </c>
      <c r="Y45" s="64"/>
      <c r="Z45" s="64"/>
    </row>
    <row r="46" customFormat="false" ht="11.25" hidden="false" customHeight="true" outlineLevel="0" collapsed="false">
      <c r="A46" s="119" t="s">
        <v>138</v>
      </c>
      <c r="Y46" s="64"/>
      <c r="Z46" s="64"/>
    </row>
    <row r="47" customFormat="false" ht="11.25" hidden="false" customHeight="true" outlineLevel="0" collapsed="false">
      <c r="A47" s="119" t="s">
        <v>139</v>
      </c>
      <c r="Y47" s="64"/>
      <c r="Z47" s="64"/>
    </row>
    <row r="48" customFormat="false" ht="11.25" hidden="false" customHeight="true" outlineLevel="0" collapsed="false">
      <c r="A48" s="119" t="s">
        <v>140</v>
      </c>
      <c r="Y48" s="64"/>
      <c r="Z48" s="64"/>
    </row>
    <row r="49" customFormat="false" ht="11.25" hidden="false" customHeight="true" outlineLevel="0" collapsed="false">
      <c r="A49" s="193" t="s">
        <v>141</v>
      </c>
      <c r="Y49" s="64"/>
      <c r="Z49" s="64"/>
    </row>
  </sheetData>
  <mergeCells count="20">
    <mergeCell ref="A2:M2"/>
    <mergeCell ref="N2:AA2"/>
    <mergeCell ref="Y4:AA4"/>
    <mergeCell ref="A6:C7"/>
    <mergeCell ref="E6:G6"/>
    <mergeCell ref="H6:J6"/>
    <mergeCell ref="K6:M6"/>
    <mergeCell ref="N6:P6"/>
    <mergeCell ref="Q6:S6"/>
    <mergeCell ref="T6:V6"/>
    <mergeCell ref="W6:Y6"/>
    <mergeCell ref="AA6:AA7"/>
    <mergeCell ref="A10:C10"/>
    <mergeCell ref="A11:C11"/>
    <mergeCell ref="A12:C12"/>
    <mergeCell ref="A13:C13"/>
    <mergeCell ref="A26:C26"/>
    <mergeCell ref="A27:C27"/>
    <mergeCell ref="A28:C28"/>
    <mergeCell ref="A29:C29"/>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4　教育･文化</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4" width="1.62"/>
    <col collapsed="false" customWidth="true" hidden="false" outlineLevel="0" max="2" min="2" style="194" width="8.11"/>
    <col collapsed="false" customWidth="true" hidden="false" outlineLevel="0" max="3" min="3" style="195" width="0.87"/>
    <col collapsed="false" customWidth="true" hidden="false" outlineLevel="0" max="4" min="4" style="196" width="6.62"/>
    <col collapsed="false" customWidth="true" hidden="false" outlineLevel="0" max="5" min="5" style="196" width="5.37"/>
    <col collapsed="false" customWidth="true" hidden="false" outlineLevel="0" max="6" min="6" style="196" width="5.49"/>
    <col collapsed="false" customWidth="true" hidden="false" outlineLevel="0" max="21" min="7" style="196" width="4.62"/>
    <col collapsed="false" customWidth="true" hidden="false" outlineLevel="0" max="39" min="22" style="196" width="5.11"/>
    <col collapsed="false" customWidth="true" hidden="false" outlineLevel="0" max="40" min="40" style="196" width="0.87"/>
    <col collapsed="false" customWidth="true" hidden="false" outlineLevel="0" max="41" min="41" style="197" width="4.62"/>
    <col collapsed="false" customWidth="true" hidden="false" outlineLevel="0" max="42" min="42" style="196" width="2.5"/>
    <col collapsed="false" customWidth="false" hidden="false" outlineLevel="0" max="257" min="43" style="196" width="8.99"/>
  </cols>
  <sheetData>
    <row r="1" customFormat="false" ht="18" hidden="false" customHeight="true" outlineLevel="0" collapsed="false"/>
    <row r="2" s="200" customFormat="true" ht="18.95" hidden="false" customHeight="true" outlineLevel="0" collapsed="false">
      <c r="A2" s="198" t="s">
        <v>142</v>
      </c>
      <c r="B2" s="198"/>
      <c r="C2" s="198"/>
      <c r="D2" s="198"/>
      <c r="E2" s="198"/>
      <c r="F2" s="198"/>
      <c r="G2" s="198"/>
      <c r="H2" s="198"/>
      <c r="I2" s="198"/>
      <c r="J2" s="198"/>
      <c r="K2" s="198"/>
      <c r="L2" s="198"/>
      <c r="M2" s="198"/>
      <c r="N2" s="198"/>
      <c r="O2" s="198"/>
      <c r="P2" s="198"/>
      <c r="Q2" s="198"/>
      <c r="R2" s="198"/>
      <c r="S2" s="198"/>
      <c r="T2" s="198"/>
      <c r="U2" s="198"/>
      <c r="V2" s="199" t="s">
        <v>103</v>
      </c>
      <c r="W2" s="199"/>
      <c r="X2" s="199"/>
      <c r="Y2" s="199"/>
      <c r="Z2" s="199"/>
      <c r="AA2" s="199"/>
      <c r="AB2" s="199"/>
      <c r="AC2" s="199"/>
      <c r="AD2" s="199"/>
      <c r="AE2" s="199"/>
      <c r="AF2" s="199"/>
      <c r="AG2" s="199"/>
      <c r="AH2" s="199"/>
      <c r="AI2" s="199"/>
      <c r="AJ2" s="199"/>
      <c r="AK2" s="199"/>
      <c r="AL2" s="199"/>
      <c r="AM2" s="199"/>
      <c r="AN2" s="199"/>
      <c r="AO2" s="199"/>
    </row>
    <row r="3" s="200" customFormat="true" ht="14.25" hidden="false" customHeight="true" outlineLevel="0" collapsed="false">
      <c r="A3" s="201"/>
      <c r="B3" s="201"/>
      <c r="C3" s="202"/>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c r="AK3" s="203"/>
      <c r="AL3" s="203"/>
      <c r="AM3" s="203"/>
      <c r="AN3" s="203"/>
      <c r="AO3" s="204"/>
    </row>
    <row r="4" customFormat="false" ht="20.1" hidden="false" customHeight="true" outlineLevel="0" collapsed="false">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L4" s="200"/>
      <c r="AM4" s="205" t="s">
        <v>143</v>
      </c>
      <c r="AN4" s="205"/>
      <c r="AO4" s="205"/>
    </row>
    <row r="5" customFormat="false" ht="5.1" hidden="false" customHeight="true" outlineLevel="0" collapsed="false">
      <c r="A5" s="206"/>
      <c r="B5" s="206"/>
      <c r="C5" s="207"/>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9"/>
    </row>
    <row r="6" customFormat="false" ht="21" hidden="false" customHeight="true" outlineLevel="0" collapsed="false">
      <c r="A6" s="210" t="s">
        <v>144</v>
      </c>
      <c r="B6" s="210"/>
      <c r="C6" s="211"/>
      <c r="D6" s="212" t="s">
        <v>107</v>
      </c>
      <c r="E6" s="212"/>
      <c r="F6" s="212"/>
      <c r="G6" s="212" t="s">
        <v>145</v>
      </c>
      <c r="H6" s="212"/>
      <c r="I6" s="212"/>
      <c r="J6" s="212"/>
      <c r="K6" s="212"/>
      <c r="L6" s="212"/>
      <c r="M6" s="213" t="s">
        <v>146</v>
      </c>
      <c r="N6" s="213"/>
      <c r="O6" s="213"/>
      <c r="P6" s="213"/>
      <c r="Q6" s="213"/>
      <c r="R6" s="213"/>
      <c r="S6" s="213"/>
      <c r="T6" s="213"/>
      <c r="U6" s="213"/>
      <c r="V6" s="212" t="s">
        <v>146</v>
      </c>
      <c r="W6" s="212"/>
      <c r="X6" s="212"/>
      <c r="Y6" s="212"/>
      <c r="Z6" s="212"/>
      <c r="AA6" s="212"/>
      <c r="AB6" s="212"/>
      <c r="AC6" s="212"/>
      <c r="AD6" s="212"/>
      <c r="AE6" s="212"/>
      <c r="AF6" s="212"/>
      <c r="AG6" s="212"/>
      <c r="AH6" s="212"/>
      <c r="AI6" s="212"/>
      <c r="AJ6" s="212"/>
      <c r="AK6" s="214" t="s">
        <v>147</v>
      </c>
      <c r="AL6" s="214"/>
      <c r="AM6" s="214"/>
      <c r="AN6" s="215"/>
      <c r="AO6" s="216" t="s">
        <v>106</v>
      </c>
    </row>
    <row r="7" customFormat="false" ht="21" hidden="false" customHeight="true" outlineLevel="0" collapsed="false">
      <c r="A7" s="210"/>
      <c r="B7" s="210"/>
      <c r="C7" s="207"/>
      <c r="D7" s="212"/>
      <c r="E7" s="212"/>
      <c r="F7" s="212"/>
      <c r="G7" s="217" t="s">
        <v>148</v>
      </c>
      <c r="H7" s="217"/>
      <c r="I7" s="217"/>
      <c r="J7" s="217" t="s">
        <v>149</v>
      </c>
      <c r="K7" s="217"/>
      <c r="L7" s="217"/>
      <c r="M7" s="217" t="s">
        <v>150</v>
      </c>
      <c r="N7" s="217"/>
      <c r="O7" s="217"/>
      <c r="P7" s="217" t="s">
        <v>151</v>
      </c>
      <c r="Q7" s="217"/>
      <c r="R7" s="217"/>
      <c r="S7" s="218" t="s">
        <v>152</v>
      </c>
      <c r="T7" s="218"/>
      <c r="U7" s="218"/>
      <c r="V7" s="217" t="s">
        <v>153</v>
      </c>
      <c r="W7" s="217"/>
      <c r="X7" s="217"/>
      <c r="Y7" s="217" t="s">
        <v>149</v>
      </c>
      <c r="Z7" s="217"/>
      <c r="AA7" s="217"/>
      <c r="AB7" s="217" t="s">
        <v>154</v>
      </c>
      <c r="AC7" s="217"/>
      <c r="AD7" s="217"/>
      <c r="AE7" s="217" t="s">
        <v>155</v>
      </c>
      <c r="AF7" s="217"/>
      <c r="AG7" s="217"/>
      <c r="AH7" s="217" t="s">
        <v>156</v>
      </c>
      <c r="AI7" s="217"/>
      <c r="AJ7" s="217"/>
      <c r="AK7" s="219" t="s">
        <v>157</v>
      </c>
      <c r="AL7" s="219"/>
      <c r="AM7" s="219"/>
      <c r="AN7" s="220"/>
      <c r="AO7" s="216"/>
    </row>
    <row r="8" customFormat="false" ht="21" hidden="false" customHeight="true" outlineLevel="0" collapsed="false">
      <c r="A8" s="210"/>
      <c r="B8" s="210"/>
      <c r="C8" s="207"/>
      <c r="D8" s="212"/>
      <c r="E8" s="212"/>
      <c r="F8" s="212"/>
      <c r="G8" s="217"/>
      <c r="H8" s="217"/>
      <c r="I8" s="217"/>
      <c r="J8" s="217"/>
      <c r="K8" s="217"/>
      <c r="L8" s="217"/>
      <c r="M8" s="217"/>
      <c r="N8" s="217"/>
      <c r="O8" s="217"/>
      <c r="P8" s="217"/>
      <c r="Q8" s="217"/>
      <c r="R8" s="217"/>
      <c r="S8" s="218"/>
      <c r="T8" s="218"/>
      <c r="U8" s="218"/>
      <c r="V8" s="217"/>
      <c r="W8" s="217"/>
      <c r="X8" s="217"/>
      <c r="Y8" s="217"/>
      <c r="Z8" s="217"/>
      <c r="AA8" s="217"/>
      <c r="AB8" s="217"/>
      <c r="AC8" s="217"/>
      <c r="AD8" s="217"/>
      <c r="AE8" s="217"/>
      <c r="AF8" s="217"/>
      <c r="AG8" s="217"/>
      <c r="AH8" s="217"/>
      <c r="AI8" s="217"/>
      <c r="AJ8" s="217"/>
      <c r="AK8" s="219"/>
      <c r="AL8" s="219"/>
      <c r="AM8" s="219"/>
      <c r="AN8" s="221"/>
      <c r="AO8" s="216"/>
    </row>
    <row r="9" customFormat="false" ht="21" hidden="false" customHeight="true" outlineLevel="0" collapsed="false">
      <c r="A9" s="210"/>
      <c r="B9" s="210"/>
      <c r="C9" s="222"/>
      <c r="D9" s="223" t="s">
        <v>27</v>
      </c>
      <c r="E9" s="223" t="s">
        <v>28</v>
      </c>
      <c r="F9" s="223" t="s">
        <v>29</v>
      </c>
      <c r="G9" s="223" t="s">
        <v>27</v>
      </c>
      <c r="H9" s="223" t="s">
        <v>28</v>
      </c>
      <c r="I9" s="223" t="s">
        <v>29</v>
      </c>
      <c r="J9" s="223" t="s">
        <v>27</v>
      </c>
      <c r="K9" s="223" t="s">
        <v>28</v>
      </c>
      <c r="L9" s="223" t="s">
        <v>29</v>
      </c>
      <c r="M9" s="223" t="s">
        <v>27</v>
      </c>
      <c r="N9" s="223" t="s">
        <v>28</v>
      </c>
      <c r="O9" s="223" t="s">
        <v>29</v>
      </c>
      <c r="P9" s="223" t="s">
        <v>27</v>
      </c>
      <c r="Q9" s="223" t="s">
        <v>28</v>
      </c>
      <c r="R9" s="223" t="s">
        <v>29</v>
      </c>
      <c r="S9" s="223" t="s">
        <v>27</v>
      </c>
      <c r="T9" s="223" t="s">
        <v>28</v>
      </c>
      <c r="U9" s="224" t="s">
        <v>29</v>
      </c>
      <c r="V9" s="223" t="s">
        <v>27</v>
      </c>
      <c r="W9" s="223" t="s">
        <v>28</v>
      </c>
      <c r="X9" s="223" t="s">
        <v>29</v>
      </c>
      <c r="Y9" s="223" t="s">
        <v>27</v>
      </c>
      <c r="Z9" s="223" t="s">
        <v>28</v>
      </c>
      <c r="AA9" s="223" t="s">
        <v>29</v>
      </c>
      <c r="AB9" s="223" t="s">
        <v>27</v>
      </c>
      <c r="AC9" s="223" t="s">
        <v>28</v>
      </c>
      <c r="AD9" s="223" t="s">
        <v>29</v>
      </c>
      <c r="AE9" s="223" t="s">
        <v>27</v>
      </c>
      <c r="AF9" s="223" t="s">
        <v>28</v>
      </c>
      <c r="AG9" s="223" t="s">
        <v>29</v>
      </c>
      <c r="AH9" s="223" t="s">
        <v>27</v>
      </c>
      <c r="AI9" s="223" t="s">
        <v>28</v>
      </c>
      <c r="AJ9" s="225" t="s">
        <v>29</v>
      </c>
      <c r="AK9" s="223" t="s">
        <v>27</v>
      </c>
      <c r="AL9" s="223" t="s">
        <v>28</v>
      </c>
      <c r="AM9" s="223" t="s">
        <v>29</v>
      </c>
      <c r="AN9" s="221"/>
      <c r="AO9" s="216"/>
    </row>
    <row r="10" customFormat="false" ht="5.1" hidden="false" customHeight="true" outlineLevel="0" collapsed="false">
      <c r="A10" s="206"/>
      <c r="B10" s="206"/>
      <c r="C10" s="207"/>
      <c r="D10" s="226"/>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8"/>
      <c r="AO10" s="229"/>
    </row>
    <row r="11" customFormat="false" ht="20.1" hidden="false" customHeight="true" outlineLevel="0" collapsed="false">
      <c r="A11" s="230" t="s">
        <v>34</v>
      </c>
      <c r="B11" s="230"/>
      <c r="C11" s="207"/>
      <c r="D11" s="231"/>
      <c r="E11" s="232"/>
      <c r="F11" s="232"/>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2"/>
      <c r="AM11" s="232"/>
      <c r="AN11" s="228"/>
      <c r="AO11" s="233" t="s">
        <v>115</v>
      </c>
    </row>
    <row r="12" customFormat="false" ht="23.1" hidden="false" customHeight="true" outlineLevel="0" collapsed="false">
      <c r="A12" s="234"/>
      <c r="B12" s="235" t="s">
        <v>118</v>
      </c>
      <c r="C12" s="236"/>
      <c r="D12" s="37" t="n">
        <v>1019</v>
      </c>
      <c r="E12" s="37" t="n">
        <v>171</v>
      </c>
      <c r="F12" s="237" t="n">
        <v>848</v>
      </c>
      <c r="G12" s="37" t="n">
        <v>289</v>
      </c>
      <c r="H12" s="37" t="n">
        <v>68</v>
      </c>
      <c r="I12" s="37" t="n">
        <v>221</v>
      </c>
      <c r="J12" s="37" t="n">
        <v>87</v>
      </c>
      <c r="K12" s="37" t="n">
        <v>5</v>
      </c>
      <c r="L12" s="37" t="n">
        <v>82</v>
      </c>
      <c r="M12" s="37" t="n">
        <v>16</v>
      </c>
      <c r="N12" s="37" t="n">
        <v>4</v>
      </c>
      <c r="O12" s="37" t="n">
        <v>12</v>
      </c>
      <c r="P12" s="37" t="n">
        <v>109</v>
      </c>
      <c r="Q12" s="37" t="n">
        <v>11</v>
      </c>
      <c r="R12" s="37" t="n">
        <v>98</v>
      </c>
      <c r="S12" s="37" t="n">
        <v>172</v>
      </c>
      <c r="T12" s="37" t="n">
        <v>8</v>
      </c>
      <c r="U12" s="37" t="n">
        <v>164</v>
      </c>
      <c r="V12" s="37" t="n">
        <v>1</v>
      </c>
      <c r="W12" s="238" t="s">
        <v>79</v>
      </c>
      <c r="X12" s="37" t="n">
        <v>1</v>
      </c>
      <c r="Y12" s="37" t="n">
        <v>9</v>
      </c>
      <c r="Z12" s="238" t="s">
        <v>79</v>
      </c>
      <c r="AA12" s="37" t="n">
        <v>9</v>
      </c>
      <c r="AB12" s="37" t="n">
        <v>42</v>
      </c>
      <c r="AC12" s="37" t="n">
        <v>23</v>
      </c>
      <c r="AD12" s="37" t="n">
        <v>19</v>
      </c>
      <c r="AE12" s="37" t="n">
        <v>113</v>
      </c>
      <c r="AF12" s="37" t="n">
        <v>19</v>
      </c>
      <c r="AG12" s="37" t="n">
        <v>94</v>
      </c>
      <c r="AH12" s="37" t="n">
        <v>181</v>
      </c>
      <c r="AI12" s="37" t="n">
        <v>33</v>
      </c>
      <c r="AJ12" s="37" t="n">
        <v>148</v>
      </c>
      <c r="AK12" s="37" t="n">
        <v>2</v>
      </c>
      <c r="AL12" s="238" t="s">
        <v>79</v>
      </c>
      <c r="AM12" s="37" t="n">
        <v>2</v>
      </c>
      <c r="AN12" s="228" t="n">
        <v>0</v>
      </c>
      <c r="AO12" s="239" t="s">
        <v>119</v>
      </c>
      <c r="AP12" s="208"/>
    </row>
    <row r="13" customFormat="false" ht="23.1" hidden="false" customHeight="true" outlineLevel="0" collapsed="false">
      <c r="A13" s="234"/>
      <c r="B13" s="235" t="s">
        <v>158</v>
      </c>
      <c r="C13" s="236"/>
      <c r="D13" s="37" t="n">
        <v>994</v>
      </c>
      <c r="E13" s="37" t="n">
        <v>181</v>
      </c>
      <c r="F13" s="237" t="n">
        <v>813</v>
      </c>
      <c r="G13" s="37" t="n">
        <v>300</v>
      </c>
      <c r="H13" s="37" t="n">
        <v>78</v>
      </c>
      <c r="I13" s="37" t="n">
        <v>222</v>
      </c>
      <c r="J13" s="37" t="n">
        <v>90</v>
      </c>
      <c r="K13" s="37" t="n">
        <v>6</v>
      </c>
      <c r="L13" s="37" t="n">
        <v>84</v>
      </c>
      <c r="M13" s="37" t="n">
        <v>14</v>
      </c>
      <c r="N13" s="37" t="n">
        <v>4</v>
      </c>
      <c r="O13" s="37" t="n">
        <v>10</v>
      </c>
      <c r="P13" s="37" t="n">
        <v>115</v>
      </c>
      <c r="Q13" s="37" t="n">
        <v>9</v>
      </c>
      <c r="R13" s="37" t="n">
        <v>106</v>
      </c>
      <c r="S13" s="37" t="n">
        <v>171</v>
      </c>
      <c r="T13" s="37" t="n">
        <v>8</v>
      </c>
      <c r="U13" s="37" t="n">
        <v>163</v>
      </c>
      <c r="V13" s="37" t="n">
        <v>1</v>
      </c>
      <c r="W13" s="238" t="s">
        <v>79</v>
      </c>
      <c r="X13" s="37" t="n">
        <v>1</v>
      </c>
      <c r="Y13" s="37" t="n">
        <v>5</v>
      </c>
      <c r="Z13" s="238" t="s">
        <v>79</v>
      </c>
      <c r="AA13" s="37" t="n">
        <v>5</v>
      </c>
      <c r="AB13" s="37" t="n">
        <v>43</v>
      </c>
      <c r="AC13" s="37" t="n">
        <v>23</v>
      </c>
      <c r="AD13" s="37" t="n">
        <v>20</v>
      </c>
      <c r="AE13" s="37" t="n">
        <v>115</v>
      </c>
      <c r="AF13" s="37" t="n">
        <v>22</v>
      </c>
      <c r="AG13" s="37" t="n">
        <v>93</v>
      </c>
      <c r="AH13" s="37" t="n">
        <v>140</v>
      </c>
      <c r="AI13" s="37" t="n">
        <v>31</v>
      </c>
      <c r="AJ13" s="37" t="n">
        <v>109</v>
      </c>
      <c r="AK13" s="37" t="n">
        <v>1</v>
      </c>
      <c r="AL13" s="238" t="s">
        <v>79</v>
      </c>
      <c r="AM13" s="37" t="n">
        <v>1</v>
      </c>
      <c r="AN13" s="228" t="n">
        <f aca="false">SUM(AN15:AN17)</f>
        <v>0</v>
      </c>
      <c r="AO13" s="239" t="s">
        <v>121</v>
      </c>
      <c r="AP13" s="208"/>
    </row>
    <row r="14" customFormat="false" ht="23.1" hidden="false" customHeight="true" outlineLevel="0" collapsed="false">
      <c r="A14" s="234"/>
      <c r="B14" s="235" t="s">
        <v>159</v>
      </c>
      <c r="C14" s="236"/>
      <c r="D14" s="37" t="n">
        <v>1025</v>
      </c>
      <c r="E14" s="37" t="n">
        <v>203</v>
      </c>
      <c r="F14" s="237" t="n">
        <v>822</v>
      </c>
      <c r="G14" s="37" t="n">
        <v>295</v>
      </c>
      <c r="H14" s="37" t="n">
        <v>79</v>
      </c>
      <c r="I14" s="37" t="n">
        <v>216</v>
      </c>
      <c r="J14" s="37" t="n">
        <v>81</v>
      </c>
      <c r="K14" s="37" t="n">
        <v>5</v>
      </c>
      <c r="L14" s="37" t="n">
        <v>76</v>
      </c>
      <c r="M14" s="37" t="n">
        <v>16</v>
      </c>
      <c r="N14" s="37" t="n">
        <v>4</v>
      </c>
      <c r="O14" s="37" t="n">
        <v>12</v>
      </c>
      <c r="P14" s="37" t="n">
        <v>113</v>
      </c>
      <c r="Q14" s="37" t="n">
        <v>8</v>
      </c>
      <c r="R14" s="37" t="n">
        <v>105</v>
      </c>
      <c r="S14" s="37" t="n">
        <v>172</v>
      </c>
      <c r="T14" s="37" t="n">
        <v>6</v>
      </c>
      <c r="U14" s="37" t="n">
        <v>166</v>
      </c>
      <c r="V14" s="37" t="n">
        <v>8</v>
      </c>
      <c r="W14" s="238" t="s">
        <v>79</v>
      </c>
      <c r="X14" s="37" t="n">
        <v>8</v>
      </c>
      <c r="Y14" s="37" t="n">
        <v>7</v>
      </c>
      <c r="Z14" s="238" t="s">
        <v>79</v>
      </c>
      <c r="AA14" s="37" t="n">
        <v>7</v>
      </c>
      <c r="AB14" s="37" t="n">
        <v>45</v>
      </c>
      <c r="AC14" s="37" t="n">
        <v>24</v>
      </c>
      <c r="AD14" s="37" t="n">
        <v>21</v>
      </c>
      <c r="AE14" s="37" t="n">
        <v>115</v>
      </c>
      <c r="AF14" s="37" t="n">
        <v>23</v>
      </c>
      <c r="AG14" s="37" t="n">
        <v>92</v>
      </c>
      <c r="AH14" s="37" t="n">
        <v>173</v>
      </c>
      <c r="AI14" s="37" t="n">
        <v>54</v>
      </c>
      <c r="AJ14" s="37" t="n">
        <v>119</v>
      </c>
      <c r="AK14" s="238" t="s">
        <v>79</v>
      </c>
      <c r="AL14" s="238" t="s">
        <v>79</v>
      </c>
      <c r="AM14" s="238" t="s">
        <v>79</v>
      </c>
      <c r="AN14" s="228" t="n">
        <f aca="false">SUM(AN16:AN18)</f>
        <v>0</v>
      </c>
      <c r="AO14" s="239" t="s">
        <v>123</v>
      </c>
      <c r="AP14" s="208"/>
      <c r="AQ14" s="240"/>
      <c r="AR14" s="240"/>
      <c r="AS14" s="240"/>
      <c r="AT14" s="240"/>
    </row>
    <row r="15" customFormat="false" ht="9" hidden="false" customHeight="true" outlineLevel="0" collapsed="false">
      <c r="A15" s="241"/>
      <c r="B15" s="241"/>
      <c r="C15" s="241"/>
      <c r="D15" s="178"/>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228"/>
      <c r="AO15" s="242"/>
      <c r="AP15" s="240"/>
      <c r="AQ15" s="240"/>
      <c r="AR15" s="240"/>
      <c r="AS15" s="240"/>
      <c r="AT15" s="240"/>
    </row>
    <row r="16" customFormat="false" ht="23.1" hidden="false" customHeight="true" outlineLevel="0" collapsed="false">
      <c r="A16" s="241"/>
      <c r="B16" s="243" t="s">
        <v>124</v>
      </c>
      <c r="C16" s="241"/>
      <c r="D16" s="178" t="n">
        <v>2</v>
      </c>
      <c r="E16" s="180" t="n">
        <v>1</v>
      </c>
      <c r="F16" s="180" t="n">
        <v>1</v>
      </c>
      <c r="G16" s="180" t="s">
        <v>35</v>
      </c>
      <c r="H16" s="180" t="s">
        <v>35</v>
      </c>
      <c r="I16" s="180" t="s">
        <v>35</v>
      </c>
      <c r="J16" s="180" t="s">
        <v>35</v>
      </c>
      <c r="K16" s="180" t="s">
        <v>35</v>
      </c>
      <c r="L16" s="180" t="s">
        <v>35</v>
      </c>
      <c r="M16" s="238" t="s">
        <v>79</v>
      </c>
      <c r="N16" s="238" t="s">
        <v>79</v>
      </c>
      <c r="O16" s="238" t="s">
        <v>79</v>
      </c>
      <c r="P16" s="180" t="n">
        <v>2</v>
      </c>
      <c r="Q16" s="180" t="n">
        <v>1</v>
      </c>
      <c r="R16" s="180" t="n">
        <v>1</v>
      </c>
      <c r="S16" s="238" t="s">
        <v>79</v>
      </c>
      <c r="T16" s="238" t="s">
        <v>79</v>
      </c>
      <c r="U16" s="238" t="s">
        <v>79</v>
      </c>
      <c r="V16" s="238" t="s">
        <v>79</v>
      </c>
      <c r="W16" s="238" t="s">
        <v>79</v>
      </c>
      <c r="X16" s="238" t="s">
        <v>79</v>
      </c>
      <c r="Y16" s="238" t="s">
        <v>79</v>
      </c>
      <c r="Z16" s="238" t="s">
        <v>79</v>
      </c>
      <c r="AA16" s="238" t="s">
        <v>79</v>
      </c>
      <c r="AB16" s="238" t="s">
        <v>79</v>
      </c>
      <c r="AC16" s="238" t="s">
        <v>79</v>
      </c>
      <c r="AD16" s="238" t="s">
        <v>79</v>
      </c>
      <c r="AE16" s="238" t="s">
        <v>79</v>
      </c>
      <c r="AF16" s="238" t="s">
        <v>79</v>
      </c>
      <c r="AG16" s="238" t="s">
        <v>79</v>
      </c>
      <c r="AH16" s="238" t="s">
        <v>79</v>
      </c>
      <c r="AI16" s="238" t="s">
        <v>79</v>
      </c>
      <c r="AJ16" s="238" t="s">
        <v>79</v>
      </c>
      <c r="AK16" s="238" t="s">
        <v>79</v>
      </c>
      <c r="AL16" s="238" t="s">
        <v>79</v>
      </c>
      <c r="AM16" s="238" t="s">
        <v>79</v>
      </c>
      <c r="AN16" s="228"/>
      <c r="AO16" s="233" t="s">
        <v>124</v>
      </c>
      <c r="AP16" s="244"/>
    </row>
    <row r="17" customFormat="false" ht="23.1" hidden="false" customHeight="true" outlineLevel="0" collapsed="false">
      <c r="A17" s="241"/>
      <c r="B17" s="243" t="s">
        <v>125</v>
      </c>
      <c r="C17" s="241"/>
      <c r="D17" s="178" t="n">
        <v>20</v>
      </c>
      <c r="E17" s="180" t="n">
        <v>5</v>
      </c>
      <c r="F17" s="180" t="n">
        <v>15</v>
      </c>
      <c r="G17" s="180" t="s">
        <v>35</v>
      </c>
      <c r="H17" s="180" t="s">
        <v>35</v>
      </c>
      <c r="I17" s="180" t="s">
        <v>35</v>
      </c>
      <c r="J17" s="180" t="s">
        <v>35</v>
      </c>
      <c r="K17" s="180" t="s">
        <v>35</v>
      </c>
      <c r="L17" s="180" t="s">
        <v>35</v>
      </c>
      <c r="M17" s="238" t="s">
        <v>79</v>
      </c>
      <c r="N17" s="238" t="s">
        <v>79</v>
      </c>
      <c r="O17" s="238" t="s">
        <v>79</v>
      </c>
      <c r="P17" s="180" t="n">
        <v>17</v>
      </c>
      <c r="Q17" s="180" t="n">
        <v>4</v>
      </c>
      <c r="R17" s="180" t="n">
        <v>13</v>
      </c>
      <c r="S17" s="180" t="n">
        <v>1</v>
      </c>
      <c r="T17" s="238" t="s">
        <v>79</v>
      </c>
      <c r="U17" s="180" t="n">
        <v>1</v>
      </c>
      <c r="V17" s="238" t="s">
        <v>79</v>
      </c>
      <c r="W17" s="238" t="s">
        <v>79</v>
      </c>
      <c r="X17" s="238" t="s">
        <v>79</v>
      </c>
      <c r="Y17" s="238" t="s">
        <v>79</v>
      </c>
      <c r="Z17" s="238" t="s">
        <v>79</v>
      </c>
      <c r="AA17" s="238" t="s">
        <v>79</v>
      </c>
      <c r="AB17" s="238" t="s">
        <v>79</v>
      </c>
      <c r="AC17" s="238" t="s">
        <v>79</v>
      </c>
      <c r="AD17" s="238" t="s">
        <v>79</v>
      </c>
      <c r="AE17" s="180" t="n">
        <v>1</v>
      </c>
      <c r="AF17" s="180" t="n">
        <v>1</v>
      </c>
      <c r="AG17" s="238" t="s">
        <v>79</v>
      </c>
      <c r="AH17" s="180" t="n">
        <v>1</v>
      </c>
      <c r="AI17" s="238" t="s">
        <v>79</v>
      </c>
      <c r="AJ17" s="180" t="n">
        <v>1</v>
      </c>
      <c r="AK17" s="238" t="s">
        <v>79</v>
      </c>
      <c r="AL17" s="238" t="s">
        <v>79</v>
      </c>
      <c r="AM17" s="238" t="s">
        <v>79</v>
      </c>
      <c r="AN17" s="228"/>
      <c r="AO17" s="233" t="s">
        <v>125</v>
      </c>
      <c r="AP17" s="244"/>
    </row>
    <row r="18" customFormat="false" ht="23.1" hidden="false" customHeight="true" outlineLevel="0" collapsed="false">
      <c r="A18" s="241"/>
      <c r="B18" s="243" t="s">
        <v>126</v>
      </c>
      <c r="C18" s="241"/>
      <c r="D18" s="178" t="n">
        <v>1003</v>
      </c>
      <c r="E18" s="180" t="n">
        <v>197</v>
      </c>
      <c r="F18" s="245" t="n">
        <v>806</v>
      </c>
      <c r="G18" s="180" t="n">
        <v>295</v>
      </c>
      <c r="H18" s="180" t="n">
        <v>79</v>
      </c>
      <c r="I18" s="180" t="n">
        <v>216</v>
      </c>
      <c r="J18" s="180" t="n">
        <v>81</v>
      </c>
      <c r="K18" s="180" t="n">
        <v>5</v>
      </c>
      <c r="L18" s="180" t="n">
        <v>76</v>
      </c>
      <c r="M18" s="180" t="n">
        <v>16</v>
      </c>
      <c r="N18" s="180" t="n">
        <v>4</v>
      </c>
      <c r="O18" s="180" t="n">
        <v>12</v>
      </c>
      <c r="P18" s="180" t="n">
        <v>94</v>
      </c>
      <c r="Q18" s="180" t="n">
        <v>3</v>
      </c>
      <c r="R18" s="180" t="n">
        <v>91</v>
      </c>
      <c r="S18" s="180" t="n">
        <v>171</v>
      </c>
      <c r="T18" s="180" t="n">
        <v>6</v>
      </c>
      <c r="U18" s="180" t="n">
        <v>165</v>
      </c>
      <c r="V18" s="180" t="n">
        <v>8</v>
      </c>
      <c r="W18" s="238" t="s">
        <v>79</v>
      </c>
      <c r="X18" s="180" t="n">
        <v>8</v>
      </c>
      <c r="Y18" s="180" t="n">
        <v>7</v>
      </c>
      <c r="Z18" s="238" t="s">
        <v>79</v>
      </c>
      <c r="AA18" s="180" t="n">
        <v>7</v>
      </c>
      <c r="AB18" s="180" t="n">
        <v>45</v>
      </c>
      <c r="AC18" s="180" t="n">
        <v>24</v>
      </c>
      <c r="AD18" s="180" t="n">
        <v>21</v>
      </c>
      <c r="AE18" s="180" t="n">
        <v>114</v>
      </c>
      <c r="AF18" s="180" t="n">
        <v>22</v>
      </c>
      <c r="AG18" s="180" t="n">
        <v>92</v>
      </c>
      <c r="AH18" s="180" t="n">
        <v>172</v>
      </c>
      <c r="AI18" s="180" t="n">
        <v>54</v>
      </c>
      <c r="AJ18" s="180" t="n">
        <v>118</v>
      </c>
      <c r="AK18" s="238" t="s">
        <v>79</v>
      </c>
      <c r="AL18" s="238" t="s">
        <v>79</v>
      </c>
      <c r="AM18" s="238" t="s">
        <v>79</v>
      </c>
      <c r="AN18" s="228"/>
      <c r="AO18" s="233" t="s">
        <v>126</v>
      </c>
      <c r="AP18" s="244"/>
    </row>
    <row r="19" customFormat="false" ht="23.1" hidden="false" customHeight="true" outlineLevel="0" collapsed="false">
      <c r="A19" s="241"/>
      <c r="B19" s="246" t="s">
        <v>127</v>
      </c>
      <c r="C19" s="241"/>
      <c r="D19" s="178" t="n">
        <v>181</v>
      </c>
      <c r="E19" s="180" t="n">
        <v>28</v>
      </c>
      <c r="F19" s="180" t="n">
        <v>153</v>
      </c>
      <c r="G19" s="180" t="n">
        <v>39</v>
      </c>
      <c r="H19" s="180" t="n">
        <v>10</v>
      </c>
      <c r="I19" s="180" t="n">
        <v>29</v>
      </c>
      <c r="J19" s="180" t="n">
        <v>10</v>
      </c>
      <c r="K19" s="180" t="n">
        <v>1</v>
      </c>
      <c r="L19" s="180" t="n">
        <v>9</v>
      </c>
      <c r="M19" s="180" t="n">
        <v>15</v>
      </c>
      <c r="N19" s="180" t="n">
        <v>3</v>
      </c>
      <c r="O19" s="180" t="n">
        <v>12</v>
      </c>
      <c r="P19" s="180" t="n">
        <v>9</v>
      </c>
      <c r="Q19" s="180" t="n">
        <v>1</v>
      </c>
      <c r="R19" s="180" t="n">
        <v>8</v>
      </c>
      <c r="S19" s="180" t="n">
        <v>25</v>
      </c>
      <c r="T19" s="238" t="s">
        <v>79</v>
      </c>
      <c r="U19" s="180" t="n">
        <v>25</v>
      </c>
      <c r="V19" s="238" t="s">
        <v>79</v>
      </c>
      <c r="W19" s="238" t="s">
        <v>79</v>
      </c>
      <c r="X19" s="238" t="s">
        <v>79</v>
      </c>
      <c r="Y19" s="238" t="s">
        <v>79</v>
      </c>
      <c r="Z19" s="238" t="s">
        <v>79</v>
      </c>
      <c r="AA19" s="238" t="s">
        <v>79</v>
      </c>
      <c r="AB19" s="180" t="n">
        <v>2</v>
      </c>
      <c r="AC19" s="238" t="s">
        <v>79</v>
      </c>
      <c r="AD19" s="180" t="n">
        <v>2</v>
      </c>
      <c r="AE19" s="180" t="n">
        <v>22</v>
      </c>
      <c r="AF19" s="180" t="n">
        <v>1</v>
      </c>
      <c r="AG19" s="180" t="n">
        <v>21</v>
      </c>
      <c r="AH19" s="180" t="n">
        <v>59</v>
      </c>
      <c r="AI19" s="180" t="n">
        <v>12</v>
      </c>
      <c r="AJ19" s="180" t="n">
        <v>47</v>
      </c>
      <c r="AK19" s="238" t="s">
        <v>79</v>
      </c>
      <c r="AL19" s="238" t="s">
        <v>79</v>
      </c>
      <c r="AM19" s="238" t="s">
        <v>79</v>
      </c>
      <c r="AN19" s="228"/>
      <c r="AO19" s="233" t="s">
        <v>127</v>
      </c>
      <c r="AQ19" s="247"/>
      <c r="AR19" s="247"/>
    </row>
    <row r="20" customFormat="false" ht="23.1" hidden="false" customHeight="true" outlineLevel="0" collapsed="false">
      <c r="A20" s="241"/>
      <c r="B20" s="246" t="s">
        <v>128</v>
      </c>
      <c r="C20" s="241"/>
      <c r="D20" s="178" t="n">
        <v>284</v>
      </c>
      <c r="E20" s="180" t="n">
        <v>61</v>
      </c>
      <c r="F20" s="180" t="n">
        <v>223</v>
      </c>
      <c r="G20" s="180" t="n">
        <v>84</v>
      </c>
      <c r="H20" s="180" t="n">
        <v>27</v>
      </c>
      <c r="I20" s="180" t="n">
        <v>57</v>
      </c>
      <c r="J20" s="180" t="n">
        <v>21</v>
      </c>
      <c r="K20" s="238" t="s">
        <v>79</v>
      </c>
      <c r="L20" s="180" t="n">
        <v>21</v>
      </c>
      <c r="M20" s="238" t="s">
        <v>79</v>
      </c>
      <c r="N20" s="238" t="s">
        <v>79</v>
      </c>
      <c r="O20" s="238" t="s">
        <v>79</v>
      </c>
      <c r="P20" s="180" t="n">
        <v>53</v>
      </c>
      <c r="Q20" s="180" t="n">
        <v>2</v>
      </c>
      <c r="R20" s="180" t="n">
        <v>51</v>
      </c>
      <c r="S20" s="180" t="n">
        <v>47</v>
      </c>
      <c r="T20" s="180" t="n">
        <v>1</v>
      </c>
      <c r="U20" s="180" t="n">
        <v>46</v>
      </c>
      <c r="V20" s="180" t="n">
        <v>8</v>
      </c>
      <c r="W20" s="238" t="s">
        <v>79</v>
      </c>
      <c r="X20" s="180" t="n">
        <v>8</v>
      </c>
      <c r="Y20" s="180" t="n">
        <v>2</v>
      </c>
      <c r="Z20" s="238" t="s">
        <v>79</v>
      </c>
      <c r="AA20" s="180" t="n">
        <v>2</v>
      </c>
      <c r="AB20" s="180" t="n">
        <v>4</v>
      </c>
      <c r="AC20" s="180" t="n">
        <v>3</v>
      </c>
      <c r="AD20" s="180" t="n">
        <v>1</v>
      </c>
      <c r="AE20" s="180" t="n">
        <v>36</v>
      </c>
      <c r="AF20" s="180" t="n">
        <v>14</v>
      </c>
      <c r="AG20" s="180" t="n">
        <v>22</v>
      </c>
      <c r="AH20" s="180" t="n">
        <v>29</v>
      </c>
      <c r="AI20" s="180" t="n">
        <v>14</v>
      </c>
      <c r="AJ20" s="180" t="n">
        <v>15</v>
      </c>
      <c r="AK20" s="238" t="s">
        <v>79</v>
      </c>
      <c r="AL20" s="238" t="s">
        <v>79</v>
      </c>
      <c r="AM20" s="238" t="s">
        <v>79</v>
      </c>
      <c r="AN20" s="228"/>
      <c r="AO20" s="233" t="s">
        <v>128</v>
      </c>
      <c r="AP20" s="244"/>
      <c r="AQ20" s="247"/>
      <c r="AR20" s="247"/>
    </row>
    <row r="21" customFormat="false" ht="23.1" hidden="false" customHeight="true" outlineLevel="0" collapsed="false">
      <c r="A21" s="241"/>
      <c r="B21" s="246" t="s">
        <v>129</v>
      </c>
      <c r="C21" s="241"/>
      <c r="D21" s="178" t="n">
        <v>271</v>
      </c>
      <c r="E21" s="180" t="n">
        <v>66</v>
      </c>
      <c r="F21" s="180" t="n">
        <v>205</v>
      </c>
      <c r="G21" s="180" t="n">
        <v>71</v>
      </c>
      <c r="H21" s="180" t="n">
        <v>13</v>
      </c>
      <c r="I21" s="180" t="n">
        <v>58</v>
      </c>
      <c r="J21" s="180" t="n">
        <v>29</v>
      </c>
      <c r="K21" s="180" t="n">
        <v>4</v>
      </c>
      <c r="L21" s="180" t="n">
        <v>25</v>
      </c>
      <c r="M21" s="238" t="s">
        <v>79</v>
      </c>
      <c r="N21" s="238" t="s">
        <v>79</v>
      </c>
      <c r="O21" s="238" t="s">
        <v>79</v>
      </c>
      <c r="P21" s="180" t="n">
        <v>9</v>
      </c>
      <c r="Q21" s="238" t="s">
        <v>79</v>
      </c>
      <c r="R21" s="180" t="n">
        <v>9</v>
      </c>
      <c r="S21" s="180" t="n">
        <v>48</v>
      </c>
      <c r="T21" s="180" t="n">
        <v>3</v>
      </c>
      <c r="U21" s="180" t="n">
        <v>45</v>
      </c>
      <c r="V21" s="238" t="s">
        <v>79</v>
      </c>
      <c r="W21" s="238" t="s">
        <v>79</v>
      </c>
      <c r="X21" s="238" t="s">
        <v>79</v>
      </c>
      <c r="Y21" s="180" t="n">
        <v>4</v>
      </c>
      <c r="Z21" s="238" t="s">
        <v>79</v>
      </c>
      <c r="AA21" s="180" t="n">
        <v>4</v>
      </c>
      <c r="AB21" s="180" t="n">
        <v>31</v>
      </c>
      <c r="AC21" s="180" t="n">
        <v>20</v>
      </c>
      <c r="AD21" s="180" t="n">
        <v>11</v>
      </c>
      <c r="AE21" s="180" t="n">
        <v>15</v>
      </c>
      <c r="AF21" s="180" t="n">
        <v>4</v>
      </c>
      <c r="AG21" s="180" t="n">
        <v>11</v>
      </c>
      <c r="AH21" s="180" t="n">
        <v>64</v>
      </c>
      <c r="AI21" s="180" t="n">
        <v>22</v>
      </c>
      <c r="AJ21" s="180" t="n">
        <v>42</v>
      </c>
      <c r="AK21" s="238" t="s">
        <v>79</v>
      </c>
      <c r="AL21" s="238" t="s">
        <v>79</v>
      </c>
      <c r="AM21" s="238" t="s">
        <v>79</v>
      </c>
      <c r="AN21" s="228"/>
      <c r="AO21" s="233" t="s">
        <v>129</v>
      </c>
      <c r="AP21" s="244"/>
      <c r="AQ21" s="247"/>
      <c r="AR21" s="247"/>
    </row>
    <row r="22" customFormat="false" ht="23.1" hidden="false" customHeight="true" outlineLevel="0" collapsed="false">
      <c r="A22" s="241"/>
      <c r="B22" s="246" t="s">
        <v>130</v>
      </c>
      <c r="C22" s="241"/>
      <c r="D22" s="178" t="n">
        <v>104</v>
      </c>
      <c r="E22" s="180" t="n">
        <v>15</v>
      </c>
      <c r="F22" s="180" t="n">
        <v>89</v>
      </c>
      <c r="G22" s="180" t="n">
        <v>46</v>
      </c>
      <c r="H22" s="180" t="n">
        <v>9</v>
      </c>
      <c r="I22" s="180" t="n">
        <v>37</v>
      </c>
      <c r="J22" s="180" t="n">
        <v>10</v>
      </c>
      <c r="K22" s="238" t="s">
        <v>79</v>
      </c>
      <c r="L22" s="180" t="n">
        <v>10</v>
      </c>
      <c r="M22" s="180" t="n">
        <v>1</v>
      </c>
      <c r="N22" s="180" t="n">
        <v>1</v>
      </c>
      <c r="O22" s="238" t="s">
        <v>79</v>
      </c>
      <c r="P22" s="180" t="n">
        <v>13</v>
      </c>
      <c r="Q22" s="238" t="s">
        <v>79</v>
      </c>
      <c r="R22" s="180" t="n">
        <v>13</v>
      </c>
      <c r="S22" s="180" t="n">
        <v>15</v>
      </c>
      <c r="T22" s="180" t="n">
        <v>1</v>
      </c>
      <c r="U22" s="180" t="n">
        <v>14</v>
      </c>
      <c r="V22" s="238" t="s">
        <v>79</v>
      </c>
      <c r="W22" s="238" t="s">
        <v>79</v>
      </c>
      <c r="X22" s="238" t="s">
        <v>79</v>
      </c>
      <c r="Y22" s="180" t="n">
        <v>1</v>
      </c>
      <c r="Z22" s="238" t="s">
        <v>79</v>
      </c>
      <c r="AA22" s="180" t="n">
        <v>1</v>
      </c>
      <c r="AB22" s="238" t="s">
        <v>79</v>
      </c>
      <c r="AC22" s="238" t="s">
        <v>79</v>
      </c>
      <c r="AD22" s="238" t="s">
        <v>79</v>
      </c>
      <c r="AE22" s="180" t="n">
        <v>3</v>
      </c>
      <c r="AF22" s="238" t="s">
        <v>79</v>
      </c>
      <c r="AG22" s="180" t="n">
        <v>3</v>
      </c>
      <c r="AH22" s="180" t="n">
        <v>15</v>
      </c>
      <c r="AI22" s="180" t="n">
        <v>4</v>
      </c>
      <c r="AJ22" s="180" t="n">
        <v>11</v>
      </c>
      <c r="AK22" s="238" t="s">
        <v>79</v>
      </c>
      <c r="AL22" s="238" t="s">
        <v>79</v>
      </c>
      <c r="AM22" s="238" t="s">
        <v>79</v>
      </c>
      <c r="AN22" s="228"/>
      <c r="AO22" s="233" t="s">
        <v>130</v>
      </c>
      <c r="AP22" s="244"/>
      <c r="AQ22" s="247"/>
      <c r="AR22" s="247"/>
    </row>
    <row r="23" customFormat="false" ht="23.1" hidden="false" customHeight="true" outlineLevel="0" collapsed="false">
      <c r="A23" s="241"/>
      <c r="B23" s="246" t="s">
        <v>131</v>
      </c>
      <c r="C23" s="241"/>
      <c r="D23" s="178" t="n">
        <v>58</v>
      </c>
      <c r="E23" s="180" t="n">
        <v>5</v>
      </c>
      <c r="F23" s="180" t="n">
        <v>53</v>
      </c>
      <c r="G23" s="180" t="n">
        <v>18</v>
      </c>
      <c r="H23" s="180" t="n">
        <v>5</v>
      </c>
      <c r="I23" s="180" t="n">
        <v>13</v>
      </c>
      <c r="J23" s="180" t="n">
        <v>6</v>
      </c>
      <c r="K23" s="238" t="s">
        <v>79</v>
      </c>
      <c r="L23" s="180" t="n">
        <v>6</v>
      </c>
      <c r="M23" s="238" t="s">
        <v>79</v>
      </c>
      <c r="N23" s="238" t="s">
        <v>79</v>
      </c>
      <c r="O23" s="238" t="s">
        <v>79</v>
      </c>
      <c r="P23" s="180" t="n">
        <v>3</v>
      </c>
      <c r="Q23" s="238" t="s">
        <v>79</v>
      </c>
      <c r="R23" s="180" t="n">
        <v>3</v>
      </c>
      <c r="S23" s="180" t="n">
        <v>15</v>
      </c>
      <c r="T23" s="238" t="s">
        <v>79</v>
      </c>
      <c r="U23" s="180" t="n">
        <v>15</v>
      </c>
      <c r="V23" s="238" t="s">
        <v>79</v>
      </c>
      <c r="W23" s="238" t="s">
        <v>79</v>
      </c>
      <c r="X23" s="238" t="s">
        <v>79</v>
      </c>
      <c r="Y23" s="238" t="s">
        <v>79</v>
      </c>
      <c r="Z23" s="238" t="s">
        <v>79</v>
      </c>
      <c r="AA23" s="238" t="s">
        <v>79</v>
      </c>
      <c r="AB23" s="238" t="s">
        <v>79</v>
      </c>
      <c r="AC23" s="238" t="s">
        <v>79</v>
      </c>
      <c r="AD23" s="238" t="s">
        <v>79</v>
      </c>
      <c r="AE23" s="180" t="n">
        <v>16</v>
      </c>
      <c r="AF23" s="238" t="s">
        <v>79</v>
      </c>
      <c r="AG23" s="180" t="n">
        <v>16</v>
      </c>
      <c r="AH23" s="238" t="s">
        <v>79</v>
      </c>
      <c r="AI23" s="238" t="s">
        <v>79</v>
      </c>
      <c r="AJ23" s="238" t="s">
        <v>79</v>
      </c>
      <c r="AK23" s="238" t="s">
        <v>79</v>
      </c>
      <c r="AL23" s="238" t="s">
        <v>79</v>
      </c>
      <c r="AM23" s="238" t="s">
        <v>79</v>
      </c>
      <c r="AN23" s="228"/>
      <c r="AO23" s="233" t="s">
        <v>131</v>
      </c>
      <c r="AP23" s="244"/>
      <c r="AQ23" s="247"/>
      <c r="AR23" s="247"/>
    </row>
    <row r="24" customFormat="false" ht="23.1" hidden="false" customHeight="true" outlineLevel="0" collapsed="false">
      <c r="A24" s="241"/>
      <c r="B24" s="246" t="s">
        <v>132</v>
      </c>
      <c r="C24" s="241"/>
      <c r="D24" s="178" t="n">
        <v>105</v>
      </c>
      <c r="E24" s="180" t="n">
        <v>22</v>
      </c>
      <c r="F24" s="180" t="n">
        <v>83</v>
      </c>
      <c r="G24" s="180" t="n">
        <v>37</v>
      </c>
      <c r="H24" s="180" t="n">
        <v>15</v>
      </c>
      <c r="I24" s="180" t="n">
        <v>22</v>
      </c>
      <c r="J24" s="180" t="n">
        <v>5</v>
      </c>
      <c r="K24" s="238" t="s">
        <v>79</v>
      </c>
      <c r="L24" s="180" t="n">
        <v>5</v>
      </c>
      <c r="M24" s="238" t="s">
        <v>79</v>
      </c>
      <c r="N24" s="238" t="s">
        <v>79</v>
      </c>
      <c r="O24" s="238" t="s">
        <v>79</v>
      </c>
      <c r="P24" s="180" t="n">
        <v>7</v>
      </c>
      <c r="Q24" s="238" t="s">
        <v>79</v>
      </c>
      <c r="R24" s="180" t="n">
        <v>7</v>
      </c>
      <c r="S24" s="180" t="n">
        <v>21</v>
      </c>
      <c r="T24" s="180" t="n">
        <v>1</v>
      </c>
      <c r="U24" s="180" t="n">
        <v>20</v>
      </c>
      <c r="V24" s="238" t="s">
        <v>79</v>
      </c>
      <c r="W24" s="238" t="s">
        <v>79</v>
      </c>
      <c r="X24" s="238" t="s">
        <v>79</v>
      </c>
      <c r="Y24" s="238" t="s">
        <v>79</v>
      </c>
      <c r="Z24" s="238" t="s">
        <v>79</v>
      </c>
      <c r="AA24" s="238" t="s">
        <v>79</v>
      </c>
      <c r="AB24" s="180" t="n">
        <v>8</v>
      </c>
      <c r="AC24" s="180" t="n">
        <v>1</v>
      </c>
      <c r="AD24" s="180" t="n">
        <v>7</v>
      </c>
      <c r="AE24" s="180" t="n">
        <v>22</v>
      </c>
      <c r="AF24" s="180" t="n">
        <v>3</v>
      </c>
      <c r="AG24" s="180" t="n">
        <v>19</v>
      </c>
      <c r="AH24" s="180" t="n">
        <v>5</v>
      </c>
      <c r="AI24" s="180" t="n">
        <v>2</v>
      </c>
      <c r="AJ24" s="180" t="n">
        <v>3</v>
      </c>
      <c r="AK24" s="238" t="s">
        <v>79</v>
      </c>
      <c r="AL24" s="238" t="s">
        <v>79</v>
      </c>
      <c r="AM24" s="238" t="s">
        <v>79</v>
      </c>
      <c r="AN24" s="228"/>
      <c r="AO24" s="233" t="s">
        <v>132</v>
      </c>
      <c r="AP24" s="244"/>
      <c r="AQ24" s="247"/>
      <c r="AR24" s="247"/>
    </row>
    <row r="25" customFormat="false" ht="20.1" hidden="false" customHeight="true" outlineLevel="0" collapsed="false">
      <c r="A25" s="241"/>
      <c r="B25" s="241"/>
      <c r="C25" s="241"/>
      <c r="D25" s="231"/>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28"/>
      <c r="AO25" s="233"/>
    </row>
    <row r="26" customFormat="false" ht="23.1" hidden="false" customHeight="true" outlineLevel="0" collapsed="false">
      <c r="A26" s="230" t="s">
        <v>37</v>
      </c>
      <c r="B26" s="230"/>
      <c r="C26" s="207"/>
      <c r="D26" s="231"/>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28"/>
      <c r="AO26" s="233" t="s">
        <v>133</v>
      </c>
    </row>
    <row r="27" customFormat="false" ht="23.1" hidden="false" customHeight="true" outlineLevel="0" collapsed="false">
      <c r="A27" s="234"/>
      <c r="B27" s="235" t="s">
        <v>118</v>
      </c>
      <c r="C27" s="241"/>
      <c r="D27" s="248" t="n">
        <v>498</v>
      </c>
      <c r="E27" s="37" t="n">
        <v>128</v>
      </c>
      <c r="F27" s="37" t="n">
        <v>370</v>
      </c>
      <c r="G27" s="37" t="n">
        <v>173</v>
      </c>
      <c r="H27" s="37" t="n">
        <v>52</v>
      </c>
      <c r="I27" s="37" t="n">
        <v>121</v>
      </c>
      <c r="J27" s="37" t="n">
        <v>23</v>
      </c>
      <c r="K27" s="37" t="n">
        <v>1</v>
      </c>
      <c r="L27" s="37" t="n">
        <v>22</v>
      </c>
      <c r="M27" s="37" t="n">
        <v>28</v>
      </c>
      <c r="N27" s="37" t="n">
        <v>12</v>
      </c>
      <c r="O27" s="37" t="n">
        <v>16</v>
      </c>
      <c r="P27" s="37" t="n">
        <v>50</v>
      </c>
      <c r="Q27" s="37" t="n">
        <v>7</v>
      </c>
      <c r="R27" s="37" t="n">
        <v>43</v>
      </c>
      <c r="S27" s="37" t="n">
        <v>81</v>
      </c>
      <c r="T27" s="37" t="n">
        <v>6</v>
      </c>
      <c r="U27" s="37" t="n">
        <v>75</v>
      </c>
      <c r="V27" s="238" t="s">
        <v>79</v>
      </c>
      <c r="W27" s="238" t="s">
        <v>79</v>
      </c>
      <c r="X27" s="238" t="s">
        <v>79</v>
      </c>
      <c r="Y27" s="37" t="n">
        <v>3</v>
      </c>
      <c r="Z27" s="37" t="n">
        <v>1</v>
      </c>
      <c r="AA27" s="37" t="n">
        <v>2</v>
      </c>
      <c r="AB27" s="37" t="n">
        <v>13</v>
      </c>
      <c r="AC27" s="37" t="n">
        <v>5</v>
      </c>
      <c r="AD27" s="37" t="n">
        <v>8</v>
      </c>
      <c r="AE27" s="37" t="n">
        <v>43</v>
      </c>
      <c r="AF27" s="37" t="n">
        <v>9</v>
      </c>
      <c r="AG27" s="37" t="n">
        <v>34</v>
      </c>
      <c r="AH27" s="37" t="n">
        <v>84</v>
      </c>
      <c r="AI27" s="37" t="n">
        <v>35</v>
      </c>
      <c r="AJ27" s="37" t="n">
        <v>49</v>
      </c>
      <c r="AK27" s="37" t="n">
        <v>1</v>
      </c>
      <c r="AL27" s="238" t="s">
        <v>79</v>
      </c>
      <c r="AM27" s="37" t="n">
        <v>1</v>
      </c>
      <c r="AN27" s="228"/>
      <c r="AO27" s="239" t="s">
        <v>119</v>
      </c>
      <c r="AP27" s="240"/>
    </row>
    <row r="28" customFormat="false" ht="23.1" hidden="false" customHeight="true" outlineLevel="0" collapsed="false">
      <c r="A28" s="234"/>
      <c r="B28" s="235" t="s">
        <v>158</v>
      </c>
      <c r="C28" s="241"/>
      <c r="D28" s="248" t="n">
        <v>503</v>
      </c>
      <c r="E28" s="37" t="n">
        <v>121</v>
      </c>
      <c r="F28" s="37" t="n">
        <v>382</v>
      </c>
      <c r="G28" s="37" t="n">
        <v>170</v>
      </c>
      <c r="H28" s="37" t="n">
        <v>45</v>
      </c>
      <c r="I28" s="37" t="n">
        <v>125</v>
      </c>
      <c r="J28" s="37" t="n">
        <v>21</v>
      </c>
      <c r="K28" s="238" t="s">
        <v>79</v>
      </c>
      <c r="L28" s="37" t="n">
        <v>21</v>
      </c>
      <c r="M28" s="37" t="n">
        <v>28</v>
      </c>
      <c r="N28" s="37" t="n">
        <v>14</v>
      </c>
      <c r="O28" s="37" t="n">
        <v>14</v>
      </c>
      <c r="P28" s="37" t="n">
        <v>52</v>
      </c>
      <c r="Q28" s="37" t="n">
        <v>9</v>
      </c>
      <c r="R28" s="37" t="n">
        <v>43</v>
      </c>
      <c r="S28" s="37" t="n">
        <v>80</v>
      </c>
      <c r="T28" s="37" t="n">
        <v>6</v>
      </c>
      <c r="U28" s="37" t="n">
        <v>74</v>
      </c>
      <c r="V28" s="238" t="s">
        <v>79</v>
      </c>
      <c r="W28" s="238" t="s">
        <v>79</v>
      </c>
      <c r="X28" s="238" t="s">
        <v>79</v>
      </c>
      <c r="Y28" s="37" t="n">
        <v>1</v>
      </c>
      <c r="Z28" s="238" t="s">
        <v>79</v>
      </c>
      <c r="AA28" s="37" t="n">
        <v>1</v>
      </c>
      <c r="AB28" s="37" t="n">
        <v>16</v>
      </c>
      <c r="AC28" s="37" t="n">
        <v>4</v>
      </c>
      <c r="AD28" s="37" t="n">
        <v>12</v>
      </c>
      <c r="AE28" s="37" t="n">
        <v>48</v>
      </c>
      <c r="AF28" s="37" t="n">
        <v>8</v>
      </c>
      <c r="AG28" s="37" t="n">
        <v>40</v>
      </c>
      <c r="AH28" s="37" t="n">
        <v>87</v>
      </c>
      <c r="AI28" s="37" t="n">
        <v>35</v>
      </c>
      <c r="AJ28" s="37" t="n">
        <v>52</v>
      </c>
      <c r="AK28" s="37" t="n">
        <v>1</v>
      </c>
      <c r="AL28" s="238" t="s">
        <v>79</v>
      </c>
      <c r="AM28" s="37" t="n">
        <v>1</v>
      </c>
      <c r="AN28" s="228"/>
      <c r="AO28" s="239" t="s">
        <v>121</v>
      </c>
      <c r="AP28" s="240"/>
    </row>
    <row r="29" customFormat="false" ht="23.1" hidden="false" customHeight="true" outlineLevel="0" collapsed="false">
      <c r="A29" s="234"/>
      <c r="B29" s="235" t="s">
        <v>159</v>
      </c>
      <c r="C29" s="241"/>
      <c r="D29" s="178" t="n">
        <v>493</v>
      </c>
      <c r="E29" s="180" t="n">
        <v>119</v>
      </c>
      <c r="F29" s="180" t="n">
        <v>374</v>
      </c>
      <c r="G29" s="180" t="n">
        <v>167</v>
      </c>
      <c r="H29" s="180" t="n">
        <v>43</v>
      </c>
      <c r="I29" s="180" t="n">
        <v>124</v>
      </c>
      <c r="J29" s="180" t="n">
        <v>17</v>
      </c>
      <c r="K29" s="238" t="s">
        <v>79</v>
      </c>
      <c r="L29" s="180" t="n">
        <v>17</v>
      </c>
      <c r="M29" s="180" t="n">
        <v>16</v>
      </c>
      <c r="N29" s="180" t="n">
        <v>7</v>
      </c>
      <c r="O29" s="180" t="n">
        <v>9</v>
      </c>
      <c r="P29" s="180" t="n">
        <v>59</v>
      </c>
      <c r="Q29" s="180" t="n">
        <v>11</v>
      </c>
      <c r="R29" s="180" t="n">
        <v>48</v>
      </c>
      <c r="S29" s="180" t="n">
        <v>81</v>
      </c>
      <c r="T29" s="180" t="n">
        <v>8</v>
      </c>
      <c r="U29" s="180" t="n">
        <v>73</v>
      </c>
      <c r="V29" s="180" t="n">
        <v>1</v>
      </c>
      <c r="W29" s="238" t="s">
        <v>79</v>
      </c>
      <c r="X29" s="180" t="n">
        <v>1</v>
      </c>
      <c r="Y29" s="180" t="n">
        <v>1</v>
      </c>
      <c r="Z29" s="238" t="s">
        <v>79</v>
      </c>
      <c r="AA29" s="180" t="n">
        <v>1</v>
      </c>
      <c r="AB29" s="180" t="n">
        <v>20</v>
      </c>
      <c r="AC29" s="180" t="n">
        <v>5</v>
      </c>
      <c r="AD29" s="180" t="n">
        <v>15</v>
      </c>
      <c r="AE29" s="180" t="n">
        <v>44</v>
      </c>
      <c r="AF29" s="180" t="n">
        <v>9</v>
      </c>
      <c r="AG29" s="180" t="n">
        <v>35</v>
      </c>
      <c r="AH29" s="180" t="n">
        <v>87</v>
      </c>
      <c r="AI29" s="180" t="n">
        <v>36</v>
      </c>
      <c r="AJ29" s="180" t="n">
        <v>51</v>
      </c>
      <c r="AK29" s="180" t="n">
        <v>1</v>
      </c>
      <c r="AL29" s="238" t="s">
        <v>79</v>
      </c>
      <c r="AM29" s="180" t="n">
        <v>1</v>
      </c>
      <c r="AN29" s="228"/>
      <c r="AO29" s="239" t="s">
        <v>123</v>
      </c>
      <c r="AP29" s="240"/>
      <c r="AQ29" s="240"/>
      <c r="AR29" s="240"/>
      <c r="AS29" s="240"/>
      <c r="AT29" s="240"/>
    </row>
    <row r="30" customFormat="false" ht="20.1" hidden="false" customHeight="true" outlineLevel="0" collapsed="false">
      <c r="A30" s="241"/>
      <c r="B30" s="241"/>
      <c r="C30" s="241"/>
      <c r="D30" s="178"/>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228"/>
      <c r="AO30" s="242"/>
      <c r="AP30" s="240"/>
      <c r="AQ30" s="240"/>
      <c r="AR30" s="240"/>
      <c r="AS30" s="240"/>
      <c r="AT30" s="240"/>
    </row>
    <row r="31" customFormat="false" ht="23.1" hidden="false" customHeight="true" outlineLevel="0" collapsed="false">
      <c r="A31" s="241"/>
      <c r="B31" s="243" t="s">
        <v>124</v>
      </c>
      <c r="C31" s="241"/>
      <c r="D31" s="178" t="n">
        <v>2</v>
      </c>
      <c r="E31" s="238" t="s">
        <v>79</v>
      </c>
      <c r="F31" s="180" t="n">
        <v>2</v>
      </c>
      <c r="G31" s="180" t="s">
        <v>35</v>
      </c>
      <c r="H31" s="180" t="s">
        <v>35</v>
      </c>
      <c r="I31" s="180" t="s">
        <v>35</v>
      </c>
      <c r="J31" s="180" t="s">
        <v>35</v>
      </c>
      <c r="K31" s="180" t="s">
        <v>35</v>
      </c>
      <c r="L31" s="180" t="s">
        <v>35</v>
      </c>
      <c r="M31" s="238" t="s">
        <v>79</v>
      </c>
      <c r="N31" s="238" t="s">
        <v>79</v>
      </c>
      <c r="O31" s="238" t="s">
        <v>79</v>
      </c>
      <c r="P31" s="180" t="n">
        <v>2</v>
      </c>
      <c r="Q31" s="238" t="s">
        <v>79</v>
      </c>
      <c r="R31" s="180" t="n">
        <v>2</v>
      </c>
      <c r="S31" s="238" t="s">
        <v>79</v>
      </c>
      <c r="T31" s="238" t="s">
        <v>79</v>
      </c>
      <c r="U31" s="238" t="s">
        <v>79</v>
      </c>
      <c r="V31" s="238" t="s">
        <v>79</v>
      </c>
      <c r="W31" s="238" t="s">
        <v>79</v>
      </c>
      <c r="X31" s="238" t="s">
        <v>79</v>
      </c>
      <c r="Y31" s="238" t="s">
        <v>79</v>
      </c>
      <c r="Z31" s="238" t="s">
        <v>79</v>
      </c>
      <c r="AA31" s="238" t="s">
        <v>79</v>
      </c>
      <c r="AB31" s="238" t="s">
        <v>79</v>
      </c>
      <c r="AC31" s="238" t="s">
        <v>79</v>
      </c>
      <c r="AD31" s="238" t="s">
        <v>79</v>
      </c>
      <c r="AE31" s="238" t="s">
        <v>79</v>
      </c>
      <c r="AF31" s="238" t="s">
        <v>79</v>
      </c>
      <c r="AG31" s="238" t="s">
        <v>79</v>
      </c>
      <c r="AH31" s="238" t="s">
        <v>79</v>
      </c>
      <c r="AI31" s="238" t="s">
        <v>79</v>
      </c>
      <c r="AJ31" s="238" t="s">
        <v>79</v>
      </c>
      <c r="AK31" s="238" t="s">
        <v>79</v>
      </c>
      <c r="AL31" s="238" t="s">
        <v>79</v>
      </c>
      <c r="AM31" s="238" t="s">
        <v>79</v>
      </c>
      <c r="AN31" s="228"/>
      <c r="AO31" s="233" t="s">
        <v>124</v>
      </c>
    </row>
    <row r="32" customFormat="false" ht="23.1" hidden="false" customHeight="true" outlineLevel="0" collapsed="false">
      <c r="A32" s="241"/>
      <c r="B32" s="243" t="s">
        <v>125</v>
      </c>
      <c r="C32" s="241"/>
      <c r="D32" s="178" t="n">
        <v>33</v>
      </c>
      <c r="E32" s="180" t="n">
        <v>18</v>
      </c>
      <c r="F32" s="180" t="n">
        <v>15</v>
      </c>
      <c r="G32" s="180" t="s">
        <v>35</v>
      </c>
      <c r="H32" s="180" t="s">
        <v>35</v>
      </c>
      <c r="I32" s="180" t="s">
        <v>35</v>
      </c>
      <c r="J32" s="180" t="s">
        <v>35</v>
      </c>
      <c r="K32" s="180" t="s">
        <v>35</v>
      </c>
      <c r="L32" s="180" t="s">
        <v>35</v>
      </c>
      <c r="M32" s="238" t="s">
        <v>79</v>
      </c>
      <c r="N32" s="238" t="s">
        <v>79</v>
      </c>
      <c r="O32" s="238" t="s">
        <v>79</v>
      </c>
      <c r="P32" s="180" t="n">
        <v>19</v>
      </c>
      <c r="Q32" s="180" t="n">
        <v>8</v>
      </c>
      <c r="R32" s="180" t="n">
        <v>11</v>
      </c>
      <c r="S32" s="238" t="s">
        <v>79</v>
      </c>
      <c r="T32" s="238" t="s">
        <v>79</v>
      </c>
      <c r="U32" s="238" t="s">
        <v>79</v>
      </c>
      <c r="V32" s="238" t="s">
        <v>79</v>
      </c>
      <c r="W32" s="238" t="s">
        <v>79</v>
      </c>
      <c r="X32" s="238" t="s">
        <v>79</v>
      </c>
      <c r="Y32" s="238" t="s">
        <v>79</v>
      </c>
      <c r="Z32" s="238" t="s">
        <v>79</v>
      </c>
      <c r="AA32" s="238" t="s">
        <v>79</v>
      </c>
      <c r="AB32" s="180" t="n">
        <v>3</v>
      </c>
      <c r="AC32" s="180" t="n">
        <v>1</v>
      </c>
      <c r="AD32" s="180" t="n">
        <v>2</v>
      </c>
      <c r="AE32" s="180" t="n">
        <v>2</v>
      </c>
      <c r="AF32" s="180" t="n">
        <v>2</v>
      </c>
      <c r="AG32" s="238" t="s">
        <v>79</v>
      </c>
      <c r="AH32" s="180" t="n">
        <v>9</v>
      </c>
      <c r="AI32" s="180" t="n">
        <v>7</v>
      </c>
      <c r="AJ32" s="180" t="n">
        <v>2</v>
      </c>
      <c r="AK32" s="238" t="s">
        <v>79</v>
      </c>
      <c r="AL32" s="238" t="s">
        <v>79</v>
      </c>
      <c r="AM32" s="238" t="s">
        <v>79</v>
      </c>
      <c r="AN32" s="228"/>
      <c r="AO32" s="233" t="s">
        <v>125</v>
      </c>
    </row>
    <row r="33" customFormat="false" ht="23.1" hidden="false" customHeight="true" outlineLevel="0" collapsed="false">
      <c r="A33" s="241"/>
      <c r="B33" s="243" t="s">
        <v>126</v>
      </c>
      <c r="C33" s="241"/>
      <c r="D33" s="178" t="n">
        <v>458</v>
      </c>
      <c r="E33" s="180" t="n">
        <v>101</v>
      </c>
      <c r="F33" s="180" t="n">
        <v>357</v>
      </c>
      <c r="G33" s="180" t="n">
        <v>167</v>
      </c>
      <c r="H33" s="180" t="n">
        <v>43</v>
      </c>
      <c r="I33" s="180" t="n">
        <v>124</v>
      </c>
      <c r="J33" s="180" t="n">
        <v>17</v>
      </c>
      <c r="K33" s="238" t="s">
        <v>79</v>
      </c>
      <c r="L33" s="180" t="n">
        <v>17</v>
      </c>
      <c r="M33" s="180" t="n">
        <v>16</v>
      </c>
      <c r="N33" s="180" t="n">
        <v>7</v>
      </c>
      <c r="O33" s="180" t="n">
        <v>9</v>
      </c>
      <c r="P33" s="180" t="n">
        <v>38</v>
      </c>
      <c r="Q33" s="180" t="n">
        <v>3</v>
      </c>
      <c r="R33" s="180" t="n">
        <v>35</v>
      </c>
      <c r="S33" s="180" t="n">
        <v>81</v>
      </c>
      <c r="T33" s="180" t="n">
        <v>8</v>
      </c>
      <c r="U33" s="180" t="n">
        <v>73</v>
      </c>
      <c r="V33" s="180" t="n">
        <v>1</v>
      </c>
      <c r="W33" s="238" t="s">
        <v>79</v>
      </c>
      <c r="X33" s="180" t="n">
        <v>1</v>
      </c>
      <c r="Y33" s="180" t="n">
        <v>1</v>
      </c>
      <c r="Z33" s="238" t="s">
        <v>79</v>
      </c>
      <c r="AA33" s="180" t="n">
        <v>1</v>
      </c>
      <c r="AB33" s="180" t="n">
        <v>17</v>
      </c>
      <c r="AC33" s="180" t="n">
        <v>4</v>
      </c>
      <c r="AD33" s="180" t="n">
        <v>13</v>
      </c>
      <c r="AE33" s="180" t="n">
        <v>42</v>
      </c>
      <c r="AF33" s="180" t="n">
        <v>7</v>
      </c>
      <c r="AG33" s="180" t="n">
        <v>35</v>
      </c>
      <c r="AH33" s="180" t="n">
        <v>78</v>
      </c>
      <c r="AI33" s="180" t="n">
        <v>29</v>
      </c>
      <c r="AJ33" s="180" t="n">
        <v>49</v>
      </c>
      <c r="AK33" s="180" t="n">
        <v>1</v>
      </c>
      <c r="AL33" s="238" t="s">
        <v>79</v>
      </c>
      <c r="AM33" s="180" t="n">
        <v>1</v>
      </c>
      <c r="AN33" s="228"/>
      <c r="AO33" s="233" t="s">
        <v>126</v>
      </c>
    </row>
    <row r="34" customFormat="false" ht="23.1" hidden="false" customHeight="true" outlineLevel="0" collapsed="false">
      <c r="A34" s="241"/>
      <c r="B34" s="246" t="s">
        <v>127</v>
      </c>
      <c r="C34" s="241"/>
      <c r="D34" s="178" t="n">
        <v>89</v>
      </c>
      <c r="E34" s="180" t="n">
        <v>18</v>
      </c>
      <c r="F34" s="180" t="n">
        <v>71</v>
      </c>
      <c r="G34" s="180" t="n">
        <v>24</v>
      </c>
      <c r="H34" s="180" t="n">
        <v>5</v>
      </c>
      <c r="I34" s="180" t="n">
        <v>19</v>
      </c>
      <c r="J34" s="180" t="n">
        <v>4</v>
      </c>
      <c r="K34" s="238" t="s">
        <v>79</v>
      </c>
      <c r="L34" s="180" t="n">
        <v>4</v>
      </c>
      <c r="M34" s="180" t="n">
        <v>6</v>
      </c>
      <c r="N34" s="180" t="n">
        <v>1</v>
      </c>
      <c r="O34" s="180" t="n">
        <v>5</v>
      </c>
      <c r="P34" s="180" t="n">
        <v>3</v>
      </c>
      <c r="Q34" s="238" t="s">
        <v>79</v>
      </c>
      <c r="R34" s="180" t="n">
        <v>3</v>
      </c>
      <c r="S34" s="180" t="n">
        <v>13</v>
      </c>
      <c r="T34" s="238" t="s">
        <v>79</v>
      </c>
      <c r="U34" s="180" t="n">
        <v>13</v>
      </c>
      <c r="V34" s="238" t="s">
        <v>79</v>
      </c>
      <c r="W34" s="238" t="s">
        <v>79</v>
      </c>
      <c r="X34" s="238" t="s">
        <v>79</v>
      </c>
      <c r="Y34" s="238" t="s">
        <v>79</v>
      </c>
      <c r="Z34" s="238" t="s">
        <v>79</v>
      </c>
      <c r="AA34" s="238" t="s">
        <v>79</v>
      </c>
      <c r="AB34" s="238" t="s">
        <v>79</v>
      </c>
      <c r="AC34" s="238" t="s">
        <v>79</v>
      </c>
      <c r="AD34" s="238" t="s">
        <v>79</v>
      </c>
      <c r="AE34" s="180" t="n">
        <v>11</v>
      </c>
      <c r="AF34" s="180" t="n">
        <v>2</v>
      </c>
      <c r="AG34" s="180" t="n">
        <v>9</v>
      </c>
      <c r="AH34" s="180" t="n">
        <v>28</v>
      </c>
      <c r="AI34" s="180" t="n">
        <v>10</v>
      </c>
      <c r="AJ34" s="180" t="n">
        <v>18</v>
      </c>
      <c r="AK34" s="238" t="s">
        <v>79</v>
      </c>
      <c r="AL34" s="238" t="s">
        <v>79</v>
      </c>
      <c r="AM34" s="238" t="s">
        <v>79</v>
      </c>
      <c r="AN34" s="228"/>
      <c r="AO34" s="233" t="s">
        <v>127</v>
      </c>
    </row>
    <row r="35" customFormat="false" ht="23.1" hidden="false" customHeight="true" outlineLevel="0" collapsed="false">
      <c r="A35" s="241"/>
      <c r="B35" s="246" t="s">
        <v>128</v>
      </c>
      <c r="C35" s="241"/>
      <c r="D35" s="178" t="n">
        <v>122</v>
      </c>
      <c r="E35" s="180" t="n">
        <v>31</v>
      </c>
      <c r="F35" s="180" t="n">
        <v>91</v>
      </c>
      <c r="G35" s="180" t="n">
        <v>44</v>
      </c>
      <c r="H35" s="180" t="n">
        <v>16</v>
      </c>
      <c r="I35" s="180" t="n">
        <v>28</v>
      </c>
      <c r="J35" s="180" t="n">
        <v>7</v>
      </c>
      <c r="K35" s="238" t="s">
        <v>79</v>
      </c>
      <c r="L35" s="180" t="n">
        <v>7</v>
      </c>
      <c r="M35" s="238" t="s">
        <v>79</v>
      </c>
      <c r="N35" s="238" t="s">
        <v>79</v>
      </c>
      <c r="O35" s="238" t="s">
        <v>79</v>
      </c>
      <c r="P35" s="180" t="n">
        <v>24</v>
      </c>
      <c r="Q35" s="180" t="n">
        <v>3</v>
      </c>
      <c r="R35" s="180" t="n">
        <v>21</v>
      </c>
      <c r="S35" s="180" t="n">
        <v>18</v>
      </c>
      <c r="T35" s="180" t="n">
        <v>2</v>
      </c>
      <c r="U35" s="180" t="n">
        <v>16</v>
      </c>
      <c r="V35" s="180" t="n">
        <v>1</v>
      </c>
      <c r="W35" s="238" t="s">
        <v>79</v>
      </c>
      <c r="X35" s="180" t="n">
        <v>1</v>
      </c>
      <c r="Y35" s="238" t="s">
        <v>79</v>
      </c>
      <c r="Z35" s="238" t="s">
        <v>79</v>
      </c>
      <c r="AA35" s="238" t="s">
        <v>79</v>
      </c>
      <c r="AB35" s="238" t="s">
        <v>79</v>
      </c>
      <c r="AC35" s="238" t="s">
        <v>79</v>
      </c>
      <c r="AD35" s="238" t="s">
        <v>79</v>
      </c>
      <c r="AE35" s="180" t="n">
        <v>13</v>
      </c>
      <c r="AF35" s="180" t="n">
        <v>3</v>
      </c>
      <c r="AG35" s="180" t="n">
        <v>10</v>
      </c>
      <c r="AH35" s="180" t="n">
        <v>15</v>
      </c>
      <c r="AI35" s="180" t="n">
        <v>7</v>
      </c>
      <c r="AJ35" s="180" t="n">
        <v>8</v>
      </c>
      <c r="AK35" s="180" t="n">
        <v>1</v>
      </c>
      <c r="AL35" s="238" t="s">
        <v>79</v>
      </c>
      <c r="AM35" s="180" t="n">
        <v>1</v>
      </c>
      <c r="AN35" s="228"/>
      <c r="AO35" s="233" t="s">
        <v>128</v>
      </c>
    </row>
    <row r="36" customFormat="false" ht="23.1" hidden="false" customHeight="true" outlineLevel="0" collapsed="false">
      <c r="A36" s="241"/>
      <c r="B36" s="246" t="s">
        <v>129</v>
      </c>
      <c r="C36" s="241"/>
      <c r="D36" s="178" t="n">
        <v>115</v>
      </c>
      <c r="E36" s="180" t="n">
        <v>31</v>
      </c>
      <c r="F36" s="180" t="n">
        <v>84</v>
      </c>
      <c r="G36" s="180" t="n">
        <v>44</v>
      </c>
      <c r="H36" s="180" t="n">
        <v>8</v>
      </c>
      <c r="I36" s="180" t="n">
        <v>36</v>
      </c>
      <c r="J36" s="180" t="n">
        <v>4</v>
      </c>
      <c r="K36" s="238" t="s">
        <v>79</v>
      </c>
      <c r="L36" s="180" t="n">
        <v>4</v>
      </c>
      <c r="M36" s="180" t="n">
        <v>10</v>
      </c>
      <c r="N36" s="180" t="n">
        <v>6</v>
      </c>
      <c r="O36" s="180" t="n">
        <v>4</v>
      </c>
      <c r="P36" s="238" t="s">
        <v>79</v>
      </c>
      <c r="Q36" s="238" t="s">
        <v>79</v>
      </c>
      <c r="R36" s="238" t="s">
        <v>79</v>
      </c>
      <c r="S36" s="180" t="n">
        <v>21</v>
      </c>
      <c r="T36" s="180" t="n">
        <v>5</v>
      </c>
      <c r="U36" s="180" t="n">
        <v>16</v>
      </c>
      <c r="V36" s="238" t="s">
        <v>79</v>
      </c>
      <c r="W36" s="238" t="s">
        <v>79</v>
      </c>
      <c r="X36" s="238" t="s">
        <v>79</v>
      </c>
      <c r="Y36" s="238" t="s">
        <v>79</v>
      </c>
      <c r="Z36" s="238" t="s">
        <v>79</v>
      </c>
      <c r="AA36" s="238" t="s">
        <v>79</v>
      </c>
      <c r="AB36" s="180" t="n">
        <v>4</v>
      </c>
      <c r="AC36" s="180" t="n">
        <v>4</v>
      </c>
      <c r="AD36" s="238" t="s">
        <v>79</v>
      </c>
      <c r="AE36" s="180" t="n">
        <v>6</v>
      </c>
      <c r="AF36" s="238" t="s">
        <v>79</v>
      </c>
      <c r="AG36" s="180" t="n">
        <v>6</v>
      </c>
      <c r="AH36" s="180" t="n">
        <v>26</v>
      </c>
      <c r="AI36" s="180" t="n">
        <v>8</v>
      </c>
      <c r="AJ36" s="180" t="n">
        <v>18</v>
      </c>
      <c r="AK36" s="238" t="s">
        <v>79</v>
      </c>
      <c r="AL36" s="238" t="s">
        <v>79</v>
      </c>
      <c r="AM36" s="238" t="s">
        <v>79</v>
      </c>
      <c r="AN36" s="228"/>
      <c r="AO36" s="233" t="s">
        <v>129</v>
      </c>
    </row>
    <row r="37" customFormat="false" ht="23.1" hidden="false" customHeight="true" outlineLevel="0" collapsed="false">
      <c r="A37" s="241"/>
      <c r="B37" s="246" t="s">
        <v>130</v>
      </c>
      <c r="C37" s="241"/>
      <c r="D37" s="178" t="n">
        <v>63</v>
      </c>
      <c r="E37" s="180" t="n">
        <v>16</v>
      </c>
      <c r="F37" s="180" t="n">
        <v>47</v>
      </c>
      <c r="G37" s="180" t="n">
        <v>30</v>
      </c>
      <c r="H37" s="180" t="n">
        <v>10</v>
      </c>
      <c r="I37" s="180" t="n">
        <v>20</v>
      </c>
      <c r="J37" s="180" t="n">
        <v>1</v>
      </c>
      <c r="K37" s="238" t="s">
        <v>79</v>
      </c>
      <c r="L37" s="180" t="n">
        <v>1</v>
      </c>
      <c r="M37" s="238" t="s">
        <v>79</v>
      </c>
      <c r="N37" s="238" t="s">
        <v>79</v>
      </c>
      <c r="O37" s="238" t="s">
        <v>79</v>
      </c>
      <c r="P37" s="180" t="n">
        <v>6</v>
      </c>
      <c r="Q37" s="238" t="s">
        <v>79</v>
      </c>
      <c r="R37" s="180" t="n">
        <v>6</v>
      </c>
      <c r="S37" s="180" t="n">
        <v>11</v>
      </c>
      <c r="T37" s="180" t="n">
        <v>1</v>
      </c>
      <c r="U37" s="180" t="n">
        <v>10</v>
      </c>
      <c r="V37" s="238" t="s">
        <v>79</v>
      </c>
      <c r="W37" s="238" t="s">
        <v>79</v>
      </c>
      <c r="X37" s="238" t="s">
        <v>79</v>
      </c>
      <c r="Y37" s="180" t="n">
        <v>1</v>
      </c>
      <c r="Z37" s="238" t="s">
        <v>79</v>
      </c>
      <c r="AA37" s="180" t="n">
        <v>1</v>
      </c>
      <c r="AB37" s="180" t="n">
        <v>2</v>
      </c>
      <c r="AC37" s="238" t="s">
        <v>79</v>
      </c>
      <c r="AD37" s="180" t="n">
        <v>2</v>
      </c>
      <c r="AE37" s="180" t="n">
        <v>3</v>
      </c>
      <c r="AF37" s="180" t="n">
        <v>1</v>
      </c>
      <c r="AG37" s="180" t="n">
        <v>2</v>
      </c>
      <c r="AH37" s="180" t="n">
        <v>9</v>
      </c>
      <c r="AI37" s="180" t="n">
        <v>4</v>
      </c>
      <c r="AJ37" s="180" t="n">
        <v>5</v>
      </c>
      <c r="AK37" s="238" t="s">
        <v>79</v>
      </c>
      <c r="AL37" s="238" t="s">
        <v>79</v>
      </c>
      <c r="AM37" s="238" t="s">
        <v>79</v>
      </c>
      <c r="AN37" s="228"/>
      <c r="AO37" s="233" t="s">
        <v>130</v>
      </c>
    </row>
    <row r="38" customFormat="false" ht="23.1" hidden="false" customHeight="true" outlineLevel="0" collapsed="false">
      <c r="A38" s="241"/>
      <c r="B38" s="246" t="s">
        <v>131</v>
      </c>
      <c r="C38" s="241"/>
      <c r="D38" s="178" t="n">
        <v>24</v>
      </c>
      <c r="E38" s="180" t="n">
        <v>2</v>
      </c>
      <c r="F38" s="180" t="n">
        <v>22</v>
      </c>
      <c r="G38" s="180" t="n">
        <v>13</v>
      </c>
      <c r="H38" s="180" t="n">
        <v>2</v>
      </c>
      <c r="I38" s="180" t="n">
        <v>11</v>
      </c>
      <c r="J38" s="238" t="s">
        <v>79</v>
      </c>
      <c r="K38" s="238" t="s">
        <v>79</v>
      </c>
      <c r="L38" s="238" t="s">
        <v>79</v>
      </c>
      <c r="M38" s="238" t="s">
        <v>79</v>
      </c>
      <c r="N38" s="238" t="s">
        <v>79</v>
      </c>
      <c r="O38" s="238" t="s">
        <v>79</v>
      </c>
      <c r="P38" s="180" t="n">
        <v>2</v>
      </c>
      <c r="Q38" s="238" t="s">
        <v>79</v>
      </c>
      <c r="R38" s="180" t="n">
        <v>2</v>
      </c>
      <c r="S38" s="180" t="n">
        <v>9</v>
      </c>
      <c r="T38" s="238" t="s">
        <v>79</v>
      </c>
      <c r="U38" s="180" t="n">
        <v>9</v>
      </c>
      <c r="V38" s="238" t="s">
        <v>79</v>
      </c>
      <c r="W38" s="238" t="s">
        <v>79</v>
      </c>
      <c r="X38" s="238" t="s">
        <v>79</v>
      </c>
      <c r="Y38" s="238" t="s">
        <v>79</v>
      </c>
      <c r="Z38" s="238" t="s">
        <v>79</v>
      </c>
      <c r="AA38" s="238" t="s">
        <v>79</v>
      </c>
      <c r="AB38" s="238" t="s">
        <v>79</v>
      </c>
      <c r="AC38" s="238" t="s">
        <v>79</v>
      </c>
      <c r="AD38" s="238" t="s">
        <v>79</v>
      </c>
      <c r="AE38" s="238" t="s">
        <v>79</v>
      </c>
      <c r="AF38" s="238" t="s">
        <v>79</v>
      </c>
      <c r="AG38" s="238" t="s">
        <v>79</v>
      </c>
      <c r="AH38" s="238" t="s">
        <v>79</v>
      </c>
      <c r="AI38" s="238" t="s">
        <v>79</v>
      </c>
      <c r="AJ38" s="238" t="s">
        <v>79</v>
      </c>
      <c r="AK38" s="238" t="s">
        <v>79</v>
      </c>
      <c r="AL38" s="238" t="s">
        <v>79</v>
      </c>
      <c r="AM38" s="238" t="s">
        <v>79</v>
      </c>
      <c r="AN38" s="228"/>
      <c r="AO38" s="233" t="s">
        <v>131</v>
      </c>
    </row>
    <row r="39" customFormat="false" ht="23.1" hidden="false" customHeight="true" outlineLevel="0" collapsed="false">
      <c r="A39" s="241"/>
      <c r="B39" s="246" t="s">
        <v>132</v>
      </c>
      <c r="C39" s="241"/>
      <c r="D39" s="178" t="n">
        <v>45</v>
      </c>
      <c r="E39" s="180" t="n">
        <v>3</v>
      </c>
      <c r="F39" s="180" t="n">
        <v>42</v>
      </c>
      <c r="G39" s="180" t="n">
        <v>12</v>
      </c>
      <c r="H39" s="180" t="n">
        <v>2</v>
      </c>
      <c r="I39" s="180" t="n">
        <v>10</v>
      </c>
      <c r="J39" s="180" t="n">
        <v>1</v>
      </c>
      <c r="K39" s="238" t="s">
        <v>79</v>
      </c>
      <c r="L39" s="180" t="n">
        <v>1</v>
      </c>
      <c r="M39" s="238" t="s">
        <v>79</v>
      </c>
      <c r="N39" s="238" t="s">
        <v>79</v>
      </c>
      <c r="O39" s="238" t="s">
        <v>79</v>
      </c>
      <c r="P39" s="180" t="n">
        <v>3</v>
      </c>
      <c r="Q39" s="238" t="s">
        <v>79</v>
      </c>
      <c r="R39" s="180" t="n">
        <v>3</v>
      </c>
      <c r="S39" s="180" t="n">
        <v>9</v>
      </c>
      <c r="T39" s="238" t="s">
        <v>79</v>
      </c>
      <c r="U39" s="180" t="n">
        <v>9</v>
      </c>
      <c r="V39" s="238" t="s">
        <v>79</v>
      </c>
      <c r="W39" s="238" t="s">
        <v>79</v>
      </c>
      <c r="X39" s="238" t="s">
        <v>79</v>
      </c>
      <c r="Y39" s="238" t="s">
        <v>79</v>
      </c>
      <c r="Z39" s="238" t="s">
        <v>79</v>
      </c>
      <c r="AA39" s="238" t="s">
        <v>79</v>
      </c>
      <c r="AB39" s="180" t="n">
        <v>11</v>
      </c>
      <c r="AC39" s="238" t="s">
        <v>79</v>
      </c>
      <c r="AD39" s="180" t="n">
        <v>11</v>
      </c>
      <c r="AE39" s="180" t="n">
        <v>9</v>
      </c>
      <c r="AF39" s="180" t="n">
        <v>1</v>
      </c>
      <c r="AG39" s="180" t="n">
        <v>8</v>
      </c>
      <c r="AH39" s="238" t="s">
        <v>79</v>
      </c>
      <c r="AI39" s="238" t="s">
        <v>79</v>
      </c>
      <c r="AJ39" s="238" t="s">
        <v>79</v>
      </c>
      <c r="AK39" s="238" t="s">
        <v>79</v>
      </c>
      <c r="AL39" s="238" t="s">
        <v>79</v>
      </c>
      <c r="AM39" s="238" t="s">
        <v>79</v>
      </c>
      <c r="AN39" s="228"/>
      <c r="AO39" s="233" t="s">
        <v>132</v>
      </c>
    </row>
    <row r="40" customFormat="false" ht="5.1" hidden="false" customHeight="true" outlineLevel="0" collapsed="false">
      <c r="A40" s="249"/>
      <c r="B40" s="249"/>
      <c r="C40" s="250"/>
      <c r="D40" s="251"/>
      <c r="E40" s="252"/>
      <c r="F40" s="252"/>
      <c r="G40" s="252"/>
      <c r="H40" s="252"/>
      <c r="I40" s="252"/>
      <c r="J40" s="252"/>
      <c r="K40" s="252"/>
      <c r="L40" s="252"/>
      <c r="M40" s="253"/>
      <c r="N40" s="252"/>
      <c r="O40" s="252"/>
      <c r="P40" s="252"/>
      <c r="Q40" s="253"/>
      <c r="R40" s="253"/>
      <c r="S40" s="252"/>
      <c r="T40" s="252"/>
      <c r="U40" s="252"/>
      <c r="V40" s="253"/>
      <c r="W40" s="252"/>
      <c r="X40" s="252"/>
      <c r="Y40" s="253"/>
      <c r="Z40" s="252"/>
      <c r="AA40" s="252"/>
      <c r="AB40" s="253"/>
      <c r="AC40" s="252"/>
      <c r="AD40" s="252"/>
      <c r="AE40" s="253"/>
      <c r="AF40" s="252"/>
      <c r="AG40" s="252"/>
      <c r="AH40" s="253"/>
      <c r="AI40" s="252"/>
      <c r="AJ40" s="252"/>
      <c r="AK40" s="253"/>
      <c r="AL40" s="252"/>
      <c r="AM40" s="252"/>
      <c r="AN40" s="254"/>
      <c r="AO40" s="255"/>
    </row>
    <row r="41" customFormat="false" ht="5.1" hidden="false" customHeight="true" outlineLevel="0" collapsed="false">
      <c r="A41" s="256"/>
      <c r="B41" s="256"/>
      <c r="C41" s="241"/>
      <c r="D41" s="244"/>
      <c r="E41" s="244"/>
      <c r="F41" s="244"/>
      <c r="G41" s="244"/>
      <c r="H41" s="244"/>
      <c r="I41" s="244"/>
      <c r="J41" s="244"/>
      <c r="K41" s="257"/>
      <c r="L41" s="257"/>
      <c r="M41" s="240"/>
      <c r="N41" s="257"/>
      <c r="O41" s="257"/>
      <c r="P41" s="257"/>
      <c r="Q41" s="240"/>
      <c r="R41" s="240"/>
      <c r="S41" s="257"/>
      <c r="T41" s="257"/>
      <c r="U41" s="257"/>
      <c r="V41" s="240"/>
      <c r="W41" s="257"/>
      <c r="X41" s="257"/>
      <c r="Y41" s="240"/>
      <c r="Z41" s="257"/>
      <c r="AA41" s="257"/>
      <c r="AB41" s="240"/>
      <c r="AC41" s="257"/>
      <c r="AD41" s="257"/>
      <c r="AE41" s="240"/>
      <c r="AF41" s="257"/>
      <c r="AG41" s="257"/>
      <c r="AH41" s="240"/>
      <c r="AI41" s="257"/>
      <c r="AJ41" s="257"/>
      <c r="AK41" s="240"/>
      <c r="AL41" s="257"/>
      <c r="AM41" s="257"/>
      <c r="AN41" s="257"/>
      <c r="AO41" s="258"/>
    </row>
    <row r="42" s="200" customFormat="true" ht="13.5" hidden="false" customHeight="true" outlineLevel="0" collapsed="false">
      <c r="A42" s="259" t="s">
        <v>160</v>
      </c>
      <c r="B42" s="194"/>
      <c r="C42" s="195"/>
      <c r="V42" s="244"/>
      <c r="W42" s="244"/>
      <c r="X42" s="244"/>
      <c r="Y42" s="244"/>
      <c r="Z42" s="244"/>
      <c r="AA42" s="244"/>
      <c r="AB42" s="244"/>
      <c r="AC42" s="244"/>
      <c r="AD42" s="244"/>
      <c r="AE42" s="244"/>
      <c r="AF42" s="244"/>
      <c r="AG42" s="244"/>
      <c r="AH42" s="244"/>
      <c r="AI42" s="244"/>
      <c r="AJ42" s="244"/>
      <c r="AK42" s="244"/>
      <c r="AL42" s="244"/>
      <c r="AM42" s="244"/>
      <c r="AN42" s="244"/>
      <c r="AO42" s="260"/>
    </row>
    <row r="43" s="200" customFormat="true" ht="13.5" hidden="false" customHeight="true" outlineLevel="0" collapsed="false">
      <c r="A43" s="259" t="s">
        <v>161</v>
      </c>
      <c r="B43" s="194"/>
      <c r="C43" s="195"/>
      <c r="V43" s="244"/>
      <c r="W43" s="244"/>
      <c r="X43" s="244"/>
      <c r="Y43" s="244"/>
      <c r="Z43" s="244"/>
      <c r="AA43" s="244"/>
      <c r="AB43" s="244"/>
      <c r="AC43" s="244"/>
      <c r="AD43" s="244"/>
      <c r="AE43" s="244"/>
      <c r="AF43" s="244"/>
      <c r="AG43" s="244"/>
      <c r="AH43" s="244"/>
      <c r="AI43" s="244"/>
      <c r="AJ43" s="244"/>
      <c r="AK43" s="244"/>
      <c r="AL43" s="244"/>
      <c r="AM43" s="244"/>
      <c r="AN43" s="244"/>
      <c r="AO43" s="260"/>
    </row>
    <row r="44" s="200" customFormat="true" ht="13.5" hidden="false" customHeight="true" outlineLevel="0" collapsed="false">
      <c r="A44" s="259" t="s">
        <v>162</v>
      </c>
      <c r="B44" s="194"/>
      <c r="C44" s="195"/>
      <c r="V44" s="261"/>
      <c r="W44" s="261"/>
      <c r="X44" s="261"/>
      <c r="Y44" s="261"/>
      <c r="Z44" s="261"/>
      <c r="AA44" s="261"/>
      <c r="AB44" s="261"/>
      <c r="AC44" s="261"/>
      <c r="AD44" s="261"/>
      <c r="AE44" s="261"/>
      <c r="AF44" s="261"/>
      <c r="AG44" s="261"/>
      <c r="AH44" s="261"/>
      <c r="AI44" s="261"/>
      <c r="AJ44" s="261"/>
      <c r="AK44" s="261"/>
      <c r="AL44" s="261"/>
      <c r="AM44" s="261"/>
      <c r="AN44" s="261"/>
      <c r="AO44" s="262"/>
    </row>
    <row r="45" s="200" customFormat="true" ht="13.5" hidden="false" customHeight="true" outlineLevel="0" collapsed="false">
      <c r="A45" s="263" t="s">
        <v>141</v>
      </c>
      <c r="B45" s="194"/>
      <c r="C45" s="195"/>
      <c r="P45" s="264"/>
      <c r="Q45" s="264"/>
      <c r="R45" s="264"/>
      <c r="S45" s="264"/>
      <c r="AO45" s="197"/>
    </row>
    <row r="47" customFormat="false" ht="21.75" hidden="false" customHeight="true" outlineLevel="0" collapsed="false">
      <c r="D47" s="265"/>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row>
    <row r="48" customFormat="false" ht="17.25" hidden="false" customHeight="true" outlineLevel="0" collapsed="false">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t="n">
        <f aca="false">SUM(AN19:AN24)+AN16+AN17</f>
        <v>0</v>
      </c>
    </row>
    <row r="49" customFormat="false" ht="17.25" hidden="false" customHeight="true" outlineLevel="0" collapsed="false">
      <c r="D49" s="267"/>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t="n">
        <f aca="false">SUM(AN34:AN39)+AN31+AN32</f>
        <v>0</v>
      </c>
      <c r="AO49" s="268"/>
    </row>
    <row r="50" s="270" customFormat="true" ht="20.25" hidden="false" customHeight="true" outlineLevel="0" collapsed="false">
      <c r="A50" s="194"/>
      <c r="B50" s="194"/>
      <c r="C50" s="195"/>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197"/>
    </row>
  </sheetData>
  <mergeCells count="24">
    <mergeCell ref="A2:U2"/>
    <mergeCell ref="V2:AO2"/>
    <mergeCell ref="AM4:AO4"/>
    <mergeCell ref="A6:B9"/>
    <mergeCell ref="D6:F8"/>
    <mergeCell ref="G6:L6"/>
    <mergeCell ref="M6:U6"/>
    <mergeCell ref="V6:AJ6"/>
    <mergeCell ref="AK6:AM6"/>
    <mergeCell ref="AO6:AO9"/>
    <mergeCell ref="G7:I8"/>
    <mergeCell ref="J7:L8"/>
    <mergeCell ref="M7:O8"/>
    <mergeCell ref="P7:R8"/>
    <mergeCell ref="S7:U8"/>
    <mergeCell ref="V7:X8"/>
    <mergeCell ref="Y7:AA8"/>
    <mergeCell ref="AB7:AD8"/>
    <mergeCell ref="AE7:AG8"/>
    <mergeCell ref="AH7:AJ8"/>
    <mergeCell ref="AK7:AM8"/>
    <mergeCell ref="A11:B11"/>
    <mergeCell ref="A26:B26"/>
    <mergeCell ref="P45:S45"/>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24　教育･文化</oddHeader>
    <oddFooter/>
  </headerFooter>
  <colBreaks count="1" manualBreakCount="1">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71" width="1.62"/>
    <col collapsed="false" customWidth="true" hidden="false" outlineLevel="0" max="3" min="3" style="272" width="1.62"/>
    <col collapsed="false" customWidth="true" hidden="false" outlineLevel="0" max="4" min="4" style="272" width="5.49"/>
    <col collapsed="false" customWidth="true" hidden="false" outlineLevel="0" max="5" min="5" style="273" width="0.87"/>
    <col collapsed="false" customWidth="true" hidden="false" outlineLevel="0" max="8" min="6" style="274" width="6.74"/>
    <col collapsed="false" customWidth="true" hidden="false" outlineLevel="0" max="20" min="9" style="274" width="4.87"/>
    <col collapsed="false" customWidth="true" hidden="false" outlineLevel="0" max="23" min="21" style="274" width="4.12"/>
    <col collapsed="false" customWidth="true" hidden="false" outlineLevel="0" max="41" min="24" style="274" width="5.37"/>
    <col collapsed="false" customWidth="true" hidden="false" outlineLevel="0" max="42" min="42" style="274" width="0.87"/>
    <col collapsed="false" customWidth="true" hidden="false" outlineLevel="0" max="43" min="43" style="275" width="4.36"/>
    <col collapsed="false" customWidth="true" hidden="false" outlineLevel="0" max="44" min="44" style="274" width="2.87"/>
    <col collapsed="false" customWidth="false" hidden="false" outlineLevel="0" max="257" min="45" style="274" width="8.99"/>
  </cols>
  <sheetData>
    <row r="1" customFormat="false" ht="18" hidden="false" customHeight="true" outlineLevel="0" collapsed="false"/>
    <row r="2" customFormat="false" ht="23.1" hidden="false" customHeight="true" outlineLevel="0" collapsed="false">
      <c r="A2" s="198" t="s">
        <v>163</v>
      </c>
      <c r="B2" s="198"/>
      <c r="C2" s="198"/>
      <c r="D2" s="198"/>
      <c r="E2" s="198"/>
      <c r="F2" s="198"/>
      <c r="G2" s="198"/>
      <c r="H2" s="198"/>
      <c r="I2" s="198"/>
      <c r="J2" s="198"/>
      <c r="K2" s="198"/>
      <c r="L2" s="198"/>
      <c r="M2" s="198"/>
      <c r="N2" s="198"/>
      <c r="O2" s="198"/>
      <c r="P2" s="198"/>
      <c r="Q2" s="198"/>
      <c r="R2" s="198"/>
      <c r="S2" s="198"/>
      <c r="T2" s="198"/>
      <c r="U2" s="276"/>
      <c r="V2" s="276"/>
      <c r="W2" s="276"/>
      <c r="X2" s="277" t="s">
        <v>103</v>
      </c>
      <c r="Y2" s="277"/>
      <c r="Z2" s="277"/>
      <c r="AA2" s="277"/>
      <c r="AB2" s="277"/>
      <c r="AC2" s="277"/>
      <c r="AD2" s="277"/>
      <c r="AE2" s="277"/>
      <c r="AF2" s="277"/>
      <c r="AG2" s="277"/>
      <c r="AH2" s="277"/>
      <c r="AI2" s="277"/>
      <c r="AJ2" s="277"/>
      <c r="AK2" s="277"/>
      <c r="AL2" s="277"/>
      <c r="AM2" s="277"/>
      <c r="AN2" s="277"/>
      <c r="AO2" s="277"/>
      <c r="AP2" s="277"/>
      <c r="AQ2" s="277"/>
    </row>
    <row r="3" customFormat="false" ht="17.25" hidden="false" customHeight="true" outlineLevel="0" collapsed="false">
      <c r="C3" s="202"/>
      <c r="D3" s="202"/>
      <c r="E3" s="276"/>
      <c r="F3" s="276"/>
      <c r="G3" s="276"/>
      <c r="H3" s="276"/>
      <c r="I3" s="276"/>
      <c r="J3" s="276"/>
      <c r="K3" s="276"/>
      <c r="L3" s="276"/>
      <c r="M3" s="276"/>
      <c r="N3" s="276"/>
      <c r="O3" s="276"/>
      <c r="P3" s="276"/>
      <c r="Q3" s="276"/>
      <c r="R3" s="276"/>
      <c r="S3" s="276"/>
      <c r="T3" s="276"/>
      <c r="U3" s="276"/>
      <c r="V3" s="276"/>
      <c r="W3" s="276"/>
      <c r="X3" s="276"/>
      <c r="Y3" s="276"/>
      <c r="Z3" s="276"/>
      <c r="AA3" s="278"/>
      <c r="AB3" s="278"/>
      <c r="AC3" s="278"/>
      <c r="AD3" s="278"/>
      <c r="AE3" s="278"/>
      <c r="AF3" s="278"/>
      <c r="AG3" s="278"/>
      <c r="AH3" s="278"/>
      <c r="AI3" s="278"/>
      <c r="AJ3" s="278"/>
      <c r="AK3" s="278"/>
      <c r="AL3" s="278"/>
      <c r="AM3" s="278"/>
      <c r="AN3" s="278"/>
      <c r="AO3" s="278"/>
      <c r="AP3" s="278"/>
    </row>
    <row r="4" customFormat="false" ht="15.95" hidden="false" customHeight="true" outlineLevel="0" collapsed="false">
      <c r="A4" s="279" t="s">
        <v>104</v>
      </c>
      <c r="B4" s="280"/>
      <c r="C4" s="280"/>
      <c r="D4" s="280"/>
      <c r="E4" s="280"/>
      <c r="F4" s="280"/>
      <c r="AO4" s="281" t="s">
        <v>105</v>
      </c>
      <c r="AP4" s="281"/>
      <c r="AQ4" s="281"/>
    </row>
    <row r="5" customFormat="false" ht="2.25" hidden="false" customHeight="true" outlineLevel="0" collapsed="false">
      <c r="C5" s="271"/>
      <c r="D5" s="271"/>
      <c r="F5" s="273"/>
      <c r="G5" s="273"/>
      <c r="H5" s="273"/>
      <c r="I5" s="273"/>
      <c r="J5" s="273"/>
      <c r="K5" s="273"/>
      <c r="L5" s="273"/>
      <c r="M5" s="273"/>
      <c r="N5" s="273"/>
      <c r="O5" s="273"/>
      <c r="P5" s="273"/>
      <c r="Q5" s="273"/>
      <c r="R5" s="273"/>
      <c r="S5" s="273"/>
      <c r="T5" s="273"/>
      <c r="U5" s="273"/>
      <c r="V5" s="273"/>
      <c r="W5" s="273"/>
      <c r="X5" s="273"/>
      <c r="AP5" s="282"/>
    </row>
    <row r="6" customFormat="false" ht="20.1" hidden="false" customHeight="true" outlineLevel="0" collapsed="false">
      <c r="A6" s="210" t="s">
        <v>144</v>
      </c>
      <c r="B6" s="210"/>
      <c r="C6" s="210"/>
      <c r="D6" s="210"/>
      <c r="E6" s="283"/>
      <c r="F6" s="284" t="s">
        <v>107</v>
      </c>
      <c r="G6" s="284"/>
      <c r="H6" s="284"/>
      <c r="I6" s="284" t="s">
        <v>164</v>
      </c>
      <c r="J6" s="284"/>
      <c r="K6" s="284"/>
      <c r="L6" s="284" t="s">
        <v>165</v>
      </c>
      <c r="M6" s="284"/>
      <c r="N6" s="284"/>
      <c r="O6" s="284" t="s">
        <v>166</v>
      </c>
      <c r="P6" s="284"/>
      <c r="Q6" s="284"/>
      <c r="R6" s="285" t="s">
        <v>167</v>
      </c>
      <c r="S6" s="285"/>
      <c r="T6" s="285"/>
      <c r="U6" s="284" t="s">
        <v>168</v>
      </c>
      <c r="V6" s="284"/>
      <c r="W6" s="284"/>
      <c r="X6" s="284" t="s">
        <v>169</v>
      </c>
      <c r="Y6" s="284"/>
      <c r="Z6" s="284"/>
      <c r="AA6" s="286" t="s">
        <v>170</v>
      </c>
      <c r="AB6" s="286"/>
      <c r="AC6" s="286"/>
      <c r="AD6" s="285" t="s">
        <v>171</v>
      </c>
      <c r="AE6" s="285"/>
      <c r="AF6" s="285"/>
      <c r="AG6" s="285" t="s">
        <v>172</v>
      </c>
      <c r="AH6" s="285"/>
      <c r="AI6" s="285"/>
      <c r="AJ6" s="287" t="s">
        <v>173</v>
      </c>
      <c r="AK6" s="287"/>
      <c r="AL6" s="287"/>
      <c r="AM6" s="286" t="s">
        <v>174</v>
      </c>
      <c r="AN6" s="286"/>
      <c r="AO6" s="286"/>
      <c r="AP6" s="288"/>
      <c r="AQ6" s="289" t="s">
        <v>106</v>
      </c>
    </row>
    <row r="7" customFormat="false" ht="20.1" hidden="false" customHeight="true" outlineLevel="0" collapsed="false">
      <c r="A7" s="210"/>
      <c r="B7" s="210"/>
      <c r="C7" s="210"/>
      <c r="D7" s="210"/>
      <c r="F7" s="284"/>
      <c r="G7" s="284"/>
      <c r="H7" s="284"/>
      <c r="I7" s="284"/>
      <c r="J7" s="284"/>
      <c r="K7" s="284"/>
      <c r="L7" s="284"/>
      <c r="M7" s="284"/>
      <c r="N7" s="284"/>
      <c r="O7" s="284"/>
      <c r="P7" s="284"/>
      <c r="Q7" s="284"/>
      <c r="R7" s="285"/>
      <c r="S7" s="285"/>
      <c r="T7" s="285"/>
      <c r="U7" s="284"/>
      <c r="V7" s="284"/>
      <c r="W7" s="284"/>
      <c r="X7" s="284"/>
      <c r="Y7" s="284"/>
      <c r="Z7" s="284"/>
      <c r="AA7" s="286"/>
      <c r="AB7" s="286"/>
      <c r="AC7" s="286"/>
      <c r="AD7" s="285"/>
      <c r="AE7" s="285"/>
      <c r="AF7" s="285"/>
      <c r="AG7" s="285"/>
      <c r="AH7" s="285"/>
      <c r="AI7" s="285"/>
      <c r="AJ7" s="287"/>
      <c r="AK7" s="287"/>
      <c r="AL7" s="287"/>
      <c r="AM7" s="286"/>
      <c r="AN7" s="286"/>
      <c r="AO7" s="286"/>
      <c r="AP7" s="290"/>
      <c r="AQ7" s="289"/>
    </row>
    <row r="8" customFormat="false" ht="20.1" hidden="false" customHeight="true" outlineLevel="0" collapsed="false">
      <c r="A8" s="210"/>
      <c r="B8" s="210"/>
      <c r="C8" s="210"/>
      <c r="D8" s="210"/>
      <c r="E8" s="291"/>
      <c r="F8" s="292" t="s">
        <v>27</v>
      </c>
      <c r="G8" s="292" t="s">
        <v>28</v>
      </c>
      <c r="H8" s="292" t="s">
        <v>29</v>
      </c>
      <c r="I8" s="293" t="s">
        <v>27</v>
      </c>
      <c r="J8" s="293" t="s">
        <v>28</v>
      </c>
      <c r="K8" s="293" t="s">
        <v>29</v>
      </c>
      <c r="L8" s="293" t="s">
        <v>27</v>
      </c>
      <c r="M8" s="293" t="s">
        <v>28</v>
      </c>
      <c r="N8" s="293" t="s">
        <v>29</v>
      </c>
      <c r="O8" s="293" t="s">
        <v>27</v>
      </c>
      <c r="P8" s="293" t="s">
        <v>28</v>
      </c>
      <c r="Q8" s="293" t="s">
        <v>29</v>
      </c>
      <c r="R8" s="293" t="s">
        <v>27</v>
      </c>
      <c r="S8" s="293" t="s">
        <v>28</v>
      </c>
      <c r="T8" s="294" t="s">
        <v>29</v>
      </c>
      <c r="U8" s="293" t="s">
        <v>27</v>
      </c>
      <c r="V8" s="293" t="s">
        <v>28</v>
      </c>
      <c r="W8" s="295" t="s">
        <v>29</v>
      </c>
      <c r="X8" s="295" t="s">
        <v>27</v>
      </c>
      <c r="Y8" s="293" t="s">
        <v>28</v>
      </c>
      <c r="Z8" s="294" t="s">
        <v>29</v>
      </c>
      <c r="AA8" s="293" t="s">
        <v>27</v>
      </c>
      <c r="AB8" s="293" t="s">
        <v>28</v>
      </c>
      <c r="AC8" s="293" t="s">
        <v>29</v>
      </c>
      <c r="AD8" s="292" t="s">
        <v>27</v>
      </c>
      <c r="AE8" s="292" t="s">
        <v>28</v>
      </c>
      <c r="AF8" s="295" t="s">
        <v>29</v>
      </c>
      <c r="AG8" s="292" t="s">
        <v>27</v>
      </c>
      <c r="AH8" s="292" t="s">
        <v>28</v>
      </c>
      <c r="AI8" s="295" t="s">
        <v>29</v>
      </c>
      <c r="AJ8" s="293" t="s">
        <v>27</v>
      </c>
      <c r="AK8" s="293" t="s">
        <v>28</v>
      </c>
      <c r="AL8" s="292" t="s">
        <v>29</v>
      </c>
      <c r="AM8" s="292" t="s">
        <v>27</v>
      </c>
      <c r="AN8" s="293" t="s">
        <v>28</v>
      </c>
      <c r="AO8" s="293" t="s">
        <v>29</v>
      </c>
      <c r="AP8" s="296"/>
      <c r="AQ8" s="289"/>
    </row>
    <row r="9" customFormat="false" ht="5.1" hidden="false" customHeight="true" outlineLevel="0" collapsed="false">
      <c r="A9" s="246"/>
      <c r="B9" s="246"/>
      <c r="C9" s="297"/>
      <c r="D9" s="246"/>
      <c r="E9" s="298"/>
      <c r="F9" s="299"/>
      <c r="G9" s="300"/>
      <c r="H9" s="300"/>
      <c r="I9" s="300"/>
      <c r="J9" s="300"/>
      <c r="K9" s="300"/>
      <c r="L9" s="300"/>
      <c r="M9" s="300"/>
      <c r="N9" s="300"/>
      <c r="O9" s="300"/>
      <c r="P9" s="300"/>
      <c r="Q9" s="300"/>
      <c r="R9" s="300"/>
      <c r="S9" s="300"/>
      <c r="T9" s="300"/>
      <c r="U9" s="300"/>
      <c r="V9" s="300"/>
      <c r="W9" s="300"/>
      <c r="X9" s="300"/>
      <c r="Y9" s="300"/>
      <c r="Z9" s="300"/>
      <c r="AA9" s="300"/>
      <c r="AB9" s="300"/>
      <c r="AC9" s="300"/>
      <c r="AD9" s="301"/>
      <c r="AE9" s="300"/>
      <c r="AF9" s="301"/>
      <c r="AG9" s="300"/>
      <c r="AH9" s="300"/>
      <c r="AI9" s="300"/>
      <c r="AJ9" s="300"/>
      <c r="AK9" s="300"/>
      <c r="AL9" s="300"/>
      <c r="AM9" s="301"/>
      <c r="AN9" s="300"/>
      <c r="AO9" s="300"/>
      <c r="AP9" s="302"/>
      <c r="AQ9" s="303"/>
    </row>
    <row r="10" customFormat="false" ht="26.1" hidden="false" customHeight="true" outlineLevel="0" collapsed="false">
      <c r="A10" s="304" t="s">
        <v>34</v>
      </c>
      <c r="B10" s="297"/>
      <c r="C10" s="297"/>
      <c r="D10" s="246"/>
      <c r="E10" s="298"/>
      <c r="F10" s="231"/>
      <c r="G10" s="305" t="s">
        <v>175</v>
      </c>
      <c r="H10" s="305"/>
      <c r="I10" s="305"/>
      <c r="J10" s="305"/>
      <c r="K10" s="305"/>
      <c r="L10" s="305"/>
      <c r="M10" s="305"/>
      <c r="N10" s="305"/>
      <c r="O10" s="305"/>
      <c r="P10" s="305"/>
      <c r="Q10" s="305"/>
      <c r="R10" s="305"/>
      <c r="S10" s="305"/>
      <c r="T10" s="305"/>
      <c r="U10" s="305"/>
      <c r="V10" s="305"/>
      <c r="W10" s="305"/>
      <c r="X10" s="305"/>
      <c r="Y10" s="305"/>
      <c r="Z10" s="305"/>
      <c r="AA10" s="305"/>
      <c r="AB10" s="305"/>
      <c r="AC10" s="305"/>
      <c r="AD10" s="305"/>
      <c r="AE10" s="305"/>
      <c r="AF10" s="305"/>
      <c r="AG10" s="305"/>
      <c r="AH10" s="305"/>
      <c r="AI10" s="305"/>
      <c r="AJ10" s="305"/>
      <c r="AK10" s="305"/>
      <c r="AL10" s="305"/>
      <c r="AM10" s="305"/>
      <c r="AN10" s="305"/>
      <c r="AO10" s="305"/>
      <c r="AP10" s="302"/>
      <c r="AQ10" s="306" t="s">
        <v>115</v>
      </c>
    </row>
    <row r="11" s="309" customFormat="true" ht="26.1" hidden="false" customHeight="true" outlineLevel="0" collapsed="false">
      <c r="A11" s="246"/>
      <c r="B11" s="307" t="s">
        <v>118</v>
      </c>
      <c r="C11" s="307"/>
      <c r="D11" s="307"/>
      <c r="E11" s="298"/>
      <c r="F11" s="308" t="n">
        <v>6485</v>
      </c>
      <c r="G11" s="237" t="n">
        <v>2137</v>
      </c>
      <c r="H11" s="237" t="n">
        <v>4348</v>
      </c>
      <c r="I11" s="237" t="n">
        <v>257</v>
      </c>
      <c r="J11" s="237" t="n">
        <v>197</v>
      </c>
      <c r="K11" s="237" t="n">
        <v>60</v>
      </c>
      <c r="L11" s="237" t="n">
        <v>3</v>
      </c>
      <c r="M11" s="237" t="n">
        <v>2</v>
      </c>
      <c r="N11" s="237" t="n">
        <v>1</v>
      </c>
      <c r="O11" s="237" t="n">
        <v>248</v>
      </c>
      <c r="P11" s="237" t="n">
        <v>203</v>
      </c>
      <c r="Q11" s="237" t="n">
        <v>45</v>
      </c>
      <c r="R11" s="237" t="n">
        <v>10</v>
      </c>
      <c r="S11" s="237" t="n">
        <v>8</v>
      </c>
      <c r="T11" s="237" t="n">
        <v>2</v>
      </c>
      <c r="U11" s="237" t="s">
        <v>79</v>
      </c>
      <c r="V11" s="237" t="s">
        <v>79</v>
      </c>
      <c r="W11" s="237" t="s">
        <v>79</v>
      </c>
      <c r="X11" s="237" t="n">
        <v>5450</v>
      </c>
      <c r="Y11" s="237" t="n">
        <v>1636</v>
      </c>
      <c r="Z11" s="237" t="n">
        <v>3814</v>
      </c>
      <c r="AA11" s="237" t="n">
        <v>179</v>
      </c>
      <c r="AB11" s="237" t="n">
        <v>89</v>
      </c>
      <c r="AC11" s="237" t="n">
        <v>90</v>
      </c>
      <c r="AD11" s="237" t="n">
        <v>311</v>
      </c>
      <c r="AE11" s="237" t="s">
        <v>79</v>
      </c>
      <c r="AF11" s="237" t="n">
        <v>311</v>
      </c>
      <c r="AG11" s="237" t="s">
        <v>79</v>
      </c>
      <c r="AH11" s="237" t="s">
        <v>79</v>
      </c>
      <c r="AI11" s="237" t="s">
        <v>79</v>
      </c>
      <c r="AJ11" s="237" t="n">
        <v>25</v>
      </c>
      <c r="AK11" s="237" t="s">
        <v>79</v>
      </c>
      <c r="AL11" s="237" t="n">
        <v>25</v>
      </c>
      <c r="AM11" s="237" t="n">
        <v>2</v>
      </c>
      <c r="AN11" s="237" t="n">
        <v>2</v>
      </c>
      <c r="AO11" s="237" t="s">
        <v>79</v>
      </c>
      <c r="AP11" s="302"/>
      <c r="AQ11" s="167" t="s">
        <v>176</v>
      </c>
    </row>
    <row r="12" s="309" customFormat="true" ht="25.15" hidden="false" customHeight="true" outlineLevel="0" collapsed="false">
      <c r="A12" s="246"/>
      <c r="B12" s="307" t="s">
        <v>177</v>
      </c>
      <c r="C12" s="307"/>
      <c r="D12" s="307"/>
      <c r="E12" s="298"/>
      <c r="F12" s="308" t="n">
        <v>6615</v>
      </c>
      <c r="G12" s="237" t="n">
        <v>2182</v>
      </c>
      <c r="H12" s="237" t="n">
        <v>4433</v>
      </c>
      <c r="I12" s="237" t="n">
        <v>254</v>
      </c>
      <c r="J12" s="237" t="n">
        <v>190</v>
      </c>
      <c r="K12" s="237" t="n">
        <v>64</v>
      </c>
      <c r="L12" s="237" t="n">
        <v>2</v>
      </c>
      <c r="M12" s="237" t="n">
        <v>2</v>
      </c>
      <c r="N12" s="237" t="s">
        <v>79</v>
      </c>
      <c r="O12" s="237" t="n">
        <v>251</v>
      </c>
      <c r="P12" s="237" t="n">
        <v>200</v>
      </c>
      <c r="Q12" s="237" t="n">
        <v>51</v>
      </c>
      <c r="R12" s="237" t="n">
        <v>15</v>
      </c>
      <c r="S12" s="237" t="n">
        <v>9</v>
      </c>
      <c r="T12" s="237" t="n">
        <v>6</v>
      </c>
      <c r="U12" s="237" t="s">
        <v>79</v>
      </c>
      <c r="V12" s="237" t="s">
        <v>79</v>
      </c>
      <c r="W12" s="237" t="s">
        <v>79</v>
      </c>
      <c r="X12" s="237" t="n">
        <v>5535</v>
      </c>
      <c r="Y12" s="237" t="n">
        <v>1677</v>
      </c>
      <c r="Z12" s="237" t="n">
        <v>3858</v>
      </c>
      <c r="AA12" s="237" t="n">
        <v>222</v>
      </c>
      <c r="AB12" s="237" t="n">
        <v>103</v>
      </c>
      <c r="AC12" s="237" t="n">
        <v>119</v>
      </c>
      <c r="AD12" s="237" t="n">
        <v>307</v>
      </c>
      <c r="AE12" s="237" t="s">
        <v>79</v>
      </c>
      <c r="AF12" s="237" t="n">
        <v>307</v>
      </c>
      <c r="AG12" s="237" t="n">
        <v>1</v>
      </c>
      <c r="AH12" s="237" t="s">
        <v>79</v>
      </c>
      <c r="AI12" s="237" t="n">
        <v>1</v>
      </c>
      <c r="AJ12" s="237" t="n">
        <v>27</v>
      </c>
      <c r="AK12" s="237" t="s">
        <v>79</v>
      </c>
      <c r="AL12" s="237" t="n">
        <v>27</v>
      </c>
      <c r="AM12" s="237" t="n">
        <v>1</v>
      </c>
      <c r="AN12" s="237" t="n">
        <v>1</v>
      </c>
      <c r="AO12" s="237" t="s">
        <v>79</v>
      </c>
      <c r="AP12" s="302"/>
      <c r="AQ12" s="167" t="s">
        <v>178</v>
      </c>
    </row>
    <row r="13" s="309" customFormat="true" ht="25.15" hidden="false" customHeight="true" outlineLevel="0" collapsed="false">
      <c r="A13" s="246"/>
      <c r="B13" s="307" t="s">
        <v>179</v>
      </c>
      <c r="C13" s="307"/>
      <c r="D13" s="307"/>
      <c r="E13" s="298"/>
      <c r="F13" s="308" t="n">
        <v>6491</v>
      </c>
      <c r="G13" s="237" t="n">
        <v>2166</v>
      </c>
      <c r="H13" s="237" t="n">
        <v>4325</v>
      </c>
      <c r="I13" s="237" t="n">
        <v>253</v>
      </c>
      <c r="J13" s="237" t="n">
        <v>187</v>
      </c>
      <c r="K13" s="237" t="n">
        <v>66</v>
      </c>
      <c r="L13" s="237" t="n">
        <v>2</v>
      </c>
      <c r="M13" s="237" t="n">
        <v>2</v>
      </c>
      <c r="N13" s="237" t="s">
        <v>79</v>
      </c>
      <c r="O13" s="237" t="n">
        <v>252</v>
      </c>
      <c r="P13" s="237" t="n">
        <v>203</v>
      </c>
      <c r="Q13" s="237" t="n">
        <v>49</v>
      </c>
      <c r="R13" s="237" t="n">
        <v>14</v>
      </c>
      <c r="S13" s="237" t="n">
        <v>9</v>
      </c>
      <c r="T13" s="237" t="n">
        <v>5</v>
      </c>
      <c r="U13" s="237" t="n">
        <v>1</v>
      </c>
      <c r="V13" s="237" t="n">
        <v>1</v>
      </c>
      <c r="W13" s="237" t="s">
        <v>79</v>
      </c>
      <c r="X13" s="237" t="n">
        <v>5483</v>
      </c>
      <c r="Y13" s="237" t="n">
        <v>1690</v>
      </c>
      <c r="Z13" s="237" t="n">
        <v>3793</v>
      </c>
      <c r="AA13" s="237" t="n">
        <v>151</v>
      </c>
      <c r="AB13" s="237" t="n">
        <v>71</v>
      </c>
      <c r="AC13" s="237" t="n">
        <v>80</v>
      </c>
      <c r="AD13" s="237" t="n">
        <v>299</v>
      </c>
      <c r="AE13" s="237" t="s">
        <v>79</v>
      </c>
      <c r="AF13" s="237" t="n">
        <v>299</v>
      </c>
      <c r="AG13" s="237" t="n">
        <v>1</v>
      </c>
      <c r="AH13" s="237" t="s">
        <v>79</v>
      </c>
      <c r="AI13" s="237" t="n">
        <v>1</v>
      </c>
      <c r="AJ13" s="237" t="n">
        <v>31</v>
      </c>
      <c r="AK13" s="237" t="s">
        <v>79</v>
      </c>
      <c r="AL13" s="237" t="n">
        <v>31</v>
      </c>
      <c r="AM13" s="237" t="n">
        <v>4</v>
      </c>
      <c r="AN13" s="237" t="n">
        <v>3</v>
      </c>
      <c r="AO13" s="237" t="n">
        <v>1</v>
      </c>
      <c r="AP13" s="302"/>
      <c r="AQ13" s="167" t="s">
        <v>180</v>
      </c>
    </row>
    <row r="14" customFormat="false" ht="15" hidden="false" customHeight="true" outlineLevel="0" collapsed="false">
      <c r="A14" s="246"/>
      <c r="B14" s="246"/>
      <c r="C14" s="241"/>
      <c r="D14" s="246"/>
      <c r="E14" s="298"/>
      <c r="F14" s="308"/>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302"/>
      <c r="AQ14" s="310"/>
    </row>
    <row r="15" customFormat="false" ht="26.1" hidden="false" customHeight="true" outlineLevel="0" collapsed="false">
      <c r="A15" s="246"/>
      <c r="B15" s="246"/>
      <c r="C15" s="304" t="s">
        <v>124</v>
      </c>
      <c r="D15" s="246"/>
      <c r="E15" s="298"/>
      <c r="F15" s="308" t="n">
        <v>29</v>
      </c>
      <c r="G15" s="237" t="n">
        <v>20</v>
      </c>
      <c r="H15" s="237" t="n">
        <v>9</v>
      </c>
      <c r="I15" s="237" t="n">
        <v>1</v>
      </c>
      <c r="J15" s="237" t="s">
        <v>79</v>
      </c>
      <c r="K15" s="237" t="n">
        <v>1</v>
      </c>
      <c r="L15" s="237" t="s">
        <v>79</v>
      </c>
      <c r="M15" s="237" t="s">
        <v>79</v>
      </c>
      <c r="N15" s="237" t="s">
        <v>79</v>
      </c>
      <c r="O15" s="237" t="n">
        <v>1</v>
      </c>
      <c r="P15" s="237" t="n">
        <v>1</v>
      </c>
      <c r="Q15" s="237" t="s">
        <v>79</v>
      </c>
      <c r="R15" s="237" t="s">
        <v>79</v>
      </c>
      <c r="S15" s="237" t="s">
        <v>79</v>
      </c>
      <c r="T15" s="237" t="s">
        <v>79</v>
      </c>
      <c r="U15" s="237" t="s">
        <v>79</v>
      </c>
      <c r="V15" s="237" t="s">
        <v>79</v>
      </c>
      <c r="W15" s="237" t="s">
        <v>79</v>
      </c>
      <c r="X15" s="237" t="n">
        <v>25</v>
      </c>
      <c r="Y15" s="237" t="n">
        <v>19</v>
      </c>
      <c r="Z15" s="237" t="n">
        <v>6</v>
      </c>
      <c r="AA15" s="237" t="s">
        <v>79</v>
      </c>
      <c r="AB15" s="237" t="s">
        <v>79</v>
      </c>
      <c r="AC15" s="237" t="s">
        <v>79</v>
      </c>
      <c r="AD15" s="237" t="n">
        <v>1</v>
      </c>
      <c r="AE15" s="237" t="s">
        <v>79</v>
      </c>
      <c r="AF15" s="237" t="n">
        <v>1</v>
      </c>
      <c r="AG15" s="237" t="s">
        <v>79</v>
      </c>
      <c r="AH15" s="237" t="s">
        <v>79</v>
      </c>
      <c r="AI15" s="237" t="s">
        <v>79</v>
      </c>
      <c r="AJ15" s="237" t="n">
        <v>1</v>
      </c>
      <c r="AK15" s="237" t="s">
        <v>79</v>
      </c>
      <c r="AL15" s="237" t="n">
        <v>1</v>
      </c>
      <c r="AM15" s="237" t="s">
        <v>79</v>
      </c>
      <c r="AN15" s="237" t="s">
        <v>79</v>
      </c>
      <c r="AO15" s="237" t="s">
        <v>79</v>
      </c>
      <c r="AP15" s="302"/>
      <c r="AQ15" s="233" t="s">
        <v>124</v>
      </c>
    </row>
    <row r="16" customFormat="false" ht="26.1" hidden="false" customHeight="true" outlineLevel="0" collapsed="false">
      <c r="A16" s="246"/>
      <c r="B16" s="246"/>
      <c r="C16" s="304" t="s">
        <v>125</v>
      </c>
      <c r="D16" s="246"/>
      <c r="E16" s="298"/>
      <c r="F16" s="308" t="n">
        <v>84</v>
      </c>
      <c r="G16" s="237" t="n">
        <v>40</v>
      </c>
      <c r="H16" s="237" t="n">
        <v>44</v>
      </c>
      <c r="I16" s="237" t="n">
        <v>2</v>
      </c>
      <c r="J16" s="237" t="n">
        <v>1</v>
      </c>
      <c r="K16" s="237" t="n">
        <v>1</v>
      </c>
      <c r="L16" s="237" t="n">
        <v>1</v>
      </c>
      <c r="M16" s="237" t="n">
        <v>1</v>
      </c>
      <c r="N16" s="237" t="s">
        <v>79</v>
      </c>
      <c r="O16" s="237" t="n">
        <v>5</v>
      </c>
      <c r="P16" s="237" t="n">
        <v>4</v>
      </c>
      <c r="Q16" s="237" t="n">
        <v>1</v>
      </c>
      <c r="R16" s="237" t="s">
        <v>79</v>
      </c>
      <c r="S16" s="237" t="s">
        <v>79</v>
      </c>
      <c r="T16" s="237" t="s">
        <v>79</v>
      </c>
      <c r="U16" s="237" t="s">
        <v>79</v>
      </c>
      <c r="V16" s="237" t="s">
        <v>79</v>
      </c>
      <c r="W16" s="237" t="s">
        <v>79</v>
      </c>
      <c r="X16" s="237" t="n">
        <v>54</v>
      </c>
      <c r="Y16" s="237" t="n">
        <v>24</v>
      </c>
      <c r="Z16" s="237" t="n">
        <v>30</v>
      </c>
      <c r="AA16" s="237" t="n">
        <v>19</v>
      </c>
      <c r="AB16" s="237" t="n">
        <v>10</v>
      </c>
      <c r="AC16" s="237" t="n">
        <v>9</v>
      </c>
      <c r="AD16" s="237" t="n">
        <v>3</v>
      </c>
      <c r="AE16" s="237" t="s">
        <v>79</v>
      </c>
      <c r="AF16" s="237" t="n">
        <v>3</v>
      </c>
      <c r="AG16" s="237" t="s">
        <v>79</v>
      </c>
      <c r="AH16" s="237" t="s">
        <v>79</v>
      </c>
      <c r="AI16" s="237" t="s">
        <v>79</v>
      </c>
      <c r="AJ16" s="237" t="s">
        <v>79</v>
      </c>
      <c r="AK16" s="237" t="s">
        <v>79</v>
      </c>
      <c r="AL16" s="237" t="s">
        <v>79</v>
      </c>
      <c r="AM16" s="237" t="s">
        <v>79</v>
      </c>
      <c r="AN16" s="237" t="s">
        <v>79</v>
      </c>
      <c r="AO16" s="237" t="s">
        <v>79</v>
      </c>
      <c r="AP16" s="302"/>
      <c r="AQ16" s="233" t="s">
        <v>125</v>
      </c>
    </row>
    <row r="17" customFormat="false" ht="26.1" hidden="false" customHeight="true" outlineLevel="0" collapsed="false">
      <c r="A17" s="246"/>
      <c r="B17" s="246"/>
      <c r="C17" s="304" t="s">
        <v>126</v>
      </c>
      <c r="D17" s="246"/>
      <c r="E17" s="298"/>
      <c r="F17" s="308" t="n">
        <v>6378</v>
      </c>
      <c r="G17" s="237" t="n">
        <v>2106</v>
      </c>
      <c r="H17" s="237" t="n">
        <v>4272</v>
      </c>
      <c r="I17" s="237" t="n">
        <v>250</v>
      </c>
      <c r="J17" s="237" t="n">
        <v>186</v>
      </c>
      <c r="K17" s="237" t="n">
        <v>64</v>
      </c>
      <c r="L17" s="237" t="n">
        <v>1</v>
      </c>
      <c r="M17" s="237" t="n">
        <v>1</v>
      </c>
      <c r="N17" s="237" t="s">
        <v>79</v>
      </c>
      <c r="O17" s="237" t="n">
        <v>246</v>
      </c>
      <c r="P17" s="237" t="n">
        <v>198</v>
      </c>
      <c r="Q17" s="237" t="n">
        <v>48</v>
      </c>
      <c r="R17" s="237" t="n">
        <v>14</v>
      </c>
      <c r="S17" s="237" t="n">
        <v>9</v>
      </c>
      <c r="T17" s="237" t="n">
        <v>5</v>
      </c>
      <c r="U17" s="237" t="n">
        <v>1</v>
      </c>
      <c r="V17" s="237" t="n">
        <v>1</v>
      </c>
      <c r="W17" s="237" t="s">
        <v>79</v>
      </c>
      <c r="X17" s="237" t="n">
        <v>5404</v>
      </c>
      <c r="Y17" s="237" t="n">
        <v>1647</v>
      </c>
      <c r="Z17" s="237" t="n">
        <v>3757</v>
      </c>
      <c r="AA17" s="237" t="n">
        <v>132</v>
      </c>
      <c r="AB17" s="237" t="n">
        <v>61</v>
      </c>
      <c r="AC17" s="237" t="n">
        <v>71</v>
      </c>
      <c r="AD17" s="237" t="n">
        <v>295</v>
      </c>
      <c r="AE17" s="237" t="s">
        <v>79</v>
      </c>
      <c r="AF17" s="237" t="n">
        <v>295</v>
      </c>
      <c r="AG17" s="237" t="n">
        <v>1</v>
      </c>
      <c r="AH17" s="237" t="s">
        <v>79</v>
      </c>
      <c r="AI17" s="237" t="n">
        <v>1</v>
      </c>
      <c r="AJ17" s="237" t="n">
        <v>30</v>
      </c>
      <c r="AK17" s="237" t="s">
        <v>79</v>
      </c>
      <c r="AL17" s="237" t="n">
        <v>30</v>
      </c>
      <c r="AM17" s="237" t="n">
        <v>4</v>
      </c>
      <c r="AN17" s="237" t="n">
        <v>3</v>
      </c>
      <c r="AO17" s="237" t="n">
        <v>1</v>
      </c>
      <c r="AP17" s="302"/>
      <c r="AQ17" s="233" t="s">
        <v>126</v>
      </c>
    </row>
    <row r="18" customFormat="false" ht="26.1" hidden="false" customHeight="true" outlineLevel="0" collapsed="false">
      <c r="A18" s="246"/>
      <c r="B18" s="246"/>
      <c r="D18" s="246" t="s">
        <v>127</v>
      </c>
      <c r="E18" s="298"/>
      <c r="F18" s="308" t="n">
        <v>692</v>
      </c>
      <c r="G18" s="237" t="n">
        <v>233</v>
      </c>
      <c r="H18" s="237" t="n">
        <v>459</v>
      </c>
      <c r="I18" s="237" t="n">
        <v>37</v>
      </c>
      <c r="J18" s="237" t="n">
        <v>30</v>
      </c>
      <c r="K18" s="237" t="n">
        <v>7</v>
      </c>
      <c r="L18" s="237" t="s">
        <v>79</v>
      </c>
      <c r="M18" s="237" t="s">
        <v>79</v>
      </c>
      <c r="N18" s="237" t="s">
        <v>79</v>
      </c>
      <c r="O18" s="237" t="n">
        <v>39</v>
      </c>
      <c r="P18" s="237" t="n">
        <v>32</v>
      </c>
      <c r="Q18" s="237" t="n">
        <v>7</v>
      </c>
      <c r="R18" s="237" t="s">
        <v>79</v>
      </c>
      <c r="S18" s="237" t="s">
        <v>79</v>
      </c>
      <c r="T18" s="237" t="s">
        <v>79</v>
      </c>
      <c r="U18" s="237" t="s">
        <v>79</v>
      </c>
      <c r="V18" s="237" t="s">
        <v>79</v>
      </c>
      <c r="W18" s="237" t="s">
        <v>79</v>
      </c>
      <c r="X18" s="237" t="n">
        <v>552</v>
      </c>
      <c r="Y18" s="237" t="n">
        <v>164</v>
      </c>
      <c r="Z18" s="237" t="n">
        <v>388</v>
      </c>
      <c r="AA18" s="237" t="n">
        <v>15</v>
      </c>
      <c r="AB18" s="237" t="n">
        <v>7</v>
      </c>
      <c r="AC18" s="237" t="n">
        <v>8</v>
      </c>
      <c r="AD18" s="237" t="n">
        <v>46</v>
      </c>
      <c r="AE18" s="237" t="s">
        <v>79</v>
      </c>
      <c r="AF18" s="237" t="n">
        <v>46</v>
      </c>
      <c r="AG18" s="237" t="s">
        <v>79</v>
      </c>
      <c r="AH18" s="237" t="s">
        <v>79</v>
      </c>
      <c r="AI18" s="237" t="s">
        <v>79</v>
      </c>
      <c r="AJ18" s="237" t="n">
        <v>3</v>
      </c>
      <c r="AK18" s="237" t="s">
        <v>79</v>
      </c>
      <c r="AL18" s="237" t="n">
        <v>3</v>
      </c>
      <c r="AM18" s="237" t="s">
        <v>79</v>
      </c>
      <c r="AN18" s="237" t="s">
        <v>79</v>
      </c>
      <c r="AO18" s="237" t="s">
        <v>79</v>
      </c>
      <c r="AP18" s="302"/>
      <c r="AQ18" s="233" t="s">
        <v>127</v>
      </c>
    </row>
    <row r="19" customFormat="false" ht="26.1" hidden="false" customHeight="true" outlineLevel="0" collapsed="false">
      <c r="A19" s="246"/>
      <c r="B19" s="246"/>
      <c r="D19" s="246" t="s">
        <v>128</v>
      </c>
      <c r="E19" s="298"/>
      <c r="F19" s="308" t="n">
        <v>2155</v>
      </c>
      <c r="G19" s="237" t="n">
        <v>693</v>
      </c>
      <c r="H19" s="237" t="n">
        <v>1462</v>
      </c>
      <c r="I19" s="237" t="n">
        <v>69</v>
      </c>
      <c r="J19" s="237" t="n">
        <v>47</v>
      </c>
      <c r="K19" s="237" t="n">
        <v>22</v>
      </c>
      <c r="L19" s="237" t="n">
        <v>1</v>
      </c>
      <c r="M19" s="237" t="n">
        <v>1</v>
      </c>
      <c r="N19" s="237" t="s">
        <v>79</v>
      </c>
      <c r="O19" s="237" t="n">
        <v>71</v>
      </c>
      <c r="P19" s="237" t="n">
        <v>56</v>
      </c>
      <c r="Q19" s="237" t="n">
        <v>15</v>
      </c>
      <c r="R19" s="237" t="n">
        <v>10</v>
      </c>
      <c r="S19" s="237" t="n">
        <v>5</v>
      </c>
      <c r="T19" s="237" t="n">
        <v>5</v>
      </c>
      <c r="U19" s="237" t="n">
        <v>1</v>
      </c>
      <c r="V19" s="237" t="n">
        <v>1</v>
      </c>
      <c r="W19" s="237" t="s">
        <v>79</v>
      </c>
      <c r="X19" s="237" t="n">
        <v>1841</v>
      </c>
      <c r="Y19" s="237" t="n">
        <v>553</v>
      </c>
      <c r="Z19" s="237" t="n">
        <v>1288</v>
      </c>
      <c r="AA19" s="237" t="n">
        <v>70</v>
      </c>
      <c r="AB19" s="237" t="n">
        <v>29</v>
      </c>
      <c r="AC19" s="237" t="n">
        <v>41</v>
      </c>
      <c r="AD19" s="237" t="n">
        <v>79</v>
      </c>
      <c r="AE19" s="237" t="s">
        <v>79</v>
      </c>
      <c r="AF19" s="237" t="n">
        <v>79</v>
      </c>
      <c r="AG19" s="237" t="s">
        <v>79</v>
      </c>
      <c r="AH19" s="237" t="s">
        <v>79</v>
      </c>
      <c r="AI19" s="237" t="s">
        <v>79</v>
      </c>
      <c r="AJ19" s="237" t="n">
        <v>12</v>
      </c>
      <c r="AK19" s="237" t="s">
        <v>79</v>
      </c>
      <c r="AL19" s="237" t="n">
        <v>12</v>
      </c>
      <c r="AM19" s="237" t="n">
        <v>1</v>
      </c>
      <c r="AN19" s="237" t="n">
        <v>1</v>
      </c>
      <c r="AO19" s="237" t="s">
        <v>79</v>
      </c>
      <c r="AP19" s="302"/>
      <c r="AQ19" s="233" t="s">
        <v>128</v>
      </c>
    </row>
    <row r="20" customFormat="false" ht="26.1" hidden="false" customHeight="true" outlineLevel="0" collapsed="false">
      <c r="A20" s="246"/>
      <c r="B20" s="246"/>
      <c r="D20" s="246" t="s">
        <v>129</v>
      </c>
      <c r="E20" s="298"/>
      <c r="F20" s="308" t="n">
        <v>1644</v>
      </c>
      <c r="G20" s="237" t="n">
        <v>531</v>
      </c>
      <c r="H20" s="237" t="n">
        <v>1113</v>
      </c>
      <c r="I20" s="237" t="n">
        <v>55</v>
      </c>
      <c r="J20" s="237" t="n">
        <v>35</v>
      </c>
      <c r="K20" s="237" t="n">
        <v>20</v>
      </c>
      <c r="L20" s="237" t="s">
        <v>79</v>
      </c>
      <c r="M20" s="237" t="s">
        <v>79</v>
      </c>
      <c r="N20" s="237" t="s">
        <v>79</v>
      </c>
      <c r="O20" s="237" t="n">
        <v>58</v>
      </c>
      <c r="P20" s="237" t="n">
        <v>46</v>
      </c>
      <c r="Q20" s="237" t="n">
        <v>12</v>
      </c>
      <c r="R20" s="237" t="n">
        <v>2</v>
      </c>
      <c r="S20" s="237" t="n">
        <v>2</v>
      </c>
      <c r="T20" s="237" t="s">
        <v>79</v>
      </c>
      <c r="U20" s="237" t="s">
        <v>79</v>
      </c>
      <c r="V20" s="237" t="s">
        <v>79</v>
      </c>
      <c r="W20" s="237" t="s">
        <v>79</v>
      </c>
      <c r="X20" s="237" t="n">
        <v>1431</v>
      </c>
      <c r="Y20" s="237" t="n">
        <v>434</v>
      </c>
      <c r="Z20" s="237" t="n">
        <v>997</v>
      </c>
      <c r="AA20" s="237" t="n">
        <v>24</v>
      </c>
      <c r="AB20" s="237" t="n">
        <v>14</v>
      </c>
      <c r="AC20" s="237" t="n">
        <v>10</v>
      </c>
      <c r="AD20" s="237" t="n">
        <v>68</v>
      </c>
      <c r="AE20" s="237" t="s">
        <v>79</v>
      </c>
      <c r="AF20" s="237" t="n">
        <v>68</v>
      </c>
      <c r="AG20" s="237" t="n">
        <v>1</v>
      </c>
      <c r="AH20" s="237" t="s">
        <v>79</v>
      </c>
      <c r="AI20" s="237" t="n">
        <v>1</v>
      </c>
      <c r="AJ20" s="237" t="n">
        <v>5</v>
      </c>
      <c r="AK20" s="237" t="s">
        <v>79</v>
      </c>
      <c r="AL20" s="237" t="n">
        <v>5</v>
      </c>
      <c r="AM20" s="237" t="s">
        <v>79</v>
      </c>
      <c r="AN20" s="237" t="s">
        <v>79</v>
      </c>
      <c r="AO20" s="237" t="s">
        <v>79</v>
      </c>
      <c r="AP20" s="302"/>
      <c r="AQ20" s="233" t="s">
        <v>129</v>
      </c>
    </row>
    <row r="21" customFormat="false" ht="26.1" hidden="false" customHeight="true" outlineLevel="0" collapsed="false">
      <c r="A21" s="246"/>
      <c r="B21" s="246"/>
      <c r="D21" s="246" t="s">
        <v>130</v>
      </c>
      <c r="E21" s="298"/>
      <c r="F21" s="308" t="n">
        <v>1208</v>
      </c>
      <c r="G21" s="237" t="n">
        <v>402</v>
      </c>
      <c r="H21" s="237" t="n">
        <v>806</v>
      </c>
      <c r="I21" s="237" t="n">
        <v>39</v>
      </c>
      <c r="J21" s="237" t="n">
        <v>34</v>
      </c>
      <c r="K21" s="237" t="n">
        <v>5</v>
      </c>
      <c r="L21" s="237" t="s">
        <v>79</v>
      </c>
      <c r="M21" s="237" t="s">
        <v>79</v>
      </c>
      <c r="N21" s="237" t="s">
        <v>79</v>
      </c>
      <c r="O21" s="237" t="n">
        <v>46</v>
      </c>
      <c r="P21" s="237" t="n">
        <v>40</v>
      </c>
      <c r="Q21" s="237" t="n">
        <v>6</v>
      </c>
      <c r="R21" s="237" t="n">
        <v>2</v>
      </c>
      <c r="S21" s="237" t="n">
        <v>2</v>
      </c>
      <c r="T21" s="237" t="s">
        <v>79</v>
      </c>
      <c r="U21" s="237" t="s">
        <v>79</v>
      </c>
      <c r="V21" s="237" t="s">
        <v>79</v>
      </c>
      <c r="W21" s="237" t="s">
        <v>79</v>
      </c>
      <c r="X21" s="237" t="n">
        <v>1044</v>
      </c>
      <c r="Y21" s="237" t="n">
        <v>315</v>
      </c>
      <c r="Z21" s="237" t="n">
        <v>729</v>
      </c>
      <c r="AA21" s="237" t="n">
        <v>16</v>
      </c>
      <c r="AB21" s="237" t="n">
        <v>9</v>
      </c>
      <c r="AC21" s="237" t="n">
        <v>7</v>
      </c>
      <c r="AD21" s="237" t="n">
        <v>52</v>
      </c>
      <c r="AE21" s="237" t="s">
        <v>79</v>
      </c>
      <c r="AF21" s="237" t="n">
        <v>52</v>
      </c>
      <c r="AG21" s="237" t="s">
        <v>79</v>
      </c>
      <c r="AH21" s="237" t="s">
        <v>79</v>
      </c>
      <c r="AI21" s="237" t="s">
        <v>79</v>
      </c>
      <c r="AJ21" s="237" t="n">
        <v>6</v>
      </c>
      <c r="AK21" s="237" t="s">
        <v>79</v>
      </c>
      <c r="AL21" s="237" t="n">
        <v>6</v>
      </c>
      <c r="AM21" s="237" t="n">
        <v>3</v>
      </c>
      <c r="AN21" s="237" t="n">
        <v>2</v>
      </c>
      <c r="AO21" s="237" t="n">
        <v>1</v>
      </c>
      <c r="AP21" s="302"/>
      <c r="AQ21" s="233" t="s">
        <v>130</v>
      </c>
    </row>
    <row r="22" customFormat="false" ht="26.1" hidden="false" customHeight="true" outlineLevel="0" collapsed="false">
      <c r="A22" s="246"/>
      <c r="B22" s="246"/>
      <c r="D22" s="246" t="s">
        <v>131</v>
      </c>
      <c r="E22" s="298"/>
      <c r="F22" s="308" t="n">
        <v>307</v>
      </c>
      <c r="G22" s="237" t="n">
        <v>106</v>
      </c>
      <c r="H22" s="237" t="n">
        <v>201</v>
      </c>
      <c r="I22" s="237" t="n">
        <v>17</v>
      </c>
      <c r="J22" s="237" t="n">
        <v>17</v>
      </c>
      <c r="K22" s="237" t="s">
        <v>79</v>
      </c>
      <c r="L22" s="237" t="s">
        <v>79</v>
      </c>
      <c r="M22" s="237" t="s">
        <v>79</v>
      </c>
      <c r="N22" s="237" t="s">
        <v>79</v>
      </c>
      <c r="O22" s="237" t="n">
        <v>16</v>
      </c>
      <c r="P22" s="237" t="n">
        <v>11</v>
      </c>
      <c r="Q22" s="237" t="n">
        <v>5</v>
      </c>
      <c r="R22" s="237" t="s">
        <v>79</v>
      </c>
      <c r="S22" s="237" t="s">
        <v>79</v>
      </c>
      <c r="T22" s="237" t="s">
        <v>79</v>
      </c>
      <c r="U22" s="237" t="s">
        <v>79</v>
      </c>
      <c r="V22" s="237" t="s">
        <v>79</v>
      </c>
      <c r="W22" s="237" t="s">
        <v>79</v>
      </c>
      <c r="X22" s="237" t="n">
        <v>252</v>
      </c>
      <c r="Y22" s="237" t="n">
        <v>77</v>
      </c>
      <c r="Z22" s="237" t="n">
        <v>175</v>
      </c>
      <c r="AA22" s="237" t="n">
        <v>3</v>
      </c>
      <c r="AB22" s="237" t="n">
        <v>1</v>
      </c>
      <c r="AC22" s="237" t="n">
        <v>2</v>
      </c>
      <c r="AD22" s="237" t="n">
        <v>18</v>
      </c>
      <c r="AE22" s="237" t="s">
        <v>79</v>
      </c>
      <c r="AF22" s="237" t="n">
        <v>18</v>
      </c>
      <c r="AG22" s="237" t="s">
        <v>79</v>
      </c>
      <c r="AH22" s="237" t="s">
        <v>79</v>
      </c>
      <c r="AI22" s="237" t="s">
        <v>79</v>
      </c>
      <c r="AJ22" s="237" t="n">
        <v>1</v>
      </c>
      <c r="AK22" s="237" t="s">
        <v>79</v>
      </c>
      <c r="AL22" s="237" t="n">
        <v>1</v>
      </c>
      <c r="AM22" s="237" t="s">
        <v>79</v>
      </c>
      <c r="AN22" s="237" t="s">
        <v>79</v>
      </c>
      <c r="AO22" s="237" t="s">
        <v>79</v>
      </c>
      <c r="AP22" s="302"/>
      <c r="AQ22" s="233" t="s">
        <v>131</v>
      </c>
    </row>
    <row r="23" customFormat="false" ht="26.1" hidden="false" customHeight="true" outlineLevel="0" collapsed="false">
      <c r="A23" s="246"/>
      <c r="B23" s="246"/>
      <c r="D23" s="246" t="s">
        <v>132</v>
      </c>
      <c r="E23" s="298"/>
      <c r="F23" s="308" t="n">
        <v>372</v>
      </c>
      <c r="G23" s="237" t="n">
        <v>141</v>
      </c>
      <c r="H23" s="237" t="n">
        <v>231</v>
      </c>
      <c r="I23" s="237" t="n">
        <v>33</v>
      </c>
      <c r="J23" s="237" t="n">
        <v>23</v>
      </c>
      <c r="K23" s="237" t="n">
        <v>10</v>
      </c>
      <c r="L23" s="237" t="s">
        <v>79</v>
      </c>
      <c r="M23" s="237" t="s">
        <v>79</v>
      </c>
      <c r="N23" s="237" t="s">
        <v>79</v>
      </c>
      <c r="O23" s="237" t="n">
        <v>16</v>
      </c>
      <c r="P23" s="237" t="n">
        <v>13</v>
      </c>
      <c r="Q23" s="237" t="n">
        <v>3</v>
      </c>
      <c r="R23" s="237" t="s">
        <v>79</v>
      </c>
      <c r="S23" s="237" t="s">
        <v>79</v>
      </c>
      <c r="T23" s="237" t="s">
        <v>79</v>
      </c>
      <c r="U23" s="237" t="s">
        <v>79</v>
      </c>
      <c r="V23" s="237" t="s">
        <v>79</v>
      </c>
      <c r="W23" s="237" t="s">
        <v>79</v>
      </c>
      <c r="X23" s="237" t="n">
        <v>284</v>
      </c>
      <c r="Y23" s="237" t="n">
        <v>104</v>
      </c>
      <c r="Z23" s="237" t="n">
        <v>180</v>
      </c>
      <c r="AA23" s="237" t="n">
        <v>4</v>
      </c>
      <c r="AB23" s="237" t="n">
        <v>1</v>
      </c>
      <c r="AC23" s="237" t="n">
        <v>3</v>
      </c>
      <c r="AD23" s="237" t="n">
        <v>32</v>
      </c>
      <c r="AE23" s="237" t="s">
        <v>79</v>
      </c>
      <c r="AF23" s="237" t="n">
        <v>32</v>
      </c>
      <c r="AG23" s="237" t="s">
        <v>79</v>
      </c>
      <c r="AH23" s="237" t="s">
        <v>79</v>
      </c>
      <c r="AI23" s="237" t="s">
        <v>79</v>
      </c>
      <c r="AJ23" s="237" t="n">
        <v>3</v>
      </c>
      <c r="AK23" s="237" t="s">
        <v>79</v>
      </c>
      <c r="AL23" s="237" t="n">
        <v>3</v>
      </c>
      <c r="AM23" s="237" t="s">
        <v>79</v>
      </c>
      <c r="AN23" s="237" t="s">
        <v>79</v>
      </c>
      <c r="AO23" s="237" t="s">
        <v>79</v>
      </c>
      <c r="AP23" s="302"/>
      <c r="AQ23" s="233" t="s">
        <v>132</v>
      </c>
    </row>
    <row r="24" customFormat="false" ht="24.95" hidden="false" customHeight="true" outlineLevel="0" collapsed="false">
      <c r="A24" s="246"/>
      <c r="B24" s="246"/>
      <c r="C24" s="241"/>
      <c r="D24" s="246"/>
      <c r="E24" s="298"/>
      <c r="F24" s="308"/>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302"/>
      <c r="AQ24" s="233"/>
    </row>
    <row r="25" customFormat="false" ht="26.1" hidden="false" customHeight="true" outlineLevel="0" collapsed="false">
      <c r="A25" s="304" t="s">
        <v>37</v>
      </c>
      <c r="B25" s="297"/>
      <c r="C25" s="297"/>
      <c r="D25" s="246"/>
      <c r="E25" s="311"/>
      <c r="F25" s="308"/>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302"/>
      <c r="AQ25" s="233" t="s">
        <v>133</v>
      </c>
    </row>
    <row r="26" customFormat="false" ht="26.1" hidden="false" customHeight="true" outlineLevel="0" collapsed="false">
      <c r="A26" s="246"/>
      <c r="B26" s="307" t="s">
        <v>118</v>
      </c>
      <c r="C26" s="307"/>
      <c r="D26" s="307"/>
      <c r="E26" s="298"/>
      <c r="F26" s="308" t="n">
        <v>3785</v>
      </c>
      <c r="G26" s="237" t="n">
        <v>1948</v>
      </c>
      <c r="H26" s="237" t="n">
        <v>1837</v>
      </c>
      <c r="I26" s="237" t="n">
        <v>124</v>
      </c>
      <c r="J26" s="237" t="n">
        <v>109</v>
      </c>
      <c r="K26" s="237" t="n">
        <v>15</v>
      </c>
      <c r="L26" s="237" t="n">
        <v>2</v>
      </c>
      <c r="M26" s="237" t="n">
        <v>1</v>
      </c>
      <c r="N26" s="237" t="n">
        <v>1</v>
      </c>
      <c r="O26" s="237" t="n">
        <v>167</v>
      </c>
      <c r="P26" s="237" t="n">
        <v>131</v>
      </c>
      <c r="Q26" s="237" t="n">
        <v>36</v>
      </c>
      <c r="R26" s="237" t="n">
        <v>10</v>
      </c>
      <c r="S26" s="237" t="n">
        <v>8</v>
      </c>
      <c r="T26" s="237" t="n">
        <v>2</v>
      </c>
      <c r="U26" s="237" t="n">
        <v>1</v>
      </c>
      <c r="V26" s="237" t="n">
        <v>1</v>
      </c>
      <c r="W26" s="237" t="s">
        <v>79</v>
      </c>
      <c r="X26" s="237" t="n">
        <v>3216</v>
      </c>
      <c r="Y26" s="237" t="n">
        <v>1609</v>
      </c>
      <c r="Z26" s="237" t="n">
        <v>1607</v>
      </c>
      <c r="AA26" s="237" t="n">
        <v>101</v>
      </c>
      <c r="AB26" s="237" t="n">
        <v>73</v>
      </c>
      <c r="AC26" s="237" t="n">
        <v>28</v>
      </c>
      <c r="AD26" s="237" t="n">
        <v>131</v>
      </c>
      <c r="AE26" s="237" t="s">
        <v>79</v>
      </c>
      <c r="AF26" s="237" t="n">
        <v>131</v>
      </c>
      <c r="AG26" s="237" t="s">
        <v>79</v>
      </c>
      <c r="AH26" s="237" t="s">
        <v>79</v>
      </c>
      <c r="AI26" s="237" t="s">
        <v>79</v>
      </c>
      <c r="AJ26" s="237" t="n">
        <v>5</v>
      </c>
      <c r="AK26" s="237" t="s">
        <v>79</v>
      </c>
      <c r="AL26" s="237" t="n">
        <v>5</v>
      </c>
      <c r="AM26" s="237" t="n">
        <v>28</v>
      </c>
      <c r="AN26" s="237" t="n">
        <v>16</v>
      </c>
      <c r="AO26" s="237" t="n">
        <v>12</v>
      </c>
      <c r="AP26" s="302"/>
      <c r="AQ26" s="239" t="s">
        <v>176</v>
      </c>
    </row>
    <row r="27" customFormat="false" ht="26.1" hidden="false" customHeight="true" outlineLevel="0" collapsed="false">
      <c r="A27" s="246"/>
      <c r="B27" s="307" t="s">
        <v>177</v>
      </c>
      <c r="C27" s="307"/>
      <c r="D27" s="307"/>
      <c r="E27" s="298"/>
      <c r="F27" s="308" t="n">
        <v>3823</v>
      </c>
      <c r="G27" s="237" t="n">
        <v>1936</v>
      </c>
      <c r="H27" s="237" t="n">
        <v>1887</v>
      </c>
      <c r="I27" s="237" t="n">
        <v>122</v>
      </c>
      <c r="J27" s="237" t="n">
        <v>110</v>
      </c>
      <c r="K27" s="237" t="n">
        <v>12</v>
      </c>
      <c r="L27" s="237" t="n">
        <v>2</v>
      </c>
      <c r="M27" s="237" t="n">
        <v>2</v>
      </c>
      <c r="N27" s="237" t="s">
        <v>79</v>
      </c>
      <c r="O27" s="237" t="n">
        <v>163</v>
      </c>
      <c r="P27" s="237" t="n">
        <v>124</v>
      </c>
      <c r="Q27" s="237" t="n">
        <v>39</v>
      </c>
      <c r="R27" s="237" t="n">
        <v>13</v>
      </c>
      <c r="S27" s="237" t="n">
        <v>10</v>
      </c>
      <c r="T27" s="237" t="n">
        <v>3</v>
      </c>
      <c r="U27" s="237" t="s">
        <v>79</v>
      </c>
      <c r="V27" s="237" t="s">
        <v>79</v>
      </c>
      <c r="W27" s="237" t="s">
        <v>79</v>
      </c>
      <c r="X27" s="237" t="n">
        <v>3256</v>
      </c>
      <c r="Y27" s="237" t="n">
        <v>1613</v>
      </c>
      <c r="Z27" s="237" t="n">
        <v>1643</v>
      </c>
      <c r="AA27" s="237" t="n">
        <v>91</v>
      </c>
      <c r="AB27" s="237" t="n">
        <v>63</v>
      </c>
      <c r="AC27" s="237" t="n">
        <v>28</v>
      </c>
      <c r="AD27" s="237" t="n">
        <v>140</v>
      </c>
      <c r="AE27" s="237" t="s">
        <v>79</v>
      </c>
      <c r="AF27" s="237" t="n">
        <v>140</v>
      </c>
      <c r="AG27" s="237" t="n">
        <v>1</v>
      </c>
      <c r="AH27" s="237" t="n">
        <v>1</v>
      </c>
      <c r="AI27" s="237" t="s">
        <v>79</v>
      </c>
      <c r="AJ27" s="237" t="n">
        <v>8</v>
      </c>
      <c r="AK27" s="237" t="s">
        <v>79</v>
      </c>
      <c r="AL27" s="237" t="n">
        <v>8</v>
      </c>
      <c r="AM27" s="237" t="n">
        <v>27</v>
      </c>
      <c r="AN27" s="237" t="n">
        <v>13</v>
      </c>
      <c r="AO27" s="237" t="n">
        <v>14</v>
      </c>
      <c r="AP27" s="302"/>
      <c r="AQ27" s="239" t="s">
        <v>178</v>
      </c>
    </row>
    <row r="28" customFormat="false" ht="26.1" hidden="false" customHeight="true" outlineLevel="0" collapsed="false">
      <c r="A28" s="246"/>
      <c r="B28" s="307" t="s">
        <v>179</v>
      </c>
      <c r="C28" s="307"/>
      <c r="D28" s="307"/>
      <c r="E28" s="298"/>
      <c r="F28" s="312" t="n">
        <v>3881</v>
      </c>
      <c r="G28" s="313" t="n">
        <v>1963</v>
      </c>
      <c r="H28" s="313" t="n">
        <v>1918</v>
      </c>
      <c r="I28" s="313" t="n">
        <v>119</v>
      </c>
      <c r="J28" s="313" t="n">
        <v>105</v>
      </c>
      <c r="K28" s="313" t="n">
        <v>14</v>
      </c>
      <c r="L28" s="313" t="n">
        <v>2</v>
      </c>
      <c r="M28" s="313" t="n">
        <v>2</v>
      </c>
      <c r="N28" s="313" t="s">
        <v>79</v>
      </c>
      <c r="O28" s="313" t="n">
        <v>160</v>
      </c>
      <c r="P28" s="313" t="n">
        <v>124</v>
      </c>
      <c r="Q28" s="313" t="n">
        <v>36</v>
      </c>
      <c r="R28" s="313" t="n">
        <v>13</v>
      </c>
      <c r="S28" s="313" t="n">
        <v>10</v>
      </c>
      <c r="T28" s="313" t="n">
        <v>3</v>
      </c>
      <c r="U28" s="313" t="n">
        <v>1</v>
      </c>
      <c r="V28" s="313" t="n">
        <v>1</v>
      </c>
      <c r="W28" s="313" t="s">
        <v>79</v>
      </c>
      <c r="X28" s="313" t="n">
        <v>3338</v>
      </c>
      <c r="Y28" s="313" t="n">
        <v>1660</v>
      </c>
      <c r="Z28" s="313" t="n">
        <v>1678</v>
      </c>
      <c r="AA28" s="313" t="n">
        <v>71</v>
      </c>
      <c r="AB28" s="313" t="n">
        <v>46</v>
      </c>
      <c r="AC28" s="313" t="n">
        <v>25</v>
      </c>
      <c r="AD28" s="313" t="n">
        <v>136</v>
      </c>
      <c r="AE28" s="313" t="s">
        <v>79</v>
      </c>
      <c r="AF28" s="313" t="n">
        <v>136</v>
      </c>
      <c r="AG28" s="313" t="n">
        <v>2</v>
      </c>
      <c r="AH28" s="314" t="s">
        <v>79</v>
      </c>
      <c r="AI28" s="313" t="n">
        <v>2</v>
      </c>
      <c r="AJ28" s="313" t="n">
        <v>10</v>
      </c>
      <c r="AK28" s="314" t="s">
        <v>79</v>
      </c>
      <c r="AL28" s="313" t="n">
        <v>10</v>
      </c>
      <c r="AM28" s="313" t="n">
        <v>29</v>
      </c>
      <c r="AN28" s="313" t="n">
        <v>15</v>
      </c>
      <c r="AO28" s="313" t="n">
        <v>14</v>
      </c>
      <c r="AP28" s="302"/>
      <c r="AQ28" s="239" t="s">
        <v>180</v>
      </c>
    </row>
    <row r="29" customFormat="false" ht="15" hidden="false" customHeight="true" outlineLevel="0" collapsed="false">
      <c r="A29" s="246"/>
      <c r="B29" s="246"/>
      <c r="C29" s="241"/>
      <c r="D29" s="246"/>
      <c r="E29" s="298"/>
      <c r="F29" s="312"/>
      <c r="G29" s="313"/>
      <c r="H29" s="313"/>
      <c r="I29" s="313"/>
      <c r="J29" s="313"/>
      <c r="K29" s="313"/>
      <c r="L29" s="313"/>
      <c r="M29" s="313"/>
      <c r="N29" s="313"/>
      <c r="O29" s="313"/>
      <c r="P29" s="313"/>
      <c r="Q29" s="313"/>
      <c r="R29" s="313"/>
      <c r="S29" s="313"/>
      <c r="T29" s="313"/>
      <c r="U29" s="313"/>
      <c r="V29" s="313"/>
      <c r="W29" s="313"/>
      <c r="X29" s="315"/>
      <c r="Y29" s="313"/>
      <c r="Z29" s="313"/>
      <c r="AA29" s="313"/>
      <c r="AB29" s="313"/>
      <c r="AC29" s="313"/>
      <c r="AD29" s="313"/>
      <c r="AE29" s="313"/>
      <c r="AF29" s="313"/>
      <c r="AG29" s="313"/>
      <c r="AH29" s="313"/>
      <c r="AI29" s="313"/>
      <c r="AJ29" s="313"/>
      <c r="AK29" s="313"/>
      <c r="AL29" s="313"/>
      <c r="AM29" s="313"/>
      <c r="AN29" s="313"/>
      <c r="AO29" s="313"/>
      <c r="AP29" s="302"/>
      <c r="AQ29" s="242"/>
    </row>
    <row r="30" customFormat="false" ht="26.1" hidden="false" customHeight="true" outlineLevel="0" collapsed="false">
      <c r="A30" s="246"/>
      <c r="B30" s="246"/>
      <c r="C30" s="304" t="s">
        <v>124</v>
      </c>
      <c r="D30" s="246"/>
      <c r="E30" s="298"/>
      <c r="F30" s="312" t="n">
        <v>24</v>
      </c>
      <c r="G30" s="313" t="n">
        <v>14</v>
      </c>
      <c r="H30" s="313" t="n">
        <v>10</v>
      </c>
      <c r="I30" s="313" t="n">
        <v>1</v>
      </c>
      <c r="J30" s="313" t="n">
        <v>1</v>
      </c>
      <c r="K30" s="313" t="s">
        <v>79</v>
      </c>
      <c r="L30" s="313" t="s">
        <v>79</v>
      </c>
      <c r="M30" s="313" t="s">
        <v>79</v>
      </c>
      <c r="N30" s="313" t="s">
        <v>79</v>
      </c>
      <c r="O30" s="313" t="n">
        <v>1</v>
      </c>
      <c r="P30" s="313" t="n">
        <v>1</v>
      </c>
      <c r="Q30" s="313" t="s">
        <v>79</v>
      </c>
      <c r="R30" s="313" t="s">
        <v>79</v>
      </c>
      <c r="S30" s="313" t="s">
        <v>79</v>
      </c>
      <c r="T30" s="313" t="s">
        <v>79</v>
      </c>
      <c r="U30" s="313" t="s">
        <v>79</v>
      </c>
      <c r="V30" s="313" t="s">
        <v>79</v>
      </c>
      <c r="W30" s="313" t="s">
        <v>79</v>
      </c>
      <c r="X30" s="313" t="n">
        <v>21</v>
      </c>
      <c r="Y30" s="316" t="n">
        <v>12</v>
      </c>
      <c r="Z30" s="313" t="n">
        <v>9</v>
      </c>
      <c r="AA30" s="313" t="s">
        <v>79</v>
      </c>
      <c r="AB30" s="313" t="s">
        <v>79</v>
      </c>
      <c r="AC30" s="313" t="s">
        <v>79</v>
      </c>
      <c r="AD30" s="313" t="n">
        <v>1</v>
      </c>
      <c r="AE30" s="313" t="s">
        <v>79</v>
      </c>
      <c r="AF30" s="313" t="n">
        <v>1</v>
      </c>
      <c r="AG30" s="313" t="s">
        <v>79</v>
      </c>
      <c r="AH30" s="314" t="s">
        <v>79</v>
      </c>
      <c r="AI30" s="313" t="s">
        <v>79</v>
      </c>
      <c r="AJ30" s="313" t="s">
        <v>79</v>
      </c>
      <c r="AK30" s="313" t="s">
        <v>79</v>
      </c>
      <c r="AL30" s="313" t="s">
        <v>79</v>
      </c>
      <c r="AM30" s="313" t="s">
        <v>79</v>
      </c>
      <c r="AN30" s="313" t="s">
        <v>79</v>
      </c>
      <c r="AO30" s="313" t="s">
        <v>79</v>
      </c>
      <c r="AP30" s="302"/>
      <c r="AQ30" s="233" t="s">
        <v>124</v>
      </c>
    </row>
    <row r="31" customFormat="false" ht="26.1" hidden="false" customHeight="true" outlineLevel="0" collapsed="false">
      <c r="A31" s="246"/>
      <c r="B31" s="246"/>
      <c r="C31" s="304" t="s">
        <v>125</v>
      </c>
      <c r="D31" s="246"/>
      <c r="E31" s="298"/>
      <c r="F31" s="312" t="n">
        <v>141</v>
      </c>
      <c r="G31" s="313" t="n">
        <v>82</v>
      </c>
      <c r="H31" s="313" t="n">
        <v>59</v>
      </c>
      <c r="I31" s="313" t="n">
        <v>2</v>
      </c>
      <c r="J31" s="316" t="n">
        <v>2</v>
      </c>
      <c r="K31" s="313" t="s">
        <v>79</v>
      </c>
      <c r="L31" s="313" t="s">
        <v>79</v>
      </c>
      <c r="M31" s="313" t="s">
        <v>79</v>
      </c>
      <c r="N31" s="313" t="s">
        <v>79</v>
      </c>
      <c r="O31" s="313" t="n">
        <v>4</v>
      </c>
      <c r="P31" s="316" t="n">
        <v>3</v>
      </c>
      <c r="Q31" s="313" t="n">
        <v>1</v>
      </c>
      <c r="R31" s="313" t="s">
        <v>79</v>
      </c>
      <c r="S31" s="313" t="s">
        <v>79</v>
      </c>
      <c r="T31" s="313" t="s">
        <v>79</v>
      </c>
      <c r="U31" s="313" t="s">
        <v>79</v>
      </c>
      <c r="V31" s="313" t="s">
        <v>79</v>
      </c>
      <c r="W31" s="313" t="s">
        <v>79</v>
      </c>
      <c r="X31" s="313" t="n">
        <v>97</v>
      </c>
      <c r="Y31" s="316" t="n">
        <v>56</v>
      </c>
      <c r="Z31" s="313" t="n">
        <v>41</v>
      </c>
      <c r="AA31" s="313" t="n">
        <v>12</v>
      </c>
      <c r="AB31" s="316" t="n">
        <v>9</v>
      </c>
      <c r="AC31" s="313" t="n">
        <v>3</v>
      </c>
      <c r="AD31" s="313" t="n">
        <v>3</v>
      </c>
      <c r="AE31" s="313" t="s">
        <v>79</v>
      </c>
      <c r="AF31" s="313" t="n">
        <v>3</v>
      </c>
      <c r="AG31" s="313" t="n">
        <v>1</v>
      </c>
      <c r="AH31" s="314" t="s">
        <v>79</v>
      </c>
      <c r="AI31" s="313" t="n">
        <v>1</v>
      </c>
      <c r="AJ31" s="313" t="s">
        <v>79</v>
      </c>
      <c r="AK31" s="313" t="s">
        <v>79</v>
      </c>
      <c r="AL31" s="313" t="s">
        <v>79</v>
      </c>
      <c r="AM31" s="313" t="n">
        <v>22</v>
      </c>
      <c r="AN31" s="316" t="n">
        <v>12</v>
      </c>
      <c r="AO31" s="313" t="n">
        <v>10</v>
      </c>
      <c r="AP31" s="302"/>
      <c r="AQ31" s="233" t="s">
        <v>125</v>
      </c>
    </row>
    <row r="32" customFormat="false" ht="26.1" hidden="false" customHeight="true" outlineLevel="0" collapsed="false">
      <c r="A32" s="246"/>
      <c r="B32" s="246"/>
      <c r="C32" s="304" t="s">
        <v>126</v>
      </c>
      <c r="D32" s="246"/>
      <c r="E32" s="298"/>
      <c r="F32" s="312" t="n">
        <v>3716</v>
      </c>
      <c r="G32" s="313" t="n">
        <v>1867</v>
      </c>
      <c r="H32" s="313" t="n">
        <v>1849</v>
      </c>
      <c r="I32" s="313" t="n">
        <v>116</v>
      </c>
      <c r="J32" s="313" t="n">
        <v>102</v>
      </c>
      <c r="K32" s="313" t="n">
        <v>14</v>
      </c>
      <c r="L32" s="313" t="n">
        <v>2</v>
      </c>
      <c r="M32" s="313" t="n">
        <v>2</v>
      </c>
      <c r="N32" s="313" t="s">
        <v>79</v>
      </c>
      <c r="O32" s="313" t="n">
        <v>155</v>
      </c>
      <c r="P32" s="313" t="n">
        <v>120</v>
      </c>
      <c r="Q32" s="313" t="n">
        <v>35</v>
      </c>
      <c r="R32" s="313" t="n">
        <v>13</v>
      </c>
      <c r="S32" s="313" t="n">
        <v>10</v>
      </c>
      <c r="T32" s="313" t="n">
        <v>3</v>
      </c>
      <c r="U32" s="313" t="n">
        <v>1</v>
      </c>
      <c r="V32" s="313" t="n">
        <v>1</v>
      </c>
      <c r="W32" s="313" t="s">
        <v>79</v>
      </c>
      <c r="X32" s="313" t="n">
        <v>3220</v>
      </c>
      <c r="Y32" s="313" t="n">
        <v>1592</v>
      </c>
      <c r="Z32" s="313" t="n">
        <v>1628</v>
      </c>
      <c r="AA32" s="313" t="n">
        <v>59</v>
      </c>
      <c r="AB32" s="313" t="n">
        <v>37</v>
      </c>
      <c r="AC32" s="313" t="n">
        <v>22</v>
      </c>
      <c r="AD32" s="313" t="n">
        <v>132</v>
      </c>
      <c r="AE32" s="313" t="s">
        <v>79</v>
      </c>
      <c r="AF32" s="313" t="n">
        <v>132</v>
      </c>
      <c r="AG32" s="313" t="n">
        <v>1</v>
      </c>
      <c r="AH32" s="314" t="s">
        <v>79</v>
      </c>
      <c r="AI32" s="313" t="n">
        <v>1</v>
      </c>
      <c r="AJ32" s="313" t="n">
        <v>10</v>
      </c>
      <c r="AK32" s="314" t="s">
        <v>79</v>
      </c>
      <c r="AL32" s="313" t="n">
        <v>10</v>
      </c>
      <c r="AM32" s="313" t="n">
        <v>7</v>
      </c>
      <c r="AN32" s="313" t="n">
        <v>3</v>
      </c>
      <c r="AO32" s="313" t="n">
        <v>4</v>
      </c>
      <c r="AP32" s="302"/>
      <c r="AQ32" s="233" t="s">
        <v>126</v>
      </c>
    </row>
    <row r="33" customFormat="false" ht="26.1" hidden="false" customHeight="true" outlineLevel="0" collapsed="false">
      <c r="A33" s="246"/>
      <c r="B33" s="246"/>
      <c r="D33" s="246" t="s">
        <v>127</v>
      </c>
      <c r="E33" s="298"/>
      <c r="F33" s="312" t="n">
        <v>411</v>
      </c>
      <c r="G33" s="313" t="n">
        <v>211</v>
      </c>
      <c r="H33" s="313" t="n">
        <v>200</v>
      </c>
      <c r="I33" s="313" t="n">
        <v>18</v>
      </c>
      <c r="J33" s="313" t="n">
        <v>18</v>
      </c>
      <c r="K33" s="313" t="s">
        <v>79</v>
      </c>
      <c r="L33" s="313" t="s">
        <v>79</v>
      </c>
      <c r="M33" s="313" t="s">
        <v>79</v>
      </c>
      <c r="N33" s="313" t="s">
        <v>79</v>
      </c>
      <c r="O33" s="313" t="n">
        <v>20</v>
      </c>
      <c r="P33" s="313" t="n">
        <v>17</v>
      </c>
      <c r="Q33" s="313" t="n">
        <v>3</v>
      </c>
      <c r="R33" s="313" t="n">
        <v>1</v>
      </c>
      <c r="S33" s="313" t="n">
        <v>1</v>
      </c>
      <c r="T33" s="313" t="s">
        <v>79</v>
      </c>
      <c r="U33" s="313" t="s">
        <v>79</v>
      </c>
      <c r="V33" s="313" t="s">
        <v>79</v>
      </c>
      <c r="W33" s="313" t="s">
        <v>79</v>
      </c>
      <c r="X33" s="313" t="n">
        <v>346</v>
      </c>
      <c r="Y33" s="313" t="n">
        <v>173</v>
      </c>
      <c r="Z33" s="313" t="n">
        <v>173</v>
      </c>
      <c r="AA33" s="313" t="n">
        <v>6</v>
      </c>
      <c r="AB33" s="313" t="n">
        <v>2</v>
      </c>
      <c r="AC33" s="313" t="n">
        <v>4</v>
      </c>
      <c r="AD33" s="313" t="n">
        <v>19</v>
      </c>
      <c r="AE33" s="313" t="s">
        <v>79</v>
      </c>
      <c r="AF33" s="313" t="n">
        <v>19</v>
      </c>
      <c r="AG33" s="313" t="s">
        <v>79</v>
      </c>
      <c r="AH33" s="314" t="s">
        <v>79</v>
      </c>
      <c r="AI33" s="313" t="s">
        <v>79</v>
      </c>
      <c r="AJ33" s="313" t="n">
        <v>1</v>
      </c>
      <c r="AK33" s="314" t="s">
        <v>79</v>
      </c>
      <c r="AL33" s="313" t="n">
        <v>1</v>
      </c>
      <c r="AM33" s="313" t="s">
        <v>79</v>
      </c>
      <c r="AN33" s="313" t="s">
        <v>79</v>
      </c>
      <c r="AO33" s="313" t="s">
        <v>79</v>
      </c>
      <c r="AP33" s="302"/>
      <c r="AQ33" s="233" t="s">
        <v>127</v>
      </c>
    </row>
    <row r="34" customFormat="false" ht="26.1" hidden="false" customHeight="true" outlineLevel="0" collapsed="false">
      <c r="A34" s="246"/>
      <c r="B34" s="246"/>
      <c r="D34" s="246" t="s">
        <v>128</v>
      </c>
      <c r="E34" s="298"/>
      <c r="F34" s="312" t="n">
        <v>1178</v>
      </c>
      <c r="G34" s="313" t="n">
        <v>580</v>
      </c>
      <c r="H34" s="313" t="n">
        <v>598</v>
      </c>
      <c r="I34" s="313" t="n">
        <v>30</v>
      </c>
      <c r="J34" s="313" t="n">
        <v>24</v>
      </c>
      <c r="K34" s="313" t="n">
        <v>6</v>
      </c>
      <c r="L34" s="313" t="n">
        <v>1</v>
      </c>
      <c r="M34" s="313" t="n">
        <v>1</v>
      </c>
      <c r="N34" s="313" t="s">
        <v>79</v>
      </c>
      <c r="O34" s="313" t="n">
        <v>39</v>
      </c>
      <c r="P34" s="313" t="n">
        <v>29</v>
      </c>
      <c r="Q34" s="313" t="n">
        <v>10</v>
      </c>
      <c r="R34" s="313" t="n">
        <v>9</v>
      </c>
      <c r="S34" s="313" t="n">
        <v>6</v>
      </c>
      <c r="T34" s="313" t="n">
        <v>3</v>
      </c>
      <c r="U34" s="313" t="s">
        <v>79</v>
      </c>
      <c r="V34" s="313" t="s">
        <v>79</v>
      </c>
      <c r="W34" s="313" t="s">
        <v>79</v>
      </c>
      <c r="X34" s="313" t="n">
        <v>1035</v>
      </c>
      <c r="Y34" s="313" t="n">
        <v>506</v>
      </c>
      <c r="Z34" s="313" t="n">
        <v>529</v>
      </c>
      <c r="AA34" s="313" t="n">
        <v>17</v>
      </c>
      <c r="AB34" s="313" t="n">
        <v>11</v>
      </c>
      <c r="AC34" s="313" t="n">
        <v>6</v>
      </c>
      <c r="AD34" s="313" t="n">
        <v>38</v>
      </c>
      <c r="AE34" s="313" t="s">
        <v>79</v>
      </c>
      <c r="AF34" s="313" t="n">
        <v>38</v>
      </c>
      <c r="AG34" s="313" t="s">
        <v>79</v>
      </c>
      <c r="AH34" s="314" t="s">
        <v>79</v>
      </c>
      <c r="AI34" s="313" t="s">
        <v>79</v>
      </c>
      <c r="AJ34" s="313" t="n">
        <v>3</v>
      </c>
      <c r="AK34" s="314" t="s">
        <v>79</v>
      </c>
      <c r="AL34" s="313" t="n">
        <v>3</v>
      </c>
      <c r="AM34" s="313" t="n">
        <v>6</v>
      </c>
      <c r="AN34" s="313" t="n">
        <v>3</v>
      </c>
      <c r="AO34" s="313" t="n">
        <v>3</v>
      </c>
      <c r="AP34" s="302"/>
      <c r="AQ34" s="233" t="s">
        <v>128</v>
      </c>
    </row>
    <row r="35" customFormat="false" ht="26.1" hidden="false" customHeight="true" outlineLevel="0" collapsed="false">
      <c r="A35" s="246"/>
      <c r="B35" s="246"/>
      <c r="D35" s="246" t="s">
        <v>129</v>
      </c>
      <c r="E35" s="298"/>
      <c r="F35" s="312" t="n">
        <v>920</v>
      </c>
      <c r="G35" s="313" t="n">
        <v>458</v>
      </c>
      <c r="H35" s="313" t="n">
        <v>462</v>
      </c>
      <c r="I35" s="313" t="n">
        <v>24</v>
      </c>
      <c r="J35" s="313" t="n">
        <v>21</v>
      </c>
      <c r="K35" s="313" t="n">
        <v>3</v>
      </c>
      <c r="L35" s="313" t="n">
        <v>1</v>
      </c>
      <c r="M35" s="313" t="n">
        <v>1</v>
      </c>
      <c r="N35" s="313" t="s">
        <v>79</v>
      </c>
      <c r="O35" s="313" t="n">
        <v>33</v>
      </c>
      <c r="P35" s="313" t="n">
        <v>23</v>
      </c>
      <c r="Q35" s="313" t="n">
        <v>10</v>
      </c>
      <c r="R35" s="313" t="n">
        <v>1</v>
      </c>
      <c r="S35" s="313" t="n">
        <v>1</v>
      </c>
      <c r="T35" s="313" t="s">
        <v>79</v>
      </c>
      <c r="U35" s="313" t="s">
        <v>79</v>
      </c>
      <c r="V35" s="313" t="s">
        <v>79</v>
      </c>
      <c r="W35" s="313" t="s">
        <v>79</v>
      </c>
      <c r="X35" s="313" t="n">
        <v>813</v>
      </c>
      <c r="Y35" s="313" t="n">
        <v>399</v>
      </c>
      <c r="Z35" s="313" t="n">
        <v>414</v>
      </c>
      <c r="AA35" s="313" t="n">
        <v>15</v>
      </c>
      <c r="AB35" s="313" t="n">
        <v>13</v>
      </c>
      <c r="AC35" s="313" t="n">
        <v>2</v>
      </c>
      <c r="AD35" s="313" t="n">
        <v>31</v>
      </c>
      <c r="AE35" s="313" t="s">
        <v>79</v>
      </c>
      <c r="AF35" s="313" t="n">
        <v>31</v>
      </c>
      <c r="AG35" s="313" t="s">
        <v>79</v>
      </c>
      <c r="AH35" s="314" t="s">
        <v>79</v>
      </c>
      <c r="AI35" s="313" t="s">
        <v>79</v>
      </c>
      <c r="AJ35" s="313" t="n">
        <v>2</v>
      </c>
      <c r="AK35" s="314" t="s">
        <v>79</v>
      </c>
      <c r="AL35" s="313" t="n">
        <v>2</v>
      </c>
      <c r="AM35" s="313" t="s">
        <v>79</v>
      </c>
      <c r="AN35" s="313" t="s">
        <v>79</v>
      </c>
      <c r="AO35" s="313" t="s">
        <v>79</v>
      </c>
      <c r="AP35" s="302"/>
      <c r="AQ35" s="233" t="s">
        <v>129</v>
      </c>
    </row>
    <row r="36" customFormat="false" ht="26.1" hidden="false" customHeight="true" outlineLevel="0" collapsed="false">
      <c r="A36" s="246"/>
      <c r="B36" s="246"/>
      <c r="D36" s="246" t="s">
        <v>130</v>
      </c>
      <c r="E36" s="298"/>
      <c r="F36" s="312" t="n">
        <v>732</v>
      </c>
      <c r="G36" s="313" t="n">
        <v>363</v>
      </c>
      <c r="H36" s="313" t="n">
        <v>369</v>
      </c>
      <c r="I36" s="313" t="n">
        <v>25</v>
      </c>
      <c r="J36" s="313" t="n">
        <v>22</v>
      </c>
      <c r="K36" s="313" t="n">
        <v>3</v>
      </c>
      <c r="L36" s="313" t="s">
        <v>79</v>
      </c>
      <c r="M36" s="313" t="s">
        <v>79</v>
      </c>
      <c r="N36" s="313" t="s">
        <v>79</v>
      </c>
      <c r="O36" s="313" t="n">
        <v>24</v>
      </c>
      <c r="P36" s="313" t="n">
        <v>19</v>
      </c>
      <c r="Q36" s="313" t="n">
        <v>5</v>
      </c>
      <c r="R36" s="313" t="n">
        <v>1</v>
      </c>
      <c r="S36" s="313" t="n">
        <v>1</v>
      </c>
      <c r="T36" s="313" t="s">
        <v>79</v>
      </c>
      <c r="U36" s="313" t="n">
        <v>1</v>
      </c>
      <c r="V36" s="313" t="n">
        <v>1</v>
      </c>
      <c r="W36" s="313" t="s">
        <v>79</v>
      </c>
      <c r="X36" s="313" t="n">
        <v>639</v>
      </c>
      <c r="Y36" s="313" t="n">
        <v>314</v>
      </c>
      <c r="Z36" s="313" t="n">
        <v>325</v>
      </c>
      <c r="AA36" s="313" t="n">
        <v>14</v>
      </c>
      <c r="AB36" s="313" t="n">
        <v>6</v>
      </c>
      <c r="AC36" s="313" t="n">
        <v>8</v>
      </c>
      <c r="AD36" s="313" t="n">
        <v>23</v>
      </c>
      <c r="AE36" s="313" t="s">
        <v>79</v>
      </c>
      <c r="AF36" s="313" t="n">
        <v>23</v>
      </c>
      <c r="AG36" s="313" t="n">
        <v>1</v>
      </c>
      <c r="AH36" s="314" t="s">
        <v>79</v>
      </c>
      <c r="AI36" s="313" t="n">
        <v>1</v>
      </c>
      <c r="AJ36" s="313" t="n">
        <v>3</v>
      </c>
      <c r="AK36" s="314" t="s">
        <v>79</v>
      </c>
      <c r="AL36" s="313" t="n">
        <v>3</v>
      </c>
      <c r="AM36" s="313" t="n">
        <v>1</v>
      </c>
      <c r="AN36" s="313" t="s">
        <v>79</v>
      </c>
      <c r="AO36" s="313" t="n">
        <v>1</v>
      </c>
      <c r="AP36" s="302"/>
      <c r="AQ36" s="233" t="s">
        <v>130</v>
      </c>
    </row>
    <row r="37" customFormat="false" ht="26.1" hidden="false" customHeight="true" outlineLevel="0" collapsed="false">
      <c r="A37" s="246"/>
      <c r="B37" s="246"/>
      <c r="D37" s="246" t="s">
        <v>131</v>
      </c>
      <c r="E37" s="298"/>
      <c r="F37" s="312" t="n">
        <v>220</v>
      </c>
      <c r="G37" s="313" t="n">
        <v>109</v>
      </c>
      <c r="H37" s="313" t="n">
        <v>111</v>
      </c>
      <c r="I37" s="313" t="n">
        <v>10</v>
      </c>
      <c r="J37" s="313" t="n">
        <v>10</v>
      </c>
      <c r="K37" s="313" t="s">
        <v>79</v>
      </c>
      <c r="L37" s="313" t="s">
        <v>79</v>
      </c>
      <c r="M37" s="313" t="s">
        <v>79</v>
      </c>
      <c r="N37" s="313" t="s">
        <v>79</v>
      </c>
      <c r="O37" s="313" t="n">
        <v>15</v>
      </c>
      <c r="P37" s="313" t="n">
        <v>12</v>
      </c>
      <c r="Q37" s="313" t="n">
        <v>3</v>
      </c>
      <c r="R37" s="313" t="n">
        <v>1</v>
      </c>
      <c r="S37" s="313" t="n">
        <v>1</v>
      </c>
      <c r="T37" s="313" t="s">
        <v>79</v>
      </c>
      <c r="U37" s="313" t="s">
        <v>79</v>
      </c>
      <c r="V37" s="313" t="s">
        <v>79</v>
      </c>
      <c r="W37" s="313" t="s">
        <v>79</v>
      </c>
      <c r="X37" s="313" t="n">
        <v>179</v>
      </c>
      <c r="Y37" s="313" t="n">
        <v>84</v>
      </c>
      <c r="Z37" s="313" t="n">
        <v>95</v>
      </c>
      <c r="AA37" s="313" t="n">
        <v>4</v>
      </c>
      <c r="AB37" s="313" t="n">
        <v>2</v>
      </c>
      <c r="AC37" s="313" t="n">
        <v>2</v>
      </c>
      <c r="AD37" s="313" t="n">
        <v>11</v>
      </c>
      <c r="AE37" s="313" t="s">
        <v>79</v>
      </c>
      <c r="AF37" s="313" t="n">
        <v>11</v>
      </c>
      <c r="AG37" s="313" t="s">
        <v>79</v>
      </c>
      <c r="AH37" s="314" t="s">
        <v>79</v>
      </c>
      <c r="AI37" s="313" t="s">
        <v>79</v>
      </c>
      <c r="AJ37" s="313" t="s">
        <v>79</v>
      </c>
      <c r="AK37" s="313" t="s">
        <v>79</v>
      </c>
      <c r="AL37" s="313" t="s">
        <v>79</v>
      </c>
      <c r="AM37" s="313" t="s">
        <v>79</v>
      </c>
      <c r="AN37" s="313" t="s">
        <v>79</v>
      </c>
      <c r="AO37" s="313" t="s">
        <v>79</v>
      </c>
      <c r="AP37" s="302"/>
      <c r="AQ37" s="233" t="s">
        <v>131</v>
      </c>
    </row>
    <row r="38" customFormat="false" ht="26.1" hidden="false" customHeight="true" outlineLevel="0" collapsed="false">
      <c r="A38" s="246"/>
      <c r="B38" s="246"/>
      <c r="D38" s="246" t="s">
        <v>132</v>
      </c>
      <c r="E38" s="298"/>
      <c r="F38" s="312" t="n">
        <v>255</v>
      </c>
      <c r="G38" s="313" t="n">
        <v>146</v>
      </c>
      <c r="H38" s="313" t="n">
        <v>109</v>
      </c>
      <c r="I38" s="313" t="n">
        <v>9</v>
      </c>
      <c r="J38" s="313" t="n">
        <v>7</v>
      </c>
      <c r="K38" s="313" t="n">
        <v>2</v>
      </c>
      <c r="L38" s="313" t="s">
        <v>79</v>
      </c>
      <c r="M38" s="313" t="s">
        <v>79</v>
      </c>
      <c r="N38" s="313" t="s">
        <v>79</v>
      </c>
      <c r="O38" s="313" t="n">
        <v>24</v>
      </c>
      <c r="P38" s="313" t="n">
        <v>20</v>
      </c>
      <c r="Q38" s="313" t="n">
        <v>4</v>
      </c>
      <c r="R38" s="313" t="s">
        <v>79</v>
      </c>
      <c r="S38" s="313" t="s">
        <v>79</v>
      </c>
      <c r="T38" s="313" t="s">
        <v>79</v>
      </c>
      <c r="U38" s="313" t="s">
        <v>79</v>
      </c>
      <c r="V38" s="313" t="s">
        <v>79</v>
      </c>
      <c r="W38" s="313" t="s">
        <v>79</v>
      </c>
      <c r="X38" s="313" t="n">
        <v>208</v>
      </c>
      <c r="Y38" s="313" t="n">
        <v>116</v>
      </c>
      <c r="Z38" s="313" t="n">
        <v>92</v>
      </c>
      <c r="AA38" s="313" t="n">
        <v>3</v>
      </c>
      <c r="AB38" s="313" t="n">
        <v>3</v>
      </c>
      <c r="AC38" s="313" t="n">
        <v>0</v>
      </c>
      <c r="AD38" s="313" t="n">
        <v>10</v>
      </c>
      <c r="AE38" s="313" t="s">
        <v>79</v>
      </c>
      <c r="AF38" s="313" t="n">
        <v>10</v>
      </c>
      <c r="AG38" s="313" t="s">
        <v>79</v>
      </c>
      <c r="AH38" s="314" t="s">
        <v>79</v>
      </c>
      <c r="AI38" s="313" t="s">
        <v>79</v>
      </c>
      <c r="AJ38" s="313" t="n">
        <v>1</v>
      </c>
      <c r="AK38" s="314" t="s">
        <v>79</v>
      </c>
      <c r="AL38" s="313" t="n">
        <v>1</v>
      </c>
      <c r="AM38" s="313" t="s">
        <v>79</v>
      </c>
      <c r="AN38" s="313" t="s">
        <v>79</v>
      </c>
      <c r="AO38" s="313" t="s">
        <v>79</v>
      </c>
      <c r="AP38" s="302"/>
      <c r="AQ38" s="233" t="s">
        <v>132</v>
      </c>
    </row>
    <row r="39" customFormat="false" ht="5.1" hidden="false" customHeight="true" outlineLevel="0" collapsed="false">
      <c r="A39" s="317"/>
      <c r="B39" s="317"/>
      <c r="C39" s="250"/>
      <c r="D39" s="317"/>
      <c r="E39" s="318"/>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20"/>
      <c r="AQ39" s="321"/>
    </row>
    <row r="40" customFormat="false" ht="5.1" hidden="false" customHeight="true" outlineLevel="0" collapsed="false">
      <c r="G40" s="273"/>
      <c r="H40" s="273"/>
      <c r="I40" s="273"/>
      <c r="J40" s="273"/>
      <c r="K40" s="273"/>
      <c r="L40" s="273"/>
      <c r="M40" s="273"/>
      <c r="N40" s="273"/>
      <c r="O40" s="273"/>
      <c r="P40" s="273"/>
      <c r="Q40" s="273"/>
      <c r="R40" s="273"/>
      <c r="S40" s="273"/>
      <c r="T40" s="273"/>
      <c r="U40" s="273"/>
      <c r="V40" s="273"/>
      <c r="W40" s="273"/>
    </row>
    <row r="41" customFormat="false" ht="12" hidden="false" customHeight="true" outlineLevel="0" collapsed="false">
      <c r="A41" s="259" t="s">
        <v>181</v>
      </c>
      <c r="G41" s="273"/>
      <c r="H41" s="273"/>
      <c r="I41" s="273"/>
      <c r="J41" s="273"/>
      <c r="K41" s="273"/>
      <c r="L41" s="273"/>
      <c r="M41" s="273"/>
      <c r="N41" s="273"/>
      <c r="O41" s="273"/>
      <c r="P41" s="273"/>
      <c r="Q41" s="273"/>
      <c r="R41" s="273"/>
      <c r="S41" s="273"/>
      <c r="T41" s="273"/>
      <c r="U41" s="273"/>
      <c r="V41" s="273"/>
      <c r="W41" s="273"/>
    </row>
    <row r="42" customFormat="false" ht="12" hidden="false" customHeight="true" outlineLevel="0" collapsed="false">
      <c r="A42" s="322" t="s">
        <v>141</v>
      </c>
      <c r="F42" s="273"/>
      <c r="G42" s="273"/>
      <c r="H42" s="273"/>
      <c r="I42" s="273"/>
      <c r="J42" s="273"/>
      <c r="K42" s="273"/>
      <c r="L42" s="273"/>
      <c r="M42" s="273"/>
      <c r="N42" s="273"/>
      <c r="O42" s="273"/>
      <c r="P42" s="273"/>
      <c r="Q42" s="273"/>
      <c r="R42" s="273"/>
      <c r="S42" s="273"/>
      <c r="T42" s="273"/>
      <c r="U42" s="273"/>
      <c r="V42" s="273"/>
      <c r="W42" s="273"/>
      <c r="X42" s="273"/>
      <c r="Y42" s="273"/>
      <c r="Z42" s="273"/>
    </row>
    <row r="44" customFormat="false" ht="18" hidden="false" customHeight="true" outlineLevel="0" collapsed="false">
      <c r="F44" s="323"/>
      <c r="G44" s="323"/>
      <c r="H44" s="323"/>
      <c r="I44" s="323"/>
      <c r="J44" s="323"/>
      <c r="K44" s="323"/>
      <c r="L44" s="323"/>
      <c r="M44" s="323"/>
      <c r="N44" s="323"/>
      <c r="O44" s="323"/>
      <c r="P44" s="323"/>
      <c r="Q44" s="323"/>
      <c r="R44" s="323"/>
      <c r="S44" s="323"/>
      <c r="T44" s="323"/>
      <c r="U44" s="323"/>
      <c r="V44" s="323"/>
      <c r="W44" s="323"/>
      <c r="X44" s="323"/>
      <c r="Y44" s="323"/>
      <c r="Z44" s="323"/>
      <c r="AA44" s="323"/>
      <c r="AB44" s="323"/>
      <c r="AC44" s="323"/>
      <c r="AD44" s="323"/>
      <c r="AE44" s="323"/>
      <c r="AF44" s="323"/>
      <c r="AG44" s="323"/>
      <c r="AH44" s="323"/>
      <c r="AI44" s="323"/>
      <c r="AJ44" s="323"/>
      <c r="AK44" s="323"/>
      <c r="AL44" s="323"/>
      <c r="AM44" s="323"/>
      <c r="AN44" s="323"/>
      <c r="AO44" s="323"/>
    </row>
    <row r="45" customFormat="false" ht="18" hidden="false" customHeight="true" outlineLevel="0" collapsed="false">
      <c r="F45" s="323"/>
      <c r="G45" s="323"/>
      <c r="H45" s="323"/>
      <c r="I45" s="323"/>
      <c r="J45" s="323"/>
      <c r="K45" s="323"/>
      <c r="L45" s="323"/>
      <c r="M45" s="323"/>
      <c r="N45" s="323"/>
      <c r="O45" s="323"/>
      <c r="P45" s="323"/>
      <c r="Q45" s="323"/>
      <c r="R45" s="323"/>
      <c r="S45" s="323"/>
      <c r="T45" s="323"/>
      <c r="U45" s="323"/>
      <c r="V45" s="323"/>
      <c r="W45" s="323"/>
      <c r="X45" s="323"/>
      <c r="Y45" s="323"/>
      <c r="Z45" s="323"/>
      <c r="AA45" s="323"/>
      <c r="AB45" s="323"/>
      <c r="AC45" s="323"/>
      <c r="AD45" s="323"/>
      <c r="AE45" s="323"/>
      <c r="AF45" s="323"/>
      <c r="AG45" s="323"/>
      <c r="AH45" s="323"/>
      <c r="AI45" s="323"/>
      <c r="AJ45" s="323"/>
      <c r="AK45" s="323"/>
      <c r="AL45" s="323"/>
      <c r="AM45" s="323"/>
      <c r="AN45" s="323"/>
      <c r="AO45" s="323"/>
    </row>
  </sheetData>
  <mergeCells count="23">
    <mergeCell ref="A2:T2"/>
    <mergeCell ref="X2:AQ2"/>
    <mergeCell ref="AO4:AQ4"/>
    <mergeCell ref="A6:D8"/>
    <mergeCell ref="F6:H7"/>
    <mergeCell ref="I6:K7"/>
    <mergeCell ref="L6:N7"/>
    <mergeCell ref="O6:Q7"/>
    <mergeCell ref="R6:T7"/>
    <mergeCell ref="U6:W7"/>
    <mergeCell ref="X6:Z7"/>
    <mergeCell ref="AA6:AC7"/>
    <mergeCell ref="AD6:AF7"/>
    <mergeCell ref="AG6:AI7"/>
    <mergeCell ref="AJ6:AL7"/>
    <mergeCell ref="AM6:AO7"/>
    <mergeCell ref="AQ6:AQ8"/>
    <mergeCell ref="B11:D11"/>
    <mergeCell ref="B12:D12"/>
    <mergeCell ref="B13:D13"/>
    <mergeCell ref="B26:D26"/>
    <mergeCell ref="B27:D27"/>
    <mergeCell ref="B28:D28"/>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Regular"&amp;9 24　教育･文化</oddHeader>
    <oddFooter/>
  </headerFooter>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4" width="1.62"/>
    <col collapsed="false" customWidth="true" hidden="false" outlineLevel="0" max="2" min="2" style="324" width="26.62"/>
    <col collapsed="false" customWidth="true" hidden="false" outlineLevel="0" max="3" min="3" style="324" width="0.87"/>
    <col collapsed="false" customWidth="true" hidden="false" outlineLevel="0" max="5" min="4" style="61" width="6.62"/>
    <col collapsed="false" customWidth="true" hidden="false" outlineLevel="0" max="6" min="6" style="325" width="6.62"/>
    <col collapsed="false" customWidth="true" hidden="false" outlineLevel="0" max="7" min="7" style="326" width="6.62"/>
    <col collapsed="false" customWidth="true" hidden="false" outlineLevel="0" max="9" min="8" style="61" width="6.62"/>
    <col collapsed="false" customWidth="true" hidden="false" outlineLevel="0" max="10" min="10" style="326" width="6.62"/>
    <col collapsed="false" customWidth="true" hidden="false" outlineLevel="0" max="12" min="11" style="61" width="6.62"/>
    <col collapsed="false" customWidth="true" hidden="false" outlineLevel="0" max="13" min="13" style="61" width="2.74"/>
    <col collapsed="false" customWidth="true" hidden="false" outlineLevel="0" max="14" min="14" style="61" width="5.25"/>
    <col collapsed="false" customWidth="false" hidden="false" outlineLevel="0" max="257" min="15" style="61" width="8.99"/>
  </cols>
  <sheetData>
    <row r="1" customFormat="false" ht="18" hidden="false" customHeight="true" outlineLevel="0" collapsed="false"/>
    <row r="2" customFormat="false" ht="17.25" hidden="false" customHeight="true" outlineLevel="0" collapsed="false">
      <c r="A2" s="142" t="s">
        <v>182</v>
      </c>
      <c r="B2" s="142"/>
      <c r="C2" s="142"/>
      <c r="D2" s="142"/>
      <c r="E2" s="142"/>
      <c r="F2" s="142"/>
      <c r="G2" s="142"/>
      <c r="H2" s="142"/>
      <c r="I2" s="142"/>
      <c r="J2" s="142"/>
      <c r="K2" s="142"/>
      <c r="L2" s="142"/>
      <c r="M2" s="142"/>
    </row>
    <row r="3" customFormat="false" ht="14.25" hidden="false" customHeight="true" outlineLevel="0" collapsed="false">
      <c r="A3" s="327"/>
      <c r="B3" s="327"/>
      <c r="C3" s="327"/>
      <c r="D3" s="327"/>
      <c r="E3" s="327"/>
      <c r="F3" s="327"/>
      <c r="G3" s="327"/>
      <c r="H3" s="327"/>
      <c r="I3" s="327"/>
      <c r="J3" s="61"/>
    </row>
    <row r="4" customFormat="false" ht="18" hidden="false" customHeight="true" outlineLevel="0" collapsed="false">
      <c r="A4" s="328" t="s">
        <v>183</v>
      </c>
      <c r="C4" s="141"/>
      <c r="D4" s="141"/>
      <c r="F4" s="61"/>
      <c r="G4" s="61"/>
      <c r="J4" s="61"/>
      <c r="M4" s="329" t="s">
        <v>105</v>
      </c>
    </row>
    <row r="5" customFormat="false" ht="2.25" hidden="false" customHeight="true" outlineLevel="0" collapsed="false">
      <c r="A5" s="64"/>
      <c r="B5" s="64"/>
      <c r="C5" s="64"/>
      <c r="D5" s="64"/>
      <c r="E5" s="64"/>
      <c r="F5" s="64"/>
      <c r="G5" s="64"/>
      <c r="H5" s="64"/>
      <c r="I5" s="64"/>
      <c r="J5" s="64"/>
      <c r="K5" s="64"/>
    </row>
    <row r="6" s="64" customFormat="true" ht="20.1" hidden="false" customHeight="true" outlineLevel="0" collapsed="false">
      <c r="A6" s="66" t="s">
        <v>184</v>
      </c>
      <c r="B6" s="66"/>
      <c r="C6" s="330"/>
      <c r="D6" s="68" t="s">
        <v>107</v>
      </c>
      <c r="E6" s="68"/>
      <c r="F6" s="68"/>
      <c r="G6" s="68"/>
      <c r="H6" s="68"/>
      <c r="I6" s="68"/>
      <c r="J6" s="331" t="s">
        <v>185</v>
      </c>
      <c r="K6" s="331"/>
      <c r="L6" s="332" t="s">
        <v>186</v>
      </c>
      <c r="M6" s="332"/>
    </row>
    <row r="7" customFormat="false" ht="20.1" hidden="false" customHeight="true" outlineLevel="0" collapsed="false">
      <c r="A7" s="66"/>
      <c r="B7" s="66"/>
      <c r="C7" s="333"/>
      <c r="D7" s="74" t="s">
        <v>27</v>
      </c>
      <c r="E7" s="74"/>
      <c r="F7" s="74" t="s">
        <v>28</v>
      </c>
      <c r="G7" s="74"/>
      <c r="H7" s="74" t="s">
        <v>29</v>
      </c>
      <c r="I7" s="74"/>
      <c r="J7" s="331"/>
      <c r="K7" s="331"/>
      <c r="L7" s="332"/>
      <c r="M7" s="332"/>
    </row>
    <row r="8" customFormat="false" ht="5.1" hidden="false" customHeight="true" outlineLevel="0" collapsed="false">
      <c r="A8" s="334"/>
      <c r="B8" s="334"/>
      <c r="C8" s="139"/>
      <c r="D8" s="335"/>
      <c r="E8" s="82"/>
      <c r="F8" s="82"/>
      <c r="G8" s="82"/>
      <c r="H8" s="82"/>
      <c r="I8" s="82"/>
      <c r="J8" s="82"/>
      <c r="K8" s="82"/>
      <c r="L8" s="82"/>
    </row>
    <row r="9" customFormat="false" ht="20.1" hidden="false" customHeight="true" outlineLevel="0" collapsed="false">
      <c r="A9" s="334"/>
      <c r="B9" s="334"/>
      <c r="C9" s="139"/>
      <c r="D9" s="336"/>
      <c r="E9" s="170"/>
      <c r="F9" s="170"/>
      <c r="G9" s="170"/>
      <c r="H9" s="170"/>
      <c r="I9" s="170"/>
      <c r="J9" s="170"/>
      <c r="K9" s="170"/>
      <c r="L9" s="170"/>
      <c r="M9" s="337"/>
    </row>
    <row r="10" customFormat="false" ht="20.1" hidden="false" customHeight="true" outlineLevel="0" collapsed="false">
      <c r="A10" s="120"/>
      <c r="B10" s="338" t="s">
        <v>187</v>
      </c>
      <c r="C10" s="139"/>
      <c r="D10" s="336"/>
      <c r="E10" s="180" t="n">
        <v>63</v>
      </c>
      <c r="F10" s="180"/>
      <c r="G10" s="180" t="n">
        <v>53</v>
      </c>
      <c r="H10" s="180"/>
      <c r="I10" s="180" t="n">
        <v>10</v>
      </c>
      <c r="J10" s="180"/>
      <c r="K10" s="180" t="n">
        <v>61</v>
      </c>
      <c r="L10" s="180"/>
      <c r="M10" s="180" t="n">
        <v>2</v>
      </c>
    </row>
    <row r="11" customFormat="false" ht="20.1" hidden="false" customHeight="true" outlineLevel="0" collapsed="false">
      <c r="A11" s="120"/>
      <c r="B11" s="339" t="s">
        <v>188</v>
      </c>
      <c r="C11" s="172"/>
      <c r="D11" s="340"/>
      <c r="E11" s="180" t="n">
        <v>3</v>
      </c>
      <c r="F11" s="180"/>
      <c r="G11" s="180" t="n">
        <v>3</v>
      </c>
      <c r="H11" s="180"/>
      <c r="I11" s="180" t="s">
        <v>79</v>
      </c>
      <c r="J11" s="180"/>
      <c r="K11" s="180" t="n">
        <v>3</v>
      </c>
      <c r="L11" s="180"/>
      <c r="M11" s="180" t="s">
        <v>79</v>
      </c>
    </row>
    <row r="12" customFormat="false" ht="20.1" hidden="false" customHeight="true" outlineLevel="0" collapsed="false">
      <c r="A12" s="120"/>
      <c r="B12" s="339" t="s">
        <v>189</v>
      </c>
      <c r="C12" s="172"/>
      <c r="D12" s="340"/>
      <c r="E12" s="180" t="n">
        <v>38</v>
      </c>
      <c r="F12" s="180"/>
      <c r="G12" s="180" t="n">
        <v>34</v>
      </c>
      <c r="H12" s="180"/>
      <c r="I12" s="180" t="n">
        <v>4</v>
      </c>
      <c r="J12" s="180"/>
      <c r="K12" s="180" t="n">
        <v>38</v>
      </c>
      <c r="L12" s="180"/>
      <c r="M12" s="180" t="s">
        <v>79</v>
      </c>
    </row>
    <row r="13" customFormat="false" ht="20.1" hidden="false" customHeight="true" outlineLevel="0" collapsed="false">
      <c r="A13" s="120"/>
      <c r="B13" s="339" t="s">
        <v>190</v>
      </c>
      <c r="C13" s="172"/>
      <c r="D13" s="340"/>
      <c r="E13" s="180" t="n">
        <v>16</v>
      </c>
      <c r="F13" s="180"/>
      <c r="G13" s="180" t="n">
        <v>11</v>
      </c>
      <c r="H13" s="180"/>
      <c r="I13" s="180" t="n">
        <v>5</v>
      </c>
      <c r="J13" s="180"/>
      <c r="K13" s="180" t="n">
        <v>14</v>
      </c>
      <c r="L13" s="180"/>
      <c r="M13" s="180" t="n">
        <v>2</v>
      </c>
    </row>
    <row r="14" customFormat="false" ht="20.1" hidden="false" customHeight="true" outlineLevel="0" collapsed="false">
      <c r="A14" s="120"/>
      <c r="B14" s="339" t="s">
        <v>191</v>
      </c>
      <c r="C14" s="172"/>
      <c r="D14" s="340"/>
      <c r="E14" s="180" t="n">
        <v>6</v>
      </c>
      <c r="F14" s="180"/>
      <c r="G14" s="180" t="n">
        <v>5</v>
      </c>
      <c r="H14" s="180"/>
      <c r="I14" s="180" t="n">
        <v>1</v>
      </c>
      <c r="J14" s="180"/>
      <c r="K14" s="180" t="n">
        <v>6</v>
      </c>
      <c r="L14" s="180"/>
      <c r="M14" s="180" t="s">
        <v>79</v>
      </c>
    </row>
    <row r="15" customFormat="false" ht="20.1" hidden="false" customHeight="true" outlineLevel="0" collapsed="false">
      <c r="A15" s="341"/>
      <c r="B15" s="341"/>
      <c r="C15" s="187"/>
      <c r="D15" s="342"/>
      <c r="E15" s="343"/>
      <c r="F15" s="343"/>
      <c r="G15" s="343"/>
      <c r="H15" s="343"/>
      <c r="I15" s="343"/>
      <c r="J15" s="343"/>
      <c r="K15" s="343"/>
      <c r="L15" s="343"/>
      <c r="M15" s="344"/>
    </row>
    <row r="16" customFormat="false" ht="5.1" hidden="false" customHeight="true" outlineLevel="0" collapsed="false">
      <c r="A16" s="345"/>
      <c r="B16" s="345"/>
      <c r="C16" s="345"/>
      <c r="D16" s="345"/>
      <c r="E16" s="189"/>
      <c r="F16" s="189"/>
      <c r="G16" s="189"/>
      <c r="H16" s="189"/>
      <c r="I16" s="189"/>
      <c r="J16" s="61"/>
    </row>
    <row r="17" customFormat="false" ht="11.25" hidden="false" customHeight="true" outlineLevel="0" collapsed="false">
      <c r="A17" s="118" t="s">
        <v>57</v>
      </c>
      <c r="B17" s="118"/>
      <c r="C17" s="118"/>
      <c r="D17" s="192"/>
      <c r="F17" s="61"/>
      <c r="G17" s="61"/>
      <c r="J17" s="61"/>
    </row>
    <row r="18" customFormat="false" ht="14.45" hidden="false" customHeight="true" outlineLevel="0" collapsed="false">
      <c r="A18" s="118"/>
      <c r="B18" s="118"/>
      <c r="C18" s="118"/>
      <c r="D18" s="192"/>
      <c r="F18" s="61"/>
      <c r="G18" s="61"/>
      <c r="J18" s="61"/>
    </row>
    <row r="19" customFormat="false" ht="14.45" hidden="false" customHeight="true" outlineLevel="0" collapsed="false">
      <c r="A19" s="118"/>
      <c r="B19" s="118"/>
      <c r="C19" s="118"/>
      <c r="D19" s="192"/>
      <c r="F19" s="61"/>
      <c r="G19" s="61"/>
      <c r="J19" s="61"/>
    </row>
    <row r="20" customFormat="false" ht="14.45" hidden="false" customHeight="true" outlineLevel="0" collapsed="false">
      <c r="A20" s="346" t="s">
        <v>192</v>
      </c>
      <c r="B20" s="346"/>
      <c r="C20" s="346"/>
      <c r="D20" s="346"/>
      <c r="E20" s="346"/>
      <c r="F20" s="346"/>
      <c r="G20" s="346"/>
      <c r="H20" s="346"/>
      <c r="I20" s="346"/>
      <c r="J20" s="346"/>
      <c r="K20" s="346"/>
      <c r="L20" s="346"/>
      <c r="M20" s="346"/>
    </row>
    <row r="21" customFormat="false" ht="14.45" hidden="false" customHeight="true" outlineLevel="0" collapsed="false">
      <c r="A21" s="347"/>
      <c r="B21" s="347"/>
      <c r="C21" s="347"/>
      <c r="D21" s="347"/>
      <c r="E21" s="347"/>
      <c r="F21" s="348"/>
      <c r="G21" s="347"/>
      <c r="H21" s="347"/>
      <c r="I21" s="347"/>
      <c r="J21" s="347"/>
      <c r="K21" s="347"/>
      <c r="L21" s="347"/>
    </row>
    <row r="22" customFormat="false" ht="15.95" hidden="false" customHeight="true" outlineLevel="0" collapsed="false">
      <c r="A22" s="328" t="s">
        <v>183</v>
      </c>
      <c r="L22" s="349" t="s">
        <v>105</v>
      </c>
    </row>
    <row r="23" customFormat="false" ht="2.25" hidden="false" customHeight="true" outlineLevel="0" collapsed="false">
      <c r="D23" s="64"/>
      <c r="E23" s="64"/>
      <c r="F23" s="350"/>
      <c r="G23" s="351"/>
      <c r="H23" s="351"/>
      <c r="I23" s="64"/>
      <c r="J23" s="351"/>
      <c r="K23" s="351"/>
      <c r="L23" s="64"/>
    </row>
    <row r="24" customFormat="false" ht="20.1" hidden="false" customHeight="true" outlineLevel="0" collapsed="false">
      <c r="A24" s="66" t="s">
        <v>193</v>
      </c>
      <c r="B24" s="66"/>
      <c r="C24" s="330"/>
      <c r="D24" s="331" t="s">
        <v>107</v>
      </c>
      <c r="E24" s="331"/>
      <c r="F24" s="331"/>
      <c r="G24" s="331" t="s">
        <v>185</v>
      </c>
      <c r="H24" s="331"/>
      <c r="I24" s="331"/>
      <c r="J24" s="332" t="s">
        <v>186</v>
      </c>
      <c r="K24" s="332"/>
      <c r="L24" s="332"/>
    </row>
    <row r="25" customFormat="false" ht="20.1" hidden="false" customHeight="true" outlineLevel="0" collapsed="false">
      <c r="A25" s="66"/>
      <c r="B25" s="66"/>
      <c r="C25" s="333"/>
      <c r="D25" s="352" t="s">
        <v>27</v>
      </c>
      <c r="E25" s="353" t="s">
        <v>28</v>
      </c>
      <c r="F25" s="354" t="s">
        <v>29</v>
      </c>
      <c r="G25" s="353" t="s">
        <v>27</v>
      </c>
      <c r="H25" s="353" t="s">
        <v>28</v>
      </c>
      <c r="I25" s="353" t="s">
        <v>29</v>
      </c>
      <c r="J25" s="353" t="s">
        <v>27</v>
      </c>
      <c r="K25" s="353" t="s">
        <v>28</v>
      </c>
      <c r="L25" s="353" t="s">
        <v>29</v>
      </c>
    </row>
    <row r="26" customFormat="false" ht="6.75" hidden="false" customHeight="true" outlineLevel="0" collapsed="false">
      <c r="A26" s="334"/>
      <c r="B26" s="334"/>
      <c r="C26" s="139"/>
      <c r="D26" s="169"/>
      <c r="E26" s="170"/>
      <c r="F26" s="355"/>
      <c r="G26" s="170"/>
      <c r="H26" s="170"/>
      <c r="I26" s="170"/>
      <c r="J26" s="170"/>
      <c r="K26" s="170"/>
      <c r="L26" s="170"/>
    </row>
    <row r="27" customFormat="false" ht="21" hidden="false" customHeight="true" outlineLevel="0" collapsed="false">
      <c r="A27" s="356" t="s">
        <v>187</v>
      </c>
      <c r="B27" s="356"/>
      <c r="C27" s="357"/>
      <c r="D27" s="178" t="n">
        <v>2012</v>
      </c>
      <c r="E27" s="180" t="n">
        <v>1368</v>
      </c>
      <c r="F27" s="358" t="n">
        <v>644</v>
      </c>
      <c r="G27" s="180" t="n">
        <v>1486</v>
      </c>
      <c r="H27" s="180" t="n">
        <v>967</v>
      </c>
      <c r="I27" s="180" t="n">
        <v>519</v>
      </c>
      <c r="J27" s="180" t="n">
        <v>526</v>
      </c>
      <c r="K27" s="180" t="n">
        <v>401</v>
      </c>
      <c r="L27" s="180" t="n">
        <v>125</v>
      </c>
      <c r="N27" s="359"/>
    </row>
    <row r="28" customFormat="false" ht="21" hidden="false" customHeight="true" outlineLevel="0" collapsed="false">
      <c r="A28" s="360"/>
      <c r="B28" s="361" t="s">
        <v>194</v>
      </c>
      <c r="C28" s="357"/>
      <c r="D28" s="178" t="n">
        <v>9</v>
      </c>
      <c r="E28" s="180" t="n">
        <v>6</v>
      </c>
      <c r="F28" s="358" t="n">
        <v>3</v>
      </c>
      <c r="G28" s="180" t="n">
        <v>9</v>
      </c>
      <c r="H28" s="180" t="n">
        <v>6</v>
      </c>
      <c r="I28" s="180" t="n">
        <v>3</v>
      </c>
      <c r="J28" s="362" t="s">
        <v>79</v>
      </c>
      <c r="K28" s="362" t="s">
        <v>79</v>
      </c>
      <c r="L28" s="362" t="s">
        <v>79</v>
      </c>
      <c r="N28" s="359"/>
    </row>
    <row r="29" customFormat="false" ht="21" hidden="false" customHeight="true" outlineLevel="0" collapsed="false">
      <c r="A29" s="360"/>
      <c r="B29" s="361" t="s">
        <v>195</v>
      </c>
      <c r="C29" s="357"/>
      <c r="D29" s="178" t="n">
        <v>12</v>
      </c>
      <c r="E29" s="180" t="n">
        <v>12</v>
      </c>
      <c r="F29" s="362" t="s">
        <v>79</v>
      </c>
      <c r="G29" s="180" t="n">
        <v>10</v>
      </c>
      <c r="H29" s="180" t="n">
        <v>10</v>
      </c>
      <c r="I29" s="362" t="s">
        <v>79</v>
      </c>
      <c r="J29" s="180" t="n">
        <v>2</v>
      </c>
      <c r="K29" s="180" t="n">
        <v>2</v>
      </c>
      <c r="L29" s="362" t="s">
        <v>79</v>
      </c>
      <c r="N29" s="359"/>
    </row>
    <row r="30" customFormat="false" ht="21" hidden="false" customHeight="true" outlineLevel="0" collapsed="false">
      <c r="A30" s="360"/>
      <c r="B30" s="361" t="s">
        <v>196</v>
      </c>
      <c r="C30" s="357"/>
      <c r="D30" s="178" t="n">
        <v>1</v>
      </c>
      <c r="E30" s="180" t="n">
        <v>1</v>
      </c>
      <c r="F30" s="362" t="s">
        <v>79</v>
      </c>
      <c r="G30" s="180" t="n">
        <v>1</v>
      </c>
      <c r="H30" s="180" t="n">
        <v>1</v>
      </c>
      <c r="I30" s="362" t="s">
        <v>79</v>
      </c>
      <c r="J30" s="362" t="s">
        <v>79</v>
      </c>
      <c r="K30" s="362" t="s">
        <v>79</v>
      </c>
      <c r="L30" s="362" t="s">
        <v>79</v>
      </c>
      <c r="N30" s="359"/>
    </row>
    <row r="31" customFormat="false" ht="21" hidden="false" customHeight="true" outlineLevel="0" collapsed="false">
      <c r="A31" s="360"/>
      <c r="B31" s="361" t="s">
        <v>197</v>
      </c>
      <c r="C31" s="357"/>
      <c r="D31" s="178" t="n">
        <v>322</v>
      </c>
      <c r="E31" s="180" t="n">
        <v>306</v>
      </c>
      <c r="F31" s="358" t="n">
        <v>16</v>
      </c>
      <c r="G31" s="180" t="n">
        <v>220</v>
      </c>
      <c r="H31" s="180" t="n">
        <v>207</v>
      </c>
      <c r="I31" s="180" t="n">
        <v>13</v>
      </c>
      <c r="J31" s="180" t="n">
        <v>102</v>
      </c>
      <c r="K31" s="180" t="n">
        <v>99</v>
      </c>
      <c r="L31" s="180" t="n">
        <v>3</v>
      </c>
      <c r="N31" s="359"/>
    </row>
    <row r="32" customFormat="false" ht="21" hidden="false" customHeight="true" outlineLevel="0" collapsed="false">
      <c r="A32" s="360"/>
      <c r="B32" s="361" t="s">
        <v>198</v>
      </c>
      <c r="C32" s="357"/>
      <c r="D32" s="178" t="n">
        <v>240</v>
      </c>
      <c r="E32" s="180" t="n">
        <v>206</v>
      </c>
      <c r="F32" s="358" t="n">
        <v>34</v>
      </c>
      <c r="G32" s="180" t="n">
        <v>147</v>
      </c>
      <c r="H32" s="180" t="n">
        <v>120</v>
      </c>
      <c r="I32" s="180" t="n">
        <v>27</v>
      </c>
      <c r="J32" s="180" t="n">
        <v>93</v>
      </c>
      <c r="K32" s="180" t="n">
        <v>86</v>
      </c>
      <c r="L32" s="180" t="n">
        <v>7</v>
      </c>
      <c r="N32" s="359"/>
    </row>
    <row r="33" customFormat="false" ht="21" hidden="false" customHeight="true" outlineLevel="0" collapsed="false">
      <c r="A33" s="360"/>
      <c r="B33" s="363" t="s">
        <v>199</v>
      </c>
      <c r="C33" s="357"/>
      <c r="D33" s="178" t="n">
        <v>61</v>
      </c>
      <c r="E33" s="180" t="n">
        <v>56</v>
      </c>
      <c r="F33" s="358" t="n">
        <v>5</v>
      </c>
      <c r="G33" s="180" t="n">
        <v>42</v>
      </c>
      <c r="H33" s="180" t="n">
        <v>37</v>
      </c>
      <c r="I33" s="180" t="n">
        <v>5</v>
      </c>
      <c r="J33" s="180" t="n">
        <v>19</v>
      </c>
      <c r="K33" s="180" t="n">
        <v>19</v>
      </c>
      <c r="L33" s="362" t="s">
        <v>79</v>
      </c>
      <c r="N33" s="359"/>
    </row>
    <row r="34" customFormat="false" ht="21" hidden="false" customHeight="true" outlineLevel="0" collapsed="false">
      <c r="A34" s="360"/>
      <c r="B34" s="361" t="s">
        <v>200</v>
      </c>
      <c r="C34" s="357"/>
      <c r="D34" s="178" t="n">
        <v>57</v>
      </c>
      <c r="E34" s="180" t="n">
        <v>35</v>
      </c>
      <c r="F34" s="358" t="n">
        <v>22</v>
      </c>
      <c r="G34" s="180" t="n">
        <v>45</v>
      </c>
      <c r="H34" s="180" t="n">
        <v>25</v>
      </c>
      <c r="I34" s="180" t="n">
        <v>20</v>
      </c>
      <c r="J34" s="180" t="n">
        <v>12</v>
      </c>
      <c r="K34" s="180" t="n">
        <v>10</v>
      </c>
      <c r="L34" s="180" t="n">
        <v>2</v>
      </c>
      <c r="N34" s="359"/>
    </row>
    <row r="35" customFormat="false" ht="21" hidden="false" customHeight="true" outlineLevel="0" collapsed="false">
      <c r="A35" s="360"/>
      <c r="B35" s="361" t="s">
        <v>201</v>
      </c>
      <c r="C35" s="357"/>
      <c r="D35" s="178" t="n">
        <v>127</v>
      </c>
      <c r="E35" s="180" t="n">
        <v>95</v>
      </c>
      <c r="F35" s="358" t="n">
        <v>32</v>
      </c>
      <c r="G35" s="180" t="n">
        <v>70</v>
      </c>
      <c r="H35" s="180" t="n">
        <v>50</v>
      </c>
      <c r="I35" s="180" t="n">
        <v>20</v>
      </c>
      <c r="J35" s="180" t="n">
        <v>57</v>
      </c>
      <c r="K35" s="180" t="n">
        <v>45</v>
      </c>
      <c r="L35" s="180" t="n">
        <v>12</v>
      </c>
      <c r="N35" s="359"/>
    </row>
    <row r="36" customFormat="false" ht="21" hidden="false" customHeight="true" outlineLevel="0" collapsed="false">
      <c r="A36" s="360"/>
      <c r="B36" s="361" t="s">
        <v>202</v>
      </c>
      <c r="C36" s="357"/>
      <c r="D36" s="178" t="n">
        <v>275</v>
      </c>
      <c r="E36" s="180" t="n">
        <v>143</v>
      </c>
      <c r="F36" s="358" t="n">
        <v>132</v>
      </c>
      <c r="G36" s="180" t="n">
        <v>234</v>
      </c>
      <c r="H36" s="180" t="n">
        <v>120</v>
      </c>
      <c r="I36" s="180" t="n">
        <v>114</v>
      </c>
      <c r="J36" s="180" t="n">
        <v>41</v>
      </c>
      <c r="K36" s="180" t="n">
        <v>23</v>
      </c>
      <c r="L36" s="180" t="n">
        <v>18</v>
      </c>
      <c r="N36" s="359"/>
    </row>
    <row r="37" customFormat="false" ht="21" hidden="false" customHeight="true" outlineLevel="0" collapsed="false">
      <c r="A37" s="360"/>
      <c r="B37" s="361" t="s">
        <v>203</v>
      </c>
      <c r="C37" s="357"/>
      <c r="D37" s="178" t="n">
        <v>26</v>
      </c>
      <c r="E37" s="180" t="n">
        <v>9</v>
      </c>
      <c r="F37" s="358" t="n">
        <v>17</v>
      </c>
      <c r="G37" s="180" t="n">
        <v>22</v>
      </c>
      <c r="H37" s="180" t="n">
        <v>5</v>
      </c>
      <c r="I37" s="180" t="n">
        <v>17</v>
      </c>
      <c r="J37" s="180" t="n">
        <v>4</v>
      </c>
      <c r="K37" s="180" t="n">
        <v>4</v>
      </c>
      <c r="L37" s="362" t="s">
        <v>79</v>
      </c>
      <c r="N37" s="359"/>
    </row>
    <row r="38" customFormat="false" ht="21" hidden="false" customHeight="true" outlineLevel="0" collapsed="false">
      <c r="A38" s="360"/>
      <c r="B38" s="361" t="s">
        <v>204</v>
      </c>
      <c r="C38" s="357"/>
      <c r="D38" s="178" t="n">
        <v>15</v>
      </c>
      <c r="E38" s="180" t="n">
        <v>5</v>
      </c>
      <c r="F38" s="358" t="n">
        <v>10</v>
      </c>
      <c r="G38" s="180" t="n">
        <v>11</v>
      </c>
      <c r="H38" s="180" t="n">
        <v>4</v>
      </c>
      <c r="I38" s="180" t="n">
        <v>7</v>
      </c>
      <c r="J38" s="180" t="n">
        <v>4</v>
      </c>
      <c r="K38" s="180" t="n">
        <v>1</v>
      </c>
      <c r="L38" s="180" t="n">
        <v>3</v>
      </c>
      <c r="N38" s="359"/>
    </row>
    <row r="39" customFormat="false" ht="21" hidden="false" customHeight="true" outlineLevel="0" collapsed="false">
      <c r="A39" s="360"/>
      <c r="B39" s="363" t="s">
        <v>205</v>
      </c>
      <c r="C39" s="357"/>
      <c r="D39" s="178" t="n">
        <v>138</v>
      </c>
      <c r="E39" s="180" t="n">
        <v>115</v>
      </c>
      <c r="F39" s="358" t="n">
        <v>23</v>
      </c>
      <c r="G39" s="180" t="n">
        <v>91</v>
      </c>
      <c r="H39" s="180" t="n">
        <v>72</v>
      </c>
      <c r="I39" s="180" t="n">
        <v>19</v>
      </c>
      <c r="J39" s="180" t="n">
        <v>47</v>
      </c>
      <c r="K39" s="180" t="n">
        <v>43</v>
      </c>
      <c r="L39" s="180" t="n">
        <v>4</v>
      </c>
      <c r="N39" s="359"/>
    </row>
    <row r="40" customFormat="false" ht="21" hidden="false" customHeight="true" outlineLevel="0" collapsed="false">
      <c r="A40" s="360"/>
      <c r="B40" s="361" t="s">
        <v>206</v>
      </c>
      <c r="C40" s="357"/>
      <c r="D40" s="178" t="n">
        <v>131</v>
      </c>
      <c r="E40" s="180" t="n">
        <v>51</v>
      </c>
      <c r="F40" s="358" t="n">
        <v>80</v>
      </c>
      <c r="G40" s="180" t="n">
        <v>110</v>
      </c>
      <c r="H40" s="180" t="n">
        <v>44</v>
      </c>
      <c r="I40" s="180" t="n">
        <v>66</v>
      </c>
      <c r="J40" s="180" t="n">
        <v>21</v>
      </c>
      <c r="K40" s="180" t="n">
        <v>7</v>
      </c>
      <c r="L40" s="180" t="n">
        <v>14</v>
      </c>
      <c r="N40" s="359"/>
    </row>
    <row r="41" customFormat="false" ht="21" hidden="false" customHeight="true" outlineLevel="0" collapsed="false">
      <c r="A41" s="360"/>
      <c r="B41" s="361" t="s">
        <v>207</v>
      </c>
      <c r="C41" s="357"/>
      <c r="D41" s="178" t="n">
        <v>99</v>
      </c>
      <c r="E41" s="180" t="n">
        <v>36</v>
      </c>
      <c r="F41" s="358" t="n">
        <v>63</v>
      </c>
      <c r="G41" s="180" t="n">
        <v>68</v>
      </c>
      <c r="H41" s="180" t="n">
        <v>28</v>
      </c>
      <c r="I41" s="180" t="n">
        <v>40</v>
      </c>
      <c r="J41" s="180" t="n">
        <v>31</v>
      </c>
      <c r="K41" s="180" t="n">
        <v>8</v>
      </c>
      <c r="L41" s="180" t="n">
        <v>23</v>
      </c>
      <c r="N41" s="359"/>
    </row>
    <row r="42" customFormat="false" ht="21" hidden="false" customHeight="true" outlineLevel="0" collapsed="false">
      <c r="A42" s="360"/>
      <c r="B42" s="361" t="s">
        <v>208</v>
      </c>
      <c r="C42" s="357"/>
      <c r="D42" s="178" t="n">
        <v>13</v>
      </c>
      <c r="E42" s="180" t="n">
        <v>1</v>
      </c>
      <c r="F42" s="358" t="n">
        <v>12</v>
      </c>
      <c r="G42" s="180" t="n">
        <v>11</v>
      </c>
      <c r="H42" s="362" t="s">
        <v>79</v>
      </c>
      <c r="I42" s="180" t="n">
        <v>11</v>
      </c>
      <c r="J42" s="180" t="n">
        <v>2</v>
      </c>
      <c r="K42" s="180" t="n">
        <v>1</v>
      </c>
      <c r="L42" s="180" t="n">
        <v>1</v>
      </c>
      <c r="N42" s="359"/>
    </row>
    <row r="43" customFormat="false" ht="21" hidden="false" customHeight="true" outlineLevel="0" collapsed="false">
      <c r="A43" s="360"/>
      <c r="B43" s="361" t="s">
        <v>209</v>
      </c>
      <c r="C43" s="357"/>
      <c r="D43" s="178" t="n">
        <v>142</v>
      </c>
      <c r="E43" s="180" t="n">
        <v>39</v>
      </c>
      <c r="F43" s="358" t="n">
        <v>103</v>
      </c>
      <c r="G43" s="180" t="n">
        <v>109</v>
      </c>
      <c r="H43" s="180" t="n">
        <v>26</v>
      </c>
      <c r="I43" s="180" t="n">
        <v>83</v>
      </c>
      <c r="J43" s="180" t="n">
        <v>33</v>
      </c>
      <c r="K43" s="180" t="n">
        <v>13</v>
      </c>
      <c r="L43" s="180" t="n">
        <v>20</v>
      </c>
      <c r="N43" s="359"/>
    </row>
    <row r="44" customFormat="false" ht="21" hidden="false" customHeight="true" outlineLevel="0" collapsed="false">
      <c r="A44" s="360"/>
      <c r="B44" s="361" t="s">
        <v>210</v>
      </c>
      <c r="C44" s="357"/>
      <c r="D44" s="178" t="n">
        <v>28</v>
      </c>
      <c r="E44" s="180" t="n">
        <v>5</v>
      </c>
      <c r="F44" s="358" t="n">
        <v>23</v>
      </c>
      <c r="G44" s="180" t="n">
        <v>25</v>
      </c>
      <c r="H44" s="180" t="n">
        <v>5</v>
      </c>
      <c r="I44" s="180" t="n">
        <v>20</v>
      </c>
      <c r="J44" s="180" t="n">
        <v>3</v>
      </c>
      <c r="K44" s="362" t="s">
        <v>79</v>
      </c>
      <c r="L44" s="180" t="n">
        <v>3</v>
      </c>
      <c r="N44" s="359"/>
    </row>
    <row r="45" customFormat="false" ht="21" hidden="false" customHeight="true" outlineLevel="0" collapsed="false">
      <c r="A45" s="360"/>
      <c r="B45" s="363" t="s">
        <v>211</v>
      </c>
      <c r="C45" s="357"/>
      <c r="D45" s="178" t="n">
        <v>126</v>
      </c>
      <c r="E45" s="180" t="n">
        <v>86</v>
      </c>
      <c r="F45" s="358" t="n">
        <v>40</v>
      </c>
      <c r="G45" s="180" t="n">
        <v>107</v>
      </c>
      <c r="H45" s="180" t="n">
        <v>75</v>
      </c>
      <c r="I45" s="180" t="n">
        <v>32</v>
      </c>
      <c r="J45" s="180" t="n">
        <v>19</v>
      </c>
      <c r="K45" s="180" t="n">
        <v>11</v>
      </c>
      <c r="L45" s="180" t="n">
        <v>8</v>
      </c>
      <c r="N45" s="359"/>
    </row>
    <row r="46" customFormat="false" ht="21" hidden="false" customHeight="true" outlineLevel="0" collapsed="false">
      <c r="A46" s="360"/>
      <c r="B46" s="363" t="s">
        <v>212</v>
      </c>
      <c r="C46" s="357"/>
      <c r="D46" s="178" t="n">
        <v>173</v>
      </c>
      <c r="E46" s="180" t="n">
        <v>148</v>
      </c>
      <c r="F46" s="358" t="n">
        <v>25</v>
      </c>
      <c r="G46" s="180" t="n">
        <v>142</v>
      </c>
      <c r="H46" s="180" t="n">
        <v>123</v>
      </c>
      <c r="I46" s="180" t="n">
        <v>19</v>
      </c>
      <c r="J46" s="180" t="n">
        <v>31</v>
      </c>
      <c r="K46" s="180" t="n">
        <v>25</v>
      </c>
      <c r="L46" s="180" t="n">
        <v>6</v>
      </c>
      <c r="N46" s="359"/>
    </row>
    <row r="47" customFormat="false" ht="21" hidden="false" customHeight="true" outlineLevel="0" collapsed="false">
      <c r="A47" s="360"/>
      <c r="B47" s="361" t="s">
        <v>213</v>
      </c>
      <c r="C47" s="357"/>
      <c r="D47" s="178" t="n">
        <v>17</v>
      </c>
      <c r="E47" s="180" t="n">
        <v>13</v>
      </c>
      <c r="F47" s="358" t="n">
        <v>4</v>
      </c>
      <c r="G47" s="180" t="n">
        <v>12</v>
      </c>
      <c r="H47" s="180" t="n">
        <v>9</v>
      </c>
      <c r="I47" s="180" t="n">
        <v>3</v>
      </c>
      <c r="J47" s="180" t="n">
        <v>5</v>
      </c>
      <c r="K47" s="180" t="n">
        <v>4</v>
      </c>
      <c r="L47" s="180" t="n">
        <v>1</v>
      </c>
      <c r="N47" s="359"/>
    </row>
    <row r="48" customFormat="false" ht="13.5" hidden="false" customHeight="true" outlineLevel="0" collapsed="false">
      <c r="A48" s="364"/>
      <c r="B48" s="364"/>
      <c r="C48" s="365"/>
      <c r="D48" s="366"/>
      <c r="E48" s="343"/>
      <c r="F48" s="367"/>
      <c r="G48" s="343"/>
      <c r="H48" s="343"/>
      <c r="I48" s="343"/>
      <c r="J48" s="343"/>
      <c r="K48" s="343"/>
      <c r="L48" s="343"/>
    </row>
    <row r="49" customFormat="false" ht="5.1" hidden="false" customHeight="true" outlineLevel="0" collapsed="false">
      <c r="A49" s="357"/>
      <c r="B49" s="357"/>
      <c r="C49" s="357"/>
      <c r="D49" s="139"/>
      <c r="E49" s="139"/>
      <c r="F49" s="368"/>
      <c r="G49" s="328"/>
      <c r="H49" s="139"/>
      <c r="I49" s="139"/>
      <c r="J49" s="328"/>
      <c r="K49" s="139"/>
      <c r="L49" s="139"/>
    </row>
    <row r="50" customFormat="false" ht="11.25" hidden="false" customHeight="true" outlineLevel="0" collapsed="false">
      <c r="A50" s="369" t="s">
        <v>214</v>
      </c>
      <c r="B50" s="357"/>
      <c r="C50" s="357"/>
      <c r="D50" s="139"/>
      <c r="E50" s="139"/>
      <c r="F50" s="368"/>
      <c r="G50" s="328"/>
      <c r="H50" s="139"/>
      <c r="I50" s="139"/>
      <c r="J50" s="328"/>
      <c r="K50" s="139"/>
      <c r="L50" s="139"/>
    </row>
    <row r="51" customFormat="false" ht="11.25" hidden="false" customHeight="true" outlineLevel="0" collapsed="false">
      <c r="A51" s="370" t="s">
        <v>57</v>
      </c>
      <c r="B51" s="192"/>
      <c r="C51" s="61"/>
      <c r="F51" s="371"/>
      <c r="G51" s="61"/>
      <c r="I51" s="372"/>
      <c r="J51" s="372"/>
      <c r="K51" s="64"/>
      <c r="L51" s="64"/>
    </row>
    <row r="53" customFormat="false" ht="13.5" hidden="false" customHeight="true" outlineLevel="0" collapsed="false">
      <c r="D53" s="373"/>
      <c r="E53" s="373"/>
      <c r="F53" s="373"/>
      <c r="G53" s="373"/>
      <c r="H53" s="373"/>
      <c r="I53" s="373"/>
      <c r="J53" s="373"/>
      <c r="K53" s="373"/>
      <c r="L53" s="373"/>
    </row>
  </sheetData>
  <mergeCells count="14">
    <mergeCell ref="A2:M2"/>
    <mergeCell ref="A6:B7"/>
    <mergeCell ref="D6:I6"/>
    <mergeCell ref="J6:K7"/>
    <mergeCell ref="L6:M7"/>
    <mergeCell ref="D7:E7"/>
    <mergeCell ref="F7:G7"/>
    <mergeCell ref="H7:I7"/>
    <mergeCell ref="A20:M20"/>
    <mergeCell ref="A24:B25"/>
    <mergeCell ref="D24:F24"/>
    <mergeCell ref="G24:I24"/>
    <mergeCell ref="J24:L24"/>
    <mergeCell ref="I51:J51"/>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Ｐゴシック,Regular"&amp;9  24　教育･文化</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8.87"/>
    <col collapsed="false" customWidth="true" hidden="false" outlineLevel="0" max="2" min="2" style="5" width="0.87"/>
    <col collapsed="false" customWidth="true" hidden="false" outlineLevel="0" max="9" min="3" style="5" width="5.62"/>
    <col collapsed="false" customWidth="true" hidden="false" outlineLevel="0" max="12" min="10" style="5" width="6.37"/>
    <col collapsed="false" customWidth="true" hidden="false" outlineLevel="0" max="18" min="13" style="5" width="5.37"/>
    <col collapsed="false" customWidth="true" hidden="false" outlineLevel="0" max="19" min="19" style="5" width="2.24"/>
    <col collapsed="false" customWidth="false" hidden="false" outlineLevel="0" max="257" min="20" style="5" width="8.99"/>
  </cols>
  <sheetData>
    <row r="1" customFormat="false" ht="18" hidden="false" customHeight="true" outlineLevel="0" collapsed="false"/>
    <row r="2" customFormat="false" ht="20.1" hidden="false" customHeight="true" outlineLevel="0" collapsed="false">
      <c r="A2" s="374" t="s">
        <v>215</v>
      </c>
      <c r="B2" s="374"/>
      <c r="C2" s="374"/>
      <c r="D2" s="374"/>
      <c r="E2" s="374"/>
      <c r="F2" s="374"/>
      <c r="G2" s="374"/>
      <c r="H2" s="374"/>
      <c r="I2" s="374"/>
      <c r="J2" s="374"/>
      <c r="K2" s="374"/>
      <c r="L2" s="374"/>
      <c r="M2" s="374"/>
      <c r="N2" s="374"/>
      <c r="O2" s="374"/>
      <c r="P2" s="374"/>
      <c r="Q2" s="374"/>
      <c r="R2" s="374"/>
      <c r="S2" s="375"/>
    </row>
    <row r="3" customFormat="false" ht="17.25" hidden="false" customHeight="false" outlineLevel="0" collapsed="false">
      <c r="A3" s="376"/>
      <c r="B3" s="376"/>
      <c r="C3" s="376"/>
      <c r="D3" s="376"/>
      <c r="E3" s="376"/>
      <c r="F3" s="376"/>
      <c r="G3" s="376"/>
      <c r="H3" s="376"/>
      <c r="I3" s="376"/>
      <c r="J3" s="376"/>
      <c r="K3" s="376"/>
      <c r="L3" s="376"/>
      <c r="M3" s="376"/>
      <c r="N3" s="376"/>
      <c r="O3" s="376"/>
    </row>
    <row r="4" customFormat="false" ht="18" hidden="false" customHeight="true" outlineLevel="0" collapsed="false">
      <c r="A4" s="377" t="s">
        <v>216</v>
      </c>
      <c r="L4" s="378"/>
      <c r="O4" s="379" t="s">
        <v>105</v>
      </c>
      <c r="P4" s="379"/>
    </row>
    <row r="5" customFormat="false" ht="1.5" hidden="false" customHeight="true" outlineLevel="0" collapsed="false"/>
    <row r="6" customFormat="false" ht="24" hidden="false" customHeight="true" outlineLevel="0" collapsed="false">
      <c r="A6" s="380" t="s">
        <v>217</v>
      </c>
      <c r="B6" s="381"/>
      <c r="C6" s="382" t="s">
        <v>218</v>
      </c>
      <c r="D6" s="382"/>
      <c r="E6" s="382"/>
      <c r="F6" s="382"/>
      <c r="G6" s="382" t="s">
        <v>219</v>
      </c>
      <c r="H6" s="382"/>
      <c r="I6" s="382"/>
      <c r="J6" s="383" t="s">
        <v>220</v>
      </c>
      <c r="K6" s="383"/>
      <c r="L6" s="383"/>
      <c r="M6" s="384" t="s">
        <v>221</v>
      </c>
      <c r="N6" s="384"/>
      <c r="O6" s="385" t="s">
        <v>222</v>
      </c>
      <c r="P6" s="385"/>
    </row>
    <row r="7" customFormat="false" ht="24" hidden="false" customHeight="true" outlineLevel="0" collapsed="false">
      <c r="A7" s="380"/>
      <c r="B7" s="386"/>
      <c r="C7" s="387" t="s">
        <v>27</v>
      </c>
      <c r="D7" s="387" t="s">
        <v>124</v>
      </c>
      <c r="E7" s="387" t="s">
        <v>126</v>
      </c>
      <c r="F7" s="387" t="s">
        <v>125</v>
      </c>
      <c r="G7" s="387" t="s">
        <v>27</v>
      </c>
      <c r="H7" s="387" t="s">
        <v>28</v>
      </c>
      <c r="I7" s="387" t="s">
        <v>29</v>
      </c>
      <c r="J7" s="387" t="s">
        <v>27</v>
      </c>
      <c r="K7" s="387" t="s">
        <v>28</v>
      </c>
      <c r="L7" s="387" t="s">
        <v>29</v>
      </c>
      <c r="M7" s="384"/>
      <c r="N7" s="384"/>
      <c r="O7" s="385"/>
      <c r="P7" s="385"/>
    </row>
    <row r="8" customFormat="false" ht="6" hidden="false" customHeight="true" outlineLevel="0" collapsed="false">
      <c r="A8" s="388"/>
      <c r="B8" s="389"/>
      <c r="C8" s="390"/>
      <c r="D8" s="391"/>
      <c r="E8" s="391"/>
      <c r="F8" s="391"/>
      <c r="G8" s="391"/>
      <c r="H8" s="391"/>
      <c r="I8" s="391"/>
      <c r="J8" s="391"/>
      <c r="K8" s="391"/>
      <c r="L8" s="391"/>
      <c r="M8" s="392"/>
      <c r="N8" s="393"/>
      <c r="O8" s="389"/>
    </row>
    <row r="9" s="398" customFormat="true" ht="24" hidden="false" customHeight="true" outlineLevel="0" collapsed="false">
      <c r="A9" s="388"/>
      <c r="B9" s="394"/>
      <c r="C9" s="395" t="s">
        <v>223</v>
      </c>
      <c r="D9" s="395"/>
      <c r="E9" s="395"/>
      <c r="F9" s="395"/>
      <c r="G9" s="395"/>
      <c r="H9" s="395"/>
      <c r="I9" s="395"/>
      <c r="J9" s="395"/>
      <c r="K9" s="395"/>
      <c r="L9" s="395"/>
      <c r="M9" s="392"/>
      <c r="N9" s="396"/>
      <c r="O9" s="397" t="s">
        <v>224</v>
      </c>
      <c r="P9" s="397"/>
    </row>
    <row r="10" customFormat="false" ht="24" hidden="false" customHeight="true" outlineLevel="0" collapsed="false">
      <c r="A10" s="399" t="s">
        <v>225</v>
      </c>
      <c r="B10" s="400"/>
      <c r="C10" s="37" t="n">
        <v>8</v>
      </c>
      <c r="D10" s="37" t="n">
        <v>1</v>
      </c>
      <c r="E10" s="37" t="n">
        <v>3</v>
      </c>
      <c r="F10" s="37" t="n">
        <v>4</v>
      </c>
      <c r="G10" s="237" t="n">
        <v>1359</v>
      </c>
      <c r="H10" s="237" t="n">
        <v>1014</v>
      </c>
      <c r="I10" s="37" t="n">
        <v>345</v>
      </c>
      <c r="J10" s="237" t="n">
        <v>19537</v>
      </c>
      <c r="K10" s="237" t="n">
        <v>10520</v>
      </c>
      <c r="L10" s="237" t="n">
        <v>9017</v>
      </c>
      <c r="M10" s="401" t="s">
        <v>226</v>
      </c>
      <c r="N10" s="401"/>
      <c r="O10" s="402" t="n">
        <v>14294</v>
      </c>
      <c r="P10" s="402"/>
    </row>
    <row r="11" customFormat="false" ht="24" hidden="false" customHeight="true" outlineLevel="0" collapsed="false">
      <c r="A11" s="399"/>
      <c r="B11" s="400"/>
      <c r="C11" s="403"/>
      <c r="D11" s="403"/>
      <c r="E11" s="403"/>
      <c r="F11" s="403"/>
      <c r="G11" s="404"/>
      <c r="H11" s="404"/>
      <c r="I11" s="403"/>
      <c r="J11" s="405" t="n">
        <v>1311</v>
      </c>
      <c r="K11" s="405" t="n">
        <v>782</v>
      </c>
      <c r="L11" s="405" t="n">
        <v>529</v>
      </c>
      <c r="M11" s="392"/>
      <c r="N11" s="396"/>
      <c r="O11" s="403"/>
      <c r="P11" s="406"/>
    </row>
    <row r="12" customFormat="false" ht="24" hidden="false" customHeight="true" outlineLevel="0" collapsed="false">
      <c r="A12" s="399" t="s">
        <v>179</v>
      </c>
      <c r="B12" s="400"/>
      <c r="C12" s="37" t="n">
        <v>8</v>
      </c>
      <c r="D12" s="37" t="n">
        <v>1</v>
      </c>
      <c r="E12" s="37" t="n">
        <v>3</v>
      </c>
      <c r="F12" s="37" t="n">
        <v>4</v>
      </c>
      <c r="G12" s="237" t="n">
        <v>1366</v>
      </c>
      <c r="H12" s="237" t="n">
        <v>1012</v>
      </c>
      <c r="I12" s="37" t="n">
        <v>354</v>
      </c>
      <c r="J12" s="237" t="n">
        <v>19455</v>
      </c>
      <c r="K12" s="237" t="n">
        <v>10434</v>
      </c>
      <c r="L12" s="237" t="n">
        <v>9021</v>
      </c>
      <c r="M12" s="401" t="s">
        <v>227</v>
      </c>
      <c r="N12" s="401"/>
      <c r="O12" s="402" t="n">
        <v>12224</v>
      </c>
      <c r="P12" s="402"/>
    </row>
    <row r="13" customFormat="false" ht="24" hidden="false" customHeight="true" outlineLevel="0" collapsed="false">
      <c r="A13" s="399"/>
      <c r="B13" s="400"/>
      <c r="C13" s="403"/>
      <c r="D13" s="403"/>
      <c r="E13" s="403"/>
      <c r="F13" s="403"/>
      <c r="G13" s="403"/>
      <c r="H13" s="403"/>
      <c r="I13" s="403"/>
      <c r="J13" s="405" t="n">
        <v>1349</v>
      </c>
      <c r="K13" s="405" t="n">
        <v>796</v>
      </c>
      <c r="L13" s="405" t="n">
        <v>553</v>
      </c>
      <c r="M13" s="401"/>
      <c r="N13" s="401"/>
      <c r="O13" s="403"/>
      <c r="P13" s="406"/>
    </row>
    <row r="14" customFormat="false" ht="24" hidden="false" customHeight="true" outlineLevel="0" collapsed="false">
      <c r="A14" s="399" t="s">
        <v>228</v>
      </c>
      <c r="B14" s="400"/>
      <c r="C14" s="407" t="n">
        <v>8</v>
      </c>
      <c r="D14" s="407" t="n">
        <v>1</v>
      </c>
      <c r="E14" s="407" t="n">
        <v>3</v>
      </c>
      <c r="F14" s="407" t="n">
        <v>4</v>
      </c>
      <c r="G14" s="37" t="n">
        <v>1356</v>
      </c>
      <c r="H14" s="37" t="n">
        <v>987</v>
      </c>
      <c r="I14" s="37" t="n">
        <v>369</v>
      </c>
      <c r="J14" s="237" t="n">
        <v>19629</v>
      </c>
      <c r="K14" s="237" t="n">
        <v>10466</v>
      </c>
      <c r="L14" s="237" t="n">
        <v>9163</v>
      </c>
      <c r="M14" s="401" t="s">
        <v>229</v>
      </c>
      <c r="N14" s="401"/>
      <c r="O14" s="402" t="n">
        <v>12257</v>
      </c>
      <c r="P14" s="402"/>
    </row>
    <row r="15" customFormat="false" ht="24" hidden="false" customHeight="true" outlineLevel="0" collapsed="false">
      <c r="A15" s="399"/>
      <c r="B15" s="400"/>
      <c r="C15" s="408"/>
      <c r="D15" s="408"/>
      <c r="E15" s="408"/>
      <c r="F15" s="408"/>
      <c r="G15" s="408"/>
      <c r="H15" s="408"/>
      <c r="I15" s="408"/>
      <c r="J15" s="405" t="n">
        <v>1422</v>
      </c>
      <c r="K15" s="405" t="n">
        <v>840</v>
      </c>
      <c r="L15" s="405" t="n">
        <v>582</v>
      </c>
      <c r="M15" s="392"/>
      <c r="N15" s="396"/>
      <c r="O15" s="403"/>
      <c r="P15" s="406"/>
    </row>
    <row r="16" customFormat="false" ht="24" hidden="false" customHeight="true" outlineLevel="0" collapsed="false">
      <c r="A16" s="388"/>
      <c r="B16" s="400"/>
      <c r="C16" s="409"/>
      <c r="D16" s="409"/>
      <c r="E16" s="409"/>
      <c r="F16" s="409"/>
      <c r="G16" s="409"/>
      <c r="H16" s="409"/>
      <c r="I16" s="409"/>
      <c r="J16" s="410"/>
      <c r="K16" s="410"/>
      <c r="L16" s="410"/>
      <c r="M16" s="392"/>
      <c r="N16" s="396"/>
      <c r="O16" s="409"/>
      <c r="P16" s="411"/>
    </row>
    <row r="17" s="398" customFormat="true" ht="24" hidden="false" customHeight="true" outlineLevel="0" collapsed="false">
      <c r="A17" s="412"/>
      <c r="B17" s="413"/>
      <c r="C17" s="395" t="s">
        <v>230</v>
      </c>
      <c r="D17" s="395"/>
      <c r="E17" s="395"/>
      <c r="F17" s="395"/>
      <c r="G17" s="395"/>
      <c r="H17" s="395"/>
      <c r="I17" s="395"/>
      <c r="J17" s="395"/>
      <c r="K17" s="395"/>
      <c r="L17" s="395"/>
      <c r="M17" s="414"/>
      <c r="N17" s="396"/>
      <c r="O17" s="397" t="s">
        <v>231</v>
      </c>
      <c r="P17" s="397"/>
    </row>
    <row r="18" customFormat="false" ht="26.1" hidden="false" customHeight="true" outlineLevel="0" collapsed="false">
      <c r="A18" s="399" t="s">
        <v>225</v>
      </c>
      <c r="B18" s="400"/>
      <c r="C18" s="37" t="n">
        <v>2</v>
      </c>
      <c r="D18" s="37" t="s">
        <v>79</v>
      </c>
      <c r="E18" s="37" t="s">
        <v>79</v>
      </c>
      <c r="F18" s="37" t="n">
        <v>2</v>
      </c>
      <c r="G18" s="37" t="n">
        <v>40</v>
      </c>
      <c r="H18" s="37" t="n">
        <v>19</v>
      </c>
      <c r="I18" s="37" t="n">
        <v>21</v>
      </c>
      <c r="J18" s="37" t="n">
        <v>865</v>
      </c>
      <c r="K18" s="37" t="n">
        <v>74</v>
      </c>
      <c r="L18" s="37" t="n">
        <v>791</v>
      </c>
      <c r="M18" s="401" t="s">
        <v>226</v>
      </c>
      <c r="N18" s="401"/>
      <c r="O18" s="402" t="n">
        <v>453</v>
      </c>
      <c r="P18" s="402"/>
    </row>
    <row r="19" customFormat="false" ht="26.1" hidden="false" customHeight="true" outlineLevel="0" collapsed="false">
      <c r="A19" s="399" t="s">
        <v>122</v>
      </c>
      <c r="B19" s="400"/>
      <c r="C19" s="37" t="n">
        <v>2</v>
      </c>
      <c r="D19" s="37" t="s">
        <v>79</v>
      </c>
      <c r="E19" s="415" t="s">
        <v>79</v>
      </c>
      <c r="F19" s="37" t="n">
        <v>2</v>
      </c>
      <c r="G19" s="37" t="n">
        <v>39</v>
      </c>
      <c r="H19" s="37" t="n">
        <v>17</v>
      </c>
      <c r="I19" s="37" t="n">
        <v>22</v>
      </c>
      <c r="J19" s="37" t="n">
        <v>825</v>
      </c>
      <c r="K19" s="37" t="n">
        <v>85</v>
      </c>
      <c r="L19" s="37" t="n">
        <v>740</v>
      </c>
      <c r="M19" s="401" t="s">
        <v>227</v>
      </c>
      <c r="N19" s="401"/>
      <c r="O19" s="402" t="n">
        <v>399</v>
      </c>
      <c r="P19" s="402"/>
    </row>
    <row r="20" customFormat="false" ht="26.1" hidden="false" customHeight="true" outlineLevel="0" collapsed="false">
      <c r="A20" s="399" t="s">
        <v>232</v>
      </c>
      <c r="B20" s="400"/>
      <c r="C20" s="37" t="n">
        <v>2</v>
      </c>
      <c r="D20" s="37" t="s">
        <v>79</v>
      </c>
      <c r="E20" s="415" t="s">
        <v>79</v>
      </c>
      <c r="F20" s="37" t="n">
        <v>2</v>
      </c>
      <c r="G20" s="37" t="n">
        <v>39</v>
      </c>
      <c r="H20" s="37" t="n">
        <v>16</v>
      </c>
      <c r="I20" s="37" t="n">
        <v>23</v>
      </c>
      <c r="J20" s="37" t="n">
        <v>818</v>
      </c>
      <c r="K20" s="37" t="n">
        <v>82</v>
      </c>
      <c r="L20" s="37" t="n">
        <v>736</v>
      </c>
      <c r="M20" s="401" t="s">
        <v>229</v>
      </c>
      <c r="N20" s="401"/>
      <c r="O20" s="402" t="n">
        <v>457</v>
      </c>
      <c r="P20" s="402"/>
    </row>
    <row r="21" customFormat="false" ht="5.1" hidden="false" customHeight="true" outlineLevel="0" collapsed="false">
      <c r="A21" s="416"/>
      <c r="B21" s="417"/>
      <c r="C21" s="418"/>
      <c r="D21" s="418"/>
      <c r="E21" s="418"/>
      <c r="F21" s="418"/>
      <c r="G21" s="418"/>
      <c r="H21" s="418"/>
      <c r="I21" s="418"/>
      <c r="J21" s="418"/>
      <c r="K21" s="418"/>
      <c r="L21" s="418"/>
      <c r="M21" s="419"/>
      <c r="N21" s="417"/>
      <c r="O21" s="420"/>
    </row>
    <row r="22" customFormat="false" ht="5.1" hidden="false" customHeight="true" outlineLevel="0" collapsed="false">
      <c r="A22" s="421"/>
      <c r="B22" s="422"/>
      <c r="C22" s="422"/>
      <c r="D22" s="423"/>
      <c r="E22" s="423"/>
      <c r="F22" s="422"/>
      <c r="G22" s="424"/>
      <c r="H22" s="424"/>
      <c r="I22" s="424"/>
      <c r="J22" s="424"/>
      <c r="K22" s="424"/>
      <c r="L22" s="424"/>
      <c r="M22" s="424"/>
      <c r="N22" s="424"/>
      <c r="O22" s="425"/>
      <c r="P22" s="426"/>
    </row>
    <row r="23" customFormat="false" ht="12" hidden="false" customHeight="true" outlineLevel="0" collapsed="false">
      <c r="A23" s="427" t="s">
        <v>233</v>
      </c>
      <c r="O23" s="422"/>
      <c r="P23" s="422"/>
    </row>
    <row r="24" s="422" customFormat="true" ht="12" hidden="false" customHeight="true" outlineLevel="0" collapsed="false">
      <c r="A24" s="428" t="s">
        <v>234</v>
      </c>
      <c r="B24" s="429"/>
      <c r="E24" s="429"/>
      <c r="F24" s="429"/>
      <c r="G24" s="429"/>
      <c r="H24" s="429"/>
      <c r="I24" s="429"/>
      <c r="J24" s="429"/>
      <c r="K24" s="429"/>
      <c r="L24" s="429"/>
      <c r="M24" s="430"/>
      <c r="N24" s="430"/>
      <c r="O24" s="430"/>
    </row>
    <row r="25" customFormat="false" ht="15.95" hidden="false" customHeight="true" outlineLevel="0" collapsed="false">
      <c r="A25" s="429"/>
    </row>
    <row r="26" customFormat="false" ht="15.95" hidden="false" customHeight="true" outlineLevel="0" collapsed="false"/>
    <row r="27" customFormat="false" ht="16.15" hidden="false" customHeight="true" outlineLevel="0" collapsed="false">
      <c r="A27" s="431" t="s">
        <v>235</v>
      </c>
      <c r="B27" s="431"/>
      <c r="C27" s="431"/>
      <c r="D27" s="431"/>
      <c r="E27" s="431"/>
      <c r="F27" s="431"/>
      <c r="G27" s="431"/>
      <c r="H27" s="431"/>
      <c r="I27" s="431"/>
      <c r="J27" s="431"/>
      <c r="K27" s="431"/>
      <c r="L27" s="431"/>
      <c r="M27" s="431"/>
      <c r="N27" s="431"/>
      <c r="O27" s="431"/>
      <c r="P27" s="431"/>
      <c r="Q27" s="431"/>
      <c r="R27" s="431"/>
    </row>
    <row r="28" customFormat="false" ht="16.15" hidden="false" customHeight="true" outlineLevel="0" collapsed="false">
      <c r="A28" s="431"/>
      <c r="B28" s="431"/>
      <c r="C28" s="431"/>
      <c r="D28" s="431"/>
      <c r="E28" s="431"/>
      <c r="F28" s="431"/>
      <c r="G28" s="431"/>
      <c r="H28" s="431"/>
      <c r="I28" s="431"/>
      <c r="J28" s="431"/>
      <c r="K28" s="431"/>
      <c r="L28" s="431"/>
      <c r="M28" s="431"/>
      <c r="N28" s="431"/>
      <c r="O28" s="431"/>
      <c r="P28" s="431"/>
      <c r="Q28" s="431"/>
      <c r="R28" s="431"/>
    </row>
    <row r="29" customFormat="false" ht="15.95" hidden="false" customHeight="true" outlineLevel="0" collapsed="false">
      <c r="A29" s="377" t="s">
        <v>236</v>
      </c>
      <c r="D29" s="432"/>
      <c r="E29" s="432"/>
      <c r="F29" s="432"/>
      <c r="G29" s="432"/>
      <c r="H29" s="432"/>
      <c r="I29" s="432"/>
      <c r="J29" s="432"/>
      <c r="K29" s="432"/>
      <c r="L29" s="432"/>
      <c r="M29" s="432"/>
      <c r="N29" s="432"/>
      <c r="O29" s="432"/>
      <c r="P29" s="432"/>
      <c r="Q29" s="433" t="s">
        <v>237</v>
      </c>
      <c r="R29" s="433"/>
    </row>
    <row r="30" customFormat="false" ht="4.5" hidden="false" customHeight="true" outlineLevel="0" collapsed="false">
      <c r="A30" s="434"/>
      <c r="B30" s="434"/>
      <c r="C30" s="434"/>
      <c r="D30" s="434"/>
      <c r="E30" s="434"/>
      <c r="F30" s="434"/>
      <c r="G30" s="434"/>
      <c r="H30" s="434"/>
      <c r="I30" s="434"/>
      <c r="J30" s="434"/>
      <c r="K30" s="434"/>
      <c r="L30" s="434"/>
      <c r="M30" s="434"/>
      <c r="N30" s="434"/>
      <c r="O30" s="434"/>
      <c r="P30" s="434"/>
      <c r="Q30" s="434"/>
      <c r="R30" s="434"/>
    </row>
    <row r="31" customFormat="false" ht="24" hidden="false" customHeight="true" outlineLevel="0" collapsed="false">
      <c r="A31" s="435" t="s">
        <v>217</v>
      </c>
      <c r="B31" s="436"/>
      <c r="C31" s="437" t="s">
        <v>238</v>
      </c>
      <c r="D31" s="437"/>
      <c r="E31" s="438" t="s">
        <v>239</v>
      </c>
      <c r="F31" s="438"/>
      <c r="G31" s="437" t="s">
        <v>240</v>
      </c>
      <c r="H31" s="437"/>
      <c r="I31" s="438" t="s">
        <v>241</v>
      </c>
      <c r="J31" s="438"/>
      <c r="K31" s="439" t="s">
        <v>242</v>
      </c>
      <c r="L31" s="439"/>
      <c r="M31" s="439" t="s">
        <v>243</v>
      </c>
      <c r="N31" s="439"/>
      <c r="O31" s="438" t="s">
        <v>244</v>
      </c>
      <c r="P31" s="438"/>
      <c r="Q31" s="440" t="s">
        <v>245</v>
      </c>
      <c r="R31" s="440"/>
      <c r="S31" s="422"/>
    </row>
    <row r="32" customFormat="false" ht="24" hidden="false" customHeight="true" outlineLevel="0" collapsed="false">
      <c r="A32" s="435"/>
      <c r="B32" s="436"/>
      <c r="C32" s="437"/>
      <c r="D32" s="437"/>
      <c r="E32" s="438"/>
      <c r="F32" s="438"/>
      <c r="G32" s="437"/>
      <c r="H32" s="437"/>
      <c r="I32" s="438"/>
      <c r="J32" s="438"/>
      <c r="K32" s="439"/>
      <c r="L32" s="439"/>
      <c r="M32" s="439"/>
      <c r="N32" s="439"/>
      <c r="O32" s="438"/>
      <c r="P32" s="438"/>
      <c r="Q32" s="440"/>
      <c r="R32" s="440"/>
      <c r="S32" s="422"/>
    </row>
    <row r="33" customFormat="false" ht="24" hidden="false" customHeight="true" outlineLevel="0" collapsed="false">
      <c r="A33" s="435"/>
      <c r="B33" s="436"/>
      <c r="C33" s="437"/>
      <c r="D33" s="437"/>
      <c r="E33" s="438"/>
      <c r="F33" s="438"/>
      <c r="G33" s="437"/>
      <c r="H33" s="437"/>
      <c r="I33" s="438"/>
      <c r="J33" s="438"/>
      <c r="K33" s="439"/>
      <c r="L33" s="439"/>
      <c r="M33" s="439"/>
      <c r="N33" s="439"/>
      <c r="O33" s="438"/>
      <c r="P33" s="438"/>
      <c r="Q33" s="440"/>
      <c r="R33" s="440"/>
      <c r="S33" s="422"/>
    </row>
    <row r="34" customFormat="false" ht="24" hidden="false" customHeight="true" outlineLevel="0" collapsed="false">
      <c r="A34" s="435"/>
      <c r="B34" s="441"/>
      <c r="C34" s="437"/>
      <c r="D34" s="437"/>
      <c r="E34" s="438"/>
      <c r="F34" s="438"/>
      <c r="G34" s="437"/>
      <c r="H34" s="437"/>
      <c r="I34" s="438"/>
      <c r="J34" s="438"/>
      <c r="K34" s="439"/>
      <c r="L34" s="439"/>
      <c r="M34" s="439"/>
      <c r="N34" s="439"/>
      <c r="O34" s="438"/>
      <c r="P34" s="438"/>
      <c r="Q34" s="440"/>
      <c r="R34" s="440"/>
      <c r="S34" s="422"/>
    </row>
    <row r="35" customFormat="false" ht="4.5" hidden="false" customHeight="true" outlineLevel="0" collapsed="false">
      <c r="A35" s="442"/>
      <c r="B35" s="443"/>
      <c r="C35" s="444"/>
      <c r="D35" s="445"/>
      <c r="E35" s="445"/>
      <c r="F35" s="445"/>
      <c r="G35" s="446"/>
      <c r="H35" s="446"/>
      <c r="I35" s="445"/>
      <c r="J35" s="446"/>
      <c r="K35" s="446"/>
      <c r="L35" s="447"/>
      <c r="M35" s="447"/>
      <c r="N35" s="447"/>
      <c r="O35" s="447"/>
      <c r="P35" s="445"/>
      <c r="Q35" s="445"/>
      <c r="R35" s="446"/>
    </row>
    <row r="36" s="398" customFormat="true" ht="24" hidden="false" customHeight="true" outlineLevel="0" collapsed="false">
      <c r="A36" s="448"/>
      <c r="B36" s="448"/>
      <c r="C36" s="449" t="s">
        <v>223</v>
      </c>
      <c r="D36" s="449"/>
      <c r="E36" s="449"/>
      <c r="F36" s="449"/>
      <c r="G36" s="449"/>
      <c r="H36" s="449"/>
      <c r="I36" s="449"/>
      <c r="J36" s="449"/>
      <c r="K36" s="449"/>
      <c r="L36" s="449"/>
      <c r="M36" s="449"/>
      <c r="N36" s="449"/>
      <c r="O36" s="449"/>
      <c r="P36" s="449"/>
      <c r="Q36" s="449"/>
      <c r="R36" s="449"/>
    </row>
    <row r="37" customFormat="false" ht="26.1" hidden="false" customHeight="true" outlineLevel="0" collapsed="false">
      <c r="A37" s="450" t="s">
        <v>118</v>
      </c>
      <c r="B37" s="451"/>
      <c r="C37" s="248" t="n">
        <v>3796</v>
      </c>
      <c r="D37" s="248"/>
      <c r="E37" s="37" t="n">
        <v>286</v>
      </c>
      <c r="F37" s="37"/>
      <c r="G37" s="37" t="n">
        <v>2476</v>
      </c>
      <c r="H37" s="37"/>
      <c r="I37" s="37" t="n">
        <v>232</v>
      </c>
      <c r="J37" s="37"/>
      <c r="K37" s="37" t="n">
        <v>2</v>
      </c>
      <c r="L37" s="37"/>
      <c r="M37" s="37" t="n">
        <v>99</v>
      </c>
      <c r="N37" s="37"/>
      <c r="O37" s="37" t="n">
        <v>596</v>
      </c>
      <c r="P37" s="37"/>
      <c r="Q37" s="37" t="n">
        <v>105</v>
      </c>
      <c r="R37" s="37"/>
    </row>
    <row r="38" customFormat="false" ht="26.1" hidden="false" customHeight="true" outlineLevel="0" collapsed="false">
      <c r="A38" s="450" t="s">
        <v>120</v>
      </c>
      <c r="B38" s="451"/>
      <c r="C38" s="248" t="n">
        <v>3754</v>
      </c>
      <c r="D38" s="248"/>
      <c r="E38" s="37" t="s">
        <v>246</v>
      </c>
      <c r="F38" s="37"/>
      <c r="G38" s="37" t="n">
        <v>2168</v>
      </c>
      <c r="H38" s="37"/>
      <c r="I38" s="37" t="n">
        <v>105</v>
      </c>
      <c r="J38" s="37"/>
      <c r="K38" s="37" t="n">
        <v>13</v>
      </c>
      <c r="L38" s="37"/>
      <c r="M38" s="37" t="n">
        <v>121</v>
      </c>
      <c r="N38" s="37"/>
      <c r="O38" s="37" t="n">
        <v>765</v>
      </c>
      <c r="P38" s="37"/>
      <c r="Q38" s="37" t="n">
        <v>271</v>
      </c>
      <c r="R38" s="37"/>
    </row>
    <row r="39" customFormat="false" ht="26.1" hidden="false" customHeight="true" outlineLevel="0" collapsed="false">
      <c r="A39" s="450" t="s">
        <v>122</v>
      </c>
      <c r="B39" s="451"/>
      <c r="C39" s="248" t="n">
        <v>3872</v>
      </c>
      <c r="D39" s="248"/>
      <c r="E39" s="37" t="s">
        <v>247</v>
      </c>
      <c r="F39" s="37"/>
      <c r="G39" s="37" t="n">
        <v>2221</v>
      </c>
      <c r="H39" s="37"/>
      <c r="I39" s="37" t="n">
        <v>64</v>
      </c>
      <c r="J39" s="37"/>
      <c r="K39" s="37" t="n">
        <v>3</v>
      </c>
      <c r="L39" s="37"/>
      <c r="M39" s="37" t="n">
        <v>109</v>
      </c>
      <c r="N39" s="37"/>
      <c r="O39" s="37" t="n">
        <v>801</v>
      </c>
      <c r="P39" s="37"/>
      <c r="Q39" s="37" t="n">
        <v>327</v>
      </c>
      <c r="R39" s="37"/>
    </row>
    <row r="40" customFormat="false" ht="24" hidden="false" customHeight="true" outlineLevel="0" collapsed="false">
      <c r="A40" s="452"/>
      <c r="B40" s="453"/>
      <c r="C40" s="454"/>
      <c r="D40" s="455"/>
      <c r="E40" s="455"/>
      <c r="F40" s="456"/>
      <c r="G40" s="456"/>
      <c r="H40" s="456"/>
      <c r="I40" s="456"/>
      <c r="J40" s="456"/>
      <c r="K40" s="456"/>
      <c r="L40" s="456"/>
      <c r="M40" s="456"/>
      <c r="N40" s="456"/>
      <c r="O40" s="456"/>
      <c r="P40" s="456"/>
      <c r="Q40" s="455"/>
      <c r="R40" s="455"/>
      <c r="S40" s="455"/>
    </row>
    <row r="41" s="398" customFormat="true" ht="24" hidden="false" customHeight="true" outlineLevel="0" collapsed="false">
      <c r="A41" s="457"/>
      <c r="B41" s="448"/>
      <c r="C41" s="458" t="s">
        <v>230</v>
      </c>
      <c r="D41" s="458"/>
      <c r="E41" s="458"/>
      <c r="F41" s="458"/>
      <c r="G41" s="458"/>
      <c r="H41" s="458"/>
      <c r="I41" s="458"/>
      <c r="J41" s="458"/>
      <c r="K41" s="458"/>
      <c r="L41" s="458"/>
      <c r="M41" s="458"/>
      <c r="N41" s="458"/>
      <c r="O41" s="458"/>
      <c r="P41" s="458"/>
      <c r="Q41" s="458"/>
      <c r="R41" s="458"/>
    </row>
    <row r="42" customFormat="false" ht="26.1" hidden="false" customHeight="true" outlineLevel="0" collapsed="false">
      <c r="A42" s="450" t="s">
        <v>118</v>
      </c>
      <c r="B42" s="459"/>
      <c r="C42" s="248" t="n">
        <v>428</v>
      </c>
      <c r="D42" s="248"/>
      <c r="E42" s="37" t="s">
        <v>248</v>
      </c>
      <c r="F42" s="37"/>
      <c r="G42" s="37" t="n">
        <v>355</v>
      </c>
      <c r="H42" s="37"/>
      <c r="I42" s="37" t="n">
        <v>9</v>
      </c>
      <c r="J42" s="37"/>
      <c r="K42" s="37" t="s">
        <v>79</v>
      </c>
      <c r="L42" s="37"/>
      <c r="M42" s="37" t="s">
        <v>79</v>
      </c>
      <c r="N42" s="37"/>
      <c r="O42" s="37" t="n">
        <v>42</v>
      </c>
      <c r="P42" s="37"/>
      <c r="Q42" s="37" t="s">
        <v>79</v>
      </c>
      <c r="R42" s="37"/>
    </row>
    <row r="43" customFormat="false" ht="26.1" hidden="false" customHeight="true" outlineLevel="0" collapsed="false">
      <c r="A43" s="450" t="s">
        <v>120</v>
      </c>
      <c r="B43" s="459"/>
      <c r="C43" s="248" t="n">
        <v>399</v>
      </c>
      <c r="D43" s="248"/>
      <c r="E43" s="37" t="s">
        <v>249</v>
      </c>
      <c r="F43" s="37"/>
      <c r="G43" s="37" t="n">
        <v>316</v>
      </c>
      <c r="H43" s="37"/>
      <c r="I43" s="37" t="n">
        <v>6</v>
      </c>
      <c r="J43" s="37"/>
      <c r="K43" s="37" t="n">
        <v>11</v>
      </c>
      <c r="L43" s="37"/>
      <c r="M43" s="37" t="s">
        <v>79</v>
      </c>
      <c r="N43" s="37"/>
      <c r="O43" s="37" t="n">
        <v>31</v>
      </c>
      <c r="P43" s="37"/>
      <c r="Q43" s="37" t="s">
        <v>79</v>
      </c>
      <c r="R43" s="37"/>
    </row>
    <row r="44" customFormat="false" ht="26.1" hidden="false" customHeight="true" outlineLevel="0" collapsed="false">
      <c r="A44" s="450" t="s">
        <v>122</v>
      </c>
      <c r="B44" s="459"/>
      <c r="C44" s="248" t="n">
        <v>372</v>
      </c>
      <c r="D44" s="248"/>
      <c r="E44" s="37" t="s">
        <v>250</v>
      </c>
      <c r="F44" s="37"/>
      <c r="G44" s="37" t="n">
        <v>272</v>
      </c>
      <c r="H44" s="37"/>
      <c r="I44" s="37" t="n">
        <v>1</v>
      </c>
      <c r="J44" s="37"/>
      <c r="K44" s="37" t="s">
        <v>79</v>
      </c>
      <c r="L44" s="37"/>
      <c r="M44" s="37" t="s">
        <v>79</v>
      </c>
      <c r="N44" s="37"/>
      <c r="O44" s="37" t="n">
        <v>40</v>
      </c>
      <c r="P44" s="37"/>
      <c r="Q44" s="37" t="s">
        <v>79</v>
      </c>
      <c r="R44" s="37"/>
    </row>
    <row r="45" customFormat="false" ht="14.25" hidden="false" customHeight="false" outlineLevel="0" collapsed="false">
      <c r="A45" s="460"/>
      <c r="B45" s="461"/>
      <c r="C45" s="462"/>
      <c r="D45" s="463"/>
      <c r="E45" s="463"/>
      <c r="F45" s="463"/>
      <c r="G45" s="463"/>
      <c r="H45" s="463"/>
      <c r="I45" s="463"/>
      <c r="J45" s="463"/>
      <c r="K45" s="463"/>
      <c r="L45" s="463"/>
      <c r="M45" s="463"/>
      <c r="N45" s="464"/>
      <c r="O45" s="464"/>
      <c r="P45" s="464"/>
      <c r="Q45" s="464"/>
      <c r="R45" s="464"/>
    </row>
    <row r="46" customFormat="false" ht="5.1" hidden="false" customHeight="true" outlineLevel="0" collapsed="false">
      <c r="A46" s="465"/>
      <c r="B46" s="465"/>
      <c r="C46" s="466"/>
      <c r="D46" s="466"/>
      <c r="E46" s="466"/>
      <c r="F46" s="466"/>
      <c r="G46" s="466"/>
      <c r="H46" s="466"/>
      <c r="I46" s="466"/>
      <c r="J46" s="466"/>
      <c r="K46" s="466"/>
      <c r="L46" s="466"/>
      <c r="M46" s="432"/>
      <c r="N46" s="432"/>
      <c r="O46" s="432"/>
      <c r="P46" s="467"/>
      <c r="Q46" s="467"/>
      <c r="R46" s="467"/>
    </row>
    <row r="47" customFormat="false" ht="11.25" hidden="false" customHeight="false" outlineLevel="0" collapsed="false">
      <c r="A47" s="468" t="s">
        <v>251</v>
      </c>
      <c r="B47" s="465"/>
      <c r="C47" s="466"/>
      <c r="D47" s="466"/>
      <c r="E47" s="466"/>
      <c r="F47" s="466"/>
      <c r="G47" s="466"/>
      <c r="H47" s="466"/>
      <c r="I47" s="466"/>
      <c r="J47" s="466"/>
      <c r="K47" s="466"/>
      <c r="L47" s="466"/>
      <c r="M47" s="432"/>
      <c r="N47" s="432"/>
      <c r="O47" s="432"/>
      <c r="P47" s="467"/>
      <c r="Q47" s="467"/>
      <c r="R47" s="467"/>
    </row>
    <row r="48" customFormat="false" ht="11.25" hidden="false" customHeight="false" outlineLevel="0" collapsed="false">
      <c r="A48" s="468" t="s">
        <v>252</v>
      </c>
      <c r="B48" s="465"/>
      <c r="C48" s="466"/>
      <c r="D48" s="466"/>
      <c r="E48" s="466"/>
      <c r="F48" s="466"/>
      <c r="G48" s="466"/>
      <c r="H48" s="466"/>
      <c r="I48" s="466"/>
      <c r="J48" s="466"/>
      <c r="K48" s="466"/>
      <c r="L48" s="466"/>
      <c r="M48" s="432"/>
      <c r="N48" s="432"/>
      <c r="O48" s="432"/>
      <c r="P48" s="467"/>
      <c r="Q48" s="467"/>
      <c r="R48" s="467"/>
    </row>
    <row r="49" customFormat="false" ht="11.25" hidden="false" customHeight="false" outlineLevel="0" collapsed="false">
      <c r="A49" s="468" t="s">
        <v>253</v>
      </c>
      <c r="B49" s="465"/>
      <c r="C49" s="466"/>
      <c r="D49" s="466"/>
      <c r="E49" s="466"/>
      <c r="F49" s="466"/>
      <c r="G49" s="466"/>
      <c r="H49" s="466"/>
      <c r="I49" s="466"/>
      <c r="J49" s="466"/>
      <c r="K49" s="466"/>
      <c r="L49" s="466"/>
      <c r="M49" s="432"/>
      <c r="N49" s="432"/>
      <c r="O49" s="432"/>
      <c r="P49" s="467"/>
      <c r="Q49" s="467"/>
      <c r="R49" s="467"/>
    </row>
    <row r="50" customFormat="false" ht="11.25" hidden="false" customHeight="false" outlineLevel="0" collapsed="false">
      <c r="A50" s="468" t="s">
        <v>254</v>
      </c>
      <c r="B50" s="465"/>
      <c r="C50" s="466"/>
      <c r="D50" s="466"/>
      <c r="E50" s="466"/>
      <c r="F50" s="466"/>
      <c r="G50" s="466"/>
      <c r="H50" s="466"/>
      <c r="I50" s="466"/>
      <c r="J50" s="466"/>
      <c r="K50" s="466"/>
      <c r="L50" s="466"/>
      <c r="M50" s="432"/>
      <c r="N50" s="432"/>
      <c r="O50" s="432"/>
      <c r="P50" s="467"/>
      <c r="Q50" s="467"/>
      <c r="R50" s="467"/>
    </row>
    <row r="51" customFormat="false" ht="11.25" hidden="false" customHeight="false" outlineLevel="0" collapsed="false">
      <c r="A51" s="468" t="s">
        <v>255</v>
      </c>
      <c r="B51" s="422"/>
      <c r="C51" s="469"/>
      <c r="D51" s="422"/>
      <c r="E51" s="422"/>
      <c r="F51" s="422"/>
      <c r="G51" s="422"/>
      <c r="H51" s="422"/>
      <c r="I51" s="422"/>
      <c r="J51" s="470"/>
      <c r="K51" s="470"/>
      <c r="L51" s="470"/>
      <c r="M51" s="432"/>
      <c r="N51" s="432"/>
      <c r="O51" s="469"/>
      <c r="P51" s="469"/>
      <c r="Q51" s="469"/>
      <c r="R51" s="432"/>
    </row>
  </sheetData>
  <mergeCells count="88">
    <mergeCell ref="A2:R2"/>
    <mergeCell ref="O4:P4"/>
    <mergeCell ref="A6:A7"/>
    <mergeCell ref="C6:F6"/>
    <mergeCell ref="G6:I6"/>
    <mergeCell ref="J6:L6"/>
    <mergeCell ref="M6:N7"/>
    <mergeCell ref="O6:P7"/>
    <mergeCell ref="C9:L9"/>
    <mergeCell ref="O9:P9"/>
    <mergeCell ref="M10:N10"/>
    <mergeCell ref="O10:P10"/>
    <mergeCell ref="M12:N12"/>
    <mergeCell ref="O12:P12"/>
    <mergeCell ref="M13:N13"/>
    <mergeCell ref="M14:N14"/>
    <mergeCell ref="O14:P14"/>
    <mergeCell ref="C17:L17"/>
    <mergeCell ref="O17:P17"/>
    <mergeCell ref="M18:N18"/>
    <mergeCell ref="O18:P18"/>
    <mergeCell ref="M19:N19"/>
    <mergeCell ref="O19:P19"/>
    <mergeCell ref="M20:N20"/>
    <mergeCell ref="O20:P20"/>
    <mergeCell ref="M24:O24"/>
    <mergeCell ref="A27:R28"/>
    <mergeCell ref="Q29:R29"/>
    <mergeCell ref="A31:A34"/>
    <mergeCell ref="C31:D34"/>
    <mergeCell ref="E31:F34"/>
    <mergeCell ref="G31:H34"/>
    <mergeCell ref="I31:J34"/>
    <mergeCell ref="K31:L34"/>
    <mergeCell ref="M31:N34"/>
    <mergeCell ref="O31:P34"/>
    <mergeCell ref="Q31:R34"/>
    <mergeCell ref="C36:R36"/>
    <mergeCell ref="C37:D37"/>
    <mergeCell ref="E37:F37"/>
    <mergeCell ref="G37:H37"/>
    <mergeCell ref="I37:J37"/>
    <mergeCell ref="K37:L37"/>
    <mergeCell ref="M37:N37"/>
    <mergeCell ref="O37:P37"/>
    <mergeCell ref="Q37:R37"/>
    <mergeCell ref="C38:D38"/>
    <mergeCell ref="E38:F38"/>
    <mergeCell ref="G38:H38"/>
    <mergeCell ref="I38:J38"/>
    <mergeCell ref="K38:L38"/>
    <mergeCell ref="M38:N38"/>
    <mergeCell ref="O38:P38"/>
    <mergeCell ref="Q38:R38"/>
    <mergeCell ref="C39:D39"/>
    <mergeCell ref="E39:F39"/>
    <mergeCell ref="G39:H39"/>
    <mergeCell ref="I39:J39"/>
    <mergeCell ref="K39:L39"/>
    <mergeCell ref="M39:N39"/>
    <mergeCell ref="O39:P39"/>
    <mergeCell ref="Q39:R39"/>
    <mergeCell ref="C41:R41"/>
    <mergeCell ref="C42:D42"/>
    <mergeCell ref="E42:F42"/>
    <mergeCell ref="G42:H42"/>
    <mergeCell ref="I42:J42"/>
    <mergeCell ref="K42:L42"/>
    <mergeCell ref="M42:N42"/>
    <mergeCell ref="O42:P42"/>
    <mergeCell ref="Q42:R42"/>
    <mergeCell ref="C43:D43"/>
    <mergeCell ref="E43:F43"/>
    <mergeCell ref="G43:H43"/>
    <mergeCell ref="I43:J43"/>
    <mergeCell ref="K43:L43"/>
    <mergeCell ref="M43:N43"/>
    <mergeCell ref="O43:P43"/>
    <mergeCell ref="Q43:R43"/>
    <mergeCell ref="C44:D44"/>
    <mergeCell ref="E44:F44"/>
    <mergeCell ref="G44:H44"/>
    <mergeCell ref="I44:J44"/>
    <mergeCell ref="K44:L44"/>
    <mergeCell ref="M44:N44"/>
    <mergeCell ref="O44:P44"/>
    <mergeCell ref="Q44:R44"/>
    <mergeCell ref="J51:L51"/>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 &amp;9 &amp;"ＭＳ ゴシック,Regular"24　教育･文化</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1.62"/>
    <col collapsed="false" customWidth="true" hidden="false" outlineLevel="0" max="2" min="2" style="5" width="32.99"/>
    <col collapsed="false" customWidth="true" hidden="false" outlineLevel="0" max="3" min="3" style="5" width="0.87"/>
    <col collapsed="false" customWidth="true" hidden="false" outlineLevel="0" max="9" min="4" style="5" width="10.37"/>
    <col collapsed="false" customWidth="false" hidden="false" outlineLevel="0" max="257" min="10" style="5" width="8.99"/>
  </cols>
  <sheetData>
    <row r="1" customFormat="false" ht="15" hidden="false" customHeight="true" outlineLevel="0" collapsed="false"/>
    <row r="2" customFormat="false" ht="17.25" hidden="false" customHeight="false" outlineLevel="0" collapsed="false">
      <c r="A2" s="9" t="s">
        <v>256</v>
      </c>
      <c r="B2" s="9"/>
      <c r="C2" s="9"/>
      <c r="D2" s="9"/>
      <c r="E2" s="9"/>
      <c r="F2" s="9"/>
      <c r="G2" s="9"/>
      <c r="H2" s="9"/>
      <c r="I2" s="471"/>
    </row>
    <row r="3" customFormat="false" ht="17.25" hidden="false" customHeight="false" outlineLevel="0" collapsed="false">
      <c r="A3" s="11"/>
      <c r="B3" s="11"/>
      <c r="C3" s="11"/>
      <c r="D3" s="11"/>
      <c r="E3" s="11"/>
      <c r="F3" s="11"/>
      <c r="G3" s="11"/>
      <c r="H3" s="11"/>
      <c r="I3" s="11"/>
    </row>
    <row r="4" customFormat="false" ht="15.95" hidden="false" customHeight="true" outlineLevel="0" collapsed="false">
      <c r="A4" s="377" t="s">
        <v>257</v>
      </c>
      <c r="B4" s="14"/>
      <c r="C4" s="14"/>
      <c r="D4" s="14"/>
      <c r="F4" s="14"/>
      <c r="G4" s="14"/>
      <c r="H4" s="472" t="s">
        <v>105</v>
      </c>
    </row>
    <row r="5" customFormat="false" ht="1.5" hidden="false" customHeight="true" outlineLevel="0" collapsed="false">
      <c r="A5" s="54"/>
      <c r="B5" s="54"/>
      <c r="C5" s="54"/>
      <c r="D5" s="54"/>
      <c r="E5" s="54"/>
    </row>
    <row r="6" customFormat="false" ht="18" hidden="false" customHeight="true" outlineLevel="0" collapsed="false">
      <c r="A6" s="16" t="s">
        <v>258</v>
      </c>
      <c r="B6" s="16"/>
      <c r="C6" s="473"/>
      <c r="D6" s="474" t="s">
        <v>259</v>
      </c>
      <c r="E6" s="474" t="s">
        <v>116</v>
      </c>
      <c r="F6" s="474" t="s">
        <v>118</v>
      </c>
      <c r="G6" s="475" t="s">
        <v>260</v>
      </c>
      <c r="H6" s="475" t="s">
        <v>261</v>
      </c>
    </row>
    <row r="7" customFormat="false" ht="5.1" hidden="false" customHeight="true" outlineLevel="0" collapsed="false">
      <c r="A7" s="476"/>
      <c r="B7" s="476"/>
      <c r="C7" s="477"/>
      <c r="D7" s="478"/>
      <c r="E7" s="478"/>
      <c r="F7" s="478"/>
      <c r="G7" s="478"/>
      <c r="H7" s="478"/>
    </row>
    <row r="8" customFormat="false" ht="18" hidden="false" customHeight="true" outlineLevel="0" collapsed="false">
      <c r="A8" s="31"/>
      <c r="B8" s="30" t="s">
        <v>262</v>
      </c>
      <c r="C8" s="479"/>
      <c r="D8" s="37" t="n">
        <v>2597</v>
      </c>
      <c r="E8" s="37" t="n">
        <v>2350</v>
      </c>
      <c r="F8" s="37" t="n">
        <v>2170</v>
      </c>
      <c r="G8" s="480" t="n">
        <v>1685</v>
      </c>
      <c r="H8" s="37" t="n">
        <v>1436</v>
      </c>
    </row>
    <row r="9" customFormat="false" ht="9.95" hidden="false" customHeight="true" outlineLevel="0" collapsed="false">
      <c r="A9" s="31"/>
      <c r="B9" s="26"/>
      <c r="C9" s="479"/>
      <c r="D9" s="37"/>
      <c r="E9" s="37"/>
      <c r="F9" s="37"/>
      <c r="G9" s="480"/>
      <c r="H9" s="37"/>
    </row>
    <row r="10" customFormat="false" ht="18" hidden="false" customHeight="true" outlineLevel="0" collapsed="false">
      <c r="A10" s="31"/>
      <c r="B10" s="30" t="s">
        <v>263</v>
      </c>
      <c r="C10" s="479"/>
      <c r="D10" s="37" t="n">
        <v>2540</v>
      </c>
      <c r="E10" s="37" t="n">
        <v>2090</v>
      </c>
      <c r="F10" s="37" t="n">
        <v>1704</v>
      </c>
      <c r="G10" s="37" t="n">
        <v>1431</v>
      </c>
      <c r="H10" s="37" t="n">
        <v>1224</v>
      </c>
      <c r="I10" s="481"/>
    </row>
    <row r="11" customFormat="false" ht="18" hidden="false" customHeight="true" outlineLevel="0" collapsed="false">
      <c r="A11" s="31"/>
      <c r="B11" s="30" t="s">
        <v>264</v>
      </c>
      <c r="C11" s="479"/>
      <c r="D11" s="37" t="n">
        <v>2078</v>
      </c>
      <c r="E11" s="37" t="n">
        <v>1676</v>
      </c>
      <c r="F11" s="37" t="n">
        <v>1337</v>
      </c>
      <c r="G11" s="480" t="n">
        <v>1091</v>
      </c>
      <c r="H11" s="37" t="n">
        <v>950</v>
      </c>
    </row>
    <row r="12" customFormat="false" ht="18" hidden="false" customHeight="true" outlineLevel="0" collapsed="false">
      <c r="A12" s="31"/>
      <c r="B12" s="30" t="s">
        <v>265</v>
      </c>
      <c r="C12" s="479"/>
      <c r="D12" s="37" t="n">
        <v>5</v>
      </c>
      <c r="E12" s="37" t="n">
        <v>6</v>
      </c>
      <c r="F12" s="37" t="n">
        <v>6</v>
      </c>
      <c r="G12" s="480" t="n">
        <v>7</v>
      </c>
      <c r="H12" s="37" t="n">
        <v>3</v>
      </c>
    </row>
    <row r="13" customFormat="false" ht="18" hidden="false" customHeight="true" outlineLevel="0" collapsed="false">
      <c r="A13" s="31"/>
      <c r="B13" s="30" t="s">
        <v>266</v>
      </c>
      <c r="C13" s="479"/>
      <c r="D13" s="37" t="n">
        <v>33</v>
      </c>
      <c r="E13" s="37" t="n">
        <v>23</v>
      </c>
      <c r="F13" s="37" t="n">
        <v>20</v>
      </c>
      <c r="G13" s="480" t="n">
        <v>19</v>
      </c>
      <c r="H13" s="37" t="n">
        <v>14</v>
      </c>
    </row>
    <row r="14" customFormat="false" ht="18" hidden="false" customHeight="true" outlineLevel="0" collapsed="false">
      <c r="A14" s="31"/>
      <c r="B14" s="30" t="s">
        <v>267</v>
      </c>
      <c r="C14" s="479"/>
      <c r="D14" s="37" t="n">
        <v>377</v>
      </c>
      <c r="E14" s="37" t="n">
        <v>347</v>
      </c>
      <c r="F14" s="37" t="n">
        <v>310</v>
      </c>
      <c r="G14" s="480" t="n">
        <v>286</v>
      </c>
      <c r="H14" s="37" t="n">
        <v>228</v>
      </c>
    </row>
    <row r="15" customFormat="false" ht="18" hidden="false" customHeight="true" outlineLevel="0" collapsed="false">
      <c r="A15" s="31"/>
      <c r="B15" s="30" t="s">
        <v>268</v>
      </c>
      <c r="C15" s="479"/>
      <c r="D15" s="37" t="n">
        <v>16</v>
      </c>
      <c r="E15" s="37" t="n">
        <v>12</v>
      </c>
      <c r="F15" s="37" t="n">
        <v>10</v>
      </c>
      <c r="G15" s="480" t="n">
        <v>10</v>
      </c>
      <c r="H15" s="37" t="n">
        <v>12</v>
      </c>
    </row>
    <row r="16" customFormat="false" ht="18" hidden="false" customHeight="true" outlineLevel="0" collapsed="false">
      <c r="A16" s="31"/>
      <c r="B16" s="30" t="s">
        <v>269</v>
      </c>
      <c r="C16" s="479"/>
      <c r="D16" s="37" t="n">
        <v>27</v>
      </c>
      <c r="E16" s="37" t="n">
        <v>22</v>
      </c>
      <c r="F16" s="37" t="n">
        <v>18</v>
      </c>
      <c r="G16" s="480" t="n">
        <v>16</v>
      </c>
      <c r="H16" s="37" t="n">
        <v>14</v>
      </c>
    </row>
    <row r="17" customFormat="false" ht="18" hidden="false" customHeight="true" outlineLevel="0" collapsed="false">
      <c r="A17" s="31"/>
      <c r="B17" s="30" t="s">
        <v>270</v>
      </c>
      <c r="C17" s="479"/>
      <c r="D17" s="37" t="n">
        <v>4</v>
      </c>
      <c r="E17" s="37" t="n">
        <v>3</v>
      </c>
      <c r="F17" s="37" t="n">
        <v>2</v>
      </c>
      <c r="G17" s="480" t="n">
        <v>2</v>
      </c>
      <c r="H17" s="37" t="n">
        <v>3</v>
      </c>
    </row>
    <row r="18" customFormat="false" ht="18" hidden="false" customHeight="true" outlineLevel="0" collapsed="false">
      <c r="A18" s="31"/>
      <c r="B18" s="30" t="s">
        <v>271</v>
      </c>
      <c r="C18" s="479"/>
      <c r="D18" s="37" t="s">
        <v>79</v>
      </c>
      <c r="E18" s="37" t="n">
        <v>1</v>
      </c>
      <c r="F18" s="37" t="n">
        <v>1</v>
      </c>
      <c r="G18" s="480" t="s">
        <v>79</v>
      </c>
      <c r="H18" s="37" t="s">
        <v>79</v>
      </c>
    </row>
    <row r="19" customFormat="false" ht="9.95" hidden="false" customHeight="true" outlineLevel="0" collapsed="false">
      <c r="A19" s="31"/>
      <c r="B19" s="26"/>
      <c r="C19" s="479"/>
      <c r="D19" s="37"/>
      <c r="E19" s="37"/>
      <c r="F19" s="37"/>
      <c r="G19" s="480"/>
      <c r="H19" s="37"/>
    </row>
    <row r="20" customFormat="false" ht="18" hidden="false" customHeight="true" outlineLevel="0" collapsed="false">
      <c r="A20" s="31"/>
      <c r="B20" s="30" t="s">
        <v>272</v>
      </c>
      <c r="C20" s="479"/>
      <c r="D20" s="37" t="n">
        <v>57</v>
      </c>
      <c r="E20" s="37" t="n">
        <v>260</v>
      </c>
      <c r="F20" s="37" t="n">
        <v>466</v>
      </c>
      <c r="G20" s="480" t="n">
        <v>254</v>
      </c>
      <c r="H20" s="37" t="n">
        <v>212</v>
      </c>
      <c r="I20" s="481"/>
    </row>
    <row r="21" customFormat="false" ht="18" hidden="false" customHeight="true" outlineLevel="0" collapsed="false">
      <c r="A21" s="31"/>
      <c r="B21" s="30" t="s">
        <v>273</v>
      </c>
      <c r="C21" s="479"/>
      <c r="D21" s="37" t="n">
        <v>7</v>
      </c>
      <c r="E21" s="37" t="n">
        <v>7</v>
      </c>
      <c r="F21" s="37" t="n">
        <v>7</v>
      </c>
      <c r="G21" s="480" t="n">
        <v>7</v>
      </c>
      <c r="H21" s="37" t="n">
        <v>7</v>
      </c>
    </row>
    <row r="22" customFormat="false" ht="18" hidden="false" customHeight="true" outlineLevel="0" collapsed="false">
      <c r="A22" s="31"/>
      <c r="B22" s="30" t="s">
        <v>274</v>
      </c>
      <c r="C22" s="479"/>
      <c r="D22" s="37" t="n">
        <v>50</v>
      </c>
      <c r="E22" s="480" t="n">
        <v>75</v>
      </c>
      <c r="F22" s="480" t="n">
        <v>93</v>
      </c>
      <c r="G22" s="480" t="n">
        <v>118</v>
      </c>
      <c r="H22" s="37" t="n">
        <v>119</v>
      </c>
    </row>
    <row r="23" customFormat="false" ht="18" hidden="false" customHeight="true" outlineLevel="0" collapsed="false">
      <c r="A23" s="31"/>
      <c r="B23" s="30" t="s">
        <v>275</v>
      </c>
      <c r="C23" s="26"/>
      <c r="D23" s="248"/>
      <c r="E23" s="37" t="n">
        <v>167</v>
      </c>
      <c r="F23" s="37" t="n">
        <v>344</v>
      </c>
      <c r="G23" s="480" t="n">
        <v>110</v>
      </c>
      <c r="H23" s="37" t="n">
        <v>57</v>
      </c>
    </row>
    <row r="24" customFormat="false" ht="28.9" hidden="false" customHeight="true" outlineLevel="0" collapsed="false">
      <c r="A24" s="31"/>
      <c r="B24" s="36" t="s">
        <v>276</v>
      </c>
      <c r="C24" s="479"/>
      <c r="D24" s="37"/>
      <c r="E24" s="37" t="n">
        <v>11</v>
      </c>
      <c r="F24" s="37" t="n">
        <v>22</v>
      </c>
      <c r="G24" s="480" t="n">
        <v>19</v>
      </c>
      <c r="H24" s="37" t="n">
        <v>29</v>
      </c>
    </row>
    <row r="25" customFormat="false" ht="5.1" hidden="false" customHeight="true" outlineLevel="0" collapsed="false">
      <c r="A25" s="48"/>
      <c r="B25" s="48"/>
      <c r="C25" s="417"/>
      <c r="D25" s="418"/>
      <c r="E25" s="418"/>
      <c r="F25" s="418"/>
      <c r="G25" s="418"/>
      <c r="H25" s="418"/>
    </row>
    <row r="26" customFormat="false" ht="3.6" hidden="false" customHeight="true" outlineLevel="0" collapsed="false">
      <c r="A26" s="31"/>
      <c r="B26" s="31"/>
      <c r="C26" s="31"/>
      <c r="D26" s="482"/>
      <c r="E26" s="482"/>
      <c r="F26" s="482"/>
      <c r="G26" s="31"/>
      <c r="H26" s="31"/>
      <c r="I26" s="31"/>
    </row>
    <row r="27" customFormat="false" ht="11.25" hidden="false" customHeight="false" outlineLevel="0" collapsed="false">
      <c r="A27" s="483" t="s">
        <v>277</v>
      </c>
    </row>
    <row r="28" customFormat="false" ht="11.25" hidden="false" customHeight="false" outlineLevel="0" collapsed="false">
      <c r="B28" s="52" t="s">
        <v>278</v>
      </c>
      <c r="F28" s="483"/>
    </row>
    <row r="29" customFormat="false" ht="15" hidden="false" customHeight="true" outlineLevel="0" collapsed="false"/>
    <row r="30" customFormat="false" ht="17.25" hidden="false" customHeight="true" outlineLevel="0" collapsed="false">
      <c r="A30" s="484" t="s">
        <v>279</v>
      </c>
      <c r="B30" s="484"/>
      <c r="C30" s="484"/>
      <c r="D30" s="484"/>
      <c r="E30" s="484"/>
      <c r="F30" s="484"/>
      <c r="G30" s="484"/>
      <c r="H30" s="484"/>
      <c r="I30" s="485"/>
    </row>
    <row r="31" customFormat="false" ht="9.95" hidden="false" customHeight="true" outlineLevel="0" collapsed="false">
      <c r="A31" s="486"/>
      <c r="B31" s="486"/>
      <c r="C31" s="486"/>
      <c r="D31" s="486"/>
      <c r="E31" s="486"/>
      <c r="F31" s="486"/>
      <c r="G31" s="486"/>
      <c r="H31" s="486"/>
      <c r="I31" s="486"/>
    </row>
    <row r="32" customFormat="false" ht="15.75" hidden="false" customHeight="true" outlineLevel="0" collapsed="false">
      <c r="A32" s="377" t="s">
        <v>257</v>
      </c>
      <c r="B32" s="14"/>
      <c r="C32" s="14"/>
      <c r="D32" s="14"/>
      <c r="F32" s="14"/>
      <c r="G32" s="14"/>
      <c r="H32" s="472" t="s">
        <v>105</v>
      </c>
    </row>
    <row r="33" customFormat="false" ht="1.5" hidden="false" customHeight="true" outlineLevel="0" collapsed="false">
      <c r="A33" s="54"/>
      <c r="B33" s="54"/>
      <c r="C33" s="54"/>
      <c r="D33" s="54"/>
      <c r="E33" s="54"/>
      <c r="F33" s="54"/>
    </row>
    <row r="34" customFormat="false" ht="18" hidden="false" customHeight="true" outlineLevel="0" collapsed="false">
      <c r="A34" s="16" t="s">
        <v>258</v>
      </c>
      <c r="B34" s="16"/>
      <c r="C34" s="473"/>
      <c r="D34" s="474" t="s">
        <v>259</v>
      </c>
      <c r="E34" s="474" t="s">
        <v>116</v>
      </c>
      <c r="F34" s="474" t="s">
        <v>118</v>
      </c>
      <c r="G34" s="475" t="s">
        <v>260</v>
      </c>
      <c r="H34" s="475" t="s">
        <v>261</v>
      </c>
    </row>
    <row r="35" customFormat="false" ht="5.1" hidden="false" customHeight="true" outlineLevel="0" collapsed="false">
      <c r="A35" s="476"/>
      <c r="B35" s="476"/>
      <c r="C35" s="477"/>
      <c r="D35" s="478"/>
      <c r="E35" s="478"/>
      <c r="F35" s="478"/>
      <c r="G35" s="478"/>
      <c r="H35" s="478"/>
    </row>
    <row r="36" customFormat="false" ht="18" hidden="false" customHeight="true" outlineLevel="0" collapsed="false">
      <c r="A36" s="26"/>
      <c r="B36" s="30" t="s">
        <v>262</v>
      </c>
      <c r="C36" s="479"/>
      <c r="D36" s="37" t="n">
        <v>811</v>
      </c>
      <c r="E36" s="37" t="n">
        <v>822</v>
      </c>
      <c r="F36" s="37" t="n">
        <v>727</v>
      </c>
      <c r="G36" s="480" t="n">
        <v>521</v>
      </c>
      <c r="H36" s="37" t="n">
        <v>435</v>
      </c>
    </row>
    <row r="37" customFormat="false" ht="9.95" hidden="false" customHeight="true" outlineLevel="0" collapsed="false">
      <c r="A37" s="26"/>
      <c r="B37" s="26"/>
      <c r="C37" s="479"/>
      <c r="D37" s="37"/>
      <c r="E37" s="37"/>
      <c r="F37" s="37"/>
      <c r="G37" s="480"/>
      <c r="H37" s="37"/>
    </row>
    <row r="38" customFormat="false" ht="18" hidden="false" customHeight="true" outlineLevel="0" collapsed="false">
      <c r="A38" s="26"/>
      <c r="B38" s="30" t="s">
        <v>263</v>
      </c>
      <c r="C38" s="479"/>
      <c r="D38" s="37" t="n">
        <v>782</v>
      </c>
      <c r="E38" s="37" t="n">
        <v>614</v>
      </c>
      <c r="F38" s="37" t="n">
        <v>492</v>
      </c>
      <c r="G38" s="37" t="n">
        <v>434</v>
      </c>
      <c r="H38" s="37" t="n">
        <v>362</v>
      </c>
      <c r="I38" s="481"/>
    </row>
    <row r="39" customFormat="false" ht="18" hidden="false" customHeight="true" outlineLevel="0" collapsed="false">
      <c r="A39" s="26"/>
      <c r="B39" s="30" t="s">
        <v>264</v>
      </c>
      <c r="C39" s="479"/>
      <c r="D39" s="37" t="n">
        <v>636</v>
      </c>
      <c r="E39" s="37" t="n">
        <v>510</v>
      </c>
      <c r="F39" s="37" t="n">
        <v>414</v>
      </c>
      <c r="G39" s="480" t="n">
        <v>354</v>
      </c>
      <c r="H39" s="37" t="n">
        <v>304</v>
      </c>
    </row>
    <row r="40" customFormat="false" ht="18" hidden="false" customHeight="true" outlineLevel="0" collapsed="false">
      <c r="A40" s="31"/>
      <c r="B40" s="30" t="s">
        <v>265</v>
      </c>
      <c r="C40" s="479"/>
      <c r="D40" s="37" t="s">
        <v>79</v>
      </c>
      <c r="E40" s="37" t="n">
        <v>2</v>
      </c>
      <c r="F40" s="37" t="n">
        <v>1</v>
      </c>
      <c r="G40" s="480" t="n">
        <v>1</v>
      </c>
      <c r="H40" s="37" t="s">
        <v>79</v>
      </c>
    </row>
    <row r="41" customFormat="false" ht="18" hidden="false" customHeight="true" outlineLevel="0" collapsed="false">
      <c r="A41" s="26"/>
      <c r="B41" s="30" t="s">
        <v>266</v>
      </c>
      <c r="C41" s="479"/>
      <c r="D41" s="37" t="n">
        <v>16</v>
      </c>
      <c r="E41" s="37" t="n">
        <v>5</v>
      </c>
      <c r="F41" s="37" t="n">
        <v>5</v>
      </c>
      <c r="G41" s="480" t="n">
        <v>12</v>
      </c>
      <c r="H41" s="37" t="n">
        <v>6</v>
      </c>
    </row>
    <row r="42" customFormat="false" ht="18" hidden="false" customHeight="true" outlineLevel="0" collapsed="false">
      <c r="A42" s="26"/>
      <c r="B42" s="30" t="s">
        <v>267</v>
      </c>
      <c r="C42" s="479"/>
      <c r="D42" s="37" t="n">
        <v>116</v>
      </c>
      <c r="E42" s="37" t="n">
        <v>87</v>
      </c>
      <c r="F42" s="37" t="n">
        <v>63</v>
      </c>
      <c r="G42" s="480" t="n">
        <v>57</v>
      </c>
      <c r="H42" s="37" t="n">
        <v>42</v>
      </c>
    </row>
    <row r="43" customFormat="false" ht="18" hidden="false" customHeight="true" outlineLevel="0" collapsed="false">
      <c r="A43" s="26"/>
      <c r="B43" s="30" t="s">
        <v>268</v>
      </c>
      <c r="C43" s="479"/>
      <c r="D43" s="37" t="n">
        <v>8</v>
      </c>
      <c r="E43" s="37" t="n">
        <v>6</v>
      </c>
      <c r="F43" s="37" t="n">
        <v>4</v>
      </c>
      <c r="G43" s="480" t="n">
        <v>6</v>
      </c>
      <c r="H43" s="37" t="n">
        <v>7</v>
      </c>
    </row>
    <row r="44" customFormat="false" ht="18" hidden="false" customHeight="true" outlineLevel="0" collapsed="false">
      <c r="A44" s="26"/>
      <c r="B44" s="30" t="s">
        <v>269</v>
      </c>
      <c r="C44" s="479"/>
      <c r="D44" s="37" t="n">
        <v>4</v>
      </c>
      <c r="E44" s="37" t="n">
        <v>3</v>
      </c>
      <c r="F44" s="37" t="n">
        <v>5</v>
      </c>
      <c r="G44" s="480" t="n">
        <v>3</v>
      </c>
      <c r="H44" s="37" t="n">
        <v>2</v>
      </c>
    </row>
    <row r="45" customFormat="false" ht="18" hidden="false" customHeight="true" outlineLevel="0" collapsed="false">
      <c r="A45" s="26"/>
      <c r="B45" s="30" t="s">
        <v>270</v>
      </c>
      <c r="C45" s="479"/>
      <c r="D45" s="37" t="n">
        <v>2</v>
      </c>
      <c r="E45" s="37" t="s">
        <v>79</v>
      </c>
      <c r="F45" s="37" t="s">
        <v>79</v>
      </c>
      <c r="G45" s="487" t="n">
        <v>1</v>
      </c>
      <c r="H45" s="415" t="n">
        <v>1</v>
      </c>
    </row>
    <row r="46" customFormat="false" ht="18" hidden="false" customHeight="true" outlineLevel="0" collapsed="false">
      <c r="A46" s="26"/>
      <c r="B46" s="30" t="s">
        <v>271</v>
      </c>
      <c r="C46" s="479"/>
      <c r="D46" s="37" t="s">
        <v>79</v>
      </c>
      <c r="E46" s="37" t="n">
        <v>1</v>
      </c>
      <c r="F46" s="37" t="s">
        <v>79</v>
      </c>
      <c r="G46" s="480" t="s">
        <v>79</v>
      </c>
      <c r="H46" s="37" t="s">
        <v>79</v>
      </c>
    </row>
    <row r="47" customFormat="false" ht="9.95" hidden="false" customHeight="true" outlineLevel="0" collapsed="false">
      <c r="A47" s="26"/>
      <c r="B47" s="26"/>
      <c r="C47" s="479"/>
      <c r="D47" s="37"/>
      <c r="E47" s="37"/>
      <c r="F47" s="37"/>
      <c r="G47" s="480"/>
      <c r="H47" s="37"/>
    </row>
    <row r="48" customFormat="false" ht="18" hidden="false" customHeight="true" outlineLevel="0" collapsed="false">
      <c r="A48" s="26"/>
      <c r="B48" s="30" t="s">
        <v>272</v>
      </c>
      <c r="C48" s="479"/>
      <c r="D48" s="37" t="n">
        <v>29</v>
      </c>
      <c r="E48" s="37" t="n">
        <v>208</v>
      </c>
      <c r="F48" s="37" t="n">
        <v>235</v>
      </c>
      <c r="G48" s="480" t="n">
        <v>87</v>
      </c>
      <c r="H48" s="37" t="n">
        <v>73</v>
      </c>
      <c r="I48" s="481"/>
    </row>
    <row r="49" customFormat="false" ht="18" hidden="false" customHeight="true" outlineLevel="0" collapsed="false">
      <c r="A49" s="26"/>
      <c r="B49" s="30" t="s">
        <v>273</v>
      </c>
      <c r="C49" s="479"/>
      <c r="D49" s="37" t="n">
        <v>4</v>
      </c>
      <c r="E49" s="37" t="n">
        <v>5</v>
      </c>
      <c r="F49" s="37" t="n">
        <v>4</v>
      </c>
      <c r="G49" s="480" t="n">
        <v>5</v>
      </c>
      <c r="H49" s="37" t="n">
        <v>4</v>
      </c>
    </row>
    <row r="50" customFormat="false" ht="18" hidden="false" customHeight="true" outlineLevel="0" collapsed="false">
      <c r="A50" s="26"/>
      <c r="B50" s="30" t="s">
        <v>274</v>
      </c>
      <c r="C50" s="479"/>
      <c r="D50" s="37" t="n">
        <v>25</v>
      </c>
      <c r="E50" s="480" t="n">
        <v>25</v>
      </c>
      <c r="F50" s="480" t="n">
        <v>19</v>
      </c>
      <c r="G50" s="480" t="n">
        <v>25</v>
      </c>
      <c r="H50" s="37" t="n">
        <v>25</v>
      </c>
    </row>
    <row r="51" customFormat="false" ht="18" hidden="false" customHeight="true" outlineLevel="0" collapsed="false">
      <c r="A51" s="26"/>
      <c r="B51" s="30" t="s">
        <v>275</v>
      </c>
      <c r="C51" s="479"/>
      <c r="D51" s="248"/>
      <c r="E51" s="37" t="n">
        <v>167</v>
      </c>
      <c r="F51" s="37" t="n">
        <v>200</v>
      </c>
      <c r="G51" s="480" t="n">
        <v>56</v>
      </c>
      <c r="H51" s="37" t="n">
        <v>24</v>
      </c>
    </row>
    <row r="52" customFormat="false" ht="31.9" hidden="false" customHeight="true" outlineLevel="0" collapsed="false">
      <c r="A52" s="26"/>
      <c r="B52" s="36" t="s">
        <v>276</v>
      </c>
      <c r="C52" s="479"/>
      <c r="D52" s="37"/>
      <c r="E52" s="37" t="n">
        <v>11</v>
      </c>
      <c r="F52" s="37" t="n">
        <v>12</v>
      </c>
      <c r="G52" s="480" t="n">
        <v>1</v>
      </c>
      <c r="H52" s="37" t="n">
        <v>20</v>
      </c>
    </row>
    <row r="53" customFormat="false" ht="5.1" hidden="false" customHeight="true" outlineLevel="0" collapsed="false">
      <c r="A53" s="47"/>
      <c r="B53" s="47"/>
      <c r="C53" s="488"/>
      <c r="D53" s="418"/>
      <c r="E53" s="418"/>
      <c r="F53" s="418"/>
      <c r="G53" s="418"/>
      <c r="H53" s="418"/>
    </row>
    <row r="54" customFormat="false" ht="5.1" hidden="false" customHeight="true" outlineLevel="0" collapsed="false">
      <c r="A54" s="26"/>
      <c r="B54" s="26"/>
      <c r="C54" s="26"/>
      <c r="D54" s="26"/>
      <c r="E54" s="26"/>
      <c r="F54" s="26"/>
      <c r="G54" s="31"/>
      <c r="H54" s="31"/>
      <c r="I54" s="31"/>
    </row>
    <row r="55" customFormat="false" ht="11.25" hidden="false" customHeight="false" outlineLevel="0" collapsed="false">
      <c r="A55" s="483" t="s">
        <v>277</v>
      </c>
      <c r="C55" s="14"/>
      <c r="D55" s="14"/>
      <c r="E55" s="14"/>
      <c r="F55" s="14"/>
    </row>
    <row r="56" customFormat="false" ht="11.25" hidden="false" customHeight="false" outlineLevel="0" collapsed="false">
      <c r="B56" s="52" t="s">
        <v>280</v>
      </c>
      <c r="E56" s="14"/>
    </row>
  </sheetData>
  <mergeCells count="4">
    <mergeCell ref="A2:H2"/>
    <mergeCell ref="A6:B6"/>
    <mergeCell ref="A30:H30"/>
    <mergeCell ref="A34:B34"/>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9 24　教育･文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5:05:44Z</dcterms:created>
  <dc:creator/>
  <dc:description>チェック済</dc:description>
  <dc:language>en-US</dc:language>
  <cp:lastModifiedBy>沖縄県</cp:lastModifiedBy>
  <cp:lastPrinted>2023-02-27T00:09:42Z</cp:lastPrinted>
  <dcterms:modified xsi:type="dcterms:W3CDTF">2023-08-22T00:39:57Z</dcterms:modified>
  <cp:revision>0</cp:revision>
  <dc:subject/>
  <dc:title/>
</cp:coreProperties>
</file>