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目次" sheetId="1" state="visible" r:id="rId2"/>
    <sheet name="23_01" sheetId="2" state="visible" r:id="rId3"/>
    <sheet name="23_02" sheetId="3" state="visible" r:id="rId4"/>
    <sheet name="23_03" sheetId="4" state="visible" r:id="rId5"/>
    <sheet name="23_04" sheetId="5" state="visible" r:id="rId6"/>
    <sheet name="23_05" sheetId="6" state="visible" r:id="rId7"/>
    <sheet name="23_06" sheetId="7" state="visible" r:id="rId8"/>
    <sheet name="23_07" sheetId="8" state="visible" r:id="rId9"/>
  </sheets>
  <definedNames>
    <definedName function="false" hidden="false" localSheetId="4" name="_xlnm.Print_Area" vbProcedure="false">23_04!$A$1:$G$66</definedName>
    <definedName function="false" hidden="false" localSheetId="6" name="_xlnm.Print_Area" vbProcedure="false">23_06!$A$1:$F$66</definedName>
    <definedName function="false" hidden="false" localSheetId="7" name="_xlnm.Print_Area" vbProcedure="false">23_07!$A$1:$Q$71</definedName>
    <definedName function="false" hidden="false" localSheetId="0" name="_xlnm.Print_Area" vbProcedure="false">目次!$A$1:$C$13</definedName>
    <definedName function="false" hidden="false" localSheetId="7" name="Z_2EB5D94D_0B86_4900_920F_E8423ADF4C8C__wvu_PrintArea" vbProcedure="false">23_07!$D$2:$Q$62</definedName>
    <definedName function="false" hidden="false" localSheetId="7" name="Z_BA17AEAA_45BD_4CB7_BD03_1BC16436F336__wvu_PrintArea" vbProcedure="false">23_07!$D$6:$O$62</definedName>
    <definedName function="false" hidden="false" localSheetId="7" name="Z_F886AE16_7901_4D0A_8ECC_8B52B0125D9C__wvu_PrintArea" vbProcedure="false">23_07!$D$6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7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章　公務員・選挙＞</t>
    </r>
  </si>
  <si>
    <t xml:space="preserve">沖縄県職員数</t>
  </si>
  <si>
    <t xml:space="preserve">市町村職員数及び議会議員数</t>
  </si>
  <si>
    <t xml:space="preserve">選挙人名簿登録者数</t>
  </si>
  <si>
    <t xml:space="preserve">第49回衆議院議員総選挙 投票結果</t>
  </si>
  <si>
    <t xml:space="preserve">第26回参議院議員通常選挙 投票結果</t>
  </si>
  <si>
    <t xml:space="preserve">沖縄県知事選挙 投票結果</t>
  </si>
  <si>
    <t xml:space="preserve">沖縄県議会議員選挙 投票結果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章　公務員・選挙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１　沖縄県職員数</t>
    </r>
  </si>
  <si>
    <t xml:space="preserve"> 各年度４月１日現在</t>
  </si>
  <si>
    <t xml:space="preserve">単位：人 </t>
  </si>
  <si>
    <t xml:space="preserve">部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合計</t>
  </si>
  <si>
    <t xml:space="preserve">普通会計部門</t>
  </si>
  <si>
    <t xml:space="preserve">一般行政部門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教育部門</t>
  </si>
  <si>
    <t xml:space="preserve">警察部門</t>
  </si>
  <si>
    <t xml:space="preserve">公営企業等会計部門</t>
  </si>
  <si>
    <t xml:space="preserve">病院</t>
  </si>
  <si>
    <t xml:space="preserve">水道</t>
  </si>
  <si>
    <t xml:space="preserve">下水道</t>
  </si>
  <si>
    <t xml:space="preserve">その他</t>
  </si>
  <si>
    <t xml:space="preserve">注：職員数は一般職に属する職員</t>
  </si>
  <si>
    <t xml:space="preserve">資料：県総務部人事課「給与･定員管理等の状況」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２　市町村職員数及び議会議員数</t>
    </r>
  </si>
  <si>
    <r>
      <rPr>
        <sz val="9"/>
        <rFont val="Noto Sans"/>
        <family val="2"/>
      </rPr>
      <t xml:space="preserve"> 各年度４月１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議員数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</t>
    </r>
  </si>
  <si>
    <t xml:space="preserve">市町村</t>
  </si>
  <si>
    <t xml:space="preserve">職員数</t>
  </si>
  <si>
    <t xml:space="preserve">議員数</t>
  </si>
  <si>
    <t xml:space="preserve">総　　数</t>
  </si>
  <si>
    <t xml:space="preserve"> 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　城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職員数は一般職に属する常勤の職員</t>
  </si>
  <si>
    <t xml:space="preserve">資料：県企画部市町村課「市町村職員数の状況」、県選挙管理委員会「選挙管理委員会年報」</t>
  </si>
  <si>
    <r>
      <rPr>
        <sz val="15"/>
        <rFont val="ＭＳ 明朝"/>
        <family val="1"/>
        <charset val="128"/>
      </rPr>
      <t xml:space="preserve">23</t>
    </r>
    <r>
      <rPr>
        <sz val="15"/>
        <rFont val="Noto Sans"/>
        <family val="2"/>
      </rPr>
      <t xml:space="preserve">－３　選挙人名簿登録者数</t>
    </r>
  </si>
  <si>
    <t xml:space="preserve">選挙人名簿登録者数（国内）</t>
  </si>
  <si>
    <t xml:space="preserve">在外選挙人名簿登録者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</t>
  </si>
  <si>
    <t xml:space="preserve">女</t>
  </si>
  <si>
    <t xml:space="preserve">計</t>
  </si>
  <si>
    <t xml:space="preserve">市部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頭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尻郡</t>
  </si>
  <si>
    <t xml:space="preserve">粟 国 村</t>
  </si>
  <si>
    <t xml:space="preserve">宮古郡</t>
  </si>
  <si>
    <t xml:space="preserve">八重山郡</t>
  </si>
  <si>
    <t xml:space="preserve">竹 富 町</t>
  </si>
  <si>
    <t xml:space="preserve">沖縄県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市部 計</t>
  </si>
  <si>
    <t xml:space="preserve">郡部 計</t>
  </si>
  <si>
    <t xml:space="preserve">資料：県選挙管理委員会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４　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回衆議院議員総選挙 投票結果（令和３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 速報最終</t>
  </si>
  <si>
    <t xml:space="preserve">単位：人､％ </t>
  </si>
  <si>
    <t xml:space="preserve">選挙当日
有権者数</t>
  </si>
  <si>
    <t xml:space="preserve">小選挙区選挙</t>
  </si>
  <si>
    <t xml:space="preserve">比例代表選挙</t>
  </si>
  <si>
    <t xml:space="preserve">投票者数</t>
  </si>
  <si>
    <t xml:space="preserve">投票率</t>
  </si>
  <si>
    <t xml:space="preserve">名護市</t>
  </si>
  <si>
    <t xml:space="preserve">南城市</t>
  </si>
  <si>
    <r>
      <rPr>
        <sz val="14"/>
        <rFont val="ＭＳ 明朝"/>
        <family val="1"/>
        <charset val="128"/>
      </rPr>
      <t xml:space="preserve">  23</t>
    </r>
    <r>
      <rPr>
        <sz val="14"/>
        <rFont val="Noto Sans"/>
        <family val="2"/>
      </rPr>
      <t xml:space="preserve">－５　第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回参議院議員通常選挙 投票結果（令和４年７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）</t>
    </r>
  </si>
  <si>
    <t xml:space="preserve">選挙区選挙</t>
  </si>
  <si>
    <t xml:space="preserve">前回との差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令和４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棄権者数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令和２年６月７日）</t>
    </r>
  </si>
  <si>
    <t xml:space="preserve">選挙区･市町村</t>
  </si>
  <si>
    <r>
      <rPr>
        <sz val="10"/>
        <rFont val="Noto Sans"/>
        <family val="2"/>
      </rPr>
      <t xml:space="preserve">選挙当日有権者数
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投票者数
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棄権者数
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投票率
</t>
    </r>
    <r>
      <rPr>
        <sz val="10"/>
        <rFont val="ＭＳ 明朝"/>
        <family val="1"/>
        <charset val="128"/>
      </rPr>
      <t xml:space="preserve">(B)/(A)×100</t>
    </r>
  </si>
  <si>
    <t xml:space="preserve">-</t>
  </si>
  <si>
    <t xml:space="preserve">那覇市･南部離島</t>
  </si>
  <si>
    <t xml:space="preserve">島尻･南城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郡含む</t>
    </r>
    <r>
      <rPr>
        <sz val="9"/>
        <rFont val="ＭＳ 明朝"/>
        <family val="1"/>
        <charset val="128"/>
      </rPr>
      <t xml:space="preserve">)</t>
    </r>
  </si>
  <si>
    <t xml:space="preserve">注：名護市･うるま市･浦添市･石垣市（郡部含む）各選挙区は無投票のため数字が反映されていな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\ ##0"/>
    <numFmt numFmtId="168" formatCode="#\ ###\ ##0"/>
    <numFmt numFmtId="169" formatCode="[$-1030411]ggge\年m\月d&quot;日登録&quot;"/>
    <numFmt numFmtId="170" formatCode="_ * #,##0_ ;_ * \-#,##0_ ;_ * \-_ ;_ @_ "/>
    <numFmt numFmtId="171" formatCode="[$-409]#,##0.00_);[RED]\(#,##0.00\)"/>
    <numFmt numFmtId="172" formatCode="@"/>
    <numFmt numFmtId="173" formatCode="0.00\ ;&quot;△ &quot;0.00\ "/>
    <numFmt numFmtId="174" formatCode="#,##0_ "/>
    <numFmt numFmtId="175" formatCode="#,##0.00;&quot;△ &quot;#,##0.00"/>
    <numFmt numFmtId="176" formatCode="#,##0"/>
    <numFmt numFmtId="177" formatCode="#,##0.00_);[RED]\(#,##0.00\)"/>
    <numFmt numFmtId="178" formatCode="#,##0.00_ "/>
    <numFmt numFmtId="179" formatCode="#,##0.00"/>
    <numFmt numFmtId="180" formatCode="[$-411]g/&quot;標準&quot;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8"/>
      <name val="Verdana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76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3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2" xfId="3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11" xfId="3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2" xfId="3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5" fillId="0" borderId="22" xfId="25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23_0203" xfId="27"/>
    <cellStyle name="標準_6111" xfId="28"/>
    <cellStyle name="標準_6114" xfId="29"/>
    <cellStyle name="標準_Sheet1" xfId="30"/>
    <cellStyle name="標準_投選Ａ最終" xfId="31"/>
    <cellStyle name="*unknown*" xfId="20" builtinId="8"/>
  </cellStyles>
  <dxfs count="4"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3" style="0" width="46.36"/>
  </cols>
  <sheetData>
    <row r="3" customFormat="false" ht="20.1" hidden="false" customHeight="true" outlineLevel="0" collapsed="false">
      <c r="B3" s="1"/>
      <c r="C3" s="2" t="s">
        <v>0</v>
      </c>
    </row>
    <row r="4" customFormat="false" ht="20.1" hidden="false" customHeight="true" outlineLevel="0" collapsed="false">
      <c r="B4" s="1"/>
      <c r="C4" s="1"/>
    </row>
    <row r="5" customFormat="false" ht="25.5" hidden="false" customHeight="true" outlineLevel="0" collapsed="false">
      <c r="B5" s="1" t="n">
        <v>1</v>
      </c>
      <c r="C5" s="3" t="s">
        <v>1</v>
      </c>
    </row>
    <row r="6" customFormat="false" ht="25.5" hidden="false" customHeight="true" outlineLevel="0" collapsed="false">
      <c r="B6" s="1" t="n">
        <v>2</v>
      </c>
      <c r="C6" s="3" t="s">
        <v>2</v>
      </c>
    </row>
    <row r="7" customFormat="false" ht="25.5" hidden="false" customHeight="true" outlineLevel="0" collapsed="false">
      <c r="B7" s="1" t="n">
        <v>3</v>
      </c>
      <c r="C7" s="3" t="s">
        <v>3</v>
      </c>
    </row>
    <row r="8" customFormat="false" ht="25.5" hidden="false" customHeight="true" outlineLevel="0" collapsed="false">
      <c r="B8" s="1" t="n">
        <v>4</v>
      </c>
      <c r="C8" s="4" t="s">
        <v>4</v>
      </c>
    </row>
    <row r="9" customFormat="false" ht="25.5" hidden="false" customHeight="true" outlineLevel="0" collapsed="false">
      <c r="B9" s="1" t="n">
        <v>5</v>
      </c>
      <c r="C9" s="4" t="s">
        <v>5</v>
      </c>
    </row>
    <row r="10" customFormat="false" ht="25.5" hidden="false" customHeight="true" outlineLevel="0" collapsed="false">
      <c r="B10" s="1" t="n">
        <v>6</v>
      </c>
      <c r="C10" s="3" t="s">
        <v>6</v>
      </c>
    </row>
    <row r="11" customFormat="false" ht="25.5" hidden="false" customHeight="true" outlineLevel="0" collapsed="false">
      <c r="B11" s="1" t="n">
        <v>7</v>
      </c>
      <c r="C11" s="3" t="s">
        <v>7</v>
      </c>
    </row>
    <row r="12" customFormat="false" ht="25.5" hidden="false" customHeight="true" outlineLevel="0" collapsed="false"/>
    <row r="13" customFormat="false" ht="25.5" hidden="false" customHeight="true" outlineLevel="0" collapsed="false"/>
  </sheetData>
  <hyperlinks>
    <hyperlink ref="C5" location="23_01!A1" display="沖縄県職員数"/>
    <hyperlink ref="C6" location="23_02!A1" display="市町村職員数及び議会議員数"/>
    <hyperlink ref="C7" location="23_03!A1" display="選挙人名簿登録者数"/>
    <hyperlink ref="C8" location="23_04!A1" display="第49回衆議院議員総選挙 投票結果"/>
    <hyperlink ref="C9" location="23_05!A1" display="第26回参議院議員通常選挙 投票結果"/>
    <hyperlink ref="C10" location="23_06!A1" display="沖縄県知事選挙 投票結果"/>
    <hyperlink ref="C11" location="23_07!A1" display="沖縄県議会議員選挙 投票結果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" width="1.62"/>
    <col collapsed="false" customWidth="true" hidden="false" outlineLevel="0" max="4" min="4" style="5" width="13.62"/>
    <col collapsed="false" customWidth="true" hidden="false" outlineLevel="0" max="5" min="5" style="6" width="0.87"/>
    <col collapsed="false" customWidth="true" hidden="false" outlineLevel="0" max="9" min="6" style="5" width="13.11"/>
    <col collapsed="false" customWidth="true" hidden="false" outlineLevel="0" max="10" min="10" style="6" width="13.11"/>
    <col collapsed="false" customWidth="false" hidden="false" outlineLevel="0" max="257" min="11" style="5" width="8.99"/>
  </cols>
  <sheetData>
    <row r="1" customFormat="false" ht="18.7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1" hidden="false" customHeight="true" outlineLevel="0" collapsed="false">
      <c r="A5" s="11" t="s">
        <v>10</v>
      </c>
      <c r="J5" s="12" t="s">
        <v>11</v>
      </c>
    </row>
    <row r="6" customFormat="false" ht="2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0.1" hidden="false" customHeight="true" outlineLevel="0" collapsed="false">
      <c r="A7" s="14" t="s">
        <v>12</v>
      </c>
      <c r="B7" s="14"/>
      <c r="C7" s="14"/>
      <c r="D7" s="14"/>
      <c r="E7" s="15"/>
      <c r="F7" s="16" t="s">
        <v>13</v>
      </c>
      <c r="G7" s="16" t="s">
        <v>14</v>
      </c>
      <c r="H7" s="16" t="s">
        <v>15</v>
      </c>
      <c r="I7" s="17" t="s">
        <v>16</v>
      </c>
      <c r="J7" s="16" t="s">
        <v>17</v>
      </c>
    </row>
    <row r="8" customFormat="false" ht="5.1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</row>
    <row r="9" customFormat="false" ht="27.95" hidden="false" customHeight="true" outlineLevel="0" collapsed="false">
      <c r="A9" s="21" t="s">
        <v>18</v>
      </c>
      <c r="B9" s="21"/>
      <c r="C9" s="21"/>
      <c r="D9" s="21"/>
      <c r="E9" s="22"/>
      <c r="F9" s="23" t="n">
        <v>24137</v>
      </c>
      <c r="G9" s="23" t="n">
        <v>24345</v>
      </c>
      <c r="H9" s="23" t="n">
        <v>24511</v>
      </c>
      <c r="I9" s="23" t="n">
        <v>24769</v>
      </c>
      <c r="J9" s="23" t="n">
        <v>26967</v>
      </c>
    </row>
    <row r="10" customFormat="false" ht="27.95" hidden="false" customHeight="true" outlineLevel="0" collapsed="false">
      <c r="A10" s="24"/>
      <c r="B10" s="24"/>
      <c r="C10" s="24"/>
      <c r="D10" s="24"/>
      <c r="E10" s="25"/>
      <c r="F10" s="23"/>
      <c r="G10" s="23"/>
      <c r="H10" s="23"/>
      <c r="I10" s="23"/>
      <c r="J10" s="23"/>
    </row>
    <row r="11" customFormat="false" ht="27.95" hidden="false" customHeight="true" outlineLevel="0" collapsed="false">
      <c r="A11" s="26"/>
      <c r="B11" s="27" t="s">
        <v>19</v>
      </c>
      <c r="C11" s="24"/>
      <c r="D11" s="24"/>
      <c r="E11" s="25"/>
      <c r="F11" s="23" t="n">
        <v>21131</v>
      </c>
      <c r="G11" s="23" t="n">
        <v>21233</v>
      </c>
      <c r="H11" s="23" t="n">
        <v>21365</v>
      </c>
      <c r="I11" s="23" t="n">
        <v>21557</v>
      </c>
      <c r="J11" s="23" t="n">
        <v>23716</v>
      </c>
    </row>
    <row r="12" customFormat="false" ht="27.95" hidden="false" customHeight="true" outlineLevel="0" collapsed="false">
      <c r="A12" s="24"/>
      <c r="B12" s="26"/>
      <c r="C12" s="27" t="s">
        <v>20</v>
      </c>
      <c r="D12" s="24"/>
      <c r="E12" s="25"/>
      <c r="F12" s="23" t="n">
        <v>3920</v>
      </c>
      <c r="G12" s="23" t="n">
        <v>3911</v>
      </c>
      <c r="H12" s="23" t="n">
        <v>3922</v>
      </c>
      <c r="I12" s="23" t="n">
        <v>3939</v>
      </c>
      <c r="J12" s="23" t="n">
        <v>3981</v>
      </c>
    </row>
    <row r="13" s="6" customFormat="true" ht="27.95" hidden="false" customHeight="true" outlineLevel="0" collapsed="false">
      <c r="A13" s="28"/>
      <c r="B13" s="29"/>
      <c r="C13" s="24"/>
      <c r="D13" s="30" t="s">
        <v>21</v>
      </c>
      <c r="E13" s="31"/>
      <c r="F13" s="23" t="n">
        <v>42</v>
      </c>
      <c r="G13" s="23" t="n">
        <v>42</v>
      </c>
      <c r="H13" s="23" t="n">
        <v>42</v>
      </c>
      <c r="I13" s="23" t="n">
        <v>42</v>
      </c>
      <c r="J13" s="23" t="n">
        <v>41</v>
      </c>
    </row>
    <row r="14" s="6" customFormat="true" ht="27.95" hidden="false" customHeight="true" outlineLevel="0" collapsed="false">
      <c r="A14" s="28"/>
      <c r="B14" s="29"/>
      <c r="C14" s="24"/>
      <c r="D14" s="30" t="s">
        <v>22</v>
      </c>
      <c r="E14" s="31"/>
      <c r="F14" s="23" t="n">
        <v>746</v>
      </c>
      <c r="G14" s="23" t="n">
        <v>744</v>
      </c>
      <c r="H14" s="23" t="n">
        <v>754</v>
      </c>
      <c r="I14" s="23" t="n">
        <v>776</v>
      </c>
      <c r="J14" s="23" t="n">
        <v>794</v>
      </c>
    </row>
    <row r="15" s="6" customFormat="true" ht="27.95" hidden="false" customHeight="true" outlineLevel="0" collapsed="false">
      <c r="A15" s="28"/>
      <c r="B15" s="29"/>
      <c r="C15" s="24"/>
      <c r="D15" s="30" t="s">
        <v>23</v>
      </c>
      <c r="E15" s="31"/>
      <c r="F15" s="23" t="n">
        <v>171</v>
      </c>
      <c r="G15" s="23" t="n">
        <v>168</v>
      </c>
      <c r="H15" s="23" t="n">
        <v>171</v>
      </c>
      <c r="I15" s="23" t="n">
        <v>171</v>
      </c>
      <c r="J15" s="23" t="n">
        <v>164</v>
      </c>
    </row>
    <row r="16" s="6" customFormat="true" ht="27.95" hidden="false" customHeight="true" outlineLevel="0" collapsed="false">
      <c r="A16" s="28"/>
      <c r="B16" s="29"/>
      <c r="C16" s="24"/>
      <c r="D16" s="30" t="s">
        <v>24</v>
      </c>
      <c r="E16" s="31"/>
      <c r="F16" s="23" t="n">
        <v>108</v>
      </c>
      <c r="G16" s="23" t="n">
        <v>107</v>
      </c>
      <c r="H16" s="23" t="n">
        <v>92</v>
      </c>
      <c r="I16" s="23" t="n">
        <v>89</v>
      </c>
      <c r="J16" s="23" t="n">
        <v>90</v>
      </c>
    </row>
    <row r="17" s="6" customFormat="true" ht="27.95" hidden="false" customHeight="true" outlineLevel="0" collapsed="false">
      <c r="A17" s="28"/>
      <c r="B17" s="29"/>
      <c r="C17" s="24"/>
      <c r="D17" s="30" t="s">
        <v>25</v>
      </c>
      <c r="E17" s="31"/>
      <c r="F17" s="23" t="n">
        <v>903</v>
      </c>
      <c r="G17" s="23" t="n">
        <v>896</v>
      </c>
      <c r="H17" s="23" t="n">
        <v>885</v>
      </c>
      <c r="I17" s="23" t="n">
        <v>874</v>
      </c>
      <c r="J17" s="23" t="n">
        <v>868</v>
      </c>
    </row>
    <row r="18" s="6" customFormat="true" ht="27.95" hidden="false" customHeight="true" outlineLevel="0" collapsed="false">
      <c r="A18" s="28"/>
      <c r="B18" s="29"/>
      <c r="C18" s="24"/>
      <c r="D18" s="30" t="s">
        <v>26</v>
      </c>
      <c r="E18" s="31"/>
      <c r="F18" s="23" t="n">
        <v>263</v>
      </c>
      <c r="G18" s="23" t="n">
        <v>262</v>
      </c>
      <c r="H18" s="23" t="n">
        <v>265</v>
      </c>
      <c r="I18" s="23" t="n">
        <v>265</v>
      </c>
      <c r="J18" s="23" t="n">
        <v>260</v>
      </c>
    </row>
    <row r="19" s="6" customFormat="true" ht="27.95" hidden="false" customHeight="true" outlineLevel="0" collapsed="false">
      <c r="A19" s="28"/>
      <c r="B19" s="29"/>
      <c r="C19" s="24"/>
      <c r="D19" s="30" t="s">
        <v>27</v>
      </c>
      <c r="E19" s="31"/>
      <c r="F19" s="23" t="n">
        <v>714</v>
      </c>
      <c r="G19" s="23" t="n">
        <v>725</v>
      </c>
      <c r="H19" s="23" t="n">
        <v>721</v>
      </c>
      <c r="I19" s="23" t="n">
        <v>731</v>
      </c>
      <c r="J19" s="23" t="n">
        <v>738</v>
      </c>
    </row>
    <row r="20" s="6" customFormat="true" ht="27.95" hidden="false" customHeight="true" outlineLevel="0" collapsed="false">
      <c r="A20" s="28"/>
      <c r="B20" s="29"/>
      <c r="C20" s="24"/>
      <c r="D20" s="30" t="s">
        <v>28</v>
      </c>
      <c r="E20" s="31"/>
      <c r="F20" s="23" t="n">
        <v>430</v>
      </c>
      <c r="G20" s="23" t="n">
        <v>407</v>
      </c>
      <c r="H20" s="23" t="n">
        <v>418</v>
      </c>
      <c r="I20" s="23" t="n">
        <v>431</v>
      </c>
      <c r="J20" s="23" t="n">
        <v>423</v>
      </c>
    </row>
    <row r="21" s="6" customFormat="true" ht="27.95" hidden="false" customHeight="true" outlineLevel="0" collapsed="false">
      <c r="A21" s="28"/>
      <c r="B21" s="29"/>
      <c r="C21" s="24"/>
      <c r="D21" s="30" t="s">
        <v>29</v>
      </c>
      <c r="E21" s="31"/>
      <c r="F21" s="23" t="n">
        <v>543</v>
      </c>
      <c r="G21" s="23" t="n">
        <v>560</v>
      </c>
      <c r="H21" s="23" t="n">
        <v>574</v>
      </c>
      <c r="I21" s="23" t="n">
        <v>560</v>
      </c>
      <c r="J21" s="23" t="n">
        <v>603</v>
      </c>
    </row>
    <row r="22" s="6" customFormat="true" ht="27.95" hidden="false" customHeight="true" outlineLevel="0" collapsed="false">
      <c r="A22" s="28"/>
      <c r="B22" s="24"/>
      <c r="C22" s="30" t="s">
        <v>30</v>
      </c>
      <c r="D22" s="30"/>
      <c r="E22" s="31"/>
      <c r="F22" s="23" t="n">
        <v>14151</v>
      </c>
      <c r="G22" s="23" t="n">
        <v>14252</v>
      </c>
      <c r="H22" s="23" t="n">
        <v>14366</v>
      </c>
      <c r="I22" s="23" t="n">
        <v>14399</v>
      </c>
      <c r="J22" s="23" t="n">
        <v>16527</v>
      </c>
    </row>
    <row r="23" s="6" customFormat="true" ht="27.95" hidden="false" customHeight="true" outlineLevel="0" collapsed="false">
      <c r="A23" s="28"/>
      <c r="B23" s="24"/>
      <c r="C23" s="30" t="s">
        <v>31</v>
      </c>
      <c r="D23" s="30"/>
      <c r="E23" s="31"/>
      <c r="F23" s="23" t="n">
        <v>3060</v>
      </c>
      <c r="G23" s="23" t="n">
        <v>3070</v>
      </c>
      <c r="H23" s="23" t="n">
        <v>3077</v>
      </c>
      <c r="I23" s="23" t="n">
        <v>3219</v>
      </c>
      <c r="J23" s="23" t="n">
        <v>3208</v>
      </c>
    </row>
    <row r="24" s="6" customFormat="true" ht="27.95" hidden="false" customHeight="true" outlineLevel="0" collapsed="false">
      <c r="A24" s="28"/>
      <c r="B24" s="30"/>
      <c r="C24" s="30"/>
      <c r="D24" s="30"/>
      <c r="E24" s="31"/>
      <c r="F24" s="23"/>
      <c r="G24" s="23"/>
      <c r="H24" s="23"/>
      <c r="I24" s="23"/>
      <c r="J24" s="23"/>
    </row>
    <row r="25" s="6" customFormat="true" ht="27.95" hidden="false" customHeight="true" outlineLevel="0" collapsed="false">
      <c r="A25" s="24"/>
      <c r="B25" s="27" t="s">
        <v>32</v>
      </c>
      <c r="C25" s="24"/>
      <c r="D25" s="24"/>
      <c r="E25" s="31"/>
      <c r="F25" s="23" t="n">
        <v>3006</v>
      </c>
      <c r="G25" s="23" t="n">
        <v>3112</v>
      </c>
      <c r="H25" s="23" t="n">
        <v>3146</v>
      </c>
      <c r="I25" s="23" t="n">
        <v>3212</v>
      </c>
      <c r="J25" s="23" t="n">
        <v>3251</v>
      </c>
    </row>
    <row r="26" s="6" customFormat="true" ht="27.95" hidden="false" customHeight="true" outlineLevel="0" collapsed="false">
      <c r="A26" s="24"/>
      <c r="B26" s="24"/>
      <c r="C26" s="30"/>
      <c r="D26" s="30" t="s">
        <v>33</v>
      </c>
      <c r="E26" s="31"/>
      <c r="F26" s="23" t="n">
        <v>2696</v>
      </c>
      <c r="G26" s="23" t="n">
        <v>2791</v>
      </c>
      <c r="H26" s="23" t="n">
        <v>2825</v>
      </c>
      <c r="I26" s="23" t="n">
        <v>2887</v>
      </c>
      <c r="J26" s="23" t="n">
        <v>2922</v>
      </c>
    </row>
    <row r="27" s="6" customFormat="true" ht="27.95" hidden="false" customHeight="true" outlineLevel="0" collapsed="false">
      <c r="A27" s="28"/>
      <c r="B27" s="24"/>
      <c r="C27" s="30"/>
      <c r="D27" s="30" t="s">
        <v>34</v>
      </c>
      <c r="E27" s="31"/>
      <c r="F27" s="23" t="n">
        <v>223</v>
      </c>
      <c r="G27" s="23" t="n">
        <v>222</v>
      </c>
      <c r="H27" s="23" t="n">
        <v>223</v>
      </c>
      <c r="I27" s="23" t="n">
        <v>225</v>
      </c>
      <c r="J27" s="23" t="n">
        <v>228</v>
      </c>
    </row>
    <row r="28" s="6" customFormat="true" ht="27.95" hidden="false" customHeight="true" outlineLevel="0" collapsed="false">
      <c r="A28" s="28"/>
      <c r="B28" s="24"/>
      <c r="C28" s="30"/>
      <c r="D28" s="30" t="s">
        <v>35</v>
      </c>
      <c r="E28" s="31"/>
      <c r="F28" s="23" t="n">
        <v>72</v>
      </c>
      <c r="G28" s="23" t="n">
        <v>70</v>
      </c>
      <c r="H28" s="23" t="n">
        <v>69</v>
      </c>
      <c r="I28" s="23" t="n">
        <v>70</v>
      </c>
      <c r="J28" s="23" t="n">
        <v>73</v>
      </c>
    </row>
    <row r="29" s="6" customFormat="true" ht="27.95" hidden="false" customHeight="true" outlineLevel="0" collapsed="false">
      <c r="A29" s="28"/>
      <c r="B29" s="24"/>
      <c r="C29" s="30"/>
      <c r="D29" s="30" t="s">
        <v>36</v>
      </c>
      <c r="E29" s="31"/>
      <c r="F29" s="23" t="n">
        <v>15</v>
      </c>
      <c r="G29" s="23" t="n">
        <v>29</v>
      </c>
      <c r="H29" s="23" t="n">
        <v>29</v>
      </c>
      <c r="I29" s="23" t="n">
        <v>30</v>
      </c>
      <c r="J29" s="23" t="n">
        <v>28</v>
      </c>
    </row>
    <row r="30" customFormat="false" ht="5.1" hidden="false" customHeight="true" outlineLevel="0" collapsed="false">
      <c r="A30" s="32"/>
      <c r="B30" s="32"/>
      <c r="C30" s="32"/>
      <c r="D30" s="32"/>
      <c r="E30" s="33"/>
      <c r="F30" s="34"/>
      <c r="G30" s="34"/>
      <c r="H30" s="34"/>
      <c r="I30" s="34"/>
      <c r="J30" s="34"/>
    </row>
    <row r="31" customFormat="false" ht="5.1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</row>
    <row r="32" customFormat="false" ht="11.25" hidden="false" customHeight="false" outlineLevel="0" collapsed="false">
      <c r="A32" s="37" t="s">
        <v>37</v>
      </c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1.25" hidden="false" customHeight="false" outlineLevel="0" collapsed="false">
      <c r="A33" s="38" t="s">
        <v>38</v>
      </c>
    </row>
    <row r="34" customFormat="false" ht="11.25" hidden="false" customHeight="false" outlineLevel="0" collapsed="false">
      <c r="A34" s="13"/>
      <c r="B34" s="39"/>
      <c r="C34" s="40"/>
      <c r="D34" s="40"/>
      <c r="E34" s="40"/>
      <c r="F34" s="40"/>
      <c r="G34" s="40"/>
      <c r="H34" s="40"/>
      <c r="I34" s="40"/>
      <c r="J34" s="40"/>
    </row>
    <row r="35" customFormat="false" ht="11.25" hidden="false" customHeight="false" outlineLevel="0" collapsed="false">
      <c r="A35" s="13"/>
      <c r="B35" s="39"/>
      <c r="C35" s="40"/>
      <c r="D35" s="40"/>
      <c r="E35" s="40"/>
      <c r="F35" s="40"/>
      <c r="G35" s="40"/>
      <c r="H35" s="40"/>
      <c r="I35" s="40"/>
      <c r="J35" s="40"/>
    </row>
  </sheetData>
  <mergeCells count="3">
    <mergeCell ref="A1:J1"/>
    <mergeCell ref="A3:J3"/>
    <mergeCell ref="A7:D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0.11"/>
    <col collapsed="false" customWidth="true" hidden="false" outlineLevel="0" max="2" min="2" style="5" width="0.87"/>
    <col collapsed="false" customWidth="true" hidden="false" outlineLevel="0" max="10" min="3" style="5" width="9.37"/>
    <col collapsed="false" customWidth="false" hidden="false" outlineLevel="0" max="257" min="11" style="5" width="8.99"/>
  </cols>
  <sheetData>
    <row r="1" customFormat="false" ht="9.95" hidden="false" customHeight="true" outlineLevel="0" collapsed="false"/>
    <row r="2" customFormat="false" ht="23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40</v>
      </c>
      <c r="B4" s="44"/>
      <c r="C4" s="44"/>
      <c r="D4" s="44"/>
      <c r="E4" s="44"/>
      <c r="F4" s="44"/>
      <c r="G4" s="45"/>
      <c r="H4" s="46"/>
      <c r="I4" s="45"/>
      <c r="J4" s="47" t="s">
        <v>11</v>
      </c>
    </row>
    <row r="5" customFormat="false" ht="2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21.95" hidden="false" customHeight="true" outlineLevel="0" collapsed="false">
      <c r="A6" s="49" t="s">
        <v>41</v>
      </c>
      <c r="B6" s="50"/>
      <c r="C6" s="51" t="s">
        <v>14</v>
      </c>
      <c r="D6" s="51"/>
      <c r="E6" s="51" t="s">
        <v>15</v>
      </c>
      <c r="F6" s="51"/>
      <c r="G6" s="52" t="s">
        <v>16</v>
      </c>
      <c r="H6" s="52"/>
      <c r="I6" s="16" t="s">
        <v>17</v>
      </c>
      <c r="J6" s="16"/>
      <c r="K6" s="6"/>
    </row>
    <row r="7" customFormat="false" ht="21.95" hidden="false" customHeight="true" outlineLevel="0" collapsed="false">
      <c r="A7" s="49"/>
      <c r="B7" s="53"/>
      <c r="C7" s="54" t="s">
        <v>42</v>
      </c>
      <c r="D7" s="54" t="s">
        <v>43</v>
      </c>
      <c r="E7" s="54" t="s">
        <v>42</v>
      </c>
      <c r="F7" s="54" t="s">
        <v>43</v>
      </c>
      <c r="G7" s="54" t="s">
        <v>42</v>
      </c>
      <c r="H7" s="54" t="s">
        <v>43</v>
      </c>
      <c r="I7" s="54" t="s">
        <v>42</v>
      </c>
      <c r="J7" s="54" t="s">
        <v>43</v>
      </c>
      <c r="K7" s="6"/>
    </row>
    <row r="8" customFormat="false" ht="5.1" hidden="false" customHeight="tru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</row>
    <row r="9" customFormat="false" ht="20.1" hidden="false" customHeight="true" outlineLevel="0" collapsed="false">
      <c r="A9" s="58" t="s">
        <v>44</v>
      </c>
      <c r="B9" s="59" t="s">
        <v>45</v>
      </c>
      <c r="C9" s="60" t="n">
        <v>12390</v>
      </c>
      <c r="D9" s="60" t="n">
        <v>640</v>
      </c>
      <c r="E9" s="60" t="n">
        <v>12441</v>
      </c>
      <c r="F9" s="60" t="n">
        <v>642</v>
      </c>
      <c r="G9" s="60" t="n">
        <v>12557</v>
      </c>
      <c r="H9" s="60" t="n">
        <v>634</v>
      </c>
      <c r="I9" s="60" t="n">
        <v>12622</v>
      </c>
      <c r="J9" s="60" t="n">
        <v>639</v>
      </c>
    </row>
    <row r="10" customFormat="false" ht="15.95" hidden="false" customHeight="tru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</row>
    <row r="11" customFormat="false" ht="15.75" hidden="false" customHeight="true" outlineLevel="0" collapsed="false">
      <c r="A11" s="58" t="s">
        <v>46</v>
      </c>
      <c r="B11" s="61"/>
      <c r="C11" s="60" t="n">
        <v>2336</v>
      </c>
      <c r="D11" s="62" t="n">
        <v>40</v>
      </c>
      <c r="E11" s="60" t="n">
        <v>2343</v>
      </c>
      <c r="F11" s="62" t="n">
        <v>40</v>
      </c>
      <c r="G11" s="60" t="n">
        <v>2386</v>
      </c>
      <c r="H11" s="62" t="n">
        <v>38</v>
      </c>
      <c r="I11" s="60" t="n">
        <v>2389</v>
      </c>
      <c r="J11" s="62" t="n">
        <v>40</v>
      </c>
    </row>
    <row r="12" customFormat="false" ht="15.75" hidden="false" customHeight="true" outlineLevel="0" collapsed="false">
      <c r="A12" s="58" t="s">
        <v>47</v>
      </c>
      <c r="B12" s="61"/>
      <c r="C12" s="60" t="n">
        <v>709</v>
      </c>
      <c r="D12" s="62" t="n">
        <v>26</v>
      </c>
      <c r="E12" s="60" t="n">
        <v>716</v>
      </c>
      <c r="F12" s="62" t="n">
        <v>26</v>
      </c>
      <c r="G12" s="60" t="n">
        <v>715</v>
      </c>
      <c r="H12" s="62" t="n">
        <v>25</v>
      </c>
      <c r="I12" s="60" t="n">
        <v>730</v>
      </c>
      <c r="J12" s="62" t="n">
        <v>25</v>
      </c>
    </row>
    <row r="13" customFormat="false" ht="15.75" hidden="false" customHeight="true" outlineLevel="0" collapsed="false">
      <c r="A13" s="58" t="s">
        <v>48</v>
      </c>
      <c r="B13" s="61"/>
      <c r="C13" s="60" t="n">
        <v>557</v>
      </c>
      <c r="D13" s="62" t="n">
        <v>22</v>
      </c>
      <c r="E13" s="60" t="n">
        <v>558</v>
      </c>
      <c r="F13" s="62" t="n">
        <v>22</v>
      </c>
      <c r="G13" s="60" t="n">
        <v>561</v>
      </c>
      <c r="H13" s="62" t="n">
        <v>22</v>
      </c>
      <c r="I13" s="60" t="n">
        <v>555</v>
      </c>
      <c r="J13" s="62" t="n">
        <v>21</v>
      </c>
    </row>
    <row r="14" customFormat="false" ht="15.75" hidden="false" customHeight="true" outlineLevel="0" collapsed="false">
      <c r="A14" s="58" t="s">
        <v>49</v>
      </c>
      <c r="B14" s="61"/>
      <c r="C14" s="60" t="n">
        <v>803</v>
      </c>
      <c r="D14" s="62" t="n">
        <v>27</v>
      </c>
      <c r="E14" s="60" t="n">
        <v>806</v>
      </c>
      <c r="F14" s="62" t="n">
        <v>27</v>
      </c>
      <c r="G14" s="60" t="n">
        <v>806</v>
      </c>
      <c r="H14" s="62" t="n">
        <v>26</v>
      </c>
      <c r="I14" s="60" t="n">
        <v>808</v>
      </c>
      <c r="J14" s="62" t="n">
        <v>27</v>
      </c>
    </row>
    <row r="15" customFormat="false" ht="15.75" hidden="false" customHeight="true" outlineLevel="0" collapsed="false">
      <c r="A15" s="58" t="s">
        <v>50</v>
      </c>
      <c r="B15" s="61"/>
      <c r="C15" s="60" t="n">
        <v>578</v>
      </c>
      <c r="D15" s="62" t="n">
        <v>26</v>
      </c>
      <c r="E15" s="60" t="n">
        <v>583</v>
      </c>
      <c r="F15" s="62" t="n">
        <v>26</v>
      </c>
      <c r="G15" s="60" t="n">
        <v>595</v>
      </c>
      <c r="H15" s="62" t="n">
        <v>26</v>
      </c>
      <c r="I15" s="60" t="n">
        <v>612</v>
      </c>
      <c r="J15" s="62" t="n">
        <v>26</v>
      </c>
    </row>
    <row r="16" customFormat="false" ht="15.75" hidden="false" customHeight="true" outlineLevel="0" collapsed="false">
      <c r="A16" s="58" t="s">
        <v>51</v>
      </c>
      <c r="B16" s="61"/>
      <c r="C16" s="60" t="n">
        <v>453</v>
      </c>
      <c r="D16" s="62" t="n">
        <v>21</v>
      </c>
      <c r="E16" s="60" t="n">
        <v>454</v>
      </c>
      <c r="F16" s="62" t="n">
        <v>21</v>
      </c>
      <c r="G16" s="60" t="n">
        <v>451</v>
      </c>
      <c r="H16" s="62" t="n">
        <v>21</v>
      </c>
      <c r="I16" s="60" t="n">
        <v>454</v>
      </c>
      <c r="J16" s="62" t="n">
        <v>21</v>
      </c>
    </row>
    <row r="17" customFormat="false" ht="15.75" hidden="false" customHeight="true" outlineLevel="0" collapsed="false">
      <c r="A17" s="58" t="s">
        <v>52</v>
      </c>
      <c r="B17" s="61"/>
      <c r="C17" s="60" t="n">
        <v>1011</v>
      </c>
      <c r="D17" s="62" t="n">
        <v>30</v>
      </c>
      <c r="E17" s="60" t="n">
        <v>1013</v>
      </c>
      <c r="F17" s="62" t="n">
        <v>30</v>
      </c>
      <c r="G17" s="60" t="n">
        <v>1019</v>
      </c>
      <c r="H17" s="62" t="n">
        <v>30</v>
      </c>
      <c r="I17" s="60" t="n">
        <v>1018</v>
      </c>
      <c r="J17" s="62" t="n">
        <v>30</v>
      </c>
    </row>
    <row r="18" customFormat="false" ht="15.75" hidden="false" customHeight="true" outlineLevel="0" collapsed="false">
      <c r="A18" s="58" t="s">
        <v>53</v>
      </c>
      <c r="B18" s="63"/>
      <c r="C18" s="60" t="n">
        <v>418</v>
      </c>
      <c r="D18" s="62" t="n">
        <v>20</v>
      </c>
      <c r="E18" s="60" t="n">
        <v>423</v>
      </c>
      <c r="F18" s="62" t="n">
        <v>22</v>
      </c>
      <c r="G18" s="60" t="n">
        <v>444</v>
      </c>
      <c r="H18" s="62" t="n">
        <v>22</v>
      </c>
      <c r="I18" s="60" t="n">
        <v>455</v>
      </c>
      <c r="J18" s="62" t="n">
        <v>22</v>
      </c>
    </row>
    <row r="19" customFormat="false" ht="15.75" hidden="false" customHeight="true" outlineLevel="0" collapsed="false">
      <c r="A19" s="58" t="s">
        <v>54</v>
      </c>
      <c r="B19" s="63"/>
      <c r="C19" s="60" t="n">
        <v>860</v>
      </c>
      <c r="D19" s="62" t="n">
        <v>30</v>
      </c>
      <c r="E19" s="60" t="n">
        <v>876</v>
      </c>
      <c r="F19" s="62" t="n">
        <v>30</v>
      </c>
      <c r="G19" s="60" t="n">
        <v>880</v>
      </c>
      <c r="H19" s="62" t="n">
        <v>30</v>
      </c>
      <c r="I19" s="60" t="n">
        <v>881</v>
      </c>
      <c r="J19" s="62" t="n">
        <v>30</v>
      </c>
    </row>
    <row r="20" customFormat="false" ht="15.75" hidden="false" customHeight="true" outlineLevel="0" collapsed="false">
      <c r="A20" s="58" t="s">
        <v>55</v>
      </c>
      <c r="B20" s="63"/>
      <c r="C20" s="60" t="n">
        <v>727</v>
      </c>
      <c r="D20" s="62" t="n">
        <v>23</v>
      </c>
      <c r="E20" s="60" t="n">
        <v>714</v>
      </c>
      <c r="F20" s="62" t="n">
        <v>23</v>
      </c>
      <c r="G20" s="60" t="n">
        <v>709</v>
      </c>
      <c r="H20" s="62" t="n">
        <v>22</v>
      </c>
      <c r="I20" s="60" t="n">
        <v>700</v>
      </c>
      <c r="J20" s="62" t="n">
        <v>24</v>
      </c>
    </row>
    <row r="21" customFormat="false" ht="15.75" hidden="false" customHeight="true" outlineLevel="0" collapsed="false">
      <c r="A21" s="64" t="s">
        <v>56</v>
      </c>
      <c r="B21" s="25"/>
      <c r="C21" s="60" t="n">
        <v>337</v>
      </c>
      <c r="D21" s="62" t="n">
        <v>20</v>
      </c>
      <c r="E21" s="60" t="n">
        <v>335</v>
      </c>
      <c r="F21" s="62" t="n">
        <v>20</v>
      </c>
      <c r="G21" s="60" t="n">
        <v>337</v>
      </c>
      <c r="H21" s="62" t="n">
        <v>20</v>
      </c>
      <c r="I21" s="60" t="n">
        <v>338</v>
      </c>
      <c r="J21" s="62" t="n">
        <v>20</v>
      </c>
    </row>
    <row r="22" customFormat="false" ht="15.75" hidden="false" customHeight="true" outlineLevel="0" collapsed="false">
      <c r="A22" s="58" t="s">
        <v>57</v>
      </c>
      <c r="B22" s="61"/>
      <c r="C22" s="60" t="n">
        <v>108</v>
      </c>
      <c r="D22" s="62" t="n">
        <v>10</v>
      </c>
      <c r="E22" s="60" t="n">
        <v>111</v>
      </c>
      <c r="F22" s="62" t="n">
        <v>10</v>
      </c>
      <c r="G22" s="60" t="n">
        <v>113</v>
      </c>
      <c r="H22" s="62" t="n">
        <v>10</v>
      </c>
      <c r="I22" s="60" t="n">
        <v>113</v>
      </c>
      <c r="J22" s="62" t="n">
        <v>10</v>
      </c>
    </row>
    <row r="23" customFormat="false" ht="15.75" hidden="false" customHeight="true" outlineLevel="0" collapsed="false">
      <c r="A23" s="58" t="s">
        <v>58</v>
      </c>
      <c r="B23" s="61"/>
      <c r="C23" s="60" t="n">
        <v>78</v>
      </c>
      <c r="D23" s="62" t="n">
        <v>10</v>
      </c>
      <c r="E23" s="60" t="n">
        <v>78</v>
      </c>
      <c r="F23" s="62" t="n">
        <v>10</v>
      </c>
      <c r="G23" s="60" t="n">
        <v>79</v>
      </c>
      <c r="H23" s="62" t="n">
        <v>10</v>
      </c>
      <c r="I23" s="60" t="n">
        <v>80</v>
      </c>
      <c r="J23" s="62" t="n">
        <v>10</v>
      </c>
    </row>
    <row r="24" customFormat="false" ht="15.75" hidden="false" customHeight="true" outlineLevel="0" collapsed="false">
      <c r="A24" s="58" t="s">
        <v>59</v>
      </c>
      <c r="B24" s="61"/>
      <c r="C24" s="60" t="n">
        <v>55</v>
      </c>
      <c r="D24" s="62" t="n">
        <v>8</v>
      </c>
      <c r="E24" s="60" t="n">
        <v>54</v>
      </c>
      <c r="F24" s="62" t="n">
        <v>8</v>
      </c>
      <c r="G24" s="60" t="n">
        <v>58</v>
      </c>
      <c r="H24" s="62" t="n">
        <v>8</v>
      </c>
      <c r="I24" s="60" t="n">
        <v>64</v>
      </c>
      <c r="J24" s="62" t="n">
        <v>8</v>
      </c>
    </row>
    <row r="25" customFormat="false" ht="15.75" hidden="false" customHeight="true" outlineLevel="0" collapsed="false">
      <c r="A25" s="58" t="s">
        <v>60</v>
      </c>
      <c r="B25" s="61"/>
      <c r="C25" s="60" t="n">
        <v>123</v>
      </c>
      <c r="D25" s="62" t="n">
        <v>11</v>
      </c>
      <c r="E25" s="60" t="n">
        <v>121</v>
      </c>
      <c r="F25" s="62" t="n">
        <v>11</v>
      </c>
      <c r="G25" s="60" t="n">
        <v>118</v>
      </c>
      <c r="H25" s="62" t="n">
        <v>11</v>
      </c>
      <c r="I25" s="60" t="n">
        <v>121</v>
      </c>
      <c r="J25" s="62" t="n">
        <v>11</v>
      </c>
    </row>
    <row r="26" customFormat="false" ht="15.75" hidden="false" customHeight="true" outlineLevel="0" collapsed="false">
      <c r="A26" s="58" t="s">
        <v>61</v>
      </c>
      <c r="B26" s="61"/>
      <c r="C26" s="60" t="n">
        <v>124</v>
      </c>
      <c r="D26" s="62" t="n">
        <v>14</v>
      </c>
      <c r="E26" s="60" t="n">
        <v>129</v>
      </c>
      <c r="F26" s="62" t="n">
        <v>14</v>
      </c>
      <c r="G26" s="60" t="n">
        <v>130</v>
      </c>
      <c r="H26" s="62" t="n">
        <v>14</v>
      </c>
      <c r="I26" s="60" t="n">
        <v>134</v>
      </c>
      <c r="J26" s="62" t="n">
        <v>14</v>
      </c>
    </row>
    <row r="27" customFormat="false" ht="15.75" hidden="false" customHeight="true" outlineLevel="0" collapsed="false">
      <c r="A27" s="58" t="s">
        <v>62</v>
      </c>
      <c r="B27" s="61"/>
      <c r="C27" s="60" t="n">
        <v>134</v>
      </c>
      <c r="D27" s="62" t="n">
        <v>16</v>
      </c>
      <c r="E27" s="60" t="n">
        <v>136</v>
      </c>
      <c r="F27" s="62" t="n">
        <v>16</v>
      </c>
      <c r="G27" s="60" t="n">
        <v>133</v>
      </c>
      <c r="H27" s="62" t="n">
        <v>16</v>
      </c>
      <c r="I27" s="60" t="n">
        <v>133</v>
      </c>
      <c r="J27" s="62" t="n">
        <v>16</v>
      </c>
    </row>
    <row r="28" customFormat="false" ht="15.75" hidden="false" customHeight="true" outlineLevel="0" collapsed="false">
      <c r="A28" s="58" t="s">
        <v>63</v>
      </c>
      <c r="B28" s="61"/>
      <c r="C28" s="60" t="n">
        <v>95</v>
      </c>
      <c r="D28" s="62" t="n">
        <v>12</v>
      </c>
      <c r="E28" s="60" t="n">
        <v>98</v>
      </c>
      <c r="F28" s="62" t="n">
        <v>12</v>
      </c>
      <c r="G28" s="60" t="n">
        <v>100</v>
      </c>
      <c r="H28" s="62" t="n">
        <v>12</v>
      </c>
      <c r="I28" s="60" t="n">
        <v>100</v>
      </c>
      <c r="J28" s="62" t="n">
        <v>12</v>
      </c>
    </row>
    <row r="29" customFormat="false" ht="15.75" hidden="false" customHeight="true" outlineLevel="0" collapsed="false">
      <c r="A29" s="58" t="s">
        <v>64</v>
      </c>
      <c r="B29" s="61"/>
      <c r="C29" s="60" t="n">
        <v>156</v>
      </c>
      <c r="D29" s="62" t="n">
        <v>16</v>
      </c>
      <c r="E29" s="60" t="n">
        <v>157</v>
      </c>
      <c r="F29" s="62" t="n">
        <v>16</v>
      </c>
      <c r="G29" s="60" t="n">
        <v>161</v>
      </c>
      <c r="H29" s="62" t="n">
        <v>16</v>
      </c>
      <c r="I29" s="60" t="n">
        <v>157</v>
      </c>
      <c r="J29" s="62" t="n">
        <v>16</v>
      </c>
    </row>
    <row r="30" customFormat="false" ht="15.75" hidden="false" customHeight="true" outlineLevel="0" collapsed="false">
      <c r="A30" s="58" t="s">
        <v>65</v>
      </c>
      <c r="B30" s="61"/>
      <c r="C30" s="60" t="n">
        <v>147</v>
      </c>
      <c r="D30" s="62" t="n">
        <v>10</v>
      </c>
      <c r="E30" s="60" t="n">
        <v>150</v>
      </c>
      <c r="F30" s="62" t="n">
        <v>10</v>
      </c>
      <c r="G30" s="60" t="n">
        <v>148</v>
      </c>
      <c r="H30" s="62" t="n">
        <v>10</v>
      </c>
      <c r="I30" s="60" t="n">
        <v>146</v>
      </c>
      <c r="J30" s="62" t="n">
        <v>10</v>
      </c>
    </row>
    <row r="31" customFormat="false" ht="15.75" hidden="false" customHeight="true" outlineLevel="0" collapsed="false">
      <c r="A31" s="58" t="s">
        <v>66</v>
      </c>
      <c r="B31" s="61"/>
      <c r="C31" s="60" t="n">
        <v>273</v>
      </c>
      <c r="D31" s="62" t="n">
        <v>19</v>
      </c>
      <c r="E31" s="60" t="n">
        <v>274</v>
      </c>
      <c r="F31" s="62" t="n">
        <v>19</v>
      </c>
      <c r="G31" s="60" t="n">
        <v>279</v>
      </c>
      <c r="H31" s="62" t="n">
        <v>19</v>
      </c>
      <c r="I31" s="60" t="n">
        <v>280</v>
      </c>
      <c r="J31" s="62" t="n">
        <v>19</v>
      </c>
    </row>
    <row r="32" customFormat="false" ht="15.75" hidden="false" customHeight="true" outlineLevel="0" collapsed="false">
      <c r="A32" s="58" t="s">
        <v>67</v>
      </c>
      <c r="B32" s="61"/>
      <c r="C32" s="60" t="n">
        <v>163</v>
      </c>
      <c r="D32" s="62" t="n">
        <v>16</v>
      </c>
      <c r="E32" s="60" t="n">
        <v>165</v>
      </c>
      <c r="F32" s="62" t="n">
        <v>16</v>
      </c>
      <c r="G32" s="60" t="n">
        <v>169</v>
      </c>
      <c r="H32" s="62" t="n">
        <v>15</v>
      </c>
      <c r="I32" s="60" t="n">
        <v>165</v>
      </c>
      <c r="J32" s="62" t="n">
        <v>16</v>
      </c>
    </row>
    <row r="33" customFormat="false" ht="15.75" hidden="false" customHeight="true" outlineLevel="0" collapsed="false">
      <c r="A33" s="58" t="s">
        <v>68</v>
      </c>
      <c r="B33" s="61"/>
      <c r="C33" s="60" t="n">
        <v>248</v>
      </c>
      <c r="D33" s="62" t="n">
        <v>19</v>
      </c>
      <c r="E33" s="60" t="n">
        <v>247</v>
      </c>
      <c r="F33" s="62" t="n">
        <v>19</v>
      </c>
      <c r="G33" s="60" t="n">
        <v>249</v>
      </c>
      <c r="H33" s="62" t="n">
        <v>19</v>
      </c>
      <c r="I33" s="60" t="n">
        <v>249</v>
      </c>
      <c r="J33" s="62" t="n">
        <v>19</v>
      </c>
    </row>
    <row r="34" customFormat="false" ht="15.75" hidden="false" customHeight="true" outlineLevel="0" collapsed="false">
      <c r="A34" s="58" t="s">
        <v>69</v>
      </c>
      <c r="B34" s="61"/>
      <c r="C34" s="60" t="n">
        <v>139</v>
      </c>
      <c r="D34" s="62" t="n">
        <v>14</v>
      </c>
      <c r="E34" s="60" t="n">
        <v>142</v>
      </c>
      <c r="F34" s="62" t="n">
        <v>14</v>
      </c>
      <c r="G34" s="60" t="n">
        <v>143</v>
      </c>
      <c r="H34" s="62" t="n">
        <v>13</v>
      </c>
      <c r="I34" s="60" t="n">
        <v>143</v>
      </c>
      <c r="J34" s="62" t="n">
        <v>13</v>
      </c>
    </row>
    <row r="35" customFormat="false" ht="15.75" hidden="false" customHeight="true" outlineLevel="0" collapsed="false">
      <c r="A35" s="58" t="s">
        <v>70</v>
      </c>
      <c r="B35" s="61"/>
      <c r="C35" s="60" t="n">
        <v>121</v>
      </c>
      <c r="D35" s="62" t="n">
        <v>16</v>
      </c>
      <c r="E35" s="60" t="n">
        <v>124</v>
      </c>
      <c r="F35" s="62" t="n">
        <v>16</v>
      </c>
      <c r="G35" s="60" t="n">
        <v>126</v>
      </c>
      <c r="H35" s="62" t="n">
        <v>16</v>
      </c>
      <c r="I35" s="60" t="n">
        <v>128</v>
      </c>
      <c r="J35" s="62" t="n">
        <v>16</v>
      </c>
    </row>
    <row r="36" customFormat="false" ht="15.75" hidden="false" customHeight="true" outlineLevel="0" collapsed="false">
      <c r="A36" s="58" t="s">
        <v>71</v>
      </c>
      <c r="B36" s="65"/>
      <c r="C36" s="60" t="n">
        <v>220</v>
      </c>
      <c r="D36" s="62" t="n">
        <v>19</v>
      </c>
      <c r="E36" s="60" t="n">
        <v>218</v>
      </c>
      <c r="F36" s="62" t="n">
        <v>19</v>
      </c>
      <c r="G36" s="60" t="n">
        <v>224</v>
      </c>
      <c r="H36" s="62" t="n">
        <v>19</v>
      </c>
      <c r="I36" s="60" t="n">
        <v>225</v>
      </c>
      <c r="J36" s="62" t="n">
        <v>19</v>
      </c>
    </row>
    <row r="37" customFormat="false" ht="15.75" hidden="false" customHeight="true" outlineLevel="0" collapsed="false">
      <c r="A37" s="58" t="s">
        <v>72</v>
      </c>
      <c r="B37" s="61"/>
      <c r="C37" s="60" t="n">
        <v>134</v>
      </c>
      <c r="D37" s="62" t="n">
        <v>13</v>
      </c>
      <c r="E37" s="60" t="n">
        <v>136</v>
      </c>
      <c r="F37" s="62" t="n">
        <v>13</v>
      </c>
      <c r="G37" s="60" t="n">
        <v>136</v>
      </c>
      <c r="H37" s="62" t="n">
        <v>13</v>
      </c>
      <c r="I37" s="60" t="n">
        <v>137</v>
      </c>
      <c r="J37" s="62" t="n">
        <v>14</v>
      </c>
    </row>
    <row r="38" customFormat="false" ht="15.75" hidden="false" customHeight="true" outlineLevel="0" collapsed="false">
      <c r="A38" s="58" t="s">
        <v>73</v>
      </c>
      <c r="B38" s="61"/>
      <c r="C38" s="60" t="n">
        <v>208</v>
      </c>
      <c r="D38" s="62" t="n">
        <v>16</v>
      </c>
      <c r="E38" s="60" t="n">
        <v>207</v>
      </c>
      <c r="F38" s="62" t="n">
        <v>16</v>
      </c>
      <c r="G38" s="60" t="n">
        <v>205</v>
      </c>
      <c r="H38" s="62" t="n">
        <v>16</v>
      </c>
      <c r="I38" s="60" t="n">
        <v>206</v>
      </c>
      <c r="J38" s="62" t="n">
        <v>16</v>
      </c>
    </row>
    <row r="39" customFormat="false" ht="15.75" hidden="false" customHeight="true" outlineLevel="0" collapsed="false">
      <c r="A39" s="58" t="s">
        <v>74</v>
      </c>
      <c r="B39" s="61"/>
      <c r="C39" s="60" t="n">
        <v>60</v>
      </c>
      <c r="D39" s="62" t="n">
        <v>7</v>
      </c>
      <c r="E39" s="60" t="n">
        <v>60</v>
      </c>
      <c r="F39" s="62" t="n">
        <v>7</v>
      </c>
      <c r="G39" s="60" t="n">
        <v>62</v>
      </c>
      <c r="H39" s="62" t="n">
        <v>7</v>
      </c>
      <c r="I39" s="60" t="n">
        <v>63</v>
      </c>
      <c r="J39" s="62" t="n">
        <v>7</v>
      </c>
    </row>
    <row r="40" customFormat="false" ht="15.75" hidden="false" customHeight="true" outlineLevel="0" collapsed="false">
      <c r="A40" s="58" t="s">
        <v>75</v>
      </c>
      <c r="B40" s="61"/>
      <c r="C40" s="60" t="n">
        <v>55</v>
      </c>
      <c r="D40" s="62" t="n">
        <v>6</v>
      </c>
      <c r="E40" s="60" t="n">
        <v>55</v>
      </c>
      <c r="F40" s="62" t="n">
        <v>6</v>
      </c>
      <c r="G40" s="60" t="n">
        <v>51</v>
      </c>
      <c r="H40" s="62" t="n">
        <v>6</v>
      </c>
      <c r="I40" s="60" t="n">
        <v>54</v>
      </c>
      <c r="J40" s="62" t="n">
        <v>5</v>
      </c>
    </row>
    <row r="41" customFormat="false" ht="15.75" hidden="false" customHeight="true" outlineLevel="0" collapsed="false">
      <c r="A41" s="58" t="s">
        <v>76</v>
      </c>
      <c r="B41" s="61"/>
      <c r="C41" s="60" t="n">
        <v>46</v>
      </c>
      <c r="D41" s="62" t="n">
        <v>7</v>
      </c>
      <c r="E41" s="60" t="n">
        <v>48</v>
      </c>
      <c r="F41" s="62" t="n">
        <v>7</v>
      </c>
      <c r="G41" s="60" t="n">
        <v>49</v>
      </c>
      <c r="H41" s="62" t="n">
        <v>7</v>
      </c>
      <c r="I41" s="60" t="n">
        <v>50</v>
      </c>
      <c r="J41" s="62" t="n">
        <v>7</v>
      </c>
    </row>
    <row r="42" customFormat="false" ht="15.75" hidden="false" customHeight="true" outlineLevel="0" collapsed="false">
      <c r="A42" s="58" t="s">
        <v>77</v>
      </c>
      <c r="B42" s="61"/>
      <c r="C42" s="60" t="n">
        <v>23</v>
      </c>
      <c r="D42" s="62" t="n">
        <v>6</v>
      </c>
      <c r="E42" s="60" t="n">
        <v>24</v>
      </c>
      <c r="F42" s="62" t="n">
        <v>6</v>
      </c>
      <c r="G42" s="60" t="n">
        <v>23</v>
      </c>
      <c r="H42" s="62" t="n">
        <v>6</v>
      </c>
      <c r="I42" s="60" t="n">
        <v>24</v>
      </c>
      <c r="J42" s="62" t="n">
        <v>6</v>
      </c>
    </row>
    <row r="43" customFormat="false" ht="15.75" hidden="false" customHeight="true" outlineLevel="0" collapsed="false">
      <c r="A43" s="58" t="s">
        <v>78</v>
      </c>
      <c r="B43" s="61"/>
      <c r="C43" s="60" t="n">
        <v>54</v>
      </c>
      <c r="D43" s="62" t="n">
        <v>8</v>
      </c>
      <c r="E43" s="60" t="n">
        <v>53</v>
      </c>
      <c r="F43" s="62" t="n">
        <v>8</v>
      </c>
      <c r="G43" s="60" t="n">
        <v>56</v>
      </c>
      <c r="H43" s="62" t="n">
        <v>8</v>
      </c>
      <c r="I43" s="60" t="n">
        <v>55</v>
      </c>
      <c r="J43" s="62" t="n">
        <v>8</v>
      </c>
    </row>
    <row r="44" customFormat="false" ht="15.75" hidden="false" customHeight="true" outlineLevel="0" collapsed="false">
      <c r="A44" s="58" t="s">
        <v>79</v>
      </c>
      <c r="B44" s="61"/>
      <c r="C44" s="60" t="n">
        <v>38</v>
      </c>
      <c r="D44" s="62" t="n">
        <v>5</v>
      </c>
      <c r="E44" s="60" t="n">
        <v>36</v>
      </c>
      <c r="F44" s="62" t="n">
        <v>5</v>
      </c>
      <c r="G44" s="60" t="n">
        <v>38</v>
      </c>
      <c r="H44" s="62" t="n">
        <v>5</v>
      </c>
      <c r="I44" s="60" t="n">
        <v>38</v>
      </c>
      <c r="J44" s="62" t="n">
        <v>5</v>
      </c>
    </row>
    <row r="45" customFormat="false" ht="15.75" hidden="false" customHeight="true" outlineLevel="0" collapsed="false">
      <c r="A45" s="58" t="s">
        <v>80</v>
      </c>
      <c r="B45" s="61"/>
      <c r="C45" s="60" t="n">
        <v>63</v>
      </c>
      <c r="D45" s="62" t="n">
        <v>8</v>
      </c>
      <c r="E45" s="60" t="n">
        <v>64</v>
      </c>
      <c r="F45" s="62" t="n">
        <v>8</v>
      </c>
      <c r="G45" s="60" t="n">
        <v>67</v>
      </c>
      <c r="H45" s="62" t="n">
        <v>8</v>
      </c>
      <c r="I45" s="60" t="n">
        <v>67</v>
      </c>
      <c r="J45" s="62" t="n">
        <v>8</v>
      </c>
    </row>
    <row r="46" customFormat="false" ht="15.75" hidden="false" customHeight="true" outlineLevel="0" collapsed="false">
      <c r="A46" s="58" t="s">
        <v>81</v>
      </c>
      <c r="B46" s="61"/>
      <c r="C46" s="60" t="n">
        <v>72</v>
      </c>
      <c r="D46" s="62" t="n">
        <v>10</v>
      </c>
      <c r="E46" s="60" t="n">
        <v>74</v>
      </c>
      <c r="F46" s="62" t="n">
        <v>10</v>
      </c>
      <c r="G46" s="60" t="n">
        <v>74</v>
      </c>
      <c r="H46" s="62" t="n">
        <v>10</v>
      </c>
      <c r="I46" s="60" t="n">
        <v>78</v>
      </c>
      <c r="J46" s="62" t="n">
        <v>10</v>
      </c>
    </row>
    <row r="47" customFormat="false" ht="15.75" hidden="false" customHeight="true" outlineLevel="0" collapsed="false">
      <c r="A47" s="58" t="s">
        <v>82</v>
      </c>
      <c r="B47" s="61"/>
      <c r="C47" s="62" t="n">
        <v>180</v>
      </c>
      <c r="D47" s="62" t="n">
        <v>14</v>
      </c>
      <c r="E47" s="62" t="n">
        <v>174</v>
      </c>
      <c r="F47" s="62" t="n">
        <v>14</v>
      </c>
      <c r="G47" s="60" t="n">
        <v>175</v>
      </c>
      <c r="H47" s="62" t="n">
        <v>14</v>
      </c>
      <c r="I47" s="60" t="n">
        <v>181</v>
      </c>
      <c r="J47" s="62" t="n">
        <v>14</v>
      </c>
    </row>
    <row r="48" customFormat="false" ht="15.75" hidden="false" customHeight="true" outlineLevel="0" collapsed="false">
      <c r="A48" s="58" t="s">
        <v>83</v>
      </c>
      <c r="B48" s="25"/>
      <c r="C48" s="62" t="n">
        <v>210</v>
      </c>
      <c r="D48" s="62" t="n">
        <v>16</v>
      </c>
      <c r="E48" s="62" t="n">
        <v>211</v>
      </c>
      <c r="F48" s="62" t="n">
        <v>16</v>
      </c>
      <c r="G48" s="60" t="n">
        <v>208</v>
      </c>
      <c r="H48" s="62" t="n">
        <v>15</v>
      </c>
      <c r="I48" s="60" t="n">
        <v>213</v>
      </c>
      <c r="J48" s="62" t="n">
        <v>15</v>
      </c>
    </row>
    <row r="49" customFormat="false" ht="15.75" hidden="false" customHeight="true" outlineLevel="0" collapsed="false">
      <c r="A49" s="58" t="s">
        <v>84</v>
      </c>
      <c r="B49" s="61"/>
      <c r="C49" s="62" t="n">
        <v>53</v>
      </c>
      <c r="D49" s="62" t="n">
        <v>7</v>
      </c>
      <c r="E49" s="62" t="n">
        <v>55</v>
      </c>
      <c r="F49" s="62" t="n">
        <v>7</v>
      </c>
      <c r="G49" s="60" t="n">
        <v>54</v>
      </c>
      <c r="H49" s="62" t="n">
        <v>7</v>
      </c>
      <c r="I49" s="60" t="n">
        <v>51</v>
      </c>
      <c r="J49" s="62" t="n">
        <v>7</v>
      </c>
    </row>
    <row r="50" customFormat="false" ht="15.75" hidden="false" customHeight="true" outlineLevel="0" collapsed="false">
      <c r="A50" s="58" t="s">
        <v>85</v>
      </c>
      <c r="B50" s="61"/>
      <c r="C50" s="62" t="n">
        <v>146</v>
      </c>
      <c r="D50" s="62" t="n">
        <v>12</v>
      </c>
      <c r="E50" s="62" t="n">
        <v>148</v>
      </c>
      <c r="F50" s="62" t="n">
        <v>12</v>
      </c>
      <c r="G50" s="60" t="n">
        <v>153</v>
      </c>
      <c r="H50" s="62" t="n">
        <v>12</v>
      </c>
      <c r="I50" s="60" t="n">
        <v>155</v>
      </c>
      <c r="J50" s="62" t="n">
        <v>12</v>
      </c>
    </row>
    <row r="51" customFormat="false" ht="15.75" hidden="false" customHeight="true" outlineLevel="0" collapsed="false">
      <c r="A51" s="58" t="s">
        <v>86</v>
      </c>
      <c r="B51" s="61"/>
      <c r="C51" s="62" t="n">
        <v>75</v>
      </c>
      <c r="D51" s="62" t="n">
        <v>10</v>
      </c>
      <c r="E51" s="62" t="n">
        <v>71</v>
      </c>
      <c r="F51" s="62" t="n">
        <v>10</v>
      </c>
      <c r="G51" s="62" t="n">
        <v>73</v>
      </c>
      <c r="H51" s="62" t="n">
        <v>10</v>
      </c>
      <c r="I51" s="62" t="n">
        <v>72</v>
      </c>
      <c r="J51" s="62" t="n">
        <v>10</v>
      </c>
    </row>
    <row r="52" customFormat="false" ht="5.1" hidden="false" customHeight="tru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</row>
    <row r="53" customFormat="false" ht="5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1.25" hidden="false" customHeight="false" outlineLevel="0" collapsed="false">
      <c r="A54" s="69" t="s">
        <v>87</v>
      </c>
      <c r="B54" s="44"/>
      <c r="G54" s="45"/>
      <c r="H54" s="45"/>
      <c r="I54" s="70"/>
      <c r="J54" s="48"/>
    </row>
    <row r="55" customFormat="false" ht="11.25" hidden="false" customHeight="false" outlineLevel="0" collapsed="false">
      <c r="A55" s="69" t="s">
        <v>88</v>
      </c>
    </row>
    <row r="56" customFormat="false" ht="11.25" hidden="false" customHeight="true" outlineLevel="0" collapsed="false">
      <c r="G56" s="71"/>
      <c r="H56" s="71"/>
      <c r="I56" s="71"/>
      <c r="J56" s="71"/>
    </row>
    <row r="57" customFormat="false" ht="11.25" hidden="false" customHeight="true" outlineLevel="0" collapsed="false">
      <c r="G57" s="71"/>
      <c r="H57" s="71"/>
      <c r="I57" s="71"/>
      <c r="J57" s="71"/>
    </row>
    <row r="59" customFormat="false" ht="11.25" hidden="false" customHeight="false" outlineLevel="0" collapsed="false">
      <c r="G59" s="71"/>
      <c r="H59" s="71"/>
      <c r="I59" s="71"/>
      <c r="J59" s="71"/>
    </row>
  </sheetData>
  <mergeCells count="6">
    <mergeCell ref="A2:J2"/>
    <mergeCell ref="A6:A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3" width="3.62"/>
    <col collapsed="false" customWidth="true" hidden="false" outlineLevel="0" max="3" min="3" style="72" width="8.62"/>
    <col collapsed="false" customWidth="true" hidden="false" outlineLevel="0" max="4" min="4" style="72" width="0.87"/>
    <col collapsed="false" customWidth="true" hidden="false" outlineLevel="0" max="10" min="5" style="72" width="10.11"/>
    <col collapsed="false" customWidth="true" hidden="false" outlineLevel="0" max="13" min="11" style="72" width="8.62"/>
    <col collapsed="false" customWidth="false" hidden="false" outlineLevel="0" max="257" min="14" style="72" width="8.99"/>
  </cols>
  <sheetData>
    <row r="1" customFormat="false" ht="15.95" hidden="false" customHeight="true" outlineLevel="0" collapsed="false"/>
    <row r="2" customFormat="false" ht="21.95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5.95" hidden="false" customHeight="true" outlineLevel="0" collapsed="false">
      <c r="A4" s="73"/>
      <c r="C4" s="73"/>
      <c r="D4" s="73"/>
      <c r="E4" s="73"/>
      <c r="F4" s="73"/>
      <c r="G4" s="73"/>
      <c r="H4" s="73"/>
      <c r="I4" s="73"/>
      <c r="J4" s="73"/>
      <c r="K4" s="73"/>
      <c r="M4" s="47" t="s">
        <v>11</v>
      </c>
    </row>
    <row r="5" customFormat="false" ht="5.1" hidden="false" customHeight="true" outlineLevel="0" collapsed="false"/>
    <row r="6" customFormat="false" ht="21.95" hidden="false" customHeight="true" outlineLevel="0" collapsed="false">
      <c r="A6" s="76" t="s">
        <v>41</v>
      </c>
      <c r="B6" s="76"/>
      <c r="C6" s="76"/>
      <c r="D6" s="77"/>
      <c r="E6" s="78" t="s">
        <v>90</v>
      </c>
      <c r="F6" s="78"/>
      <c r="G6" s="78"/>
      <c r="H6" s="78"/>
      <c r="I6" s="78"/>
      <c r="J6" s="78"/>
      <c r="K6" s="79" t="s">
        <v>91</v>
      </c>
      <c r="L6" s="79"/>
      <c r="M6" s="79"/>
    </row>
    <row r="7" customFormat="false" ht="21.95" hidden="false" customHeight="true" outlineLevel="0" collapsed="false">
      <c r="A7" s="76"/>
      <c r="B7" s="76"/>
      <c r="C7" s="76"/>
      <c r="D7" s="80"/>
      <c r="E7" s="81" t="s">
        <v>92</v>
      </c>
      <c r="F7" s="81"/>
      <c r="G7" s="81"/>
      <c r="H7" s="81" t="s">
        <v>93</v>
      </c>
      <c r="I7" s="81"/>
      <c r="J7" s="81"/>
      <c r="K7" s="81" t="s">
        <v>93</v>
      </c>
      <c r="L7" s="81"/>
      <c r="M7" s="81"/>
    </row>
    <row r="8" customFormat="false" ht="21.95" hidden="false" customHeight="true" outlineLevel="0" collapsed="false">
      <c r="A8" s="76"/>
      <c r="B8" s="76"/>
      <c r="C8" s="76"/>
      <c r="D8" s="82"/>
      <c r="E8" s="83" t="s">
        <v>94</v>
      </c>
      <c r="F8" s="84" t="s">
        <v>95</v>
      </c>
      <c r="G8" s="84" t="s">
        <v>96</v>
      </c>
      <c r="H8" s="83" t="s">
        <v>94</v>
      </c>
      <c r="I8" s="84" t="s">
        <v>95</v>
      </c>
      <c r="J8" s="84" t="s">
        <v>96</v>
      </c>
      <c r="K8" s="85" t="s">
        <v>94</v>
      </c>
      <c r="L8" s="85" t="s">
        <v>95</v>
      </c>
      <c r="M8" s="86" t="s">
        <v>96</v>
      </c>
    </row>
    <row r="9" customFormat="false" ht="5.1" hidden="false" customHeight="true" outlineLevel="0" collapsed="false">
      <c r="A9" s="87"/>
      <c r="B9" s="88"/>
      <c r="C9" s="89"/>
      <c r="D9" s="90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3.5" hidden="false" customHeight="true" outlineLevel="0" collapsed="false">
      <c r="A10" s="92" t="s">
        <v>97</v>
      </c>
      <c r="B10" s="93" t="n">
        <v>1</v>
      </c>
      <c r="C10" s="94" t="s">
        <v>98</v>
      </c>
      <c r="D10" s="95"/>
      <c r="E10" s="96" t="n">
        <v>123551</v>
      </c>
      <c r="F10" s="96" t="n">
        <v>134807</v>
      </c>
      <c r="G10" s="96" t="n">
        <v>258358</v>
      </c>
      <c r="H10" s="96" t="n">
        <v>123356</v>
      </c>
      <c r="I10" s="96" t="n">
        <v>134465</v>
      </c>
      <c r="J10" s="96" t="n">
        <v>257821</v>
      </c>
      <c r="K10" s="96" t="n">
        <v>163</v>
      </c>
      <c r="L10" s="96" t="n">
        <v>280</v>
      </c>
      <c r="M10" s="96" t="n">
        <v>443</v>
      </c>
    </row>
    <row r="11" customFormat="false" ht="13.5" hidden="false" customHeight="true" outlineLevel="0" collapsed="false">
      <c r="A11" s="92"/>
      <c r="B11" s="93" t="n">
        <v>2</v>
      </c>
      <c r="C11" s="94" t="s">
        <v>47</v>
      </c>
      <c r="D11" s="95"/>
      <c r="E11" s="96" t="n">
        <v>37672</v>
      </c>
      <c r="F11" s="96" t="n">
        <v>40906</v>
      </c>
      <c r="G11" s="96" t="n">
        <v>78578</v>
      </c>
      <c r="H11" s="96" t="n">
        <v>37765</v>
      </c>
      <c r="I11" s="96" t="n">
        <v>40991</v>
      </c>
      <c r="J11" s="96" t="n">
        <v>78756</v>
      </c>
      <c r="K11" s="96" t="n">
        <v>45</v>
      </c>
      <c r="L11" s="96" t="n">
        <v>83</v>
      </c>
      <c r="M11" s="96" t="n">
        <v>128</v>
      </c>
    </row>
    <row r="12" customFormat="false" ht="13.5" hidden="false" customHeight="true" outlineLevel="0" collapsed="false">
      <c r="A12" s="92"/>
      <c r="B12" s="93" t="n">
        <v>3</v>
      </c>
      <c r="C12" s="94" t="s">
        <v>99</v>
      </c>
      <c r="D12" s="95"/>
      <c r="E12" s="96" t="n">
        <v>19624</v>
      </c>
      <c r="F12" s="96" t="n">
        <v>19521</v>
      </c>
      <c r="G12" s="96" t="n">
        <v>39145</v>
      </c>
      <c r="H12" s="96" t="n">
        <v>19628</v>
      </c>
      <c r="I12" s="96" t="n">
        <v>19599</v>
      </c>
      <c r="J12" s="96" t="n">
        <v>39227</v>
      </c>
      <c r="K12" s="96" t="n">
        <v>12</v>
      </c>
      <c r="L12" s="96" t="n">
        <v>11</v>
      </c>
      <c r="M12" s="96" t="n">
        <v>23</v>
      </c>
    </row>
    <row r="13" customFormat="false" ht="13.5" hidden="false" customHeight="true" outlineLevel="0" collapsed="false">
      <c r="A13" s="92"/>
      <c r="B13" s="93" t="n">
        <v>4</v>
      </c>
      <c r="C13" s="94" t="s">
        <v>100</v>
      </c>
      <c r="D13" s="95"/>
      <c r="E13" s="96" t="n">
        <v>43792</v>
      </c>
      <c r="F13" s="96" t="n">
        <v>47646</v>
      </c>
      <c r="G13" s="96" t="n">
        <v>91438</v>
      </c>
      <c r="H13" s="96" t="n">
        <v>43713</v>
      </c>
      <c r="I13" s="96" t="n">
        <v>47750</v>
      </c>
      <c r="J13" s="96" t="n">
        <v>91463</v>
      </c>
      <c r="K13" s="96" t="n">
        <v>25</v>
      </c>
      <c r="L13" s="96" t="n">
        <v>49</v>
      </c>
      <c r="M13" s="96" t="n">
        <v>74</v>
      </c>
    </row>
    <row r="14" customFormat="false" ht="13.5" hidden="false" customHeight="true" outlineLevel="0" collapsed="false">
      <c r="A14" s="92"/>
      <c r="B14" s="93" t="n">
        <v>5</v>
      </c>
      <c r="C14" s="94" t="s">
        <v>101</v>
      </c>
      <c r="D14" s="95"/>
      <c r="E14" s="96" t="n">
        <v>24713</v>
      </c>
      <c r="F14" s="96" t="n">
        <v>25556</v>
      </c>
      <c r="G14" s="96" t="n">
        <v>50269</v>
      </c>
      <c r="H14" s="96" t="n">
        <v>24849</v>
      </c>
      <c r="I14" s="96" t="n">
        <v>25729</v>
      </c>
      <c r="J14" s="96" t="n">
        <v>50578</v>
      </c>
      <c r="K14" s="96" t="n">
        <v>168</v>
      </c>
      <c r="L14" s="96" t="n">
        <v>177</v>
      </c>
      <c r="M14" s="96" t="n">
        <v>345</v>
      </c>
    </row>
    <row r="15" customFormat="false" ht="13.5" hidden="false" customHeight="true" outlineLevel="0" collapsed="false">
      <c r="A15" s="92"/>
      <c r="B15" s="93" t="n">
        <v>6</v>
      </c>
      <c r="C15" s="94" t="s">
        <v>102</v>
      </c>
      <c r="D15" s="95"/>
      <c r="E15" s="96" t="n">
        <v>24275</v>
      </c>
      <c r="F15" s="96" t="n">
        <v>24025</v>
      </c>
      <c r="G15" s="96" t="n">
        <v>48300</v>
      </c>
      <c r="H15" s="96" t="n">
        <v>24446</v>
      </c>
      <c r="I15" s="96" t="n">
        <v>24165</v>
      </c>
      <c r="J15" s="96" t="n">
        <v>48611</v>
      </c>
      <c r="K15" s="96" t="n">
        <v>60</v>
      </c>
      <c r="L15" s="96" t="n">
        <v>88</v>
      </c>
      <c r="M15" s="96" t="n">
        <v>148</v>
      </c>
    </row>
    <row r="16" customFormat="false" ht="13.5" hidden="false" customHeight="true" outlineLevel="0" collapsed="false">
      <c r="A16" s="92"/>
      <c r="B16" s="93" t="n">
        <v>7</v>
      </c>
      <c r="C16" s="94" t="s">
        <v>103</v>
      </c>
      <c r="D16" s="95"/>
      <c r="E16" s="96" t="n">
        <v>53545</v>
      </c>
      <c r="F16" s="96" t="n">
        <v>58658</v>
      </c>
      <c r="G16" s="96" t="n">
        <v>112203</v>
      </c>
      <c r="H16" s="96" t="n">
        <v>53670</v>
      </c>
      <c r="I16" s="96" t="n">
        <v>58886</v>
      </c>
      <c r="J16" s="96" t="n">
        <v>112556</v>
      </c>
      <c r="K16" s="96" t="n">
        <v>67</v>
      </c>
      <c r="L16" s="96" t="n">
        <v>135</v>
      </c>
      <c r="M16" s="96" t="n">
        <v>202</v>
      </c>
    </row>
    <row r="17" customFormat="false" ht="13.5" hidden="false" customHeight="true" outlineLevel="0" collapsed="false">
      <c r="A17" s="92"/>
      <c r="B17" s="93" t="n">
        <v>8</v>
      </c>
      <c r="C17" s="94" t="s">
        <v>53</v>
      </c>
      <c r="D17" s="95"/>
      <c r="E17" s="96" t="n">
        <v>24598</v>
      </c>
      <c r="F17" s="96" t="n">
        <v>26029</v>
      </c>
      <c r="G17" s="96" t="n">
        <v>50627</v>
      </c>
      <c r="H17" s="96" t="n">
        <v>24544</v>
      </c>
      <c r="I17" s="96" t="n">
        <v>26120</v>
      </c>
      <c r="J17" s="96" t="n">
        <v>50664</v>
      </c>
      <c r="K17" s="96" t="n">
        <v>26</v>
      </c>
      <c r="L17" s="96" t="n">
        <v>33</v>
      </c>
      <c r="M17" s="96" t="n">
        <v>59</v>
      </c>
    </row>
    <row r="18" customFormat="false" ht="13.5" hidden="false" customHeight="true" outlineLevel="0" collapsed="false">
      <c r="A18" s="92"/>
      <c r="B18" s="93" t="n">
        <v>9</v>
      </c>
      <c r="C18" s="94" t="s">
        <v>54</v>
      </c>
      <c r="D18" s="95"/>
      <c r="E18" s="96" t="n">
        <v>49115</v>
      </c>
      <c r="F18" s="96" t="n">
        <v>49765</v>
      </c>
      <c r="G18" s="96" t="n">
        <v>98880</v>
      </c>
      <c r="H18" s="96" t="n">
        <v>49286</v>
      </c>
      <c r="I18" s="96" t="n">
        <v>50132</v>
      </c>
      <c r="J18" s="96" t="n">
        <v>99418</v>
      </c>
      <c r="K18" s="96" t="n">
        <v>163</v>
      </c>
      <c r="L18" s="96" t="n">
        <v>225</v>
      </c>
      <c r="M18" s="96" t="n">
        <v>388</v>
      </c>
    </row>
    <row r="19" customFormat="false" ht="13.5" hidden="false" customHeight="true" outlineLevel="0" collapsed="false">
      <c r="A19" s="92"/>
      <c r="B19" s="93" t="n">
        <v>10</v>
      </c>
      <c r="C19" s="94" t="s">
        <v>55</v>
      </c>
      <c r="D19" s="95"/>
      <c r="E19" s="96" t="n">
        <v>22501</v>
      </c>
      <c r="F19" s="96" t="n">
        <v>22243</v>
      </c>
      <c r="G19" s="96" t="n">
        <v>44744</v>
      </c>
      <c r="H19" s="96" t="n">
        <v>22699</v>
      </c>
      <c r="I19" s="96" t="n">
        <v>22327</v>
      </c>
      <c r="J19" s="96" t="n">
        <v>45026</v>
      </c>
      <c r="K19" s="96" t="n">
        <v>7</v>
      </c>
      <c r="L19" s="96" t="n">
        <v>24</v>
      </c>
      <c r="M19" s="96" t="n">
        <v>31</v>
      </c>
    </row>
    <row r="20" customFormat="false" ht="13.5" hidden="false" customHeight="true" outlineLevel="0" collapsed="false">
      <c r="A20" s="92"/>
      <c r="B20" s="97" t="n">
        <v>11</v>
      </c>
      <c r="C20" s="98" t="s">
        <v>104</v>
      </c>
      <c r="D20" s="99"/>
      <c r="E20" s="96" t="n">
        <v>17958</v>
      </c>
      <c r="F20" s="96" t="n">
        <v>17814</v>
      </c>
      <c r="G20" s="96" t="n">
        <v>35772</v>
      </c>
      <c r="H20" s="96" t="n">
        <v>18016</v>
      </c>
      <c r="I20" s="96" t="n">
        <v>17907</v>
      </c>
      <c r="J20" s="96" t="n">
        <v>35923</v>
      </c>
      <c r="K20" s="96" t="n">
        <v>135</v>
      </c>
      <c r="L20" s="96" t="n">
        <v>141</v>
      </c>
      <c r="M20" s="96" t="n">
        <v>276</v>
      </c>
    </row>
    <row r="21" customFormat="false" ht="17.1" hidden="false" customHeight="true" outlineLevel="0" collapsed="false">
      <c r="A21" s="92"/>
      <c r="B21" s="100" t="s">
        <v>96</v>
      </c>
      <c r="C21" s="100"/>
      <c r="D21" s="90"/>
      <c r="E21" s="96" t="n">
        <v>441344</v>
      </c>
      <c r="F21" s="96" t="n">
        <v>466970</v>
      </c>
      <c r="G21" s="96" t="n">
        <v>908314</v>
      </c>
      <c r="H21" s="96" t="n">
        <v>441972</v>
      </c>
      <c r="I21" s="96" t="n">
        <v>468071</v>
      </c>
      <c r="J21" s="96" t="n">
        <v>910043</v>
      </c>
      <c r="K21" s="96" t="n">
        <v>871</v>
      </c>
      <c r="L21" s="96" t="n">
        <v>1246</v>
      </c>
      <c r="M21" s="96" t="n">
        <v>2117</v>
      </c>
    </row>
    <row r="22" customFormat="false" ht="9.75" hidden="false" customHeight="true" outlineLevel="0" collapsed="false">
      <c r="A22" s="98"/>
      <c r="B22" s="87"/>
      <c r="C22" s="87"/>
      <c r="D22" s="101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3.5" hidden="false" customHeight="true" outlineLevel="0" collapsed="false">
      <c r="A23" s="102" t="s">
        <v>105</v>
      </c>
      <c r="B23" s="88" t="n">
        <v>12</v>
      </c>
      <c r="C23" s="100" t="s">
        <v>106</v>
      </c>
      <c r="D23" s="95"/>
      <c r="E23" s="96" t="n">
        <v>2013</v>
      </c>
      <c r="F23" s="96" t="n">
        <v>1875</v>
      </c>
      <c r="G23" s="96" t="n">
        <v>3888</v>
      </c>
      <c r="H23" s="96" t="n">
        <v>1997</v>
      </c>
      <c r="I23" s="96" t="n">
        <v>1853</v>
      </c>
      <c r="J23" s="96" t="n">
        <v>3850</v>
      </c>
      <c r="K23" s="96" t="n">
        <v>20</v>
      </c>
      <c r="L23" s="96" t="n">
        <v>18</v>
      </c>
      <c r="M23" s="96" t="n">
        <v>38</v>
      </c>
    </row>
    <row r="24" customFormat="false" ht="13.5" hidden="false" customHeight="true" outlineLevel="0" collapsed="false">
      <c r="A24" s="102"/>
      <c r="B24" s="93" t="n">
        <v>13</v>
      </c>
      <c r="C24" s="94" t="s">
        <v>58</v>
      </c>
      <c r="D24" s="95"/>
      <c r="E24" s="96" t="n">
        <v>1403</v>
      </c>
      <c r="F24" s="96" t="n">
        <v>1220</v>
      </c>
      <c r="G24" s="96" t="n">
        <v>2623</v>
      </c>
      <c r="H24" s="96" t="n">
        <v>1416</v>
      </c>
      <c r="I24" s="96" t="n">
        <v>1216</v>
      </c>
      <c r="J24" s="96" t="n">
        <v>2632</v>
      </c>
      <c r="K24" s="96" t="n">
        <v>21</v>
      </c>
      <c r="L24" s="96" t="n">
        <v>34</v>
      </c>
      <c r="M24" s="96" t="n">
        <v>55</v>
      </c>
    </row>
    <row r="25" customFormat="false" ht="13.5" hidden="false" customHeight="true" outlineLevel="0" collapsed="false">
      <c r="A25" s="102"/>
      <c r="B25" s="93" t="n">
        <v>14</v>
      </c>
      <c r="C25" s="94" t="s">
        <v>107</v>
      </c>
      <c r="D25" s="95"/>
      <c r="E25" s="96" t="n">
        <v>799</v>
      </c>
      <c r="F25" s="96" t="n">
        <v>667</v>
      </c>
      <c r="G25" s="96" t="n">
        <v>1466</v>
      </c>
      <c r="H25" s="96" t="n">
        <v>808</v>
      </c>
      <c r="I25" s="96" t="n">
        <v>662</v>
      </c>
      <c r="J25" s="96" t="n">
        <v>1470</v>
      </c>
      <c r="K25" s="96" t="n">
        <v>20</v>
      </c>
      <c r="L25" s="96" t="n">
        <v>16</v>
      </c>
      <c r="M25" s="96" t="n">
        <v>36</v>
      </c>
    </row>
    <row r="26" customFormat="false" ht="13.5" hidden="false" customHeight="true" outlineLevel="0" collapsed="false">
      <c r="A26" s="102"/>
      <c r="B26" s="93" t="n">
        <v>15</v>
      </c>
      <c r="C26" s="94" t="s">
        <v>60</v>
      </c>
      <c r="D26" s="95"/>
      <c r="E26" s="96" t="n">
        <v>3924</v>
      </c>
      <c r="F26" s="96" t="n">
        <v>3716</v>
      </c>
      <c r="G26" s="96" t="n">
        <v>7640</v>
      </c>
      <c r="H26" s="96" t="n">
        <v>3907</v>
      </c>
      <c r="I26" s="96" t="n">
        <v>3722</v>
      </c>
      <c r="J26" s="96" t="n">
        <v>7629</v>
      </c>
      <c r="K26" s="96" t="n">
        <v>58</v>
      </c>
      <c r="L26" s="96" t="n">
        <v>86</v>
      </c>
      <c r="M26" s="96" t="n">
        <v>144</v>
      </c>
    </row>
    <row r="27" customFormat="false" ht="13.5" hidden="false" customHeight="true" outlineLevel="0" collapsed="false">
      <c r="A27" s="102"/>
      <c r="B27" s="93" t="n">
        <v>16</v>
      </c>
      <c r="C27" s="94" t="s">
        <v>108</v>
      </c>
      <c r="D27" s="95"/>
      <c r="E27" s="96" t="n">
        <v>5487</v>
      </c>
      <c r="F27" s="96" t="n">
        <v>5265</v>
      </c>
      <c r="G27" s="96" t="n">
        <v>10752</v>
      </c>
      <c r="H27" s="96" t="n">
        <v>5469</v>
      </c>
      <c r="I27" s="96" t="n">
        <v>5253</v>
      </c>
      <c r="J27" s="96" t="n">
        <v>10722</v>
      </c>
      <c r="K27" s="96" t="n">
        <v>41</v>
      </c>
      <c r="L27" s="96" t="n">
        <v>67</v>
      </c>
      <c r="M27" s="96" t="n">
        <v>108</v>
      </c>
    </row>
    <row r="28" customFormat="false" ht="13.5" hidden="false" customHeight="true" outlineLevel="0" collapsed="false">
      <c r="A28" s="102"/>
      <c r="B28" s="93" t="n">
        <v>17</v>
      </c>
      <c r="C28" s="94" t="s">
        <v>109</v>
      </c>
      <c r="D28" s="95"/>
      <c r="E28" s="96" t="n">
        <v>4326</v>
      </c>
      <c r="F28" s="96" t="n">
        <v>4240</v>
      </c>
      <c r="G28" s="96" t="n">
        <v>8566</v>
      </c>
      <c r="H28" s="96" t="n">
        <v>4351</v>
      </c>
      <c r="I28" s="96" t="n">
        <v>4255</v>
      </c>
      <c r="J28" s="96" t="n">
        <v>8606</v>
      </c>
      <c r="K28" s="96" t="n">
        <v>18</v>
      </c>
      <c r="L28" s="96" t="n">
        <v>31</v>
      </c>
      <c r="M28" s="96" t="n">
        <v>49</v>
      </c>
    </row>
    <row r="29" customFormat="false" ht="13.5" hidden="false" customHeight="true" outlineLevel="0" collapsed="false">
      <c r="A29" s="102"/>
      <c r="B29" s="93" t="n">
        <v>18</v>
      </c>
      <c r="C29" s="94" t="s">
        <v>63</v>
      </c>
      <c r="D29" s="95"/>
      <c r="E29" s="96" t="n">
        <v>2405</v>
      </c>
      <c r="F29" s="96" t="n">
        <v>2376</v>
      </c>
      <c r="G29" s="96" t="n">
        <v>4781</v>
      </c>
      <c r="H29" s="96" t="n">
        <v>2435</v>
      </c>
      <c r="I29" s="96" t="n">
        <v>2371</v>
      </c>
      <c r="J29" s="96" t="n">
        <v>4806</v>
      </c>
      <c r="K29" s="96" t="n">
        <v>31</v>
      </c>
      <c r="L29" s="96" t="n">
        <v>33</v>
      </c>
      <c r="M29" s="96" t="n">
        <v>64</v>
      </c>
    </row>
    <row r="30" customFormat="false" ht="13.5" hidden="false" customHeight="true" outlineLevel="0" collapsed="false">
      <c r="A30" s="102"/>
      <c r="B30" s="93" t="n">
        <v>19</v>
      </c>
      <c r="C30" s="94" t="s">
        <v>110</v>
      </c>
      <c r="D30" s="95"/>
      <c r="E30" s="96" t="n">
        <v>4473</v>
      </c>
      <c r="F30" s="96" t="n">
        <v>4495</v>
      </c>
      <c r="G30" s="96" t="n">
        <v>8968</v>
      </c>
      <c r="H30" s="96" t="n">
        <v>4484</v>
      </c>
      <c r="I30" s="96" t="n">
        <v>4536</v>
      </c>
      <c r="J30" s="96" t="n">
        <v>9020</v>
      </c>
      <c r="K30" s="96" t="n">
        <v>32</v>
      </c>
      <c r="L30" s="96" t="n">
        <v>40</v>
      </c>
      <c r="M30" s="96" t="n">
        <v>72</v>
      </c>
    </row>
    <row r="31" customFormat="false" ht="13.5" hidden="false" customHeight="true" outlineLevel="0" collapsed="false">
      <c r="A31" s="102"/>
      <c r="B31" s="97" t="n">
        <v>20</v>
      </c>
      <c r="C31" s="98" t="s">
        <v>111</v>
      </c>
      <c r="D31" s="99"/>
      <c r="E31" s="96" t="n">
        <v>1861</v>
      </c>
      <c r="F31" s="96" t="n">
        <v>1836</v>
      </c>
      <c r="G31" s="96" t="n">
        <v>3697</v>
      </c>
      <c r="H31" s="96" t="n">
        <v>1860</v>
      </c>
      <c r="I31" s="96" t="n">
        <v>1799</v>
      </c>
      <c r="J31" s="96" t="n">
        <v>3659</v>
      </c>
      <c r="K31" s="96" t="n">
        <v>5</v>
      </c>
      <c r="L31" s="96" t="n">
        <v>4</v>
      </c>
      <c r="M31" s="96" t="n">
        <v>9</v>
      </c>
    </row>
    <row r="32" customFormat="false" ht="17.1" hidden="false" customHeight="true" outlineLevel="0" collapsed="false">
      <c r="A32" s="102"/>
      <c r="B32" s="100" t="s">
        <v>96</v>
      </c>
      <c r="C32" s="100"/>
      <c r="D32" s="90"/>
      <c r="E32" s="96" t="n">
        <v>26691</v>
      </c>
      <c r="F32" s="96" t="n">
        <v>25690</v>
      </c>
      <c r="G32" s="96" t="n">
        <v>52381</v>
      </c>
      <c r="H32" s="96" t="n">
        <v>26727</v>
      </c>
      <c r="I32" s="96" t="n">
        <v>25667</v>
      </c>
      <c r="J32" s="96" t="n">
        <v>52394</v>
      </c>
      <c r="K32" s="96" t="n">
        <v>246</v>
      </c>
      <c r="L32" s="96" t="n">
        <v>329</v>
      </c>
      <c r="M32" s="96" t="n">
        <v>575</v>
      </c>
    </row>
    <row r="33" customFormat="false" ht="9.75" hidden="false" customHeight="true" outlineLevel="0" collapsed="false">
      <c r="A33" s="98"/>
      <c r="B33" s="98"/>
      <c r="C33" s="98"/>
      <c r="D33" s="101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3.5" hidden="false" customHeight="true" outlineLevel="0" collapsed="false">
      <c r="A34" s="102" t="s">
        <v>112</v>
      </c>
      <c r="B34" s="93" t="n">
        <v>21</v>
      </c>
      <c r="C34" s="94" t="s">
        <v>113</v>
      </c>
      <c r="D34" s="95"/>
      <c r="E34" s="96" t="n">
        <v>15886</v>
      </c>
      <c r="F34" s="96" t="n">
        <v>16809</v>
      </c>
      <c r="G34" s="96" t="n">
        <v>32695</v>
      </c>
      <c r="H34" s="96" t="n">
        <v>15904</v>
      </c>
      <c r="I34" s="96" t="n">
        <v>16875</v>
      </c>
      <c r="J34" s="96" t="n">
        <v>32779</v>
      </c>
      <c r="K34" s="96" t="n">
        <v>43</v>
      </c>
      <c r="L34" s="96" t="n">
        <v>56</v>
      </c>
      <c r="M34" s="96" t="n">
        <v>99</v>
      </c>
    </row>
    <row r="35" customFormat="false" ht="13.5" hidden="false" customHeight="true" outlineLevel="0" collapsed="false">
      <c r="A35" s="102"/>
      <c r="B35" s="93" t="n">
        <v>22</v>
      </c>
      <c r="C35" s="94" t="s">
        <v>67</v>
      </c>
      <c r="D35" s="95"/>
      <c r="E35" s="96" t="n">
        <v>5059</v>
      </c>
      <c r="F35" s="96" t="n">
        <v>5486</v>
      </c>
      <c r="G35" s="96" t="n">
        <v>10545</v>
      </c>
      <c r="H35" s="96" t="n">
        <v>5034</v>
      </c>
      <c r="I35" s="96" t="n">
        <v>5459</v>
      </c>
      <c r="J35" s="96" t="n">
        <v>10493</v>
      </c>
      <c r="K35" s="96" t="n">
        <v>11</v>
      </c>
      <c r="L35" s="96" t="n">
        <v>19</v>
      </c>
      <c r="M35" s="96" t="n">
        <v>30</v>
      </c>
    </row>
    <row r="36" customFormat="false" ht="13.5" hidden="false" customHeight="true" outlineLevel="0" collapsed="false">
      <c r="A36" s="102"/>
      <c r="B36" s="93" t="n">
        <v>23</v>
      </c>
      <c r="C36" s="94" t="s">
        <v>114</v>
      </c>
      <c r="D36" s="95"/>
      <c r="E36" s="96" t="n">
        <v>10390</v>
      </c>
      <c r="F36" s="96" t="n">
        <v>11788</v>
      </c>
      <c r="G36" s="96" t="n">
        <v>22178</v>
      </c>
      <c r="H36" s="96" t="n">
        <v>10368</v>
      </c>
      <c r="I36" s="96" t="n">
        <v>11877</v>
      </c>
      <c r="J36" s="96" t="n">
        <v>22245</v>
      </c>
      <c r="K36" s="96" t="n">
        <v>8</v>
      </c>
      <c r="L36" s="96" t="n">
        <v>31</v>
      </c>
      <c r="M36" s="96" t="n">
        <v>39</v>
      </c>
    </row>
    <row r="37" customFormat="false" ht="13.5" hidden="false" customHeight="true" outlineLevel="0" collapsed="false">
      <c r="A37" s="102"/>
      <c r="B37" s="93" t="n">
        <v>24</v>
      </c>
      <c r="C37" s="94" t="s">
        <v>69</v>
      </c>
      <c r="D37" s="95"/>
      <c r="E37" s="96" t="n">
        <v>6619</v>
      </c>
      <c r="F37" s="96" t="n">
        <v>7326</v>
      </c>
      <c r="G37" s="96" t="n">
        <v>13945</v>
      </c>
      <c r="H37" s="96" t="n">
        <v>6634</v>
      </c>
      <c r="I37" s="96" t="n">
        <v>7393</v>
      </c>
      <c r="J37" s="96" t="n">
        <v>14027</v>
      </c>
      <c r="K37" s="96" t="n">
        <v>38</v>
      </c>
      <c r="L37" s="96" t="n">
        <v>51</v>
      </c>
      <c r="M37" s="96" t="n">
        <v>89</v>
      </c>
    </row>
    <row r="38" customFormat="false" ht="13.5" hidden="false" customHeight="true" outlineLevel="0" collapsed="false">
      <c r="A38" s="102"/>
      <c r="B38" s="93" t="n">
        <v>25</v>
      </c>
      <c r="C38" s="94" t="s">
        <v>115</v>
      </c>
      <c r="D38" s="95"/>
      <c r="E38" s="96" t="n">
        <v>8423</v>
      </c>
      <c r="F38" s="96" t="n">
        <v>8632</v>
      </c>
      <c r="G38" s="96" t="n">
        <v>17055</v>
      </c>
      <c r="H38" s="96" t="n">
        <v>8501</v>
      </c>
      <c r="I38" s="96" t="n">
        <v>8699</v>
      </c>
      <c r="J38" s="96" t="n">
        <v>17200</v>
      </c>
      <c r="K38" s="96" t="n">
        <v>121</v>
      </c>
      <c r="L38" s="96" t="n">
        <v>150</v>
      </c>
      <c r="M38" s="96" t="n">
        <v>271</v>
      </c>
    </row>
    <row r="39" customFormat="false" ht="13.5" hidden="false" customHeight="true" outlineLevel="0" collapsed="false">
      <c r="A39" s="102"/>
      <c r="B39" s="97" t="n">
        <v>26</v>
      </c>
      <c r="C39" s="98" t="s">
        <v>116</v>
      </c>
      <c r="D39" s="99"/>
      <c r="E39" s="96" t="n">
        <v>13961</v>
      </c>
      <c r="F39" s="96" t="n">
        <v>14139</v>
      </c>
      <c r="G39" s="96" t="n">
        <v>28100</v>
      </c>
      <c r="H39" s="96" t="n">
        <v>14013</v>
      </c>
      <c r="I39" s="96" t="n">
        <v>14212</v>
      </c>
      <c r="J39" s="96" t="n">
        <v>28225</v>
      </c>
      <c r="K39" s="96" t="n">
        <v>41</v>
      </c>
      <c r="L39" s="96" t="n">
        <v>57</v>
      </c>
      <c r="M39" s="96" t="n">
        <v>98</v>
      </c>
    </row>
    <row r="40" customFormat="false" ht="17.1" hidden="false" customHeight="true" outlineLevel="0" collapsed="false">
      <c r="A40" s="102"/>
      <c r="B40" s="100" t="s">
        <v>96</v>
      </c>
      <c r="C40" s="100"/>
      <c r="D40" s="90"/>
      <c r="E40" s="96" t="n">
        <v>60338</v>
      </c>
      <c r="F40" s="96" t="n">
        <v>64180</v>
      </c>
      <c r="G40" s="96" t="n">
        <v>124518</v>
      </c>
      <c r="H40" s="96" t="n">
        <v>60454</v>
      </c>
      <c r="I40" s="96" t="n">
        <v>64515</v>
      </c>
      <c r="J40" s="96" t="n">
        <v>124969</v>
      </c>
      <c r="K40" s="96" t="n">
        <v>262</v>
      </c>
      <c r="L40" s="96" t="n">
        <v>364</v>
      </c>
      <c r="M40" s="96" t="n">
        <v>626</v>
      </c>
    </row>
    <row r="41" customFormat="false" ht="9.75" hidden="false" customHeight="true" outlineLevel="0" collapsed="false">
      <c r="A41" s="98"/>
      <c r="B41" s="98"/>
      <c r="C41" s="98"/>
      <c r="D41" s="101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3.5" hidden="false" customHeight="true" outlineLevel="0" collapsed="false">
      <c r="A42" s="102" t="s">
        <v>117</v>
      </c>
      <c r="B42" s="93" t="n">
        <v>27</v>
      </c>
      <c r="C42" s="94" t="s">
        <v>72</v>
      </c>
      <c r="D42" s="95"/>
      <c r="E42" s="96" t="n">
        <v>7482</v>
      </c>
      <c r="F42" s="96" t="n">
        <v>8076</v>
      </c>
      <c r="G42" s="96" t="n">
        <v>15558</v>
      </c>
      <c r="H42" s="96" t="n">
        <v>7444</v>
      </c>
      <c r="I42" s="96" t="n">
        <v>8063</v>
      </c>
      <c r="J42" s="96" t="n">
        <v>15507</v>
      </c>
      <c r="K42" s="96" t="n">
        <v>20</v>
      </c>
      <c r="L42" s="96" t="n">
        <v>30</v>
      </c>
      <c r="M42" s="96" t="n">
        <v>50</v>
      </c>
    </row>
    <row r="43" customFormat="false" ht="13.5" hidden="false" customHeight="true" outlineLevel="0" collapsed="false">
      <c r="A43" s="102"/>
      <c r="B43" s="93" t="n">
        <v>28</v>
      </c>
      <c r="C43" s="94" t="s">
        <v>73</v>
      </c>
      <c r="D43" s="95"/>
      <c r="E43" s="96" t="n">
        <v>14807</v>
      </c>
      <c r="F43" s="96" t="n">
        <v>15805</v>
      </c>
      <c r="G43" s="96" t="n">
        <v>30612</v>
      </c>
      <c r="H43" s="96" t="n">
        <v>14886</v>
      </c>
      <c r="I43" s="96" t="n">
        <v>15899</v>
      </c>
      <c r="J43" s="96" t="n">
        <v>30785</v>
      </c>
      <c r="K43" s="96" t="n">
        <v>25</v>
      </c>
      <c r="L43" s="96" t="n">
        <v>28</v>
      </c>
      <c r="M43" s="96" t="n">
        <v>53</v>
      </c>
    </row>
    <row r="44" customFormat="false" ht="13.5" hidden="false" customHeight="true" outlineLevel="0" collapsed="false">
      <c r="A44" s="102"/>
      <c r="B44" s="93" t="n">
        <v>29</v>
      </c>
      <c r="C44" s="94" t="s">
        <v>74</v>
      </c>
      <c r="D44" s="95"/>
      <c r="E44" s="96" t="n">
        <v>314</v>
      </c>
      <c r="F44" s="96" t="n">
        <v>261</v>
      </c>
      <c r="G44" s="96" t="n">
        <v>575</v>
      </c>
      <c r="H44" s="96" t="n">
        <v>309</v>
      </c>
      <c r="I44" s="96" t="n">
        <v>250</v>
      </c>
      <c r="J44" s="96" t="n">
        <v>559</v>
      </c>
      <c r="K44" s="96" t="n">
        <v>0</v>
      </c>
      <c r="L44" s="96" t="n">
        <v>1</v>
      </c>
      <c r="M44" s="96" t="n">
        <v>1</v>
      </c>
    </row>
    <row r="45" customFormat="false" ht="13.5" hidden="false" customHeight="true" outlineLevel="0" collapsed="false">
      <c r="A45" s="102"/>
      <c r="B45" s="93" t="n">
        <v>30</v>
      </c>
      <c r="C45" s="94" t="s">
        <v>75</v>
      </c>
      <c r="D45" s="95"/>
      <c r="E45" s="96" t="n">
        <v>410</v>
      </c>
      <c r="F45" s="96" t="n">
        <v>352</v>
      </c>
      <c r="G45" s="96" t="n">
        <v>762</v>
      </c>
      <c r="H45" s="96" t="n">
        <v>398</v>
      </c>
      <c r="I45" s="96" t="n">
        <v>344</v>
      </c>
      <c r="J45" s="96" t="n">
        <v>742</v>
      </c>
      <c r="K45" s="96" t="n">
        <v>0</v>
      </c>
      <c r="L45" s="96" t="n">
        <v>0</v>
      </c>
      <c r="M45" s="96" t="n">
        <v>0</v>
      </c>
    </row>
    <row r="46" customFormat="false" ht="13.5" hidden="false" customHeight="true" outlineLevel="0" collapsed="false">
      <c r="A46" s="102"/>
      <c r="B46" s="93" t="n">
        <v>31</v>
      </c>
      <c r="C46" s="94" t="s">
        <v>118</v>
      </c>
      <c r="D46" s="95"/>
      <c r="E46" s="96" t="n">
        <v>329</v>
      </c>
      <c r="F46" s="96" t="n">
        <v>261</v>
      </c>
      <c r="G46" s="96" t="n">
        <v>590</v>
      </c>
      <c r="H46" s="96" t="n">
        <v>326</v>
      </c>
      <c r="I46" s="96" t="n">
        <v>257</v>
      </c>
      <c r="J46" s="96" t="n">
        <v>583</v>
      </c>
      <c r="K46" s="96" t="n">
        <v>0</v>
      </c>
      <c r="L46" s="96" t="n">
        <v>0</v>
      </c>
      <c r="M46" s="96" t="n">
        <v>0</v>
      </c>
    </row>
    <row r="47" customFormat="false" ht="13.5" hidden="false" customHeight="true" outlineLevel="0" collapsed="false">
      <c r="A47" s="102"/>
      <c r="B47" s="93" t="n">
        <v>32</v>
      </c>
      <c r="C47" s="94" t="s">
        <v>77</v>
      </c>
      <c r="D47" s="95"/>
      <c r="E47" s="96" t="n">
        <v>170</v>
      </c>
      <c r="F47" s="96" t="n">
        <v>134</v>
      </c>
      <c r="G47" s="96" t="n">
        <v>304</v>
      </c>
      <c r="H47" s="96" t="n">
        <v>171</v>
      </c>
      <c r="I47" s="96" t="n">
        <v>129</v>
      </c>
      <c r="J47" s="96" t="n">
        <v>300</v>
      </c>
      <c r="K47" s="96" t="n">
        <v>1</v>
      </c>
      <c r="L47" s="96" t="n">
        <v>2</v>
      </c>
      <c r="M47" s="96" t="n">
        <v>3</v>
      </c>
    </row>
    <row r="48" customFormat="false" ht="13.5" hidden="false" customHeight="true" outlineLevel="0" collapsed="false">
      <c r="A48" s="102"/>
      <c r="B48" s="93" t="n">
        <v>33</v>
      </c>
      <c r="C48" s="94" t="s">
        <v>78</v>
      </c>
      <c r="D48" s="95"/>
      <c r="E48" s="96" t="n">
        <v>586</v>
      </c>
      <c r="F48" s="96" t="n">
        <v>405</v>
      </c>
      <c r="G48" s="96" t="n">
        <v>991</v>
      </c>
      <c r="H48" s="96" t="n">
        <v>569</v>
      </c>
      <c r="I48" s="96" t="n">
        <v>383</v>
      </c>
      <c r="J48" s="96" t="n">
        <v>952</v>
      </c>
      <c r="K48" s="96" t="n">
        <v>0</v>
      </c>
      <c r="L48" s="96" t="n">
        <v>0</v>
      </c>
      <c r="M48" s="96" t="n">
        <v>0</v>
      </c>
    </row>
    <row r="49" customFormat="false" ht="13.5" hidden="false" customHeight="true" outlineLevel="0" collapsed="false">
      <c r="A49" s="102"/>
      <c r="B49" s="93" t="n">
        <v>34</v>
      </c>
      <c r="C49" s="94" t="s">
        <v>79</v>
      </c>
      <c r="D49" s="95"/>
      <c r="E49" s="96" t="n">
        <v>267</v>
      </c>
      <c r="F49" s="96" t="n">
        <v>185</v>
      </c>
      <c r="G49" s="96" t="n">
        <v>452</v>
      </c>
      <c r="H49" s="96" t="n">
        <v>260</v>
      </c>
      <c r="I49" s="96" t="n">
        <v>184</v>
      </c>
      <c r="J49" s="96" t="n">
        <v>444</v>
      </c>
      <c r="K49" s="96" t="n">
        <v>0</v>
      </c>
      <c r="L49" s="96" t="n">
        <v>0</v>
      </c>
      <c r="M49" s="96" t="n">
        <v>0</v>
      </c>
    </row>
    <row r="50" customFormat="false" ht="13.5" hidden="false" customHeight="true" outlineLevel="0" collapsed="false">
      <c r="A50" s="102"/>
      <c r="B50" s="93" t="n">
        <v>35</v>
      </c>
      <c r="C50" s="94" t="s">
        <v>80</v>
      </c>
      <c r="D50" s="95"/>
      <c r="E50" s="96" t="n">
        <v>536</v>
      </c>
      <c r="F50" s="96" t="n">
        <v>435</v>
      </c>
      <c r="G50" s="96" t="n">
        <v>971</v>
      </c>
      <c r="H50" s="96" t="n">
        <v>541</v>
      </c>
      <c r="I50" s="96" t="n">
        <v>440</v>
      </c>
      <c r="J50" s="96" t="n">
        <v>981</v>
      </c>
      <c r="K50" s="96" t="n">
        <v>2</v>
      </c>
      <c r="L50" s="96" t="n">
        <v>1</v>
      </c>
      <c r="M50" s="96" t="n">
        <v>3</v>
      </c>
    </row>
    <row r="51" customFormat="false" ht="13.5" hidden="false" customHeight="true" outlineLevel="0" collapsed="false">
      <c r="A51" s="102"/>
      <c r="B51" s="93" t="n">
        <v>36</v>
      </c>
      <c r="C51" s="94" t="s">
        <v>81</v>
      </c>
      <c r="D51" s="95"/>
      <c r="E51" s="96" t="n">
        <v>584</v>
      </c>
      <c r="F51" s="96" t="n">
        <v>486</v>
      </c>
      <c r="G51" s="96" t="n">
        <v>1070</v>
      </c>
      <c r="H51" s="96" t="n">
        <v>573</v>
      </c>
      <c r="I51" s="96" t="n">
        <v>466</v>
      </c>
      <c r="J51" s="96" t="n">
        <v>1039</v>
      </c>
      <c r="K51" s="96" t="n">
        <v>1</v>
      </c>
      <c r="L51" s="96" t="n">
        <v>4</v>
      </c>
      <c r="M51" s="96" t="n">
        <v>5</v>
      </c>
    </row>
    <row r="52" customFormat="false" ht="13.5" hidden="false" customHeight="true" outlineLevel="0" collapsed="false">
      <c r="A52" s="102"/>
      <c r="B52" s="93" t="n">
        <v>37</v>
      </c>
      <c r="C52" s="94" t="s">
        <v>82</v>
      </c>
      <c r="D52" s="95"/>
      <c r="E52" s="96" t="n">
        <v>3341</v>
      </c>
      <c r="F52" s="96" t="n">
        <v>2929</v>
      </c>
      <c r="G52" s="96" t="n">
        <v>6270</v>
      </c>
      <c r="H52" s="96" t="n">
        <v>3283</v>
      </c>
      <c r="I52" s="96" t="n">
        <v>2869</v>
      </c>
      <c r="J52" s="96" t="n">
        <v>6152</v>
      </c>
      <c r="K52" s="96" t="n">
        <v>2</v>
      </c>
      <c r="L52" s="96" t="n">
        <v>16</v>
      </c>
      <c r="M52" s="96" t="n">
        <v>18</v>
      </c>
    </row>
    <row r="53" customFormat="false" ht="13.5" hidden="false" customHeight="true" outlineLevel="0" collapsed="false">
      <c r="A53" s="102"/>
      <c r="B53" s="93" t="n">
        <v>38</v>
      </c>
      <c r="C53" s="94" t="s">
        <v>83</v>
      </c>
      <c r="D53" s="99"/>
      <c r="E53" s="96" t="n">
        <v>12120</v>
      </c>
      <c r="F53" s="96" t="n">
        <v>12489</v>
      </c>
      <c r="G53" s="96" t="n">
        <v>24609</v>
      </c>
      <c r="H53" s="96" t="n">
        <v>12217</v>
      </c>
      <c r="I53" s="96" t="n">
        <v>12639</v>
      </c>
      <c r="J53" s="96" t="n">
        <v>24856</v>
      </c>
      <c r="K53" s="96" t="n">
        <v>41</v>
      </c>
      <c r="L53" s="96" t="n">
        <v>63</v>
      </c>
      <c r="M53" s="96" t="n">
        <v>104</v>
      </c>
    </row>
    <row r="54" customFormat="false" ht="17.1" hidden="false" customHeight="true" outlineLevel="0" collapsed="false">
      <c r="A54" s="102"/>
      <c r="B54" s="100" t="s">
        <v>96</v>
      </c>
      <c r="C54" s="100"/>
      <c r="D54" s="90"/>
      <c r="E54" s="96" t="n">
        <v>40946</v>
      </c>
      <c r="F54" s="96" t="n">
        <v>41818</v>
      </c>
      <c r="G54" s="96" t="n">
        <v>82764</v>
      </c>
      <c r="H54" s="96" t="n">
        <v>40977</v>
      </c>
      <c r="I54" s="96" t="n">
        <v>41923</v>
      </c>
      <c r="J54" s="96" t="n">
        <v>82900</v>
      </c>
      <c r="K54" s="96" t="n">
        <v>92</v>
      </c>
      <c r="L54" s="96" t="n">
        <v>145</v>
      </c>
      <c r="M54" s="96" t="n">
        <v>237</v>
      </c>
    </row>
    <row r="55" customFormat="false" ht="9.75" hidden="false" customHeight="true" outlineLevel="0" collapsed="false">
      <c r="A55" s="98"/>
      <c r="B55" s="98"/>
      <c r="C55" s="98"/>
      <c r="D55" s="101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3.5" hidden="false" customHeight="true" outlineLevel="0" collapsed="false">
      <c r="A56" s="103" t="s">
        <v>119</v>
      </c>
      <c r="B56" s="88" t="n">
        <v>39</v>
      </c>
      <c r="C56" s="100" t="s">
        <v>84</v>
      </c>
      <c r="D56" s="104"/>
      <c r="E56" s="96" t="n">
        <v>453</v>
      </c>
      <c r="F56" s="96" t="n">
        <v>363</v>
      </c>
      <c r="G56" s="96" t="n">
        <v>816</v>
      </c>
      <c r="H56" s="96" t="n">
        <v>457</v>
      </c>
      <c r="I56" s="96" t="n">
        <v>366</v>
      </c>
      <c r="J56" s="96" t="n">
        <v>823</v>
      </c>
      <c r="K56" s="96" t="n">
        <v>1</v>
      </c>
      <c r="L56" s="96" t="n">
        <v>0</v>
      </c>
      <c r="M56" s="96" t="n">
        <v>1</v>
      </c>
    </row>
    <row r="57" customFormat="false" ht="17.1" hidden="false" customHeight="true" outlineLevel="0" collapsed="false">
      <c r="A57" s="103"/>
      <c r="B57" s="100" t="s">
        <v>96</v>
      </c>
      <c r="C57" s="100"/>
      <c r="D57" s="90"/>
      <c r="E57" s="96" t="n">
        <v>453</v>
      </c>
      <c r="F57" s="96" t="n">
        <v>363</v>
      </c>
      <c r="G57" s="96" t="n">
        <v>816</v>
      </c>
      <c r="H57" s="96" t="n">
        <v>457</v>
      </c>
      <c r="I57" s="96" t="n">
        <v>366</v>
      </c>
      <c r="J57" s="96" t="n">
        <v>823</v>
      </c>
      <c r="K57" s="96" t="n">
        <v>1</v>
      </c>
      <c r="L57" s="96" t="n">
        <v>0</v>
      </c>
      <c r="M57" s="96" t="n">
        <v>1</v>
      </c>
    </row>
    <row r="58" customFormat="false" ht="9" hidden="false" customHeight="true" outlineLevel="0" collapsed="false">
      <c r="A58" s="103"/>
      <c r="B58" s="98"/>
      <c r="C58" s="98"/>
      <c r="D58" s="101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3.5" hidden="false" customHeight="true" outlineLevel="0" collapsed="false">
      <c r="A59" s="103" t="s">
        <v>120</v>
      </c>
      <c r="B59" s="88" t="n">
        <v>40</v>
      </c>
      <c r="C59" s="100" t="s">
        <v>121</v>
      </c>
      <c r="D59" s="95"/>
      <c r="E59" s="96" t="n">
        <v>1802</v>
      </c>
      <c r="F59" s="96" t="n">
        <v>1706</v>
      </c>
      <c r="G59" s="96" t="n">
        <v>3508</v>
      </c>
      <c r="H59" s="96" t="n">
        <v>1785</v>
      </c>
      <c r="I59" s="96" t="n">
        <v>1701</v>
      </c>
      <c r="J59" s="96" t="n">
        <v>3486</v>
      </c>
      <c r="K59" s="96" t="n">
        <v>4</v>
      </c>
      <c r="L59" s="96" t="n">
        <v>5</v>
      </c>
      <c r="M59" s="96" t="n">
        <v>9</v>
      </c>
    </row>
    <row r="60" customFormat="false" ht="13.5" hidden="false" customHeight="true" outlineLevel="0" collapsed="false">
      <c r="A60" s="103"/>
      <c r="B60" s="93" t="n">
        <v>41</v>
      </c>
      <c r="C60" s="94" t="s">
        <v>86</v>
      </c>
      <c r="D60" s="99"/>
      <c r="E60" s="96" t="n">
        <v>753</v>
      </c>
      <c r="F60" s="96" t="n">
        <v>608</v>
      </c>
      <c r="G60" s="96" t="n">
        <v>1361</v>
      </c>
      <c r="H60" s="96" t="n">
        <v>742</v>
      </c>
      <c r="I60" s="96" t="n">
        <v>592</v>
      </c>
      <c r="J60" s="96" t="n">
        <v>1334</v>
      </c>
      <c r="K60" s="96" t="n">
        <v>0</v>
      </c>
      <c r="L60" s="96" t="n">
        <v>0</v>
      </c>
      <c r="M60" s="96" t="n">
        <v>0</v>
      </c>
    </row>
    <row r="61" customFormat="false" ht="17.1" hidden="false" customHeight="true" outlineLevel="0" collapsed="false">
      <c r="A61" s="103"/>
      <c r="B61" s="100" t="s">
        <v>96</v>
      </c>
      <c r="C61" s="100"/>
      <c r="D61" s="95"/>
      <c r="E61" s="96" t="n">
        <v>2555</v>
      </c>
      <c r="F61" s="96" t="n">
        <v>2314</v>
      </c>
      <c r="G61" s="96" t="n">
        <v>4869</v>
      </c>
      <c r="H61" s="96" t="n">
        <v>2527</v>
      </c>
      <c r="I61" s="96" t="n">
        <v>2293</v>
      </c>
      <c r="J61" s="96" t="n">
        <v>4820</v>
      </c>
      <c r="K61" s="96" t="n">
        <v>4</v>
      </c>
      <c r="L61" s="96" t="n">
        <v>5</v>
      </c>
      <c r="M61" s="96" t="n">
        <v>9</v>
      </c>
    </row>
    <row r="62" customFormat="false" ht="11.25" hidden="false" customHeight="true" outlineLevel="0" collapsed="false">
      <c r="A62" s="103"/>
      <c r="B62" s="98"/>
      <c r="C62" s="105"/>
      <c r="D62" s="99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3.5" hidden="false" customHeight="true" outlineLevel="0" collapsed="false">
      <c r="A63" s="106" t="s">
        <v>122</v>
      </c>
      <c r="B63" s="107" t="s">
        <v>123</v>
      </c>
      <c r="C63" s="108" t="s">
        <v>124</v>
      </c>
      <c r="D63" s="90"/>
      <c r="E63" s="96" t="n">
        <v>128968</v>
      </c>
      <c r="F63" s="96" t="n">
        <v>139334</v>
      </c>
      <c r="G63" s="96" t="n">
        <v>268302</v>
      </c>
      <c r="H63" s="96" t="n">
        <v>128672</v>
      </c>
      <c r="I63" s="96" t="n">
        <v>138881</v>
      </c>
      <c r="J63" s="96" t="n">
        <v>267553</v>
      </c>
      <c r="K63" s="96" t="n">
        <v>166</v>
      </c>
      <c r="L63" s="96" t="n">
        <v>299</v>
      </c>
      <c r="M63" s="96" t="n">
        <v>465</v>
      </c>
    </row>
    <row r="64" customFormat="false" ht="13.5" hidden="false" customHeight="true" outlineLevel="0" collapsed="false">
      <c r="A64" s="106"/>
      <c r="B64" s="107"/>
      <c r="C64" s="109" t="s">
        <v>125</v>
      </c>
      <c r="D64" s="90"/>
      <c r="E64" s="96" t="n">
        <v>141802</v>
      </c>
      <c r="F64" s="96" t="n">
        <v>152732</v>
      </c>
      <c r="G64" s="96" t="n">
        <v>294534</v>
      </c>
      <c r="H64" s="96" t="n">
        <v>141932</v>
      </c>
      <c r="I64" s="96" t="n">
        <v>153256</v>
      </c>
      <c r="J64" s="96" t="n">
        <v>295188</v>
      </c>
      <c r="K64" s="96" t="n">
        <v>332</v>
      </c>
      <c r="L64" s="96" t="n">
        <v>496</v>
      </c>
      <c r="M64" s="96" t="n">
        <v>828</v>
      </c>
    </row>
    <row r="65" customFormat="false" ht="13.5" hidden="false" customHeight="true" outlineLevel="0" collapsed="false">
      <c r="A65" s="106"/>
      <c r="B65" s="107"/>
      <c r="C65" s="109" t="s">
        <v>126</v>
      </c>
      <c r="D65" s="90"/>
      <c r="E65" s="96" t="n">
        <v>155184</v>
      </c>
      <c r="F65" s="96" t="n">
        <v>160590</v>
      </c>
      <c r="G65" s="96" t="n">
        <v>315774</v>
      </c>
      <c r="H65" s="96" t="n">
        <v>155646</v>
      </c>
      <c r="I65" s="96" t="n">
        <v>161320</v>
      </c>
      <c r="J65" s="96" t="n">
        <v>316966</v>
      </c>
      <c r="K65" s="96" t="n">
        <v>647</v>
      </c>
      <c r="L65" s="96" t="n">
        <v>871</v>
      </c>
      <c r="M65" s="96" t="n">
        <v>1518</v>
      </c>
    </row>
    <row r="66" customFormat="false" ht="13.5" hidden="false" customHeight="true" outlineLevel="0" collapsed="false">
      <c r="A66" s="106"/>
      <c r="B66" s="107"/>
      <c r="C66" s="110" t="s">
        <v>127</v>
      </c>
      <c r="D66" s="101"/>
      <c r="E66" s="96" t="n">
        <v>146373</v>
      </c>
      <c r="F66" s="96" t="n">
        <v>148679</v>
      </c>
      <c r="G66" s="96" t="n">
        <v>295052</v>
      </c>
      <c r="H66" s="96" t="n">
        <v>146864</v>
      </c>
      <c r="I66" s="96" t="n">
        <v>149378</v>
      </c>
      <c r="J66" s="96" t="n">
        <v>296242</v>
      </c>
      <c r="K66" s="96" t="n">
        <v>331</v>
      </c>
      <c r="L66" s="96" t="n">
        <v>423</v>
      </c>
      <c r="M66" s="96" t="n">
        <v>754</v>
      </c>
    </row>
    <row r="67" customFormat="false" ht="17.1" hidden="false" customHeight="true" outlineLevel="0" collapsed="false">
      <c r="A67" s="106"/>
      <c r="B67" s="111" t="s">
        <v>128</v>
      </c>
      <c r="C67" s="111"/>
      <c r="D67" s="112"/>
      <c r="E67" s="96" t="n">
        <v>441344</v>
      </c>
      <c r="F67" s="96" t="n">
        <v>466970</v>
      </c>
      <c r="G67" s="96" t="n">
        <v>908314</v>
      </c>
      <c r="H67" s="96" t="n">
        <v>441972</v>
      </c>
      <c r="I67" s="96" t="n">
        <v>468071</v>
      </c>
      <c r="J67" s="96" t="n">
        <v>910043</v>
      </c>
      <c r="K67" s="96" t="n">
        <v>871</v>
      </c>
      <c r="L67" s="96" t="n">
        <v>1246</v>
      </c>
      <c r="M67" s="96" t="n">
        <v>2117</v>
      </c>
    </row>
    <row r="68" customFormat="false" ht="17.1" hidden="false" customHeight="true" outlineLevel="0" collapsed="false">
      <c r="A68" s="106"/>
      <c r="B68" s="111" t="s">
        <v>129</v>
      </c>
      <c r="C68" s="111"/>
      <c r="D68" s="112"/>
      <c r="E68" s="96" t="n">
        <v>130983</v>
      </c>
      <c r="F68" s="96" t="n">
        <v>134365</v>
      </c>
      <c r="G68" s="96" t="n">
        <v>265348</v>
      </c>
      <c r="H68" s="96" t="n">
        <v>131142</v>
      </c>
      <c r="I68" s="96" t="n">
        <v>134764</v>
      </c>
      <c r="J68" s="96" t="n">
        <v>265906</v>
      </c>
      <c r="K68" s="96" t="n">
        <v>605</v>
      </c>
      <c r="L68" s="96" t="n">
        <v>843</v>
      </c>
      <c r="M68" s="96" t="n">
        <v>1448</v>
      </c>
    </row>
    <row r="69" customFormat="false" ht="17.1" hidden="false" customHeight="true" outlineLevel="0" collapsed="false">
      <c r="A69" s="106"/>
      <c r="B69" s="108" t="s">
        <v>18</v>
      </c>
      <c r="C69" s="108"/>
      <c r="D69" s="90"/>
      <c r="E69" s="113" t="n">
        <v>572327</v>
      </c>
      <c r="F69" s="113" t="n">
        <v>601335</v>
      </c>
      <c r="G69" s="113" t="n">
        <v>1173662</v>
      </c>
      <c r="H69" s="113" t="n">
        <v>573114</v>
      </c>
      <c r="I69" s="113" t="n">
        <v>602835</v>
      </c>
      <c r="J69" s="113" t="n">
        <v>1175949</v>
      </c>
      <c r="K69" s="96" t="n">
        <v>1476</v>
      </c>
      <c r="L69" s="96" t="n">
        <v>2089</v>
      </c>
      <c r="M69" s="96" t="n">
        <v>3565</v>
      </c>
    </row>
    <row r="70" customFormat="false" ht="5.1" hidden="false" customHeight="true" outlineLevel="0" collapsed="false">
      <c r="A70" s="114"/>
      <c r="B70" s="115"/>
      <c r="C70" s="114"/>
      <c r="D70" s="116"/>
      <c r="E70" s="117"/>
      <c r="F70" s="118"/>
      <c r="G70" s="119"/>
      <c r="H70" s="119"/>
      <c r="I70" s="119"/>
      <c r="J70" s="119"/>
      <c r="K70" s="118"/>
      <c r="L70" s="118"/>
      <c r="M70" s="118"/>
    </row>
    <row r="71" customFormat="false" ht="5.1" hidden="false" customHeight="true" outlineLevel="0" collapsed="false">
      <c r="A71" s="73"/>
      <c r="C71" s="73"/>
      <c r="D71" s="73"/>
    </row>
    <row r="72" customFormat="false" ht="11.25" hidden="false" customHeight="true" outlineLevel="0" collapsed="false">
      <c r="A72" s="120" t="s">
        <v>130</v>
      </c>
      <c r="K72" s="121"/>
      <c r="L72" s="121"/>
      <c r="M72" s="121"/>
    </row>
    <row r="73" customFormat="false" ht="15.75" hidden="false" customHeight="true" outlineLevel="0" collapsed="false">
      <c r="K73" s="121"/>
      <c r="L73" s="122"/>
      <c r="M73" s="123"/>
    </row>
    <row r="74" customFormat="false" ht="11.25" hidden="false" customHeight="true" outlineLevel="0" collapsed="false"/>
  </sheetData>
  <mergeCells count="24">
    <mergeCell ref="A2:M2"/>
    <mergeCell ref="A6:C8"/>
    <mergeCell ref="E6:J6"/>
    <mergeCell ref="K6:M6"/>
    <mergeCell ref="E7:G7"/>
    <mergeCell ref="H7:J7"/>
    <mergeCell ref="K7:M7"/>
    <mergeCell ref="A10:A21"/>
    <mergeCell ref="B21:C21"/>
    <mergeCell ref="A23:A32"/>
    <mergeCell ref="B32:C32"/>
    <mergeCell ref="A34:A40"/>
    <mergeCell ref="B40:C40"/>
    <mergeCell ref="A42:A54"/>
    <mergeCell ref="B54:C54"/>
    <mergeCell ref="A56:A58"/>
    <mergeCell ref="B57:C57"/>
    <mergeCell ref="A59:A62"/>
    <mergeCell ref="B61:C61"/>
    <mergeCell ref="A63:A69"/>
    <mergeCell ref="B63:B66"/>
    <mergeCell ref="B67:C67"/>
    <mergeCell ref="B68:C68"/>
    <mergeCell ref="B69:C6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25" width="0.87"/>
    <col collapsed="false" customWidth="true" hidden="false" outlineLevel="0" max="7" min="3" style="124" width="14.87"/>
    <col collapsed="false" customWidth="false" hidden="false" outlineLevel="0" max="257" min="8" style="124" width="8.99"/>
  </cols>
  <sheetData>
    <row r="1" customFormat="false" ht="12" hidden="false" customHeight="true" outlineLevel="0" collapsed="false"/>
    <row r="2" customFormat="false" ht="24" hidden="false" customHeight="true" outlineLevel="0" collapsed="false">
      <c r="A2" s="126" t="s">
        <v>131</v>
      </c>
      <c r="B2" s="126"/>
      <c r="C2" s="126"/>
      <c r="D2" s="126"/>
      <c r="E2" s="126"/>
      <c r="F2" s="126"/>
      <c r="G2" s="126"/>
    </row>
    <row r="3" customFormat="false" ht="12" hidden="false" customHeight="true" outlineLevel="0" collapsed="false">
      <c r="A3" s="127"/>
      <c r="B3" s="127"/>
      <c r="C3" s="127"/>
      <c r="D3" s="127"/>
      <c r="E3" s="128"/>
      <c r="F3" s="127"/>
      <c r="G3" s="127"/>
    </row>
    <row r="4" customFormat="false" ht="15.95" hidden="false" customHeight="true" outlineLevel="0" collapsed="false">
      <c r="A4" s="129" t="s">
        <v>132</v>
      </c>
      <c r="B4" s="130"/>
      <c r="C4" s="130"/>
      <c r="D4" s="130"/>
      <c r="E4" s="130"/>
      <c r="F4" s="130"/>
      <c r="G4" s="131" t="s">
        <v>133</v>
      </c>
    </row>
    <row r="5" customFormat="false" ht="1.5" hidden="false" customHeight="true" outlineLevel="0" collapsed="false">
      <c r="A5" s="132"/>
      <c r="B5" s="132"/>
      <c r="C5" s="132"/>
    </row>
    <row r="6" customFormat="false" ht="20.1" hidden="false" customHeight="true" outlineLevel="0" collapsed="false">
      <c r="A6" s="133" t="s">
        <v>41</v>
      </c>
      <c r="B6" s="134"/>
      <c r="C6" s="135" t="s">
        <v>134</v>
      </c>
      <c r="D6" s="136" t="s">
        <v>135</v>
      </c>
      <c r="E6" s="136"/>
      <c r="F6" s="136" t="s">
        <v>136</v>
      </c>
      <c r="G6" s="136"/>
    </row>
    <row r="7" customFormat="false" ht="20.1" hidden="false" customHeight="true" outlineLevel="0" collapsed="false">
      <c r="A7" s="133"/>
      <c r="B7" s="137"/>
      <c r="C7" s="135"/>
      <c r="D7" s="138" t="s">
        <v>137</v>
      </c>
      <c r="E7" s="138" t="s">
        <v>138</v>
      </c>
      <c r="F7" s="138" t="s">
        <v>137</v>
      </c>
      <c r="G7" s="139" t="s">
        <v>138</v>
      </c>
    </row>
    <row r="8" customFormat="false" ht="5.1" hidden="false" customHeight="true" outlineLevel="0" collapsed="false">
      <c r="A8" s="140"/>
      <c r="B8" s="141"/>
      <c r="C8" s="142"/>
      <c r="D8" s="143"/>
      <c r="E8" s="144"/>
      <c r="F8" s="143"/>
      <c r="G8" s="144"/>
    </row>
    <row r="9" customFormat="false" ht="16.5" hidden="false" customHeight="true" outlineLevel="0" collapsed="false">
      <c r="A9" s="145" t="s">
        <v>122</v>
      </c>
      <c r="B9" s="146"/>
      <c r="C9" s="147" t="n">
        <v>1175150</v>
      </c>
      <c r="D9" s="148" t="n">
        <v>645145</v>
      </c>
      <c r="E9" s="149" t="n">
        <v>54.8989490703315</v>
      </c>
      <c r="F9" s="148" t="n">
        <v>644563</v>
      </c>
      <c r="G9" s="149" t="n">
        <v>54.8494234778539</v>
      </c>
    </row>
    <row r="10" customFormat="false" ht="15.95" hidden="false" customHeight="true" outlineLevel="0" collapsed="false">
      <c r="A10" s="145" t="s">
        <v>128</v>
      </c>
      <c r="B10" s="146"/>
      <c r="C10" s="147" t="n">
        <v>909008</v>
      </c>
      <c r="D10" s="148" t="n">
        <v>494055</v>
      </c>
      <c r="E10" s="149" t="n">
        <v>54.3510068118212</v>
      </c>
      <c r="F10" s="148" t="n">
        <v>493582</v>
      </c>
      <c r="G10" s="149" t="n">
        <v>54.2989720662524</v>
      </c>
    </row>
    <row r="11" customFormat="false" ht="15.95" hidden="false" customHeight="true" outlineLevel="0" collapsed="false">
      <c r="A11" s="145" t="s">
        <v>129</v>
      </c>
      <c r="B11" s="146"/>
      <c r="C11" s="147" t="n">
        <v>266142</v>
      </c>
      <c r="D11" s="148" t="n">
        <v>151090</v>
      </c>
      <c r="E11" s="149" t="n">
        <v>56.7704458522142</v>
      </c>
      <c r="F11" s="148" t="n">
        <v>150981</v>
      </c>
      <c r="G11" s="149" t="n">
        <v>56.7294902721104</v>
      </c>
    </row>
    <row r="12" customFormat="false" ht="6" hidden="false" customHeight="true" outlineLevel="0" collapsed="false">
      <c r="A12" s="146"/>
      <c r="B12" s="146"/>
      <c r="C12" s="147"/>
      <c r="D12" s="148"/>
      <c r="E12" s="149"/>
      <c r="F12" s="148"/>
      <c r="G12" s="149"/>
    </row>
    <row r="13" customFormat="false" ht="13.35" hidden="false" customHeight="true" outlineLevel="0" collapsed="false">
      <c r="A13" s="150" t="s">
        <v>46</v>
      </c>
      <c r="B13" s="146"/>
      <c r="C13" s="147" t="n">
        <v>258012</v>
      </c>
      <c r="D13" s="148" t="n">
        <v>143649</v>
      </c>
      <c r="E13" s="149" t="n">
        <v>55.6753174270964</v>
      </c>
      <c r="F13" s="148" t="n">
        <v>143471</v>
      </c>
      <c r="G13" s="149" t="n">
        <v>55.6063283878269</v>
      </c>
    </row>
    <row r="14" customFormat="false" ht="13.35" hidden="false" customHeight="true" outlineLevel="0" collapsed="false">
      <c r="A14" s="150" t="s">
        <v>47</v>
      </c>
      <c r="B14" s="146"/>
      <c r="C14" s="147" t="n">
        <v>78508</v>
      </c>
      <c r="D14" s="148" t="n">
        <v>42017</v>
      </c>
      <c r="E14" s="149" t="n">
        <v>53.5193865593315</v>
      </c>
      <c r="F14" s="148" t="n">
        <v>41976</v>
      </c>
      <c r="G14" s="149" t="n">
        <v>53.4671625821572</v>
      </c>
    </row>
    <row r="15" customFormat="false" ht="13.35" hidden="false" customHeight="true" outlineLevel="0" collapsed="false">
      <c r="A15" s="150" t="s">
        <v>48</v>
      </c>
      <c r="B15" s="146"/>
      <c r="C15" s="147" t="n">
        <v>39124</v>
      </c>
      <c r="D15" s="148" t="n">
        <v>20758</v>
      </c>
      <c r="E15" s="149" t="n">
        <v>53.056947142419</v>
      </c>
      <c r="F15" s="148" t="n">
        <v>20754</v>
      </c>
      <c r="G15" s="149" t="n">
        <v>53.0467232389326</v>
      </c>
    </row>
    <row r="16" customFormat="false" ht="13.35" hidden="false" customHeight="true" outlineLevel="0" collapsed="false">
      <c r="A16" s="150" t="s">
        <v>49</v>
      </c>
      <c r="B16" s="146"/>
      <c r="C16" s="147" t="n">
        <v>91519</v>
      </c>
      <c r="D16" s="148" t="n">
        <v>50580</v>
      </c>
      <c r="E16" s="149" t="n">
        <v>55.2672122728614</v>
      </c>
      <c r="F16" s="148" t="n">
        <v>50568</v>
      </c>
      <c r="G16" s="149" t="n">
        <v>55.2541002414799</v>
      </c>
    </row>
    <row r="17" customFormat="false" ht="13.35" hidden="false" customHeight="true" outlineLevel="0" collapsed="false">
      <c r="A17" s="150" t="s">
        <v>139</v>
      </c>
      <c r="B17" s="146"/>
      <c r="C17" s="147" t="n">
        <v>50595</v>
      </c>
      <c r="D17" s="148" t="n">
        <v>28743</v>
      </c>
      <c r="E17" s="149" t="n">
        <v>56.8099614586422</v>
      </c>
      <c r="F17" s="148" t="n">
        <v>28719</v>
      </c>
      <c r="G17" s="149" t="n">
        <v>56.7625259412986</v>
      </c>
    </row>
    <row r="18" customFormat="false" ht="13.35" hidden="false" customHeight="true" outlineLevel="0" collapsed="false">
      <c r="A18" s="150" t="s">
        <v>51</v>
      </c>
      <c r="B18" s="146"/>
      <c r="C18" s="147" t="n">
        <v>48343</v>
      </c>
      <c r="D18" s="148" t="n">
        <v>26054</v>
      </c>
      <c r="E18" s="149" t="n">
        <v>53.8940487764516</v>
      </c>
      <c r="F18" s="148" t="n">
        <v>26045</v>
      </c>
      <c r="G18" s="149" t="n">
        <v>53.8754318101897</v>
      </c>
    </row>
    <row r="19" customFormat="false" ht="13.35" hidden="false" customHeight="true" outlineLevel="0" collapsed="false">
      <c r="A19" s="150" t="s">
        <v>52</v>
      </c>
      <c r="B19" s="146"/>
      <c r="C19" s="147" t="n">
        <v>112311</v>
      </c>
      <c r="D19" s="148" t="n">
        <v>58957</v>
      </c>
      <c r="E19" s="149" t="n">
        <v>52.4944128357863</v>
      </c>
      <c r="F19" s="148" t="n">
        <v>58887</v>
      </c>
      <c r="G19" s="149" t="n">
        <v>52.4320859043193</v>
      </c>
    </row>
    <row r="20" customFormat="false" ht="13.35" hidden="false" customHeight="true" outlineLevel="0" collapsed="false">
      <c r="A20" s="150" t="s">
        <v>53</v>
      </c>
      <c r="B20" s="146"/>
      <c r="C20" s="147" t="n">
        <v>50679</v>
      </c>
      <c r="D20" s="148" t="n">
        <v>28051</v>
      </c>
      <c r="E20" s="149" t="n">
        <v>55.3503423508751</v>
      </c>
      <c r="F20" s="148" t="n">
        <v>28042</v>
      </c>
      <c r="G20" s="149" t="n">
        <v>55.3325835158547</v>
      </c>
    </row>
    <row r="21" customFormat="false" ht="13.35" hidden="false" customHeight="true" outlineLevel="0" collapsed="false">
      <c r="A21" s="150" t="s">
        <v>54</v>
      </c>
      <c r="B21" s="146"/>
      <c r="C21" s="147" t="n">
        <v>99120</v>
      </c>
      <c r="D21" s="148" t="n">
        <v>51828</v>
      </c>
      <c r="E21" s="149" t="n">
        <v>52.2881355932203</v>
      </c>
      <c r="F21" s="148" t="n">
        <v>51810</v>
      </c>
      <c r="G21" s="149" t="n">
        <v>52.2699757869249</v>
      </c>
    </row>
    <row r="22" customFormat="false" ht="13.35" hidden="false" customHeight="true" outlineLevel="0" collapsed="false">
      <c r="A22" s="150" t="s">
        <v>55</v>
      </c>
      <c r="B22" s="146"/>
      <c r="C22" s="147" t="n">
        <v>44786</v>
      </c>
      <c r="D22" s="148" t="n">
        <v>21641</v>
      </c>
      <c r="E22" s="149" t="n">
        <v>48.3209038538829</v>
      </c>
      <c r="F22" s="148" t="n">
        <v>21548</v>
      </c>
      <c r="G22" s="149" t="n">
        <v>48.1132496762381</v>
      </c>
    </row>
    <row r="23" customFormat="false" ht="13.35" hidden="false" customHeight="true" outlineLevel="0" collapsed="false">
      <c r="A23" s="150" t="s">
        <v>140</v>
      </c>
      <c r="B23" s="146"/>
      <c r="C23" s="147" t="n">
        <v>36011</v>
      </c>
      <c r="D23" s="148" t="n">
        <v>21777</v>
      </c>
      <c r="E23" s="149" t="n">
        <v>60.4731887478826</v>
      </c>
      <c r="F23" s="148" t="n">
        <v>21762</v>
      </c>
      <c r="G23" s="149" t="n">
        <v>60.4315348088084</v>
      </c>
    </row>
    <row r="24" customFormat="false" ht="6" hidden="false" customHeight="true" outlineLevel="0" collapsed="false">
      <c r="A24" s="146"/>
      <c r="B24" s="146"/>
      <c r="C24" s="147"/>
      <c r="D24" s="148"/>
      <c r="E24" s="149"/>
      <c r="F24" s="148"/>
      <c r="G24" s="149"/>
    </row>
    <row r="25" customFormat="false" ht="15" hidden="false" customHeight="true" outlineLevel="0" collapsed="false">
      <c r="A25" s="150" t="s">
        <v>105</v>
      </c>
      <c r="B25" s="146"/>
      <c r="C25" s="147" t="n">
        <v>52838</v>
      </c>
      <c r="D25" s="148" t="n">
        <v>30219</v>
      </c>
      <c r="E25" s="149" t="n">
        <v>57.1917937847761</v>
      </c>
      <c r="F25" s="148" t="n">
        <v>30163</v>
      </c>
      <c r="G25" s="149" t="n">
        <v>57.0858094553163</v>
      </c>
    </row>
    <row r="26" customFormat="false" ht="13.35" hidden="false" customHeight="true" outlineLevel="0" collapsed="false">
      <c r="A26" s="150" t="s">
        <v>57</v>
      </c>
      <c r="B26" s="146"/>
      <c r="C26" s="147" t="n">
        <v>3909</v>
      </c>
      <c r="D26" s="148" t="n">
        <v>2299</v>
      </c>
      <c r="E26" s="149" t="n">
        <v>58.8129956510617</v>
      </c>
      <c r="F26" s="148" t="n">
        <v>2299</v>
      </c>
      <c r="G26" s="149" t="n">
        <v>58.8129956510617</v>
      </c>
    </row>
    <row r="27" customFormat="false" ht="13.35" hidden="false" customHeight="true" outlineLevel="0" collapsed="false">
      <c r="A27" s="150" t="s">
        <v>58</v>
      </c>
      <c r="B27" s="146"/>
      <c r="C27" s="147" t="n">
        <v>2674</v>
      </c>
      <c r="D27" s="148" t="n">
        <v>1540</v>
      </c>
      <c r="E27" s="149" t="n">
        <v>57.5916230366492</v>
      </c>
      <c r="F27" s="148" t="n">
        <v>1539</v>
      </c>
      <c r="G27" s="149" t="n">
        <v>57.5542258788332</v>
      </c>
    </row>
    <row r="28" customFormat="false" ht="13.35" hidden="false" customHeight="true" outlineLevel="0" collapsed="false">
      <c r="A28" s="150" t="s">
        <v>59</v>
      </c>
      <c r="B28" s="146"/>
      <c r="C28" s="147" t="n">
        <v>1502</v>
      </c>
      <c r="D28" s="148" t="n">
        <v>976</v>
      </c>
      <c r="E28" s="149" t="n">
        <v>64.9800266311585</v>
      </c>
      <c r="F28" s="148" t="n">
        <v>974</v>
      </c>
      <c r="G28" s="149" t="n">
        <v>64.8468708388815</v>
      </c>
    </row>
    <row r="29" customFormat="false" ht="13.35" hidden="false" customHeight="true" outlineLevel="0" collapsed="false">
      <c r="A29" s="150" t="s">
        <v>60</v>
      </c>
      <c r="B29" s="146"/>
      <c r="C29" s="147" t="n">
        <v>7775</v>
      </c>
      <c r="D29" s="148" t="n">
        <v>4540</v>
      </c>
      <c r="E29" s="149" t="n">
        <v>58.3922829581994</v>
      </c>
      <c r="F29" s="148" t="n">
        <v>4540</v>
      </c>
      <c r="G29" s="149" t="n">
        <v>58.3922829581994</v>
      </c>
    </row>
    <row r="30" customFormat="false" ht="13.35" hidden="false" customHeight="true" outlineLevel="0" collapsed="false">
      <c r="A30" s="150" t="s">
        <v>61</v>
      </c>
      <c r="B30" s="146"/>
      <c r="C30" s="147" t="n">
        <v>10836</v>
      </c>
      <c r="D30" s="148" t="n">
        <v>6108</v>
      </c>
      <c r="E30" s="149" t="n">
        <v>56.3676633444075</v>
      </c>
      <c r="F30" s="148" t="n">
        <v>6093</v>
      </c>
      <c r="G30" s="149" t="n">
        <v>56.2292358803987</v>
      </c>
    </row>
    <row r="31" customFormat="false" ht="13.35" hidden="false" customHeight="true" outlineLevel="0" collapsed="false">
      <c r="A31" s="150" t="s">
        <v>62</v>
      </c>
      <c r="B31" s="146"/>
      <c r="C31" s="147" t="n">
        <v>8568</v>
      </c>
      <c r="D31" s="148" t="n">
        <v>4584</v>
      </c>
      <c r="E31" s="149" t="n">
        <v>53.5014005602241</v>
      </c>
      <c r="F31" s="148" t="n">
        <v>4548</v>
      </c>
      <c r="G31" s="149" t="n">
        <v>53.0812324929972</v>
      </c>
    </row>
    <row r="32" customFormat="false" ht="13.35" hidden="false" customHeight="true" outlineLevel="0" collapsed="false">
      <c r="A32" s="150" t="s">
        <v>63</v>
      </c>
      <c r="B32" s="146"/>
      <c r="C32" s="147" t="n">
        <v>4829</v>
      </c>
      <c r="D32" s="148" t="n">
        <v>3199</v>
      </c>
      <c r="E32" s="149" t="n">
        <v>66.2455995030027</v>
      </c>
      <c r="F32" s="148" t="n">
        <v>3197</v>
      </c>
      <c r="G32" s="149" t="n">
        <v>66.2041830606751</v>
      </c>
    </row>
    <row r="33" customFormat="false" ht="13.35" hidden="false" customHeight="true" outlineLevel="0" collapsed="false">
      <c r="A33" s="150" t="s">
        <v>64</v>
      </c>
      <c r="B33" s="146"/>
      <c r="C33" s="147" t="n">
        <v>9053</v>
      </c>
      <c r="D33" s="148" t="n">
        <v>4987</v>
      </c>
      <c r="E33" s="149" t="n">
        <v>55.0867115873191</v>
      </c>
      <c r="F33" s="148" t="n">
        <v>4987</v>
      </c>
      <c r="G33" s="149" t="n">
        <v>55.0867115873191</v>
      </c>
    </row>
    <row r="34" customFormat="false" ht="13.35" hidden="false" customHeight="true" outlineLevel="0" collapsed="false">
      <c r="A34" s="150" t="s">
        <v>65</v>
      </c>
      <c r="B34" s="146"/>
      <c r="C34" s="147" t="n">
        <v>3692</v>
      </c>
      <c r="D34" s="148" t="n">
        <v>1986</v>
      </c>
      <c r="E34" s="149" t="n">
        <v>53.7919826652221</v>
      </c>
      <c r="F34" s="148" t="n">
        <v>1986</v>
      </c>
      <c r="G34" s="149" t="n">
        <v>53.7919826652221</v>
      </c>
    </row>
    <row r="35" customFormat="false" ht="6" hidden="false" customHeight="true" outlineLevel="0" collapsed="false">
      <c r="A35" s="146"/>
      <c r="B35" s="146"/>
      <c r="C35" s="147"/>
      <c r="D35" s="148"/>
      <c r="E35" s="149"/>
      <c r="F35" s="148"/>
      <c r="G35" s="149"/>
    </row>
    <row r="36" customFormat="false" ht="15" hidden="false" customHeight="true" outlineLevel="0" collapsed="false">
      <c r="A36" s="150" t="s">
        <v>112</v>
      </c>
      <c r="B36" s="146"/>
      <c r="C36" s="147" t="n">
        <v>124821</v>
      </c>
      <c r="D36" s="148" t="n">
        <v>69032</v>
      </c>
      <c r="E36" s="149" t="n">
        <v>55.3047964685429</v>
      </c>
      <c r="F36" s="148" t="n">
        <v>68999</v>
      </c>
      <c r="G36" s="149" t="n">
        <v>55.2783586095288</v>
      </c>
    </row>
    <row r="37" customFormat="false" ht="13.35" hidden="false" customHeight="true" outlineLevel="0" collapsed="false">
      <c r="A37" s="150" t="s">
        <v>66</v>
      </c>
      <c r="B37" s="146"/>
      <c r="C37" s="147" t="n">
        <v>32690</v>
      </c>
      <c r="D37" s="148" t="n">
        <v>17446</v>
      </c>
      <c r="E37" s="149" t="n">
        <v>53.3680024472316</v>
      </c>
      <c r="F37" s="148" t="n">
        <v>17438</v>
      </c>
      <c r="G37" s="149" t="n">
        <v>53.3435301315387</v>
      </c>
    </row>
    <row r="38" customFormat="false" ht="13.35" hidden="false" customHeight="true" outlineLevel="0" collapsed="false">
      <c r="A38" s="150" t="s">
        <v>67</v>
      </c>
      <c r="B38" s="146"/>
      <c r="C38" s="147" t="n">
        <v>10583</v>
      </c>
      <c r="D38" s="148" t="n">
        <v>5918</v>
      </c>
      <c r="E38" s="149" t="n">
        <v>55.9198714920155</v>
      </c>
      <c r="F38" s="148" t="n">
        <v>5918</v>
      </c>
      <c r="G38" s="149" t="n">
        <v>55.9198714920155</v>
      </c>
    </row>
    <row r="39" customFormat="false" ht="13.35" hidden="false" customHeight="true" outlineLevel="0" collapsed="false">
      <c r="A39" s="150" t="s">
        <v>68</v>
      </c>
      <c r="B39" s="146"/>
      <c r="C39" s="147" t="n">
        <v>22154</v>
      </c>
      <c r="D39" s="148" t="n">
        <v>11679</v>
      </c>
      <c r="E39" s="149" t="n">
        <v>52.7173422406789</v>
      </c>
      <c r="F39" s="148" t="n">
        <v>11678</v>
      </c>
      <c r="G39" s="149" t="n">
        <v>52.7128283831362</v>
      </c>
    </row>
    <row r="40" customFormat="false" ht="13.35" hidden="false" customHeight="true" outlineLevel="0" collapsed="false">
      <c r="A40" s="150" t="s">
        <v>69</v>
      </c>
      <c r="B40" s="146"/>
      <c r="C40" s="147" t="n">
        <v>13986</v>
      </c>
      <c r="D40" s="148" t="n">
        <v>7961</v>
      </c>
      <c r="E40" s="149" t="n">
        <v>56.9212069212069</v>
      </c>
      <c r="F40" s="148" t="n">
        <v>7954</v>
      </c>
      <c r="G40" s="149" t="n">
        <v>56.8711568711569</v>
      </c>
    </row>
    <row r="41" customFormat="false" ht="13.35" hidden="false" customHeight="true" outlineLevel="0" collapsed="false">
      <c r="A41" s="150" t="s">
        <v>70</v>
      </c>
      <c r="B41" s="146"/>
      <c r="C41" s="147" t="n">
        <v>17301</v>
      </c>
      <c r="D41" s="148" t="n">
        <v>9605</v>
      </c>
      <c r="E41" s="149" t="n">
        <v>55.5170221374487</v>
      </c>
      <c r="F41" s="148" t="n">
        <v>9594</v>
      </c>
      <c r="G41" s="149" t="n">
        <v>55.4534419975724</v>
      </c>
    </row>
    <row r="42" customFormat="false" ht="13.35" hidden="false" customHeight="true" outlineLevel="0" collapsed="false">
      <c r="A42" s="150" t="s">
        <v>71</v>
      </c>
      <c r="B42" s="146"/>
      <c r="C42" s="147" t="n">
        <v>28107</v>
      </c>
      <c r="D42" s="148" t="n">
        <v>16423</v>
      </c>
      <c r="E42" s="149" t="n">
        <v>58.4302842708222</v>
      </c>
      <c r="F42" s="148" t="n">
        <v>16417</v>
      </c>
      <c r="G42" s="149" t="n">
        <v>58.4089372754118</v>
      </c>
    </row>
    <row r="43" customFormat="false" ht="6" hidden="false" customHeight="true" outlineLevel="0" collapsed="false">
      <c r="A43" s="146"/>
      <c r="B43" s="146"/>
      <c r="C43" s="147"/>
      <c r="D43" s="148"/>
      <c r="E43" s="149"/>
      <c r="F43" s="148"/>
      <c r="G43" s="149"/>
    </row>
    <row r="44" customFormat="false" ht="15" hidden="false" customHeight="true" outlineLevel="0" collapsed="false">
      <c r="A44" s="150" t="s">
        <v>117</v>
      </c>
      <c r="B44" s="146"/>
      <c r="C44" s="147" t="n">
        <v>82826</v>
      </c>
      <c r="D44" s="148" t="n">
        <v>48105</v>
      </c>
      <c r="E44" s="149" t="n">
        <v>58.0795885350011</v>
      </c>
      <c r="F44" s="148" t="n">
        <v>48088</v>
      </c>
      <c r="G44" s="149" t="n">
        <v>58.0590635790694</v>
      </c>
    </row>
    <row r="45" customFormat="false" ht="13.35" hidden="false" customHeight="true" outlineLevel="0" collapsed="false">
      <c r="A45" s="150" t="s">
        <v>72</v>
      </c>
      <c r="B45" s="146"/>
      <c r="C45" s="147" t="n">
        <v>15540</v>
      </c>
      <c r="D45" s="148" t="n">
        <v>8683</v>
      </c>
      <c r="E45" s="149" t="n">
        <v>55.8751608751609</v>
      </c>
      <c r="F45" s="148" t="n">
        <v>8683</v>
      </c>
      <c r="G45" s="149" t="n">
        <v>55.8751608751609</v>
      </c>
    </row>
    <row r="46" customFormat="false" ht="13.35" hidden="false" customHeight="true" outlineLevel="0" collapsed="false">
      <c r="A46" s="150" t="s">
        <v>73</v>
      </c>
      <c r="B46" s="146"/>
      <c r="C46" s="147" t="n">
        <v>30603</v>
      </c>
      <c r="D46" s="148" t="n">
        <v>17808</v>
      </c>
      <c r="E46" s="149" t="n">
        <v>58.1903734927948</v>
      </c>
      <c r="F46" s="148" t="n">
        <v>17794</v>
      </c>
      <c r="G46" s="149" t="n">
        <v>58.1446263438225</v>
      </c>
    </row>
    <row r="47" customFormat="false" ht="13.35" hidden="false" customHeight="true" outlineLevel="0" collapsed="false">
      <c r="A47" s="150" t="s">
        <v>74</v>
      </c>
      <c r="B47" s="146"/>
      <c r="C47" s="147" t="n">
        <v>575</v>
      </c>
      <c r="D47" s="148" t="n">
        <v>438</v>
      </c>
      <c r="E47" s="149" t="n">
        <v>76.1739130434783</v>
      </c>
      <c r="F47" s="148" t="n">
        <v>438</v>
      </c>
      <c r="G47" s="149" t="n">
        <v>76.1739130434783</v>
      </c>
    </row>
    <row r="48" customFormat="false" ht="13.35" hidden="false" customHeight="true" outlineLevel="0" collapsed="false">
      <c r="A48" s="150" t="s">
        <v>75</v>
      </c>
      <c r="B48" s="146"/>
      <c r="C48" s="147" t="n">
        <v>763</v>
      </c>
      <c r="D48" s="148" t="n">
        <v>576</v>
      </c>
      <c r="E48" s="149" t="n">
        <v>75.4914809960682</v>
      </c>
      <c r="F48" s="148" t="n">
        <v>576</v>
      </c>
      <c r="G48" s="149" t="n">
        <v>75.4914809960682</v>
      </c>
    </row>
    <row r="49" customFormat="false" ht="13.35" hidden="false" customHeight="true" outlineLevel="0" collapsed="false">
      <c r="A49" s="150" t="s">
        <v>76</v>
      </c>
      <c r="B49" s="146"/>
      <c r="C49" s="147" t="n">
        <v>593</v>
      </c>
      <c r="D49" s="148" t="n">
        <v>359</v>
      </c>
      <c r="E49" s="149" t="n">
        <v>60.539629005059</v>
      </c>
      <c r="F49" s="148" t="n">
        <v>359</v>
      </c>
      <c r="G49" s="149" t="n">
        <v>60.539629005059</v>
      </c>
    </row>
    <row r="50" customFormat="false" ht="13.35" hidden="false" customHeight="true" outlineLevel="0" collapsed="false">
      <c r="A50" s="150" t="s">
        <v>77</v>
      </c>
      <c r="B50" s="146"/>
      <c r="C50" s="147" t="n">
        <v>311</v>
      </c>
      <c r="D50" s="148" t="n">
        <v>192</v>
      </c>
      <c r="E50" s="149" t="n">
        <v>61.7363344051447</v>
      </c>
      <c r="F50" s="148" t="n">
        <v>192</v>
      </c>
      <c r="G50" s="149" t="n">
        <v>61.7363344051447</v>
      </c>
    </row>
    <row r="51" customFormat="false" ht="13.35" hidden="false" customHeight="true" outlineLevel="0" collapsed="false">
      <c r="A51" s="150" t="s">
        <v>78</v>
      </c>
      <c r="B51" s="146"/>
      <c r="C51" s="147" t="n">
        <v>972</v>
      </c>
      <c r="D51" s="148" t="n">
        <v>664</v>
      </c>
      <c r="E51" s="149" t="n">
        <v>68.3127572016461</v>
      </c>
      <c r="F51" s="148" t="n">
        <v>664</v>
      </c>
      <c r="G51" s="149" t="n">
        <v>68.3127572016461</v>
      </c>
    </row>
    <row r="52" customFormat="false" ht="13.35" hidden="false" customHeight="true" outlineLevel="0" collapsed="false">
      <c r="A52" s="150" t="s">
        <v>79</v>
      </c>
      <c r="B52" s="146"/>
      <c r="C52" s="147" t="n">
        <v>447</v>
      </c>
      <c r="D52" s="148" t="n">
        <v>344</v>
      </c>
      <c r="E52" s="149" t="n">
        <v>76.9574944071588</v>
      </c>
      <c r="F52" s="148" t="n">
        <v>344</v>
      </c>
      <c r="G52" s="149" t="n">
        <v>76.9574944071588</v>
      </c>
    </row>
    <row r="53" customFormat="false" ht="13.35" hidden="false" customHeight="true" outlineLevel="0" collapsed="false">
      <c r="A53" s="150" t="s">
        <v>80</v>
      </c>
      <c r="B53" s="146"/>
      <c r="C53" s="147" t="n">
        <v>977</v>
      </c>
      <c r="D53" s="148" t="n">
        <v>661</v>
      </c>
      <c r="E53" s="149" t="n">
        <v>67.6560900716479</v>
      </c>
      <c r="F53" s="148" t="n">
        <v>661</v>
      </c>
      <c r="G53" s="149" t="n">
        <v>67.6560900716479</v>
      </c>
    </row>
    <row r="54" customFormat="false" ht="13.35" hidden="false" customHeight="true" outlineLevel="0" collapsed="false">
      <c r="A54" s="150" t="s">
        <v>81</v>
      </c>
      <c r="B54" s="146"/>
      <c r="C54" s="147" t="n">
        <v>1067</v>
      </c>
      <c r="D54" s="148" t="n">
        <v>709</v>
      </c>
      <c r="E54" s="149" t="n">
        <v>66.447985004686</v>
      </c>
      <c r="F54" s="148" t="n">
        <v>709</v>
      </c>
      <c r="G54" s="149" t="n">
        <v>66.447985004686</v>
      </c>
    </row>
    <row r="55" customFormat="false" ht="13.35" hidden="false" customHeight="true" outlineLevel="0" collapsed="false">
      <c r="A55" s="150" t="s">
        <v>82</v>
      </c>
      <c r="B55" s="146"/>
      <c r="C55" s="147" t="n">
        <v>6266</v>
      </c>
      <c r="D55" s="148" t="n">
        <v>3524</v>
      </c>
      <c r="E55" s="149" t="n">
        <v>56.2400255346313</v>
      </c>
      <c r="F55" s="148" t="n">
        <v>3523</v>
      </c>
      <c r="G55" s="149" t="n">
        <v>56.2240663900415</v>
      </c>
    </row>
    <row r="56" customFormat="false" ht="13.35" hidden="false" customHeight="true" outlineLevel="0" collapsed="false">
      <c r="A56" s="150" t="s">
        <v>83</v>
      </c>
      <c r="B56" s="146"/>
      <c r="C56" s="147" t="n">
        <v>24712</v>
      </c>
      <c r="D56" s="148" t="n">
        <v>14147</v>
      </c>
      <c r="E56" s="149" t="n">
        <v>57.2474910974425</v>
      </c>
      <c r="F56" s="148" t="n">
        <v>14145</v>
      </c>
      <c r="G56" s="149" t="n">
        <v>57.2393978633862</v>
      </c>
    </row>
    <row r="57" customFormat="false" ht="6" hidden="false" customHeight="true" outlineLevel="0" collapsed="false">
      <c r="A57" s="146"/>
      <c r="B57" s="146"/>
      <c r="C57" s="147"/>
      <c r="D57" s="148"/>
      <c r="E57" s="149"/>
      <c r="F57" s="148"/>
      <c r="G57" s="149"/>
    </row>
    <row r="58" customFormat="false" ht="15" hidden="false" customHeight="true" outlineLevel="0" collapsed="false">
      <c r="A58" s="150" t="s">
        <v>119</v>
      </c>
      <c r="B58" s="146"/>
      <c r="C58" s="147" t="n">
        <v>813</v>
      </c>
      <c r="D58" s="148" t="n">
        <v>473</v>
      </c>
      <c r="E58" s="149" t="n">
        <v>58.179581795818</v>
      </c>
      <c r="F58" s="148" t="n">
        <v>470</v>
      </c>
      <c r="G58" s="149" t="n">
        <v>57.8105781057811</v>
      </c>
    </row>
    <row r="59" customFormat="false" ht="13.35" hidden="false" customHeight="true" outlineLevel="0" collapsed="false">
      <c r="A59" s="150" t="s">
        <v>84</v>
      </c>
      <c r="B59" s="146"/>
      <c r="C59" s="147" t="n">
        <v>813</v>
      </c>
      <c r="D59" s="148" t="n">
        <v>473</v>
      </c>
      <c r="E59" s="149" t="n">
        <v>58.179581795818</v>
      </c>
      <c r="F59" s="148" t="n">
        <v>470</v>
      </c>
      <c r="G59" s="149" t="n">
        <v>57.8105781057811</v>
      </c>
    </row>
    <row r="60" customFormat="false" ht="6" hidden="false" customHeight="true" outlineLevel="0" collapsed="false">
      <c r="A60" s="146"/>
      <c r="B60" s="146"/>
      <c r="C60" s="147"/>
      <c r="D60" s="148"/>
      <c r="E60" s="149"/>
      <c r="F60" s="148"/>
      <c r="G60" s="149"/>
    </row>
    <row r="61" customFormat="false" ht="15" hidden="false" customHeight="true" outlineLevel="0" collapsed="false">
      <c r="A61" s="150" t="s">
        <v>120</v>
      </c>
      <c r="B61" s="146"/>
      <c r="C61" s="147" t="n">
        <v>4844</v>
      </c>
      <c r="D61" s="148" t="n">
        <v>3261</v>
      </c>
      <c r="E61" s="149" t="n">
        <v>67.3203963666391</v>
      </c>
      <c r="F61" s="148" t="n">
        <v>3261</v>
      </c>
      <c r="G61" s="149" t="n">
        <v>67.3203963666391</v>
      </c>
    </row>
    <row r="62" customFormat="false" ht="13.35" hidden="false" customHeight="true" outlineLevel="0" collapsed="false">
      <c r="A62" s="150" t="s">
        <v>85</v>
      </c>
      <c r="B62" s="146"/>
      <c r="C62" s="147" t="n">
        <v>3497</v>
      </c>
      <c r="D62" s="148" t="n">
        <v>2341</v>
      </c>
      <c r="E62" s="149" t="n">
        <v>66.9430940806406</v>
      </c>
      <c r="F62" s="148" t="n">
        <v>2341</v>
      </c>
      <c r="G62" s="149" t="n">
        <v>66.9430940806406</v>
      </c>
    </row>
    <row r="63" customFormat="false" ht="13.35" hidden="false" customHeight="true" outlineLevel="0" collapsed="false">
      <c r="A63" s="150" t="s">
        <v>86</v>
      </c>
      <c r="B63" s="146"/>
      <c r="C63" s="147" t="n">
        <v>1347</v>
      </c>
      <c r="D63" s="148" t="n">
        <v>920</v>
      </c>
      <c r="E63" s="149" t="n">
        <v>68.2999257609503</v>
      </c>
      <c r="F63" s="148" t="n">
        <v>920</v>
      </c>
      <c r="G63" s="149" t="n">
        <v>68.2999257609503</v>
      </c>
    </row>
    <row r="64" customFormat="false" ht="5.1" hidden="false" customHeight="true" outlineLevel="0" collapsed="false">
      <c r="A64" s="151"/>
      <c r="B64" s="151"/>
      <c r="C64" s="152"/>
      <c r="D64" s="153"/>
      <c r="E64" s="154"/>
      <c r="F64" s="153"/>
      <c r="G64" s="154"/>
    </row>
    <row r="65" customFormat="false" ht="5.1" hidden="false" customHeight="true" outlineLevel="0" collapsed="false">
      <c r="A65" s="155"/>
      <c r="B65" s="155"/>
      <c r="C65" s="156"/>
      <c r="D65" s="156"/>
      <c r="E65" s="157"/>
      <c r="F65" s="156"/>
      <c r="G65" s="157"/>
    </row>
    <row r="66" customFormat="false" ht="11.25" hidden="false" customHeight="false" outlineLevel="0" collapsed="false">
      <c r="A66" s="158" t="s">
        <v>130</v>
      </c>
    </row>
    <row r="67" customFormat="false" ht="7.5" hidden="false" customHeight="true" outlineLevel="0" collapsed="false"/>
    <row r="68" customFormat="false" ht="15.75" hidden="false" customHeight="true" outlineLevel="0" collapsed="false"/>
  </sheetData>
  <mergeCells count="6">
    <mergeCell ref="A2:G2"/>
    <mergeCell ref="A5:C5"/>
    <mergeCell ref="A6:A7"/>
    <mergeCell ref="C6:C7"/>
    <mergeCell ref="D6:E6"/>
    <mergeCell ref="F6:G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1.62"/>
    <col collapsed="false" customWidth="true" hidden="false" outlineLevel="0" max="2" min="2" style="125" width="0.87"/>
    <col collapsed="false" customWidth="true" hidden="false" outlineLevel="0" max="9" min="3" style="124" width="10.62"/>
    <col collapsed="false" customWidth="false" hidden="false" outlineLevel="0" max="257" min="10" style="124" width="8.99"/>
  </cols>
  <sheetData>
    <row r="1" customFormat="false" ht="12.95" hidden="false" customHeight="true" outlineLevel="0" collapsed="false"/>
    <row r="2" customFormat="false" ht="22.5" hidden="false" customHeight="true" outlineLevel="0" collapsed="false">
      <c r="A2" s="159" t="s">
        <v>141</v>
      </c>
      <c r="B2" s="159"/>
      <c r="C2" s="159"/>
      <c r="D2" s="159"/>
      <c r="E2" s="159"/>
      <c r="F2" s="159"/>
      <c r="G2" s="159"/>
      <c r="H2" s="159"/>
      <c r="I2" s="159"/>
    </row>
    <row r="3" customFormat="false" ht="11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.95" hidden="false" customHeight="true" outlineLevel="0" collapsed="false">
      <c r="A4" s="130"/>
      <c r="B4" s="130"/>
      <c r="C4" s="130"/>
      <c r="D4" s="130"/>
      <c r="E4" s="130"/>
      <c r="F4" s="130"/>
      <c r="G4" s="130"/>
      <c r="I4" s="131" t="s">
        <v>133</v>
      </c>
    </row>
    <row r="5" customFormat="false" ht="5.1" hidden="false" customHeight="true" outlineLevel="0" collapsed="false">
      <c r="A5" s="160"/>
      <c r="B5" s="160"/>
      <c r="C5" s="160"/>
    </row>
    <row r="6" customFormat="false" ht="20.1" hidden="false" customHeight="true" outlineLevel="0" collapsed="false">
      <c r="A6" s="133" t="s">
        <v>41</v>
      </c>
      <c r="B6" s="161"/>
      <c r="C6" s="135" t="s">
        <v>134</v>
      </c>
      <c r="D6" s="162" t="s">
        <v>142</v>
      </c>
      <c r="E6" s="162"/>
      <c r="F6" s="162"/>
      <c r="G6" s="136" t="s">
        <v>136</v>
      </c>
      <c r="H6" s="136"/>
      <c r="I6" s="136"/>
      <c r="K6" s="163"/>
    </row>
    <row r="7" customFormat="false" ht="20.1" hidden="false" customHeight="true" outlineLevel="0" collapsed="false">
      <c r="A7" s="133"/>
      <c r="B7" s="164"/>
      <c r="C7" s="135"/>
      <c r="D7" s="138" t="s">
        <v>137</v>
      </c>
      <c r="E7" s="138" t="s">
        <v>138</v>
      </c>
      <c r="F7" s="138" t="s">
        <v>143</v>
      </c>
      <c r="G7" s="138" t="s">
        <v>137</v>
      </c>
      <c r="H7" s="138" t="s">
        <v>138</v>
      </c>
      <c r="I7" s="139" t="s">
        <v>143</v>
      </c>
    </row>
    <row r="8" s="125" customFormat="true" ht="5.1" hidden="false" customHeight="true" outlineLevel="0" collapsed="false">
      <c r="A8" s="165"/>
      <c r="B8" s="165"/>
      <c r="C8" s="166"/>
      <c r="D8" s="167"/>
      <c r="E8" s="168"/>
      <c r="F8" s="168"/>
      <c r="G8" s="167"/>
      <c r="H8" s="168"/>
      <c r="I8" s="168"/>
    </row>
    <row r="9" customFormat="false" ht="15.95" hidden="false" customHeight="true" outlineLevel="0" collapsed="false">
      <c r="A9" s="145" t="s">
        <v>122</v>
      </c>
      <c r="B9" s="146"/>
      <c r="C9" s="169" t="n">
        <v>1177144</v>
      </c>
      <c r="D9" s="170" t="n">
        <v>595192</v>
      </c>
      <c r="E9" s="171" t="n">
        <v>50.5623780947786</v>
      </c>
      <c r="F9" s="171" t="n">
        <v>1.56237809477855</v>
      </c>
      <c r="G9" s="170" t="n">
        <v>594825</v>
      </c>
      <c r="H9" s="171" t="n">
        <v>50.5312009405816</v>
      </c>
      <c r="I9" s="171" t="n">
        <v>1.57120094058161</v>
      </c>
      <c r="K9" s="172"/>
    </row>
    <row r="10" customFormat="false" ht="15.95" hidden="false" customHeight="true" outlineLevel="0" collapsed="false">
      <c r="A10" s="145" t="s">
        <v>128</v>
      </c>
      <c r="B10" s="146"/>
      <c r="C10" s="169" t="n">
        <v>910669</v>
      </c>
      <c r="D10" s="170" t="n">
        <v>455956</v>
      </c>
      <c r="E10" s="171" t="n">
        <v>50.0682465308471</v>
      </c>
      <c r="F10" s="171" t="n">
        <v>1.7282465308471</v>
      </c>
      <c r="G10" s="170" t="n">
        <v>455684</v>
      </c>
      <c r="H10" s="171" t="n">
        <v>50.0383783789719</v>
      </c>
      <c r="I10" s="171" t="n">
        <v>1.73837837897194</v>
      </c>
      <c r="K10" s="172"/>
    </row>
    <row r="11" customFormat="false" ht="15.95" hidden="false" customHeight="true" outlineLevel="0" collapsed="false">
      <c r="A11" s="145" t="s">
        <v>129</v>
      </c>
      <c r="B11" s="146"/>
      <c r="C11" s="169" t="n">
        <v>266475</v>
      </c>
      <c r="D11" s="170" t="n">
        <v>139236</v>
      </c>
      <c r="E11" s="171" t="n">
        <v>52.2510554461019</v>
      </c>
      <c r="F11" s="171" t="n">
        <v>0.971055446101886</v>
      </c>
      <c r="G11" s="170" t="n">
        <v>139141</v>
      </c>
      <c r="H11" s="171" t="n">
        <v>52.215404822216</v>
      </c>
      <c r="I11" s="171" t="n">
        <v>0.975404822215971</v>
      </c>
      <c r="K11" s="172"/>
    </row>
    <row r="12" customFormat="false" ht="6" hidden="false" customHeight="true" outlineLevel="0" collapsed="false">
      <c r="A12" s="146"/>
      <c r="B12" s="146"/>
      <c r="C12" s="169"/>
      <c r="D12" s="170"/>
      <c r="E12" s="171"/>
      <c r="F12" s="171"/>
      <c r="G12" s="170"/>
      <c r="H12" s="171"/>
      <c r="I12" s="171"/>
      <c r="K12" s="172"/>
    </row>
    <row r="13" customFormat="false" ht="13.35" hidden="false" customHeight="true" outlineLevel="0" collapsed="false">
      <c r="A13" s="150" t="s">
        <v>46</v>
      </c>
      <c r="B13" s="146"/>
      <c r="C13" s="169" t="n">
        <v>258123</v>
      </c>
      <c r="D13" s="170" t="n">
        <v>133979</v>
      </c>
      <c r="E13" s="171" t="n">
        <v>51.91</v>
      </c>
      <c r="F13" s="171" t="n">
        <v>1.27999999999999</v>
      </c>
      <c r="G13" s="170" t="n">
        <v>133881</v>
      </c>
      <c r="H13" s="171" t="n">
        <v>51.87</v>
      </c>
      <c r="I13" s="171" t="n">
        <v>1.3</v>
      </c>
      <c r="K13" s="172"/>
    </row>
    <row r="14" customFormat="false" ht="13.35" hidden="false" customHeight="true" outlineLevel="0" collapsed="false">
      <c r="A14" s="150" t="s">
        <v>47</v>
      </c>
      <c r="B14" s="146"/>
      <c r="C14" s="169" t="n">
        <v>78695</v>
      </c>
      <c r="D14" s="170" t="n">
        <v>42477</v>
      </c>
      <c r="E14" s="171" t="n">
        <v>53.98</v>
      </c>
      <c r="F14" s="171" t="n">
        <v>4.56</v>
      </c>
      <c r="G14" s="170" t="n">
        <v>42432</v>
      </c>
      <c r="H14" s="171" t="n">
        <v>53.92</v>
      </c>
      <c r="I14" s="171" t="n">
        <v>4.57</v>
      </c>
      <c r="K14" s="172"/>
    </row>
    <row r="15" customFormat="false" ht="13.35" hidden="false" customHeight="true" outlineLevel="0" collapsed="false">
      <c r="A15" s="150" t="s">
        <v>48</v>
      </c>
      <c r="B15" s="146"/>
      <c r="C15" s="169" t="n">
        <v>39150</v>
      </c>
      <c r="D15" s="170" t="n">
        <v>17459</v>
      </c>
      <c r="E15" s="171" t="n">
        <v>44.6</v>
      </c>
      <c r="F15" s="171" t="n">
        <v>-0.879999999999995</v>
      </c>
      <c r="G15" s="170" t="n">
        <v>17449</v>
      </c>
      <c r="H15" s="171" t="n">
        <v>44.57</v>
      </c>
      <c r="I15" s="171" t="n">
        <v>-0.909999999999997</v>
      </c>
      <c r="K15" s="172"/>
    </row>
    <row r="16" customFormat="false" ht="13.35" hidden="false" customHeight="true" outlineLevel="0" collapsed="false">
      <c r="A16" s="150" t="s">
        <v>49</v>
      </c>
      <c r="B16" s="146"/>
      <c r="C16" s="169" t="n">
        <v>91482</v>
      </c>
      <c r="D16" s="170" t="n">
        <v>48177</v>
      </c>
      <c r="E16" s="171" t="n">
        <v>52.66</v>
      </c>
      <c r="F16" s="171" t="n">
        <v>1.26</v>
      </c>
      <c r="G16" s="170" t="n">
        <v>48167</v>
      </c>
      <c r="H16" s="171" t="n">
        <v>52.65</v>
      </c>
      <c r="I16" s="171" t="n">
        <v>1.27</v>
      </c>
      <c r="K16" s="172"/>
    </row>
    <row r="17" customFormat="false" ht="13.35" hidden="false" customHeight="true" outlineLevel="0" collapsed="false">
      <c r="A17" s="150" t="s">
        <v>139</v>
      </c>
      <c r="B17" s="146"/>
      <c r="C17" s="169" t="n">
        <v>50798</v>
      </c>
      <c r="D17" s="170" t="n">
        <v>25357</v>
      </c>
      <c r="E17" s="171" t="n">
        <v>49.92</v>
      </c>
      <c r="F17" s="171" t="n">
        <v>2.47</v>
      </c>
      <c r="G17" s="170" t="n">
        <v>25336</v>
      </c>
      <c r="H17" s="171" t="n">
        <v>49.88</v>
      </c>
      <c r="I17" s="171" t="n">
        <v>2.47000000000001</v>
      </c>
      <c r="K17" s="172"/>
    </row>
    <row r="18" customFormat="false" ht="13.35" hidden="false" customHeight="true" outlineLevel="0" collapsed="false">
      <c r="A18" s="150" t="s">
        <v>51</v>
      </c>
      <c r="B18" s="146"/>
      <c r="C18" s="169" t="n">
        <v>48584</v>
      </c>
      <c r="D18" s="170" t="n">
        <v>23275</v>
      </c>
      <c r="E18" s="171" t="n">
        <v>47.91</v>
      </c>
      <c r="F18" s="171" t="n">
        <v>0.0499999999999972</v>
      </c>
      <c r="G18" s="170" t="n">
        <v>23269</v>
      </c>
      <c r="H18" s="171" t="n">
        <v>47.89</v>
      </c>
      <c r="I18" s="171" t="n">
        <v>0.0399999999999991</v>
      </c>
      <c r="K18" s="172"/>
    </row>
    <row r="19" customFormat="false" ht="13.35" hidden="false" customHeight="true" outlineLevel="0" collapsed="false">
      <c r="A19" s="150" t="s">
        <v>52</v>
      </c>
      <c r="B19" s="146"/>
      <c r="C19" s="169" t="n">
        <v>112763</v>
      </c>
      <c r="D19" s="170" t="n">
        <v>53521</v>
      </c>
      <c r="E19" s="171" t="n">
        <v>47.46</v>
      </c>
      <c r="F19" s="171" t="n">
        <v>1.94</v>
      </c>
      <c r="G19" s="170" t="n">
        <v>53485</v>
      </c>
      <c r="H19" s="171" t="n">
        <v>47.43</v>
      </c>
      <c r="I19" s="171" t="n">
        <v>1.99</v>
      </c>
      <c r="K19" s="172"/>
    </row>
    <row r="20" customFormat="false" ht="13.35" hidden="false" customHeight="true" outlineLevel="0" collapsed="false">
      <c r="A20" s="150" t="s">
        <v>53</v>
      </c>
      <c r="B20" s="146"/>
      <c r="C20" s="169" t="n">
        <v>50709</v>
      </c>
      <c r="D20" s="170" t="n">
        <v>26580</v>
      </c>
      <c r="E20" s="171" t="n">
        <v>52.42</v>
      </c>
      <c r="F20" s="171" t="n">
        <v>3.6</v>
      </c>
      <c r="G20" s="170" t="n">
        <v>26571</v>
      </c>
      <c r="H20" s="171" t="n">
        <v>52.4</v>
      </c>
      <c r="I20" s="171" t="n">
        <v>3.61</v>
      </c>
      <c r="K20" s="172"/>
    </row>
    <row r="21" customFormat="false" ht="13.35" hidden="false" customHeight="true" outlineLevel="0" collapsed="false">
      <c r="A21" s="150" t="s">
        <v>54</v>
      </c>
      <c r="B21" s="146"/>
      <c r="C21" s="169" t="n">
        <v>99408</v>
      </c>
      <c r="D21" s="170" t="n">
        <v>46876</v>
      </c>
      <c r="E21" s="171" t="n">
        <v>47.16</v>
      </c>
      <c r="F21" s="171" t="n">
        <v>1.87</v>
      </c>
      <c r="G21" s="170" t="n">
        <v>46858</v>
      </c>
      <c r="H21" s="171" t="n">
        <v>47.14</v>
      </c>
      <c r="I21" s="171" t="n">
        <v>1.87</v>
      </c>
      <c r="K21" s="172"/>
    </row>
    <row r="22" customFormat="false" ht="13.35" hidden="false" customHeight="true" outlineLevel="0" collapsed="false">
      <c r="A22" s="150" t="s">
        <v>55</v>
      </c>
      <c r="B22" s="146"/>
      <c r="C22" s="169" t="n">
        <v>44788</v>
      </c>
      <c r="D22" s="170" t="n">
        <v>18347</v>
      </c>
      <c r="E22" s="171" t="n">
        <v>40.96</v>
      </c>
      <c r="F22" s="171" t="n">
        <v>0.910000000000004</v>
      </c>
      <c r="G22" s="170" t="n">
        <v>18330</v>
      </c>
      <c r="H22" s="171" t="n">
        <v>40.93</v>
      </c>
      <c r="I22" s="171" t="n">
        <v>0.890000000000001</v>
      </c>
      <c r="K22" s="172"/>
    </row>
    <row r="23" customFormat="false" ht="13.35" hidden="false" customHeight="true" outlineLevel="0" collapsed="false">
      <c r="A23" s="150" t="s">
        <v>140</v>
      </c>
      <c r="B23" s="146"/>
      <c r="C23" s="169" t="n">
        <v>36169</v>
      </c>
      <c r="D23" s="170" t="n">
        <v>19908</v>
      </c>
      <c r="E23" s="171" t="n">
        <v>55.04</v>
      </c>
      <c r="F23" s="171" t="n">
        <v>1.53</v>
      </c>
      <c r="G23" s="170" t="n">
        <v>19906</v>
      </c>
      <c r="H23" s="171" t="n">
        <v>55.04</v>
      </c>
      <c r="I23" s="171" t="n">
        <v>1.53</v>
      </c>
      <c r="K23" s="172"/>
    </row>
    <row r="24" customFormat="false" ht="6" hidden="false" customHeight="true" outlineLevel="0" collapsed="false">
      <c r="A24" s="146"/>
      <c r="B24" s="146"/>
      <c r="C24" s="169"/>
      <c r="D24" s="170"/>
      <c r="E24" s="171"/>
      <c r="F24" s="171"/>
      <c r="G24" s="170"/>
      <c r="H24" s="171"/>
      <c r="I24" s="171"/>
      <c r="K24" s="172"/>
    </row>
    <row r="25" customFormat="false" ht="15.95" hidden="false" customHeight="true" outlineLevel="0" collapsed="false">
      <c r="A25" s="150" t="s">
        <v>105</v>
      </c>
      <c r="B25" s="146"/>
      <c r="C25" s="169" t="n">
        <v>52796</v>
      </c>
      <c r="D25" s="170" t="n">
        <v>26843</v>
      </c>
      <c r="E25" s="171" t="n">
        <v>50.8428668838548</v>
      </c>
      <c r="F25" s="171" t="n">
        <v>2.15286688385484</v>
      </c>
      <c r="G25" s="170" t="n">
        <v>26793</v>
      </c>
      <c r="H25" s="171" t="n">
        <v>50.7481627396015</v>
      </c>
      <c r="I25" s="171" t="n">
        <v>2.13816273960149</v>
      </c>
      <c r="K25" s="172"/>
    </row>
    <row r="26" customFormat="false" ht="13.35" hidden="false" customHeight="true" outlineLevel="0" collapsed="false">
      <c r="A26" s="150" t="s">
        <v>57</v>
      </c>
      <c r="B26" s="146"/>
      <c r="C26" s="169" t="n">
        <v>3885</v>
      </c>
      <c r="D26" s="170" t="n">
        <v>2123</v>
      </c>
      <c r="E26" s="171" t="n">
        <v>54.65</v>
      </c>
      <c r="F26" s="171" t="n">
        <v>-0.270000000000003</v>
      </c>
      <c r="G26" s="170" t="n">
        <v>2123</v>
      </c>
      <c r="H26" s="171" t="n">
        <v>54.65</v>
      </c>
      <c r="I26" s="171" t="n">
        <v>-0.170000000000002</v>
      </c>
      <c r="K26" s="172"/>
    </row>
    <row r="27" customFormat="false" ht="13.35" hidden="false" customHeight="true" outlineLevel="0" collapsed="false">
      <c r="A27" s="150" t="s">
        <v>58</v>
      </c>
      <c r="B27" s="146"/>
      <c r="C27" s="169" t="n">
        <v>2685</v>
      </c>
      <c r="D27" s="170" t="n">
        <v>1414</v>
      </c>
      <c r="E27" s="171" t="n">
        <v>52.66</v>
      </c>
      <c r="F27" s="171" t="n">
        <v>-1.98</v>
      </c>
      <c r="G27" s="170" t="n">
        <v>1412</v>
      </c>
      <c r="H27" s="171" t="n">
        <v>52.59</v>
      </c>
      <c r="I27" s="171" t="n">
        <v>-2.05</v>
      </c>
      <c r="K27" s="172"/>
    </row>
    <row r="28" customFormat="false" ht="13.35" hidden="false" customHeight="true" outlineLevel="0" collapsed="false">
      <c r="A28" s="150" t="s">
        <v>59</v>
      </c>
      <c r="B28" s="146"/>
      <c r="C28" s="169" t="n">
        <v>1496</v>
      </c>
      <c r="D28" s="170" t="n">
        <v>851</v>
      </c>
      <c r="E28" s="171" t="n">
        <v>56.89</v>
      </c>
      <c r="F28" s="171" t="n">
        <v>-1.04</v>
      </c>
      <c r="G28" s="170" t="n">
        <v>849</v>
      </c>
      <c r="H28" s="171" t="n">
        <v>56.75</v>
      </c>
      <c r="I28" s="171" t="n">
        <v>-0.740000000000002</v>
      </c>
      <c r="K28" s="172"/>
    </row>
    <row r="29" customFormat="false" ht="13.35" hidden="false" customHeight="true" outlineLevel="0" collapsed="false">
      <c r="A29" s="150" t="s">
        <v>60</v>
      </c>
      <c r="B29" s="146"/>
      <c r="C29" s="169" t="n">
        <v>7773</v>
      </c>
      <c r="D29" s="170" t="n">
        <v>3985</v>
      </c>
      <c r="E29" s="171" t="n">
        <v>51.27</v>
      </c>
      <c r="F29" s="171" t="n">
        <v>0.460000000000001</v>
      </c>
      <c r="G29" s="170" t="n">
        <v>3973</v>
      </c>
      <c r="H29" s="171" t="n">
        <v>51.11</v>
      </c>
      <c r="I29" s="171" t="n">
        <v>0.369999999999997</v>
      </c>
      <c r="K29" s="172"/>
    </row>
    <row r="30" customFormat="false" ht="13.35" hidden="false" customHeight="true" outlineLevel="0" collapsed="false">
      <c r="A30" s="150" t="s">
        <v>61</v>
      </c>
      <c r="B30" s="146"/>
      <c r="C30" s="169" t="n">
        <v>10808</v>
      </c>
      <c r="D30" s="170" t="n">
        <v>5301</v>
      </c>
      <c r="E30" s="171" t="n">
        <v>49.05</v>
      </c>
      <c r="F30" s="171" t="n">
        <v>2.51</v>
      </c>
      <c r="G30" s="170" t="n">
        <v>5288</v>
      </c>
      <c r="H30" s="171" t="n">
        <v>48.93</v>
      </c>
      <c r="I30" s="171" t="n">
        <v>2.45</v>
      </c>
      <c r="K30" s="172"/>
    </row>
    <row r="31" customFormat="false" ht="13.35" hidden="false" customHeight="true" outlineLevel="0" collapsed="false">
      <c r="A31" s="150" t="s">
        <v>62</v>
      </c>
      <c r="B31" s="146"/>
      <c r="C31" s="169" t="n">
        <v>8531</v>
      </c>
      <c r="D31" s="170" t="n">
        <v>4129</v>
      </c>
      <c r="E31" s="171" t="n">
        <v>48.4</v>
      </c>
      <c r="F31" s="171" t="n">
        <v>3.25</v>
      </c>
      <c r="G31" s="170" t="n">
        <v>4112</v>
      </c>
      <c r="H31" s="171" t="n">
        <v>48.2</v>
      </c>
      <c r="I31" s="171" t="n">
        <v>3.28</v>
      </c>
      <c r="K31" s="172"/>
    </row>
    <row r="32" customFormat="false" ht="13.35" hidden="false" customHeight="true" outlineLevel="0" collapsed="false">
      <c r="A32" s="150" t="s">
        <v>63</v>
      </c>
      <c r="B32" s="146"/>
      <c r="C32" s="169" t="n">
        <v>4856</v>
      </c>
      <c r="D32" s="170" t="n">
        <v>2902</v>
      </c>
      <c r="E32" s="171" t="n">
        <v>59.76</v>
      </c>
      <c r="F32" s="171" t="n">
        <v>5.94</v>
      </c>
      <c r="G32" s="170" t="n">
        <v>2897</v>
      </c>
      <c r="H32" s="171" t="n">
        <v>59.66</v>
      </c>
      <c r="I32" s="171" t="n">
        <v>5.84</v>
      </c>
      <c r="K32" s="172"/>
    </row>
    <row r="33" customFormat="false" ht="13.35" hidden="false" customHeight="true" outlineLevel="0" collapsed="false">
      <c r="A33" s="150" t="s">
        <v>64</v>
      </c>
      <c r="B33" s="146"/>
      <c r="C33" s="169" t="n">
        <v>9074</v>
      </c>
      <c r="D33" s="170" t="n">
        <v>4335</v>
      </c>
      <c r="E33" s="171" t="n">
        <v>47.77</v>
      </c>
      <c r="F33" s="171" t="n">
        <v>3.63</v>
      </c>
      <c r="G33" s="170" t="n">
        <v>4336</v>
      </c>
      <c r="H33" s="171" t="n">
        <v>47.78</v>
      </c>
      <c r="I33" s="171" t="n">
        <v>3.64</v>
      </c>
      <c r="K33" s="172"/>
    </row>
    <row r="34" customFormat="false" ht="13.35" hidden="false" customHeight="true" outlineLevel="0" collapsed="false">
      <c r="A34" s="150" t="s">
        <v>65</v>
      </c>
      <c r="B34" s="146"/>
      <c r="C34" s="169" t="n">
        <v>3688</v>
      </c>
      <c r="D34" s="170" t="n">
        <v>1803</v>
      </c>
      <c r="E34" s="171" t="n">
        <v>48.89</v>
      </c>
      <c r="F34" s="171" t="n">
        <v>0.460000000000001</v>
      </c>
      <c r="G34" s="170" t="n">
        <v>1803</v>
      </c>
      <c r="H34" s="171" t="n">
        <v>48.89</v>
      </c>
      <c r="I34" s="171" t="n">
        <v>0.460000000000001</v>
      </c>
      <c r="K34" s="172"/>
    </row>
    <row r="35" customFormat="false" ht="6" hidden="false" customHeight="true" outlineLevel="0" collapsed="false">
      <c r="A35" s="146"/>
      <c r="B35" s="146"/>
      <c r="C35" s="169"/>
      <c r="D35" s="170"/>
      <c r="E35" s="171"/>
      <c r="F35" s="171"/>
      <c r="G35" s="170"/>
      <c r="H35" s="171"/>
      <c r="I35" s="171"/>
      <c r="K35" s="172"/>
    </row>
    <row r="36" customFormat="false" ht="15.95" hidden="false" customHeight="true" outlineLevel="0" collapsed="false">
      <c r="A36" s="150" t="s">
        <v>112</v>
      </c>
      <c r="B36" s="146"/>
      <c r="C36" s="169" t="n">
        <v>125108</v>
      </c>
      <c r="D36" s="170" t="n">
        <v>66036</v>
      </c>
      <c r="E36" s="171" t="n">
        <v>52.7831953192442</v>
      </c>
      <c r="F36" s="171" t="n">
        <v>0.983195319244174</v>
      </c>
      <c r="G36" s="170" t="n">
        <v>66002</v>
      </c>
      <c r="H36" s="171" t="n">
        <v>52.756018799757</v>
      </c>
      <c r="I36" s="171" t="n">
        <v>0.986018799757005</v>
      </c>
      <c r="K36" s="172"/>
    </row>
    <row r="37" customFormat="false" ht="13.35" hidden="false" customHeight="true" outlineLevel="0" collapsed="false">
      <c r="A37" s="150" t="s">
        <v>66</v>
      </c>
      <c r="B37" s="146"/>
      <c r="C37" s="169" t="n">
        <v>32775</v>
      </c>
      <c r="D37" s="170" t="n">
        <v>16689</v>
      </c>
      <c r="E37" s="171" t="n">
        <v>50.92</v>
      </c>
      <c r="F37" s="171" t="n">
        <v>-0.780000000000001</v>
      </c>
      <c r="G37" s="170" t="n">
        <v>16686</v>
      </c>
      <c r="H37" s="171" t="n">
        <v>50.91</v>
      </c>
      <c r="I37" s="171" t="n">
        <v>-0.760000000000005</v>
      </c>
      <c r="K37" s="172"/>
    </row>
    <row r="38" customFormat="false" ht="13.35" hidden="false" customHeight="true" outlineLevel="0" collapsed="false">
      <c r="A38" s="150" t="s">
        <v>67</v>
      </c>
      <c r="B38" s="146"/>
      <c r="C38" s="169" t="n">
        <v>10513</v>
      </c>
      <c r="D38" s="170" t="n">
        <v>5602</v>
      </c>
      <c r="E38" s="171" t="n">
        <v>53.29</v>
      </c>
      <c r="F38" s="171" t="n">
        <v>2.12</v>
      </c>
      <c r="G38" s="170" t="n">
        <v>5602</v>
      </c>
      <c r="H38" s="171" t="n">
        <v>53.29</v>
      </c>
      <c r="I38" s="171" t="n">
        <v>2.13</v>
      </c>
      <c r="K38" s="172"/>
    </row>
    <row r="39" customFormat="false" ht="13.35" hidden="false" customHeight="true" outlineLevel="0" collapsed="false">
      <c r="A39" s="150" t="s">
        <v>68</v>
      </c>
      <c r="B39" s="146"/>
      <c r="C39" s="169" t="n">
        <v>22190</v>
      </c>
      <c r="D39" s="170" t="n">
        <v>11131</v>
      </c>
      <c r="E39" s="171" t="n">
        <v>50.16</v>
      </c>
      <c r="F39" s="171" t="n">
        <v>2.12</v>
      </c>
      <c r="G39" s="170" t="n">
        <v>11129</v>
      </c>
      <c r="H39" s="171" t="n">
        <v>50.15</v>
      </c>
      <c r="I39" s="171" t="n">
        <v>2.13</v>
      </c>
      <c r="K39" s="172"/>
    </row>
    <row r="40" customFormat="false" ht="13.35" hidden="false" customHeight="true" outlineLevel="0" collapsed="false">
      <c r="A40" s="150" t="s">
        <v>69</v>
      </c>
      <c r="B40" s="146"/>
      <c r="C40" s="169" t="n">
        <v>14040</v>
      </c>
      <c r="D40" s="170" t="n">
        <v>7428</v>
      </c>
      <c r="E40" s="171" t="n">
        <v>52.91</v>
      </c>
      <c r="F40" s="171" t="n">
        <v>2.13</v>
      </c>
      <c r="G40" s="170" t="n">
        <v>7412</v>
      </c>
      <c r="H40" s="171" t="n">
        <v>52.79</v>
      </c>
      <c r="I40" s="171" t="n">
        <v>2.16</v>
      </c>
      <c r="K40" s="172"/>
    </row>
    <row r="41" customFormat="false" ht="13.35" hidden="false" customHeight="true" outlineLevel="0" collapsed="false">
      <c r="A41" s="150" t="s">
        <v>70</v>
      </c>
      <c r="B41" s="146"/>
      <c r="C41" s="169" t="n">
        <v>17380</v>
      </c>
      <c r="D41" s="170" t="n">
        <v>9445</v>
      </c>
      <c r="E41" s="171" t="n">
        <v>54.34</v>
      </c>
      <c r="F41" s="171" t="n">
        <v>3.37</v>
      </c>
      <c r="G41" s="170" t="n">
        <v>9435</v>
      </c>
      <c r="H41" s="171" t="n">
        <v>54.29</v>
      </c>
      <c r="I41" s="171" t="n">
        <v>3.35</v>
      </c>
      <c r="K41" s="172"/>
    </row>
    <row r="42" customFormat="false" ht="13.35" hidden="false" customHeight="true" outlineLevel="0" collapsed="false">
      <c r="A42" s="150" t="s">
        <v>71</v>
      </c>
      <c r="B42" s="146"/>
      <c r="C42" s="169" t="n">
        <v>28210</v>
      </c>
      <c r="D42" s="170" t="n">
        <v>15741</v>
      </c>
      <c r="E42" s="171" t="n">
        <v>55.8</v>
      </c>
      <c r="F42" s="171" t="n">
        <v>-0.390000000000001</v>
      </c>
      <c r="G42" s="170" t="n">
        <v>15738</v>
      </c>
      <c r="H42" s="171" t="n">
        <v>55.79</v>
      </c>
      <c r="I42" s="171" t="n">
        <v>-0.390000000000001</v>
      </c>
      <c r="K42" s="172"/>
    </row>
    <row r="43" customFormat="false" ht="6" hidden="false" customHeight="true" outlineLevel="0" collapsed="false">
      <c r="A43" s="146"/>
      <c r="B43" s="146"/>
      <c r="C43" s="169"/>
      <c r="D43" s="170"/>
      <c r="E43" s="171"/>
      <c r="F43" s="171"/>
      <c r="G43" s="170"/>
      <c r="H43" s="171"/>
      <c r="I43" s="171"/>
      <c r="K43" s="172"/>
    </row>
    <row r="44" customFormat="false" ht="15.95" hidden="false" customHeight="true" outlineLevel="0" collapsed="false">
      <c r="A44" s="150" t="s">
        <v>117</v>
      </c>
      <c r="B44" s="146"/>
      <c r="C44" s="169" t="n">
        <v>82989</v>
      </c>
      <c r="D44" s="170" t="n">
        <v>43082</v>
      </c>
      <c r="E44" s="171" t="n">
        <v>51.9129041198231</v>
      </c>
      <c r="F44" s="171" t="n">
        <v>0.462904119823108</v>
      </c>
      <c r="G44" s="170" t="n">
        <v>43072</v>
      </c>
      <c r="H44" s="171" t="n">
        <v>51.9008543300919</v>
      </c>
      <c r="I44" s="171" t="n">
        <v>0.470854330091939</v>
      </c>
      <c r="K44" s="172"/>
    </row>
    <row r="45" customFormat="false" ht="13.35" hidden="false" customHeight="true" outlineLevel="0" collapsed="false">
      <c r="A45" s="150" t="s">
        <v>72</v>
      </c>
      <c r="B45" s="146"/>
      <c r="C45" s="169" t="n">
        <v>15539</v>
      </c>
      <c r="D45" s="170" t="n">
        <v>8035</v>
      </c>
      <c r="E45" s="171" t="n">
        <v>51.71</v>
      </c>
      <c r="F45" s="171" t="n">
        <v>1.08</v>
      </c>
      <c r="G45" s="170" t="n">
        <v>8035</v>
      </c>
      <c r="H45" s="171" t="n">
        <v>51.71</v>
      </c>
      <c r="I45" s="171" t="n">
        <v>1.12</v>
      </c>
      <c r="K45" s="172"/>
    </row>
    <row r="46" customFormat="false" ht="13.35" hidden="false" customHeight="true" outlineLevel="0" collapsed="false">
      <c r="A46" s="150" t="s">
        <v>73</v>
      </c>
      <c r="B46" s="146"/>
      <c r="C46" s="169" t="n">
        <v>30739</v>
      </c>
      <c r="D46" s="170" t="n">
        <v>15953</v>
      </c>
      <c r="E46" s="171" t="n">
        <v>51.9</v>
      </c>
      <c r="F46" s="171" t="n">
        <v>-0.57</v>
      </c>
      <c r="G46" s="170" t="n">
        <v>15945</v>
      </c>
      <c r="H46" s="171" t="n">
        <v>51.87</v>
      </c>
      <c r="I46" s="171" t="n">
        <v>-0.590000000000003</v>
      </c>
      <c r="K46" s="172"/>
    </row>
    <row r="47" customFormat="false" ht="13.35" hidden="false" customHeight="true" outlineLevel="0" collapsed="false">
      <c r="A47" s="150" t="s">
        <v>74</v>
      </c>
      <c r="B47" s="146"/>
      <c r="C47" s="169" t="n">
        <v>566</v>
      </c>
      <c r="D47" s="170" t="n">
        <v>399</v>
      </c>
      <c r="E47" s="171" t="n">
        <v>70.49</v>
      </c>
      <c r="F47" s="171" t="n">
        <v>0.280000000000001</v>
      </c>
      <c r="G47" s="170" t="n">
        <v>399</v>
      </c>
      <c r="H47" s="171" t="n">
        <v>70.49</v>
      </c>
      <c r="I47" s="171" t="n">
        <v>0.280000000000001</v>
      </c>
      <c r="K47" s="172"/>
    </row>
    <row r="48" customFormat="false" ht="13.35" hidden="false" customHeight="true" outlineLevel="0" collapsed="false">
      <c r="A48" s="150" t="s">
        <v>75</v>
      </c>
      <c r="B48" s="146"/>
      <c r="C48" s="169" t="n">
        <v>744</v>
      </c>
      <c r="D48" s="170" t="n">
        <v>497</v>
      </c>
      <c r="E48" s="171" t="n">
        <v>66.8</v>
      </c>
      <c r="F48" s="171" t="n">
        <v>-2.10000000000001</v>
      </c>
      <c r="G48" s="170" t="n">
        <v>497</v>
      </c>
      <c r="H48" s="171" t="n">
        <v>66.8</v>
      </c>
      <c r="I48" s="171" t="n">
        <v>-2.10000000000001</v>
      </c>
      <c r="K48" s="172"/>
    </row>
    <row r="49" customFormat="false" ht="13.35" hidden="false" customHeight="true" outlineLevel="0" collapsed="false">
      <c r="A49" s="150" t="s">
        <v>76</v>
      </c>
      <c r="B49" s="146"/>
      <c r="C49" s="169" t="n">
        <v>581</v>
      </c>
      <c r="D49" s="170" t="n">
        <v>291</v>
      </c>
      <c r="E49" s="171" t="n">
        <v>50.09</v>
      </c>
      <c r="F49" s="171" t="n">
        <v>0.600000000000001</v>
      </c>
      <c r="G49" s="170" t="n">
        <v>291</v>
      </c>
      <c r="H49" s="171" t="n">
        <v>50.09</v>
      </c>
      <c r="I49" s="171" t="n">
        <v>0.600000000000001</v>
      </c>
      <c r="K49" s="172"/>
    </row>
    <row r="50" customFormat="false" ht="13.35" hidden="false" customHeight="true" outlineLevel="0" collapsed="false">
      <c r="A50" s="150" t="s">
        <v>77</v>
      </c>
      <c r="B50" s="146"/>
      <c r="C50" s="169" t="n">
        <v>305</v>
      </c>
      <c r="D50" s="170" t="n">
        <v>187</v>
      </c>
      <c r="E50" s="171" t="n">
        <v>61.31</v>
      </c>
      <c r="F50" s="171" t="n">
        <v>-7.31</v>
      </c>
      <c r="G50" s="170" t="n">
        <v>187</v>
      </c>
      <c r="H50" s="171" t="n">
        <v>61.31</v>
      </c>
      <c r="I50" s="171" t="n">
        <v>-7.31</v>
      </c>
      <c r="K50" s="172"/>
    </row>
    <row r="51" customFormat="false" ht="13.35" hidden="false" customHeight="true" outlineLevel="0" collapsed="false">
      <c r="A51" s="150" t="s">
        <v>78</v>
      </c>
      <c r="B51" s="146"/>
      <c r="C51" s="169" t="n">
        <v>962</v>
      </c>
      <c r="D51" s="170" t="n">
        <v>523</v>
      </c>
      <c r="E51" s="171" t="n">
        <v>54.37</v>
      </c>
      <c r="F51" s="171" t="n">
        <v>-5.34</v>
      </c>
      <c r="G51" s="170" t="n">
        <v>523</v>
      </c>
      <c r="H51" s="171" t="n">
        <v>54.37</v>
      </c>
      <c r="I51" s="171" t="n">
        <v>-5.34</v>
      </c>
      <c r="K51" s="172"/>
    </row>
    <row r="52" customFormat="false" ht="13.35" hidden="false" customHeight="true" outlineLevel="0" collapsed="false">
      <c r="A52" s="150" t="s">
        <v>79</v>
      </c>
      <c r="B52" s="146"/>
      <c r="C52" s="169" t="n">
        <v>447</v>
      </c>
      <c r="D52" s="170" t="n">
        <v>322</v>
      </c>
      <c r="E52" s="171" t="n">
        <v>72.04</v>
      </c>
      <c r="F52" s="171" t="n">
        <v>6.90000000000001</v>
      </c>
      <c r="G52" s="170" t="n">
        <v>322</v>
      </c>
      <c r="H52" s="171" t="n">
        <v>72.04</v>
      </c>
      <c r="I52" s="171" t="n">
        <v>6.90000000000001</v>
      </c>
      <c r="K52" s="172"/>
    </row>
    <row r="53" customFormat="false" ht="13.35" hidden="false" customHeight="true" outlineLevel="0" collapsed="false">
      <c r="A53" s="150" t="s">
        <v>80</v>
      </c>
      <c r="B53" s="146"/>
      <c r="C53" s="169" t="n">
        <v>975</v>
      </c>
      <c r="D53" s="170" t="n">
        <v>582</v>
      </c>
      <c r="E53" s="171" t="n">
        <v>59.69</v>
      </c>
      <c r="F53" s="171" t="n">
        <v>0.0599999999999952</v>
      </c>
      <c r="G53" s="170" t="n">
        <v>582</v>
      </c>
      <c r="H53" s="171" t="n">
        <v>59.69</v>
      </c>
      <c r="I53" s="171" t="n">
        <v>0.0599999999999952</v>
      </c>
      <c r="K53" s="172"/>
    </row>
    <row r="54" customFormat="false" ht="13.35" hidden="false" customHeight="true" outlineLevel="0" collapsed="false">
      <c r="A54" s="150" t="s">
        <v>81</v>
      </c>
      <c r="B54" s="146"/>
      <c r="C54" s="169" t="n">
        <v>1051</v>
      </c>
      <c r="D54" s="170" t="n">
        <v>595</v>
      </c>
      <c r="E54" s="171" t="n">
        <v>56.61</v>
      </c>
      <c r="F54" s="171" t="n">
        <v>0.899999999999999</v>
      </c>
      <c r="G54" s="170" t="n">
        <v>595</v>
      </c>
      <c r="H54" s="171" t="n">
        <v>56.61</v>
      </c>
      <c r="I54" s="171" t="n">
        <v>0.899999999999999</v>
      </c>
      <c r="K54" s="172"/>
    </row>
    <row r="55" customFormat="false" ht="13.35" hidden="false" customHeight="true" outlineLevel="0" collapsed="false">
      <c r="A55" s="150" t="s">
        <v>82</v>
      </c>
      <c r="B55" s="146"/>
      <c r="C55" s="169" t="n">
        <v>6196</v>
      </c>
      <c r="D55" s="170" t="n">
        <v>2969</v>
      </c>
      <c r="E55" s="171" t="n">
        <v>47.92</v>
      </c>
      <c r="F55" s="171" t="n">
        <v>2.18</v>
      </c>
      <c r="G55" s="170" t="n">
        <v>2967</v>
      </c>
      <c r="H55" s="171" t="n">
        <v>47.89</v>
      </c>
      <c r="I55" s="171" t="n">
        <v>2.29</v>
      </c>
      <c r="K55" s="172"/>
    </row>
    <row r="56" customFormat="false" ht="13.35" hidden="false" customHeight="true" outlineLevel="0" collapsed="false">
      <c r="A56" s="150" t="s">
        <v>83</v>
      </c>
      <c r="B56" s="146"/>
      <c r="C56" s="169" t="n">
        <v>24884</v>
      </c>
      <c r="D56" s="170" t="n">
        <v>12729</v>
      </c>
      <c r="E56" s="171" t="n">
        <v>51.15</v>
      </c>
      <c r="F56" s="171" t="n">
        <v>1.23</v>
      </c>
      <c r="G56" s="170" t="n">
        <v>12729</v>
      </c>
      <c r="H56" s="171" t="n">
        <v>51.15</v>
      </c>
      <c r="I56" s="171" t="n">
        <v>1.24</v>
      </c>
      <c r="K56" s="172"/>
    </row>
    <row r="57" customFormat="false" ht="6" hidden="false" customHeight="true" outlineLevel="0" collapsed="false">
      <c r="A57" s="146"/>
      <c r="B57" s="146"/>
      <c r="C57" s="169"/>
      <c r="D57" s="170"/>
      <c r="E57" s="171"/>
      <c r="F57" s="171"/>
      <c r="G57" s="170"/>
      <c r="H57" s="171"/>
      <c r="I57" s="171"/>
      <c r="K57" s="172"/>
    </row>
    <row r="58" customFormat="false" ht="15.95" hidden="false" customHeight="true" outlineLevel="0" collapsed="false">
      <c r="A58" s="150" t="s">
        <v>119</v>
      </c>
      <c r="B58" s="146"/>
      <c r="C58" s="169" t="n">
        <v>824</v>
      </c>
      <c r="D58" s="170" t="n">
        <v>529</v>
      </c>
      <c r="E58" s="171" t="n">
        <v>64.2</v>
      </c>
      <c r="F58" s="171" t="n">
        <v>7.37</v>
      </c>
      <c r="G58" s="170" t="n">
        <v>528</v>
      </c>
      <c r="H58" s="171" t="n">
        <v>64.08</v>
      </c>
      <c r="I58" s="171" t="n">
        <v>7.25</v>
      </c>
      <c r="K58" s="172"/>
    </row>
    <row r="59" customFormat="false" ht="13.35" hidden="false" customHeight="true" outlineLevel="0" collapsed="false">
      <c r="A59" s="150" t="s">
        <v>84</v>
      </c>
      <c r="B59" s="146"/>
      <c r="C59" s="169" t="n">
        <v>824</v>
      </c>
      <c r="D59" s="170" t="n">
        <v>529</v>
      </c>
      <c r="E59" s="171" t="n">
        <v>64.1990291262136</v>
      </c>
      <c r="F59" s="171" t="n">
        <v>7.36902912621359</v>
      </c>
      <c r="G59" s="170" t="n">
        <v>528</v>
      </c>
      <c r="H59" s="171" t="n">
        <v>64.0776699029126</v>
      </c>
      <c r="I59" s="171" t="n">
        <v>7.24766990291263</v>
      </c>
      <c r="K59" s="172"/>
    </row>
    <row r="60" customFormat="false" ht="6" hidden="false" customHeight="true" outlineLevel="0" collapsed="false">
      <c r="A60" s="146"/>
      <c r="B60" s="146"/>
      <c r="C60" s="169"/>
      <c r="D60" s="170"/>
      <c r="E60" s="171"/>
      <c r="F60" s="171"/>
      <c r="G60" s="170"/>
      <c r="H60" s="171"/>
      <c r="I60" s="171"/>
      <c r="K60" s="172"/>
    </row>
    <row r="61" customFormat="false" ht="15.95" hidden="false" customHeight="true" outlineLevel="0" collapsed="false">
      <c r="A61" s="150" t="s">
        <v>120</v>
      </c>
      <c r="B61" s="146"/>
      <c r="C61" s="169" t="n">
        <v>4758</v>
      </c>
      <c r="D61" s="170" t="n">
        <v>2746</v>
      </c>
      <c r="E61" s="171" t="n">
        <v>57.7133249264397</v>
      </c>
      <c r="F61" s="171" t="n">
        <v>-4.29667507356032</v>
      </c>
      <c r="G61" s="170" t="n">
        <v>2746</v>
      </c>
      <c r="H61" s="171" t="n">
        <v>57.7133249264397</v>
      </c>
      <c r="I61" s="171" t="n">
        <v>-4.29667507356032</v>
      </c>
      <c r="K61" s="172"/>
    </row>
    <row r="62" customFormat="false" ht="13.35" hidden="false" customHeight="true" outlineLevel="0" collapsed="false">
      <c r="A62" s="150" t="s">
        <v>85</v>
      </c>
      <c r="B62" s="146"/>
      <c r="C62" s="169" t="n">
        <v>3424</v>
      </c>
      <c r="D62" s="170" t="n">
        <v>1932</v>
      </c>
      <c r="E62" s="171" t="n">
        <v>56.43</v>
      </c>
      <c r="F62" s="171" t="n">
        <v>-5.67</v>
      </c>
      <c r="G62" s="170" t="n">
        <v>1932</v>
      </c>
      <c r="H62" s="171" t="n">
        <v>56.43</v>
      </c>
      <c r="I62" s="171" t="n">
        <v>-5.67</v>
      </c>
      <c r="K62" s="172"/>
    </row>
    <row r="63" customFormat="false" ht="13.35" hidden="false" customHeight="true" outlineLevel="0" collapsed="false">
      <c r="A63" s="150" t="s">
        <v>86</v>
      </c>
      <c r="B63" s="146"/>
      <c r="C63" s="169" t="n">
        <v>1334</v>
      </c>
      <c r="D63" s="170" t="n">
        <v>814</v>
      </c>
      <c r="E63" s="171" t="n">
        <v>61.02</v>
      </c>
      <c r="F63" s="171" t="n">
        <v>-0.759999999999998</v>
      </c>
      <c r="G63" s="170" t="n">
        <v>814</v>
      </c>
      <c r="H63" s="171" t="n">
        <v>61.02</v>
      </c>
      <c r="I63" s="171" t="n">
        <v>-0.759999999999998</v>
      </c>
      <c r="K63" s="172"/>
    </row>
    <row r="64" customFormat="false" ht="5.1" hidden="false" customHeight="true" outlineLevel="0" collapsed="false">
      <c r="A64" s="173"/>
      <c r="B64" s="173"/>
      <c r="C64" s="174"/>
      <c r="D64" s="175"/>
      <c r="E64" s="176"/>
      <c r="F64" s="176"/>
      <c r="G64" s="175"/>
      <c r="H64" s="176"/>
      <c r="I64" s="176"/>
    </row>
    <row r="65" customFormat="false" ht="5.1" hidden="false" customHeight="true" outlineLevel="0" collapsed="false">
      <c r="A65" s="145"/>
      <c r="B65" s="145"/>
      <c r="C65" s="177"/>
      <c r="D65" s="178"/>
      <c r="E65" s="179"/>
      <c r="F65" s="180"/>
      <c r="G65" s="177"/>
      <c r="H65" s="179"/>
      <c r="I65" s="180"/>
    </row>
    <row r="66" customFormat="false" ht="11.25" hidden="false" customHeight="false" outlineLevel="0" collapsed="false">
      <c r="A66" s="181" t="s">
        <v>130</v>
      </c>
      <c r="B66" s="155"/>
    </row>
  </sheetData>
  <mergeCells count="6">
    <mergeCell ref="A2:I2"/>
    <mergeCell ref="A5:C5"/>
    <mergeCell ref="A6:A7"/>
    <mergeCell ref="C6:C7"/>
    <mergeCell ref="D6:F6"/>
    <mergeCell ref="G6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11.62"/>
    <col collapsed="false" customWidth="true" hidden="false" outlineLevel="0" max="2" min="2" style="125" width="0.87"/>
    <col collapsed="false" customWidth="true" hidden="false" outlineLevel="0" max="6" min="3" style="124" width="17.62"/>
    <col collapsed="false" customWidth="false" hidden="false" outlineLevel="0" max="257" min="7" style="124" width="8.9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26" t="s">
        <v>144</v>
      </c>
      <c r="B2" s="126"/>
      <c r="C2" s="126"/>
      <c r="D2" s="126"/>
      <c r="E2" s="126"/>
      <c r="F2" s="126"/>
    </row>
    <row r="3" customFormat="false" ht="17.25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15.95" hidden="false" customHeight="true" outlineLevel="0" collapsed="false">
      <c r="A4" s="130"/>
      <c r="B4" s="130"/>
      <c r="C4" s="130"/>
      <c r="D4" s="130"/>
      <c r="E4" s="130"/>
      <c r="F4" s="131" t="s">
        <v>133</v>
      </c>
    </row>
    <row r="5" customFormat="false" ht="5.1" hidden="false" customHeight="true" outlineLevel="0" collapsed="false">
      <c r="A5" s="160"/>
      <c r="B5" s="160"/>
      <c r="C5" s="160"/>
    </row>
    <row r="6" customFormat="false" ht="18" hidden="false" customHeight="true" outlineLevel="0" collapsed="false">
      <c r="A6" s="133" t="s">
        <v>41</v>
      </c>
      <c r="B6" s="161"/>
      <c r="C6" s="182" t="s">
        <v>134</v>
      </c>
      <c r="D6" s="162" t="s">
        <v>137</v>
      </c>
      <c r="E6" s="162" t="s">
        <v>145</v>
      </c>
      <c r="F6" s="136" t="s">
        <v>138</v>
      </c>
    </row>
    <row r="7" customFormat="false" ht="18" hidden="false" customHeight="true" outlineLevel="0" collapsed="false">
      <c r="A7" s="133"/>
      <c r="B7" s="164"/>
      <c r="C7" s="182"/>
      <c r="D7" s="162"/>
      <c r="E7" s="162"/>
      <c r="F7" s="136"/>
    </row>
    <row r="8" s="125" customFormat="true" ht="5.1" hidden="false" customHeight="true" outlineLevel="0" collapsed="false">
      <c r="A8" s="165"/>
      <c r="B8" s="183"/>
      <c r="C8" s="167"/>
      <c r="D8" s="167"/>
      <c r="E8" s="167"/>
      <c r="F8" s="184"/>
    </row>
    <row r="9" customFormat="false" ht="15.95" hidden="false" customHeight="true" outlineLevel="0" collapsed="false">
      <c r="A9" s="145" t="s">
        <v>122</v>
      </c>
      <c r="B9" s="185"/>
      <c r="C9" s="170" t="n">
        <v>1165610</v>
      </c>
      <c r="D9" s="170" t="n">
        <v>675168</v>
      </c>
      <c r="E9" s="170" t="n">
        <v>490442</v>
      </c>
      <c r="F9" s="186" t="n">
        <v>57.9240054563705</v>
      </c>
    </row>
    <row r="10" customFormat="false" ht="15.95" hidden="false" customHeight="true" outlineLevel="0" collapsed="false">
      <c r="A10" s="145" t="s">
        <v>128</v>
      </c>
      <c r="B10" s="185"/>
      <c r="C10" s="170" t="n">
        <v>901361</v>
      </c>
      <c r="D10" s="170" t="n">
        <v>508686</v>
      </c>
      <c r="E10" s="170" t="n">
        <v>392675</v>
      </c>
      <c r="F10" s="186" t="n">
        <v>56.435323915723</v>
      </c>
    </row>
    <row r="11" customFormat="false" ht="15.95" hidden="false" customHeight="true" outlineLevel="0" collapsed="false">
      <c r="A11" s="145" t="s">
        <v>129</v>
      </c>
      <c r="B11" s="185"/>
      <c r="C11" s="170" t="n">
        <v>264249</v>
      </c>
      <c r="D11" s="170" t="n">
        <v>166482</v>
      </c>
      <c r="E11" s="170" t="n">
        <v>97767</v>
      </c>
      <c r="F11" s="186" t="n">
        <v>63.0019413507714</v>
      </c>
    </row>
    <row r="12" customFormat="false" ht="8.1" hidden="false" customHeight="true" outlineLevel="0" collapsed="false">
      <c r="A12" s="141"/>
      <c r="B12" s="187"/>
      <c r="C12" s="170"/>
      <c r="D12" s="170"/>
      <c r="E12" s="170"/>
      <c r="F12" s="186"/>
    </row>
    <row r="13" customFormat="false" ht="13.35" hidden="false" customHeight="true" outlineLevel="0" collapsed="false">
      <c r="A13" s="188" t="s">
        <v>98</v>
      </c>
      <c r="B13" s="185"/>
      <c r="C13" s="170" t="n">
        <v>255258</v>
      </c>
      <c r="D13" s="170" t="n">
        <v>137761</v>
      </c>
      <c r="E13" s="170" t="n">
        <v>117497</v>
      </c>
      <c r="F13" s="186" t="n">
        <v>53.9693173181644</v>
      </c>
    </row>
    <row r="14" customFormat="false" ht="13.35" hidden="false" customHeight="true" outlineLevel="0" collapsed="false">
      <c r="A14" s="188" t="s">
        <v>47</v>
      </c>
      <c r="B14" s="185"/>
      <c r="C14" s="170" t="n">
        <v>77661</v>
      </c>
      <c r="D14" s="170" t="n">
        <v>49816</v>
      </c>
      <c r="E14" s="170" t="n">
        <v>27845</v>
      </c>
      <c r="F14" s="186" t="n">
        <v>64.1454526725126</v>
      </c>
    </row>
    <row r="15" customFormat="false" ht="13.35" hidden="false" customHeight="true" outlineLevel="0" collapsed="false">
      <c r="A15" s="188" t="s">
        <v>99</v>
      </c>
      <c r="B15" s="185"/>
      <c r="C15" s="170" t="n">
        <v>38828</v>
      </c>
      <c r="D15" s="170" t="n">
        <v>24625</v>
      </c>
      <c r="E15" s="170" t="n">
        <v>14203</v>
      </c>
      <c r="F15" s="186" t="n">
        <v>63.4207273101885</v>
      </c>
    </row>
    <row r="16" customFormat="false" ht="13.35" hidden="false" customHeight="true" outlineLevel="0" collapsed="false">
      <c r="A16" s="188" t="s">
        <v>100</v>
      </c>
      <c r="B16" s="185"/>
      <c r="C16" s="170" t="n">
        <v>90854</v>
      </c>
      <c r="D16" s="170" t="n">
        <v>50634</v>
      </c>
      <c r="E16" s="170" t="n">
        <v>40220</v>
      </c>
      <c r="F16" s="186" t="n">
        <v>55.7311730908931</v>
      </c>
    </row>
    <row r="17" customFormat="false" ht="13.35" hidden="false" customHeight="true" outlineLevel="0" collapsed="false">
      <c r="A17" s="188" t="s">
        <v>101</v>
      </c>
      <c r="B17" s="185"/>
      <c r="C17" s="170" t="n">
        <v>49972</v>
      </c>
      <c r="D17" s="170" t="n">
        <v>32964</v>
      </c>
      <c r="E17" s="170" t="n">
        <v>17008</v>
      </c>
      <c r="F17" s="186" t="n">
        <v>65.9649403666053</v>
      </c>
    </row>
    <row r="18" customFormat="false" ht="13.35" hidden="false" customHeight="true" outlineLevel="0" collapsed="false">
      <c r="A18" s="188" t="s">
        <v>102</v>
      </c>
      <c r="B18" s="185"/>
      <c r="C18" s="170" t="n">
        <v>48051</v>
      </c>
      <c r="D18" s="170" t="n">
        <v>25177</v>
      </c>
      <c r="E18" s="170" t="n">
        <v>22874</v>
      </c>
      <c r="F18" s="186" t="n">
        <v>52.3964121454288</v>
      </c>
    </row>
    <row r="19" customFormat="false" ht="13.35" hidden="false" customHeight="true" outlineLevel="0" collapsed="false">
      <c r="A19" s="188" t="s">
        <v>103</v>
      </c>
      <c r="B19" s="185"/>
      <c r="C19" s="170" t="n">
        <v>111755</v>
      </c>
      <c r="D19" s="170" t="n">
        <v>63371</v>
      </c>
      <c r="E19" s="170" t="n">
        <v>48384</v>
      </c>
      <c r="F19" s="186" t="n">
        <v>56.7052928280614</v>
      </c>
    </row>
    <row r="20" customFormat="false" ht="13.35" hidden="false" customHeight="true" outlineLevel="0" collapsed="false">
      <c r="A20" s="188" t="s">
        <v>53</v>
      </c>
      <c r="B20" s="185"/>
      <c r="C20" s="170" t="n">
        <v>50209</v>
      </c>
      <c r="D20" s="170" t="n">
        <v>27393</v>
      </c>
      <c r="E20" s="170" t="n">
        <v>22816</v>
      </c>
      <c r="F20" s="186" t="n">
        <v>54.5579477782868</v>
      </c>
    </row>
    <row r="21" customFormat="false" ht="13.35" hidden="false" customHeight="true" outlineLevel="0" collapsed="false">
      <c r="A21" s="188" t="s">
        <v>54</v>
      </c>
      <c r="B21" s="185"/>
      <c r="C21" s="170" t="n">
        <v>98586</v>
      </c>
      <c r="D21" s="170" t="n">
        <v>51755</v>
      </c>
      <c r="E21" s="170" t="n">
        <v>46831</v>
      </c>
      <c r="F21" s="186" t="n">
        <v>52.4973119915607</v>
      </c>
    </row>
    <row r="22" customFormat="false" ht="13.35" hidden="false" customHeight="true" outlineLevel="0" collapsed="false">
      <c r="A22" s="188" t="s">
        <v>55</v>
      </c>
      <c r="B22" s="185"/>
      <c r="C22" s="170" t="n">
        <v>44450</v>
      </c>
      <c r="D22" s="170" t="n">
        <v>20702</v>
      </c>
      <c r="E22" s="170" t="n">
        <v>23748</v>
      </c>
      <c r="F22" s="186" t="n">
        <v>46.5736782902137</v>
      </c>
    </row>
    <row r="23" customFormat="false" ht="13.35" hidden="false" customHeight="true" outlineLevel="0" collapsed="false">
      <c r="A23" s="188" t="s">
        <v>104</v>
      </c>
      <c r="B23" s="185"/>
      <c r="C23" s="170" t="n">
        <v>35737</v>
      </c>
      <c r="D23" s="170" t="n">
        <v>24488</v>
      </c>
      <c r="E23" s="170" t="n">
        <v>11249</v>
      </c>
      <c r="F23" s="186" t="n">
        <v>68.5228194868064</v>
      </c>
    </row>
    <row r="24" customFormat="false" ht="8.1" hidden="false" customHeight="true" outlineLevel="0" collapsed="false">
      <c r="A24" s="141"/>
      <c r="B24" s="187"/>
      <c r="C24" s="170"/>
      <c r="D24" s="170"/>
      <c r="E24" s="170"/>
      <c r="F24" s="186"/>
    </row>
    <row r="25" customFormat="false" ht="15.95" hidden="false" customHeight="true" outlineLevel="0" collapsed="false">
      <c r="A25" s="188" t="s">
        <v>105</v>
      </c>
      <c r="B25" s="185"/>
      <c r="C25" s="170" t="n">
        <v>52181</v>
      </c>
      <c r="D25" s="170" t="n">
        <v>35179</v>
      </c>
      <c r="E25" s="170" t="n">
        <v>17002</v>
      </c>
      <c r="F25" s="186" t="n">
        <v>67.4172591556314</v>
      </c>
    </row>
    <row r="26" customFormat="false" ht="13.35" hidden="false" customHeight="true" outlineLevel="0" collapsed="false">
      <c r="A26" s="188" t="s">
        <v>106</v>
      </c>
      <c r="B26" s="185"/>
      <c r="C26" s="170" t="n">
        <v>3813</v>
      </c>
      <c r="D26" s="170" t="n">
        <v>2713</v>
      </c>
      <c r="E26" s="170" t="n">
        <v>1100</v>
      </c>
      <c r="F26" s="186" t="n">
        <v>71.15132441647</v>
      </c>
    </row>
    <row r="27" customFormat="false" ht="13.35" hidden="false" customHeight="true" outlineLevel="0" collapsed="false">
      <c r="A27" s="188" t="s">
        <v>58</v>
      </c>
      <c r="B27" s="185"/>
      <c r="C27" s="170" t="n">
        <v>2625</v>
      </c>
      <c r="D27" s="170" t="n">
        <v>1964</v>
      </c>
      <c r="E27" s="170" t="n">
        <v>661</v>
      </c>
      <c r="F27" s="186" t="n">
        <v>74.8190476190476</v>
      </c>
    </row>
    <row r="28" customFormat="false" ht="13.35" hidden="false" customHeight="true" outlineLevel="0" collapsed="false">
      <c r="A28" s="188" t="s">
        <v>107</v>
      </c>
      <c r="B28" s="185"/>
      <c r="C28" s="170" t="n">
        <v>1468</v>
      </c>
      <c r="D28" s="170" t="n">
        <v>1225</v>
      </c>
      <c r="E28" s="170" t="n">
        <v>243</v>
      </c>
      <c r="F28" s="186" t="n">
        <v>83.4468664850136</v>
      </c>
    </row>
    <row r="29" customFormat="false" ht="13.35" hidden="false" customHeight="true" outlineLevel="0" collapsed="false">
      <c r="A29" s="188" t="s">
        <v>60</v>
      </c>
      <c r="B29" s="185"/>
      <c r="C29" s="170" t="n">
        <v>7619</v>
      </c>
      <c r="D29" s="170" t="n">
        <v>4691</v>
      </c>
      <c r="E29" s="170" t="n">
        <v>2928</v>
      </c>
      <c r="F29" s="186" t="n">
        <v>61.5697598109988</v>
      </c>
    </row>
    <row r="30" customFormat="false" ht="13.35" hidden="false" customHeight="true" outlineLevel="0" collapsed="false">
      <c r="A30" s="188" t="s">
        <v>108</v>
      </c>
      <c r="B30" s="185"/>
      <c r="C30" s="170" t="n">
        <v>10639</v>
      </c>
      <c r="D30" s="170" t="n">
        <v>7469</v>
      </c>
      <c r="E30" s="170" t="n">
        <v>3170</v>
      </c>
      <c r="F30" s="186" t="n">
        <v>70.2039665382085</v>
      </c>
    </row>
    <row r="31" customFormat="false" ht="13.35" hidden="false" customHeight="true" outlineLevel="0" collapsed="false">
      <c r="A31" s="188" t="s">
        <v>109</v>
      </c>
      <c r="B31" s="185"/>
      <c r="C31" s="170" t="n">
        <v>8567</v>
      </c>
      <c r="D31" s="170" t="n">
        <v>5754</v>
      </c>
      <c r="E31" s="170" t="n">
        <v>2813</v>
      </c>
      <c r="F31" s="186" t="n">
        <v>67.1647017625773</v>
      </c>
    </row>
    <row r="32" customFormat="false" ht="13.35" hidden="false" customHeight="true" outlineLevel="0" collapsed="false">
      <c r="A32" s="188" t="s">
        <v>63</v>
      </c>
      <c r="B32" s="185"/>
      <c r="C32" s="170" t="n">
        <v>4792</v>
      </c>
      <c r="D32" s="170" t="n">
        <v>3688</v>
      </c>
      <c r="E32" s="170" t="n">
        <v>1104</v>
      </c>
      <c r="F32" s="186" t="n">
        <v>76.9616026711185</v>
      </c>
    </row>
    <row r="33" customFormat="false" ht="13.35" hidden="false" customHeight="true" outlineLevel="0" collapsed="false">
      <c r="A33" s="188" t="s">
        <v>110</v>
      </c>
      <c r="B33" s="185"/>
      <c r="C33" s="170" t="n">
        <v>9014</v>
      </c>
      <c r="D33" s="170" t="n">
        <v>4881</v>
      </c>
      <c r="E33" s="170" t="n">
        <v>4133</v>
      </c>
      <c r="F33" s="186" t="n">
        <v>54.1491013978256</v>
      </c>
    </row>
    <row r="34" customFormat="false" ht="13.35" hidden="false" customHeight="true" outlineLevel="0" collapsed="false">
      <c r="A34" s="188" t="s">
        <v>111</v>
      </c>
      <c r="B34" s="185"/>
      <c r="C34" s="170" t="n">
        <v>3644</v>
      </c>
      <c r="D34" s="170" t="n">
        <v>2794</v>
      </c>
      <c r="E34" s="170" t="n">
        <v>850</v>
      </c>
      <c r="F34" s="186" t="n">
        <v>76.6739846322722</v>
      </c>
    </row>
    <row r="35" customFormat="false" ht="8.1" hidden="false" customHeight="true" outlineLevel="0" collapsed="false">
      <c r="A35" s="141"/>
      <c r="B35" s="187"/>
      <c r="C35" s="170"/>
      <c r="D35" s="170"/>
      <c r="E35" s="170"/>
      <c r="F35" s="186"/>
    </row>
    <row r="36" customFormat="false" ht="15.95" hidden="false" customHeight="true" outlineLevel="0" collapsed="false">
      <c r="A36" s="188" t="s">
        <v>112</v>
      </c>
      <c r="B36" s="185"/>
      <c r="C36" s="170" t="n">
        <v>124225</v>
      </c>
      <c r="D36" s="170" t="n">
        <v>76747</v>
      </c>
      <c r="E36" s="170" t="n">
        <v>47478</v>
      </c>
      <c r="F36" s="186" t="n">
        <v>61.7806399678004</v>
      </c>
    </row>
    <row r="37" customFormat="false" ht="13.35" hidden="false" customHeight="true" outlineLevel="0" collapsed="false">
      <c r="A37" s="188" t="s">
        <v>113</v>
      </c>
      <c r="B37" s="185"/>
      <c r="C37" s="170" t="n">
        <v>32602</v>
      </c>
      <c r="D37" s="170" t="n">
        <v>19843</v>
      </c>
      <c r="E37" s="170" t="n">
        <v>12759</v>
      </c>
      <c r="F37" s="186" t="n">
        <v>60.8643641494387</v>
      </c>
    </row>
    <row r="38" customFormat="false" ht="13.35" hidden="false" customHeight="true" outlineLevel="0" collapsed="false">
      <c r="A38" s="188" t="s">
        <v>67</v>
      </c>
      <c r="B38" s="185"/>
      <c r="C38" s="170" t="n">
        <v>10473</v>
      </c>
      <c r="D38" s="170" t="n">
        <v>5906</v>
      </c>
      <c r="E38" s="170" t="n">
        <v>4567</v>
      </c>
      <c r="F38" s="186" t="n">
        <v>56.3926286641841</v>
      </c>
    </row>
    <row r="39" customFormat="false" ht="13.35" hidden="false" customHeight="true" outlineLevel="0" collapsed="false">
      <c r="A39" s="188" t="s">
        <v>114</v>
      </c>
      <c r="B39" s="185"/>
      <c r="C39" s="170" t="n">
        <v>22028</v>
      </c>
      <c r="D39" s="170" t="n">
        <v>13341</v>
      </c>
      <c r="E39" s="170" t="n">
        <v>8687</v>
      </c>
      <c r="F39" s="186" t="n">
        <v>60.5638278554567</v>
      </c>
    </row>
    <row r="40" customFormat="false" ht="13.35" hidden="false" customHeight="true" outlineLevel="0" collapsed="false">
      <c r="A40" s="188" t="s">
        <v>69</v>
      </c>
      <c r="B40" s="185"/>
      <c r="C40" s="170" t="n">
        <v>13926</v>
      </c>
      <c r="D40" s="170" t="n">
        <v>8628</v>
      </c>
      <c r="E40" s="170" t="n">
        <v>5298</v>
      </c>
      <c r="F40" s="186" t="n">
        <v>61.9560534252477</v>
      </c>
    </row>
    <row r="41" customFormat="false" ht="13.35" hidden="false" customHeight="true" outlineLevel="0" collapsed="false">
      <c r="A41" s="188" t="s">
        <v>115</v>
      </c>
      <c r="B41" s="185"/>
      <c r="C41" s="170" t="n">
        <v>17148</v>
      </c>
      <c r="D41" s="170" t="n">
        <v>11066</v>
      </c>
      <c r="E41" s="170" t="n">
        <v>6082</v>
      </c>
      <c r="F41" s="186" t="n">
        <v>64.5323069745743</v>
      </c>
    </row>
    <row r="42" customFormat="false" ht="13.35" hidden="false" customHeight="true" outlineLevel="0" collapsed="false">
      <c r="A42" s="188" t="s">
        <v>116</v>
      </c>
      <c r="B42" s="185"/>
      <c r="C42" s="170" t="n">
        <v>28048</v>
      </c>
      <c r="D42" s="170" t="n">
        <v>17963</v>
      </c>
      <c r="E42" s="170" t="n">
        <v>10085</v>
      </c>
      <c r="F42" s="186" t="n">
        <v>64.0437820878494</v>
      </c>
    </row>
    <row r="43" customFormat="false" ht="8.1" hidden="false" customHeight="true" outlineLevel="0" collapsed="false">
      <c r="A43" s="141"/>
      <c r="B43" s="187"/>
      <c r="C43" s="170"/>
      <c r="D43" s="170"/>
      <c r="E43" s="170"/>
      <c r="F43" s="186"/>
    </row>
    <row r="44" customFormat="false" ht="15.95" hidden="false" customHeight="true" outlineLevel="0" collapsed="false">
      <c r="A44" s="188" t="s">
        <v>117</v>
      </c>
      <c r="B44" s="185"/>
      <c r="C44" s="170" t="n">
        <v>82272</v>
      </c>
      <c r="D44" s="170" t="n">
        <v>51036</v>
      </c>
      <c r="E44" s="170" t="n">
        <v>31236</v>
      </c>
      <c r="F44" s="186" t="n">
        <v>62.0332555425904</v>
      </c>
    </row>
    <row r="45" customFormat="false" ht="13.35" hidden="false" customHeight="true" outlineLevel="0" collapsed="false">
      <c r="A45" s="188" t="s">
        <v>72</v>
      </c>
      <c r="B45" s="185"/>
      <c r="C45" s="170" t="n">
        <v>15284</v>
      </c>
      <c r="D45" s="170" t="n">
        <v>8610</v>
      </c>
      <c r="E45" s="170" t="n">
        <v>6674</v>
      </c>
      <c r="F45" s="186" t="n">
        <v>56.3334205705313</v>
      </c>
    </row>
    <row r="46" customFormat="false" ht="13.35" hidden="false" customHeight="true" outlineLevel="0" collapsed="false">
      <c r="A46" s="188" t="s">
        <v>73</v>
      </c>
      <c r="B46" s="185"/>
      <c r="C46" s="170" t="n">
        <v>30600</v>
      </c>
      <c r="D46" s="170" t="n">
        <v>18800</v>
      </c>
      <c r="E46" s="170" t="n">
        <v>11800</v>
      </c>
      <c r="F46" s="186" t="n">
        <v>61.437908496732</v>
      </c>
    </row>
    <row r="47" customFormat="false" ht="13.35" hidden="false" customHeight="true" outlineLevel="0" collapsed="false">
      <c r="A47" s="188" t="s">
        <v>74</v>
      </c>
      <c r="B47" s="185"/>
      <c r="C47" s="170" t="n">
        <v>556</v>
      </c>
      <c r="D47" s="170" t="n">
        <v>476</v>
      </c>
      <c r="E47" s="170" t="n">
        <v>80</v>
      </c>
      <c r="F47" s="186" t="n">
        <v>85.6115107913669</v>
      </c>
    </row>
    <row r="48" customFormat="false" ht="13.35" hidden="false" customHeight="true" outlineLevel="0" collapsed="false">
      <c r="A48" s="188" t="s">
        <v>75</v>
      </c>
      <c r="B48" s="185"/>
      <c r="C48" s="170" t="n">
        <v>734</v>
      </c>
      <c r="D48" s="170" t="n">
        <v>652</v>
      </c>
      <c r="E48" s="170" t="n">
        <v>82</v>
      </c>
      <c r="F48" s="186" t="n">
        <v>88.8283378746594</v>
      </c>
    </row>
    <row r="49" customFormat="false" ht="13.35" hidden="false" customHeight="true" outlineLevel="0" collapsed="false">
      <c r="A49" s="188" t="s">
        <v>118</v>
      </c>
      <c r="B49" s="185"/>
      <c r="C49" s="170" t="n">
        <v>577</v>
      </c>
      <c r="D49" s="170" t="n">
        <v>426</v>
      </c>
      <c r="E49" s="170" t="n">
        <v>151</v>
      </c>
      <c r="F49" s="186" t="n">
        <v>73.8301559792028</v>
      </c>
    </row>
    <row r="50" customFormat="false" ht="13.35" hidden="false" customHeight="true" outlineLevel="0" collapsed="false">
      <c r="A50" s="188" t="s">
        <v>77</v>
      </c>
      <c r="B50" s="185"/>
      <c r="C50" s="170" t="n">
        <v>298</v>
      </c>
      <c r="D50" s="170" t="n">
        <v>235</v>
      </c>
      <c r="E50" s="170" t="n">
        <v>63</v>
      </c>
      <c r="F50" s="186" t="n">
        <v>78.8590604026846</v>
      </c>
    </row>
    <row r="51" customFormat="false" ht="13.35" hidden="false" customHeight="true" outlineLevel="0" collapsed="false">
      <c r="A51" s="188" t="s">
        <v>78</v>
      </c>
      <c r="B51" s="185"/>
      <c r="C51" s="170" t="n">
        <v>952</v>
      </c>
      <c r="D51" s="170" t="n">
        <v>625</v>
      </c>
      <c r="E51" s="170" t="n">
        <v>327</v>
      </c>
      <c r="F51" s="186" t="n">
        <v>65.6512605042017</v>
      </c>
    </row>
    <row r="52" customFormat="false" ht="13.35" hidden="false" customHeight="true" outlineLevel="0" collapsed="false">
      <c r="A52" s="188" t="s">
        <v>79</v>
      </c>
      <c r="B52" s="185"/>
      <c r="C52" s="170" t="n">
        <v>440</v>
      </c>
      <c r="D52" s="170" t="n">
        <v>390</v>
      </c>
      <c r="E52" s="170" t="n">
        <v>50</v>
      </c>
      <c r="F52" s="186" t="n">
        <v>88.6363636363636</v>
      </c>
    </row>
    <row r="53" customFormat="false" ht="13.35" hidden="false" customHeight="true" outlineLevel="0" collapsed="false">
      <c r="A53" s="188" t="s">
        <v>80</v>
      </c>
      <c r="B53" s="185"/>
      <c r="C53" s="170" t="n">
        <v>976</v>
      </c>
      <c r="D53" s="170" t="n">
        <v>838</v>
      </c>
      <c r="E53" s="170" t="n">
        <v>138</v>
      </c>
      <c r="F53" s="186" t="n">
        <v>85.8606557377049</v>
      </c>
    </row>
    <row r="54" customFormat="false" ht="13.35" hidden="false" customHeight="true" outlineLevel="0" collapsed="false">
      <c r="A54" s="188" t="s">
        <v>81</v>
      </c>
      <c r="B54" s="185"/>
      <c r="C54" s="170" t="n">
        <v>1039</v>
      </c>
      <c r="D54" s="170" t="n">
        <v>953</v>
      </c>
      <c r="E54" s="170" t="n">
        <v>86</v>
      </c>
      <c r="F54" s="186" t="n">
        <v>91.7228103946102</v>
      </c>
    </row>
    <row r="55" customFormat="false" ht="13.35" hidden="false" customHeight="true" outlineLevel="0" collapsed="false">
      <c r="A55" s="188" t="s">
        <v>82</v>
      </c>
      <c r="B55" s="185"/>
      <c r="C55" s="170" t="n">
        <v>6094</v>
      </c>
      <c r="D55" s="170" t="n">
        <v>3339</v>
      </c>
      <c r="E55" s="170" t="n">
        <v>2755</v>
      </c>
      <c r="F55" s="186" t="n">
        <v>54.7915982934033</v>
      </c>
    </row>
    <row r="56" customFormat="false" ht="13.35" hidden="false" customHeight="true" outlineLevel="0" collapsed="false">
      <c r="A56" s="188" t="s">
        <v>83</v>
      </c>
      <c r="B56" s="185"/>
      <c r="C56" s="170" t="n">
        <v>24722</v>
      </c>
      <c r="D56" s="170" t="n">
        <v>15692</v>
      </c>
      <c r="E56" s="170" t="n">
        <v>9030</v>
      </c>
      <c r="F56" s="186" t="n">
        <v>63.473828978238</v>
      </c>
    </row>
    <row r="57" customFormat="false" ht="8.1" hidden="false" customHeight="true" outlineLevel="0" collapsed="false">
      <c r="A57" s="141"/>
      <c r="B57" s="187"/>
      <c r="C57" s="170"/>
      <c r="D57" s="170"/>
      <c r="E57" s="170"/>
      <c r="F57" s="186"/>
    </row>
    <row r="58" customFormat="false" ht="15.95" hidden="false" customHeight="true" outlineLevel="0" collapsed="false">
      <c r="A58" s="188" t="s">
        <v>119</v>
      </c>
      <c r="B58" s="185"/>
      <c r="C58" s="170" t="n">
        <v>823</v>
      </c>
      <c r="D58" s="170" t="n">
        <v>554</v>
      </c>
      <c r="E58" s="170" t="n">
        <v>269</v>
      </c>
      <c r="F58" s="186" t="n">
        <v>67.314702308627</v>
      </c>
    </row>
    <row r="59" customFormat="false" ht="13.35" hidden="false" customHeight="true" outlineLevel="0" collapsed="false">
      <c r="A59" s="188" t="s">
        <v>84</v>
      </c>
      <c r="B59" s="185"/>
      <c r="C59" s="170" t="n">
        <v>823</v>
      </c>
      <c r="D59" s="170" t="n">
        <v>554</v>
      </c>
      <c r="E59" s="170" t="n">
        <v>269</v>
      </c>
      <c r="F59" s="186" t="n">
        <v>67.314702308627</v>
      </c>
    </row>
    <row r="60" customFormat="false" ht="8.1" hidden="false" customHeight="true" outlineLevel="0" collapsed="false">
      <c r="A60" s="141"/>
      <c r="B60" s="187"/>
      <c r="C60" s="170"/>
      <c r="D60" s="170"/>
      <c r="E60" s="170"/>
      <c r="F60" s="186"/>
    </row>
    <row r="61" customFormat="false" ht="15.95" hidden="false" customHeight="true" outlineLevel="0" collapsed="false">
      <c r="A61" s="188" t="s">
        <v>120</v>
      </c>
      <c r="B61" s="185"/>
      <c r="C61" s="170" t="n">
        <v>4748</v>
      </c>
      <c r="D61" s="170" t="n">
        <v>2966</v>
      </c>
      <c r="E61" s="170" t="n">
        <v>1782</v>
      </c>
      <c r="F61" s="186" t="n">
        <v>62.4684077506319</v>
      </c>
    </row>
    <row r="62" customFormat="false" ht="13.35" hidden="false" customHeight="true" outlineLevel="0" collapsed="false">
      <c r="A62" s="188" t="s">
        <v>121</v>
      </c>
      <c r="B62" s="185"/>
      <c r="C62" s="170" t="n">
        <v>3416</v>
      </c>
      <c r="D62" s="170" t="n">
        <v>2153</v>
      </c>
      <c r="E62" s="170" t="n">
        <v>1263</v>
      </c>
      <c r="F62" s="186" t="n">
        <v>63.0269320843091</v>
      </c>
    </row>
    <row r="63" customFormat="false" ht="13.35" hidden="false" customHeight="true" outlineLevel="0" collapsed="false">
      <c r="A63" s="188" t="s">
        <v>86</v>
      </c>
      <c r="B63" s="185"/>
      <c r="C63" s="170" t="n">
        <v>1332</v>
      </c>
      <c r="D63" s="170" t="n">
        <v>813</v>
      </c>
      <c r="E63" s="170" t="n">
        <v>519</v>
      </c>
      <c r="F63" s="186" t="n">
        <v>61.036036036036</v>
      </c>
    </row>
    <row r="64" customFormat="false" ht="5.1" hidden="false" customHeight="true" outlineLevel="0" collapsed="false">
      <c r="A64" s="189"/>
      <c r="B64" s="190"/>
      <c r="C64" s="175"/>
      <c r="D64" s="175"/>
      <c r="E64" s="175"/>
      <c r="F64" s="191"/>
    </row>
    <row r="65" customFormat="false" ht="5.1" hidden="false" customHeight="true" outlineLevel="0" collapsed="false">
      <c r="A65" s="192"/>
      <c r="B65" s="192"/>
      <c r="C65" s="192"/>
      <c r="D65" s="192"/>
      <c r="E65" s="192"/>
      <c r="F65" s="193"/>
    </row>
    <row r="66" customFormat="false" ht="11.25" hidden="false" customHeight="true" outlineLevel="0" collapsed="false">
      <c r="A66" s="181" t="s">
        <v>130</v>
      </c>
      <c r="B66" s="192"/>
      <c r="D66" s="192"/>
      <c r="E66" s="192"/>
      <c r="F66" s="192"/>
    </row>
  </sheetData>
  <mergeCells count="7">
    <mergeCell ref="A2:F2"/>
    <mergeCell ref="A5:C5"/>
    <mergeCell ref="A6:A7"/>
    <mergeCell ref="C6:C7"/>
    <mergeCell ref="D6:D7"/>
    <mergeCell ref="E6:E7"/>
    <mergeCell ref="F6:F7"/>
  </mergeCells>
  <conditionalFormatting sqref="F25:F34 F36:F42 F44:F56 F58:F59 F61:F65 F13:F23 F9:F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3　公務員･選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1.25" zeroHeight="false" outlineLevelRow="0" outlineLevelCol="0"/>
  <cols>
    <col collapsed="false" customWidth="true" hidden="false" outlineLevel="0" max="1" min="1" style="194" width="2.87"/>
    <col collapsed="false" customWidth="true" hidden="false" outlineLevel="0" max="2" min="2" style="195" width="2.36"/>
    <col collapsed="false" customWidth="true" hidden="false" outlineLevel="0" max="3" min="3" style="196" width="2.62"/>
    <col collapsed="false" customWidth="true" hidden="false" outlineLevel="0" max="4" min="4" style="197" width="7.62"/>
    <col collapsed="false" customWidth="true" hidden="false" outlineLevel="0" max="5" min="5" style="197" width="0.87"/>
    <col collapsed="false" customWidth="true" hidden="false" outlineLevel="0" max="14" min="6" style="197" width="6.87"/>
    <col collapsed="false" customWidth="true" hidden="false" outlineLevel="0" max="17" min="15" style="197" width="5.11"/>
    <col collapsed="false" customWidth="false" hidden="false" outlineLevel="0" max="257" min="18" style="197" width="7.11"/>
  </cols>
  <sheetData>
    <row r="1" customFormat="false" ht="15.95" hidden="false" customHeight="true" outlineLevel="0" collapsed="false"/>
    <row r="2" customFormat="false" ht="18.75" hidden="false" customHeight="false" outlineLevel="0" collapsed="false">
      <c r="D2" s="198" t="s">
        <v>146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8.75" hidden="false" customHeight="false" outlineLevel="0" collapsed="false"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</row>
    <row r="4" customFormat="false" ht="15.95" hidden="false" customHeight="true" outlineLevel="0" collapsed="false">
      <c r="F4" s="199"/>
      <c r="G4" s="199"/>
      <c r="I4" s="199"/>
      <c r="J4" s="199"/>
      <c r="K4" s="199"/>
      <c r="L4" s="199"/>
      <c r="M4" s="199"/>
      <c r="N4" s="199"/>
      <c r="P4" s="199"/>
      <c r="Q4" s="200" t="s">
        <v>133</v>
      </c>
    </row>
    <row r="5" customFormat="false" ht="5.1" hidden="false" customHeight="true" outlineLevel="0" collapsed="false">
      <c r="F5" s="199"/>
      <c r="G5" s="199"/>
      <c r="I5" s="199"/>
      <c r="J5" s="199"/>
      <c r="K5" s="199"/>
      <c r="L5" s="199"/>
      <c r="M5" s="199"/>
      <c r="N5" s="199"/>
      <c r="P5" s="199"/>
      <c r="Q5" s="199"/>
    </row>
    <row r="6" customFormat="false" ht="15.95" hidden="false" customHeight="true" outlineLevel="0" collapsed="false">
      <c r="A6" s="201" t="s">
        <v>147</v>
      </c>
      <c r="B6" s="201"/>
      <c r="C6" s="201"/>
      <c r="D6" s="201"/>
      <c r="E6" s="202"/>
      <c r="F6" s="203" t="s">
        <v>148</v>
      </c>
      <c r="G6" s="203"/>
      <c r="H6" s="203"/>
      <c r="I6" s="203" t="s">
        <v>149</v>
      </c>
      <c r="J6" s="203"/>
      <c r="K6" s="203"/>
      <c r="L6" s="203" t="s">
        <v>150</v>
      </c>
      <c r="M6" s="203"/>
      <c r="N6" s="203"/>
      <c r="O6" s="204" t="s">
        <v>151</v>
      </c>
      <c r="P6" s="204"/>
      <c r="Q6" s="204"/>
    </row>
    <row r="7" customFormat="false" ht="15.95" hidden="false" customHeight="true" outlineLevel="0" collapsed="false">
      <c r="A7" s="201"/>
      <c r="B7" s="201"/>
      <c r="C7" s="201"/>
      <c r="D7" s="201"/>
      <c r="E7" s="205"/>
      <c r="F7" s="203"/>
      <c r="G7" s="203"/>
      <c r="H7" s="203"/>
      <c r="I7" s="203"/>
      <c r="J7" s="203"/>
      <c r="K7" s="203"/>
      <c r="L7" s="203"/>
      <c r="M7" s="203"/>
      <c r="N7" s="203"/>
      <c r="O7" s="204"/>
      <c r="P7" s="204"/>
      <c r="Q7" s="204"/>
    </row>
    <row r="8" customFormat="false" ht="17.1" hidden="false" customHeight="true" outlineLevel="0" collapsed="false">
      <c r="A8" s="201"/>
      <c r="B8" s="201"/>
      <c r="C8" s="201"/>
      <c r="D8" s="201"/>
      <c r="E8" s="206"/>
      <c r="F8" s="207" t="s">
        <v>94</v>
      </c>
      <c r="G8" s="208" t="s">
        <v>95</v>
      </c>
      <c r="H8" s="208" t="s">
        <v>96</v>
      </c>
      <c r="I8" s="208" t="s">
        <v>94</v>
      </c>
      <c r="J8" s="208" t="s">
        <v>95</v>
      </c>
      <c r="K8" s="208" t="s">
        <v>96</v>
      </c>
      <c r="L8" s="208" t="s">
        <v>94</v>
      </c>
      <c r="M8" s="208" t="s">
        <v>95</v>
      </c>
      <c r="N8" s="208" t="s">
        <v>96</v>
      </c>
      <c r="O8" s="208" t="s">
        <v>94</v>
      </c>
      <c r="P8" s="208" t="s">
        <v>95</v>
      </c>
      <c r="Q8" s="209" t="s">
        <v>96</v>
      </c>
    </row>
    <row r="9" customFormat="false" ht="5.1" hidden="false" customHeight="true" outlineLevel="0" collapsed="false">
      <c r="D9" s="210"/>
      <c r="E9" s="185"/>
      <c r="F9" s="211"/>
      <c r="G9" s="211"/>
      <c r="H9" s="211"/>
      <c r="I9" s="211"/>
      <c r="J9" s="211"/>
      <c r="K9" s="211"/>
      <c r="L9" s="211"/>
      <c r="M9" s="211"/>
      <c r="N9" s="211"/>
      <c r="O9" s="212"/>
      <c r="P9" s="212"/>
      <c r="Q9" s="212"/>
    </row>
    <row r="10" customFormat="false" ht="15" hidden="false" customHeight="true" outlineLevel="0" collapsed="false">
      <c r="D10" s="213" t="s">
        <v>122</v>
      </c>
      <c r="E10" s="185"/>
      <c r="F10" s="214" t="n">
        <v>423651</v>
      </c>
      <c r="G10" s="214" t="n">
        <v>449255</v>
      </c>
      <c r="H10" s="215" t="n">
        <v>872906</v>
      </c>
      <c r="I10" s="214" t="n">
        <v>197508</v>
      </c>
      <c r="J10" s="214" t="n">
        <v>212383</v>
      </c>
      <c r="K10" s="214" t="n">
        <v>409891</v>
      </c>
      <c r="L10" s="214" t="n">
        <v>226143</v>
      </c>
      <c r="M10" s="214" t="n">
        <v>236872</v>
      </c>
      <c r="N10" s="214" t="n">
        <v>463015</v>
      </c>
      <c r="O10" s="216" t="n">
        <v>46.62</v>
      </c>
      <c r="P10" s="216" t="n">
        <v>47.27</v>
      </c>
      <c r="Q10" s="216" t="n">
        <v>46.96</v>
      </c>
    </row>
    <row r="11" customFormat="false" ht="15" hidden="false" customHeight="true" outlineLevel="0" collapsed="false">
      <c r="D11" s="213" t="s">
        <v>128</v>
      </c>
      <c r="E11" s="185"/>
      <c r="F11" s="214" t="n">
        <v>297277</v>
      </c>
      <c r="G11" s="214" t="n">
        <v>319172</v>
      </c>
      <c r="H11" s="214" t="n">
        <v>616449</v>
      </c>
      <c r="I11" s="214" t="n">
        <v>136452</v>
      </c>
      <c r="J11" s="214" t="n">
        <v>149689</v>
      </c>
      <c r="K11" s="214" t="n">
        <v>286141</v>
      </c>
      <c r="L11" s="214" t="n">
        <v>160825</v>
      </c>
      <c r="M11" s="214" t="n">
        <v>169483</v>
      </c>
      <c r="N11" s="214" t="n">
        <v>330308</v>
      </c>
      <c r="O11" s="216" t="n">
        <v>45.9006246699206</v>
      </c>
      <c r="P11" s="216" t="n">
        <v>46.8991640870753</v>
      </c>
      <c r="Q11" s="216" t="n">
        <v>46.4176274111889</v>
      </c>
    </row>
    <row r="12" customFormat="false" ht="15" hidden="false" customHeight="true" outlineLevel="0" collapsed="false">
      <c r="D12" s="213" t="s">
        <v>129</v>
      </c>
      <c r="E12" s="185"/>
      <c r="F12" s="214" t="n">
        <v>126374</v>
      </c>
      <c r="G12" s="214" t="n">
        <v>130083</v>
      </c>
      <c r="H12" s="214" t="n">
        <v>256457</v>
      </c>
      <c r="I12" s="214" t="n">
        <v>61056</v>
      </c>
      <c r="J12" s="214" t="n">
        <v>62694</v>
      </c>
      <c r="K12" s="214" t="n">
        <v>123750</v>
      </c>
      <c r="L12" s="214" t="n">
        <v>65318</v>
      </c>
      <c r="M12" s="214" t="n">
        <v>67389</v>
      </c>
      <c r="N12" s="214" t="n">
        <v>132707</v>
      </c>
      <c r="O12" s="216" t="n">
        <v>48.3137354202605</v>
      </c>
      <c r="P12" s="216" t="n">
        <v>48.1953829478102</v>
      </c>
      <c r="Q12" s="216" t="n">
        <v>48.2537033498793</v>
      </c>
    </row>
    <row r="13" customFormat="false" ht="6" hidden="false" customHeight="true" outlineLevel="0" collapsed="false">
      <c r="D13" s="213"/>
      <c r="E13" s="185"/>
      <c r="F13" s="214"/>
      <c r="G13" s="214"/>
      <c r="H13" s="214"/>
      <c r="I13" s="214"/>
      <c r="J13" s="214"/>
      <c r="K13" s="214"/>
      <c r="L13" s="214"/>
      <c r="M13" s="214"/>
      <c r="N13" s="214"/>
      <c r="O13" s="216"/>
      <c r="P13" s="216"/>
      <c r="Q13" s="216"/>
    </row>
    <row r="14" customFormat="false" ht="13.35" hidden="false" customHeight="true" outlineLevel="0" collapsed="false">
      <c r="A14" s="217" t="s">
        <v>97</v>
      </c>
      <c r="B14" s="218"/>
      <c r="C14" s="196" t="n">
        <v>5</v>
      </c>
      <c r="D14" s="213" t="s">
        <v>101</v>
      </c>
      <c r="E14" s="185" t="n">
        <v>0</v>
      </c>
      <c r="F14" s="219" t="s">
        <v>152</v>
      </c>
      <c r="G14" s="219" t="s">
        <v>152</v>
      </c>
      <c r="H14" s="219" t="s">
        <v>152</v>
      </c>
      <c r="I14" s="219" t="s">
        <v>152</v>
      </c>
      <c r="J14" s="219" t="s">
        <v>152</v>
      </c>
      <c r="K14" s="219" t="s">
        <v>152</v>
      </c>
      <c r="L14" s="219" t="s">
        <v>152</v>
      </c>
      <c r="M14" s="219" t="s">
        <v>152</v>
      </c>
      <c r="N14" s="219" t="s">
        <v>152</v>
      </c>
      <c r="O14" s="219" t="s">
        <v>152</v>
      </c>
      <c r="P14" s="219" t="s">
        <v>152</v>
      </c>
      <c r="Q14" s="219" t="s">
        <v>152</v>
      </c>
    </row>
    <row r="15" customFormat="false" ht="13.35" hidden="false" customHeight="true" outlineLevel="0" collapsed="false">
      <c r="A15" s="217"/>
      <c r="B15" s="220"/>
      <c r="C15" s="196" t="n">
        <v>9</v>
      </c>
      <c r="D15" s="213" t="s">
        <v>54</v>
      </c>
      <c r="E15" s="185" t="n">
        <v>45803</v>
      </c>
      <c r="F15" s="219" t="s">
        <v>152</v>
      </c>
      <c r="G15" s="219" t="s">
        <v>152</v>
      </c>
      <c r="H15" s="219" t="s">
        <v>152</v>
      </c>
      <c r="I15" s="219" t="s">
        <v>152</v>
      </c>
      <c r="J15" s="219" t="s">
        <v>152</v>
      </c>
      <c r="K15" s="219" t="s">
        <v>152</v>
      </c>
      <c r="L15" s="219" t="s">
        <v>152</v>
      </c>
      <c r="M15" s="219" t="s">
        <v>152</v>
      </c>
      <c r="N15" s="219" t="s">
        <v>152</v>
      </c>
      <c r="O15" s="219" t="s">
        <v>152</v>
      </c>
      <c r="P15" s="219" t="s">
        <v>152</v>
      </c>
      <c r="Q15" s="219" t="s">
        <v>152</v>
      </c>
    </row>
    <row r="16" customFormat="false" ht="13.35" hidden="false" customHeight="true" outlineLevel="0" collapsed="false">
      <c r="A16" s="217"/>
      <c r="B16" s="220"/>
      <c r="C16" s="196" t="n">
        <v>7</v>
      </c>
      <c r="D16" s="213" t="s">
        <v>103</v>
      </c>
      <c r="E16" s="185" t="n">
        <v>49141</v>
      </c>
      <c r="F16" s="214" t="n">
        <v>52599</v>
      </c>
      <c r="G16" s="214" t="n">
        <v>57952</v>
      </c>
      <c r="H16" s="214" t="n">
        <v>110551</v>
      </c>
      <c r="I16" s="214" t="n">
        <v>23090</v>
      </c>
      <c r="J16" s="214" t="n">
        <v>26021</v>
      </c>
      <c r="K16" s="214" t="n">
        <v>49111</v>
      </c>
      <c r="L16" s="214" t="n">
        <v>29509</v>
      </c>
      <c r="M16" s="214" t="n">
        <v>31931</v>
      </c>
      <c r="N16" s="214" t="n">
        <v>61440</v>
      </c>
      <c r="O16" s="216" t="n">
        <v>43.9</v>
      </c>
      <c r="P16" s="216" t="n">
        <v>44.9</v>
      </c>
      <c r="Q16" s="216" t="n">
        <v>44.42</v>
      </c>
    </row>
    <row r="17" customFormat="false" ht="13.35" hidden="false" customHeight="true" outlineLevel="0" collapsed="false">
      <c r="A17" s="217"/>
      <c r="B17" s="220"/>
      <c r="C17" s="196" t="n">
        <v>2</v>
      </c>
      <c r="D17" s="213" t="s">
        <v>47</v>
      </c>
      <c r="E17" s="185" t="n">
        <v>34448</v>
      </c>
      <c r="F17" s="214" t="n">
        <v>36490</v>
      </c>
      <c r="G17" s="214" t="n">
        <v>39759</v>
      </c>
      <c r="H17" s="214" t="n">
        <v>76249</v>
      </c>
      <c r="I17" s="214" t="n">
        <v>16607</v>
      </c>
      <c r="J17" s="214" t="n">
        <v>18492</v>
      </c>
      <c r="K17" s="214" t="n">
        <v>35099</v>
      </c>
      <c r="L17" s="214" t="n">
        <v>19883</v>
      </c>
      <c r="M17" s="214" t="n">
        <v>21267</v>
      </c>
      <c r="N17" s="214" t="n">
        <v>41150</v>
      </c>
      <c r="O17" s="216" t="n">
        <v>45.51</v>
      </c>
      <c r="P17" s="216" t="n">
        <v>46.51</v>
      </c>
      <c r="Q17" s="216" t="n">
        <v>46.03</v>
      </c>
    </row>
    <row r="18" customFormat="false" ht="13.35" hidden="false" customHeight="true" outlineLevel="0" collapsed="false">
      <c r="A18" s="217"/>
      <c r="B18" s="220"/>
      <c r="C18" s="196" t="n">
        <v>4</v>
      </c>
      <c r="D18" s="213" t="s">
        <v>100</v>
      </c>
      <c r="E18" s="185" t="n">
        <v>40579</v>
      </c>
      <c r="F18" s="219" t="s">
        <v>152</v>
      </c>
      <c r="G18" s="219" t="s">
        <v>152</v>
      </c>
      <c r="H18" s="219" t="s">
        <v>152</v>
      </c>
      <c r="I18" s="219" t="s">
        <v>152</v>
      </c>
      <c r="J18" s="219" t="s">
        <v>152</v>
      </c>
      <c r="K18" s="219" t="s">
        <v>152</v>
      </c>
      <c r="L18" s="219" t="s">
        <v>152</v>
      </c>
      <c r="M18" s="219" t="s">
        <v>152</v>
      </c>
      <c r="N18" s="219" t="s">
        <v>152</v>
      </c>
      <c r="O18" s="219" t="s">
        <v>152</v>
      </c>
      <c r="P18" s="219" t="s">
        <v>152</v>
      </c>
      <c r="Q18" s="219" t="s">
        <v>152</v>
      </c>
    </row>
    <row r="19" customFormat="false" ht="13.35" hidden="false" customHeight="true" outlineLevel="0" collapsed="false">
      <c r="A19" s="217"/>
      <c r="B19" s="220"/>
      <c r="C19" s="196" t="n">
        <v>8</v>
      </c>
      <c r="D19" s="213" t="s">
        <v>53</v>
      </c>
      <c r="E19" s="185" t="n">
        <v>22198</v>
      </c>
      <c r="F19" s="214" t="n">
        <v>23744</v>
      </c>
      <c r="G19" s="214" t="n">
        <v>25282</v>
      </c>
      <c r="H19" s="214" t="n">
        <v>49026</v>
      </c>
      <c r="I19" s="214" t="n">
        <v>10594</v>
      </c>
      <c r="J19" s="214" t="n">
        <v>11364</v>
      </c>
      <c r="K19" s="214" t="n">
        <v>21958</v>
      </c>
      <c r="L19" s="214" t="n">
        <v>13150</v>
      </c>
      <c r="M19" s="214" t="n">
        <v>13918</v>
      </c>
      <c r="N19" s="214" t="n">
        <v>27068</v>
      </c>
      <c r="O19" s="216" t="n">
        <v>44.62</v>
      </c>
      <c r="P19" s="216" t="n">
        <v>44.95</v>
      </c>
      <c r="Q19" s="216" t="n">
        <v>44.79</v>
      </c>
    </row>
    <row r="20" customFormat="false" ht="13.35" hidden="false" customHeight="true" outlineLevel="0" collapsed="false">
      <c r="A20" s="217"/>
      <c r="B20" s="220"/>
      <c r="C20" s="196" t="n">
        <v>6</v>
      </c>
      <c r="D20" s="213" t="s">
        <v>102</v>
      </c>
      <c r="E20" s="185" t="n">
        <v>22413</v>
      </c>
      <c r="F20" s="214" t="n">
        <v>23589</v>
      </c>
      <c r="G20" s="214" t="n">
        <v>23498</v>
      </c>
      <c r="H20" s="214" t="n">
        <v>47087</v>
      </c>
      <c r="I20" s="214" t="n">
        <v>12825</v>
      </c>
      <c r="J20" s="214" t="n">
        <v>13008</v>
      </c>
      <c r="K20" s="214" t="n">
        <v>25833</v>
      </c>
      <c r="L20" s="214" t="n">
        <v>10764</v>
      </c>
      <c r="M20" s="214" t="n">
        <v>10490</v>
      </c>
      <c r="N20" s="214" t="n">
        <v>21254</v>
      </c>
      <c r="O20" s="216" t="n">
        <v>54.37</v>
      </c>
      <c r="P20" s="216" t="n">
        <v>55.36</v>
      </c>
      <c r="Q20" s="216" t="n">
        <v>54.86</v>
      </c>
    </row>
    <row r="21" customFormat="false" ht="15" hidden="false" customHeight="true" outlineLevel="0" collapsed="false">
      <c r="A21" s="217"/>
      <c r="B21" s="220"/>
      <c r="D21" s="221" t="s">
        <v>96</v>
      </c>
      <c r="E21" s="185" t="n">
        <v>214582</v>
      </c>
      <c r="F21" s="214" t="n">
        <v>136422</v>
      </c>
      <c r="G21" s="214" t="n">
        <v>146491</v>
      </c>
      <c r="H21" s="214" t="n">
        <v>282913</v>
      </c>
      <c r="I21" s="214" t="n">
        <v>63116</v>
      </c>
      <c r="J21" s="214" t="n">
        <v>68885</v>
      </c>
      <c r="K21" s="214" t="n">
        <v>132001</v>
      </c>
      <c r="L21" s="214" t="n">
        <v>73306</v>
      </c>
      <c r="M21" s="214" t="n">
        <v>77606</v>
      </c>
      <c r="N21" s="214" t="n">
        <v>150912</v>
      </c>
      <c r="O21" s="216" t="n">
        <v>46.27</v>
      </c>
      <c r="P21" s="216" t="n">
        <v>47.02</v>
      </c>
      <c r="Q21" s="216" t="n">
        <v>46.66</v>
      </c>
    </row>
    <row r="22" customFormat="false" ht="6" hidden="false" customHeight="true" outlineLevel="0" collapsed="false">
      <c r="D22" s="213"/>
      <c r="E22" s="185"/>
      <c r="F22" s="214"/>
      <c r="G22" s="214"/>
      <c r="H22" s="214"/>
      <c r="I22" s="214"/>
      <c r="J22" s="214"/>
      <c r="K22" s="214"/>
      <c r="L22" s="214"/>
      <c r="M22" s="214"/>
      <c r="N22" s="214"/>
      <c r="O22" s="216"/>
      <c r="P22" s="216"/>
      <c r="Q22" s="216"/>
    </row>
    <row r="23" customFormat="false" ht="13.35" hidden="false" customHeight="true" outlineLevel="0" collapsed="false">
      <c r="A23" s="217" t="s">
        <v>153</v>
      </c>
      <c r="B23" s="218"/>
      <c r="C23" s="196" t="n">
        <v>1</v>
      </c>
      <c r="D23" s="213" t="s">
        <v>98</v>
      </c>
      <c r="E23" s="185" t="n">
        <v>118708</v>
      </c>
      <c r="F23" s="214" t="n">
        <v>121699</v>
      </c>
      <c r="G23" s="214" t="n">
        <v>133613</v>
      </c>
      <c r="H23" s="214" t="n">
        <v>255312</v>
      </c>
      <c r="I23" s="214" t="n">
        <v>52849</v>
      </c>
      <c r="J23" s="214" t="n">
        <v>60554</v>
      </c>
      <c r="K23" s="214" t="n">
        <v>113403</v>
      </c>
      <c r="L23" s="214" t="n">
        <v>68850</v>
      </c>
      <c r="M23" s="214" t="n">
        <v>73059</v>
      </c>
      <c r="N23" s="214" t="n">
        <v>141909</v>
      </c>
      <c r="O23" s="216" t="n">
        <v>43.43</v>
      </c>
      <c r="P23" s="216" t="n">
        <v>45.32</v>
      </c>
      <c r="Q23" s="216" t="n">
        <v>44.42</v>
      </c>
    </row>
    <row r="24" customFormat="false" ht="13.35" hidden="false" customHeight="true" outlineLevel="0" collapsed="false">
      <c r="A24" s="217"/>
      <c r="B24" s="220"/>
      <c r="C24" s="196" t="n">
        <v>29</v>
      </c>
      <c r="D24" s="213" t="s">
        <v>74</v>
      </c>
      <c r="E24" s="185" t="n">
        <v>307</v>
      </c>
      <c r="F24" s="214" t="n">
        <v>311</v>
      </c>
      <c r="G24" s="214" t="n">
        <v>261</v>
      </c>
      <c r="H24" s="214" t="n">
        <v>572</v>
      </c>
      <c r="I24" s="214" t="n">
        <v>218</v>
      </c>
      <c r="J24" s="214" t="n">
        <v>172</v>
      </c>
      <c r="K24" s="214" t="n">
        <v>390</v>
      </c>
      <c r="L24" s="214" t="n">
        <v>93</v>
      </c>
      <c r="M24" s="214" t="n">
        <v>89</v>
      </c>
      <c r="N24" s="214" t="n">
        <v>182</v>
      </c>
      <c r="O24" s="216" t="n">
        <v>70.1</v>
      </c>
      <c r="P24" s="216" t="n">
        <v>65.9</v>
      </c>
      <c r="Q24" s="216" t="n">
        <v>68.18</v>
      </c>
    </row>
    <row r="25" customFormat="false" ht="13.35" hidden="false" customHeight="true" outlineLevel="0" collapsed="false">
      <c r="A25" s="217"/>
      <c r="B25" s="220"/>
      <c r="C25" s="196" t="n">
        <v>30</v>
      </c>
      <c r="D25" s="213" t="s">
        <v>75</v>
      </c>
      <c r="E25" s="185" t="n">
        <v>394</v>
      </c>
      <c r="F25" s="214" t="n">
        <v>394</v>
      </c>
      <c r="G25" s="214" t="n">
        <v>341</v>
      </c>
      <c r="H25" s="214" t="n">
        <v>735</v>
      </c>
      <c r="I25" s="214" t="n">
        <v>266</v>
      </c>
      <c r="J25" s="214" t="n">
        <v>228</v>
      </c>
      <c r="K25" s="214" t="n">
        <v>494</v>
      </c>
      <c r="L25" s="214" t="n">
        <v>128</v>
      </c>
      <c r="M25" s="214" t="n">
        <v>113</v>
      </c>
      <c r="N25" s="214" t="n">
        <v>241</v>
      </c>
      <c r="O25" s="216" t="n">
        <v>67.51</v>
      </c>
      <c r="P25" s="216" t="n">
        <v>66.86</v>
      </c>
      <c r="Q25" s="216" t="n">
        <v>67.21</v>
      </c>
    </row>
    <row r="26" customFormat="false" ht="13.35" hidden="false" customHeight="true" outlineLevel="0" collapsed="false">
      <c r="A26" s="217"/>
      <c r="B26" s="220"/>
      <c r="C26" s="196" t="n">
        <v>31</v>
      </c>
      <c r="D26" s="213" t="s">
        <v>118</v>
      </c>
      <c r="E26" s="185" t="n">
        <v>335</v>
      </c>
      <c r="F26" s="214" t="n">
        <v>325</v>
      </c>
      <c r="G26" s="214" t="n">
        <v>261</v>
      </c>
      <c r="H26" s="214" t="n">
        <v>586</v>
      </c>
      <c r="I26" s="214" t="n">
        <v>193</v>
      </c>
      <c r="J26" s="214" t="n">
        <v>136</v>
      </c>
      <c r="K26" s="214" t="n">
        <v>329</v>
      </c>
      <c r="L26" s="214" t="n">
        <v>132</v>
      </c>
      <c r="M26" s="214" t="n">
        <v>125</v>
      </c>
      <c r="N26" s="214" t="n">
        <v>257</v>
      </c>
      <c r="O26" s="216" t="n">
        <v>59.38</v>
      </c>
      <c r="P26" s="216" t="n">
        <v>52.11</v>
      </c>
      <c r="Q26" s="216" t="n">
        <v>56.14</v>
      </c>
    </row>
    <row r="27" customFormat="false" ht="13.35" hidden="false" customHeight="true" outlineLevel="0" collapsed="false">
      <c r="A27" s="217"/>
      <c r="B27" s="220"/>
      <c r="C27" s="196" t="n">
        <v>32</v>
      </c>
      <c r="D27" s="213" t="s">
        <v>77</v>
      </c>
      <c r="E27" s="185" t="n">
        <v>185</v>
      </c>
      <c r="F27" s="214" t="n">
        <v>174</v>
      </c>
      <c r="G27" s="214" t="n">
        <v>138</v>
      </c>
      <c r="H27" s="214" t="n">
        <v>312</v>
      </c>
      <c r="I27" s="214" t="n">
        <v>115</v>
      </c>
      <c r="J27" s="214" t="n">
        <v>81</v>
      </c>
      <c r="K27" s="214" t="n">
        <v>196</v>
      </c>
      <c r="L27" s="214" t="n">
        <v>59</v>
      </c>
      <c r="M27" s="214" t="n">
        <v>57</v>
      </c>
      <c r="N27" s="214" t="n">
        <v>116</v>
      </c>
      <c r="O27" s="216" t="n">
        <v>66.09</v>
      </c>
      <c r="P27" s="216" t="n">
        <v>58.7</v>
      </c>
      <c r="Q27" s="216" t="n">
        <v>62.82</v>
      </c>
    </row>
    <row r="28" customFormat="false" ht="13.35" hidden="false" customHeight="true" outlineLevel="0" collapsed="false">
      <c r="A28" s="217"/>
      <c r="B28" s="220"/>
      <c r="C28" s="196" t="n">
        <v>33</v>
      </c>
      <c r="D28" s="213" t="s">
        <v>78</v>
      </c>
      <c r="E28" s="185" t="n">
        <v>577</v>
      </c>
      <c r="F28" s="214" t="n">
        <v>570</v>
      </c>
      <c r="G28" s="214" t="n">
        <v>412</v>
      </c>
      <c r="H28" s="214" t="n">
        <v>982</v>
      </c>
      <c r="I28" s="214" t="n">
        <v>331</v>
      </c>
      <c r="J28" s="214" t="n">
        <v>215</v>
      </c>
      <c r="K28" s="214" t="n">
        <v>546</v>
      </c>
      <c r="L28" s="214" t="n">
        <v>239</v>
      </c>
      <c r="M28" s="214" t="n">
        <v>197</v>
      </c>
      <c r="N28" s="214" t="n">
        <v>436</v>
      </c>
      <c r="O28" s="216" t="n">
        <v>58.07</v>
      </c>
      <c r="P28" s="216" t="n">
        <v>52.18</v>
      </c>
      <c r="Q28" s="216" t="n">
        <v>55.6</v>
      </c>
    </row>
    <row r="29" customFormat="false" ht="13.35" hidden="false" customHeight="true" outlineLevel="0" collapsed="false">
      <c r="A29" s="217"/>
      <c r="B29" s="220"/>
      <c r="C29" s="196" t="n">
        <v>34</v>
      </c>
      <c r="D29" s="213" t="s">
        <v>79</v>
      </c>
      <c r="E29" s="185" t="n">
        <v>234</v>
      </c>
      <c r="F29" s="214" t="n">
        <v>256</v>
      </c>
      <c r="G29" s="214" t="n">
        <v>178</v>
      </c>
      <c r="H29" s="214" t="n">
        <v>434</v>
      </c>
      <c r="I29" s="214" t="n">
        <v>195</v>
      </c>
      <c r="J29" s="214" t="n">
        <v>138</v>
      </c>
      <c r="K29" s="214" t="n">
        <v>333</v>
      </c>
      <c r="L29" s="214" t="n">
        <v>61</v>
      </c>
      <c r="M29" s="214" t="n">
        <v>40</v>
      </c>
      <c r="N29" s="214" t="n">
        <v>101</v>
      </c>
      <c r="O29" s="216" t="n">
        <v>76.17</v>
      </c>
      <c r="P29" s="216" t="n">
        <v>77.53</v>
      </c>
      <c r="Q29" s="216" t="n">
        <v>76.73</v>
      </c>
    </row>
    <row r="30" customFormat="false" ht="13.35" hidden="false" customHeight="true" outlineLevel="0" collapsed="false">
      <c r="A30" s="217"/>
      <c r="B30" s="220"/>
      <c r="C30" s="196" t="n">
        <v>37</v>
      </c>
      <c r="D30" s="213" t="s">
        <v>82</v>
      </c>
      <c r="E30" s="185" t="n">
        <v>3403</v>
      </c>
      <c r="F30" s="214" t="n">
        <v>3353</v>
      </c>
      <c r="G30" s="214" t="n">
        <v>2945</v>
      </c>
      <c r="H30" s="214" t="n">
        <v>6298</v>
      </c>
      <c r="I30" s="214" t="n">
        <v>1542</v>
      </c>
      <c r="J30" s="214" t="n">
        <v>1377</v>
      </c>
      <c r="K30" s="214" t="n">
        <v>2919</v>
      </c>
      <c r="L30" s="214" t="n">
        <v>1811</v>
      </c>
      <c r="M30" s="214" t="n">
        <v>1568</v>
      </c>
      <c r="N30" s="214" t="n">
        <v>3379</v>
      </c>
      <c r="O30" s="216" t="n">
        <v>45.99</v>
      </c>
      <c r="P30" s="216" t="n">
        <v>46.76</v>
      </c>
      <c r="Q30" s="216" t="n">
        <v>46.35</v>
      </c>
    </row>
    <row r="31" customFormat="false" ht="15" hidden="false" customHeight="true" outlineLevel="0" collapsed="false">
      <c r="A31" s="217"/>
      <c r="B31" s="220"/>
      <c r="D31" s="221" t="s">
        <v>96</v>
      </c>
      <c r="E31" s="185" t="n">
        <v>124143</v>
      </c>
      <c r="F31" s="214" t="n">
        <v>127082</v>
      </c>
      <c r="G31" s="214" t="n">
        <v>138149</v>
      </c>
      <c r="H31" s="214" t="n">
        <v>265231</v>
      </c>
      <c r="I31" s="214" t="n">
        <v>55709</v>
      </c>
      <c r="J31" s="214" t="n">
        <v>62901</v>
      </c>
      <c r="K31" s="214" t="n">
        <v>118610</v>
      </c>
      <c r="L31" s="214" t="n">
        <v>71373</v>
      </c>
      <c r="M31" s="214" t="n">
        <v>75248</v>
      </c>
      <c r="N31" s="214" t="n">
        <v>146621</v>
      </c>
      <c r="O31" s="216" t="n">
        <v>43.84</v>
      </c>
      <c r="P31" s="216" t="n">
        <v>45.53</v>
      </c>
      <c r="Q31" s="216" t="n">
        <v>44.72</v>
      </c>
    </row>
    <row r="32" customFormat="false" ht="6" hidden="false" customHeight="true" outlineLevel="0" collapsed="false">
      <c r="D32" s="213"/>
      <c r="E32" s="185"/>
      <c r="F32" s="214"/>
      <c r="G32" s="214"/>
      <c r="H32" s="214"/>
      <c r="I32" s="214"/>
      <c r="J32" s="214"/>
      <c r="K32" s="214"/>
      <c r="L32" s="214"/>
      <c r="M32" s="214"/>
      <c r="N32" s="214"/>
      <c r="O32" s="216"/>
      <c r="P32" s="216"/>
      <c r="Q32" s="216"/>
    </row>
    <row r="33" customFormat="false" ht="13.35" hidden="false" customHeight="true" outlineLevel="0" collapsed="false">
      <c r="A33" s="217" t="s">
        <v>154</v>
      </c>
      <c r="B33" s="218"/>
      <c r="C33" s="196" t="n">
        <v>11</v>
      </c>
      <c r="D33" s="213" t="s">
        <v>104</v>
      </c>
      <c r="E33" s="185" t="n">
        <v>16524</v>
      </c>
      <c r="F33" s="214" t="n">
        <v>17458</v>
      </c>
      <c r="G33" s="214" t="n">
        <v>17403</v>
      </c>
      <c r="H33" s="214" t="n">
        <v>34861</v>
      </c>
      <c r="I33" s="214" t="n">
        <v>9493</v>
      </c>
      <c r="J33" s="214" t="n">
        <v>9524</v>
      </c>
      <c r="K33" s="214" t="n">
        <v>19017</v>
      </c>
      <c r="L33" s="214" t="n">
        <v>7965</v>
      </c>
      <c r="M33" s="214" t="n">
        <v>7879</v>
      </c>
      <c r="N33" s="214" t="n">
        <v>15844</v>
      </c>
      <c r="O33" s="216" t="n">
        <v>54.38</v>
      </c>
      <c r="P33" s="216" t="n">
        <v>54.73</v>
      </c>
      <c r="Q33" s="216" t="n">
        <v>54.55</v>
      </c>
    </row>
    <row r="34" customFormat="false" ht="13.35" hidden="false" customHeight="true" outlineLevel="0" collapsed="false">
      <c r="A34" s="217"/>
      <c r="B34" s="220"/>
      <c r="C34" s="196" t="n">
        <v>27</v>
      </c>
      <c r="D34" s="213" t="s">
        <v>72</v>
      </c>
      <c r="E34" s="185" t="n">
        <v>6652</v>
      </c>
      <c r="F34" s="214" t="n">
        <v>7290</v>
      </c>
      <c r="G34" s="214" t="n">
        <v>7958</v>
      </c>
      <c r="H34" s="214" t="n">
        <v>15248</v>
      </c>
      <c r="I34" s="214" t="n">
        <v>3299</v>
      </c>
      <c r="J34" s="214" t="n">
        <v>3715</v>
      </c>
      <c r="K34" s="214" t="n">
        <v>7014</v>
      </c>
      <c r="L34" s="214" t="n">
        <v>3991</v>
      </c>
      <c r="M34" s="214" t="n">
        <v>4243</v>
      </c>
      <c r="N34" s="214" t="n">
        <v>8234</v>
      </c>
      <c r="O34" s="216" t="n">
        <v>45.25</v>
      </c>
      <c r="P34" s="216" t="n">
        <v>46.68</v>
      </c>
      <c r="Q34" s="216" t="n">
        <v>46</v>
      </c>
    </row>
    <row r="35" customFormat="false" ht="13.35" hidden="false" customHeight="true" outlineLevel="0" collapsed="false">
      <c r="A35" s="217"/>
      <c r="B35" s="220"/>
      <c r="C35" s="196" t="n">
        <v>28</v>
      </c>
      <c r="D35" s="213" t="s">
        <v>73</v>
      </c>
      <c r="E35" s="185" t="n">
        <v>13324</v>
      </c>
      <c r="F35" s="214" t="n">
        <v>14479</v>
      </c>
      <c r="G35" s="214" t="n">
        <v>15524</v>
      </c>
      <c r="H35" s="214" t="n">
        <v>30003</v>
      </c>
      <c r="I35" s="214" t="n">
        <v>6439</v>
      </c>
      <c r="J35" s="214" t="n">
        <v>6910</v>
      </c>
      <c r="K35" s="214" t="n">
        <v>13349</v>
      </c>
      <c r="L35" s="214" t="n">
        <v>8040</v>
      </c>
      <c r="M35" s="214" t="n">
        <v>8614</v>
      </c>
      <c r="N35" s="214" t="n">
        <v>16654</v>
      </c>
      <c r="O35" s="216" t="n">
        <v>44.47</v>
      </c>
      <c r="P35" s="216" t="n">
        <v>44.51</v>
      </c>
      <c r="Q35" s="216" t="n">
        <v>44.49</v>
      </c>
    </row>
    <row r="36" customFormat="false" ht="13.35" hidden="false" customHeight="true" outlineLevel="0" collapsed="false">
      <c r="A36" s="217"/>
      <c r="B36" s="220"/>
      <c r="C36" s="196" t="n">
        <v>38</v>
      </c>
      <c r="D36" s="213" t="s">
        <v>83</v>
      </c>
      <c r="E36" s="185" t="n">
        <v>11202</v>
      </c>
      <c r="F36" s="214" t="n">
        <v>11891</v>
      </c>
      <c r="G36" s="214" t="n">
        <v>12295</v>
      </c>
      <c r="H36" s="214" t="n">
        <v>24186</v>
      </c>
      <c r="I36" s="214" t="n">
        <v>6293</v>
      </c>
      <c r="J36" s="214" t="n">
        <v>6504</v>
      </c>
      <c r="K36" s="214" t="n">
        <v>12797</v>
      </c>
      <c r="L36" s="214" t="n">
        <v>5598</v>
      </c>
      <c r="M36" s="214" t="n">
        <v>5791</v>
      </c>
      <c r="N36" s="214" t="n">
        <v>11389</v>
      </c>
      <c r="O36" s="216" t="n">
        <v>52.92</v>
      </c>
      <c r="P36" s="216" t="n">
        <v>52.9</v>
      </c>
      <c r="Q36" s="216" t="n">
        <v>52.91</v>
      </c>
    </row>
    <row r="37" customFormat="false" ht="15" hidden="false" customHeight="true" outlineLevel="0" collapsed="false">
      <c r="A37" s="217"/>
      <c r="B37" s="220"/>
      <c r="D37" s="221" t="s">
        <v>96</v>
      </c>
      <c r="E37" s="185" t="n">
        <v>47702</v>
      </c>
      <c r="F37" s="214" t="n">
        <v>51118</v>
      </c>
      <c r="G37" s="214" t="n">
        <v>53180</v>
      </c>
      <c r="H37" s="214" t="n">
        <v>104298</v>
      </c>
      <c r="I37" s="214" t="n">
        <v>25524</v>
      </c>
      <c r="J37" s="214" t="n">
        <v>26653</v>
      </c>
      <c r="K37" s="214" t="n">
        <v>52177</v>
      </c>
      <c r="L37" s="214" t="n">
        <v>25594</v>
      </c>
      <c r="M37" s="214" t="n">
        <v>26527</v>
      </c>
      <c r="N37" s="214" t="n">
        <v>52121</v>
      </c>
      <c r="O37" s="216" t="n">
        <v>49.93</v>
      </c>
      <c r="P37" s="216" t="n">
        <v>50.12</v>
      </c>
      <c r="Q37" s="216" t="n">
        <v>50.03</v>
      </c>
    </row>
    <row r="38" customFormat="false" ht="6" hidden="false" customHeight="true" outlineLevel="0" collapsed="false">
      <c r="A38" s="222"/>
      <c r="D38" s="213"/>
      <c r="E38" s="185"/>
      <c r="F38" s="214"/>
      <c r="G38" s="214"/>
      <c r="H38" s="214"/>
      <c r="I38" s="214"/>
      <c r="J38" s="214"/>
      <c r="K38" s="214"/>
      <c r="L38" s="214"/>
      <c r="M38" s="214"/>
      <c r="N38" s="214"/>
      <c r="O38" s="216"/>
      <c r="P38" s="216"/>
      <c r="Q38" s="216"/>
    </row>
    <row r="39" customFormat="false" ht="13.35" hidden="false" customHeight="true" outlineLevel="0" collapsed="false">
      <c r="A39" s="223" t="s">
        <v>55</v>
      </c>
      <c r="B39" s="224" t="s">
        <v>155</v>
      </c>
      <c r="C39" s="196" t="n">
        <v>10</v>
      </c>
      <c r="D39" s="213" t="s">
        <v>55</v>
      </c>
      <c r="E39" s="185" t="n">
        <v>21070</v>
      </c>
      <c r="F39" s="214" t="n">
        <v>21698</v>
      </c>
      <c r="G39" s="214" t="n">
        <v>21665</v>
      </c>
      <c r="H39" s="214" t="n">
        <v>43363</v>
      </c>
      <c r="I39" s="214" t="n">
        <v>10994</v>
      </c>
      <c r="J39" s="214" t="n">
        <v>10726</v>
      </c>
      <c r="K39" s="214" t="n">
        <v>21720</v>
      </c>
      <c r="L39" s="214" t="n">
        <v>10704</v>
      </c>
      <c r="M39" s="214" t="n">
        <v>10939</v>
      </c>
      <c r="N39" s="214" t="n">
        <v>21643</v>
      </c>
      <c r="O39" s="216" t="n">
        <v>50.67</v>
      </c>
      <c r="P39" s="216" t="n">
        <v>49.51</v>
      </c>
      <c r="Q39" s="216" t="n">
        <v>50.09</v>
      </c>
    </row>
    <row r="40" customFormat="false" ht="13.35" hidden="false" customHeight="true" outlineLevel="0" collapsed="false">
      <c r="A40" s="223"/>
      <c r="B40" s="224"/>
      <c r="C40" s="196" t="n">
        <v>39</v>
      </c>
      <c r="D40" s="213" t="s">
        <v>84</v>
      </c>
      <c r="E40" s="185" t="n">
        <v>464</v>
      </c>
      <c r="F40" s="214" t="n">
        <v>446</v>
      </c>
      <c r="G40" s="214" t="n">
        <v>374</v>
      </c>
      <c r="H40" s="214" t="n">
        <v>820</v>
      </c>
      <c r="I40" s="214" t="n">
        <v>300</v>
      </c>
      <c r="J40" s="214" t="n">
        <v>211</v>
      </c>
      <c r="K40" s="214" t="n">
        <v>511</v>
      </c>
      <c r="L40" s="214" t="n">
        <v>146</v>
      </c>
      <c r="M40" s="214" t="n">
        <v>163</v>
      </c>
      <c r="N40" s="214" t="n">
        <v>309</v>
      </c>
      <c r="O40" s="216" t="n">
        <v>67.26</v>
      </c>
      <c r="P40" s="216" t="n">
        <v>56.42</v>
      </c>
      <c r="Q40" s="216" t="n">
        <v>62.32</v>
      </c>
    </row>
    <row r="41" customFormat="false" ht="15" hidden="false" customHeight="true" outlineLevel="0" collapsed="false">
      <c r="A41" s="223"/>
      <c r="B41" s="224"/>
      <c r="D41" s="221" t="s">
        <v>96</v>
      </c>
      <c r="E41" s="185" t="n">
        <v>21534</v>
      </c>
      <c r="F41" s="214" t="n">
        <v>22144</v>
      </c>
      <c r="G41" s="214" t="n">
        <v>22039</v>
      </c>
      <c r="H41" s="214" t="n">
        <v>44183</v>
      </c>
      <c r="I41" s="214" t="n">
        <v>11294</v>
      </c>
      <c r="J41" s="214" t="n">
        <v>10937</v>
      </c>
      <c r="K41" s="214" t="n">
        <v>22231</v>
      </c>
      <c r="L41" s="214" t="n">
        <v>10850</v>
      </c>
      <c r="M41" s="214" t="n">
        <v>11102</v>
      </c>
      <c r="N41" s="214" t="n">
        <v>21952</v>
      </c>
      <c r="O41" s="216" t="n">
        <v>51</v>
      </c>
      <c r="P41" s="216" t="n">
        <v>49.63</v>
      </c>
      <c r="Q41" s="216" t="n">
        <v>50.32</v>
      </c>
    </row>
    <row r="42" customFormat="false" ht="6" hidden="false" customHeight="true" outlineLevel="0" collapsed="false">
      <c r="A42" s="222"/>
      <c r="D42" s="213"/>
      <c r="E42" s="185"/>
      <c r="F42" s="214"/>
      <c r="G42" s="214"/>
      <c r="H42" s="214"/>
      <c r="I42" s="214"/>
      <c r="J42" s="214"/>
      <c r="K42" s="214"/>
      <c r="L42" s="214"/>
      <c r="M42" s="214"/>
      <c r="N42" s="214"/>
      <c r="O42" s="216"/>
      <c r="P42" s="216"/>
      <c r="Q42" s="216"/>
    </row>
    <row r="43" customFormat="false" ht="13.35" hidden="false" customHeight="true" outlineLevel="0" collapsed="false">
      <c r="A43" s="225" t="s">
        <v>48</v>
      </c>
      <c r="B43" s="226" t="s">
        <v>155</v>
      </c>
      <c r="C43" s="196" t="n">
        <v>3</v>
      </c>
      <c r="D43" s="213" t="s">
        <v>99</v>
      </c>
      <c r="E43" s="185" t="n">
        <v>18724</v>
      </c>
      <c r="F43" s="219" t="s">
        <v>152</v>
      </c>
      <c r="G43" s="219" t="s">
        <v>152</v>
      </c>
      <c r="H43" s="219" t="s">
        <v>152</v>
      </c>
      <c r="I43" s="219" t="s">
        <v>152</v>
      </c>
      <c r="J43" s="219" t="s">
        <v>152</v>
      </c>
      <c r="K43" s="219" t="s">
        <v>152</v>
      </c>
      <c r="L43" s="219" t="s">
        <v>152</v>
      </c>
      <c r="M43" s="219" t="s">
        <v>152</v>
      </c>
      <c r="N43" s="219" t="s">
        <v>152</v>
      </c>
      <c r="O43" s="219" t="s">
        <v>152</v>
      </c>
      <c r="P43" s="219" t="s">
        <v>152</v>
      </c>
      <c r="Q43" s="219" t="s">
        <v>152</v>
      </c>
    </row>
    <row r="44" customFormat="false" ht="13.35" hidden="false" customHeight="true" outlineLevel="0" collapsed="false">
      <c r="A44" s="225"/>
      <c r="B44" s="226"/>
      <c r="C44" s="196" t="n">
        <v>40</v>
      </c>
      <c r="D44" s="213" t="s">
        <v>121</v>
      </c>
      <c r="E44" s="185" t="n">
        <v>1676</v>
      </c>
      <c r="F44" s="219" t="s">
        <v>152</v>
      </c>
      <c r="G44" s="219" t="s">
        <v>152</v>
      </c>
      <c r="H44" s="219" t="s">
        <v>152</v>
      </c>
      <c r="I44" s="219" t="s">
        <v>152</v>
      </c>
      <c r="J44" s="219" t="s">
        <v>152</v>
      </c>
      <c r="K44" s="219" t="s">
        <v>152</v>
      </c>
      <c r="L44" s="219" t="s">
        <v>152</v>
      </c>
      <c r="M44" s="219" t="s">
        <v>152</v>
      </c>
      <c r="N44" s="219" t="s">
        <v>152</v>
      </c>
      <c r="O44" s="219" t="s">
        <v>152</v>
      </c>
      <c r="P44" s="219" t="s">
        <v>152</v>
      </c>
      <c r="Q44" s="219" t="s">
        <v>152</v>
      </c>
    </row>
    <row r="45" customFormat="false" ht="13.35" hidden="false" customHeight="true" outlineLevel="0" collapsed="false">
      <c r="A45" s="225"/>
      <c r="B45" s="226"/>
      <c r="C45" s="196" t="n">
        <v>41</v>
      </c>
      <c r="D45" s="213" t="s">
        <v>86</v>
      </c>
      <c r="E45" s="185" t="n">
        <v>611</v>
      </c>
      <c r="F45" s="219" t="s">
        <v>152</v>
      </c>
      <c r="G45" s="219" t="s">
        <v>152</v>
      </c>
      <c r="H45" s="219" t="s">
        <v>152</v>
      </c>
      <c r="I45" s="219" t="s">
        <v>152</v>
      </c>
      <c r="J45" s="219" t="s">
        <v>152</v>
      </c>
      <c r="K45" s="219" t="s">
        <v>152</v>
      </c>
      <c r="L45" s="219" t="s">
        <v>152</v>
      </c>
      <c r="M45" s="219" t="s">
        <v>152</v>
      </c>
      <c r="N45" s="219" t="s">
        <v>152</v>
      </c>
      <c r="O45" s="219" t="s">
        <v>152</v>
      </c>
      <c r="P45" s="219" t="s">
        <v>152</v>
      </c>
      <c r="Q45" s="219" t="s">
        <v>152</v>
      </c>
    </row>
    <row r="46" customFormat="false" ht="15" hidden="false" customHeight="true" outlineLevel="0" collapsed="false">
      <c r="A46" s="225"/>
      <c r="B46" s="226"/>
      <c r="D46" s="221" t="s">
        <v>96</v>
      </c>
      <c r="E46" s="185" t="n">
        <v>21011</v>
      </c>
      <c r="F46" s="219" t="s">
        <v>152</v>
      </c>
      <c r="G46" s="219" t="s">
        <v>152</v>
      </c>
      <c r="H46" s="219" t="s">
        <v>152</v>
      </c>
      <c r="I46" s="219" t="s">
        <v>152</v>
      </c>
      <c r="J46" s="219" t="s">
        <v>152</v>
      </c>
      <c r="K46" s="219" t="s">
        <v>152</v>
      </c>
      <c r="L46" s="219" t="s">
        <v>152</v>
      </c>
      <c r="M46" s="219" t="s">
        <v>152</v>
      </c>
      <c r="N46" s="219" t="s">
        <v>152</v>
      </c>
      <c r="O46" s="219" t="s">
        <v>152</v>
      </c>
      <c r="P46" s="219" t="s">
        <v>152</v>
      </c>
      <c r="Q46" s="219" t="s">
        <v>152</v>
      </c>
    </row>
    <row r="47" customFormat="false" ht="6" hidden="false" customHeight="true" outlineLevel="0" collapsed="false">
      <c r="D47" s="213"/>
      <c r="E47" s="185"/>
      <c r="F47" s="214"/>
      <c r="G47" s="214"/>
      <c r="H47" s="214"/>
      <c r="I47" s="214"/>
      <c r="J47" s="214"/>
      <c r="K47" s="214"/>
      <c r="L47" s="214"/>
      <c r="M47" s="214"/>
      <c r="N47" s="214"/>
      <c r="O47" s="216"/>
      <c r="P47" s="216"/>
      <c r="Q47" s="216"/>
    </row>
    <row r="48" customFormat="false" ht="13.35" hidden="false" customHeight="true" outlineLevel="0" collapsed="false">
      <c r="A48" s="217" t="s">
        <v>105</v>
      </c>
      <c r="C48" s="196" t="n">
        <v>12</v>
      </c>
      <c r="D48" s="213" t="s">
        <v>106</v>
      </c>
      <c r="E48" s="185" t="n">
        <v>2074</v>
      </c>
      <c r="F48" s="214" t="n">
        <v>2009</v>
      </c>
      <c r="G48" s="214" t="n">
        <v>1862</v>
      </c>
      <c r="H48" s="214" t="n">
        <v>3871</v>
      </c>
      <c r="I48" s="214" t="n">
        <v>944</v>
      </c>
      <c r="J48" s="214" t="n">
        <v>879</v>
      </c>
      <c r="K48" s="214" t="n">
        <v>1823</v>
      </c>
      <c r="L48" s="214" t="n">
        <v>1065</v>
      </c>
      <c r="M48" s="214" t="n">
        <v>983</v>
      </c>
      <c r="N48" s="214" t="n">
        <v>2048</v>
      </c>
      <c r="O48" s="216" t="n">
        <v>46.99</v>
      </c>
      <c r="P48" s="216" t="n">
        <v>47.21</v>
      </c>
      <c r="Q48" s="216" t="n">
        <v>47.09</v>
      </c>
    </row>
    <row r="49" customFormat="false" ht="13.35" hidden="false" customHeight="true" outlineLevel="0" collapsed="false">
      <c r="A49" s="217"/>
      <c r="C49" s="196" t="n">
        <v>13</v>
      </c>
      <c r="D49" s="213" t="s">
        <v>58</v>
      </c>
      <c r="E49" s="185" t="n">
        <v>1387</v>
      </c>
      <c r="F49" s="214" t="n">
        <v>1400</v>
      </c>
      <c r="G49" s="214" t="n">
        <v>1218</v>
      </c>
      <c r="H49" s="214" t="n">
        <v>2618</v>
      </c>
      <c r="I49" s="214" t="n">
        <v>691</v>
      </c>
      <c r="J49" s="214" t="n">
        <v>581</v>
      </c>
      <c r="K49" s="214" t="n">
        <v>1272</v>
      </c>
      <c r="L49" s="214" t="n">
        <v>709</v>
      </c>
      <c r="M49" s="214" t="n">
        <v>637</v>
      </c>
      <c r="N49" s="214" t="n">
        <v>1346</v>
      </c>
      <c r="O49" s="216" t="n">
        <v>49.36</v>
      </c>
      <c r="P49" s="216" t="n">
        <v>47.7</v>
      </c>
      <c r="Q49" s="216" t="n">
        <v>48.59</v>
      </c>
    </row>
    <row r="50" customFormat="false" ht="13.35" hidden="false" customHeight="true" outlineLevel="0" collapsed="false">
      <c r="A50" s="217"/>
      <c r="C50" s="196" t="n">
        <v>14</v>
      </c>
      <c r="D50" s="213" t="s">
        <v>107</v>
      </c>
      <c r="E50" s="185" t="n">
        <v>840</v>
      </c>
      <c r="F50" s="214" t="n">
        <v>797</v>
      </c>
      <c r="G50" s="214" t="n">
        <v>671</v>
      </c>
      <c r="H50" s="214" t="n">
        <v>1468</v>
      </c>
      <c r="I50" s="214" t="n">
        <v>454</v>
      </c>
      <c r="J50" s="214" t="n">
        <v>374</v>
      </c>
      <c r="K50" s="214" t="n">
        <v>828</v>
      </c>
      <c r="L50" s="214" t="n">
        <v>343</v>
      </c>
      <c r="M50" s="214" t="n">
        <v>297</v>
      </c>
      <c r="N50" s="214" t="n">
        <v>640</v>
      </c>
      <c r="O50" s="216" t="n">
        <v>56.96</v>
      </c>
      <c r="P50" s="216" t="n">
        <v>55.74</v>
      </c>
      <c r="Q50" s="216" t="n">
        <v>56.4</v>
      </c>
    </row>
    <row r="51" customFormat="false" ht="13.35" hidden="false" customHeight="true" outlineLevel="0" collapsed="false">
      <c r="A51" s="217"/>
      <c r="C51" s="196" t="n">
        <v>15</v>
      </c>
      <c r="D51" s="213" t="s">
        <v>60</v>
      </c>
      <c r="E51" s="185" t="n">
        <v>3884</v>
      </c>
      <c r="F51" s="214" t="n">
        <v>3882</v>
      </c>
      <c r="G51" s="214" t="n">
        <v>3699</v>
      </c>
      <c r="H51" s="214" t="n">
        <v>7581</v>
      </c>
      <c r="I51" s="214" t="n">
        <v>1957</v>
      </c>
      <c r="J51" s="214" t="n">
        <v>1799</v>
      </c>
      <c r="K51" s="214" t="n">
        <v>3756</v>
      </c>
      <c r="L51" s="214" t="n">
        <v>1925</v>
      </c>
      <c r="M51" s="214" t="n">
        <v>1900</v>
      </c>
      <c r="N51" s="214" t="n">
        <v>3825</v>
      </c>
      <c r="O51" s="216" t="n">
        <v>50.41</v>
      </c>
      <c r="P51" s="216" t="n">
        <v>48.63</v>
      </c>
      <c r="Q51" s="216" t="n">
        <v>49.54</v>
      </c>
    </row>
    <row r="52" customFormat="false" ht="13.35" hidden="false" customHeight="true" outlineLevel="0" collapsed="false">
      <c r="A52" s="217"/>
      <c r="C52" s="196" t="n">
        <v>16</v>
      </c>
      <c r="D52" s="213" t="s">
        <v>108</v>
      </c>
      <c r="E52" s="185" t="n">
        <v>5581</v>
      </c>
      <c r="F52" s="214" t="n">
        <v>5447</v>
      </c>
      <c r="G52" s="214" t="n">
        <v>5235</v>
      </c>
      <c r="H52" s="214" t="n">
        <v>10682</v>
      </c>
      <c r="I52" s="214" t="n">
        <v>2944</v>
      </c>
      <c r="J52" s="214" t="n">
        <v>2891</v>
      </c>
      <c r="K52" s="214" t="n">
        <v>5835</v>
      </c>
      <c r="L52" s="214" t="n">
        <v>2503</v>
      </c>
      <c r="M52" s="214" t="n">
        <v>2344</v>
      </c>
      <c r="N52" s="214" t="n">
        <v>4847</v>
      </c>
      <c r="O52" s="216" t="n">
        <v>54.05</v>
      </c>
      <c r="P52" s="216" t="n">
        <v>55.22</v>
      </c>
      <c r="Q52" s="216" t="n">
        <v>54.62</v>
      </c>
    </row>
    <row r="53" customFormat="false" ht="13.35" hidden="false" customHeight="true" outlineLevel="0" collapsed="false">
      <c r="A53" s="217"/>
      <c r="C53" s="196" t="n">
        <v>17</v>
      </c>
      <c r="D53" s="213" t="s">
        <v>109</v>
      </c>
      <c r="E53" s="185" t="n">
        <v>4184</v>
      </c>
      <c r="F53" s="214" t="n">
        <v>4224</v>
      </c>
      <c r="G53" s="214" t="n">
        <v>4095</v>
      </c>
      <c r="H53" s="214" t="n">
        <v>8319</v>
      </c>
      <c r="I53" s="214" t="n">
        <v>1944</v>
      </c>
      <c r="J53" s="214" t="n">
        <v>1808</v>
      </c>
      <c r="K53" s="214" t="n">
        <v>3752</v>
      </c>
      <c r="L53" s="214" t="n">
        <v>2280</v>
      </c>
      <c r="M53" s="214" t="n">
        <v>2287</v>
      </c>
      <c r="N53" s="214" t="n">
        <v>4567</v>
      </c>
      <c r="O53" s="216" t="n">
        <v>46.02</v>
      </c>
      <c r="P53" s="216" t="n">
        <v>44.15</v>
      </c>
      <c r="Q53" s="216" t="n">
        <v>45.1</v>
      </c>
    </row>
    <row r="54" customFormat="false" ht="13.35" hidden="false" customHeight="true" outlineLevel="0" collapsed="false">
      <c r="A54" s="217"/>
      <c r="C54" s="196" t="n">
        <v>18</v>
      </c>
      <c r="D54" s="213" t="s">
        <v>63</v>
      </c>
      <c r="E54" s="185" t="n">
        <v>2166</v>
      </c>
      <c r="F54" s="214" t="n">
        <v>2328</v>
      </c>
      <c r="G54" s="214" t="n">
        <v>2304</v>
      </c>
      <c r="H54" s="214" t="n">
        <v>4632</v>
      </c>
      <c r="I54" s="214" t="n">
        <v>1443</v>
      </c>
      <c r="J54" s="214" t="n">
        <v>1404</v>
      </c>
      <c r="K54" s="214" t="n">
        <v>2847</v>
      </c>
      <c r="L54" s="214" t="n">
        <v>885</v>
      </c>
      <c r="M54" s="214" t="n">
        <v>900</v>
      </c>
      <c r="N54" s="214" t="n">
        <v>1785</v>
      </c>
      <c r="O54" s="216" t="n">
        <v>61.98</v>
      </c>
      <c r="P54" s="216" t="n">
        <v>60.94</v>
      </c>
      <c r="Q54" s="216" t="n">
        <v>61.46</v>
      </c>
    </row>
    <row r="55" customFormat="false" ht="13.35" hidden="false" customHeight="true" outlineLevel="0" collapsed="false">
      <c r="A55" s="217"/>
      <c r="C55" s="196" t="n">
        <v>19</v>
      </c>
      <c r="D55" s="213" t="s">
        <v>110</v>
      </c>
      <c r="E55" s="185" t="n">
        <v>4205</v>
      </c>
      <c r="F55" s="214" t="n">
        <v>4428</v>
      </c>
      <c r="G55" s="214" t="n">
        <v>4479</v>
      </c>
      <c r="H55" s="214" t="n">
        <v>8907</v>
      </c>
      <c r="I55" s="214" t="n">
        <v>2735</v>
      </c>
      <c r="J55" s="214" t="n">
        <v>2755</v>
      </c>
      <c r="K55" s="214" t="n">
        <v>5490</v>
      </c>
      <c r="L55" s="214" t="n">
        <v>1693</v>
      </c>
      <c r="M55" s="214" t="n">
        <v>1724</v>
      </c>
      <c r="N55" s="214" t="n">
        <v>3417</v>
      </c>
      <c r="O55" s="216" t="n">
        <v>61.77</v>
      </c>
      <c r="P55" s="216" t="n">
        <v>61.51</v>
      </c>
      <c r="Q55" s="216" t="n">
        <v>61.64</v>
      </c>
    </row>
    <row r="56" customFormat="false" ht="13.35" hidden="false" customHeight="true" outlineLevel="0" collapsed="false">
      <c r="A56" s="217"/>
      <c r="C56" s="196" t="n">
        <v>20</v>
      </c>
      <c r="D56" s="213" t="s">
        <v>111</v>
      </c>
      <c r="E56" s="185" t="n">
        <v>1926</v>
      </c>
      <c r="F56" s="214" t="n">
        <v>1888</v>
      </c>
      <c r="G56" s="214" t="n">
        <v>1858</v>
      </c>
      <c r="H56" s="214" t="n">
        <v>3746</v>
      </c>
      <c r="I56" s="214" t="n">
        <v>902</v>
      </c>
      <c r="J56" s="214" t="n">
        <v>865</v>
      </c>
      <c r="K56" s="214" t="n">
        <v>1767</v>
      </c>
      <c r="L56" s="214" t="n">
        <v>986</v>
      </c>
      <c r="M56" s="214" t="n">
        <v>993</v>
      </c>
      <c r="N56" s="214" t="n">
        <v>1979</v>
      </c>
      <c r="O56" s="216" t="n">
        <v>47.78</v>
      </c>
      <c r="P56" s="216" t="n">
        <v>46.56</v>
      </c>
      <c r="Q56" s="216" t="n">
        <v>47.17</v>
      </c>
    </row>
    <row r="57" customFormat="false" ht="13.35" hidden="false" customHeight="true" outlineLevel="0" collapsed="false">
      <c r="A57" s="217"/>
      <c r="C57" s="196" t="n">
        <v>35</v>
      </c>
      <c r="D57" s="213" t="s">
        <v>80</v>
      </c>
      <c r="E57" s="185" t="n">
        <v>536</v>
      </c>
      <c r="F57" s="214" t="n">
        <v>532</v>
      </c>
      <c r="G57" s="214" t="n">
        <v>441</v>
      </c>
      <c r="H57" s="214" t="n">
        <v>973</v>
      </c>
      <c r="I57" s="214" t="n">
        <v>297</v>
      </c>
      <c r="J57" s="214" t="n">
        <v>276</v>
      </c>
      <c r="K57" s="214" t="n">
        <v>573</v>
      </c>
      <c r="L57" s="214" t="n">
        <v>235</v>
      </c>
      <c r="M57" s="214" t="n">
        <v>165</v>
      </c>
      <c r="N57" s="214" t="n">
        <v>400</v>
      </c>
      <c r="O57" s="216" t="n">
        <v>55.83</v>
      </c>
      <c r="P57" s="216" t="n">
        <v>62.59</v>
      </c>
      <c r="Q57" s="216" t="n">
        <v>58.89</v>
      </c>
    </row>
    <row r="58" customFormat="false" ht="13.35" hidden="false" customHeight="true" outlineLevel="0" collapsed="false">
      <c r="A58" s="217"/>
      <c r="C58" s="196" t="n">
        <v>36</v>
      </c>
      <c r="D58" s="213" t="s">
        <v>81</v>
      </c>
      <c r="E58" s="185" t="n">
        <v>643</v>
      </c>
      <c r="F58" s="214" t="n">
        <v>611</v>
      </c>
      <c r="G58" s="214" t="n">
        <v>500</v>
      </c>
      <c r="H58" s="214" t="n">
        <v>1111</v>
      </c>
      <c r="I58" s="214" t="n">
        <v>343</v>
      </c>
      <c r="J58" s="214" t="n">
        <v>288</v>
      </c>
      <c r="K58" s="214" t="n">
        <v>631</v>
      </c>
      <c r="L58" s="214" t="n">
        <v>268</v>
      </c>
      <c r="M58" s="214" t="n">
        <v>212</v>
      </c>
      <c r="N58" s="214" t="n">
        <v>480</v>
      </c>
      <c r="O58" s="216" t="n">
        <v>56.14</v>
      </c>
      <c r="P58" s="216" t="n">
        <v>57.6</v>
      </c>
      <c r="Q58" s="216" t="n">
        <v>56.8</v>
      </c>
    </row>
    <row r="59" customFormat="false" ht="15" hidden="false" customHeight="true" outlineLevel="0" collapsed="false">
      <c r="A59" s="217"/>
      <c r="D59" s="221" t="s">
        <v>96</v>
      </c>
      <c r="E59" s="185" t="n">
        <v>27426</v>
      </c>
      <c r="F59" s="214" t="n">
        <v>27546</v>
      </c>
      <c r="G59" s="214" t="n">
        <v>26362</v>
      </c>
      <c r="H59" s="214" t="n">
        <v>53908</v>
      </c>
      <c r="I59" s="214" t="n">
        <v>14654</v>
      </c>
      <c r="J59" s="214" t="n">
        <v>13920</v>
      </c>
      <c r="K59" s="214" t="n">
        <v>28574</v>
      </c>
      <c r="L59" s="214" t="n">
        <v>12892</v>
      </c>
      <c r="M59" s="214" t="n">
        <v>12442</v>
      </c>
      <c r="N59" s="214" t="n">
        <v>25334</v>
      </c>
      <c r="O59" s="216" t="n">
        <v>53.2</v>
      </c>
      <c r="P59" s="216" t="n">
        <v>52.8</v>
      </c>
      <c r="Q59" s="216" t="n">
        <v>53.01</v>
      </c>
    </row>
    <row r="60" customFormat="false" ht="6" hidden="false" customHeight="true" outlineLevel="0" collapsed="false">
      <c r="D60" s="213"/>
      <c r="E60" s="185"/>
      <c r="F60" s="214"/>
      <c r="G60" s="214"/>
      <c r="H60" s="214"/>
      <c r="I60" s="214"/>
      <c r="J60" s="214"/>
      <c r="K60" s="214"/>
      <c r="L60" s="214"/>
      <c r="M60" s="214"/>
      <c r="N60" s="214"/>
      <c r="O60" s="216"/>
      <c r="P60" s="216"/>
      <c r="Q60" s="216"/>
    </row>
    <row r="61" customFormat="false" ht="13.35" hidden="false" customHeight="true" outlineLevel="0" collapsed="false">
      <c r="A61" s="217" t="s">
        <v>112</v>
      </c>
      <c r="C61" s="196" t="n">
        <v>21</v>
      </c>
      <c r="D61" s="213" t="s">
        <v>113</v>
      </c>
      <c r="E61" s="185" t="n">
        <v>14966</v>
      </c>
      <c r="F61" s="214" t="n">
        <v>15649</v>
      </c>
      <c r="G61" s="214" t="n">
        <v>16503</v>
      </c>
      <c r="H61" s="214" t="n">
        <v>32152</v>
      </c>
      <c r="I61" s="214" t="n">
        <v>7169</v>
      </c>
      <c r="J61" s="214" t="n">
        <v>7458</v>
      </c>
      <c r="K61" s="214" t="n">
        <v>14627</v>
      </c>
      <c r="L61" s="214" t="n">
        <v>8480</v>
      </c>
      <c r="M61" s="214" t="n">
        <v>9045</v>
      </c>
      <c r="N61" s="214" t="n">
        <v>17525</v>
      </c>
      <c r="O61" s="216" t="n">
        <v>45.81</v>
      </c>
      <c r="P61" s="216" t="n">
        <v>45.19</v>
      </c>
      <c r="Q61" s="216" t="n">
        <v>45.49</v>
      </c>
    </row>
    <row r="62" customFormat="false" ht="13.35" hidden="false" customHeight="true" outlineLevel="0" collapsed="false">
      <c r="A62" s="217"/>
      <c r="C62" s="196" t="n">
        <v>22</v>
      </c>
      <c r="D62" s="213" t="s">
        <v>67</v>
      </c>
      <c r="E62" s="185" t="n">
        <v>5034</v>
      </c>
      <c r="F62" s="214" t="n">
        <v>5082</v>
      </c>
      <c r="G62" s="214" t="n">
        <v>5555</v>
      </c>
      <c r="H62" s="214" t="n">
        <v>10637</v>
      </c>
      <c r="I62" s="214" t="n">
        <v>2572</v>
      </c>
      <c r="J62" s="214" t="n">
        <v>2794</v>
      </c>
      <c r="K62" s="214" t="n">
        <v>5366</v>
      </c>
      <c r="L62" s="214" t="n">
        <v>2510</v>
      </c>
      <c r="M62" s="214" t="n">
        <v>2761</v>
      </c>
      <c r="N62" s="214" t="n">
        <v>5271</v>
      </c>
      <c r="O62" s="216" t="n">
        <v>50.61</v>
      </c>
      <c r="P62" s="216" t="n">
        <v>50.3</v>
      </c>
      <c r="Q62" s="216" t="n">
        <v>50.45</v>
      </c>
    </row>
    <row r="63" customFormat="false" ht="13.35" hidden="false" customHeight="true" outlineLevel="0" collapsed="false">
      <c r="A63" s="217"/>
      <c r="C63" s="196" t="n">
        <v>23</v>
      </c>
      <c r="D63" s="213" t="s">
        <v>114</v>
      </c>
      <c r="E63" s="185" t="n">
        <v>9959</v>
      </c>
      <c r="F63" s="214" t="n">
        <v>10247</v>
      </c>
      <c r="G63" s="214" t="n">
        <v>11622</v>
      </c>
      <c r="H63" s="214" t="n">
        <v>21869</v>
      </c>
      <c r="I63" s="214" t="n">
        <v>4383</v>
      </c>
      <c r="J63" s="214" t="n">
        <v>4817</v>
      </c>
      <c r="K63" s="214" t="n">
        <v>9200</v>
      </c>
      <c r="L63" s="214" t="n">
        <v>5864</v>
      </c>
      <c r="M63" s="214" t="n">
        <v>6805</v>
      </c>
      <c r="N63" s="214" t="n">
        <v>12669</v>
      </c>
      <c r="O63" s="216" t="n">
        <v>42.77</v>
      </c>
      <c r="P63" s="216" t="n">
        <v>41.45</v>
      </c>
      <c r="Q63" s="216" t="n">
        <v>42.07</v>
      </c>
    </row>
    <row r="64" customFormat="false" ht="13.35" hidden="false" customHeight="true" outlineLevel="0" collapsed="false">
      <c r="A64" s="217"/>
      <c r="C64" s="196" t="n">
        <v>24</v>
      </c>
      <c r="D64" s="213" t="s">
        <v>69</v>
      </c>
      <c r="E64" s="185" t="n">
        <v>5981</v>
      </c>
      <c r="F64" s="214" t="n">
        <v>6453</v>
      </c>
      <c r="G64" s="214" t="n">
        <v>7122</v>
      </c>
      <c r="H64" s="214" t="n">
        <v>13575</v>
      </c>
      <c r="I64" s="214" t="n">
        <v>2646</v>
      </c>
      <c r="J64" s="214" t="n">
        <v>2941</v>
      </c>
      <c r="K64" s="214" t="n">
        <v>5587</v>
      </c>
      <c r="L64" s="214" t="n">
        <v>3807</v>
      </c>
      <c r="M64" s="214" t="n">
        <v>4181</v>
      </c>
      <c r="N64" s="214" t="n">
        <v>7988</v>
      </c>
      <c r="O64" s="216" t="n">
        <v>41</v>
      </c>
      <c r="P64" s="216" t="n">
        <v>41.29</v>
      </c>
      <c r="Q64" s="216" t="n">
        <v>41.16</v>
      </c>
    </row>
    <row r="65" customFormat="false" ht="13.35" hidden="false" customHeight="true" outlineLevel="0" collapsed="false">
      <c r="A65" s="217"/>
      <c r="C65" s="196" t="n">
        <v>25</v>
      </c>
      <c r="D65" s="213" t="s">
        <v>115</v>
      </c>
      <c r="E65" s="185" t="n">
        <v>7494</v>
      </c>
      <c r="F65" s="214" t="n">
        <v>8226</v>
      </c>
      <c r="G65" s="214" t="n">
        <v>8440</v>
      </c>
      <c r="H65" s="214" t="n">
        <v>16666</v>
      </c>
      <c r="I65" s="214" t="n">
        <v>4011</v>
      </c>
      <c r="J65" s="214" t="n">
        <v>4287</v>
      </c>
      <c r="K65" s="214" t="n">
        <v>8298</v>
      </c>
      <c r="L65" s="214" t="n">
        <v>4215</v>
      </c>
      <c r="M65" s="214" t="n">
        <v>4153</v>
      </c>
      <c r="N65" s="214" t="n">
        <v>8368</v>
      </c>
      <c r="O65" s="216" t="n">
        <v>48.76</v>
      </c>
      <c r="P65" s="216" t="n">
        <v>50.79</v>
      </c>
      <c r="Q65" s="216" t="n">
        <v>49.79</v>
      </c>
    </row>
    <row r="66" customFormat="false" ht="13.35" hidden="false" customHeight="true" outlineLevel="0" collapsed="false">
      <c r="A66" s="217"/>
      <c r="C66" s="196" t="n">
        <v>26</v>
      </c>
      <c r="D66" s="213" t="s">
        <v>116</v>
      </c>
      <c r="E66" s="185" t="n">
        <v>13190</v>
      </c>
      <c r="F66" s="214" t="n">
        <v>13682</v>
      </c>
      <c r="G66" s="214" t="n">
        <v>13792</v>
      </c>
      <c r="H66" s="214" t="n">
        <v>27474</v>
      </c>
      <c r="I66" s="214" t="n">
        <v>6430</v>
      </c>
      <c r="J66" s="214" t="n">
        <v>6790</v>
      </c>
      <c r="K66" s="214" t="n">
        <v>13220</v>
      </c>
      <c r="L66" s="214" t="n">
        <v>7252</v>
      </c>
      <c r="M66" s="214" t="n">
        <v>7002</v>
      </c>
      <c r="N66" s="214" t="n">
        <v>14254</v>
      </c>
      <c r="O66" s="216" t="n">
        <v>47</v>
      </c>
      <c r="P66" s="216" t="n">
        <v>49.23</v>
      </c>
      <c r="Q66" s="216" t="n">
        <v>48.12</v>
      </c>
    </row>
    <row r="67" customFormat="false" ht="15" hidden="false" customHeight="true" outlineLevel="0" collapsed="false">
      <c r="A67" s="217"/>
      <c r="D67" s="221" t="s">
        <v>96</v>
      </c>
      <c r="E67" s="185" t="n">
        <v>56624</v>
      </c>
      <c r="F67" s="214" t="n">
        <v>59339</v>
      </c>
      <c r="G67" s="214" t="n">
        <v>63034</v>
      </c>
      <c r="H67" s="214" t="n">
        <v>122373</v>
      </c>
      <c r="I67" s="214" t="n">
        <v>27211</v>
      </c>
      <c r="J67" s="214" t="n">
        <v>29087</v>
      </c>
      <c r="K67" s="214" t="n">
        <v>56298</v>
      </c>
      <c r="L67" s="214" t="n">
        <v>32128</v>
      </c>
      <c r="M67" s="214" t="n">
        <v>33947</v>
      </c>
      <c r="N67" s="214" t="n">
        <v>66075</v>
      </c>
      <c r="O67" s="216" t="n">
        <v>45.86</v>
      </c>
      <c r="P67" s="216" t="n">
        <v>46.14</v>
      </c>
      <c r="Q67" s="216" t="n">
        <v>46.01</v>
      </c>
    </row>
    <row r="68" customFormat="false" ht="6" hidden="false" customHeight="true" outlineLevel="0" collapsed="false">
      <c r="A68" s="227"/>
      <c r="B68" s="228"/>
      <c r="C68" s="229"/>
      <c r="D68" s="230"/>
      <c r="E68" s="190"/>
      <c r="F68" s="231"/>
      <c r="G68" s="231"/>
      <c r="H68" s="231"/>
      <c r="I68" s="231"/>
      <c r="J68" s="231"/>
      <c r="K68" s="231"/>
      <c r="L68" s="231"/>
      <c r="M68" s="231"/>
      <c r="N68" s="231"/>
      <c r="O68" s="232"/>
      <c r="P68" s="232"/>
      <c r="Q68" s="232"/>
    </row>
    <row r="69" customFormat="false" ht="5.25" hidden="false" customHeight="true" outlineLevel="0" collapsed="false">
      <c r="D69" s="210"/>
      <c r="E69" s="210"/>
      <c r="F69" s="233"/>
      <c r="G69" s="214"/>
      <c r="H69" s="214"/>
      <c r="I69" s="214"/>
      <c r="J69" s="214"/>
      <c r="K69" s="214"/>
      <c r="L69" s="214"/>
      <c r="M69" s="214"/>
      <c r="N69" s="214"/>
      <c r="O69" s="216"/>
      <c r="P69" s="216"/>
      <c r="Q69" s="216"/>
    </row>
    <row r="70" customFormat="false" ht="11.25" hidden="false" customHeight="false" outlineLevel="0" collapsed="false">
      <c r="A70" s="234" t="s">
        <v>156</v>
      </c>
      <c r="B70" s="197"/>
      <c r="C70" s="197"/>
      <c r="O70" s="216"/>
      <c r="P70" s="216"/>
      <c r="Q70" s="216"/>
    </row>
    <row r="71" customFormat="false" ht="11.25" hidden="false" customHeight="false" outlineLevel="0" collapsed="false">
      <c r="A71" s="234" t="s">
        <v>130</v>
      </c>
    </row>
  </sheetData>
  <mergeCells count="15">
    <mergeCell ref="D2:Q2"/>
    <mergeCell ref="A6:D8"/>
    <mergeCell ref="F6:H7"/>
    <mergeCell ref="I6:K7"/>
    <mergeCell ref="L6:N7"/>
    <mergeCell ref="O6:Q7"/>
    <mergeCell ref="A14:A21"/>
    <mergeCell ref="A23:A31"/>
    <mergeCell ref="A33:A37"/>
    <mergeCell ref="A39:A41"/>
    <mergeCell ref="B39:B41"/>
    <mergeCell ref="A43:A46"/>
    <mergeCell ref="B43:B46"/>
    <mergeCell ref="A48:A59"/>
    <mergeCell ref="A61:A67"/>
  </mergeCells>
  <conditionalFormatting sqref="O10:Q13 O59:Q61 O19:Q20 O16:Q17">
    <cfRule type="cellIs" priority="2" operator="greaterThan" aboveAverage="0" equalAverage="0" bottom="0" percent="0" rank="0" text="" dxfId="1">
      <formula>100</formula>
    </cfRule>
  </conditionalFormatting>
  <conditionalFormatting sqref="O62:Q66 O68:Q70">
    <cfRule type="cellIs" priority="3" operator="greaterThan" aboveAverage="0" equalAverage="0" bottom="0" percent="0" rank="0" text="" dxfId="2">
      <formula>100</formula>
    </cfRule>
  </conditionalFormatting>
  <conditionalFormatting sqref="O67:Q67"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3　公務員･選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39:12Z</dcterms:created>
  <dc:creator>神里　富夫</dc:creator>
  <dc:description>チェック済</dc:description>
  <dc:language>en-US</dc:language>
  <cp:lastModifiedBy>沖縄県</cp:lastModifiedBy>
  <cp:lastPrinted>2023-02-20T09:14:38Z</cp:lastPrinted>
  <dcterms:modified xsi:type="dcterms:W3CDTF">2023-05-10T23:55:42Z</dcterms:modified>
  <cp:revision>0</cp:revision>
  <dc:subject/>
  <dc:title/>
</cp:coreProperties>
</file>