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目次" sheetId="1" state="visible" r:id="rId2"/>
    <sheet name="19_01-1" sheetId="2" state="visible" r:id="rId3"/>
    <sheet name="19_01-2" sheetId="3" state="visible" r:id="rId4"/>
    <sheet name="19_02-1" sheetId="4" state="visible" r:id="rId5"/>
    <sheet name="19_02-1 (2)" sheetId="5" state="visible" r:id="rId6"/>
    <sheet name="19_02-2" sheetId="6" state="visible" r:id="rId7"/>
    <sheet name="19_03" sheetId="7" state="visible" r:id="rId8"/>
    <sheet name="19_04" sheetId="8" state="visible" r:id="rId9"/>
  </sheets>
  <definedNames>
    <definedName function="false" hidden="false" localSheetId="1" name="_xlnm.Print_Area" vbProcedure="false">'19_01-1'!$A$1:$AJ$58</definedName>
    <definedName function="false" hidden="false" localSheetId="2" name="_xlnm.Print_Area" vbProcedure="false">'19_01-2'!$A$1:$M$60</definedName>
    <definedName function="false" hidden="false" localSheetId="3" name="_xlnm.Print_Area" vbProcedure="false">'19_02-1'!$A$1:$M$53</definedName>
    <definedName function="false" hidden="false" localSheetId="4" name="_xlnm.Print_Area" vbProcedure="false">'19_02-1 (2)'!$A$1:$V$53</definedName>
    <definedName function="false" hidden="false" localSheetId="5" name="_xlnm.Print_Area" vbProcedure="false">'19_02-2'!$A$1:$M$47</definedName>
    <definedName function="false" hidden="false" localSheetId="6" name="_xlnm.Print_Area" vbProcedure="false">19_03!$A$1:$AH$70</definedName>
    <definedName function="false" hidden="false" localSheetId="7" name="_xlnm.Print_Area" vbProcedure="false">19_04!$A$1:$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332">
  <si>
    <r>
      <rPr>
        <sz val="12"/>
        <rFont val="Noto Sans"/>
        <family val="2"/>
      </rPr>
      <t xml:space="preserve">＜第</t>
    </r>
    <r>
      <rPr>
        <sz val="12"/>
        <rFont val="ＭＳ ゴシック"/>
        <family val="3"/>
        <charset val="128"/>
      </rPr>
      <t xml:space="preserve">19</t>
    </r>
    <r>
      <rPr>
        <sz val="12"/>
        <rFont val="Noto Sans"/>
        <family val="2"/>
      </rPr>
      <t xml:space="preserve">章　県民経済計算＞</t>
    </r>
  </si>
  <si>
    <t xml:space="preserve">1-1</t>
  </si>
  <si>
    <t xml:space="preserve">経済活動別県内総生産 （生産側　名目）</t>
  </si>
  <si>
    <t xml:space="preserve">1-2</t>
  </si>
  <si>
    <t xml:space="preserve">経済活動別県内総生産 （生産側　実質）</t>
  </si>
  <si>
    <t xml:space="preserve">2-1</t>
  </si>
  <si>
    <t xml:space="preserve">県内総生産 （支出側　名目）</t>
  </si>
  <si>
    <t xml:space="preserve">同上２（つづき）</t>
  </si>
  <si>
    <t xml:space="preserve">2-2</t>
  </si>
  <si>
    <t xml:space="preserve">県内総生産 （支出側　実質：連鎖方式）</t>
  </si>
  <si>
    <t xml:space="preserve">県民所得及び県民可処分所得の分配</t>
  </si>
  <si>
    <t xml:space="preserve">関連指標</t>
  </si>
  <si>
    <r>
      <rPr>
        <b val="true"/>
        <sz val="20"/>
        <rFont val="Noto Sans"/>
        <family val="2"/>
      </rPr>
      <t xml:space="preserve">第</t>
    </r>
    <r>
      <rPr>
        <b val="true"/>
        <sz val="20"/>
        <rFont val="ＭＳ 明朝"/>
        <family val="1"/>
        <charset val="128"/>
      </rPr>
      <t xml:space="preserve">19</t>
    </r>
    <r>
      <rPr>
        <b val="true"/>
        <sz val="20"/>
        <rFont val="Noto Sans"/>
        <family val="2"/>
      </rPr>
      <t xml:space="preserve">章　県民経済計算</t>
    </r>
  </si>
  <si>
    <r>
      <rPr>
        <sz val="17"/>
        <rFont val="ＭＳ 明朝"/>
        <family val="1"/>
        <charset val="128"/>
      </rPr>
      <t xml:space="preserve">19</t>
    </r>
    <r>
      <rPr>
        <sz val="17"/>
        <rFont val="Noto Sans"/>
        <family val="2"/>
      </rPr>
      <t xml:space="preserve">－１－１　経済活動別県内総生産（生産側　名目）</t>
    </r>
  </si>
  <si>
    <t xml:space="preserve"> (1/4)</t>
  </si>
  <si>
    <t xml:space="preserve">（つづき）</t>
  </si>
  <si>
    <t xml:space="preserve">(2/4)</t>
  </si>
  <si>
    <r>
      <rPr>
        <sz val="16"/>
        <rFont val="ＭＳ 明朝"/>
        <family val="1"/>
        <charset val="128"/>
      </rPr>
      <t xml:space="preserve">19</t>
    </r>
    <r>
      <rPr>
        <sz val="16"/>
        <rFont val="Noto Sans"/>
        <family val="2"/>
      </rPr>
      <t xml:space="preserve">－１－１　経済活動別県内総生産（生産側　名目）</t>
    </r>
  </si>
  <si>
    <t xml:space="preserve">  (3/4)</t>
  </si>
  <si>
    <t xml:space="preserve">   (4/4)</t>
  </si>
  <si>
    <t xml:space="preserve">単位：百万円 </t>
  </si>
  <si>
    <t xml:space="preserve">単位：％ </t>
  </si>
  <si>
    <t xml:space="preserve">項目</t>
  </si>
  <si>
    <t xml:space="preserve">　実数</t>
  </si>
  <si>
    <t xml:space="preserve">対前年度増加率</t>
  </si>
  <si>
    <t xml:space="preserve">構成比</t>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ＭＳ 明朝"/>
        <family val="1"/>
        <charset val="128"/>
      </rPr>
      <t xml:space="preserve">H24</t>
    </r>
    <r>
      <rPr>
        <sz val="11"/>
        <rFont val="Noto Sans"/>
        <family val="2"/>
      </rPr>
      <t xml:space="preserve">年度</t>
    </r>
  </si>
  <si>
    <r>
      <rPr>
        <sz val="11"/>
        <rFont val="ＭＳ 明朝"/>
        <family val="1"/>
        <charset val="128"/>
      </rPr>
      <t xml:space="preserve">H25</t>
    </r>
    <r>
      <rPr>
        <sz val="11"/>
        <rFont val="Noto Sans"/>
        <family val="2"/>
      </rPr>
      <t xml:space="preserve">年度</t>
    </r>
  </si>
  <si>
    <r>
      <rPr>
        <sz val="11"/>
        <rFont val="ＭＳ 明朝"/>
        <family val="1"/>
        <charset val="128"/>
      </rPr>
      <t xml:space="preserve">H26</t>
    </r>
    <r>
      <rPr>
        <sz val="11"/>
        <rFont val="Noto Sans"/>
        <family val="2"/>
      </rPr>
      <t xml:space="preserve">年度</t>
    </r>
  </si>
  <si>
    <r>
      <rPr>
        <sz val="11"/>
        <rFont val="ＭＳ 明朝"/>
        <family val="1"/>
        <charset val="128"/>
      </rPr>
      <t xml:space="preserve">H27</t>
    </r>
    <r>
      <rPr>
        <sz val="11"/>
        <rFont val="Noto Sans"/>
        <family val="2"/>
      </rPr>
      <t xml:space="preserve">年度</t>
    </r>
  </si>
  <si>
    <r>
      <rPr>
        <sz val="11"/>
        <rFont val="ＭＳ 明朝"/>
        <family val="1"/>
        <charset val="128"/>
      </rPr>
      <t xml:space="preserve">H28</t>
    </r>
    <r>
      <rPr>
        <sz val="11"/>
        <rFont val="Noto Sans"/>
        <family val="2"/>
      </rPr>
      <t xml:space="preserve">年度</t>
    </r>
  </si>
  <si>
    <r>
      <rPr>
        <sz val="11"/>
        <rFont val="ＭＳ 明朝"/>
        <family val="1"/>
        <charset val="128"/>
      </rPr>
      <t xml:space="preserve">H29</t>
    </r>
    <r>
      <rPr>
        <sz val="11"/>
        <rFont val="Noto Sans"/>
        <family val="2"/>
      </rPr>
      <t xml:space="preserve">年度</t>
    </r>
  </si>
  <si>
    <r>
      <rPr>
        <sz val="11"/>
        <rFont val="ＭＳ 明朝"/>
        <family val="1"/>
        <charset val="128"/>
      </rPr>
      <t xml:space="preserve">H30</t>
    </r>
    <r>
      <rPr>
        <sz val="11"/>
        <rFont val="Noto Sans"/>
        <family val="2"/>
      </rPr>
      <t xml:space="preserve">年度</t>
    </r>
  </si>
  <si>
    <r>
      <rPr>
        <sz val="11"/>
        <rFont val="ＭＳ 明朝"/>
        <family val="1"/>
        <charset val="128"/>
      </rPr>
      <t xml:space="preserve">R</t>
    </r>
    <r>
      <rPr>
        <sz val="11"/>
        <rFont val="Noto Sans"/>
        <family val="2"/>
      </rPr>
      <t xml:space="preserve">元年度</t>
    </r>
  </si>
  <si>
    <r>
      <rPr>
        <sz val="11"/>
        <rFont val="ＭＳ 明朝"/>
        <family val="1"/>
        <charset val="128"/>
      </rPr>
      <t xml:space="preserve">H23</t>
    </r>
    <r>
      <rPr>
        <sz val="11"/>
        <rFont val="Noto Sans"/>
        <family val="2"/>
      </rPr>
      <t xml:space="preserve">年度</t>
    </r>
  </si>
  <si>
    <t xml:space="preserve">１．農林水産業</t>
  </si>
  <si>
    <t xml:space="preserve">1</t>
  </si>
  <si>
    <t xml:space="preserve">　 ⑴ 農業</t>
  </si>
  <si>
    <t xml:space="preserve">(1)</t>
  </si>
  <si>
    <t xml:space="preserve">　 ⑵ 林業</t>
  </si>
  <si>
    <t xml:space="preserve">(2)</t>
  </si>
  <si>
    <t xml:space="preserve">　 ⑶ 水産業</t>
  </si>
  <si>
    <t xml:space="preserve">(3)</t>
  </si>
  <si>
    <t xml:space="preserve">２．鉱業</t>
  </si>
  <si>
    <t xml:space="preserve">2</t>
  </si>
  <si>
    <t xml:space="preserve">３．製造業</t>
  </si>
  <si>
    <t xml:space="preserve">3</t>
  </si>
  <si>
    <t xml:space="preserve">　 ⑴ 食料品</t>
  </si>
  <si>
    <t xml:space="preserve">　 ⑵ 繊維製品</t>
  </si>
  <si>
    <t xml:space="preserve"> 　⑶ パルプ･紙･紙加工品</t>
  </si>
  <si>
    <t xml:space="preserve">　 ⑷ 化学</t>
  </si>
  <si>
    <t xml:space="preserve">(4)</t>
  </si>
  <si>
    <t xml:space="preserve">　 ⑸ 石油･石炭製品</t>
  </si>
  <si>
    <t xml:space="preserve">(5)</t>
  </si>
  <si>
    <t xml:space="preserve">　 ⑹ 窯業･土石製品</t>
  </si>
  <si>
    <t xml:space="preserve">(6)</t>
  </si>
  <si>
    <t xml:space="preserve">　 ⑺ 一次金属</t>
  </si>
  <si>
    <t xml:space="preserve">(7)</t>
  </si>
  <si>
    <t xml:space="preserve">　 ⑻ 金属製品</t>
  </si>
  <si>
    <t xml:space="preserve">(8)</t>
  </si>
  <si>
    <t xml:space="preserve">　 ⑼ はん用･生産用･業務用機械</t>
  </si>
  <si>
    <t xml:space="preserve">(9)</t>
  </si>
  <si>
    <t xml:space="preserve">　 ⑽ 電子部品･デバイス</t>
  </si>
  <si>
    <t xml:space="preserve">X</t>
  </si>
  <si>
    <t xml:space="preserve">(10)</t>
  </si>
  <si>
    <t xml:space="preserve">　 ⑾ 電気機械</t>
  </si>
  <si>
    <t xml:space="preserve">(11)</t>
  </si>
  <si>
    <t xml:space="preserve"> 　⑿ 情報･通信機器</t>
  </si>
  <si>
    <t xml:space="preserve">-</t>
  </si>
  <si>
    <t xml:space="preserve">(12)</t>
  </si>
  <si>
    <t xml:space="preserve">　 ⒀ 輸送用機械</t>
  </si>
  <si>
    <t xml:space="preserve">(13)</t>
  </si>
  <si>
    <t xml:space="preserve">　 ⒁ 印刷業</t>
  </si>
  <si>
    <t xml:space="preserve">(14)</t>
  </si>
  <si>
    <t xml:space="preserve"> 　⒂ その他の製造業</t>
  </si>
  <si>
    <t xml:space="preserve">(15)</t>
  </si>
  <si>
    <t xml:space="preserve">４．電気･ガス･水道･廃棄物処理業</t>
  </si>
  <si>
    <t xml:space="preserve">4</t>
  </si>
  <si>
    <t xml:space="preserve">　 ⑴ 電気業</t>
  </si>
  <si>
    <t xml:space="preserve">   ⑵ ガス･水道･廃棄物処理業</t>
  </si>
  <si>
    <t xml:space="preserve">５．建設業</t>
  </si>
  <si>
    <t xml:space="preserve">5</t>
  </si>
  <si>
    <t xml:space="preserve">６．卸売･小売業</t>
  </si>
  <si>
    <t xml:space="preserve">6</t>
  </si>
  <si>
    <t xml:space="preserve">   ⑴ 卸売業</t>
  </si>
  <si>
    <t xml:space="preserve">   ⑵ 小売業</t>
  </si>
  <si>
    <t xml:space="preserve">７．運輸･郵便業</t>
  </si>
  <si>
    <t xml:space="preserve">7</t>
  </si>
  <si>
    <t xml:space="preserve">８．宿泊･飲食サービス業</t>
  </si>
  <si>
    <t xml:space="preserve">8</t>
  </si>
  <si>
    <t xml:space="preserve">９．情報通信業</t>
  </si>
  <si>
    <t xml:space="preserve">9</t>
  </si>
  <si>
    <t xml:space="preserve">   ⑴ 通信･放送業</t>
  </si>
  <si>
    <t xml:space="preserve">   ⑵ 情報サービス･映像音声文字情報制作業</t>
  </si>
  <si>
    <r>
      <rPr>
        <sz val="11"/>
        <rFont val="ＭＳ 明朝"/>
        <family val="1"/>
        <charset val="128"/>
      </rPr>
      <t xml:space="preserve">10</t>
    </r>
    <r>
      <rPr>
        <sz val="11"/>
        <rFont val="Noto Sans"/>
        <family val="2"/>
      </rPr>
      <t xml:space="preserve">．金融･保険業</t>
    </r>
  </si>
  <si>
    <t xml:space="preserve">10</t>
  </si>
  <si>
    <r>
      <rPr>
        <sz val="11"/>
        <rFont val="ＭＳ 明朝"/>
        <family val="1"/>
        <charset val="128"/>
      </rPr>
      <t xml:space="preserve">11</t>
    </r>
    <r>
      <rPr>
        <sz val="11"/>
        <rFont val="Noto Sans"/>
        <family val="2"/>
      </rPr>
      <t xml:space="preserve">．不動産業</t>
    </r>
  </si>
  <si>
    <t xml:space="preserve">11</t>
  </si>
  <si>
    <t xml:space="preserve">   ⑴ 住宅賃貸業</t>
  </si>
  <si>
    <t xml:space="preserve">   ⑵ その他の不動産業</t>
  </si>
  <si>
    <r>
      <rPr>
        <sz val="11"/>
        <rFont val="ＭＳ 明朝"/>
        <family val="1"/>
        <charset val="128"/>
      </rPr>
      <t xml:space="preserve">12</t>
    </r>
    <r>
      <rPr>
        <sz val="11"/>
        <rFont val="Noto Sans"/>
        <family val="2"/>
      </rPr>
      <t xml:space="preserve">．専門･科学技術､業務支援サービス業</t>
    </r>
  </si>
  <si>
    <t xml:space="preserve">12</t>
  </si>
  <si>
    <r>
      <rPr>
        <sz val="11"/>
        <rFont val="ＭＳ 明朝"/>
        <family val="1"/>
        <charset val="128"/>
      </rPr>
      <t xml:space="preserve">13</t>
    </r>
    <r>
      <rPr>
        <sz val="11"/>
        <rFont val="Noto Sans"/>
        <family val="2"/>
      </rPr>
      <t xml:space="preserve">．公務</t>
    </r>
  </si>
  <si>
    <t xml:space="preserve">13</t>
  </si>
  <si>
    <r>
      <rPr>
        <sz val="11"/>
        <rFont val="ＭＳ 明朝"/>
        <family val="1"/>
        <charset val="128"/>
      </rPr>
      <t xml:space="preserve">14</t>
    </r>
    <r>
      <rPr>
        <sz val="11"/>
        <rFont val="Noto Sans"/>
        <family val="2"/>
      </rPr>
      <t xml:space="preserve">．教育</t>
    </r>
  </si>
  <si>
    <t xml:space="preserve">14</t>
  </si>
  <si>
    <r>
      <rPr>
        <sz val="11"/>
        <rFont val="ＭＳ 明朝"/>
        <family val="1"/>
        <charset val="128"/>
      </rPr>
      <t xml:space="preserve">15</t>
    </r>
    <r>
      <rPr>
        <sz val="11"/>
        <rFont val="Noto Sans"/>
        <family val="2"/>
      </rPr>
      <t xml:space="preserve">．保健衛生･社会事業</t>
    </r>
  </si>
  <si>
    <t xml:space="preserve">15</t>
  </si>
  <si>
    <r>
      <rPr>
        <sz val="11"/>
        <rFont val="ＭＳ 明朝"/>
        <family val="1"/>
        <charset val="128"/>
      </rPr>
      <t xml:space="preserve">16</t>
    </r>
    <r>
      <rPr>
        <sz val="11"/>
        <rFont val="Noto Sans"/>
        <family val="2"/>
      </rPr>
      <t xml:space="preserve">．その他のサービス</t>
    </r>
  </si>
  <si>
    <t xml:space="preserve">16</t>
  </si>
  <si>
    <r>
      <rPr>
        <sz val="11"/>
        <rFont val="ＭＳ 明朝"/>
        <family val="1"/>
        <charset val="128"/>
      </rPr>
      <t xml:space="preserve">17. </t>
    </r>
    <r>
      <rPr>
        <sz val="11"/>
        <rFont val="Noto Sans"/>
        <family val="2"/>
      </rPr>
      <t xml:space="preserve">小計（</t>
    </r>
    <r>
      <rPr>
        <sz val="11"/>
        <rFont val="ＭＳ 明朝"/>
        <family val="1"/>
        <charset val="128"/>
      </rPr>
      <t xml:space="preserve">1+2+3+4+5+6+7+8+9+10+11+12+13+14+15+16</t>
    </r>
    <r>
      <rPr>
        <sz val="11"/>
        <rFont val="Noto Sans"/>
        <family val="2"/>
      </rPr>
      <t xml:space="preserve">）</t>
    </r>
  </si>
  <si>
    <t xml:space="preserve">17</t>
  </si>
  <si>
    <r>
      <rPr>
        <sz val="11"/>
        <rFont val="ＭＳ 明朝"/>
        <family val="1"/>
        <charset val="128"/>
      </rPr>
      <t xml:space="preserve">17. </t>
    </r>
    <r>
      <rPr>
        <sz val="11"/>
        <rFont val="Noto Sans"/>
        <family val="2"/>
      </rPr>
      <t xml:space="preserve">小計（</t>
    </r>
    <r>
      <rPr>
        <sz val="11"/>
        <rFont val="ＭＳ 明朝"/>
        <family val="1"/>
        <charset val="128"/>
      </rPr>
      <t xml:space="preserve">1+2+3+4+5+6+7+8+9
</t>
    </r>
    <r>
      <rPr>
        <sz val="11"/>
        <rFont val="Noto Sans"/>
        <family val="2"/>
      </rPr>
      <t xml:space="preserve">　　　</t>
    </r>
    <r>
      <rPr>
        <sz val="11"/>
        <rFont val="ＭＳ 明朝"/>
        <family val="1"/>
        <charset val="128"/>
      </rPr>
      <t xml:space="preserve">+10+11+12+13+14+15+16</t>
    </r>
    <r>
      <rPr>
        <sz val="11"/>
        <rFont val="Noto Sans"/>
        <family val="2"/>
      </rPr>
      <t xml:space="preserve">）</t>
    </r>
  </si>
  <si>
    <r>
      <rPr>
        <sz val="11"/>
        <rFont val="ＭＳ 明朝"/>
        <family val="1"/>
        <charset val="128"/>
      </rPr>
      <t xml:space="preserve">18. </t>
    </r>
    <r>
      <rPr>
        <sz val="11"/>
        <rFont val="Noto Sans"/>
        <family val="2"/>
      </rPr>
      <t xml:space="preserve">輸入品に課される税･関税</t>
    </r>
  </si>
  <si>
    <t xml:space="preserve">18</t>
  </si>
  <si>
    <r>
      <rPr>
        <sz val="11"/>
        <rFont val="ＭＳ 明朝"/>
        <family val="1"/>
        <charset val="128"/>
      </rPr>
      <t xml:space="preserve">19. (</t>
    </r>
    <r>
      <rPr>
        <sz val="11"/>
        <rFont val="Noto Sans"/>
        <family val="2"/>
      </rPr>
      <t xml:space="preserve">控除</t>
    </r>
    <r>
      <rPr>
        <sz val="11"/>
        <rFont val="ＭＳ 明朝"/>
        <family val="1"/>
        <charset val="128"/>
      </rPr>
      <t xml:space="preserve">)</t>
    </r>
    <r>
      <rPr>
        <sz val="11"/>
        <rFont val="Noto Sans"/>
        <family val="2"/>
      </rPr>
      <t xml:space="preserve">総資本形成に係る消費税</t>
    </r>
  </si>
  <si>
    <t xml:space="preserve">19</t>
  </si>
  <si>
    <r>
      <rPr>
        <sz val="11"/>
        <rFont val="ＭＳ 明朝"/>
        <family val="1"/>
        <charset val="128"/>
      </rPr>
      <t xml:space="preserve">20. </t>
    </r>
    <r>
      <rPr>
        <sz val="11"/>
        <rFont val="Noto Sans"/>
        <family val="2"/>
      </rPr>
      <t xml:space="preserve">県内総生産（</t>
    </r>
    <r>
      <rPr>
        <sz val="11"/>
        <rFont val="ＭＳ 明朝"/>
        <family val="1"/>
        <charset val="128"/>
      </rPr>
      <t xml:space="preserve">17+18-19</t>
    </r>
    <r>
      <rPr>
        <sz val="11"/>
        <rFont val="Noto Sans"/>
        <family val="2"/>
      </rPr>
      <t xml:space="preserve">）</t>
    </r>
  </si>
  <si>
    <t xml:space="preserve">20</t>
  </si>
  <si>
    <r>
      <rPr>
        <sz val="8"/>
        <rFont val="Noto Sans"/>
        <family val="2"/>
      </rPr>
      <t xml:space="preserve">注：令和元年度版の推計により平成</t>
    </r>
    <r>
      <rPr>
        <sz val="8"/>
        <rFont val="ＭＳ 明朝"/>
        <family val="1"/>
        <charset val="128"/>
      </rPr>
      <t xml:space="preserve">23</t>
    </r>
    <r>
      <rPr>
        <sz val="8"/>
        <rFont val="Noto Sans"/>
        <family val="2"/>
      </rPr>
      <t xml:space="preserve">年度まで遡って改定</t>
    </r>
  </si>
  <si>
    <t xml:space="preserve">資料：県企画部統計課「令和元年度県民経済計算」</t>
  </si>
  <si>
    <r>
      <rPr>
        <sz val="18"/>
        <rFont val="ＭＳ 明朝"/>
        <family val="1"/>
        <charset val="128"/>
      </rPr>
      <t xml:space="preserve">19</t>
    </r>
    <r>
      <rPr>
        <sz val="18"/>
        <rFont val="Noto Sans"/>
        <family val="2"/>
      </rPr>
      <t xml:space="preserve">－１－２　経済活動別県内総生産（生産側　実質）</t>
    </r>
  </si>
  <si>
    <r>
      <rPr>
        <sz val="10"/>
        <rFont val="Noto Sans"/>
        <family val="2"/>
      </rPr>
      <t xml:space="preserve"> 平成</t>
    </r>
    <r>
      <rPr>
        <sz val="10"/>
        <rFont val="ＭＳ 明朝"/>
        <family val="1"/>
        <charset val="128"/>
      </rPr>
      <t xml:space="preserve">27</t>
    </r>
    <r>
      <rPr>
        <sz val="10"/>
        <rFont val="Noto Sans"/>
        <family val="2"/>
      </rPr>
      <t xml:space="preserve">暦年連鎖価格</t>
    </r>
  </si>
  <si>
    <t xml:space="preserve">実　</t>
  </si>
  <si>
    <t xml:space="preserve">　数</t>
  </si>
  <si>
    <r>
      <rPr>
        <sz val="11"/>
        <rFont val="ＭＳ 明朝"/>
        <family val="1"/>
        <charset val="128"/>
      </rPr>
      <t xml:space="preserve">17. </t>
    </r>
    <r>
      <rPr>
        <sz val="11"/>
        <rFont val="Noto Sans"/>
        <family val="2"/>
      </rPr>
      <t xml:space="preserve">小計（</t>
    </r>
    <r>
      <rPr>
        <sz val="11"/>
        <rFont val="ＭＳ 明朝"/>
        <family val="1"/>
        <charset val="128"/>
      </rPr>
      <t xml:space="preserve">1+2+3+4+5+6+7+8+9
</t>
    </r>
    <r>
      <rPr>
        <sz val="11"/>
        <rFont val="Noto Sans"/>
        <family val="2"/>
      </rPr>
      <t xml:space="preserve">　　　　　</t>
    </r>
    <r>
      <rPr>
        <sz val="11"/>
        <rFont val="ＭＳ 明朝"/>
        <family val="1"/>
        <charset val="128"/>
      </rPr>
      <t xml:space="preserve">+10+11+12+13+14+15+16</t>
    </r>
    <r>
      <rPr>
        <sz val="11"/>
        <rFont val="Noto Sans"/>
        <family val="2"/>
      </rPr>
      <t xml:space="preserve">）</t>
    </r>
  </si>
  <si>
    <r>
      <rPr>
        <sz val="11"/>
        <rFont val="ＭＳ 明朝"/>
        <family val="1"/>
        <charset val="128"/>
      </rPr>
      <t xml:space="preserve">21. </t>
    </r>
    <r>
      <rPr>
        <sz val="11"/>
        <rFont val="Noto Sans"/>
        <family val="2"/>
      </rPr>
      <t xml:space="preserve">開差（</t>
    </r>
    <r>
      <rPr>
        <sz val="11"/>
        <rFont val="ＭＳ 明朝"/>
        <family val="1"/>
        <charset val="128"/>
      </rPr>
      <t xml:space="preserve">20-17-18+19</t>
    </r>
    <r>
      <rPr>
        <sz val="11"/>
        <rFont val="Noto Sans"/>
        <family val="2"/>
      </rPr>
      <t xml:space="preserve">）</t>
    </r>
  </si>
  <si>
    <t xml:space="preserve">21</t>
  </si>
  <si>
    <r>
      <rPr>
        <sz val="8"/>
        <rFont val="Noto Sans"/>
        <family val="2"/>
      </rPr>
      <t xml:space="preserve">注：１ 令和元年度版の推計により平成</t>
    </r>
    <r>
      <rPr>
        <sz val="8"/>
        <rFont val="ＭＳ 明朝"/>
        <family val="1"/>
        <charset val="128"/>
      </rPr>
      <t xml:space="preserve">23</t>
    </r>
    <r>
      <rPr>
        <sz val="8"/>
        <rFont val="Noto Sans"/>
        <family val="2"/>
      </rPr>
      <t xml:space="preserve">年度まで遡って改定</t>
    </r>
  </si>
  <si>
    <t xml:space="preserve">　　２ 連鎖価格方式では､加法整合性がなく､内訳項目の合計が集計項目と一致しないため､｢開差｣を設けている</t>
  </si>
  <si>
    <r>
      <rPr>
        <sz val="16"/>
        <rFont val="ＭＳ 明朝"/>
        <family val="1"/>
        <charset val="128"/>
      </rPr>
      <t xml:space="preserve">19</t>
    </r>
    <r>
      <rPr>
        <sz val="16"/>
        <rFont val="Noto Sans"/>
        <family val="2"/>
      </rPr>
      <t xml:space="preserve">－２－１　県内総生産（支出側　名目）</t>
    </r>
  </si>
  <si>
    <t xml:space="preserve">    (1/4)</t>
  </si>
  <si>
    <t xml:space="preserve">項
目</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１　民間最終消費支出</t>
  </si>
  <si>
    <r>
      <rPr>
        <sz val="10"/>
        <rFont val="ＭＳ 明朝"/>
        <family val="1"/>
        <charset val="128"/>
      </rPr>
      <t xml:space="preserve">  (1)</t>
    </r>
    <r>
      <rPr>
        <sz val="10"/>
        <rFont val="Noto Sans"/>
        <family val="2"/>
      </rPr>
      <t xml:space="preserve">家計最終消費支出</t>
    </r>
  </si>
  <si>
    <r>
      <rPr>
        <sz val="10"/>
        <rFont val="ＭＳ 明朝"/>
        <family val="1"/>
        <charset val="128"/>
      </rPr>
      <t xml:space="preserve">    a  </t>
    </r>
    <r>
      <rPr>
        <sz val="10"/>
        <rFont val="Noto Sans"/>
        <family val="2"/>
      </rPr>
      <t xml:space="preserve">食料･非アルコール</t>
    </r>
  </si>
  <si>
    <t xml:space="preserve">ａ</t>
  </si>
  <si>
    <r>
      <rPr>
        <sz val="10"/>
        <rFont val="ＭＳ 明朝"/>
        <family val="1"/>
        <charset val="128"/>
      </rPr>
      <t xml:space="preserve">    b  </t>
    </r>
    <r>
      <rPr>
        <sz val="10"/>
        <rFont val="Noto Sans"/>
        <family val="2"/>
      </rPr>
      <t xml:space="preserve">アルコール飲料･たばこ</t>
    </r>
  </si>
  <si>
    <t xml:space="preserve">ｂ</t>
  </si>
  <si>
    <r>
      <rPr>
        <sz val="10"/>
        <rFont val="ＭＳ 明朝"/>
        <family val="1"/>
        <charset val="128"/>
      </rPr>
      <t xml:space="preserve">    c  </t>
    </r>
    <r>
      <rPr>
        <sz val="10"/>
        <rFont val="Noto Sans"/>
        <family val="2"/>
      </rPr>
      <t xml:space="preserve">被服･履物</t>
    </r>
  </si>
  <si>
    <t xml:space="preserve">c</t>
  </si>
  <si>
    <r>
      <rPr>
        <sz val="10"/>
        <rFont val="ＭＳ 明朝"/>
        <family val="1"/>
        <charset val="128"/>
      </rPr>
      <t xml:space="preserve">    d  </t>
    </r>
    <r>
      <rPr>
        <sz val="10"/>
        <rFont val="Noto Sans"/>
        <family val="2"/>
      </rPr>
      <t xml:space="preserve">住居･電気･ガス･水道</t>
    </r>
  </si>
  <si>
    <t xml:space="preserve">d</t>
  </si>
  <si>
    <r>
      <rPr>
        <sz val="10"/>
        <rFont val="ＭＳ 明朝"/>
        <family val="1"/>
        <charset val="128"/>
      </rPr>
      <t xml:space="preserve">    e  </t>
    </r>
    <r>
      <rPr>
        <sz val="10"/>
        <rFont val="Noto Sans"/>
        <family val="2"/>
      </rPr>
      <t xml:space="preserve">家具･家庭用機器･家事サービス</t>
    </r>
  </si>
  <si>
    <t xml:space="preserve">e</t>
  </si>
  <si>
    <r>
      <rPr>
        <sz val="10"/>
        <rFont val="ＭＳ 明朝"/>
        <family val="1"/>
        <charset val="128"/>
      </rPr>
      <t xml:space="preserve">    f  </t>
    </r>
    <r>
      <rPr>
        <sz val="10"/>
        <rFont val="Noto Sans"/>
        <family val="2"/>
      </rPr>
      <t xml:space="preserve">保健･医療</t>
    </r>
  </si>
  <si>
    <t xml:space="preserve">f</t>
  </si>
  <si>
    <r>
      <rPr>
        <sz val="10"/>
        <rFont val="ＭＳ 明朝"/>
        <family val="1"/>
        <charset val="128"/>
      </rPr>
      <t xml:space="preserve">    g  </t>
    </r>
    <r>
      <rPr>
        <sz val="10"/>
        <rFont val="Noto Sans"/>
        <family val="2"/>
      </rPr>
      <t xml:space="preserve">交通</t>
    </r>
  </si>
  <si>
    <t xml:space="preserve">g</t>
  </si>
  <si>
    <r>
      <rPr>
        <sz val="10"/>
        <rFont val="ＭＳ 明朝"/>
        <family val="1"/>
        <charset val="128"/>
      </rPr>
      <t xml:space="preserve">    h  </t>
    </r>
    <r>
      <rPr>
        <sz val="10"/>
        <rFont val="Noto Sans"/>
        <family val="2"/>
      </rPr>
      <t xml:space="preserve">情報･通信</t>
    </r>
  </si>
  <si>
    <t xml:space="preserve">h</t>
  </si>
  <si>
    <r>
      <rPr>
        <sz val="10"/>
        <rFont val="ＭＳ 明朝"/>
        <family val="1"/>
        <charset val="128"/>
      </rPr>
      <t xml:space="preserve">    i  </t>
    </r>
    <r>
      <rPr>
        <sz val="10"/>
        <rFont val="Noto Sans"/>
        <family val="2"/>
      </rPr>
      <t xml:space="preserve">娯楽･スポーツ･文化</t>
    </r>
  </si>
  <si>
    <t xml:space="preserve">i</t>
  </si>
  <si>
    <r>
      <rPr>
        <sz val="10"/>
        <rFont val="ＭＳ 明朝"/>
        <family val="1"/>
        <charset val="128"/>
      </rPr>
      <t xml:space="preserve">    j  </t>
    </r>
    <r>
      <rPr>
        <sz val="10"/>
        <rFont val="Noto Sans"/>
        <family val="2"/>
      </rPr>
      <t xml:space="preserve">教育サービス</t>
    </r>
  </si>
  <si>
    <t xml:space="preserve">j</t>
  </si>
  <si>
    <r>
      <rPr>
        <sz val="10"/>
        <rFont val="ＭＳ 明朝"/>
        <family val="1"/>
        <charset val="128"/>
      </rPr>
      <t xml:space="preserve">    k  </t>
    </r>
    <r>
      <rPr>
        <sz val="10"/>
        <rFont val="Noto Sans"/>
        <family val="2"/>
      </rPr>
      <t xml:space="preserve">外食･宿泊サービス</t>
    </r>
  </si>
  <si>
    <t xml:space="preserve">k</t>
  </si>
  <si>
    <r>
      <rPr>
        <sz val="10"/>
        <rFont val="ＭＳ 明朝"/>
        <family val="1"/>
        <charset val="128"/>
      </rPr>
      <t xml:space="preserve">    l  </t>
    </r>
    <r>
      <rPr>
        <sz val="10"/>
        <rFont val="Noto Sans"/>
        <family val="2"/>
      </rPr>
      <t xml:space="preserve">保険･金融サービス</t>
    </r>
  </si>
  <si>
    <t xml:space="preserve">l</t>
  </si>
  <si>
    <r>
      <rPr>
        <sz val="10"/>
        <rFont val="ＭＳ 明朝"/>
        <family val="1"/>
        <charset val="128"/>
      </rPr>
      <t xml:space="preserve">    m  </t>
    </r>
    <r>
      <rPr>
        <sz val="10"/>
        <rFont val="Noto Sans"/>
        <family val="2"/>
      </rPr>
      <t xml:space="preserve">個別ケア･社会保護･その他</t>
    </r>
  </si>
  <si>
    <t xml:space="preserve">m</t>
  </si>
  <si>
    <t xml:space="preserve">（再掲）</t>
  </si>
  <si>
    <t xml:space="preserve">　　家計最終消費支出（除く持ち家の帰属家賃）</t>
  </si>
  <si>
    <t xml:space="preserve">　　持ち家の帰属家賃</t>
  </si>
  <si>
    <r>
      <rPr>
        <sz val="10"/>
        <rFont val="ＭＳ 明朝"/>
        <family val="1"/>
        <charset val="128"/>
      </rPr>
      <t xml:space="preserve">  (2)</t>
    </r>
    <r>
      <rPr>
        <sz val="10"/>
        <rFont val="Noto Sans"/>
        <family val="2"/>
      </rPr>
      <t xml:space="preserve">対家計民間非営利団体最終消費支出</t>
    </r>
  </si>
  <si>
    <t xml:space="preserve">２  地方政府等最終消費支出</t>
  </si>
  <si>
    <t xml:space="preserve">３  県内総資本形成</t>
  </si>
  <si>
    <r>
      <rPr>
        <sz val="10"/>
        <rFont val="ＭＳ 明朝"/>
        <family val="1"/>
        <charset val="128"/>
      </rPr>
      <t xml:space="preserve">  (1)</t>
    </r>
    <r>
      <rPr>
        <sz val="10"/>
        <rFont val="Noto Sans"/>
        <family val="2"/>
      </rPr>
      <t xml:space="preserve">総固定資本形成</t>
    </r>
  </si>
  <si>
    <r>
      <rPr>
        <sz val="10"/>
        <rFont val="ＭＳ 明朝"/>
        <family val="1"/>
        <charset val="128"/>
      </rPr>
      <t xml:space="preserve">    a  </t>
    </r>
    <r>
      <rPr>
        <sz val="10"/>
        <rFont val="Noto Sans"/>
        <family val="2"/>
      </rPr>
      <t xml:space="preserve">民間</t>
    </r>
  </si>
  <si>
    <r>
      <rPr>
        <sz val="10"/>
        <rFont val="ＭＳ 明朝"/>
        <family val="1"/>
        <charset val="128"/>
      </rPr>
      <t xml:space="preserve">     (a)</t>
    </r>
    <r>
      <rPr>
        <sz val="10"/>
        <rFont val="Noto Sans"/>
        <family val="2"/>
      </rPr>
      <t xml:space="preserve">住宅</t>
    </r>
  </si>
  <si>
    <t xml:space="preserve">(a)</t>
  </si>
  <si>
    <r>
      <rPr>
        <sz val="10"/>
        <rFont val="ＭＳ 明朝"/>
        <family val="1"/>
        <charset val="128"/>
      </rPr>
      <t xml:space="preserve">     (b)</t>
    </r>
    <r>
      <rPr>
        <sz val="10"/>
        <rFont val="Noto Sans"/>
        <family val="2"/>
      </rPr>
      <t xml:space="preserve">企業設備   </t>
    </r>
  </si>
  <si>
    <t xml:space="preserve">(b)</t>
  </si>
  <si>
    <r>
      <rPr>
        <sz val="10"/>
        <rFont val="ＭＳ 明朝"/>
        <family val="1"/>
        <charset val="128"/>
      </rPr>
      <t xml:space="preserve">    b  </t>
    </r>
    <r>
      <rPr>
        <sz val="10"/>
        <rFont val="Noto Sans"/>
        <family val="2"/>
      </rPr>
      <t xml:space="preserve">公的</t>
    </r>
  </si>
  <si>
    <t xml:space="preserve">b</t>
  </si>
  <si>
    <r>
      <rPr>
        <sz val="10"/>
        <rFont val="ＭＳ 明朝"/>
        <family val="1"/>
        <charset val="128"/>
      </rPr>
      <t xml:space="preserve">     (c)</t>
    </r>
    <r>
      <rPr>
        <sz val="10"/>
        <rFont val="Noto Sans"/>
        <family val="2"/>
      </rPr>
      <t xml:space="preserve">一般政府（中央政府等･地方政府等）</t>
    </r>
  </si>
  <si>
    <t xml:space="preserve">(c)</t>
  </si>
  <si>
    <r>
      <rPr>
        <sz val="10"/>
        <rFont val="ＭＳ 明朝"/>
        <family val="1"/>
        <charset val="128"/>
      </rPr>
      <t xml:space="preserve">  (2)</t>
    </r>
    <r>
      <rPr>
        <sz val="10"/>
        <rFont val="Noto Sans"/>
        <family val="2"/>
      </rPr>
      <t xml:space="preserve">在庫変動</t>
    </r>
  </si>
  <si>
    <r>
      <rPr>
        <sz val="10"/>
        <rFont val="ＭＳ 明朝"/>
        <family val="1"/>
        <charset val="128"/>
      </rPr>
      <t xml:space="preserve">    a  </t>
    </r>
    <r>
      <rPr>
        <sz val="10"/>
        <rFont val="Noto Sans"/>
        <family val="2"/>
      </rPr>
      <t xml:space="preserve">民間企業</t>
    </r>
  </si>
  <si>
    <t xml:space="preserve">a</t>
  </si>
  <si>
    <r>
      <rPr>
        <sz val="10"/>
        <rFont val="ＭＳ 明朝"/>
        <family val="1"/>
        <charset val="128"/>
      </rPr>
      <t xml:space="preserve">    b  </t>
    </r>
    <r>
      <rPr>
        <sz val="10"/>
        <rFont val="Noto Sans"/>
        <family val="2"/>
      </rPr>
      <t xml:space="preserve">公的（公的企業･一般政府）</t>
    </r>
  </si>
  <si>
    <r>
      <rPr>
        <sz val="10"/>
        <rFont val="Noto Sans"/>
        <family val="2"/>
      </rPr>
      <t xml:space="preserve">４　財貨･サービスの移出入</t>
    </r>
    <r>
      <rPr>
        <sz val="10"/>
        <rFont val="ＭＳ 明朝"/>
        <family val="1"/>
        <charset val="128"/>
      </rPr>
      <t xml:space="preserve">(</t>
    </r>
    <r>
      <rPr>
        <sz val="10"/>
        <rFont val="Noto Sans"/>
        <family val="2"/>
      </rPr>
      <t xml:space="preserve">純</t>
    </r>
    <r>
      <rPr>
        <sz val="10"/>
        <rFont val="ＭＳ 明朝"/>
        <family val="1"/>
        <charset val="128"/>
      </rPr>
      <t xml:space="preserve">)</t>
    </r>
    <r>
      <rPr>
        <sz val="10"/>
        <rFont val="Noto Sans"/>
        <family val="2"/>
      </rPr>
      <t xml:space="preserve">･統計上の不突合</t>
    </r>
  </si>
  <si>
    <t xml:space="preserve">　　</t>
  </si>
  <si>
    <r>
      <rPr>
        <sz val="10"/>
        <rFont val="Noto Sans"/>
        <family val="2"/>
      </rPr>
      <t xml:space="preserve">　</t>
    </r>
    <r>
      <rPr>
        <sz val="10"/>
        <rFont val="ＭＳ 明朝"/>
        <family val="1"/>
        <charset val="128"/>
      </rPr>
      <t xml:space="preserve">(1)</t>
    </r>
    <r>
      <rPr>
        <sz val="10"/>
        <rFont val="Noto Sans"/>
        <family val="2"/>
      </rPr>
      <t xml:space="preserve">財貨･サービスの移出入（純）</t>
    </r>
  </si>
  <si>
    <r>
      <rPr>
        <sz val="10"/>
        <rFont val="Noto Sans"/>
        <family val="2"/>
      </rPr>
      <t xml:space="preserve">　</t>
    </r>
    <r>
      <rPr>
        <sz val="10"/>
        <rFont val="ＭＳ 明朝"/>
        <family val="1"/>
        <charset val="128"/>
      </rPr>
      <t xml:space="preserve">(2)</t>
    </r>
    <r>
      <rPr>
        <sz val="10"/>
        <rFont val="Noto Sans"/>
        <family val="2"/>
      </rPr>
      <t xml:space="preserve">統計上の不突合</t>
    </r>
  </si>
  <si>
    <r>
      <rPr>
        <sz val="10"/>
        <rFont val="Noto Sans"/>
        <family val="2"/>
      </rPr>
      <t xml:space="preserve">５  県内総生産（支出側）（</t>
    </r>
    <r>
      <rPr>
        <sz val="10"/>
        <rFont val="ＭＳ 明朝"/>
        <family val="1"/>
        <charset val="128"/>
      </rPr>
      <t xml:space="preserve">1+2+3+4</t>
    </r>
    <r>
      <rPr>
        <sz val="10"/>
        <rFont val="Noto Sans"/>
        <family val="2"/>
      </rPr>
      <t xml:space="preserve">）</t>
    </r>
  </si>
  <si>
    <t xml:space="preserve"> （参考）</t>
  </si>
  <si>
    <t xml:space="preserve">  域外からの要素所得（純）</t>
  </si>
  <si>
    <t xml:space="preserve">外</t>
  </si>
  <si>
    <t xml:space="preserve">  県民総所得（市場価格表示）</t>
  </si>
  <si>
    <t xml:space="preserve">総</t>
  </si>
  <si>
    <t xml:space="preserve">　　２ 中央政府等は中央政府と全国社会保障基金、地方政府等は地方政府と地方社会保障基金</t>
  </si>
  <si>
    <t xml:space="preserve">(4/4)</t>
  </si>
  <si>
    <t xml:space="preserve">最終需要</t>
  </si>
  <si>
    <r>
      <rPr>
        <sz val="10"/>
        <rFont val="ＭＳ 明朝"/>
        <family val="1"/>
        <charset val="128"/>
      </rPr>
      <t xml:space="preserve">  (2)</t>
    </r>
    <r>
      <rPr>
        <sz val="10"/>
        <rFont val="Noto Sans"/>
        <family val="2"/>
      </rPr>
      <t xml:space="preserve">対家計民間非営利団体最終消費支出 </t>
    </r>
  </si>
  <si>
    <r>
      <rPr>
        <sz val="16"/>
        <rFont val="ＭＳ 明朝"/>
        <family val="1"/>
        <charset val="128"/>
      </rPr>
      <t xml:space="preserve">19</t>
    </r>
    <r>
      <rPr>
        <sz val="16"/>
        <rFont val="Noto Sans"/>
        <family val="2"/>
      </rPr>
      <t xml:space="preserve">－２－２　県内総生産（支出側　実質：連鎖方式）</t>
    </r>
  </si>
  <si>
    <r>
      <rPr>
        <sz val="11"/>
        <rFont val="Noto Sans"/>
        <family val="2"/>
      </rPr>
      <t xml:space="preserve"> 平成</t>
    </r>
    <r>
      <rPr>
        <sz val="11"/>
        <rFont val="ＭＳ 明朝"/>
        <family val="1"/>
        <charset val="128"/>
      </rPr>
      <t xml:space="preserve">27</t>
    </r>
    <r>
      <rPr>
        <sz val="11"/>
        <rFont val="Noto Sans"/>
        <family val="2"/>
      </rPr>
      <t xml:space="preserve">暦年基準</t>
    </r>
  </si>
  <si>
    <r>
      <rPr>
        <sz val="10"/>
        <rFont val="ＭＳ 明朝"/>
        <family val="1"/>
        <charset val="128"/>
      </rPr>
      <t xml:space="preserve">  (2)</t>
    </r>
    <r>
      <rPr>
        <sz val="10"/>
        <rFont val="Noto Sans"/>
        <family val="2"/>
      </rPr>
      <t xml:space="preserve">　対家計民間非営利団体</t>
    </r>
  </si>
  <si>
    <t xml:space="preserve">　　　　最終消費支出</t>
  </si>
  <si>
    <r>
      <rPr>
        <sz val="10"/>
        <rFont val="Noto Sans"/>
        <family val="2"/>
      </rPr>
      <t xml:space="preserve">４　</t>
    </r>
    <r>
      <rPr>
        <sz val="9"/>
        <rFont val="Noto Sans"/>
        <family val="2"/>
      </rPr>
      <t xml:space="preserve">財貨･ｻｰﾋﾞｽの移出入</t>
    </r>
    <r>
      <rPr>
        <sz val="9"/>
        <rFont val="ＭＳ 明朝"/>
        <family val="1"/>
        <charset val="128"/>
      </rPr>
      <t xml:space="preserve">(</t>
    </r>
    <r>
      <rPr>
        <sz val="9"/>
        <rFont val="Noto Sans"/>
        <family val="2"/>
      </rPr>
      <t xml:space="preserve">純</t>
    </r>
    <r>
      <rPr>
        <sz val="9"/>
        <rFont val="ＭＳ 明朝"/>
        <family val="1"/>
        <charset val="128"/>
      </rPr>
      <t xml:space="preserve">)</t>
    </r>
    <r>
      <rPr>
        <sz val="9"/>
        <rFont val="Noto Sans"/>
        <family val="2"/>
      </rPr>
      <t xml:space="preserve">･統計上の不突合･開差</t>
    </r>
  </si>
  <si>
    <r>
      <rPr>
        <sz val="10"/>
        <rFont val="ＭＳ 明朝"/>
        <family val="1"/>
        <charset val="128"/>
      </rPr>
      <t xml:space="preserve">5  </t>
    </r>
    <r>
      <rPr>
        <sz val="10"/>
        <rFont val="Noto Sans"/>
        <family val="2"/>
      </rPr>
      <t xml:space="preserve">県内総生産</t>
    </r>
    <r>
      <rPr>
        <sz val="10"/>
        <rFont val="ＭＳ 明朝"/>
        <family val="1"/>
        <charset val="128"/>
      </rPr>
      <t xml:space="preserve">(</t>
    </r>
    <r>
      <rPr>
        <sz val="10"/>
        <rFont val="Noto Sans"/>
        <family val="2"/>
      </rPr>
      <t xml:space="preserve">支出側</t>
    </r>
    <r>
      <rPr>
        <sz val="10"/>
        <rFont val="ＭＳ 明朝"/>
        <family val="1"/>
        <charset val="128"/>
      </rPr>
      <t xml:space="preserve">)</t>
    </r>
  </si>
  <si>
    <r>
      <rPr>
        <sz val="8"/>
        <rFont val="Noto Sans"/>
        <family val="2"/>
      </rPr>
      <t xml:space="preserve">　　２ 実質では､４</t>
    </r>
    <r>
      <rPr>
        <sz val="8"/>
        <rFont val="ＭＳ 明朝"/>
        <family val="1"/>
        <charset val="128"/>
      </rPr>
      <t xml:space="preserve">.</t>
    </r>
    <r>
      <rPr>
        <sz val="8"/>
        <rFont val="Noto Sans"/>
        <family val="2"/>
      </rPr>
      <t xml:space="preserve">は開差を含め､｢財貨･サービスの移出入</t>
    </r>
    <r>
      <rPr>
        <sz val="8"/>
        <rFont val="ＭＳ 明朝"/>
        <family val="1"/>
        <charset val="128"/>
      </rPr>
      <t xml:space="preserve">(</t>
    </r>
    <r>
      <rPr>
        <sz val="8"/>
        <rFont val="Noto Sans"/>
        <family val="2"/>
      </rPr>
      <t xml:space="preserve">純</t>
    </r>
    <r>
      <rPr>
        <sz val="8"/>
        <rFont val="ＭＳ 明朝"/>
        <family val="1"/>
        <charset val="128"/>
      </rPr>
      <t xml:space="preserve">)</t>
    </r>
    <r>
      <rPr>
        <sz val="8"/>
        <rFont val="Noto Sans"/>
        <family val="2"/>
      </rPr>
      <t xml:space="preserve">･統計上の不突合･開差」と表章し､</t>
    </r>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参考</t>
    </r>
    <r>
      <rPr>
        <sz val="8"/>
        <rFont val="ＭＳ 明朝"/>
        <family val="1"/>
        <charset val="128"/>
      </rPr>
      <t xml:space="preserve">)</t>
    </r>
    <r>
      <rPr>
        <sz val="8"/>
        <rFont val="Noto Sans"/>
        <family val="2"/>
      </rPr>
      <t xml:space="preserve">は表章しない</t>
    </r>
  </si>
  <si>
    <t xml:space="preserve">　　３ 中央政府等は中央政府と全国社会保障基金、地方政府等は地方政府と地方社会保障基金</t>
  </si>
  <si>
    <r>
      <rPr>
        <sz val="16"/>
        <rFont val="ＭＳ 明朝"/>
        <family val="1"/>
        <charset val="128"/>
      </rPr>
      <t xml:space="preserve">19</t>
    </r>
    <r>
      <rPr>
        <sz val="16"/>
        <rFont val="Noto Sans"/>
        <family val="2"/>
      </rPr>
      <t xml:space="preserve">－３　県民所得及び県民可処分所得の分配</t>
    </r>
  </si>
  <si>
    <t xml:space="preserve">   (1/4)</t>
  </si>
  <si>
    <t xml:space="preserve"> （つづき） </t>
  </si>
  <si>
    <t xml:space="preserve">１．雇用者報酬</t>
  </si>
  <si>
    <r>
      <rPr>
        <sz val="10"/>
        <rFont val="ＭＳ 明朝"/>
        <family val="1"/>
        <charset val="128"/>
      </rPr>
      <t xml:space="preserve"> (1) </t>
    </r>
    <r>
      <rPr>
        <sz val="10"/>
        <rFont val="Noto Sans"/>
        <family val="2"/>
      </rPr>
      <t xml:space="preserve">賃金･俸給</t>
    </r>
  </si>
  <si>
    <r>
      <rPr>
        <sz val="9"/>
        <rFont val="ＭＳ 明朝"/>
        <family val="1"/>
        <charset val="128"/>
      </rPr>
      <t xml:space="preserve"> (1) </t>
    </r>
    <r>
      <rPr>
        <sz val="9"/>
        <rFont val="Noto Sans"/>
        <family val="2"/>
      </rPr>
      <t xml:space="preserve">賃金･俸給</t>
    </r>
  </si>
  <si>
    <r>
      <rPr>
        <sz val="10"/>
        <rFont val="ＭＳ 明朝"/>
        <family val="1"/>
        <charset val="128"/>
      </rPr>
      <t xml:space="preserve"> (2) </t>
    </r>
    <r>
      <rPr>
        <sz val="10"/>
        <rFont val="Noto Sans"/>
        <family val="2"/>
      </rPr>
      <t xml:space="preserve">雇主の社会負担</t>
    </r>
  </si>
  <si>
    <r>
      <rPr>
        <sz val="9"/>
        <rFont val="ＭＳ 明朝"/>
        <family val="1"/>
        <charset val="128"/>
      </rPr>
      <t xml:space="preserve"> (2) </t>
    </r>
    <r>
      <rPr>
        <sz val="9"/>
        <rFont val="Noto Sans"/>
        <family val="2"/>
      </rPr>
      <t xml:space="preserve">雇主の社会負担</t>
    </r>
  </si>
  <si>
    <r>
      <rPr>
        <sz val="10"/>
        <rFont val="Noto Sans"/>
        <family val="2"/>
      </rPr>
      <t xml:space="preserve">    ａ</t>
    </r>
    <r>
      <rPr>
        <sz val="10"/>
        <rFont val="ＭＳ 明朝"/>
        <family val="1"/>
        <charset val="128"/>
      </rPr>
      <t xml:space="preserve">.</t>
    </r>
    <r>
      <rPr>
        <sz val="10"/>
        <rFont val="Noto Sans"/>
        <family val="2"/>
      </rPr>
      <t xml:space="preserve">雇主の現実社会負担</t>
    </r>
  </si>
  <si>
    <r>
      <rPr>
        <sz val="9"/>
        <rFont val="Noto Sans"/>
        <family val="2"/>
      </rPr>
      <t xml:space="preserve">    ａ</t>
    </r>
    <r>
      <rPr>
        <sz val="9"/>
        <rFont val="ＭＳ 明朝"/>
        <family val="1"/>
        <charset val="128"/>
      </rPr>
      <t xml:space="preserve">.</t>
    </r>
    <r>
      <rPr>
        <sz val="9"/>
        <rFont val="Noto Sans"/>
        <family val="2"/>
      </rPr>
      <t xml:space="preserve">雇主の現実社会負担</t>
    </r>
  </si>
  <si>
    <r>
      <rPr>
        <sz val="10"/>
        <rFont val="Noto Sans"/>
        <family val="2"/>
      </rPr>
      <t xml:space="preserve">    ｂ</t>
    </r>
    <r>
      <rPr>
        <sz val="10"/>
        <rFont val="ＭＳ 明朝"/>
        <family val="1"/>
        <charset val="128"/>
      </rPr>
      <t xml:space="preserve">.</t>
    </r>
    <r>
      <rPr>
        <sz val="10"/>
        <rFont val="Noto Sans"/>
        <family val="2"/>
      </rPr>
      <t xml:space="preserve">雇主の帰属社会負担</t>
    </r>
  </si>
  <si>
    <r>
      <rPr>
        <sz val="9"/>
        <rFont val="Noto Sans"/>
        <family val="2"/>
      </rPr>
      <t xml:space="preserve">    ｂ</t>
    </r>
    <r>
      <rPr>
        <sz val="9"/>
        <rFont val="ＭＳ 明朝"/>
        <family val="1"/>
        <charset val="128"/>
      </rPr>
      <t xml:space="preserve">.</t>
    </r>
    <r>
      <rPr>
        <sz val="9"/>
        <rFont val="Noto Sans"/>
        <family val="2"/>
      </rPr>
      <t xml:space="preserve">雇主の帰属社会負担</t>
    </r>
  </si>
  <si>
    <t xml:space="preserve">２．財産所得（非企業部門）</t>
  </si>
  <si>
    <r>
      <rPr>
        <sz val="10"/>
        <rFont val="Noto Sans"/>
        <family val="2"/>
      </rPr>
      <t xml:space="preserve">    ａ</t>
    </r>
    <r>
      <rPr>
        <sz val="10"/>
        <rFont val="ＭＳ 明朝"/>
        <family val="1"/>
        <charset val="128"/>
      </rPr>
      <t xml:space="preserve">.</t>
    </r>
    <r>
      <rPr>
        <sz val="10"/>
        <rFont val="Noto Sans"/>
        <family val="2"/>
      </rPr>
      <t xml:space="preserve">受取</t>
    </r>
  </si>
  <si>
    <r>
      <rPr>
        <sz val="9"/>
        <rFont val="Noto Sans"/>
        <family val="2"/>
      </rPr>
      <t xml:space="preserve">    ａ</t>
    </r>
    <r>
      <rPr>
        <sz val="9"/>
        <rFont val="ＭＳ 明朝"/>
        <family val="1"/>
        <charset val="128"/>
      </rPr>
      <t xml:space="preserve">.</t>
    </r>
    <r>
      <rPr>
        <sz val="9"/>
        <rFont val="Noto Sans"/>
        <family val="2"/>
      </rPr>
      <t xml:space="preserve">受取</t>
    </r>
  </si>
  <si>
    <r>
      <rPr>
        <sz val="10"/>
        <rFont val="Noto Sans"/>
        <family val="2"/>
      </rPr>
      <t xml:space="preserve">    ｂ</t>
    </r>
    <r>
      <rPr>
        <sz val="10"/>
        <rFont val="ＭＳ 明朝"/>
        <family val="1"/>
        <charset val="128"/>
      </rPr>
      <t xml:space="preserve">.</t>
    </r>
    <r>
      <rPr>
        <sz val="10"/>
        <rFont val="Noto Sans"/>
        <family val="2"/>
      </rPr>
      <t xml:space="preserve">支払</t>
    </r>
  </si>
  <si>
    <r>
      <rPr>
        <sz val="9"/>
        <rFont val="Noto Sans"/>
        <family val="2"/>
      </rPr>
      <t xml:space="preserve">    ｂ</t>
    </r>
    <r>
      <rPr>
        <sz val="9"/>
        <rFont val="ＭＳ 明朝"/>
        <family val="1"/>
        <charset val="128"/>
      </rPr>
      <t xml:space="preserve">.</t>
    </r>
    <r>
      <rPr>
        <sz val="9"/>
        <rFont val="Noto Sans"/>
        <family val="2"/>
      </rPr>
      <t xml:space="preserve">支払</t>
    </r>
  </si>
  <si>
    <r>
      <rPr>
        <sz val="10"/>
        <rFont val="ＭＳ 明朝"/>
        <family val="1"/>
        <charset val="128"/>
      </rPr>
      <t xml:space="preserve"> (1) </t>
    </r>
    <r>
      <rPr>
        <sz val="10"/>
        <rFont val="Noto Sans"/>
        <family val="2"/>
      </rPr>
      <t xml:space="preserve">一般政府（地方政府等）</t>
    </r>
  </si>
  <si>
    <r>
      <rPr>
        <sz val="9"/>
        <rFont val="ＭＳ 明朝"/>
        <family val="1"/>
        <charset val="128"/>
      </rPr>
      <t xml:space="preserve"> (1) </t>
    </r>
    <r>
      <rPr>
        <sz val="9"/>
        <rFont val="Noto Sans"/>
        <family val="2"/>
      </rPr>
      <t xml:space="preserve">一般政府（地方政府等）</t>
    </r>
  </si>
  <si>
    <r>
      <rPr>
        <sz val="10"/>
        <rFont val="ＭＳ 明朝"/>
        <family val="1"/>
        <charset val="128"/>
      </rPr>
      <t xml:space="preserve"> (2) </t>
    </r>
    <r>
      <rPr>
        <sz val="10"/>
        <rFont val="Noto Sans"/>
        <family val="2"/>
      </rPr>
      <t xml:space="preserve">家計</t>
    </r>
  </si>
  <si>
    <r>
      <rPr>
        <sz val="9"/>
        <rFont val="ＭＳ 明朝"/>
        <family val="1"/>
        <charset val="128"/>
      </rPr>
      <t xml:space="preserve"> (2) </t>
    </r>
    <r>
      <rPr>
        <sz val="9"/>
        <rFont val="Noto Sans"/>
        <family val="2"/>
      </rPr>
      <t xml:space="preserve">家計</t>
    </r>
  </si>
  <si>
    <t xml:space="preserve">  ①利子</t>
  </si>
  <si>
    <t xml:space="preserve">①</t>
  </si>
  <si>
    <r>
      <rPr>
        <sz val="10"/>
        <rFont val="Noto Sans"/>
        <family val="2"/>
      </rPr>
      <t xml:space="preserve">    ｂ</t>
    </r>
    <r>
      <rPr>
        <sz val="10"/>
        <rFont val="ＭＳ 明朝"/>
        <family val="1"/>
        <charset val="128"/>
      </rPr>
      <t xml:space="preserve">.</t>
    </r>
    <r>
      <rPr>
        <sz val="10"/>
        <rFont val="Noto Sans"/>
        <family val="2"/>
      </rPr>
      <t xml:space="preserve">支払（消費者負債利子）</t>
    </r>
  </si>
  <si>
    <r>
      <rPr>
        <sz val="9"/>
        <rFont val="Noto Sans"/>
        <family val="2"/>
      </rPr>
      <t xml:space="preserve">    ｂ</t>
    </r>
    <r>
      <rPr>
        <sz val="9"/>
        <rFont val="ＭＳ 明朝"/>
        <family val="1"/>
        <charset val="128"/>
      </rPr>
      <t xml:space="preserve">.</t>
    </r>
    <r>
      <rPr>
        <sz val="9"/>
        <rFont val="Noto Sans"/>
        <family val="2"/>
      </rPr>
      <t xml:space="preserve">支払（消費者負債利子）</t>
    </r>
  </si>
  <si>
    <t xml:space="preserve">  ②配当（受取）</t>
  </si>
  <si>
    <t xml:space="preserve">②</t>
  </si>
  <si>
    <t xml:space="preserve">  ③その他の投資所得（受取）</t>
  </si>
  <si>
    <t xml:space="preserve">③</t>
  </si>
  <si>
    <t xml:space="preserve">  ④賃貸料（受取）</t>
  </si>
  <si>
    <t xml:space="preserve">④</t>
  </si>
  <si>
    <r>
      <rPr>
        <sz val="10"/>
        <rFont val="ＭＳ 明朝"/>
        <family val="1"/>
        <charset val="128"/>
      </rPr>
      <t xml:space="preserve"> (3) </t>
    </r>
    <r>
      <rPr>
        <sz val="10"/>
        <rFont val="Noto Sans"/>
        <family val="2"/>
      </rPr>
      <t xml:space="preserve">対家計民間非営利団体</t>
    </r>
  </si>
  <si>
    <r>
      <rPr>
        <sz val="9"/>
        <rFont val="ＭＳ 明朝"/>
        <family val="1"/>
        <charset val="128"/>
      </rPr>
      <t xml:space="preserve"> (3) </t>
    </r>
    <r>
      <rPr>
        <sz val="9"/>
        <rFont val="Noto Sans"/>
        <family val="2"/>
      </rPr>
      <t xml:space="preserve">対家計民間非営利団体</t>
    </r>
  </si>
  <si>
    <t xml:space="preserve">３．企業所得</t>
  </si>
  <si>
    <r>
      <rPr>
        <sz val="10"/>
        <rFont val="ＭＳ 明朝"/>
        <family val="1"/>
        <charset val="128"/>
      </rPr>
      <t xml:space="preserve"> (1) </t>
    </r>
    <r>
      <rPr>
        <sz val="10"/>
        <rFont val="Noto Sans"/>
        <family val="2"/>
      </rPr>
      <t xml:space="preserve">民間法人企業 </t>
    </r>
  </si>
  <si>
    <r>
      <rPr>
        <sz val="9"/>
        <rFont val="ＭＳ 明朝"/>
        <family val="1"/>
        <charset val="128"/>
      </rPr>
      <t xml:space="preserve"> (1) </t>
    </r>
    <r>
      <rPr>
        <sz val="9"/>
        <rFont val="Noto Sans"/>
        <family val="2"/>
      </rPr>
      <t xml:space="preserve">民間法人企業 </t>
    </r>
  </si>
  <si>
    <r>
      <rPr>
        <sz val="10"/>
        <rFont val="Noto Sans"/>
        <family val="2"/>
      </rPr>
      <t xml:space="preserve">    ａ</t>
    </r>
    <r>
      <rPr>
        <sz val="10"/>
        <rFont val="ＭＳ 明朝"/>
        <family val="1"/>
        <charset val="128"/>
      </rPr>
      <t xml:space="preserve">.</t>
    </r>
    <r>
      <rPr>
        <sz val="10"/>
        <rFont val="Noto Sans"/>
        <family val="2"/>
      </rPr>
      <t xml:space="preserve">非金融法人企業</t>
    </r>
  </si>
  <si>
    <r>
      <rPr>
        <sz val="9"/>
        <rFont val="Noto Sans"/>
        <family val="2"/>
      </rPr>
      <t xml:space="preserve">    ａ</t>
    </r>
    <r>
      <rPr>
        <sz val="9"/>
        <rFont val="ＭＳ 明朝"/>
        <family val="1"/>
        <charset val="128"/>
      </rPr>
      <t xml:space="preserve">.</t>
    </r>
    <r>
      <rPr>
        <sz val="9"/>
        <rFont val="Noto Sans"/>
        <family val="2"/>
      </rPr>
      <t xml:space="preserve">非金融法人企業</t>
    </r>
  </si>
  <si>
    <r>
      <rPr>
        <sz val="10"/>
        <rFont val="Noto Sans"/>
        <family val="2"/>
      </rPr>
      <t xml:space="preserve">    ｂ</t>
    </r>
    <r>
      <rPr>
        <sz val="10"/>
        <rFont val="ＭＳ 明朝"/>
        <family val="1"/>
        <charset val="128"/>
      </rPr>
      <t xml:space="preserve">.</t>
    </r>
    <r>
      <rPr>
        <sz val="10"/>
        <rFont val="Noto Sans"/>
        <family val="2"/>
      </rPr>
      <t xml:space="preserve">金融機関</t>
    </r>
  </si>
  <si>
    <r>
      <rPr>
        <sz val="9"/>
        <rFont val="Noto Sans"/>
        <family val="2"/>
      </rPr>
      <t xml:space="preserve">    ｂ</t>
    </r>
    <r>
      <rPr>
        <sz val="9"/>
        <rFont val="ＭＳ 明朝"/>
        <family val="1"/>
        <charset val="128"/>
      </rPr>
      <t xml:space="preserve">.</t>
    </r>
    <r>
      <rPr>
        <sz val="9"/>
        <rFont val="Noto Sans"/>
        <family val="2"/>
      </rPr>
      <t xml:space="preserve">金融機関</t>
    </r>
  </si>
  <si>
    <r>
      <rPr>
        <sz val="10"/>
        <rFont val="ＭＳ 明朝"/>
        <family val="1"/>
        <charset val="128"/>
      </rPr>
      <t xml:space="preserve"> (2) </t>
    </r>
    <r>
      <rPr>
        <sz val="10"/>
        <rFont val="Noto Sans"/>
        <family val="2"/>
      </rPr>
      <t xml:space="preserve">公的企業</t>
    </r>
  </si>
  <si>
    <r>
      <rPr>
        <sz val="9"/>
        <rFont val="ＭＳ 明朝"/>
        <family val="1"/>
        <charset val="128"/>
      </rPr>
      <t xml:space="preserve"> (2) </t>
    </r>
    <r>
      <rPr>
        <sz val="9"/>
        <rFont val="Noto Sans"/>
        <family val="2"/>
      </rPr>
      <t xml:space="preserve">公的企業</t>
    </r>
  </si>
  <si>
    <r>
      <rPr>
        <sz val="10"/>
        <rFont val="ＭＳ 明朝"/>
        <family val="1"/>
        <charset val="128"/>
      </rPr>
      <t xml:space="preserve"> (3) </t>
    </r>
    <r>
      <rPr>
        <sz val="10"/>
        <rFont val="Noto Sans"/>
        <family val="2"/>
      </rPr>
      <t xml:space="preserve">個人企業</t>
    </r>
  </si>
  <si>
    <r>
      <rPr>
        <sz val="9"/>
        <rFont val="ＭＳ 明朝"/>
        <family val="1"/>
        <charset val="128"/>
      </rPr>
      <t xml:space="preserve"> (3) </t>
    </r>
    <r>
      <rPr>
        <sz val="9"/>
        <rFont val="Noto Sans"/>
        <family val="2"/>
      </rPr>
      <t xml:space="preserve">個人企業</t>
    </r>
  </si>
  <si>
    <r>
      <rPr>
        <sz val="10"/>
        <rFont val="Noto Sans"/>
        <family val="2"/>
      </rPr>
      <t xml:space="preserve">    ａ</t>
    </r>
    <r>
      <rPr>
        <sz val="10"/>
        <rFont val="ＭＳ 明朝"/>
        <family val="1"/>
        <charset val="128"/>
      </rPr>
      <t xml:space="preserve">.</t>
    </r>
    <r>
      <rPr>
        <sz val="10"/>
        <rFont val="Noto Sans"/>
        <family val="2"/>
      </rPr>
      <t xml:space="preserve">農林水産業</t>
    </r>
  </si>
  <si>
    <r>
      <rPr>
        <sz val="9"/>
        <rFont val="Noto Sans"/>
        <family val="2"/>
      </rPr>
      <t xml:space="preserve">    ａ</t>
    </r>
    <r>
      <rPr>
        <sz val="9"/>
        <rFont val="ＭＳ 明朝"/>
        <family val="1"/>
        <charset val="128"/>
      </rPr>
      <t xml:space="preserve">.</t>
    </r>
    <r>
      <rPr>
        <sz val="9"/>
        <rFont val="Noto Sans"/>
        <family val="2"/>
      </rPr>
      <t xml:space="preserve">農林水産業</t>
    </r>
  </si>
  <si>
    <r>
      <rPr>
        <sz val="10"/>
        <rFont val="Noto Sans"/>
        <family val="2"/>
      </rPr>
      <t xml:space="preserve">    ｂ</t>
    </r>
    <r>
      <rPr>
        <sz val="10"/>
        <rFont val="ＭＳ 明朝"/>
        <family val="1"/>
        <charset val="128"/>
      </rPr>
      <t xml:space="preserve">.</t>
    </r>
    <r>
      <rPr>
        <sz val="10"/>
        <rFont val="Noto Sans"/>
        <family val="2"/>
      </rPr>
      <t xml:space="preserve">その他の産業（非農林水産･非金融）</t>
    </r>
  </si>
  <si>
    <r>
      <rPr>
        <sz val="9"/>
        <rFont val="Noto Sans"/>
        <family val="2"/>
      </rPr>
      <t xml:space="preserve">     ｂ</t>
    </r>
    <r>
      <rPr>
        <sz val="9"/>
        <rFont val="ＭＳ 明朝"/>
        <family val="1"/>
        <charset val="128"/>
      </rPr>
      <t xml:space="preserve">.</t>
    </r>
    <r>
      <rPr>
        <sz val="9"/>
        <rFont val="Noto Sans"/>
        <family val="2"/>
      </rPr>
      <t xml:space="preserve">その他の産業（非農林水産･非金融）</t>
    </r>
  </si>
  <si>
    <r>
      <rPr>
        <sz val="10"/>
        <rFont val="Noto Sans"/>
        <family val="2"/>
      </rPr>
      <t xml:space="preserve">    ｃ</t>
    </r>
    <r>
      <rPr>
        <sz val="10"/>
        <rFont val="ＭＳ 明朝"/>
        <family val="1"/>
        <charset val="128"/>
      </rPr>
      <t xml:space="preserve">.</t>
    </r>
    <r>
      <rPr>
        <sz val="10"/>
        <rFont val="Noto Sans"/>
        <family val="2"/>
      </rPr>
      <t xml:space="preserve">持ち家</t>
    </r>
  </si>
  <si>
    <r>
      <rPr>
        <sz val="9"/>
        <rFont val="Noto Sans"/>
        <family val="2"/>
      </rPr>
      <t xml:space="preserve">    ｃ</t>
    </r>
    <r>
      <rPr>
        <sz val="9"/>
        <rFont val="ＭＳ 明朝"/>
        <family val="1"/>
        <charset val="128"/>
      </rPr>
      <t xml:space="preserve">.</t>
    </r>
    <r>
      <rPr>
        <sz val="9"/>
        <rFont val="Noto Sans"/>
        <family val="2"/>
      </rPr>
      <t xml:space="preserve">持ち家</t>
    </r>
  </si>
  <si>
    <r>
      <rPr>
        <sz val="10"/>
        <rFont val="Noto Sans"/>
        <family val="2"/>
      </rPr>
      <t xml:space="preserve">４．県民所得（要素費用表示）　　（</t>
    </r>
    <r>
      <rPr>
        <sz val="10"/>
        <rFont val="ＭＳ 明朝"/>
        <family val="1"/>
        <charset val="128"/>
      </rPr>
      <t xml:space="preserve">1+2+3</t>
    </r>
    <r>
      <rPr>
        <sz val="10"/>
        <rFont val="Noto Sans"/>
        <family val="2"/>
      </rPr>
      <t xml:space="preserve">）</t>
    </r>
  </si>
  <si>
    <r>
      <rPr>
        <sz val="9"/>
        <rFont val="Noto Sans"/>
        <family val="2"/>
      </rPr>
      <t xml:space="preserve">４．県民所得（要素費用表示）（</t>
    </r>
    <r>
      <rPr>
        <sz val="9"/>
        <rFont val="ＭＳ 明朝"/>
        <family val="1"/>
        <charset val="128"/>
      </rPr>
      <t xml:space="preserve">1+2+3</t>
    </r>
    <r>
      <rPr>
        <sz val="9"/>
        <rFont val="Noto Sans"/>
        <family val="2"/>
      </rPr>
      <t xml:space="preserve">）</t>
    </r>
  </si>
  <si>
    <r>
      <rPr>
        <sz val="10"/>
        <rFont val="Noto Sans"/>
        <family val="2"/>
      </rPr>
      <t xml:space="preserve">５．生産･輸入品に課される税</t>
    </r>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補助金</t>
    </r>
    <r>
      <rPr>
        <sz val="10"/>
        <rFont val="ＭＳ 明朝"/>
        <family val="1"/>
        <charset val="128"/>
      </rPr>
      <t xml:space="preserve">(</t>
    </r>
    <r>
      <rPr>
        <sz val="10"/>
        <rFont val="Noto Sans"/>
        <family val="2"/>
      </rPr>
      <t xml:space="preserve">地方政府</t>
    </r>
    <r>
      <rPr>
        <sz val="10"/>
        <rFont val="ＭＳ 明朝"/>
        <family val="1"/>
        <charset val="128"/>
      </rPr>
      <t xml:space="preserve">)</t>
    </r>
  </si>
  <si>
    <r>
      <rPr>
        <sz val="9"/>
        <rFont val="Noto Sans"/>
        <family val="2"/>
      </rPr>
      <t xml:space="preserve">５．生産･輸入品に課される税
　　</t>
    </r>
    <r>
      <rPr>
        <sz val="9"/>
        <rFont val="ＭＳ 明朝"/>
        <family val="1"/>
        <charset val="128"/>
      </rPr>
      <t xml:space="preserve">(</t>
    </r>
    <r>
      <rPr>
        <sz val="9"/>
        <rFont val="Noto Sans"/>
        <family val="2"/>
      </rPr>
      <t xml:space="preserve">控除</t>
    </r>
    <r>
      <rPr>
        <sz val="9"/>
        <rFont val="ＭＳ 明朝"/>
        <family val="1"/>
        <charset val="128"/>
      </rPr>
      <t xml:space="preserve">)</t>
    </r>
    <r>
      <rPr>
        <sz val="9"/>
        <rFont val="Noto Sans"/>
        <family val="2"/>
      </rPr>
      <t xml:space="preserve">補助金</t>
    </r>
    <r>
      <rPr>
        <sz val="9"/>
        <rFont val="ＭＳ 明朝"/>
        <family val="1"/>
        <charset val="128"/>
      </rPr>
      <t xml:space="preserve">(</t>
    </r>
    <r>
      <rPr>
        <sz val="9"/>
        <rFont val="Noto Sans"/>
        <family val="2"/>
      </rPr>
      <t xml:space="preserve">地方政府</t>
    </r>
    <r>
      <rPr>
        <sz val="9"/>
        <rFont val="ＭＳ 明朝"/>
        <family val="1"/>
        <charset val="128"/>
      </rPr>
      <t xml:space="preserve">)</t>
    </r>
  </si>
  <si>
    <r>
      <rPr>
        <sz val="10"/>
        <rFont val="ＭＳ 明朝"/>
        <family val="1"/>
        <charset val="128"/>
      </rPr>
      <t xml:space="preserve"> (1) </t>
    </r>
    <r>
      <rPr>
        <sz val="10"/>
        <rFont val="Noto Sans"/>
        <family val="2"/>
      </rPr>
      <t xml:space="preserve">生産･輸入品に課される税</t>
    </r>
  </si>
  <si>
    <r>
      <rPr>
        <sz val="9"/>
        <rFont val="ＭＳ 明朝"/>
        <family val="1"/>
        <charset val="128"/>
      </rPr>
      <t xml:space="preserve"> (1) </t>
    </r>
    <r>
      <rPr>
        <sz val="9"/>
        <rFont val="Noto Sans"/>
        <family val="2"/>
      </rPr>
      <t xml:space="preserve">生産･輸入品に課される税</t>
    </r>
  </si>
  <si>
    <r>
      <rPr>
        <sz val="10"/>
        <rFont val="ＭＳ 明朝"/>
        <family val="1"/>
        <charset val="128"/>
      </rPr>
      <t xml:space="preserve"> (2) </t>
    </r>
    <r>
      <rPr>
        <sz val="10"/>
        <rFont val="Noto Sans"/>
        <family val="2"/>
      </rPr>
      <t xml:space="preserve">（控除）補助金</t>
    </r>
  </si>
  <si>
    <r>
      <rPr>
        <sz val="9"/>
        <rFont val="ＭＳ 明朝"/>
        <family val="1"/>
        <charset val="128"/>
      </rPr>
      <t xml:space="preserve"> (2) </t>
    </r>
    <r>
      <rPr>
        <sz val="9"/>
        <rFont val="Noto Sans"/>
        <family val="2"/>
      </rPr>
      <t xml:space="preserve">（控除）補助金</t>
    </r>
  </si>
  <si>
    <r>
      <rPr>
        <sz val="10"/>
        <rFont val="Noto Sans"/>
        <family val="2"/>
      </rPr>
      <t xml:space="preserve">６．県民所得（第１次所得バランス）（</t>
    </r>
    <r>
      <rPr>
        <sz val="10"/>
        <rFont val="ＭＳ 明朝"/>
        <family val="1"/>
        <charset val="128"/>
      </rPr>
      <t xml:space="preserve">4+5</t>
    </r>
    <r>
      <rPr>
        <sz val="10"/>
        <rFont val="Noto Sans"/>
        <family val="2"/>
      </rPr>
      <t xml:space="preserve">）</t>
    </r>
  </si>
  <si>
    <r>
      <rPr>
        <sz val="9"/>
        <rFont val="Noto Sans"/>
        <family val="2"/>
      </rPr>
      <t xml:space="preserve">６．県民所得</t>
    </r>
    <r>
      <rPr>
        <sz val="9"/>
        <rFont val="ＭＳ 明朝"/>
        <family val="1"/>
        <charset val="128"/>
      </rPr>
      <t xml:space="preserve">(</t>
    </r>
    <r>
      <rPr>
        <sz val="9"/>
        <rFont val="Noto Sans"/>
        <family val="2"/>
      </rPr>
      <t xml:space="preserve">第１次所得バランス</t>
    </r>
    <r>
      <rPr>
        <sz val="9"/>
        <rFont val="ＭＳ 明朝"/>
        <family val="1"/>
        <charset val="128"/>
      </rPr>
      <t xml:space="preserve">)</t>
    </r>
    <r>
      <rPr>
        <sz val="9"/>
        <rFont val="Noto Sans"/>
        <family val="2"/>
      </rPr>
      <t xml:space="preserve">（</t>
    </r>
    <r>
      <rPr>
        <sz val="9"/>
        <rFont val="ＭＳ 明朝"/>
        <family val="1"/>
        <charset val="128"/>
      </rPr>
      <t xml:space="preserve">4+5</t>
    </r>
    <r>
      <rPr>
        <sz val="9"/>
        <rFont val="Noto Sans"/>
        <family val="2"/>
      </rPr>
      <t xml:space="preserve">）</t>
    </r>
  </si>
  <si>
    <t xml:space="preserve">７．経常移転の受取（純）</t>
  </si>
  <si>
    <r>
      <rPr>
        <sz val="10"/>
        <rFont val="ＭＳ 明朝"/>
        <family val="1"/>
        <charset val="128"/>
      </rPr>
      <t xml:space="preserve"> (1) </t>
    </r>
    <r>
      <rPr>
        <sz val="10"/>
        <rFont val="Noto Sans"/>
        <family val="2"/>
      </rPr>
      <t xml:space="preserve">非金融法人企業及び金融機関</t>
    </r>
  </si>
  <si>
    <r>
      <rPr>
        <sz val="9"/>
        <rFont val="ＭＳ 明朝"/>
        <family val="1"/>
        <charset val="128"/>
      </rPr>
      <t xml:space="preserve"> (1) </t>
    </r>
    <r>
      <rPr>
        <sz val="9"/>
        <rFont val="Noto Sans"/>
        <family val="2"/>
      </rPr>
      <t xml:space="preserve">非金融法人企業及び金融機関</t>
    </r>
  </si>
  <si>
    <r>
      <rPr>
        <sz val="10"/>
        <rFont val="ＭＳ 明朝"/>
        <family val="1"/>
        <charset val="128"/>
      </rPr>
      <t xml:space="preserve"> (2) </t>
    </r>
    <r>
      <rPr>
        <sz val="10"/>
        <rFont val="Noto Sans"/>
        <family val="2"/>
      </rPr>
      <t xml:space="preserve">一般政府（地方政府等）</t>
    </r>
  </si>
  <si>
    <r>
      <rPr>
        <sz val="9"/>
        <rFont val="ＭＳ 明朝"/>
        <family val="1"/>
        <charset val="128"/>
      </rPr>
      <t xml:space="preserve"> (2) </t>
    </r>
    <r>
      <rPr>
        <sz val="9"/>
        <rFont val="Noto Sans"/>
        <family val="2"/>
      </rPr>
      <t xml:space="preserve">一般政府（地方政府等）</t>
    </r>
  </si>
  <si>
    <r>
      <rPr>
        <sz val="10"/>
        <rFont val="ＭＳ 明朝"/>
        <family val="1"/>
        <charset val="128"/>
      </rPr>
      <t xml:space="preserve"> (3) </t>
    </r>
    <r>
      <rPr>
        <sz val="10"/>
        <rFont val="Noto Sans"/>
        <family val="2"/>
      </rPr>
      <t xml:space="preserve">家計（個人企業を含む）</t>
    </r>
  </si>
  <si>
    <r>
      <rPr>
        <sz val="9"/>
        <rFont val="ＭＳ 明朝"/>
        <family val="1"/>
        <charset val="128"/>
      </rPr>
      <t xml:space="preserve"> (3) </t>
    </r>
    <r>
      <rPr>
        <sz val="9"/>
        <rFont val="Noto Sans"/>
        <family val="2"/>
      </rPr>
      <t xml:space="preserve">家計（個人企業を含む）</t>
    </r>
  </si>
  <si>
    <r>
      <rPr>
        <sz val="10"/>
        <rFont val="ＭＳ 明朝"/>
        <family val="1"/>
        <charset val="128"/>
      </rPr>
      <t xml:space="preserve"> (4) </t>
    </r>
    <r>
      <rPr>
        <sz val="10"/>
        <rFont val="Noto Sans"/>
        <family val="2"/>
      </rPr>
      <t xml:space="preserve">対家計民間非営利団体</t>
    </r>
  </si>
  <si>
    <r>
      <rPr>
        <sz val="9"/>
        <rFont val="ＭＳ 明朝"/>
        <family val="1"/>
        <charset val="128"/>
      </rPr>
      <t xml:space="preserve"> (4) </t>
    </r>
    <r>
      <rPr>
        <sz val="9"/>
        <rFont val="Noto Sans"/>
        <family val="2"/>
      </rPr>
      <t xml:space="preserve">対家計民間非営利団体</t>
    </r>
  </si>
  <si>
    <r>
      <rPr>
        <sz val="10"/>
        <rFont val="Noto Sans"/>
        <family val="2"/>
      </rPr>
      <t xml:space="preserve">８．県民可処分所得　　（</t>
    </r>
    <r>
      <rPr>
        <sz val="10"/>
        <rFont val="ＭＳ 明朝"/>
        <family val="1"/>
        <charset val="128"/>
      </rPr>
      <t xml:space="preserve">6+7</t>
    </r>
    <r>
      <rPr>
        <sz val="10"/>
        <rFont val="Noto Sans"/>
        <family val="2"/>
      </rPr>
      <t xml:space="preserve">）</t>
    </r>
  </si>
  <si>
    <r>
      <rPr>
        <sz val="9"/>
        <rFont val="Noto Sans"/>
        <family val="2"/>
      </rPr>
      <t xml:space="preserve">８．県民可処分所得　　（</t>
    </r>
    <r>
      <rPr>
        <sz val="9"/>
        <rFont val="ＭＳ 明朝"/>
        <family val="1"/>
        <charset val="128"/>
      </rPr>
      <t xml:space="preserve">6+7</t>
    </r>
    <r>
      <rPr>
        <sz val="9"/>
        <rFont val="Noto Sans"/>
        <family val="2"/>
      </rPr>
      <t xml:space="preserve">）</t>
    </r>
  </si>
  <si>
    <t xml:space="preserve">（参考）県民総所得（市場価格表示）</t>
  </si>
  <si>
    <t xml:space="preserve">県</t>
  </si>
  <si>
    <r>
      <rPr>
        <sz val="8"/>
        <rFont val="Noto Sans"/>
        <family val="2"/>
      </rPr>
      <t xml:space="preserve">　　２ 県民総所得（市場価格表示）＝県民所得（要素費用表示）＋固定資本減耗＋生産･輸入品に課される税（控除）補助金</t>
    </r>
    <r>
      <rPr>
        <sz val="8"/>
        <rFont val="ＭＳ 明朝"/>
        <family val="1"/>
        <charset val="128"/>
      </rPr>
      <t xml:space="preserve">(</t>
    </r>
    <r>
      <rPr>
        <sz val="8"/>
        <rFont val="Noto Sans"/>
        <family val="2"/>
      </rPr>
      <t xml:space="preserve">中央政府､地方政府</t>
    </r>
    <r>
      <rPr>
        <sz val="8"/>
        <rFont val="ＭＳ 明朝"/>
        <family val="1"/>
        <charset val="128"/>
      </rPr>
      <t xml:space="preserve">)</t>
    </r>
  </si>
  <si>
    <t xml:space="preserve">　　３ 企業所得は営業余剰･混合所得に財産所得の受取を加え､財産所得の支払を控除したもの</t>
  </si>
  <si>
    <t xml:space="preserve">　　４ 地方政府等は地方政府と地方社会保障基金</t>
  </si>
  <si>
    <t xml:space="preserve">　　５ 市場価格表示は市場で取引される価格による評価方法で市場における財貨･サービスの取引に係る要素全般で構成する価格構造を反映した表示</t>
  </si>
  <si>
    <r>
      <rPr>
        <sz val="16"/>
        <rFont val="ＭＳ 明朝"/>
        <family val="1"/>
        <charset val="128"/>
      </rPr>
      <t xml:space="preserve">19</t>
    </r>
    <r>
      <rPr>
        <sz val="16"/>
        <rFont val="Noto Sans"/>
        <family val="2"/>
      </rPr>
      <t xml:space="preserve">－４　関連指標</t>
    </r>
  </si>
  <si>
    <t xml:space="preserve">１ 　県関連</t>
  </si>
  <si>
    <r>
      <rPr>
        <sz val="10"/>
        <rFont val="Noto Sans"/>
        <family val="2"/>
      </rPr>
      <t xml:space="preserve">　</t>
    </r>
    <r>
      <rPr>
        <sz val="10"/>
        <rFont val="ＭＳ 明朝"/>
        <family val="1"/>
        <charset val="128"/>
      </rPr>
      <t xml:space="preserve">(1)</t>
    </r>
    <r>
      <rPr>
        <sz val="10"/>
        <rFont val="Noto Sans"/>
        <family val="2"/>
      </rPr>
      <t xml:space="preserve">　経済成長率</t>
    </r>
  </si>
  <si>
    <t xml:space="preserve">　　①　名目県内総生産（生産側､支出側）</t>
  </si>
  <si>
    <t xml:space="preserve">百万円</t>
  </si>
  <si>
    <r>
      <rPr>
        <sz val="10"/>
        <rFont val="Noto Sans"/>
        <family val="2"/>
      </rPr>
      <t xml:space="preserve">　  ②　実質県内総生産</t>
    </r>
    <r>
      <rPr>
        <sz val="9.5"/>
        <rFont val="Noto Sans"/>
        <family val="2"/>
      </rPr>
      <t xml:space="preserve">（生産側､支出側､連鎖）</t>
    </r>
  </si>
  <si>
    <t xml:space="preserve">　　③　県民総所得</t>
  </si>
  <si>
    <t xml:space="preserve">　　④　県民所得</t>
  </si>
  <si>
    <r>
      <rPr>
        <sz val="10"/>
        <rFont val="Noto Sans"/>
        <family val="2"/>
      </rPr>
      <t xml:space="preserve">　</t>
    </r>
    <r>
      <rPr>
        <sz val="10"/>
        <rFont val="ＭＳ 明朝"/>
        <family val="1"/>
        <charset val="128"/>
      </rPr>
      <t xml:space="preserve">(2)</t>
    </r>
    <r>
      <rPr>
        <sz val="10"/>
        <rFont val="Noto Sans"/>
        <family val="2"/>
      </rPr>
      <t xml:space="preserve">　１人当たり所得水準等</t>
    </r>
  </si>
  <si>
    <t xml:space="preserve">　　①　１人当たり県民所得</t>
  </si>
  <si>
    <t xml:space="preserve">千円</t>
  </si>
  <si>
    <r>
      <rPr>
        <sz val="10"/>
        <rFont val="Noto Sans"/>
        <family val="2"/>
      </rPr>
      <t xml:space="preserve">　　②　１人当たり県民所得水準（国＝</t>
    </r>
    <r>
      <rPr>
        <sz val="10"/>
        <rFont val="ＭＳ 明朝"/>
        <family val="1"/>
        <charset val="128"/>
      </rPr>
      <t xml:space="preserve">100</t>
    </r>
    <r>
      <rPr>
        <sz val="10"/>
        <rFont val="Noto Sans"/>
        <family val="2"/>
      </rPr>
      <t xml:space="preserve">）</t>
    </r>
  </si>
  <si>
    <t xml:space="preserve">　　③　１人当たり県民可処分所得</t>
  </si>
  <si>
    <t xml:space="preserve">　　④　１人当たり家計最終消費支出（名目）</t>
  </si>
  <si>
    <r>
      <rPr>
        <sz val="10"/>
        <rFont val="Noto Sans"/>
        <family val="2"/>
      </rPr>
      <t xml:space="preserve">　　⑤　</t>
    </r>
    <r>
      <rPr>
        <sz val="9.5"/>
        <rFont val="Noto Sans"/>
        <family val="2"/>
      </rPr>
      <t xml:space="preserve">名目県内総生産（県内就業者１人当たり</t>
    </r>
    <r>
      <rPr>
        <sz val="9.5"/>
        <rFont val="ＭＳ 明朝"/>
        <family val="1"/>
        <charset val="128"/>
      </rPr>
      <t xml:space="preserve">)</t>
    </r>
  </si>
  <si>
    <t xml:space="preserve">⑤</t>
  </si>
  <si>
    <r>
      <rPr>
        <sz val="10"/>
        <rFont val="Noto Sans"/>
        <family val="2"/>
      </rPr>
      <t xml:space="preserve">　</t>
    </r>
    <r>
      <rPr>
        <sz val="10"/>
        <rFont val="ＭＳ 明朝"/>
        <family val="1"/>
        <charset val="128"/>
      </rPr>
      <t xml:space="preserve">(3)</t>
    </r>
    <r>
      <rPr>
        <sz val="10"/>
        <rFont val="Noto Sans"/>
        <family val="2"/>
      </rPr>
      <t xml:space="preserve">　県内就業者数</t>
    </r>
  </si>
  <si>
    <t xml:space="preserve">人</t>
  </si>
  <si>
    <t xml:space="preserve">　　①　うち第１次産業</t>
  </si>
  <si>
    <t xml:space="preserve">　　②　うち第２次産業</t>
  </si>
  <si>
    <t xml:space="preserve">　　③　うち第３次産業</t>
  </si>
  <si>
    <r>
      <rPr>
        <sz val="10"/>
        <rFont val="Noto Sans"/>
        <family val="2"/>
      </rPr>
      <t xml:space="preserve">　</t>
    </r>
    <r>
      <rPr>
        <sz val="10"/>
        <rFont val="ＭＳ 明朝"/>
        <family val="1"/>
        <charset val="128"/>
      </rPr>
      <t xml:space="preserve">(4)</t>
    </r>
    <r>
      <rPr>
        <sz val="10"/>
        <rFont val="Noto Sans"/>
        <family val="2"/>
      </rPr>
      <t xml:space="preserve">　県民雇用者数</t>
    </r>
  </si>
  <si>
    <r>
      <rPr>
        <sz val="10"/>
        <rFont val="Noto Sans"/>
        <family val="2"/>
      </rPr>
      <t xml:space="preserve">　</t>
    </r>
    <r>
      <rPr>
        <sz val="10"/>
        <rFont val="ＭＳ 明朝"/>
        <family val="1"/>
        <charset val="128"/>
      </rPr>
      <t xml:space="preserve">(5)</t>
    </r>
    <r>
      <rPr>
        <sz val="10"/>
        <rFont val="Noto Sans"/>
        <family val="2"/>
      </rPr>
      <t xml:space="preserve">　自営業主数</t>
    </r>
  </si>
  <si>
    <r>
      <rPr>
        <sz val="10"/>
        <rFont val="Noto Sans"/>
        <family val="2"/>
      </rPr>
      <t xml:space="preserve">　</t>
    </r>
    <r>
      <rPr>
        <sz val="10"/>
        <rFont val="ＭＳ 明朝"/>
        <family val="1"/>
        <charset val="128"/>
      </rPr>
      <t xml:space="preserve">(6)</t>
    </r>
    <r>
      <rPr>
        <sz val="10"/>
        <rFont val="Noto Sans"/>
        <family val="2"/>
      </rPr>
      <t xml:space="preserve">　総人口（各年</t>
    </r>
    <r>
      <rPr>
        <sz val="10"/>
        <rFont val="ＭＳ 明朝"/>
        <family val="1"/>
        <charset val="128"/>
      </rPr>
      <t xml:space="preserve">10</t>
    </r>
    <r>
      <rPr>
        <sz val="10"/>
        <rFont val="Noto Sans"/>
        <family val="2"/>
      </rPr>
      <t xml:space="preserve">月１日）</t>
    </r>
  </si>
  <si>
    <r>
      <rPr>
        <sz val="10"/>
        <rFont val="Noto Sans"/>
        <family val="2"/>
      </rPr>
      <t xml:space="preserve">　</t>
    </r>
    <r>
      <rPr>
        <sz val="10"/>
        <rFont val="ＭＳ 明朝"/>
        <family val="1"/>
        <charset val="128"/>
      </rPr>
      <t xml:space="preserve">(7)</t>
    </r>
    <r>
      <rPr>
        <sz val="10"/>
        <rFont val="Noto Sans"/>
        <family val="2"/>
      </rPr>
      <t xml:space="preserve">　完全失業率（暦年）</t>
    </r>
  </si>
  <si>
    <t xml:space="preserve">２　国関連</t>
  </si>
  <si>
    <r>
      <rPr>
        <sz val="10"/>
        <rFont val="Noto Sans"/>
        <family val="2"/>
      </rPr>
      <t xml:space="preserve">　</t>
    </r>
    <r>
      <rPr>
        <sz val="10"/>
        <rFont val="ＭＳ 明朝"/>
        <family val="1"/>
        <charset val="128"/>
      </rPr>
      <t xml:space="preserve">(1)</t>
    </r>
    <r>
      <rPr>
        <sz val="10"/>
        <rFont val="Noto Sans"/>
        <family val="2"/>
      </rPr>
      <t xml:space="preserve">　主要経済指標</t>
    </r>
  </si>
  <si>
    <t xml:space="preserve">　　①　名目国内総生産（支出側）</t>
  </si>
  <si>
    <t xml:space="preserve">十億円</t>
  </si>
  <si>
    <t xml:space="preserve">　　②　実質国内総生産（支出側、連鎖）</t>
  </si>
  <si>
    <r>
      <rPr>
        <sz val="10"/>
        <rFont val="Noto Sans"/>
        <family val="2"/>
      </rPr>
      <t xml:space="preserve">　</t>
    </r>
    <r>
      <rPr>
        <sz val="10"/>
        <rFont val="ＭＳ 明朝"/>
        <family val="1"/>
        <charset val="128"/>
      </rPr>
      <t xml:space="preserve">(2)</t>
    </r>
    <r>
      <rPr>
        <sz val="10"/>
        <rFont val="Noto Sans"/>
        <family val="2"/>
      </rPr>
      <t xml:space="preserve">　１人当たり国民所得</t>
    </r>
  </si>
  <si>
    <r>
      <rPr>
        <sz val="10"/>
        <rFont val="Noto Sans"/>
        <family val="2"/>
      </rPr>
      <t xml:space="preserve">　</t>
    </r>
    <r>
      <rPr>
        <sz val="10"/>
        <rFont val="ＭＳ 明朝"/>
        <family val="1"/>
        <charset val="128"/>
      </rPr>
      <t xml:space="preserve">(3)</t>
    </r>
    <r>
      <rPr>
        <sz val="10"/>
        <rFont val="Noto Sans"/>
        <family val="2"/>
      </rPr>
      <t xml:space="preserve">　総人口</t>
    </r>
  </si>
  <si>
    <t xml:space="preserve">千人</t>
  </si>
  <si>
    <r>
      <rPr>
        <sz val="8"/>
        <rFont val="Noto Sans"/>
        <family val="2"/>
      </rPr>
      <t xml:space="preserve">　　２ 県関連の総人口は総務省｢人口推計｣の｢各年</t>
    </r>
    <r>
      <rPr>
        <sz val="8"/>
        <rFont val="ＭＳ 明朝"/>
        <family val="1"/>
        <charset val="128"/>
      </rPr>
      <t xml:space="preserve">10</t>
    </r>
    <r>
      <rPr>
        <sz val="8"/>
        <rFont val="Noto Sans"/>
        <family val="2"/>
      </rPr>
      <t xml:space="preserve">月１日現在人口｣、なお国勢調査の間の年は｢国勢調査結果による補間補正人口｣</t>
    </r>
  </si>
  <si>
    <t xml:space="preserve">資料：県企画部統計課「令和元度県民経済計算」、内閣府経済社会総合研究所「令和元年度国民経済計算」</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RED]&quot;¥-&quot;#,##0"/>
    <numFmt numFmtId="168" formatCode="@"/>
    <numFmt numFmtId="169" formatCode="#,##0"/>
    <numFmt numFmtId="170" formatCode="#,##0.0;&quot;△ &quot;#,##0.0"/>
    <numFmt numFmtId="171" formatCode="0.0;\△0.0"/>
    <numFmt numFmtId="172" formatCode="0"/>
    <numFmt numFmtId="173" formatCode="#,##0\ ;&quot;△ &quot;#,##0\ "/>
    <numFmt numFmtId="174" formatCode="0.00;\△0.00"/>
    <numFmt numFmtId="175" formatCode="#,##0;&quot;△ &quot;#,##0"/>
    <numFmt numFmtId="176" formatCode="0.0;&quot;△ &quot;0.0"/>
    <numFmt numFmtId="177" formatCode="0.0"/>
    <numFmt numFmtId="178" formatCode="0.0;;\－"/>
  </numFmts>
  <fonts count="3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4"/>
      <name val="Terminal"/>
      <family val="3"/>
    </font>
    <font>
      <sz val="14"/>
      <name val="ＭＳ 明朝"/>
      <family val="1"/>
      <charset val="128"/>
    </font>
    <font>
      <sz val="12"/>
      <name val="ＭＳ ゴシック"/>
      <family val="3"/>
      <charset val="128"/>
    </font>
    <font>
      <sz val="12"/>
      <name val="Noto Sans"/>
      <family val="2"/>
    </font>
    <font>
      <u val="single"/>
      <sz val="12"/>
      <color rgb="FF0000FF"/>
      <name val="Noto Sans"/>
      <family val="2"/>
    </font>
    <font>
      <u val="single"/>
      <sz val="8.25"/>
      <color rgb="FF0000FF"/>
      <name val="ＭＳ ゴシック"/>
      <family val="3"/>
      <charset val="128"/>
    </font>
    <font>
      <sz val="9"/>
      <name val="ＭＳ 明朝"/>
      <family val="1"/>
      <charset val="128"/>
    </font>
    <font>
      <b val="true"/>
      <sz val="20"/>
      <name val="Noto Sans"/>
      <family val="2"/>
    </font>
    <font>
      <b val="true"/>
      <sz val="20"/>
      <name val="ＭＳ 明朝"/>
      <family val="1"/>
      <charset val="128"/>
    </font>
    <font>
      <b val="true"/>
      <sz val="18"/>
      <name val="ＭＳ 明朝"/>
      <family val="1"/>
      <charset val="128"/>
    </font>
    <font>
      <sz val="18"/>
      <name val="ＭＳ 明朝"/>
      <family val="1"/>
      <charset val="128"/>
    </font>
    <font>
      <sz val="16"/>
      <name val="ＭＳ 明朝"/>
      <family val="1"/>
      <charset val="128"/>
    </font>
    <font>
      <sz val="17"/>
      <name val="ＭＳ 明朝"/>
      <family val="1"/>
      <charset val="128"/>
    </font>
    <font>
      <sz val="17"/>
      <name val="Noto Sans"/>
      <family val="2"/>
    </font>
    <font>
      <sz val="16"/>
      <name val="Noto Sans"/>
      <family val="2"/>
    </font>
    <font>
      <sz val="8"/>
      <name val="Noto Sans"/>
      <family val="2"/>
    </font>
    <font>
      <sz val="9"/>
      <name val="Noto Sans"/>
      <family val="2"/>
    </font>
    <font>
      <b val="true"/>
      <sz val="9"/>
      <name val="ＭＳ 明朝"/>
      <family val="1"/>
      <charset val="128"/>
    </font>
    <font>
      <sz val="11"/>
      <name val="Noto Sans"/>
      <family val="2"/>
    </font>
    <font>
      <sz val="9"/>
      <name val="Verdana"/>
      <family val="2"/>
    </font>
    <font>
      <sz val="8"/>
      <name val="ＭＳ 明朝"/>
      <family val="1"/>
      <charset val="128"/>
    </font>
    <font>
      <sz val="10"/>
      <name val="Verdana"/>
      <family val="2"/>
    </font>
    <font>
      <sz val="18"/>
      <name val="Noto Sans"/>
      <family val="2"/>
    </font>
    <font>
      <sz val="10"/>
      <name val="Noto Sans"/>
      <family val="2"/>
    </font>
    <font>
      <sz val="9"/>
      <color rgb="FF000000"/>
      <name val="ＭＳ ゴシック"/>
      <family val="3"/>
      <charset val="128"/>
    </font>
    <font>
      <sz val="8"/>
      <name val="Verdana"/>
      <family val="2"/>
    </font>
    <font>
      <sz val="9.5"/>
      <name val="Noto Sans"/>
      <family val="2"/>
    </font>
    <font>
      <sz val="9.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20">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thin"/>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6"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4" fillId="0" borderId="0" xfId="29" applyFont="true" applyBorder="false" applyAlignment="true" applyProtection="true">
      <alignment horizontal="left" vertical="center" textRotation="0" wrapText="false" indent="0" shrinkToFit="false"/>
      <protection locked="false" hidden="false"/>
    </xf>
    <xf numFmtId="164" fontId="24" fillId="2" borderId="0" xfId="29"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true">
      <alignment horizontal="right" vertical="center" textRotation="0" wrapText="false" indent="0" shrinkToFit="false"/>
      <protection locked="false" hidden="false"/>
    </xf>
    <xf numFmtId="164" fontId="25" fillId="0" borderId="3" xfId="27"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27"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5" fillId="0" borderId="6" xfId="26" applyFont="true" applyBorder="true" applyAlignment="true" applyProtection="true">
      <alignment horizontal="center" vertical="center" textRotation="0" wrapText="false" indent="0" shrinkToFit="false"/>
      <protection locked="false" hidden="false"/>
    </xf>
    <xf numFmtId="164" fontId="25" fillId="0" borderId="7" xfId="26" applyFont="true" applyBorder="true" applyAlignment="true" applyProtection="true">
      <alignment horizontal="center" vertical="center" textRotation="0" wrapText="false" indent="0" shrinkToFit="false"/>
      <protection locked="false" hidden="false"/>
    </xf>
    <xf numFmtId="164" fontId="25" fillId="0" borderId="8" xfId="26" applyFont="true" applyBorder="true" applyAlignment="true" applyProtection="true">
      <alignment horizontal="center" vertical="center" textRotation="0" wrapText="false" indent="0" shrinkToFit="false"/>
      <protection locked="false" hidden="false"/>
    </xf>
    <xf numFmtId="164" fontId="25" fillId="0" borderId="9" xfId="2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true">
      <alignment horizontal="center" vertical="center" textRotation="0" wrapText="false" indent="0" shrinkToFit="false"/>
      <protection locked="false" hidden="false"/>
    </xf>
    <xf numFmtId="164" fontId="6" fillId="0" borderId="9" xfId="26"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true">
      <alignment horizontal="center" vertical="center" textRotation="0" wrapText="false" indent="0" shrinkToFit="false"/>
      <protection locked="false" hidden="false"/>
    </xf>
    <xf numFmtId="164" fontId="6" fillId="0" borderId="10" xfId="26" applyFont="true" applyBorder="true" applyAlignment="true" applyProtection="true">
      <alignment horizontal="center" vertical="center" textRotation="0" wrapText="false" indent="0" shrinkToFit="false"/>
      <protection locked="false" hidden="false"/>
    </xf>
    <xf numFmtId="164" fontId="6" fillId="0" borderId="12" xfId="26" applyFont="true" applyBorder="true" applyAlignment="true" applyProtection="true">
      <alignment horizontal="center" vertical="center" textRotation="0" wrapText="false" indent="0" shrinkToFit="false"/>
      <protection locked="false" hidden="false"/>
    </xf>
    <xf numFmtId="164" fontId="6" fillId="2" borderId="10" xfId="26" applyFont="true" applyBorder="true" applyAlignment="true" applyProtection="true">
      <alignment horizontal="center" vertical="center" textRotation="0" wrapText="false" indent="0" shrinkToFit="false"/>
      <protection locked="false" hidden="false"/>
    </xf>
    <xf numFmtId="164" fontId="25" fillId="0" borderId="0" xfId="26" applyFont="true" applyBorder="true" applyAlignment="true" applyProtection="true">
      <alignment horizontal="general" vertical="bottom" textRotation="0" wrapText="false" indent="0" shrinkToFit="true"/>
      <protection locked="false" hidden="false"/>
    </xf>
    <xf numFmtId="164" fontId="13" fillId="0" borderId="5" xfId="26" applyFont="true" applyBorder="true" applyAlignment="true" applyProtection="true">
      <alignment horizontal="general" vertical="bottom" textRotation="0" wrapText="false" indent="0" shrinkToFit="true"/>
      <protection locked="false" hidden="false"/>
    </xf>
    <xf numFmtId="166" fontId="26" fillId="0" borderId="0" xfId="23" applyFont="true" applyBorder="true" applyAlignment="true" applyProtection="true">
      <alignment horizontal="right" vertical="bottom" textRotation="0" wrapText="false" indent="0" shrinkToFit="false"/>
      <protection locked="true" hidden="false"/>
    </xf>
    <xf numFmtId="169" fontId="26" fillId="0" borderId="5" xfId="0" applyFont="true" applyBorder="true" applyAlignment="true" applyProtection="false">
      <alignment horizontal="right" vertical="bottom" textRotation="0" wrapText="false" indent="0" shrinkToFit="false"/>
      <protection locked="true" hidden="false"/>
    </xf>
    <xf numFmtId="164" fontId="27" fillId="0" borderId="0" xfId="26" applyFont="true" applyBorder="true" applyAlignment="true" applyProtection="true">
      <alignment horizontal="center" vertical="bottom" textRotation="0" wrapText="false" indent="0" shrinkToFit="true"/>
      <protection locked="false" hidden="false"/>
    </xf>
    <xf numFmtId="164" fontId="6" fillId="0" borderId="0" xfId="26" applyFont="true" applyBorder="true" applyAlignment="true" applyProtection="true">
      <alignment horizontal="center" vertical="bottom" textRotation="0" wrapText="false" indent="0" shrinkToFit="true"/>
      <protection locked="false" hidden="false"/>
    </xf>
    <xf numFmtId="164" fontId="26" fillId="0" borderId="5" xfId="26" applyFont="true" applyBorder="true" applyAlignment="true" applyProtection="true">
      <alignment horizontal="general" vertical="bottom" textRotation="0" wrapText="false" indent="0" shrinkToFit="true"/>
      <protection locked="false" hidden="false"/>
    </xf>
    <xf numFmtId="170" fontId="26"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9" fontId="13" fillId="0" borderId="5" xfId="0" applyFont="true" applyBorder="true" applyAlignment="true" applyProtection="false">
      <alignment horizontal="right" vertical="bottom" textRotation="0" wrapText="false" indent="0" shrinkToFit="false"/>
      <protection locked="true" hidden="false"/>
    </xf>
    <xf numFmtId="172" fontId="26" fillId="0" borderId="5"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69" fontId="28" fillId="0" borderId="5"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26" applyFont="true" applyBorder="true" applyAlignment="true" applyProtection="true">
      <alignment horizontal="general" vertical="bottom" textRotation="0" wrapText="true" indent="0" shrinkToFit="true"/>
      <protection locked="false" hidden="false"/>
    </xf>
    <xf numFmtId="164" fontId="27" fillId="0" borderId="0" xfId="26" applyFont="true" applyBorder="true" applyAlignment="true" applyProtection="true">
      <alignment horizontal="center" vertical="center" textRotation="0" wrapText="false" indent="0" shrinkToFit="true"/>
      <protection locked="false" hidden="false"/>
    </xf>
    <xf numFmtId="164" fontId="6" fillId="0" borderId="0" xfId="26" applyFont="true" applyBorder="true" applyAlignment="true" applyProtection="true">
      <alignment horizontal="center" vertical="center" textRotation="0" wrapText="false" indent="0" shrinkToFit="true"/>
      <protection locked="false" hidden="false"/>
    </xf>
    <xf numFmtId="166" fontId="26" fillId="0" borderId="0" xfId="23" applyFont="true" applyBorder="true" applyAlignment="true" applyProtection="true">
      <alignment horizontal="right" vertical="bottom" textRotation="0" wrapText="false" indent="0" shrinkToFit="false"/>
      <protection locked="false" hidden="false"/>
    </xf>
    <xf numFmtId="164" fontId="25" fillId="0" borderId="0" xfId="26" applyFont="true" applyBorder="true" applyAlignment="true" applyProtection="true">
      <alignment horizontal="general" vertical="bottom" textRotation="0" wrapText="true" indent="0" shrinkToFit="false"/>
      <protection locked="false" hidden="false"/>
    </xf>
    <xf numFmtId="164" fontId="25" fillId="0" borderId="0" xfId="26" applyFont="true" applyBorder="true" applyAlignment="true" applyProtection="true">
      <alignment horizontal="left" vertical="bottom" textRotation="0" wrapText="false" indent="0" shrinkToFit="true"/>
      <protection locked="false" hidden="false"/>
    </xf>
    <xf numFmtId="164" fontId="25" fillId="0" borderId="0" xfId="26" applyFont="true" applyBorder="true" applyAlignment="true" applyProtection="true">
      <alignment horizontal="left" vertical="bottom" textRotation="0" wrapText="true" indent="0" shrinkToFit="false"/>
      <protection locked="false" hidden="false"/>
    </xf>
    <xf numFmtId="164" fontId="6" fillId="0" borderId="0" xfId="26" applyFont="true" applyBorder="true" applyAlignment="true" applyProtection="true">
      <alignment horizontal="left" vertical="bottom" textRotation="0" wrapText="false" indent="0" shrinkToFit="true"/>
      <protection locked="false" hidden="false"/>
    </xf>
    <xf numFmtId="164" fontId="25" fillId="0" borderId="0" xfId="30" applyFont="true" applyBorder="true" applyAlignment="true" applyProtection="true">
      <alignment horizontal="general" vertical="bottom" textRotation="0" wrapText="true" indent="0" shrinkToFit="false"/>
      <protection locked="false" hidden="false"/>
    </xf>
    <xf numFmtId="164" fontId="6" fillId="0" borderId="0" xfId="26" applyFont="true" applyBorder="true" applyAlignment="true" applyProtection="true">
      <alignment horizontal="general" vertical="bottom" textRotation="0" wrapText="true" indent="0" shrinkToFit="false"/>
      <protection locked="false" hidden="false"/>
    </xf>
    <xf numFmtId="164" fontId="6" fillId="0" borderId="0" xfId="26" applyFont="true" applyBorder="true" applyAlignment="true" applyProtection="true">
      <alignment horizontal="general" vertical="bottom" textRotation="0" wrapText="false" indent="0" shrinkToFit="true"/>
      <protection locked="false" hidden="false"/>
    </xf>
    <xf numFmtId="164" fontId="6" fillId="0" borderId="0" xfId="26"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28" fillId="0" borderId="5" xfId="0" applyFont="true" applyBorder="true" applyAlignment="true" applyProtection="false">
      <alignment horizontal="right" vertical="bottom" textRotation="0" wrapText="false" indent="0" shrinkToFit="false"/>
      <protection locked="true" hidden="false"/>
    </xf>
    <xf numFmtId="173" fontId="13" fillId="0" borderId="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6" fontId="13" fillId="2" borderId="13" xfId="23" applyFont="true" applyBorder="true" applyAlignment="true" applyProtection="true">
      <alignment horizontal="right" vertical="bottom" textRotation="0" wrapText="false" indent="0" shrinkToFit="false"/>
      <protection locked="true" hidden="false"/>
    </xf>
    <xf numFmtId="166" fontId="13" fillId="0" borderId="13" xfId="23"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false">
      <alignment horizontal="right" vertical="bottom" textRotation="0" wrapText="false" indent="0" shrinkToFit="false"/>
      <protection locked="true" hidden="false"/>
    </xf>
    <xf numFmtId="174" fontId="13" fillId="0" borderId="13" xfId="0" applyFont="true" applyBorder="true" applyAlignment="true" applyProtection="true">
      <alignment horizontal="center" vertical="bottom" textRotation="0" wrapText="false" indent="0" shrinkToFit="false"/>
      <protection locked="false" hidden="false"/>
    </xf>
    <xf numFmtId="174" fontId="13" fillId="0" borderId="0" xfId="0" applyFont="true" applyBorder="true" applyAlignment="true" applyProtection="true">
      <alignment horizontal="center" vertical="bottom" textRotation="0" wrapText="false" indent="0" shrinkToFit="false"/>
      <protection locked="fals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bottom" textRotation="0" wrapText="false" indent="0" shrinkToFit="false"/>
      <protection locked="false" hidden="false"/>
    </xf>
    <xf numFmtId="174" fontId="13" fillId="0"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4" fontId="27" fillId="0" borderId="13"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15" xfId="27"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true">
      <alignment horizontal="center" vertical="center" textRotation="0" wrapText="false" indent="0" shrinkToFit="false"/>
      <protection locked="false" hidden="false"/>
    </xf>
    <xf numFmtId="164" fontId="5" fillId="2" borderId="5" xfId="26" applyFont="true" applyBorder="true" applyAlignment="true" applyProtection="true">
      <alignment horizontal="general" vertical="bottom" textRotation="0" wrapText="false" indent="0" shrinkToFit="true"/>
      <protection locked="false" hidden="false"/>
    </xf>
    <xf numFmtId="175" fontId="26" fillId="0" borderId="0" xfId="0" applyFont="true" applyBorder="true" applyAlignment="true" applyProtection="false">
      <alignment horizontal="right" vertical="bottom" textRotation="0" wrapText="false" indent="0" shrinkToFit="false"/>
      <protection locked="true" hidden="false"/>
    </xf>
    <xf numFmtId="169" fontId="5" fillId="2" borderId="5" xfId="0" applyFont="true" applyBorder="true" applyAlignment="true" applyProtection="false">
      <alignment horizontal="right" vertical="bottom" textRotation="0" wrapText="false" indent="0" shrinkToFit="false"/>
      <protection locked="true" hidden="false"/>
    </xf>
    <xf numFmtId="164" fontId="27" fillId="2" borderId="0" xfId="26" applyFont="true" applyBorder="true" applyAlignment="true" applyProtection="true">
      <alignment horizontal="center" vertical="bottom" textRotation="0" wrapText="false" indent="0" shrinkToFit="true"/>
      <protection locked="false" hidden="false"/>
    </xf>
    <xf numFmtId="164" fontId="5" fillId="2" borderId="0" xfId="26" applyFont="true" applyBorder="true" applyAlignment="true" applyProtection="true">
      <alignment horizontal="center" vertical="bottom" textRotation="0" wrapText="false" indent="0" shrinkToFit="true"/>
      <protection locked="false" hidden="false"/>
    </xf>
    <xf numFmtId="172" fontId="5" fillId="2" borderId="5"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false" hidden="false"/>
    </xf>
    <xf numFmtId="175" fontId="26" fillId="0" borderId="0" xfId="0" applyFont="true" applyBorder="true" applyAlignment="true" applyProtection="false">
      <alignment horizontal="right" vertical="center" textRotation="0" wrapText="false" indent="0" shrinkToFit="false"/>
      <protection locked="true" hidden="false"/>
    </xf>
    <xf numFmtId="169" fontId="5" fillId="2" borderId="5" xfId="0" applyFont="true" applyBorder="true" applyAlignment="true" applyProtection="false">
      <alignment horizontal="right" vertical="center" textRotation="0" wrapText="false" indent="0" shrinkToFit="false"/>
      <protection locked="true" hidden="false"/>
    </xf>
    <xf numFmtId="164" fontId="27" fillId="2" borderId="0" xfId="26" applyFont="true" applyBorder="true" applyAlignment="true" applyProtection="true">
      <alignment horizontal="center" vertical="center" textRotation="0" wrapText="false" indent="0" shrinkToFit="true"/>
      <protection locked="false" hidden="false"/>
    </xf>
    <xf numFmtId="175" fontId="26" fillId="0" borderId="0" xfId="26" applyFont="true" applyBorder="true" applyAlignment="true" applyProtection="true">
      <alignment horizontal="right" vertical="bottom" textRotation="0" wrapText="false" indent="0" shrinkToFit="false"/>
      <protection locked="false" hidden="false"/>
    </xf>
    <xf numFmtId="173" fontId="5" fillId="2" borderId="5" xfId="0" applyFont="true" applyBorder="true" applyAlignment="true" applyProtection="false">
      <alignment horizontal="right" vertical="bottom" textRotation="0" wrapText="false" indent="0" shrinkToFit="false"/>
      <protection locked="true" hidden="false"/>
    </xf>
    <xf numFmtId="164" fontId="6" fillId="2" borderId="0" xfId="26" applyFont="true" applyBorder="true" applyAlignment="true" applyProtection="true">
      <alignment horizontal="general" vertical="bottom" textRotation="0" wrapText="true" indent="0" shrinkToFit="true"/>
      <protection locked="fals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75" fontId="5" fillId="0" borderId="13"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74" fontId="5" fillId="0" borderId="13" xfId="0" applyFont="true" applyBorder="true" applyAlignment="true" applyProtection="true">
      <alignment horizontal="center"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6" fontId="13" fillId="0" borderId="0" xfId="23" applyFont="true" applyBorder="true" applyAlignment="true" applyProtection="true">
      <alignment horizontal="general" vertical="center" textRotation="0" wrapText="false" indent="0" shrinkToFit="false"/>
      <protection locked="fals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true">
      <alignment horizontal="general" vertical="center" textRotation="0" wrapText="true" indent="0" shrinkToFit="false"/>
      <protection locked="false" hidden="false"/>
    </xf>
    <xf numFmtId="164" fontId="21" fillId="0" borderId="0" xfId="27" applyFont="true" applyBorder="true" applyAlignment="true" applyProtection="true">
      <alignment horizontal="center" vertical="center" textRotation="0" wrapText="true" indent="0" shrinkToFit="false"/>
      <protection locked="false" hidden="false"/>
    </xf>
    <xf numFmtId="164" fontId="18" fillId="0" borderId="0" xfId="27" applyFont="true" applyBorder="true" applyAlignment="true" applyProtection="true">
      <alignment horizontal="center" vertical="center" textRotation="0" wrapText="true" indent="0" shrinkToFit="false"/>
      <protection locked="fals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true">
      <alignment horizontal="center" vertical="center" textRotation="0" wrapText="false" indent="0" shrinkToFit="false"/>
      <protection locked="false" hidden="false"/>
    </xf>
    <xf numFmtId="164" fontId="13" fillId="0" borderId="0" xfId="27"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1" xfId="27" applyFont="true" applyBorder="true" applyAlignment="true" applyProtection="true">
      <alignment horizontal="center" vertical="center" textRotation="0" wrapText="false" indent="0" shrinkToFit="false"/>
      <protection locked="false" hidden="false"/>
    </xf>
    <xf numFmtId="164" fontId="5" fillId="0" borderId="2" xfId="27"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 xfId="27"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3" xfId="27" applyFont="true" applyBorder="true" applyAlignment="true" applyProtection="true">
      <alignment horizontal="center" vertical="center" textRotation="0" wrapText="false" indent="0" shrinkToFit="false"/>
      <protection locked="false" hidden="false"/>
    </xf>
    <xf numFmtId="164" fontId="22" fillId="0" borderId="15" xfId="27" applyFont="true" applyBorder="true" applyAlignment="true" applyProtection="false">
      <alignment horizontal="center" vertical="center" textRotation="0" wrapText="true" indent="0" shrinkToFit="false"/>
      <protection locked="true" hidden="false"/>
    </xf>
    <xf numFmtId="164" fontId="5" fillId="0" borderId="5" xfId="27" applyFont="true" applyBorder="true" applyAlignment="true" applyProtection="true">
      <alignment horizontal="general" vertical="center" textRotation="0" wrapText="false" indent="0" shrinkToFit="false"/>
      <protection locked="false" hidden="false"/>
    </xf>
    <xf numFmtId="164" fontId="30" fillId="0" borderId="7" xfId="27" applyFont="true" applyBorder="true" applyAlignment="true" applyProtection="true">
      <alignment horizontal="center" vertical="center" textRotation="0" wrapText="false" indent="0" shrinkToFit="false"/>
      <protection locked="false" hidden="false"/>
    </xf>
    <xf numFmtId="164" fontId="30" fillId="0" borderId="9" xfId="27" applyFont="true" applyBorder="true" applyAlignment="true" applyProtection="true">
      <alignment horizontal="center" vertical="center" textRotation="0" wrapText="false" indent="0" shrinkToFit="false"/>
      <protection locked="false" hidden="false"/>
    </xf>
    <xf numFmtId="164" fontId="13" fillId="0" borderId="7" xfId="27" applyFont="true" applyBorder="true" applyAlignment="true" applyProtection="true">
      <alignment horizontal="center" vertical="center" textRotation="0" wrapText="false" indent="0" shrinkToFit="false"/>
      <protection locked="false" hidden="false"/>
    </xf>
    <xf numFmtId="164" fontId="5" fillId="0" borderId="10" xfId="27" applyFont="true" applyBorder="true" applyAlignment="true" applyProtection="true">
      <alignment horizontal="general" vertical="center" textRotation="0" wrapText="false" indent="0" shrinkToFit="false"/>
      <protection locked="false" hidden="false"/>
    </xf>
    <xf numFmtId="164" fontId="5" fillId="0" borderId="10" xfId="27" applyFont="true" applyBorder="true" applyAlignment="true" applyProtection="true">
      <alignment horizontal="center" vertical="center" textRotation="0" wrapText="false" indent="0" shrinkToFit="false"/>
      <protection locked="false" hidden="false"/>
    </xf>
    <xf numFmtId="164" fontId="5" fillId="0" borderId="12" xfId="27" applyFont="true" applyBorder="true" applyAlignment="true" applyProtection="true">
      <alignment horizontal="center" vertical="center" textRotation="0" wrapText="false" indent="0" shrinkToFit="false"/>
      <protection locked="false" hidden="false"/>
    </xf>
    <xf numFmtId="164" fontId="13" fillId="0" borderId="10" xfId="27" applyFont="true" applyBorder="true" applyAlignment="true" applyProtection="true">
      <alignment horizontal="center" vertical="center" textRotation="0" wrapText="fals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13" fillId="0" borderId="5" xfId="27" applyFont="true" applyBorder="true" applyAlignment="true" applyProtection="true">
      <alignment horizontal="center" vertical="bottom" textRotation="0" wrapText="false" indent="0" shrinkToFit="false"/>
      <protection locked="false" hidden="false"/>
    </xf>
    <xf numFmtId="175" fontId="13" fillId="0" borderId="0" xfId="27" applyFont="true" applyBorder="true" applyAlignment="true" applyProtection="true">
      <alignment horizontal="right" vertical="bottom" textRotation="0" wrapText="false" indent="0" shrinkToFit="false"/>
      <protection locked="false" hidden="false"/>
    </xf>
    <xf numFmtId="175" fontId="13" fillId="0" borderId="5" xfId="27" applyFont="true" applyBorder="true" applyAlignment="true" applyProtection="true">
      <alignment horizontal="right" vertical="bottom" textRotation="0" wrapText="false" indent="0" shrinkToFit="false"/>
      <protection locked="false" hidden="false"/>
    </xf>
    <xf numFmtId="164" fontId="27" fillId="0" borderId="16"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general" vertical="bottom" textRotation="0" wrapText="false" indent="0" shrinkToFit="false"/>
      <protection locked="true" hidden="false"/>
    </xf>
    <xf numFmtId="175" fontId="13" fillId="0" borderId="5" xfId="0" applyFont="true" applyBorder="true" applyAlignment="true" applyProtection="false">
      <alignment horizontal="right"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22" fillId="0" borderId="16"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30" fillId="0" borderId="0" xfId="27" applyFont="true" applyBorder="true" applyAlignment="tru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general" vertical="bottom" textRotation="0" wrapText="true" indent="0" shrinkToFit="false"/>
      <protection locked="true" hidden="false"/>
    </xf>
    <xf numFmtId="164" fontId="30" fillId="0" borderId="0" xfId="27" applyFont="true" applyBorder="true" applyAlignment="true" applyProtection="false">
      <alignment horizontal="general" vertical="bottom" textRotation="0" wrapText="false" indent="0" shrinkToFit="true"/>
      <protection locked="true" hidden="false"/>
    </xf>
    <xf numFmtId="164" fontId="13" fillId="0" borderId="13" xfId="27" applyFont="true" applyBorder="true" applyAlignment="true" applyProtection="false">
      <alignment horizontal="general" vertical="bottom" textRotation="0" wrapText="false" indent="0" shrinkToFit="false"/>
      <protection locked="true" hidden="false"/>
    </xf>
    <xf numFmtId="164" fontId="13" fillId="0" borderId="14" xfId="27" applyFont="true" applyBorder="true" applyAlignment="true" applyProtection="false">
      <alignment horizontal="general" vertical="bottom" textRotation="0" wrapText="false" indent="0" shrinkToFit="false"/>
      <protection locked="true" hidden="false"/>
    </xf>
    <xf numFmtId="175" fontId="13" fillId="0" borderId="13" xfId="27" applyFont="true" applyBorder="true" applyAlignment="true" applyProtection="false">
      <alignment horizontal="right" vertical="bottom" textRotation="0" wrapText="false" indent="0" shrinkToFit="false"/>
      <protection locked="true" hidden="false"/>
    </xf>
    <xf numFmtId="175" fontId="13" fillId="0" borderId="13" xfId="28" applyFont="true" applyBorder="true" applyAlignment="true" applyProtection="true">
      <alignment horizontal="right" vertical="bottom" textRotation="0" wrapText="false" indent="0" shrinkToFit="false"/>
      <protection locked="false" hidden="false"/>
    </xf>
    <xf numFmtId="175" fontId="13" fillId="0" borderId="14" xfId="28" applyFont="true" applyBorder="true" applyAlignment="true" applyProtection="true">
      <alignment horizontal="right" vertical="bottom" textRotation="0" wrapText="false" indent="0" shrinkToFit="false"/>
      <protection locked="fals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75" fontId="13" fillId="0" borderId="0" xfId="28"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true">
      <alignment horizontal="right" vertical="center" textRotation="0" wrapText="false" indent="0" shrinkToFit="false"/>
      <protection locked="false" hidden="false"/>
    </xf>
    <xf numFmtId="164" fontId="18" fillId="0" borderId="0" xfId="27" applyFont="true" applyBorder="true" applyAlignment="true" applyProtection="true">
      <alignment horizontal="general" vertical="center" textRotation="0" wrapText="false" indent="0" shrinkToFit="false"/>
      <protection locked="false" hidden="false"/>
    </xf>
    <xf numFmtId="164" fontId="21" fillId="0" borderId="0"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true">
      <alignment horizontal="general" vertical="center" textRotation="0" wrapText="false" indent="0" shrinkToFit="false"/>
      <protection locked="fals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true">
      <alignment horizontal="center" vertical="center" textRotation="0" wrapText="false" indent="0" shrinkToFit="false"/>
      <protection locked="false" hidden="false"/>
    </xf>
    <xf numFmtId="164" fontId="13" fillId="0" borderId="0" xfId="27" applyFont="true" applyBorder="false" applyAlignment="true" applyProtection="true">
      <alignment horizontal="general" vertical="center" textRotation="0" wrapText="false" indent="0" shrinkToFit="false"/>
      <protection locked="false" hidden="false"/>
    </xf>
    <xf numFmtId="164" fontId="13" fillId="0" borderId="0" xfId="27" applyFont="true" applyBorder="true" applyAlignment="true" applyProtection="true">
      <alignment horizontal="general" vertical="center" textRotation="0" wrapText="false" indent="0" shrinkToFit="false"/>
      <protection locked="false" hidden="false"/>
    </xf>
    <xf numFmtId="164" fontId="5" fillId="0" borderId="2" xfId="27"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3" xfId="27" applyFont="true" applyBorder="true" applyAlignment="true" applyProtection="false">
      <alignment horizontal="center" vertical="center" textRotation="0" wrapText="false" indent="0" shrinkToFit="false"/>
      <protection locked="true" hidden="false"/>
    </xf>
    <xf numFmtId="164" fontId="22" fillId="0" borderId="15" xfId="27" applyFont="true" applyBorder="true" applyAlignment="true" applyProtection="false">
      <alignment horizontal="center" vertical="center" textRotation="255" wrapText="true" indent="0" shrinkToFit="false"/>
      <protection locked="true" hidden="false"/>
    </xf>
    <xf numFmtId="164" fontId="5" fillId="0" borderId="5" xfId="27" applyFont="true" applyBorder="true" applyAlignment="true" applyProtection="true">
      <alignment horizontal="center" vertical="center" textRotation="0" wrapText="false" indent="0" shrinkToFit="false"/>
      <protection locked="false" hidden="false"/>
    </xf>
    <xf numFmtId="164" fontId="5" fillId="0" borderId="8" xfId="26" applyFont="true" applyBorder="true" applyAlignment="true" applyProtection="true">
      <alignment horizontal="center" vertical="center" textRotation="0" wrapText="false" indent="0" shrinkToFit="false"/>
      <protection locked="false" hidden="false"/>
    </xf>
    <xf numFmtId="164" fontId="5" fillId="0" borderId="5" xfId="26" applyFont="true" applyBorder="true" applyAlignment="true" applyProtection="true">
      <alignment horizontal="center" vertical="center" textRotation="0" wrapText="false" indent="0" shrinkToFit="false"/>
      <protection locked="false" hidden="false"/>
    </xf>
    <xf numFmtId="164" fontId="5" fillId="0" borderId="11" xfId="27" applyFont="true" applyBorder="true" applyAlignment="true" applyProtection="true">
      <alignment horizontal="center" vertical="center" textRotation="0" wrapText="false" indent="0" shrinkToFit="false"/>
      <protection locked="false" hidden="false"/>
    </xf>
    <xf numFmtId="164" fontId="5" fillId="0" borderId="18" xfId="27" applyFont="true" applyBorder="true" applyAlignment="true" applyProtection="true">
      <alignment horizontal="center" vertical="center" textRotation="0" wrapText="fals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13" fillId="0" borderId="5" xfId="27" applyFont="true" applyBorder="true" applyAlignment="true" applyProtection="true">
      <alignment horizontal="center" vertical="bottom" textRotation="0" wrapText="false" indent="0" shrinkToFit="false"/>
      <protection locked="false" hidden="false"/>
    </xf>
    <xf numFmtId="170" fontId="13" fillId="0" borderId="0" xfId="27" applyFont="true" applyBorder="true" applyAlignment="true" applyProtection="true">
      <alignment horizontal="right" vertical="bottom" textRotation="0" wrapText="false" indent="0" shrinkToFit="false"/>
      <protection locked="false" hidden="false"/>
    </xf>
    <xf numFmtId="170" fontId="13" fillId="0" borderId="5" xfId="27" applyFont="true" applyBorder="true" applyAlignment="true" applyProtection="true">
      <alignment horizontal="right" vertical="bottom" textRotation="0" wrapText="false" indent="0" shrinkToFit="false"/>
      <protection locked="fals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3" fillId="0" borderId="13" xfId="27" applyFont="true" applyBorder="true" applyAlignment="true" applyProtection="false">
      <alignment horizontal="general" vertical="bottom" textRotation="0" wrapText="false" indent="0" shrinkToFit="false"/>
      <protection locked="true" hidden="false"/>
    </xf>
    <xf numFmtId="170" fontId="13" fillId="0" borderId="13" xfId="28" applyFont="true" applyBorder="true" applyAlignment="true" applyProtection="true">
      <alignment horizontal="right" vertical="bottom" textRotation="0" wrapText="false" indent="0" shrinkToFit="false"/>
      <protection locked="false" hidden="false"/>
    </xf>
    <xf numFmtId="170" fontId="13" fillId="0" borderId="13" xfId="27" applyFont="true" applyBorder="true" applyAlignment="true" applyProtection="false">
      <alignment horizontal="right" vertical="bottom" textRotation="0" wrapText="false" indent="0" shrinkToFit="false"/>
      <protection locked="true" hidden="false"/>
    </xf>
    <xf numFmtId="170" fontId="13" fillId="0" borderId="14" xfId="27" applyFont="true" applyBorder="true" applyAlignment="true" applyProtection="false">
      <alignment horizontal="right" vertical="bottom" textRotation="0" wrapText="fals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76" fontId="13" fillId="0" borderId="0" xfId="28" applyFont="true" applyBorder="true" applyAlignment="true" applyProtection="true">
      <alignment horizontal="right" vertical="center" textRotation="0" wrapText="false" indent="0" shrinkToFit="false"/>
      <protection locked="false" hidden="false"/>
    </xf>
    <xf numFmtId="174" fontId="13" fillId="0" borderId="0" xfId="0" applyFont="true" applyBorder="true" applyAlignment="true" applyProtection="true">
      <alignment horizontal="center" vertical="center" textRotation="0" wrapText="false" indent="0" shrinkToFit="false"/>
      <protection locked="false" hidden="false"/>
    </xf>
    <xf numFmtId="164" fontId="25" fillId="0" borderId="0" xfId="27"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27" applyFont="true" applyBorder="true" applyAlignment="true" applyProtection="true">
      <alignment horizontal="general" vertical="center" textRotation="0" wrapText="false" indent="0" shrinkToFit="false"/>
      <protection locked="false" hidden="false"/>
    </xf>
    <xf numFmtId="164" fontId="25" fillId="0" borderId="1" xfId="27"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5" xfId="27" applyFont="true" applyBorder="true" applyAlignment="true" applyProtection="true">
      <alignment horizontal="general" vertical="center" textRotation="0" wrapText="false" indent="0" shrinkToFit="false"/>
      <protection locked="false" hidden="false"/>
    </xf>
    <xf numFmtId="164" fontId="25" fillId="0" borderId="7" xfId="27" applyFont="true" applyBorder="true" applyAlignment="true" applyProtection="true">
      <alignment horizontal="center" vertical="center" textRotation="0" wrapText="false" indent="0" shrinkToFit="false"/>
      <protection locked="false" hidden="false"/>
    </xf>
    <xf numFmtId="164" fontId="25" fillId="0" borderId="9" xfId="27" applyFont="true" applyBorder="true" applyAlignment="true" applyProtection="true">
      <alignment horizontal="center" vertical="center" textRotation="0" wrapText="false" indent="0" shrinkToFit="false"/>
      <protection locked="false" hidden="false"/>
    </xf>
    <xf numFmtId="164" fontId="6" fillId="0" borderId="10" xfId="27" applyFont="true" applyBorder="true" applyAlignment="true" applyProtection="true">
      <alignment horizontal="general" vertical="center" textRotation="0" wrapText="false" indent="0" shrinkToFit="false"/>
      <protection locked="false" hidden="false"/>
    </xf>
    <xf numFmtId="164" fontId="6" fillId="0" borderId="10" xfId="27" applyFont="true" applyBorder="true" applyAlignment="true" applyProtection="true">
      <alignment horizontal="center" vertical="center" textRotation="0" wrapText="false" indent="0" shrinkToFit="false"/>
      <protection locked="false" hidden="false"/>
    </xf>
    <xf numFmtId="164" fontId="6" fillId="0" borderId="12" xfId="27" applyFont="true" applyBorder="true" applyAlignment="true" applyProtection="true">
      <alignment horizontal="center" vertical="center" textRotation="0" wrapText="false" indent="0" shrinkToFit="false"/>
      <protection locked="false" hidden="false"/>
    </xf>
    <xf numFmtId="164" fontId="6" fillId="0" borderId="0" xfId="27" applyFont="true" applyBorder="true" applyAlignment="true" applyProtection="true">
      <alignment horizontal="center" vertical="bottom" textRotation="0" wrapText="false" indent="0" shrinkToFit="false"/>
      <protection locked="false" hidden="false"/>
    </xf>
    <xf numFmtId="164" fontId="13" fillId="0" borderId="16" xfId="27" applyFont="true" applyBorder="true" applyAlignment="true" applyProtection="false">
      <alignment horizontal="center" vertical="bottom" textRotation="0" wrapText="false" indent="0" shrinkToFit="false"/>
      <protection locked="true" hidden="false"/>
    </xf>
    <xf numFmtId="164" fontId="23" fillId="0" borderId="16"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true"/>
      <protection locked="true" hidden="false"/>
    </xf>
    <xf numFmtId="164" fontId="13" fillId="0" borderId="14" xfId="27" applyFont="true" applyBorder="true" applyAlignment="true" applyProtection="false">
      <alignment horizontal="general" vertical="bottom" textRotation="0" wrapText="false" indent="0" shrinkToFit="false"/>
      <protection locked="true" hidden="false"/>
    </xf>
    <xf numFmtId="175" fontId="13" fillId="0" borderId="13" xfId="27"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75" fontId="13" fillId="0" borderId="0" xfId="27" applyFont="true" applyBorder="fals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true">
      <alignment horizontal="center" vertical="center" textRotation="0" wrapText="false" indent="0" shrinkToFit="false"/>
      <protection locked="false" hidden="false"/>
    </xf>
    <xf numFmtId="164" fontId="25" fillId="0" borderId="15"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true">
      <alignment horizontal="center" vertical="center" textRotation="0" wrapText="false" indent="0" shrinkToFit="false"/>
      <protection locked="false" hidden="false"/>
    </xf>
    <xf numFmtId="164" fontId="6" fillId="0" borderId="9" xfId="26" applyFont="true" applyBorder="true" applyAlignment="true" applyProtection="true">
      <alignment horizontal="center" vertical="center" textRotation="0" wrapText="false" indent="0" shrinkToFit="true"/>
      <protection locked="false" hidden="false"/>
    </xf>
    <xf numFmtId="164" fontId="6" fillId="0" borderId="5" xfId="26" applyFont="true" applyBorder="true" applyAlignment="true" applyProtection="true">
      <alignment horizontal="center" vertical="center" textRotation="0" wrapText="false" indent="0" shrinkToFit="false"/>
      <protection locked="false" hidden="false"/>
    </xf>
    <xf numFmtId="164" fontId="6" fillId="0" borderId="10" xfId="27" applyFont="true" applyBorder="true" applyAlignment="true" applyProtection="true">
      <alignment horizontal="center" vertical="center" textRotation="0" wrapText="false" indent="0" shrinkToFit="true"/>
      <protection locked="false" hidden="false"/>
    </xf>
    <xf numFmtId="164" fontId="6" fillId="0" borderId="18" xfId="27" applyFont="true" applyBorder="true" applyAlignment="true" applyProtection="true">
      <alignment horizontal="center" vertical="center" textRotation="0" wrapText="false" indent="0" shrinkToFit="false"/>
      <protection locked="false" hidden="false"/>
    </xf>
    <xf numFmtId="164" fontId="13" fillId="0" borderId="0" xfId="27" applyFont="true" applyBorder="true" applyAlignment="true" applyProtection="true">
      <alignment horizontal="center" vertical="bottom" textRotation="0" wrapText="false" indent="0" shrinkToFit="false"/>
      <protection locked="fals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7" fontId="13" fillId="0" borderId="0" xfId="27" applyFont="true" applyBorder="false" applyAlignment="true" applyProtection="false">
      <alignment horizontal="general" vertical="center" textRotation="0" wrapText="false" indent="0" shrinkToFit="false"/>
      <protection locked="true" hidden="false"/>
    </xf>
    <xf numFmtId="177" fontId="13" fillId="3"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27" fillId="0" borderId="16" xfId="27" applyFont="true" applyBorder="true" applyAlignment="true" applyProtection="false">
      <alignment horizontal="center" vertical="bottom" textRotation="0" wrapText="false" indent="0" shrinkToFit="true"/>
      <protection locked="true" hidden="false"/>
    </xf>
    <xf numFmtId="164" fontId="30" fillId="0" borderId="0" xfId="27" applyFont="true" applyBorder="false" applyAlignment="true" applyProtection="false">
      <alignment horizontal="general" vertical="bottom" textRotation="0" wrapText="false" indent="0" shrinkToFit="true"/>
      <protection locked="true" hidden="false"/>
    </xf>
    <xf numFmtId="164" fontId="23" fillId="0" borderId="0" xfId="27" applyFont="true" applyBorder="false" applyAlignment="true" applyProtection="false">
      <alignment horizontal="general" vertical="bottom" textRotation="0" wrapText="false" indent="0" shrinkToFit="tru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true" indent="0" shrinkToFit="false"/>
      <protection locked="true" hidden="false"/>
    </xf>
    <xf numFmtId="164" fontId="30" fillId="0" borderId="0" xfId="27" applyFont="true" applyBorder="fals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5" fillId="0" borderId="0" xfId="27" applyFont="true" applyBorder="false" applyAlignment="true" applyProtection="false">
      <alignment horizontal="general" vertical="bottom" textRotation="0" wrapText="false" indent="0" shrinkToFit="true"/>
      <protection locked="true" hidden="false"/>
    </xf>
    <xf numFmtId="164" fontId="13" fillId="0" borderId="0" xfId="27" applyFont="true" applyBorder="false" applyAlignment="true" applyProtection="false">
      <alignment horizontal="general" vertical="bottom" textRotation="0" wrapText="false" indent="0" shrinkToFit="true"/>
      <protection locked="true" hidden="false"/>
    </xf>
    <xf numFmtId="164" fontId="5" fillId="0" borderId="0" xfId="27" applyFont="true" applyBorder="true" applyAlignment="true" applyProtection="false">
      <alignment horizontal="general" vertical="bottom" textRotation="0" wrapText="true" indent="0" shrinkToFit="false"/>
      <protection locked="true" hidden="false"/>
    </xf>
    <xf numFmtId="164" fontId="13"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true"/>
      <protection locked="true" hidden="false"/>
    </xf>
    <xf numFmtId="172" fontId="25" fillId="0" borderId="3" xfId="0" applyFont="true" applyBorder="true" applyAlignment="true" applyProtection="true">
      <alignment horizontal="center" vertical="center" textRotation="0" wrapText="false" indent="0" shrinkToFit="false"/>
      <protection locked="false" hidden="false"/>
    </xf>
    <xf numFmtId="168" fontId="25" fillId="0" borderId="15"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true">
      <alignment horizontal="center" vertical="center" textRotation="0" wrapText="false" indent="0" shrinkToFit="true"/>
      <protection locked="false" hidden="false"/>
    </xf>
    <xf numFmtId="172" fontId="6" fillId="0" borderId="9" xfId="0" applyFont="true" applyBorder="true" applyAlignment="true" applyProtection="true">
      <alignment horizontal="center" vertical="center" textRotation="0" wrapText="false" indent="0" shrinkToFit="true"/>
      <protection locked="false" hidden="false"/>
    </xf>
    <xf numFmtId="172" fontId="6" fillId="0" borderId="8" xfId="0" applyFont="true" applyBorder="true" applyAlignment="true" applyProtection="true">
      <alignment horizontal="center" vertical="center" textRotation="0" wrapText="false" indent="0" shrinkToFit="false"/>
      <protection locked="false" hidden="false"/>
    </xf>
    <xf numFmtId="172" fontId="6" fillId="0" borderId="5"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true" applyAlignment="true" applyProtection="true">
      <alignment horizontal="center" vertical="center" textRotation="0" wrapText="false" indent="0" shrinkToFit="false"/>
      <protection locked="false" hidden="false"/>
    </xf>
    <xf numFmtId="172" fontId="6" fillId="0" borderId="11" xfId="0" applyFont="true" applyBorder="true" applyAlignment="true" applyProtection="true">
      <alignment horizontal="center" vertical="center" textRotation="0" wrapText="false" indent="0" shrinkToFit="true"/>
      <protection locked="false" hidden="false"/>
    </xf>
    <xf numFmtId="172" fontId="6" fillId="0" borderId="12" xfId="0" applyFont="true" applyBorder="true" applyAlignment="true" applyProtection="true">
      <alignment horizontal="center" vertical="center" textRotation="0" wrapText="false" indent="0" shrinkToFit="true"/>
      <protection locked="false" hidden="false"/>
    </xf>
    <xf numFmtId="172" fontId="6" fillId="0" borderId="18" xfId="0" applyFont="true" applyBorder="true" applyAlignment="true" applyProtection="true">
      <alignment horizontal="center" vertical="center" textRotation="0" wrapText="false" indent="0" shrinkToFit="false"/>
      <protection locked="false" hidden="false"/>
    </xf>
    <xf numFmtId="172" fontId="6" fillId="0" borderId="10"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true" applyAlignment="true" applyProtection="true">
      <alignment horizontal="center" vertical="bottom" textRotation="0" wrapText="false" indent="0" shrinkToFit="false"/>
      <protection locked="false" hidden="false"/>
    </xf>
    <xf numFmtId="172" fontId="13" fillId="0" borderId="7" xfId="0" applyFont="true" applyBorder="true" applyAlignment="true" applyProtection="true">
      <alignment horizontal="center" vertical="bottom" textRotation="0" wrapText="false" indent="0" shrinkToFit="false"/>
      <protection locked="false" hidden="false"/>
    </xf>
    <xf numFmtId="175"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5"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false"/>
      <protection locked="false" hidden="false"/>
    </xf>
    <xf numFmtId="172" fontId="5" fillId="0" borderId="5" xfId="0" applyFont="true" applyBorder="true" applyAlignment="true" applyProtection="true">
      <alignment horizontal="general" vertical="bottom" textRotation="0" wrapText="false" indent="0" shrinkToFit="true"/>
      <protection locked="false" hidden="false"/>
    </xf>
    <xf numFmtId="170" fontId="28" fillId="0" borderId="16" xfId="0" applyFont="true" applyBorder="true" applyAlignment="true" applyProtection="true">
      <alignment horizontal="right" vertical="bottom" textRotation="0" wrapText="false" indent="0" shrinkToFit="false"/>
      <protection locked="false" hidden="false"/>
    </xf>
    <xf numFmtId="170" fontId="28" fillId="0" borderId="0" xfId="0" applyFont="true" applyBorder="true" applyAlignment="true" applyProtection="true">
      <alignment horizontal="right" vertical="bottom" textRotation="0" wrapText="false" indent="0" shrinkToFit="false"/>
      <protection locked="fals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true"/>
      <protection locked="false" hidden="false"/>
    </xf>
    <xf numFmtId="170" fontId="28" fillId="0" borderId="16"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right" vertical="bottom" textRotation="0" wrapText="false" indent="0" shrinkToFit="true"/>
      <protection locked="false" hidden="false"/>
    </xf>
    <xf numFmtId="175" fontId="32" fillId="0" borderId="0" xfId="23" applyFont="true" applyBorder="true" applyAlignment="true" applyProtection="true">
      <alignment horizontal="right" vertical="bottom" textRotation="0" wrapText="false" indent="0" shrinkToFit="false"/>
      <protection locked="false" hidden="false"/>
    </xf>
    <xf numFmtId="170" fontId="32" fillId="0" borderId="16"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78" fontId="13" fillId="0" borderId="0" xfId="0" applyFont="true" applyBorder="true" applyAlignment="true" applyProtection="true">
      <alignment horizontal="general" vertical="center" textRotation="0" wrapText="false" indent="0" shrinkToFit="false"/>
      <protection locked="false" hidden="false"/>
    </xf>
    <xf numFmtId="170" fontId="13"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true"/>
      <protection locked="false" hidden="false"/>
    </xf>
    <xf numFmtId="175" fontId="32" fillId="0" borderId="0" xfId="0" applyFont="true" applyBorder="true" applyAlignment="true" applyProtection="true">
      <alignment horizontal="right" vertical="bottom" textRotation="0" wrapText="false" indent="0" shrinkToFit="false"/>
      <protection locked="fals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true"/>
      <protection locked="false" hidden="false"/>
    </xf>
    <xf numFmtId="170" fontId="32" fillId="0" borderId="16" xfId="0" applyFont="true" applyBorder="true" applyAlignment="true" applyProtection="true">
      <alignment horizontal="right" vertical="bottom" textRotation="0" wrapText="false" indent="0" shrinkToFit="false"/>
      <protection locked="false" hidden="false"/>
    </xf>
    <xf numFmtId="170" fontId="32" fillId="0" borderId="0" xfId="0" applyFont="true" applyBorder="true" applyAlignment="true" applyProtection="true">
      <alignment horizontal="right" vertical="bottom" textRotation="0" wrapText="false" indent="0" shrinkToFit="false"/>
      <protection locked="false" hidden="false"/>
    </xf>
    <xf numFmtId="175" fontId="32" fillId="0" borderId="0" xfId="23" applyFont="true" applyBorder="true" applyAlignment="true" applyProtection="true">
      <alignment horizontal="right" vertical="bottom" textRotation="0" wrapText="false" indent="0" shrinkToFit="false"/>
      <protection locked="true" hidden="false"/>
    </xf>
    <xf numFmtId="176" fontId="13" fillId="0" borderId="0" xfId="0" applyFont="true" applyBorder="true" applyAlignment="true" applyProtection="true">
      <alignment horizontal="general" vertical="center" textRotation="0" wrapText="false" indent="0" shrinkToFit="false"/>
      <protection locked="false" hidden="false"/>
    </xf>
    <xf numFmtId="175" fontId="32" fillId="0" borderId="0" xfId="0" applyFont="true" applyBorder="true" applyAlignment="true" applyProtection="false">
      <alignment horizontal="right" vertical="bottom" textRotation="0" wrapText="false" indent="0" shrinkToFit="false"/>
      <protection locked="true" hidden="false"/>
    </xf>
    <xf numFmtId="172" fontId="5" fillId="0" borderId="5" xfId="0" applyFont="true" applyBorder="true" applyAlignment="true" applyProtection="true">
      <alignment horizontal="center" vertical="bottom" textRotation="0" wrapText="false" indent="0" shrinkToFit="true"/>
      <protection locked="false" hidden="false"/>
    </xf>
    <xf numFmtId="175" fontId="32" fillId="0" borderId="0" xfId="0" applyFont="true" applyBorder="false" applyAlignment="true" applyProtection="true">
      <alignment horizontal="right"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center" vertical="bottom" textRotation="0" wrapText="false" indent="0" shrinkToFit="true"/>
      <protection locked="false" hidden="false"/>
    </xf>
    <xf numFmtId="175" fontId="13" fillId="0" borderId="13" xfId="0" applyFont="true" applyBorder="true" applyAlignment="true" applyProtection="true">
      <alignment horizontal="right" vertical="bottom" textRotation="0" wrapText="false" indent="0" shrinkToFit="false"/>
      <protection locked="false" hidden="false"/>
    </xf>
    <xf numFmtId="170" fontId="13" fillId="0" borderId="17" xfId="0" applyFont="true" applyBorder="true" applyAlignment="true" applyProtection="false">
      <alignment horizontal="right" vertical="bottom" textRotation="0" wrapText="false" indent="0" shrinkToFit="false"/>
      <protection locked="true" hidden="false"/>
    </xf>
    <xf numFmtId="170" fontId="13" fillId="0" borderId="14" xfId="0" applyFont="true" applyBorder="true" applyAlignment="true" applyProtection="false">
      <alignment horizontal="right" vertical="bottom" textRotation="0" wrapText="false" indent="0" shrinkToFit="false"/>
      <protection locked="true" hidden="false"/>
    </xf>
    <xf numFmtId="172" fontId="13" fillId="0" borderId="1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true"/>
      <protection locked="false" hidden="false"/>
    </xf>
    <xf numFmtId="164" fontId="22" fillId="0" borderId="0" xfId="26" applyFont="true" applyBorder="false" applyAlignment="true" applyProtection="true">
      <alignment horizontal="general" vertical="center" textRotation="0" wrapText="false" indent="0" shrinkToFit="false"/>
      <protection locked="false" hidden="false"/>
    </xf>
    <xf numFmtId="164" fontId="13" fillId="0" borderId="0" xfId="26"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3" xfId="25"/>
    <cellStyle name="標準_19_0102" xfId="26"/>
    <cellStyle name="標準_19_03" xfId="27"/>
    <cellStyle name="標準_2-005H8" xfId="28"/>
    <cellStyle name="標準_●A052産" xfId="29"/>
    <cellStyle name="通貨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7</xdr:row>
      <xdr:rowOff>38520</xdr:rowOff>
    </xdr:from>
    <xdr:to>
      <xdr:col>10</xdr:col>
      <xdr:colOff>1440</xdr:colOff>
      <xdr:row>38</xdr:row>
      <xdr:rowOff>9360</xdr:rowOff>
    </xdr:to>
    <xdr:sp>
      <xdr:nvSpPr>
        <xdr:cNvPr id="0" name="Text Box 3"/>
        <xdr:cNvSpPr/>
      </xdr:nvSpPr>
      <xdr:spPr>
        <a:xfrm>
          <a:off x="15737040" y="9003960"/>
          <a:ext cx="1440" cy="211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10</xdr:col>
      <xdr:colOff>0</xdr:colOff>
      <xdr:row>38</xdr:row>
      <xdr:rowOff>9360</xdr:rowOff>
    </xdr:from>
    <xdr:to>
      <xdr:col>10</xdr:col>
      <xdr:colOff>1440</xdr:colOff>
      <xdr:row>39</xdr:row>
      <xdr:rowOff>9360</xdr:rowOff>
    </xdr:to>
    <xdr:sp>
      <xdr:nvSpPr>
        <xdr:cNvPr id="1" name="Text Box 4"/>
        <xdr:cNvSpPr/>
      </xdr:nvSpPr>
      <xdr:spPr>
        <a:xfrm>
          <a:off x="15737040" y="9215640"/>
          <a:ext cx="1440" cy="240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10</xdr:col>
      <xdr:colOff>0</xdr:colOff>
      <xdr:row>39</xdr:row>
      <xdr:rowOff>66960</xdr:rowOff>
    </xdr:from>
    <xdr:to>
      <xdr:col>10</xdr:col>
      <xdr:colOff>1440</xdr:colOff>
      <xdr:row>39</xdr:row>
      <xdr:rowOff>240840</xdr:rowOff>
    </xdr:to>
    <xdr:sp>
      <xdr:nvSpPr>
        <xdr:cNvPr id="2" name="Text Box 5"/>
        <xdr:cNvSpPr/>
      </xdr:nvSpPr>
      <xdr:spPr>
        <a:xfrm>
          <a:off x="15737040" y="9513720"/>
          <a:ext cx="1440" cy="173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10</xdr:col>
      <xdr:colOff>0</xdr:colOff>
      <xdr:row>43</xdr:row>
      <xdr:rowOff>38520</xdr:rowOff>
    </xdr:from>
    <xdr:to>
      <xdr:col>10</xdr:col>
      <xdr:colOff>1440</xdr:colOff>
      <xdr:row>43</xdr:row>
      <xdr:rowOff>240840</xdr:rowOff>
    </xdr:to>
    <xdr:sp>
      <xdr:nvSpPr>
        <xdr:cNvPr id="3" name="Text Box 7"/>
        <xdr:cNvSpPr/>
      </xdr:nvSpPr>
      <xdr:spPr>
        <a:xfrm>
          <a:off x="15737040" y="10447920"/>
          <a:ext cx="1440" cy="2023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8520</xdr:rowOff>
    </xdr:from>
    <xdr:to>
      <xdr:col>0</xdr:col>
      <xdr:colOff>3240</xdr:colOff>
      <xdr:row>38</xdr:row>
      <xdr:rowOff>9720</xdr:rowOff>
    </xdr:to>
    <xdr:sp>
      <xdr:nvSpPr>
        <xdr:cNvPr id="4" name="Text Box 3"/>
        <xdr:cNvSpPr/>
      </xdr:nvSpPr>
      <xdr:spPr>
        <a:xfrm>
          <a:off x="0" y="8598960"/>
          <a:ext cx="32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0</xdr:col>
      <xdr:colOff>0</xdr:colOff>
      <xdr:row>38</xdr:row>
      <xdr:rowOff>9720</xdr:rowOff>
    </xdr:from>
    <xdr:to>
      <xdr:col>0</xdr:col>
      <xdr:colOff>3240</xdr:colOff>
      <xdr:row>39</xdr:row>
      <xdr:rowOff>9720</xdr:rowOff>
    </xdr:to>
    <xdr:sp>
      <xdr:nvSpPr>
        <xdr:cNvPr id="5" name="Text Box 4"/>
        <xdr:cNvSpPr/>
      </xdr:nvSpPr>
      <xdr:spPr>
        <a:xfrm>
          <a:off x="0" y="8798760"/>
          <a:ext cx="3240" cy="228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0</xdr:col>
      <xdr:colOff>0</xdr:colOff>
      <xdr:row>39</xdr:row>
      <xdr:rowOff>66960</xdr:rowOff>
    </xdr:from>
    <xdr:to>
      <xdr:col>0</xdr:col>
      <xdr:colOff>3240</xdr:colOff>
      <xdr:row>39</xdr:row>
      <xdr:rowOff>228600</xdr:rowOff>
    </xdr:to>
    <xdr:sp>
      <xdr:nvSpPr>
        <xdr:cNvPr id="6" name="Text Box 5"/>
        <xdr:cNvSpPr/>
      </xdr:nvSpPr>
      <xdr:spPr>
        <a:xfrm>
          <a:off x="0" y="9084600"/>
          <a:ext cx="324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0</xdr:col>
      <xdr:colOff>0</xdr:colOff>
      <xdr:row>43</xdr:row>
      <xdr:rowOff>38520</xdr:rowOff>
    </xdr:from>
    <xdr:to>
      <xdr:col>0</xdr:col>
      <xdr:colOff>3240</xdr:colOff>
      <xdr:row>44</xdr:row>
      <xdr:rowOff>9720</xdr:rowOff>
    </xdr:to>
    <xdr:sp>
      <xdr:nvSpPr>
        <xdr:cNvPr id="7" name="Text Box 7"/>
        <xdr:cNvSpPr/>
      </xdr:nvSpPr>
      <xdr:spPr>
        <a:xfrm>
          <a:off x="0" y="9970560"/>
          <a:ext cx="324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37440</xdr:rowOff>
    </xdr:from>
    <xdr:to>
      <xdr:col>10</xdr:col>
      <xdr:colOff>1080</xdr:colOff>
      <xdr:row>36</xdr:row>
      <xdr:rowOff>9000</xdr:rowOff>
    </xdr:to>
    <xdr:sp>
      <xdr:nvSpPr>
        <xdr:cNvPr id="8" name="Text Box 3"/>
        <xdr:cNvSpPr/>
      </xdr:nvSpPr>
      <xdr:spPr>
        <a:xfrm>
          <a:off x="14244480" y="10920240"/>
          <a:ext cx="1080" cy="3027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10</xdr:col>
      <xdr:colOff>0</xdr:colOff>
      <xdr:row>36</xdr:row>
      <xdr:rowOff>37800</xdr:rowOff>
    </xdr:from>
    <xdr:to>
      <xdr:col>10</xdr:col>
      <xdr:colOff>1080</xdr:colOff>
      <xdr:row>37</xdr:row>
      <xdr:rowOff>9000</xdr:rowOff>
    </xdr:to>
    <xdr:sp>
      <xdr:nvSpPr>
        <xdr:cNvPr id="9" name="Text Box 4"/>
        <xdr:cNvSpPr/>
      </xdr:nvSpPr>
      <xdr:spPr>
        <a:xfrm>
          <a:off x="14244480" y="11251800"/>
          <a:ext cx="1080" cy="3027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10</xdr:col>
      <xdr:colOff>0</xdr:colOff>
      <xdr:row>37</xdr:row>
      <xdr:rowOff>67320</xdr:rowOff>
    </xdr:from>
    <xdr:to>
      <xdr:col>10</xdr:col>
      <xdr:colOff>1080</xdr:colOff>
      <xdr:row>37</xdr:row>
      <xdr:rowOff>331560</xdr:rowOff>
    </xdr:to>
    <xdr:sp>
      <xdr:nvSpPr>
        <xdr:cNvPr id="10" name="Text Box 5"/>
        <xdr:cNvSpPr/>
      </xdr:nvSpPr>
      <xdr:spPr>
        <a:xfrm>
          <a:off x="14244480" y="11612880"/>
          <a:ext cx="1080" cy="264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10</xdr:col>
      <xdr:colOff>0</xdr:colOff>
      <xdr:row>40</xdr:row>
      <xdr:rowOff>0</xdr:rowOff>
    </xdr:from>
    <xdr:to>
      <xdr:col>10</xdr:col>
      <xdr:colOff>1080</xdr:colOff>
      <xdr:row>40</xdr:row>
      <xdr:rowOff>10440</xdr:rowOff>
    </xdr:to>
    <xdr:sp>
      <xdr:nvSpPr>
        <xdr:cNvPr id="11" name="Text Box 7"/>
        <xdr:cNvSpPr/>
      </xdr:nvSpPr>
      <xdr:spPr>
        <a:xfrm>
          <a:off x="14244480" y="12450960"/>
          <a:ext cx="1080" cy="10440"/>
        </a:xfrm>
        <a:prstGeom prst="rect">
          <a:avLst/>
        </a:prstGeom>
        <a:noFill/>
        <a:ln w="0">
          <a:noFill/>
        </a:ln>
      </xdr:spPr>
      <xdr:style>
        <a:lnRef idx="0"/>
        <a:fillRef idx="0"/>
        <a:effectRef idx="0"/>
        <a:fontRef idx="minor"/>
      </xdr:style>
      <xdr:txBody>
        <a:bodyPr lIns="27360" rIns="0" tIns="10440" bIns="-756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38160</xdr:rowOff>
    </xdr:from>
    <xdr:to>
      <xdr:col>10</xdr:col>
      <xdr:colOff>1080</xdr:colOff>
      <xdr:row>42</xdr:row>
      <xdr:rowOff>9360</xdr:rowOff>
    </xdr:to>
    <xdr:sp>
      <xdr:nvSpPr>
        <xdr:cNvPr id="12" name="Text Box 3"/>
        <xdr:cNvSpPr/>
      </xdr:nvSpPr>
      <xdr:spPr>
        <a:xfrm>
          <a:off x="14937840" y="9112320"/>
          <a:ext cx="1080" cy="1929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10</xdr:col>
      <xdr:colOff>0</xdr:colOff>
      <xdr:row>42</xdr:row>
      <xdr:rowOff>9360</xdr:rowOff>
    </xdr:from>
    <xdr:to>
      <xdr:col>10</xdr:col>
      <xdr:colOff>1080</xdr:colOff>
      <xdr:row>43</xdr:row>
      <xdr:rowOff>9360</xdr:rowOff>
    </xdr:to>
    <xdr:sp>
      <xdr:nvSpPr>
        <xdr:cNvPr id="13" name="Text Box 4"/>
        <xdr:cNvSpPr/>
      </xdr:nvSpPr>
      <xdr:spPr>
        <a:xfrm>
          <a:off x="14937840" y="9305280"/>
          <a:ext cx="1080" cy="126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10</xdr:col>
      <xdr:colOff>0</xdr:colOff>
      <xdr:row>43</xdr:row>
      <xdr:rowOff>75960</xdr:rowOff>
    </xdr:from>
    <xdr:to>
      <xdr:col>10</xdr:col>
      <xdr:colOff>1080</xdr:colOff>
      <xdr:row>43</xdr:row>
      <xdr:rowOff>218880</xdr:rowOff>
    </xdr:to>
    <xdr:sp>
      <xdr:nvSpPr>
        <xdr:cNvPr id="14" name="Text Box 5"/>
        <xdr:cNvSpPr/>
      </xdr:nvSpPr>
      <xdr:spPr>
        <a:xfrm>
          <a:off x="14937840" y="9498240"/>
          <a:ext cx="1080" cy="142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twoCellAnchor editAs="oneCell">
    <xdr:from>
      <xdr:col>10</xdr:col>
      <xdr:colOff>0</xdr:colOff>
      <xdr:row>60</xdr:row>
      <xdr:rowOff>38160</xdr:rowOff>
    </xdr:from>
    <xdr:to>
      <xdr:col>10</xdr:col>
      <xdr:colOff>1080</xdr:colOff>
      <xdr:row>61</xdr:row>
      <xdr:rowOff>9720</xdr:rowOff>
    </xdr:to>
    <xdr:sp>
      <xdr:nvSpPr>
        <xdr:cNvPr id="15" name="Text Box 7"/>
        <xdr:cNvSpPr/>
      </xdr:nvSpPr>
      <xdr:spPr>
        <a:xfrm>
          <a:off x="14937840" y="13173120"/>
          <a:ext cx="1080" cy="97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en-US" sz="900" spc="-1" strike="noStrike">
              <a:solidFill>
                <a:srgbClr val="000000"/>
              </a:solidFill>
              <a:latin typeface="ＭＳ ゴシック"/>
            </a:rPr>
            <a:t>a</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48.25"/>
  </cols>
  <sheetData>
    <row r="3" customFormat="false" ht="20.1" hidden="false" customHeight="true" outlineLevel="0" collapsed="false">
      <c r="B3" s="1"/>
      <c r="C3" s="2" t="s">
        <v>0</v>
      </c>
    </row>
    <row r="4" customFormat="false" ht="20.1" hidden="false" customHeight="true" outlineLevel="0" collapsed="false">
      <c r="B4" s="1"/>
      <c r="C4" s="1"/>
    </row>
    <row r="5" customFormat="false" ht="20.1" hidden="false" customHeight="true" outlineLevel="0" collapsed="false">
      <c r="B5" s="3" t="s">
        <v>1</v>
      </c>
      <c r="C5" s="4" t="s">
        <v>2</v>
      </c>
    </row>
    <row r="6" customFormat="false" ht="20.1" hidden="false" customHeight="true" outlineLevel="0" collapsed="false">
      <c r="B6" s="3" t="s">
        <v>3</v>
      </c>
      <c r="C6" s="4" t="s">
        <v>4</v>
      </c>
    </row>
    <row r="7" customFormat="false" ht="20.1" hidden="false" customHeight="true" outlineLevel="0" collapsed="false">
      <c r="B7" s="3" t="s">
        <v>5</v>
      </c>
      <c r="C7" s="4" t="s">
        <v>6</v>
      </c>
    </row>
    <row r="8" customFormat="false" ht="20.1" hidden="false" customHeight="true" outlineLevel="0" collapsed="false">
      <c r="B8" s="3" t="s">
        <v>5</v>
      </c>
      <c r="C8" s="4" t="s">
        <v>7</v>
      </c>
    </row>
    <row r="9" customFormat="false" ht="20.1" hidden="false" customHeight="true" outlineLevel="0" collapsed="false">
      <c r="B9" s="3" t="s">
        <v>8</v>
      </c>
      <c r="C9" s="4" t="s">
        <v>9</v>
      </c>
    </row>
    <row r="10" customFormat="false" ht="20.1" hidden="false" customHeight="true" outlineLevel="0" collapsed="false">
      <c r="B10" s="1" t="n">
        <v>3</v>
      </c>
      <c r="C10" s="4" t="s">
        <v>10</v>
      </c>
    </row>
    <row r="11" customFormat="false" ht="20.1" hidden="false" customHeight="true" outlineLevel="0" collapsed="false">
      <c r="B11" s="1" t="n">
        <v>4</v>
      </c>
      <c r="C11" s="4" t="s">
        <v>11</v>
      </c>
    </row>
  </sheetData>
  <hyperlinks>
    <hyperlink ref="C5" location="19_01-1!A1" display="経済活動別県内総生産 （生産側　名目）"/>
    <hyperlink ref="C6" location="19_01-2!A1" display="経済活動別県内総生産 （生産側　実質）"/>
    <hyperlink ref="C7" location="19_02-1!A1" display="県内総生産 （支出側　名目）"/>
    <hyperlink ref="C8" location="'19_02-1 (2)'!A1" display="同上２（つづき）"/>
    <hyperlink ref="C9" location="19_02-2!A1" display="県内総生産 （支出側　実質：連鎖方式）"/>
    <hyperlink ref="C10" location="19_03!A1" display="県民所得及び県民可処分所得の分配"/>
    <hyperlink ref="C11" location="19_04!A1" display="関連指標"/>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1.25" zeroHeight="false" outlineLevelRow="0" outlineLevelCol="0"/>
  <cols>
    <col collapsed="false" customWidth="true" hidden="false" outlineLevel="0" max="1" min="1" style="5" width="50.49"/>
    <col collapsed="false" customWidth="true" hidden="false" outlineLevel="0" max="2" min="2" style="5" width="0.86"/>
    <col collapsed="false" customWidth="true" hidden="false" outlineLevel="0" max="5" min="3" style="6" width="16.86"/>
    <col collapsed="false" customWidth="true" hidden="false" outlineLevel="0" max="11" min="6" style="5" width="16.75"/>
    <col collapsed="false" customWidth="true" hidden="false" outlineLevel="0" max="12" min="12" style="5" width="0.86"/>
    <col collapsed="false" customWidth="true" hidden="false" outlineLevel="0" max="13" min="13" style="5" width="4.49"/>
    <col collapsed="false" customWidth="true" hidden="false" outlineLevel="0" max="14" min="14" style="5" width="0.86"/>
    <col collapsed="false" customWidth="true" hidden="false" outlineLevel="0" max="15" min="15" style="5" width="38.37"/>
    <col collapsed="false" customWidth="true" hidden="false" outlineLevel="0" max="16" min="16" style="5" width="0.86"/>
    <col collapsed="false" customWidth="true" hidden="false" outlineLevel="0" max="24" min="17" style="5" width="10.74"/>
    <col collapsed="false" customWidth="true" hidden="false" outlineLevel="0" max="25" min="25" style="5" width="1.36"/>
    <col collapsed="false" customWidth="true" hidden="false" outlineLevel="0" max="26" min="26" style="6" width="10.37"/>
    <col collapsed="false" customWidth="true" hidden="false" outlineLevel="0" max="34" min="27" style="5" width="10.37"/>
    <col collapsed="false" customWidth="true" hidden="false" outlineLevel="0" max="35" min="35" style="5" width="0.86"/>
    <col collapsed="false" customWidth="true" hidden="false" outlineLevel="0" max="36" min="36" style="5" width="4.49"/>
    <col collapsed="false" customWidth="false" hidden="false" outlineLevel="0" max="37" min="37" style="7" width="8.99"/>
    <col collapsed="false" customWidth="false" hidden="false" outlineLevel="0" max="257" min="38" style="5" width="8.99"/>
  </cols>
  <sheetData>
    <row r="1" s="11" customFormat="true" ht="32.1" hidden="false" customHeight="true" outlineLevel="0" collapsed="false">
      <c r="A1" s="8" t="s">
        <v>12</v>
      </c>
      <c r="B1" s="8"/>
      <c r="C1" s="8"/>
      <c r="D1" s="8"/>
      <c r="E1" s="8"/>
      <c r="F1" s="9"/>
      <c r="G1" s="9"/>
      <c r="H1" s="9"/>
      <c r="I1" s="9"/>
      <c r="J1" s="9"/>
      <c r="K1" s="9"/>
      <c r="L1" s="9"/>
      <c r="M1" s="9"/>
      <c r="N1" s="9"/>
      <c r="O1" s="9"/>
      <c r="P1" s="9"/>
      <c r="Q1" s="9"/>
      <c r="R1" s="9"/>
      <c r="S1" s="9"/>
      <c r="T1" s="9"/>
      <c r="U1" s="9"/>
      <c r="V1" s="9"/>
      <c r="W1" s="9"/>
      <c r="X1" s="9"/>
      <c r="Y1" s="9"/>
      <c r="Z1" s="10"/>
      <c r="AK1" s="12"/>
    </row>
    <row r="2" s="11" customFormat="true" ht="15.95" hidden="false" customHeight="true" outlineLevel="0" collapsed="false">
      <c r="A2" s="13"/>
      <c r="B2" s="13"/>
      <c r="C2" s="14"/>
      <c r="D2" s="14"/>
      <c r="E2" s="14"/>
      <c r="F2" s="13"/>
      <c r="G2" s="13"/>
      <c r="H2" s="9"/>
      <c r="I2" s="9"/>
      <c r="J2" s="9"/>
      <c r="K2" s="9"/>
      <c r="L2" s="9"/>
      <c r="M2" s="9"/>
      <c r="N2" s="9"/>
      <c r="P2" s="15"/>
      <c r="Q2" s="15"/>
      <c r="R2" s="15"/>
      <c r="S2" s="15"/>
      <c r="T2" s="15"/>
      <c r="U2" s="15"/>
      <c r="V2" s="15"/>
      <c r="W2" s="15"/>
      <c r="X2" s="15"/>
      <c r="Y2" s="9"/>
      <c r="Z2" s="10"/>
      <c r="AK2" s="12"/>
    </row>
    <row r="3" s="22" customFormat="true" ht="27.95" hidden="false" customHeight="true" outlineLevel="0" collapsed="false">
      <c r="A3" s="16" t="s">
        <v>13</v>
      </c>
      <c r="B3" s="16"/>
      <c r="C3" s="16"/>
      <c r="D3" s="16"/>
      <c r="E3" s="17" t="s">
        <v>14</v>
      </c>
      <c r="F3" s="18" t="s">
        <v>15</v>
      </c>
      <c r="G3" s="18"/>
      <c r="H3" s="18"/>
      <c r="I3" s="18"/>
      <c r="J3" s="18"/>
      <c r="K3" s="19" t="s">
        <v>16</v>
      </c>
      <c r="L3" s="20"/>
      <c r="M3" s="20"/>
      <c r="N3" s="21"/>
      <c r="O3" s="20" t="s">
        <v>17</v>
      </c>
      <c r="P3" s="20"/>
      <c r="Q3" s="20"/>
      <c r="R3" s="20"/>
      <c r="S3" s="20"/>
      <c r="T3" s="20"/>
      <c r="U3" s="20"/>
      <c r="V3" s="20"/>
      <c r="W3" s="20"/>
      <c r="X3" s="19" t="s">
        <v>18</v>
      </c>
      <c r="Z3" s="18" t="s">
        <v>15</v>
      </c>
      <c r="AA3" s="18"/>
      <c r="AB3" s="18"/>
      <c r="AC3" s="18"/>
      <c r="AD3" s="18"/>
      <c r="AE3" s="18"/>
      <c r="AF3" s="18"/>
      <c r="AG3" s="18"/>
      <c r="AH3" s="21" t="s">
        <v>19</v>
      </c>
      <c r="AK3" s="23"/>
    </row>
    <row r="4" customFormat="false" ht="15.95" hidden="false" customHeight="true" outlineLevel="0" collapsed="false">
      <c r="A4" s="24"/>
      <c r="B4" s="24"/>
      <c r="D4" s="25"/>
      <c r="E4" s="26"/>
      <c r="F4" s="24"/>
      <c r="G4" s="24"/>
      <c r="H4" s="24"/>
      <c r="I4" s="24"/>
      <c r="J4" s="24"/>
      <c r="L4" s="24"/>
      <c r="M4" s="27" t="s">
        <v>20</v>
      </c>
      <c r="N4" s="24"/>
      <c r="O4" s="24"/>
      <c r="P4" s="24"/>
      <c r="Q4" s="24"/>
      <c r="R4" s="24"/>
      <c r="S4" s="24"/>
      <c r="T4" s="24"/>
      <c r="U4" s="24"/>
      <c r="V4" s="24"/>
      <c r="W4" s="24"/>
      <c r="X4" s="25"/>
      <c r="Y4" s="24"/>
      <c r="Z4" s="26"/>
      <c r="AA4" s="24"/>
      <c r="AB4" s="24"/>
      <c r="AC4" s="24"/>
      <c r="AD4" s="24"/>
      <c r="AE4" s="24"/>
      <c r="AF4" s="24"/>
      <c r="AG4" s="24"/>
      <c r="AI4" s="24"/>
      <c r="AJ4" s="28" t="s">
        <v>21</v>
      </c>
    </row>
    <row r="5" customFormat="false" ht="5.1" hidden="false" customHeight="true" outlineLevel="0" collapsed="false">
      <c r="A5" s="29"/>
      <c r="B5" s="29"/>
      <c r="C5" s="30"/>
      <c r="D5" s="30"/>
      <c r="E5" s="30"/>
      <c r="F5" s="29"/>
      <c r="G5" s="29"/>
      <c r="I5" s="31"/>
      <c r="J5" s="31"/>
      <c r="K5" s="31"/>
      <c r="L5" s="31"/>
      <c r="M5" s="31"/>
      <c r="N5" s="31"/>
      <c r="O5" s="31"/>
      <c r="P5" s="31"/>
      <c r="Q5" s="31"/>
      <c r="R5" s="31"/>
      <c r="S5" s="31"/>
      <c r="Z5" s="30"/>
      <c r="AA5" s="29"/>
      <c r="AB5" s="29"/>
      <c r="AD5" s="31"/>
      <c r="AE5" s="31"/>
      <c r="AF5" s="31"/>
      <c r="AG5" s="31"/>
      <c r="AH5" s="31"/>
      <c r="AI5" s="31"/>
      <c r="AJ5" s="31"/>
    </row>
    <row r="6" customFormat="false" ht="20.1" hidden="false" customHeight="true" outlineLevel="0" collapsed="false">
      <c r="A6" s="32" t="s">
        <v>22</v>
      </c>
      <c r="B6" s="33"/>
      <c r="C6" s="34"/>
      <c r="D6" s="35" t="s">
        <v>23</v>
      </c>
      <c r="E6" s="35"/>
      <c r="F6" s="35"/>
      <c r="G6" s="35"/>
      <c r="H6" s="35"/>
      <c r="I6" s="35"/>
      <c r="J6" s="35"/>
      <c r="K6" s="35"/>
      <c r="L6" s="35"/>
      <c r="M6" s="36" t="s">
        <v>22</v>
      </c>
      <c r="N6" s="37"/>
      <c r="O6" s="32" t="s">
        <v>22</v>
      </c>
      <c r="P6" s="33"/>
      <c r="Q6" s="38" t="s">
        <v>24</v>
      </c>
      <c r="R6" s="38"/>
      <c r="S6" s="38"/>
      <c r="T6" s="38"/>
      <c r="U6" s="38"/>
      <c r="V6" s="38"/>
      <c r="W6" s="38"/>
      <c r="X6" s="38"/>
      <c r="Y6" s="38"/>
      <c r="Z6" s="39" t="s">
        <v>25</v>
      </c>
      <c r="AA6" s="39"/>
      <c r="AB6" s="39"/>
      <c r="AC6" s="39"/>
      <c r="AD6" s="39"/>
      <c r="AE6" s="39"/>
      <c r="AF6" s="39"/>
      <c r="AG6" s="39"/>
      <c r="AH6" s="39"/>
      <c r="AI6" s="39"/>
      <c r="AJ6" s="36" t="s">
        <v>22</v>
      </c>
    </row>
    <row r="7" customFormat="false" ht="20.1" hidden="false" customHeight="true" outlineLevel="0" collapsed="false">
      <c r="A7" s="32"/>
      <c r="B7" s="40"/>
      <c r="C7" s="41" t="s">
        <v>26</v>
      </c>
      <c r="D7" s="42" t="s">
        <v>27</v>
      </c>
      <c r="E7" s="42" t="s">
        <v>28</v>
      </c>
      <c r="F7" s="43" t="s">
        <v>29</v>
      </c>
      <c r="G7" s="41" t="s">
        <v>30</v>
      </c>
      <c r="H7" s="42" t="s">
        <v>31</v>
      </c>
      <c r="I7" s="43" t="s">
        <v>32</v>
      </c>
      <c r="J7" s="41" t="s">
        <v>33</v>
      </c>
      <c r="K7" s="44" t="s">
        <v>34</v>
      </c>
      <c r="L7" s="42"/>
      <c r="M7" s="36"/>
      <c r="N7" s="45"/>
      <c r="O7" s="32"/>
      <c r="P7" s="40"/>
      <c r="Q7" s="46" t="s">
        <v>35</v>
      </c>
      <c r="R7" s="46" t="s">
        <v>36</v>
      </c>
      <c r="S7" s="46" t="s">
        <v>37</v>
      </c>
      <c r="T7" s="46" t="s">
        <v>38</v>
      </c>
      <c r="U7" s="46" t="s">
        <v>39</v>
      </c>
      <c r="V7" s="46" t="s">
        <v>40</v>
      </c>
      <c r="W7" s="47" t="s">
        <v>41</v>
      </c>
      <c r="X7" s="47" t="s">
        <v>42</v>
      </c>
      <c r="Y7" s="42"/>
      <c r="Z7" s="47" t="s">
        <v>43</v>
      </c>
      <c r="AA7" s="47" t="s">
        <v>35</v>
      </c>
      <c r="AB7" s="47" t="s">
        <v>36</v>
      </c>
      <c r="AC7" s="47" t="s">
        <v>37</v>
      </c>
      <c r="AD7" s="47" t="s">
        <v>38</v>
      </c>
      <c r="AE7" s="47" t="s">
        <v>39</v>
      </c>
      <c r="AF7" s="47" t="s">
        <v>40</v>
      </c>
      <c r="AG7" s="47" t="s">
        <v>41</v>
      </c>
      <c r="AH7" s="47" t="s">
        <v>42</v>
      </c>
      <c r="AI7" s="42"/>
      <c r="AJ7" s="36"/>
    </row>
    <row r="8" customFormat="false" ht="16.5" hidden="false" customHeight="true" outlineLevel="0" collapsed="false">
      <c r="A8" s="32"/>
      <c r="B8" s="48"/>
      <c r="C8" s="49" t="n">
        <v>2011</v>
      </c>
      <c r="D8" s="50" t="n">
        <v>2012</v>
      </c>
      <c r="E8" s="50" t="n">
        <v>2013</v>
      </c>
      <c r="F8" s="51" t="n">
        <v>2014</v>
      </c>
      <c r="G8" s="49" t="n">
        <v>2015</v>
      </c>
      <c r="H8" s="50" t="n">
        <v>2016</v>
      </c>
      <c r="I8" s="51" t="n">
        <v>2017</v>
      </c>
      <c r="J8" s="49" t="n">
        <v>2018</v>
      </c>
      <c r="K8" s="51" t="n">
        <v>2019</v>
      </c>
      <c r="L8" s="50"/>
      <c r="M8" s="36"/>
      <c r="N8" s="45"/>
      <c r="O8" s="32"/>
      <c r="P8" s="48"/>
      <c r="Q8" s="49" t="n">
        <v>2012</v>
      </c>
      <c r="R8" s="49" t="n">
        <v>2013</v>
      </c>
      <c r="S8" s="49" t="n">
        <v>2014</v>
      </c>
      <c r="T8" s="49" t="n">
        <v>2015</v>
      </c>
      <c r="U8" s="49" t="n">
        <v>2016</v>
      </c>
      <c r="V8" s="49" t="n">
        <v>2017</v>
      </c>
      <c r="W8" s="51" t="n">
        <v>2018</v>
      </c>
      <c r="X8" s="51" t="n">
        <v>2019</v>
      </c>
      <c r="Y8" s="50"/>
      <c r="Z8" s="52" t="n">
        <v>2011</v>
      </c>
      <c r="AA8" s="50" t="n">
        <v>2012</v>
      </c>
      <c r="AB8" s="50" t="n">
        <v>2013</v>
      </c>
      <c r="AC8" s="49" t="n">
        <v>2014</v>
      </c>
      <c r="AD8" s="51" t="n">
        <v>2015</v>
      </c>
      <c r="AE8" s="51" t="n">
        <v>2016</v>
      </c>
      <c r="AF8" s="51" t="n">
        <v>2017</v>
      </c>
      <c r="AG8" s="51" t="n">
        <v>2018</v>
      </c>
      <c r="AH8" s="51" t="n">
        <v>2019</v>
      </c>
      <c r="AI8" s="50"/>
      <c r="AJ8" s="36"/>
    </row>
    <row r="9" customFormat="false" ht="20.1" hidden="false" customHeight="true" outlineLevel="0" collapsed="false">
      <c r="A9" s="53" t="s">
        <v>44</v>
      </c>
      <c r="B9" s="54"/>
      <c r="C9" s="55" t="n">
        <v>52690</v>
      </c>
      <c r="D9" s="55" t="n">
        <v>58890</v>
      </c>
      <c r="E9" s="55" t="n">
        <v>55485</v>
      </c>
      <c r="F9" s="55" t="n">
        <v>59957</v>
      </c>
      <c r="G9" s="55" t="n">
        <v>59908</v>
      </c>
      <c r="H9" s="55" t="n">
        <v>78220</v>
      </c>
      <c r="I9" s="55" t="n">
        <v>65388</v>
      </c>
      <c r="J9" s="55" t="n">
        <v>60060</v>
      </c>
      <c r="K9" s="55" t="n">
        <v>58781</v>
      </c>
      <c r="L9" s="56"/>
      <c r="M9" s="57" t="s">
        <v>45</v>
      </c>
      <c r="N9" s="58"/>
      <c r="O9" s="53" t="s">
        <v>44</v>
      </c>
      <c r="P9" s="59"/>
      <c r="Q9" s="60" t="n">
        <v>11.7669386980452</v>
      </c>
      <c r="R9" s="60" t="n">
        <v>-5.78196637799286</v>
      </c>
      <c r="S9" s="60" t="n">
        <v>8.05983599170947</v>
      </c>
      <c r="T9" s="60" t="n">
        <v>-0.0817252364194387</v>
      </c>
      <c r="U9" s="60" t="n">
        <v>30.5668691994391</v>
      </c>
      <c r="V9" s="60" t="n">
        <v>-16.4050115060087</v>
      </c>
      <c r="W9" s="60" t="n">
        <v>-8.14828408882363</v>
      </c>
      <c r="X9" s="60" t="n">
        <v>-2.12953712953713</v>
      </c>
      <c r="Y9" s="61"/>
      <c r="Z9" s="62" t="n">
        <v>1.40002508300775</v>
      </c>
      <c r="AA9" s="62" t="n">
        <v>1.55876001157225</v>
      </c>
      <c r="AB9" s="62" t="n">
        <v>1.4137926641271</v>
      </c>
      <c r="AC9" s="62" t="n">
        <v>1.50400175793391</v>
      </c>
      <c r="AD9" s="62" t="n">
        <v>1.40327305452452</v>
      </c>
      <c r="AE9" s="62" t="n">
        <v>1.75859614475796</v>
      </c>
      <c r="AF9" s="62" t="n">
        <v>1.44505975114775</v>
      </c>
      <c r="AG9" s="62" t="n">
        <v>1.31444409038543</v>
      </c>
      <c r="AH9" s="63" t="n">
        <v>1.26865586277167</v>
      </c>
      <c r="AI9" s="64"/>
      <c r="AJ9" s="57" t="s">
        <v>45</v>
      </c>
    </row>
    <row r="10" customFormat="false" ht="20.1" hidden="false" customHeight="true" outlineLevel="0" collapsed="false">
      <c r="A10" s="53" t="s">
        <v>46</v>
      </c>
      <c r="B10" s="54"/>
      <c r="C10" s="55" t="n">
        <v>44995</v>
      </c>
      <c r="D10" s="55" t="n">
        <v>50283</v>
      </c>
      <c r="E10" s="55" t="n">
        <v>47093</v>
      </c>
      <c r="F10" s="55" t="n">
        <v>50557</v>
      </c>
      <c r="G10" s="55" t="n">
        <v>48695</v>
      </c>
      <c r="H10" s="55" t="n">
        <v>67049</v>
      </c>
      <c r="I10" s="55" t="n">
        <v>53691</v>
      </c>
      <c r="J10" s="55" t="n">
        <v>48427</v>
      </c>
      <c r="K10" s="55" t="n">
        <v>47535</v>
      </c>
      <c r="L10" s="56"/>
      <c r="M10" s="57" t="s">
        <v>47</v>
      </c>
      <c r="N10" s="58"/>
      <c r="O10" s="53" t="s">
        <v>46</v>
      </c>
      <c r="P10" s="59"/>
      <c r="Q10" s="60" t="n">
        <v>11.752416935215</v>
      </c>
      <c r="R10" s="60" t="n">
        <v>-6.34409243680767</v>
      </c>
      <c r="S10" s="60" t="n">
        <v>7.35565795341133</v>
      </c>
      <c r="T10" s="60" t="n">
        <v>-3.6829716953142</v>
      </c>
      <c r="U10" s="60" t="n">
        <v>37.6917548002875</v>
      </c>
      <c r="V10" s="60" t="n">
        <v>-19.9227430685021</v>
      </c>
      <c r="W10" s="60" t="n">
        <v>-9.80425024678252</v>
      </c>
      <c r="X10" s="60" t="n">
        <v>-1.84194767381832</v>
      </c>
      <c r="Y10" s="61"/>
      <c r="Z10" s="62" t="n">
        <v>1.19556137046752</v>
      </c>
      <c r="AA10" s="62" t="n">
        <v>1.33094124065015</v>
      </c>
      <c r="AB10" s="62" t="n">
        <v>1.19995923099464</v>
      </c>
      <c r="AC10" s="62" t="n">
        <v>1.26820582877503</v>
      </c>
      <c r="AD10" s="62" t="n">
        <v>1.14062197686572</v>
      </c>
      <c r="AE10" s="62" t="n">
        <v>1.50744199577955</v>
      </c>
      <c r="AF10" s="62" t="n">
        <v>1.18655874317725</v>
      </c>
      <c r="AG10" s="62" t="n">
        <v>1.05984988286872</v>
      </c>
      <c r="AH10" s="63" t="n">
        <v>1.02593621130725</v>
      </c>
      <c r="AI10" s="64"/>
      <c r="AJ10" s="57" t="s">
        <v>47</v>
      </c>
    </row>
    <row r="11" customFormat="false" ht="20.1" hidden="false" customHeight="true" outlineLevel="0" collapsed="false">
      <c r="A11" s="53" t="s">
        <v>48</v>
      </c>
      <c r="B11" s="54"/>
      <c r="C11" s="55" t="n">
        <v>315</v>
      </c>
      <c r="D11" s="55" t="n">
        <v>294</v>
      </c>
      <c r="E11" s="55" t="n">
        <v>324</v>
      </c>
      <c r="F11" s="55" t="n">
        <v>369</v>
      </c>
      <c r="G11" s="55" t="n">
        <v>361</v>
      </c>
      <c r="H11" s="55" t="n">
        <v>363</v>
      </c>
      <c r="I11" s="55" t="n">
        <v>336</v>
      </c>
      <c r="J11" s="55" t="n">
        <v>332</v>
      </c>
      <c r="K11" s="55" t="n">
        <v>397</v>
      </c>
      <c r="L11" s="56"/>
      <c r="M11" s="57" t="s">
        <v>49</v>
      </c>
      <c r="N11" s="58"/>
      <c r="O11" s="53" t="s">
        <v>48</v>
      </c>
      <c r="P11" s="59"/>
      <c r="Q11" s="60" t="n">
        <v>-6.66666666666667</v>
      </c>
      <c r="R11" s="60" t="n">
        <v>10.2040816326531</v>
      </c>
      <c r="S11" s="60" t="n">
        <v>13.8888888888889</v>
      </c>
      <c r="T11" s="60" t="n">
        <v>-2.1680216802168</v>
      </c>
      <c r="U11" s="60" t="n">
        <v>0.55401662049861</v>
      </c>
      <c r="V11" s="60" t="n">
        <v>-7.43801652892562</v>
      </c>
      <c r="W11" s="60" t="n">
        <v>-1.19047619047619</v>
      </c>
      <c r="X11" s="60" t="n">
        <v>19.5783132530121</v>
      </c>
      <c r="Y11" s="61"/>
      <c r="Z11" s="62" t="n">
        <v>0.00836985957767017</v>
      </c>
      <c r="AA11" s="62" t="n">
        <v>0.00778188900326442</v>
      </c>
      <c r="AB11" s="62" t="n">
        <v>0.00825572358614364</v>
      </c>
      <c r="AC11" s="62" t="n">
        <v>0.00925624445315161</v>
      </c>
      <c r="AD11" s="62" t="n">
        <v>0.00845599206589021</v>
      </c>
      <c r="AE11" s="62" t="n">
        <v>0.00816121708702555</v>
      </c>
      <c r="AF11" s="62" t="n">
        <v>0.00742552267060691</v>
      </c>
      <c r="AG11" s="62" t="n">
        <v>0.00726599130882389</v>
      </c>
      <c r="AH11" s="62" t="n">
        <v>0.00856835333730888</v>
      </c>
      <c r="AI11" s="64"/>
      <c r="AJ11" s="57" t="s">
        <v>49</v>
      </c>
    </row>
    <row r="12" customFormat="false" ht="20.1" hidden="false" customHeight="true" outlineLevel="0" collapsed="false">
      <c r="A12" s="53" t="s">
        <v>50</v>
      </c>
      <c r="B12" s="54"/>
      <c r="C12" s="55" t="n">
        <v>7380</v>
      </c>
      <c r="D12" s="55" t="n">
        <v>8313</v>
      </c>
      <c r="E12" s="55" t="n">
        <v>8068</v>
      </c>
      <c r="F12" s="55" t="n">
        <v>9031</v>
      </c>
      <c r="G12" s="55" t="n">
        <v>10852</v>
      </c>
      <c r="H12" s="55" t="n">
        <v>10808</v>
      </c>
      <c r="I12" s="55" t="n">
        <v>11361</v>
      </c>
      <c r="J12" s="55" t="n">
        <v>11301</v>
      </c>
      <c r="K12" s="55" t="n">
        <v>10849</v>
      </c>
      <c r="L12" s="65"/>
      <c r="M12" s="57" t="s">
        <v>51</v>
      </c>
      <c r="N12" s="58"/>
      <c r="O12" s="53" t="s">
        <v>50</v>
      </c>
      <c r="P12" s="59"/>
      <c r="Q12" s="60" t="n">
        <v>12.6422764227642</v>
      </c>
      <c r="R12" s="60" t="n">
        <v>-2.94719114639721</v>
      </c>
      <c r="S12" s="60" t="n">
        <v>11.9360436291522</v>
      </c>
      <c r="T12" s="60" t="n">
        <v>20.1638799689957</v>
      </c>
      <c r="U12" s="60" t="n">
        <v>-0.405455215628459</v>
      </c>
      <c r="V12" s="60" t="n">
        <v>5.11658031088083</v>
      </c>
      <c r="W12" s="60" t="n">
        <v>-0.528122524425667</v>
      </c>
      <c r="X12" s="60" t="n">
        <v>-3.99964604902221</v>
      </c>
      <c r="Y12" s="61"/>
      <c r="Z12" s="62" t="n">
        <v>0.196093852962558</v>
      </c>
      <c r="AA12" s="62" t="n">
        <v>0.220036881918834</v>
      </c>
      <c r="AB12" s="62" t="n">
        <v>0.205577709546317</v>
      </c>
      <c r="AC12" s="62" t="n">
        <v>0.226539684705724</v>
      </c>
      <c r="AD12" s="62" t="n">
        <v>0.25419508559291</v>
      </c>
      <c r="AE12" s="62" t="n">
        <v>0.242992931891383</v>
      </c>
      <c r="AF12" s="62" t="n">
        <v>0.251075485299896</v>
      </c>
      <c r="AG12" s="62" t="n">
        <v>0.247328216207888</v>
      </c>
      <c r="AH12" s="62" t="n">
        <v>0.234151298127113</v>
      </c>
      <c r="AI12" s="66"/>
      <c r="AJ12" s="57" t="s">
        <v>51</v>
      </c>
    </row>
    <row r="13" customFormat="false" ht="20.1" hidden="false" customHeight="true" outlineLevel="0" collapsed="false">
      <c r="A13" s="53" t="s">
        <v>52</v>
      </c>
      <c r="B13" s="54"/>
      <c r="C13" s="55" t="n">
        <v>3211</v>
      </c>
      <c r="D13" s="55" t="n">
        <v>3203</v>
      </c>
      <c r="E13" s="55" t="n">
        <v>3888</v>
      </c>
      <c r="F13" s="55" t="n">
        <v>4507</v>
      </c>
      <c r="G13" s="55" t="n">
        <v>5690</v>
      </c>
      <c r="H13" s="55" t="n">
        <v>6137</v>
      </c>
      <c r="I13" s="55" t="n">
        <v>6499</v>
      </c>
      <c r="J13" s="55" t="n">
        <v>6478</v>
      </c>
      <c r="K13" s="55" t="n">
        <v>6521</v>
      </c>
      <c r="L13" s="67"/>
      <c r="M13" s="57" t="s">
        <v>53</v>
      </c>
      <c r="N13" s="58"/>
      <c r="O13" s="53" t="s">
        <v>52</v>
      </c>
      <c r="P13" s="59"/>
      <c r="Q13" s="60" t="n">
        <v>-0.249143568981625</v>
      </c>
      <c r="R13" s="60" t="n">
        <v>21.3862004370902</v>
      </c>
      <c r="S13" s="60" t="n">
        <v>15.9207818930041</v>
      </c>
      <c r="T13" s="60" t="n">
        <v>26.2480585755492</v>
      </c>
      <c r="U13" s="60" t="n">
        <v>7.85588752196837</v>
      </c>
      <c r="V13" s="60" t="n">
        <v>5.89864754766172</v>
      </c>
      <c r="W13" s="60" t="n">
        <v>-0.323126634866899</v>
      </c>
      <c r="X13" s="60" t="n">
        <v>0.663785118863847</v>
      </c>
      <c r="Y13" s="61"/>
      <c r="Z13" s="62" t="n">
        <v>0.0853194257266633</v>
      </c>
      <c r="AA13" s="62" t="n">
        <v>0.0847802397192379</v>
      </c>
      <c r="AB13" s="62" t="n">
        <v>0.0990686830337236</v>
      </c>
      <c r="AC13" s="62" t="n">
        <v>0.113056622629687</v>
      </c>
      <c r="AD13" s="62" t="n">
        <v>0.133281426190901</v>
      </c>
      <c r="AE13" s="62" t="n">
        <v>0.137976278961641</v>
      </c>
      <c r="AF13" s="62" t="n">
        <v>0.143626404274626</v>
      </c>
      <c r="AG13" s="62" t="n">
        <v>0.141774372586028</v>
      </c>
      <c r="AH13" s="62" t="n">
        <v>0.140741138822648</v>
      </c>
      <c r="AI13" s="64"/>
      <c r="AJ13" s="57" t="s">
        <v>53</v>
      </c>
    </row>
    <row r="14" customFormat="false" ht="20.1" hidden="false" customHeight="true" outlineLevel="0" collapsed="false">
      <c r="A14" s="53" t="s">
        <v>54</v>
      </c>
      <c r="B14" s="54"/>
      <c r="C14" s="55" t="n">
        <v>200281</v>
      </c>
      <c r="D14" s="55" t="n">
        <v>164310</v>
      </c>
      <c r="E14" s="55" t="n">
        <v>171860</v>
      </c>
      <c r="F14" s="55" t="n">
        <v>168143</v>
      </c>
      <c r="G14" s="55" t="n">
        <v>196832</v>
      </c>
      <c r="H14" s="55" t="n">
        <v>192821</v>
      </c>
      <c r="I14" s="55" t="n">
        <v>192573</v>
      </c>
      <c r="J14" s="55" t="n">
        <v>194190</v>
      </c>
      <c r="K14" s="55" t="n">
        <v>192122</v>
      </c>
      <c r="L14" s="67"/>
      <c r="M14" s="57" t="s">
        <v>55</v>
      </c>
      <c r="N14" s="58"/>
      <c r="O14" s="53" t="s">
        <v>54</v>
      </c>
      <c r="P14" s="59"/>
      <c r="Q14" s="60" t="n">
        <v>-17.9602658265137</v>
      </c>
      <c r="R14" s="60" t="n">
        <v>4.59497291704705</v>
      </c>
      <c r="S14" s="60" t="n">
        <v>-2.16280693587804</v>
      </c>
      <c r="T14" s="60" t="n">
        <v>17.0622624789614</v>
      </c>
      <c r="U14" s="60" t="n">
        <v>-2.03777841001463</v>
      </c>
      <c r="V14" s="60" t="n">
        <v>-0.128616696314199</v>
      </c>
      <c r="W14" s="60" t="n">
        <v>0.839681575298723</v>
      </c>
      <c r="X14" s="60" t="n">
        <v>-1.0649364024924</v>
      </c>
      <c r="Y14" s="61"/>
      <c r="Z14" s="62" t="n">
        <v>5.32166300341384</v>
      </c>
      <c r="AA14" s="62" t="n">
        <v>4.34912306845707</v>
      </c>
      <c r="AB14" s="62" t="n">
        <v>4.37910078862545</v>
      </c>
      <c r="AC14" s="62" t="n">
        <v>4.21781222516605</v>
      </c>
      <c r="AD14" s="62" t="n">
        <v>4.61055354657425</v>
      </c>
      <c r="AE14" s="62" t="n">
        <v>4.33513509624616</v>
      </c>
      <c r="AF14" s="62" t="n">
        <v>4.25581897990114</v>
      </c>
      <c r="AG14" s="62" t="n">
        <v>4.24994835018226</v>
      </c>
      <c r="AH14" s="62" t="n">
        <v>4.14652186365354</v>
      </c>
      <c r="AI14" s="64"/>
      <c r="AJ14" s="57" t="s">
        <v>55</v>
      </c>
    </row>
    <row r="15" customFormat="false" ht="20.1" hidden="false" customHeight="true" outlineLevel="0" collapsed="false">
      <c r="A15" s="53" t="s">
        <v>56</v>
      </c>
      <c r="B15" s="54"/>
      <c r="C15" s="55" t="n">
        <v>82432</v>
      </c>
      <c r="D15" s="55" t="n">
        <v>76932</v>
      </c>
      <c r="E15" s="55" t="n">
        <v>85020</v>
      </c>
      <c r="F15" s="55" t="n">
        <v>85693</v>
      </c>
      <c r="G15" s="55" t="n">
        <v>103360</v>
      </c>
      <c r="H15" s="55" t="n">
        <v>101215</v>
      </c>
      <c r="I15" s="55" t="n">
        <v>102316</v>
      </c>
      <c r="J15" s="55" t="n">
        <v>105145</v>
      </c>
      <c r="K15" s="55" t="n">
        <v>99231</v>
      </c>
      <c r="L15" s="67"/>
      <c r="M15" s="57" t="s">
        <v>47</v>
      </c>
      <c r="N15" s="58"/>
      <c r="O15" s="53" t="s">
        <v>56</v>
      </c>
      <c r="P15" s="59"/>
      <c r="Q15" s="60" t="n">
        <v>-6.67216614906833</v>
      </c>
      <c r="R15" s="60" t="n">
        <v>10.5131804710654</v>
      </c>
      <c r="S15" s="60" t="n">
        <v>0.791578452128916</v>
      </c>
      <c r="T15" s="60" t="n">
        <v>20.6166197939155</v>
      </c>
      <c r="U15" s="60" t="n">
        <v>-2.07527089783282</v>
      </c>
      <c r="V15" s="60" t="n">
        <v>1.0877834313096</v>
      </c>
      <c r="W15" s="60" t="n">
        <v>2.76496344657726</v>
      </c>
      <c r="X15" s="60" t="n">
        <v>-5.62461362879833</v>
      </c>
      <c r="Y15" s="61"/>
      <c r="Z15" s="62" t="n">
        <v>2.19029925303653</v>
      </c>
      <c r="AA15" s="62" t="n">
        <v>2.03631389387462</v>
      </c>
      <c r="AB15" s="62" t="n">
        <v>2.16636302251214</v>
      </c>
      <c r="AC15" s="62" t="n">
        <v>2.14958091036293</v>
      </c>
      <c r="AD15" s="62" t="n">
        <v>2.42108404412857</v>
      </c>
      <c r="AE15" s="62" t="n">
        <v>2.27558564039474</v>
      </c>
      <c r="AF15" s="62" t="n">
        <v>2.26116005227922</v>
      </c>
      <c r="AG15" s="62" t="n">
        <v>2.30115257881412</v>
      </c>
      <c r="AH15" s="62" t="n">
        <v>2.14167826200125</v>
      </c>
      <c r="AI15" s="64"/>
      <c r="AJ15" s="57" t="s">
        <v>47</v>
      </c>
    </row>
    <row r="16" customFormat="false" ht="20.1" hidden="false" customHeight="true" outlineLevel="0" collapsed="false">
      <c r="A16" s="53" t="s">
        <v>57</v>
      </c>
      <c r="B16" s="54"/>
      <c r="C16" s="55" t="n">
        <v>2598</v>
      </c>
      <c r="D16" s="55" t="n">
        <v>1613</v>
      </c>
      <c r="E16" s="55" t="n">
        <v>1626</v>
      </c>
      <c r="F16" s="55" t="n">
        <v>2089</v>
      </c>
      <c r="G16" s="55" t="n">
        <v>2983</v>
      </c>
      <c r="H16" s="55" t="n">
        <v>2846</v>
      </c>
      <c r="I16" s="55" t="n">
        <v>2602</v>
      </c>
      <c r="J16" s="55" t="n">
        <v>3065</v>
      </c>
      <c r="K16" s="55" t="n">
        <v>2465</v>
      </c>
      <c r="L16" s="67"/>
      <c r="M16" s="57" t="s">
        <v>49</v>
      </c>
      <c r="N16" s="58"/>
      <c r="O16" s="53" t="s">
        <v>57</v>
      </c>
      <c r="P16" s="59"/>
      <c r="Q16" s="60" t="n">
        <v>-37.913779830639</v>
      </c>
      <c r="R16" s="60" t="n">
        <v>0.805951642901426</v>
      </c>
      <c r="S16" s="60" t="n">
        <v>28.4747847478475</v>
      </c>
      <c r="T16" s="60" t="n">
        <v>42.7955959789373</v>
      </c>
      <c r="U16" s="60" t="n">
        <v>-4.59269192088502</v>
      </c>
      <c r="V16" s="60" t="n">
        <v>-8.57343640196767</v>
      </c>
      <c r="W16" s="60" t="n">
        <v>17.794004611837</v>
      </c>
      <c r="X16" s="60" t="n">
        <v>-19.5758564437194</v>
      </c>
      <c r="Y16" s="61"/>
      <c r="Z16" s="62" t="n">
        <v>0.0690314132786892</v>
      </c>
      <c r="AA16" s="62" t="n">
        <v>0.0426945134770936</v>
      </c>
      <c r="AB16" s="62" t="n">
        <v>0.0414315017008319</v>
      </c>
      <c r="AC16" s="62" t="n">
        <v>0.0524018825545629</v>
      </c>
      <c r="AD16" s="62" t="n">
        <v>0.0698731975970928</v>
      </c>
      <c r="AE16" s="62" t="n">
        <v>0.0639857405776163</v>
      </c>
      <c r="AF16" s="62" t="n">
        <v>0.0575036011574975</v>
      </c>
      <c r="AG16" s="62" t="n">
        <v>0.0670791065106784</v>
      </c>
      <c r="AH16" s="62" t="n">
        <v>0.0532014886057088</v>
      </c>
      <c r="AI16" s="64"/>
      <c r="AJ16" s="57" t="s">
        <v>49</v>
      </c>
    </row>
    <row r="17" customFormat="false" ht="20.1" hidden="false" customHeight="true" outlineLevel="0" collapsed="false">
      <c r="A17" s="53" t="s">
        <v>58</v>
      </c>
      <c r="B17" s="54"/>
      <c r="C17" s="55" t="n">
        <v>3198</v>
      </c>
      <c r="D17" s="55" t="n">
        <v>1990</v>
      </c>
      <c r="E17" s="55" t="n">
        <v>2400</v>
      </c>
      <c r="F17" s="55" t="n">
        <v>2140</v>
      </c>
      <c r="G17" s="55" t="n">
        <v>2356</v>
      </c>
      <c r="H17" s="55" t="n">
        <v>2104</v>
      </c>
      <c r="I17" s="55" t="n">
        <v>2271</v>
      </c>
      <c r="J17" s="55" t="n">
        <v>2192</v>
      </c>
      <c r="K17" s="55" t="n">
        <v>2147</v>
      </c>
      <c r="L17" s="67"/>
      <c r="M17" s="57" t="s">
        <v>51</v>
      </c>
      <c r="N17" s="58"/>
      <c r="O17" s="53" t="s">
        <v>58</v>
      </c>
      <c r="P17" s="59"/>
      <c r="Q17" s="60" t="n">
        <v>-37.7736085053158</v>
      </c>
      <c r="R17" s="60" t="n">
        <v>20.6030150753769</v>
      </c>
      <c r="S17" s="60" t="n">
        <v>-10.8333333333333</v>
      </c>
      <c r="T17" s="60" t="n">
        <v>10.0934579439252</v>
      </c>
      <c r="U17" s="60" t="n">
        <v>-10.6960950764007</v>
      </c>
      <c r="V17" s="60" t="n">
        <v>7.93726235741445</v>
      </c>
      <c r="W17" s="60" t="n">
        <v>-3.47864376926464</v>
      </c>
      <c r="X17" s="60" t="n">
        <v>-2.0529197080292</v>
      </c>
      <c r="Y17" s="61"/>
      <c r="Z17" s="62" t="n">
        <v>0.0849740029504419</v>
      </c>
      <c r="AA17" s="62" t="n">
        <v>0.0526733303282184</v>
      </c>
      <c r="AB17" s="62" t="n">
        <v>0.0611535080455084</v>
      </c>
      <c r="AC17" s="62" t="n">
        <v>0.0536812008936164</v>
      </c>
      <c r="AD17" s="62" t="n">
        <v>0.0551864745352835</v>
      </c>
      <c r="AE17" s="62" t="n">
        <v>0.0473035833363685</v>
      </c>
      <c r="AF17" s="62" t="n">
        <v>0.0501885773361556</v>
      </c>
      <c r="AG17" s="62" t="n">
        <v>0.04797305105103</v>
      </c>
      <c r="AH17" s="62" t="n">
        <v>0.0463381728342624</v>
      </c>
      <c r="AI17" s="64"/>
      <c r="AJ17" s="57" t="s">
        <v>51</v>
      </c>
    </row>
    <row r="18" customFormat="false" ht="20.1" hidden="false" customHeight="true" outlineLevel="0" collapsed="false">
      <c r="A18" s="53" t="s">
        <v>59</v>
      </c>
      <c r="B18" s="54"/>
      <c r="C18" s="55" t="n">
        <v>5831</v>
      </c>
      <c r="D18" s="55" t="n">
        <v>6654</v>
      </c>
      <c r="E18" s="55" t="n">
        <v>7102</v>
      </c>
      <c r="F18" s="55" t="n">
        <v>6993</v>
      </c>
      <c r="G18" s="55" t="n">
        <v>5128</v>
      </c>
      <c r="H18" s="55" t="n">
        <v>4928</v>
      </c>
      <c r="I18" s="55" t="n">
        <v>5000</v>
      </c>
      <c r="J18" s="55" t="n">
        <v>4528</v>
      </c>
      <c r="K18" s="55" t="n">
        <v>4291</v>
      </c>
      <c r="L18" s="67"/>
      <c r="M18" s="57" t="s">
        <v>60</v>
      </c>
      <c r="N18" s="58"/>
      <c r="O18" s="53" t="s">
        <v>59</v>
      </c>
      <c r="P18" s="59"/>
      <c r="Q18" s="60" t="n">
        <v>14.1142171154176</v>
      </c>
      <c r="R18" s="60" t="n">
        <v>6.73279230538022</v>
      </c>
      <c r="S18" s="60" t="n">
        <v>-1.53477893551113</v>
      </c>
      <c r="T18" s="60" t="n">
        <v>-26.6695266695267</v>
      </c>
      <c r="U18" s="60" t="n">
        <v>-3.90015600624025</v>
      </c>
      <c r="V18" s="60" t="n">
        <v>1.46103896103895</v>
      </c>
      <c r="W18" s="60" t="n">
        <v>-9.44000000000001</v>
      </c>
      <c r="X18" s="60" t="n">
        <v>-5.23409893992933</v>
      </c>
      <c r="Y18" s="61"/>
      <c r="Z18" s="62" t="n">
        <v>0.15493540062665</v>
      </c>
      <c r="AA18" s="62" t="n">
        <v>0.176124793971842</v>
      </c>
      <c r="AB18" s="62" t="n">
        <v>0.180963422558</v>
      </c>
      <c r="AC18" s="62" t="n">
        <v>0.175417120490215</v>
      </c>
      <c r="AD18" s="62" t="n">
        <v>0.120117250176967</v>
      </c>
      <c r="AE18" s="62" t="n">
        <v>0.110794704696589</v>
      </c>
      <c r="AF18" s="62" t="n">
        <v>0.110498849264984</v>
      </c>
      <c r="AG18" s="62" t="n">
        <v>0.0990976164046825</v>
      </c>
      <c r="AH18" s="62" t="n">
        <v>0.09261159740653</v>
      </c>
      <c r="AI18" s="64"/>
      <c r="AJ18" s="57" t="s">
        <v>60</v>
      </c>
    </row>
    <row r="19" customFormat="false" ht="20.1" hidden="false" customHeight="true" outlineLevel="0" collapsed="false">
      <c r="A19" s="53" t="s">
        <v>61</v>
      </c>
      <c r="B19" s="54"/>
      <c r="C19" s="55" t="n">
        <v>50104</v>
      </c>
      <c r="D19" s="55" t="n">
        <v>19508</v>
      </c>
      <c r="E19" s="55" t="n">
        <v>18465</v>
      </c>
      <c r="F19" s="55" t="n">
        <v>5319</v>
      </c>
      <c r="G19" s="55" t="n">
        <v>7484</v>
      </c>
      <c r="H19" s="55" t="n">
        <v>4718</v>
      </c>
      <c r="I19" s="55" t="n">
        <v>2409</v>
      </c>
      <c r="J19" s="55" t="n">
        <v>2800</v>
      </c>
      <c r="K19" s="55" t="n">
        <v>3027</v>
      </c>
      <c r="L19" s="67"/>
      <c r="M19" s="57" t="s">
        <v>62</v>
      </c>
      <c r="N19" s="58"/>
      <c r="O19" s="53" t="s">
        <v>61</v>
      </c>
      <c r="P19" s="59"/>
      <c r="Q19" s="60" t="n">
        <v>-61.0649848315504</v>
      </c>
      <c r="R19" s="60" t="n">
        <v>-5.34652450276809</v>
      </c>
      <c r="S19" s="60" t="n">
        <v>-71.1941510966694</v>
      </c>
      <c r="T19" s="60" t="n">
        <v>40.7031396879113</v>
      </c>
      <c r="U19" s="60" t="n">
        <v>-36.9588455371459</v>
      </c>
      <c r="V19" s="60" t="n">
        <v>-48.9402289105553</v>
      </c>
      <c r="W19" s="60" t="n">
        <v>16.230801162308</v>
      </c>
      <c r="X19" s="60" t="n">
        <v>8.10714285714285</v>
      </c>
      <c r="Y19" s="61"/>
      <c r="Z19" s="62" t="n">
        <v>1.3313125215225</v>
      </c>
      <c r="AA19" s="62" t="n">
        <v>0.516357451277831</v>
      </c>
      <c r="AB19" s="62" t="n">
        <v>0.47049980252513</v>
      </c>
      <c r="AC19" s="62" t="n">
        <v>0.133425377361283</v>
      </c>
      <c r="AD19" s="62" t="n">
        <v>0.17530372471225</v>
      </c>
      <c r="AE19" s="62" t="n">
        <v>0.106073339439632</v>
      </c>
      <c r="AF19" s="62" t="n">
        <v>0.0532383455758692</v>
      </c>
      <c r="AG19" s="62" t="n">
        <v>0.0612794447732135</v>
      </c>
      <c r="AH19" s="62" t="n">
        <v>0.0653309963527304</v>
      </c>
      <c r="AI19" s="64"/>
      <c r="AJ19" s="57" t="s">
        <v>62</v>
      </c>
    </row>
    <row r="20" customFormat="false" ht="20.1" hidden="false" customHeight="true" outlineLevel="0" collapsed="false">
      <c r="A20" s="53" t="s">
        <v>63</v>
      </c>
      <c r="B20" s="54"/>
      <c r="C20" s="55" t="n">
        <v>16807</v>
      </c>
      <c r="D20" s="55" t="n">
        <v>19017</v>
      </c>
      <c r="E20" s="55" t="n">
        <v>17092</v>
      </c>
      <c r="F20" s="55" t="n">
        <v>20974</v>
      </c>
      <c r="G20" s="55" t="n">
        <v>20208</v>
      </c>
      <c r="H20" s="55" t="n">
        <v>25108</v>
      </c>
      <c r="I20" s="55" t="n">
        <v>22672</v>
      </c>
      <c r="J20" s="55" t="n">
        <v>23823</v>
      </c>
      <c r="K20" s="55" t="n">
        <v>23603</v>
      </c>
      <c r="L20" s="67"/>
      <c r="M20" s="57" t="s">
        <v>64</v>
      </c>
      <c r="N20" s="58"/>
      <c r="O20" s="53" t="s">
        <v>63</v>
      </c>
      <c r="P20" s="59"/>
      <c r="Q20" s="60" t="n">
        <v>13.1492830368299</v>
      </c>
      <c r="R20" s="60" t="n">
        <v>-10.1225219540411</v>
      </c>
      <c r="S20" s="60" t="n">
        <v>22.7123800608472</v>
      </c>
      <c r="T20" s="60" t="n">
        <v>-3.65214074568513</v>
      </c>
      <c r="U20" s="60" t="n">
        <v>24.2478226444972</v>
      </c>
      <c r="V20" s="60" t="n">
        <v>-9.70208698422813</v>
      </c>
      <c r="W20" s="60" t="n">
        <v>5.07674664784756</v>
      </c>
      <c r="X20" s="60" t="n">
        <v>-0.923477311841503</v>
      </c>
      <c r="Y20" s="68"/>
      <c r="Z20" s="62" t="n">
        <v>0.44657850768858</v>
      </c>
      <c r="AA20" s="62" t="n">
        <v>0.503361167262175</v>
      </c>
      <c r="AB20" s="62" t="n">
        <v>0.435514899797429</v>
      </c>
      <c r="AC20" s="62" t="n">
        <v>0.52612593810407</v>
      </c>
      <c r="AD20" s="62" t="n">
        <v>0.47334816528396</v>
      </c>
      <c r="AE20" s="62" t="n">
        <v>0.564495423198451</v>
      </c>
      <c r="AF20" s="62" t="n">
        <v>0.501045982107142</v>
      </c>
      <c r="AG20" s="62" t="n">
        <v>0.521378647440095</v>
      </c>
      <c r="AH20" s="62" t="n">
        <v>0.50941774262091</v>
      </c>
      <c r="AI20" s="64"/>
      <c r="AJ20" s="57" t="s">
        <v>64</v>
      </c>
    </row>
    <row r="21" customFormat="false" ht="20.1" hidden="false" customHeight="true" outlineLevel="0" collapsed="false">
      <c r="A21" s="53" t="s">
        <v>65</v>
      </c>
      <c r="B21" s="54"/>
      <c r="C21" s="55" t="n">
        <v>3053</v>
      </c>
      <c r="D21" s="55" t="n">
        <v>4521</v>
      </c>
      <c r="E21" s="55" t="n">
        <v>6122</v>
      </c>
      <c r="F21" s="55" t="n">
        <v>6958</v>
      </c>
      <c r="G21" s="55" t="n">
        <v>6185</v>
      </c>
      <c r="H21" s="55" t="n">
        <v>5919</v>
      </c>
      <c r="I21" s="55" t="n">
        <v>4238</v>
      </c>
      <c r="J21" s="55" t="n">
        <v>3053</v>
      </c>
      <c r="K21" s="55" t="n">
        <v>5842</v>
      </c>
      <c r="L21" s="67"/>
      <c r="M21" s="57" t="s">
        <v>66</v>
      </c>
      <c r="N21" s="58"/>
      <c r="O21" s="53" t="s">
        <v>65</v>
      </c>
      <c r="P21" s="59"/>
      <c r="Q21" s="60" t="n">
        <v>48.0838519489027</v>
      </c>
      <c r="R21" s="60" t="n">
        <v>35.4125193541252</v>
      </c>
      <c r="S21" s="60" t="n">
        <v>13.655668082326</v>
      </c>
      <c r="T21" s="60" t="n">
        <v>-11.1095142282265</v>
      </c>
      <c r="U21" s="60" t="n">
        <v>-4.30072756669362</v>
      </c>
      <c r="V21" s="60" t="n">
        <v>-28.4000675789829</v>
      </c>
      <c r="W21" s="60" t="n">
        <v>-27.9613025011798</v>
      </c>
      <c r="X21" s="60" t="n">
        <v>91.3527677694072</v>
      </c>
      <c r="Y21" s="61"/>
      <c r="Z21" s="62" t="n">
        <v>0.081121210446435</v>
      </c>
      <c r="AA21" s="62" t="n">
        <v>0.119666395182852</v>
      </c>
      <c r="AB21" s="62" t="n">
        <v>0.155992406772751</v>
      </c>
      <c r="AC21" s="62" t="n">
        <v>0.174539156924198</v>
      </c>
      <c r="AD21" s="62" t="n">
        <v>0.144876207555487</v>
      </c>
      <c r="AE21" s="62" t="n">
        <v>0.133075052171086</v>
      </c>
      <c r="AF21" s="62" t="n">
        <v>0.0936588246370002</v>
      </c>
      <c r="AG21" s="62" t="n">
        <v>0.0668164803187932</v>
      </c>
      <c r="AH21" s="62" t="n">
        <v>0.12608644885783</v>
      </c>
      <c r="AI21" s="64"/>
      <c r="AJ21" s="57" t="s">
        <v>66</v>
      </c>
    </row>
    <row r="22" customFormat="false" ht="20.1" hidden="false" customHeight="true" outlineLevel="0" collapsed="false">
      <c r="A22" s="53" t="s">
        <v>67</v>
      </c>
      <c r="B22" s="54"/>
      <c r="C22" s="55" t="n">
        <v>16577</v>
      </c>
      <c r="D22" s="55" t="n">
        <v>12987</v>
      </c>
      <c r="E22" s="55" t="n">
        <v>11132</v>
      </c>
      <c r="F22" s="55" t="n">
        <v>13745</v>
      </c>
      <c r="G22" s="55" t="n">
        <v>26584</v>
      </c>
      <c r="H22" s="55" t="n">
        <v>20720</v>
      </c>
      <c r="I22" s="55" t="n">
        <v>23761</v>
      </c>
      <c r="J22" s="55" t="n">
        <v>20647</v>
      </c>
      <c r="K22" s="55" t="n">
        <v>21249</v>
      </c>
      <c r="L22" s="67"/>
      <c r="M22" s="57" t="s">
        <v>68</v>
      </c>
      <c r="N22" s="58"/>
      <c r="O22" s="53" t="s">
        <v>67</v>
      </c>
      <c r="P22" s="59"/>
      <c r="Q22" s="60" t="n">
        <v>-21.6565120347469</v>
      </c>
      <c r="R22" s="60" t="n">
        <v>-14.2835142835143</v>
      </c>
      <c r="S22" s="60" t="n">
        <v>23.4728710025153</v>
      </c>
      <c r="T22" s="60" t="n">
        <v>93.4085121862496</v>
      </c>
      <c r="U22" s="60" t="n">
        <v>-22.0583809810412</v>
      </c>
      <c r="V22" s="60" t="n">
        <v>14.6766409266409</v>
      </c>
      <c r="W22" s="60" t="n">
        <v>-13.1055090273978</v>
      </c>
      <c r="X22" s="60" t="n">
        <v>2.91567782244393</v>
      </c>
      <c r="Y22" s="68"/>
      <c r="Z22" s="62" t="n">
        <v>0.440467181647741</v>
      </c>
      <c r="AA22" s="62" t="n">
        <v>0.343753035664609</v>
      </c>
      <c r="AB22" s="62" t="n">
        <v>0.28365035481775</v>
      </c>
      <c r="AC22" s="62" t="n">
        <v>0.344788834711569</v>
      </c>
      <c r="AD22" s="62" t="n">
        <v>0.622698318780126</v>
      </c>
      <c r="AE22" s="62" t="n">
        <v>0.465841372019751</v>
      </c>
      <c r="AF22" s="62" t="n">
        <v>0.525112631477056</v>
      </c>
      <c r="AG22" s="62" t="n">
        <v>0.451870248654479</v>
      </c>
      <c r="AH22" s="62" t="n">
        <v>0.458611939709008</v>
      </c>
      <c r="AI22" s="64"/>
      <c r="AJ22" s="57" t="s">
        <v>68</v>
      </c>
    </row>
    <row r="23" customFormat="false" ht="20.1" hidden="false" customHeight="true" outlineLevel="0" collapsed="false">
      <c r="A23" s="69" t="s">
        <v>69</v>
      </c>
      <c r="B23" s="54"/>
      <c r="C23" s="55" t="n">
        <v>1321</v>
      </c>
      <c r="D23" s="55" t="n">
        <v>1136</v>
      </c>
      <c r="E23" s="55" t="n">
        <v>1921</v>
      </c>
      <c r="F23" s="55" t="n">
        <v>2152</v>
      </c>
      <c r="G23" s="55" t="n">
        <v>2135</v>
      </c>
      <c r="H23" s="55" t="n">
        <v>2981</v>
      </c>
      <c r="I23" s="55" t="n">
        <v>3268</v>
      </c>
      <c r="J23" s="55" t="n">
        <v>2483</v>
      </c>
      <c r="K23" s="55" t="n">
        <v>3308</v>
      </c>
      <c r="L23" s="67"/>
      <c r="M23" s="70" t="s">
        <v>70</v>
      </c>
      <c r="N23" s="71"/>
      <c r="O23" s="69" t="s">
        <v>69</v>
      </c>
      <c r="P23" s="59"/>
      <c r="Q23" s="60" t="n">
        <v>-14.004542013626</v>
      </c>
      <c r="R23" s="60" t="n">
        <v>69.1021126760564</v>
      </c>
      <c r="S23" s="60" t="n">
        <v>12.0249869859448</v>
      </c>
      <c r="T23" s="60" t="n">
        <v>-0.789962825278812</v>
      </c>
      <c r="U23" s="60" t="n">
        <v>39.6252927400468</v>
      </c>
      <c r="V23" s="60" t="n">
        <v>9.62764173096275</v>
      </c>
      <c r="W23" s="60" t="n">
        <v>-24.0208078335373</v>
      </c>
      <c r="X23" s="60" t="n">
        <v>33.2259363672976</v>
      </c>
      <c r="Y23" s="61"/>
      <c r="Z23" s="62" t="n">
        <v>0.0351002682606422</v>
      </c>
      <c r="AA23" s="62" t="n">
        <v>0.0300687956044503</v>
      </c>
      <c r="AB23" s="62" t="n">
        <v>0.048948287064759</v>
      </c>
      <c r="AC23" s="62" t="n">
        <v>0.0539822169733937</v>
      </c>
      <c r="AD23" s="62" t="n">
        <v>0.0500098145725086</v>
      </c>
      <c r="AE23" s="62" t="n">
        <v>0.0670209039570886</v>
      </c>
      <c r="AF23" s="62" t="n">
        <v>0.0722220478795934</v>
      </c>
      <c r="AG23" s="62" t="n">
        <v>0.0543417362042461</v>
      </c>
      <c r="AH23" s="62" t="n">
        <v>0.0713957502262412</v>
      </c>
      <c r="AI23" s="64"/>
      <c r="AJ23" s="57" t="s">
        <v>70</v>
      </c>
    </row>
    <row r="24" customFormat="false" ht="20.1" hidden="false" customHeight="true" outlineLevel="0" collapsed="false">
      <c r="A24" s="53" t="s">
        <v>71</v>
      </c>
      <c r="B24" s="54"/>
      <c r="C24" s="72" t="s">
        <v>72</v>
      </c>
      <c r="D24" s="72" t="s">
        <v>72</v>
      </c>
      <c r="E24" s="72" t="s">
        <v>72</v>
      </c>
      <c r="F24" s="72" t="s">
        <v>72</v>
      </c>
      <c r="G24" s="72" t="s">
        <v>72</v>
      </c>
      <c r="H24" s="72" t="s">
        <v>72</v>
      </c>
      <c r="I24" s="55" t="s">
        <v>72</v>
      </c>
      <c r="J24" s="55" t="s">
        <v>72</v>
      </c>
      <c r="K24" s="55" t="s">
        <v>72</v>
      </c>
      <c r="L24" s="67"/>
      <c r="M24" s="57" t="s">
        <v>73</v>
      </c>
      <c r="N24" s="58"/>
      <c r="O24" s="53" t="s">
        <v>71</v>
      </c>
      <c r="P24" s="59"/>
      <c r="Q24" s="60" t="s">
        <v>72</v>
      </c>
      <c r="R24" s="60" t="s">
        <v>72</v>
      </c>
      <c r="S24" s="60" t="s">
        <v>72</v>
      </c>
      <c r="T24" s="60" t="s">
        <v>72</v>
      </c>
      <c r="U24" s="60" t="s">
        <v>72</v>
      </c>
      <c r="V24" s="60" t="s">
        <v>72</v>
      </c>
      <c r="W24" s="60" t="s">
        <v>72</v>
      </c>
      <c r="X24" s="60" t="s">
        <v>72</v>
      </c>
      <c r="Y24" s="68"/>
      <c r="Z24" s="62" t="s">
        <v>72</v>
      </c>
      <c r="AA24" s="62" t="s">
        <v>72</v>
      </c>
      <c r="AB24" s="62" t="s">
        <v>72</v>
      </c>
      <c r="AC24" s="62" t="s">
        <v>72</v>
      </c>
      <c r="AD24" s="62" t="s">
        <v>72</v>
      </c>
      <c r="AE24" s="62" t="s">
        <v>72</v>
      </c>
      <c r="AF24" s="62" t="s">
        <v>72</v>
      </c>
      <c r="AG24" s="62" t="s">
        <v>72</v>
      </c>
      <c r="AH24" s="62" t="s">
        <v>72</v>
      </c>
      <c r="AI24" s="64"/>
      <c r="AJ24" s="57" t="s">
        <v>73</v>
      </c>
    </row>
    <row r="25" customFormat="false" ht="20.1" hidden="false" customHeight="true" outlineLevel="0" collapsed="false">
      <c r="A25" s="53" t="s">
        <v>74</v>
      </c>
      <c r="B25" s="54"/>
      <c r="C25" s="55" t="n">
        <v>1506</v>
      </c>
      <c r="D25" s="55" t="n">
        <v>1048</v>
      </c>
      <c r="E25" s="55" t="n">
        <v>1647</v>
      </c>
      <c r="F25" s="55" t="n">
        <v>2131</v>
      </c>
      <c r="G25" s="55" t="n">
        <v>2272</v>
      </c>
      <c r="H25" s="55" t="n">
        <v>2143</v>
      </c>
      <c r="I25" s="55" t="n">
        <v>2327</v>
      </c>
      <c r="J25" s="55" t="n">
        <v>2474</v>
      </c>
      <c r="K25" s="55" t="n">
        <v>2486</v>
      </c>
      <c r="L25" s="67"/>
      <c r="M25" s="57" t="s">
        <v>75</v>
      </c>
      <c r="N25" s="58"/>
      <c r="O25" s="53" t="s">
        <v>74</v>
      </c>
      <c r="P25" s="59"/>
      <c r="Q25" s="60" t="n">
        <v>-30.4116865869854</v>
      </c>
      <c r="R25" s="60" t="n">
        <v>57.1564885496183</v>
      </c>
      <c r="S25" s="60" t="n">
        <v>29.3867638129933</v>
      </c>
      <c r="T25" s="60" t="n">
        <v>6.61661191928673</v>
      </c>
      <c r="U25" s="60" t="n">
        <v>-5.67781690140845</v>
      </c>
      <c r="V25" s="60" t="n">
        <v>8.58609426038264</v>
      </c>
      <c r="W25" s="60" t="n">
        <v>6.31714654061022</v>
      </c>
      <c r="X25" s="60" t="n">
        <v>0.485044462409046</v>
      </c>
      <c r="Y25" s="68"/>
      <c r="Z25" s="62" t="n">
        <v>0.0400159000760993</v>
      </c>
      <c r="AA25" s="62" t="n">
        <v>0.027739522705514</v>
      </c>
      <c r="AB25" s="62" t="n">
        <v>0.0419665948962301</v>
      </c>
      <c r="AC25" s="62" t="n">
        <v>0.0534554388337834</v>
      </c>
      <c r="AD25" s="62" t="n">
        <v>0.0532188752734143</v>
      </c>
      <c r="AE25" s="62" t="n">
        <v>0.0481804083126605</v>
      </c>
      <c r="AF25" s="62" t="n">
        <v>0.0514261644479234</v>
      </c>
      <c r="AG25" s="62" t="n">
        <v>0.0541447665603322</v>
      </c>
      <c r="AH25" s="62" t="n">
        <v>0.0536547264396722</v>
      </c>
      <c r="AI25" s="64"/>
      <c r="AJ25" s="57" t="s">
        <v>75</v>
      </c>
    </row>
    <row r="26" customFormat="false" ht="20.1" hidden="false" customHeight="true" outlineLevel="0" collapsed="false">
      <c r="A26" s="53" t="s">
        <v>76</v>
      </c>
      <c r="B26" s="54"/>
      <c r="C26" s="55" t="s">
        <v>77</v>
      </c>
      <c r="D26" s="55" t="s">
        <v>77</v>
      </c>
      <c r="E26" s="55" t="s">
        <v>77</v>
      </c>
      <c r="F26" s="55" t="s">
        <v>77</v>
      </c>
      <c r="G26" s="55" t="s">
        <v>72</v>
      </c>
      <c r="H26" s="55" t="s">
        <v>72</v>
      </c>
      <c r="I26" s="55" t="s">
        <v>72</v>
      </c>
      <c r="J26" s="55" t="s">
        <v>72</v>
      </c>
      <c r="K26" s="55" t="s">
        <v>72</v>
      </c>
      <c r="L26" s="67"/>
      <c r="M26" s="57" t="s">
        <v>78</v>
      </c>
      <c r="N26" s="58"/>
      <c r="O26" s="53" t="s">
        <v>76</v>
      </c>
      <c r="P26" s="59"/>
      <c r="Q26" s="60" t="s">
        <v>77</v>
      </c>
      <c r="R26" s="60" t="s">
        <v>77</v>
      </c>
      <c r="S26" s="60" t="s">
        <v>77</v>
      </c>
      <c r="T26" s="60" t="s">
        <v>72</v>
      </c>
      <c r="U26" s="60" t="s">
        <v>72</v>
      </c>
      <c r="V26" s="60" t="s">
        <v>72</v>
      </c>
      <c r="W26" s="60" t="s">
        <v>72</v>
      </c>
      <c r="X26" s="60" t="s">
        <v>72</v>
      </c>
      <c r="Y26" s="68"/>
      <c r="Z26" s="62" t="s">
        <v>77</v>
      </c>
      <c r="AA26" s="62" t="s">
        <v>77</v>
      </c>
      <c r="AB26" s="62" t="s">
        <v>77</v>
      </c>
      <c r="AC26" s="62" t="s">
        <v>77</v>
      </c>
      <c r="AD26" s="62" t="s">
        <v>72</v>
      </c>
      <c r="AE26" s="62" t="s">
        <v>72</v>
      </c>
      <c r="AF26" s="62" t="s">
        <v>72</v>
      </c>
      <c r="AG26" s="62" t="s">
        <v>72</v>
      </c>
      <c r="AH26" s="62" t="s">
        <v>72</v>
      </c>
      <c r="AI26" s="64"/>
      <c r="AJ26" s="57" t="s">
        <v>78</v>
      </c>
    </row>
    <row r="27" customFormat="false" ht="20.1" hidden="false" customHeight="true" outlineLevel="0" collapsed="false">
      <c r="A27" s="53" t="s">
        <v>79</v>
      </c>
      <c r="B27" s="54"/>
      <c r="C27" s="55" t="s">
        <v>72</v>
      </c>
      <c r="D27" s="55" t="s">
        <v>72</v>
      </c>
      <c r="E27" s="55" t="s">
        <v>72</v>
      </c>
      <c r="F27" s="55" t="s">
        <v>72</v>
      </c>
      <c r="G27" s="55" t="n">
        <v>1052</v>
      </c>
      <c r="H27" s="55" t="n">
        <v>1200</v>
      </c>
      <c r="I27" s="55" t="n">
        <v>1343</v>
      </c>
      <c r="J27" s="55" t="n">
        <v>1556</v>
      </c>
      <c r="K27" s="55" t="n">
        <v>1483</v>
      </c>
      <c r="L27" s="67"/>
      <c r="M27" s="57" t="s">
        <v>80</v>
      </c>
      <c r="N27" s="58"/>
      <c r="O27" s="53" t="s">
        <v>79</v>
      </c>
      <c r="P27" s="59"/>
      <c r="Q27" s="60" t="s">
        <v>72</v>
      </c>
      <c r="R27" s="60" t="s">
        <v>72</v>
      </c>
      <c r="S27" s="60" t="s">
        <v>72</v>
      </c>
      <c r="T27" s="60" t="s">
        <v>72</v>
      </c>
      <c r="U27" s="60" t="n">
        <v>14.0684410646388</v>
      </c>
      <c r="V27" s="60" t="n">
        <v>11.9166666666667</v>
      </c>
      <c r="W27" s="60" t="n">
        <v>15.8600148920328</v>
      </c>
      <c r="X27" s="60" t="n">
        <v>-4.69151670951157</v>
      </c>
      <c r="Y27" s="68"/>
      <c r="Z27" s="62" t="s">
        <v>72</v>
      </c>
      <c r="AA27" s="62" t="s">
        <v>72</v>
      </c>
      <c r="AB27" s="62" t="s">
        <v>72</v>
      </c>
      <c r="AC27" s="62" t="s">
        <v>72</v>
      </c>
      <c r="AD27" s="62" t="n">
        <v>0.024641838374838</v>
      </c>
      <c r="AE27" s="62" t="n">
        <v>0.0269792300397539</v>
      </c>
      <c r="AF27" s="62" t="n">
        <v>0.0296799909125746</v>
      </c>
      <c r="AG27" s="62" t="n">
        <v>0.0340538628811144</v>
      </c>
      <c r="AH27" s="62" t="n">
        <v>0.0320072241794183</v>
      </c>
      <c r="AI27" s="64"/>
      <c r="AJ27" s="57" t="s">
        <v>80</v>
      </c>
    </row>
    <row r="28" customFormat="false" ht="20.1" hidden="false" customHeight="true" outlineLevel="0" collapsed="false">
      <c r="A28" s="53" t="s">
        <v>81</v>
      </c>
      <c r="B28" s="54"/>
      <c r="C28" s="55" t="n">
        <v>9107</v>
      </c>
      <c r="D28" s="55" t="n">
        <v>10678</v>
      </c>
      <c r="E28" s="55" t="n">
        <v>11348</v>
      </c>
      <c r="F28" s="55" t="n">
        <v>10579</v>
      </c>
      <c r="G28" s="55" t="n">
        <v>8548</v>
      </c>
      <c r="H28" s="55" t="n">
        <v>11486</v>
      </c>
      <c r="I28" s="55" t="n">
        <v>9784</v>
      </c>
      <c r="J28" s="55" t="n">
        <v>10635</v>
      </c>
      <c r="K28" s="55" t="n">
        <v>10228</v>
      </c>
      <c r="L28" s="67"/>
      <c r="M28" s="57" t="s">
        <v>82</v>
      </c>
      <c r="N28" s="58"/>
      <c r="O28" s="53" t="s">
        <v>81</v>
      </c>
      <c r="P28" s="59"/>
      <c r="Q28" s="60" t="n">
        <v>17.250466673987</v>
      </c>
      <c r="R28" s="60" t="n">
        <v>6.27458325529124</v>
      </c>
      <c r="S28" s="60" t="n">
        <v>-6.77652449770885</v>
      </c>
      <c r="T28" s="60" t="n">
        <v>-19.1984119481993</v>
      </c>
      <c r="U28" s="60" t="n">
        <v>34.370613008891</v>
      </c>
      <c r="V28" s="60" t="n">
        <v>-14.8180393522549</v>
      </c>
      <c r="W28" s="60" t="n">
        <v>8.69787408013083</v>
      </c>
      <c r="X28" s="60" t="n">
        <v>-3.82698636577339</v>
      </c>
      <c r="Y28" s="68"/>
      <c r="Z28" s="62" t="n">
        <v>0.24198194023442</v>
      </c>
      <c r="AA28" s="62" t="n">
        <v>0.282636091077747</v>
      </c>
      <c r="AB28" s="62" t="n">
        <v>0.289154170541846</v>
      </c>
      <c r="AC28" s="62" t="n">
        <v>0.265370758996994</v>
      </c>
      <c r="AD28" s="62" t="n">
        <v>0.200226648695927</v>
      </c>
      <c r="AE28" s="62" t="n">
        <v>0.258236196863844</v>
      </c>
      <c r="AF28" s="62" t="n">
        <v>0.21622414824172</v>
      </c>
      <c r="AG28" s="62" t="n">
        <v>0.232752462558259</v>
      </c>
      <c r="AH28" s="62" t="n">
        <v>0.220748407894194</v>
      </c>
      <c r="AI28" s="64"/>
      <c r="AJ28" s="57" t="s">
        <v>82</v>
      </c>
    </row>
    <row r="29" customFormat="false" ht="20.1" hidden="false" customHeight="true" outlineLevel="0" collapsed="false">
      <c r="A29" s="53" t="s">
        <v>83</v>
      </c>
      <c r="B29" s="54"/>
      <c r="C29" s="55" t="n">
        <v>6720</v>
      </c>
      <c r="D29" s="55" t="n">
        <v>6818</v>
      </c>
      <c r="E29" s="55" t="n">
        <v>6587</v>
      </c>
      <c r="F29" s="55" t="n">
        <v>7771</v>
      </c>
      <c r="G29" s="55" t="n">
        <v>7896</v>
      </c>
      <c r="H29" s="55" t="n">
        <v>6833</v>
      </c>
      <c r="I29" s="55" t="n">
        <v>10056</v>
      </c>
      <c r="J29" s="55" t="n">
        <v>10900</v>
      </c>
      <c r="K29" s="55" t="n">
        <v>11725</v>
      </c>
      <c r="L29" s="67"/>
      <c r="M29" s="57" t="s">
        <v>84</v>
      </c>
      <c r="N29" s="58"/>
      <c r="O29" s="53" t="s">
        <v>83</v>
      </c>
      <c r="P29" s="59"/>
      <c r="Q29" s="60" t="n">
        <v>1.45833333333334</v>
      </c>
      <c r="R29" s="60" t="n">
        <v>-3.38809034907598</v>
      </c>
      <c r="S29" s="60" t="n">
        <v>17.9747988462122</v>
      </c>
      <c r="T29" s="60" t="n">
        <v>1.608544588856</v>
      </c>
      <c r="U29" s="60" t="n">
        <v>-13.4625126646403</v>
      </c>
      <c r="V29" s="60" t="n">
        <v>47.1681545441241</v>
      </c>
      <c r="W29" s="60" t="n">
        <v>8.39299920445504</v>
      </c>
      <c r="X29" s="60" t="n">
        <v>7.56880733944954</v>
      </c>
      <c r="Y29" s="61"/>
      <c r="Z29" s="62" t="n">
        <v>0.17855700432363</v>
      </c>
      <c r="AA29" s="62" t="n">
        <v>0.180465711647132</v>
      </c>
      <c r="AB29" s="62" t="n">
        <v>0.167840898956568</v>
      </c>
      <c r="AC29" s="62" t="n">
        <v>0.194932996329109</v>
      </c>
      <c r="AD29" s="62" t="n">
        <v>0.184954330615704</v>
      </c>
      <c r="AE29" s="62" t="n">
        <v>0.153624232384699</v>
      </c>
      <c r="AF29" s="62" t="n">
        <v>0.222235285641735</v>
      </c>
      <c r="AG29" s="62" t="n">
        <v>0.238552124295724</v>
      </c>
      <c r="AH29" s="62" t="n">
        <v>0.253057790629588</v>
      </c>
      <c r="AI29" s="64"/>
      <c r="AJ29" s="57" t="s">
        <v>84</v>
      </c>
    </row>
    <row r="30" customFormat="false" ht="29.1" hidden="false" customHeight="true" outlineLevel="0" collapsed="false">
      <c r="A30" s="73" t="s">
        <v>85</v>
      </c>
      <c r="B30" s="54"/>
      <c r="C30" s="55" t="n">
        <v>139294</v>
      </c>
      <c r="D30" s="55" t="n">
        <v>135949</v>
      </c>
      <c r="E30" s="55" t="n">
        <v>144752</v>
      </c>
      <c r="F30" s="55" t="n">
        <v>157243</v>
      </c>
      <c r="G30" s="55" t="n">
        <v>164417</v>
      </c>
      <c r="H30" s="55" t="n">
        <v>164598</v>
      </c>
      <c r="I30" s="55" t="n">
        <v>168388</v>
      </c>
      <c r="J30" s="55" t="n">
        <v>162947</v>
      </c>
      <c r="K30" s="55" t="n">
        <v>178178</v>
      </c>
      <c r="L30" s="67"/>
      <c r="M30" s="57" t="s">
        <v>86</v>
      </c>
      <c r="N30" s="58"/>
      <c r="O30" s="73" t="s">
        <v>85</v>
      </c>
      <c r="P30" s="59"/>
      <c r="Q30" s="60" t="n">
        <v>-2.40139560928683</v>
      </c>
      <c r="R30" s="60" t="n">
        <v>6.47522232601931</v>
      </c>
      <c r="S30" s="60" t="n">
        <v>8.62924173759256</v>
      </c>
      <c r="T30" s="60" t="n">
        <v>4.56236525632301</v>
      </c>
      <c r="U30" s="60" t="n">
        <v>0.110085940018378</v>
      </c>
      <c r="V30" s="60" t="n">
        <v>2.30257961822136</v>
      </c>
      <c r="W30" s="60" t="n">
        <v>-3.23122787847115</v>
      </c>
      <c r="X30" s="60" t="n">
        <v>9.34721105635574</v>
      </c>
      <c r="Y30" s="61"/>
      <c r="Z30" s="62" t="n">
        <v>3.70117847622854</v>
      </c>
      <c r="AA30" s="62" t="n">
        <v>3.5984354697442</v>
      </c>
      <c r="AB30" s="62" t="n">
        <v>3.68837191525143</v>
      </c>
      <c r="AC30" s="62" t="n">
        <v>3.94438928603501</v>
      </c>
      <c r="AD30" s="62" t="n">
        <v>3.85127104569937</v>
      </c>
      <c r="AE30" s="62" t="n">
        <v>3.70060608840284</v>
      </c>
      <c r="AF30" s="62" t="n">
        <v>3.72133604600642</v>
      </c>
      <c r="AG30" s="62" t="n">
        <v>3.56617917409315</v>
      </c>
      <c r="AH30" s="62" t="n">
        <v>3.84557194190182</v>
      </c>
      <c r="AI30" s="64"/>
      <c r="AJ30" s="57" t="s">
        <v>86</v>
      </c>
    </row>
    <row r="31" customFormat="false" ht="20.1" hidden="false" customHeight="true" outlineLevel="0" collapsed="false">
      <c r="A31" s="53" t="s">
        <v>87</v>
      </c>
      <c r="B31" s="54"/>
      <c r="C31" s="55" t="n">
        <v>83189</v>
      </c>
      <c r="D31" s="55" t="n">
        <v>79584</v>
      </c>
      <c r="E31" s="55" t="n">
        <v>87944</v>
      </c>
      <c r="F31" s="55" t="n">
        <v>83676</v>
      </c>
      <c r="G31" s="55" t="n">
        <v>86205</v>
      </c>
      <c r="H31" s="55" t="n">
        <v>82799</v>
      </c>
      <c r="I31" s="55" t="n">
        <v>84640</v>
      </c>
      <c r="J31" s="55" t="n">
        <v>79425</v>
      </c>
      <c r="K31" s="55" t="n">
        <v>92136</v>
      </c>
      <c r="L31" s="67"/>
      <c r="M31" s="57" t="s">
        <v>47</v>
      </c>
      <c r="N31" s="58"/>
      <c r="O31" s="53" t="s">
        <v>87</v>
      </c>
      <c r="P31" s="59"/>
      <c r="Q31" s="60" t="n">
        <v>-4.3335056317542</v>
      </c>
      <c r="R31" s="60" t="n">
        <v>10.5046240450342</v>
      </c>
      <c r="S31" s="60" t="n">
        <v>-4.8530883289366</v>
      </c>
      <c r="T31" s="60" t="n">
        <v>3.02237200631006</v>
      </c>
      <c r="U31" s="60" t="n">
        <v>-3.95104692303231</v>
      </c>
      <c r="V31" s="60" t="n">
        <v>2.22345680503389</v>
      </c>
      <c r="W31" s="60" t="n">
        <v>-6.16138941398866</v>
      </c>
      <c r="X31" s="60" t="n">
        <v>16.0037771482531</v>
      </c>
      <c r="Y31" s="61"/>
      <c r="Z31" s="62" t="n">
        <v>2.21041348700573</v>
      </c>
      <c r="AA31" s="62" t="n">
        <v>2.10650970896529</v>
      </c>
      <c r="AB31" s="62" t="n">
        <v>2.24086837981425</v>
      </c>
      <c r="AC31" s="62" t="n">
        <v>2.09898512428703</v>
      </c>
      <c r="AD31" s="62" t="n">
        <v>2.01924874249326</v>
      </c>
      <c r="AE31" s="62" t="n">
        <v>1.86154439005132</v>
      </c>
      <c r="AF31" s="62" t="n">
        <v>1.87052452035765</v>
      </c>
      <c r="AG31" s="62" t="n">
        <v>1.73825710754017</v>
      </c>
      <c r="AH31" s="62" t="n">
        <v>1.9885486223836</v>
      </c>
      <c r="AI31" s="64"/>
      <c r="AJ31" s="57" t="s">
        <v>47</v>
      </c>
    </row>
    <row r="32" customFormat="false" ht="20.1" hidden="false" customHeight="true" outlineLevel="0" collapsed="false">
      <c r="A32" s="73" t="s">
        <v>88</v>
      </c>
      <c r="B32" s="54"/>
      <c r="C32" s="55" t="n">
        <v>56105</v>
      </c>
      <c r="D32" s="55" t="n">
        <v>56365</v>
      </c>
      <c r="E32" s="55" t="n">
        <v>56808</v>
      </c>
      <c r="F32" s="55" t="n">
        <v>73567</v>
      </c>
      <c r="G32" s="55" t="n">
        <v>78212</v>
      </c>
      <c r="H32" s="55" t="n">
        <v>81799</v>
      </c>
      <c r="I32" s="55" t="n">
        <v>83748</v>
      </c>
      <c r="J32" s="55" t="n">
        <v>83522</v>
      </c>
      <c r="K32" s="55" t="n">
        <v>86042</v>
      </c>
      <c r="L32" s="67"/>
      <c r="M32" s="57" t="s">
        <v>49</v>
      </c>
      <c r="N32" s="58"/>
      <c r="O32" s="73" t="s">
        <v>88</v>
      </c>
      <c r="P32" s="59"/>
      <c r="Q32" s="60" t="n">
        <v>0.463416807771133</v>
      </c>
      <c r="R32" s="60" t="n">
        <v>0.785948727046937</v>
      </c>
      <c r="S32" s="60" t="n">
        <v>29.5011266018871</v>
      </c>
      <c r="T32" s="60" t="n">
        <v>6.31397229736159</v>
      </c>
      <c r="U32" s="60" t="n">
        <v>4.58625274893878</v>
      </c>
      <c r="V32" s="60" t="n">
        <v>2.38266971478869</v>
      </c>
      <c r="W32" s="60" t="n">
        <v>-0.269857190619482</v>
      </c>
      <c r="X32" s="60" t="n">
        <v>3.01716912909173</v>
      </c>
      <c r="Y32" s="61"/>
      <c r="Z32" s="62" t="n">
        <v>1.49076498922281</v>
      </c>
      <c r="AA32" s="62" t="n">
        <v>1.49192576077891</v>
      </c>
      <c r="AB32" s="62" t="n">
        <v>1.44750353543718</v>
      </c>
      <c r="AC32" s="62" t="n">
        <v>1.84540416174798</v>
      </c>
      <c r="AD32" s="62" t="n">
        <v>1.83202230320611</v>
      </c>
      <c r="AE32" s="62" t="n">
        <v>1.83906169835152</v>
      </c>
      <c r="AF32" s="62" t="n">
        <v>1.85081152564877</v>
      </c>
      <c r="AG32" s="62" t="n">
        <v>1.82792206655298</v>
      </c>
      <c r="AH32" s="62" t="n">
        <v>1.85702331951821</v>
      </c>
      <c r="AI32" s="64"/>
      <c r="AJ32" s="57" t="s">
        <v>49</v>
      </c>
    </row>
    <row r="33" customFormat="false" ht="20.1" hidden="false" customHeight="true" outlineLevel="0" collapsed="false">
      <c r="A33" s="53" t="s">
        <v>89</v>
      </c>
      <c r="B33" s="54"/>
      <c r="C33" s="55" t="n">
        <v>267321</v>
      </c>
      <c r="D33" s="55" t="n">
        <v>258259</v>
      </c>
      <c r="E33" s="55" t="n">
        <v>320930</v>
      </c>
      <c r="F33" s="55" t="n">
        <v>338292</v>
      </c>
      <c r="G33" s="55" t="n">
        <v>458200</v>
      </c>
      <c r="H33" s="55" t="n">
        <v>519593</v>
      </c>
      <c r="I33" s="55" t="n">
        <v>565067</v>
      </c>
      <c r="J33" s="55" t="n">
        <v>597971</v>
      </c>
      <c r="K33" s="55" t="n">
        <v>607169</v>
      </c>
      <c r="L33" s="67"/>
      <c r="M33" s="57" t="s">
        <v>90</v>
      </c>
      <c r="N33" s="58"/>
      <c r="O33" s="53" t="s">
        <v>89</v>
      </c>
      <c r="P33" s="59"/>
      <c r="Q33" s="60" t="n">
        <v>-3.38993195446673</v>
      </c>
      <c r="R33" s="60" t="n">
        <v>24.2667244897564</v>
      </c>
      <c r="S33" s="60" t="n">
        <v>5.40990247094382</v>
      </c>
      <c r="T33" s="60" t="n">
        <v>35.4451184184078</v>
      </c>
      <c r="U33" s="60" t="n">
        <v>13.3987341772152</v>
      </c>
      <c r="V33" s="60" t="n">
        <v>8.75185000567753</v>
      </c>
      <c r="W33" s="60" t="n">
        <v>5.82302629599676</v>
      </c>
      <c r="X33" s="60" t="n">
        <v>1.538201685366</v>
      </c>
      <c r="Y33" s="61"/>
      <c r="Z33" s="62" t="n">
        <v>7.10298168940434</v>
      </c>
      <c r="AA33" s="62" t="n">
        <v>6.83586010916349</v>
      </c>
      <c r="AB33" s="62" t="n">
        <v>8.17749805710209</v>
      </c>
      <c r="AC33" s="62" t="n">
        <v>8.48594430500153</v>
      </c>
      <c r="AD33" s="62" t="n">
        <v>10.7327854974817</v>
      </c>
      <c r="AE33" s="62" t="n">
        <v>11.6818492283715</v>
      </c>
      <c r="AF33" s="62" t="n">
        <v>12.4878506515233</v>
      </c>
      <c r="AG33" s="62" t="n">
        <v>13.0869038823155</v>
      </c>
      <c r="AH33" s="62" t="n">
        <v>13.104379162369</v>
      </c>
      <c r="AI33" s="64"/>
      <c r="AJ33" s="57" t="s">
        <v>90</v>
      </c>
    </row>
    <row r="34" customFormat="false" ht="20.1" hidden="false" customHeight="true" outlineLevel="0" collapsed="false">
      <c r="A34" s="53" t="s">
        <v>91</v>
      </c>
      <c r="B34" s="54"/>
      <c r="C34" s="55" t="n">
        <v>379413</v>
      </c>
      <c r="D34" s="55" t="n">
        <v>394114</v>
      </c>
      <c r="E34" s="55" t="n">
        <v>414289</v>
      </c>
      <c r="F34" s="55" t="n">
        <v>409943</v>
      </c>
      <c r="G34" s="55" t="n">
        <v>413862</v>
      </c>
      <c r="H34" s="55" t="n">
        <v>412088</v>
      </c>
      <c r="I34" s="55" t="n">
        <v>424960</v>
      </c>
      <c r="J34" s="55" t="n">
        <v>421004</v>
      </c>
      <c r="K34" s="55" t="n">
        <v>415601</v>
      </c>
      <c r="L34" s="67"/>
      <c r="M34" s="57" t="s">
        <v>92</v>
      </c>
      <c r="N34" s="58"/>
      <c r="O34" s="53" t="s">
        <v>91</v>
      </c>
      <c r="P34" s="59"/>
      <c r="Q34" s="60" t="n">
        <v>3.87466955533944</v>
      </c>
      <c r="R34" s="60" t="n">
        <v>5.1190772213116</v>
      </c>
      <c r="S34" s="60" t="n">
        <v>-1.04902616289595</v>
      </c>
      <c r="T34" s="60" t="n">
        <v>0.955986563985722</v>
      </c>
      <c r="U34" s="60" t="n">
        <v>-0.428645297224684</v>
      </c>
      <c r="V34" s="60" t="n">
        <v>3.12360466696433</v>
      </c>
      <c r="W34" s="60" t="n">
        <v>-0.930911144578317</v>
      </c>
      <c r="X34" s="60" t="n">
        <v>-1.28336072816411</v>
      </c>
      <c r="Y34" s="61"/>
      <c r="Z34" s="62" t="n">
        <v>10.0813762918812</v>
      </c>
      <c r="AA34" s="62" t="n">
        <v>10.4318074919475</v>
      </c>
      <c r="AB34" s="62" t="n">
        <v>10.556344039444</v>
      </c>
      <c r="AC34" s="62" t="n">
        <v>10.2832862326784</v>
      </c>
      <c r="AD34" s="62" t="n">
        <v>9.69422102042508</v>
      </c>
      <c r="AE34" s="62" t="n">
        <v>9.26484745718509</v>
      </c>
      <c r="AF34" s="62" t="n">
        <v>9.3915181967295</v>
      </c>
      <c r="AG34" s="62" t="n">
        <v>9.21388977403642</v>
      </c>
      <c r="AH34" s="62" t="n">
        <v>8.9698141444305</v>
      </c>
      <c r="AI34" s="64"/>
      <c r="AJ34" s="57" t="s">
        <v>92</v>
      </c>
    </row>
    <row r="35" customFormat="false" ht="20.1" hidden="false" customHeight="true" outlineLevel="0" collapsed="false">
      <c r="A35" s="53" t="s">
        <v>93</v>
      </c>
      <c r="B35" s="54"/>
      <c r="C35" s="55" t="n">
        <v>156847</v>
      </c>
      <c r="D35" s="55" t="n">
        <v>154699</v>
      </c>
      <c r="E35" s="55" t="n">
        <v>157847</v>
      </c>
      <c r="F35" s="55" t="n">
        <v>154380</v>
      </c>
      <c r="G35" s="55" t="n">
        <v>152781</v>
      </c>
      <c r="H35" s="55" t="n">
        <v>146772</v>
      </c>
      <c r="I35" s="55" t="n">
        <v>153976</v>
      </c>
      <c r="J35" s="55" t="n">
        <v>155911</v>
      </c>
      <c r="K35" s="55" t="n">
        <v>151927</v>
      </c>
      <c r="L35" s="67"/>
      <c r="M35" s="57" t="s">
        <v>47</v>
      </c>
      <c r="N35" s="58"/>
      <c r="O35" s="53" t="s">
        <v>93</v>
      </c>
      <c r="P35" s="59"/>
      <c r="Q35" s="60" t="n">
        <v>-1.36948746230403</v>
      </c>
      <c r="R35" s="60" t="n">
        <v>2.03491942417211</v>
      </c>
      <c r="S35" s="60" t="n">
        <v>-2.19643072088794</v>
      </c>
      <c r="T35" s="60" t="n">
        <v>-1.03575592693355</v>
      </c>
      <c r="U35" s="60" t="n">
        <v>-3.93308068411649</v>
      </c>
      <c r="V35" s="60" t="n">
        <v>4.90829313493038</v>
      </c>
      <c r="W35" s="60" t="n">
        <v>1.25668935418506</v>
      </c>
      <c r="X35" s="60" t="n">
        <v>-2.55530398753134</v>
      </c>
      <c r="Y35" s="61"/>
      <c r="Z35" s="62" t="n">
        <v>4.16757893707566</v>
      </c>
      <c r="AA35" s="62" t="n">
        <v>4.09472941127892</v>
      </c>
      <c r="AB35" s="62" t="n">
        <v>4.02204074352474</v>
      </c>
      <c r="AC35" s="62" t="n">
        <v>3.87257186633481</v>
      </c>
      <c r="AD35" s="62" t="n">
        <v>3.57871170032901</v>
      </c>
      <c r="AE35" s="62" t="n">
        <v>3.2998296261623</v>
      </c>
      <c r="AF35" s="62" t="n">
        <v>3.40283416288503</v>
      </c>
      <c r="AG35" s="62" t="n">
        <v>3.41219268358446</v>
      </c>
      <c r="AH35" s="62" t="n">
        <v>3.27900306669352</v>
      </c>
      <c r="AI35" s="64"/>
      <c r="AJ35" s="57" t="s">
        <v>47</v>
      </c>
    </row>
    <row r="36" customFormat="false" ht="20.1" hidden="false" customHeight="true" outlineLevel="0" collapsed="false">
      <c r="A36" s="53" t="s">
        <v>94</v>
      </c>
      <c r="B36" s="54"/>
      <c r="C36" s="55" t="n">
        <v>222566</v>
      </c>
      <c r="D36" s="55" t="n">
        <v>239415</v>
      </c>
      <c r="E36" s="55" t="n">
        <v>256442</v>
      </c>
      <c r="F36" s="55" t="n">
        <v>255563</v>
      </c>
      <c r="G36" s="55" t="n">
        <v>261081</v>
      </c>
      <c r="H36" s="55" t="n">
        <v>265316</v>
      </c>
      <c r="I36" s="55" t="n">
        <v>270984</v>
      </c>
      <c r="J36" s="55" t="n">
        <v>265093</v>
      </c>
      <c r="K36" s="55" t="n">
        <v>263674</v>
      </c>
      <c r="L36" s="67"/>
      <c r="M36" s="57" t="s">
        <v>49</v>
      </c>
      <c r="N36" s="58"/>
      <c r="O36" s="53" t="s">
        <v>94</v>
      </c>
      <c r="P36" s="59"/>
      <c r="Q36" s="60" t="n">
        <v>7.57033868605268</v>
      </c>
      <c r="R36" s="60" t="n">
        <v>7.11191863500615</v>
      </c>
      <c r="S36" s="60" t="n">
        <v>-0.342767565375401</v>
      </c>
      <c r="T36" s="60" t="n">
        <v>2.15915449419517</v>
      </c>
      <c r="U36" s="60" t="n">
        <v>1.62210195303374</v>
      </c>
      <c r="V36" s="60" t="n">
        <v>2.13632046314582</v>
      </c>
      <c r="W36" s="60" t="n">
        <v>-2.17392908806424</v>
      </c>
      <c r="X36" s="60" t="n">
        <v>-0.53528384378313</v>
      </c>
      <c r="Y36" s="61"/>
      <c r="Z36" s="62" t="n">
        <v>5.91379735480552</v>
      </c>
      <c r="AA36" s="62" t="n">
        <v>6.33707808066854</v>
      </c>
      <c r="AB36" s="62" t="n">
        <v>6.53430329591928</v>
      </c>
      <c r="AC36" s="62" t="n">
        <v>6.41071436634359</v>
      </c>
      <c r="AD36" s="62" t="n">
        <v>6.11550932009608</v>
      </c>
      <c r="AE36" s="62" t="n">
        <v>5.96501783102279</v>
      </c>
      <c r="AF36" s="62" t="n">
        <v>5.98868403384447</v>
      </c>
      <c r="AG36" s="62" t="n">
        <v>5.80169709045196</v>
      </c>
      <c r="AH36" s="62" t="n">
        <v>5.69081107773698</v>
      </c>
      <c r="AI36" s="64"/>
      <c r="AJ36" s="57" t="s">
        <v>49</v>
      </c>
    </row>
    <row r="37" customFormat="false" ht="20.1" hidden="false" customHeight="true" outlineLevel="0" collapsed="false">
      <c r="A37" s="53" t="s">
        <v>95</v>
      </c>
      <c r="B37" s="54"/>
      <c r="C37" s="55" t="n">
        <v>238524</v>
      </c>
      <c r="D37" s="55" t="n">
        <v>236555</v>
      </c>
      <c r="E37" s="55" t="n">
        <v>249568</v>
      </c>
      <c r="F37" s="55" t="n">
        <v>245040</v>
      </c>
      <c r="G37" s="55" t="n">
        <v>259673</v>
      </c>
      <c r="H37" s="55" t="n">
        <v>278894</v>
      </c>
      <c r="I37" s="55" t="n">
        <v>280383</v>
      </c>
      <c r="J37" s="55" t="n">
        <v>285629</v>
      </c>
      <c r="K37" s="55" t="n">
        <v>276224</v>
      </c>
      <c r="L37" s="67"/>
      <c r="M37" s="57" t="s">
        <v>96</v>
      </c>
      <c r="N37" s="58"/>
      <c r="O37" s="53" t="s">
        <v>95</v>
      </c>
      <c r="P37" s="59"/>
      <c r="Q37" s="60" t="n">
        <v>-0.825493451392734</v>
      </c>
      <c r="R37" s="60" t="n">
        <v>5.5010462683097</v>
      </c>
      <c r="S37" s="60" t="n">
        <v>-1.8143351711758</v>
      </c>
      <c r="T37" s="60" t="n">
        <v>5.97167809337251</v>
      </c>
      <c r="U37" s="60" t="n">
        <v>7.40200174835273</v>
      </c>
      <c r="V37" s="60" t="n">
        <v>0.533894597947615</v>
      </c>
      <c r="W37" s="60" t="n">
        <v>1.871012151236</v>
      </c>
      <c r="X37" s="60" t="n">
        <v>-3.2927328807649</v>
      </c>
      <c r="Y37" s="61"/>
      <c r="Z37" s="62" t="n">
        <v>6.33781709810857</v>
      </c>
      <c r="AA37" s="62" t="n">
        <v>6.26137671145312</v>
      </c>
      <c r="AB37" s="62" t="n">
        <v>6.3591494566256</v>
      </c>
      <c r="AC37" s="62" t="n">
        <v>6.14674834905223</v>
      </c>
      <c r="AD37" s="62" t="n">
        <v>6.08252860865903</v>
      </c>
      <c r="AE37" s="62" t="n">
        <v>6.2702878189226</v>
      </c>
      <c r="AF37" s="62" t="n">
        <v>6.19639977069279</v>
      </c>
      <c r="AG37" s="62" t="n">
        <v>6.2511380468315</v>
      </c>
      <c r="AH37" s="62" t="n">
        <v>5.96167464041513</v>
      </c>
      <c r="AI37" s="64"/>
      <c r="AJ37" s="57" t="s">
        <v>96</v>
      </c>
    </row>
    <row r="38" customFormat="false" ht="20.1" hidden="false" customHeight="true" outlineLevel="0" collapsed="false">
      <c r="A38" s="53" t="s">
        <v>97</v>
      </c>
      <c r="B38" s="54"/>
      <c r="C38" s="55" t="n">
        <v>156384</v>
      </c>
      <c r="D38" s="55" t="n">
        <v>154891</v>
      </c>
      <c r="E38" s="55" t="n">
        <v>161849</v>
      </c>
      <c r="F38" s="55" t="n">
        <v>162790</v>
      </c>
      <c r="G38" s="55" t="n">
        <v>169888</v>
      </c>
      <c r="H38" s="55" t="n">
        <v>192611</v>
      </c>
      <c r="I38" s="55" t="n">
        <v>194592</v>
      </c>
      <c r="J38" s="55" t="n">
        <v>187109</v>
      </c>
      <c r="K38" s="55" t="n">
        <v>177826</v>
      </c>
      <c r="L38" s="67"/>
      <c r="M38" s="57" t="s">
        <v>98</v>
      </c>
      <c r="N38" s="58"/>
      <c r="O38" s="53" t="s">
        <v>97</v>
      </c>
      <c r="P38" s="59"/>
      <c r="Q38" s="60" t="n">
        <v>-0.954701248209533</v>
      </c>
      <c r="R38" s="60" t="n">
        <v>4.49219128290217</v>
      </c>
      <c r="S38" s="60" t="n">
        <v>0.581406125462625</v>
      </c>
      <c r="T38" s="60" t="n">
        <v>4.36021868665151</v>
      </c>
      <c r="U38" s="60" t="n">
        <v>13.3752825390846</v>
      </c>
      <c r="V38" s="60" t="n">
        <v>1.02849785318595</v>
      </c>
      <c r="W38" s="60" t="n">
        <v>-3.8454818286466</v>
      </c>
      <c r="X38" s="60" t="n">
        <v>-4.96127925433838</v>
      </c>
      <c r="Y38" s="61"/>
      <c r="Z38" s="62" t="n">
        <v>4.15527657204563</v>
      </c>
      <c r="AA38" s="62" t="n">
        <v>4.09981146124024</v>
      </c>
      <c r="AB38" s="62" t="n">
        <v>4.12401421819062</v>
      </c>
      <c r="AC38" s="62" t="n">
        <v>4.08353396891206</v>
      </c>
      <c r="AD38" s="62" t="n">
        <v>3.97942265952897</v>
      </c>
      <c r="AE38" s="62" t="n">
        <v>4.3304137309892</v>
      </c>
      <c r="AF38" s="62" t="n">
        <v>4.30043841523434</v>
      </c>
      <c r="AG38" s="62" t="n">
        <v>4.094977011454</v>
      </c>
      <c r="AH38" s="62" t="n">
        <v>3.83797481249443</v>
      </c>
      <c r="AI38" s="64"/>
      <c r="AJ38" s="57" t="s">
        <v>98</v>
      </c>
    </row>
    <row r="39" customFormat="false" ht="20.1" hidden="false" customHeight="true" outlineLevel="0" collapsed="false">
      <c r="A39" s="53" t="s">
        <v>99</v>
      </c>
      <c r="B39" s="54"/>
      <c r="C39" s="55" t="n">
        <v>175673</v>
      </c>
      <c r="D39" s="55" t="n">
        <v>181640</v>
      </c>
      <c r="E39" s="55" t="n">
        <v>186855</v>
      </c>
      <c r="F39" s="55" t="n">
        <v>189642</v>
      </c>
      <c r="G39" s="55" t="n">
        <v>197266</v>
      </c>
      <c r="H39" s="55" t="n">
        <v>205715</v>
      </c>
      <c r="I39" s="55" t="n">
        <v>201298</v>
      </c>
      <c r="J39" s="55" t="n">
        <v>199976</v>
      </c>
      <c r="K39" s="55" t="n">
        <v>187001</v>
      </c>
      <c r="L39" s="67"/>
      <c r="M39" s="57" t="s">
        <v>100</v>
      </c>
      <c r="N39" s="58"/>
      <c r="O39" s="53" t="s">
        <v>99</v>
      </c>
      <c r="P39" s="59"/>
      <c r="Q39" s="60" t="n">
        <v>3.39665173361872</v>
      </c>
      <c r="R39" s="60" t="n">
        <v>2.87106364236953</v>
      </c>
      <c r="S39" s="60" t="n">
        <v>1.49153086617966</v>
      </c>
      <c r="T39" s="60" t="n">
        <v>4.02020649434196</v>
      </c>
      <c r="U39" s="60" t="n">
        <v>4.28304928370828</v>
      </c>
      <c r="V39" s="60" t="n">
        <v>-2.14714532241207</v>
      </c>
      <c r="W39" s="60" t="n">
        <v>-0.656737771860627</v>
      </c>
      <c r="X39" s="60" t="n">
        <v>-6.48827859343121</v>
      </c>
      <c r="Y39" s="61"/>
      <c r="Z39" s="62" t="n">
        <v>4.66780425900969</v>
      </c>
      <c r="AA39" s="62" t="n">
        <v>4.80783101548622</v>
      </c>
      <c r="AB39" s="62" t="n">
        <v>4.76118281076811</v>
      </c>
      <c r="AC39" s="62" t="n">
        <v>4.75710761676038</v>
      </c>
      <c r="AD39" s="62" t="n">
        <v>4.6207194760939</v>
      </c>
      <c r="AE39" s="62" t="n">
        <v>4.62502692302331</v>
      </c>
      <c r="AF39" s="62" t="n">
        <v>4.44863947186854</v>
      </c>
      <c r="AG39" s="62" t="n">
        <v>4.37657794570291</v>
      </c>
      <c r="AH39" s="62" t="n">
        <v>4.03599658042846</v>
      </c>
      <c r="AI39" s="64"/>
      <c r="AJ39" s="57" t="s">
        <v>100</v>
      </c>
    </row>
    <row r="40" customFormat="false" ht="20.1" hidden="false" customHeight="true" outlineLevel="0" collapsed="false">
      <c r="A40" s="74" t="s">
        <v>101</v>
      </c>
      <c r="B40" s="54"/>
      <c r="C40" s="55" t="n">
        <v>125559</v>
      </c>
      <c r="D40" s="55" t="n">
        <v>126214</v>
      </c>
      <c r="E40" s="55" t="n">
        <v>125904</v>
      </c>
      <c r="F40" s="55" t="n">
        <v>124477</v>
      </c>
      <c r="G40" s="55" t="n">
        <v>127987</v>
      </c>
      <c r="H40" s="55" t="n">
        <v>135466</v>
      </c>
      <c r="I40" s="55" t="n">
        <v>131144</v>
      </c>
      <c r="J40" s="55" t="n">
        <v>129328</v>
      </c>
      <c r="K40" s="55" t="n">
        <v>119692</v>
      </c>
      <c r="L40" s="67"/>
      <c r="M40" s="57" t="s">
        <v>47</v>
      </c>
      <c r="N40" s="58"/>
      <c r="O40" s="74" t="s">
        <v>101</v>
      </c>
      <c r="P40" s="59"/>
      <c r="Q40" s="60" t="n">
        <v>0.521667104707757</v>
      </c>
      <c r="R40" s="60" t="n">
        <v>-0.245614591091325</v>
      </c>
      <c r="S40" s="60" t="n">
        <v>-1.13340322785614</v>
      </c>
      <c r="T40" s="60" t="n">
        <v>2.81979803497836</v>
      </c>
      <c r="U40" s="60" t="n">
        <v>5.84356223678968</v>
      </c>
      <c r="V40" s="60" t="n">
        <v>-3.1904684570298</v>
      </c>
      <c r="W40" s="60" t="n">
        <v>-1.38473738790947</v>
      </c>
      <c r="X40" s="60" t="n">
        <v>-7.45082271433873</v>
      </c>
      <c r="Y40" s="61"/>
      <c r="Z40" s="62" t="n">
        <v>3.33622602765933</v>
      </c>
      <c r="AA40" s="62" t="n">
        <v>3.34075965529937</v>
      </c>
      <c r="AB40" s="62" t="n">
        <v>3.20811303206737</v>
      </c>
      <c r="AC40" s="62" t="n">
        <v>3.12246488020313</v>
      </c>
      <c r="AD40" s="62" t="n">
        <v>2.99794198486729</v>
      </c>
      <c r="AE40" s="62" t="n">
        <v>3.04564031380442</v>
      </c>
      <c r="AF40" s="62" t="n">
        <v>2.89825221760141</v>
      </c>
      <c r="AG40" s="62" t="n">
        <v>2.83041001201077</v>
      </c>
      <c r="AH40" s="62" t="n">
        <v>2.58328299155963</v>
      </c>
      <c r="AI40" s="64"/>
      <c r="AJ40" s="57" t="s">
        <v>47</v>
      </c>
    </row>
    <row r="41" customFormat="false" ht="29.1" hidden="false" customHeight="true" outlineLevel="0" collapsed="false">
      <c r="A41" s="75" t="s">
        <v>102</v>
      </c>
      <c r="B41" s="54"/>
      <c r="C41" s="55" t="n">
        <v>50114</v>
      </c>
      <c r="D41" s="55" t="n">
        <v>55426</v>
      </c>
      <c r="E41" s="55" t="n">
        <v>60951</v>
      </c>
      <c r="F41" s="55" t="n">
        <v>65165</v>
      </c>
      <c r="G41" s="55" t="n">
        <v>69279</v>
      </c>
      <c r="H41" s="55" t="n">
        <v>70249</v>
      </c>
      <c r="I41" s="55" t="n">
        <v>70154</v>
      </c>
      <c r="J41" s="55" t="n">
        <v>70648</v>
      </c>
      <c r="K41" s="55" t="n">
        <v>67309</v>
      </c>
      <c r="L41" s="67"/>
      <c r="M41" s="57" t="s">
        <v>49</v>
      </c>
      <c r="N41" s="58"/>
      <c r="O41" s="75" t="s">
        <v>102</v>
      </c>
      <c r="P41" s="59"/>
      <c r="Q41" s="60" t="n">
        <v>10.5998323821687</v>
      </c>
      <c r="R41" s="60" t="n">
        <v>9.96824594955437</v>
      </c>
      <c r="S41" s="60" t="n">
        <v>6.91375038965727</v>
      </c>
      <c r="T41" s="60" t="n">
        <v>6.31320494130285</v>
      </c>
      <c r="U41" s="60" t="n">
        <v>1.40013568325177</v>
      </c>
      <c r="V41" s="60" t="n">
        <v>-0.135233241754329</v>
      </c>
      <c r="W41" s="60" t="n">
        <v>0.704165122444911</v>
      </c>
      <c r="X41" s="60" t="n">
        <v>-4.72624844298494</v>
      </c>
      <c r="Y41" s="61"/>
      <c r="Z41" s="62" t="n">
        <v>1.33157823135036</v>
      </c>
      <c r="AA41" s="62" t="n">
        <v>1.46707136018685</v>
      </c>
      <c r="AB41" s="62" t="n">
        <v>1.55306977870074</v>
      </c>
      <c r="AC41" s="62" t="n">
        <v>1.63464273655725</v>
      </c>
      <c r="AD41" s="62" t="n">
        <v>1.62277749122662</v>
      </c>
      <c r="AE41" s="62" t="n">
        <v>1.57938660921889</v>
      </c>
      <c r="AF41" s="62" t="n">
        <v>1.55038725426713</v>
      </c>
      <c r="AG41" s="62" t="n">
        <v>1.54616793369214</v>
      </c>
      <c r="AH41" s="62" t="n">
        <v>1.45271358886882</v>
      </c>
      <c r="AI41" s="64"/>
      <c r="AJ41" s="57" t="s">
        <v>49</v>
      </c>
    </row>
    <row r="42" customFormat="false" ht="20.1" hidden="false" customHeight="true" outlineLevel="0" collapsed="false">
      <c r="A42" s="76" t="s">
        <v>103</v>
      </c>
      <c r="B42" s="54"/>
      <c r="C42" s="55" t="n">
        <v>145701</v>
      </c>
      <c r="D42" s="55" t="n">
        <v>140577</v>
      </c>
      <c r="E42" s="55" t="n">
        <v>146347</v>
      </c>
      <c r="F42" s="55" t="n">
        <v>144751</v>
      </c>
      <c r="G42" s="55" t="n">
        <v>149522</v>
      </c>
      <c r="H42" s="55" t="n">
        <v>140504</v>
      </c>
      <c r="I42" s="55" t="n">
        <v>144043</v>
      </c>
      <c r="J42" s="55" t="n">
        <v>148200</v>
      </c>
      <c r="K42" s="55" t="n">
        <v>157126</v>
      </c>
      <c r="L42" s="67"/>
      <c r="M42" s="57" t="s">
        <v>104</v>
      </c>
      <c r="N42" s="58"/>
      <c r="O42" s="76" t="s">
        <v>103</v>
      </c>
      <c r="P42" s="59"/>
      <c r="Q42" s="60" t="n">
        <v>-3.51679123684806</v>
      </c>
      <c r="R42" s="60" t="n">
        <v>4.10451211791403</v>
      </c>
      <c r="S42" s="60" t="n">
        <v>-1.09055874052765</v>
      </c>
      <c r="T42" s="60" t="n">
        <v>3.29600486352426</v>
      </c>
      <c r="U42" s="60" t="n">
        <v>-6.0312194860957</v>
      </c>
      <c r="V42" s="60" t="n">
        <v>2.51878950065478</v>
      </c>
      <c r="W42" s="60" t="n">
        <v>2.88594378067661</v>
      </c>
      <c r="X42" s="60" t="n">
        <v>6.02294197031039</v>
      </c>
      <c r="Y42" s="61"/>
      <c r="Z42" s="62" t="n">
        <v>3.87141876294007</v>
      </c>
      <c r="AA42" s="62" t="n">
        <v>3.72093404902008</v>
      </c>
      <c r="AB42" s="62" t="n">
        <v>3.72901351747334</v>
      </c>
      <c r="AC42" s="62" t="n">
        <v>3.63103154698685</v>
      </c>
      <c r="AD42" s="62" t="n">
        <v>3.50237353372863</v>
      </c>
      <c r="AE42" s="62" t="n">
        <v>3.15890811458798</v>
      </c>
      <c r="AF42" s="62" t="n">
        <v>3.18331714893521</v>
      </c>
      <c r="AG42" s="62" t="n">
        <v>3.24343346978223</v>
      </c>
      <c r="AH42" s="62" t="n">
        <v>3.39121180473047</v>
      </c>
      <c r="AI42" s="64"/>
      <c r="AJ42" s="57" t="s">
        <v>104</v>
      </c>
    </row>
    <row r="43" customFormat="false" ht="20.1" hidden="false" customHeight="true" outlineLevel="0" collapsed="false">
      <c r="A43" s="76" t="s">
        <v>105</v>
      </c>
      <c r="B43" s="54"/>
      <c r="C43" s="55" t="n">
        <v>458641</v>
      </c>
      <c r="D43" s="55" t="n">
        <v>460945</v>
      </c>
      <c r="E43" s="55" t="n">
        <v>463499</v>
      </c>
      <c r="F43" s="55" t="n">
        <v>475266</v>
      </c>
      <c r="G43" s="55" t="n">
        <v>480247</v>
      </c>
      <c r="H43" s="55" t="n">
        <v>487490</v>
      </c>
      <c r="I43" s="55" t="n">
        <v>502026</v>
      </c>
      <c r="J43" s="55" t="n">
        <v>507856</v>
      </c>
      <c r="K43" s="55" t="n">
        <v>524322</v>
      </c>
      <c r="L43" s="67"/>
      <c r="M43" s="57" t="s">
        <v>106</v>
      </c>
      <c r="N43" s="58"/>
      <c r="O43" s="76" t="s">
        <v>105</v>
      </c>
      <c r="P43" s="59"/>
      <c r="Q43" s="60" t="n">
        <v>0.502353692757507</v>
      </c>
      <c r="R43" s="60" t="n">
        <v>0.554079120068551</v>
      </c>
      <c r="S43" s="60" t="n">
        <v>2.5387325538998</v>
      </c>
      <c r="T43" s="60" t="n">
        <v>1.04804467392996</v>
      </c>
      <c r="U43" s="60" t="n">
        <v>1.50818224788494</v>
      </c>
      <c r="V43" s="60" t="n">
        <v>2.98180475496934</v>
      </c>
      <c r="W43" s="60" t="n">
        <v>1.16129443494959</v>
      </c>
      <c r="X43" s="60" t="n">
        <v>3.24225764783719</v>
      </c>
      <c r="Y43" s="61"/>
      <c r="Z43" s="62" t="n">
        <v>12.1865421160706</v>
      </c>
      <c r="AA43" s="62" t="n">
        <v>12.2007579136385</v>
      </c>
      <c r="AB43" s="62" t="n">
        <v>11.8102457606605</v>
      </c>
      <c r="AC43" s="62" t="n">
        <v>11.9218923476194</v>
      </c>
      <c r="AD43" s="62" t="n">
        <v>11.2492100323202</v>
      </c>
      <c r="AE43" s="62" t="n">
        <v>10.960087376733</v>
      </c>
      <c r="AF43" s="62" t="n">
        <v>11.0946590602205</v>
      </c>
      <c r="AG43" s="62" t="n">
        <v>11.1146906088375</v>
      </c>
      <c r="AH43" s="62" t="n">
        <v>11.3163127418752</v>
      </c>
      <c r="AI43" s="64"/>
      <c r="AJ43" s="57" t="s">
        <v>106</v>
      </c>
    </row>
    <row r="44" customFormat="false" ht="20.1" hidden="false" customHeight="true" outlineLevel="0" collapsed="false">
      <c r="A44" s="77" t="s">
        <v>107</v>
      </c>
      <c r="B44" s="54"/>
      <c r="C44" s="55" t="n">
        <v>407924</v>
      </c>
      <c r="D44" s="55" t="n">
        <v>406923</v>
      </c>
      <c r="E44" s="55" t="n">
        <v>409697</v>
      </c>
      <c r="F44" s="55" t="n">
        <v>415282</v>
      </c>
      <c r="G44" s="55" t="n">
        <v>420891</v>
      </c>
      <c r="H44" s="55" t="n">
        <v>425796</v>
      </c>
      <c r="I44" s="55" t="n">
        <v>435376</v>
      </c>
      <c r="J44" s="55" t="n">
        <v>440565</v>
      </c>
      <c r="K44" s="55" t="n">
        <v>453782</v>
      </c>
      <c r="L44" s="67"/>
      <c r="M44" s="70" t="s">
        <v>47</v>
      </c>
      <c r="N44" s="71"/>
      <c r="O44" s="77" t="s">
        <v>107</v>
      </c>
      <c r="P44" s="59"/>
      <c r="Q44" s="60" t="n">
        <v>-0.245388846942074</v>
      </c>
      <c r="R44" s="60" t="n">
        <v>0.681701452117478</v>
      </c>
      <c r="S44" s="60" t="n">
        <v>1.36320256189331</v>
      </c>
      <c r="T44" s="60" t="n">
        <v>1.35064847501216</v>
      </c>
      <c r="U44" s="60" t="n">
        <v>1.16538486211395</v>
      </c>
      <c r="V44" s="60" t="n">
        <v>2.24990370975773</v>
      </c>
      <c r="W44" s="60" t="n">
        <v>1.19184337216567</v>
      </c>
      <c r="X44" s="60" t="n">
        <v>3.00001134906314</v>
      </c>
      <c r="Y44" s="61"/>
      <c r="Z44" s="62" t="n">
        <v>10.8389415821001</v>
      </c>
      <c r="AA44" s="62" t="n">
        <v>10.7708490437938</v>
      </c>
      <c r="AB44" s="62" t="n">
        <v>10.4393369940503</v>
      </c>
      <c r="AC44" s="62" t="n">
        <v>10.417213303506</v>
      </c>
      <c r="AD44" s="62" t="n">
        <v>9.85886691580221</v>
      </c>
      <c r="AE44" s="62" t="n">
        <v>9.57304019500588</v>
      </c>
      <c r="AF44" s="62" t="n">
        <v>9.62170939951831</v>
      </c>
      <c r="AG44" s="62" t="n">
        <v>9.64199235232529</v>
      </c>
      <c r="AH44" s="62" t="n">
        <v>9.79386527483803</v>
      </c>
      <c r="AI44" s="64"/>
      <c r="AJ44" s="57" t="s">
        <v>47</v>
      </c>
    </row>
    <row r="45" customFormat="false" ht="20.1" hidden="false" customHeight="true" outlineLevel="0" collapsed="false">
      <c r="A45" s="53" t="s">
        <v>108</v>
      </c>
      <c r="B45" s="54"/>
      <c r="C45" s="55" t="n">
        <v>50717</v>
      </c>
      <c r="D45" s="55" t="n">
        <v>54022</v>
      </c>
      <c r="E45" s="55" t="n">
        <v>53802</v>
      </c>
      <c r="F45" s="55" t="n">
        <v>59984</v>
      </c>
      <c r="G45" s="55" t="n">
        <v>59356</v>
      </c>
      <c r="H45" s="55" t="n">
        <v>61694</v>
      </c>
      <c r="I45" s="55" t="n">
        <v>66650</v>
      </c>
      <c r="J45" s="55" t="n">
        <v>67291</v>
      </c>
      <c r="K45" s="55" t="n">
        <v>70540</v>
      </c>
      <c r="L45" s="67"/>
      <c r="M45" s="57" t="s">
        <v>49</v>
      </c>
      <c r="N45" s="58"/>
      <c r="O45" s="53" t="s">
        <v>108</v>
      </c>
      <c r="P45" s="59"/>
      <c r="Q45" s="60" t="n">
        <v>6.51655263521107</v>
      </c>
      <c r="R45" s="60" t="n">
        <v>-0.407241494206068</v>
      </c>
      <c r="S45" s="60" t="n">
        <v>11.490279171778</v>
      </c>
      <c r="T45" s="60" t="n">
        <v>-1.04694585222727</v>
      </c>
      <c r="U45" s="60" t="n">
        <v>3.93894467282161</v>
      </c>
      <c r="V45" s="60" t="n">
        <v>8.03319609686517</v>
      </c>
      <c r="W45" s="60" t="n">
        <v>0.961740435108771</v>
      </c>
      <c r="X45" s="60" t="n">
        <v>4.82828312850159</v>
      </c>
      <c r="Y45" s="61"/>
      <c r="Z45" s="62" t="n">
        <v>1.34760053397047</v>
      </c>
      <c r="AA45" s="62" t="n">
        <v>1.42990886984473</v>
      </c>
      <c r="AB45" s="62" t="n">
        <v>1.37090876661018</v>
      </c>
      <c r="AC45" s="62" t="n">
        <v>1.5046790441134</v>
      </c>
      <c r="AD45" s="62" t="n">
        <v>1.39034311651795</v>
      </c>
      <c r="AE45" s="62" t="n">
        <v>1.38704718172715</v>
      </c>
      <c r="AF45" s="62" t="n">
        <v>1.47294966070223</v>
      </c>
      <c r="AG45" s="62" t="n">
        <v>1.47269825651225</v>
      </c>
      <c r="AH45" s="62" t="n">
        <v>1.5224474670372</v>
      </c>
      <c r="AI45" s="64"/>
      <c r="AJ45" s="57" t="s">
        <v>49</v>
      </c>
    </row>
    <row r="46" customFormat="false" ht="29.1" hidden="false" customHeight="true" outlineLevel="0" collapsed="false">
      <c r="A46" s="78" t="s">
        <v>109</v>
      </c>
      <c r="B46" s="54"/>
      <c r="C46" s="55" t="n">
        <v>329061</v>
      </c>
      <c r="D46" s="55" t="n">
        <v>343541</v>
      </c>
      <c r="E46" s="55" t="n">
        <v>362698</v>
      </c>
      <c r="F46" s="55" t="n">
        <v>370540</v>
      </c>
      <c r="G46" s="55" t="n">
        <v>412422</v>
      </c>
      <c r="H46" s="55" t="n">
        <v>446056</v>
      </c>
      <c r="I46" s="55" t="n">
        <v>440783</v>
      </c>
      <c r="J46" s="55" t="n">
        <v>439304</v>
      </c>
      <c r="K46" s="55" t="n">
        <v>453129</v>
      </c>
      <c r="L46" s="67"/>
      <c r="M46" s="57" t="s">
        <v>110</v>
      </c>
      <c r="N46" s="58"/>
      <c r="O46" s="78" t="s">
        <v>109</v>
      </c>
      <c r="P46" s="59"/>
      <c r="Q46" s="60" t="n">
        <v>4.40039992584962</v>
      </c>
      <c r="R46" s="60" t="n">
        <v>5.57633586675244</v>
      </c>
      <c r="S46" s="60" t="n">
        <v>2.16212937485181</v>
      </c>
      <c r="T46" s="60" t="n">
        <v>11.3029632428348</v>
      </c>
      <c r="U46" s="60" t="n">
        <v>8.15523905126303</v>
      </c>
      <c r="V46" s="60" t="n">
        <v>-1.18213856556127</v>
      </c>
      <c r="W46" s="60" t="n">
        <v>-0.335539256278028</v>
      </c>
      <c r="X46" s="60" t="n">
        <v>3.14702347349443</v>
      </c>
      <c r="Y46" s="61"/>
      <c r="Z46" s="62" t="n">
        <v>8.7434741666277</v>
      </c>
      <c r="AA46" s="62" t="n">
        <v>9.09319023833491</v>
      </c>
      <c r="AB46" s="62" t="n">
        <v>9.24177294212075</v>
      </c>
      <c r="AC46" s="62" t="n">
        <v>9.29487485005637</v>
      </c>
      <c r="AD46" s="62" t="n">
        <v>9.66049074736447</v>
      </c>
      <c r="AE46" s="62" t="n">
        <v>10.0285395288437</v>
      </c>
      <c r="AF46" s="62" t="n">
        <v>9.74120285511347</v>
      </c>
      <c r="AG46" s="62" t="n">
        <v>9.61439471666136</v>
      </c>
      <c r="AH46" s="62" t="n">
        <v>9.77977173647716</v>
      </c>
      <c r="AI46" s="64"/>
      <c r="AJ46" s="57" t="s">
        <v>110</v>
      </c>
    </row>
    <row r="47" customFormat="false" ht="20.1" hidden="false" customHeight="true" outlineLevel="0" collapsed="false">
      <c r="A47" s="79" t="s">
        <v>111</v>
      </c>
      <c r="B47" s="54"/>
      <c r="C47" s="55" t="n">
        <v>372561</v>
      </c>
      <c r="D47" s="55" t="n">
        <v>370612</v>
      </c>
      <c r="E47" s="55" t="n">
        <v>361672</v>
      </c>
      <c r="F47" s="55" t="n">
        <v>374076</v>
      </c>
      <c r="G47" s="55" t="n">
        <v>384132</v>
      </c>
      <c r="H47" s="55" t="n">
        <v>391335</v>
      </c>
      <c r="I47" s="55" t="n">
        <v>401622</v>
      </c>
      <c r="J47" s="55" t="n">
        <v>414798</v>
      </c>
      <c r="K47" s="55" t="n">
        <v>434036</v>
      </c>
      <c r="L47" s="67"/>
      <c r="M47" s="57" t="s">
        <v>112</v>
      </c>
      <c r="N47" s="58"/>
      <c r="O47" s="79" t="s">
        <v>111</v>
      </c>
      <c r="P47" s="59"/>
      <c r="Q47" s="60" t="n">
        <v>-0.52313580863268</v>
      </c>
      <c r="R47" s="60" t="n">
        <v>-2.41222626358564</v>
      </c>
      <c r="S47" s="60" t="n">
        <v>3.42962684421244</v>
      </c>
      <c r="T47" s="60" t="n">
        <v>2.6882237834023</v>
      </c>
      <c r="U47" s="60" t="n">
        <v>1.87513667176908</v>
      </c>
      <c r="V47" s="60" t="n">
        <v>2.62869408562996</v>
      </c>
      <c r="W47" s="60" t="n">
        <v>3.28069677457907</v>
      </c>
      <c r="X47" s="60" t="n">
        <v>4.63792014426299</v>
      </c>
      <c r="Y47" s="61"/>
      <c r="Z47" s="62" t="n">
        <v>9.89931191782977</v>
      </c>
      <c r="AA47" s="62" t="n">
        <v>9.80973281387019</v>
      </c>
      <c r="AB47" s="62" t="n">
        <v>9.2156298174313</v>
      </c>
      <c r="AC47" s="62" t="n">
        <v>9.38357425489741</v>
      </c>
      <c r="AD47" s="62" t="n">
        <v>8.99783142452781</v>
      </c>
      <c r="AE47" s="62" t="n">
        <v>8.79826415633924</v>
      </c>
      <c r="AF47" s="62" t="n">
        <v>8.87575376790026</v>
      </c>
      <c r="AG47" s="62" t="n">
        <v>9.07806826179979</v>
      </c>
      <c r="AH47" s="62" t="n">
        <v>9.3676922143884</v>
      </c>
      <c r="AI47" s="64"/>
      <c r="AJ47" s="57" t="s">
        <v>112</v>
      </c>
    </row>
    <row r="48" customFormat="false" ht="20.1" hidden="false" customHeight="true" outlineLevel="0" collapsed="false">
      <c r="A48" s="79" t="s">
        <v>113</v>
      </c>
      <c r="B48" s="54"/>
      <c r="C48" s="55" t="n">
        <v>211967</v>
      </c>
      <c r="D48" s="55" t="n">
        <v>214432</v>
      </c>
      <c r="E48" s="55" t="n">
        <v>211897</v>
      </c>
      <c r="F48" s="55" t="n">
        <v>219988</v>
      </c>
      <c r="G48" s="55" t="n">
        <v>225450</v>
      </c>
      <c r="H48" s="55" t="n">
        <v>227468</v>
      </c>
      <c r="I48" s="55" t="n">
        <v>232269</v>
      </c>
      <c r="J48" s="55" t="n">
        <v>233828</v>
      </c>
      <c r="K48" s="55" t="n">
        <v>236193</v>
      </c>
      <c r="L48" s="67"/>
      <c r="M48" s="57" t="s">
        <v>114</v>
      </c>
      <c r="N48" s="58"/>
      <c r="O48" s="79" t="s">
        <v>113</v>
      </c>
      <c r="P48" s="59"/>
      <c r="Q48" s="60" t="n">
        <v>1.1629168691353</v>
      </c>
      <c r="R48" s="60" t="n">
        <v>-1.18219295627519</v>
      </c>
      <c r="S48" s="60" t="n">
        <v>3.81836458279259</v>
      </c>
      <c r="T48" s="60" t="n">
        <v>2.4828627016019</v>
      </c>
      <c r="U48" s="60" t="n">
        <v>0.89509869150588</v>
      </c>
      <c r="V48" s="60" t="n">
        <v>2.11062654966852</v>
      </c>
      <c r="W48" s="60" t="n">
        <v>0.671204508565504</v>
      </c>
      <c r="X48" s="60" t="n">
        <v>1.01142720290128</v>
      </c>
      <c r="Y48" s="61"/>
      <c r="Z48" s="62" t="n">
        <v>5.63217150825401</v>
      </c>
      <c r="AA48" s="62" t="n">
        <v>5.67580279846257</v>
      </c>
      <c r="AB48" s="62" t="n">
        <v>5.39926870596629</v>
      </c>
      <c r="AC48" s="62" t="n">
        <v>5.51832711317051</v>
      </c>
      <c r="AD48" s="62" t="n">
        <v>5.28089587605249</v>
      </c>
      <c r="AE48" s="62" t="n">
        <v>5.11409291556895</v>
      </c>
      <c r="AF48" s="62" t="n">
        <v>5.1330914439857</v>
      </c>
      <c r="AG48" s="62" t="n">
        <v>5.11744643301106</v>
      </c>
      <c r="AH48" s="62" t="n">
        <v>5.09769541511082</v>
      </c>
      <c r="AI48" s="64"/>
      <c r="AJ48" s="57" t="s">
        <v>114</v>
      </c>
    </row>
    <row r="49" customFormat="false" ht="20.1" hidden="false" customHeight="true" outlineLevel="0" collapsed="false">
      <c r="A49" s="79" t="s">
        <v>115</v>
      </c>
      <c r="B49" s="54"/>
      <c r="C49" s="55" t="n">
        <v>407810</v>
      </c>
      <c r="D49" s="55" t="n">
        <v>429102</v>
      </c>
      <c r="E49" s="55" t="n">
        <v>445096</v>
      </c>
      <c r="F49" s="55" t="n">
        <v>448798</v>
      </c>
      <c r="G49" s="55" t="n">
        <v>480389</v>
      </c>
      <c r="H49" s="55" t="n">
        <v>496757</v>
      </c>
      <c r="I49" s="55" t="n">
        <v>497080</v>
      </c>
      <c r="J49" s="55" t="n">
        <v>510005</v>
      </c>
      <c r="K49" s="55" t="n">
        <v>534868</v>
      </c>
      <c r="L49" s="67"/>
      <c r="M49" s="57" t="s">
        <v>116</v>
      </c>
      <c r="N49" s="58"/>
      <c r="O49" s="79" t="s">
        <v>115</v>
      </c>
      <c r="P49" s="59"/>
      <c r="Q49" s="60" t="n">
        <v>5.22105882641426</v>
      </c>
      <c r="R49" s="60" t="n">
        <v>3.72731891251963</v>
      </c>
      <c r="S49" s="60" t="n">
        <v>0.831730682818987</v>
      </c>
      <c r="T49" s="60" t="n">
        <v>7.03902423807592</v>
      </c>
      <c r="U49" s="60" t="n">
        <v>3.40723871695647</v>
      </c>
      <c r="V49" s="60" t="n">
        <v>0.0650217309469126</v>
      </c>
      <c r="W49" s="60" t="n">
        <v>2.6001850808723</v>
      </c>
      <c r="X49" s="60" t="n">
        <v>4.87505024460544</v>
      </c>
      <c r="Y49" s="61"/>
      <c r="Z49" s="62" t="n">
        <v>10.8359124900625</v>
      </c>
      <c r="AA49" s="62" t="n">
        <v>11.3579052213564</v>
      </c>
      <c r="AB49" s="62" t="n">
        <v>11.3413257570932</v>
      </c>
      <c r="AC49" s="62" t="n">
        <v>11.257951214324</v>
      </c>
      <c r="AD49" s="62" t="n">
        <v>11.2525362120247</v>
      </c>
      <c r="AE49" s="62" t="n">
        <v>11.168434480715</v>
      </c>
      <c r="AF49" s="62" t="n">
        <v>10.9853535985276</v>
      </c>
      <c r="AG49" s="62" t="n">
        <v>11.161722582701</v>
      </c>
      <c r="AH49" s="62" t="n">
        <v>11.5439244655409</v>
      </c>
      <c r="AI49" s="64"/>
      <c r="AJ49" s="57" t="s">
        <v>116</v>
      </c>
    </row>
    <row r="50" customFormat="false" ht="20.1" hidden="false" customHeight="true" outlineLevel="0" collapsed="false">
      <c r="A50" s="79" t="s">
        <v>117</v>
      </c>
      <c r="B50" s="54"/>
      <c r="C50" s="55" t="n">
        <v>220865</v>
      </c>
      <c r="D50" s="55" t="n">
        <v>226845</v>
      </c>
      <c r="E50" s="55" t="n">
        <v>221787</v>
      </c>
      <c r="F50" s="55" t="n">
        <v>220258</v>
      </c>
      <c r="G50" s="55" t="n">
        <v>229359</v>
      </c>
      <c r="H50" s="55" t="n">
        <v>231806</v>
      </c>
      <c r="I50" s="55" t="n">
        <v>233331</v>
      </c>
      <c r="J50" s="55" t="n">
        <v>226673</v>
      </c>
      <c r="K50" s="55" t="n">
        <v>228606</v>
      </c>
      <c r="L50" s="67"/>
      <c r="M50" s="57" t="s">
        <v>118</v>
      </c>
      <c r="N50" s="58"/>
      <c r="O50" s="79" t="s">
        <v>117</v>
      </c>
      <c r="P50" s="59"/>
      <c r="Q50" s="60" t="n">
        <v>2.70753627781677</v>
      </c>
      <c r="R50" s="60" t="n">
        <v>-2.22971632612576</v>
      </c>
      <c r="S50" s="60" t="n">
        <v>-0.689400190272649</v>
      </c>
      <c r="T50" s="60" t="n">
        <v>4.13197250497144</v>
      </c>
      <c r="U50" s="60" t="n">
        <v>1.06688640951522</v>
      </c>
      <c r="V50" s="60" t="n">
        <v>0.657877708083476</v>
      </c>
      <c r="W50" s="60" t="n">
        <v>-2.85345710599964</v>
      </c>
      <c r="X50" s="60" t="n">
        <v>0.852770290241889</v>
      </c>
      <c r="Y50" s="61"/>
      <c r="Z50" s="62" t="n">
        <v>5.8686001130861</v>
      </c>
      <c r="AA50" s="62" t="n">
        <v>6.00436262226367</v>
      </c>
      <c r="AB50" s="62" t="n">
        <v>5.65127212037049</v>
      </c>
      <c r="AC50" s="62" t="n">
        <v>5.5250999749655</v>
      </c>
      <c r="AD50" s="62" t="n">
        <v>5.37245951313162</v>
      </c>
      <c r="AE50" s="62" t="n">
        <v>5.21162283216266</v>
      </c>
      <c r="AF50" s="62" t="n">
        <v>5.15656139956958</v>
      </c>
      <c r="AG50" s="62" t="n">
        <v>4.96085556609951</v>
      </c>
      <c r="AH50" s="62" t="n">
        <v>4.93394706052603</v>
      </c>
      <c r="AI50" s="64"/>
      <c r="AJ50" s="57" t="s">
        <v>118</v>
      </c>
    </row>
    <row r="51" s="82" customFormat="true" ht="36.6" hidden="false" customHeight="true" outlineLevel="0" collapsed="false">
      <c r="A51" s="80" t="s">
        <v>119</v>
      </c>
      <c r="B51" s="54"/>
      <c r="C51" s="55" t="n">
        <v>3759397</v>
      </c>
      <c r="D51" s="55" t="n">
        <v>3773865</v>
      </c>
      <c r="E51" s="55" t="n">
        <v>3922472</v>
      </c>
      <c r="F51" s="55" t="n">
        <v>3989234</v>
      </c>
      <c r="G51" s="55" t="n">
        <v>4287257</v>
      </c>
      <c r="H51" s="55" t="n">
        <v>4472093</v>
      </c>
      <c r="I51" s="55" t="n">
        <v>4550302</v>
      </c>
      <c r="J51" s="55" t="n">
        <v>4596028</v>
      </c>
      <c r="K51" s="55" t="n">
        <v>4667703</v>
      </c>
      <c r="L51" s="67"/>
      <c r="M51" s="57" t="s">
        <v>120</v>
      </c>
      <c r="N51" s="58"/>
      <c r="O51" s="78" t="s">
        <v>121</v>
      </c>
      <c r="P51" s="59"/>
      <c r="Q51" s="60" t="n">
        <v>0.384848953169881</v>
      </c>
      <c r="R51" s="60" t="n">
        <v>3.93779321729844</v>
      </c>
      <c r="S51" s="60" t="n">
        <v>1.70203891831477</v>
      </c>
      <c r="T51" s="60" t="n">
        <v>7.47068234152222</v>
      </c>
      <c r="U51" s="60" t="n">
        <v>4.31128808000081</v>
      </c>
      <c r="V51" s="60" t="n">
        <v>1.74882320202197</v>
      </c>
      <c r="W51" s="60" t="n">
        <v>1.00490033408771</v>
      </c>
      <c r="X51" s="60" t="n">
        <v>1.55949876719637</v>
      </c>
      <c r="Y51" s="61"/>
      <c r="Z51" s="62" t="n">
        <v>99.8908729736969</v>
      </c>
      <c r="AA51" s="62" t="n">
        <v>99.8904712357296</v>
      </c>
      <c r="AB51" s="62" t="n">
        <v>99.9470512542839</v>
      </c>
      <c r="AC51" s="62" t="n">
        <v>100.068631666189</v>
      </c>
      <c r="AD51" s="62" t="n">
        <v>100.423853674328</v>
      </c>
      <c r="AE51" s="62" t="n">
        <v>100.544688171811</v>
      </c>
      <c r="AF51" s="62" t="n">
        <v>100.560626961631</v>
      </c>
      <c r="AG51" s="62" t="n">
        <v>100.58644428648</v>
      </c>
      <c r="AH51" s="62" t="n">
        <v>100.741885585936</v>
      </c>
      <c r="AI51" s="64"/>
      <c r="AJ51" s="57" t="s">
        <v>120</v>
      </c>
      <c r="AK51" s="81"/>
    </row>
    <row r="52" customFormat="false" ht="20.1" hidden="false" customHeight="true" outlineLevel="0" collapsed="false">
      <c r="A52" s="78" t="s">
        <v>122</v>
      </c>
      <c r="B52" s="54"/>
      <c r="C52" s="55" t="n">
        <v>24945</v>
      </c>
      <c r="D52" s="55" t="n">
        <v>24858</v>
      </c>
      <c r="E52" s="55" t="n">
        <v>24783</v>
      </c>
      <c r="F52" s="55" t="n">
        <v>30236</v>
      </c>
      <c r="G52" s="55" t="n">
        <v>23479</v>
      </c>
      <c r="H52" s="55" t="n">
        <v>16753</v>
      </c>
      <c r="I52" s="55" t="n">
        <v>18832</v>
      </c>
      <c r="J52" s="55" t="n">
        <v>18984</v>
      </c>
      <c r="K52" s="55" t="n">
        <v>18444</v>
      </c>
      <c r="L52" s="67"/>
      <c r="M52" s="57" t="s">
        <v>123</v>
      </c>
      <c r="N52" s="58"/>
      <c r="O52" s="78" t="s">
        <v>122</v>
      </c>
      <c r="P52" s="59"/>
      <c r="Q52" s="60" t="n">
        <v>-0.348767288033669</v>
      </c>
      <c r="R52" s="60" t="n">
        <v>-0.301713734009168</v>
      </c>
      <c r="S52" s="60" t="n">
        <v>22.0029859177662</v>
      </c>
      <c r="T52" s="60" t="n">
        <v>-22.3475327424262</v>
      </c>
      <c r="U52" s="60" t="n">
        <v>-28.6468759316836</v>
      </c>
      <c r="V52" s="60" t="n">
        <v>12.4097176625082</v>
      </c>
      <c r="W52" s="60" t="n">
        <v>0.807136788445195</v>
      </c>
      <c r="X52" s="60" t="n">
        <v>-2.84450063211125</v>
      </c>
      <c r="Y52" s="61"/>
      <c r="Z52" s="62" t="n">
        <v>0.662813165603119</v>
      </c>
      <c r="AA52" s="62" t="n">
        <v>0.657966655929071</v>
      </c>
      <c r="AB52" s="62" t="n">
        <v>0.631486412454931</v>
      </c>
      <c r="AC52" s="62" t="n">
        <v>0.758460182345507</v>
      </c>
      <c r="AD52" s="62" t="n">
        <v>0.549967417493176</v>
      </c>
      <c r="AE52" s="62" t="n">
        <v>0.376652534046664</v>
      </c>
      <c r="AF52" s="62" t="n">
        <v>0.416182865871635</v>
      </c>
      <c r="AG52" s="62" t="n">
        <v>0.415474635562388</v>
      </c>
      <c r="AH52" s="62" t="n">
        <v>0.398072314743892</v>
      </c>
      <c r="AI52" s="64"/>
      <c r="AJ52" s="57" t="s">
        <v>123</v>
      </c>
    </row>
    <row r="53" customFormat="false" ht="20.1" hidden="false" customHeight="true" outlineLevel="0" collapsed="false">
      <c r="A53" s="78" t="s">
        <v>124</v>
      </c>
      <c r="B53" s="54"/>
      <c r="C53" s="72" t="n">
        <v>20838</v>
      </c>
      <c r="D53" s="72" t="n">
        <v>20720</v>
      </c>
      <c r="E53" s="72" t="n">
        <v>22705</v>
      </c>
      <c r="F53" s="72" t="n">
        <v>32972</v>
      </c>
      <c r="G53" s="72" t="n">
        <v>41574</v>
      </c>
      <c r="H53" s="55" t="n">
        <v>40980</v>
      </c>
      <c r="I53" s="55" t="n">
        <v>44200</v>
      </c>
      <c r="J53" s="55" t="n">
        <v>45780</v>
      </c>
      <c r="K53" s="55" t="n">
        <v>52818</v>
      </c>
      <c r="L53" s="83"/>
      <c r="M53" s="57" t="s">
        <v>125</v>
      </c>
      <c r="N53" s="58"/>
      <c r="O53" s="78" t="s">
        <v>124</v>
      </c>
      <c r="P53" s="59"/>
      <c r="Q53" s="60" t="n">
        <v>-0.566273154813324</v>
      </c>
      <c r="R53" s="60" t="n">
        <v>9.58011583011582</v>
      </c>
      <c r="S53" s="60" t="n">
        <v>45.2191147324378</v>
      </c>
      <c r="T53" s="60" t="n">
        <v>26.0888026204052</v>
      </c>
      <c r="U53" s="60" t="n">
        <v>-1.42877760138548</v>
      </c>
      <c r="V53" s="60" t="n">
        <v>7.85749145924841</v>
      </c>
      <c r="W53" s="60" t="n">
        <v>3.57466063348417</v>
      </c>
      <c r="X53" s="60" t="n">
        <v>15.3735255570118</v>
      </c>
      <c r="Y53" s="61"/>
      <c r="Z53" s="62" t="n">
        <v>0.553686139299972</v>
      </c>
      <c r="AA53" s="62" t="n">
        <v>0.548437891658636</v>
      </c>
      <c r="AB53" s="62" t="n">
        <v>0.578537666738862</v>
      </c>
      <c r="AC53" s="62" t="n">
        <v>0.827091848534729</v>
      </c>
      <c r="AD53" s="62" t="n">
        <v>0.97382109182083</v>
      </c>
      <c r="AE53" s="62" t="n">
        <v>0.921340705857595</v>
      </c>
      <c r="AF53" s="62" t="n">
        <v>0.976809827502456</v>
      </c>
      <c r="AG53" s="62" t="n">
        <v>1.00191892204204</v>
      </c>
      <c r="AH53" s="62" t="n">
        <v>1.13995790068005</v>
      </c>
      <c r="AI53" s="84"/>
      <c r="AJ53" s="57" t="s">
        <v>125</v>
      </c>
    </row>
    <row r="54" customFormat="false" ht="29.1" hidden="false" customHeight="true" outlineLevel="0" collapsed="false">
      <c r="A54" s="80" t="s">
        <v>126</v>
      </c>
      <c r="B54" s="54"/>
      <c r="C54" s="72" t="n">
        <v>3763504</v>
      </c>
      <c r="D54" s="72" t="n">
        <v>3778003</v>
      </c>
      <c r="E54" s="72" t="n">
        <v>3924550</v>
      </c>
      <c r="F54" s="72" t="n">
        <v>3986498</v>
      </c>
      <c r="G54" s="72" t="n">
        <v>4269162</v>
      </c>
      <c r="H54" s="55" t="n">
        <v>4447866</v>
      </c>
      <c r="I54" s="55" t="n">
        <v>4524934</v>
      </c>
      <c r="J54" s="55" t="n">
        <v>4569232</v>
      </c>
      <c r="K54" s="55" t="n">
        <v>4633329</v>
      </c>
      <c r="L54" s="83"/>
      <c r="M54" s="57" t="s">
        <v>127</v>
      </c>
      <c r="N54" s="58"/>
      <c r="O54" s="80" t="s">
        <v>126</v>
      </c>
      <c r="P54" s="59"/>
      <c r="Q54" s="60" t="n">
        <v>0.385252679417913</v>
      </c>
      <c r="R54" s="60" t="n">
        <v>3.87895404000473</v>
      </c>
      <c r="S54" s="60" t="n">
        <v>1.57847396516797</v>
      </c>
      <c r="T54" s="60" t="n">
        <v>7.09053409784728</v>
      </c>
      <c r="U54" s="60" t="n">
        <v>4.18592688682229</v>
      </c>
      <c r="V54" s="60" t="n">
        <v>1.73269608391979</v>
      </c>
      <c r="W54" s="60" t="n">
        <v>0.97897560494804</v>
      </c>
      <c r="X54" s="60" t="n">
        <v>1.40279591843882</v>
      </c>
      <c r="Y54" s="61"/>
      <c r="Z54" s="62" t="n">
        <v>100</v>
      </c>
      <c r="AA54" s="62" t="n">
        <v>100</v>
      </c>
      <c r="AB54" s="62" t="n">
        <v>100</v>
      </c>
      <c r="AC54" s="62" t="n">
        <v>100</v>
      </c>
      <c r="AD54" s="62" t="n">
        <v>100</v>
      </c>
      <c r="AE54" s="62" t="n">
        <v>100</v>
      </c>
      <c r="AF54" s="62" t="n">
        <v>100</v>
      </c>
      <c r="AG54" s="62" t="n">
        <v>100</v>
      </c>
      <c r="AH54" s="62" t="n">
        <v>100</v>
      </c>
      <c r="AI54" s="84"/>
      <c r="AJ54" s="57" t="s">
        <v>127</v>
      </c>
    </row>
    <row r="55" customFormat="false" ht="5.1" hidden="false" customHeight="true" outlineLevel="0" collapsed="false">
      <c r="A55" s="85"/>
      <c r="B55" s="86"/>
      <c r="C55" s="87"/>
      <c r="D55" s="87"/>
      <c r="E55" s="87"/>
      <c r="F55" s="88"/>
      <c r="G55" s="88"/>
      <c r="H55" s="88"/>
      <c r="I55" s="88"/>
      <c r="J55" s="88"/>
      <c r="K55" s="88"/>
      <c r="L55" s="89"/>
      <c r="M55" s="90"/>
      <c r="N55" s="91"/>
      <c r="O55" s="85"/>
      <c r="P55" s="86"/>
      <c r="Q55" s="92"/>
      <c r="R55" s="92"/>
      <c r="S55" s="92"/>
      <c r="T55" s="93"/>
      <c r="U55" s="93"/>
      <c r="V55" s="93"/>
      <c r="W55" s="93"/>
      <c r="X55" s="93"/>
      <c r="Y55" s="94"/>
      <c r="Z55" s="95"/>
      <c r="AA55" s="92"/>
      <c r="AB55" s="92"/>
      <c r="AC55" s="92"/>
      <c r="AD55" s="92"/>
      <c r="AE55" s="92"/>
      <c r="AF55" s="92"/>
      <c r="AG55" s="92"/>
      <c r="AH55" s="92"/>
      <c r="AI55" s="89"/>
      <c r="AJ55" s="96"/>
    </row>
    <row r="56" customFormat="false" ht="5.1" hidden="false" customHeight="true" outlineLevel="0" collapsed="false">
      <c r="A56" s="7"/>
      <c r="B56" s="7"/>
      <c r="C56" s="97"/>
      <c r="D56" s="97"/>
      <c r="E56" s="97"/>
      <c r="F56" s="98"/>
      <c r="G56" s="98"/>
      <c r="H56" s="99"/>
      <c r="I56" s="100"/>
      <c r="J56" s="100"/>
      <c r="K56" s="100"/>
      <c r="L56" s="100"/>
      <c r="M56" s="100"/>
      <c r="N56" s="100"/>
      <c r="O56" s="100"/>
      <c r="P56" s="100"/>
      <c r="Q56" s="100"/>
      <c r="R56" s="100"/>
      <c r="S56" s="100"/>
      <c r="T56" s="101"/>
      <c r="U56" s="101"/>
      <c r="V56" s="101"/>
      <c r="W56" s="101"/>
      <c r="X56" s="101"/>
      <c r="Y56" s="101"/>
      <c r="Z56" s="102"/>
      <c r="AA56" s="7"/>
      <c r="AB56" s="7"/>
      <c r="AC56" s="100"/>
      <c r="AD56" s="100"/>
      <c r="AE56" s="100"/>
      <c r="AF56" s="100"/>
      <c r="AG56" s="100"/>
      <c r="AH56" s="100"/>
      <c r="AI56" s="100"/>
      <c r="AJ56" s="100"/>
    </row>
    <row r="57" customFormat="false" ht="12" hidden="false" customHeight="true" outlineLevel="0" collapsed="false">
      <c r="A57" s="103" t="s">
        <v>128</v>
      </c>
      <c r="B57" s="104"/>
      <c r="C57" s="105"/>
      <c r="D57" s="105"/>
      <c r="E57" s="105"/>
      <c r="F57" s="104"/>
      <c r="G57" s="104"/>
      <c r="H57" s="104"/>
      <c r="I57" s="106"/>
      <c r="J57" s="106"/>
      <c r="K57" s="106"/>
      <c r="L57" s="106"/>
      <c r="M57" s="106"/>
      <c r="N57" s="106"/>
      <c r="O57" s="103" t="s">
        <v>128</v>
      </c>
      <c r="P57" s="100"/>
      <c r="Q57" s="100"/>
      <c r="R57" s="100"/>
      <c r="S57" s="100"/>
      <c r="T57" s="101"/>
      <c r="U57" s="101"/>
      <c r="V57" s="101"/>
      <c r="W57" s="101"/>
      <c r="X57" s="101"/>
      <c r="Y57" s="101"/>
      <c r="Z57" s="102"/>
      <c r="AA57" s="7"/>
      <c r="AB57" s="7"/>
      <c r="AC57" s="7"/>
      <c r="AD57" s="7"/>
      <c r="AE57" s="7"/>
      <c r="AF57" s="7"/>
      <c r="AG57" s="7"/>
      <c r="AH57" s="7"/>
      <c r="AI57" s="7"/>
      <c r="AJ57" s="7"/>
    </row>
    <row r="58" customFormat="false" ht="12" hidden="false" customHeight="true" outlineLevel="0" collapsed="false">
      <c r="A58" s="107" t="s">
        <v>129</v>
      </c>
      <c r="B58" s="108"/>
      <c r="C58" s="109"/>
      <c r="D58" s="109"/>
      <c r="E58" s="109"/>
      <c r="F58" s="108"/>
      <c r="G58" s="108"/>
      <c r="H58" s="104"/>
      <c r="I58" s="104"/>
      <c r="J58" s="104"/>
      <c r="K58" s="104"/>
      <c r="L58" s="104"/>
      <c r="M58" s="104"/>
      <c r="N58" s="104"/>
      <c r="O58" s="107" t="s">
        <v>129</v>
      </c>
      <c r="P58" s="7"/>
      <c r="Q58" s="7"/>
      <c r="R58" s="7"/>
      <c r="S58" s="7"/>
      <c r="AB58" s="7"/>
    </row>
    <row r="59" customFormat="false" ht="11.25" hidden="false" customHeight="false" outlineLevel="0" collapsed="false">
      <c r="H59" s="7"/>
      <c r="I59" s="7"/>
      <c r="J59" s="7"/>
      <c r="K59" s="7"/>
      <c r="L59" s="7"/>
      <c r="M59" s="7"/>
      <c r="N59" s="7"/>
      <c r="O59" s="7"/>
      <c r="P59" s="7"/>
      <c r="Q59" s="7"/>
      <c r="R59" s="7"/>
      <c r="S59" s="7"/>
    </row>
  </sheetData>
  <mergeCells count="13">
    <mergeCell ref="A1:E1"/>
    <mergeCell ref="A3:D3"/>
    <mergeCell ref="F3:J3"/>
    <mergeCell ref="L3:M3"/>
    <mergeCell ref="O3:W3"/>
    <mergeCell ref="Z3:AG3"/>
    <mergeCell ref="A6:A8"/>
    <mergeCell ref="D6:L6"/>
    <mergeCell ref="M6:M8"/>
    <mergeCell ref="O6:O8"/>
    <mergeCell ref="Q6:Y6"/>
    <mergeCell ref="Z6:AI6"/>
    <mergeCell ref="AJ6:AJ8"/>
  </mergeCells>
  <printOptions headings="false" gridLines="false" gridLinesSet="true" horizontalCentered="true" verticalCentered="false"/>
  <pageMargins left="0.590277777777778" right="0.590277777777778" top="0.511805555555556" bottom="0.39375"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L&amp;"+,Regular"&amp;9 19　県民経済計算</oddHeader>
    <oddFooter/>
  </headerFooter>
  <colBreaks count="2" manualBreakCount="2">
    <brk id="5" man="true" max="65535" min="0"/>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52.49"/>
    <col collapsed="false" customWidth="true" hidden="false" outlineLevel="0" max="2" min="2" style="5" width="0.86"/>
    <col collapsed="false" customWidth="true" hidden="false" outlineLevel="0" max="5" min="3" style="5" width="22.25"/>
    <col collapsed="false" customWidth="true" hidden="false" outlineLevel="0" max="11" min="6" style="5" width="20.75"/>
    <col collapsed="false" customWidth="true" hidden="false" outlineLevel="0" max="12" min="12" style="5" width="0.49"/>
    <col collapsed="false" customWidth="true" hidden="false" outlineLevel="0" max="13" min="13" style="24" width="4.49"/>
    <col collapsed="false" customWidth="true" hidden="false" outlineLevel="0" max="14" min="14" style="24" width="4.99"/>
    <col collapsed="false" customWidth="false" hidden="false" outlineLevel="0" max="257" min="15" style="5" width="8.99"/>
  </cols>
  <sheetData>
    <row r="1" customFormat="false" ht="15.95" hidden="false" customHeight="true" outlineLevel="0" collapsed="false"/>
    <row r="2" s="11" customFormat="true" ht="33" hidden="false" customHeight="true" outlineLevel="0" collapsed="false">
      <c r="A2" s="110" t="s">
        <v>130</v>
      </c>
      <c r="B2" s="110"/>
      <c r="C2" s="110"/>
      <c r="D2" s="110"/>
      <c r="E2" s="110"/>
      <c r="F2" s="111" t="s">
        <v>15</v>
      </c>
      <c r="G2" s="111"/>
      <c r="H2" s="111"/>
      <c r="I2" s="111"/>
      <c r="J2" s="111"/>
      <c r="K2" s="111"/>
      <c r="L2" s="111"/>
      <c r="M2" s="111"/>
    </row>
    <row r="3" s="11" customFormat="true" ht="24" hidden="false" customHeight="true" outlineLevel="0" collapsed="false">
      <c r="A3" s="112"/>
      <c r="B3" s="112"/>
      <c r="C3" s="112"/>
      <c r="D3" s="112"/>
      <c r="E3" s="112"/>
      <c r="F3" s="112"/>
      <c r="G3" s="112"/>
      <c r="H3" s="112"/>
      <c r="I3" s="112"/>
      <c r="J3" s="112"/>
      <c r="K3" s="112"/>
      <c r="L3" s="112"/>
      <c r="M3" s="112"/>
      <c r="N3" s="112"/>
    </row>
    <row r="4" customFormat="false" ht="20.1" hidden="false" customHeight="true" outlineLevel="0" collapsed="false">
      <c r="A4" s="113" t="s">
        <v>131</v>
      </c>
      <c r="B4" s="24"/>
      <c r="D4" s="31"/>
      <c r="E4" s="24"/>
      <c r="F4" s="24"/>
      <c r="G4" s="24"/>
      <c r="H4" s="24"/>
      <c r="I4" s="24"/>
      <c r="J4" s="24"/>
      <c r="K4" s="31"/>
      <c r="L4" s="24"/>
      <c r="M4" s="27" t="s">
        <v>20</v>
      </c>
    </row>
    <row r="5" customFormat="false" ht="5.1" hidden="false" customHeight="true" outlineLevel="0" collapsed="false">
      <c r="A5" s="29"/>
      <c r="B5" s="29"/>
      <c r="C5" s="29"/>
      <c r="D5" s="29"/>
      <c r="F5" s="31"/>
      <c r="G5" s="31"/>
      <c r="H5" s="31"/>
      <c r="I5" s="31"/>
      <c r="J5" s="31"/>
      <c r="K5" s="31"/>
      <c r="L5" s="31"/>
    </row>
    <row r="6" customFormat="false" ht="23.1" hidden="false" customHeight="true" outlineLevel="0" collapsed="false">
      <c r="A6" s="32" t="s">
        <v>22</v>
      </c>
      <c r="B6" s="33"/>
      <c r="C6" s="114" t="s">
        <v>132</v>
      </c>
      <c r="D6" s="114"/>
      <c r="E6" s="114"/>
      <c r="F6" s="115" t="s">
        <v>133</v>
      </c>
      <c r="G6" s="115"/>
      <c r="H6" s="115"/>
      <c r="I6" s="115"/>
      <c r="J6" s="115"/>
      <c r="K6" s="115"/>
      <c r="L6" s="116"/>
      <c r="M6" s="36" t="s">
        <v>22</v>
      </c>
      <c r="N6" s="37"/>
    </row>
    <row r="7" customFormat="false" ht="18.75" hidden="false" customHeight="true" outlineLevel="0" collapsed="false">
      <c r="A7" s="32"/>
      <c r="B7" s="40"/>
      <c r="C7" s="42" t="s">
        <v>26</v>
      </c>
      <c r="D7" s="42" t="s">
        <v>27</v>
      </c>
      <c r="E7" s="42" t="s">
        <v>28</v>
      </c>
      <c r="F7" s="42" t="s">
        <v>29</v>
      </c>
      <c r="G7" s="42" t="s">
        <v>30</v>
      </c>
      <c r="H7" s="42" t="s">
        <v>31</v>
      </c>
      <c r="I7" s="42" t="s">
        <v>32</v>
      </c>
      <c r="J7" s="44" t="s">
        <v>33</v>
      </c>
      <c r="K7" s="44" t="s">
        <v>34</v>
      </c>
      <c r="L7" s="42"/>
      <c r="M7" s="36"/>
      <c r="N7" s="45"/>
    </row>
    <row r="8" customFormat="false" ht="15.75" hidden="false" customHeight="true" outlineLevel="0" collapsed="false">
      <c r="A8" s="32"/>
      <c r="B8" s="48"/>
      <c r="C8" s="50" t="n">
        <v>2011</v>
      </c>
      <c r="D8" s="50" t="n">
        <v>2012</v>
      </c>
      <c r="E8" s="50" t="n">
        <v>2013</v>
      </c>
      <c r="F8" s="50" t="n">
        <v>2014</v>
      </c>
      <c r="G8" s="50" t="n">
        <v>2015</v>
      </c>
      <c r="H8" s="50" t="n">
        <v>2016</v>
      </c>
      <c r="I8" s="50" t="n">
        <v>2017</v>
      </c>
      <c r="J8" s="51" t="n">
        <v>2018</v>
      </c>
      <c r="K8" s="51" t="n">
        <v>2019</v>
      </c>
      <c r="L8" s="50"/>
      <c r="M8" s="36"/>
      <c r="N8" s="45"/>
    </row>
    <row r="9" s="6" customFormat="true" ht="20.45" hidden="false" customHeight="true" outlineLevel="0" collapsed="false">
      <c r="A9" s="53" t="s">
        <v>44</v>
      </c>
      <c r="B9" s="117"/>
      <c r="C9" s="118" t="n">
        <v>61031.1896281995</v>
      </c>
      <c r="D9" s="118" t="n">
        <v>64600.4182354678</v>
      </c>
      <c r="E9" s="118" t="n">
        <v>63160.1375155455</v>
      </c>
      <c r="F9" s="118" t="n">
        <v>67445.2059522374</v>
      </c>
      <c r="G9" s="118" t="n">
        <v>58958.0684270918</v>
      </c>
      <c r="H9" s="118" t="n">
        <v>67291.9737330644</v>
      </c>
      <c r="I9" s="118" t="n">
        <v>55374.3737237381</v>
      </c>
      <c r="J9" s="118" t="n">
        <v>52970.883338423</v>
      </c>
      <c r="K9" s="118" t="n">
        <v>53623.4660811719</v>
      </c>
      <c r="L9" s="119"/>
      <c r="M9" s="120" t="s">
        <v>45</v>
      </c>
      <c r="N9" s="121"/>
    </row>
    <row r="10" s="6" customFormat="true" ht="20.45" hidden="false" customHeight="true" outlineLevel="0" collapsed="false">
      <c r="A10" s="53" t="s">
        <v>46</v>
      </c>
      <c r="B10" s="117"/>
      <c r="C10" s="118" t="n">
        <v>52328.0626409255</v>
      </c>
      <c r="D10" s="118" t="n">
        <v>53710.0717030214</v>
      </c>
      <c r="E10" s="118" t="n">
        <v>52752.7559723743</v>
      </c>
      <c r="F10" s="118" t="n">
        <v>57166.9916316709</v>
      </c>
      <c r="G10" s="118" t="n">
        <v>47802.5806270924</v>
      </c>
      <c r="H10" s="118" t="n">
        <v>57918.3803718448</v>
      </c>
      <c r="I10" s="118" t="n">
        <v>47149.3606948615</v>
      </c>
      <c r="J10" s="118" t="n">
        <v>42945.4390925206</v>
      </c>
      <c r="K10" s="118" t="n">
        <v>44286.0048833578</v>
      </c>
      <c r="L10" s="119"/>
      <c r="M10" s="120" t="s">
        <v>47</v>
      </c>
      <c r="N10" s="121"/>
    </row>
    <row r="11" s="6" customFormat="true" ht="20.45" hidden="false" customHeight="true" outlineLevel="0" collapsed="false">
      <c r="A11" s="53" t="s">
        <v>48</v>
      </c>
      <c r="B11" s="117"/>
      <c r="C11" s="118" t="n">
        <v>331.325516211659</v>
      </c>
      <c r="D11" s="118" t="n">
        <v>314.317143857915</v>
      </c>
      <c r="E11" s="118" t="n">
        <v>294.516976909641</v>
      </c>
      <c r="F11" s="118" t="n">
        <v>366.021418343662</v>
      </c>
      <c r="G11" s="118" t="n">
        <v>368.707826539151</v>
      </c>
      <c r="H11" s="118" t="n">
        <v>336.785388778171</v>
      </c>
      <c r="I11" s="118" t="n">
        <v>296.507128797287</v>
      </c>
      <c r="J11" s="118" t="n">
        <v>285.099583104863</v>
      </c>
      <c r="K11" s="118" t="n">
        <v>355.515030105931</v>
      </c>
      <c r="L11" s="119"/>
      <c r="M11" s="120" t="s">
        <v>49</v>
      </c>
      <c r="N11" s="121"/>
    </row>
    <row r="12" s="6" customFormat="true" ht="20.45" hidden="false" customHeight="true" outlineLevel="0" collapsed="false">
      <c r="A12" s="53" t="s">
        <v>50</v>
      </c>
      <c r="B12" s="117"/>
      <c r="C12" s="118" t="n">
        <v>8595.8893268303</v>
      </c>
      <c r="D12" s="118" t="n">
        <v>10819.6968326704</v>
      </c>
      <c r="E12" s="118" t="n">
        <v>10301.4069838796</v>
      </c>
      <c r="F12" s="118" t="n">
        <v>9975.88150934093</v>
      </c>
      <c r="G12" s="118" t="n">
        <v>10786.7799734602</v>
      </c>
      <c r="H12" s="118" t="n">
        <v>8992.41527107448</v>
      </c>
      <c r="I12" s="118" t="n">
        <v>7875.14003280984</v>
      </c>
      <c r="J12" s="118" t="n">
        <v>9235.13687930002</v>
      </c>
      <c r="K12" s="118" t="n">
        <v>8537.44990534449</v>
      </c>
      <c r="L12" s="122"/>
      <c r="M12" s="120" t="s">
        <v>51</v>
      </c>
      <c r="N12" s="121"/>
    </row>
    <row r="13" s="6" customFormat="true" ht="20.45" hidden="false" customHeight="true" outlineLevel="0" collapsed="false">
      <c r="A13" s="53" t="s">
        <v>52</v>
      </c>
      <c r="B13" s="117"/>
      <c r="C13" s="118" t="n">
        <v>3938.35335634055</v>
      </c>
      <c r="D13" s="118" t="n">
        <v>3816.14595546373</v>
      </c>
      <c r="E13" s="118" t="n">
        <v>4450.50178484939</v>
      </c>
      <c r="F13" s="118" t="n">
        <v>4652.80102989534</v>
      </c>
      <c r="G13" s="118" t="n">
        <v>5846.84684684684</v>
      </c>
      <c r="H13" s="118" t="n">
        <v>6489.82762221836</v>
      </c>
      <c r="I13" s="118" t="n">
        <v>6767.59440700956</v>
      </c>
      <c r="J13" s="118" t="n">
        <v>6456.52026429201</v>
      </c>
      <c r="K13" s="118" t="n">
        <v>6500.87827571906</v>
      </c>
      <c r="L13" s="119"/>
      <c r="M13" s="120" t="s">
        <v>53</v>
      </c>
      <c r="N13" s="121"/>
    </row>
    <row r="14" s="6" customFormat="true" ht="20.45" hidden="false" customHeight="true" outlineLevel="0" collapsed="false">
      <c r="A14" s="53" t="s">
        <v>54</v>
      </c>
      <c r="B14" s="117"/>
      <c r="C14" s="118" t="n">
        <v>206608.501894915</v>
      </c>
      <c r="D14" s="118" t="n">
        <v>175024.507381983</v>
      </c>
      <c r="E14" s="118" t="n">
        <v>191883.628300958</v>
      </c>
      <c r="F14" s="118" t="n">
        <v>173244.266285859</v>
      </c>
      <c r="G14" s="118" t="n">
        <v>195061.976622406</v>
      </c>
      <c r="H14" s="118" t="n">
        <v>190582.072191538</v>
      </c>
      <c r="I14" s="118" t="n">
        <v>193645.430626032</v>
      </c>
      <c r="J14" s="118" t="n">
        <v>193868.449702303</v>
      </c>
      <c r="K14" s="118" t="n">
        <v>188518.352349801</v>
      </c>
      <c r="L14" s="119"/>
      <c r="M14" s="120" t="s">
        <v>55</v>
      </c>
      <c r="N14" s="121"/>
    </row>
    <row r="15" s="6" customFormat="true" ht="20.45" hidden="false" customHeight="true" outlineLevel="0" collapsed="false">
      <c r="A15" s="53" t="s">
        <v>56</v>
      </c>
      <c r="B15" s="117"/>
      <c r="C15" s="118" t="n">
        <v>84542.5805054265</v>
      </c>
      <c r="D15" s="118" t="n">
        <v>79854.2675151689</v>
      </c>
      <c r="E15" s="118" t="n">
        <v>89031.8524189795</v>
      </c>
      <c r="F15" s="118" t="n">
        <v>87945.0234019577</v>
      </c>
      <c r="G15" s="118" t="n">
        <v>102085.924421112</v>
      </c>
      <c r="H15" s="118" t="n">
        <v>99792.2286599676</v>
      </c>
      <c r="I15" s="118" t="n">
        <v>102452.89926419</v>
      </c>
      <c r="J15" s="118" t="n">
        <v>105622.122601324</v>
      </c>
      <c r="K15" s="118" t="n">
        <v>98302.4524489797</v>
      </c>
      <c r="L15" s="119"/>
      <c r="M15" s="120" t="s">
        <v>47</v>
      </c>
      <c r="N15" s="121"/>
    </row>
    <row r="16" s="6" customFormat="true" ht="20.45" hidden="false" customHeight="true" outlineLevel="0" collapsed="false">
      <c r="A16" s="53" t="s">
        <v>57</v>
      </c>
      <c r="B16" s="117"/>
      <c r="C16" s="118" t="n">
        <v>2792.12025440635</v>
      </c>
      <c r="D16" s="118" t="n">
        <v>1718.52330615923</v>
      </c>
      <c r="E16" s="118" t="n">
        <v>1718.87930195076</v>
      </c>
      <c r="F16" s="118" t="n">
        <v>2130.25123660017</v>
      </c>
      <c r="G16" s="118" t="n">
        <v>2976.60575254939</v>
      </c>
      <c r="H16" s="118" t="n">
        <v>2848.99309289003</v>
      </c>
      <c r="I16" s="118" t="n">
        <v>2624.18458875756</v>
      </c>
      <c r="J16" s="118" t="n">
        <v>3091.59327217893</v>
      </c>
      <c r="K16" s="118" t="n">
        <v>2432.26926649716</v>
      </c>
      <c r="L16" s="119"/>
      <c r="M16" s="120" t="s">
        <v>49</v>
      </c>
      <c r="N16" s="121"/>
    </row>
    <row r="17" s="6" customFormat="true" ht="20.45" hidden="false" customHeight="true" outlineLevel="0" collapsed="false">
      <c r="A17" s="53" t="s">
        <v>58</v>
      </c>
      <c r="B17" s="117"/>
      <c r="C17" s="118" t="n">
        <v>3264.53666300211</v>
      </c>
      <c r="D17" s="118" t="n">
        <v>1998.30463489959</v>
      </c>
      <c r="E17" s="118" t="n">
        <v>2492.46581140686</v>
      </c>
      <c r="F17" s="118" t="n">
        <v>2196.02369520477</v>
      </c>
      <c r="G17" s="118" t="n">
        <v>2349.04134508284</v>
      </c>
      <c r="H17" s="118" t="n">
        <v>2053.17211914528</v>
      </c>
      <c r="I17" s="118" t="n">
        <v>2291.05204863997</v>
      </c>
      <c r="J17" s="118" t="n">
        <v>2199.88441858767</v>
      </c>
      <c r="K17" s="118" t="n">
        <v>1986.59975784165</v>
      </c>
      <c r="L17" s="119"/>
      <c r="M17" s="120" t="s">
        <v>51</v>
      </c>
      <c r="N17" s="121"/>
    </row>
    <row r="18" s="6" customFormat="true" ht="20.45" hidden="false" customHeight="true" outlineLevel="0" collapsed="false">
      <c r="A18" s="53" t="s">
        <v>59</v>
      </c>
      <c r="B18" s="117"/>
      <c r="C18" s="118" t="n">
        <v>5869.93182750637</v>
      </c>
      <c r="D18" s="118" t="n">
        <v>6838.1474884763</v>
      </c>
      <c r="E18" s="118" t="n">
        <v>7066.06977435737</v>
      </c>
      <c r="F18" s="118" t="n">
        <v>6926.54393337909</v>
      </c>
      <c r="G18" s="118" t="n">
        <v>5164.66756194548</v>
      </c>
      <c r="H18" s="118" t="n">
        <v>5197.81138456364</v>
      </c>
      <c r="I18" s="118" t="n">
        <v>5187.56566755714</v>
      </c>
      <c r="J18" s="118" t="n">
        <v>4817.73216645037</v>
      </c>
      <c r="K18" s="118" t="n">
        <v>4744.58218713287</v>
      </c>
      <c r="L18" s="119"/>
      <c r="M18" s="120" t="s">
        <v>60</v>
      </c>
      <c r="N18" s="121"/>
    </row>
    <row r="19" s="6" customFormat="true" ht="20.45" hidden="false" customHeight="true" outlineLevel="0" collapsed="false">
      <c r="A19" s="53" t="s">
        <v>61</v>
      </c>
      <c r="B19" s="117"/>
      <c r="C19" s="118" t="n">
        <v>-34886.1359112112</v>
      </c>
      <c r="D19" s="118" t="n">
        <v>-17058.5221384762</v>
      </c>
      <c r="E19" s="118" t="n">
        <v>-22294.7810112929</v>
      </c>
      <c r="F19" s="118" t="n">
        <v>5255.26821430255</v>
      </c>
      <c r="G19" s="118" t="n">
        <v>7585.32080912862</v>
      </c>
      <c r="H19" s="118" t="n">
        <v>4984.35968935031</v>
      </c>
      <c r="I19" s="118" t="n">
        <v>2339.67233323567</v>
      </c>
      <c r="J19" s="118" t="n">
        <v>2590.62469531979</v>
      </c>
      <c r="K19" s="118" t="n">
        <v>2861.9595694935</v>
      </c>
      <c r="L19" s="119"/>
      <c r="M19" s="120" t="s">
        <v>62</v>
      </c>
      <c r="N19" s="121"/>
    </row>
    <row r="20" s="6" customFormat="true" ht="20.45" hidden="false" customHeight="true" outlineLevel="0" collapsed="false">
      <c r="A20" s="53" t="s">
        <v>63</v>
      </c>
      <c r="B20" s="117"/>
      <c r="C20" s="118" t="n">
        <v>17357.5511210652</v>
      </c>
      <c r="D20" s="118" t="n">
        <v>20060.6602117173</v>
      </c>
      <c r="E20" s="118" t="n">
        <v>18655.4108736844</v>
      </c>
      <c r="F20" s="118" t="n">
        <v>22690.462699656</v>
      </c>
      <c r="G20" s="118" t="n">
        <v>19976.1181079011</v>
      </c>
      <c r="H20" s="118" t="n">
        <v>24784.237691192</v>
      </c>
      <c r="I20" s="118" t="n">
        <v>23259.6560434652</v>
      </c>
      <c r="J20" s="118" t="n">
        <v>22863.2975602421</v>
      </c>
      <c r="K20" s="118" t="n">
        <v>21665.0543121781</v>
      </c>
      <c r="L20" s="119"/>
      <c r="M20" s="120" t="s">
        <v>64</v>
      </c>
      <c r="N20" s="121"/>
    </row>
    <row r="21" s="6" customFormat="true" ht="20.45" hidden="false" customHeight="true" outlineLevel="0" collapsed="false">
      <c r="A21" s="53" t="s">
        <v>65</v>
      </c>
      <c r="B21" s="117"/>
      <c r="C21" s="118" t="n">
        <v>3201.60375591721</v>
      </c>
      <c r="D21" s="118" t="n">
        <v>4785.30398419497</v>
      </c>
      <c r="E21" s="118" t="n">
        <v>6733.38624569081</v>
      </c>
      <c r="F21" s="118" t="n">
        <v>7137.98929497189</v>
      </c>
      <c r="G21" s="118" t="n">
        <v>6180.44599146731</v>
      </c>
      <c r="H21" s="118" t="n">
        <v>6019.97810612185</v>
      </c>
      <c r="I21" s="118" t="n">
        <v>4213.46004614591</v>
      </c>
      <c r="J21" s="118" t="n">
        <v>2810.17855363731</v>
      </c>
      <c r="K21" s="118" t="n">
        <v>5429.0433751421</v>
      </c>
      <c r="L21" s="119"/>
      <c r="M21" s="120" t="s">
        <v>66</v>
      </c>
      <c r="N21" s="121"/>
    </row>
    <row r="22" s="6" customFormat="true" ht="20.45" hidden="false" customHeight="true" outlineLevel="0" collapsed="false">
      <c r="A22" s="53" t="s">
        <v>67</v>
      </c>
      <c r="B22" s="117"/>
      <c r="C22" s="118" t="n">
        <v>20473.0660429977</v>
      </c>
      <c r="D22" s="118" t="n">
        <v>14331.6795599299</v>
      </c>
      <c r="E22" s="118" t="n">
        <v>12062.3385400116</v>
      </c>
      <c r="F22" s="118" t="n">
        <v>14308.2642724844</v>
      </c>
      <c r="G22" s="118" t="n">
        <v>26172.7683575955</v>
      </c>
      <c r="H22" s="118" t="n">
        <v>19875.67818201</v>
      </c>
      <c r="I22" s="118" t="n">
        <v>23457.7739896541</v>
      </c>
      <c r="J22" s="118" t="n">
        <v>20077.0405274578</v>
      </c>
      <c r="K22" s="118" t="n">
        <v>19834.9804873893</v>
      </c>
      <c r="L22" s="119"/>
      <c r="M22" s="120" t="s">
        <v>68</v>
      </c>
      <c r="N22" s="121"/>
    </row>
    <row r="23" s="6" customFormat="true" ht="20.45" hidden="false" customHeight="true" outlineLevel="0" collapsed="false">
      <c r="A23" s="69" t="s">
        <v>69</v>
      </c>
      <c r="B23" s="117"/>
      <c r="C23" s="118" t="n">
        <v>1521.08329784228</v>
      </c>
      <c r="D23" s="118" t="n">
        <v>1225.34999623263</v>
      </c>
      <c r="E23" s="118" t="n">
        <v>2032.49697337987</v>
      </c>
      <c r="F23" s="118" t="n">
        <v>2236.7665215087</v>
      </c>
      <c r="G23" s="118" t="n">
        <v>2112.75464884827</v>
      </c>
      <c r="H23" s="118" t="n">
        <v>2924.86275327013</v>
      </c>
      <c r="I23" s="118" t="n">
        <v>3335.08098880581</v>
      </c>
      <c r="J23" s="118" t="n">
        <v>2658.88274764126</v>
      </c>
      <c r="K23" s="118" t="n">
        <v>3567.16649068777</v>
      </c>
      <c r="L23" s="119"/>
      <c r="M23" s="120" t="s">
        <v>70</v>
      </c>
      <c r="N23" s="121"/>
    </row>
    <row r="24" s="6" customFormat="true" ht="20.45" hidden="false" customHeight="true" outlineLevel="0" collapsed="false">
      <c r="A24" s="53" t="s">
        <v>71</v>
      </c>
      <c r="B24" s="117"/>
      <c r="C24" s="123" t="s">
        <v>72</v>
      </c>
      <c r="D24" s="123" t="s">
        <v>72</v>
      </c>
      <c r="E24" s="123" t="s">
        <v>72</v>
      </c>
      <c r="F24" s="118" t="s">
        <v>72</v>
      </c>
      <c r="G24" s="118" t="s">
        <v>72</v>
      </c>
      <c r="H24" s="118" t="s">
        <v>72</v>
      </c>
      <c r="I24" s="118" t="s">
        <v>72</v>
      </c>
      <c r="J24" s="118" t="s">
        <v>72</v>
      </c>
      <c r="K24" s="118" t="s">
        <v>72</v>
      </c>
      <c r="L24" s="119"/>
      <c r="M24" s="120" t="s">
        <v>73</v>
      </c>
      <c r="N24" s="121"/>
    </row>
    <row r="25" s="6" customFormat="true" ht="20.45" hidden="false" customHeight="true" outlineLevel="0" collapsed="false">
      <c r="A25" s="53" t="s">
        <v>74</v>
      </c>
      <c r="B25" s="117"/>
      <c r="C25" s="118" t="n">
        <v>1479.01600293408</v>
      </c>
      <c r="D25" s="118" t="n">
        <v>1059.41161906348</v>
      </c>
      <c r="E25" s="118" t="n">
        <v>1646.57666298662</v>
      </c>
      <c r="F25" s="118" t="n">
        <v>2157.29153325607</v>
      </c>
      <c r="G25" s="118" t="n">
        <v>2267.65188284255</v>
      </c>
      <c r="H25" s="118" t="n">
        <v>2235.60928124038</v>
      </c>
      <c r="I25" s="118" t="n">
        <v>2515.40970562801</v>
      </c>
      <c r="J25" s="118" t="n">
        <v>2684.9754130931</v>
      </c>
      <c r="K25" s="118" t="n">
        <v>2753.30924727116</v>
      </c>
      <c r="L25" s="119"/>
      <c r="M25" s="120" t="s">
        <v>75</v>
      </c>
      <c r="N25" s="121"/>
    </row>
    <row r="26" s="6" customFormat="true" ht="20.45" hidden="false" customHeight="true" outlineLevel="0" collapsed="false">
      <c r="A26" s="53" t="s">
        <v>76</v>
      </c>
      <c r="B26" s="117"/>
      <c r="C26" s="118" t="s">
        <v>77</v>
      </c>
      <c r="D26" s="118" t="s">
        <v>77</v>
      </c>
      <c r="E26" s="118" t="s">
        <v>77</v>
      </c>
      <c r="F26" s="118" t="s">
        <v>77</v>
      </c>
      <c r="G26" s="118" t="s">
        <v>72</v>
      </c>
      <c r="H26" s="118" t="s">
        <v>72</v>
      </c>
      <c r="I26" s="118" t="s">
        <v>72</v>
      </c>
      <c r="J26" s="118" t="s">
        <v>72</v>
      </c>
      <c r="K26" s="118" t="s">
        <v>72</v>
      </c>
      <c r="L26" s="119"/>
      <c r="M26" s="120" t="s">
        <v>78</v>
      </c>
      <c r="N26" s="121"/>
    </row>
    <row r="27" s="6" customFormat="true" ht="20.45" hidden="false" customHeight="true" outlineLevel="0" collapsed="false">
      <c r="A27" s="53" t="s">
        <v>79</v>
      </c>
      <c r="B27" s="117"/>
      <c r="C27" s="118" t="s">
        <v>72</v>
      </c>
      <c r="D27" s="118" t="s">
        <v>72</v>
      </c>
      <c r="E27" s="118" t="s">
        <v>72</v>
      </c>
      <c r="F27" s="118" t="s">
        <v>72</v>
      </c>
      <c r="G27" s="118" t="n">
        <v>1053.6538545286</v>
      </c>
      <c r="H27" s="118" t="n">
        <v>1241.64745453087</v>
      </c>
      <c r="I27" s="118" t="n">
        <v>1396.63973473075</v>
      </c>
      <c r="J27" s="118" t="n">
        <v>1635.61105211623</v>
      </c>
      <c r="K27" s="118" t="n">
        <v>1580.47407486491</v>
      </c>
      <c r="L27" s="119"/>
      <c r="M27" s="120" t="s">
        <v>80</v>
      </c>
      <c r="N27" s="121"/>
    </row>
    <row r="28" s="6" customFormat="true" ht="20.45" hidden="false" customHeight="true" outlineLevel="0" collapsed="false">
      <c r="A28" s="53" t="s">
        <v>81</v>
      </c>
      <c r="B28" s="117"/>
      <c r="C28" s="118" t="n">
        <v>8919.05698892275</v>
      </c>
      <c r="D28" s="118" t="n">
        <v>10753.9274545683</v>
      </c>
      <c r="E28" s="118" t="n">
        <v>11535.7875048443</v>
      </c>
      <c r="F28" s="118" t="n">
        <v>10615.9408435474</v>
      </c>
      <c r="G28" s="118" t="n">
        <v>8541.57192507601</v>
      </c>
      <c r="H28" s="118" t="n">
        <v>11150.9012238928</v>
      </c>
      <c r="I28" s="118" t="n">
        <v>9485.02193015773</v>
      </c>
      <c r="J28" s="118" t="n">
        <v>10361.6041144673</v>
      </c>
      <c r="K28" s="118" t="n">
        <v>9894.58920793018</v>
      </c>
      <c r="L28" s="119"/>
      <c r="M28" s="120" t="s">
        <v>82</v>
      </c>
      <c r="N28" s="121"/>
    </row>
    <row r="29" s="6" customFormat="true" ht="20.45" hidden="false" customHeight="true" outlineLevel="0" collapsed="false">
      <c r="A29" s="53" t="s">
        <v>83</v>
      </c>
      <c r="B29" s="117"/>
      <c r="C29" s="118" t="n">
        <v>7050.99541976751</v>
      </c>
      <c r="D29" s="118" t="n">
        <v>7149.26135924908</v>
      </c>
      <c r="E29" s="118" t="n">
        <v>6942.32419129279</v>
      </c>
      <c r="F29" s="118" t="n">
        <v>8056.16489440997</v>
      </c>
      <c r="G29" s="118" t="n">
        <v>7943.68180806203</v>
      </c>
      <c r="H29" s="118" t="n">
        <v>6788.98876136703</v>
      </c>
      <c r="I29" s="118" t="n">
        <v>10240.7674867526</v>
      </c>
      <c r="J29" s="118" t="n">
        <v>11241.0794370445</v>
      </c>
      <c r="K29" s="118" t="n">
        <v>11922.9106077425</v>
      </c>
      <c r="L29" s="119"/>
      <c r="M29" s="120" t="s">
        <v>84</v>
      </c>
      <c r="N29" s="121"/>
    </row>
    <row r="30" s="6" customFormat="true" ht="20.45" hidden="false" customHeight="true" outlineLevel="0" collapsed="false">
      <c r="A30" s="73" t="s">
        <v>85</v>
      </c>
      <c r="B30" s="117"/>
      <c r="C30" s="118" t="n">
        <v>183132.861949637</v>
      </c>
      <c r="D30" s="118" t="n">
        <v>170860.451402935</v>
      </c>
      <c r="E30" s="118" t="n">
        <v>171940.72890294</v>
      </c>
      <c r="F30" s="118" t="n">
        <v>174354.308474828</v>
      </c>
      <c r="G30" s="118" t="n">
        <v>173654.306323512</v>
      </c>
      <c r="H30" s="118" t="n">
        <v>166957.00857734</v>
      </c>
      <c r="I30" s="118" t="n">
        <v>170521.738076122</v>
      </c>
      <c r="J30" s="118" t="n">
        <v>164259.294508679</v>
      </c>
      <c r="K30" s="118" t="n">
        <v>178286.631289346</v>
      </c>
      <c r="L30" s="119"/>
      <c r="M30" s="120" t="s">
        <v>86</v>
      </c>
      <c r="N30" s="121"/>
    </row>
    <row r="31" s="6" customFormat="true" ht="20.45" hidden="false" customHeight="true" outlineLevel="0" collapsed="false">
      <c r="A31" s="53" t="s">
        <v>87</v>
      </c>
      <c r="B31" s="117"/>
      <c r="C31" s="118" t="n">
        <v>133104.394324219</v>
      </c>
      <c r="D31" s="118" t="n">
        <v>117599.443758415</v>
      </c>
      <c r="E31" s="118" t="n">
        <v>119180.651906801</v>
      </c>
      <c r="F31" s="118" t="n">
        <v>101050.712817208</v>
      </c>
      <c r="G31" s="118" t="n">
        <v>90996.6227140888</v>
      </c>
      <c r="H31" s="118" t="n">
        <v>82459.0378183086</v>
      </c>
      <c r="I31" s="118" t="n">
        <v>85603.5573799515</v>
      </c>
      <c r="J31" s="118" t="n">
        <v>80650.8152585161</v>
      </c>
      <c r="K31" s="118" t="n">
        <v>91928.2687104477</v>
      </c>
      <c r="L31" s="119"/>
      <c r="M31" s="120" t="s">
        <v>47</v>
      </c>
      <c r="N31" s="121"/>
    </row>
    <row r="32" s="6" customFormat="true" ht="20.45" hidden="false" customHeight="true" outlineLevel="0" collapsed="false">
      <c r="A32" s="73" t="s">
        <v>88</v>
      </c>
      <c r="B32" s="117"/>
      <c r="C32" s="118" t="n">
        <v>58711.9389635407</v>
      </c>
      <c r="D32" s="118" t="n">
        <v>59084.3159956792</v>
      </c>
      <c r="E32" s="118" t="n">
        <v>58863.6435572858</v>
      </c>
      <c r="F32" s="118" t="n">
        <v>74831.3671345957</v>
      </c>
      <c r="G32" s="118" t="n">
        <v>82657.6836094234</v>
      </c>
      <c r="H32" s="118" t="n">
        <v>84503.9602398687</v>
      </c>
      <c r="I32" s="118" t="n">
        <v>84872.6397071114</v>
      </c>
      <c r="J32" s="118" t="n">
        <v>83568.2678053614</v>
      </c>
      <c r="K32" s="118" t="n">
        <v>86379.0471371088</v>
      </c>
      <c r="L32" s="119"/>
      <c r="M32" s="120" t="s">
        <v>49</v>
      </c>
      <c r="N32" s="121"/>
    </row>
    <row r="33" s="6" customFormat="true" ht="20.45" hidden="false" customHeight="true" outlineLevel="0" collapsed="false">
      <c r="A33" s="53" t="s">
        <v>89</v>
      </c>
      <c r="B33" s="117"/>
      <c r="C33" s="118" t="n">
        <v>279030.68221686</v>
      </c>
      <c r="D33" s="118" t="n">
        <v>269984.590163892</v>
      </c>
      <c r="E33" s="118" t="n">
        <v>332658.00376333</v>
      </c>
      <c r="F33" s="118" t="n">
        <v>341254.079848479</v>
      </c>
      <c r="G33" s="118" t="n">
        <v>458543.735933984</v>
      </c>
      <c r="H33" s="118" t="n">
        <v>516013.620531435</v>
      </c>
      <c r="I33" s="118" t="n">
        <v>556345.324095521</v>
      </c>
      <c r="J33" s="118" t="n">
        <v>585075.610649004</v>
      </c>
      <c r="K33" s="118" t="n">
        <v>578514.501573872</v>
      </c>
      <c r="L33" s="119"/>
      <c r="M33" s="120" t="s">
        <v>90</v>
      </c>
      <c r="N33" s="121"/>
    </row>
    <row r="34" s="6" customFormat="true" ht="20.45" hidden="false" customHeight="true" outlineLevel="0" collapsed="false">
      <c r="A34" s="53" t="s">
        <v>91</v>
      </c>
      <c r="B34" s="117"/>
      <c r="C34" s="118" t="n">
        <v>386639.87474468</v>
      </c>
      <c r="D34" s="118" t="n">
        <v>404615.9537685</v>
      </c>
      <c r="E34" s="118" t="n">
        <v>424895.887315014</v>
      </c>
      <c r="F34" s="118" t="n">
        <v>408273.175833869</v>
      </c>
      <c r="G34" s="118" t="n">
        <v>414276.276276276</v>
      </c>
      <c r="H34" s="118" t="n">
        <v>406424.566472876</v>
      </c>
      <c r="I34" s="118" t="n">
        <v>420006.62253328</v>
      </c>
      <c r="J34" s="118" t="n">
        <v>413808.846114902</v>
      </c>
      <c r="K34" s="118" t="n">
        <v>403777.380501329</v>
      </c>
      <c r="L34" s="119"/>
      <c r="M34" s="120" t="s">
        <v>92</v>
      </c>
      <c r="N34" s="121"/>
    </row>
    <row r="35" s="6" customFormat="true" ht="20.45" hidden="false" customHeight="true" outlineLevel="0" collapsed="false">
      <c r="A35" s="53" t="s">
        <v>93</v>
      </c>
      <c r="B35" s="117"/>
      <c r="C35" s="118" t="n">
        <v>156677.260375336</v>
      </c>
      <c r="D35" s="118" t="n">
        <v>156627.55933844</v>
      </c>
      <c r="E35" s="118" t="n">
        <v>157997.64164858</v>
      </c>
      <c r="F35" s="118" t="n">
        <v>150722.957976908</v>
      </c>
      <c r="G35" s="118" t="n">
        <v>152933.933933934</v>
      </c>
      <c r="H35" s="118" t="n">
        <v>147123.184211771</v>
      </c>
      <c r="I35" s="118" t="n">
        <v>156708.606603856</v>
      </c>
      <c r="J35" s="118" t="n">
        <v>157917.080473326</v>
      </c>
      <c r="K35" s="118" t="n">
        <v>151569.527439366</v>
      </c>
      <c r="L35" s="119"/>
      <c r="M35" s="120" t="s">
        <v>47</v>
      </c>
      <c r="N35" s="121"/>
    </row>
    <row r="36" s="6" customFormat="true" ht="20.45" hidden="false" customHeight="true" outlineLevel="0" collapsed="false">
      <c r="A36" s="53" t="s">
        <v>94</v>
      </c>
      <c r="B36" s="117"/>
      <c r="C36" s="118" t="n">
        <v>229561.766165425</v>
      </c>
      <c r="D36" s="118" t="n">
        <v>247807.632962449</v>
      </c>
      <c r="E36" s="118" t="n">
        <v>266853.000632415</v>
      </c>
      <c r="F36" s="118" t="n">
        <v>257550.052714866</v>
      </c>
      <c r="G36" s="118" t="n">
        <v>261342.342342342</v>
      </c>
      <c r="H36" s="118" t="n">
        <v>259301.382261105</v>
      </c>
      <c r="I36" s="118" t="n">
        <v>263414.747806759</v>
      </c>
      <c r="J36" s="118" t="n">
        <v>256164.804310596</v>
      </c>
      <c r="K36" s="118" t="n">
        <v>252358.495503764</v>
      </c>
      <c r="L36" s="119"/>
      <c r="M36" s="120" t="s">
        <v>49</v>
      </c>
      <c r="N36" s="121"/>
    </row>
    <row r="37" s="6" customFormat="true" ht="20.45" hidden="false" customHeight="true" outlineLevel="0" collapsed="false">
      <c r="A37" s="53" t="s">
        <v>95</v>
      </c>
      <c r="B37" s="117"/>
      <c r="C37" s="118" t="n">
        <v>264481.926678955</v>
      </c>
      <c r="D37" s="118" t="n">
        <v>258331.695257342</v>
      </c>
      <c r="E37" s="118" t="n">
        <v>276416.952155473</v>
      </c>
      <c r="F37" s="118" t="n">
        <v>260727.926712044</v>
      </c>
      <c r="G37" s="118" t="n">
        <v>261293.142361323</v>
      </c>
      <c r="H37" s="118" t="n">
        <v>270209.755484046</v>
      </c>
      <c r="I37" s="118" t="n">
        <v>275737.906662442</v>
      </c>
      <c r="J37" s="118" t="n">
        <v>276728.066507355</v>
      </c>
      <c r="K37" s="118" t="n">
        <v>260235.496316914</v>
      </c>
      <c r="L37" s="119"/>
      <c r="M37" s="120" t="s">
        <v>96</v>
      </c>
      <c r="N37" s="121"/>
    </row>
    <row r="38" s="6" customFormat="true" ht="20.45" hidden="false" customHeight="true" outlineLevel="0" collapsed="false">
      <c r="A38" s="53" t="s">
        <v>97</v>
      </c>
      <c r="B38" s="117"/>
      <c r="C38" s="118" t="n">
        <v>161199.712273154</v>
      </c>
      <c r="D38" s="118" t="n">
        <v>160072.722619512</v>
      </c>
      <c r="E38" s="118" t="n">
        <v>171698.906052006</v>
      </c>
      <c r="F38" s="118" t="n">
        <v>167656.041845804</v>
      </c>
      <c r="G38" s="118" t="n">
        <v>168166.344255552</v>
      </c>
      <c r="H38" s="118" t="n">
        <v>183104.91259717</v>
      </c>
      <c r="I38" s="118" t="n">
        <v>185522.269365078</v>
      </c>
      <c r="J38" s="118" t="n">
        <v>177302.10339224</v>
      </c>
      <c r="K38" s="118" t="n">
        <v>162528.736892855</v>
      </c>
      <c r="L38" s="119"/>
      <c r="M38" s="120" t="s">
        <v>98</v>
      </c>
      <c r="N38" s="121"/>
    </row>
    <row r="39" s="6" customFormat="true" ht="20.45" hidden="false" customHeight="true" outlineLevel="0" collapsed="false">
      <c r="A39" s="53" t="s">
        <v>99</v>
      </c>
      <c r="B39" s="117"/>
      <c r="C39" s="118" t="n">
        <v>173268.623045655</v>
      </c>
      <c r="D39" s="118" t="n">
        <v>179618.955593351</v>
      </c>
      <c r="E39" s="118" t="n">
        <v>188854.005002269</v>
      </c>
      <c r="F39" s="118" t="n">
        <v>189094.937401996</v>
      </c>
      <c r="G39" s="118" t="n">
        <v>197529.496956016</v>
      </c>
      <c r="H39" s="118" t="n">
        <v>205136.358488899</v>
      </c>
      <c r="I39" s="118" t="n">
        <v>205148.493364656</v>
      </c>
      <c r="J39" s="118" t="n">
        <v>207772.343996972</v>
      </c>
      <c r="K39" s="118" t="n">
        <v>195971.514809376</v>
      </c>
      <c r="L39" s="119"/>
      <c r="M39" s="120" t="s">
        <v>100</v>
      </c>
      <c r="N39" s="121"/>
    </row>
    <row r="40" s="6" customFormat="true" ht="20.45" hidden="false" customHeight="true" outlineLevel="0" collapsed="false">
      <c r="A40" s="74" t="s">
        <v>101</v>
      </c>
      <c r="B40" s="117"/>
      <c r="C40" s="118" t="n">
        <v>123118.120889945</v>
      </c>
      <c r="D40" s="118" t="n">
        <v>123865.635722147</v>
      </c>
      <c r="E40" s="118" t="n">
        <v>126654.404999892</v>
      </c>
      <c r="F40" s="118" t="n">
        <v>124285.507479809</v>
      </c>
      <c r="G40" s="118" t="n">
        <v>128373.8953566</v>
      </c>
      <c r="H40" s="118" t="n">
        <v>136188.229251136</v>
      </c>
      <c r="I40" s="118" t="n">
        <v>136266.115464254</v>
      </c>
      <c r="J40" s="118" t="n">
        <v>139067.25136641</v>
      </c>
      <c r="K40" s="118" t="n">
        <v>131931.448953031</v>
      </c>
      <c r="L40" s="119"/>
      <c r="M40" s="120" t="s">
        <v>47</v>
      </c>
      <c r="N40" s="121"/>
    </row>
    <row r="41" s="6" customFormat="true" ht="27.95" hidden="false" customHeight="true" outlineLevel="0" collapsed="false">
      <c r="A41" s="75" t="s">
        <v>102</v>
      </c>
      <c r="B41" s="117"/>
      <c r="C41" s="118" t="n">
        <v>49985.0090722867</v>
      </c>
      <c r="D41" s="118" t="n">
        <v>55646.5178178513</v>
      </c>
      <c r="E41" s="118" t="n">
        <v>62169.6873282538</v>
      </c>
      <c r="F41" s="118" t="n">
        <v>64814.7824309128</v>
      </c>
      <c r="G41" s="118" t="n">
        <v>69155.6015994152</v>
      </c>
      <c r="H41" s="118" t="n">
        <v>68961.8786084654</v>
      </c>
      <c r="I41" s="118" t="n">
        <v>68897.7710634434</v>
      </c>
      <c r="J41" s="118" t="n">
        <v>68778.7010591072</v>
      </c>
      <c r="K41" s="118" t="n">
        <v>64181.6831441732</v>
      </c>
      <c r="L41" s="119"/>
      <c r="M41" s="120" t="s">
        <v>49</v>
      </c>
      <c r="N41" s="121"/>
    </row>
    <row r="42" s="6" customFormat="true" ht="20.45" hidden="false" customHeight="true" outlineLevel="0" collapsed="false">
      <c r="A42" s="76" t="s">
        <v>103</v>
      </c>
      <c r="B42" s="117"/>
      <c r="C42" s="118" t="n">
        <v>125981.708608474</v>
      </c>
      <c r="D42" s="118" t="n">
        <v>128928.61842139</v>
      </c>
      <c r="E42" s="118" t="n">
        <v>140497.149742653</v>
      </c>
      <c r="F42" s="118" t="n">
        <v>140915.957146846</v>
      </c>
      <c r="G42" s="118" t="n">
        <v>149671.671671672</v>
      </c>
      <c r="H42" s="118" t="n">
        <v>142429.779180154</v>
      </c>
      <c r="I42" s="118" t="n">
        <v>148319.434896848</v>
      </c>
      <c r="J42" s="118" t="n">
        <v>150559.177941611</v>
      </c>
      <c r="K42" s="118" t="n">
        <v>157471.860191686</v>
      </c>
      <c r="L42" s="119"/>
      <c r="M42" s="120" t="s">
        <v>104</v>
      </c>
      <c r="N42" s="121"/>
    </row>
    <row r="43" s="6" customFormat="true" ht="20.45" hidden="false" customHeight="true" outlineLevel="0" collapsed="false">
      <c r="A43" s="76" t="s">
        <v>105</v>
      </c>
      <c r="B43" s="117"/>
      <c r="C43" s="118" t="n">
        <v>451890.924891113</v>
      </c>
      <c r="D43" s="118" t="n">
        <v>456451.524074255</v>
      </c>
      <c r="E43" s="118" t="n">
        <v>461971.382134526</v>
      </c>
      <c r="F43" s="118" t="n">
        <v>475443.954555324</v>
      </c>
      <c r="G43" s="118" t="n">
        <v>479897.434257137</v>
      </c>
      <c r="H43" s="118" t="n">
        <v>487609.959361738</v>
      </c>
      <c r="I43" s="118" t="n">
        <v>501943.10848007</v>
      </c>
      <c r="J43" s="118" t="n">
        <v>510776.62534295</v>
      </c>
      <c r="K43" s="118" t="n">
        <v>529091.802713158</v>
      </c>
      <c r="L43" s="119"/>
      <c r="M43" s="120" t="s">
        <v>106</v>
      </c>
      <c r="N43" s="121"/>
    </row>
    <row r="44" s="6" customFormat="true" ht="20.45" hidden="false" customHeight="true" outlineLevel="0" collapsed="false">
      <c r="A44" s="77" t="s">
        <v>107</v>
      </c>
      <c r="B44" s="117"/>
      <c r="C44" s="118" t="n">
        <v>401659.646518646</v>
      </c>
      <c r="D44" s="118" t="n">
        <v>401533.667621554</v>
      </c>
      <c r="E44" s="118" t="n">
        <v>406284.208596521</v>
      </c>
      <c r="F44" s="118" t="n">
        <v>415145.139706473</v>
      </c>
      <c r="G44" s="118" t="n">
        <v>420814.055055055</v>
      </c>
      <c r="H44" s="118" t="n">
        <v>427460.299640474</v>
      </c>
      <c r="I44" s="118" t="n">
        <v>438032.47201605</v>
      </c>
      <c r="J44" s="118" t="n">
        <v>446886.8828029</v>
      </c>
      <c r="K44" s="118" t="n">
        <v>463118.735619315</v>
      </c>
      <c r="L44" s="119"/>
      <c r="M44" s="120" t="s">
        <v>47</v>
      </c>
      <c r="N44" s="121"/>
    </row>
    <row r="45" s="6" customFormat="true" ht="20.45" hidden="false" customHeight="true" outlineLevel="0" collapsed="false">
      <c r="A45" s="53" t="s">
        <v>108</v>
      </c>
      <c r="B45" s="117"/>
      <c r="C45" s="118" t="n">
        <v>50105.8518027268</v>
      </c>
      <c r="D45" s="118" t="n">
        <v>54805.1995494516</v>
      </c>
      <c r="E45" s="118" t="n">
        <v>55576.1118025465</v>
      </c>
      <c r="F45" s="118" t="n">
        <v>60308.954203144</v>
      </c>
      <c r="G45" s="118" t="n">
        <v>59083.3792020815</v>
      </c>
      <c r="H45" s="118" t="n">
        <v>60149.1447845151</v>
      </c>
      <c r="I45" s="118" t="n">
        <v>63852.6381161143</v>
      </c>
      <c r="J45" s="118" t="n">
        <v>63885.4629853447</v>
      </c>
      <c r="K45" s="118" t="n">
        <v>65981.9288744065</v>
      </c>
      <c r="L45" s="119"/>
      <c r="M45" s="120" t="s">
        <v>49</v>
      </c>
      <c r="N45" s="121"/>
    </row>
    <row r="46" s="6" customFormat="true" ht="27.95" hidden="false" customHeight="true" outlineLevel="0" collapsed="false">
      <c r="A46" s="78" t="s">
        <v>109</v>
      </c>
      <c r="B46" s="117"/>
      <c r="C46" s="118" t="n">
        <v>348528.218868857</v>
      </c>
      <c r="D46" s="118" t="n">
        <v>363508.652073135</v>
      </c>
      <c r="E46" s="118" t="n">
        <v>385540.052551218</v>
      </c>
      <c r="F46" s="118" t="n">
        <v>376371.624819489</v>
      </c>
      <c r="G46" s="118" t="n">
        <v>413424.946878644</v>
      </c>
      <c r="H46" s="118" t="n">
        <v>444620.629787261</v>
      </c>
      <c r="I46" s="118" t="n">
        <v>433591.027650617</v>
      </c>
      <c r="J46" s="118" t="n">
        <v>420770.933206441</v>
      </c>
      <c r="K46" s="118" t="n">
        <v>430982.036434712</v>
      </c>
      <c r="L46" s="119"/>
      <c r="M46" s="120" t="s">
        <v>110</v>
      </c>
      <c r="N46" s="121"/>
    </row>
    <row r="47" s="6" customFormat="true" ht="20.45" hidden="false" customHeight="true" outlineLevel="0" collapsed="false">
      <c r="A47" s="79" t="s">
        <v>111</v>
      </c>
      <c r="B47" s="117"/>
      <c r="C47" s="118" t="n">
        <v>377096.595166023</v>
      </c>
      <c r="D47" s="118" t="n">
        <v>380069.411680708</v>
      </c>
      <c r="E47" s="118" t="n">
        <v>372972.34200116</v>
      </c>
      <c r="F47" s="118" t="n">
        <v>375030.381711091</v>
      </c>
      <c r="G47" s="118" t="n">
        <v>384022.603603604</v>
      </c>
      <c r="H47" s="118" t="n">
        <v>391538.459079407</v>
      </c>
      <c r="I47" s="118" t="n">
        <v>397908.793249144</v>
      </c>
      <c r="J47" s="118" t="n">
        <v>407073.155019897</v>
      </c>
      <c r="K47" s="118" t="n">
        <v>422908.437397715</v>
      </c>
      <c r="L47" s="119"/>
      <c r="M47" s="120" t="s">
        <v>112</v>
      </c>
      <c r="N47" s="121"/>
    </row>
    <row r="48" s="6" customFormat="true" ht="20.45" hidden="false" customHeight="true" outlineLevel="0" collapsed="false">
      <c r="A48" s="79" t="s">
        <v>113</v>
      </c>
      <c r="B48" s="117"/>
      <c r="C48" s="118" t="n">
        <v>213688.435979965</v>
      </c>
      <c r="D48" s="118" t="n">
        <v>219447.739270853</v>
      </c>
      <c r="E48" s="118" t="n">
        <v>218573.278539445</v>
      </c>
      <c r="F48" s="118" t="n">
        <v>221584.716498934</v>
      </c>
      <c r="G48" s="118" t="n">
        <v>225772.785277859</v>
      </c>
      <c r="H48" s="118" t="n">
        <v>226214.451060028</v>
      </c>
      <c r="I48" s="118" t="n">
        <v>229606.597054207</v>
      </c>
      <c r="J48" s="118" t="n">
        <v>230359.262271118</v>
      </c>
      <c r="K48" s="118" t="n">
        <v>233171.261355294</v>
      </c>
      <c r="L48" s="119"/>
      <c r="M48" s="120" t="s">
        <v>114</v>
      </c>
      <c r="N48" s="121"/>
    </row>
    <row r="49" s="6" customFormat="true" ht="20.45" hidden="false" customHeight="true" outlineLevel="0" collapsed="false">
      <c r="A49" s="79" t="s">
        <v>115</v>
      </c>
      <c r="B49" s="117"/>
      <c r="C49" s="118" t="n">
        <v>406070.218294371</v>
      </c>
      <c r="D49" s="118" t="n">
        <v>425339.128341245</v>
      </c>
      <c r="E49" s="118" t="n">
        <v>443333.221691822</v>
      </c>
      <c r="F49" s="118" t="n">
        <v>446493.72701442</v>
      </c>
      <c r="G49" s="118" t="n">
        <v>478494.060785246</v>
      </c>
      <c r="H49" s="118" t="n">
        <v>493079.117585353</v>
      </c>
      <c r="I49" s="118" t="n">
        <v>489898.04559477</v>
      </c>
      <c r="J49" s="118" t="n">
        <v>505232.04737641</v>
      </c>
      <c r="K49" s="118" t="n">
        <v>530827.281498063</v>
      </c>
      <c r="L49" s="119"/>
      <c r="M49" s="120" t="s">
        <v>116</v>
      </c>
      <c r="N49" s="121"/>
    </row>
    <row r="50" s="6" customFormat="true" ht="20.45" hidden="false" customHeight="true" outlineLevel="0" collapsed="false">
      <c r="A50" s="79" t="s">
        <v>117</v>
      </c>
      <c r="B50" s="117"/>
      <c r="C50" s="118" t="n">
        <v>231112.329300667</v>
      </c>
      <c r="D50" s="118" t="n">
        <v>238125.858897235</v>
      </c>
      <c r="E50" s="118" t="n">
        <v>230688.067739356</v>
      </c>
      <c r="F50" s="118" t="n">
        <v>223508.193968612</v>
      </c>
      <c r="G50" s="118" t="n">
        <v>229037.30520847</v>
      </c>
      <c r="H50" s="118" t="n">
        <v>231071.32453869</v>
      </c>
      <c r="I50" s="118" t="n">
        <v>230383.680244753</v>
      </c>
      <c r="J50" s="118" t="n">
        <v>223521.026994329</v>
      </c>
      <c r="K50" s="118" t="n">
        <v>223697.766503803</v>
      </c>
      <c r="L50" s="119"/>
      <c r="M50" s="120" t="s">
        <v>118</v>
      </c>
      <c r="N50" s="121"/>
    </row>
    <row r="51" s="6" customFormat="true" ht="39" hidden="false" customHeight="true" outlineLevel="0" collapsed="false">
      <c r="A51" s="78" t="s">
        <v>134</v>
      </c>
      <c r="B51" s="117"/>
      <c r="C51" s="124" t="n">
        <v>3864569.32655377</v>
      </c>
      <c r="D51" s="124" t="n">
        <v>3894059.04834941</v>
      </c>
      <c r="E51" s="124" t="n">
        <v>4074697.26231655</v>
      </c>
      <c r="F51" s="124" t="n">
        <v>4043678.26019838</v>
      </c>
      <c r="G51" s="124" t="n">
        <v>4293651.00168564</v>
      </c>
      <c r="H51" s="124" t="n">
        <v>4429460.27156004</v>
      </c>
      <c r="I51" s="124" t="n">
        <v>4499411.79627443</v>
      </c>
      <c r="J51" s="124" t="n">
        <v>4524495.1938772</v>
      </c>
      <c r="K51" s="124" t="n">
        <v>4553181.25779775</v>
      </c>
      <c r="L51" s="125"/>
      <c r="M51" s="126" t="s">
        <v>120</v>
      </c>
      <c r="N51" s="121"/>
    </row>
    <row r="52" s="6" customFormat="true" ht="20.45" hidden="false" customHeight="true" outlineLevel="0" collapsed="false">
      <c r="A52" s="78" t="s">
        <v>122</v>
      </c>
      <c r="B52" s="117"/>
      <c r="C52" s="118" t="n">
        <v>36369.224078696</v>
      </c>
      <c r="D52" s="118" t="n">
        <v>35420.8598848224</v>
      </c>
      <c r="E52" s="118" t="n">
        <v>31724.2296863052</v>
      </c>
      <c r="F52" s="118" t="n">
        <v>29719.4196304378</v>
      </c>
      <c r="G52" s="118" t="n">
        <v>24330.5699481865</v>
      </c>
      <c r="H52" s="118" t="n">
        <v>19120.0601504167</v>
      </c>
      <c r="I52" s="118" t="n">
        <v>19733.0293777484</v>
      </c>
      <c r="J52" s="118" t="n">
        <v>18743.5449859382</v>
      </c>
      <c r="K52" s="118" t="n">
        <v>18441.8341460816</v>
      </c>
      <c r="L52" s="119"/>
      <c r="M52" s="120" t="s">
        <v>123</v>
      </c>
      <c r="N52" s="121"/>
    </row>
    <row r="53" s="6" customFormat="true" ht="20.45" hidden="false" customHeight="true" outlineLevel="0" collapsed="false">
      <c r="A53" s="78" t="s">
        <v>124</v>
      </c>
      <c r="B53" s="117"/>
      <c r="C53" s="118" t="n">
        <v>33720.5718797191</v>
      </c>
      <c r="D53" s="118" t="n">
        <v>33994.1314266725</v>
      </c>
      <c r="E53" s="118" t="n">
        <v>37428.647560393</v>
      </c>
      <c r="F53" s="118" t="n">
        <v>36479.831702561</v>
      </c>
      <c r="G53" s="118" t="n">
        <v>41643.2337192732</v>
      </c>
      <c r="H53" s="118" t="n">
        <v>40488.4517072612</v>
      </c>
      <c r="I53" s="118" t="n">
        <v>43073.2133800847</v>
      </c>
      <c r="J53" s="118" t="n">
        <v>43646.9052204513</v>
      </c>
      <c r="K53" s="118" t="n">
        <v>47518.8925855235</v>
      </c>
      <c r="L53" s="119"/>
      <c r="M53" s="120" t="s">
        <v>125</v>
      </c>
      <c r="N53" s="121"/>
    </row>
    <row r="54" s="6" customFormat="true" ht="27.95" hidden="false" customHeight="true" outlineLevel="0" collapsed="false">
      <c r="A54" s="80" t="s">
        <v>126</v>
      </c>
      <c r="B54" s="117"/>
      <c r="C54" s="127" t="n">
        <v>3864685.42968803</v>
      </c>
      <c r="D54" s="127" t="n">
        <v>3893302.30746017</v>
      </c>
      <c r="E54" s="118" t="n">
        <v>4068876.89128026</v>
      </c>
      <c r="F54" s="118" t="n">
        <v>4036891.58061356</v>
      </c>
      <c r="G54" s="118" t="n">
        <v>4276338.33791455</v>
      </c>
      <c r="H54" s="118" t="n">
        <v>4408291.5213327</v>
      </c>
      <c r="I54" s="118" t="n">
        <v>4476227.37890961</v>
      </c>
      <c r="J54" s="118" t="n">
        <v>4499804.92556369</v>
      </c>
      <c r="K54" s="118" t="n">
        <v>4524201.31094767</v>
      </c>
      <c r="L54" s="128"/>
      <c r="M54" s="120" t="s">
        <v>127</v>
      </c>
      <c r="N54" s="121"/>
    </row>
    <row r="55" s="6" customFormat="true" ht="26.1" hidden="false" customHeight="true" outlineLevel="0" collapsed="false">
      <c r="A55" s="129" t="s">
        <v>135</v>
      </c>
      <c r="B55" s="117"/>
      <c r="C55" s="127" t="n">
        <v>-2532.54906471042</v>
      </c>
      <c r="D55" s="127" t="n">
        <v>-2183.46934739179</v>
      </c>
      <c r="E55" s="118" t="n">
        <v>-115.953162199155</v>
      </c>
      <c r="F55" s="118" t="n">
        <v>-26.2675126938557</v>
      </c>
      <c r="G55" s="118" t="n">
        <v>-6.83940015733242E-010</v>
      </c>
      <c r="H55" s="118" t="n">
        <v>199.641329508617</v>
      </c>
      <c r="I55" s="118" t="n">
        <v>155.766637511697</v>
      </c>
      <c r="J55" s="118" t="n">
        <v>213.091920998981</v>
      </c>
      <c r="K55" s="118" t="n">
        <v>97.1115893553506</v>
      </c>
      <c r="L55" s="128"/>
      <c r="M55" s="120" t="s">
        <v>136</v>
      </c>
      <c r="N55" s="121"/>
    </row>
    <row r="56" customFormat="false" ht="5.1" hidden="false" customHeight="true" outlineLevel="0" collapsed="false">
      <c r="A56" s="130"/>
      <c r="B56" s="131"/>
      <c r="C56" s="132"/>
      <c r="D56" s="132"/>
      <c r="E56" s="132"/>
      <c r="F56" s="132"/>
      <c r="G56" s="132"/>
      <c r="H56" s="132"/>
      <c r="I56" s="132"/>
      <c r="J56" s="132"/>
      <c r="K56" s="132"/>
      <c r="L56" s="133"/>
      <c r="M56" s="134"/>
      <c r="N56" s="135"/>
    </row>
    <row r="57" customFormat="false" ht="5.1" hidden="false" customHeight="true" outlineLevel="0" collapsed="false">
      <c r="A57" s="104"/>
      <c r="B57" s="104"/>
      <c r="C57" s="136"/>
      <c r="D57" s="136"/>
      <c r="E57" s="137"/>
      <c r="F57" s="106"/>
      <c r="G57" s="106"/>
      <c r="H57" s="106"/>
      <c r="I57" s="106"/>
      <c r="J57" s="106"/>
      <c r="K57" s="106"/>
      <c r="L57" s="106"/>
      <c r="M57" s="138"/>
      <c r="N57" s="138"/>
    </row>
    <row r="58" customFormat="false" ht="13.5" hidden="false" customHeight="false" outlineLevel="0" collapsed="false">
      <c r="A58" s="103" t="s">
        <v>137</v>
      </c>
      <c r="B58" s="139"/>
      <c r="C58" s="139"/>
      <c r="D58" s="104"/>
      <c r="E58" s="104"/>
      <c r="F58" s="106"/>
      <c r="G58" s="106"/>
      <c r="H58" s="106"/>
      <c r="I58" s="106"/>
      <c r="J58" s="106"/>
      <c r="K58" s="106"/>
      <c r="L58" s="106"/>
      <c r="M58" s="108"/>
      <c r="N58" s="104"/>
    </row>
    <row r="59" customFormat="false" ht="13.5" hidden="false" customHeight="false" outlineLevel="0" collapsed="false">
      <c r="A59" s="103" t="s">
        <v>138</v>
      </c>
      <c r="B59" s="139"/>
      <c r="C59" s="139"/>
      <c r="D59" s="104"/>
      <c r="E59" s="104"/>
      <c r="F59" s="106"/>
      <c r="G59" s="106"/>
      <c r="H59" s="106"/>
      <c r="I59" s="106"/>
      <c r="J59" s="106"/>
      <c r="K59" s="106"/>
      <c r="L59" s="106"/>
      <c r="M59" s="108"/>
      <c r="N59" s="104"/>
    </row>
    <row r="60" customFormat="false" ht="12" hidden="false" customHeight="false" outlineLevel="0" collapsed="false">
      <c r="A60" s="107" t="s">
        <v>129</v>
      </c>
      <c r="B60" s="140"/>
      <c r="C60" s="140"/>
      <c r="D60" s="140"/>
      <c r="E60" s="104"/>
      <c r="F60" s="104"/>
      <c r="G60" s="104"/>
      <c r="H60" s="104"/>
      <c r="I60" s="104"/>
      <c r="J60" s="104"/>
      <c r="K60" s="104"/>
      <c r="L60" s="104"/>
      <c r="M60" s="108"/>
      <c r="N60" s="108"/>
    </row>
    <row r="61" customFormat="false" ht="11.25" hidden="false" customHeight="false" outlineLevel="0" collapsed="false">
      <c r="E61" s="100"/>
      <c r="F61" s="100"/>
      <c r="G61" s="100"/>
      <c r="H61" s="100"/>
      <c r="I61" s="100"/>
      <c r="J61" s="100"/>
      <c r="K61" s="100"/>
      <c r="L61" s="100"/>
    </row>
    <row r="62" customFormat="false" ht="11.25" hidden="false" customHeight="false" outlineLevel="0" collapsed="false">
      <c r="E62" s="141"/>
      <c r="F62" s="141"/>
      <c r="G62" s="141"/>
      <c r="H62" s="141"/>
      <c r="I62" s="141"/>
      <c r="J62" s="141"/>
      <c r="K62" s="141"/>
      <c r="L62" s="141"/>
    </row>
    <row r="63" customFormat="false" ht="11.25" hidden="false" customHeight="false" outlineLevel="0" collapsed="false">
      <c r="E63" s="7"/>
      <c r="F63" s="7"/>
      <c r="G63" s="7"/>
      <c r="H63" s="7"/>
      <c r="I63" s="7"/>
      <c r="J63" s="7"/>
      <c r="K63" s="7"/>
      <c r="L63" s="7"/>
    </row>
  </sheetData>
  <mergeCells count="5">
    <mergeCell ref="A2:E2"/>
    <mergeCell ref="F2:M2"/>
    <mergeCell ref="A6:A8"/>
    <mergeCell ref="C6:E6"/>
    <mergeCell ref="M6:M8"/>
  </mergeCells>
  <printOptions headings="false" gridLines="false" gridLinesSet="true" horizontalCentered="true" verticalCentered="false"/>
  <pageMargins left="0.590277777777778" right="0.590277777777778" top="0.511805555555556"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Regular"&amp;9 19　県民経済計算</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2" width="45.99"/>
    <col collapsed="false" customWidth="true" hidden="false" outlineLevel="0" max="2" min="2" style="142" width="0.86"/>
    <col collapsed="false" customWidth="true" hidden="false" outlineLevel="0" max="5" min="3" style="142" width="19.75"/>
    <col collapsed="false" customWidth="true" hidden="false" outlineLevel="0" max="11" min="6" style="142" width="18.12"/>
    <col collapsed="false" customWidth="true" hidden="false" outlineLevel="0" max="12" min="12" style="142" width="0.86"/>
    <col collapsed="false" customWidth="true" hidden="false" outlineLevel="0" max="13" min="13" style="142" width="4.36"/>
    <col collapsed="false" customWidth="false" hidden="false" outlineLevel="0" max="257" min="14" style="142" width="8.99"/>
  </cols>
  <sheetData>
    <row r="1" customFormat="false" ht="15.95" hidden="false" customHeight="true" outlineLevel="0" collapsed="false"/>
    <row r="2" s="147" customFormat="true" ht="35.1" hidden="false" customHeight="true" outlineLevel="0" collapsed="false">
      <c r="A2" s="143" t="s">
        <v>139</v>
      </c>
      <c r="B2" s="143"/>
      <c r="C2" s="143"/>
      <c r="D2" s="143"/>
      <c r="E2" s="144" t="s">
        <v>140</v>
      </c>
      <c r="F2" s="145" t="s">
        <v>15</v>
      </c>
      <c r="G2" s="145"/>
      <c r="H2" s="145"/>
      <c r="I2" s="145"/>
      <c r="J2" s="145"/>
      <c r="K2" s="146" t="s">
        <v>16</v>
      </c>
      <c r="L2" s="146"/>
      <c r="M2" s="146"/>
    </row>
    <row r="3" s="147" customFormat="true" ht="20.1" hidden="false" customHeight="true" outlineLevel="0" collapsed="false">
      <c r="A3" s="148"/>
      <c r="B3" s="148"/>
      <c r="C3" s="148"/>
      <c r="D3" s="148"/>
      <c r="E3" s="148"/>
      <c r="F3" s="148"/>
      <c r="G3" s="148"/>
      <c r="H3" s="148"/>
      <c r="I3" s="148"/>
      <c r="J3" s="148"/>
      <c r="L3" s="148"/>
      <c r="M3" s="148"/>
    </row>
    <row r="4" customFormat="false" ht="18" hidden="false" customHeight="true" outlineLevel="0" collapsed="false">
      <c r="A4" s="149"/>
      <c r="B4" s="149"/>
      <c r="C4" s="31"/>
      <c r="D4" s="149"/>
      <c r="E4" s="149"/>
      <c r="F4" s="149"/>
      <c r="G4" s="149"/>
      <c r="H4" s="149"/>
      <c r="I4" s="149"/>
      <c r="J4" s="149"/>
      <c r="L4" s="149"/>
      <c r="M4" s="150" t="s">
        <v>20</v>
      </c>
    </row>
    <row r="5" customFormat="false" ht="21.95" hidden="false" customHeight="true" outlineLevel="0" collapsed="false">
      <c r="A5" s="151" t="s">
        <v>22</v>
      </c>
      <c r="B5" s="152"/>
      <c r="C5" s="153" t="s">
        <v>132</v>
      </c>
      <c r="D5" s="153"/>
      <c r="E5" s="153"/>
      <c r="F5" s="154" t="s">
        <v>133</v>
      </c>
      <c r="G5" s="155"/>
      <c r="H5" s="155"/>
      <c r="I5" s="155"/>
      <c r="J5" s="155"/>
      <c r="K5" s="155"/>
      <c r="L5" s="156"/>
      <c r="M5" s="157" t="s">
        <v>141</v>
      </c>
    </row>
    <row r="6" customFormat="false" ht="20.1" hidden="false" customHeight="true" outlineLevel="0" collapsed="false">
      <c r="A6" s="151"/>
      <c r="B6" s="158"/>
      <c r="C6" s="159" t="s">
        <v>142</v>
      </c>
      <c r="D6" s="159" t="s">
        <v>143</v>
      </c>
      <c r="E6" s="159" t="s">
        <v>144</v>
      </c>
      <c r="F6" s="159" t="s">
        <v>145</v>
      </c>
      <c r="G6" s="159" t="s">
        <v>146</v>
      </c>
      <c r="H6" s="159" t="s">
        <v>147</v>
      </c>
      <c r="I6" s="159" t="s">
        <v>148</v>
      </c>
      <c r="J6" s="160" t="s">
        <v>149</v>
      </c>
      <c r="K6" s="160" t="s">
        <v>34</v>
      </c>
      <c r="L6" s="161"/>
      <c r="M6" s="157"/>
    </row>
    <row r="7" customFormat="false" ht="20.1" hidden="false" customHeight="true" outlineLevel="0" collapsed="false">
      <c r="A7" s="151"/>
      <c r="B7" s="162"/>
      <c r="C7" s="163" t="n">
        <v>2011</v>
      </c>
      <c r="D7" s="163" t="n">
        <v>2012</v>
      </c>
      <c r="E7" s="163" t="n">
        <v>2013</v>
      </c>
      <c r="F7" s="163" t="n">
        <v>2014</v>
      </c>
      <c r="G7" s="163" t="n">
        <v>2015</v>
      </c>
      <c r="H7" s="163" t="n">
        <v>2016</v>
      </c>
      <c r="I7" s="163" t="n">
        <v>2017</v>
      </c>
      <c r="J7" s="164" t="n">
        <v>2018</v>
      </c>
      <c r="K7" s="164" t="n">
        <v>2019</v>
      </c>
      <c r="L7" s="165"/>
      <c r="M7" s="157"/>
    </row>
    <row r="8" s="171" customFormat="true" ht="5.1" hidden="false" customHeight="true" outlineLevel="0" collapsed="false">
      <c r="A8" s="166"/>
      <c r="B8" s="167"/>
      <c r="C8" s="168"/>
      <c r="D8" s="168"/>
      <c r="E8" s="168"/>
      <c r="F8" s="168"/>
      <c r="G8" s="168"/>
      <c r="H8" s="168"/>
      <c r="I8" s="168"/>
      <c r="J8" s="168"/>
      <c r="K8" s="168"/>
      <c r="L8" s="169"/>
      <c r="M8" s="170"/>
    </row>
    <row r="9" customFormat="false" ht="18.95" hidden="false" customHeight="true" outlineLevel="0" collapsed="false">
      <c r="A9" s="172" t="s">
        <v>150</v>
      </c>
      <c r="B9" s="173"/>
      <c r="C9" s="118" t="n">
        <v>2265243</v>
      </c>
      <c r="D9" s="118" t="n">
        <v>2300785</v>
      </c>
      <c r="E9" s="118" t="n">
        <v>2402749</v>
      </c>
      <c r="F9" s="118" t="n">
        <v>2437253</v>
      </c>
      <c r="G9" s="118" t="n">
        <v>2504982</v>
      </c>
      <c r="H9" s="118" t="n">
        <v>2515947</v>
      </c>
      <c r="I9" s="118" t="n">
        <v>2582790</v>
      </c>
      <c r="J9" s="118" t="n">
        <v>2614917</v>
      </c>
      <c r="K9" s="118" t="n">
        <v>2645104</v>
      </c>
      <c r="L9" s="174"/>
      <c r="M9" s="170" t="s">
        <v>45</v>
      </c>
    </row>
    <row r="10" customFormat="false" ht="18.95" hidden="false" customHeight="true" outlineLevel="0" collapsed="false">
      <c r="A10" s="175" t="s">
        <v>151</v>
      </c>
      <c r="B10" s="173"/>
      <c r="C10" s="118" t="n">
        <v>2219262</v>
      </c>
      <c r="D10" s="118" t="n">
        <v>2247952</v>
      </c>
      <c r="E10" s="118" t="n">
        <v>2348597</v>
      </c>
      <c r="F10" s="118" t="n">
        <v>2388970</v>
      </c>
      <c r="G10" s="118" t="n">
        <v>2448156</v>
      </c>
      <c r="H10" s="118" t="n">
        <v>2453472</v>
      </c>
      <c r="I10" s="118" t="n">
        <v>2520349</v>
      </c>
      <c r="J10" s="118" t="n">
        <v>2563379</v>
      </c>
      <c r="K10" s="118" t="n">
        <v>2586358</v>
      </c>
      <c r="L10" s="174"/>
      <c r="M10" s="170" t="s">
        <v>47</v>
      </c>
    </row>
    <row r="11" customFormat="false" ht="18.95" hidden="false" customHeight="true" outlineLevel="0" collapsed="false">
      <c r="A11" s="175" t="s">
        <v>152</v>
      </c>
      <c r="B11" s="173"/>
      <c r="C11" s="118" t="n">
        <v>352678</v>
      </c>
      <c r="D11" s="118" t="n">
        <v>362787</v>
      </c>
      <c r="E11" s="118" t="n">
        <v>374333</v>
      </c>
      <c r="F11" s="118" t="n">
        <v>389850</v>
      </c>
      <c r="G11" s="118" t="n">
        <v>415036</v>
      </c>
      <c r="H11" s="118" t="n">
        <v>426311</v>
      </c>
      <c r="I11" s="118" t="n">
        <v>440025</v>
      </c>
      <c r="J11" s="118" t="n">
        <v>449389</v>
      </c>
      <c r="K11" s="118" t="n">
        <v>461647</v>
      </c>
      <c r="L11" s="174"/>
      <c r="M11" s="176" t="s">
        <v>153</v>
      </c>
    </row>
    <row r="12" customFormat="false" ht="18.95" hidden="false" customHeight="true" outlineLevel="0" collapsed="false">
      <c r="A12" s="175" t="s">
        <v>154</v>
      </c>
      <c r="B12" s="173"/>
      <c r="C12" s="118" t="n">
        <v>68843</v>
      </c>
      <c r="D12" s="118" t="n">
        <v>67865</v>
      </c>
      <c r="E12" s="118" t="n">
        <v>68995</v>
      </c>
      <c r="F12" s="118" t="n">
        <v>66060</v>
      </c>
      <c r="G12" s="118" t="n">
        <v>70425</v>
      </c>
      <c r="H12" s="118" t="n">
        <v>71010</v>
      </c>
      <c r="I12" s="118" t="n">
        <v>71877</v>
      </c>
      <c r="J12" s="118" t="n">
        <v>70576</v>
      </c>
      <c r="K12" s="118" t="n">
        <v>73085</v>
      </c>
      <c r="L12" s="174"/>
      <c r="M12" s="176" t="s">
        <v>155</v>
      </c>
    </row>
    <row r="13" customFormat="false" ht="18.95" hidden="false" customHeight="true" outlineLevel="0" collapsed="false">
      <c r="A13" s="177" t="s">
        <v>156</v>
      </c>
      <c r="B13" s="173"/>
      <c r="C13" s="118" t="n">
        <v>63307</v>
      </c>
      <c r="D13" s="118" t="n">
        <v>65558</v>
      </c>
      <c r="E13" s="118" t="n">
        <v>73089</v>
      </c>
      <c r="F13" s="118" t="n">
        <v>74665</v>
      </c>
      <c r="G13" s="118" t="n">
        <v>76238</v>
      </c>
      <c r="H13" s="118" t="n">
        <v>69382</v>
      </c>
      <c r="I13" s="118" t="n">
        <v>70434</v>
      </c>
      <c r="J13" s="118" t="n">
        <v>73320</v>
      </c>
      <c r="K13" s="118" t="n">
        <v>71124</v>
      </c>
      <c r="L13" s="174"/>
      <c r="M13" s="170" t="s">
        <v>157</v>
      </c>
    </row>
    <row r="14" customFormat="false" ht="18.95" hidden="false" customHeight="true" outlineLevel="0" collapsed="false">
      <c r="A14" s="177" t="s">
        <v>158</v>
      </c>
      <c r="B14" s="173"/>
      <c r="C14" s="118" t="n">
        <v>593746</v>
      </c>
      <c r="D14" s="118" t="n">
        <v>601211</v>
      </c>
      <c r="E14" s="118" t="n">
        <v>609286</v>
      </c>
      <c r="F14" s="118" t="n">
        <v>615325</v>
      </c>
      <c r="G14" s="118" t="n">
        <v>610663</v>
      </c>
      <c r="H14" s="118" t="n">
        <v>612612</v>
      </c>
      <c r="I14" s="118" t="n">
        <v>629049</v>
      </c>
      <c r="J14" s="118" t="n">
        <v>635231</v>
      </c>
      <c r="K14" s="118" t="n">
        <v>649564</v>
      </c>
      <c r="L14" s="174"/>
      <c r="M14" s="170" t="s">
        <v>159</v>
      </c>
    </row>
    <row r="15" customFormat="false" ht="18.95" hidden="false" customHeight="true" outlineLevel="0" collapsed="false">
      <c r="A15" s="175" t="s">
        <v>160</v>
      </c>
      <c r="B15" s="173"/>
      <c r="C15" s="118" t="n">
        <v>86242</v>
      </c>
      <c r="D15" s="118" t="n">
        <v>87591</v>
      </c>
      <c r="E15" s="118" t="n">
        <v>99339</v>
      </c>
      <c r="F15" s="118" t="n">
        <v>95502</v>
      </c>
      <c r="G15" s="118" t="n">
        <v>94028</v>
      </c>
      <c r="H15" s="118" t="n">
        <v>90806</v>
      </c>
      <c r="I15" s="118" t="n">
        <v>90131</v>
      </c>
      <c r="J15" s="118" t="n">
        <v>89100</v>
      </c>
      <c r="K15" s="118" t="n">
        <v>87554</v>
      </c>
      <c r="L15" s="174"/>
      <c r="M15" s="170" t="s">
        <v>161</v>
      </c>
    </row>
    <row r="16" customFormat="false" ht="18.95" hidden="false" customHeight="true" outlineLevel="0" collapsed="false">
      <c r="A16" s="175" t="s">
        <v>162</v>
      </c>
      <c r="B16" s="173"/>
      <c r="C16" s="118" t="n">
        <v>97662</v>
      </c>
      <c r="D16" s="118" t="n">
        <v>96823</v>
      </c>
      <c r="E16" s="118" t="n">
        <v>99591</v>
      </c>
      <c r="F16" s="118" t="n">
        <v>100104</v>
      </c>
      <c r="G16" s="118" t="n">
        <v>103835</v>
      </c>
      <c r="H16" s="118" t="n">
        <v>101988</v>
      </c>
      <c r="I16" s="118" t="n">
        <v>105028</v>
      </c>
      <c r="J16" s="118" t="n">
        <v>107342</v>
      </c>
      <c r="K16" s="118" t="n">
        <v>108600</v>
      </c>
      <c r="L16" s="174"/>
      <c r="M16" s="170" t="s">
        <v>163</v>
      </c>
    </row>
    <row r="17" customFormat="false" ht="18.95" hidden="false" customHeight="true" outlineLevel="0" collapsed="false">
      <c r="A17" s="175" t="s">
        <v>164</v>
      </c>
      <c r="B17" s="173"/>
      <c r="C17" s="118" t="n">
        <v>218123</v>
      </c>
      <c r="D17" s="118" t="n">
        <v>230912</v>
      </c>
      <c r="E17" s="118" t="n">
        <v>251088</v>
      </c>
      <c r="F17" s="118" t="n">
        <v>261024</v>
      </c>
      <c r="G17" s="118" t="n">
        <v>256249</v>
      </c>
      <c r="H17" s="118" t="n">
        <v>265050</v>
      </c>
      <c r="I17" s="118" t="n">
        <v>273196</v>
      </c>
      <c r="J17" s="118" t="n">
        <v>288767</v>
      </c>
      <c r="K17" s="118" t="n">
        <v>282301</v>
      </c>
      <c r="L17" s="174"/>
      <c r="M17" s="170" t="s">
        <v>165</v>
      </c>
    </row>
    <row r="18" customFormat="false" ht="18.95" hidden="false" customHeight="true" outlineLevel="0" collapsed="false">
      <c r="A18" s="175" t="s">
        <v>166</v>
      </c>
      <c r="B18" s="173"/>
      <c r="C18" s="118" t="n">
        <v>135241</v>
      </c>
      <c r="D18" s="118" t="n">
        <v>130319</v>
      </c>
      <c r="E18" s="118" t="n">
        <v>144901</v>
      </c>
      <c r="F18" s="118" t="n">
        <v>149684</v>
      </c>
      <c r="G18" s="118" t="n">
        <v>146111</v>
      </c>
      <c r="H18" s="118" t="n">
        <v>144842</v>
      </c>
      <c r="I18" s="118" t="n">
        <v>146039</v>
      </c>
      <c r="J18" s="118" t="n">
        <v>147432</v>
      </c>
      <c r="K18" s="118" t="n">
        <v>141697</v>
      </c>
      <c r="L18" s="174"/>
      <c r="M18" s="170" t="s">
        <v>167</v>
      </c>
    </row>
    <row r="19" customFormat="false" ht="18.95" hidden="false" customHeight="true" outlineLevel="0" collapsed="false">
      <c r="A19" s="175" t="s">
        <v>168</v>
      </c>
      <c r="B19" s="173"/>
      <c r="C19" s="118" t="n">
        <v>132533</v>
      </c>
      <c r="D19" s="118" t="n">
        <v>137240</v>
      </c>
      <c r="E19" s="118" t="n">
        <v>143488</v>
      </c>
      <c r="F19" s="118" t="n">
        <v>150346</v>
      </c>
      <c r="G19" s="118" t="n">
        <v>154000</v>
      </c>
      <c r="H19" s="118" t="n">
        <v>146504</v>
      </c>
      <c r="I19" s="118" t="n">
        <v>145263</v>
      </c>
      <c r="J19" s="118" t="n">
        <v>144287</v>
      </c>
      <c r="K19" s="118" t="n">
        <v>139450</v>
      </c>
      <c r="L19" s="174"/>
      <c r="M19" s="170" t="s">
        <v>169</v>
      </c>
    </row>
    <row r="20" customFormat="false" ht="18.95" hidden="false" customHeight="true" outlineLevel="0" collapsed="false">
      <c r="A20" s="175" t="s">
        <v>170</v>
      </c>
      <c r="B20" s="173"/>
      <c r="C20" s="118" t="n">
        <v>44919</v>
      </c>
      <c r="D20" s="118" t="n">
        <v>43491</v>
      </c>
      <c r="E20" s="118" t="n">
        <v>41887</v>
      </c>
      <c r="F20" s="118" t="n">
        <v>42014</v>
      </c>
      <c r="G20" s="118" t="n">
        <v>45198</v>
      </c>
      <c r="H20" s="118" t="n">
        <v>48006</v>
      </c>
      <c r="I20" s="118" t="n">
        <v>50638</v>
      </c>
      <c r="J20" s="118" t="n">
        <v>54206</v>
      </c>
      <c r="K20" s="118" t="n">
        <v>55995</v>
      </c>
      <c r="L20" s="174"/>
      <c r="M20" s="170" t="s">
        <v>171</v>
      </c>
    </row>
    <row r="21" customFormat="false" ht="18.95" hidden="false" customHeight="true" outlineLevel="0" collapsed="false">
      <c r="A21" s="175" t="s">
        <v>172</v>
      </c>
      <c r="B21" s="173"/>
      <c r="C21" s="118" t="n">
        <v>171842</v>
      </c>
      <c r="D21" s="118" t="n">
        <v>173674</v>
      </c>
      <c r="E21" s="118" t="n">
        <v>176372</v>
      </c>
      <c r="F21" s="118" t="n">
        <v>181458</v>
      </c>
      <c r="G21" s="118" t="n">
        <v>187185</v>
      </c>
      <c r="H21" s="118" t="n">
        <v>191075</v>
      </c>
      <c r="I21" s="118" t="n">
        <v>190933</v>
      </c>
      <c r="J21" s="118" t="n">
        <v>189269</v>
      </c>
      <c r="K21" s="118" t="n">
        <v>185737</v>
      </c>
      <c r="L21" s="174"/>
      <c r="M21" s="170" t="s">
        <v>173</v>
      </c>
    </row>
    <row r="22" customFormat="false" ht="18.95" hidden="false" customHeight="true" outlineLevel="0" collapsed="false">
      <c r="A22" s="175" t="s">
        <v>174</v>
      </c>
      <c r="B22" s="173"/>
      <c r="C22" s="118" t="n">
        <v>88358</v>
      </c>
      <c r="D22" s="118" t="n">
        <v>86065</v>
      </c>
      <c r="E22" s="118" t="n">
        <v>95232</v>
      </c>
      <c r="F22" s="118" t="n">
        <v>95112</v>
      </c>
      <c r="G22" s="118" t="n">
        <v>107829</v>
      </c>
      <c r="H22" s="118" t="n">
        <v>105390</v>
      </c>
      <c r="I22" s="118" t="n">
        <v>111301</v>
      </c>
      <c r="J22" s="118" t="n">
        <v>109947</v>
      </c>
      <c r="K22" s="118" t="n">
        <v>115376</v>
      </c>
      <c r="L22" s="174"/>
      <c r="M22" s="170" t="s">
        <v>175</v>
      </c>
    </row>
    <row r="23" customFormat="false" ht="18.95" hidden="false" customHeight="true" outlineLevel="0" collapsed="false">
      <c r="A23" s="175" t="s">
        <v>176</v>
      </c>
      <c r="B23" s="173"/>
      <c r="C23" s="118" t="n">
        <v>165768</v>
      </c>
      <c r="D23" s="118" t="n">
        <v>164416</v>
      </c>
      <c r="E23" s="118" t="n">
        <v>170996</v>
      </c>
      <c r="F23" s="118" t="n">
        <v>167826</v>
      </c>
      <c r="G23" s="118" t="n">
        <v>181359</v>
      </c>
      <c r="H23" s="118" t="n">
        <v>180496</v>
      </c>
      <c r="I23" s="118" t="n">
        <v>196435</v>
      </c>
      <c r="J23" s="118" t="n">
        <v>204513</v>
      </c>
      <c r="K23" s="118" t="n">
        <v>214228</v>
      </c>
      <c r="L23" s="174"/>
      <c r="M23" s="170" t="s">
        <v>177</v>
      </c>
    </row>
    <row r="24" customFormat="false" ht="18.95" hidden="false" customHeight="true" outlineLevel="0" collapsed="false">
      <c r="A24" s="172" t="s">
        <v>178</v>
      </c>
      <c r="B24" s="173"/>
      <c r="C24" s="118"/>
      <c r="D24" s="118"/>
      <c r="E24" s="118"/>
      <c r="F24" s="118"/>
      <c r="G24" s="118"/>
      <c r="H24" s="118"/>
      <c r="I24" s="118"/>
      <c r="J24" s="118"/>
      <c r="K24" s="118"/>
      <c r="L24" s="174"/>
      <c r="M24" s="176"/>
    </row>
    <row r="25" customFormat="false" ht="18.95" hidden="false" customHeight="true" outlineLevel="0" collapsed="false">
      <c r="A25" s="172" t="s">
        <v>179</v>
      </c>
      <c r="B25" s="173"/>
      <c r="C25" s="118" t="n">
        <v>1888866</v>
      </c>
      <c r="D25" s="118" t="n">
        <v>1918197</v>
      </c>
      <c r="E25" s="118" t="n">
        <v>2018857</v>
      </c>
      <c r="F25" s="118" t="n">
        <v>2055577</v>
      </c>
      <c r="G25" s="118" t="n">
        <v>2111166</v>
      </c>
      <c r="H25" s="118" t="n">
        <v>2113461</v>
      </c>
      <c r="I25" s="118" t="n">
        <v>2176719</v>
      </c>
      <c r="J25" s="118" t="n">
        <v>2216370</v>
      </c>
      <c r="K25" s="118" t="n">
        <v>2231183</v>
      </c>
      <c r="L25" s="174"/>
      <c r="M25" s="176"/>
    </row>
    <row r="26" customFormat="false" ht="18.95" hidden="false" customHeight="true" outlineLevel="0" collapsed="false">
      <c r="A26" s="172" t="s">
        <v>180</v>
      </c>
      <c r="B26" s="173"/>
      <c r="C26" s="118" t="n">
        <v>330396</v>
      </c>
      <c r="D26" s="118" t="n">
        <v>329755</v>
      </c>
      <c r="E26" s="118" t="n">
        <v>329740</v>
      </c>
      <c r="F26" s="118" t="n">
        <v>333393</v>
      </c>
      <c r="G26" s="118" t="n">
        <v>336990</v>
      </c>
      <c r="H26" s="118" t="n">
        <v>340011</v>
      </c>
      <c r="I26" s="118" t="n">
        <v>343630</v>
      </c>
      <c r="J26" s="118" t="n">
        <v>347009</v>
      </c>
      <c r="K26" s="118" t="n">
        <v>355175</v>
      </c>
      <c r="L26" s="174"/>
      <c r="M26" s="176"/>
    </row>
    <row r="27" customFormat="false" ht="18.95" hidden="false" customHeight="true" outlineLevel="0" collapsed="false">
      <c r="A27" s="175" t="s">
        <v>181</v>
      </c>
      <c r="B27" s="173"/>
      <c r="C27" s="118" t="n">
        <v>45981</v>
      </c>
      <c r="D27" s="118" t="n">
        <v>52833</v>
      </c>
      <c r="E27" s="118" t="n">
        <v>54152</v>
      </c>
      <c r="F27" s="118" t="n">
        <v>48283</v>
      </c>
      <c r="G27" s="118" t="n">
        <v>56826</v>
      </c>
      <c r="H27" s="118" t="n">
        <v>62475</v>
      </c>
      <c r="I27" s="118" t="n">
        <v>62441</v>
      </c>
      <c r="J27" s="118" t="n">
        <v>51538</v>
      </c>
      <c r="K27" s="118" t="n">
        <v>58746</v>
      </c>
      <c r="L27" s="174"/>
      <c r="M27" s="170" t="s">
        <v>49</v>
      </c>
    </row>
    <row r="28" customFormat="false" ht="18.95" hidden="false" customHeight="true" outlineLevel="0" collapsed="false">
      <c r="A28" s="172" t="s">
        <v>182</v>
      </c>
      <c r="B28" s="173"/>
      <c r="C28" s="118" t="n">
        <v>887515</v>
      </c>
      <c r="D28" s="118" t="n">
        <v>904968</v>
      </c>
      <c r="E28" s="118" t="n">
        <v>911923</v>
      </c>
      <c r="F28" s="118" t="n">
        <v>924114</v>
      </c>
      <c r="G28" s="118" t="n">
        <v>930189</v>
      </c>
      <c r="H28" s="118" t="n">
        <v>948576</v>
      </c>
      <c r="I28" s="118" t="n">
        <v>966267</v>
      </c>
      <c r="J28" s="118" t="n">
        <v>986610</v>
      </c>
      <c r="K28" s="118" t="n">
        <v>1006676</v>
      </c>
      <c r="L28" s="174"/>
      <c r="M28" s="170" t="s">
        <v>53</v>
      </c>
    </row>
    <row r="29" customFormat="false" ht="18.95" hidden="false" customHeight="true" outlineLevel="0" collapsed="false">
      <c r="A29" s="172" t="s">
        <v>183</v>
      </c>
      <c r="B29" s="173"/>
      <c r="C29" s="118" t="n">
        <v>1028345</v>
      </c>
      <c r="D29" s="118" t="n">
        <v>1062704</v>
      </c>
      <c r="E29" s="118" t="n">
        <v>1192089</v>
      </c>
      <c r="F29" s="118" t="n">
        <v>1245201</v>
      </c>
      <c r="G29" s="118" t="n">
        <v>1334049</v>
      </c>
      <c r="H29" s="118" t="n">
        <v>1326134</v>
      </c>
      <c r="I29" s="118" t="n">
        <v>1375244</v>
      </c>
      <c r="J29" s="118" t="n">
        <v>1343189</v>
      </c>
      <c r="K29" s="118" t="n">
        <v>1476086</v>
      </c>
      <c r="L29" s="174"/>
      <c r="M29" s="170" t="s">
        <v>55</v>
      </c>
    </row>
    <row r="30" customFormat="false" ht="18.95" hidden="false" customHeight="true" outlineLevel="0" collapsed="false">
      <c r="A30" s="175" t="s">
        <v>184</v>
      </c>
      <c r="B30" s="173"/>
      <c r="C30" s="118" t="n">
        <v>1012765</v>
      </c>
      <c r="D30" s="118" t="n">
        <v>1049972</v>
      </c>
      <c r="E30" s="118" t="n">
        <v>1177053</v>
      </c>
      <c r="F30" s="118" t="n">
        <v>1241707</v>
      </c>
      <c r="G30" s="118" t="n">
        <v>1301314</v>
      </c>
      <c r="H30" s="118" t="n">
        <v>1324828</v>
      </c>
      <c r="I30" s="118" t="n">
        <v>1361103</v>
      </c>
      <c r="J30" s="118" t="n">
        <v>1324250</v>
      </c>
      <c r="K30" s="118" t="n">
        <v>1438899</v>
      </c>
      <c r="L30" s="174"/>
      <c r="M30" s="170" t="s">
        <v>47</v>
      </c>
    </row>
    <row r="31" customFormat="false" ht="18.95" hidden="false" customHeight="true" outlineLevel="0" collapsed="false">
      <c r="A31" s="175" t="s">
        <v>185</v>
      </c>
      <c r="B31" s="173"/>
      <c r="C31" s="118" t="n">
        <v>653284</v>
      </c>
      <c r="D31" s="118" t="n">
        <v>682050</v>
      </c>
      <c r="E31" s="118" t="n">
        <v>786516</v>
      </c>
      <c r="F31" s="118" t="n">
        <v>791868</v>
      </c>
      <c r="G31" s="118" t="n">
        <v>857239</v>
      </c>
      <c r="H31" s="118" t="n">
        <v>874665</v>
      </c>
      <c r="I31" s="118" t="n">
        <v>896765</v>
      </c>
      <c r="J31" s="118" t="n">
        <v>900852</v>
      </c>
      <c r="K31" s="118" t="n">
        <v>924064</v>
      </c>
      <c r="L31" s="174"/>
      <c r="M31" s="176" t="s">
        <v>153</v>
      </c>
    </row>
    <row r="32" customFormat="false" ht="18.95" hidden="false" customHeight="true" outlineLevel="0" collapsed="false">
      <c r="A32" s="175" t="s">
        <v>186</v>
      </c>
      <c r="B32" s="173"/>
      <c r="C32" s="118" t="n">
        <v>190992</v>
      </c>
      <c r="D32" s="118" t="n">
        <v>220014</v>
      </c>
      <c r="E32" s="118" t="n">
        <v>275482</v>
      </c>
      <c r="F32" s="118" t="n">
        <v>263466</v>
      </c>
      <c r="G32" s="118" t="n">
        <v>294661</v>
      </c>
      <c r="H32" s="118" t="n">
        <v>295155</v>
      </c>
      <c r="I32" s="118" t="n">
        <v>291198</v>
      </c>
      <c r="J32" s="118" t="n">
        <v>290485</v>
      </c>
      <c r="K32" s="118" t="n">
        <v>305489</v>
      </c>
      <c r="L32" s="174"/>
      <c r="M32" s="170" t="s">
        <v>187</v>
      </c>
    </row>
    <row r="33" customFormat="false" ht="18.95" hidden="false" customHeight="true" outlineLevel="0" collapsed="false">
      <c r="A33" s="175" t="s">
        <v>188</v>
      </c>
      <c r="B33" s="173"/>
      <c r="C33" s="118" t="n">
        <v>462292</v>
      </c>
      <c r="D33" s="118" t="n">
        <v>462036</v>
      </c>
      <c r="E33" s="118" t="n">
        <v>511034</v>
      </c>
      <c r="F33" s="118" t="n">
        <v>528402</v>
      </c>
      <c r="G33" s="118" t="n">
        <v>562578</v>
      </c>
      <c r="H33" s="118" t="n">
        <v>579510</v>
      </c>
      <c r="I33" s="118" t="n">
        <v>605567</v>
      </c>
      <c r="J33" s="118" t="n">
        <v>610367</v>
      </c>
      <c r="K33" s="118" t="n">
        <v>618575</v>
      </c>
      <c r="L33" s="174"/>
      <c r="M33" s="170" t="s">
        <v>189</v>
      </c>
    </row>
    <row r="34" customFormat="false" ht="18.95" hidden="false" customHeight="true" outlineLevel="0" collapsed="false">
      <c r="A34" s="175" t="s">
        <v>190</v>
      </c>
      <c r="B34" s="173"/>
      <c r="C34" s="118" t="n">
        <v>359481</v>
      </c>
      <c r="D34" s="118" t="n">
        <v>367922</v>
      </c>
      <c r="E34" s="118" t="n">
        <v>390537</v>
      </c>
      <c r="F34" s="118" t="n">
        <v>449839</v>
      </c>
      <c r="G34" s="118" t="n">
        <v>444075</v>
      </c>
      <c r="H34" s="118" t="n">
        <v>450163</v>
      </c>
      <c r="I34" s="118" t="n">
        <v>464338</v>
      </c>
      <c r="J34" s="118" t="n">
        <v>423398</v>
      </c>
      <c r="K34" s="118" t="n">
        <v>514835</v>
      </c>
      <c r="L34" s="174"/>
      <c r="M34" s="170" t="s">
        <v>191</v>
      </c>
    </row>
    <row r="35" customFormat="false" ht="18.95" hidden="false" customHeight="true" outlineLevel="0" collapsed="false">
      <c r="A35" s="175" t="s">
        <v>186</v>
      </c>
      <c r="B35" s="173"/>
      <c r="C35" s="118" t="n">
        <v>7703</v>
      </c>
      <c r="D35" s="118" t="n">
        <v>10868</v>
      </c>
      <c r="E35" s="118" t="n">
        <v>9925</v>
      </c>
      <c r="F35" s="118" t="n">
        <v>11938</v>
      </c>
      <c r="G35" s="118" t="n">
        <v>11767</v>
      </c>
      <c r="H35" s="118" t="n">
        <v>12502</v>
      </c>
      <c r="I35" s="118" t="n">
        <v>10856</v>
      </c>
      <c r="J35" s="118" t="n">
        <v>11479</v>
      </c>
      <c r="K35" s="118" t="n">
        <v>13932</v>
      </c>
      <c r="L35" s="174"/>
      <c r="M35" s="170" t="s">
        <v>187</v>
      </c>
    </row>
    <row r="36" customFormat="false" ht="18.95" hidden="false" customHeight="true" outlineLevel="0" collapsed="false">
      <c r="A36" s="175" t="s">
        <v>188</v>
      </c>
      <c r="B36" s="173"/>
      <c r="C36" s="118" t="n">
        <v>28407</v>
      </c>
      <c r="D36" s="118" t="n">
        <v>37868</v>
      </c>
      <c r="E36" s="118" t="n">
        <v>36920</v>
      </c>
      <c r="F36" s="118" t="n">
        <v>41022</v>
      </c>
      <c r="G36" s="118" t="n">
        <v>35884</v>
      </c>
      <c r="H36" s="118" t="n">
        <v>37073</v>
      </c>
      <c r="I36" s="118" t="n">
        <v>43930</v>
      </c>
      <c r="J36" s="118" t="n">
        <v>41827</v>
      </c>
      <c r="K36" s="118" t="n">
        <v>71697</v>
      </c>
      <c r="L36" s="174"/>
      <c r="M36" s="170" t="s">
        <v>189</v>
      </c>
    </row>
    <row r="37" customFormat="false" ht="18.95" hidden="false" customHeight="true" outlineLevel="0" collapsed="false">
      <c r="A37" s="175" t="s">
        <v>192</v>
      </c>
      <c r="B37" s="173"/>
      <c r="C37" s="118" t="n">
        <v>323371</v>
      </c>
      <c r="D37" s="118" t="n">
        <v>319186</v>
      </c>
      <c r="E37" s="118" t="n">
        <v>343692</v>
      </c>
      <c r="F37" s="118" t="n">
        <v>396879</v>
      </c>
      <c r="G37" s="118" t="n">
        <v>396424</v>
      </c>
      <c r="H37" s="118" t="n">
        <v>400588</v>
      </c>
      <c r="I37" s="118" t="n">
        <v>409552</v>
      </c>
      <c r="J37" s="118" t="n">
        <v>370092</v>
      </c>
      <c r="K37" s="118" t="n">
        <v>429206</v>
      </c>
      <c r="L37" s="174"/>
      <c r="M37" s="170" t="s">
        <v>193</v>
      </c>
    </row>
    <row r="38" customFormat="false" ht="18.95" hidden="false" customHeight="true" outlineLevel="0" collapsed="false">
      <c r="A38" s="175" t="s">
        <v>194</v>
      </c>
      <c r="B38" s="173"/>
      <c r="C38" s="118" t="n">
        <v>15580</v>
      </c>
      <c r="D38" s="118" t="n">
        <v>12732</v>
      </c>
      <c r="E38" s="118" t="n">
        <v>15036</v>
      </c>
      <c r="F38" s="118" t="n">
        <v>3494</v>
      </c>
      <c r="G38" s="118" t="n">
        <v>32735</v>
      </c>
      <c r="H38" s="118" t="n">
        <v>1306</v>
      </c>
      <c r="I38" s="118" t="n">
        <v>14141</v>
      </c>
      <c r="J38" s="118" t="n">
        <v>18939</v>
      </c>
      <c r="K38" s="118" t="n">
        <v>37187</v>
      </c>
      <c r="L38" s="174"/>
      <c r="M38" s="170" t="s">
        <v>49</v>
      </c>
    </row>
    <row r="39" customFormat="false" ht="18.95" hidden="false" customHeight="true" outlineLevel="0" collapsed="false">
      <c r="A39" s="175" t="s">
        <v>195</v>
      </c>
      <c r="B39" s="173"/>
      <c r="C39" s="118" t="n">
        <v>15896</v>
      </c>
      <c r="D39" s="118" t="n">
        <v>11201</v>
      </c>
      <c r="E39" s="118" t="n">
        <v>9556</v>
      </c>
      <c r="F39" s="118" t="n">
        <v>-994</v>
      </c>
      <c r="G39" s="118" t="n">
        <v>33637</v>
      </c>
      <c r="H39" s="118" t="n">
        <v>5560</v>
      </c>
      <c r="I39" s="118" t="n">
        <v>10841</v>
      </c>
      <c r="J39" s="118" t="n">
        <v>21644</v>
      </c>
      <c r="K39" s="118" t="n">
        <v>28312</v>
      </c>
      <c r="L39" s="174"/>
      <c r="M39" s="170" t="s">
        <v>196</v>
      </c>
    </row>
    <row r="40" customFormat="false" ht="18.95" hidden="false" customHeight="true" outlineLevel="0" collapsed="false">
      <c r="A40" s="178" t="s">
        <v>197</v>
      </c>
      <c r="B40" s="173"/>
      <c r="C40" s="118" t="n">
        <v>-316</v>
      </c>
      <c r="D40" s="118" t="n">
        <v>1531</v>
      </c>
      <c r="E40" s="118" t="n">
        <v>5480</v>
      </c>
      <c r="F40" s="118" t="n">
        <v>4488</v>
      </c>
      <c r="G40" s="118" t="n">
        <v>-902</v>
      </c>
      <c r="H40" s="118" t="n">
        <v>-4254</v>
      </c>
      <c r="I40" s="118" t="n">
        <v>3300</v>
      </c>
      <c r="J40" s="118" t="n">
        <v>-2705</v>
      </c>
      <c r="K40" s="118" t="n">
        <v>8875</v>
      </c>
      <c r="L40" s="174"/>
      <c r="M40" s="170" t="s">
        <v>191</v>
      </c>
    </row>
    <row r="41" customFormat="false" ht="18.95" hidden="false" customHeight="true" outlineLevel="0" collapsed="false">
      <c r="A41" s="179" t="s">
        <v>198</v>
      </c>
      <c r="B41" s="173"/>
      <c r="C41" s="118" t="n">
        <v>-417599</v>
      </c>
      <c r="D41" s="118" t="n">
        <v>-490454</v>
      </c>
      <c r="E41" s="118" t="n">
        <v>-582211</v>
      </c>
      <c r="F41" s="118" t="n">
        <v>-620070</v>
      </c>
      <c r="G41" s="118" t="n">
        <v>-500058</v>
      </c>
      <c r="H41" s="118" t="n">
        <v>-342791</v>
      </c>
      <c r="I41" s="118" t="n">
        <v>-399367</v>
      </c>
      <c r="J41" s="118" t="n">
        <v>-375484</v>
      </c>
      <c r="K41" s="118" t="n">
        <v>-494537</v>
      </c>
      <c r="L41" s="174"/>
      <c r="M41" s="170" t="s">
        <v>86</v>
      </c>
    </row>
    <row r="42" customFormat="false" ht="18.95" hidden="false" customHeight="true" outlineLevel="0" collapsed="false">
      <c r="A42" s="180" t="s">
        <v>199</v>
      </c>
      <c r="B42" s="173"/>
      <c r="C42" s="118"/>
      <c r="D42" s="118"/>
      <c r="E42" s="118"/>
      <c r="F42" s="118"/>
      <c r="G42" s="118"/>
      <c r="H42" s="118"/>
      <c r="I42" s="118"/>
      <c r="J42" s="118"/>
      <c r="K42" s="118"/>
      <c r="L42" s="174"/>
      <c r="M42" s="176"/>
    </row>
    <row r="43" customFormat="false" ht="18.95" hidden="false" customHeight="true" outlineLevel="0" collapsed="false">
      <c r="A43" s="172" t="s">
        <v>200</v>
      </c>
      <c r="B43" s="173"/>
      <c r="C43" s="118" t="n">
        <v>-232833</v>
      </c>
      <c r="D43" s="118" t="n">
        <v>-336431</v>
      </c>
      <c r="E43" s="118" t="n">
        <v>-487964</v>
      </c>
      <c r="F43" s="118" t="n">
        <v>-596140</v>
      </c>
      <c r="G43" s="118" t="n">
        <v>-617587</v>
      </c>
      <c r="H43" s="118" t="n">
        <v>-591650</v>
      </c>
      <c r="I43" s="118" t="n">
        <v>-653974</v>
      </c>
      <c r="J43" s="118" t="n">
        <v>-681364</v>
      </c>
      <c r="K43" s="118" t="n">
        <v>-708261</v>
      </c>
      <c r="L43" s="174"/>
      <c r="M43" s="170" t="s">
        <v>47</v>
      </c>
    </row>
    <row r="44" customFormat="false" ht="18.95" hidden="false" customHeight="true" outlineLevel="0" collapsed="false">
      <c r="A44" s="172" t="s">
        <v>201</v>
      </c>
      <c r="B44" s="173"/>
      <c r="C44" s="118" t="n">
        <v>-184766</v>
      </c>
      <c r="D44" s="118" t="n">
        <v>-154023</v>
      </c>
      <c r="E44" s="118" t="n">
        <v>-94247</v>
      </c>
      <c r="F44" s="118" t="n">
        <v>-23930</v>
      </c>
      <c r="G44" s="118" t="n">
        <v>117529</v>
      </c>
      <c r="H44" s="118" t="n">
        <v>248859</v>
      </c>
      <c r="I44" s="118" t="n">
        <v>254607</v>
      </c>
      <c r="J44" s="118" t="n">
        <v>305880</v>
      </c>
      <c r="K44" s="118" t="n">
        <v>213724</v>
      </c>
      <c r="L44" s="174"/>
      <c r="M44" s="170" t="s">
        <v>49</v>
      </c>
    </row>
    <row r="45" s="171" customFormat="true" ht="18.95" hidden="false" customHeight="true" outlineLevel="0" collapsed="false">
      <c r="A45" s="181" t="s">
        <v>202</v>
      </c>
      <c r="B45" s="173"/>
      <c r="C45" s="118" t="n">
        <v>3763504</v>
      </c>
      <c r="D45" s="118" t="n">
        <v>3778003</v>
      </c>
      <c r="E45" s="118" t="n">
        <v>3924550</v>
      </c>
      <c r="F45" s="118" t="n">
        <v>3986498</v>
      </c>
      <c r="G45" s="118" t="n">
        <v>4269162</v>
      </c>
      <c r="H45" s="118" t="n">
        <v>4447866</v>
      </c>
      <c r="I45" s="118" t="n">
        <v>4524934</v>
      </c>
      <c r="J45" s="118" t="n">
        <v>4569232</v>
      </c>
      <c r="K45" s="118" t="n">
        <v>4633329</v>
      </c>
      <c r="L45" s="174"/>
      <c r="M45" s="170" t="s">
        <v>90</v>
      </c>
    </row>
    <row r="46" customFormat="false" ht="18.95" hidden="false" customHeight="true" outlineLevel="0" collapsed="false">
      <c r="A46" s="172" t="s">
        <v>203</v>
      </c>
      <c r="B46" s="173"/>
      <c r="C46" s="118"/>
      <c r="D46" s="118"/>
      <c r="E46" s="118"/>
      <c r="F46" s="118"/>
      <c r="G46" s="118"/>
      <c r="H46" s="118"/>
      <c r="I46" s="118"/>
      <c r="J46" s="118"/>
      <c r="K46" s="118"/>
      <c r="L46" s="174"/>
      <c r="M46" s="176"/>
    </row>
    <row r="47" customFormat="false" ht="18.95" hidden="false" customHeight="true" outlineLevel="0" collapsed="false">
      <c r="A47" s="179" t="s">
        <v>204</v>
      </c>
      <c r="B47" s="173"/>
      <c r="C47" s="118" t="n">
        <v>220538</v>
      </c>
      <c r="D47" s="118" t="n">
        <v>207712</v>
      </c>
      <c r="E47" s="118" t="n">
        <v>235736</v>
      </c>
      <c r="F47" s="118" t="n">
        <v>240246</v>
      </c>
      <c r="G47" s="118" t="n">
        <v>240562</v>
      </c>
      <c r="H47" s="118" t="n">
        <v>260374</v>
      </c>
      <c r="I47" s="118" t="n">
        <v>253371</v>
      </c>
      <c r="J47" s="118" t="n">
        <v>265085</v>
      </c>
      <c r="K47" s="118" t="n">
        <v>279669</v>
      </c>
      <c r="L47" s="174"/>
      <c r="M47" s="176" t="s">
        <v>205</v>
      </c>
    </row>
    <row r="48" customFormat="false" ht="18.95" hidden="false" customHeight="true" outlineLevel="0" collapsed="false">
      <c r="A48" s="179" t="s">
        <v>206</v>
      </c>
      <c r="B48" s="173"/>
      <c r="C48" s="118" t="n">
        <v>3984042</v>
      </c>
      <c r="D48" s="118" t="n">
        <v>3985715</v>
      </c>
      <c r="E48" s="118" t="n">
        <v>4160286</v>
      </c>
      <c r="F48" s="118" t="n">
        <v>4226744</v>
      </c>
      <c r="G48" s="118" t="n">
        <v>4509724</v>
      </c>
      <c r="H48" s="118" t="n">
        <v>4708240</v>
      </c>
      <c r="I48" s="118" t="n">
        <v>4778305</v>
      </c>
      <c r="J48" s="118" t="n">
        <v>4834317</v>
      </c>
      <c r="K48" s="118" t="n">
        <v>4912998</v>
      </c>
      <c r="L48" s="174"/>
      <c r="M48" s="176" t="s">
        <v>207</v>
      </c>
    </row>
    <row r="49" customFormat="false" ht="5.1" hidden="false" customHeight="true" outlineLevel="0" collapsed="false">
      <c r="A49" s="182"/>
      <c r="B49" s="183"/>
      <c r="C49" s="184"/>
      <c r="D49" s="184"/>
      <c r="E49" s="185"/>
      <c r="F49" s="185"/>
      <c r="G49" s="185"/>
      <c r="H49" s="185"/>
      <c r="I49" s="185"/>
      <c r="J49" s="185"/>
      <c r="K49" s="185"/>
      <c r="L49" s="186"/>
      <c r="M49" s="187"/>
    </row>
    <row r="50" customFormat="false" ht="5.1" hidden="false" customHeight="true" outlineLevel="0" collapsed="false">
      <c r="A50" s="171"/>
      <c r="B50" s="171"/>
      <c r="C50" s="171"/>
      <c r="D50" s="171"/>
      <c r="E50" s="188"/>
      <c r="F50" s="188"/>
      <c r="G50" s="188"/>
      <c r="H50" s="188"/>
      <c r="I50" s="188"/>
      <c r="J50" s="188"/>
      <c r="K50" s="188"/>
      <c r="L50" s="188"/>
      <c r="M50" s="188"/>
    </row>
    <row r="51" s="190" customFormat="true" ht="12" hidden="false" customHeight="true" outlineLevel="0" collapsed="false">
      <c r="A51" s="103" t="s">
        <v>137</v>
      </c>
      <c r="B51" s="189"/>
      <c r="C51" s="189"/>
      <c r="D51" s="189"/>
      <c r="E51" s="100"/>
      <c r="F51" s="100"/>
      <c r="G51" s="100"/>
      <c r="H51" s="100"/>
      <c r="I51" s="100"/>
      <c r="J51" s="100"/>
      <c r="K51" s="100"/>
      <c r="L51" s="100"/>
      <c r="M51" s="100"/>
    </row>
    <row r="52" s="190" customFormat="true" ht="12" hidden="false" customHeight="true" outlineLevel="0" collapsed="false">
      <c r="A52" s="103" t="s">
        <v>208</v>
      </c>
      <c r="B52" s="189"/>
      <c r="C52" s="189"/>
      <c r="D52" s="189"/>
      <c r="E52" s="100"/>
      <c r="F52" s="100"/>
      <c r="G52" s="100"/>
      <c r="H52" s="100"/>
      <c r="I52" s="100"/>
      <c r="J52" s="100"/>
      <c r="K52" s="100"/>
      <c r="L52" s="100"/>
      <c r="M52" s="100"/>
    </row>
    <row r="53" s="190" customFormat="true" ht="12" hidden="false" customHeight="true" outlineLevel="0" collapsed="false">
      <c r="A53" s="191" t="s">
        <v>129</v>
      </c>
      <c r="B53" s="189"/>
      <c r="C53" s="189"/>
      <c r="D53" s="189"/>
      <c r="E53" s="100"/>
      <c r="F53" s="100"/>
      <c r="G53" s="100"/>
      <c r="H53" s="100"/>
      <c r="I53" s="100"/>
      <c r="J53" s="100"/>
      <c r="K53" s="100"/>
      <c r="L53" s="100"/>
      <c r="M53" s="100"/>
    </row>
    <row r="54" s="192" customFormat="true" ht="12" hidden="false" customHeight="true" outlineLevel="0" collapsed="false">
      <c r="B54" s="193"/>
      <c r="C54" s="193"/>
      <c r="D54" s="194"/>
      <c r="E54" s="194"/>
      <c r="F54" s="194"/>
      <c r="G54" s="194"/>
      <c r="H54" s="194"/>
      <c r="I54" s="194"/>
      <c r="J54" s="194"/>
      <c r="K54" s="194"/>
      <c r="L54" s="194"/>
      <c r="M54" s="194"/>
    </row>
  </sheetData>
  <mergeCells count="6">
    <mergeCell ref="A2:D2"/>
    <mergeCell ref="F2:J2"/>
    <mergeCell ref="K2:M2"/>
    <mergeCell ref="A5:A7"/>
    <mergeCell ref="C5:E5"/>
    <mergeCell ref="M5:M7"/>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Regular"&amp;9 19　県民経済計算</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5" width="40.49"/>
    <col collapsed="false" customWidth="true" hidden="false" outlineLevel="0" max="2" min="2" style="195" width="0.62"/>
    <col collapsed="false" customWidth="true" hidden="false" outlineLevel="0" max="10" min="3" style="195" width="7.87"/>
    <col collapsed="false" customWidth="true" hidden="false" outlineLevel="0" max="11" min="11" style="195" width="0.49"/>
    <col collapsed="false" customWidth="true" hidden="false" outlineLevel="0" max="20" min="12" style="195" width="9.87"/>
    <col collapsed="false" customWidth="true" hidden="false" outlineLevel="0" max="21" min="21" style="195" width="0.86"/>
    <col collapsed="false" customWidth="true" hidden="false" outlineLevel="0" max="22" min="22" style="196" width="3.75"/>
    <col collapsed="false" customWidth="true" hidden="false" outlineLevel="0" max="23" min="23" style="195" width="5.12"/>
    <col collapsed="false" customWidth="false" hidden="false" outlineLevel="0" max="257" min="24" style="195" width="8.99"/>
  </cols>
  <sheetData>
    <row r="1" customFormat="false" ht="18" hidden="false" customHeight="true" outlineLevel="0" collapsed="false"/>
    <row r="2" s="201" customFormat="true" ht="33.95" hidden="false" customHeight="true" outlineLevel="0" collapsed="false">
      <c r="A2" s="197" t="s">
        <v>139</v>
      </c>
      <c r="B2" s="197"/>
      <c r="C2" s="197"/>
      <c r="D2" s="197"/>
      <c r="E2" s="197"/>
      <c r="F2" s="197"/>
      <c r="G2" s="197"/>
      <c r="H2" s="197"/>
      <c r="I2" s="197"/>
      <c r="J2" s="198" t="s">
        <v>18</v>
      </c>
      <c r="K2" s="199"/>
      <c r="L2" s="200" t="s">
        <v>15</v>
      </c>
      <c r="M2" s="200"/>
      <c r="N2" s="200"/>
      <c r="O2" s="200"/>
      <c r="P2" s="200"/>
      <c r="Q2" s="200"/>
      <c r="R2" s="200"/>
      <c r="S2" s="200"/>
      <c r="T2" s="197" t="s">
        <v>209</v>
      </c>
      <c r="U2" s="197"/>
      <c r="V2" s="197"/>
    </row>
    <row r="3" s="201" customFormat="true" ht="18.75" hidden="false" customHeight="false" outlineLevel="0" collapsed="false">
      <c r="A3" s="202"/>
      <c r="B3" s="202"/>
      <c r="C3" s="202"/>
      <c r="D3" s="202"/>
      <c r="E3" s="202"/>
      <c r="F3" s="202"/>
      <c r="G3" s="203"/>
      <c r="H3" s="203"/>
      <c r="I3" s="203"/>
      <c r="J3" s="203"/>
      <c r="K3" s="199"/>
      <c r="L3" s="203"/>
      <c r="M3" s="203"/>
      <c r="N3" s="203"/>
      <c r="O3" s="203"/>
      <c r="P3" s="203"/>
      <c r="Q3" s="203"/>
      <c r="R3" s="203"/>
      <c r="T3" s="203"/>
      <c r="U3" s="203"/>
      <c r="V3" s="204"/>
    </row>
    <row r="4" customFormat="false" ht="15.95" hidden="false" customHeight="true" outlineLevel="0" collapsed="false">
      <c r="A4" s="205"/>
      <c r="B4" s="205"/>
      <c r="C4" s="205"/>
      <c r="D4" s="205"/>
      <c r="E4" s="205"/>
      <c r="F4" s="205"/>
      <c r="G4" s="206"/>
      <c r="H4" s="206"/>
      <c r="I4" s="206"/>
      <c r="J4" s="31"/>
      <c r="K4" s="207"/>
      <c r="L4" s="206"/>
      <c r="M4" s="206"/>
      <c r="N4" s="206"/>
      <c r="O4" s="206"/>
      <c r="P4" s="206"/>
      <c r="Q4" s="206"/>
      <c r="R4" s="206"/>
      <c r="S4" s="206"/>
      <c r="U4" s="206"/>
      <c r="V4" s="150" t="s">
        <v>21</v>
      </c>
    </row>
    <row r="5" customFormat="false" ht="20.1" hidden="false" customHeight="true" outlineLevel="0" collapsed="false">
      <c r="A5" s="151" t="s">
        <v>22</v>
      </c>
      <c r="B5" s="208"/>
      <c r="C5" s="209"/>
      <c r="D5" s="209"/>
      <c r="E5" s="209"/>
      <c r="F5" s="209"/>
      <c r="G5" s="209"/>
      <c r="H5" s="209"/>
      <c r="I5" s="209"/>
      <c r="J5" s="209"/>
      <c r="K5" s="210" t="s">
        <v>25</v>
      </c>
      <c r="L5" s="210"/>
      <c r="M5" s="210"/>
      <c r="N5" s="210"/>
      <c r="O5" s="210"/>
      <c r="P5" s="210"/>
      <c r="Q5" s="210"/>
      <c r="R5" s="210"/>
      <c r="S5" s="210"/>
      <c r="T5" s="210"/>
      <c r="U5" s="210"/>
      <c r="V5" s="211" t="s">
        <v>210</v>
      </c>
    </row>
    <row r="6" customFormat="false" ht="20.1" hidden="false" customHeight="true" outlineLevel="0" collapsed="false">
      <c r="A6" s="151"/>
      <c r="B6" s="212"/>
      <c r="C6" s="46" t="s">
        <v>35</v>
      </c>
      <c r="D6" s="46" t="s">
        <v>36</v>
      </c>
      <c r="E6" s="46" t="s">
        <v>37</v>
      </c>
      <c r="F6" s="46" t="s">
        <v>38</v>
      </c>
      <c r="G6" s="47" t="s">
        <v>39</v>
      </c>
      <c r="H6" s="47" t="s">
        <v>40</v>
      </c>
      <c r="I6" s="46" t="s">
        <v>41</v>
      </c>
      <c r="J6" s="46" t="s">
        <v>42</v>
      </c>
      <c r="K6" s="213"/>
      <c r="L6" s="46" t="s">
        <v>43</v>
      </c>
      <c r="M6" s="47" t="s">
        <v>35</v>
      </c>
      <c r="N6" s="47" t="s">
        <v>36</v>
      </c>
      <c r="O6" s="47" t="s">
        <v>37</v>
      </c>
      <c r="P6" s="47" t="s">
        <v>38</v>
      </c>
      <c r="Q6" s="47" t="s">
        <v>39</v>
      </c>
      <c r="R6" s="47" t="s">
        <v>40</v>
      </c>
      <c r="S6" s="47" t="s">
        <v>41</v>
      </c>
      <c r="T6" s="47" t="s">
        <v>42</v>
      </c>
      <c r="U6" s="214"/>
      <c r="V6" s="211"/>
    </row>
    <row r="7" customFormat="false" ht="20.1" hidden="false" customHeight="true" outlineLevel="0" collapsed="false">
      <c r="A7" s="151"/>
      <c r="B7" s="163"/>
      <c r="C7" s="163" t="n">
        <v>2012</v>
      </c>
      <c r="D7" s="163" t="n">
        <v>2013</v>
      </c>
      <c r="E7" s="215" t="n">
        <v>2014</v>
      </c>
      <c r="F7" s="215" t="n">
        <v>2015</v>
      </c>
      <c r="G7" s="164" t="n">
        <v>2016</v>
      </c>
      <c r="H7" s="164" t="n">
        <v>2017</v>
      </c>
      <c r="I7" s="215" t="n">
        <v>2018</v>
      </c>
      <c r="J7" s="215" t="n">
        <v>2019</v>
      </c>
      <c r="K7" s="216"/>
      <c r="L7" s="215" t="n">
        <v>2011</v>
      </c>
      <c r="M7" s="163" t="n">
        <v>2012</v>
      </c>
      <c r="N7" s="163" t="n">
        <v>2013</v>
      </c>
      <c r="O7" s="216" t="n">
        <v>2014</v>
      </c>
      <c r="P7" s="164" t="n">
        <v>2015</v>
      </c>
      <c r="Q7" s="164" t="n">
        <v>2016</v>
      </c>
      <c r="R7" s="164" t="n">
        <v>2017</v>
      </c>
      <c r="S7" s="164" t="n">
        <v>2018</v>
      </c>
      <c r="T7" s="164" t="n">
        <v>2019</v>
      </c>
      <c r="U7" s="163"/>
      <c r="V7" s="211"/>
    </row>
    <row r="8" s="221" customFormat="true" ht="5.1" hidden="false" customHeight="true" outlineLevel="0" collapsed="false">
      <c r="A8" s="217"/>
      <c r="B8" s="218"/>
      <c r="C8" s="219"/>
      <c r="D8" s="219"/>
      <c r="E8" s="219"/>
      <c r="F8" s="219"/>
      <c r="G8" s="219"/>
      <c r="H8" s="219"/>
      <c r="I8" s="219"/>
      <c r="J8" s="219"/>
      <c r="K8" s="219"/>
      <c r="L8" s="219"/>
      <c r="M8" s="219"/>
      <c r="N8" s="219"/>
      <c r="O8" s="219"/>
      <c r="P8" s="219"/>
      <c r="Q8" s="219"/>
      <c r="R8" s="219"/>
      <c r="S8" s="219"/>
      <c r="T8" s="219"/>
      <c r="U8" s="220"/>
      <c r="V8" s="176"/>
    </row>
    <row r="9" customFormat="false" ht="18" hidden="false" customHeight="true" outlineLevel="0" collapsed="false">
      <c r="A9" s="172" t="s">
        <v>150</v>
      </c>
      <c r="B9" s="174"/>
      <c r="C9" s="60" t="n">
        <v>1.5690148915591</v>
      </c>
      <c r="D9" s="60" t="n">
        <v>4.43170483117719</v>
      </c>
      <c r="E9" s="60" t="n">
        <v>1.43602182333653</v>
      </c>
      <c r="F9" s="60" t="n">
        <v>2.77890723695899</v>
      </c>
      <c r="G9" s="60" t="n">
        <v>0.437727696246926</v>
      </c>
      <c r="H9" s="60" t="n">
        <v>2.65677297653726</v>
      </c>
      <c r="I9" s="60" t="n">
        <v>1.24388742406467</v>
      </c>
      <c r="J9" s="60" t="n">
        <v>1.15441522618118</v>
      </c>
      <c r="K9" s="60"/>
      <c r="L9" s="60" t="n">
        <v>60.1897327596835</v>
      </c>
      <c r="M9" s="60" t="n">
        <v>60.8995016679447</v>
      </c>
      <c r="N9" s="60" t="n">
        <v>61.2235542928489</v>
      </c>
      <c r="O9" s="60" t="n">
        <v>61.1376952904529</v>
      </c>
      <c r="P9" s="60" t="n">
        <v>58.6761992166144</v>
      </c>
      <c r="Q9" s="60" t="n">
        <v>56.5652607340239</v>
      </c>
      <c r="R9" s="60" t="n">
        <v>57.0790645786215</v>
      </c>
      <c r="S9" s="60" t="n">
        <v>57.2288078171561</v>
      </c>
      <c r="T9" s="60" t="n">
        <v>57.0886289318112</v>
      </c>
      <c r="U9" s="222"/>
      <c r="V9" s="170" t="s">
        <v>45</v>
      </c>
    </row>
    <row r="10" customFormat="false" ht="18" hidden="false" customHeight="true" outlineLevel="0" collapsed="false">
      <c r="A10" s="175" t="s">
        <v>151</v>
      </c>
      <c r="B10" s="174"/>
      <c r="C10" s="60" t="n">
        <v>1.2927721017167</v>
      </c>
      <c r="D10" s="60" t="n">
        <v>4.47718634561591</v>
      </c>
      <c r="E10" s="60" t="n">
        <v>1.7190262952733</v>
      </c>
      <c r="F10" s="60" t="n">
        <v>2.47746936964466</v>
      </c>
      <c r="G10" s="60" t="n">
        <v>0.217143025199373</v>
      </c>
      <c r="H10" s="60" t="n">
        <v>2.72581060635704</v>
      </c>
      <c r="I10" s="60" t="n">
        <v>1.70730323459172</v>
      </c>
      <c r="J10" s="60" t="n">
        <v>0.896433964700494</v>
      </c>
      <c r="K10" s="60"/>
      <c r="L10" s="60" t="n">
        <v>58.9679724001888</v>
      </c>
      <c r="M10" s="60" t="n">
        <v>59.5010644512458</v>
      </c>
      <c r="N10" s="60" t="n">
        <v>59.8437273063154</v>
      </c>
      <c r="O10" s="60" t="n">
        <v>59.9265320087957</v>
      </c>
      <c r="P10" s="60" t="n">
        <v>57.3451183159599</v>
      </c>
      <c r="Q10" s="60" t="n">
        <v>55.1606545700792</v>
      </c>
      <c r="R10" s="60" t="n">
        <v>55.6991328492305</v>
      </c>
      <c r="S10" s="60" t="n">
        <v>56.1008720940412</v>
      </c>
      <c r="T10" s="60" t="n">
        <v>55.8207284654295</v>
      </c>
      <c r="U10" s="222"/>
      <c r="V10" s="170" t="s">
        <v>47</v>
      </c>
    </row>
    <row r="11" customFormat="false" ht="18" hidden="false" customHeight="true" outlineLevel="0" collapsed="false">
      <c r="A11" s="175" t="s">
        <v>152</v>
      </c>
      <c r="B11" s="174"/>
      <c r="C11" s="60" t="n">
        <v>2.86635401130777</v>
      </c>
      <c r="D11" s="60" t="n">
        <v>3.18258371992382</v>
      </c>
      <c r="E11" s="60" t="n">
        <v>4.14523966628644</v>
      </c>
      <c r="F11" s="60" t="n">
        <v>6.46043350006413</v>
      </c>
      <c r="G11" s="60" t="n">
        <v>2.71663181025261</v>
      </c>
      <c r="H11" s="60" t="n">
        <v>3.21690033801614</v>
      </c>
      <c r="I11" s="60" t="n">
        <v>2.12806090563036</v>
      </c>
      <c r="J11" s="60" t="n">
        <v>2.72770361535328</v>
      </c>
      <c r="K11" s="60"/>
      <c r="L11" s="60" t="n">
        <v>9.37100106709067</v>
      </c>
      <c r="M11" s="60" t="n">
        <v>9.60261280893636</v>
      </c>
      <c r="N11" s="60" t="n">
        <v>9.53824005299971</v>
      </c>
      <c r="O11" s="60" t="n">
        <v>9.77925989176465</v>
      </c>
      <c r="P11" s="60" t="n">
        <v>9.72172056248978</v>
      </c>
      <c r="Q11" s="60" t="n">
        <v>9.58461878123127</v>
      </c>
      <c r="R11" s="60" t="n">
        <v>9.7244512295649</v>
      </c>
      <c r="S11" s="60" t="n">
        <v>9.83511014542488</v>
      </c>
      <c r="T11" s="60" t="n">
        <v>9.96361363503434</v>
      </c>
      <c r="U11" s="222"/>
      <c r="V11" s="176" t="s">
        <v>153</v>
      </c>
    </row>
    <row r="12" customFormat="false" ht="18" hidden="false" customHeight="true" outlineLevel="0" collapsed="false">
      <c r="A12" s="175" t="s">
        <v>154</v>
      </c>
      <c r="B12" s="174"/>
      <c r="C12" s="60" t="n">
        <v>-1.42062373807068</v>
      </c>
      <c r="D12" s="60" t="n">
        <v>1.66507036027408</v>
      </c>
      <c r="E12" s="60" t="n">
        <v>-4.25393144430756</v>
      </c>
      <c r="F12" s="60" t="n">
        <v>6.60762942779292</v>
      </c>
      <c r="G12" s="60" t="n">
        <v>0.830670926517563</v>
      </c>
      <c r="H12" s="60" t="n">
        <v>1.22095479509927</v>
      </c>
      <c r="I12" s="60" t="n">
        <v>-1.81003659028618</v>
      </c>
      <c r="J12" s="60" t="n">
        <v>3.55503287236454</v>
      </c>
      <c r="K12" s="60"/>
      <c r="L12" s="60" t="n">
        <v>1.82922616795412</v>
      </c>
      <c r="M12" s="60" t="n">
        <v>1.79631937825354</v>
      </c>
      <c r="N12" s="60" t="n">
        <v>1.75803595316661</v>
      </c>
      <c r="O12" s="60" t="n">
        <v>1.65709351917397</v>
      </c>
      <c r="P12" s="60" t="n">
        <v>1.64962116687069</v>
      </c>
      <c r="Q12" s="60" t="n">
        <v>1.59649593760244</v>
      </c>
      <c r="R12" s="60" t="n">
        <v>1.58846515772385</v>
      </c>
      <c r="S12" s="60" t="n">
        <v>1.54459217654083</v>
      </c>
      <c r="T12" s="60" t="n">
        <v>1.57737557596277</v>
      </c>
      <c r="U12" s="222"/>
      <c r="V12" s="176" t="s">
        <v>155</v>
      </c>
    </row>
    <row r="13" customFormat="false" ht="18" hidden="false" customHeight="true" outlineLevel="0" collapsed="false">
      <c r="A13" s="177" t="s">
        <v>156</v>
      </c>
      <c r="B13" s="174"/>
      <c r="C13" s="60" t="n">
        <v>3.55568894435054</v>
      </c>
      <c r="D13" s="60" t="n">
        <v>11.4875377528296</v>
      </c>
      <c r="E13" s="60" t="n">
        <v>2.15627522609421</v>
      </c>
      <c r="F13" s="60" t="n">
        <v>2.10674345409496</v>
      </c>
      <c r="G13" s="60" t="n">
        <v>-8.99289068443558</v>
      </c>
      <c r="H13" s="60" t="n">
        <v>1.51624340607075</v>
      </c>
      <c r="I13" s="60" t="n">
        <v>4.09745293466224</v>
      </c>
      <c r="J13" s="60" t="n">
        <v>-2.99509001636661</v>
      </c>
      <c r="K13" s="60"/>
      <c r="L13" s="60" t="n">
        <v>1.68212920724941</v>
      </c>
      <c r="M13" s="60" t="n">
        <v>1.73525537168711</v>
      </c>
      <c r="N13" s="60" t="n">
        <v>1.8623536456409</v>
      </c>
      <c r="O13" s="60" t="n">
        <v>1.8729471330476</v>
      </c>
      <c r="P13" s="60" t="n">
        <v>1.78578372055218</v>
      </c>
      <c r="Q13" s="60" t="n">
        <v>1.55989411551517</v>
      </c>
      <c r="R13" s="60" t="n">
        <v>1.55657518982597</v>
      </c>
      <c r="S13" s="60" t="n">
        <v>1.60464603241858</v>
      </c>
      <c r="T13" s="60" t="n">
        <v>1.53505179537218</v>
      </c>
      <c r="U13" s="222"/>
      <c r="V13" s="170" t="s">
        <v>157</v>
      </c>
    </row>
    <row r="14" customFormat="false" ht="18" hidden="false" customHeight="true" outlineLevel="0" collapsed="false">
      <c r="A14" s="177" t="s">
        <v>158</v>
      </c>
      <c r="B14" s="174"/>
      <c r="C14" s="60" t="n">
        <v>1.25727162793519</v>
      </c>
      <c r="D14" s="60" t="n">
        <v>1.34312246449251</v>
      </c>
      <c r="E14" s="60" t="n">
        <v>0.991160144825254</v>
      </c>
      <c r="F14" s="60" t="n">
        <v>-0.757648397188482</v>
      </c>
      <c r="G14" s="60" t="n">
        <v>0.319161305007842</v>
      </c>
      <c r="H14" s="60" t="n">
        <v>2.68310121251298</v>
      </c>
      <c r="I14" s="60" t="n">
        <v>0.982753330821606</v>
      </c>
      <c r="J14" s="60" t="n">
        <v>2.25634454237906</v>
      </c>
      <c r="K14" s="60"/>
      <c r="L14" s="60" t="n">
        <v>15.7764147454075</v>
      </c>
      <c r="M14" s="60" t="n">
        <v>15.9134601004817</v>
      </c>
      <c r="N14" s="60" t="n">
        <v>15.5249901262565</v>
      </c>
      <c r="O14" s="60" t="n">
        <v>15.4352266074133</v>
      </c>
      <c r="P14" s="60" t="n">
        <v>14.3040484291765</v>
      </c>
      <c r="Q14" s="60" t="n">
        <v>13.7731667275948</v>
      </c>
      <c r="R14" s="60" t="n">
        <v>13.9018381262578</v>
      </c>
      <c r="S14" s="60" t="n">
        <v>13.902358208119</v>
      </c>
      <c r="T14" s="60" t="n">
        <v>14.0193800181252</v>
      </c>
      <c r="U14" s="222"/>
      <c r="V14" s="170" t="s">
        <v>159</v>
      </c>
    </row>
    <row r="15" customFormat="false" ht="18" hidden="false" customHeight="true" outlineLevel="0" collapsed="false">
      <c r="A15" s="175" t="s">
        <v>160</v>
      </c>
      <c r="B15" s="174"/>
      <c r="C15" s="60" t="n">
        <v>1.56420305651539</v>
      </c>
      <c r="D15" s="60" t="n">
        <v>13.4123368839264</v>
      </c>
      <c r="E15" s="60" t="n">
        <v>-3.86253133210521</v>
      </c>
      <c r="F15" s="60" t="n">
        <v>-1.54342317438378</v>
      </c>
      <c r="G15" s="60" t="n">
        <v>-3.42663887352703</v>
      </c>
      <c r="H15" s="60" t="n">
        <v>-0.743342950906323</v>
      </c>
      <c r="I15" s="60" t="n">
        <v>-1.14389055929702</v>
      </c>
      <c r="J15" s="60" t="n">
        <v>-1.7351290684624</v>
      </c>
      <c r="K15" s="60"/>
      <c r="L15" s="60" t="n">
        <v>2.29153469745216</v>
      </c>
      <c r="M15" s="60" t="n">
        <v>2.31844707375828</v>
      </c>
      <c r="N15" s="60" t="n">
        <v>2.53122013988865</v>
      </c>
      <c r="O15" s="60" t="n">
        <v>2.39563647090755</v>
      </c>
      <c r="P15" s="60" t="n">
        <v>2.20249313565519</v>
      </c>
      <c r="Q15" s="60" t="n">
        <v>2.04156330249158</v>
      </c>
      <c r="R15" s="60" t="n">
        <v>1.99187435662045</v>
      </c>
      <c r="S15" s="60" t="n">
        <v>1.94999947474762</v>
      </c>
      <c r="T15" s="60" t="n">
        <v>1.88965644356358</v>
      </c>
      <c r="U15" s="222"/>
      <c r="V15" s="170" t="s">
        <v>161</v>
      </c>
    </row>
    <row r="16" customFormat="false" ht="18" hidden="false" customHeight="true" outlineLevel="0" collapsed="false">
      <c r="A16" s="175" t="s">
        <v>162</v>
      </c>
      <c r="B16" s="174"/>
      <c r="C16" s="60" t="n">
        <v>-0.859085417050642</v>
      </c>
      <c r="D16" s="60" t="n">
        <v>2.85882486599258</v>
      </c>
      <c r="E16" s="60" t="n">
        <v>0.515106786757835</v>
      </c>
      <c r="F16" s="60" t="n">
        <v>3.7271237912571</v>
      </c>
      <c r="G16" s="60" t="n">
        <v>-1.77878364713246</v>
      </c>
      <c r="H16" s="60" t="n">
        <v>2.9807428324901</v>
      </c>
      <c r="I16" s="60" t="n">
        <v>2.20322199794341</v>
      </c>
      <c r="J16" s="60" t="n">
        <v>1.17195505952936</v>
      </c>
      <c r="K16" s="60"/>
      <c r="L16" s="60" t="n">
        <v>2.59497532087119</v>
      </c>
      <c r="M16" s="60" t="n">
        <v>2.56280897606487</v>
      </c>
      <c r="N16" s="60" t="n">
        <v>2.53764125823343</v>
      </c>
      <c r="O16" s="60" t="n">
        <v>2.51107613750214</v>
      </c>
      <c r="P16" s="60" t="n">
        <v>2.43221034947842</v>
      </c>
      <c r="Q16" s="60" t="n">
        <v>2.29296476107868</v>
      </c>
      <c r="R16" s="60" t="n">
        <v>2.32109462812054</v>
      </c>
      <c r="S16" s="60" t="n">
        <v>2.3492350574451</v>
      </c>
      <c r="T16" s="60" t="n">
        <v>2.34388708421094</v>
      </c>
      <c r="U16" s="222"/>
      <c r="V16" s="170" t="s">
        <v>163</v>
      </c>
    </row>
    <row r="17" customFormat="false" ht="18" hidden="false" customHeight="true" outlineLevel="0" collapsed="false">
      <c r="A17" s="175" t="s">
        <v>164</v>
      </c>
      <c r="B17" s="174"/>
      <c r="C17" s="60" t="n">
        <v>5.86320562251574</v>
      </c>
      <c r="D17" s="60" t="n">
        <v>8.73752771618626</v>
      </c>
      <c r="E17" s="60" t="n">
        <v>3.95717835977825</v>
      </c>
      <c r="F17" s="60" t="n">
        <v>-1.82933370111561</v>
      </c>
      <c r="G17" s="60" t="n">
        <v>3.43454998848776</v>
      </c>
      <c r="H17" s="60" t="n">
        <v>3.07338238068289</v>
      </c>
      <c r="I17" s="60" t="n">
        <v>5.69957100396785</v>
      </c>
      <c r="J17" s="60" t="n">
        <v>-2.23917552905976</v>
      </c>
      <c r="K17" s="60"/>
      <c r="L17" s="60" t="n">
        <v>5.79574247828619</v>
      </c>
      <c r="M17" s="60" t="n">
        <v>6.11201208680883</v>
      </c>
      <c r="N17" s="60" t="n">
        <v>6.39788001172109</v>
      </c>
      <c r="O17" s="60" t="n">
        <v>6.54770176731557</v>
      </c>
      <c r="P17" s="60" t="n">
        <v>6.00232551493712</v>
      </c>
      <c r="Q17" s="60" t="n">
        <v>5.95903743503064</v>
      </c>
      <c r="R17" s="60" t="n">
        <v>6.0375687247593</v>
      </c>
      <c r="S17" s="60" t="n">
        <v>6.31981479600948</v>
      </c>
      <c r="T17" s="60" t="n">
        <v>6.09283303646255</v>
      </c>
      <c r="U17" s="222"/>
      <c r="V17" s="170" t="s">
        <v>165</v>
      </c>
    </row>
    <row r="18" customFormat="false" ht="18" hidden="false" customHeight="true" outlineLevel="0" collapsed="false">
      <c r="A18" s="175" t="s">
        <v>166</v>
      </c>
      <c r="B18" s="174"/>
      <c r="C18" s="60" t="n">
        <v>-3.63942887142212</v>
      </c>
      <c r="D18" s="60" t="n">
        <v>11.1894658491855</v>
      </c>
      <c r="E18" s="60" t="n">
        <v>3.30087439010083</v>
      </c>
      <c r="F18" s="60" t="n">
        <v>-2.38702867373934</v>
      </c>
      <c r="G18" s="60" t="n">
        <v>-0.868517770735944</v>
      </c>
      <c r="H18" s="60" t="n">
        <v>0.826417751757091</v>
      </c>
      <c r="I18" s="60" t="n">
        <v>0.953854792213038</v>
      </c>
      <c r="J18" s="60" t="n">
        <v>-3.88992891638179</v>
      </c>
      <c r="K18" s="60"/>
      <c r="L18" s="60" t="n">
        <v>3.59348628299585</v>
      </c>
      <c r="M18" s="60" t="n">
        <v>3.44941494223271</v>
      </c>
      <c r="N18" s="60" t="n">
        <v>3.69216852887592</v>
      </c>
      <c r="O18" s="60" t="n">
        <v>3.75477424044863</v>
      </c>
      <c r="P18" s="60" t="n">
        <v>3.4224749494163</v>
      </c>
      <c r="Q18" s="60" t="n">
        <v>3.2564380311817</v>
      </c>
      <c r="R18" s="60" t="n">
        <v>3.22742828956179</v>
      </c>
      <c r="S18" s="60" t="n">
        <v>3.22662539350158</v>
      </c>
      <c r="T18" s="60" t="n">
        <v>3.05821149329132</v>
      </c>
      <c r="U18" s="222"/>
      <c r="V18" s="170" t="s">
        <v>167</v>
      </c>
    </row>
    <row r="19" customFormat="false" ht="18" hidden="false" customHeight="true" outlineLevel="0" collapsed="false">
      <c r="A19" s="175" t="s">
        <v>168</v>
      </c>
      <c r="B19" s="174"/>
      <c r="C19" s="60" t="n">
        <v>3.55156828865264</v>
      </c>
      <c r="D19" s="60" t="n">
        <v>4.55260856893034</v>
      </c>
      <c r="E19" s="60" t="n">
        <v>4.77949375557538</v>
      </c>
      <c r="F19" s="60" t="n">
        <v>2.43039389142379</v>
      </c>
      <c r="G19" s="60" t="n">
        <v>-4.86753246753247</v>
      </c>
      <c r="H19" s="60" t="n">
        <v>-0.847075847758427</v>
      </c>
      <c r="I19" s="60" t="n">
        <v>-0.671884788280563</v>
      </c>
      <c r="J19" s="60" t="n">
        <v>-3.35234636523041</v>
      </c>
      <c r="K19" s="60"/>
      <c r="L19" s="60" t="n">
        <v>3.52153206161067</v>
      </c>
      <c r="M19" s="60" t="n">
        <v>3.632606961932</v>
      </c>
      <c r="N19" s="60" t="n">
        <v>3.65616440101413</v>
      </c>
      <c r="O19" s="60" t="n">
        <v>3.77138029418301</v>
      </c>
      <c r="P19" s="60" t="n">
        <v>3.60726531342685</v>
      </c>
      <c r="Q19" s="60" t="n">
        <v>3.29380426478675</v>
      </c>
      <c r="R19" s="60" t="n">
        <v>3.21027886815587</v>
      </c>
      <c r="S19" s="60" t="n">
        <v>3.15779544571166</v>
      </c>
      <c r="T19" s="60" t="n">
        <v>3.00971504505724</v>
      </c>
      <c r="U19" s="222"/>
      <c r="V19" s="170" t="s">
        <v>169</v>
      </c>
    </row>
    <row r="20" customFormat="false" ht="18" hidden="false" customHeight="true" outlineLevel="0" collapsed="false">
      <c r="A20" s="175" t="s">
        <v>170</v>
      </c>
      <c r="B20" s="174"/>
      <c r="C20" s="60" t="n">
        <v>-3.17905563347358</v>
      </c>
      <c r="D20" s="60" t="n">
        <v>-3.68811938102136</v>
      </c>
      <c r="E20" s="60" t="n">
        <v>0.303196695872221</v>
      </c>
      <c r="F20" s="60" t="n">
        <v>7.57842623887275</v>
      </c>
      <c r="G20" s="60" t="n">
        <v>6.21266427718041</v>
      </c>
      <c r="H20" s="60" t="n">
        <v>5.48264800233305</v>
      </c>
      <c r="I20" s="60" t="n">
        <v>7.04609186776728</v>
      </c>
      <c r="J20" s="60" t="n">
        <v>3.30037265247389</v>
      </c>
      <c r="K20" s="60"/>
      <c r="L20" s="60" t="n">
        <v>1.19354197577577</v>
      </c>
      <c r="M20" s="60" t="n">
        <v>1.15116372326862</v>
      </c>
      <c r="N20" s="60" t="n">
        <v>1.06730707979259</v>
      </c>
      <c r="O20" s="60" t="n">
        <v>1.05390746464692</v>
      </c>
      <c r="P20" s="60" t="n">
        <v>1.05870894569004</v>
      </c>
      <c r="Q20" s="60" t="n">
        <v>1.07930409774035</v>
      </c>
      <c r="R20" s="60" t="n">
        <v>1.11908814581605</v>
      </c>
      <c r="S20" s="60" t="n">
        <v>1.18632627977743</v>
      </c>
      <c r="T20" s="60" t="n">
        <v>1.20852631013252</v>
      </c>
      <c r="U20" s="222"/>
      <c r="V20" s="170" t="s">
        <v>171</v>
      </c>
    </row>
    <row r="21" customFormat="false" ht="18" hidden="false" customHeight="true" outlineLevel="0" collapsed="false">
      <c r="A21" s="175" t="s">
        <v>172</v>
      </c>
      <c r="B21" s="174"/>
      <c r="C21" s="60" t="n">
        <v>1.06609559944599</v>
      </c>
      <c r="D21" s="60" t="n">
        <v>1.55348526549743</v>
      </c>
      <c r="E21" s="60" t="n">
        <v>2.88367768126461</v>
      </c>
      <c r="F21" s="60" t="n">
        <v>3.15610223853453</v>
      </c>
      <c r="G21" s="60" t="n">
        <v>2.07815797205972</v>
      </c>
      <c r="H21" s="60" t="n">
        <v>-0.0743163679183589</v>
      </c>
      <c r="I21" s="60" t="n">
        <v>-0.87150990137902</v>
      </c>
      <c r="J21" s="60" t="n">
        <v>-1.86612704669016</v>
      </c>
      <c r="K21" s="60"/>
      <c r="L21" s="60" t="n">
        <v>4.56601082395555</v>
      </c>
      <c r="M21" s="60" t="n">
        <v>4.59697888011206</v>
      </c>
      <c r="N21" s="60" t="n">
        <v>4.494069383751</v>
      </c>
      <c r="O21" s="60" t="n">
        <v>4.55181465035226</v>
      </c>
      <c r="P21" s="60" t="n">
        <v>4.38458414086886</v>
      </c>
      <c r="Q21" s="60" t="n">
        <v>4.29588031653831</v>
      </c>
      <c r="R21" s="60" t="n">
        <v>4.21957535734223</v>
      </c>
      <c r="S21" s="60" t="n">
        <v>4.14224972599334</v>
      </c>
      <c r="T21" s="60" t="n">
        <v>4.00871597937466</v>
      </c>
      <c r="U21" s="222"/>
      <c r="V21" s="170" t="s">
        <v>173</v>
      </c>
    </row>
    <row r="22" customFormat="false" ht="18" hidden="false" customHeight="true" outlineLevel="0" collapsed="false">
      <c r="A22" s="175" t="s">
        <v>174</v>
      </c>
      <c r="B22" s="174"/>
      <c r="C22" s="60" t="n">
        <v>-2.59512438036171</v>
      </c>
      <c r="D22" s="60" t="n">
        <v>10.6512519607274</v>
      </c>
      <c r="E22" s="60" t="n">
        <v>-0.126008064516125</v>
      </c>
      <c r="F22" s="60" t="n">
        <v>13.3705526116578</v>
      </c>
      <c r="G22" s="60" t="n">
        <v>-2.26191469827226</v>
      </c>
      <c r="H22" s="60" t="n">
        <v>5.60869152671031</v>
      </c>
      <c r="I22" s="60" t="n">
        <v>-1.21652096566967</v>
      </c>
      <c r="J22" s="60" t="n">
        <v>4.93783368350205</v>
      </c>
      <c r="K22" s="60"/>
      <c r="L22" s="60" t="n">
        <v>2.34775889702788</v>
      </c>
      <c r="M22" s="60" t="n">
        <v>2.27805536416991</v>
      </c>
      <c r="N22" s="60" t="n">
        <v>2.42657119924577</v>
      </c>
      <c r="O22" s="60" t="n">
        <v>2.38585344831479</v>
      </c>
      <c r="P22" s="60" t="n">
        <v>2.52576500962016</v>
      </c>
      <c r="Q22" s="60" t="n">
        <v>2.36945087824139</v>
      </c>
      <c r="R22" s="60" t="n">
        <v>2.45972648440839</v>
      </c>
      <c r="S22" s="60" t="n">
        <v>2.40624682660018</v>
      </c>
      <c r="T22" s="60" t="n">
        <v>2.49013182530315</v>
      </c>
      <c r="U22" s="222"/>
      <c r="V22" s="170" t="s">
        <v>175</v>
      </c>
    </row>
    <row r="23" customFormat="false" ht="18" hidden="false" customHeight="true" outlineLevel="0" collapsed="false">
      <c r="A23" s="175" t="s">
        <v>176</v>
      </c>
      <c r="B23" s="174"/>
      <c r="C23" s="60" t="n">
        <v>-0.815597702813575</v>
      </c>
      <c r="D23" s="60" t="n">
        <v>4.00204359673024</v>
      </c>
      <c r="E23" s="60" t="n">
        <v>-1.85384453437507</v>
      </c>
      <c r="F23" s="60" t="n">
        <v>8.06370884129992</v>
      </c>
      <c r="G23" s="60" t="n">
        <v>-0.475851763629043</v>
      </c>
      <c r="H23" s="60" t="n">
        <v>8.83066660757026</v>
      </c>
      <c r="I23" s="60" t="n">
        <v>4.11230177921449</v>
      </c>
      <c r="J23" s="60" t="n">
        <v>4.75030927129327</v>
      </c>
      <c r="K23" s="60"/>
      <c r="L23" s="60" t="n">
        <v>4.40461867451184</v>
      </c>
      <c r="M23" s="60" t="n">
        <v>4.35192878353988</v>
      </c>
      <c r="N23" s="60" t="n">
        <v>4.35708552572906</v>
      </c>
      <c r="O23" s="60" t="n">
        <v>4.20986038372527</v>
      </c>
      <c r="P23" s="60" t="n">
        <v>4.24811707777779</v>
      </c>
      <c r="Q23" s="60" t="n">
        <v>4.05803592104618</v>
      </c>
      <c r="R23" s="60" t="n">
        <v>4.34116829107342</v>
      </c>
      <c r="S23" s="60" t="n">
        <v>4.47587253175151</v>
      </c>
      <c r="T23" s="60" t="n">
        <v>4.62363022353906</v>
      </c>
      <c r="U23" s="222"/>
      <c r="V23" s="176"/>
    </row>
    <row r="24" customFormat="false" ht="18" hidden="false" customHeight="true" outlineLevel="0" collapsed="false">
      <c r="A24" s="172" t="s">
        <v>178</v>
      </c>
      <c r="B24" s="174"/>
      <c r="C24" s="60"/>
      <c r="D24" s="60"/>
      <c r="E24" s="60"/>
      <c r="F24" s="60"/>
      <c r="G24" s="60"/>
      <c r="H24" s="60"/>
      <c r="I24" s="60"/>
      <c r="J24" s="60"/>
      <c r="K24" s="60"/>
      <c r="L24" s="60"/>
      <c r="M24" s="60"/>
      <c r="N24" s="60"/>
      <c r="O24" s="60"/>
      <c r="P24" s="60"/>
      <c r="Q24" s="60"/>
      <c r="R24" s="60"/>
      <c r="S24" s="60"/>
      <c r="T24" s="60"/>
      <c r="U24" s="222"/>
      <c r="V24" s="176"/>
    </row>
    <row r="25" customFormat="false" ht="18" hidden="false" customHeight="true" outlineLevel="0" collapsed="false">
      <c r="A25" s="172" t="s">
        <v>179</v>
      </c>
      <c r="B25" s="174"/>
      <c r="C25" s="60" t="n">
        <v>1.55283646378304</v>
      </c>
      <c r="D25" s="60" t="n">
        <v>5.24763619169459</v>
      </c>
      <c r="E25" s="60" t="n">
        <v>1.81885096368886</v>
      </c>
      <c r="F25" s="60" t="n">
        <v>2.70430151728687</v>
      </c>
      <c r="G25" s="60" t="n">
        <v>0.1087076999156</v>
      </c>
      <c r="H25" s="60" t="n">
        <v>2.99309994364694</v>
      </c>
      <c r="I25" s="60" t="n">
        <v>1.82159479473465</v>
      </c>
      <c r="J25" s="60" t="n">
        <v>0.66834508678606</v>
      </c>
      <c r="K25" s="60"/>
      <c r="L25" s="60" t="n">
        <v>50.1890259715414</v>
      </c>
      <c r="M25" s="60" t="n">
        <v>50.7727759877374</v>
      </c>
      <c r="N25" s="60" t="n">
        <v>51.4417449134296</v>
      </c>
      <c r="O25" s="60" t="n">
        <v>51.5634775183632</v>
      </c>
      <c r="P25" s="60" t="n">
        <v>49.451531705754</v>
      </c>
      <c r="Q25" s="60" t="n">
        <v>47.5162920825403</v>
      </c>
      <c r="R25" s="60" t="n">
        <v>48.1049889346452</v>
      </c>
      <c r="S25" s="60" t="n">
        <v>48.5064010757169</v>
      </c>
      <c r="T25" s="60" t="n">
        <v>48.1550738140978</v>
      </c>
      <c r="U25" s="222"/>
      <c r="V25" s="176"/>
    </row>
    <row r="26" customFormat="false" ht="18" hidden="false" customHeight="true" outlineLevel="0" collapsed="false">
      <c r="A26" s="172" t="s">
        <v>180</v>
      </c>
      <c r="B26" s="174"/>
      <c r="C26" s="60" t="n">
        <v>-0.19400961270718</v>
      </c>
      <c r="D26" s="60" t="n">
        <v>-0.00454883170838416</v>
      </c>
      <c r="E26" s="60" t="n">
        <v>1.10784254260934</v>
      </c>
      <c r="F26" s="60" t="n">
        <v>1.07890687566925</v>
      </c>
      <c r="G26" s="60" t="n">
        <v>0.896465770497645</v>
      </c>
      <c r="H26" s="60" t="n">
        <v>1.06437732896878</v>
      </c>
      <c r="I26" s="60" t="n">
        <v>0.98332508803074</v>
      </c>
      <c r="J26" s="60" t="n">
        <v>2.35325308565484</v>
      </c>
      <c r="K26" s="60"/>
      <c r="L26" s="60" t="n">
        <v>8.77894642864735</v>
      </c>
      <c r="M26" s="60" t="n">
        <v>8.72828846350837</v>
      </c>
      <c r="N26" s="60" t="n">
        <v>8.40198239288581</v>
      </c>
      <c r="O26" s="60" t="n">
        <v>8.36305449043246</v>
      </c>
      <c r="P26" s="60" t="n">
        <v>7.89358661020594</v>
      </c>
      <c r="Q26" s="60" t="n">
        <v>7.64436248753897</v>
      </c>
      <c r="R26" s="60" t="n">
        <v>7.59414391458527</v>
      </c>
      <c r="S26" s="60" t="n">
        <v>7.5944710183243</v>
      </c>
      <c r="T26" s="60" t="n">
        <v>7.66565465133169</v>
      </c>
      <c r="U26" s="222"/>
      <c r="V26" s="176"/>
    </row>
    <row r="27" customFormat="false" ht="18" hidden="false" customHeight="true" outlineLevel="0" collapsed="false">
      <c r="A27" s="175" t="s">
        <v>211</v>
      </c>
      <c r="B27" s="174"/>
      <c r="C27" s="60" t="n">
        <v>14.9018072682195</v>
      </c>
      <c r="D27" s="60" t="n">
        <v>2.49654571953135</v>
      </c>
      <c r="E27" s="60" t="n">
        <v>-10.8380115231201</v>
      </c>
      <c r="F27" s="60" t="n">
        <v>17.6935981608434</v>
      </c>
      <c r="G27" s="60" t="n">
        <v>9.94087213599408</v>
      </c>
      <c r="H27" s="60" t="n">
        <v>-0.0544217687074799</v>
      </c>
      <c r="I27" s="60" t="n">
        <v>-17.4612834515783</v>
      </c>
      <c r="J27" s="60" t="n">
        <v>13.9857968877333</v>
      </c>
      <c r="K27" s="60"/>
      <c r="L27" s="60" t="n">
        <v>1.22176035949477</v>
      </c>
      <c r="M27" s="60" t="n">
        <v>1.39843721669888</v>
      </c>
      <c r="N27" s="60" t="n">
        <v>1.37982698653349</v>
      </c>
      <c r="O27" s="60" t="n">
        <v>1.21116328165723</v>
      </c>
      <c r="P27" s="60" t="n">
        <v>1.33108090065451</v>
      </c>
      <c r="Q27" s="60" t="n">
        <v>1.40460616394469</v>
      </c>
      <c r="R27" s="60" t="n">
        <v>1.37993172939097</v>
      </c>
      <c r="S27" s="60" t="n">
        <v>1.12793572311496</v>
      </c>
      <c r="T27" s="60" t="n">
        <v>1.26790046638173</v>
      </c>
      <c r="U27" s="222"/>
      <c r="V27" s="170" t="s">
        <v>49</v>
      </c>
    </row>
    <row r="28" customFormat="false" ht="18" hidden="false" customHeight="true" outlineLevel="0" collapsed="false">
      <c r="A28" s="172" t="s">
        <v>182</v>
      </c>
      <c r="B28" s="174"/>
      <c r="C28" s="60" t="n">
        <v>1.96650197461452</v>
      </c>
      <c r="D28" s="60" t="n">
        <v>0.768535462027398</v>
      </c>
      <c r="E28" s="60" t="n">
        <v>1.33684532575666</v>
      </c>
      <c r="F28" s="60" t="n">
        <v>0.657386426350004</v>
      </c>
      <c r="G28" s="60" t="n">
        <v>1.97669505874614</v>
      </c>
      <c r="H28" s="60" t="n">
        <v>1.8650060722599</v>
      </c>
      <c r="I28" s="60" t="n">
        <v>2.10531871625546</v>
      </c>
      <c r="J28" s="60" t="n">
        <v>2.03383302419395</v>
      </c>
      <c r="K28" s="60"/>
      <c r="L28" s="60" t="n">
        <v>23.5821457875427</v>
      </c>
      <c r="M28" s="60" t="n">
        <v>23.9536072364156</v>
      </c>
      <c r="N28" s="60" t="n">
        <v>23.2363710489101</v>
      </c>
      <c r="O28" s="60" t="n">
        <v>23.1810977956091</v>
      </c>
      <c r="P28" s="60" t="n">
        <v>21.7885617833195</v>
      </c>
      <c r="Q28" s="60" t="n">
        <v>21.3265417618247</v>
      </c>
      <c r="R28" s="60" t="n">
        <v>21.3542783165456</v>
      </c>
      <c r="S28" s="60" t="n">
        <v>21.5924689313215</v>
      </c>
      <c r="T28" s="60" t="n">
        <v>21.7268404639515</v>
      </c>
      <c r="U28" s="222"/>
      <c r="V28" s="170" t="s">
        <v>53</v>
      </c>
    </row>
    <row r="29" customFormat="false" ht="18" hidden="false" customHeight="true" outlineLevel="0" collapsed="false">
      <c r="A29" s="172" t="s">
        <v>183</v>
      </c>
      <c r="B29" s="174"/>
      <c r="C29" s="60" t="n">
        <v>3.34119386003724</v>
      </c>
      <c r="D29" s="60" t="n">
        <v>12.175074150469</v>
      </c>
      <c r="E29" s="60" t="n">
        <v>4.45537204017485</v>
      </c>
      <c r="F29" s="60" t="n">
        <v>7.13523358879409</v>
      </c>
      <c r="G29" s="60" t="n">
        <v>-0.593306542713201</v>
      </c>
      <c r="H29" s="60" t="n">
        <v>3.70324567502229</v>
      </c>
      <c r="I29" s="60" t="n">
        <v>-2.3308591057296</v>
      </c>
      <c r="J29" s="60" t="n">
        <v>9.89413999072357</v>
      </c>
      <c r="K29" s="60"/>
      <c r="L29" s="60" t="n">
        <v>27.3241372933309</v>
      </c>
      <c r="M29" s="60" t="n">
        <v>28.1287230317181</v>
      </c>
      <c r="N29" s="60" t="n">
        <v>30.3751767718592</v>
      </c>
      <c r="O29" s="60" t="n">
        <v>31.2354602962299</v>
      </c>
      <c r="P29" s="60" t="n">
        <v>31.2484979487778</v>
      </c>
      <c r="Q29" s="60" t="n">
        <v>29.8150618746158</v>
      </c>
      <c r="R29" s="60" t="n">
        <v>30.3925758917147</v>
      </c>
      <c r="S29" s="60" t="n">
        <v>29.3963843376743</v>
      </c>
      <c r="T29" s="60" t="n">
        <v>31.8580010182743</v>
      </c>
      <c r="U29" s="222"/>
      <c r="V29" s="170" t="s">
        <v>55</v>
      </c>
    </row>
    <row r="30" customFormat="false" ht="18" hidden="false" customHeight="true" outlineLevel="0" collapsed="false">
      <c r="A30" s="175" t="s">
        <v>184</v>
      </c>
      <c r="B30" s="174"/>
      <c r="C30" s="60" t="n">
        <v>3.67380389330201</v>
      </c>
      <c r="D30" s="60" t="n">
        <v>12.103275134956</v>
      </c>
      <c r="E30" s="60" t="n">
        <v>5.49287075433307</v>
      </c>
      <c r="F30" s="60" t="n">
        <v>4.80040782567868</v>
      </c>
      <c r="G30" s="60" t="n">
        <v>1.80694282855636</v>
      </c>
      <c r="H30" s="60" t="n">
        <v>2.73809128430256</v>
      </c>
      <c r="I30" s="60" t="n">
        <v>-2.70758348192606</v>
      </c>
      <c r="J30" s="60" t="n">
        <v>8.65765527657165</v>
      </c>
      <c r="K30" s="60"/>
      <c r="L30" s="60" t="n">
        <v>26.9101613815211</v>
      </c>
      <c r="M30" s="60" t="n">
        <v>27.7917195936583</v>
      </c>
      <c r="N30" s="60" t="n">
        <v>29.9920500439541</v>
      </c>
      <c r="O30" s="60" t="n">
        <v>31.1478144476681</v>
      </c>
      <c r="P30" s="60" t="n">
        <v>30.4817198316672</v>
      </c>
      <c r="Q30" s="60" t="n">
        <v>29.7856994792559</v>
      </c>
      <c r="R30" s="60" t="n">
        <v>30.0800630462234</v>
      </c>
      <c r="S30" s="60" t="n">
        <v>28.9818945503314</v>
      </c>
      <c r="T30" s="60" t="n">
        <v>31.0554031453411</v>
      </c>
      <c r="U30" s="222"/>
      <c r="V30" s="170" t="s">
        <v>47</v>
      </c>
    </row>
    <row r="31" customFormat="false" ht="18" hidden="false" customHeight="true" outlineLevel="0" collapsed="false">
      <c r="A31" s="175" t="s">
        <v>185</v>
      </c>
      <c r="B31" s="174"/>
      <c r="C31" s="60" t="n">
        <v>4.40329167712663</v>
      </c>
      <c r="D31" s="60" t="n">
        <v>15.3164723993842</v>
      </c>
      <c r="E31" s="60" t="n">
        <v>0.68046931022383</v>
      </c>
      <c r="F31" s="60" t="n">
        <v>8.25529002308465</v>
      </c>
      <c r="G31" s="60" t="n">
        <v>2.03280532033656</v>
      </c>
      <c r="H31" s="60" t="n">
        <v>2.52668164382934</v>
      </c>
      <c r="I31" s="60" t="n">
        <v>0.455749276566331</v>
      </c>
      <c r="J31" s="60" t="n">
        <v>2.57667186174866</v>
      </c>
      <c r="K31" s="60"/>
      <c r="L31" s="60" t="n">
        <v>17.3583979185355</v>
      </c>
      <c r="M31" s="60" t="n">
        <v>18.053188417267</v>
      </c>
      <c r="N31" s="60" t="n">
        <v>20.0409218891338</v>
      </c>
      <c r="O31" s="60" t="n">
        <v>19.8637500884235</v>
      </c>
      <c r="P31" s="60" t="n">
        <v>20.0797955195891</v>
      </c>
      <c r="Q31" s="60" t="n">
        <v>19.6648235356011</v>
      </c>
      <c r="R31" s="60" t="n">
        <v>19.8183001122226</v>
      </c>
      <c r="S31" s="60" t="n">
        <v>19.7156108510139</v>
      </c>
      <c r="T31" s="60" t="n">
        <v>19.9438459906473</v>
      </c>
      <c r="U31" s="222"/>
      <c r="V31" s="176" t="s">
        <v>153</v>
      </c>
    </row>
    <row r="32" customFormat="false" ht="18" hidden="false" customHeight="true" outlineLevel="0" collapsed="false">
      <c r="A32" s="175" t="s">
        <v>186</v>
      </c>
      <c r="B32" s="174"/>
      <c r="C32" s="60" t="n">
        <v>15.1954008544861</v>
      </c>
      <c r="D32" s="60" t="n">
        <v>25.2111229285409</v>
      </c>
      <c r="E32" s="60" t="n">
        <v>-4.36180948301522</v>
      </c>
      <c r="F32" s="60" t="n">
        <v>11.8402374499935</v>
      </c>
      <c r="G32" s="60" t="n">
        <v>0.167650282867426</v>
      </c>
      <c r="H32" s="60" t="n">
        <v>-1.34065152208162</v>
      </c>
      <c r="I32" s="60" t="n">
        <v>-0.244850582764988</v>
      </c>
      <c r="J32" s="60" t="n">
        <v>5.16515482727162</v>
      </c>
      <c r="K32" s="60"/>
      <c r="L32" s="60" t="n">
        <v>5.07484514431232</v>
      </c>
      <c r="M32" s="60" t="n">
        <v>5.82355281348374</v>
      </c>
      <c r="N32" s="60" t="n">
        <v>7.01945445974698</v>
      </c>
      <c r="O32" s="60" t="n">
        <v>6.60895853955025</v>
      </c>
      <c r="P32" s="60" t="n">
        <v>6.90208054882902</v>
      </c>
      <c r="Q32" s="60" t="n">
        <v>6.63587886865297</v>
      </c>
      <c r="R32" s="60" t="n">
        <v>6.43540878165295</v>
      </c>
      <c r="S32" s="60" t="n">
        <v>6.35741411248105</v>
      </c>
      <c r="T32" s="60" t="n">
        <v>6.59329393617419</v>
      </c>
      <c r="U32" s="222"/>
      <c r="V32" s="170" t="s">
        <v>187</v>
      </c>
    </row>
    <row r="33" customFormat="false" ht="18" hidden="false" customHeight="true" outlineLevel="0" collapsed="false">
      <c r="A33" s="175" t="s">
        <v>188</v>
      </c>
      <c r="B33" s="174"/>
      <c r="C33" s="60" t="n">
        <v>-0.0553762556998572</v>
      </c>
      <c r="D33" s="60" t="n">
        <v>10.60480135747</v>
      </c>
      <c r="E33" s="60" t="n">
        <v>3.39859970178109</v>
      </c>
      <c r="F33" s="60" t="n">
        <v>6.46780292277471</v>
      </c>
      <c r="G33" s="60" t="n">
        <v>3.00971598604993</v>
      </c>
      <c r="H33" s="60" t="n">
        <v>4.49638487687873</v>
      </c>
      <c r="I33" s="60" t="n">
        <v>0.792645570184636</v>
      </c>
      <c r="J33" s="60" t="n">
        <v>1.34476470713523</v>
      </c>
      <c r="K33" s="60"/>
      <c r="L33" s="60" t="n">
        <v>12.2835527742232</v>
      </c>
      <c r="M33" s="60" t="n">
        <v>12.2296356037833</v>
      </c>
      <c r="N33" s="60" t="n">
        <v>13.0214674293868</v>
      </c>
      <c r="O33" s="60" t="n">
        <v>13.2547915488732</v>
      </c>
      <c r="P33" s="60" t="n">
        <v>13.1777149707601</v>
      </c>
      <c r="Q33" s="60" t="n">
        <v>13.0289446669482</v>
      </c>
      <c r="R33" s="60" t="n">
        <v>13.3828913305697</v>
      </c>
      <c r="S33" s="60" t="n">
        <v>13.3581967385329</v>
      </c>
      <c r="T33" s="60" t="n">
        <v>13.3505520544731</v>
      </c>
      <c r="U33" s="222"/>
      <c r="V33" s="170" t="s">
        <v>189</v>
      </c>
    </row>
    <row r="34" customFormat="false" ht="18" hidden="false" customHeight="true" outlineLevel="0" collapsed="false">
      <c r="A34" s="175" t="s">
        <v>190</v>
      </c>
      <c r="B34" s="174"/>
      <c r="C34" s="60" t="n">
        <v>2.34810741040556</v>
      </c>
      <c r="D34" s="60" t="n">
        <v>6.14668326438757</v>
      </c>
      <c r="E34" s="60" t="n">
        <v>15.1847328166089</v>
      </c>
      <c r="F34" s="60" t="n">
        <v>-1.28134732648793</v>
      </c>
      <c r="G34" s="60" t="n">
        <v>1.37093959353714</v>
      </c>
      <c r="H34" s="60" t="n">
        <v>3.14885941314591</v>
      </c>
      <c r="I34" s="60" t="n">
        <v>-8.81685324052738</v>
      </c>
      <c r="J34" s="60" t="n">
        <v>21.5959924232046</v>
      </c>
      <c r="K34" s="60"/>
      <c r="L34" s="60" t="n">
        <v>9.55176346298556</v>
      </c>
      <c r="M34" s="60" t="n">
        <v>9.73853117639134</v>
      </c>
      <c r="N34" s="60" t="n">
        <v>9.9511281548203</v>
      </c>
      <c r="O34" s="60" t="n">
        <v>11.2840643592446</v>
      </c>
      <c r="P34" s="60" t="n">
        <v>10.4019243120781</v>
      </c>
      <c r="Q34" s="60" t="n">
        <v>10.1208759436548</v>
      </c>
      <c r="R34" s="60" t="n">
        <v>10.2617629340008</v>
      </c>
      <c r="S34" s="60" t="n">
        <v>9.26628369931752</v>
      </c>
      <c r="T34" s="60" t="n">
        <v>11.1115571546937</v>
      </c>
      <c r="U34" s="222"/>
      <c r="V34" s="170" t="s">
        <v>191</v>
      </c>
    </row>
    <row r="35" customFormat="false" ht="18" hidden="false" customHeight="true" outlineLevel="0" collapsed="false">
      <c r="A35" s="175" t="s">
        <v>186</v>
      </c>
      <c r="B35" s="174"/>
      <c r="C35" s="60" t="n">
        <v>41.0878878359081</v>
      </c>
      <c r="D35" s="60" t="n">
        <v>-8.67684946632316</v>
      </c>
      <c r="E35" s="60" t="n">
        <v>20.2821158690176</v>
      </c>
      <c r="F35" s="60" t="n">
        <v>-1.4324007371419</v>
      </c>
      <c r="G35" s="60" t="n">
        <v>6.24628197501487</v>
      </c>
      <c r="H35" s="60" t="n">
        <v>-13.1658934570469</v>
      </c>
      <c r="I35" s="60" t="n">
        <v>5.73876197494474</v>
      </c>
      <c r="J35" s="60" t="n">
        <v>21.369457269797</v>
      </c>
      <c r="K35" s="60"/>
      <c r="L35" s="60" t="n">
        <v>0.204676280402519</v>
      </c>
      <c r="M35" s="60" t="n">
        <v>0.287665203018632</v>
      </c>
      <c r="N35" s="60" t="n">
        <v>0.25289523639653</v>
      </c>
      <c r="O35" s="60" t="n">
        <v>0.299460830031772</v>
      </c>
      <c r="P35" s="60" t="n">
        <v>0.275627863266843</v>
      </c>
      <c r="Q35" s="60" t="n">
        <v>0.281078611630836</v>
      </c>
      <c r="R35" s="60" t="n">
        <v>0.239915101524133</v>
      </c>
      <c r="S35" s="60" t="n">
        <v>0.251223838054185</v>
      </c>
      <c r="T35" s="60" t="n">
        <v>0.300690928703746</v>
      </c>
      <c r="U35" s="222"/>
      <c r="V35" s="170" t="s">
        <v>187</v>
      </c>
    </row>
    <row r="36" customFormat="false" ht="18" hidden="false" customHeight="true" outlineLevel="0" collapsed="false">
      <c r="A36" s="175" t="s">
        <v>188</v>
      </c>
      <c r="B36" s="174"/>
      <c r="C36" s="60" t="n">
        <v>33.3051712606048</v>
      </c>
      <c r="D36" s="60" t="n">
        <v>-2.50343297771205</v>
      </c>
      <c r="E36" s="60" t="n">
        <v>11.1105092091008</v>
      </c>
      <c r="F36" s="60" t="n">
        <v>-12.5249865925601</v>
      </c>
      <c r="G36" s="60" t="n">
        <v>3.31345446438525</v>
      </c>
      <c r="H36" s="60" t="n">
        <v>18.495940441831</v>
      </c>
      <c r="I36" s="60" t="n">
        <v>-4.78716139312543</v>
      </c>
      <c r="J36" s="60" t="n">
        <v>71.413201998709</v>
      </c>
      <c r="K36" s="60"/>
      <c r="L36" s="60" t="n">
        <v>0.754801908009132</v>
      </c>
      <c r="M36" s="60" t="n">
        <v>1.00232847882863</v>
      </c>
      <c r="N36" s="60" t="n">
        <v>0.940744798766738</v>
      </c>
      <c r="O36" s="60" t="n">
        <v>1.02902346871866</v>
      </c>
      <c r="P36" s="60" t="n">
        <v>0.840539665629929</v>
      </c>
      <c r="Q36" s="60" t="n">
        <v>0.833500829386497</v>
      </c>
      <c r="R36" s="60" t="n">
        <v>0.970842889642147</v>
      </c>
      <c r="S36" s="60" t="n">
        <v>0.915405477331858</v>
      </c>
      <c r="T36" s="60" t="n">
        <v>1.54741871341319</v>
      </c>
      <c r="U36" s="222"/>
      <c r="V36" s="170" t="s">
        <v>189</v>
      </c>
    </row>
    <row r="37" customFormat="false" ht="18" hidden="false" customHeight="true" outlineLevel="0" collapsed="false">
      <c r="A37" s="175" t="s">
        <v>192</v>
      </c>
      <c r="B37" s="174"/>
      <c r="C37" s="60" t="n">
        <v>-1.29417913170939</v>
      </c>
      <c r="D37" s="60" t="n">
        <v>7.67765503499527</v>
      </c>
      <c r="E37" s="60" t="n">
        <v>15.4751929052757</v>
      </c>
      <c r="F37" s="60" t="n">
        <v>-0.114644513819073</v>
      </c>
      <c r="G37" s="60" t="n">
        <v>1.05039049098945</v>
      </c>
      <c r="H37" s="60" t="n">
        <v>2.23771056546875</v>
      </c>
      <c r="I37" s="60" t="n">
        <v>-9.63491815447123</v>
      </c>
      <c r="J37" s="60" t="n">
        <v>15.9727851453152</v>
      </c>
      <c r="K37" s="60"/>
      <c r="L37" s="60" t="n">
        <v>8.59228527457391</v>
      </c>
      <c r="M37" s="60" t="n">
        <v>8.44853749454408</v>
      </c>
      <c r="N37" s="60" t="n">
        <v>8.75748811965703</v>
      </c>
      <c r="O37" s="60" t="n">
        <v>9.9555800604942</v>
      </c>
      <c r="P37" s="60" t="n">
        <v>9.28575678318134</v>
      </c>
      <c r="Q37" s="60" t="n">
        <v>9.00629650263744</v>
      </c>
      <c r="R37" s="60" t="n">
        <v>9.05100494283453</v>
      </c>
      <c r="S37" s="60" t="n">
        <v>8.09965438393148</v>
      </c>
      <c r="T37" s="60" t="n">
        <v>9.26344751257681</v>
      </c>
      <c r="U37" s="222"/>
      <c r="V37" s="170" t="s">
        <v>193</v>
      </c>
    </row>
    <row r="38" customFormat="false" ht="18" hidden="false" customHeight="true" outlineLevel="0" collapsed="false">
      <c r="A38" s="175" t="s">
        <v>194</v>
      </c>
      <c r="B38" s="174"/>
      <c r="C38" s="60" t="s">
        <v>77</v>
      </c>
      <c r="D38" s="60" t="s">
        <v>77</v>
      </c>
      <c r="E38" s="60" t="s">
        <v>77</v>
      </c>
      <c r="F38" s="60" t="s">
        <v>77</v>
      </c>
      <c r="G38" s="60" t="s">
        <v>77</v>
      </c>
      <c r="H38" s="60" t="s">
        <v>77</v>
      </c>
      <c r="I38" s="60" t="s">
        <v>77</v>
      </c>
      <c r="J38" s="60" t="s">
        <v>77</v>
      </c>
      <c r="K38" s="60"/>
      <c r="L38" s="60" t="n">
        <v>0.413975911809845</v>
      </c>
      <c r="M38" s="60" t="n">
        <v>0.337003438059737</v>
      </c>
      <c r="N38" s="60" t="n">
        <v>0.38312672790511</v>
      </c>
      <c r="O38" s="60" t="n">
        <v>0.0876458485618204</v>
      </c>
      <c r="P38" s="60" t="n">
        <v>0.766778117110571</v>
      </c>
      <c r="Q38" s="60" t="n">
        <v>0.0293623953599322</v>
      </c>
      <c r="R38" s="60" t="n">
        <v>0.312512845491227</v>
      </c>
      <c r="S38" s="60" t="n">
        <v>0.414489787342818</v>
      </c>
      <c r="T38" s="60" t="n">
        <v>0.802597872933263</v>
      </c>
      <c r="U38" s="222"/>
      <c r="V38" s="170" t="s">
        <v>49</v>
      </c>
    </row>
    <row r="39" customFormat="false" ht="18" hidden="false" customHeight="true" outlineLevel="0" collapsed="false">
      <c r="A39" s="175" t="s">
        <v>195</v>
      </c>
      <c r="B39" s="174"/>
      <c r="C39" s="60" t="s">
        <v>77</v>
      </c>
      <c r="D39" s="60" t="s">
        <v>77</v>
      </c>
      <c r="E39" s="60" t="s">
        <v>77</v>
      </c>
      <c r="F39" s="60" t="s">
        <v>77</v>
      </c>
      <c r="G39" s="60" t="s">
        <v>77</v>
      </c>
      <c r="H39" s="60" t="s">
        <v>77</v>
      </c>
      <c r="I39" s="60" t="s">
        <v>77</v>
      </c>
      <c r="J39" s="60" t="s">
        <v>77</v>
      </c>
      <c r="K39" s="60"/>
      <c r="L39" s="60" t="n">
        <v>0.422372342370302</v>
      </c>
      <c r="M39" s="60" t="n">
        <v>0.296479383420288</v>
      </c>
      <c r="N39" s="60" t="n">
        <v>0.243492884534533</v>
      </c>
      <c r="O39" s="60" t="n">
        <v>-0.0249341652748854</v>
      </c>
      <c r="P39" s="60" t="n">
        <v>0.787906385374928</v>
      </c>
      <c r="Q39" s="60" t="n">
        <v>0.12500376585086</v>
      </c>
      <c r="R39" s="60" t="n">
        <v>0.239583604976338</v>
      </c>
      <c r="S39" s="60" t="n">
        <v>0.473690108096941</v>
      </c>
      <c r="T39" s="60" t="n">
        <v>0.611050931198713</v>
      </c>
      <c r="U39" s="222"/>
      <c r="V39" s="170" t="s">
        <v>196</v>
      </c>
    </row>
    <row r="40" customFormat="false" ht="18" hidden="false" customHeight="true" outlineLevel="0" collapsed="false">
      <c r="A40" s="178" t="s">
        <v>197</v>
      </c>
      <c r="B40" s="174"/>
      <c r="C40" s="60" t="s">
        <v>77</v>
      </c>
      <c r="D40" s="60" t="s">
        <v>77</v>
      </c>
      <c r="E40" s="60" t="s">
        <v>77</v>
      </c>
      <c r="F40" s="60" t="s">
        <v>77</v>
      </c>
      <c r="G40" s="60" t="s">
        <v>77</v>
      </c>
      <c r="H40" s="60" t="s">
        <v>77</v>
      </c>
      <c r="I40" s="60" t="s">
        <v>77</v>
      </c>
      <c r="J40" s="60" t="s">
        <v>77</v>
      </c>
      <c r="K40" s="60"/>
      <c r="L40" s="60" t="n">
        <v>-0.00839643056045643</v>
      </c>
      <c r="M40" s="60" t="n">
        <v>0.0405240546394484</v>
      </c>
      <c r="N40" s="60" t="n">
        <v>0.139633843370578</v>
      </c>
      <c r="O40" s="60" t="n">
        <v>0.112580013836706</v>
      </c>
      <c r="P40" s="60" t="n">
        <v>-0.0211282682643573</v>
      </c>
      <c r="Q40" s="60" t="n">
        <v>-0.0956413704909276</v>
      </c>
      <c r="R40" s="60" t="n">
        <v>0.0729292405148893</v>
      </c>
      <c r="S40" s="60" t="n">
        <v>-0.0592003207541224</v>
      </c>
      <c r="T40" s="60" t="n">
        <v>0.19154694173455</v>
      </c>
      <c r="U40" s="222"/>
      <c r="V40" s="170" t="s">
        <v>191</v>
      </c>
    </row>
    <row r="41" customFormat="false" ht="18" hidden="false" customHeight="true" outlineLevel="0" collapsed="false">
      <c r="A41" s="179" t="s">
        <v>198</v>
      </c>
      <c r="B41" s="174"/>
      <c r="C41" s="60" t="n">
        <v>-17.4461624668641</v>
      </c>
      <c r="D41" s="60" t="n">
        <v>-18.7085842912893</v>
      </c>
      <c r="E41" s="60" t="n">
        <v>-6.50262533686241</v>
      </c>
      <c r="F41" s="60" t="n">
        <v>19.3545889980164</v>
      </c>
      <c r="G41" s="60" t="n">
        <v>31.4497518287879</v>
      </c>
      <c r="H41" s="60" t="n">
        <v>-16.5045173298015</v>
      </c>
      <c r="I41" s="60" t="n">
        <v>5.98021368816152</v>
      </c>
      <c r="J41" s="60" t="n">
        <v>-31.7065440870983</v>
      </c>
      <c r="K41" s="60"/>
      <c r="L41" s="60" t="n">
        <v>-11.0960158405571</v>
      </c>
      <c r="M41" s="60" t="n">
        <v>-12.9818319360784</v>
      </c>
      <c r="N41" s="60" t="n">
        <v>-14.8351021136181</v>
      </c>
      <c r="O41" s="60" t="n">
        <v>-15.5542533822919</v>
      </c>
      <c r="P41" s="60" t="n">
        <v>-11.7132589487117</v>
      </c>
      <c r="Q41" s="60" t="n">
        <v>-7.7068643704644</v>
      </c>
      <c r="R41" s="60" t="n">
        <v>-8.82591878688175</v>
      </c>
      <c r="S41" s="60" t="n">
        <v>-8.2176610861519</v>
      </c>
      <c r="T41" s="60" t="n">
        <v>-10.6734704140371</v>
      </c>
      <c r="U41" s="222"/>
      <c r="V41" s="170" t="s">
        <v>86</v>
      </c>
    </row>
    <row r="42" customFormat="false" ht="18" hidden="false" customHeight="true" outlineLevel="0" collapsed="false">
      <c r="A42" s="180" t="s">
        <v>199</v>
      </c>
      <c r="B42" s="174"/>
      <c r="C42" s="60"/>
      <c r="D42" s="60"/>
      <c r="E42" s="60"/>
      <c r="F42" s="60"/>
      <c r="G42" s="60"/>
      <c r="H42" s="60"/>
      <c r="I42" s="60"/>
      <c r="J42" s="60"/>
      <c r="K42" s="60"/>
      <c r="L42" s="60"/>
      <c r="M42" s="60"/>
      <c r="N42" s="60"/>
      <c r="O42" s="60"/>
      <c r="P42" s="60"/>
      <c r="Q42" s="60"/>
      <c r="R42" s="60"/>
      <c r="S42" s="60"/>
      <c r="T42" s="60"/>
      <c r="U42" s="222"/>
      <c r="V42" s="176"/>
    </row>
    <row r="43" customFormat="false" ht="18" hidden="false" customHeight="true" outlineLevel="0" collapsed="false">
      <c r="A43" s="172" t="s">
        <v>200</v>
      </c>
      <c r="B43" s="174"/>
      <c r="C43" s="60" t="n">
        <v>-44.4945518891222</v>
      </c>
      <c r="D43" s="60" t="n">
        <v>-45.0413309118363</v>
      </c>
      <c r="E43" s="60" t="n">
        <v>-22.1688485216123</v>
      </c>
      <c r="F43" s="60" t="n">
        <v>-3.59764484852552</v>
      </c>
      <c r="G43" s="60" t="n">
        <v>4.19973218348184</v>
      </c>
      <c r="H43" s="60" t="n">
        <v>-10.5339305332545</v>
      </c>
      <c r="I43" s="60" t="n">
        <v>-4.18823989944555</v>
      </c>
      <c r="J43" s="60" t="n">
        <v>-3.94752290992773</v>
      </c>
      <c r="K43" s="60"/>
      <c r="L43" s="60" t="n">
        <v>-6.186601635072</v>
      </c>
      <c r="M43" s="60" t="n">
        <v>-8.90499557570494</v>
      </c>
      <c r="N43" s="60" t="n">
        <v>-12.4336293332994</v>
      </c>
      <c r="O43" s="60" t="n">
        <v>-14.9539771498694</v>
      </c>
      <c r="P43" s="60" t="n">
        <v>-14.4662348254763</v>
      </c>
      <c r="Q43" s="60" t="n">
        <v>-13.3018845441837</v>
      </c>
      <c r="R43" s="60" t="n">
        <v>-14.4526748898437</v>
      </c>
      <c r="S43" s="60" t="n">
        <v>-14.9120027173057</v>
      </c>
      <c r="T43" s="60" t="n">
        <v>-15.286222929561</v>
      </c>
      <c r="U43" s="222"/>
      <c r="V43" s="170" t="s">
        <v>47</v>
      </c>
    </row>
    <row r="44" customFormat="false" ht="18" hidden="false" customHeight="true" outlineLevel="0" collapsed="false">
      <c r="A44" s="172" t="s">
        <v>201</v>
      </c>
      <c r="B44" s="174"/>
      <c r="C44" s="60" t="s">
        <v>77</v>
      </c>
      <c r="D44" s="60" t="s">
        <v>77</v>
      </c>
      <c r="E44" s="60" t="s">
        <v>77</v>
      </c>
      <c r="F44" s="60" t="s">
        <v>77</v>
      </c>
      <c r="G44" s="60" t="s">
        <v>77</v>
      </c>
      <c r="H44" s="60" t="s">
        <v>77</v>
      </c>
      <c r="I44" s="60" t="s">
        <v>77</v>
      </c>
      <c r="J44" s="60" t="s">
        <v>77</v>
      </c>
      <c r="K44" s="60"/>
      <c r="L44" s="60" t="n">
        <v>-4.9094142054851</v>
      </c>
      <c r="M44" s="60" t="n">
        <v>-4.07683636037346</v>
      </c>
      <c r="N44" s="60" t="n">
        <v>-2.40147278031876</v>
      </c>
      <c r="O44" s="60" t="n">
        <v>-0.600276232422542</v>
      </c>
      <c r="P44" s="60" t="n">
        <v>2.75297587676457</v>
      </c>
      <c r="Q44" s="60" t="n">
        <v>5.59502017371926</v>
      </c>
      <c r="R44" s="60" t="n">
        <v>5.62675610296194</v>
      </c>
      <c r="S44" s="60" t="n">
        <v>6.69434163115377</v>
      </c>
      <c r="T44" s="60" t="n">
        <v>4.61275251552394</v>
      </c>
      <c r="U44" s="222"/>
      <c r="V44" s="170" t="s">
        <v>49</v>
      </c>
    </row>
    <row r="45" s="221" customFormat="true" ht="18" hidden="false" customHeight="true" outlineLevel="0" collapsed="false">
      <c r="A45" s="181" t="s">
        <v>202</v>
      </c>
      <c r="B45" s="174"/>
      <c r="C45" s="60" t="n">
        <v>0.385252679417913</v>
      </c>
      <c r="D45" s="60" t="n">
        <v>3.87895404000473</v>
      </c>
      <c r="E45" s="60" t="n">
        <v>1.57847396516797</v>
      </c>
      <c r="F45" s="60" t="n">
        <v>7.09053409784728</v>
      </c>
      <c r="G45" s="60" t="n">
        <v>4.18592688682229</v>
      </c>
      <c r="H45" s="60" t="n">
        <v>1.73269608391979</v>
      </c>
      <c r="I45" s="60" t="n">
        <v>0.97897560494804</v>
      </c>
      <c r="J45" s="60" t="n">
        <v>1.40279591843882</v>
      </c>
      <c r="K45" s="60"/>
      <c r="L45" s="60" t="n">
        <v>100</v>
      </c>
      <c r="M45" s="60" t="n">
        <v>100</v>
      </c>
      <c r="N45" s="60" t="n">
        <v>100</v>
      </c>
      <c r="O45" s="60" t="n">
        <v>100</v>
      </c>
      <c r="P45" s="60" t="n">
        <v>100</v>
      </c>
      <c r="Q45" s="60" t="n">
        <v>100</v>
      </c>
      <c r="R45" s="60" t="n">
        <v>100</v>
      </c>
      <c r="S45" s="60" t="n">
        <v>100</v>
      </c>
      <c r="T45" s="60" t="n">
        <v>100</v>
      </c>
      <c r="U45" s="222"/>
      <c r="V45" s="170" t="s">
        <v>90</v>
      </c>
    </row>
    <row r="46" customFormat="false" ht="18" hidden="false" customHeight="true" outlineLevel="0" collapsed="false">
      <c r="A46" s="172" t="s">
        <v>203</v>
      </c>
      <c r="B46" s="174"/>
      <c r="C46" s="60"/>
      <c r="D46" s="60"/>
      <c r="E46" s="60"/>
      <c r="F46" s="60"/>
      <c r="G46" s="60"/>
      <c r="H46" s="60"/>
      <c r="I46" s="60"/>
      <c r="J46" s="60"/>
      <c r="K46" s="60"/>
      <c r="L46" s="60"/>
      <c r="M46" s="60"/>
      <c r="N46" s="60"/>
      <c r="O46" s="60"/>
      <c r="P46" s="60"/>
      <c r="Q46" s="60"/>
      <c r="R46" s="60"/>
      <c r="S46" s="60"/>
      <c r="T46" s="60"/>
      <c r="U46" s="222"/>
      <c r="V46" s="176"/>
    </row>
    <row r="47" customFormat="false" ht="18" hidden="false" customHeight="true" outlineLevel="0" collapsed="false">
      <c r="A47" s="179" t="s">
        <v>204</v>
      </c>
      <c r="B47" s="174"/>
      <c r="C47" s="60" t="n">
        <v>-5.81577777979305</v>
      </c>
      <c r="D47" s="60" t="n">
        <v>13.4917578185179</v>
      </c>
      <c r="E47" s="60" t="n">
        <v>1.91315709098314</v>
      </c>
      <c r="F47" s="60" t="n">
        <v>0.131531846523969</v>
      </c>
      <c r="G47" s="60" t="n">
        <v>8.23571470140754</v>
      </c>
      <c r="H47" s="60" t="n">
        <v>-2.68959266286188</v>
      </c>
      <c r="I47" s="60" t="n">
        <v>4.62325996266344</v>
      </c>
      <c r="J47" s="60" t="n">
        <v>5.50163155214365</v>
      </c>
      <c r="K47" s="60"/>
      <c r="L47" s="60" t="n">
        <v>5.859911401715</v>
      </c>
      <c r="M47" s="60" t="n">
        <v>5.49793104981653</v>
      </c>
      <c r="N47" s="60" t="n">
        <v>6.00670140525665</v>
      </c>
      <c r="O47" s="60" t="n">
        <v>6.0264924251812</v>
      </c>
      <c r="P47" s="60" t="n">
        <v>5.63487635278305</v>
      </c>
      <c r="Q47" s="60" t="n">
        <v>5.8539083686424</v>
      </c>
      <c r="R47" s="60" t="n">
        <v>5.59944078742364</v>
      </c>
      <c r="S47" s="60" t="n">
        <v>5.80152200632404</v>
      </c>
      <c r="T47" s="60" t="n">
        <v>6.03602722793913</v>
      </c>
      <c r="U47" s="222"/>
      <c r="V47" s="176" t="s">
        <v>205</v>
      </c>
    </row>
    <row r="48" customFormat="false" ht="18" hidden="false" customHeight="true" outlineLevel="0" collapsed="false">
      <c r="A48" s="179" t="s">
        <v>206</v>
      </c>
      <c r="B48" s="174"/>
      <c r="C48" s="60" t="n">
        <v>0.0419925291952339</v>
      </c>
      <c r="D48" s="60" t="n">
        <v>4.3799167777927</v>
      </c>
      <c r="E48" s="60" t="n">
        <v>1.59743825304317</v>
      </c>
      <c r="F48" s="60" t="n">
        <v>6.69498791504761</v>
      </c>
      <c r="G48" s="60" t="n">
        <v>4.40195453202901</v>
      </c>
      <c r="H48" s="60" t="n">
        <v>1.48813569401729</v>
      </c>
      <c r="I48" s="60" t="n">
        <v>1.17221483350267</v>
      </c>
      <c r="J48" s="60" t="n">
        <v>1.62755152382437</v>
      </c>
      <c r="K48" s="60"/>
      <c r="L48" s="60" t="n">
        <v>105.859911401715</v>
      </c>
      <c r="M48" s="60" t="n">
        <v>105.497931049817</v>
      </c>
      <c r="N48" s="60" t="n">
        <v>106.006701405257</v>
      </c>
      <c r="O48" s="60" t="n">
        <v>106.026492425181</v>
      </c>
      <c r="P48" s="60" t="n">
        <v>105.634876352783</v>
      </c>
      <c r="Q48" s="60" t="n">
        <v>105.853908368642</v>
      </c>
      <c r="R48" s="60" t="n">
        <v>105.599440787424</v>
      </c>
      <c r="S48" s="60" t="n">
        <v>105.801522006324</v>
      </c>
      <c r="T48" s="60" t="n">
        <v>106.036027227939</v>
      </c>
      <c r="U48" s="222"/>
      <c r="V48" s="176" t="s">
        <v>207</v>
      </c>
    </row>
    <row r="49" customFormat="false" ht="5.1" hidden="false" customHeight="true" outlineLevel="0" collapsed="false">
      <c r="A49" s="223"/>
      <c r="B49" s="186"/>
      <c r="C49" s="224"/>
      <c r="D49" s="224"/>
      <c r="E49" s="224"/>
      <c r="F49" s="224"/>
      <c r="G49" s="224"/>
      <c r="H49" s="224"/>
      <c r="I49" s="224"/>
      <c r="J49" s="224"/>
      <c r="K49" s="224"/>
      <c r="L49" s="225"/>
      <c r="M49" s="225"/>
      <c r="N49" s="225"/>
      <c r="O49" s="225"/>
      <c r="P49" s="225"/>
      <c r="Q49" s="225"/>
      <c r="R49" s="225"/>
      <c r="S49" s="225"/>
      <c r="T49" s="225"/>
      <c r="U49" s="226"/>
      <c r="V49" s="227"/>
    </row>
    <row r="50" customFormat="false" ht="5.1" hidden="false" customHeight="true" outlineLevel="0" collapsed="false">
      <c r="A50" s="188"/>
      <c r="B50" s="188"/>
      <c r="C50" s="188"/>
      <c r="D50" s="188"/>
      <c r="E50" s="188"/>
      <c r="F50" s="228"/>
      <c r="G50" s="228"/>
      <c r="H50" s="228"/>
      <c r="I50" s="228"/>
      <c r="J50" s="228"/>
      <c r="K50" s="228"/>
      <c r="L50" s="228"/>
      <c r="M50" s="228"/>
      <c r="N50" s="228"/>
      <c r="O50" s="228"/>
      <c r="P50" s="228"/>
      <c r="Q50" s="228"/>
      <c r="R50" s="228"/>
      <c r="S50" s="228"/>
      <c r="T50" s="228"/>
      <c r="U50" s="228"/>
    </row>
    <row r="51" s="7" customFormat="true" ht="12" hidden="false" customHeight="true" outlineLevel="0" collapsed="false">
      <c r="A51" s="103" t="s">
        <v>137</v>
      </c>
      <c r="B51" s="100"/>
      <c r="C51" s="100"/>
      <c r="D51" s="100"/>
      <c r="E51" s="101"/>
      <c r="F51" s="101"/>
      <c r="G51" s="229"/>
      <c r="H51" s="229"/>
      <c r="I51" s="229"/>
      <c r="J51" s="229"/>
      <c r="K51" s="229"/>
      <c r="L51" s="229"/>
      <c r="M51" s="229"/>
      <c r="N51" s="229"/>
      <c r="O51" s="229"/>
      <c r="P51" s="229"/>
      <c r="Q51" s="229"/>
      <c r="R51" s="229"/>
      <c r="S51" s="229"/>
      <c r="T51" s="229"/>
      <c r="U51" s="229"/>
      <c r="V51" s="194"/>
    </row>
    <row r="52" s="7" customFormat="true" ht="12" hidden="false" customHeight="true" outlineLevel="0" collapsed="false">
      <c r="A52" s="103" t="s">
        <v>208</v>
      </c>
      <c r="B52" s="100"/>
      <c r="C52" s="100"/>
      <c r="D52" s="100"/>
      <c r="E52" s="101"/>
      <c r="F52" s="101"/>
      <c r="G52" s="229"/>
      <c r="H52" s="229"/>
      <c r="I52" s="229"/>
      <c r="J52" s="229"/>
      <c r="K52" s="229"/>
      <c r="L52" s="229"/>
      <c r="M52" s="229"/>
      <c r="N52" s="229"/>
      <c r="O52" s="229"/>
      <c r="P52" s="229"/>
      <c r="Q52" s="229"/>
      <c r="R52" s="229"/>
      <c r="S52" s="229"/>
      <c r="T52" s="229"/>
      <c r="U52" s="229"/>
      <c r="V52" s="194"/>
    </row>
    <row r="53" s="7" customFormat="true" ht="12" hidden="false" customHeight="true" outlineLevel="0" collapsed="false">
      <c r="A53" s="191" t="s">
        <v>129</v>
      </c>
      <c r="B53" s="100"/>
      <c r="C53" s="100"/>
      <c r="D53" s="100"/>
      <c r="E53" s="101"/>
      <c r="F53" s="101"/>
      <c r="G53" s="229"/>
      <c r="H53" s="229"/>
      <c r="I53" s="229"/>
      <c r="J53" s="229"/>
      <c r="K53" s="229"/>
      <c r="L53" s="229"/>
      <c r="M53" s="229"/>
      <c r="N53" s="229"/>
      <c r="O53" s="229"/>
      <c r="P53" s="229"/>
      <c r="Q53" s="229"/>
      <c r="R53" s="229"/>
      <c r="S53" s="229"/>
      <c r="T53" s="229"/>
      <c r="U53" s="229"/>
      <c r="V53" s="194"/>
    </row>
    <row r="54" customFormat="false" ht="11.25" hidden="false" customHeight="false" outlineLevel="0" collapsed="false">
      <c r="K54" s="221"/>
    </row>
    <row r="55" customFormat="false" ht="11.25" hidden="false" customHeight="false" outlineLevel="0" collapsed="false">
      <c r="K55" s="221"/>
    </row>
    <row r="56" customFormat="false" ht="11.25" hidden="false" customHeight="false" outlineLevel="0" collapsed="false">
      <c r="K56" s="221"/>
    </row>
    <row r="57" customFormat="false" ht="11.25" hidden="false" customHeight="false" outlineLevel="0" collapsed="false">
      <c r="K57" s="221"/>
    </row>
    <row r="58" customFormat="false" ht="11.25" hidden="false" customHeight="false" outlineLevel="0" collapsed="false">
      <c r="K58" s="221"/>
    </row>
    <row r="59" customFormat="false" ht="11.25" hidden="false" customHeight="false" outlineLevel="0" collapsed="false">
      <c r="K59" s="221"/>
    </row>
  </sheetData>
  <mergeCells count="7">
    <mergeCell ref="A2:I2"/>
    <mergeCell ref="L2:S2"/>
    <mergeCell ref="T2:V2"/>
    <mergeCell ref="A5:A7"/>
    <mergeCell ref="C5:J5"/>
    <mergeCell ref="K5:U5"/>
    <mergeCell ref="V5:V7"/>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9 19　県民経済計算</oddHeader>
    <oddFooter/>
  </headerFooter>
  <colBreaks count="2" manualBreakCount="2">
    <brk id="11" man="true" max="65535" min="0"/>
    <brk id="2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5" width="40.86"/>
    <col collapsed="false" customWidth="true" hidden="false" outlineLevel="0" max="2" min="2" style="195" width="0.86"/>
    <col collapsed="false" customWidth="true" hidden="false" outlineLevel="0" max="5" min="3" style="195" width="18.99"/>
    <col collapsed="false" customWidth="true" hidden="false" outlineLevel="0" max="11" min="6" style="195" width="15.87"/>
    <col collapsed="false" customWidth="true" hidden="false" outlineLevel="0" max="12" min="12" style="195" width="0.86"/>
    <col collapsed="false" customWidth="true" hidden="false" outlineLevel="0" max="13" min="13" style="195" width="3.75"/>
    <col collapsed="false" customWidth="false" hidden="false" outlineLevel="0" max="257" min="14" style="195" width="8.99"/>
  </cols>
  <sheetData>
    <row r="1" customFormat="false" ht="18" hidden="false" customHeight="true" outlineLevel="0" collapsed="false"/>
    <row r="2" s="201" customFormat="true" ht="26.1" hidden="false" customHeight="true" outlineLevel="0" collapsed="false">
      <c r="A2" s="197" t="s">
        <v>212</v>
      </c>
      <c r="B2" s="197"/>
      <c r="C2" s="197"/>
      <c r="D2" s="197"/>
      <c r="E2" s="197"/>
      <c r="F2" s="200" t="s">
        <v>15</v>
      </c>
      <c r="G2" s="200"/>
      <c r="H2" s="200"/>
      <c r="I2" s="200"/>
      <c r="J2" s="200"/>
      <c r="K2" s="200"/>
      <c r="L2" s="203"/>
      <c r="M2" s="203"/>
    </row>
    <row r="3" s="201" customFormat="true" ht="18.75" hidden="false" customHeight="false" outlineLevel="0" collapsed="false">
      <c r="A3" s="202"/>
      <c r="B3" s="202"/>
      <c r="C3" s="202"/>
      <c r="D3" s="202"/>
      <c r="E3" s="202"/>
      <c r="F3" s="202"/>
      <c r="G3" s="202"/>
      <c r="H3" s="202"/>
      <c r="I3" s="202"/>
      <c r="J3" s="202"/>
      <c r="L3" s="202"/>
      <c r="M3" s="202"/>
    </row>
    <row r="4" customFormat="false" ht="21.95" hidden="false" customHeight="true" outlineLevel="0" collapsed="false">
      <c r="A4" s="230" t="s">
        <v>213</v>
      </c>
      <c r="B4" s="205"/>
      <c r="C4" s="231"/>
      <c r="D4" s="205"/>
      <c r="E4" s="205"/>
      <c r="F4" s="205"/>
      <c r="G4" s="205"/>
      <c r="H4" s="205"/>
      <c r="I4" s="205"/>
      <c r="J4" s="205"/>
      <c r="L4" s="205"/>
      <c r="M4" s="150" t="s">
        <v>20</v>
      </c>
    </row>
    <row r="5" customFormat="false" ht="20.1" hidden="false" customHeight="true" outlineLevel="0" collapsed="false">
      <c r="A5" s="151" t="s">
        <v>22</v>
      </c>
      <c r="B5" s="232"/>
      <c r="C5" s="114" t="s">
        <v>132</v>
      </c>
      <c r="D5" s="114"/>
      <c r="E5" s="114"/>
      <c r="F5" s="233" t="s">
        <v>133</v>
      </c>
      <c r="G5" s="233"/>
      <c r="H5" s="233"/>
      <c r="I5" s="233"/>
      <c r="J5" s="233"/>
      <c r="K5" s="233"/>
      <c r="L5" s="234"/>
      <c r="M5" s="211" t="s">
        <v>22</v>
      </c>
    </row>
    <row r="6" customFormat="false" ht="19.5" hidden="false" customHeight="true" outlineLevel="0" collapsed="false">
      <c r="A6" s="151"/>
      <c r="B6" s="235"/>
      <c r="C6" s="236" t="s">
        <v>26</v>
      </c>
      <c r="D6" s="236" t="s">
        <v>27</v>
      </c>
      <c r="E6" s="236" t="s">
        <v>28</v>
      </c>
      <c r="F6" s="236" t="s">
        <v>29</v>
      </c>
      <c r="G6" s="236" t="s">
        <v>30</v>
      </c>
      <c r="H6" s="236" t="s">
        <v>31</v>
      </c>
      <c r="I6" s="236" t="s">
        <v>32</v>
      </c>
      <c r="J6" s="237" t="s">
        <v>33</v>
      </c>
      <c r="K6" s="237" t="s">
        <v>34</v>
      </c>
      <c r="L6" s="236"/>
      <c r="M6" s="211"/>
    </row>
    <row r="7" customFormat="false" ht="20.1" hidden="false" customHeight="true" outlineLevel="0" collapsed="false">
      <c r="A7" s="151"/>
      <c r="B7" s="238"/>
      <c r="C7" s="239" t="n">
        <v>2011</v>
      </c>
      <c r="D7" s="239" t="n">
        <v>2012</v>
      </c>
      <c r="E7" s="239" t="n">
        <v>2013</v>
      </c>
      <c r="F7" s="239" t="n">
        <v>2014</v>
      </c>
      <c r="G7" s="239" t="n">
        <v>2015</v>
      </c>
      <c r="H7" s="239" t="n">
        <v>2016</v>
      </c>
      <c r="I7" s="239" t="n">
        <v>2017</v>
      </c>
      <c r="J7" s="240" t="n">
        <v>2018</v>
      </c>
      <c r="K7" s="240" t="n">
        <v>2019</v>
      </c>
      <c r="L7" s="239"/>
      <c r="M7" s="211"/>
    </row>
    <row r="8" s="221" customFormat="true" ht="7.9" hidden="false" customHeight="true" outlineLevel="0" collapsed="false">
      <c r="A8" s="241"/>
      <c r="B8" s="218"/>
      <c r="C8" s="168"/>
      <c r="D8" s="168"/>
      <c r="E8" s="168"/>
      <c r="F8" s="168"/>
      <c r="G8" s="168"/>
      <c r="H8" s="168"/>
      <c r="I8" s="168"/>
      <c r="J8" s="168"/>
      <c r="K8" s="168"/>
      <c r="L8" s="169"/>
      <c r="M8" s="242"/>
    </row>
    <row r="9" customFormat="false" ht="25.9" hidden="false" customHeight="true" outlineLevel="0" collapsed="false">
      <c r="A9" s="172" t="s">
        <v>150</v>
      </c>
      <c r="B9" s="173"/>
      <c r="C9" s="118" t="n">
        <v>2304513</v>
      </c>
      <c r="D9" s="118" t="n">
        <v>2360233</v>
      </c>
      <c r="E9" s="118" t="n">
        <v>2460661</v>
      </c>
      <c r="F9" s="118" t="n">
        <v>2440648</v>
      </c>
      <c r="G9" s="118" t="n">
        <v>2506348</v>
      </c>
      <c r="H9" s="118" t="n">
        <v>2521228</v>
      </c>
      <c r="I9" s="118" t="n">
        <v>2575198</v>
      </c>
      <c r="J9" s="118" t="n">
        <v>2594402</v>
      </c>
      <c r="K9" s="118" t="n">
        <v>2607789</v>
      </c>
      <c r="L9" s="174"/>
      <c r="M9" s="242" t="s">
        <v>45</v>
      </c>
    </row>
    <row r="10" customFormat="false" ht="26.1" hidden="false" customHeight="true" outlineLevel="0" collapsed="false">
      <c r="A10" s="175" t="s">
        <v>151</v>
      </c>
      <c r="B10" s="173"/>
      <c r="C10" s="118" t="n">
        <v>2258362</v>
      </c>
      <c r="D10" s="118" t="n">
        <v>2306359</v>
      </c>
      <c r="E10" s="118" t="n">
        <v>2405447</v>
      </c>
      <c r="F10" s="118" t="n">
        <v>2392041</v>
      </c>
      <c r="G10" s="118" t="n">
        <v>2449293</v>
      </c>
      <c r="H10" s="118" t="n">
        <v>2458269</v>
      </c>
      <c r="I10" s="118" t="n">
        <v>2512703</v>
      </c>
      <c r="J10" s="118" t="n">
        <v>2542981</v>
      </c>
      <c r="K10" s="118" t="n">
        <v>2549099</v>
      </c>
      <c r="L10" s="174"/>
      <c r="M10" s="242" t="s">
        <v>47</v>
      </c>
    </row>
    <row r="11" customFormat="false" ht="26.1" hidden="false" customHeight="true" outlineLevel="0" collapsed="false">
      <c r="A11" s="175" t="s">
        <v>152</v>
      </c>
      <c r="B11" s="173"/>
      <c r="C11" s="118" t="n">
        <v>375989</v>
      </c>
      <c r="D11" s="118" t="n">
        <v>389256</v>
      </c>
      <c r="E11" s="118" t="n">
        <v>399076</v>
      </c>
      <c r="F11" s="118" t="n">
        <v>398212</v>
      </c>
      <c r="G11" s="118" t="n">
        <v>412561</v>
      </c>
      <c r="H11" s="118" t="n">
        <v>417134</v>
      </c>
      <c r="I11" s="118" t="n">
        <v>426381</v>
      </c>
      <c r="J11" s="118" t="n">
        <v>433773</v>
      </c>
      <c r="K11" s="118" t="n">
        <v>441767</v>
      </c>
      <c r="L11" s="174"/>
      <c r="M11" s="243" t="s">
        <v>153</v>
      </c>
    </row>
    <row r="12" customFormat="false" ht="26.1" hidden="false" customHeight="true" outlineLevel="0" collapsed="false">
      <c r="A12" s="175" t="s">
        <v>154</v>
      </c>
      <c r="B12" s="173"/>
      <c r="C12" s="118" t="n">
        <v>70608</v>
      </c>
      <c r="D12" s="118" t="n">
        <v>69892</v>
      </c>
      <c r="E12" s="118" t="n">
        <v>71350</v>
      </c>
      <c r="F12" s="118" t="n">
        <v>65928</v>
      </c>
      <c r="G12" s="118" t="n">
        <v>70495</v>
      </c>
      <c r="H12" s="118" t="n">
        <v>70307</v>
      </c>
      <c r="I12" s="118" t="n">
        <v>69783</v>
      </c>
      <c r="J12" s="118" t="n">
        <v>67087</v>
      </c>
      <c r="K12" s="118" t="n">
        <v>67422</v>
      </c>
      <c r="L12" s="174"/>
      <c r="M12" s="243" t="s">
        <v>155</v>
      </c>
    </row>
    <row r="13" customFormat="false" ht="26.1" hidden="false" customHeight="true" outlineLevel="0" collapsed="false">
      <c r="A13" s="177" t="s">
        <v>156</v>
      </c>
      <c r="B13" s="173"/>
      <c r="C13" s="118" t="n">
        <v>66499</v>
      </c>
      <c r="D13" s="118" t="n">
        <v>68791</v>
      </c>
      <c r="E13" s="118" t="n">
        <v>76214</v>
      </c>
      <c r="F13" s="118" t="n">
        <v>75495</v>
      </c>
      <c r="G13" s="118" t="n">
        <v>75859</v>
      </c>
      <c r="H13" s="118" t="n">
        <v>68088</v>
      </c>
      <c r="I13" s="118" t="n">
        <v>68850</v>
      </c>
      <c r="J13" s="118" t="n">
        <v>71812</v>
      </c>
      <c r="K13" s="118" t="n">
        <v>69052</v>
      </c>
      <c r="L13" s="174"/>
      <c r="M13" s="242" t="s">
        <v>157</v>
      </c>
    </row>
    <row r="14" customFormat="false" ht="26.1" hidden="false" customHeight="true" outlineLevel="0" collapsed="false">
      <c r="A14" s="177" t="s">
        <v>158</v>
      </c>
      <c r="B14" s="173"/>
      <c r="C14" s="118" t="n">
        <v>589034</v>
      </c>
      <c r="D14" s="118" t="n">
        <v>598220</v>
      </c>
      <c r="E14" s="118" t="n">
        <v>606255</v>
      </c>
      <c r="F14" s="118" t="n">
        <v>611048</v>
      </c>
      <c r="G14" s="118" t="n">
        <v>613732</v>
      </c>
      <c r="H14" s="118" t="n">
        <v>623841</v>
      </c>
      <c r="I14" s="118" t="n">
        <v>639928</v>
      </c>
      <c r="J14" s="118" t="n">
        <v>645560</v>
      </c>
      <c r="K14" s="118" t="n">
        <v>661470</v>
      </c>
      <c r="L14" s="174"/>
      <c r="M14" s="242" t="s">
        <v>159</v>
      </c>
    </row>
    <row r="15" customFormat="false" ht="26.1" hidden="false" customHeight="true" outlineLevel="0" collapsed="false">
      <c r="A15" s="175" t="s">
        <v>160</v>
      </c>
      <c r="B15" s="173"/>
      <c r="C15" s="118" t="n">
        <v>82292</v>
      </c>
      <c r="D15" s="118" t="n">
        <v>88565</v>
      </c>
      <c r="E15" s="118" t="n">
        <v>102517</v>
      </c>
      <c r="F15" s="118" t="n">
        <v>95598</v>
      </c>
      <c r="G15" s="118" t="n">
        <v>94028</v>
      </c>
      <c r="H15" s="118" t="n">
        <v>91079</v>
      </c>
      <c r="I15" s="118" t="n">
        <v>91133</v>
      </c>
      <c r="J15" s="118" t="n">
        <v>90826</v>
      </c>
      <c r="K15" s="118" t="n">
        <v>87032</v>
      </c>
      <c r="L15" s="174"/>
      <c r="M15" s="242" t="s">
        <v>161</v>
      </c>
    </row>
    <row r="16" customFormat="false" ht="26.1" hidden="false" customHeight="true" outlineLevel="0" collapsed="false">
      <c r="A16" s="175" t="s">
        <v>162</v>
      </c>
      <c r="B16" s="173"/>
      <c r="C16" s="118" t="n">
        <v>98153</v>
      </c>
      <c r="D16" s="118" t="n">
        <v>97407</v>
      </c>
      <c r="E16" s="118" t="n">
        <v>100293</v>
      </c>
      <c r="F16" s="118" t="n">
        <v>100204</v>
      </c>
      <c r="G16" s="118" t="n">
        <v>103835</v>
      </c>
      <c r="H16" s="118" t="n">
        <v>102604</v>
      </c>
      <c r="I16" s="118" t="n">
        <v>105662</v>
      </c>
      <c r="J16" s="118" t="n">
        <v>108977</v>
      </c>
      <c r="K16" s="118" t="n">
        <v>109919</v>
      </c>
      <c r="L16" s="174"/>
      <c r="M16" s="242" t="s">
        <v>163</v>
      </c>
    </row>
    <row r="17" customFormat="false" ht="26.1" hidden="false" customHeight="true" outlineLevel="0" collapsed="false">
      <c r="A17" s="175" t="s">
        <v>164</v>
      </c>
      <c r="B17" s="173"/>
      <c r="C17" s="118" t="n">
        <v>222348</v>
      </c>
      <c r="D17" s="118" t="n">
        <v>235145</v>
      </c>
      <c r="E17" s="118" t="n">
        <v>252604</v>
      </c>
      <c r="F17" s="118" t="n">
        <v>253668</v>
      </c>
      <c r="G17" s="118" t="n">
        <v>258576</v>
      </c>
      <c r="H17" s="118" t="n">
        <v>269908</v>
      </c>
      <c r="I17" s="118" t="n">
        <v>272651</v>
      </c>
      <c r="J17" s="118" t="n">
        <v>280902</v>
      </c>
      <c r="K17" s="118" t="n">
        <v>272755</v>
      </c>
      <c r="L17" s="174"/>
      <c r="M17" s="242" t="s">
        <v>165</v>
      </c>
    </row>
    <row r="18" customFormat="false" ht="26.1" hidden="false" customHeight="true" outlineLevel="0" collapsed="false">
      <c r="A18" s="175" t="s">
        <v>166</v>
      </c>
      <c r="B18" s="173"/>
      <c r="C18" s="118" t="n">
        <v>132980</v>
      </c>
      <c r="D18" s="118" t="n">
        <v>133114</v>
      </c>
      <c r="E18" s="118" t="n">
        <v>147707</v>
      </c>
      <c r="F18" s="118" t="n">
        <v>150436</v>
      </c>
      <c r="G18" s="118" t="n">
        <v>145384</v>
      </c>
      <c r="H18" s="118" t="n">
        <v>148100</v>
      </c>
      <c r="I18" s="118" t="n">
        <v>152442</v>
      </c>
      <c r="J18" s="118" t="n">
        <v>157345</v>
      </c>
      <c r="K18" s="118" t="n">
        <v>154860</v>
      </c>
      <c r="L18" s="174"/>
      <c r="M18" s="242" t="s">
        <v>167</v>
      </c>
    </row>
    <row r="19" customFormat="false" ht="26.1" hidden="false" customHeight="true" outlineLevel="0" collapsed="false">
      <c r="A19" s="175" t="s">
        <v>168</v>
      </c>
      <c r="B19" s="173"/>
      <c r="C19" s="118" t="n">
        <v>136491</v>
      </c>
      <c r="D19" s="118" t="n">
        <v>141923</v>
      </c>
      <c r="E19" s="118" t="n">
        <v>148231</v>
      </c>
      <c r="F19" s="118" t="n">
        <v>151102</v>
      </c>
      <c r="G19" s="118" t="n">
        <v>153846</v>
      </c>
      <c r="H19" s="118" t="n">
        <v>145197</v>
      </c>
      <c r="I19" s="118" t="n">
        <v>143682</v>
      </c>
      <c r="J19" s="118" t="n">
        <v>141597</v>
      </c>
      <c r="K19" s="118" t="n">
        <v>134734</v>
      </c>
      <c r="L19" s="174"/>
      <c r="M19" s="242" t="s">
        <v>169</v>
      </c>
    </row>
    <row r="20" customFormat="false" ht="26.1" hidden="false" customHeight="true" outlineLevel="0" collapsed="false">
      <c r="A20" s="175" t="s">
        <v>170</v>
      </c>
      <c r="B20" s="173"/>
      <c r="C20" s="118" t="n">
        <v>45099</v>
      </c>
      <c r="D20" s="118" t="n">
        <v>44288</v>
      </c>
      <c r="E20" s="118" t="n">
        <v>42742</v>
      </c>
      <c r="F20" s="118" t="n">
        <v>42225</v>
      </c>
      <c r="G20" s="118" t="n">
        <v>45198</v>
      </c>
      <c r="H20" s="118" t="n">
        <v>48247</v>
      </c>
      <c r="I20" s="118" t="n">
        <v>50638</v>
      </c>
      <c r="J20" s="118" t="n">
        <v>54206</v>
      </c>
      <c r="K20" s="118" t="n">
        <v>56276</v>
      </c>
      <c r="L20" s="174"/>
      <c r="M20" s="242" t="s">
        <v>171</v>
      </c>
    </row>
    <row r="21" customFormat="false" ht="26.1" hidden="false" customHeight="true" outlineLevel="0" collapsed="false">
      <c r="A21" s="175" t="s">
        <v>172</v>
      </c>
      <c r="B21" s="173"/>
      <c r="C21" s="118" t="n">
        <v>181651</v>
      </c>
      <c r="D21" s="118" t="n">
        <v>183200</v>
      </c>
      <c r="E21" s="118" t="n">
        <v>186440</v>
      </c>
      <c r="F21" s="118" t="n">
        <v>184034</v>
      </c>
      <c r="G21" s="118" t="n">
        <v>186625</v>
      </c>
      <c r="H21" s="118" t="n">
        <v>188996</v>
      </c>
      <c r="I21" s="118" t="n">
        <v>187926</v>
      </c>
      <c r="J21" s="118" t="n">
        <v>184114</v>
      </c>
      <c r="K21" s="118" t="n">
        <v>177569</v>
      </c>
      <c r="L21" s="174"/>
      <c r="M21" s="242" t="s">
        <v>173</v>
      </c>
    </row>
    <row r="22" customFormat="false" ht="26.1" hidden="false" customHeight="true" outlineLevel="0" collapsed="false">
      <c r="A22" s="175" t="s">
        <v>174</v>
      </c>
      <c r="B22" s="173"/>
      <c r="C22" s="118" t="n">
        <v>85535</v>
      </c>
      <c r="D22" s="118" t="n">
        <v>85552</v>
      </c>
      <c r="E22" s="118" t="n">
        <v>95614</v>
      </c>
      <c r="F22" s="118" t="n">
        <v>95398</v>
      </c>
      <c r="G22" s="118" t="n">
        <v>107614</v>
      </c>
      <c r="H22" s="118" t="n">
        <v>104243</v>
      </c>
      <c r="I22" s="118" t="n">
        <v>108269</v>
      </c>
      <c r="J22" s="118" t="n">
        <v>104911</v>
      </c>
      <c r="K22" s="118" t="n">
        <v>107828</v>
      </c>
      <c r="L22" s="174"/>
      <c r="M22" s="242" t="s">
        <v>175</v>
      </c>
    </row>
    <row r="23" customFormat="false" ht="26.1" hidden="false" customHeight="true" outlineLevel="0" collapsed="false">
      <c r="A23" s="175" t="s">
        <v>176</v>
      </c>
      <c r="B23" s="173"/>
      <c r="C23" s="118" t="n">
        <v>171959</v>
      </c>
      <c r="D23" s="118" t="n">
        <v>171445</v>
      </c>
      <c r="E23" s="118" t="n">
        <v>176649</v>
      </c>
      <c r="F23" s="118" t="n">
        <v>168500</v>
      </c>
      <c r="G23" s="118" t="n">
        <v>181541</v>
      </c>
      <c r="H23" s="118" t="n">
        <v>180677</v>
      </c>
      <c r="I23" s="118" t="n">
        <v>195652</v>
      </c>
      <c r="J23" s="118" t="n">
        <v>202488</v>
      </c>
      <c r="K23" s="118" t="n">
        <v>209207</v>
      </c>
      <c r="L23" s="174"/>
      <c r="M23" s="242" t="s">
        <v>177</v>
      </c>
    </row>
    <row r="24" customFormat="false" ht="26.1" hidden="false" customHeight="true" outlineLevel="0" collapsed="false">
      <c r="A24" s="175" t="s">
        <v>214</v>
      </c>
      <c r="B24" s="173"/>
      <c r="C24" s="118" t="n">
        <v>46166</v>
      </c>
      <c r="D24" s="118" t="n">
        <v>53801</v>
      </c>
      <c r="E24" s="118" t="n">
        <v>55145</v>
      </c>
      <c r="F24" s="118" t="n">
        <v>48574</v>
      </c>
      <c r="G24" s="118" t="n">
        <v>57054</v>
      </c>
      <c r="H24" s="118" t="n">
        <v>62979</v>
      </c>
      <c r="I24" s="118" t="n">
        <v>62504</v>
      </c>
      <c r="J24" s="118" t="n">
        <v>51384</v>
      </c>
      <c r="K24" s="118" t="n">
        <v>58687</v>
      </c>
      <c r="L24" s="174"/>
      <c r="M24" s="242" t="s">
        <v>49</v>
      </c>
    </row>
    <row r="25" customFormat="false" ht="26.1" hidden="false" customHeight="true" outlineLevel="0" collapsed="false">
      <c r="A25" s="172" t="s">
        <v>215</v>
      </c>
      <c r="B25" s="173"/>
      <c r="C25" s="118"/>
      <c r="D25" s="118"/>
      <c r="E25" s="118"/>
      <c r="F25" s="118"/>
      <c r="G25" s="118"/>
      <c r="H25" s="118"/>
      <c r="I25" s="118"/>
      <c r="J25" s="118"/>
      <c r="K25" s="118"/>
      <c r="L25" s="174"/>
      <c r="M25" s="242"/>
    </row>
    <row r="26" customFormat="false" ht="26.1" hidden="false" customHeight="true" outlineLevel="0" collapsed="false">
      <c r="A26" s="172" t="s">
        <v>182</v>
      </c>
      <c r="B26" s="173"/>
      <c r="C26" s="118" t="n">
        <v>891975</v>
      </c>
      <c r="D26" s="118" t="n">
        <v>916888</v>
      </c>
      <c r="E26" s="118" t="n">
        <v>926751</v>
      </c>
      <c r="F26" s="118" t="n">
        <v>922269</v>
      </c>
      <c r="G26" s="118" t="n">
        <v>930189</v>
      </c>
      <c r="H26" s="118" t="n">
        <v>952386</v>
      </c>
      <c r="I26" s="118" t="n">
        <v>964338</v>
      </c>
      <c r="J26" s="118" t="n">
        <v>982679</v>
      </c>
      <c r="K26" s="118" t="n">
        <v>998687</v>
      </c>
      <c r="L26" s="174"/>
      <c r="M26" s="242" t="s">
        <v>53</v>
      </c>
    </row>
    <row r="27" customFormat="false" ht="26.1" hidden="false" customHeight="true" outlineLevel="0" collapsed="false">
      <c r="A27" s="172" t="s">
        <v>183</v>
      </c>
      <c r="B27" s="173"/>
      <c r="C27" s="118" t="n">
        <v>1070796</v>
      </c>
      <c r="D27" s="118" t="n">
        <v>1109971</v>
      </c>
      <c r="E27" s="118" t="n">
        <v>1227024</v>
      </c>
      <c r="F27" s="118" t="n">
        <v>1249622</v>
      </c>
      <c r="G27" s="118" t="n">
        <v>1336197</v>
      </c>
      <c r="H27" s="118" t="n">
        <v>1334483</v>
      </c>
      <c r="I27" s="118" t="n">
        <v>1365862</v>
      </c>
      <c r="J27" s="118" t="n">
        <v>1316924</v>
      </c>
      <c r="K27" s="118" t="n">
        <v>1434337</v>
      </c>
      <c r="L27" s="174"/>
      <c r="M27" s="242" t="s">
        <v>55</v>
      </c>
    </row>
    <row r="28" customFormat="false" ht="26.1" hidden="false" customHeight="true" outlineLevel="0" collapsed="false">
      <c r="A28" s="175" t="s">
        <v>184</v>
      </c>
      <c r="B28" s="173"/>
      <c r="C28" s="118" t="n">
        <v>1055117</v>
      </c>
      <c r="D28" s="118" t="n">
        <v>1097154</v>
      </c>
      <c r="E28" s="118" t="n">
        <v>1212679</v>
      </c>
      <c r="F28" s="118" t="n">
        <v>1246669</v>
      </c>
      <c r="G28" s="118" t="n">
        <v>1303062</v>
      </c>
      <c r="H28" s="118" t="n">
        <v>1332656</v>
      </c>
      <c r="I28" s="118" t="n">
        <v>1351809</v>
      </c>
      <c r="J28" s="118" t="n">
        <v>1298049</v>
      </c>
      <c r="K28" s="118" t="n">
        <v>1396273</v>
      </c>
      <c r="L28" s="174"/>
      <c r="M28" s="242" t="s">
        <v>47</v>
      </c>
    </row>
    <row r="29" customFormat="false" ht="26.1" hidden="false" customHeight="true" outlineLevel="0" collapsed="false">
      <c r="A29" s="175" t="s">
        <v>185</v>
      </c>
      <c r="B29" s="173"/>
      <c r="C29" s="118" t="n">
        <v>675290</v>
      </c>
      <c r="D29" s="118" t="n">
        <v>707702</v>
      </c>
      <c r="E29" s="118" t="n">
        <v>805258</v>
      </c>
      <c r="F29" s="118" t="n">
        <v>795023</v>
      </c>
      <c r="G29" s="118" t="n">
        <v>858097</v>
      </c>
      <c r="H29" s="118" t="n">
        <v>880519</v>
      </c>
      <c r="I29" s="118" t="n">
        <v>892692</v>
      </c>
      <c r="J29" s="118" t="n">
        <v>886852</v>
      </c>
      <c r="K29" s="118" t="n">
        <v>903305</v>
      </c>
      <c r="L29" s="174"/>
      <c r="M29" s="243" t="s">
        <v>153</v>
      </c>
    </row>
    <row r="30" customFormat="false" ht="26.1" hidden="false" customHeight="true" outlineLevel="0" collapsed="false">
      <c r="A30" s="175" t="s">
        <v>186</v>
      </c>
      <c r="B30" s="173"/>
      <c r="C30" s="118" t="n">
        <v>201681</v>
      </c>
      <c r="D30" s="118" t="n">
        <v>233561</v>
      </c>
      <c r="E30" s="118" t="n">
        <v>285770</v>
      </c>
      <c r="F30" s="118" t="n">
        <v>263994</v>
      </c>
      <c r="G30" s="118" t="n">
        <v>294956</v>
      </c>
      <c r="H30" s="118" t="n">
        <v>295746</v>
      </c>
      <c r="I30" s="118" t="n">
        <v>286612</v>
      </c>
      <c r="J30" s="118" t="n">
        <v>281478</v>
      </c>
      <c r="K30" s="118" t="n">
        <v>291497</v>
      </c>
      <c r="L30" s="174"/>
      <c r="M30" s="242" t="s">
        <v>187</v>
      </c>
    </row>
    <row r="31" customFormat="false" ht="26.1" hidden="false" customHeight="true" outlineLevel="0" collapsed="false">
      <c r="A31" s="175" t="s">
        <v>188</v>
      </c>
      <c r="B31" s="173"/>
      <c r="C31" s="118" t="n">
        <v>472691</v>
      </c>
      <c r="D31" s="118" t="n">
        <v>473883</v>
      </c>
      <c r="E31" s="118" t="n">
        <v>519872</v>
      </c>
      <c r="F31" s="118" t="n">
        <v>531057</v>
      </c>
      <c r="G31" s="118" t="n">
        <v>563141</v>
      </c>
      <c r="H31" s="118" t="n">
        <v>584773</v>
      </c>
      <c r="I31" s="118" t="n">
        <v>606173</v>
      </c>
      <c r="J31" s="118" t="n">
        <v>605523</v>
      </c>
      <c r="K31" s="118" t="n">
        <v>611845</v>
      </c>
      <c r="L31" s="174"/>
      <c r="M31" s="242" t="s">
        <v>189</v>
      </c>
    </row>
    <row r="32" customFormat="false" ht="26.1" hidden="false" customHeight="true" outlineLevel="0" collapsed="false">
      <c r="A32" s="175" t="s">
        <v>190</v>
      </c>
      <c r="B32" s="173"/>
      <c r="C32" s="118" t="n">
        <v>379858</v>
      </c>
      <c r="D32" s="118" t="n">
        <v>389362</v>
      </c>
      <c r="E32" s="118" t="n">
        <v>406862</v>
      </c>
      <c r="F32" s="118" t="n">
        <v>451646</v>
      </c>
      <c r="G32" s="118" t="n">
        <v>444965</v>
      </c>
      <c r="H32" s="118" t="n">
        <v>452134</v>
      </c>
      <c r="I32" s="118" t="n">
        <v>459113</v>
      </c>
      <c r="J32" s="118" t="n">
        <v>411393</v>
      </c>
      <c r="K32" s="118" t="n">
        <v>492519</v>
      </c>
      <c r="L32" s="174"/>
      <c r="M32" s="242" t="s">
        <v>191</v>
      </c>
    </row>
    <row r="33" customFormat="false" ht="26.1" hidden="false" customHeight="true" outlineLevel="0" collapsed="false">
      <c r="A33" s="175" t="s">
        <v>186</v>
      </c>
      <c r="B33" s="173"/>
      <c r="C33" s="118" t="n">
        <v>8126</v>
      </c>
      <c r="D33" s="118" t="n">
        <v>11525</v>
      </c>
      <c r="E33" s="118" t="n">
        <v>10306</v>
      </c>
      <c r="F33" s="118" t="n">
        <v>11950</v>
      </c>
      <c r="G33" s="118" t="n">
        <v>11791</v>
      </c>
      <c r="H33" s="118" t="n">
        <v>12565</v>
      </c>
      <c r="I33" s="118" t="n">
        <v>10727</v>
      </c>
      <c r="J33" s="118" t="n">
        <v>11145</v>
      </c>
      <c r="K33" s="118" t="n">
        <v>13256</v>
      </c>
      <c r="L33" s="174"/>
      <c r="M33" s="242" t="s">
        <v>187</v>
      </c>
    </row>
    <row r="34" customFormat="false" ht="26.1" hidden="false" customHeight="true" outlineLevel="0" collapsed="false">
      <c r="A34" s="175" t="s">
        <v>188</v>
      </c>
      <c r="B34" s="173"/>
      <c r="C34" s="118" t="n">
        <v>29346</v>
      </c>
      <c r="D34" s="118" t="n">
        <v>39282</v>
      </c>
      <c r="E34" s="118" t="n">
        <v>37789</v>
      </c>
      <c r="F34" s="118" t="n">
        <v>41228</v>
      </c>
      <c r="G34" s="118" t="n">
        <v>35956</v>
      </c>
      <c r="H34" s="118" t="n">
        <v>37372</v>
      </c>
      <c r="I34" s="118" t="n">
        <v>43711</v>
      </c>
      <c r="J34" s="118" t="n">
        <v>40967</v>
      </c>
      <c r="K34" s="118" t="n">
        <v>69541</v>
      </c>
      <c r="L34" s="174"/>
      <c r="M34" s="242" t="s">
        <v>189</v>
      </c>
    </row>
    <row r="35" customFormat="false" ht="26.1" hidden="false" customHeight="true" outlineLevel="0" collapsed="false">
      <c r="A35" s="175" t="s">
        <v>192</v>
      </c>
      <c r="B35" s="173"/>
      <c r="C35" s="118" t="n">
        <v>342554</v>
      </c>
      <c r="D35" s="118" t="n">
        <v>338479</v>
      </c>
      <c r="E35" s="118" t="n">
        <v>358760</v>
      </c>
      <c r="F35" s="118" t="n">
        <v>398473</v>
      </c>
      <c r="G35" s="118" t="n">
        <v>397218</v>
      </c>
      <c r="H35" s="118" t="n">
        <v>402197</v>
      </c>
      <c r="I35" s="118" t="n">
        <v>404696</v>
      </c>
      <c r="J35" s="118" t="n">
        <v>359313</v>
      </c>
      <c r="K35" s="118" t="n">
        <v>409939</v>
      </c>
      <c r="L35" s="174"/>
      <c r="M35" s="242" t="s">
        <v>193</v>
      </c>
    </row>
    <row r="36" customFormat="false" ht="26.1" hidden="false" customHeight="true" outlineLevel="0" collapsed="false">
      <c r="A36" s="175" t="s">
        <v>194</v>
      </c>
      <c r="B36" s="173"/>
      <c r="C36" s="118" t="n">
        <v>14041</v>
      </c>
      <c r="D36" s="118" t="n">
        <v>11583</v>
      </c>
      <c r="E36" s="118" t="n">
        <v>12958</v>
      </c>
      <c r="F36" s="118" t="n">
        <v>3446</v>
      </c>
      <c r="G36" s="118" t="n">
        <v>33135</v>
      </c>
      <c r="H36" s="118" t="n">
        <v>1488</v>
      </c>
      <c r="I36" s="118" t="n">
        <v>15320</v>
      </c>
      <c r="J36" s="118" t="n">
        <v>20582</v>
      </c>
      <c r="K36" s="118" t="n">
        <v>41825</v>
      </c>
      <c r="L36" s="174"/>
      <c r="M36" s="242" t="s">
        <v>49</v>
      </c>
    </row>
    <row r="37" customFormat="false" ht="26.1" hidden="false" customHeight="true" outlineLevel="0" collapsed="false">
      <c r="A37" s="175" t="s">
        <v>195</v>
      </c>
      <c r="B37" s="173"/>
      <c r="C37" s="118" t="n">
        <v>15860</v>
      </c>
      <c r="D37" s="118" t="n">
        <v>11334</v>
      </c>
      <c r="E37" s="118" t="n">
        <v>9410</v>
      </c>
      <c r="F37" s="118" t="n">
        <v>-974</v>
      </c>
      <c r="G37" s="118" t="n">
        <v>34089</v>
      </c>
      <c r="H37" s="118" t="n">
        <v>5765</v>
      </c>
      <c r="I37" s="118" t="n">
        <v>10915</v>
      </c>
      <c r="J37" s="118" t="n">
        <v>21558</v>
      </c>
      <c r="K37" s="118" t="n">
        <v>28794</v>
      </c>
      <c r="L37" s="174"/>
      <c r="M37" s="242" t="s">
        <v>196</v>
      </c>
    </row>
    <row r="38" customFormat="false" ht="26.1" hidden="false" customHeight="true" outlineLevel="0" collapsed="false">
      <c r="A38" s="178" t="s">
        <v>197</v>
      </c>
      <c r="B38" s="173"/>
      <c r="C38" s="118" t="n">
        <v>-260</v>
      </c>
      <c r="D38" s="118" t="n">
        <v>1229</v>
      </c>
      <c r="E38" s="118" t="n">
        <v>3968</v>
      </c>
      <c r="F38" s="118" t="n">
        <v>3612</v>
      </c>
      <c r="G38" s="118" t="n">
        <v>-954</v>
      </c>
      <c r="H38" s="118" t="n">
        <v>-4461</v>
      </c>
      <c r="I38" s="118" t="n">
        <v>3063</v>
      </c>
      <c r="J38" s="118" t="n">
        <v>-2241</v>
      </c>
      <c r="K38" s="118" t="n">
        <v>7935</v>
      </c>
      <c r="L38" s="174"/>
      <c r="M38" s="242" t="s">
        <v>191</v>
      </c>
    </row>
    <row r="39" customFormat="false" ht="27.95" hidden="false" customHeight="true" outlineLevel="0" collapsed="false">
      <c r="A39" s="179" t="s">
        <v>216</v>
      </c>
      <c r="B39" s="173"/>
      <c r="C39" s="118" t="n">
        <v>-402599</v>
      </c>
      <c r="D39" s="118" t="n">
        <v>-493790</v>
      </c>
      <c r="E39" s="118" t="n">
        <v>-545559</v>
      </c>
      <c r="F39" s="118" t="n">
        <v>-575648</v>
      </c>
      <c r="G39" s="118" t="n">
        <v>-496395</v>
      </c>
      <c r="H39" s="118" t="n">
        <v>-399805</v>
      </c>
      <c r="I39" s="118" t="n">
        <v>-429170</v>
      </c>
      <c r="J39" s="118" t="n">
        <v>-394201</v>
      </c>
      <c r="K39" s="118" t="n">
        <v>-516612</v>
      </c>
      <c r="L39" s="174"/>
      <c r="M39" s="242" t="s">
        <v>86</v>
      </c>
    </row>
    <row r="40" customFormat="false" ht="17.25" hidden="false" customHeight="true" outlineLevel="0" collapsed="false">
      <c r="A40" s="180"/>
      <c r="B40" s="173"/>
      <c r="C40" s="118"/>
      <c r="D40" s="118"/>
      <c r="E40" s="118"/>
      <c r="F40" s="118"/>
      <c r="G40" s="118"/>
      <c r="H40" s="118"/>
      <c r="I40" s="118"/>
      <c r="J40" s="118"/>
      <c r="K40" s="118"/>
      <c r="L40" s="174"/>
      <c r="M40" s="242"/>
    </row>
    <row r="41" s="221" customFormat="true" ht="29.25" hidden="false" customHeight="true" outlineLevel="0" collapsed="false">
      <c r="A41" s="244" t="s">
        <v>217</v>
      </c>
      <c r="B41" s="173"/>
      <c r="C41" s="118" t="n">
        <v>3864685</v>
      </c>
      <c r="D41" s="118" t="n">
        <v>3893302</v>
      </c>
      <c r="E41" s="118" t="n">
        <v>4068877</v>
      </c>
      <c r="F41" s="118" t="n">
        <v>4036892</v>
      </c>
      <c r="G41" s="118" t="n">
        <v>4276338</v>
      </c>
      <c r="H41" s="118" t="n">
        <v>4408292</v>
      </c>
      <c r="I41" s="118" t="n">
        <v>4476227</v>
      </c>
      <c r="J41" s="118" t="n">
        <v>4499805</v>
      </c>
      <c r="K41" s="118" t="n">
        <v>4524201</v>
      </c>
      <c r="L41" s="174"/>
      <c r="M41" s="242" t="s">
        <v>90</v>
      </c>
    </row>
    <row r="42" customFormat="false" ht="9" hidden="false" customHeight="true" outlineLevel="0" collapsed="false">
      <c r="A42" s="223"/>
      <c r="B42" s="245"/>
      <c r="C42" s="246"/>
      <c r="D42" s="246"/>
      <c r="E42" s="185"/>
      <c r="F42" s="185"/>
      <c r="G42" s="185"/>
      <c r="H42" s="185"/>
      <c r="I42" s="185"/>
      <c r="J42" s="185"/>
      <c r="K42" s="185"/>
      <c r="L42" s="186"/>
      <c r="M42" s="227"/>
    </row>
    <row r="43" customFormat="false" ht="5.1" hidden="false" customHeight="true" outlineLevel="0" collapsed="false">
      <c r="A43" s="221"/>
      <c r="B43" s="221"/>
      <c r="C43" s="221"/>
      <c r="D43" s="221"/>
      <c r="E43" s="188"/>
      <c r="F43" s="188"/>
      <c r="G43" s="188"/>
      <c r="H43" s="188"/>
      <c r="I43" s="188"/>
      <c r="J43" s="188"/>
      <c r="K43" s="188"/>
      <c r="L43" s="188"/>
      <c r="M43" s="188"/>
    </row>
    <row r="44" s="7" customFormat="true" ht="13.5" hidden="false" customHeight="true" outlineLevel="0" collapsed="false">
      <c r="A44" s="103" t="s">
        <v>137</v>
      </c>
      <c r="B44" s="247"/>
      <c r="C44" s="247"/>
      <c r="D44" s="247"/>
      <c r="E44" s="100"/>
      <c r="F44" s="100"/>
      <c r="G44" s="100"/>
      <c r="H44" s="100"/>
      <c r="I44" s="100"/>
      <c r="J44" s="100"/>
      <c r="K44" s="100"/>
      <c r="L44" s="100"/>
      <c r="M44" s="100"/>
    </row>
    <row r="45" s="249" customFormat="true" ht="13.5" hidden="false" customHeight="true" outlineLevel="0" collapsed="false">
      <c r="A45" s="103" t="s">
        <v>218</v>
      </c>
      <c r="B45" s="248"/>
      <c r="C45" s="248"/>
      <c r="D45" s="194"/>
      <c r="E45" s="194"/>
      <c r="F45" s="194"/>
      <c r="G45" s="194"/>
      <c r="H45" s="194"/>
      <c r="I45" s="194"/>
      <c r="J45" s="194"/>
      <c r="K45" s="194"/>
      <c r="L45" s="194"/>
      <c r="M45" s="194"/>
    </row>
    <row r="46" customFormat="false" ht="11.25" hidden="false" customHeight="false" outlineLevel="0" collapsed="false">
      <c r="A46" s="103" t="s">
        <v>219</v>
      </c>
    </row>
    <row r="47" customFormat="false" ht="11.25" hidden="false" customHeight="false" outlineLevel="0" collapsed="false">
      <c r="A47" s="191" t="s">
        <v>129</v>
      </c>
    </row>
    <row r="49" customFormat="false" ht="11.25" hidden="false" customHeight="false" outlineLevel="0" collapsed="false">
      <c r="C49" s="250" t="n">
        <f aca="false">C9+C26+C27+C39</f>
        <v>3864685</v>
      </c>
      <c r="D49" s="250" t="n">
        <f aca="false">D9+D26+D27+D39</f>
        <v>3893302</v>
      </c>
      <c r="E49" s="250" t="n">
        <f aca="false">E9+E26+E27+E39</f>
        <v>4068877</v>
      </c>
      <c r="F49" s="250" t="n">
        <f aca="false">F9+F26+F27+F39</f>
        <v>4036891</v>
      </c>
      <c r="G49" s="250" t="n">
        <f aca="false">G9+G26+G27+G39</f>
        <v>4276339</v>
      </c>
      <c r="H49" s="250" t="n">
        <f aca="false">H9+H26+H27+H39</f>
        <v>4408292</v>
      </c>
      <c r="I49" s="250" t="n">
        <f aca="false">I9+I26+I27+I39</f>
        <v>4476228</v>
      </c>
      <c r="J49" s="250" t="n">
        <f aca="false">J9+J26+J27+J39</f>
        <v>4499804</v>
      </c>
      <c r="K49" s="250" t="n">
        <f aca="false">K9+K26+K27+K39</f>
        <v>4524201</v>
      </c>
    </row>
  </sheetData>
  <mergeCells count="6">
    <mergeCell ref="A2:E2"/>
    <mergeCell ref="F2:K2"/>
    <mergeCell ref="A5:A7"/>
    <mergeCell ref="C5:E5"/>
    <mergeCell ref="F5:K5"/>
    <mergeCell ref="M5:M7"/>
  </mergeCells>
  <printOptions headings="false" gridLines="false" gridLinesSet="true" horizontalCentered="true" verticalCentered="false"/>
  <pageMargins left="0.590277777777778" right="0.590277777777778" top="0.511805555555556" bottom="0.39375"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L&amp;"+,Regular"&amp;9 19　県民経済計算</oddHeader>
    <oddFooter/>
  </headerFooter>
  <colBreaks count="1" manualBreakCount="1">
    <brk id="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5" width="51.24"/>
    <col collapsed="false" customWidth="true" hidden="false" outlineLevel="0" max="2" min="2" style="195" width="0.86"/>
    <col collapsed="false" customWidth="true" hidden="false" outlineLevel="0" max="5" min="3" style="195" width="18.62"/>
    <col collapsed="false" customWidth="true" hidden="false" outlineLevel="0" max="11" min="6" style="195" width="15.75"/>
    <col collapsed="false" customWidth="true" hidden="false" outlineLevel="0" max="12" min="12" style="195" width="0.86"/>
    <col collapsed="false" customWidth="true" hidden="false" outlineLevel="0" max="13" min="13" style="195" width="3.62"/>
    <col collapsed="false" customWidth="true" hidden="false" outlineLevel="0" max="14" min="14" style="195" width="39.37"/>
    <col collapsed="false" customWidth="true" hidden="false" outlineLevel="0" max="15" min="15" style="195" width="0.86"/>
    <col collapsed="false" customWidth="true" hidden="false" outlineLevel="0" max="23" min="16" style="195" width="9.49"/>
    <col collapsed="false" customWidth="true" hidden="false" outlineLevel="0" max="32" min="24" style="195" width="11.37"/>
    <col collapsed="false" customWidth="true" hidden="false" outlineLevel="0" max="33" min="33" style="195" width="0.86"/>
    <col collapsed="false" customWidth="true" hidden="false" outlineLevel="0" max="34" min="34" style="196" width="3.75"/>
    <col collapsed="false" customWidth="true" hidden="false" outlineLevel="0" max="35" min="35" style="195" width="4.25"/>
    <col collapsed="false" customWidth="true" hidden="false" outlineLevel="0" max="36" min="36" style="195" width="4.99"/>
    <col collapsed="false" customWidth="true" hidden="false" outlineLevel="0" max="37" min="37" style="195" width="4.49"/>
    <col collapsed="false" customWidth="true" hidden="false" outlineLevel="0" max="45" min="38" style="195" width="6.87"/>
    <col collapsed="false" customWidth="true" hidden="false" outlineLevel="0" max="46" min="46" style="195" width="2.25"/>
    <col collapsed="false" customWidth="true" hidden="false" outlineLevel="0" max="57" min="47" style="195" width="4.86"/>
    <col collapsed="false" customWidth="false" hidden="false" outlineLevel="0" max="257" min="58" style="195" width="8.99"/>
  </cols>
  <sheetData>
    <row r="1" customFormat="false" ht="18" hidden="false" customHeight="true" outlineLevel="0" collapsed="false"/>
    <row r="2" s="201" customFormat="true" ht="36" hidden="false" customHeight="true" outlineLevel="0" collapsed="false">
      <c r="A2" s="197" t="s">
        <v>220</v>
      </c>
      <c r="B2" s="197"/>
      <c r="C2" s="197"/>
      <c r="D2" s="197"/>
      <c r="E2" s="203" t="s">
        <v>221</v>
      </c>
      <c r="F2" s="200" t="s">
        <v>222</v>
      </c>
      <c r="G2" s="200"/>
      <c r="H2" s="200"/>
      <c r="I2" s="200"/>
      <c r="J2" s="200"/>
      <c r="K2" s="197" t="s">
        <v>16</v>
      </c>
      <c r="L2" s="197"/>
      <c r="M2" s="197"/>
      <c r="N2" s="197" t="s">
        <v>220</v>
      </c>
      <c r="O2" s="197"/>
      <c r="P2" s="197"/>
      <c r="Q2" s="197"/>
      <c r="R2" s="197"/>
      <c r="S2" s="197"/>
      <c r="T2" s="197"/>
      <c r="U2" s="197"/>
      <c r="V2" s="203" t="s">
        <v>18</v>
      </c>
      <c r="W2" s="203"/>
      <c r="X2" s="200" t="s">
        <v>15</v>
      </c>
      <c r="Y2" s="200"/>
      <c r="Z2" s="200"/>
      <c r="AA2" s="200"/>
      <c r="AB2" s="200"/>
      <c r="AC2" s="200"/>
      <c r="AD2" s="200"/>
      <c r="AE2" s="200"/>
      <c r="AF2" s="197" t="s">
        <v>209</v>
      </c>
      <c r="AG2" s="197"/>
      <c r="AH2" s="197"/>
    </row>
    <row r="3" s="201" customFormat="true" ht="18.75" hidden="false" customHeight="false" outlineLevel="0" collapsed="false">
      <c r="A3" s="202"/>
      <c r="B3" s="202"/>
      <c r="C3" s="202"/>
      <c r="D3" s="202"/>
      <c r="E3" s="202"/>
      <c r="F3" s="202"/>
      <c r="G3" s="202"/>
      <c r="H3" s="202"/>
      <c r="I3" s="202"/>
      <c r="K3" s="202"/>
      <c r="L3" s="202"/>
      <c r="M3" s="202"/>
      <c r="N3" s="202"/>
      <c r="O3" s="202"/>
      <c r="P3" s="202"/>
      <c r="Q3" s="202"/>
      <c r="R3" s="202"/>
      <c r="S3" s="202"/>
      <c r="T3" s="203"/>
      <c r="U3" s="203"/>
      <c r="V3" s="203"/>
      <c r="W3" s="203"/>
      <c r="X3" s="203"/>
      <c r="Y3" s="203"/>
      <c r="Z3" s="203"/>
      <c r="AA3" s="203"/>
      <c r="AB3" s="203"/>
      <c r="AC3" s="203"/>
      <c r="AD3" s="203"/>
      <c r="AE3" s="203"/>
      <c r="AG3" s="203"/>
      <c r="AH3" s="204"/>
    </row>
    <row r="4" customFormat="false" ht="14.1" hidden="false" customHeight="true" outlineLevel="0" collapsed="false">
      <c r="A4" s="206"/>
      <c r="B4" s="205"/>
      <c r="C4" s="231"/>
      <c r="D4" s="205"/>
      <c r="E4" s="205"/>
      <c r="F4" s="205"/>
      <c r="G4" s="205"/>
      <c r="H4" s="205"/>
      <c r="I4" s="205"/>
      <c r="J4" s="205"/>
      <c r="L4" s="205"/>
      <c r="M4" s="150" t="s">
        <v>20</v>
      </c>
      <c r="N4" s="205"/>
      <c r="O4" s="205"/>
      <c r="P4" s="205"/>
      <c r="Q4" s="205"/>
      <c r="R4" s="205"/>
      <c r="S4" s="205"/>
      <c r="T4" s="206"/>
      <c r="U4" s="206"/>
      <c r="V4" s="206"/>
      <c r="W4" s="150"/>
      <c r="X4" s="206"/>
      <c r="Y4" s="206"/>
      <c r="Z4" s="206"/>
      <c r="AA4" s="206"/>
      <c r="AB4" s="206"/>
      <c r="AC4" s="206"/>
      <c r="AD4" s="206"/>
      <c r="AE4" s="206"/>
      <c r="AG4" s="206"/>
      <c r="AH4" s="150" t="s">
        <v>21</v>
      </c>
    </row>
    <row r="5" customFormat="false" ht="18.95" hidden="false" customHeight="true" outlineLevel="0" collapsed="false">
      <c r="A5" s="151" t="s">
        <v>22</v>
      </c>
      <c r="B5" s="232"/>
      <c r="C5" s="114" t="s">
        <v>132</v>
      </c>
      <c r="D5" s="114"/>
      <c r="E5" s="114"/>
      <c r="F5" s="233" t="s">
        <v>133</v>
      </c>
      <c r="G5" s="233"/>
      <c r="H5" s="233"/>
      <c r="I5" s="233"/>
      <c r="J5" s="233"/>
      <c r="K5" s="233"/>
      <c r="L5" s="116"/>
      <c r="M5" s="157" t="s">
        <v>22</v>
      </c>
      <c r="N5" s="151" t="s">
        <v>22</v>
      </c>
      <c r="O5" s="251"/>
      <c r="P5" s="38" t="s">
        <v>24</v>
      </c>
      <c r="Q5" s="38"/>
      <c r="R5" s="38"/>
      <c r="S5" s="38"/>
      <c r="T5" s="38"/>
      <c r="U5" s="38"/>
      <c r="V5" s="38"/>
      <c r="W5" s="38"/>
      <c r="X5" s="252" t="s">
        <v>25</v>
      </c>
      <c r="Y5" s="252"/>
      <c r="Z5" s="252"/>
      <c r="AA5" s="252"/>
      <c r="AB5" s="252"/>
      <c r="AC5" s="252"/>
      <c r="AD5" s="252"/>
      <c r="AE5" s="252"/>
      <c r="AF5" s="252"/>
      <c r="AG5" s="253"/>
      <c r="AH5" s="157" t="s">
        <v>22</v>
      </c>
    </row>
    <row r="6" customFormat="false" ht="18.95" hidden="false" customHeight="true" outlineLevel="0" collapsed="false">
      <c r="A6" s="151"/>
      <c r="B6" s="235"/>
      <c r="C6" s="236" t="s">
        <v>26</v>
      </c>
      <c r="D6" s="236" t="s">
        <v>27</v>
      </c>
      <c r="E6" s="236" t="s">
        <v>28</v>
      </c>
      <c r="F6" s="236" t="s">
        <v>29</v>
      </c>
      <c r="G6" s="236" t="s">
        <v>30</v>
      </c>
      <c r="H6" s="236" t="s">
        <v>31</v>
      </c>
      <c r="I6" s="236" t="s">
        <v>32</v>
      </c>
      <c r="J6" s="237" t="s">
        <v>33</v>
      </c>
      <c r="K6" s="237" t="s">
        <v>34</v>
      </c>
      <c r="L6" s="236"/>
      <c r="M6" s="157"/>
      <c r="N6" s="151"/>
      <c r="O6" s="254"/>
      <c r="P6" s="255" t="s">
        <v>35</v>
      </c>
      <c r="Q6" s="255" t="s">
        <v>36</v>
      </c>
      <c r="R6" s="255" t="s">
        <v>37</v>
      </c>
      <c r="S6" s="255" t="s">
        <v>38</v>
      </c>
      <c r="T6" s="255" t="s">
        <v>39</v>
      </c>
      <c r="U6" s="255" t="s">
        <v>40</v>
      </c>
      <c r="V6" s="255" t="s">
        <v>41</v>
      </c>
      <c r="W6" s="255" t="s">
        <v>42</v>
      </c>
      <c r="X6" s="255" t="s">
        <v>43</v>
      </c>
      <c r="Y6" s="255" t="s">
        <v>35</v>
      </c>
      <c r="Z6" s="255" t="s">
        <v>36</v>
      </c>
      <c r="AA6" s="255" t="s">
        <v>37</v>
      </c>
      <c r="AB6" s="255" t="s">
        <v>38</v>
      </c>
      <c r="AC6" s="255" t="s">
        <v>39</v>
      </c>
      <c r="AD6" s="255" t="s">
        <v>40</v>
      </c>
      <c r="AE6" s="255" t="s">
        <v>41</v>
      </c>
      <c r="AF6" s="255" t="s">
        <v>42</v>
      </c>
      <c r="AG6" s="256"/>
      <c r="AH6" s="157"/>
    </row>
    <row r="7" customFormat="false" ht="18.95" hidden="false" customHeight="true" outlineLevel="0" collapsed="false">
      <c r="A7" s="151"/>
      <c r="B7" s="238"/>
      <c r="C7" s="239" t="n">
        <v>2011</v>
      </c>
      <c r="D7" s="239" t="n">
        <v>2012</v>
      </c>
      <c r="E7" s="239" t="n">
        <v>2013</v>
      </c>
      <c r="F7" s="239" t="n">
        <v>2014</v>
      </c>
      <c r="G7" s="239" t="n">
        <v>2015</v>
      </c>
      <c r="H7" s="239" t="n">
        <v>2016</v>
      </c>
      <c r="I7" s="239" t="n">
        <v>2017</v>
      </c>
      <c r="J7" s="240" t="n">
        <v>2018</v>
      </c>
      <c r="K7" s="240" t="n">
        <v>2019</v>
      </c>
      <c r="L7" s="239"/>
      <c r="M7" s="157"/>
      <c r="N7" s="151"/>
      <c r="O7" s="239"/>
      <c r="P7" s="257" t="n">
        <v>2012</v>
      </c>
      <c r="Q7" s="257" t="n">
        <v>2013</v>
      </c>
      <c r="R7" s="257" t="n">
        <v>2014</v>
      </c>
      <c r="S7" s="257" t="n">
        <v>2015</v>
      </c>
      <c r="T7" s="257" t="n">
        <v>2016</v>
      </c>
      <c r="U7" s="257" t="n">
        <v>2017</v>
      </c>
      <c r="V7" s="257" t="n">
        <v>2018</v>
      </c>
      <c r="W7" s="257" t="n">
        <v>2019</v>
      </c>
      <c r="X7" s="239" t="n">
        <v>2011</v>
      </c>
      <c r="Y7" s="239" t="n">
        <v>2012</v>
      </c>
      <c r="Z7" s="239" t="n">
        <v>2013</v>
      </c>
      <c r="AA7" s="258" t="n">
        <v>2014</v>
      </c>
      <c r="AB7" s="240" t="n">
        <v>2015</v>
      </c>
      <c r="AC7" s="240" t="n">
        <v>2016</v>
      </c>
      <c r="AD7" s="240" t="n">
        <v>2017</v>
      </c>
      <c r="AE7" s="240" t="n">
        <v>2018</v>
      </c>
      <c r="AF7" s="240" t="n">
        <v>2019</v>
      </c>
      <c r="AG7" s="239"/>
      <c r="AH7" s="157"/>
    </row>
    <row r="8" s="221" customFormat="true" ht="9.95" hidden="false" customHeight="true" outlineLevel="0" collapsed="false">
      <c r="A8" s="241"/>
      <c r="B8" s="218"/>
      <c r="C8" s="168"/>
      <c r="D8" s="168"/>
      <c r="E8" s="168"/>
      <c r="F8" s="168"/>
      <c r="G8" s="168"/>
      <c r="H8" s="168"/>
      <c r="I8" s="168"/>
      <c r="J8" s="168"/>
      <c r="K8" s="168"/>
      <c r="L8" s="169"/>
      <c r="M8" s="176"/>
      <c r="N8" s="259"/>
      <c r="O8" s="218"/>
      <c r="P8" s="219"/>
      <c r="Q8" s="219"/>
      <c r="R8" s="219"/>
      <c r="S8" s="219"/>
      <c r="T8" s="219"/>
      <c r="U8" s="219"/>
      <c r="V8" s="219"/>
      <c r="W8" s="219"/>
      <c r="X8" s="219"/>
      <c r="Y8" s="219"/>
      <c r="Z8" s="219"/>
      <c r="AA8" s="219"/>
      <c r="AB8" s="219"/>
      <c r="AC8" s="219"/>
      <c r="AD8" s="219"/>
      <c r="AE8" s="219"/>
      <c r="AF8" s="219"/>
      <c r="AG8" s="220"/>
      <c r="AH8" s="176"/>
    </row>
    <row r="9" customFormat="false" ht="17.45" hidden="false" customHeight="true" outlineLevel="0" collapsed="false">
      <c r="A9" s="172" t="s">
        <v>223</v>
      </c>
      <c r="B9" s="173"/>
      <c r="C9" s="118" t="n">
        <v>1948928</v>
      </c>
      <c r="D9" s="118" t="n">
        <v>1943929</v>
      </c>
      <c r="E9" s="118" t="n">
        <v>2023932</v>
      </c>
      <c r="F9" s="118" t="n">
        <v>2113143</v>
      </c>
      <c r="G9" s="118" t="n">
        <v>2168716</v>
      </c>
      <c r="H9" s="118" t="n">
        <v>2239189</v>
      </c>
      <c r="I9" s="118" t="n">
        <v>2327934</v>
      </c>
      <c r="J9" s="118" t="n">
        <v>2399767</v>
      </c>
      <c r="K9" s="118" t="n">
        <v>2457087</v>
      </c>
      <c r="L9" s="174"/>
      <c r="M9" s="170" t="s">
        <v>45</v>
      </c>
      <c r="N9" s="260" t="s">
        <v>223</v>
      </c>
      <c r="O9" s="174"/>
      <c r="P9" s="60" t="n">
        <v>-0.256499983580716</v>
      </c>
      <c r="Q9" s="60" t="n">
        <v>4.11553096846644</v>
      </c>
      <c r="R9" s="60" t="n">
        <v>4.40780619111709</v>
      </c>
      <c r="S9" s="60" t="n">
        <v>2.6298740785645</v>
      </c>
      <c r="T9" s="60" t="n">
        <v>3.24952644790744</v>
      </c>
      <c r="U9" s="60" t="n">
        <v>3.96326527148891</v>
      </c>
      <c r="V9" s="60" t="n">
        <v>3.08569744674891</v>
      </c>
      <c r="W9" s="60" t="n">
        <v>2.3885652232071</v>
      </c>
      <c r="X9" s="60" t="n">
        <v>69.2429501215616</v>
      </c>
      <c r="Y9" s="60" t="n">
        <v>68.8032191455489</v>
      </c>
      <c r="Z9" s="60" t="n">
        <v>67.961744042906</v>
      </c>
      <c r="AA9" s="60" t="n">
        <v>71.3324664645323</v>
      </c>
      <c r="AB9" s="60" t="n">
        <v>68.0025210321181</v>
      </c>
      <c r="AC9" s="60" t="n">
        <v>66.2551148093277</v>
      </c>
      <c r="AD9" s="60" t="n">
        <v>67.96236739956</v>
      </c>
      <c r="AE9" s="60" t="n">
        <v>69.3488693736351</v>
      </c>
      <c r="AF9" s="60" t="n">
        <v>70.1551610470765</v>
      </c>
      <c r="AG9" s="222"/>
      <c r="AH9" s="170" t="s">
        <v>45</v>
      </c>
      <c r="AJ9" s="261" t="e">
        <f aca="false">(#REF!/#REF!-1)*100</f>
        <v>#REF!</v>
      </c>
      <c r="AK9" s="262" t="e">
        <f aca="false">(C9/#REF!-1)*100</f>
        <v>#REF!</v>
      </c>
      <c r="AL9" s="261" t="n">
        <f aca="false">(D9/C9-1)*100</f>
        <v>-0.256499983580716</v>
      </c>
      <c r="AM9" s="261" t="n">
        <f aca="false">(E9/D9-1)*100</f>
        <v>4.11553096846644</v>
      </c>
      <c r="AN9" s="261" t="n">
        <f aca="false">(F9/E9-1)*100</f>
        <v>4.40780619111709</v>
      </c>
      <c r="AO9" s="261" t="n">
        <f aca="false">(G9/F9-1)*100</f>
        <v>2.6298740785645</v>
      </c>
      <c r="AP9" s="261" t="n">
        <f aca="false">(H9/G9-1)*100</f>
        <v>3.24952644790744</v>
      </c>
      <c r="AQ9" s="261" t="n">
        <f aca="false">(I9/H9-1)*100</f>
        <v>3.96326527148891</v>
      </c>
      <c r="AR9" s="261" t="n">
        <f aca="false">(J9/I9-1)*100</f>
        <v>3.08569744674891</v>
      </c>
      <c r="AS9" s="261" t="n">
        <f aca="false">(K9/J9-1)*100</f>
        <v>2.3885652232071</v>
      </c>
      <c r="AU9" s="261" t="e">
        <f aca="false">#REF!/#REF!*100</f>
        <v>#REF!</v>
      </c>
      <c r="AV9" s="261" t="e">
        <f aca="false">#REF!/#REF!*100</f>
        <v>#REF!</v>
      </c>
      <c r="AW9" s="261" t="n">
        <f aca="false">C9/$C$44*100</f>
        <v>69.2429501215616</v>
      </c>
      <c r="AX9" s="261" t="n">
        <f aca="false">D9/$D$44*100</f>
        <v>68.8032191455489</v>
      </c>
      <c r="AY9" s="261" t="n">
        <f aca="false">E9/$E$44*100</f>
        <v>67.961744042906</v>
      </c>
      <c r="AZ9" s="261" t="n">
        <f aca="false">F9/$F$44*100</f>
        <v>71.3324664645323</v>
      </c>
      <c r="BA9" s="261" t="n">
        <f aca="false">G9/$G$44*100</f>
        <v>68.0025210321181</v>
      </c>
      <c r="BB9" s="261" t="n">
        <f aca="false">H9/$H$44*100</f>
        <v>66.2551148093277</v>
      </c>
      <c r="BC9" s="261" t="n">
        <f aca="false">I9/$I$44*100</f>
        <v>67.96236739956</v>
      </c>
      <c r="BD9" s="261" t="n">
        <f aca="false">J9/$J$44*100</f>
        <v>69.3488693736351</v>
      </c>
      <c r="BE9" s="261" t="n">
        <f aca="false">K9/$K$44*100</f>
        <v>70.1551610470765</v>
      </c>
    </row>
    <row r="10" customFormat="false" ht="17.45" hidden="false" customHeight="true" outlineLevel="0" collapsed="false">
      <c r="A10" s="175" t="s">
        <v>224</v>
      </c>
      <c r="B10" s="173"/>
      <c r="C10" s="118" t="n">
        <v>1669666</v>
      </c>
      <c r="D10" s="118" t="n">
        <v>1657934</v>
      </c>
      <c r="E10" s="118" t="n">
        <v>1734849</v>
      </c>
      <c r="F10" s="118" t="n">
        <v>1818048</v>
      </c>
      <c r="G10" s="118" t="n">
        <v>1861652</v>
      </c>
      <c r="H10" s="118" t="n">
        <v>1925134</v>
      </c>
      <c r="I10" s="118" t="n">
        <v>2002639</v>
      </c>
      <c r="J10" s="118" t="n">
        <v>2061201</v>
      </c>
      <c r="K10" s="118" t="n">
        <v>2106905</v>
      </c>
      <c r="L10" s="174"/>
      <c r="M10" s="170" t="s">
        <v>47</v>
      </c>
      <c r="N10" s="263" t="s">
        <v>225</v>
      </c>
      <c r="O10" s="174"/>
      <c r="P10" s="60" t="n">
        <v>-0.70265550116011</v>
      </c>
      <c r="Q10" s="60" t="n">
        <v>4.63920759209957</v>
      </c>
      <c r="R10" s="60" t="n">
        <v>4.79574879427547</v>
      </c>
      <c r="S10" s="60" t="n">
        <v>2.39839652198401</v>
      </c>
      <c r="T10" s="60" t="n">
        <v>3.40998210191807</v>
      </c>
      <c r="U10" s="60" t="n">
        <v>4.02595351804083</v>
      </c>
      <c r="V10" s="60" t="n">
        <v>2.92424146338905</v>
      </c>
      <c r="W10" s="60" t="n">
        <v>2.21734804126332</v>
      </c>
      <c r="X10" s="60" t="n">
        <v>59.3211240013316</v>
      </c>
      <c r="Y10" s="60" t="n">
        <v>58.6807421108777</v>
      </c>
      <c r="Z10" s="60" t="n">
        <v>58.2546072156038</v>
      </c>
      <c r="AA10" s="60" t="n">
        <v>61.3710704816996</v>
      </c>
      <c r="AB10" s="60" t="n">
        <v>58.3741851328089</v>
      </c>
      <c r="AC10" s="60" t="n">
        <v>56.9625762690601</v>
      </c>
      <c r="AD10" s="60" t="n">
        <v>58.4656126362205</v>
      </c>
      <c r="AE10" s="60" t="n">
        <v>59.5649323045971</v>
      </c>
      <c r="AF10" s="60" t="n">
        <v>60.1567057193705</v>
      </c>
      <c r="AG10" s="222"/>
      <c r="AH10" s="170" t="s">
        <v>47</v>
      </c>
      <c r="AJ10" s="261" t="e">
        <f aca="false">(#REF!/#REF!-1)*100</f>
        <v>#REF!</v>
      </c>
      <c r="AK10" s="262" t="e">
        <f aca="false">(C10/#REF!-1)*100</f>
        <v>#REF!</v>
      </c>
      <c r="AL10" s="261" t="n">
        <f aca="false">(D10/C10-1)*100</f>
        <v>-0.70265550116011</v>
      </c>
      <c r="AM10" s="261" t="n">
        <f aca="false">(E10/D10-1)*100</f>
        <v>4.63920759209957</v>
      </c>
      <c r="AN10" s="261" t="n">
        <f aca="false">(F10/E10-1)*100</f>
        <v>4.79574879427547</v>
      </c>
      <c r="AO10" s="261" t="n">
        <f aca="false">(G10/F10-1)*100</f>
        <v>2.39839652198401</v>
      </c>
      <c r="AP10" s="261" t="n">
        <f aca="false">(H10/G10-1)*100</f>
        <v>3.40998210191807</v>
      </c>
      <c r="AQ10" s="261" t="n">
        <f aca="false">(I10/H10-1)*100</f>
        <v>4.02595351804083</v>
      </c>
      <c r="AR10" s="261" t="n">
        <f aca="false">(J10/I10-1)*100</f>
        <v>2.92424146338905</v>
      </c>
      <c r="AS10" s="261" t="n">
        <f aca="false">(K10/J10-1)*100</f>
        <v>2.21734804126332</v>
      </c>
      <c r="AU10" s="261" t="e">
        <f aca="false">#REF!/#REF!*100</f>
        <v>#REF!</v>
      </c>
      <c r="AV10" s="261" t="e">
        <f aca="false">#REF!/#REF!*100</f>
        <v>#REF!</v>
      </c>
      <c r="AW10" s="261" t="n">
        <f aca="false">C10/$C$44*100</f>
        <v>59.3211240013316</v>
      </c>
      <c r="AX10" s="261" t="n">
        <f aca="false">D10/$D$44*100</f>
        <v>58.6807421108777</v>
      </c>
      <c r="AY10" s="261" t="n">
        <f aca="false">E10/$E$44*100</f>
        <v>58.2546072156038</v>
      </c>
      <c r="AZ10" s="261" t="n">
        <f aca="false">F10/$F$44*100</f>
        <v>61.3710704816996</v>
      </c>
      <c r="BA10" s="261" t="n">
        <f aca="false">G10/$G$44*100</f>
        <v>58.3741851328089</v>
      </c>
      <c r="BB10" s="261" t="n">
        <f aca="false">H10/$H$44*100</f>
        <v>56.9625762690601</v>
      </c>
      <c r="BC10" s="261" t="n">
        <f aca="false">I10/$I$44*100</f>
        <v>58.4656126362205</v>
      </c>
      <c r="BD10" s="261" t="n">
        <f aca="false">J10/$J$44*100</f>
        <v>59.5649323045971</v>
      </c>
      <c r="BE10" s="261" t="n">
        <f aca="false">K10/$K$44*100</f>
        <v>60.1567057193705</v>
      </c>
    </row>
    <row r="11" customFormat="false" ht="17.45" hidden="false" customHeight="true" outlineLevel="0" collapsed="false">
      <c r="A11" s="175" t="s">
        <v>226</v>
      </c>
      <c r="B11" s="173"/>
      <c r="C11" s="118" t="n">
        <v>279262</v>
      </c>
      <c r="D11" s="118" t="n">
        <v>285995</v>
      </c>
      <c r="E11" s="118" t="n">
        <v>289083</v>
      </c>
      <c r="F11" s="118" t="n">
        <v>295095</v>
      </c>
      <c r="G11" s="118" t="n">
        <v>307064</v>
      </c>
      <c r="H11" s="118" t="n">
        <v>314055</v>
      </c>
      <c r="I11" s="118" t="n">
        <v>325295</v>
      </c>
      <c r="J11" s="118" t="n">
        <v>338566</v>
      </c>
      <c r="K11" s="118" t="n">
        <v>350182</v>
      </c>
      <c r="L11" s="174"/>
      <c r="M11" s="170" t="s">
        <v>49</v>
      </c>
      <c r="N11" s="263" t="s">
        <v>227</v>
      </c>
      <c r="O11" s="174"/>
      <c r="P11" s="60" t="n">
        <v>2.4109975578489</v>
      </c>
      <c r="Q11" s="60" t="n">
        <v>1.07973915627895</v>
      </c>
      <c r="R11" s="60" t="n">
        <v>2.07967953840247</v>
      </c>
      <c r="S11" s="60" t="n">
        <v>4.05598197190735</v>
      </c>
      <c r="T11" s="60" t="n">
        <v>2.27672407055206</v>
      </c>
      <c r="U11" s="60" t="n">
        <v>3.57899094107721</v>
      </c>
      <c r="V11" s="60" t="n">
        <v>4.07968151985121</v>
      </c>
      <c r="W11" s="60" t="n">
        <v>3.43094108681912</v>
      </c>
      <c r="X11" s="60" t="n">
        <v>9.92182612022996</v>
      </c>
      <c r="Y11" s="60" t="n">
        <v>10.1224770346712</v>
      </c>
      <c r="Z11" s="60" t="n">
        <v>9.7071368273022</v>
      </c>
      <c r="AA11" s="60" t="n">
        <v>9.96139598283276</v>
      </c>
      <c r="AB11" s="60" t="n">
        <v>9.62833589930922</v>
      </c>
      <c r="AC11" s="60" t="n">
        <v>9.29253854026767</v>
      </c>
      <c r="AD11" s="60" t="n">
        <v>9.49675476333945</v>
      </c>
      <c r="AE11" s="60" t="n">
        <v>9.78393706903801</v>
      </c>
      <c r="AF11" s="60" t="n">
        <v>9.99845532770608</v>
      </c>
      <c r="AG11" s="222"/>
      <c r="AH11" s="170" t="s">
        <v>49</v>
      </c>
      <c r="AJ11" s="261" t="e">
        <f aca="false">(#REF!/#REF!-1)*100</f>
        <v>#REF!</v>
      </c>
      <c r="AK11" s="262" t="e">
        <f aca="false">(C11/#REF!-1)*100</f>
        <v>#REF!</v>
      </c>
      <c r="AL11" s="261" t="n">
        <f aca="false">(D11/C11-1)*100</f>
        <v>2.4109975578489</v>
      </c>
      <c r="AM11" s="261" t="n">
        <f aca="false">(E11/D11-1)*100</f>
        <v>1.07973915627895</v>
      </c>
      <c r="AN11" s="261" t="n">
        <f aca="false">(F11/E11-1)*100</f>
        <v>2.07967953840247</v>
      </c>
      <c r="AO11" s="261" t="n">
        <f aca="false">(G11/F11-1)*100</f>
        <v>4.05598197190735</v>
      </c>
      <c r="AP11" s="261" t="n">
        <f aca="false">(H11/G11-1)*100</f>
        <v>2.27672407055206</v>
      </c>
      <c r="AQ11" s="261" t="n">
        <f aca="false">(I11/H11-1)*100</f>
        <v>3.57899094107721</v>
      </c>
      <c r="AR11" s="261" t="n">
        <f aca="false">(J11/I11-1)*100</f>
        <v>4.07968151985121</v>
      </c>
      <c r="AS11" s="261" t="n">
        <f aca="false">(K11/J11-1)*100</f>
        <v>3.43094108681912</v>
      </c>
      <c r="AU11" s="261" t="e">
        <f aca="false">#REF!/#REF!*100</f>
        <v>#REF!</v>
      </c>
      <c r="AV11" s="261" t="e">
        <f aca="false">#REF!/#REF!*100</f>
        <v>#REF!</v>
      </c>
      <c r="AW11" s="261" t="n">
        <f aca="false">C11/$C$44*100</f>
        <v>9.92182612022996</v>
      </c>
      <c r="AX11" s="261" t="n">
        <f aca="false">D11/$D$44*100</f>
        <v>10.1224770346712</v>
      </c>
      <c r="AY11" s="261" t="n">
        <f aca="false">E11/$E$44*100</f>
        <v>9.7071368273022</v>
      </c>
      <c r="AZ11" s="261" t="n">
        <f aca="false">F11/$F$44*100</f>
        <v>9.96139598283276</v>
      </c>
      <c r="BA11" s="261" t="n">
        <f aca="false">G11/$G$44*100</f>
        <v>9.62833589930922</v>
      </c>
      <c r="BB11" s="261" t="n">
        <f aca="false">H11/$H$44*100</f>
        <v>9.29253854026767</v>
      </c>
      <c r="BC11" s="261" t="n">
        <f aca="false">I11/$I$44*100</f>
        <v>9.49675476333945</v>
      </c>
      <c r="BD11" s="261" t="n">
        <f aca="false">J11/$J$44*100</f>
        <v>9.78393706903801</v>
      </c>
      <c r="BE11" s="261" t="n">
        <f aca="false">K11/$K$44*100</f>
        <v>9.99845532770608</v>
      </c>
    </row>
    <row r="12" customFormat="false" ht="17.45" hidden="false" customHeight="true" outlineLevel="0" collapsed="false">
      <c r="A12" s="172" t="s">
        <v>228</v>
      </c>
      <c r="B12" s="173"/>
      <c r="C12" s="118" t="n">
        <v>252684</v>
      </c>
      <c r="D12" s="118" t="n">
        <v>253152</v>
      </c>
      <c r="E12" s="118" t="n">
        <v>260076</v>
      </c>
      <c r="F12" s="118" t="n">
        <v>261785</v>
      </c>
      <c r="G12" s="118" t="n">
        <v>281880</v>
      </c>
      <c r="H12" s="118" t="n">
        <v>279223</v>
      </c>
      <c r="I12" s="118" t="n">
        <v>301954</v>
      </c>
      <c r="J12" s="118" t="n">
        <v>306310</v>
      </c>
      <c r="K12" s="118" t="n">
        <v>315944</v>
      </c>
      <c r="L12" s="174"/>
      <c r="M12" s="170" t="s">
        <v>196</v>
      </c>
      <c r="N12" s="260" t="s">
        <v>229</v>
      </c>
      <c r="O12" s="174"/>
      <c r="P12" s="60" t="n">
        <v>0.185211568599519</v>
      </c>
      <c r="Q12" s="60" t="n">
        <v>2.73511566173683</v>
      </c>
      <c r="R12" s="60" t="n">
        <v>0.65711561235946</v>
      </c>
      <c r="S12" s="60" t="n">
        <v>7.67614645606127</v>
      </c>
      <c r="T12" s="60" t="n">
        <v>-0.942599687810419</v>
      </c>
      <c r="U12" s="60" t="n">
        <v>8.1408050196438</v>
      </c>
      <c r="V12" s="60" t="n">
        <v>1.44260384032004</v>
      </c>
      <c r="W12" s="60" t="n">
        <v>3.14517971989161</v>
      </c>
      <c r="X12" s="60" t="n">
        <v>8.97754335127653</v>
      </c>
      <c r="Y12" s="60" t="n">
        <v>8.96003533726489</v>
      </c>
      <c r="Z12" s="60" t="n">
        <v>8.73310889086334</v>
      </c>
      <c r="AA12" s="60" t="n">
        <v>8.8369645279177</v>
      </c>
      <c r="AB12" s="60" t="n">
        <v>8.83866335127949</v>
      </c>
      <c r="AC12" s="60" t="n">
        <v>8.26189835802378</v>
      </c>
      <c r="AD12" s="60" t="n">
        <v>8.81533096976406</v>
      </c>
      <c r="AE12" s="60" t="n">
        <v>8.85179776946602</v>
      </c>
      <c r="AF12" s="60" t="n">
        <v>9.02088619648289</v>
      </c>
      <c r="AG12" s="222"/>
      <c r="AH12" s="170" t="s">
        <v>196</v>
      </c>
      <c r="AJ12" s="261" t="e">
        <f aca="false">(#REF!/#REF!-1)*100</f>
        <v>#REF!</v>
      </c>
      <c r="AK12" s="262" t="e">
        <f aca="false">(C12/#REF!-1)*100</f>
        <v>#REF!</v>
      </c>
      <c r="AL12" s="261" t="n">
        <f aca="false">(D12/C12-1)*100</f>
        <v>0.185211568599519</v>
      </c>
      <c r="AM12" s="261" t="n">
        <f aca="false">(E12/D12-1)*100</f>
        <v>2.73511566173683</v>
      </c>
      <c r="AN12" s="261" t="n">
        <f aca="false">(F12/E12-1)*100</f>
        <v>0.65711561235946</v>
      </c>
      <c r="AO12" s="261" t="n">
        <f aca="false">(G12/F12-1)*100</f>
        <v>7.67614645606127</v>
      </c>
      <c r="AP12" s="261" t="n">
        <f aca="false">(H12/G12-1)*100</f>
        <v>-0.942599687810419</v>
      </c>
      <c r="AQ12" s="261" t="n">
        <f aca="false">(I12/H12-1)*100</f>
        <v>8.1408050196438</v>
      </c>
      <c r="AR12" s="261" t="n">
        <f aca="false">(J12/I12-1)*100</f>
        <v>1.44260384032004</v>
      </c>
      <c r="AS12" s="261" t="n">
        <f aca="false">(K12/J12-1)*100</f>
        <v>3.14517971989161</v>
      </c>
      <c r="AU12" s="261" t="e">
        <f aca="false">#REF!/#REF!*100</f>
        <v>#REF!</v>
      </c>
      <c r="AV12" s="261" t="e">
        <f aca="false">#REF!/#REF!*100</f>
        <v>#REF!</v>
      </c>
      <c r="AW12" s="261" t="n">
        <f aca="false">C12/$C$44*100</f>
        <v>8.97754335127653</v>
      </c>
      <c r="AX12" s="261" t="n">
        <f aca="false">D12/$D$44*100</f>
        <v>8.96003533726489</v>
      </c>
      <c r="AY12" s="261" t="n">
        <f aca="false">E12/$E$44*100</f>
        <v>8.73310889086334</v>
      </c>
      <c r="AZ12" s="261" t="n">
        <f aca="false">F12/$F$44*100</f>
        <v>8.8369645279177</v>
      </c>
      <c r="BA12" s="261" t="n">
        <f aca="false">G12/$G$44*100</f>
        <v>8.83866335127949</v>
      </c>
      <c r="BB12" s="261" t="n">
        <f aca="false">H12/$H$44*100</f>
        <v>8.26189835802378</v>
      </c>
      <c r="BC12" s="261" t="n">
        <f aca="false">I12/$I$44*100</f>
        <v>8.81533096976406</v>
      </c>
      <c r="BD12" s="261" t="n">
        <f aca="false">J12/$J$44*100</f>
        <v>8.85179776946602</v>
      </c>
      <c r="BE12" s="261" t="n">
        <f aca="false">K12/$K$44*100</f>
        <v>9.02088619648289</v>
      </c>
    </row>
    <row r="13" customFormat="false" ht="17.45" hidden="false" customHeight="true" outlineLevel="0" collapsed="false">
      <c r="A13" s="179" t="s">
        <v>230</v>
      </c>
      <c r="B13" s="173"/>
      <c r="C13" s="118" t="n">
        <v>26578</v>
      </c>
      <c r="D13" s="118" t="n">
        <v>32843</v>
      </c>
      <c r="E13" s="118" t="n">
        <v>29007</v>
      </c>
      <c r="F13" s="118" t="n">
        <v>33310</v>
      </c>
      <c r="G13" s="118" t="n">
        <v>25184</v>
      </c>
      <c r="H13" s="118" t="n">
        <v>34832</v>
      </c>
      <c r="I13" s="118" t="n">
        <v>23341</v>
      </c>
      <c r="J13" s="118" t="n">
        <v>32256</v>
      </c>
      <c r="K13" s="118" t="n">
        <v>34238</v>
      </c>
      <c r="L13" s="174"/>
      <c r="M13" s="170" t="s">
        <v>191</v>
      </c>
      <c r="N13" s="264" t="s">
        <v>231</v>
      </c>
      <c r="O13" s="174"/>
      <c r="P13" s="60" t="n">
        <v>23.5721273233501</v>
      </c>
      <c r="Q13" s="60" t="n">
        <v>-11.6798100051761</v>
      </c>
      <c r="R13" s="60" t="n">
        <v>14.8343503292309</v>
      </c>
      <c r="S13" s="60" t="n">
        <v>-24.3950765535875</v>
      </c>
      <c r="T13" s="60" t="n">
        <v>38.3100381194409</v>
      </c>
      <c r="U13" s="60" t="n">
        <v>-32.9897795130914</v>
      </c>
      <c r="V13" s="60" t="n">
        <v>38.1945932050898</v>
      </c>
      <c r="W13" s="60" t="n">
        <v>6.14459325396826</v>
      </c>
      <c r="X13" s="60" t="n">
        <v>0.944282768953426</v>
      </c>
      <c r="Y13" s="60" t="n">
        <v>1.16244169740626</v>
      </c>
      <c r="Z13" s="60" t="n">
        <v>0.97402793643886</v>
      </c>
      <c r="AA13" s="60" t="n">
        <v>1.12443145491506</v>
      </c>
      <c r="AB13" s="60" t="n">
        <v>0.789672548029738</v>
      </c>
      <c r="AC13" s="60" t="n">
        <v>1.03064018224389</v>
      </c>
      <c r="AD13" s="60" t="n">
        <v>0.681423793575389</v>
      </c>
      <c r="AE13" s="60" t="n">
        <v>0.932139299571989</v>
      </c>
      <c r="AF13" s="60" t="n">
        <v>0.977569131223195</v>
      </c>
      <c r="AG13" s="222"/>
      <c r="AH13" s="170" t="s">
        <v>191</v>
      </c>
      <c r="AJ13" s="261" t="e">
        <f aca="false">(#REF!/#REF!-1)*100</f>
        <v>#REF!</v>
      </c>
      <c r="AK13" s="262" t="e">
        <f aca="false">(C13/#REF!-1)*100</f>
        <v>#REF!</v>
      </c>
      <c r="AL13" s="261" t="n">
        <f aca="false">(D13/C13-1)*100</f>
        <v>23.5721273233501</v>
      </c>
      <c r="AM13" s="261" t="n">
        <f aca="false">(E13/D13-1)*100</f>
        <v>-11.6798100051761</v>
      </c>
      <c r="AN13" s="261" t="n">
        <f aca="false">(F13/E13-1)*100</f>
        <v>14.8343503292309</v>
      </c>
      <c r="AO13" s="261" t="n">
        <f aca="false">(G13/F13-1)*100</f>
        <v>-24.3950765535875</v>
      </c>
      <c r="AP13" s="261" t="n">
        <f aca="false">(H13/G13-1)*100</f>
        <v>38.3100381194409</v>
      </c>
      <c r="AQ13" s="261" t="n">
        <f aca="false">(I13/H13-1)*100</f>
        <v>-32.9897795130914</v>
      </c>
      <c r="AR13" s="261" t="n">
        <f aca="false">(J13/I13-1)*100</f>
        <v>38.1945932050898</v>
      </c>
      <c r="AS13" s="261" t="n">
        <f aca="false">(K13/J13-1)*100</f>
        <v>6.14459325396826</v>
      </c>
      <c r="AU13" s="261" t="e">
        <f aca="false">#REF!/#REF!*100</f>
        <v>#REF!</v>
      </c>
      <c r="AV13" s="261" t="e">
        <f aca="false">#REF!/#REF!*100</f>
        <v>#REF!</v>
      </c>
      <c r="AW13" s="261" t="n">
        <f aca="false">C13/$C$44*100</f>
        <v>0.944282768953426</v>
      </c>
      <c r="AX13" s="261" t="n">
        <f aca="false">D13/$D$44*100</f>
        <v>1.16244169740626</v>
      </c>
      <c r="AY13" s="261" t="n">
        <f aca="false">E13/$E$44*100</f>
        <v>0.97402793643886</v>
      </c>
      <c r="AZ13" s="261" t="n">
        <f aca="false">F13/$F$44*100</f>
        <v>1.12443145491506</v>
      </c>
      <c r="BA13" s="261" t="n">
        <f aca="false">G13/$G$44*100</f>
        <v>0.789672548029738</v>
      </c>
      <c r="BB13" s="261" t="n">
        <f aca="false">H13/$H$44*100</f>
        <v>1.03064018224389</v>
      </c>
      <c r="BC13" s="261" t="n">
        <f aca="false">I13/$I$44*100</f>
        <v>0.681423793575389</v>
      </c>
      <c r="BD13" s="261" t="n">
        <f aca="false">J13/$J$44*100</f>
        <v>0.932139299571989</v>
      </c>
      <c r="BE13" s="261" t="n">
        <f aca="false">K13/$K$44*100</f>
        <v>0.977569131223195</v>
      </c>
    </row>
    <row r="14" customFormat="false" ht="9.95" hidden="false" customHeight="true" outlineLevel="0" collapsed="false">
      <c r="A14" s="177"/>
      <c r="B14" s="173"/>
      <c r="C14" s="118"/>
      <c r="D14" s="118"/>
      <c r="E14" s="118"/>
      <c r="F14" s="118"/>
      <c r="G14" s="118"/>
      <c r="H14" s="118"/>
      <c r="I14" s="118"/>
      <c r="J14" s="118"/>
      <c r="K14" s="118"/>
      <c r="L14" s="174"/>
      <c r="M14" s="176"/>
      <c r="N14" s="264"/>
      <c r="O14" s="174"/>
      <c r="P14" s="60"/>
      <c r="Q14" s="60"/>
      <c r="R14" s="60"/>
      <c r="S14" s="60"/>
      <c r="T14" s="60"/>
      <c r="U14" s="60"/>
      <c r="V14" s="60"/>
      <c r="W14" s="60"/>
      <c r="X14" s="60"/>
      <c r="Y14" s="60"/>
      <c r="Z14" s="60"/>
      <c r="AA14" s="60"/>
      <c r="AB14" s="60"/>
      <c r="AC14" s="60"/>
      <c r="AD14" s="60"/>
      <c r="AE14" s="60"/>
      <c r="AF14" s="60"/>
      <c r="AG14" s="222"/>
      <c r="AH14" s="176"/>
      <c r="AJ14" s="261"/>
      <c r="AK14" s="262"/>
      <c r="AL14" s="261"/>
      <c r="AM14" s="261"/>
      <c r="AN14" s="261"/>
      <c r="AO14" s="261"/>
      <c r="AP14" s="261"/>
      <c r="AQ14" s="261"/>
      <c r="AR14" s="261"/>
      <c r="AS14" s="261"/>
      <c r="AU14" s="261"/>
      <c r="AV14" s="261"/>
      <c r="AW14" s="261"/>
      <c r="AX14" s="261"/>
      <c r="AY14" s="261"/>
      <c r="AZ14" s="261"/>
      <c r="BA14" s="261"/>
      <c r="BB14" s="261"/>
      <c r="BC14" s="261"/>
      <c r="BD14" s="261"/>
      <c r="BE14" s="261"/>
    </row>
    <row r="15" customFormat="false" ht="17.45" hidden="false" customHeight="true" outlineLevel="0" collapsed="false">
      <c r="A15" s="172" t="s">
        <v>232</v>
      </c>
      <c r="B15" s="173"/>
      <c r="C15" s="118" t="n">
        <v>224989</v>
      </c>
      <c r="D15" s="118" t="n">
        <v>224406</v>
      </c>
      <c r="E15" s="118" t="n">
        <v>226113</v>
      </c>
      <c r="F15" s="118" t="n">
        <v>238817</v>
      </c>
      <c r="G15" s="118" t="n">
        <v>244712</v>
      </c>
      <c r="H15" s="118" t="n">
        <v>251495</v>
      </c>
      <c r="I15" s="118" t="n">
        <v>242076</v>
      </c>
      <c r="J15" s="118" t="n">
        <v>250399</v>
      </c>
      <c r="K15" s="118" t="n">
        <v>251105</v>
      </c>
      <c r="L15" s="174"/>
      <c r="M15" s="170" t="s">
        <v>53</v>
      </c>
      <c r="N15" s="260" t="s">
        <v>232</v>
      </c>
      <c r="O15" s="174"/>
      <c r="P15" s="60" t="n">
        <v>-0.259123779384773</v>
      </c>
      <c r="Q15" s="60" t="n">
        <v>0.760674848266096</v>
      </c>
      <c r="R15" s="60" t="n">
        <v>5.61842972319151</v>
      </c>
      <c r="S15" s="60" t="n">
        <v>2.46841723997873</v>
      </c>
      <c r="T15" s="60" t="n">
        <v>2.77182974271797</v>
      </c>
      <c r="U15" s="60" t="n">
        <v>-3.74520368198175</v>
      </c>
      <c r="V15" s="60" t="n">
        <v>3.43817644045672</v>
      </c>
      <c r="W15" s="60" t="n">
        <v>0.281950007787568</v>
      </c>
      <c r="X15" s="60" t="n">
        <v>7.99357498322156</v>
      </c>
      <c r="Y15" s="60" t="n">
        <v>7.94260242816278</v>
      </c>
      <c r="Z15" s="60" t="n">
        <v>7.59266310862895</v>
      </c>
      <c r="AA15" s="60" t="n">
        <v>8.06164355354096</v>
      </c>
      <c r="AB15" s="60" t="n">
        <v>7.6732190507248</v>
      </c>
      <c r="AC15" s="60" t="n">
        <v>7.44145764335743</v>
      </c>
      <c r="AD15" s="60" t="n">
        <v>7.06723560488222</v>
      </c>
      <c r="AE15" s="60" t="n">
        <v>7.23607231130725</v>
      </c>
      <c r="AF15" s="60" t="n">
        <v>7.16959216939659</v>
      </c>
      <c r="AG15" s="222"/>
      <c r="AH15" s="170" t="s">
        <v>53</v>
      </c>
      <c r="AJ15" s="261" t="e">
        <f aca="false">(#REF!/#REF!-1)*100</f>
        <v>#REF!</v>
      </c>
      <c r="AK15" s="262" t="e">
        <f aca="false">(C15/#REF!-1)*100</f>
        <v>#REF!</v>
      </c>
      <c r="AL15" s="261" t="n">
        <f aca="false">(D15/C15-1)*100</f>
        <v>-0.259123779384773</v>
      </c>
      <c r="AM15" s="261" t="n">
        <f aca="false">(E15/D15-1)*100</f>
        <v>0.760674848266096</v>
      </c>
      <c r="AN15" s="261" t="n">
        <f aca="false">(F15/E15-1)*100</f>
        <v>5.61842972319151</v>
      </c>
      <c r="AO15" s="261" t="n">
        <f aca="false">(G15/F15-1)*100</f>
        <v>2.46841723997873</v>
      </c>
      <c r="AP15" s="261" t="n">
        <f aca="false">(H15/G15-1)*100</f>
        <v>2.77182974271797</v>
      </c>
      <c r="AQ15" s="261" t="n">
        <f aca="false">(I15/H15-1)*100</f>
        <v>-3.74520368198175</v>
      </c>
      <c r="AR15" s="261" t="n">
        <f aca="false">(J15/I15-1)*100</f>
        <v>3.43817644045672</v>
      </c>
      <c r="AS15" s="261" t="n">
        <f aca="false">(K15/J15-1)*100</f>
        <v>0.281950007787568</v>
      </c>
      <c r="AU15" s="261" t="e">
        <f aca="false">#REF!/#REF!*100</f>
        <v>#REF!</v>
      </c>
      <c r="AV15" s="261" t="e">
        <f aca="false">#REF!/#REF!*100</f>
        <v>#REF!</v>
      </c>
      <c r="AW15" s="261" t="n">
        <f aca="false">C15/$C$44*100</f>
        <v>7.99357498322156</v>
      </c>
      <c r="AX15" s="261" t="n">
        <f aca="false">D15/$D$44*100</f>
        <v>7.94260242816278</v>
      </c>
      <c r="AY15" s="261" t="n">
        <f aca="false">E15/$E$44*100</f>
        <v>7.59266310862895</v>
      </c>
      <c r="AZ15" s="261" t="n">
        <f aca="false">F15/$F$44*100</f>
        <v>8.06164355354096</v>
      </c>
      <c r="BA15" s="261" t="n">
        <f aca="false">G15/$G$44*100</f>
        <v>7.6732190507248</v>
      </c>
      <c r="BB15" s="261" t="n">
        <f aca="false">H15/$H$44*100</f>
        <v>7.44145764335743</v>
      </c>
      <c r="BC15" s="261" t="n">
        <f aca="false">I15/$I$44*100</f>
        <v>7.06723560488222</v>
      </c>
      <c r="BD15" s="261" t="n">
        <f aca="false">J15/$J$44*100</f>
        <v>7.23607231130725</v>
      </c>
      <c r="BE15" s="261" t="n">
        <f aca="false">K15/$K$44*100</f>
        <v>7.16959216939659</v>
      </c>
    </row>
    <row r="16" customFormat="false" ht="17.45" hidden="false" customHeight="true" outlineLevel="0" collapsed="false">
      <c r="A16" s="172" t="s">
        <v>233</v>
      </c>
      <c r="B16" s="173"/>
      <c r="C16" s="118" t="n">
        <v>252360</v>
      </c>
      <c r="D16" s="118" t="n">
        <v>247186</v>
      </c>
      <c r="E16" s="118" t="n">
        <v>244917</v>
      </c>
      <c r="F16" s="118" t="n">
        <v>255125</v>
      </c>
      <c r="G16" s="118" t="n">
        <v>259379</v>
      </c>
      <c r="H16" s="118" t="n">
        <v>265251</v>
      </c>
      <c r="I16" s="118" t="n">
        <v>255413</v>
      </c>
      <c r="J16" s="118" t="n">
        <v>261913</v>
      </c>
      <c r="K16" s="118" t="n">
        <v>260739</v>
      </c>
      <c r="L16" s="174"/>
      <c r="M16" s="170" t="s">
        <v>196</v>
      </c>
      <c r="N16" s="260" t="s">
        <v>234</v>
      </c>
      <c r="O16" s="174"/>
      <c r="P16" s="60" t="n">
        <v>-2.0502456807735</v>
      </c>
      <c r="Q16" s="60" t="n">
        <v>-0.917932245353703</v>
      </c>
      <c r="R16" s="60" t="n">
        <v>4.16794260912881</v>
      </c>
      <c r="S16" s="60" t="n">
        <v>1.6674179323861</v>
      </c>
      <c r="T16" s="60" t="n">
        <v>2.26386870178388</v>
      </c>
      <c r="U16" s="60" t="n">
        <v>-3.70893983434558</v>
      </c>
      <c r="V16" s="60" t="n">
        <v>2.54489787129082</v>
      </c>
      <c r="W16" s="60" t="n">
        <v>-0.448240446255055</v>
      </c>
      <c r="X16" s="60" t="n">
        <v>8.9660320405255</v>
      </c>
      <c r="Y16" s="60" t="n">
        <v>8.74887535898258</v>
      </c>
      <c r="Z16" s="60" t="n">
        <v>8.22408384558197</v>
      </c>
      <c r="AA16" s="60" t="n">
        <v>8.61214575008119</v>
      </c>
      <c r="AB16" s="60" t="n">
        <v>8.13311927554818</v>
      </c>
      <c r="AC16" s="60" t="n">
        <v>7.84848240067676</v>
      </c>
      <c r="AD16" s="60" t="n">
        <v>7.45659977672211</v>
      </c>
      <c r="AE16" s="60" t="n">
        <v>7.56880581500491</v>
      </c>
      <c r="AF16" s="60" t="n">
        <v>7.44466375682004</v>
      </c>
      <c r="AG16" s="222"/>
      <c r="AH16" s="170" t="s">
        <v>196</v>
      </c>
      <c r="AJ16" s="261" t="e">
        <f aca="false">(#REF!/#REF!-1)*100</f>
        <v>#REF!</v>
      </c>
      <c r="AK16" s="262" t="e">
        <f aca="false">(C16/#REF!-1)*100</f>
        <v>#REF!</v>
      </c>
      <c r="AL16" s="261" t="n">
        <f aca="false">(D16/C16-1)*100</f>
        <v>-2.0502456807735</v>
      </c>
      <c r="AM16" s="261" t="n">
        <f aca="false">(E16/D16-1)*100</f>
        <v>-0.917932245353703</v>
      </c>
      <c r="AN16" s="261" t="n">
        <f aca="false">(F16/E16-1)*100</f>
        <v>4.16794260912881</v>
      </c>
      <c r="AO16" s="261" t="n">
        <f aca="false">(G16/F16-1)*100</f>
        <v>1.6674179323861</v>
      </c>
      <c r="AP16" s="261" t="n">
        <f aca="false">(H16/G16-1)*100</f>
        <v>2.26386870178388</v>
      </c>
      <c r="AQ16" s="261" t="n">
        <f aca="false">(I16/H16-1)*100</f>
        <v>-3.70893983434558</v>
      </c>
      <c r="AR16" s="261" t="n">
        <f aca="false">(J16/I16-1)*100</f>
        <v>2.54489787129082</v>
      </c>
      <c r="AS16" s="261" t="n">
        <f aca="false">(K16/J16-1)*100</f>
        <v>-0.448240446255055</v>
      </c>
      <c r="AU16" s="261" t="e">
        <f aca="false">#REF!/#REF!*100</f>
        <v>#REF!</v>
      </c>
      <c r="AV16" s="261" t="e">
        <f aca="false">#REF!/#REF!*100</f>
        <v>#REF!</v>
      </c>
      <c r="AW16" s="261" t="n">
        <f aca="false">C16/$C$44*100</f>
        <v>8.9660320405255</v>
      </c>
      <c r="AX16" s="261" t="n">
        <f aca="false">D16/$D$44*100</f>
        <v>8.74887535898258</v>
      </c>
      <c r="AY16" s="261" t="n">
        <f aca="false">E16/$E$44*100</f>
        <v>8.22408384558197</v>
      </c>
      <c r="AZ16" s="261" t="n">
        <f aca="false">F16/$F$44*100</f>
        <v>8.61214575008119</v>
      </c>
      <c r="BA16" s="261" t="n">
        <f aca="false">G16/$G$44*100</f>
        <v>8.13311927554818</v>
      </c>
      <c r="BB16" s="261" t="n">
        <f aca="false">H16/$H$44*100</f>
        <v>7.84848240067676</v>
      </c>
      <c r="BC16" s="261" t="n">
        <f aca="false">I16/$I$44*100</f>
        <v>7.45659977672211</v>
      </c>
      <c r="BD16" s="261" t="n">
        <f aca="false">J16/$J$44*100</f>
        <v>7.56880581500491</v>
      </c>
      <c r="BE16" s="261" t="n">
        <f aca="false">K16/$K$44*100</f>
        <v>7.44466375682004</v>
      </c>
    </row>
    <row r="17" customFormat="false" ht="17.45" hidden="false" customHeight="true" outlineLevel="0" collapsed="false">
      <c r="A17" s="172" t="s">
        <v>235</v>
      </c>
      <c r="B17" s="173"/>
      <c r="C17" s="118" t="n">
        <v>27371</v>
      </c>
      <c r="D17" s="118" t="n">
        <v>22780</v>
      </c>
      <c r="E17" s="118" t="n">
        <v>18804</v>
      </c>
      <c r="F17" s="118" t="n">
        <v>16308</v>
      </c>
      <c r="G17" s="118" t="n">
        <v>14667</v>
      </c>
      <c r="H17" s="118" t="n">
        <v>13756</v>
      </c>
      <c r="I17" s="118" t="n">
        <v>13337</v>
      </c>
      <c r="J17" s="118" t="n">
        <v>11514</v>
      </c>
      <c r="K17" s="118" t="n">
        <v>9634</v>
      </c>
      <c r="L17" s="174"/>
      <c r="M17" s="170" t="s">
        <v>191</v>
      </c>
      <c r="N17" s="260" t="s">
        <v>236</v>
      </c>
      <c r="O17" s="174"/>
      <c r="P17" s="60" t="n">
        <v>-16.773227138212</v>
      </c>
      <c r="Q17" s="60" t="n">
        <v>-17.4539069359087</v>
      </c>
      <c r="R17" s="60" t="n">
        <v>-13.2737715379706</v>
      </c>
      <c r="S17" s="60" t="n">
        <v>-10.0625459896983</v>
      </c>
      <c r="T17" s="60" t="n">
        <v>-6.21122247221654</v>
      </c>
      <c r="U17" s="60" t="n">
        <v>-3.0459435882524</v>
      </c>
      <c r="V17" s="60" t="n">
        <v>-13.6687410961985</v>
      </c>
      <c r="W17" s="60" t="n">
        <v>-16.3279485843321</v>
      </c>
      <c r="X17" s="60" t="n">
        <v>0.972457057303944</v>
      </c>
      <c r="Y17" s="60" t="n">
        <v>0.8062729308198</v>
      </c>
      <c r="Z17" s="60" t="n">
        <v>0.631420736953022</v>
      </c>
      <c r="AA17" s="60" t="n">
        <v>0.550502196540221</v>
      </c>
      <c r="AB17" s="60" t="n">
        <v>0.459900224823387</v>
      </c>
      <c r="AC17" s="60" t="n">
        <v>0.407024757319329</v>
      </c>
      <c r="AD17" s="60" t="n">
        <v>0.389364171839894</v>
      </c>
      <c r="AE17" s="60" t="n">
        <v>0.332733503697665</v>
      </c>
      <c r="AF17" s="60" t="n">
        <v>0.275071587423455</v>
      </c>
      <c r="AG17" s="222"/>
      <c r="AH17" s="170" t="s">
        <v>191</v>
      </c>
      <c r="AJ17" s="261" t="e">
        <f aca="false">(#REF!/#REF!-1)*100</f>
        <v>#REF!</v>
      </c>
      <c r="AK17" s="262" t="e">
        <f aca="false">(C17/#REF!-1)*100</f>
        <v>#REF!</v>
      </c>
      <c r="AL17" s="261" t="n">
        <f aca="false">(D17/C17-1)*100</f>
        <v>-16.773227138212</v>
      </c>
      <c r="AM17" s="261" t="n">
        <f aca="false">(E17/D17-1)*100</f>
        <v>-17.4539069359087</v>
      </c>
      <c r="AN17" s="261" t="n">
        <f aca="false">(F17/E17-1)*100</f>
        <v>-13.2737715379706</v>
      </c>
      <c r="AO17" s="261" t="n">
        <f aca="false">(G17/F17-1)*100</f>
        <v>-10.0625459896983</v>
      </c>
      <c r="AP17" s="261" t="n">
        <f aca="false">(H17/G17-1)*100</f>
        <v>-6.21122247221654</v>
      </c>
      <c r="AQ17" s="261" t="n">
        <f aca="false">(I17/H17-1)*100</f>
        <v>-3.0459435882524</v>
      </c>
      <c r="AR17" s="261" t="n">
        <f aca="false">(J17/I17-1)*100</f>
        <v>-13.6687410961985</v>
      </c>
      <c r="AS17" s="261" t="n">
        <f aca="false">(K17/J17-1)*100</f>
        <v>-16.3279485843321</v>
      </c>
      <c r="AU17" s="261" t="e">
        <f aca="false">#REF!/#REF!*100</f>
        <v>#REF!</v>
      </c>
      <c r="AV17" s="261" t="e">
        <f aca="false">#REF!/#REF!*100</f>
        <v>#REF!</v>
      </c>
      <c r="AW17" s="261" t="n">
        <f aca="false">C17/$C$44*100</f>
        <v>0.972457057303944</v>
      </c>
      <c r="AX17" s="261" t="n">
        <f aca="false">D17/$D$44*100</f>
        <v>0.8062729308198</v>
      </c>
      <c r="AY17" s="261" t="n">
        <f aca="false">E17/$E$44*100</f>
        <v>0.631420736953022</v>
      </c>
      <c r="AZ17" s="261" t="n">
        <f aca="false">F17/$F$44*100</f>
        <v>0.550502196540221</v>
      </c>
      <c r="BA17" s="261" t="n">
        <f aca="false">G17/$G$44*100</f>
        <v>0.459900224823387</v>
      </c>
      <c r="BB17" s="261" t="n">
        <f aca="false">H17/$H$44*100</f>
        <v>0.407024757319329</v>
      </c>
      <c r="BC17" s="261" t="n">
        <f aca="false">I17/$I$44*100</f>
        <v>0.389364171839894</v>
      </c>
      <c r="BD17" s="261" t="n">
        <f aca="false">J17/$J$44*100</f>
        <v>0.332733503697665</v>
      </c>
      <c r="BE17" s="261" t="n">
        <f aca="false">K17/$K$44*100</f>
        <v>0.275071587423455</v>
      </c>
    </row>
    <row r="18" customFormat="false" ht="17.45" hidden="false" customHeight="true" outlineLevel="0" collapsed="false">
      <c r="A18" s="175" t="s">
        <v>237</v>
      </c>
      <c r="B18" s="173"/>
      <c r="C18" s="118" t="n">
        <v>19205</v>
      </c>
      <c r="D18" s="118" t="n">
        <v>19249</v>
      </c>
      <c r="E18" s="118" t="n">
        <v>18253</v>
      </c>
      <c r="F18" s="118" t="n">
        <v>19398</v>
      </c>
      <c r="G18" s="118" t="n">
        <v>18854</v>
      </c>
      <c r="H18" s="118" t="n">
        <v>20163</v>
      </c>
      <c r="I18" s="118" t="n">
        <v>15971</v>
      </c>
      <c r="J18" s="118" t="n">
        <v>22188</v>
      </c>
      <c r="K18" s="118" t="n">
        <v>23197</v>
      </c>
      <c r="L18" s="174"/>
      <c r="M18" s="170" t="s">
        <v>47</v>
      </c>
      <c r="N18" s="263" t="s">
        <v>238</v>
      </c>
      <c r="O18" s="174"/>
      <c r="P18" s="60" t="n">
        <v>0.229107003384543</v>
      </c>
      <c r="Q18" s="60" t="n">
        <v>-5.17429476855941</v>
      </c>
      <c r="R18" s="60" t="n">
        <v>6.27294143428478</v>
      </c>
      <c r="S18" s="60" t="n">
        <v>-2.80441282606454</v>
      </c>
      <c r="T18" s="60" t="n">
        <v>6.94282380396734</v>
      </c>
      <c r="U18" s="60" t="n">
        <v>-20.7905569607697</v>
      </c>
      <c r="V18" s="60" t="n">
        <v>38.9268048337612</v>
      </c>
      <c r="W18" s="60" t="n">
        <v>4.54750315485848</v>
      </c>
      <c r="X18" s="60" t="n">
        <v>0.682329391893692</v>
      </c>
      <c r="Y18" s="60" t="n">
        <v>0.68129708715322</v>
      </c>
      <c r="Z18" s="60" t="n">
        <v>0.61291867217632</v>
      </c>
      <c r="AA18" s="60" t="n">
        <v>0.654810007878784</v>
      </c>
      <c r="AB18" s="60" t="n">
        <v>0.59118830291267</v>
      </c>
      <c r="AC18" s="60" t="n">
        <v>0.596600769251937</v>
      </c>
      <c r="AD18" s="60" t="n">
        <v>0.466261917106916</v>
      </c>
      <c r="AE18" s="60" t="n">
        <v>0.641192546468976</v>
      </c>
      <c r="AF18" s="60" t="n">
        <v>0.662324643290626</v>
      </c>
      <c r="AG18" s="222"/>
      <c r="AH18" s="170" t="s">
        <v>47</v>
      </c>
      <c r="AJ18" s="261" t="e">
        <f aca="false">(#REF!/#REF!-1)*100</f>
        <v>#REF!</v>
      </c>
      <c r="AK18" s="262" t="e">
        <f aca="false">(C18/#REF!-1)*100</f>
        <v>#REF!</v>
      </c>
      <c r="AL18" s="261" t="n">
        <f aca="false">(D18/C18-1)*100</f>
        <v>0.229107003384543</v>
      </c>
      <c r="AM18" s="261" t="n">
        <f aca="false">(E18/D18-1)*100</f>
        <v>-5.17429476855941</v>
      </c>
      <c r="AN18" s="261" t="n">
        <f aca="false">(F18/E18-1)*100</f>
        <v>6.27294143428478</v>
      </c>
      <c r="AO18" s="261" t="n">
        <f aca="false">(G18/F18-1)*100</f>
        <v>-2.80441282606454</v>
      </c>
      <c r="AP18" s="261" t="n">
        <f aca="false">(H18/G18-1)*100</f>
        <v>6.94282380396734</v>
      </c>
      <c r="AQ18" s="261" t="n">
        <f aca="false">(I18/H18-1)*100</f>
        <v>-20.7905569607697</v>
      </c>
      <c r="AR18" s="261" t="n">
        <f aca="false">(J18/I18-1)*100</f>
        <v>38.9268048337612</v>
      </c>
      <c r="AS18" s="261" t="n">
        <f aca="false">(K18/J18-1)*100</f>
        <v>4.54750315485848</v>
      </c>
      <c r="AU18" s="261" t="e">
        <f aca="false">#REF!/#REF!*100</f>
        <v>#REF!</v>
      </c>
      <c r="AV18" s="261" t="e">
        <f aca="false">#REF!/#REF!*100</f>
        <v>#REF!</v>
      </c>
      <c r="AW18" s="261" t="n">
        <f aca="false">C18/$C$44*100</f>
        <v>0.682329391893692</v>
      </c>
      <c r="AX18" s="261" t="n">
        <f aca="false">D18/$D$44*100</f>
        <v>0.68129708715322</v>
      </c>
      <c r="AY18" s="261" t="n">
        <f aca="false">E18/$E$44*100</f>
        <v>0.61291867217632</v>
      </c>
      <c r="AZ18" s="261" t="n">
        <f aca="false">F18/$F$44*100</f>
        <v>0.654810007878784</v>
      </c>
      <c r="BA18" s="261" t="n">
        <f aca="false">G18/$G$44*100</f>
        <v>0.59118830291267</v>
      </c>
      <c r="BB18" s="261" t="n">
        <f aca="false">H18/$H$44*100</f>
        <v>0.596600769251937</v>
      </c>
      <c r="BC18" s="261" t="n">
        <f aca="false">I18/$I$44*100</f>
        <v>0.466261917106916</v>
      </c>
      <c r="BD18" s="261" t="n">
        <f aca="false">J18/$J$44*100</f>
        <v>0.641192546468976</v>
      </c>
      <c r="BE18" s="261" t="n">
        <f aca="false">K18/$K$44*100</f>
        <v>0.662324643290626</v>
      </c>
    </row>
    <row r="19" customFormat="false" ht="17.45" hidden="false" customHeight="true" outlineLevel="0" collapsed="false">
      <c r="A19" s="172" t="s">
        <v>233</v>
      </c>
      <c r="B19" s="173"/>
      <c r="C19" s="118" t="n">
        <v>34625</v>
      </c>
      <c r="D19" s="118" t="n">
        <v>34141</v>
      </c>
      <c r="E19" s="118" t="n">
        <v>31971</v>
      </c>
      <c r="F19" s="118" t="n">
        <v>31227</v>
      </c>
      <c r="G19" s="118" t="n">
        <v>28917</v>
      </c>
      <c r="H19" s="118" t="n">
        <v>28944</v>
      </c>
      <c r="I19" s="118" t="n">
        <v>23643</v>
      </c>
      <c r="J19" s="118" t="n">
        <v>28046</v>
      </c>
      <c r="K19" s="118" t="n">
        <v>27833</v>
      </c>
      <c r="L19" s="174"/>
      <c r="M19" s="170" t="s">
        <v>196</v>
      </c>
      <c r="N19" s="260" t="s">
        <v>234</v>
      </c>
      <c r="O19" s="174"/>
      <c r="P19" s="60" t="n">
        <v>-1.39783393501806</v>
      </c>
      <c r="Q19" s="60" t="n">
        <v>-6.35599425910196</v>
      </c>
      <c r="R19" s="60" t="n">
        <v>-2.32710894247912</v>
      </c>
      <c r="S19" s="60" t="n">
        <v>-7.39744451916611</v>
      </c>
      <c r="T19" s="60" t="n">
        <v>0.0933706816059754</v>
      </c>
      <c r="U19" s="60" t="n">
        <v>-18.3146766169154</v>
      </c>
      <c r="V19" s="60" t="n">
        <v>18.622848200313</v>
      </c>
      <c r="W19" s="60" t="n">
        <v>-0.759466590601154</v>
      </c>
      <c r="X19" s="60" t="n">
        <v>1.23018251467426</v>
      </c>
      <c r="Y19" s="60" t="n">
        <v>1.20838297327124</v>
      </c>
      <c r="Z19" s="60" t="n">
        <v>1.07355628489285</v>
      </c>
      <c r="AA19" s="60" t="n">
        <v>1.05411651283796</v>
      </c>
      <c r="AB19" s="60" t="n">
        <v>0.906724947243327</v>
      </c>
      <c r="AC19" s="60" t="n">
        <v>0.856420803711157</v>
      </c>
      <c r="AD19" s="60" t="n">
        <v>0.690240467482238</v>
      </c>
      <c r="AE19" s="60" t="n">
        <v>0.810478013262525</v>
      </c>
      <c r="AF19" s="60" t="n">
        <v>0.79469249457723</v>
      </c>
      <c r="AG19" s="222"/>
      <c r="AH19" s="170" t="s">
        <v>196</v>
      </c>
      <c r="AJ19" s="261" t="e">
        <f aca="false">(#REF!/#REF!-1)*100</f>
        <v>#REF!</v>
      </c>
      <c r="AK19" s="262" t="e">
        <f aca="false">(C19/#REF!-1)*100</f>
        <v>#REF!</v>
      </c>
      <c r="AL19" s="261" t="n">
        <f aca="false">(D19/C19-1)*100</f>
        <v>-1.39783393501806</v>
      </c>
      <c r="AM19" s="261" t="n">
        <f aca="false">(E19/D19-1)*100</f>
        <v>-6.35599425910196</v>
      </c>
      <c r="AN19" s="261" t="n">
        <f aca="false">(F19/E19-1)*100</f>
        <v>-2.32710894247912</v>
      </c>
      <c r="AO19" s="261" t="n">
        <f aca="false">(G19/F19-1)*100</f>
        <v>-7.39744451916611</v>
      </c>
      <c r="AP19" s="261" t="n">
        <f aca="false">(H19/G19-1)*100</f>
        <v>0.0933706816059754</v>
      </c>
      <c r="AQ19" s="261" t="n">
        <f aca="false">(I19/H19-1)*100</f>
        <v>-18.3146766169154</v>
      </c>
      <c r="AR19" s="261" t="n">
        <f aca="false">(J19/I19-1)*100</f>
        <v>18.622848200313</v>
      </c>
      <c r="AS19" s="261" t="n">
        <f aca="false">(K19/J19-1)*100</f>
        <v>-0.759466590601154</v>
      </c>
      <c r="AU19" s="261" t="e">
        <f aca="false">#REF!/#REF!*100</f>
        <v>#REF!</v>
      </c>
      <c r="AV19" s="261" t="e">
        <f aca="false">#REF!/#REF!*100</f>
        <v>#REF!</v>
      </c>
      <c r="AW19" s="261" t="n">
        <f aca="false">C19/$C$44*100</f>
        <v>1.23018251467426</v>
      </c>
      <c r="AX19" s="261" t="n">
        <f aca="false">D19/$D$44*100</f>
        <v>1.20838297327124</v>
      </c>
      <c r="AY19" s="261" t="n">
        <f aca="false">E19/$E$44*100</f>
        <v>1.07355628489285</v>
      </c>
      <c r="AZ19" s="261" t="n">
        <f aca="false">F19/$F$44*100</f>
        <v>1.05411651283796</v>
      </c>
      <c r="BA19" s="261" t="n">
        <f aca="false">G19/$G$44*100</f>
        <v>0.906724947243327</v>
      </c>
      <c r="BB19" s="261" t="n">
        <f aca="false">H19/$H$44*100</f>
        <v>0.856420803711157</v>
      </c>
      <c r="BC19" s="261" t="n">
        <f aca="false">I19/$I$44*100</f>
        <v>0.690240467482238</v>
      </c>
      <c r="BD19" s="261" t="n">
        <f aca="false">J19/$J$44*100</f>
        <v>0.810478013262525</v>
      </c>
      <c r="BE19" s="261" t="n">
        <f aca="false">K19/$K$44*100</f>
        <v>0.79469249457723</v>
      </c>
    </row>
    <row r="20" customFormat="false" ht="17.45" hidden="false" customHeight="true" outlineLevel="0" collapsed="false">
      <c r="A20" s="172" t="s">
        <v>235</v>
      </c>
      <c r="B20" s="173"/>
      <c r="C20" s="118" t="n">
        <v>15420</v>
      </c>
      <c r="D20" s="118" t="n">
        <v>14892</v>
      </c>
      <c r="E20" s="118" t="n">
        <v>13718</v>
      </c>
      <c r="F20" s="118" t="n">
        <v>11829</v>
      </c>
      <c r="G20" s="118" t="n">
        <v>10063</v>
      </c>
      <c r="H20" s="118" t="n">
        <v>8781</v>
      </c>
      <c r="I20" s="118" t="n">
        <v>7672</v>
      </c>
      <c r="J20" s="118" t="n">
        <v>5858</v>
      </c>
      <c r="K20" s="118" t="n">
        <v>4636</v>
      </c>
      <c r="L20" s="174"/>
      <c r="M20" s="170" t="s">
        <v>191</v>
      </c>
      <c r="N20" s="260" t="s">
        <v>236</v>
      </c>
      <c r="O20" s="174"/>
      <c r="P20" s="60" t="n">
        <v>-3.42412451361868</v>
      </c>
      <c r="Q20" s="60" t="n">
        <v>-7.88342734354015</v>
      </c>
      <c r="R20" s="60" t="n">
        <v>-13.7702288963406</v>
      </c>
      <c r="S20" s="60" t="n">
        <v>-14.9294107701412</v>
      </c>
      <c r="T20" s="60" t="n">
        <v>-12.7397396402663</v>
      </c>
      <c r="U20" s="60" t="n">
        <v>-12.6295410545496</v>
      </c>
      <c r="V20" s="60" t="n">
        <v>-23.6444212721585</v>
      </c>
      <c r="W20" s="60" t="n">
        <v>-20.8603618982588</v>
      </c>
      <c r="X20" s="60" t="n">
        <v>0.547853122780564</v>
      </c>
      <c r="Y20" s="60" t="n">
        <v>0.527085886118019</v>
      </c>
      <c r="Z20" s="60" t="n">
        <v>0.460637612716526</v>
      </c>
      <c r="AA20" s="60" t="n">
        <v>0.399306504959178</v>
      </c>
      <c r="AB20" s="60" t="n">
        <v>0.315536644330657</v>
      </c>
      <c r="AC20" s="60" t="n">
        <v>0.25982003445922</v>
      </c>
      <c r="AD20" s="60" t="n">
        <v>0.223978550375322</v>
      </c>
      <c r="AE20" s="60" t="n">
        <v>0.169285466793549</v>
      </c>
      <c r="AF20" s="60" t="n">
        <v>0.132367851286604</v>
      </c>
      <c r="AG20" s="222"/>
      <c r="AH20" s="170" t="s">
        <v>191</v>
      </c>
      <c r="AJ20" s="261" t="e">
        <f aca="false">(#REF!/#REF!-1)*100</f>
        <v>#REF!</v>
      </c>
      <c r="AK20" s="262" t="e">
        <f aca="false">(C20/#REF!-1)*100</f>
        <v>#REF!</v>
      </c>
      <c r="AL20" s="261" t="n">
        <f aca="false">(D20/C20-1)*100</f>
        <v>-3.42412451361868</v>
      </c>
      <c r="AM20" s="261" t="n">
        <f aca="false">(E20/D20-1)*100</f>
        <v>-7.88342734354015</v>
      </c>
      <c r="AN20" s="261" t="n">
        <f aca="false">(F20/E20-1)*100</f>
        <v>-13.7702288963406</v>
      </c>
      <c r="AO20" s="261" t="n">
        <f aca="false">(G20/F20-1)*100</f>
        <v>-14.9294107701412</v>
      </c>
      <c r="AP20" s="261" t="n">
        <f aca="false">(H20/G20-1)*100</f>
        <v>-12.7397396402663</v>
      </c>
      <c r="AQ20" s="261" t="n">
        <f aca="false">(I20/H20-1)*100</f>
        <v>-12.6295410545496</v>
      </c>
      <c r="AR20" s="261" t="n">
        <f aca="false">(J20/I20-1)*100</f>
        <v>-23.6444212721585</v>
      </c>
      <c r="AS20" s="261" t="n">
        <f aca="false">(K20/J20-1)*100</f>
        <v>-20.8603618982588</v>
      </c>
      <c r="AU20" s="261" t="e">
        <f aca="false">#REF!/#REF!*100</f>
        <v>#REF!</v>
      </c>
      <c r="AV20" s="261" t="e">
        <f aca="false">#REF!/#REF!*100</f>
        <v>#REF!</v>
      </c>
      <c r="AW20" s="261" t="n">
        <f aca="false">C20/$C$44*100</f>
        <v>0.547853122780564</v>
      </c>
      <c r="AX20" s="261" t="n">
        <f aca="false">D20/$D$44*100</f>
        <v>0.527085886118019</v>
      </c>
      <c r="AY20" s="261" t="n">
        <f aca="false">E20/$E$44*100</f>
        <v>0.460637612716526</v>
      </c>
      <c r="AZ20" s="261" t="n">
        <f aca="false">F20/$F$44*100</f>
        <v>0.399306504959178</v>
      </c>
      <c r="BA20" s="261" t="n">
        <f aca="false">G20/$G$44*100</f>
        <v>0.315536644330657</v>
      </c>
      <c r="BB20" s="261" t="n">
        <f aca="false">H20/$H$44*100</f>
        <v>0.25982003445922</v>
      </c>
      <c r="BC20" s="261" t="n">
        <f aca="false">I20/$I$44*100</f>
        <v>0.223978550375322</v>
      </c>
      <c r="BD20" s="261" t="n">
        <f aca="false">J20/$J$44*100</f>
        <v>0.169285466793549</v>
      </c>
      <c r="BE20" s="261" t="n">
        <f aca="false">K20/$K$44*100</f>
        <v>0.132367851286604</v>
      </c>
    </row>
    <row r="21" customFormat="false" ht="17.45" hidden="false" customHeight="true" outlineLevel="0" collapsed="false">
      <c r="A21" s="175" t="s">
        <v>239</v>
      </c>
      <c r="B21" s="173"/>
      <c r="C21" s="118" t="n">
        <v>202701</v>
      </c>
      <c r="D21" s="118" t="n">
        <v>202278</v>
      </c>
      <c r="E21" s="118" t="n">
        <v>204900</v>
      </c>
      <c r="F21" s="118" t="n">
        <v>216425</v>
      </c>
      <c r="G21" s="118" t="n">
        <v>222906</v>
      </c>
      <c r="H21" s="118" t="n">
        <v>228212</v>
      </c>
      <c r="I21" s="118" t="n">
        <v>222546</v>
      </c>
      <c r="J21" s="118" t="n">
        <v>224437</v>
      </c>
      <c r="K21" s="118" t="n">
        <v>224316</v>
      </c>
      <c r="L21" s="174"/>
      <c r="M21" s="170" t="s">
        <v>49</v>
      </c>
      <c r="N21" s="263" t="s">
        <v>240</v>
      </c>
      <c r="O21" s="174"/>
      <c r="P21" s="60" t="n">
        <v>-0.20868175292672</v>
      </c>
      <c r="Q21" s="60" t="n">
        <v>1.29623587340195</v>
      </c>
      <c r="R21" s="60" t="n">
        <v>5.62469497315763</v>
      </c>
      <c r="S21" s="60" t="n">
        <v>2.99457086750607</v>
      </c>
      <c r="T21" s="60" t="n">
        <v>2.38037558432702</v>
      </c>
      <c r="U21" s="60" t="n">
        <v>-2.48277917024521</v>
      </c>
      <c r="V21" s="60" t="n">
        <v>0.849711969660194</v>
      </c>
      <c r="W21" s="60" t="n">
        <v>-0.0539126792819311</v>
      </c>
      <c r="X21" s="60" t="n">
        <v>7.20171049550863</v>
      </c>
      <c r="Y21" s="60" t="n">
        <v>7.15940631696083</v>
      </c>
      <c r="Z21" s="60" t="n">
        <v>6.88035040425836</v>
      </c>
      <c r="AA21" s="60" t="n">
        <v>7.30576636535549</v>
      </c>
      <c r="AB21" s="60" t="n">
        <v>6.98946747899924</v>
      </c>
      <c r="AC21" s="60" t="n">
        <v>6.75253954037212</v>
      </c>
      <c r="AD21" s="60" t="n">
        <v>6.497071229383</v>
      </c>
      <c r="AE21" s="60" t="n">
        <v>6.4858180796763</v>
      </c>
      <c r="AF21" s="60" t="n">
        <v>6.40470813831013</v>
      </c>
      <c r="AG21" s="222"/>
      <c r="AH21" s="170" t="s">
        <v>49</v>
      </c>
      <c r="AJ21" s="261" t="e">
        <f aca="false">(#REF!/#REF!-1)*100</f>
        <v>#REF!</v>
      </c>
      <c r="AK21" s="262" t="e">
        <f aca="false">(C21/#REF!-1)*100</f>
        <v>#REF!</v>
      </c>
      <c r="AL21" s="261" t="n">
        <f aca="false">(D21/C21-1)*100</f>
        <v>-0.20868175292672</v>
      </c>
      <c r="AM21" s="261" t="n">
        <f aca="false">(E21/D21-1)*100</f>
        <v>1.29623587340195</v>
      </c>
      <c r="AN21" s="261" t="n">
        <f aca="false">(F21/E21-1)*100</f>
        <v>5.62469497315763</v>
      </c>
      <c r="AO21" s="261" t="n">
        <f aca="false">(G21/F21-1)*100</f>
        <v>2.99457086750607</v>
      </c>
      <c r="AP21" s="261" t="n">
        <f aca="false">(H21/G21-1)*100</f>
        <v>2.38037558432702</v>
      </c>
      <c r="AQ21" s="261" t="n">
        <f aca="false">(I21/H21-1)*100</f>
        <v>-2.48277917024521</v>
      </c>
      <c r="AR21" s="261" t="n">
        <f aca="false">(J21/I21-1)*100</f>
        <v>0.849711969660194</v>
      </c>
      <c r="AS21" s="261" t="n">
        <f aca="false">(K21/J21-1)*100</f>
        <v>-0.0539126792819311</v>
      </c>
      <c r="AU21" s="261" t="e">
        <f aca="false">#REF!/#REF!*100</f>
        <v>#REF!</v>
      </c>
      <c r="AV21" s="261" t="e">
        <f aca="false">#REF!/#REF!*100</f>
        <v>#REF!</v>
      </c>
      <c r="AW21" s="261" t="n">
        <f aca="false">C21/$C$44*100</f>
        <v>7.20171049550863</v>
      </c>
      <c r="AX21" s="261" t="n">
        <f aca="false">D21/$D$44*100</f>
        <v>7.15940631696083</v>
      </c>
      <c r="AY21" s="261" t="n">
        <f aca="false">E21/$E$44*100</f>
        <v>6.88035040425836</v>
      </c>
      <c r="AZ21" s="261" t="n">
        <f aca="false">F21/$F$44*100</f>
        <v>7.30576636535549</v>
      </c>
      <c r="BA21" s="261" t="n">
        <f aca="false">G21/$G$44*100</f>
        <v>6.98946747899924</v>
      </c>
      <c r="BB21" s="261" t="n">
        <f aca="false">H21/$H$44*100</f>
        <v>6.75253954037212</v>
      </c>
      <c r="BC21" s="261" t="n">
        <f aca="false">I21/$I$44*100</f>
        <v>6.497071229383</v>
      </c>
      <c r="BD21" s="261" t="n">
        <f aca="false">J21/$J$44*100</f>
        <v>6.4858180796763</v>
      </c>
      <c r="BE21" s="261" t="n">
        <f aca="false">K21/$K$44*100</f>
        <v>6.40470813831013</v>
      </c>
    </row>
    <row r="22" customFormat="false" ht="17.45" hidden="false" customHeight="true" outlineLevel="0" collapsed="false">
      <c r="A22" s="172" t="s">
        <v>241</v>
      </c>
      <c r="B22" s="173"/>
      <c r="C22" s="118" t="n">
        <v>37605</v>
      </c>
      <c r="D22" s="118" t="n">
        <v>19066</v>
      </c>
      <c r="E22" s="118" t="n">
        <v>18037</v>
      </c>
      <c r="F22" s="118" t="n">
        <v>14536</v>
      </c>
      <c r="G22" s="118" t="n">
        <v>24274</v>
      </c>
      <c r="H22" s="118" t="n">
        <v>25608</v>
      </c>
      <c r="I22" s="118" t="n">
        <v>27140</v>
      </c>
      <c r="J22" s="118" t="n">
        <v>29897</v>
      </c>
      <c r="K22" s="118" t="n">
        <v>33390</v>
      </c>
      <c r="L22" s="174"/>
      <c r="M22" s="170" t="s">
        <v>242</v>
      </c>
      <c r="N22" s="260" t="s">
        <v>241</v>
      </c>
      <c r="O22" s="174"/>
      <c r="P22" s="60" t="n">
        <v>-49.2992953064752</v>
      </c>
      <c r="Q22" s="60" t="n">
        <v>-5.3970418546103</v>
      </c>
      <c r="R22" s="60" t="n">
        <v>-19.4101014581139</v>
      </c>
      <c r="S22" s="60" t="n">
        <v>66.9922949917446</v>
      </c>
      <c r="T22" s="60" t="n">
        <v>5.49559199143117</v>
      </c>
      <c r="U22" s="60" t="n">
        <v>5.98250546704155</v>
      </c>
      <c r="V22" s="60" t="n">
        <v>10.1584377302874</v>
      </c>
      <c r="W22" s="60" t="n">
        <v>11.6834464996488</v>
      </c>
      <c r="X22" s="60" t="n">
        <v>1.33605815059424</v>
      </c>
      <c r="Y22" s="60" t="n">
        <v>0.67482000434637</v>
      </c>
      <c r="Z22" s="60" t="n">
        <v>0.605665594151333</v>
      </c>
      <c r="AA22" s="60" t="n">
        <v>0.490685548743479</v>
      </c>
      <c r="AB22" s="60" t="n">
        <v>0.761138478036605</v>
      </c>
      <c r="AC22" s="60" t="n">
        <v>0.757712269950086</v>
      </c>
      <c r="AD22" s="60" t="n">
        <v>0.792332880238039</v>
      </c>
      <c r="AE22" s="60" t="n">
        <v>0.863968521803812</v>
      </c>
      <c r="AF22" s="60" t="n">
        <v>0.953356892678967</v>
      </c>
      <c r="AG22" s="222"/>
      <c r="AH22" s="170" t="s">
        <v>242</v>
      </c>
      <c r="AJ22" s="261" t="e">
        <f aca="false">(#REF!/#REF!-1)*100</f>
        <v>#REF!</v>
      </c>
      <c r="AK22" s="262" t="e">
        <f aca="false">(C22/#REF!-1)*100</f>
        <v>#REF!</v>
      </c>
      <c r="AL22" s="261" t="n">
        <f aca="false">(D22/C22-1)*100</f>
        <v>-49.2992953064752</v>
      </c>
      <c r="AM22" s="261" t="n">
        <f aca="false">(E22/D22-1)*100</f>
        <v>-5.3970418546103</v>
      </c>
      <c r="AN22" s="261" t="n">
        <f aca="false">(F22/E22-1)*100</f>
        <v>-19.4101014581139</v>
      </c>
      <c r="AO22" s="261" t="n">
        <f aca="false">(G22/F22-1)*100</f>
        <v>66.9922949917446</v>
      </c>
      <c r="AP22" s="261" t="n">
        <f aca="false">(H22/G22-1)*100</f>
        <v>5.49559199143117</v>
      </c>
      <c r="AQ22" s="261" t="n">
        <f aca="false">(I22/H22-1)*100</f>
        <v>5.98250546704155</v>
      </c>
      <c r="AR22" s="261" t="n">
        <f aca="false">(J22/I22-1)*100</f>
        <v>10.1584377302874</v>
      </c>
      <c r="AS22" s="261" t="n">
        <f aca="false">(K22/J22-1)*100</f>
        <v>11.6834464996488</v>
      </c>
      <c r="AU22" s="261" t="e">
        <f aca="false">#REF!/#REF!*100</f>
        <v>#REF!</v>
      </c>
      <c r="AV22" s="261" t="e">
        <f aca="false">#REF!/#REF!*100</f>
        <v>#REF!</v>
      </c>
      <c r="AW22" s="261" t="n">
        <f aca="false">C22/$C$44*100</f>
        <v>1.33605815059424</v>
      </c>
      <c r="AX22" s="261" t="n">
        <f aca="false">D22/$D$44*100</f>
        <v>0.67482000434637</v>
      </c>
      <c r="AY22" s="261" t="n">
        <f aca="false">E22/$E$44*100</f>
        <v>0.605665594151333</v>
      </c>
      <c r="AZ22" s="261" t="n">
        <f aca="false">F22/$F$44*100</f>
        <v>0.490685548743479</v>
      </c>
      <c r="BA22" s="261" t="n">
        <f aca="false">G22/$G$44*100</f>
        <v>0.761138478036605</v>
      </c>
      <c r="BB22" s="261" t="n">
        <f aca="false">H22/$H$44*100</f>
        <v>0.757712269950086</v>
      </c>
      <c r="BC22" s="261" t="n">
        <f aca="false">I22/$I$44*100</f>
        <v>0.792332880238039</v>
      </c>
      <c r="BD22" s="261" t="n">
        <f aca="false">J22/$J$44*100</f>
        <v>0.863968521803812</v>
      </c>
      <c r="BE22" s="261" t="n">
        <f aca="false">K22/$K$44*100</f>
        <v>0.953356892678967</v>
      </c>
    </row>
    <row r="23" customFormat="false" ht="17.45" hidden="false" customHeight="true" outlineLevel="0" collapsed="false">
      <c r="A23" s="172" t="s">
        <v>233</v>
      </c>
      <c r="B23" s="173"/>
      <c r="C23" s="118" t="n">
        <v>49208</v>
      </c>
      <c r="D23" s="118" t="n">
        <v>26664</v>
      </c>
      <c r="E23" s="118" t="n">
        <v>22832</v>
      </c>
      <c r="F23" s="118" t="n">
        <v>18428</v>
      </c>
      <c r="G23" s="118" t="n">
        <v>28269</v>
      </c>
      <c r="H23" s="118" t="n">
        <v>30112</v>
      </c>
      <c r="I23" s="118" t="n">
        <v>32373</v>
      </c>
      <c r="J23" s="118" t="n">
        <v>35081</v>
      </c>
      <c r="K23" s="118" t="n">
        <v>37970</v>
      </c>
      <c r="L23" s="174"/>
      <c r="M23" s="170" t="s">
        <v>196</v>
      </c>
      <c r="N23" s="260" t="s">
        <v>234</v>
      </c>
      <c r="O23" s="174"/>
      <c r="P23" s="60" t="n">
        <v>-45.8136888310844</v>
      </c>
      <c r="Q23" s="60" t="n">
        <v>-14.3714371437144</v>
      </c>
      <c r="R23" s="60" t="n">
        <v>-19.2887175893483</v>
      </c>
      <c r="S23" s="60" t="n">
        <v>53.4024310831344</v>
      </c>
      <c r="T23" s="60" t="n">
        <v>6.51950900279459</v>
      </c>
      <c r="U23" s="60" t="n">
        <v>7.50863443145591</v>
      </c>
      <c r="V23" s="60" t="n">
        <v>8.36499552095882</v>
      </c>
      <c r="W23" s="60" t="n">
        <v>8.2352270459793</v>
      </c>
      <c r="X23" s="60" t="n">
        <v>1.74829808468132</v>
      </c>
      <c r="Y23" s="60" t="n">
        <v>0.943742819463528</v>
      </c>
      <c r="Z23" s="60" t="n">
        <v>0.766677210493055</v>
      </c>
      <c r="AA23" s="60" t="n">
        <v>0.62206613182752</v>
      </c>
      <c r="AB23" s="60" t="n">
        <v>0.886406180918546</v>
      </c>
      <c r="AC23" s="60" t="n">
        <v>0.890980626083138</v>
      </c>
      <c r="AD23" s="60" t="n">
        <v>0.945106570815992</v>
      </c>
      <c r="AE23" s="60" t="n">
        <v>1.01377662352074</v>
      </c>
      <c r="AF23" s="60" t="n">
        <v>1.08412582255227</v>
      </c>
      <c r="AG23" s="222"/>
      <c r="AH23" s="170" t="s">
        <v>196</v>
      </c>
      <c r="AJ23" s="261" t="e">
        <f aca="false">(#REF!/#REF!-1)*100</f>
        <v>#REF!</v>
      </c>
      <c r="AK23" s="262" t="e">
        <f aca="false">(C23/#REF!-1)*100</f>
        <v>#REF!</v>
      </c>
      <c r="AL23" s="261" t="n">
        <f aca="false">(D23/C23-1)*100</f>
        <v>-45.8136888310844</v>
      </c>
      <c r="AM23" s="261" t="n">
        <f aca="false">(E23/D23-1)*100</f>
        <v>-14.3714371437144</v>
      </c>
      <c r="AN23" s="261" t="n">
        <f aca="false">(F23/E23-1)*100</f>
        <v>-19.2887175893483</v>
      </c>
      <c r="AO23" s="261" t="n">
        <f aca="false">(G23/F23-1)*100</f>
        <v>53.4024310831344</v>
      </c>
      <c r="AP23" s="261" t="n">
        <f aca="false">(H23/G23-1)*100</f>
        <v>6.51950900279459</v>
      </c>
      <c r="AQ23" s="261" t="n">
        <f aca="false">(I23/H23-1)*100</f>
        <v>7.50863443145591</v>
      </c>
      <c r="AR23" s="261" t="n">
        <f aca="false">(J23/I23-1)*100</f>
        <v>8.36499552095882</v>
      </c>
      <c r="AS23" s="261" t="n">
        <f aca="false">(K23/J23-1)*100</f>
        <v>8.2352270459793</v>
      </c>
      <c r="AU23" s="261" t="e">
        <f aca="false">#REF!/#REF!*100</f>
        <v>#REF!</v>
      </c>
      <c r="AV23" s="261" t="e">
        <f aca="false">#REF!/#REF!*100</f>
        <v>#REF!</v>
      </c>
      <c r="AW23" s="261" t="n">
        <f aca="false">C23/$C$44*100</f>
        <v>1.74829808468132</v>
      </c>
      <c r="AX23" s="261" t="n">
        <f aca="false">D23/$D$44*100</f>
        <v>0.943742819463528</v>
      </c>
      <c r="AY23" s="261" t="n">
        <f aca="false">E23/$E$44*100</f>
        <v>0.766677210493055</v>
      </c>
      <c r="AZ23" s="261" t="n">
        <f aca="false">F23/$F$44*100</f>
        <v>0.62206613182752</v>
      </c>
      <c r="BA23" s="261" t="n">
        <f aca="false">G23/$G$44*100</f>
        <v>0.886406180918546</v>
      </c>
      <c r="BB23" s="261" t="n">
        <f aca="false">H23/$H$44*100</f>
        <v>0.890980626083138</v>
      </c>
      <c r="BC23" s="261" t="n">
        <f aca="false">I23/$I$44*100</f>
        <v>0.945106570815992</v>
      </c>
      <c r="BD23" s="261" t="n">
        <f aca="false">J23/$J$44*100</f>
        <v>1.01377662352074</v>
      </c>
      <c r="BE23" s="261" t="n">
        <f aca="false">K23/$K$44*100</f>
        <v>1.08412582255227</v>
      </c>
    </row>
    <row r="24" customFormat="false" ht="17.45" hidden="false" customHeight="true" outlineLevel="0" collapsed="false">
      <c r="A24" s="172" t="s">
        <v>243</v>
      </c>
      <c r="B24" s="173"/>
      <c r="C24" s="118" t="n">
        <v>11603</v>
      </c>
      <c r="D24" s="118" t="n">
        <v>7598</v>
      </c>
      <c r="E24" s="118" t="n">
        <v>4795</v>
      </c>
      <c r="F24" s="118" t="n">
        <v>3892</v>
      </c>
      <c r="G24" s="118" t="n">
        <v>3995</v>
      </c>
      <c r="H24" s="118" t="n">
        <v>4504</v>
      </c>
      <c r="I24" s="118" t="n">
        <v>5233</v>
      </c>
      <c r="J24" s="118" t="n">
        <v>5184</v>
      </c>
      <c r="K24" s="118" t="n">
        <v>4580</v>
      </c>
      <c r="L24" s="174"/>
      <c r="M24" s="170" t="s">
        <v>191</v>
      </c>
      <c r="N24" s="260" t="s">
        <v>244</v>
      </c>
      <c r="O24" s="174"/>
      <c r="P24" s="60" t="n">
        <v>-34.5169352753598</v>
      </c>
      <c r="Q24" s="60" t="n">
        <v>-36.8912871808371</v>
      </c>
      <c r="R24" s="60" t="n">
        <v>-18.8321167883212</v>
      </c>
      <c r="S24" s="60" t="n">
        <v>2.6464542651593</v>
      </c>
      <c r="T24" s="60" t="n">
        <v>12.7409261576971</v>
      </c>
      <c r="U24" s="60" t="n">
        <v>16.1856127886323</v>
      </c>
      <c r="V24" s="60" t="n">
        <v>-0.936365373590675</v>
      </c>
      <c r="W24" s="60" t="n">
        <v>-11.6512345679012</v>
      </c>
      <c r="X24" s="60" t="n">
        <v>0.412239934087087</v>
      </c>
      <c r="Y24" s="60" t="n">
        <v>0.268922815117157</v>
      </c>
      <c r="Z24" s="60" t="n">
        <v>0.161011616341722</v>
      </c>
      <c r="AA24" s="60" t="n">
        <v>0.131380583084041</v>
      </c>
      <c r="AB24" s="60" t="n">
        <v>0.125267702881941</v>
      </c>
      <c r="AC24" s="60" t="n">
        <v>0.133268356133052</v>
      </c>
      <c r="AD24" s="60" t="n">
        <v>0.152773690577953</v>
      </c>
      <c r="AE24" s="60" t="n">
        <v>0.149808101716927</v>
      </c>
      <c r="AF24" s="60" t="n">
        <v>0.130768929873305</v>
      </c>
      <c r="AG24" s="222"/>
      <c r="AH24" s="170" t="s">
        <v>191</v>
      </c>
      <c r="AJ24" s="261" t="e">
        <f aca="false">(#REF!/#REF!-1)*100</f>
        <v>#REF!</v>
      </c>
      <c r="AK24" s="262" t="e">
        <f aca="false">(C24/#REF!-1)*100</f>
        <v>#REF!</v>
      </c>
      <c r="AL24" s="261" t="n">
        <f aca="false">(D24/C24-1)*100</f>
        <v>-34.5169352753598</v>
      </c>
      <c r="AM24" s="261" t="n">
        <f aca="false">(E24/D24-1)*100</f>
        <v>-36.8912871808371</v>
      </c>
      <c r="AN24" s="261" t="n">
        <f aca="false">(F24/E24-1)*100</f>
        <v>-18.8321167883212</v>
      </c>
      <c r="AO24" s="261" t="n">
        <f aca="false">(G24/F24-1)*100</f>
        <v>2.6464542651593</v>
      </c>
      <c r="AP24" s="261" t="n">
        <f aca="false">(H24/G24-1)*100</f>
        <v>12.7409261576971</v>
      </c>
      <c r="AQ24" s="261" t="n">
        <f aca="false">(I24/H24-1)*100</f>
        <v>16.1856127886323</v>
      </c>
      <c r="AR24" s="261" t="n">
        <f aca="false">(J24/I24-1)*100</f>
        <v>-0.936365373590675</v>
      </c>
      <c r="AS24" s="261" t="n">
        <f aca="false">(K24/J24-1)*100</f>
        <v>-11.6512345679012</v>
      </c>
      <c r="AU24" s="261" t="e">
        <f aca="false">#REF!/#REF!*100</f>
        <v>#REF!</v>
      </c>
      <c r="AV24" s="261" t="e">
        <f aca="false">#REF!/#REF!*100</f>
        <v>#REF!</v>
      </c>
      <c r="AW24" s="261" t="n">
        <f aca="false">C24/$C$44*100</f>
        <v>0.412239934087087</v>
      </c>
      <c r="AX24" s="261" t="n">
        <f aca="false">D24/$D$44*100</f>
        <v>0.268922815117157</v>
      </c>
      <c r="AY24" s="261" t="n">
        <f aca="false">E24/$E$44*100</f>
        <v>0.161011616341722</v>
      </c>
      <c r="AZ24" s="261" t="n">
        <f aca="false">F24/$F$44*100</f>
        <v>0.131380583084041</v>
      </c>
      <c r="BA24" s="261" t="n">
        <f aca="false">G24/$G$44*100</f>
        <v>0.125267702881941</v>
      </c>
      <c r="BB24" s="261" t="n">
        <f aca="false">H24/$H$44*100</f>
        <v>0.133268356133052</v>
      </c>
      <c r="BC24" s="261" t="n">
        <f aca="false">I24/$I$44*100</f>
        <v>0.152773690577953</v>
      </c>
      <c r="BD24" s="261" t="n">
        <f aca="false">J24/$J$44*100</f>
        <v>0.149808101716927</v>
      </c>
      <c r="BE24" s="261" t="n">
        <f aca="false">K24/$K$44*100</f>
        <v>0.130768929873305</v>
      </c>
    </row>
    <row r="25" customFormat="false" ht="17.45" hidden="false" customHeight="true" outlineLevel="0" collapsed="false">
      <c r="A25" s="172" t="s">
        <v>245</v>
      </c>
      <c r="B25" s="173"/>
      <c r="C25" s="118" t="n">
        <v>14982</v>
      </c>
      <c r="D25" s="118" t="n">
        <v>25515</v>
      </c>
      <c r="E25" s="118" t="n">
        <v>25581</v>
      </c>
      <c r="F25" s="118" t="n">
        <v>38861</v>
      </c>
      <c r="G25" s="118" t="n">
        <v>38215</v>
      </c>
      <c r="H25" s="118" t="n">
        <v>44940</v>
      </c>
      <c r="I25" s="118" t="n">
        <v>35057</v>
      </c>
      <c r="J25" s="118" t="n">
        <v>33156</v>
      </c>
      <c r="K25" s="118" t="n">
        <v>32660</v>
      </c>
      <c r="L25" s="174"/>
      <c r="M25" s="170" t="s">
        <v>246</v>
      </c>
      <c r="N25" s="260" t="s">
        <v>245</v>
      </c>
      <c r="O25" s="174"/>
      <c r="P25" s="60" t="n">
        <v>70.3043652382859</v>
      </c>
      <c r="Q25" s="60" t="n">
        <v>0.258671369782482</v>
      </c>
      <c r="R25" s="60" t="n">
        <v>51.9135295727298</v>
      </c>
      <c r="S25" s="60" t="n">
        <v>-1.66233498880626</v>
      </c>
      <c r="T25" s="60" t="n">
        <v>17.5978019102447</v>
      </c>
      <c r="U25" s="60" t="n">
        <v>-21.9915442812639</v>
      </c>
      <c r="V25" s="60" t="n">
        <v>-5.42259748409733</v>
      </c>
      <c r="W25" s="60" t="n">
        <v>-1.49595849921583</v>
      </c>
      <c r="X25" s="60" t="n">
        <v>0.53229153602454</v>
      </c>
      <c r="Y25" s="60" t="n">
        <v>0.903075233971344</v>
      </c>
      <c r="Z25" s="60" t="n">
        <v>0.858986059986985</v>
      </c>
      <c r="AA25" s="60" t="n">
        <v>1.31181419301874</v>
      </c>
      <c r="AB25" s="60" t="n">
        <v>1.19827415910723</v>
      </c>
      <c r="AC25" s="60" t="n">
        <v>1.32972467242881</v>
      </c>
      <c r="AD25" s="60" t="n">
        <v>1.023464030306</v>
      </c>
      <c r="AE25" s="60" t="n">
        <v>0.958147650564511</v>
      </c>
      <c r="AF25" s="60" t="n">
        <v>0.932513809969903</v>
      </c>
      <c r="AG25" s="222"/>
      <c r="AH25" s="170" t="s">
        <v>246</v>
      </c>
      <c r="AJ25" s="261" t="e">
        <f aca="false">(#REF!/#REF!-1)*100</f>
        <v>#REF!</v>
      </c>
      <c r="AK25" s="262" t="e">
        <f aca="false">(C25/#REF!-1)*100</f>
        <v>#REF!</v>
      </c>
      <c r="AL25" s="261" t="n">
        <f aca="false">(D25/C25-1)*100</f>
        <v>70.3043652382859</v>
      </c>
      <c r="AM25" s="261" t="n">
        <f aca="false">(E25/D25-1)*100</f>
        <v>0.258671369782482</v>
      </c>
      <c r="AN25" s="261" t="n">
        <f aca="false">(F25/E25-1)*100</f>
        <v>51.9135295727298</v>
      </c>
      <c r="AO25" s="261" t="n">
        <f aca="false">(G25/F25-1)*100</f>
        <v>-1.66233498880626</v>
      </c>
      <c r="AP25" s="261" t="n">
        <f aca="false">(H25/G25-1)*100</f>
        <v>17.5978019102447</v>
      </c>
      <c r="AQ25" s="261" t="n">
        <f aca="false">(I25/H25-1)*100</f>
        <v>-21.9915442812639</v>
      </c>
      <c r="AR25" s="261" t="n">
        <f aca="false">(J25/I25-1)*100</f>
        <v>-5.42259748409733</v>
      </c>
      <c r="AS25" s="261" t="n">
        <f aca="false">(K25/J25-1)*100</f>
        <v>-1.49595849921583</v>
      </c>
      <c r="AU25" s="261" t="e">
        <f aca="false">#REF!/#REF!*100</f>
        <v>#REF!</v>
      </c>
      <c r="AV25" s="261" t="e">
        <f aca="false">#REF!/#REF!*100</f>
        <v>#REF!</v>
      </c>
      <c r="AW25" s="261" t="n">
        <f aca="false">C25/$C$44*100</f>
        <v>0.53229153602454</v>
      </c>
      <c r="AX25" s="261" t="n">
        <f aca="false">D25/$D$44*100</f>
        <v>0.903075233971344</v>
      </c>
      <c r="AY25" s="261" t="n">
        <f aca="false">E25/$E$44*100</f>
        <v>0.858986059986985</v>
      </c>
      <c r="AZ25" s="261" t="n">
        <f aca="false">F25/$F$44*100</f>
        <v>1.31181419301874</v>
      </c>
      <c r="BA25" s="261" t="n">
        <f aca="false">G25/$G$44*100</f>
        <v>1.19827415910723</v>
      </c>
      <c r="BB25" s="261" t="n">
        <f aca="false">H25/$H$44*100</f>
        <v>1.32972467242881</v>
      </c>
      <c r="BC25" s="261" t="n">
        <f aca="false">I25/$I$44*100</f>
        <v>1.023464030306</v>
      </c>
      <c r="BD25" s="261" t="n">
        <f aca="false">J25/$J$44*100</f>
        <v>0.958147650564511</v>
      </c>
      <c r="BE25" s="261" t="n">
        <f aca="false">K25/$K$44*100</f>
        <v>0.932513809969903</v>
      </c>
    </row>
    <row r="26" customFormat="false" ht="17.45" hidden="false" customHeight="true" outlineLevel="0" collapsed="false">
      <c r="A26" s="172" t="s">
        <v>247</v>
      </c>
      <c r="B26" s="173"/>
      <c r="C26" s="118" t="n">
        <v>60126</v>
      </c>
      <c r="D26" s="118" t="n">
        <v>65608</v>
      </c>
      <c r="E26" s="118" t="n">
        <v>69822</v>
      </c>
      <c r="F26" s="118" t="n">
        <v>68799</v>
      </c>
      <c r="G26" s="118" t="n">
        <v>65763</v>
      </c>
      <c r="H26" s="118" t="n">
        <v>62572</v>
      </c>
      <c r="I26" s="118" t="n">
        <v>63818</v>
      </c>
      <c r="J26" s="118" t="n">
        <v>65003</v>
      </c>
      <c r="K26" s="118" t="n">
        <v>62651</v>
      </c>
      <c r="L26" s="174"/>
      <c r="M26" s="170" t="s">
        <v>248</v>
      </c>
      <c r="N26" s="260" t="s">
        <v>247</v>
      </c>
      <c r="O26" s="174"/>
      <c r="P26" s="60" t="n">
        <v>9.11751987492933</v>
      </c>
      <c r="Q26" s="60" t="n">
        <v>6.42299719546398</v>
      </c>
      <c r="R26" s="60" t="n">
        <v>-1.46515424937699</v>
      </c>
      <c r="S26" s="60" t="n">
        <v>-4.41285483800636</v>
      </c>
      <c r="T26" s="60" t="n">
        <v>-4.85227255447592</v>
      </c>
      <c r="U26" s="60" t="n">
        <v>1.99130601547017</v>
      </c>
      <c r="V26" s="60" t="n">
        <v>1.85684289698831</v>
      </c>
      <c r="W26" s="60" t="n">
        <v>-3.61829454025199</v>
      </c>
      <c r="X26" s="60" t="n">
        <v>2.13620083400157</v>
      </c>
      <c r="Y26" s="60" t="n">
        <v>2.32212267099322</v>
      </c>
      <c r="Z26" s="60" t="n">
        <v>2.344557471577</v>
      </c>
      <c r="AA26" s="60" t="n">
        <v>2.32241848293909</v>
      </c>
      <c r="AB26" s="60" t="n">
        <v>2.06207257687737</v>
      </c>
      <c r="AC26" s="60" t="n">
        <v>1.85143596357844</v>
      </c>
      <c r="AD26" s="60" t="n">
        <v>1.86312084565332</v>
      </c>
      <c r="AE26" s="60" t="n">
        <v>1.87846759951879</v>
      </c>
      <c r="AF26" s="60" t="n">
        <v>1.7888218832953</v>
      </c>
      <c r="AG26" s="222"/>
      <c r="AH26" s="170" t="s">
        <v>248</v>
      </c>
      <c r="AJ26" s="261" t="e">
        <f aca="false">(#REF!/#REF!-1)*100</f>
        <v>#REF!</v>
      </c>
      <c r="AK26" s="262" t="e">
        <f aca="false">(C26/#REF!-1)*100</f>
        <v>#REF!</v>
      </c>
      <c r="AL26" s="261" t="n">
        <f aca="false">(D26/C26-1)*100</f>
        <v>9.11751987492933</v>
      </c>
      <c r="AM26" s="261" t="n">
        <f aca="false">(E26/D26-1)*100</f>
        <v>6.42299719546398</v>
      </c>
      <c r="AN26" s="261" t="n">
        <f aca="false">(F26/E26-1)*100</f>
        <v>-1.46515424937699</v>
      </c>
      <c r="AO26" s="261" t="n">
        <f aca="false">(G26/F26-1)*100</f>
        <v>-4.41285483800636</v>
      </c>
      <c r="AP26" s="261" t="n">
        <f aca="false">(H26/G26-1)*100</f>
        <v>-4.85227255447592</v>
      </c>
      <c r="AQ26" s="261" t="n">
        <f aca="false">(I26/H26-1)*100</f>
        <v>1.99130601547017</v>
      </c>
      <c r="AR26" s="261" t="n">
        <f aca="false">(J26/I26-1)*100</f>
        <v>1.85684289698831</v>
      </c>
      <c r="AS26" s="261" t="n">
        <f aca="false">(K26/J26-1)*100</f>
        <v>-3.61829454025199</v>
      </c>
      <c r="AU26" s="261" t="e">
        <f aca="false">#REF!/#REF!*100</f>
        <v>#REF!</v>
      </c>
      <c r="AV26" s="261" t="e">
        <f aca="false">#REF!/#REF!*100</f>
        <v>#REF!</v>
      </c>
      <c r="AW26" s="261" t="n">
        <f aca="false">C26/$C$44*100</f>
        <v>2.13620083400157</v>
      </c>
      <c r="AX26" s="261" t="n">
        <f aca="false">D26/$D$44*100</f>
        <v>2.32212267099322</v>
      </c>
      <c r="AY26" s="261" t="n">
        <f aca="false">E26/$E$44*100</f>
        <v>2.344557471577</v>
      </c>
      <c r="AZ26" s="261" t="n">
        <f aca="false">F26/$F$44*100</f>
        <v>2.32241848293909</v>
      </c>
      <c r="BA26" s="261" t="n">
        <f aca="false">G26/$G$44*100</f>
        <v>2.06207257687737</v>
      </c>
      <c r="BB26" s="261" t="n">
        <f aca="false">H26/$H$44*100</f>
        <v>1.85143596357844</v>
      </c>
      <c r="BC26" s="261" t="n">
        <f aca="false">I26/$I$44*100</f>
        <v>1.86312084565332</v>
      </c>
      <c r="BD26" s="261" t="n">
        <f aca="false">J26/$J$44*100</f>
        <v>1.87846759951879</v>
      </c>
      <c r="BE26" s="261" t="n">
        <f aca="false">K26/$K$44*100</f>
        <v>1.7888218832953</v>
      </c>
    </row>
    <row r="27" customFormat="false" ht="17.45" hidden="false" customHeight="true" outlineLevel="0" collapsed="false">
      <c r="A27" s="172" t="s">
        <v>249</v>
      </c>
      <c r="B27" s="173"/>
      <c r="C27" s="118" t="n">
        <v>89988</v>
      </c>
      <c r="D27" s="118" t="n">
        <v>92089</v>
      </c>
      <c r="E27" s="118" t="n">
        <v>91460</v>
      </c>
      <c r="F27" s="118" t="n">
        <v>94229</v>
      </c>
      <c r="G27" s="118" t="n">
        <v>94654</v>
      </c>
      <c r="H27" s="118" t="n">
        <v>95092</v>
      </c>
      <c r="I27" s="118" t="n">
        <v>96531</v>
      </c>
      <c r="J27" s="118" t="n">
        <v>96381</v>
      </c>
      <c r="K27" s="118" t="n">
        <v>95615</v>
      </c>
      <c r="L27" s="174"/>
      <c r="M27" s="170" t="s">
        <v>250</v>
      </c>
      <c r="N27" s="260" t="s">
        <v>249</v>
      </c>
      <c r="O27" s="174"/>
      <c r="P27" s="60" t="n">
        <v>2.33475574521047</v>
      </c>
      <c r="Q27" s="60" t="n">
        <v>-0.683034890160605</v>
      </c>
      <c r="R27" s="60" t="n">
        <v>3.02755302864641</v>
      </c>
      <c r="S27" s="60" t="n">
        <v>0.451028876460535</v>
      </c>
      <c r="T27" s="60" t="n">
        <v>0.462737971982175</v>
      </c>
      <c r="U27" s="60" t="n">
        <v>1.51327135826358</v>
      </c>
      <c r="V27" s="60" t="n">
        <v>-0.155390496317243</v>
      </c>
      <c r="W27" s="60" t="n">
        <v>-0.794762453180609</v>
      </c>
      <c r="X27" s="60" t="n">
        <v>3.19715997488829</v>
      </c>
      <c r="Y27" s="60" t="n">
        <v>3.2593884076499</v>
      </c>
      <c r="Z27" s="60" t="n">
        <v>3.07114127854304</v>
      </c>
      <c r="AA27" s="60" t="n">
        <v>3.18084814065419</v>
      </c>
      <c r="AB27" s="60" t="n">
        <v>2.96798226497803</v>
      </c>
      <c r="AC27" s="60" t="n">
        <v>2.81366663441478</v>
      </c>
      <c r="AD27" s="60" t="n">
        <v>2.81815347318563</v>
      </c>
      <c r="AE27" s="60" t="n">
        <v>2.78523430778918</v>
      </c>
      <c r="AF27" s="60" t="n">
        <v>2.73001555236596</v>
      </c>
      <c r="AG27" s="222"/>
      <c r="AH27" s="170" t="s">
        <v>250</v>
      </c>
      <c r="AJ27" s="261" t="e">
        <f aca="false">(#REF!/#REF!-1)*100</f>
        <v>#REF!</v>
      </c>
      <c r="AK27" s="262" t="e">
        <f aca="false">(C27/#REF!-1)*100</f>
        <v>#REF!</v>
      </c>
      <c r="AL27" s="261" t="n">
        <f aca="false">(D27/C27-1)*100</f>
        <v>2.33475574521047</v>
      </c>
      <c r="AM27" s="261" t="n">
        <f aca="false">(E27/D27-1)*100</f>
        <v>-0.683034890160605</v>
      </c>
      <c r="AN27" s="261" t="n">
        <f aca="false">(F27/E27-1)*100</f>
        <v>3.02755302864641</v>
      </c>
      <c r="AO27" s="261" t="n">
        <f aca="false">(G27/F27-1)*100</f>
        <v>0.451028876460535</v>
      </c>
      <c r="AP27" s="261" t="n">
        <f aca="false">(H27/G27-1)*100</f>
        <v>0.462737971982175</v>
      </c>
      <c r="AQ27" s="261" t="n">
        <f aca="false">(I27/H27-1)*100</f>
        <v>1.51327135826358</v>
      </c>
      <c r="AR27" s="261" t="n">
        <f aca="false">(J27/I27-1)*100</f>
        <v>-0.155390496317243</v>
      </c>
      <c r="AS27" s="261" t="n">
        <f aca="false">(K27/J27-1)*100</f>
        <v>-0.794762453180609</v>
      </c>
      <c r="AU27" s="261" t="e">
        <f aca="false">#REF!/#REF!*100</f>
        <v>#REF!</v>
      </c>
      <c r="AV27" s="261" t="e">
        <f aca="false">#REF!/#REF!*100</f>
        <v>#REF!</v>
      </c>
      <c r="AW27" s="261" t="n">
        <f aca="false">C27/$C$44*100</f>
        <v>3.19715997488829</v>
      </c>
      <c r="AX27" s="261" t="n">
        <f aca="false">D27/$D$44*100</f>
        <v>3.2593884076499</v>
      </c>
      <c r="AY27" s="261" t="n">
        <f aca="false">E27/$E$44*100</f>
        <v>3.07114127854304</v>
      </c>
      <c r="AZ27" s="261" t="n">
        <f aca="false">F27/$F$44*100</f>
        <v>3.18084814065419</v>
      </c>
      <c r="BA27" s="261" t="n">
        <f aca="false">G27/$G$44*100</f>
        <v>2.96798226497803</v>
      </c>
      <c r="BB27" s="261" t="n">
        <f aca="false">H27/$H$44*100</f>
        <v>2.81366663441478</v>
      </c>
      <c r="BC27" s="261" t="n">
        <f aca="false">I27/$I$44*100</f>
        <v>2.81815347318563</v>
      </c>
      <c r="BD27" s="261" t="n">
        <f aca="false">J27/$J$44*100</f>
        <v>2.78523430778918</v>
      </c>
      <c r="BE27" s="261" t="n">
        <f aca="false">K27/$K$44*100</f>
        <v>2.73001555236596</v>
      </c>
    </row>
    <row r="28" customFormat="false" ht="17.45" hidden="false" customHeight="true" outlineLevel="0" collapsed="false">
      <c r="A28" s="175" t="s">
        <v>251</v>
      </c>
      <c r="B28" s="173"/>
      <c r="C28" s="118" t="n">
        <v>3083</v>
      </c>
      <c r="D28" s="118" t="n">
        <v>2879</v>
      </c>
      <c r="E28" s="118" t="n">
        <v>2960</v>
      </c>
      <c r="F28" s="118" t="n">
        <v>2994</v>
      </c>
      <c r="G28" s="118" t="n">
        <v>2952</v>
      </c>
      <c r="H28" s="118" t="n">
        <v>3120</v>
      </c>
      <c r="I28" s="118" t="n">
        <v>3559</v>
      </c>
      <c r="J28" s="118" t="n">
        <v>3774</v>
      </c>
      <c r="K28" s="118" t="n">
        <v>3592</v>
      </c>
      <c r="L28" s="174"/>
      <c r="M28" s="170" t="s">
        <v>51</v>
      </c>
      <c r="N28" s="263" t="s">
        <v>252</v>
      </c>
      <c r="O28" s="174"/>
      <c r="P28" s="60" t="n">
        <v>-6.61693156016867</v>
      </c>
      <c r="Q28" s="60" t="n">
        <v>2.81347690170197</v>
      </c>
      <c r="R28" s="60" t="n">
        <v>1.14864864864865</v>
      </c>
      <c r="S28" s="60" t="n">
        <v>-1.40280561122245</v>
      </c>
      <c r="T28" s="60" t="n">
        <v>5.6910569105691</v>
      </c>
      <c r="U28" s="60" t="n">
        <v>14.0705128205128</v>
      </c>
      <c r="V28" s="60" t="n">
        <v>6.04102275920202</v>
      </c>
      <c r="W28" s="60" t="n">
        <v>-4.82246952835188</v>
      </c>
      <c r="X28" s="60" t="n">
        <v>0.109535095819227</v>
      </c>
      <c r="Y28" s="60" t="n">
        <v>0.101899024048736</v>
      </c>
      <c r="Z28" s="60" t="n">
        <v>0.0993940321942643</v>
      </c>
      <c r="AA28" s="60" t="n">
        <v>0.101067180306685</v>
      </c>
      <c r="AB28" s="60" t="n">
        <v>0.0925632688128886</v>
      </c>
      <c r="AC28" s="60" t="n">
        <v>0.0923173337333751</v>
      </c>
      <c r="AD28" s="60" t="n">
        <v>0.103902458392306</v>
      </c>
      <c r="AE28" s="60" t="n">
        <v>0.109061685161976</v>
      </c>
      <c r="AF28" s="60" t="n">
        <v>0.102559387795833</v>
      </c>
      <c r="AG28" s="222"/>
      <c r="AH28" s="170" t="s">
        <v>51</v>
      </c>
      <c r="AJ28" s="261" t="e">
        <f aca="false">(#REF!/#REF!-1)*100</f>
        <v>#REF!</v>
      </c>
      <c r="AK28" s="262" t="e">
        <f aca="false">(C28/#REF!-1)*100</f>
        <v>#REF!</v>
      </c>
      <c r="AL28" s="261" t="n">
        <f aca="false">(D28/C28-1)*100</f>
        <v>-6.61693156016867</v>
      </c>
      <c r="AM28" s="261" t="n">
        <f aca="false">(E28/D28-1)*100</f>
        <v>2.81347690170197</v>
      </c>
      <c r="AN28" s="261" t="n">
        <f aca="false">(F28/E28-1)*100</f>
        <v>1.14864864864865</v>
      </c>
      <c r="AO28" s="261" t="n">
        <f aca="false">(G28/F28-1)*100</f>
        <v>-1.40280561122245</v>
      </c>
      <c r="AP28" s="261" t="n">
        <f aca="false">(H28/G28-1)*100</f>
        <v>5.6910569105691</v>
      </c>
      <c r="AQ28" s="261" t="n">
        <f aca="false">(I28/H28-1)*100</f>
        <v>14.0705128205128</v>
      </c>
      <c r="AR28" s="261" t="n">
        <f aca="false">(J28/I28-1)*100</f>
        <v>6.04102275920202</v>
      </c>
      <c r="AS28" s="261" t="n">
        <f aca="false">(K28/J28-1)*100</f>
        <v>-4.82246952835188</v>
      </c>
      <c r="AU28" s="261" t="e">
        <f aca="false">#REF!/#REF!*100</f>
        <v>#REF!</v>
      </c>
      <c r="AV28" s="261" t="e">
        <f aca="false">#REF!/#REF!*100</f>
        <v>#REF!</v>
      </c>
      <c r="AW28" s="261" t="n">
        <f aca="false">C28/$C$44*100</f>
        <v>0.109535095819227</v>
      </c>
      <c r="AX28" s="261" t="n">
        <f aca="false">D28/$D$44*100</f>
        <v>0.101899024048736</v>
      </c>
      <c r="AY28" s="261" t="n">
        <f aca="false">E28/$E$44*100</f>
        <v>0.0993940321942643</v>
      </c>
      <c r="AZ28" s="261" t="n">
        <f aca="false">F28/$F$44*100</f>
        <v>0.101067180306685</v>
      </c>
      <c r="BA28" s="261" t="n">
        <f aca="false">G28/$G$44*100</f>
        <v>0.0925632688128886</v>
      </c>
      <c r="BB28" s="261" t="n">
        <f aca="false">H28/$H$44*100</f>
        <v>0.0923173337333751</v>
      </c>
      <c r="BC28" s="261" t="n">
        <f aca="false">I28/$I$44*100</f>
        <v>0.103902458392306</v>
      </c>
      <c r="BD28" s="261" t="n">
        <f aca="false">J28/$J$44*100</f>
        <v>0.109061685161976</v>
      </c>
      <c r="BE28" s="261" t="n">
        <f aca="false">K28/$K$44*100</f>
        <v>0.102559387795833</v>
      </c>
    </row>
    <row r="29" customFormat="false" ht="17.45" hidden="false" customHeight="true" outlineLevel="0" collapsed="false">
      <c r="A29" s="172" t="s">
        <v>233</v>
      </c>
      <c r="B29" s="173"/>
      <c r="C29" s="118" t="n">
        <v>3431</v>
      </c>
      <c r="D29" s="118" t="n">
        <v>3169</v>
      </c>
      <c r="E29" s="118" t="n">
        <v>3251</v>
      </c>
      <c r="F29" s="118" t="n">
        <v>3581</v>
      </c>
      <c r="G29" s="118" t="n">
        <v>3561</v>
      </c>
      <c r="H29" s="118" t="n">
        <v>3591</v>
      </c>
      <c r="I29" s="118" t="n">
        <v>3991</v>
      </c>
      <c r="J29" s="118" t="n">
        <v>4246</v>
      </c>
      <c r="K29" s="118" t="n">
        <v>4010</v>
      </c>
      <c r="L29" s="174"/>
      <c r="M29" s="170" t="s">
        <v>196</v>
      </c>
      <c r="N29" s="260" t="s">
        <v>234</v>
      </c>
      <c r="O29" s="174"/>
      <c r="P29" s="60" t="n">
        <v>-7.63625765083066</v>
      </c>
      <c r="Q29" s="60" t="n">
        <v>2.58756705585359</v>
      </c>
      <c r="R29" s="60" t="n">
        <v>10.1507228545063</v>
      </c>
      <c r="S29" s="60" t="n">
        <v>-0.558503211393469</v>
      </c>
      <c r="T29" s="60" t="n">
        <v>0.842459983150801</v>
      </c>
      <c r="U29" s="60" t="n">
        <v>11.1389585073796</v>
      </c>
      <c r="V29" s="60" t="n">
        <v>6.38937609621648</v>
      </c>
      <c r="W29" s="60" t="n">
        <v>-5.55817239755063</v>
      </c>
      <c r="X29" s="60" t="n">
        <v>0.12189909625552</v>
      </c>
      <c r="Y29" s="60" t="n">
        <v>0.11216325363336</v>
      </c>
      <c r="Z29" s="60" t="n">
        <v>0.109165540089038</v>
      </c>
      <c r="AA29" s="60" t="n">
        <v>0.120882288803687</v>
      </c>
      <c r="AB29" s="60" t="n">
        <v>0.111659146423678</v>
      </c>
      <c r="AC29" s="60" t="n">
        <v>0.106253700460433</v>
      </c>
      <c r="AD29" s="60" t="n">
        <v>0.116514389278925</v>
      </c>
      <c r="AE29" s="60" t="n">
        <v>0.122701620349165</v>
      </c>
      <c r="AF29" s="60" t="n">
        <v>0.114494194059379</v>
      </c>
      <c r="AG29" s="222"/>
      <c r="AH29" s="170" t="s">
        <v>196</v>
      </c>
      <c r="AJ29" s="261" t="e">
        <f aca="false">(#REF!/#REF!-1)*100</f>
        <v>#REF!</v>
      </c>
      <c r="AK29" s="262" t="e">
        <f aca="false">(C29/#REF!-1)*100</f>
        <v>#REF!</v>
      </c>
      <c r="AL29" s="261" t="n">
        <f aca="false">(D29/C29-1)*100</f>
        <v>-7.63625765083066</v>
      </c>
      <c r="AM29" s="261" t="n">
        <f aca="false">(E29/D29-1)*100</f>
        <v>2.58756705585359</v>
      </c>
      <c r="AN29" s="261" t="n">
        <f aca="false">(F29/E29-1)*100</f>
        <v>10.1507228545063</v>
      </c>
      <c r="AO29" s="261" t="n">
        <f aca="false">(G29/F29-1)*100</f>
        <v>-0.558503211393469</v>
      </c>
      <c r="AP29" s="261" t="n">
        <f aca="false">(H29/G29-1)*100</f>
        <v>0.842459983150801</v>
      </c>
      <c r="AQ29" s="261" t="n">
        <f aca="false">(I29/H29-1)*100</f>
        <v>11.1389585073796</v>
      </c>
      <c r="AR29" s="261" t="n">
        <f aca="false">(J29/I29-1)*100</f>
        <v>6.38937609621648</v>
      </c>
      <c r="AS29" s="261" t="n">
        <f aca="false">(K29/J29-1)*100</f>
        <v>-5.55817239755063</v>
      </c>
      <c r="AU29" s="261" t="e">
        <f aca="false">#REF!/#REF!*100</f>
        <v>#REF!</v>
      </c>
      <c r="AV29" s="261" t="e">
        <f aca="false">#REF!/#REF!*100</f>
        <v>#REF!</v>
      </c>
      <c r="AW29" s="261" t="n">
        <f aca="false">C29/$C$44*100</f>
        <v>0.12189909625552</v>
      </c>
      <c r="AX29" s="261" t="n">
        <f aca="false">D29/$D$44*100</f>
        <v>0.11216325363336</v>
      </c>
      <c r="AY29" s="261" t="n">
        <f aca="false">E29/$E$44*100</f>
        <v>0.109165540089038</v>
      </c>
      <c r="AZ29" s="261" t="n">
        <f aca="false">F29/$F$44*100</f>
        <v>0.120882288803687</v>
      </c>
      <c r="BA29" s="261" t="n">
        <f aca="false">G29/$G$44*100</f>
        <v>0.111659146423678</v>
      </c>
      <c r="BB29" s="261" t="n">
        <f aca="false">H29/$H$44*100</f>
        <v>0.106253700460433</v>
      </c>
      <c r="BC29" s="261" t="n">
        <f aca="false">I29/$I$44*100</f>
        <v>0.116514389278925</v>
      </c>
      <c r="BD29" s="261" t="n">
        <f aca="false">J29/$J$44*100</f>
        <v>0.122701620349165</v>
      </c>
      <c r="BE29" s="261" t="n">
        <f aca="false">K29/$K$44*100</f>
        <v>0.114494194059379</v>
      </c>
    </row>
    <row r="30" customFormat="false" ht="17.45" hidden="false" customHeight="true" outlineLevel="0" collapsed="false">
      <c r="A30" s="172" t="s">
        <v>235</v>
      </c>
      <c r="B30" s="173"/>
      <c r="C30" s="118" t="n">
        <v>348</v>
      </c>
      <c r="D30" s="118" t="n">
        <v>290</v>
      </c>
      <c r="E30" s="118" t="n">
        <v>291</v>
      </c>
      <c r="F30" s="118" t="n">
        <v>587</v>
      </c>
      <c r="G30" s="118" t="n">
        <v>609</v>
      </c>
      <c r="H30" s="118" t="n">
        <v>471</v>
      </c>
      <c r="I30" s="118" t="n">
        <v>432</v>
      </c>
      <c r="J30" s="118" t="n">
        <v>472</v>
      </c>
      <c r="K30" s="118" t="n">
        <v>418</v>
      </c>
      <c r="L30" s="174"/>
      <c r="M30" s="170" t="s">
        <v>191</v>
      </c>
      <c r="N30" s="260" t="s">
        <v>236</v>
      </c>
      <c r="O30" s="174"/>
      <c r="P30" s="60" t="n">
        <v>-16.6666666666667</v>
      </c>
      <c r="Q30" s="60" t="n">
        <v>0.344827586206886</v>
      </c>
      <c r="R30" s="60" t="n">
        <v>101.718213058419</v>
      </c>
      <c r="S30" s="60" t="n">
        <v>3.74787052810903</v>
      </c>
      <c r="T30" s="60" t="n">
        <v>-22.6600985221675</v>
      </c>
      <c r="U30" s="60" t="n">
        <v>-8.28025477707006</v>
      </c>
      <c r="V30" s="60" t="n">
        <v>9.25925925925926</v>
      </c>
      <c r="W30" s="60" t="n">
        <v>-11.4406779661017</v>
      </c>
      <c r="X30" s="60" t="n">
        <v>0.0123640004362929</v>
      </c>
      <c r="Y30" s="60" t="n">
        <v>0.0102642295846243</v>
      </c>
      <c r="Z30" s="60" t="n">
        <v>0.00977150789477396</v>
      </c>
      <c r="AA30" s="60" t="n">
        <v>0.0198151084970021</v>
      </c>
      <c r="AB30" s="60" t="n">
        <v>0.019095877610789</v>
      </c>
      <c r="AC30" s="60" t="n">
        <v>0.0139363667270576</v>
      </c>
      <c r="AD30" s="60" t="n">
        <v>0.0126119308866187</v>
      </c>
      <c r="AE30" s="60" t="n">
        <v>0.0136399351871893</v>
      </c>
      <c r="AF30" s="60" t="n">
        <v>0.0119348062635462</v>
      </c>
      <c r="AG30" s="222"/>
      <c r="AH30" s="170" t="s">
        <v>191</v>
      </c>
      <c r="AJ30" s="261" t="e">
        <f aca="false">(#REF!/#REF!-1)*100</f>
        <v>#REF!</v>
      </c>
      <c r="AK30" s="262" t="e">
        <f aca="false">(C30/#REF!-1)*100</f>
        <v>#REF!</v>
      </c>
      <c r="AL30" s="261" t="n">
        <f aca="false">(D30/C30-1)*100</f>
        <v>-16.6666666666667</v>
      </c>
      <c r="AM30" s="261" t="n">
        <f aca="false">(E30/D30-1)*100</f>
        <v>0.344827586206886</v>
      </c>
      <c r="AN30" s="261" t="n">
        <f aca="false">(F30/E30-1)*100</f>
        <v>101.718213058419</v>
      </c>
      <c r="AO30" s="261" t="n">
        <f aca="false">(G30/F30-1)*100</f>
        <v>3.74787052810903</v>
      </c>
      <c r="AP30" s="261" t="n">
        <f aca="false">(H30/G30-1)*100</f>
        <v>-22.6600985221675</v>
      </c>
      <c r="AQ30" s="261" t="n">
        <f aca="false">(I30/H30-1)*100</f>
        <v>-8.28025477707006</v>
      </c>
      <c r="AR30" s="261" t="n">
        <f aca="false">(J30/I30-1)*100</f>
        <v>9.25925925925926</v>
      </c>
      <c r="AS30" s="261" t="n">
        <f aca="false">(K30/J30-1)*100</f>
        <v>-11.4406779661017</v>
      </c>
      <c r="AU30" s="261" t="e">
        <f aca="false">#REF!/#REF!*100</f>
        <v>#REF!</v>
      </c>
      <c r="AV30" s="261" t="e">
        <f aca="false">#REF!/#REF!*100</f>
        <v>#REF!</v>
      </c>
      <c r="AW30" s="261" t="n">
        <f aca="false">C30/$C$44*100</f>
        <v>0.0123640004362929</v>
      </c>
      <c r="AX30" s="261" t="n">
        <f aca="false">D30/$D$44*100</f>
        <v>0.0102642295846243</v>
      </c>
      <c r="AY30" s="261" t="n">
        <f aca="false">E30/$E$44*100</f>
        <v>0.00977150789477396</v>
      </c>
      <c r="AZ30" s="261" t="n">
        <f aca="false">F30/$F$44*100</f>
        <v>0.0198151084970021</v>
      </c>
      <c r="BA30" s="261" t="n">
        <f aca="false">G30/$G$44*100</f>
        <v>0.019095877610789</v>
      </c>
      <c r="BB30" s="261" t="n">
        <f aca="false">H30/$H$44*100</f>
        <v>0.0139363667270576</v>
      </c>
      <c r="BC30" s="261" t="n">
        <f aca="false">I30/$I$44*100</f>
        <v>0.0126119308866187</v>
      </c>
      <c r="BD30" s="261" t="n">
        <f aca="false">J30/$J$44*100</f>
        <v>0.0136399351871893</v>
      </c>
      <c r="BE30" s="261" t="n">
        <f aca="false">K30/$K$44*100</f>
        <v>0.0119348062635462</v>
      </c>
    </row>
    <row r="31" customFormat="false" ht="9.95" hidden="false" customHeight="true" outlineLevel="0" collapsed="false">
      <c r="A31" s="175"/>
      <c r="B31" s="173"/>
      <c r="C31" s="118"/>
      <c r="D31" s="118"/>
      <c r="E31" s="118"/>
      <c r="F31" s="118"/>
      <c r="G31" s="118"/>
      <c r="H31" s="118"/>
      <c r="I31" s="118"/>
      <c r="J31" s="118"/>
      <c r="K31" s="118"/>
      <c r="L31" s="174"/>
      <c r="M31" s="265"/>
      <c r="N31" s="263"/>
      <c r="O31" s="174"/>
      <c r="P31" s="60"/>
      <c r="Q31" s="60"/>
      <c r="R31" s="60"/>
      <c r="S31" s="60"/>
      <c r="T31" s="60"/>
      <c r="U31" s="60"/>
      <c r="V31" s="60"/>
      <c r="W31" s="60"/>
      <c r="X31" s="60"/>
      <c r="Y31" s="60"/>
      <c r="Z31" s="60"/>
      <c r="AA31" s="60"/>
      <c r="AB31" s="60"/>
      <c r="AC31" s="60"/>
      <c r="AD31" s="60"/>
      <c r="AE31" s="60"/>
      <c r="AF31" s="60"/>
      <c r="AG31" s="222"/>
      <c r="AH31" s="265"/>
      <c r="AJ31" s="261"/>
      <c r="AK31" s="262"/>
      <c r="AL31" s="261"/>
      <c r="AM31" s="261"/>
      <c r="AN31" s="261"/>
      <c r="AO31" s="261"/>
      <c r="AP31" s="261"/>
      <c r="AQ31" s="261"/>
      <c r="AR31" s="261"/>
      <c r="AS31" s="261"/>
      <c r="AU31" s="261"/>
      <c r="AV31" s="261"/>
      <c r="AW31" s="261"/>
      <c r="AX31" s="261"/>
      <c r="AY31" s="261"/>
      <c r="AZ31" s="261"/>
      <c r="BA31" s="261"/>
      <c r="BB31" s="261"/>
      <c r="BC31" s="261"/>
      <c r="BD31" s="261"/>
      <c r="BE31" s="261"/>
    </row>
    <row r="32" customFormat="false" ht="17.45" hidden="false" customHeight="true" outlineLevel="0" collapsed="false">
      <c r="A32" s="266" t="s">
        <v>253</v>
      </c>
      <c r="B32" s="173"/>
      <c r="C32" s="118" t="n">
        <v>640706</v>
      </c>
      <c r="D32" s="118" t="n">
        <v>657011</v>
      </c>
      <c r="E32" s="118" t="n">
        <v>728001</v>
      </c>
      <c r="F32" s="118" t="n">
        <v>610426</v>
      </c>
      <c r="G32" s="118" t="n">
        <v>775742</v>
      </c>
      <c r="H32" s="118" t="n">
        <v>888963</v>
      </c>
      <c r="I32" s="118" t="n">
        <v>855318</v>
      </c>
      <c r="J32" s="118" t="n">
        <v>810261</v>
      </c>
      <c r="K32" s="118" t="n">
        <v>794169</v>
      </c>
      <c r="L32" s="174"/>
      <c r="M32" s="265" t="s">
        <v>55</v>
      </c>
      <c r="N32" s="267" t="s">
        <v>253</v>
      </c>
      <c r="O32" s="174"/>
      <c r="P32" s="60" t="n">
        <v>2.54484896348715</v>
      </c>
      <c r="Q32" s="60" t="n">
        <v>10.8049941325183</v>
      </c>
      <c r="R32" s="60" t="n">
        <v>-16.1503899033106</v>
      </c>
      <c r="S32" s="60" t="n">
        <v>27.0820705540066</v>
      </c>
      <c r="T32" s="60" t="n">
        <v>14.5951875752505</v>
      </c>
      <c r="U32" s="60" t="n">
        <v>-3.78474694672332</v>
      </c>
      <c r="V32" s="60" t="n">
        <v>-5.26786528519217</v>
      </c>
      <c r="W32" s="60" t="n">
        <v>-1.98602672472203</v>
      </c>
      <c r="X32" s="60" t="n">
        <v>22.7634748952169</v>
      </c>
      <c r="Y32" s="60" t="n">
        <v>23.2541784262883</v>
      </c>
      <c r="Z32" s="60" t="n">
        <v>24.4455928484651</v>
      </c>
      <c r="AA32" s="60" t="n">
        <v>20.6058899819267</v>
      </c>
      <c r="AB32" s="60" t="n">
        <v>24.3242599171571</v>
      </c>
      <c r="AC32" s="60" t="n">
        <v>26.3034275473149</v>
      </c>
      <c r="AD32" s="60" t="n">
        <v>24.9703969955578</v>
      </c>
      <c r="AE32" s="60" t="n">
        <v>23.4150583150577</v>
      </c>
      <c r="AF32" s="60" t="n">
        <v>22.6752467835269</v>
      </c>
      <c r="AG32" s="222" t="s">
        <v>55</v>
      </c>
      <c r="AH32" s="265" t="s">
        <v>55</v>
      </c>
      <c r="AJ32" s="261" t="e">
        <f aca="false">(#REF!/#REF!-1)*100</f>
        <v>#REF!</v>
      </c>
      <c r="AK32" s="262" t="e">
        <f aca="false">(C32/#REF!-1)*100</f>
        <v>#REF!</v>
      </c>
      <c r="AL32" s="261" t="n">
        <f aca="false">(D32/C32-1)*100</f>
        <v>2.54484896348715</v>
      </c>
      <c r="AM32" s="261" t="n">
        <f aca="false">(E32/D32-1)*100</f>
        <v>10.8049941325183</v>
      </c>
      <c r="AN32" s="261" t="n">
        <f aca="false">(F32/E32-1)*100</f>
        <v>-16.1503899033106</v>
      </c>
      <c r="AO32" s="261" t="n">
        <f aca="false">(G32/F32-1)*100</f>
        <v>27.0820705540066</v>
      </c>
      <c r="AP32" s="261" t="n">
        <f aca="false">(H32/G32-1)*100</f>
        <v>14.5951875752505</v>
      </c>
      <c r="AQ32" s="261" t="n">
        <f aca="false">(I32/H32-1)*100</f>
        <v>-3.78474694672332</v>
      </c>
      <c r="AR32" s="261" t="n">
        <f aca="false">(J32/I32-1)*100</f>
        <v>-5.26786528519217</v>
      </c>
      <c r="AS32" s="261" t="n">
        <f aca="false">(K32/J32-1)*100</f>
        <v>-1.98602672472203</v>
      </c>
      <c r="AU32" s="261" t="e">
        <f aca="false">#REF!/#REF!*100</f>
        <v>#REF!</v>
      </c>
      <c r="AV32" s="261" t="e">
        <f aca="false">#REF!/#REF!*100</f>
        <v>#REF!</v>
      </c>
      <c r="AW32" s="261" t="n">
        <f aca="false">C32/$C$44*100</f>
        <v>22.7634748952169</v>
      </c>
      <c r="AX32" s="261" t="n">
        <f aca="false">D32/$D$44*100</f>
        <v>23.2541784262883</v>
      </c>
      <c r="AY32" s="261" t="n">
        <f aca="false">E32/$E$44*100</f>
        <v>24.4455928484651</v>
      </c>
      <c r="AZ32" s="261" t="n">
        <f aca="false">F32/$F$44*100</f>
        <v>20.6058899819267</v>
      </c>
      <c r="BA32" s="261" t="n">
        <f aca="false">G32/$G$44*100</f>
        <v>24.3242599171571</v>
      </c>
      <c r="BB32" s="261" t="n">
        <f aca="false">H32/$H$44*100</f>
        <v>26.3034275473149</v>
      </c>
      <c r="BC32" s="261" t="n">
        <f aca="false">I32/$I$44*100</f>
        <v>24.9703969955578</v>
      </c>
      <c r="BD32" s="261" t="n">
        <f aca="false">J32/$J$44*100</f>
        <v>23.4150583150577</v>
      </c>
      <c r="BE32" s="261" t="n">
        <f aca="false">K32/$K$44*100</f>
        <v>22.6752467835269</v>
      </c>
    </row>
    <row r="33" customFormat="false" ht="17.45" hidden="false" customHeight="true" outlineLevel="0" collapsed="false">
      <c r="A33" s="175" t="s">
        <v>254</v>
      </c>
      <c r="B33" s="173"/>
      <c r="C33" s="118" t="n">
        <v>344248</v>
      </c>
      <c r="D33" s="118" t="n">
        <v>353114</v>
      </c>
      <c r="E33" s="118" t="n">
        <v>409349</v>
      </c>
      <c r="F33" s="118" t="n">
        <v>307479</v>
      </c>
      <c r="G33" s="118" t="n">
        <v>452547</v>
      </c>
      <c r="H33" s="118" t="n">
        <v>546004</v>
      </c>
      <c r="I33" s="118" t="n">
        <v>518684</v>
      </c>
      <c r="J33" s="118" t="n">
        <v>490383</v>
      </c>
      <c r="K33" s="118" t="n">
        <v>466742</v>
      </c>
      <c r="L33" s="174"/>
      <c r="M33" s="170" t="s">
        <v>47</v>
      </c>
      <c r="N33" s="263" t="s">
        <v>255</v>
      </c>
      <c r="O33" s="174"/>
      <c r="P33" s="60" t="n">
        <v>2.57546884803979</v>
      </c>
      <c r="Q33" s="60" t="n">
        <v>15.9254518370838</v>
      </c>
      <c r="R33" s="60" t="n">
        <v>-24.8858553459273</v>
      </c>
      <c r="S33" s="60" t="n">
        <v>47.1798074014811</v>
      </c>
      <c r="T33" s="60" t="n">
        <v>20.6513356623732</v>
      </c>
      <c r="U33" s="60" t="n">
        <v>-5.00362634705973</v>
      </c>
      <c r="V33" s="60" t="n">
        <v>-5.45630865806541</v>
      </c>
      <c r="W33" s="60" t="n">
        <v>-4.82092568461794</v>
      </c>
      <c r="X33" s="60" t="n">
        <v>12.230696615497</v>
      </c>
      <c r="Y33" s="60" t="n">
        <v>12.4980798811898</v>
      </c>
      <c r="Z33" s="60" t="n">
        <v>13.7455566502331</v>
      </c>
      <c r="AA33" s="60" t="n">
        <v>10.379437385945</v>
      </c>
      <c r="AB33" s="60" t="n">
        <v>14.1901184320685</v>
      </c>
      <c r="AC33" s="60" t="n">
        <v>16.1556517588967</v>
      </c>
      <c r="AD33" s="60" t="n">
        <v>15.1426082407291</v>
      </c>
      <c r="AE33" s="60" t="n">
        <v>14.1711702052955</v>
      </c>
      <c r="AF33" s="60" t="n">
        <v>13.3264960408136</v>
      </c>
      <c r="AG33" s="222" t="s">
        <v>47</v>
      </c>
      <c r="AH33" s="170" t="s">
        <v>47</v>
      </c>
      <c r="AJ33" s="261" t="e">
        <f aca="false">(#REF!/#REF!-1)*100</f>
        <v>#REF!</v>
      </c>
      <c r="AK33" s="262" t="e">
        <f aca="false">(C33/#REF!-1)*100</f>
        <v>#REF!</v>
      </c>
      <c r="AL33" s="261" t="n">
        <f aca="false">(D33/C33-1)*100</f>
        <v>2.57546884803979</v>
      </c>
      <c r="AM33" s="261" t="n">
        <f aca="false">(E33/D33-1)*100</f>
        <v>15.9254518370838</v>
      </c>
      <c r="AN33" s="261" t="n">
        <f aca="false">(F33/E33-1)*100</f>
        <v>-24.8858553459273</v>
      </c>
      <c r="AO33" s="261" t="n">
        <f aca="false">(G33/F33-1)*100</f>
        <v>47.1798074014811</v>
      </c>
      <c r="AP33" s="261" t="n">
        <f aca="false">(H33/G33-1)*100</f>
        <v>20.6513356623732</v>
      </c>
      <c r="AQ33" s="261" t="n">
        <f aca="false">(I33/H33-1)*100</f>
        <v>-5.00362634705973</v>
      </c>
      <c r="AR33" s="261" t="n">
        <f aca="false">(J33/I33-1)*100</f>
        <v>-5.45630865806541</v>
      </c>
      <c r="AS33" s="261" t="n">
        <f aca="false">(K33/J33-1)*100</f>
        <v>-4.82092568461794</v>
      </c>
      <c r="AU33" s="261" t="e">
        <f aca="false">#REF!/#REF!*100</f>
        <v>#REF!</v>
      </c>
      <c r="AV33" s="261" t="e">
        <f aca="false">#REF!/#REF!*100</f>
        <v>#REF!</v>
      </c>
      <c r="AW33" s="261" t="n">
        <f aca="false">C33/$C$44*100</f>
        <v>12.230696615497</v>
      </c>
      <c r="AX33" s="261" t="n">
        <f aca="false">D33/$D$44*100</f>
        <v>12.4980798811898</v>
      </c>
      <c r="AY33" s="261" t="n">
        <f aca="false">E33/$E$44*100</f>
        <v>13.7455566502331</v>
      </c>
      <c r="AZ33" s="261" t="n">
        <f aca="false">F33/$F$44*100</f>
        <v>10.379437385945</v>
      </c>
      <c r="BA33" s="261" t="n">
        <f aca="false">G33/$G$44*100</f>
        <v>14.1901184320685</v>
      </c>
      <c r="BB33" s="261" t="n">
        <f aca="false">H33/$H$44*100</f>
        <v>16.1556517588967</v>
      </c>
      <c r="BC33" s="261" t="n">
        <f aca="false">I33/$I$44*100</f>
        <v>15.1426082407291</v>
      </c>
      <c r="BD33" s="261" t="n">
        <f aca="false">J33/$J$44*100</f>
        <v>14.1711702052955</v>
      </c>
      <c r="BE33" s="261" t="n">
        <f aca="false">K33/$K$44*100</f>
        <v>13.3264960408136</v>
      </c>
    </row>
    <row r="34" customFormat="false" ht="17.45" hidden="false" customHeight="true" outlineLevel="0" collapsed="false">
      <c r="A34" s="172" t="s">
        <v>256</v>
      </c>
      <c r="B34" s="173"/>
      <c r="C34" s="118" t="n">
        <v>285259</v>
      </c>
      <c r="D34" s="118" t="n">
        <v>306258</v>
      </c>
      <c r="E34" s="118" t="n">
        <v>357530</v>
      </c>
      <c r="F34" s="118" t="n">
        <v>260012</v>
      </c>
      <c r="G34" s="118" t="n">
        <v>431146</v>
      </c>
      <c r="H34" s="118" t="n">
        <v>498421</v>
      </c>
      <c r="I34" s="118" t="n">
        <v>459448</v>
      </c>
      <c r="J34" s="118" t="n">
        <v>422002</v>
      </c>
      <c r="K34" s="118" t="n">
        <v>379788</v>
      </c>
      <c r="L34" s="174"/>
      <c r="M34" s="170" t="s">
        <v>196</v>
      </c>
      <c r="N34" s="260" t="s">
        <v>257</v>
      </c>
      <c r="O34" s="174"/>
      <c r="P34" s="60" t="n">
        <v>7.36138035960303</v>
      </c>
      <c r="Q34" s="60" t="n">
        <v>16.7414402236023</v>
      </c>
      <c r="R34" s="60" t="n">
        <v>-27.2754733868487</v>
      </c>
      <c r="S34" s="60" t="n">
        <v>65.8177314893159</v>
      </c>
      <c r="T34" s="60" t="n">
        <v>15.6037629944381</v>
      </c>
      <c r="U34" s="60" t="n">
        <v>-7.81929332833087</v>
      </c>
      <c r="V34" s="60" t="n">
        <v>-8.15021504065748</v>
      </c>
      <c r="W34" s="60" t="n">
        <v>-10.0032701266819</v>
      </c>
      <c r="X34" s="60" t="n">
        <v>10.1348919553347</v>
      </c>
      <c r="Y34" s="60" t="n">
        <v>10.8396635314754</v>
      </c>
      <c r="Z34" s="60" t="n">
        <v>12.0055230845998</v>
      </c>
      <c r="AA34" s="60" t="n">
        <v>8.77711412354771</v>
      </c>
      <c r="AB34" s="60" t="n">
        <v>13.519066089296</v>
      </c>
      <c r="AC34" s="60" t="n">
        <v>14.7477236527957</v>
      </c>
      <c r="AD34" s="60" t="n">
        <v>13.4132556064704</v>
      </c>
      <c r="AE34" s="60" t="n">
        <v>12.1950845950514</v>
      </c>
      <c r="AF34" s="60" t="n">
        <v>10.8437708163151</v>
      </c>
      <c r="AG34" s="222" t="s">
        <v>196</v>
      </c>
      <c r="AH34" s="170" t="s">
        <v>196</v>
      </c>
      <c r="AJ34" s="261" t="e">
        <f aca="false">(#REF!/#REF!-1)*100</f>
        <v>#REF!</v>
      </c>
      <c r="AK34" s="262" t="e">
        <f aca="false">(C34/#REF!-1)*100</f>
        <v>#REF!</v>
      </c>
      <c r="AL34" s="261" t="n">
        <f aca="false">(D34/C34-1)*100</f>
        <v>7.36138035960303</v>
      </c>
      <c r="AM34" s="261" t="n">
        <f aca="false">(E34/D34-1)*100</f>
        <v>16.7414402236023</v>
      </c>
      <c r="AN34" s="261" t="n">
        <f aca="false">(F34/E34-1)*100</f>
        <v>-27.2754733868487</v>
      </c>
      <c r="AO34" s="261" t="n">
        <f aca="false">(G34/F34-1)*100</f>
        <v>65.8177314893159</v>
      </c>
      <c r="AP34" s="261" t="n">
        <f aca="false">(H34/G34-1)*100</f>
        <v>15.6037629944381</v>
      </c>
      <c r="AQ34" s="261" t="n">
        <f aca="false">(I34/H34-1)*100</f>
        <v>-7.81929332833087</v>
      </c>
      <c r="AR34" s="261" t="n">
        <f aca="false">(J34/I34-1)*100</f>
        <v>-8.15021504065748</v>
      </c>
      <c r="AS34" s="261" t="n">
        <f aca="false">(K34/J34-1)*100</f>
        <v>-10.0032701266819</v>
      </c>
      <c r="AU34" s="261" t="e">
        <f aca="false">#REF!/#REF!*100</f>
        <v>#REF!</v>
      </c>
      <c r="AV34" s="261" t="e">
        <f aca="false">#REF!/#REF!*100</f>
        <v>#REF!</v>
      </c>
      <c r="AW34" s="261" t="n">
        <f aca="false">C34/$C$44*100</f>
        <v>10.1348919553347</v>
      </c>
      <c r="AX34" s="261" t="n">
        <f aca="false">D34/$D$44*100</f>
        <v>10.8396635314754</v>
      </c>
      <c r="AY34" s="261" t="n">
        <f aca="false">E34/$E$44*100</f>
        <v>12.0055230845998</v>
      </c>
      <c r="AZ34" s="261" t="n">
        <f aca="false">F34/$F$44*100</f>
        <v>8.77711412354771</v>
      </c>
      <c r="BA34" s="261" t="n">
        <f aca="false">G34/$G$44*100</f>
        <v>13.519066089296</v>
      </c>
      <c r="BB34" s="261" t="n">
        <f aca="false">H34/$H$44*100</f>
        <v>14.7477236527957</v>
      </c>
      <c r="BC34" s="261" t="n">
        <f aca="false">I34/$I$44*100</f>
        <v>13.4132556064704</v>
      </c>
      <c r="BD34" s="261" t="n">
        <f aca="false">J34/$J$44*100</f>
        <v>12.1950845950514</v>
      </c>
      <c r="BE34" s="261" t="n">
        <f aca="false">K34/$K$44*100</f>
        <v>10.8437708163151</v>
      </c>
    </row>
    <row r="35" customFormat="false" ht="17.45" hidden="false" customHeight="true" outlineLevel="0" collapsed="false">
      <c r="A35" s="172" t="s">
        <v>258</v>
      </c>
      <c r="B35" s="173"/>
      <c r="C35" s="118" t="n">
        <v>58989</v>
      </c>
      <c r="D35" s="118" t="n">
        <v>46856</v>
      </c>
      <c r="E35" s="118" t="n">
        <v>51819</v>
      </c>
      <c r="F35" s="118" t="n">
        <v>47467</v>
      </c>
      <c r="G35" s="118" t="n">
        <v>21401</v>
      </c>
      <c r="H35" s="118" t="n">
        <v>47583</v>
      </c>
      <c r="I35" s="118" t="n">
        <v>59236</v>
      </c>
      <c r="J35" s="118" t="n">
        <v>68381</v>
      </c>
      <c r="K35" s="118" t="n">
        <v>86954</v>
      </c>
      <c r="L35" s="174"/>
      <c r="M35" s="170" t="s">
        <v>191</v>
      </c>
      <c r="N35" s="260" t="s">
        <v>259</v>
      </c>
      <c r="O35" s="174"/>
      <c r="P35" s="60" t="n">
        <v>-20.5682415365577</v>
      </c>
      <c r="Q35" s="60" t="n">
        <v>10.592026634796</v>
      </c>
      <c r="R35" s="60" t="n">
        <v>-8.39846388390359</v>
      </c>
      <c r="S35" s="60" t="n">
        <v>-54.913940211094</v>
      </c>
      <c r="T35" s="60" t="n">
        <v>122.340077566469</v>
      </c>
      <c r="U35" s="60" t="n">
        <v>24.4898388079776</v>
      </c>
      <c r="V35" s="60" t="n">
        <v>15.4382470119522</v>
      </c>
      <c r="W35" s="60" t="n">
        <v>27.1610535090157</v>
      </c>
      <c r="X35" s="60" t="n">
        <v>2.0958046601623</v>
      </c>
      <c r="Y35" s="60" t="n">
        <v>1.65841634971434</v>
      </c>
      <c r="Z35" s="60" t="n">
        <v>1.7400335656333</v>
      </c>
      <c r="AA35" s="60" t="n">
        <v>1.60232326239727</v>
      </c>
      <c r="AB35" s="60" t="n">
        <v>0.671052342772571</v>
      </c>
      <c r="AC35" s="60" t="n">
        <v>1.40792810610102</v>
      </c>
      <c r="AD35" s="60" t="n">
        <v>1.72935263425868</v>
      </c>
      <c r="AE35" s="60" t="n">
        <v>1.97608561024405</v>
      </c>
      <c r="AF35" s="60" t="n">
        <v>2.48272522449856</v>
      </c>
      <c r="AG35" s="222" t="s">
        <v>191</v>
      </c>
      <c r="AH35" s="170" t="s">
        <v>191</v>
      </c>
      <c r="AJ35" s="261" t="e">
        <f aca="false">(#REF!/#REF!-1)*100</f>
        <v>#REF!</v>
      </c>
      <c r="AK35" s="262" t="e">
        <f aca="false">(C35/#REF!-1)*100</f>
        <v>#REF!</v>
      </c>
      <c r="AL35" s="261" t="n">
        <f aca="false">(D35/C35-1)*100</f>
        <v>-20.5682415365577</v>
      </c>
      <c r="AM35" s="261" t="n">
        <f aca="false">(E35/D35-1)*100</f>
        <v>10.592026634796</v>
      </c>
      <c r="AN35" s="261" t="n">
        <f aca="false">(F35/E35-1)*100</f>
        <v>-8.39846388390359</v>
      </c>
      <c r="AO35" s="261" t="n">
        <f aca="false">(G35/F35-1)*100</f>
        <v>-54.913940211094</v>
      </c>
      <c r="AP35" s="261" t="n">
        <f aca="false">(H35/G35-1)*100</f>
        <v>122.340077566469</v>
      </c>
      <c r="AQ35" s="261" t="n">
        <f aca="false">(I35/H35-1)*100</f>
        <v>24.4898388079776</v>
      </c>
      <c r="AR35" s="261" t="n">
        <f aca="false">(J35/I35-1)*100</f>
        <v>15.4382470119522</v>
      </c>
      <c r="AS35" s="261" t="n">
        <f aca="false">(K35/J35-1)*100</f>
        <v>27.1610535090157</v>
      </c>
      <c r="AU35" s="261" t="e">
        <f aca="false">#REF!/#REF!*100</f>
        <v>#REF!</v>
      </c>
      <c r="AV35" s="261" t="e">
        <f aca="false">#REF!/#REF!*100</f>
        <v>#REF!</v>
      </c>
      <c r="AW35" s="261" t="n">
        <f aca="false">C35/$C$44*100</f>
        <v>2.0958046601623</v>
      </c>
      <c r="AX35" s="261" t="n">
        <f aca="false">D35/$D$44*100</f>
        <v>1.65841634971434</v>
      </c>
      <c r="AY35" s="261" t="n">
        <f aca="false">E35/$E$44*100</f>
        <v>1.7400335656333</v>
      </c>
      <c r="AZ35" s="261" t="n">
        <f aca="false">F35/$F$44*100</f>
        <v>1.60232326239727</v>
      </c>
      <c r="BA35" s="261" t="n">
        <f aca="false">G35/$G$44*100</f>
        <v>0.671052342772571</v>
      </c>
      <c r="BB35" s="261" t="n">
        <f aca="false">H35/$H$44*100</f>
        <v>1.40792810610102</v>
      </c>
      <c r="BC35" s="261" t="n">
        <f aca="false">I35/$I$44*100</f>
        <v>1.72935263425868</v>
      </c>
      <c r="BD35" s="261" t="n">
        <f aca="false">J35/$J$44*100</f>
        <v>1.97608561024405</v>
      </c>
      <c r="BE35" s="261" t="n">
        <f aca="false">K35/$K$44*100</f>
        <v>2.48272522449856</v>
      </c>
    </row>
    <row r="36" customFormat="false" ht="17.45" hidden="false" customHeight="true" outlineLevel="0" collapsed="false">
      <c r="A36" s="175" t="s">
        <v>260</v>
      </c>
      <c r="B36" s="173"/>
      <c r="C36" s="118" t="n">
        <v>15754</v>
      </c>
      <c r="D36" s="118" t="n">
        <v>16799</v>
      </c>
      <c r="E36" s="118" t="n">
        <v>17337</v>
      </c>
      <c r="F36" s="118" t="n">
        <v>17599</v>
      </c>
      <c r="G36" s="118" t="n">
        <v>13687</v>
      </c>
      <c r="H36" s="118" t="n">
        <v>20570</v>
      </c>
      <c r="I36" s="118" t="n">
        <v>13589</v>
      </c>
      <c r="J36" s="118" t="n">
        <v>11147</v>
      </c>
      <c r="K36" s="118" t="n">
        <v>12870</v>
      </c>
      <c r="L36" s="174"/>
      <c r="M36" s="170" t="s">
        <v>49</v>
      </c>
      <c r="N36" s="263" t="s">
        <v>261</v>
      </c>
      <c r="O36" s="174"/>
      <c r="P36" s="60" t="n">
        <v>6.63323600355465</v>
      </c>
      <c r="Q36" s="60" t="n">
        <v>3.20257158164177</v>
      </c>
      <c r="R36" s="60" t="n">
        <v>1.51121878064255</v>
      </c>
      <c r="S36" s="60" t="n">
        <v>-22.2285357122564</v>
      </c>
      <c r="T36" s="60" t="n">
        <v>50.2885950171696</v>
      </c>
      <c r="U36" s="60" t="n">
        <v>-33.93777345649</v>
      </c>
      <c r="V36" s="60" t="n">
        <v>-17.9704172492457</v>
      </c>
      <c r="W36" s="60" t="n">
        <v>15.4570736521037</v>
      </c>
      <c r="X36" s="60" t="n">
        <v>0.559719720900455</v>
      </c>
      <c r="Y36" s="60" t="n">
        <v>0.594582044110704</v>
      </c>
      <c r="Z36" s="60" t="n">
        <v>0.582160248699987</v>
      </c>
      <c r="AA36" s="60" t="n">
        <v>0.594081932604326</v>
      </c>
      <c r="AB36" s="60" t="n">
        <v>0.429171226369243</v>
      </c>
      <c r="AC36" s="60" t="n">
        <v>0.608643447081899</v>
      </c>
      <c r="AD36" s="60" t="n">
        <v>0.396721131523755</v>
      </c>
      <c r="AE36" s="60" t="n">
        <v>0.32212787612627</v>
      </c>
      <c r="AF36" s="60" t="n">
        <v>0.367466403377607</v>
      </c>
      <c r="AG36" s="222" t="s">
        <v>49</v>
      </c>
      <c r="AH36" s="170" t="s">
        <v>49</v>
      </c>
      <c r="AJ36" s="261" t="e">
        <f aca="false">(#REF!/#REF!-1)*100</f>
        <v>#REF!</v>
      </c>
      <c r="AK36" s="262" t="e">
        <f aca="false">(C36/#REF!-1)*100</f>
        <v>#REF!</v>
      </c>
      <c r="AL36" s="261" t="n">
        <f aca="false">(D36/C36-1)*100</f>
        <v>6.63323600355465</v>
      </c>
      <c r="AM36" s="261" t="n">
        <f aca="false">(E36/D36-1)*100</f>
        <v>3.20257158164177</v>
      </c>
      <c r="AN36" s="261" t="n">
        <f aca="false">(F36/E36-1)*100</f>
        <v>1.51121878064255</v>
      </c>
      <c r="AO36" s="261" t="n">
        <f aca="false">(G36/F36-1)*100</f>
        <v>-22.2285357122564</v>
      </c>
      <c r="AP36" s="261" t="n">
        <f aca="false">(H36/G36-1)*100</f>
        <v>50.2885950171696</v>
      </c>
      <c r="AQ36" s="261" t="n">
        <f aca="false">(I36/H36-1)*100</f>
        <v>-33.93777345649</v>
      </c>
      <c r="AR36" s="261" t="n">
        <f aca="false">(J36/I36-1)*100</f>
        <v>-17.9704172492457</v>
      </c>
      <c r="AS36" s="261" t="n">
        <f aca="false">(K36/J36-1)*100</f>
        <v>15.4570736521037</v>
      </c>
      <c r="AU36" s="261" t="e">
        <f aca="false">#REF!/#REF!*100</f>
        <v>#REF!</v>
      </c>
      <c r="AV36" s="261" t="e">
        <f aca="false">#REF!/#REF!*100</f>
        <v>#REF!</v>
      </c>
      <c r="AW36" s="261" t="n">
        <f aca="false">C36/$C$44*100</f>
        <v>0.559719720900455</v>
      </c>
      <c r="AX36" s="261" t="n">
        <f aca="false">D36/$D$44*100</f>
        <v>0.594582044110704</v>
      </c>
      <c r="AY36" s="261" t="n">
        <f aca="false">E36/$E$44*100</f>
        <v>0.582160248699987</v>
      </c>
      <c r="AZ36" s="261" t="n">
        <f aca="false">F36/$F$44*100</f>
        <v>0.594081932604326</v>
      </c>
      <c r="BA36" s="261" t="n">
        <f aca="false">G36/$G$44*100</f>
        <v>0.429171226369243</v>
      </c>
      <c r="BB36" s="261" t="n">
        <f aca="false">H36/$H$44*100</f>
        <v>0.608643447081899</v>
      </c>
      <c r="BC36" s="261" t="n">
        <f aca="false">I36/$I$44*100</f>
        <v>0.396721131523755</v>
      </c>
      <c r="BD36" s="261" t="n">
        <f aca="false">J36/$J$44*100</f>
        <v>0.32212787612627</v>
      </c>
      <c r="BE36" s="261" t="n">
        <f aca="false">K36/$K$44*100</f>
        <v>0.367466403377607</v>
      </c>
    </row>
    <row r="37" customFormat="false" ht="17.45" hidden="false" customHeight="true" outlineLevel="0" collapsed="false">
      <c r="A37" s="172" t="s">
        <v>256</v>
      </c>
      <c r="B37" s="173"/>
      <c r="C37" s="118" t="n">
        <v>15466</v>
      </c>
      <c r="D37" s="118" t="n">
        <v>16976</v>
      </c>
      <c r="E37" s="118" t="n">
        <v>15143</v>
      </c>
      <c r="F37" s="118" t="n">
        <v>14637</v>
      </c>
      <c r="G37" s="118" t="n">
        <v>14302</v>
      </c>
      <c r="H37" s="118" t="n">
        <v>19938</v>
      </c>
      <c r="I37" s="118" t="n">
        <v>13062</v>
      </c>
      <c r="J37" s="118" t="n">
        <v>11671</v>
      </c>
      <c r="K37" s="118" t="n">
        <v>12302</v>
      </c>
      <c r="L37" s="174"/>
      <c r="M37" s="170" t="s">
        <v>196</v>
      </c>
      <c r="N37" s="260" t="s">
        <v>257</v>
      </c>
      <c r="O37" s="174"/>
      <c r="P37" s="60" t="n">
        <v>9.76335186861503</v>
      </c>
      <c r="Q37" s="60" t="n">
        <v>-10.7975966069746</v>
      </c>
      <c r="R37" s="60" t="n">
        <v>-3.34147791058574</v>
      </c>
      <c r="S37" s="60" t="n">
        <v>-2.28872036619526</v>
      </c>
      <c r="T37" s="60" t="n">
        <v>39.4070759334359</v>
      </c>
      <c r="U37" s="60" t="n">
        <v>-34.4869094191995</v>
      </c>
      <c r="V37" s="60" t="n">
        <v>-10.64921145307</v>
      </c>
      <c r="W37" s="60" t="n">
        <v>5.40656327649731</v>
      </c>
      <c r="X37" s="60" t="n">
        <v>0.549487444677316</v>
      </c>
      <c r="Y37" s="60" t="n">
        <v>0.600846763546836</v>
      </c>
      <c r="Z37" s="60" t="n">
        <v>0.508487780242481</v>
      </c>
      <c r="AA37" s="60" t="n">
        <v>0.4940949626416</v>
      </c>
      <c r="AB37" s="60" t="n">
        <v>0.448455240705262</v>
      </c>
      <c r="AC37" s="60" t="n">
        <v>0.589943269223088</v>
      </c>
      <c r="AD37" s="60" t="n">
        <v>0.381335743613458</v>
      </c>
      <c r="AE37" s="60" t="n">
        <v>0.337270516037472</v>
      </c>
      <c r="AF37" s="60" t="n">
        <v>0.35124877189987</v>
      </c>
      <c r="AG37" s="222" t="s">
        <v>196</v>
      </c>
      <c r="AH37" s="170" t="s">
        <v>196</v>
      </c>
      <c r="AJ37" s="261" t="e">
        <f aca="false">(#REF!/#REF!-1)*100</f>
        <v>#REF!</v>
      </c>
      <c r="AK37" s="262" t="e">
        <f aca="false">(C37/#REF!-1)*100</f>
        <v>#REF!</v>
      </c>
      <c r="AL37" s="261" t="n">
        <f aca="false">(D37/C37-1)*100</f>
        <v>9.76335186861503</v>
      </c>
      <c r="AM37" s="261" t="n">
        <f aca="false">(E37/D37-1)*100</f>
        <v>-10.7975966069746</v>
      </c>
      <c r="AN37" s="261" t="n">
        <f aca="false">(F37/E37-1)*100</f>
        <v>-3.34147791058574</v>
      </c>
      <c r="AO37" s="261" t="n">
        <f aca="false">(G37/F37-1)*100</f>
        <v>-2.28872036619526</v>
      </c>
      <c r="AP37" s="261" t="n">
        <f aca="false">(H37/G37-1)*100</f>
        <v>39.4070759334359</v>
      </c>
      <c r="AQ37" s="261" t="n">
        <f aca="false">(I37/H37-1)*100</f>
        <v>-34.4869094191995</v>
      </c>
      <c r="AR37" s="261" t="n">
        <f aca="false">(J37/I37-1)*100</f>
        <v>-10.64921145307</v>
      </c>
      <c r="AS37" s="261" t="n">
        <f aca="false">(K37/J37-1)*100</f>
        <v>5.40656327649731</v>
      </c>
      <c r="AU37" s="261" t="e">
        <f aca="false">#REF!/#REF!*100</f>
        <v>#REF!</v>
      </c>
      <c r="AV37" s="261" t="e">
        <f aca="false">#REF!/#REF!*100</f>
        <v>#REF!</v>
      </c>
      <c r="AW37" s="261" t="n">
        <f aca="false">C37/$C$44*100</f>
        <v>0.549487444677316</v>
      </c>
      <c r="AX37" s="261" t="n">
        <f aca="false">D37/$D$44*100</f>
        <v>0.600846763546836</v>
      </c>
      <c r="AY37" s="261" t="n">
        <f aca="false">E37/$E$44*100</f>
        <v>0.508487780242481</v>
      </c>
      <c r="AZ37" s="261" t="n">
        <f aca="false">F37/$F$44*100</f>
        <v>0.4940949626416</v>
      </c>
      <c r="BA37" s="261" t="n">
        <f aca="false">G37/$G$44*100</f>
        <v>0.448455240705262</v>
      </c>
      <c r="BB37" s="261" t="n">
        <f aca="false">H37/$H$44*100</f>
        <v>0.589943269223088</v>
      </c>
      <c r="BC37" s="261" t="n">
        <f aca="false">I37/$I$44*100</f>
        <v>0.381335743613458</v>
      </c>
      <c r="BD37" s="261" t="n">
        <f aca="false">J37/$J$44*100</f>
        <v>0.337270516037472</v>
      </c>
      <c r="BE37" s="261" t="n">
        <f aca="false">K37/$K$44*100</f>
        <v>0.35124877189987</v>
      </c>
    </row>
    <row r="38" customFormat="false" ht="17.45" hidden="false" customHeight="true" outlineLevel="0" collapsed="false">
      <c r="A38" s="172" t="s">
        <v>258</v>
      </c>
      <c r="B38" s="173"/>
      <c r="C38" s="118" t="n">
        <v>288</v>
      </c>
      <c r="D38" s="118" t="n">
        <v>-177</v>
      </c>
      <c r="E38" s="118" t="n">
        <v>2194</v>
      </c>
      <c r="F38" s="118" t="n">
        <v>2962</v>
      </c>
      <c r="G38" s="118" t="n">
        <v>-615</v>
      </c>
      <c r="H38" s="118" t="n">
        <v>632</v>
      </c>
      <c r="I38" s="118" t="n">
        <v>527</v>
      </c>
      <c r="J38" s="118" t="n">
        <v>-524</v>
      </c>
      <c r="K38" s="118" t="n">
        <v>568</v>
      </c>
      <c r="L38" s="174"/>
      <c r="M38" s="170" t="s">
        <v>191</v>
      </c>
      <c r="N38" s="260" t="s">
        <v>259</v>
      </c>
      <c r="O38" s="174"/>
      <c r="P38" s="60" t="n">
        <v>-161.458333333333</v>
      </c>
      <c r="Q38" s="60" t="n">
        <v>1339.54802259887</v>
      </c>
      <c r="R38" s="60" t="n">
        <v>35.0045578851413</v>
      </c>
      <c r="S38" s="60" t="n">
        <v>-120.762997974342</v>
      </c>
      <c r="T38" s="60" t="n">
        <v>202.764227642276</v>
      </c>
      <c r="U38" s="60" t="n">
        <v>-16.6139240506329</v>
      </c>
      <c r="V38" s="60" t="n">
        <v>-199.430740037951</v>
      </c>
      <c r="W38" s="60" t="n">
        <v>208.396946564886</v>
      </c>
      <c r="X38" s="60" t="n">
        <v>0.0102322762231389</v>
      </c>
      <c r="Y38" s="60" t="n">
        <v>-0.00626471943613278</v>
      </c>
      <c r="Z38" s="60" t="n">
        <v>0.0736724684575054</v>
      </c>
      <c r="AA38" s="60" t="n">
        <v>0.099986969962726</v>
      </c>
      <c r="AB38" s="60" t="n">
        <v>-0.0192840143360185</v>
      </c>
      <c r="AC38" s="60" t="n">
        <v>0.0187001778588119</v>
      </c>
      <c r="AD38" s="60" t="n">
        <v>0.0153853879102965</v>
      </c>
      <c r="AE38" s="60" t="n">
        <v>-0.0151426399112017</v>
      </c>
      <c r="AF38" s="60" t="n">
        <v>0.0162176314777374</v>
      </c>
      <c r="AG38" s="222" t="s">
        <v>191</v>
      </c>
      <c r="AH38" s="170" t="s">
        <v>191</v>
      </c>
      <c r="AJ38" s="261" t="e">
        <f aca="false">(#REF!/#REF!-1)*100</f>
        <v>#REF!</v>
      </c>
      <c r="AK38" s="262" t="e">
        <f aca="false">(C38/#REF!-1)*100</f>
        <v>#REF!</v>
      </c>
      <c r="AL38" s="261" t="n">
        <f aca="false">(D38/C38-1)*100</f>
        <v>-161.458333333333</v>
      </c>
      <c r="AM38" s="261" t="n">
        <f aca="false">(E38/D38-1)*100</f>
        <v>-1339.54802259887</v>
      </c>
      <c r="AN38" s="261" t="n">
        <f aca="false">(F38/E38-1)*100</f>
        <v>35.0045578851413</v>
      </c>
      <c r="AO38" s="261" t="n">
        <f aca="false">(G38/F38-1)*100</f>
        <v>-120.762997974342</v>
      </c>
      <c r="AP38" s="261" t="n">
        <f aca="false">(H38/G38-1)*100</f>
        <v>-202.764227642276</v>
      </c>
      <c r="AQ38" s="261" t="n">
        <f aca="false">(I38/H38-1)*100</f>
        <v>-16.6139240506329</v>
      </c>
      <c r="AR38" s="261" t="n">
        <f aca="false">(J38/I38-1)*100</f>
        <v>-199.430740037951</v>
      </c>
      <c r="AS38" s="261" t="n">
        <f aca="false">(K38/J38-1)*100</f>
        <v>-208.396946564886</v>
      </c>
      <c r="AU38" s="261" t="e">
        <f aca="false">#REF!/#REF!*100</f>
        <v>#REF!</v>
      </c>
      <c r="AV38" s="261" t="e">
        <f aca="false">#REF!/#REF!*100</f>
        <v>#REF!</v>
      </c>
      <c r="AW38" s="261" t="n">
        <f aca="false">C38/$C$44*100</f>
        <v>0.0102322762231389</v>
      </c>
      <c r="AX38" s="261" t="n">
        <f aca="false">D38/$D$44*100</f>
        <v>-0.00626471943613278</v>
      </c>
      <c r="AY38" s="261" t="n">
        <f aca="false">E38/$E$44*100</f>
        <v>0.0736724684575054</v>
      </c>
      <c r="AZ38" s="261" t="n">
        <f aca="false">F38/$F$44*100</f>
        <v>0.099986969962726</v>
      </c>
      <c r="BA38" s="261" t="n">
        <f aca="false">G38/$G$44*100</f>
        <v>-0.0192840143360185</v>
      </c>
      <c r="BB38" s="261" t="n">
        <f aca="false">H38/$H$44*100</f>
        <v>0.0187001778588119</v>
      </c>
      <c r="BC38" s="261" t="n">
        <f aca="false">I38/$I$44*100</f>
        <v>0.0153853879102965</v>
      </c>
      <c r="BD38" s="261" t="n">
        <f aca="false">J38/$J$44*100</f>
        <v>-0.0151426399112017</v>
      </c>
      <c r="BE38" s="261" t="n">
        <f aca="false">K38/$K$44*100</f>
        <v>0.0162176314777374</v>
      </c>
    </row>
    <row r="39" customFormat="false" ht="17.45" hidden="false" customHeight="true" outlineLevel="0" collapsed="false">
      <c r="A39" s="175" t="s">
        <v>262</v>
      </c>
      <c r="B39" s="173"/>
      <c r="C39" s="118" t="n">
        <v>280704</v>
      </c>
      <c r="D39" s="118" t="n">
        <v>287098</v>
      </c>
      <c r="E39" s="118" t="n">
        <v>301315</v>
      </c>
      <c r="F39" s="118" t="n">
        <v>285348</v>
      </c>
      <c r="G39" s="118" t="n">
        <v>309508</v>
      </c>
      <c r="H39" s="118" t="n">
        <v>322389</v>
      </c>
      <c r="I39" s="118" t="n">
        <v>323045</v>
      </c>
      <c r="J39" s="118" t="n">
        <v>308731</v>
      </c>
      <c r="K39" s="118" t="n">
        <v>314557</v>
      </c>
      <c r="L39" s="174"/>
      <c r="M39" s="170" t="s">
        <v>51</v>
      </c>
      <c r="N39" s="263" t="s">
        <v>263</v>
      </c>
      <c r="O39" s="174"/>
      <c r="P39" s="60" t="n">
        <v>2.27784427724578</v>
      </c>
      <c r="Q39" s="60" t="n">
        <v>4.9519676208124</v>
      </c>
      <c r="R39" s="60" t="n">
        <v>-5.29910558717621</v>
      </c>
      <c r="S39" s="60" t="n">
        <v>8.46685450747859</v>
      </c>
      <c r="T39" s="60" t="n">
        <v>4.16176641637696</v>
      </c>
      <c r="U39" s="60" t="n">
        <v>0.203480887995555</v>
      </c>
      <c r="V39" s="60" t="n">
        <v>-4.43096163073256</v>
      </c>
      <c r="W39" s="60" t="n">
        <v>1.88707969073401</v>
      </c>
      <c r="X39" s="60" t="n">
        <v>9.97305855881942</v>
      </c>
      <c r="Y39" s="60" t="n">
        <v>10.1615165009878</v>
      </c>
      <c r="Z39" s="60" t="n">
        <v>10.117875949532</v>
      </c>
      <c r="AA39" s="60" t="n">
        <v>9.63237066337743</v>
      </c>
      <c r="AB39" s="60" t="n">
        <v>9.70497025871935</v>
      </c>
      <c r="AC39" s="60" t="n">
        <v>9.53913234133624</v>
      </c>
      <c r="AD39" s="60" t="n">
        <v>9.43106762330498</v>
      </c>
      <c r="AE39" s="60" t="n">
        <v>8.92176023363591</v>
      </c>
      <c r="AF39" s="60" t="n">
        <v>8.98128433933567</v>
      </c>
      <c r="AG39" s="222" t="s">
        <v>51</v>
      </c>
      <c r="AH39" s="170" t="s">
        <v>51</v>
      </c>
      <c r="AJ39" s="261" t="e">
        <f aca="false">(#REF!/#REF!-1)*100</f>
        <v>#REF!</v>
      </c>
      <c r="AK39" s="262" t="e">
        <f aca="false">(C39/#REF!-1)*100</f>
        <v>#REF!</v>
      </c>
      <c r="AL39" s="261" t="n">
        <f aca="false">(D39/C39-1)*100</f>
        <v>2.27784427724578</v>
      </c>
      <c r="AM39" s="261" t="n">
        <f aca="false">(E39/D39-1)*100</f>
        <v>4.9519676208124</v>
      </c>
      <c r="AN39" s="261" t="n">
        <f aca="false">(F39/E39-1)*100</f>
        <v>-5.29910558717621</v>
      </c>
      <c r="AO39" s="261" t="n">
        <f aca="false">(G39/F39-1)*100</f>
        <v>8.46685450747859</v>
      </c>
      <c r="AP39" s="261" t="n">
        <f aca="false">(H39/G39-1)*100</f>
        <v>4.16176641637696</v>
      </c>
      <c r="AQ39" s="261" t="n">
        <f aca="false">(I39/H39-1)*100</f>
        <v>0.203480887995555</v>
      </c>
      <c r="AR39" s="261" t="n">
        <f aca="false">(J39/I39-1)*100</f>
        <v>-4.43096163073256</v>
      </c>
      <c r="AS39" s="261" t="n">
        <f aca="false">(K39/J39-1)*100</f>
        <v>1.88707969073401</v>
      </c>
      <c r="AU39" s="261" t="e">
        <f aca="false">#REF!/#REF!*100</f>
        <v>#REF!</v>
      </c>
      <c r="AV39" s="261" t="e">
        <f aca="false">#REF!/#REF!*100</f>
        <v>#REF!</v>
      </c>
      <c r="AW39" s="261" t="n">
        <f aca="false">C39/$C$44*100</f>
        <v>9.97305855881942</v>
      </c>
      <c r="AX39" s="261" t="n">
        <f aca="false">D39/$D$44*100</f>
        <v>10.1615165009878</v>
      </c>
      <c r="AY39" s="261" t="n">
        <f aca="false">E39/$E$44*100</f>
        <v>10.117875949532</v>
      </c>
      <c r="AZ39" s="261" t="n">
        <f aca="false">F39/$F$44*100</f>
        <v>9.63237066337743</v>
      </c>
      <c r="BA39" s="261" t="n">
        <f aca="false">G39/$G$44*100</f>
        <v>9.70497025871935</v>
      </c>
      <c r="BB39" s="261" t="n">
        <f aca="false">H39/$H$44*100</f>
        <v>9.53913234133624</v>
      </c>
      <c r="BC39" s="261" t="n">
        <f aca="false">I39/$I$44*100</f>
        <v>9.43106762330498</v>
      </c>
      <c r="BD39" s="261" t="n">
        <f aca="false">J39/$J$44*100</f>
        <v>8.92176023363591</v>
      </c>
      <c r="BE39" s="261" t="n">
        <f aca="false">K39/$K$44*100</f>
        <v>8.98128433933567</v>
      </c>
    </row>
    <row r="40" customFormat="false" ht="17.45" hidden="false" customHeight="true" outlineLevel="0" collapsed="false">
      <c r="A40" s="172" t="s">
        <v>264</v>
      </c>
      <c r="B40" s="173"/>
      <c r="C40" s="118" t="n">
        <v>15526</v>
      </c>
      <c r="D40" s="118" t="n">
        <v>20066</v>
      </c>
      <c r="E40" s="118" t="n">
        <v>14427</v>
      </c>
      <c r="F40" s="118" t="n">
        <v>15540</v>
      </c>
      <c r="G40" s="118" t="n">
        <v>15777</v>
      </c>
      <c r="H40" s="118" t="n">
        <v>34003</v>
      </c>
      <c r="I40" s="118" t="n">
        <v>24799</v>
      </c>
      <c r="J40" s="118" t="n">
        <v>20587</v>
      </c>
      <c r="K40" s="118" t="n">
        <v>20804</v>
      </c>
      <c r="L40" s="174"/>
      <c r="M40" s="170" t="s">
        <v>196</v>
      </c>
      <c r="N40" s="260" t="s">
        <v>265</v>
      </c>
      <c r="O40" s="174"/>
      <c r="P40" s="60" t="n">
        <v>29.2412727038516</v>
      </c>
      <c r="Q40" s="60" t="n">
        <v>-28.102262533639</v>
      </c>
      <c r="R40" s="60" t="n">
        <v>7.71470160116448</v>
      </c>
      <c r="S40" s="60" t="n">
        <v>1.52509652509651</v>
      </c>
      <c r="T40" s="60" t="n">
        <v>115.522596184319</v>
      </c>
      <c r="U40" s="60" t="n">
        <v>-27.0681998647178</v>
      </c>
      <c r="V40" s="60" t="n">
        <v>-16.9845558288641</v>
      </c>
      <c r="W40" s="60" t="n">
        <v>1.05406324379462</v>
      </c>
      <c r="X40" s="60" t="n">
        <v>0.55161916889047</v>
      </c>
      <c r="Y40" s="60" t="n">
        <v>0.710213899465765</v>
      </c>
      <c r="Z40" s="60" t="n">
        <v>0.484445169752247</v>
      </c>
      <c r="AA40" s="60" t="n">
        <v>0.5245771482852</v>
      </c>
      <c r="AB40" s="60" t="n">
        <v>0.494705518990835</v>
      </c>
      <c r="AC40" s="60" t="n">
        <v>1.0061109932487</v>
      </c>
      <c r="AD40" s="60" t="n">
        <v>0.723989060317727</v>
      </c>
      <c r="AE40" s="60" t="n">
        <v>0.594926579870057</v>
      </c>
      <c r="AF40" s="60" t="n">
        <v>0.593999305040229</v>
      </c>
      <c r="AG40" s="222" t="s">
        <v>196</v>
      </c>
      <c r="AH40" s="170" t="s">
        <v>196</v>
      </c>
      <c r="AJ40" s="261" t="e">
        <f aca="false">(#REF!/#REF!-1)*100</f>
        <v>#REF!</v>
      </c>
      <c r="AK40" s="262" t="e">
        <f aca="false">(C40/#REF!-1)*100</f>
        <v>#REF!</v>
      </c>
      <c r="AL40" s="261" t="n">
        <f aca="false">(D40/C40-1)*100</f>
        <v>29.2412727038516</v>
      </c>
      <c r="AM40" s="261" t="n">
        <f aca="false">(E40/D40-1)*100</f>
        <v>-28.102262533639</v>
      </c>
      <c r="AN40" s="261" t="n">
        <f aca="false">(F40/E40-1)*100</f>
        <v>7.71470160116448</v>
      </c>
      <c r="AO40" s="261" t="n">
        <f aca="false">(G40/F40-1)*100</f>
        <v>1.52509652509651</v>
      </c>
      <c r="AP40" s="261" t="n">
        <f aca="false">(H40/G40-1)*100</f>
        <v>115.522596184319</v>
      </c>
      <c r="AQ40" s="261" t="n">
        <f aca="false">(I40/H40-1)*100</f>
        <v>-27.0681998647178</v>
      </c>
      <c r="AR40" s="261" t="n">
        <f aca="false">(J40/I40-1)*100</f>
        <v>-16.9845558288641</v>
      </c>
      <c r="AS40" s="261" t="n">
        <f aca="false">(K40/J40-1)*100</f>
        <v>1.05406324379462</v>
      </c>
      <c r="AU40" s="261" t="e">
        <f aca="false">#REF!/#REF!*100</f>
        <v>#REF!</v>
      </c>
      <c r="AV40" s="261" t="e">
        <f aca="false">#REF!/#REF!*100</f>
        <v>#REF!</v>
      </c>
      <c r="AW40" s="261" t="n">
        <f aca="false">C40/$C$44*100</f>
        <v>0.55161916889047</v>
      </c>
      <c r="AX40" s="261" t="n">
        <f aca="false">D40/$D$44*100</f>
        <v>0.710213899465765</v>
      </c>
      <c r="AY40" s="261" t="n">
        <f aca="false">E40/$E$44*100</f>
        <v>0.484445169752247</v>
      </c>
      <c r="AZ40" s="261" t="n">
        <f aca="false">F40/$F$44*100</f>
        <v>0.5245771482852</v>
      </c>
      <c r="BA40" s="261" t="n">
        <f aca="false">G40/$G$44*100</f>
        <v>0.494705518990835</v>
      </c>
      <c r="BB40" s="261" t="n">
        <f aca="false">H40/$H$44*100</f>
        <v>1.0061109932487</v>
      </c>
      <c r="BC40" s="261" t="n">
        <f aca="false">I40/$I$44*100</f>
        <v>0.723989060317727</v>
      </c>
      <c r="BD40" s="261" t="n">
        <f aca="false">J40/$J$44*100</f>
        <v>0.594926579870057</v>
      </c>
      <c r="BE40" s="261" t="n">
        <f aca="false">K40/$K$44*100</f>
        <v>0.593999305040229</v>
      </c>
    </row>
    <row r="41" customFormat="false" ht="17.45" hidden="false" customHeight="true" outlineLevel="0" collapsed="false">
      <c r="A41" s="266" t="s">
        <v>266</v>
      </c>
      <c r="B41" s="173"/>
      <c r="C41" s="118" t="n">
        <v>105401</v>
      </c>
      <c r="D41" s="118" t="n">
        <v>107341</v>
      </c>
      <c r="E41" s="118" t="n">
        <v>129620</v>
      </c>
      <c r="F41" s="118" t="n">
        <v>119758</v>
      </c>
      <c r="G41" s="118" t="n">
        <v>141357</v>
      </c>
      <c r="H41" s="118" t="n">
        <v>132480</v>
      </c>
      <c r="I41" s="118" t="n">
        <v>141551</v>
      </c>
      <c r="J41" s="118" t="n">
        <v>129408</v>
      </c>
      <c r="K41" s="118" t="n">
        <v>132389</v>
      </c>
      <c r="L41" s="174"/>
      <c r="M41" s="170" t="s">
        <v>191</v>
      </c>
      <c r="N41" s="267" t="s">
        <v>267</v>
      </c>
      <c r="O41" s="174"/>
      <c r="P41" s="60" t="n">
        <v>1.84058974772536</v>
      </c>
      <c r="Q41" s="60" t="n">
        <v>20.7553497731529</v>
      </c>
      <c r="R41" s="60" t="n">
        <v>-7.60839376639407</v>
      </c>
      <c r="S41" s="60" t="n">
        <v>18.0355383356436</v>
      </c>
      <c r="T41" s="60" t="n">
        <v>-6.27984464865553</v>
      </c>
      <c r="U41" s="60" t="n">
        <v>6.84707125603865</v>
      </c>
      <c r="V41" s="60" t="n">
        <v>-8.57853353208384</v>
      </c>
      <c r="W41" s="60" t="n">
        <v>2.30356701285857</v>
      </c>
      <c r="X41" s="60" t="n">
        <v>3.74476439651065</v>
      </c>
      <c r="Y41" s="60" t="n">
        <v>3.7992160960109</v>
      </c>
      <c r="Z41" s="60" t="n">
        <v>4.35251839629072</v>
      </c>
      <c r="AA41" s="60" t="n">
        <v>4.04261969912091</v>
      </c>
      <c r="AB41" s="60" t="n">
        <v>4.43240717804319</v>
      </c>
      <c r="AC41" s="60" t="n">
        <v>3.91993601698639</v>
      </c>
      <c r="AD41" s="60" t="n">
        <v>4.13248015956428</v>
      </c>
      <c r="AE41" s="60" t="n">
        <v>3.73965409471143</v>
      </c>
      <c r="AF41" s="60" t="n">
        <v>3.77999298187708</v>
      </c>
      <c r="AG41" s="222" t="s">
        <v>191</v>
      </c>
      <c r="AH41" s="170" t="s">
        <v>191</v>
      </c>
      <c r="AJ41" s="261" t="e">
        <f aca="false">(#REF!/#REF!-1)*100</f>
        <v>#REF!</v>
      </c>
      <c r="AK41" s="262" t="e">
        <f aca="false">(C41/#REF!-1)*100</f>
        <v>#REF!</v>
      </c>
      <c r="AL41" s="261" t="n">
        <f aca="false">(D41/C41-1)*100</f>
        <v>1.84058974772536</v>
      </c>
      <c r="AM41" s="261" t="n">
        <f aca="false">(E41/D41-1)*100</f>
        <v>20.7553497731529</v>
      </c>
      <c r="AN41" s="261" t="n">
        <f aca="false">(F41/E41-1)*100</f>
        <v>-7.60839376639407</v>
      </c>
      <c r="AO41" s="261" t="n">
        <f aca="false">(G41/F41-1)*100</f>
        <v>18.0355383356436</v>
      </c>
      <c r="AP41" s="261" t="n">
        <f aca="false">(H41/G41-1)*100</f>
        <v>-6.27984464865553</v>
      </c>
      <c r="AQ41" s="261" t="n">
        <f aca="false">(I41/H41-1)*100</f>
        <v>6.84707125603865</v>
      </c>
      <c r="AR41" s="261" t="n">
        <f aca="false">(J41/I41-1)*100</f>
        <v>-8.57853353208384</v>
      </c>
      <c r="AS41" s="261" t="n">
        <f aca="false">(K41/J41-1)*100</f>
        <v>2.30356701285857</v>
      </c>
      <c r="AU41" s="261" t="e">
        <f aca="false">#REF!/#REF!*100</f>
        <v>#REF!</v>
      </c>
      <c r="AV41" s="261" t="e">
        <f aca="false">#REF!/#REF!*100</f>
        <v>#REF!</v>
      </c>
      <c r="AW41" s="261" t="n">
        <f aca="false">C41/$C$44*100</f>
        <v>3.74476439651065</v>
      </c>
      <c r="AX41" s="261" t="n">
        <f aca="false">D41/$D$44*100</f>
        <v>3.7992160960109</v>
      </c>
      <c r="AY41" s="261" t="n">
        <f aca="false">E41/$E$44*100</f>
        <v>4.35251839629072</v>
      </c>
      <c r="AZ41" s="261" t="n">
        <f aca="false">F41/$F$44*100</f>
        <v>4.04261969912091</v>
      </c>
      <c r="BA41" s="261" t="n">
        <f aca="false">G41/$G$44*100</f>
        <v>4.43240717804319</v>
      </c>
      <c r="BB41" s="261" t="n">
        <f aca="false">H41/$H$44*100</f>
        <v>3.91993601698639</v>
      </c>
      <c r="BC41" s="261" t="n">
        <f aca="false">I41/$I$44*100</f>
        <v>4.13248015956428</v>
      </c>
      <c r="BD41" s="261" t="n">
        <f aca="false">J41/$J$44*100</f>
        <v>3.73965409471143</v>
      </c>
      <c r="BE41" s="261" t="n">
        <f aca="false">K41/$K$44*100</f>
        <v>3.77999298187708</v>
      </c>
    </row>
    <row r="42" customFormat="false" ht="17.45" hidden="false" customHeight="true" outlineLevel="0" collapsed="false">
      <c r="A42" s="172" t="s">
        <v>268</v>
      </c>
      <c r="B42" s="173"/>
      <c r="C42" s="118" t="n">
        <v>159777</v>
      </c>
      <c r="D42" s="118" t="n">
        <v>159691</v>
      </c>
      <c r="E42" s="118" t="n">
        <v>157268</v>
      </c>
      <c r="F42" s="118" t="n">
        <v>150050</v>
      </c>
      <c r="G42" s="118" t="n">
        <v>152374</v>
      </c>
      <c r="H42" s="118" t="n">
        <v>155906</v>
      </c>
      <c r="I42" s="118" t="n">
        <v>156695</v>
      </c>
      <c r="J42" s="118" t="n">
        <v>158736</v>
      </c>
      <c r="K42" s="118" t="n">
        <v>161364</v>
      </c>
      <c r="L42" s="174"/>
      <c r="M42" s="170" t="s">
        <v>157</v>
      </c>
      <c r="N42" s="260" t="s">
        <v>269</v>
      </c>
      <c r="O42" s="174"/>
      <c r="P42" s="60" t="n">
        <v>-0.053825018619702</v>
      </c>
      <c r="Q42" s="60" t="n">
        <v>-1.51730529585261</v>
      </c>
      <c r="R42" s="60" t="n">
        <v>-4.58961772261363</v>
      </c>
      <c r="S42" s="60" t="n">
        <v>1.54881706097967</v>
      </c>
      <c r="T42" s="60" t="n">
        <v>2.31798075787208</v>
      </c>
      <c r="U42" s="60" t="n">
        <v>0.506074172899051</v>
      </c>
      <c r="V42" s="60" t="n">
        <v>1.30253039343948</v>
      </c>
      <c r="W42" s="60" t="n">
        <v>1.65557907469005</v>
      </c>
      <c r="X42" s="60" t="n">
        <v>5.6766749934183</v>
      </c>
      <c r="Y42" s="60" t="n">
        <v>5.65208650551118</v>
      </c>
      <c r="Z42" s="60" t="n">
        <v>5.28091238348904</v>
      </c>
      <c r="AA42" s="60" t="n">
        <v>5.06517381597132</v>
      </c>
      <c r="AB42" s="60" t="n">
        <v>4.77785756168533</v>
      </c>
      <c r="AC42" s="60" t="n">
        <v>4.61308533110115</v>
      </c>
      <c r="AD42" s="60" t="n">
        <v>4.57459840342297</v>
      </c>
      <c r="AE42" s="60" t="n">
        <v>4.58717955905442</v>
      </c>
      <c r="AF42" s="60" t="n">
        <v>4.60729205241835</v>
      </c>
      <c r="AG42" s="222" t="s">
        <v>157</v>
      </c>
      <c r="AH42" s="170" t="s">
        <v>157</v>
      </c>
      <c r="AJ42" s="261" t="e">
        <f aca="false">(#REF!/#REF!-1)*100</f>
        <v>#REF!</v>
      </c>
      <c r="AK42" s="262" t="e">
        <f aca="false">(C42/#REF!-1)*100</f>
        <v>#REF!</v>
      </c>
      <c r="AL42" s="261" t="n">
        <f aca="false">(D42/C42-1)*100</f>
        <v>-0.053825018619702</v>
      </c>
      <c r="AM42" s="261" t="n">
        <f aca="false">(E42/D42-1)*100</f>
        <v>-1.51730529585261</v>
      </c>
      <c r="AN42" s="261" t="n">
        <f aca="false">(F42/E42-1)*100</f>
        <v>-4.58961772261363</v>
      </c>
      <c r="AO42" s="261" t="n">
        <f aca="false">(G42/F42-1)*100</f>
        <v>1.54881706097967</v>
      </c>
      <c r="AP42" s="261" t="n">
        <f aca="false">(H42/G42-1)*100</f>
        <v>2.31798075787208</v>
      </c>
      <c r="AQ42" s="261" t="n">
        <f aca="false">(I42/H42-1)*100</f>
        <v>0.506074172899051</v>
      </c>
      <c r="AR42" s="261" t="n">
        <f aca="false">(J42/I42-1)*100</f>
        <v>1.30253039343948</v>
      </c>
      <c r="AS42" s="261" t="n">
        <f aca="false">(K42/J42-1)*100</f>
        <v>1.65557907469005</v>
      </c>
      <c r="AU42" s="261" t="e">
        <f aca="false">#REF!/#REF!*100</f>
        <v>#REF!</v>
      </c>
      <c r="AV42" s="261" t="e">
        <f aca="false">#REF!/#REF!*100</f>
        <v>#REF!</v>
      </c>
      <c r="AW42" s="261" t="n">
        <f aca="false">C42/$C$44*100</f>
        <v>5.6766749934183</v>
      </c>
      <c r="AX42" s="261" t="n">
        <f aca="false">D42/$D$44*100</f>
        <v>5.65208650551118</v>
      </c>
      <c r="AY42" s="261" t="n">
        <f aca="false">E42/$E$44*100</f>
        <v>5.28091238348904</v>
      </c>
      <c r="AZ42" s="261" t="n">
        <f aca="false">F42/$F$44*100</f>
        <v>5.06517381597132</v>
      </c>
      <c r="BA42" s="261" t="n">
        <f aca="false">G42/$G$44*100</f>
        <v>4.77785756168533</v>
      </c>
      <c r="BB42" s="261" t="n">
        <f aca="false">H42/$H$44*100</f>
        <v>4.61308533110115</v>
      </c>
      <c r="BC42" s="261" t="n">
        <f aca="false">I42/$I$44*100</f>
        <v>4.57459840342297</v>
      </c>
      <c r="BD42" s="261" t="n">
        <f aca="false">J42/$J$44*100</f>
        <v>4.58717955905442</v>
      </c>
      <c r="BE42" s="261" t="n">
        <f aca="false">K42/$K$44*100</f>
        <v>4.60729205241835</v>
      </c>
    </row>
    <row r="43" customFormat="false" ht="9.95" hidden="false" customHeight="true" outlineLevel="0" collapsed="false">
      <c r="A43" s="175"/>
      <c r="B43" s="173"/>
      <c r="C43" s="118"/>
      <c r="D43" s="118"/>
      <c r="E43" s="118"/>
      <c r="F43" s="118"/>
      <c r="G43" s="118"/>
      <c r="H43" s="118"/>
      <c r="I43" s="118"/>
      <c r="J43" s="118"/>
      <c r="K43" s="118"/>
      <c r="L43" s="174"/>
      <c r="M43" s="176"/>
      <c r="N43" s="263"/>
      <c r="O43" s="174"/>
      <c r="P43" s="60"/>
      <c r="Q43" s="60"/>
      <c r="R43" s="60"/>
      <c r="S43" s="60"/>
      <c r="T43" s="60"/>
      <c r="U43" s="60"/>
      <c r="V43" s="60"/>
      <c r="W43" s="60"/>
      <c r="X43" s="60"/>
      <c r="Y43" s="60"/>
      <c r="Z43" s="60"/>
      <c r="AA43" s="60"/>
      <c r="AB43" s="60"/>
      <c r="AC43" s="60"/>
      <c r="AD43" s="60"/>
      <c r="AE43" s="60"/>
      <c r="AF43" s="60"/>
      <c r="AG43" s="222"/>
      <c r="AH43" s="176"/>
      <c r="AJ43" s="261"/>
      <c r="AK43" s="262"/>
      <c r="AL43" s="261"/>
      <c r="AM43" s="261"/>
      <c r="AN43" s="261"/>
      <c r="AO43" s="261"/>
      <c r="AP43" s="261"/>
      <c r="AQ43" s="261"/>
      <c r="AR43" s="261"/>
      <c r="AS43" s="261"/>
      <c r="AU43" s="261"/>
      <c r="AV43" s="261"/>
      <c r="AW43" s="261"/>
      <c r="AX43" s="261"/>
      <c r="AY43" s="261"/>
      <c r="AZ43" s="261"/>
      <c r="BA43" s="261"/>
      <c r="BB43" s="261"/>
      <c r="BC43" s="261"/>
      <c r="BD43" s="261"/>
      <c r="BE43" s="261"/>
    </row>
    <row r="44" customFormat="false" ht="17.45" hidden="false" customHeight="true" outlineLevel="0" collapsed="false">
      <c r="A44" s="266" t="s">
        <v>270</v>
      </c>
      <c r="B44" s="173"/>
      <c r="C44" s="118" t="n">
        <v>2814623</v>
      </c>
      <c r="D44" s="118" t="n">
        <v>2825346</v>
      </c>
      <c r="E44" s="118" t="n">
        <v>2978046</v>
      </c>
      <c r="F44" s="118" t="n">
        <v>2962386</v>
      </c>
      <c r="G44" s="118" t="n">
        <v>3189170</v>
      </c>
      <c r="H44" s="118" t="n">
        <v>3379647</v>
      </c>
      <c r="I44" s="118" t="n">
        <v>3425328</v>
      </c>
      <c r="J44" s="118" t="n">
        <v>3460427</v>
      </c>
      <c r="K44" s="118" t="n">
        <v>3502361</v>
      </c>
      <c r="L44" s="174"/>
      <c r="M44" s="170" t="s">
        <v>86</v>
      </c>
      <c r="N44" s="268" t="s">
        <v>271</v>
      </c>
      <c r="O44" s="174"/>
      <c r="P44" s="60" t="n">
        <v>0.380974645627497</v>
      </c>
      <c r="Q44" s="60" t="n">
        <v>5.40464778473151</v>
      </c>
      <c r="R44" s="60" t="n">
        <v>-0.525848156811548</v>
      </c>
      <c r="S44" s="60" t="n">
        <v>7.65545070763904</v>
      </c>
      <c r="T44" s="60" t="n">
        <v>5.97261983525494</v>
      </c>
      <c r="U44" s="60" t="n">
        <v>1.35165003919049</v>
      </c>
      <c r="V44" s="60" t="n">
        <v>1.02469019025331</v>
      </c>
      <c r="W44" s="60" t="n">
        <v>1.21181576724492</v>
      </c>
      <c r="X44" s="60" t="n">
        <v>100</v>
      </c>
      <c r="Y44" s="60" t="n">
        <v>100</v>
      </c>
      <c r="Z44" s="60" t="n">
        <v>100</v>
      </c>
      <c r="AA44" s="60" t="n">
        <v>100</v>
      </c>
      <c r="AB44" s="60" t="n">
        <v>100</v>
      </c>
      <c r="AC44" s="60" t="n">
        <v>100</v>
      </c>
      <c r="AD44" s="60" t="n">
        <v>100</v>
      </c>
      <c r="AE44" s="60" t="n">
        <v>100</v>
      </c>
      <c r="AF44" s="60" t="n">
        <v>100</v>
      </c>
      <c r="AG44" s="222"/>
      <c r="AH44" s="170" t="s">
        <v>86</v>
      </c>
      <c r="AJ44" s="261" t="e">
        <f aca="false">(#REF!/#REF!-1)*100</f>
        <v>#REF!</v>
      </c>
      <c r="AK44" s="262" t="e">
        <f aca="false">(C44/#REF!-1)*100</f>
        <v>#REF!</v>
      </c>
      <c r="AL44" s="261" t="n">
        <f aca="false">(D44/C44-1)*100</f>
        <v>0.380974645627497</v>
      </c>
      <c r="AM44" s="261" t="n">
        <f aca="false">(E44/D44-1)*100</f>
        <v>5.40464778473151</v>
      </c>
      <c r="AN44" s="261" t="n">
        <f aca="false">(F44/E44-1)*100</f>
        <v>-0.525848156811548</v>
      </c>
      <c r="AO44" s="261" t="n">
        <f aca="false">(G44/F44-1)*100</f>
        <v>7.65545070763904</v>
      </c>
      <c r="AP44" s="261" t="n">
        <f aca="false">(H44/G44-1)*100</f>
        <v>5.97261983525494</v>
      </c>
      <c r="AQ44" s="261" t="n">
        <f aca="false">(I44/H44-1)*100</f>
        <v>1.35165003919049</v>
      </c>
      <c r="AR44" s="261" t="n">
        <f aca="false">(J44/I44-1)*100</f>
        <v>1.02469019025331</v>
      </c>
      <c r="AS44" s="261" t="n">
        <f aca="false">(K44/J44-1)*100</f>
        <v>1.21181576724492</v>
      </c>
      <c r="AU44" s="261" t="e">
        <f aca="false">#REF!/#REF!*100</f>
        <v>#REF!</v>
      </c>
      <c r="AV44" s="261" t="e">
        <f aca="false">#REF!/#REF!*100</f>
        <v>#REF!</v>
      </c>
      <c r="AW44" s="261" t="n">
        <f aca="false">C44/$C$44*100</f>
        <v>100</v>
      </c>
      <c r="AX44" s="261" t="n">
        <f aca="false">D44/$D$44*100</f>
        <v>100</v>
      </c>
      <c r="AY44" s="261" t="n">
        <f aca="false">E44/$E$44*100</f>
        <v>100</v>
      </c>
      <c r="AZ44" s="261" t="n">
        <f aca="false">F44/$F$44*100</f>
        <v>100</v>
      </c>
      <c r="BA44" s="261" t="n">
        <f aca="false">G44/$G$44*100</f>
        <v>100</v>
      </c>
      <c r="BB44" s="261" t="n">
        <f aca="false">H44/$H$44*100</f>
        <v>100</v>
      </c>
      <c r="BC44" s="261" t="n">
        <f aca="false">I44/$I$44*100</f>
        <v>100</v>
      </c>
      <c r="BD44" s="261" t="n">
        <f aca="false">J44/$J$44*100</f>
        <v>100</v>
      </c>
      <c r="BE44" s="261" t="n">
        <f aca="false">K44/$K$44*100</f>
        <v>100</v>
      </c>
    </row>
    <row r="45" customFormat="false" ht="9.95" hidden="false" customHeight="true" outlineLevel="0" collapsed="false">
      <c r="A45" s="178"/>
      <c r="B45" s="173"/>
      <c r="C45" s="118"/>
      <c r="D45" s="118"/>
      <c r="E45" s="118"/>
      <c r="F45" s="118"/>
      <c r="G45" s="118"/>
      <c r="H45" s="118"/>
      <c r="I45" s="118"/>
      <c r="J45" s="118"/>
      <c r="K45" s="118"/>
      <c r="L45" s="174"/>
      <c r="M45" s="176"/>
      <c r="N45" s="269"/>
      <c r="O45" s="174"/>
      <c r="P45" s="60"/>
      <c r="Q45" s="60"/>
      <c r="R45" s="60"/>
      <c r="S45" s="60"/>
      <c r="T45" s="60"/>
      <c r="U45" s="60"/>
      <c r="V45" s="60"/>
      <c r="W45" s="60"/>
      <c r="X45" s="60"/>
      <c r="Y45" s="60"/>
      <c r="Z45" s="60"/>
      <c r="AA45" s="60"/>
      <c r="AB45" s="60"/>
      <c r="AC45" s="60"/>
      <c r="AD45" s="60"/>
      <c r="AE45" s="60"/>
      <c r="AF45" s="60"/>
      <c r="AG45" s="222"/>
      <c r="AH45" s="176"/>
      <c r="AJ45" s="261"/>
      <c r="AK45" s="262"/>
      <c r="AL45" s="261"/>
      <c r="AM45" s="261"/>
      <c r="AN45" s="261"/>
      <c r="AO45" s="261"/>
      <c r="AP45" s="261"/>
      <c r="AQ45" s="261"/>
      <c r="AR45" s="261"/>
      <c r="AS45" s="261"/>
      <c r="AU45" s="261"/>
      <c r="AV45" s="261"/>
      <c r="AW45" s="261"/>
      <c r="AX45" s="261"/>
      <c r="AY45" s="261"/>
      <c r="AZ45" s="261"/>
      <c r="BA45" s="261"/>
      <c r="BB45" s="261"/>
      <c r="BC45" s="261"/>
      <c r="BD45" s="261"/>
      <c r="BE45" s="261"/>
    </row>
    <row r="46" customFormat="false" ht="28.15" hidden="false" customHeight="true" outlineLevel="0" collapsed="false">
      <c r="A46" s="270" t="s">
        <v>272</v>
      </c>
      <c r="B46" s="173"/>
      <c r="C46" s="118" t="n">
        <v>129344</v>
      </c>
      <c r="D46" s="118" t="n">
        <v>126674</v>
      </c>
      <c r="E46" s="118" t="n">
        <v>128385</v>
      </c>
      <c r="F46" s="118" t="n">
        <v>137617</v>
      </c>
      <c r="G46" s="118" t="n">
        <v>142541</v>
      </c>
      <c r="H46" s="118" t="n">
        <v>144806</v>
      </c>
      <c r="I46" s="118" t="n">
        <v>147845</v>
      </c>
      <c r="J46" s="118" t="n">
        <v>149559</v>
      </c>
      <c r="K46" s="118" t="n">
        <v>152683</v>
      </c>
      <c r="L46" s="174"/>
      <c r="M46" s="170" t="s">
        <v>90</v>
      </c>
      <c r="N46" s="271" t="s">
        <v>273</v>
      </c>
      <c r="O46" s="174"/>
      <c r="P46" s="60" t="n">
        <v>-2.06426274121722</v>
      </c>
      <c r="Q46" s="60" t="n">
        <v>1.35071127461042</v>
      </c>
      <c r="R46" s="60" t="n">
        <v>7.19087120769559</v>
      </c>
      <c r="S46" s="60" t="n">
        <v>3.57804631695211</v>
      </c>
      <c r="T46" s="60" t="n">
        <v>1.58901649350012</v>
      </c>
      <c r="U46" s="60" t="n">
        <v>2.09866994461556</v>
      </c>
      <c r="V46" s="60" t="n">
        <v>1.15932226318103</v>
      </c>
      <c r="W46" s="60" t="n">
        <v>2.08880776148543</v>
      </c>
      <c r="X46" s="60" t="n">
        <v>4.59542894376973</v>
      </c>
      <c r="Y46" s="60" t="n">
        <v>4.48348627035414</v>
      </c>
      <c r="Z46" s="60" t="n">
        <v>4.31104825110156</v>
      </c>
      <c r="AA46" s="60" t="n">
        <v>4.64547834076991</v>
      </c>
      <c r="AB46" s="60" t="n">
        <v>4.46953282515513</v>
      </c>
      <c r="AC46" s="60" t="n">
        <v>4.28464866301126</v>
      </c>
      <c r="AD46" s="60" t="n">
        <v>4.31622898595405</v>
      </c>
      <c r="AE46" s="60" t="n">
        <v>4.321981073434</v>
      </c>
      <c r="AF46" s="60" t="n">
        <v>4.35943068118906</v>
      </c>
      <c r="AG46" s="222"/>
      <c r="AH46" s="170" t="s">
        <v>90</v>
      </c>
      <c r="AJ46" s="261" t="e">
        <f aca="false">(#REF!/#REF!-1)*100</f>
        <v>#REF!</v>
      </c>
      <c r="AK46" s="262" t="e">
        <f aca="false">(C46/#REF!-1)*100</f>
        <v>#REF!</v>
      </c>
      <c r="AL46" s="261" t="n">
        <f aca="false">(D46/C46-1)*100</f>
        <v>-2.06426274121722</v>
      </c>
      <c r="AM46" s="261" t="n">
        <f aca="false">(E46/D46-1)*100</f>
        <v>1.35071127461042</v>
      </c>
      <c r="AN46" s="261" t="n">
        <f aca="false">(F46/E46-1)*100</f>
        <v>7.19087120769559</v>
      </c>
      <c r="AO46" s="261" t="n">
        <f aca="false">(G46/F46-1)*100</f>
        <v>3.57804631695211</v>
      </c>
      <c r="AP46" s="261" t="n">
        <f aca="false">(H46/G46-1)*100</f>
        <v>1.58901649350012</v>
      </c>
      <c r="AQ46" s="261" t="n">
        <f aca="false">(I46/H46-1)*100</f>
        <v>2.09866994461556</v>
      </c>
      <c r="AR46" s="261" t="n">
        <f aca="false">(J46/I46-1)*100</f>
        <v>1.15932226318103</v>
      </c>
      <c r="AS46" s="261" t="n">
        <f aca="false">(K46/J46-1)*100</f>
        <v>2.08880776148543</v>
      </c>
      <c r="AU46" s="261" t="e">
        <f aca="false">#REF!/#REF!*100</f>
        <v>#REF!</v>
      </c>
      <c r="AV46" s="261" t="e">
        <f aca="false">#REF!/#REF!*100</f>
        <v>#REF!</v>
      </c>
      <c r="AW46" s="261" t="n">
        <f aca="false">C46/$C$44*100</f>
        <v>4.59542894376973</v>
      </c>
      <c r="AX46" s="261" t="n">
        <f aca="false">D46/$D$44*100</f>
        <v>4.48348627035414</v>
      </c>
      <c r="AY46" s="261" t="n">
        <f aca="false">E46/$E$44*100</f>
        <v>4.31104825110156</v>
      </c>
      <c r="AZ46" s="261" t="n">
        <f aca="false">F46/$F$44*100</f>
        <v>4.64547834076991</v>
      </c>
      <c r="BA46" s="261" t="n">
        <f aca="false">G46/$G$44*100</f>
        <v>4.46953282515513</v>
      </c>
      <c r="BB46" s="261" t="n">
        <f aca="false">H46/$H$44*100</f>
        <v>4.28464866301126</v>
      </c>
      <c r="BC46" s="261" t="n">
        <f aca="false">I46/$I$44*100</f>
        <v>4.31622898595405</v>
      </c>
      <c r="BD46" s="261" t="n">
        <f aca="false">J46/$J$44*100</f>
        <v>4.321981073434</v>
      </c>
      <c r="BE46" s="261" t="n">
        <f aca="false">K46/$K$44*100</f>
        <v>4.35943068118906</v>
      </c>
    </row>
    <row r="47" customFormat="false" ht="17.45" hidden="false" customHeight="true" outlineLevel="0" collapsed="false">
      <c r="A47" s="272" t="s">
        <v>274</v>
      </c>
      <c r="B47" s="173"/>
      <c r="C47" s="118" t="n">
        <v>149539</v>
      </c>
      <c r="D47" s="118" t="n">
        <v>151988</v>
      </c>
      <c r="E47" s="118" t="n">
        <v>155678</v>
      </c>
      <c r="F47" s="118" t="n">
        <v>170796</v>
      </c>
      <c r="G47" s="118" t="n">
        <v>172621</v>
      </c>
      <c r="H47" s="118" t="n">
        <v>174709</v>
      </c>
      <c r="I47" s="118" t="n">
        <v>177796</v>
      </c>
      <c r="J47" s="118" t="n">
        <v>179937</v>
      </c>
      <c r="K47" s="118" t="n">
        <v>185627</v>
      </c>
      <c r="L47" s="174"/>
      <c r="M47" s="176"/>
      <c r="N47" s="273" t="s">
        <v>275</v>
      </c>
      <c r="O47" s="174"/>
      <c r="P47" s="60" t="n">
        <v>1.63769986424946</v>
      </c>
      <c r="Q47" s="60" t="n">
        <v>2.42782324920388</v>
      </c>
      <c r="R47" s="60" t="n">
        <v>9.71107028610336</v>
      </c>
      <c r="S47" s="60" t="n">
        <v>1.06852619499285</v>
      </c>
      <c r="T47" s="60" t="n">
        <v>1.20958631916164</v>
      </c>
      <c r="U47" s="60" t="n">
        <v>1.76693816574991</v>
      </c>
      <c r="V47" s="60" t="n">
        <v>1.20418907062025</v>
      </c>
      <c r="W47" s="60" t="n">
        <v>3.1622178873717</v>
      </c>
      <c r="X47" s="60" t="n">
        <v>5.31293178518047</v>
      </c>
      <c r="Y47" s="60" t="n">
        <v>5.37944733140649</v>
      </c>
      <c r="Z47" s="60" t="n">
        <v>5.22752167024955</v>
      </c>
      <c r="AA47" s="60" t="n">
        <v>5.76548768458938</v>
      </c>
      <c r="AB47" s="60" t="n">
        <v>5.4127249409721</v>
      </c>
      <c r="AC47" s="60" t="n">
        <v>5.16944521128982</v>
      </c>
      <c r="AD47" s="60" t="n">
        <v>5.19062699980849</v>
      </c>
      <c r="AE47" s="60" t="n">
        <v>5.19984961393493</v>
      </c>
      <c r="AF47" s="60" t="n">
        <v>5.30005330689783</v>
      </c>
      <c r="AG47" s="222"/>
      <c r="AH47" s="176"/>
      <c r="AJ47" s="261" t="e">
        <f aca="false">(#REF!/#REF!-1)*100</f>
        <v>#REF!</v>
      </c>
      <c r="AK47" s="262" t="e">
        <f aca="false">(C47/#REF!-1)*100</f>
        <v>#REF!</v>
      </c>
      <c r="AL47" s="261" t="n">
        <f aca="false">(D47/C47-1)*100</f>
        <v>1.63769986424946</v>
      </c>
      <c r="AM47" s="261" t="n">
        <f aca="false">(E47/D47-1)*100</f>
        <v>2.42782324920388</v>
      </c>
      <c r="AN47" s="261" t="n">
        <f aca="false">(F47/E47-1)*100</f>
        <v>9.71107028610336</v>
      </c>
      <c r="AO47" s="261" t="n">
        <f aca="false">(G47/F47-1)*100</f>
        <v>1.06852619499285</v>
      </c>
      <c r="AP47" s="261" t="n">
        <f aca="false">(H47/G47-1)*100</f>
        <v>1.20958631916164</v>
      </c>
      <c r="AQ47" s="261" t="n">
        <f aca="false">(I47/H47-1)*100</f>
        <v>1.76693816574991</v>
      </c>
      <c r="AR47" s="261" t="n">
        <f aca="false">(J47/I47-1)*100</f>
        <v>1.20418907062025</v>
      </c>
      <c r="AS47" s="261" t="n">
        <f aca="false">(K47/J47-1)*100</f>
        <v>3.1622178873717</v>
      </c>
      <c r="AU47" s="261" t="e">
        <f aca="false">#REF!/#REF!*100</f>
        <v>#REF!</v>
      </c>
      <c r="AV47" s="261" t="e">
        <f aca="false">#REF!/#REF!*100</f>
        <v>#REF!</v>
      </c>
      <c r="AW47" s="261" t="n">
        <f aca="false">C47/$C$44*100</f>
        <v>5.31293178518047</v>
      </c>
      <c r="AX47" s="261" t="n">
        <f aca="false">D47/$D$44*100</f>
        <v>5.37944733140649</v>
      </c>
      <c r="AY47" s="261" t="n">
        <f aca="false">E47/$E$44*100</f>
        <v>5.22752167024955</v>
      </c>
      <c r="AZ47" s="261" t="n">
        <f aca="false">F47/$F$44*100</f>
        <v>5.76548768458938</v>
      </c>
      <c r="BA47" s="261" t="n">
        <f aca="false">G47/$G$44*100</f>
        <v>5.4127249409721</v>
      </c>
      <c r="BB47" s="261" t="n">
        <f aca="false">H47/$H$44*100</f>
        <v>5.16944521128982</v>
      </c>
      <c r="BC47" s="261" t="n">
        <f aca="false">I47/$I$44*100</f>
        <v>5.19062699980849</v>
      </c>
      <c r="BD47" s="261" t="n">
        <f aca="false">J47/$J$44*100</f>
        <v>5.19984961393493</v>
      </c>
      <c r="BE47" s="261" t="n">
        <f aca="false">K47/$K$44*100</f>
        <v>5.30005330689783</v>
      </c>
    </row>
    <row r="48" customFormat="false" ht="17.45" hidden="false" customHeight="true" outlineLevel="0" collapsed="false">
      <c r="A48" s="272" t="s">
        <v>276</v>
      </c>
      <c r="B48" s="173"/>
      <c r="C48" s="118" t="n">
        <v>20195</v>
      </c>
      <c r="D48" s="118" t="n">
        <v>25314</v>
      </c>
      <c r="E48" s="118" t="n">
        <v>27293</v>
      </c>
      <c r="F48" s="118" t="n">
        <v>33179</v>
      </c>
      <c r="G48" s="118" t="n">
        <v>30080</v>
      </c>
      <c r="H48" s="118" t="n">
        <v>29903</v>
      </c>
      <c r="I48" s="118" t="n">
        <v>29951</v>
      </c>
      <c r="J48" s="118" t="n">
        <v>30378</v>
      </c>
      <c r="K48" s="118" t="n">
        <v>32944</v>
      </c>
      <c r="L48" s="174"/>
      <c r="M48" s="176"/>
      <c r="N48" s="273" t="s">
        <v>277</v>
      </c>
      <c r="O48" s="174"/>
      <c r="P48" s="60" t="n">
        <v>25.3478583807873</v>
      </c>
      <c r="Q48" s="60" t="n">
        <v>7.81780832740775</v>
      </c>
      <c r="R48" s="60" t="n">
        <v>21.5659692961565</v>
      </c>
      <c r="S48" s="60" t="n">
        <v>-9.34024533590524</v>
      </c>
      <c r="T48" s="60" t="n">
        <v>-0.588430851063826</v>
      </c>
      <c r="U48" s="60" t="n">
        <v>0.160519011470428</v>
      </c>
      <c r="V48" s="60" t="n">
        <v>1.42566191446027</v>
      </c>
      <c r="W48" s="60" t="n">
        <v>8.44690236355257</v>
      </c>
      <c r="X48" s="60" t="n">
        <v>0.717502841410733</v>
      </c>
      <c r="Y48" s="60" t="n">
        <v>0.895961061052345</v>
      </c>
      <c r="Z48" s="60" t="n">
        <v>0.916473419147992</v>
      </c>
      <c r="AA48" s="60" t="n">
        <v>1.12000934381948</v>
      </c>
      <c r="AB48" s="60" t="n">
        <v>0.943192115816968</v>
      </c>
      <c r="AC48" s="60" t="n">
        <v>0.884796548278563</v>
      </c>
      <c r="AD48" s="60" t="n">
        <v>0.87439801385444</v>
      </c>
      <c r="AE48" s="60" t="n">
        <v>0.877868540500927</v>
      </c>
      <c r="AF48" s="60" t="n">
        <v>0.940622625708772</v>
      </c>
      <c r="AG48" s="222"/>
      <c r="AH48" s="176"/>
      <c r="AJ48" s="261" t="e">
        <f aca="false">(#REF!/#REF!-1)*100</f>
        <v>#REF!</v>
      </c>
      <c r="AK48" s="262" t="e">
        <f aca="false">(C48/#REF!-1)*100</f>
        <v>#REF!</v>
      </c>
      <c r="AL48" s="261" t="n">
        <f aca="false">(D48/C48-1)*100</f>
        <v>25.3478583807873</v>
      </c>
      <c r="AM48" s="261" t="n">
        <f aca="false">(E48/D48-1)*100</f>
        <v>7.81780832740775</v>
      </c>
      <c r="AN48" s="261" t="n">
        <f aca="false">(F48/E48-1)*100</f>
        <v>21.5659692961565</v>
      </c>
      <c r="AO48" s="261" t="n">
        <f aca="false">(G48/F48-1)*100</f>
        <v>-9.34024533590524</v>
      </c>
      <c r="AP48" s="261" t="n">
        <f aca="false">(H48/G48-1)*100</f>
        <v>-0.588430851063826</v>
      </c>
      <c r="AQ48" s="261" t="n">
        <f aca="false">(I48/H48-1)*100</f>
        <v>0.160519011470428</v>
      </c>
      <c r="AR48" s="261" t="n">
        <f aca="false">(J48/I48-1)*100</f>
        <v>1.42566191446027</v>
      </c>
      <c r="AS48" s="261" t="n">
        <f aca="false">(K48/J48-1)*100</f>
        <v>8.44690236355257</v>
      </c>
      <c r="AU48" s="261" t="e">
        <f aca="false">#REF!/#REF!*100</f>
        <v>#REF!</v>
      </c>
      <c r="AV48" s="261" t="e">
        <f aca="false">#REF!/#REF!*100</f>
        <v>#REF!</v>
      </c>
      <c r="AW48" s="261" t="n">
        <f aca="false">C48/$C$44*100</f>
        <v>0.717502841410733</v>
      </c>
      <c r="AX48" s="261" t="n">
        <f aca="false">D48/$D$44*100</f>
        <v>0.895961061052345</v>
      </c>
      <c r="AY48" s="261" t="n">
        <f aca="false">E48/$E$44*100</f>
        <v>0.916473419147992</v>
      </c>
      <c r="AZ48" s="261" t="n">
        <f aca="false">F48/$F$44*100</f>
        <v>1.12000934381948</v>
      </c>
      <c r="BA48" s="261" t="n">
        <f aca="false">G48/$G$44*100</f>
        <v>0.943192115816968</v>
      </c>
      <c r="BB48" s="261" t="n">
        <f aca="false">H48/$H$44*100</f>
        <v>0.884796548278563</v>
      </c>
      <c r="BC48" s="261" t="n">
        <f aca="false">I48/$I$44*100</f>
        <v>0.87439801385444</v>
      </c>
      <c r="BD48" s="261" t="n">
        <f aca="false">J48/$J$44*100</f>
        <v>0.877868540500927</v>
      </c>
      <c r="BE48" s="261" t="n">
        <f aca="false">K48/$K$44*100</f>
        <v>0.940622625708772</v>
      </c>
    </row>
    <row r="49" customFormat="false" ht="17.45" hidden="false" customHeight="true" outlineLevel="0" collapsed="false">
      <c r="A49" s="172" t="s">
        <v>278</v>
      </c>
      <c r="B49" s="173"/>
      <c r="C49" s="118" t="n">
        <v>2943967</v>
      </c>
      <c r="D49" s="118" t="n">
        <v>2952020</v>
      </c>
      <c r="E49" s="118" t="n">
        <v>3106431</v>
      </c>
      <c r="F49" s="118" t="n">
        <v>3100003</v>
      </c>
      <c r="G49" s="118" t="n">
        <v>3331711</v>
      </c>
      <c r="H49" s="118" t="n">
        <v>3524453</v>
      </c>
      <c r="I49" s="118" t="n">
        <v>3573173</v>
      </c>
      <c r="J49" s="118" t="n">
        <v>3609986</v>
      </c>
      <c r="K49" s="118" t="n">
        <v>3655044</v>
      </c>
      <c r="L49" s="174"/>
      <c r="M49" s="170" t="s">
        <v>92</v>
      </c>
      <c r="N49" s="260" t="s">
        <v>279</v>
      </c>
      <c r="O49" s="174"/>
      <c r="P49" s="60" t="n">
        <v>0.273542468376853</v>
      </c>
      <c r="Q49" s="60" t="n">
        <v>5.23068949397363</v>
      </c>
      <c r="R49" s="60" t="n">
        <v>-0.206925568280769</v>
      </c>
      <c r="S49" s="60" t="n">
        <v>7.47444437956994</v>
      </c>
      <c r="T49" s="60" t="n">
        <v>5.78507559629271</v>
      </c>
      <c r="U49" s="60" t="n">
        <v>1.38234216770659</v>
      </c>
      <c r="V49" s="60" t="n">
        <v>1.0302607794249</v>
      </c>
      <c r="W49" s="60" t="n">
        <v>1.24814888478793</v>
      </c>
      <c r="X49" s="60" t="n">
        <v>104.59542894377</v>
      </c>
      <c r="Y49" s="60" t="n">
        <v>104.483486270354</v>
      </c>
      <c r="Z49" s="60" t="n">
        <v>104.311048251102</v>
      </c>
      <c r="AA49" s="60" t="n">
        <v>104.64547834077</v>
      </c>
      <c r="AB49" s="60" t="n">
        <v>104.469532825155</v>
      </c>
      <c r="AC49" s="60" t="n">
        <v>104.284648663011</v>
      </c>
      <c r="AD49" s="60" t="n">
        <v>104.316228985954</v>
      </c>
      <c r="AE49" s="60" t="n">
        <v>104.321981073434</v>
      </c>
      <c r="AF49" s="60" t="n">
        <v>104.359430681189</v>
      </c>
      <c r="AG49" s="222"/>
      <c r="AH49" s="170" t="s">
        <v>92</v>
      </c>
      <c r="AJ49" s="261" t="e">
        <f aca="false">(#REF!/#REF!-1)*100</f>
        <v>#REF!</v>
      </c>
      <c r="AK49" s="262" t="e">
        <f aca="false">(C49/#REF!-1)*100</f>
        <v>#REF!</v>
      </c>
      <c r="AL49" s="261" t="n">
        <f aca="false">(D49/C49-1)*100</f>
        <v>0.273542468376853</v>
      </c>
      <c r="AM49" s="261" t="n">
        <f aca="false">(E49/D49-1)*100</f>
        <v>5.23068949397363</v>
      </c>
      <c r="AN49" s="261" t="n">
        <f aca="false">(F49/E49-1)*100</f>
        <v>-0.206925568280769</v>
      </c>
      <c r="AO49" s="261" t="n">
        <f aca="false">(G49/F49-1)*100</f>
        <v>7.47444437956994</v>
      </c>
      <c r="AP49" s="261" t="n">
        <f aca="false">(H49/G49-1)*100</f>
        <v>5.78507559629271</v>
      </c>
      <c r="AQ49" s="261" t="n">
        <f aca="false">(I49/H49-1)*100</f>
        <v>1.38234216770659</v>
      </c>
      <c r="AR49" s="261" t="n">
        <f aca="false">(J49/I49-1)*100</f>
        <v>1.0302607794249</v>
      </c>
      <c r="AS49" s="261" t="n">
        <f aca="false">(K49/J49-1)*100</f>
        <v>1.24814888478793</v>
      </c>
      <c r="AU49" s="261" t="e">
        <f aca="false">#REF!/#REF!*100</f>
        <v>#REF!</v>
      </c>
      <c r="AV49" s="261" t="e">
        <f aca="false">#REF!/#REF!*100</f>
        <v>#REF!</v>
      </c>
      <c r="AW49" s="261" t="n">
        <f aca="false">C49/$C$44*100</f>
        <v>104.59542894377</v>
      </c>
      <c r="AX49" s="261" t="n">
        <f aca="false">D49/$D$44*100</f>
        <v>104.483486270354</v>
      </c>
      <c r="AY49" s="261" t="n">
        <f aca="false">E49/$E$44*100</f>
        <v>104.311048251102</v>
      </c>
      <c r="AZ49" s="261" t="n">
        <f aca="false">F49/$F$44*100</f>
        <v>104.64547834077</v>
      </c>
      <c r="BA49" s="261" t="n">
        <f aca="false">G49/$G$44*100</f>
        <v>104.469532825155</v>
      </c>
      <c r="BB49" s="261" t="n">
        <f aca="false">H49/$H$44*100</f>
        <v>104.284648663011</v>
      </c>
      <c r="BC49" s="261" t="n">
        <f aca="false">I49/$I$44*100</f>
        <v>104.316228985954</v>
      </c>
      <c r="BD49" s="261" t="n">
        <f aca="false">J49/$J$44*100</f>
        <v>104.321981073434</v>
      </c>
      <c r="BE49" s="261" t="n">
        <f aca="false">K49/$K$44*100</f>
        <v>104.359430681189</v>
      </c>
    </row>
    <row r="50" customFormat="false" ht="9.95" hidden="false" customHeight="true" outlineLevel="0" collapsed="false">
      <c r="A50" s="178"/>
      <c r="B50" s="173"/>
      <c r="C50" s="118"/>
      <c r="D50" s="118"/>
      <c r="E50" s="118"/>
      <c r="F50" s="118"/>
      <c r="G50" s="118"/>
      <c r="H50" s="118"/>
      <c r="I50" s="118"/>
      <c r="J50" s="118"/>
      <c r="K50" s="118"/>
      <c r="L50" s="174"/>
      <c r="M50" s="176"/>
      <c r="N50" s="269"/>
      <c r="O50" s="174"/>
      <c r="P50" s="60"/>
      <c r="Q50" s="60"/>
      <c r="R50" s="60"/>
      <c r="S50" s="60"/>
      <c r="T50" s="60"/>
      <c r="U50" s="60"/>
      <c r="V50" s="60"/>
      <c r="W50" s="60"/>
      <c r="X50" s="60"/>
      <c r="Y50" s="60"/>
      <c r="Z50" s="60"/>
      <c r="AA50" s="60"/>
      <c r="AB50" s="60"/>
      <c r="AC50" s="60"/>
      <c r="AD50" s="60"/>
      <c r="AE50" s="60"/>
      <c r="AF50" s="60"/>
      <c r="AG50" s="222"/>
      <c r="AH50" s="176"/>
      <c r="AJ50" s="261"/>
      <c r="AK50" s="262"/>
      <c r="AL50" s="261"/>
      <c r="AM50" s="261"/>
      <c r="AN50" s="261"/>
      <c r="AO50" s="261"/>
      <c r="AP50" s="261"/>
      <c r="AQ50" s="261"/>
      <c r="AR50" s="261"/>
      <c r="AS50" s="261"/>
      <c r="AU50" s="261"/>
      <c r="AV50" s="261"/>
      <c r="AW50" s="261"/>
      <c r="AX50" s="261"/>
      <c r="AY50" s="261"/>
      <c r="AZ50" s="261"/>
      <c r="BA50" s="261"/>
      <c r="BB50" s="261"/>
      <c r="BC50" s="261"/>
      <c r="BD50" s="261"/>
      <c r="BE50" s="261"/>
    </row>
    <row r="51" customFormat="false" ht="17.45" hidden="false" customHeight="true" outlineLevel="0" collapsed="false">
      <c r="A51" s="270" t="s">
        <v>280</v>
      </c>
      <c r="B51" s="173"/>
      <c r="C51" s="118" t="n">
        <v>642521</v>
      </c>
      <c r="D51" s="118" t="n">
        <v>627011</v>
      </c>
      <c r="E51" s="118" t="n">
        <v>613742</v>
      </c>
      <c r="F51" s="118" t="n">
        <v>613436</v>
      </c>
      <c r="G51" s="118" t="n">
        <v>610662</v>
      </c>
      <c r="H51" s="118" t="n">
        <v>640442</v>
      </c>
      <c r="I51" s="118" t="n">
        <v>592619</v>
      </c>
      <c r="J51" s="118" t="n">
        <v>567239</v>
      </c>
      <c r="K51" s="118" t="n">
        <v>592855</v>
      </c>
      <c r="L51" s="174"/>
      <c r="M51" s="170" t="s">
        <v>96</v>
      </c>
      <c r="N51" s="271" t="s">
        <v>280</v>
      </c>
      <c r="O51" s="174"/>
      <c r="P51" s="60" t="n">
        <v>-2.41392888325829</v>
      </c>
      <c r="Q51" s="60" t="n">
        <v>-2.11623081572732</v>
      </c>
      <c r="R51" s="60" t="n">
        <v>-0.049858083689891</v>
      </c>
      <c r="S51" s="60" t="n">
        <v>-0.452206913190623</v>
      </c>
      <c r="T51" s="60" t="n">
        <v>4.87667482175083</v>
      </c>
      <c r="U51" s="60" t="n">
        <v>-7.46718672416862</v>
      </c>
      <c r="V51" s="60" t="n">
        <v>-4.28268415288744</v>
      </c>
      <c r="W51" s="60" t="n">
        <v>4.51590951962049</v>
      </c>
      <c r="X51" s="60" t="n">
        <v>22.8279595526648</v>
      </c>
      <c r="Y51" s="60" t="n">
        <v>22.1923615727065</v>
      </c>
      <c r="Z51" s="60" t="n">
        <v>20.6088824685717</v>
      </c>
      <c r="AA51" s="60" t="n">
        <v>20.7074972674054</v>
      </c>
      <c r="AB51" s="60" t="n">
        <v>19.1479914836776</v>
      </c>
      <c r="AC51" s="60" t="n">
        <v>18.9499672598943</v>
      </c>
      <c r="AD51" s="60" t="n">
        <v>17.3010876622618</v>
      </c>
      <c r="AE51" s="60" t="n">
        <v>16.3921677873858</v>
      </c>
      <c r="AF51" s="60" t="n">
        <v>16.9272956157289</v>
      </c>
      <c r="AG51" s="222"/>
      <c r="AH51" s="170" t="s">
        <v>96</v>
      </c>
      <c r="AJ51" s="261" t="e">
        <f aca="false">(#REF!/#REF!-1)*100</f>
        <v>#REF!</v>
      </c>
      <c r="AK51" s="262" t="e">
        <f aca="false">(C51/#REF!-1)*100</f>
        <v>#REF!</v>
      </c>
      <c r="AL51" s="261" t="n">
        <f aca="false">(D51/C51-1)*100</f>
        <v>-2.41392888325829</v>
      </c>
      <c r="AM51" s="261" t="n">
        <f aca="false">(E51/D51-1)*100</f>
        <v>-2.11623081572732</v>
      </c>
      <c r="AN51" s="261" t="n">
        <f aca="false">(F51/E51-1)*100</f>
        <v>-0.049858083689891</v>
      </c>
      <c r="AO51" s="261" t="n">
        <f aca="false">(G51/F51-1)*100</f>
        <v>-0.452206913190623</v>
      </c>
      <c r="AP51" s="261" t="n">
        <f aca="false">(H51/G51-1)*100</f>
        <v>4.87667482175083</v>
      </c>
      <c r="AQ51" s="261" t="n">
        <f aca="false">(I51/H51-1)*100</f>
        <v>-7.46718672416862</v>
      </c>
      <c r="AR51" s="261" t="n">
        <f aca="false">(J51/I51-1)*100</f>
        <v>-4.28268415288744</v>
      </c>
      <c r="AS51" s="261" t="n">
        <f aca="false">(K51/J51-1)*100</f>
        <v>4.51590951962049</v>
      </c>
      <c r="AU51" s="261" t="e">
        <f aca="false">#REF!/#REF!*100</f>
        <v>#REF!</v>
      </c>
      <c r="AV51" s="261" t="e">
        <f aca="false">#REF!/#REF!*100</f>
        <v>#REF!</v>
      </c>
      <c r="AW51" s="261" t="n">
        <f aca="false">C51/$C$44*100</f>
        <v>22.8279595526648</v>
      </c>
      <c r="AX51" s="261" t="n">
        <f aca="false">D51/$D$44*100</f>
        <v>22.1923615727065</v>
      </c>
      <c r="AY51" s="261" t="n">
        <f aca="false">E51/$E$44*100</f>
        <v>20.6088824685717</v>
      </c>
      <c r="AZ51" s="261" t="n">
        <f aca="false">F51/$F$44*100</f>
        <v>20.7074972674054</v>
      </c>
      <c r="BA51" s="261" t="n">
        <f aca="false">G51/$G$44*100</f>
        <v>19.1479914836776</v>
      </c>
      <c r="BB51" s="261" t="n">
        <f aca="false">H51/$H$44*100</f>
        <v>18.9499672598943</v>
      </c>
      <c r="BC51" s="261" t="n">
        <f aca="false">I51/$I$44*100</f>
        <v>17.3010876622618</v>
      </c>
      <c r="BD51" s="261" t="n">
        <f aca="false">J51/$J$44*100</f>
        <v>16.3921677873858</v>
      </c>
      <c r="BE51" s="261" t="n">
        <f aca="false">K51/$K$44*100</f>
        <v>16.9272956157289</v>
      </c>
    </row>
    <row r="52" customFormat="false" ht="17.45" hidden="false" customHeight="true" outlineLevel="0" collapsed="false">
      <c r="A52" s="178" t="s">
        <v>281</v>
      </c>
      <c r="B52" s="173"/>
      <c r="C52" s="118" t="n">
        <v>-68402</v>
      </c>
      <c r="D52" s="118" t="n">
        <v>-79757</v>
      </c>
      <c r="E52" s="118" t="n">
        <v>-97923</v>
      </c>
      <c r="F52" s="118" t="n">
        <v>-99778</v>
      </c>
      <c r="G52" s="118" t="n">
        <v>-102138</v>
      </c>
      <c r="H52" s="118" t="n">
        <v>-97433</v>
      </c>
      <c r="I52" s="118" t="n">
        <v>-119580</v>
      </c>
      <c r="J52" s="118" t="n">
        <v>-123033</v>
      </c>
      <c r="K52" s="118" t="n">
        <v>-114854</v>
      </c>
      <c r="L52" s="174"/>
      <c r="M52" s="170" t="s">
        <v>47</v>
      </c>
      <c r="N52" s="269" t="s">
        <v>282</v>
      </c>
      <c r="O52" s="174"/>
      <c r="P52" s="60" t="n">
        <v>-16.6003918014093</v>
      </c>
      <c r="Q52" s="60" t="n">
        <v>-22.7766841781913</v>
      </c>
      <c r="R52" s="60" t="n">
        <v>-1.89434555722354</v>
      </c>
      <c r="S52" s="60" t="n">
        <v>-2.36525085690231</v>
      </c>
      <c r="T52" s="60" t="n">
        <v>4.60651275724999</v>
      </c>
      <c r="U52" s="60" t="n">
        <v>-22.730491722517</v>
      </c>
      <c r="V52" s="60" t="n">
        <v>-2.88760662318113</v>
      </c>
      <c r="W52" s="60" t="n">
        <v>6.64780993717132</v>
      </c>
      <c r="X52" s="60" t="n">
        <v>-2.43023666046927</v>
      </c>
      <c r="Y52" s="60" t="n">
        <v>-2.82291089303753</v>
      </c>
      <c r="Z52" s="60" t="n">
        <v>-3.28816277518883</v>
      </c>
      <c r="AA52" s="60" t="n">
        <v>-3.36816336561137</v>
      </c>
      <c r="AB52" s="60" t="n">
        <v>-3.2026514735809</v>
      </c>
      <c r="AC52" s="60" t="n">
        <v>-2.88293422360383</v>
      </c>
      <c r="AD52" s="60" t="n">
        <v>-3.49105253569877</v>
      </c>
      <c r="AE52" s="60" t="n">
        <v>-3.55542827518107</v>
      </c>
      <c r="AF52" s="60" t="n">
        <v>-3.27933071433813</v>
      </c>
      <c r="AG52" s="222"/>
      <c r="AH52" s="170" t="s">
        <v>47</v>
      </c>
      <c r="AJ52" s="261" t="e">
        <f aca="false">(#REF!/#REF!-1)*100</f>
        <v>#REF!</v>
      </c>
      <c r="AK52" s="262" t="e">
        <f aca="false">(C52/#REF!-1)*100</f>
        <v>#REF!</v>
      </c>
      <c r="AL52" s="261" t="n">
        <f aca="false">(D52/C52-1)*100</f>
        <v>16.6003918014093</v>
      </c>
      <c r="AM52" s="261" t="n">
        <f aca="false">(E52/D52-1)*100</f>
        <v>22.7766841781913</v>
      </c>
      <c r="AN52" s="261" t="n">
        <f aca="false">(F52/E52-1)*100</f>
        <v>1.89434555722354</v>
      </c>
      <c r="AO52" s="261" t="n">
        <f aca="false">(G52/F52-1)*100</f>
        <v>2.36525085690231</v>
      </c>
      <c r="AP52" s="261" t="n">
        <f aca="false">(H52/G52-1)*100</f>
        <v>-4.60651275724999</v>
      </c>
      <c r="AQ52" s="261" t="n">
        <f aca="false">(I52/H52-1)*100</f>
        <v>22.730491722517</v>
      </c>
      <c r="AR52" s="261" t="n">
        <f aca="false">(J52/I52-1)*100</f>
        <v>2.88760662318113</v>
      </c>
      <c r="AS52" s="261" t="n">
        <f aca="false">(K52/J52-1)*100</f>
        <v>-6.64780993717132</v>
      </c>
      <c r="AU52" s="261" t="e">
        <f aca="false">#REF!/#REF!*100</f>
        <v>#REF!</v>
      </c>
      <c r="AV52" s="261" t="e">
        <f aca="false">#REF!/#REF!*100</f>
        <v>#REF!</v>
      </c>
      <c r="AW52" s="261" t="n">
        <f aca="false">C52/$C$44*100</f>
        <v>-2.43023666046927</v>
      </c>
      <c r="AX52" s="261" t="n">
        <f aca="false">D52/$D$44*100</f>
        <v>-2.82291089303753</v>
      </c>
      <c r="AY52" s="261" t="n">
        <f aca="false">E52/$E$44*100</f>
        <v>-3.28816277518883</v>
      </c>
      <c r="AZ52" s="261" t="n">
        <f aca="false">F52/$F$44*100</f>
        <v>-3.36816336561137</v>
      </c>
      <c r="BA52" s="261" t="n">
        <f aca="false">G52/$G$44*100</f>
        <v>-3.2026514735809</v>
      </c>
      <c r="BB52" s="261" t="n">
        <f aca="false">H52/$H$44*100</f>
        <v>-2.88293422360383</v>
      </c>
      <c r="BC52" s="261" t="n">
        <f aca="false">I52/$I$44*100</f>
        <v>-3.49105253569877</v>
      </c>
      <c r="BD52" s="261" t="n">
        <f aca="false">J52/$J$44*100</f>
        <v>-3.55542827518107</v>
      </c>
      <c r="BE52" s="261" t="n">
        <f aca="false">K52/$K$44*100</f>
        <v>-3.27933071433813</v>
      </c>
    </row>
    <row r="53" customFormat="false" ht="17.45" hidden="false" customHeight="true" outlineLevel="0" collapsed="false">
      <c r="A53" s="178" t="s">
        <v>283</v>
      </c>
      <c r="B53" s="173"/>
      <c r="C53" s="118" t="n">
        <v>733745</v>
      </c>
      <c r="D53" s="118" t="n">
        <v>737659</v>
      </c>
      <c r="E53" s="118" t="n">
        <v>750139</v>
      </c>
      <c r="F53" s="118" t="n">
        <v>763953</v>
      </c>
      <c r="G53" s="118" t="n">
        <v>764755</v>
      </c>
      <c r="H53" s="118" t="n">
        <v>793825</v>
      </c>
      <c r="I53" s="118" t="n">
        <v>769472</v>
      </c>
      <c r="J53" s="118" t="n">
        <v>793626</v>
      </c>
      <c r="K53" s="118" t="n">
        <v>813921</v>
      </c>
      <c r="L53" s="174"/>
      <c r="M53" s="170" t="s">
        <v>49</v>
      </c>
      <c r="N53" s="269" t="s">
        <v>284</v>
      </c>
      <c r="O53" s="174"/>
      <c r="P53" s="60" t="n">
        <v>0.533427825743282</v>
      </c>
      <c r="Q53" s="60" t="n">
        <v>1.69183864088962</v>
      </c>
      <c r="R53" s="60" t="n">
        <v>1.84152537063131</v>
      </c>
      <c r="S53" s="60" t="n">
        <v>0.104980280200473</v>
      </c>
      <c r="T53" s="60" t="n">
        <v>3.801217383345</v>
      </c>
      <c r="U53" s="60" t="n">
        <v>-3.06780461688659</v>
      </c>
      <c r="V53" s="60" t="n">
        <v>3.13903559843634</v>
      </c>
      <c r="W53" s="60" t="n">
        <v>2.55724988848651</v>
      </c>
      <c r="X53" s="60" t="n">
        <v>26.069033046344</v>
      </c>
      <c r="Y53" s="60" t="n">
        <v>26.1086252798772</v>
      </c>
      <c r="Z53" s="60" t="n">
        <v>25.1889661878964</v>
      </c>
      <c r="AA53" s="60" t="n">
        <v>25.7884354030839</v>
      </c>
      <c r="AB53" s="60" t="n">
        <v>23.9797502171411</v>
      </c>
      <c r="AC53" s="60" t="n">
        <v>23.4883998240053</v>
      </c>
      <c r="AD53" s="60" t="n">
        <v>22.4641844518248</v>
      </c>
      <c r="AE53" s="60" t="n">
        <v>22.9343372942125</v>
      </c>
      <c r="AF53" s="60" t="n">
        <v>23.2392092077316</v>
      </c>
      <c r="AG53" s="222"/>
      <c r="AH53" s="170" t="s">
        <v>49</v>
      </c>
      <c r="AJ53" s="261" t="e">
        <f aca="false">(#REF!/#REF!-1)*100</f>
        <v>#REF!</v>
      </c>
      <c r="AK53" s="262" t="e">
        <f aca="false">(C53/#REF!-1)*100</f>
        <v>#REF!</v>
      </c>
      <c r="AL53" s="261" t="n">
        <f aca="false">(D53/C53-1)*100</f>
        <v>0.533427825743282</v>
      </c>
      <c r="AM53" s="261" t="n">
        <f aca="false">(E53/D53-1)*100</f>
        <v>1.69183864088962</v>
      </c>
      <c r="AN53" s="261" t="n">
        <f aca="false">(F53/E53-1)*100</f>
        <v>1.84152537063131</v>
      </c>
      <c r="AO53" s="261" t="n">
        <f aca="false">(G53/F53-1)*100</f>
        <v>0.104980280200473</v>
      </c>
      <c r="AP53" s="261" t="n">
        <f aca="false">(H53/G53-1)*100</f>
        <v>3.801217383345</v>
      </c>
      <c r="AQ53" s="261" t="n">
        <f aca="false">(I53/H53-1)*100</f>
        <v>-3.06780461688659</v>
      </c>
      <c r="AR53" s="261" t="n">
        <f aca="false">(J53/I53-1)*100</f>
        <v>3.13903559843634</v>
      </c>
      <c r="AS53" s="261" t="n">
        <f aca="false">(K53/J53-1)*100</f>
        <v>2.55724988848651</v>
      </c>
      <c r="AU53" s="261" t="e">
        <f aca="false">#REF!/#REF!*100</f>
        <v>#REF!</v>
      </c>
      <c r="AV53" s="261" t="e">
        <f aca="false">#REF!/#REF!*100</f>
        <v>#REF!</v>
      </c>
      <c r="AW53" s="261" t="n">
        <f aca="false">C53/$C$44*100</f>
        <v>26.069033046344</v>
      </c>
      <c r="AX53" s="261" t="n">
        <f aca="false">D53/$D$44*100</f>
        <v>26.1086252798772</v>
      </c>
      <c r="AY53" s="261" t="n">
        <f aca="false">E53/$E$44*100</f>
        <v>25.1889661878964</v>
      </c>
      <c r="AZ53" s="261" t="n">
        <f aca="false">F53/$F$44*100</f>
        <v>25.7884354030839</v>
      </c>
      <c r="BA53" s="261" t="n">
        <f aca="false">G53/$G$44*100</f>
        <v>23.9797502171411</v>
      </c>
      <c r="BB53" s="261" t="n">
        <f aca="false">H53/$H$44*100</f>
        <v>23.4883998240053</v>
      </c>
      <c r="BC53" s="261" t="n">
        <f aca="false">I53/$I$44*100</f>
        <v>22.4641844518248</v>
      </c>
      <c r="BD53" s="261" t="n">
        <f aca="false">J53/$J$44*100</f>
        <v>22.9343372942125</v>
      </c>
      <c r="BE53" s="261" t="n">
        <f aca="false">K53/$K$44*100</f>
        <v>23.2392092077316</v>
      </c>
    </row>
    <row r="54" customFormat="false" ht="17.45" hidden="false" customHeight="true" outlineLevel="0" collapsed="false">
      <c r="A54" s="178" t="s">
        <v>285</v>
      </c>
      <c r="B54" s="173"/>
      <c r="C54" s="118" t="n">
        <v>-87038</v>
      </c>
      <c r="D54" s="118" t="n">
        <v>-107930</v>
      </c>
      <c r="E54" s="118" t="n">
        <v>-114680</v>
      </c>
      <c r="F54" s="118" t="n">
        <v>-134705</v>
      </c>
      <c r="G54" s="118" t="n">
        <v>-143539</v>
      </c>
      <c r="H54" s="118" t="n">
        <v>-155841</v>
      </c>
      <c r="I54" s="118" t="n">
        <v>-156529</v>
      </c>
      <c r="J54" s="118" t="n">
        <v>-199728</v>
      </c>
      <c r="K54" s="118" t="n">
        <v>-200524</v>
      </c>
      <c r="L54" s="174"/>
      <c r="M54" s="170" t="s">
        <v>51</v>
      </c>
      <c r="N54" s="269" t="s">
        <v>286</v>
      </c>
      <c r="O54" s="174"/>
      <c r="P54" s="60" t="n">
        <v>-24.0033088995611</v>
      </c>
      <c r="Q54" s="60" t="n">
        <v>-6.25405355322894</v>
      </c>
      <c r="R54" s="60" t="n">
        <v>-17.4616323683293</v>
      </c>
      <c r="S54" s="60" t="n">
        <v>-6.5580342229316</v>
      </c>
      <c r="T54" s="60" t="n">
        <v>-8.57049303673567</v>
      </c>
      <c r="U54" s="60" t="n">
        <v>-0.441475606547703</v>
      </c>
      <c r="V54" s="60" t="n">
        <v>-27.5980808668042</v>
      </c>
      <c r="W54" s="60" t="n">
        <v>-0.398542017143311</v>
      </c>
      <c r="X54" s="60" t="n">
        <v>-3.09235020107489</v>
      </c>
      <c r="Y54" s="60" t="n">
        <v>-3.82006310023622</v>
      </c>
      <c r="Z54" s="60" t="n">
        <v>-3.85084716622913</v>
      </c>
      <c r="AA54" s="60" t="n">
        <v>-4.54717919946962</v>
      </c>
      <c r="AB54" s="60" t="n">
        <v>-4.50082623378497</v>
      </c>
      <c r="AC54" s="60" t="n">
        <v>-4.61116205331504</v>
      </c>
      <c r="AD54" s="60" t="n">
        <v>-4.56975215220265</v>
      </c>
      <c r="AE54" s="60" t="n">
        <v>-5.77177325226049</v>
      </c>
      <c r="AF54" s="60" t="n">
        <v>-5.72539495500321</v>
      </c>
      <c r="AG54" s="222"/>
      <c r="AH54" s="170" t="s">
        <v>51</v>
      </c>
      <c r="AJ54" s="261" t="e">
        <f aca="false">(#REF!/#REF!-1)*100</f>
        <v>#REF!</v>
      </c>
      <c r="AK54" s="262" t="e">
        <f aca="false">(C54/#REF!-1)*100</f>
        <v>#REF!</v>
      </c>
      <c r="AL54" s="261" t="n">
        <f aca="false">(D54/C54-1)*100</f>
        <v>24.0033088995611</v>
      </c>
      <c r="AM54" s="261" t="n">
        <f aca="false">(E54/D54-1)*100</f>
        <v>6.25405355322894</v>
      </c>
      <c r="AN54" s="261" t="n">
        <f aca="false">(F54/E54-1)*100</f>
        <v>17.4616323683293</v>
      </c>
      <c r="AO54" s="261" t="n">
        <f aca="false">(G54/F54-1)*100</f>
        <v>6.5580342229316</v>
      </c>
      <c r="AP54" s="261" t="n">
        <f aca="false">(H54/G54-1)*100</f>
        <v>8.57049303673567</v>
      </c>
      <c r="AQ54" s="261" t="n">
        <f aca="false">(I54/H54-1)*100</f>
        <v>0.441475606547703</v>
      </c>
      <c r="AR54" s="261" t="n">
        <f aca="false">(J54/I54-1)*100</f>
        <v>27.5980808668042</v>
      </c>
      <c r="AS54" s="261" t="n">
        <f aca="false">(K54/J54-1)*100</f>
        <v>0.398542017143311</v>
      </c>
      <c r="AU54" s="261" t="e">
        <f aca="false">#REF!/#REF!*100</f>
        <v>#REF!</v>
      </c>
      <c r="AV54" s="261" t="e">
        <f aca="false">#REF!/#REF!*100</f>
        <v>#REF!</v>
      </c>
      <c r="AW54" s="261" t="n">
        <f aca="false">C54/$C$44*100</f>
        <v>-3.09235020107489</v>
      </c>
      <c r="AX54" s="261" t="n">
        <f aca="false">D54/$D$44*100</f>
        <v>-3.82006310023622</v>
      </c>
      <c r="AY54" s="261" t="n">
        <f aca="false">E54/$E$44*100</f>
        <v>-3.85084716622913</v>
      </c>
      <c r="AZ54" s="261" t="n">
        <f aca="false">F54/$F$44*100</f>
        <v>-4.54717919946962</v>
      </c>
      <c r="BA54" s="261" t="n">
        <f aca="false">G54/$G$44*100</f>
        <v>-4.50082623378497</v>
      </c>
      <c r="BB54" s="261" t="n">
        <f aca="false">H54/$H$44*100</f>
        <v>-4.61116205331504</v>
      </c>
      <c r="BC54" s="261" t="n">
        <f aca="false">I54/$I$44*100</f>
        <v>-4.56975215220265</v>
      </c>
      <c r="BD54" s="261" t="n">
        <f aca="false">J54/$J$44*100</f>
        <v>-5.77177325226049</v>
      </c>
      <c r="BE54" s="261" t="n">
        <f aca="false">K54/$K$44*100</f>
        <v>-5.72539495500321</v>
      </c>
    </row>
    <row r="55" customFormat="false" ht="17.45" hidden="false" customHeight="true" outlineLevel="0" collapsed="false">
      <c r="A55" s="178" t="s">
        <v>287</v>
      </c>
      <c r="B55" s="173"/>
      <c r="C55" s="118" t="n">
        <v>64216</v>
      </c>
      <c r="D55" s="118" t="n">
        <v>77039</v>
      </c>
      <c r="E55" s="118" t="n">
        <v>76206</v>
      </c>
      <c r="F55" s="118" t="n">
        <v>83966</v>
      </c>
      <c r="G55" s="118" t="n">
        <v>91584</v>
      </c>
      <c r="H55" s="118" t="n">
        <v>99891</v>
      </c>
      <c r="I55" s="118" t="n">
        <v>99256</v>
      </c>
      <c r="J55" s="118" t="n">
        <v>96374</v>
      </c>
      <c r="K55" s="118" t="n">
        <v>94312</v>
      </c>
      <c r="L55" s="174"/>
      <c r="M55" s="170" t="s">
        <v>60</v>
      </c>
      <c r="N55" s="269" t="s">
        <v>288</v>
      </c>
      <c r="O55" s="174"/>
      <c r="P55" s="60" t="n">
        <v>19.9685436651302</v>
      </c>
      <c r="Q55" s="60" t="n">
        <v>-1.08127052531835</v>
      </c>
      <c r="R55" s="60" t="n">
        <v>10.1829252289846</v>
      </c>
      <c r="S55" s="60" t="n">
        <v>9.07271991043994</v>
      </c>
      <c r="T55" s="60" t="n">
        <v>9.07036163522013</v>
      </c>
      <c r="U55" s="60" t="n">
        <v>-0.635692905266738</v>
      </c>
      <c r="V55" s="60" t="n">
        <v>-2.90360280486822</v>
      </c>
      <c r="W55" s="60" t="n">
        <v>-2.13958121485048</v>
      </c>
      <c r="X55" s="60" t="n">
        <v>2.2815133678649</v>
      </c>
      <c r="Y55" s="60" t="n">
        <v>2.72671028610301</v>
      </c>
      <c r="Z55" s="60" t="n">
        <v>2.55892622209328</v>
      </c>
      <c r="AA55" s="60" t="n">
        <v>2.83440442940252</v>
      </c>
      <c r="AB55" s="60" t="n">
        <v>2.8717189739023</v>
      </c>
      <c r="AC55" s="60" t="n">
        <v>2.95566371280788</v>
      </c>
      <c r="AD55" s="60" t="n">
        <v>2.8977078983385</v>
      </c>
      <c r="AE55" s="60" t="n">
        <v>2.7850320206148</v>
      </c>
      <c r="AF55" s="60" t="n">
        <v>2.69281207733869</v>
      </c>
      <c r="AG55" s="222"/>
      <c r="AH55" s="170" t="s">
        <v>60</v>
      </c>
      <c r="AJ55" s="261" t="e">
        <f aca="false">(#REF!/#REF!-1)*100</f>
        <v>#REF!</v>
      </c>
      <c r="AK55" s="262" t="e">
        <f aca="false">(C55/#REF!-1)*100</f>
        <v>#REF!</v>
      </c>
      <c r="AL55" s="261" t="n">
        <f aca="false">(D55/C55-1)*100</f>
        <v>19.9685436651302</v>
      </c>
      <c r="AM55" s="261" t="n">
        <f aca="false">(E55/D55-1)*100</f>
        <v>-1.08127052531835</v>
      </c>
      <c r="AN55" s="261" t="n">
        <f aca="false">(F55/E55-1)*100</f>
        <v>10.1829252289846</v>
      </c>
      <c r="AO55" s="261" t="n">
        <f aca="false">(G55/F55-1)*100</f>
        <v>9.07271991043994</v>
      </c>
      <c r="AP55" s="261" t="n">
        <f aca="false">(H55/G55-1)*100</f>
        <v>9.07036163522013</v>
      </c>
      <c r="AQ55" s="261" t="n">
        <f aca="false">(I55/H55-1)*100</f>
        <v>-0.635692905266738</v>
      </c>
      <c r="AR55" s="261" t="n">
        <f aca="false">(J55/I55-1)*100</f>
        <v>-2.90360280486822</v>
      </c>
      <c r="AS55" s="261" t="n">
        <f aca="false">(K55/J55-1)*100</f>
        <v>-2.13958121485048</v>
      </c>
      <c r="AU55" s="261" t="e">
        <f aca="false">#REF!/#REF!*100</f>
        <v>#REF!</v>
      </c>
      <c r="AV55" s="261" t="e">
        <f aca="false">#REF!/#REF!*100</f>
        <v>#REF!</v>
      </c>
      <c r="AW55" s="261" t="n">
        <f aca="false">C55/$C$44*100</f>
        <v>2.2815133678649</v>
      </c>
      <c r="AX55" s="261" t="n">
        <f aca="false">D55/$D$44*100</f>
        <v>2.72671028610301</v>
      </c>
      <c r="AY55" s="261" t="n">
        <f aca="false">E55/$E$44*100</f>
        <v>2.55892622209328</v>
      </c>
      <c r="AZ55" s="261" t="n">
        <f aca="false">F55/$F$44*100</f>
        <v>2.83440442940252</v>
      </c>
      <c r="BA55" s="261" t="n">
        <f aca="false">G55/$G$44*100</f>
        <v>2.8717189739023</v>
      </c>
      <c r="BB55" s="261" t="n">
        <f aca="false">H55/$H$44*100</f>
        <v>2.95566371280788</v>
      </c>
      <c r="BC55" s="261" t="n">
        <f aca="false">I55/$I$44*100</f>
        <v>2.8977078983385</v>
      </c>
      <c r="BD55" s="261" t="n">
        <f aca="false">J55/$J$44*100</f>
        <v>2.7850320206148</v>
      </c>
      <c r="BE55" s="261" t="n">
        <f aca="false">K55/$K$44*100</f>
        <v>2.69281207733869</v>
      </c>
    </row>
    <row r="56" customFormat="false" ht="17.45" hidden="false" customHeight="true" outlineLevel="0" collapsed="false">
      <c r="A56" s="270" t="s">
        <v>289</v>
      </c>
      <c r="B56" s="173"/>
      <c r="C56" s="118" t="n">
        <v>3586488</v>
      </c>
      <c r="D56" s="118" t="n">
        <v>3579031</v>
      </c>
      <c r="E56" s="118" t="n">
        <v>3720173</v>
      </c>
      <c r="F56" s="118" t="n">
        <v>3713439</v>
      </c>
      <c r="G56" s="118" t="n">
        <v>3942373</v>
      </c>
      <c r="H56" s="118" t="n">
        <v>4164895</v>
      </c>
      <c r="I56" s="118" t="n">
        <v>4165792</v>
      </c>
      <c r="J56" s="118" t="n">
        <v>4177225</v>
      </c>
      <c r="K56" s="118" t="n">
        <v>4247899</v>
      </c>
      <c r="L56" s="174"/>
      <c r="M56" s="170" t="s">
        <v>98</v>
      </c>
      <c r="N56" s="271" t="s">
        <v>290</v>
      </c>
      <c r="O56" s="174"/>
      <c r="P56" s="60" t="n">
        <v>-0.207919279250346</v>
      </c>
      <c r="Q56" s="60" t="n">
        <v>3.94358137719399</v>
      </c>
      <c r="R56" s="60" t="n">
        <v>-0.181013087294601</v>
      </c>
      <c r="S56" s="60" t="n">
        <v>6.16501307817363</v>
      </c>
      <c r="T56" s="60" t="n">
        <v>5.64436698404742</v>
      </c>
      <c r="U56" s="60" t="n">
        <v>0.021537157599405</v>
      </c>
      <c r="V56" s="60" t="n">
        <v>0.274449612462657</v>
      </c>
      <c r="W56" s="60" t="n">
        <v>1.69188875389763</v>
      </c>
      <c r="X56" s="60" t="n">
        <v>127.423388496435</v>
      </c>
      <c r="Y56" s="60" t="n">
        <v>126.675847843061</v>
      </c>
      <c r="Z56" s="60" t="n">
        <v>124.919930719673</v>
      </c>
      <c r="AA56" s="60" t="n">
        <v>125.352975608175</v>
      </c>
      <c r="AB56" s="60" t="n">
        <v>123.617524308833</v>
      </c>
      <c r="AC56" s="60" t="n">
        <v>123.234615922906</v>
      </c>
      <c r="AD56" s="60" t="n">
        <v>121.617316648216</v>
      </c>
      <c r="AE56" s="60" t="n">
        <v>120.71414886082</v>
      </c>
      <c r="AF56" s="60" t="n">
        <v>121.286726296918</v>
      </c>
      <c r="AG56" s="222"/>
      <c r="AH56" s="170" t="s">
        <v>98</v>
      </c>
      <c r="AJ56" s="261" t="e">
        <f aca="false">(#REF!/#REF!-1)*100</f>
        <v>#REF!</v>
      </c>
      <c r="AK56" s="262" t="e">
        <f aca="false">(C56/#REF!-1)*100</f>
        <v>#REF!</v>
      </c>
      <c r="AL56" s="261" t="n">
        <f aca="false">(D56/C56-1)*100</f>
        <v>-0.207919279250346</v>
      </c>
      <c r="AM56" s="261" t="n">
        <f aca="false">(E56/D56-1)*100</f>
        <v>3.94358137719399</v>
      </c>
      <c r="AN56" s="261" t="n">
        <f aca="false">(F56/E56-1)*100</f>
        <v>-0.181013087294601</v>
      </c>
      <c r="AO56" s="261" t="n">
        <f aca="false">(G56/F56-1)*100</f>
        <v>6.16501307817363</v>
      </c>
      <c r="AP56" s="261" t="n">
        <f aca="false">(H56/G56-1)*100</f>
        <v>5.64436698404742</v>
      </c>
      <c r="AQ56" s="261" t="n">
        <f aca="false">(I56/H56-1)*100</f>
        <v>0.021537157599405</v>
      </c>
      <c r="AR56" s="261" t="n">
        <f aca="false">(J56/I56-1)*100</f>
        <v>0.274449612462657</v>
      </c>
      <c r="AS56" s="261" t="n">
        <f aca="false">(K56/J56-1)*100</f>
        <v>1.69188875389763</v>
      </c>
      <c r="AU56" s="261" t="e">
        <f aca="false">#REF!/#REF!*100</f>
        <v>#REF!</v>
      </c>
      <c r="AV56" s="261" t="e">
        <f aca="false">#REF!/#REF!*100</f>
        <v>#REF!</v>
      </c>
      <c r="AW56" s="261" t="n">
        <f aca="false">C56/$C$44*100</f>
        <v>127.423388496435</v>
      </c>
      <c r="AX56" s="261" t="n">
        <f aca="false">D56/$D$44*100</f>
        <v>126.675847843061</v>
      </c>
      <c r="AY56" s="261" t="n">
        <f aca="false">E56/$E$44*100</f>
        <v>124.919930719673</v>
      </c>
      <c r="AZ56" s="261" t="n">
        <f aca="false">F56/$F$44*100</f>
        <v>125.352975608175</v>
      </c>
      <c r="BA56" s="261" t="n">
        <f aca="false">G56/$G$44*100</f>
        <v>123.617524308833</v>
      </c>
      <c r="BB56" s="261" t="n">
        <f aca="false">H56/$H$44*100</f>
        <v>123.234615922906</v>
      </c>
      <c r="BC56" s="261" t="n">
        <f aca="false">I56/$I$44*100</f>
        <v>121.617316648216</v>
      </c>
      <c r="BD56" s="261" t="n">
        <f aca="false">J56/$J$44*100</f>
        <v>120.71414886082</v>
      </c>
      <c r="BE56" s="261" t="n">
        <f aca="false">K56/$K$44*100</f>
        <v>121.286726296918</v>
      </c>
    </row>
    <row r="57" customFormat="false" ht="17.45" hidden="false" customHeight="true" outlineLevel="0" collapsed="false">
      <c r="A57" s="274" t="s">
        <v>281</v>
      </c>
      <c r="B57" s="173"/>
      <c r="C57" s="118" t="n">
        <v>291600</v>
      </c>
      <c r="D57" s="118" t="n">
        <v>290156</v>
      </c>
      <c r="E57" s="118" t="n">
        <v>328763</v>
      </c>
      <c r="F57" s="118" t="n">
        <v>225300</v>
      </c>
      <c r="G57" s="118" t="n">
        <v>364096</v>
      </c>
      <c r="H57" s="118" t="n">
        <v>469141</v>
      </c>
      <c r="I57" s="118" t="n">
        <v>412693</v>
      </c>
      <c r="J57" s="118" t="n">
        <v>378497</v>
      </c>
      <c r="K57" s="118" t="n">
        <v>364758</v>
      </c>
      <c r="L57" s="174"/>
      <c r="M57" s="170" t="s">
        <v>47</v>
      </c>
      <c r="N57" s="275" t="s">
        <v>282</v>
      </c>
      <c r="O57" s="174"/>
      <c r="P57" s="60" t="n">
        <v>-0.495198902606309</v>
      </c>
      <c r="Q57" s="60" t="n">
        <v>13.3056011249121</v>
      </c>
      <c r="R57" s="60" t="n">
        <v>-31.4703905244812</v>
      </c>
      <c r="S57" s="60" t="n">
        <v>61.6049711495784</v>
      </c>
      <c r="T57" s="60" t="n">
        <v>28.8509074529794</v>
      </c>
      <c r="U57" s="60" t="n">
        <v>-12.0322035379555</v>
      </c>
      <c r="V57" s="60" t="n">
        <v>-8.28606252105075</v>
      </c>
      <c r="W57" s="60" t="n">
        <v>-3.62988346010669</v>
      </c>
      <c r="X57" s="60" t="n">
        <v>10.3601796759282</v>
      </c>
      <c r="Y57" s="60" t="n">
        <v>10.269751032263</v>
      </c>
      <c r="Z57" s="60" t="n">
        <v>11.0395541237442</v>
      </c>
      <c r="AA57" s="60" t="n">
        <v>7.60535595293794</v>
      </c>
      <c r="AB57" s="60" t="n">
        <v>11.4166381848569</v>
      </c>
      <c r="AC57" s="60" t="n">
        <v>13.8813609823748</v>
      </c>
      <c r="AD57" s="60" t="n">
        <v>12.048276836554</v>
      </c>
      <c r="AE57" s="60" t="n">
        <v>10.9378698062407</v>
      </c>
      <c r="AF57" s="60" t="n">
        <v>10.4146317298531</v>
      </c>
      <c r="AG57" s="222"/>
      <c r="AH57" s="170" t="s">
        <v>47</v>
      </c>
      <c r="AJ57" s="261" t="e">
        <f aca="false">(#REF!/#REF!-1)*100</f>
        <v>#REF!</v>
      </c>
      <c r="AK57" s="262" t="e">
        <f aca="false">(C57/#REF!-1)*100</f>
        <v>#REF!</v>
      </c>
      <c r="AL57" s="261" t="n">
        <f aca="false">(D57/C57-1)*100</f>
        <v>-0.495198902606309</v>
      </c>
      <c r="AM57" s="261" t="n">
        <f aca="false">(E57/D57-1)*100</f>
        <v>13.3056011249121</v>
      </c>
      <c r="AN57" s="261" t="n">
        <f aca="false">(F57/E57-1)*100</f>
        <v>-31.4703905244812</v>
      </c>
      <c r="AO57" s="261" t="n">
        <f aca="false">(G57/F57-1)*100</f>
        <v>61.6049711495784</v>
      </c>
      <c r="AP57" s="261" t="n">
        <f aca="false">(H57/G57-1)*100</f>
        <v>28.8509074529794</v>
      </c>
      <c r="AQ57" s="261" t="n">
        <f aca="false">(I57/H57-1)*100</f>
        <v>-12.0322035379555</v>
      </c>
      <c r="AR57" s="261" t="n">
        <f aca="false">(J57/I57-1)*100</f>
        <v>-8.28606252105075</v>
      </c>
      <c r="AS57" s="261" t="n">
        <f aca="false">(K57/J57-1)*100</f>
        <v>-3.62988346010669</v>
      </c>
      <c r="AU57" s="261" t="e">
        <f aca="false">#REF!/#REF!*100</f>
        <v>#REF!</v>
      </c>
      <c r="AV57" s="261" t="e">
        <f aca="false">#REF!/#REF!*100</f>
        <v>#REF!</v>
      </c>
      <c r="AW57" s="261" t="n">
        <f aca="false">C57/$C$44*100</f>
        <v>10.3601796759282</v>
      </c>
      <c r="AX57" s="261" t="n">
        <f aca="false">D57/$D$44*100</f>
        <v>10.269751032263</v>
      </c>
      <c r="AY57" s="261" t="n">
        <f aca="false">E57/$E$44*100</f>
        <v>11.0395541237442</v>
      </c>
      <c r="AZ57" s="261" t="n">
        <f aca="false">F57/$F$44*100</f>
        <v>7.60535595293794</v>
      </c>
      <c r="BA57" s="261" t="n">
        <f aca="false">G57/$G$44*100</f>
        <v>11.4166381848569</v>
      </c>
      <c r="BB57" s="261" t="n">
        <f aca="false">H57/$H$44*100</f>
        <v>13.8813609823748</v>
      </c>
      <c r="BC57" s="261" t="n">
        <f aca="false">I57/$I$44*100</f>
        <v>12.048276836554</v>
      </c>
      <c r="BD57" s="261" t="n">
        <f aca="false">J57/$J$44*100</f>
        <v>10.9378698062407</v>
      </c>
      <c r="BE57" s="261" t="n">
        <f aca="false">K57/$K$44*100</f>
        <v>10.4146317298531</v>
      </c>
    </row>
    <row r="58" customFormat="false" ht="17.45" hidden="false" customHeight="true" outlineLevel="0" collapsed="false">
      <c r="A58" s="274" t="s">
        <v>283</v>
      </c>
      <c r="B58" s="173"/>
      <c r="C58" s="118" t="n">
        <v>882294</v>
      </c>
      <c r="D58" s="118" t="n">
        <v>883582</v>
      </c>
      <c r="E58" s="118" t="n">
        <v>896777</v>
      </c>
      <c r="F58" s="118" t="n">
        <v>920968</v>
      </c>
      <c r="G58" s="118" t="n">
        <v>926150</v>
      </c>
      <c r="H58" s="118" t="n">
        <v>958794</v>
      </c>
      <c r="I58" s="118" t="n">
        <v>933288</v>
      </c>
      <c r="J58" s="118" t="n">
        <v>965373</v>
      </c>
      <c r="K58" s="118" t="n">
        <v>989801</v>
      </c>
      <c r="L58" s="174"/>
      <c r="M58" s="170" t="s">
        <v>49</v>
      </c>
      <c r="N58" s="275" t="s">
        <v>284</v>
      </c>
      <c r="O58" s="174"/>
      <c r="P58" s="60" t="n">
        <v>0.145983085003421</v>
      </c>
      <c r="Q58" s="60" t="n">
        <v>1.4933531918939</v>
      </c>
      <c r="R58" s="60" t="n">
        <v>2.69754911198659</v>
      </c>
      <c r="S58" s="60" t="n">
        <v>0.562668844085779</v>
      </c>
      <c r="T58" s="60" t="n">
        <v>3.52469902283648</v>
      </c>
      <c r="U58" s="60" t="n">
        <v>-2.66021689747745</v>
      </c>
      <c r="V58" s="60" t="n">
        <v>3.43784555249826</v>
      </c>
      <c r="W58" s="60" t="n">
        <v>2.53042088394848</v>
      </c>
      <c r="X58" s="60" t="n">
        <v>31.3467913820075</v>
      </c>
      <c r="Y58" s="60" t="n">
        <v>31.2734086373846</v>
      </c>
      <c r="Z58" s="60" t="n">
        <v>30.1129331111742</v>
      </c>
      <c r="AA58" s="60" t="n">
        <v>31.0887237517326</v>
      </c>
      <c r="AB58" s="60" t="n">
        <v>29.0404713452089</v>
      </c>
      <c r="AC58" s="60" t="n">
        <v>28.3696492562685</v>
      </c>
      <c r="AD58" s="60" t="n">
        <v>27.2466753548857</v>
      </c>
      <c r="AE58" s="60" t="n">
        <v>27.8975109141155</v>
      </c>
      <c r="AF58" s="60" t="n">
        <v>28.2609645322113</v>
      </c>
      <c r="AG58" s="222"/>
      <c r="AH58" s="170" t="s">
        <v>49</v>
      </c>
      <c r="AJ58" s="261" t="e">
        <f aca="false">(#REF!/#REF!-1)*100</f>
        <v>#REF!</v>
      </c>
      <c r="AK58" s="262" t="e">
        <f aca="false">(C58/#REF!-1)*100</f>
        <v>#REF!</v>
      </c>
      <c r="AL58" s="261" t="n">
        <f aca="false">(D58/C58-1)*100</f>
        <v>0.145983085003421</v>
      </c>
      <c r="AM58" s="261" t="n">
        <f aca="false">(E58/D58-1)*100</f>
        <v>1.4933531918939</v>
      </c>
      <c r="AN58" s="261" t="n">
        <f aca="false">(F58/E58-1)*100</f>
        <v>2.69754911198659</v>
      </c>
      <c r="AO58" s="261" t="n">
        <f aca="false">(G58/F58-1)*100</f>
        <v>0.562668844085779</v>
      </c>
      <c r="AP58" s="261" t="n">
        <f aca="false">(H58/G58-1)*100</f>
        <v>3.52469902283648</v>
      </c>
      <c r="AQ58" s="261" t="n">
        <f aca="false">(I58/H58-1)*100</f>
        <v>-2.66021689747745</v>
      </c>
      <c r="AR58" s="261" t="n">
        <f aca="false">(J58/I58-1)*100</f>
        <v>3.43784555249826</v>
      </c>
      <c r="AS58" s="261" t="n">
        <f aca="false">(K58/J58-1)*100</f>
        <v>2.53042088394848</v>
      </c>
      <c r="AU58" s="261" t="e">
        <f aca="false">#REF!/#REF!*100</f>
        <v>#REF!</v>
      </c>
      <c r="AV58" s="261" t="e">
        <f aca="false">#REF!/#REF!*100</f>
        <v>#REF!</v>
      </c>
      <c r="AW58" s="261" t="n">
        <f aca="false">C58/$C$44*100</f>
        <v>31.3467913820075</v>
      </c>
      <c r="AX58" s="261" t="n">
        <f aca="false">D58/$D$44*100</f>
        <v>31.2734086373846</v>
      </c>
      <c r="AY58" s="261" t="n">
        <f aca="false">E58/$E$44*100</f>
        <v>30.1129331111742</v>
      </c>
      <c r="AZ58" s="261" t="n">
        <f aca="false">F58/$F$44*100</f>
        <v>31.0887237517326</v>
      </c>
      <c r="BA58" s="261" t="n">
        <f aca="false">G58/$G$44*100</f>
        <v>29.0404713452089</v>
      </c>
      <c r="BB58" s="261" t="n">
        <f aca="false">H58/$H$44*100</f>
        <v>28.3696492562685</v>
      </c>
      <c r="BC58" s="261" t="n">
        <f aca="false">I58/$I$44*100</f>
        <v>27.2466753548857</v>
      </c>
      <c r="BD58" s="261" t="n">
        <f aca="false">J58/$J$44*100</f>
        <v>27.8975109141155</v>
      </c>
      <c r="BE58" s="261" t="n">
        <f aca="false">K58/$K$44*100</f>
        <v>28.2609645322113</v>
      </c>
    </row>
    <row r="59" customFormat="false" ht="17.45" hidden="false" customHeight="true" outlineLevel="0" collapsed="false">
      <c r="A59" s="175" t="s">
        <v>285</v>
      </c>
      <c r="B59" s="173"/>
      <c r="C59" s="118" t="n">
        <v>2345295</v>
      </c>
      <c r="D59" s="118" t="n">
        <v>2325375</v>
      </c>
      <c r="E59" s="118" t="n">
        <v>2415467</v>
      </c>
      <c r="F59" s="118" t="n">
        <v>2480211</v>
      </c>
      <c r="G59" s="118" t="n">
        <v>2557591</v>
      </c>
      <c r="H59" s="118" t="n">
        <v>2633949</v>
      </c>
      <c r="I59" s="118" t="n">
        <v>2716996</v>
      </c>
      <c r="J59" s="118" t="n">
        <v>2733207</v>
      </c>
      <c r="K59" s="118" t="n">
        <v>2795436</v>
      </c>
      <c r="L59" s="174"/>
      <c r="M59" s="170" t="s">
        <v>51</v>
      </c>
      <c r="N59" s="263" t="s">
        <v>286</v>
      </c>
      <c r="O59" s="174"/>
      <c r="P59" s="60" t="n">
        <v>-0.849360101820884</v>
      </c>
      <c r="Q59" s="60" t="n">
        <v>3.87429984411116</v>
      </c>
      <c r="R59" s="60" t="n">
        <v>2.68039265284932</v>
      </c>
      <c r="S59" s="60" t="n">
        <v>3.11989584757104</v>
      </c>
      <c r="T59" s="60" t="n">
        <v>2.98554381838223</v>
      </c>
      <c r="U59" s="60" t="n">
        <v>3.15294639341917</v>
      </c>
      <c r="V59" s="60" t="n">
        <v>0.596651596100983</v>
      </c>
      <c r="W59" s="60" t="n">
        <v>2.27677596318172</v>
      </c>
      <c r="X59" s="60" t="n">
        <v>83.3253689748147</v>
      </c>
      <c r="Y59" s="60" t="n">
        <v>82.3040788632614</v>
      </c>
      <c r="Z59" s="60" t="n">
        <v>81.1091232304672</v>
      </c>
      <c r="AA59" s="60" t="n">
        <v>83.7234242937956</v>
      </c>
      <c r="AB59" s="60" t="n">
        <v>80.1961325360517</v>
      </c>
      <c r="AC59" s="60" t="n">
        <v>77.935624637721</v>
      </c>
      <c r="AD59" s="60" t="n">
        <v>79.3207541000453</v>
      </c>
      <c r="AE59" s="60" t="n">
        <v>78.9846744346868</v>
      </c>
      <c r="AF59" s="60" t="n">
        <v>79.8157585697191</v>
      </c>
      <c r="AG59" s="222"/>
      <c r="AH59" s="170" t="s">
        <v>51</v>
      </c>
      <c r="AJ59" s="261" t="e">
        <f aca="false">(#REF!/#REF!-1)*100</f>
        <v>#REF!</v>
      </c>
      <c r="AK59" s="262" t="e">
        <f aca="false">(C59/#REF!-1)*100</f>
        <v>#REF!</v>
      </c>
      <c r="AL59" s="261" t="n">
        <f aca="false">(D59/C59-1)*100</f>
        <v>-0.849360101820884</v>
      </c>
      <c r="AM59" s="261" t="n">
        <f aca="false">(E59/D59-1)*100</f>
        <v>3.87429984411116</v>
      </c>
      <c r="AN59" s="261" t="n">
        <f aca="false">(F59/E59-1)*100</f>
        <v>2.68039265284932</v>
      </c>
      <c r="AO59" s="261" t="n">
        <f aca="false">(G59/F59-1)*100</f>
        <v>3.11989584757104</v>
      </c>
      <c r="AP59" s="261" t="n">
        <f aca="false">(H59/G59-1)*100</f>
        <v>2.98554381838223</v>
      </c>
      <c r="AQ59" s="261" t="n">
        <f aca="false">(I59/H59-1)*100</f>
        <v>3.15294639341917</v>
      </c>
      <c r="AR59" s="261" t="n">
        <f aca="false">(J59/I59-1)*100</f>
        <v>0.596651596100983</v>
      </c>
      <c r="AS59" s="261" t="n">
        <f aca="false">(K59/J59-1)*100</f>
        <v>2.27677596318172</v>
      </c>
      <c r="AU59" s="261" t="e">
        <f aca="false">#REF!/#REF!*100</f>
        <v>#REF!</v>
      </c>
      <c r="AV59" s="261" t="e">
        <f aca="false">#REF!/#REF!*100</f>
        <v>#REF!</v>
      </c>
      <c r="AW59" s="261" t="n">
        <f aca="false">C59/$C$44*100</f>
        <v>83.3253689748147</v>
      </c>
      <c r="AX59" s="261" t="n">
        <f aca="false">D59/$D$44*100</f>
        <v>82.3040788632614</v>
      </c>
      <c r="AY59" s="261" t="n">
        <f aca="false">E59/$E$44*100</f>
        <v>81.1091232304672</v>
      </c>
      <c r="AZ59" s="261" t="n">
        <f aca="false">F59/$F$44*100</f>
        <v>83.7234242937956</v>
      </c>
      <c r="BA59" s="261" t="n">
        <f aca="false">G59/$G$44*100</f>
        <v>80.1961325360517</v>
      </c>
      <c r="BB59" s="261" t="n">
        <f aca="false">H59/$H$44*100</f>
        <v>77.935624637721</v>
      </c>
      <c r="BC59" s="261" t="n">
        <f aca="false">I59/$I$44*100</f>
        <v>79.3207541000453</v>
      </c>
      <c r="BD59" s="261" t="n">
        <f aca="false">J59/$J$44*100</f>
        <v>78.9846744346868</v>
      </c>
      <c r="BE59" s="261" t="n">
        <f aca="false">K59/$K$44*100</f>
        <v>79.8157585697191</v>
      </c>
    </row>
    <row r="60" customFormat="false" ht="17.45" hidden="false" customHeight="true" outlineLevel="0" collapsed="false">
      <c r="A60" s="274" t="s">
        <v>287</v>
      </c>
      <c r="B60" s="173"/>
      <c r="C60" s="118" t="n">
        <v>67299</v>
      </c>
      <c r="D60" s="118" t="n">
        <v>79918</v>
      </c>
      <c r="E60" s="118" t="n">
        <v>79166</v>
      </c>
      <c r="F60" s="118" t="n">
        <v>86960</v>
      </c>
      <c r="G60" s="118" t="n">
        <v>94536</v>
      </c>
      <c r="H60" s="118" t="n">
        <v>103011</v>
      </c>
      <c r="I60" s="118" t="n">
        <v>102815</v>
      </c>
      <c r="J60" s="118" t="n">
        <v>100148</v>
      </c>
      <c r="K60" s="118" t="n">
        <v>97904</v>
      </c>
      <c r="L60" s="174"/>
      <c r="M60" s="170" t="s">
        <v>60</v>
      </c>
      <c r="N60" s="275" t="s">
        <v>288</v>
      </c>
      <c r="O60" s="174"/>
      <c r="P60" s="60" t="n">
        <v>18.7506500839537</v>
      </c>
      <c r="Q60" s="60" t="n">
        <v>-0.940964488600815</v>
      </c>
      <c r="R60" s="60" t="n">
        <v>9.84513553798347</v>
      </c>
      <c r="S60" s="60" t="n">
        <v>8.71205151793928</v>
      </c>
      <c r="T60" s="60" t="n">
        <v>8.96483879157146</v>
      </c>
      <c r="U60" s="60" t="n">
        <v>-0.190270941938242</v>
      </c>
      <c r="V60" s="60" t="n">
        <v>-2.59397947770267</v>
      </c>
      <c r="W60" s="60" t="n">
        <v>-2.24068378799377</v>
      </c>
      <c r="X60" s="60" t="n">
        <v>2.39104846368412</v>
      </c>
      <c r="Y60" s="60" t="n">
        <v>2.82860931015175</v>
      </c>
      <c r="Z60" s="60" t="n">
        <v>2.65832025428754</v>
      </c>
      <c r="AA60" s="60" t="n">
        <v>2.9354716097092</v>
      </c>
      <c r="AB60" s="60" t="n">
        <v>2.96428224271519</v>
      </c>
      <c r="AC60" s="60" t="n">
        <v>3.04798104654125</v>
      </c>
      <c r="AD60" s="60" t="n">
        <v>3.0016103567308</v>
      </c>
      <c r="AE60" s="60" t="n">
        <v>2.89409370577677</v>
      </c>
      <c r="AF60" s="60" t="n">
        <v>2.79537146513452</v>
      </c>
      <c r="AG60" s="222"/>
      <c r="AH60" s="170" t="s">
        <v>60</v>
      </c>
      <c r="AJ60" s="261" t="e">
        <f aca="false">(#REF!/#REF!-1)*100</f>
        <v>#REF!</v>
      </c>
      <c r="AK60" s="262" t="e">
        <f aca="false">(C60/#REF!-1)*100</f>
        <v>#REF!</v>
      </c>
      <c r="AL60" s="261" t="n">
        <f aca="false">(D60/C60-1)*100</f>
        <v>18.7506500839537</v>
      </c>
      <c r="AM60" s="261" t="n">
        <f aca="false">(E60/D60-1)*100</f>
        <v>-0.940964488600815</v>
      </c>
      <c r="AN60" s="261" t="n">
        <f aca="false">(F60/E60-1)*100</f>
        <v>9.84513553798347</v>
      </c>
      <c r="AO60" s="261" t="n">
        <f aca="false">(G60/F60-1)*100</f>
        <v>8.71205151793928</v>
      </c>
      <c r="AP60" s="261" t="n">
        <f aca="false">(H60/G60-1)*100</f>
        <v>8.96483879157146</v>
      </c>
      <c r="AQ60" s="261" t="n">
        <f aca="false">(I60/H60-1)*100</f>
        <v>-0.190270941938242</v>
      </c>
      <c r="AR60" s="261" t="n">
        <f aca="false">(J60/I60-1)*100</f>
        <v>-2.59397947770267</v>
      </c>
      <c r="AS60" s="261" t="n">
        <f aca="false">(K60/J60-1)*100</f>
        <v>-2.24068378799377</v>
      </c>
      <c r="AU60" s="261" t="e">
        <f aca="false">#REF!/#REF!*100</f>
        <v>#REF!</v>
      </c>
      <c r="AV60" s="261" t="e">
        <f aca="false">#REF!/#REF!*100</f>
        <v>#REF!</v>
      </c>
      <c r="AW60" s="261" t="n">
        <f aca="false">C60/$C$44*100</f>
        <v>2.39104846368412</v>
      </c>
      <c r="AX60" s="261" t="n">
        <f aca="false">D60/$D$44*100</f>
        <v>2.82860931015175</v>
      </c>
      <c r="AY60" s="261" t="n">
        <f aca="false">E60/$E$44*100</f>
        <v>2.65832025428754</v>
      </c>
      <c r="AZ60" s="261" t="n">
        <f aca="false">F60/$F$44*100</f>
        <v>2.9354716097092</v>
      </c>
      <c r="BA60" s="261" t="n">
        <f aca="false">G60/$G$44*100</f>
        <v>2.96428224271519</v>
      </c>
      <c r="BB60" s="261" t="n">
        <f aca="false">H60/$H$44*100</f>
        <v>3.04798104654125</v>
      </c>
      <c r="BC60" s="261" t="n">
        <f aca="false">I60/$I$44*100</f>
        <v>3.0016103567308</v>
      </c>
      <c r="BD60" s="261" t="n">
        <f aca="false">J60/$J$44*100</f>
        <v>2.89409370577677</v>
      </c>
      <c r="BE60" s="261" t="n">
        <f aca="false">K60/$K$44*100</f>
        <v>2.79537146513452</v>
      </c>
    </row>
    <row r="61" customFormat="false" ht="9.95" hidden="false" customHeight="true" outlineLevel="0" collapsed="false">
      <c r="A61" s="175"/>
      <c r="B61" s="173"/>
      <c r="C61" s="118"/>
      <c r="D61" s="118"/>
      <c r="E61" s="118"/>
      <c r="F61" s="118"/>
      <c r="G61" s="118"/>
      <c r="H61" s="118"/>
      <c r="I61" s="118"/>
      <c r="J61" s="118"/>
      <c r="K61" s="118"/>
      <c r="L61" s="174"/>
      <c r="M61" s="176"/>
      <c r="N61" s="263"/>
      <c r="O61" s="174"/>
      <c r="P61" s="60"/>
      <c r="Q61" s="60"/>
      <c r="R61" s="60"/>
      <c r="S61" s="60"/>
      <c r="T61" s="60"/>
      <c r="U61" s="60"/>
      <c r="V61" s="60"/>
      <c r="W61" s="60"/>
      <c r="X61" s="60"/>
      <c r="Y61" s="60"/>
      <c r="Z61" s="60"/>
      <c r="AA61" s="60"/>
      <c r="AB61" s="60"/>
      <c r="AC61" s="60"/>
      <c r="AD61" s="60"/>
      <c r="AE61" s="60"/>
      <c r="AF61" s="60"/>
      <c r="AG61" s="222"/>
      <c r="AH61" s="176"/>
      <c r="AJ61" s="261"/>
      <c r="AK61" s="261"/>
      <c r="AL61" s="261"/>
    </row>
    <row r="62" s="221" customFormat="true" ht="17.45" hidden="false" customHeight="true" outlineLevel="0" collapsed="false">
      <c r="A62" s="180" t="s">
        <v>291</v>
      </c>
      <c r="B62" s="173"/>
      <c r="C62" s="118" t="n">
        <v>3984042</v>
      </c>
      <c r="D62" s="118" t="n">
        <v>3985715</v>
      </c>
      <c r="E62" s="118" t="n">
        <v>4160286</v>
      </c>
      <c r="F62" s="118" t="n">
        <v>4226744</v>
      </c>
      <c r="G62" s="118" t="n">
        <v>4509724</v>
      </c>
      <c r="H62" s="118" t="n">
        <v>4708240</v>
      </c>
      <c r="I62" s="118" t="n">
        <v>4778305</v>
      </c>
      <c r="J62" s="118" t="n">
        <v>4834317</v>
      </c>
      <c r="K62" s="118" t="n">
        <v>4912998</v>
      </c>
      <c r="L62" s="174"/>
      <c r="M62" s="176" t="s">
        <v>292</v>
      </c>
      <c r="N62" s="276" t="s">
        <v>291</v>
      </c>
      <c r="O62" s="174"/>
      <c r="P62" s="60" t="n">
        <v>0.0419925291952339</v>
      </c>
      <c r="Q62" s="60" t="n">
        <v>4.3799167777927</v>
      </c>
      <c r="R62" s="60" t="n">
        <v>1.59743825304317</v>
      </c>
      <c r="S62" s="60" t="n">
        <v>6.69498791504761</v>
      </c>
      <c r="T62" s="60" t="n">
        <v>4.40195453202901</v>
      </c>
      <c r="U62" s="60" t="n">
        <v>1.48813569401729</v>
      </c>
      <c r="V62" s="60" t="n">
        <v>1.17221483350267</v>
      </c>
      <c r="W62" s="60" t="n">
        <v>1.62755152382437</v>
      </c>
      <c r="X62" s="60" t="s">
        <v>77</v>
      </c>
      <c r="Y62" s="60" t="s">
        <v>77</v>
      </c>
      <c r="Z62" s="60" t="s">
        <v>77</v>
      </c>
      <c r="AA62" s="60" t="s">
        <v>77</v>
      </c>
      <c r="AB62" s="60" t="s">
        <v>77</v>
      </c>
      <c r="AC62" s="60" t="s">
        <v>77</v>
      </c>
      <c r="AD62" s="60" t="s">
        <v>77</v>
      </c>
      <c r="AE62" s="60" t="s">
        <v>77</v>
      </c>
      <c r="AF62" s="60" t="s">
        <v>77</v>
      </c>
      <c r="AG62" s="222"/>
      <c r="AH62" s="176" t="s">
        <v>292</v>
      </c>
      <c r="AJ62" s="261" t="e">
        <f aca="false">(#REF!/#REF!-1)*100</f>
        <v>#REF!</v>
      </c>
      <c r="AK62" s="261"/>
      <c r="AL62" s="261" t="n">
        <f aca="false">(D62/C62-1)*100</f>
        <v>0.0419925291952339</v>
      </c>
      <c r="AM62" s="261" t="n">
        <f aca="false">(E62/D62-1)*100</f>
        <v>4.3799167777927</v>
      </c>
      <c r="AN62" s="261" t="n">
        <f aca="false">(F62/E62-1)*100</f>
        <v>1.59743825304317</v>
      </c>
      <c r="AO62" s="261" t="n">
        <f aca="false">(G62/F62-1)*100</f>
        <v>6.69498791504761</v>
      </c>
      <c r="AP62" s="261" t="n">
        <f aca="false">(H62/G62-1)*100</f>
        <v>4.40195453202901</v>
      </c>
      <c r="AQ62" s="261" t="n">
        <f aca="false">(I62/H62-1)*100</f>
        <v>1.48813569401729</v>
      </c>
      <c r="AR62" s="261" t="n">
        <f aca="false">(J62/I62-1)*100</f>
        <v>1.17221483350267</v>
      </c>
      <c r="AS62" s="261" t="n">
        <f aca="false">(K62/J62-1)*100</f>
        <v>1.62755152382437</v>
      </c>
    </row>
    <row r="63" customFormat="false" ht="5.1" hidden="false" customHeight="true" outlineLevel="0" collapsed="false">
      <c r="A63" s="223"/>
      <c r="B63" s="245"/>
      <c r="C63" s="246"/>
      <c r="D63" s="246"/>
      <c r="E63" s="185"/>
      <c r="F63" s="185"/>
      <c r="G63" s="185"/>
      <c r="H63" s="185"/>
      <c r="I63" s="185"/>
      <c r="J63" s="185"/>
      <c r="K63" s="185"/>
      <c r="L63" s="186"/>
      <c r="M63" s="227"/>
      <c r="N63" s="223"/>
      <c r="O63" s="186"/>
      <c r="P63" s="224"/>
      <c r="Q63" s="224"/>
      <c r="R63" s="224"/>
      <c r="S63" s="224"/>
      <c r="T63" s="224"/>
      <c r="U63" s="224"/>
      <c r="V63" s="224"/>
      <c r="W63" s="224"/>
      <c r="X63" s="225"/>
      <c r="Y63" s="225"/>
      <c r="Z63" s="225"/>
      <c r="AA63" s="225"/>
      <c r="AB63" s="225"/>
      <c r="AC63" s="225"/>
      <c r="AD63" s="225"/>
      <c r="AE63" s="225"/>
      <c r="AF63" s="225"/>
      <c r="AG63" s="226"/>
      <c r="AH63" s="227"/>
    </row>
    <row r="64" customFormat="false" ht="5.1" hidden="false" customHeight="true" outlineLevel="0" collapsed="false">
      <c r="A64" s="221"/>
      <c r="B64" s="221"/>
      <c r="C64" s="221"/>
      <c r="D64" s="221"/>
      <c r="E64" s="188"/>
      <c r="F64" s="188"/>
      <c r="G64" s="188"/>
      <c r="H64" s="188"/>
      <c r="I64" s="188"/>
      <c r="J64" s="188"/>
      <c r="K64" s="188"/>
      <c r="L64" s="188"/>
      <c r="M64" s="188"/>
      <c r="N64" s="221"/>
      <c r="O64" s="188"/>
      <c r="P64" s="188"/>
      <c r="Q64" s="188"/>
      <c r="R64" s="188"/>
      <c r="S64" s="228"/>
      <c r="T64" s="228"/>
      <c r="U64" s="228"/>
      <c r="V64" s="228"/>
      <c r="W64" s="228"/>
      <c r="X64" s="228"/>
      <c r="Y64" s="228"/>
      <c r="Z64" s="228"/>
      <c r="AA64" s="228"/>
      <c r="AB64" s="228"/>
      <c r="AC64" s="228"/>
      <c r="AD64" s="228"/>
      <c r="AE64" s="228"/>
      <c r="AF64" s="228"/>
      <c r="AG64" s="228"/>
    </row>
    <row r="65" s="7" customFormat="true" ht="11.25" hidden="false" customHeight="false" outlineLevel="0" collapsed="false">
      <c r="A65" s="103" t="s">
        <v>137</v>
      </c>
      <c r="B65" s="247"/>
      <c r="C65" s="247"/>
      <c r="D65" s="247"/>
      <c r="E65" s="100"/>
      <c r="F65" s="100"/>
      <c r="G65" s="100"/>
      <c r="H65" s="100"/>
      <c r="I65" s="100"/>
      <c r="J65" s="100"/>
      <c r="K65" s="100"/>
      <c r="L65" s="100"/>
      <c r="M65" s="100"/>
      <c r="N65" s="103" t="s">
        <v>137</v>
      </c>
      <c r="O65" s="100"/>
      <c r="P65" s="100"/>
      <c r="Q65" s="100"/>
      <c r="R65" s="101"/>
      <c r="S65" s="101"/>
      <c r="T65" s="229"/>
      <c r="U65" s="229"/>
      <c r="V65" s="229"/>
      <c r="W65" s="229"/>
      <c r="X65" s="229"/>
      <c r="Y65" s="229"/>
      <c r="Z65" s="229"/>
      <c r="AA65" s="229"/>
      <c r="AB65" s="229"/>
      <c r="AC65" s="229"/>
      <c r="AD65" s="229"/>
      <c r="AE65" s="229"/>
      <c r="AF65" s="229"/>
      <c r="AG65" s="229"/>
      <c r="AH65" s="194"/>
    </row>
    <row r="66" s="7" customFormat="true" ht="11.25" hidden="false" customHeight="false" outlineLevel="0" collapsed="false">
      <c r="A66" s="103" t="s">
        <v>293</v>
      </c>
      <c r="B66" s="247"/>
      <c r="C66" s="247"/>
      <c r="D66" s="247"/>
      <c r="E66" s="100"/>
      <c r="F66" s="100"/>
      <c r="G66" s="100"/>
      <c r="H66" s="100"/>
      <c r="I66" s="100"/>
      <c r="J66" s="100"/>
      <c r="K66" s="100"/>
      <c r="L66" s="100"/>
      <c r="M66" s="100"/>
      <c r="N66" s="103" t="s">
        <v>293</v>
      </c>
      <c r="O66" s="100"/>
      <c r="P66" s="100"/>
      <c r="Q66" s="100"/>
      <c r="R66" s="101"/>
      <c r="S66" s="101"/>
      <c r="T66" s="229"/>
      <c r="U66" s="229"/>
      <c r="V66" s="229"/>
      <c r="W66" s="229"/>
      <c r="X66" s="229"/>
      <c r="Y66" s="229"/>
      <c r="Z66" s="229"/>
      <c r="AA66" s="229"/>
      <c r="AB66" s="229"/>
      <c r="AC66" s="229"/>
      <c r="AD66" s="229"/>
      <c r="AE66" s="229"/>
      <c r="AF66" s="229"/>
      <c r="AG66" s="229"/>
      <c r="AH66" s="194"/>
    </row>
    <row r="67" s="7" customFormat="true" ht="11.25" hidden="false" customHeight="false" outlineLevel="0" collapsed="false">
      <c r="A67" s="103" t="s">
        <v>294</v>
      </c>
      <c r="B67" s="247"/>
      <c r="C67" s="247"/>
      <c r="D67" s="247"/>
      <c r="E67" s="100"/>
      <c r="F67" s="100"/>
      <c r="G67" s="100"/>
      <c r="H67" s="100"/>
      <c r="I67" s="100"/>
      <c r="J67" s="100"/>
      <c r="K67" s="100"/>
      <c r="L67" s="100"/>
      <c r="M67" s="100"/>
      <c r="N67" s="103" t="s">
        <v>294</v>
      </c>
      <c r="O67" s="100"/>
      <c r="P67" s="100"/>
      <c r="Q67" s="100"/>
      <c r="R67" s="101"/>
      <c r="S67" s="101"/>
      <c r="T67" s="229"/>
      <c r="U67" s="229"/>
      <c r="V67" s="229"/>
      <c r="W67" s="229"/>
      <c r="X67" s="229"/>
      <c r="Y67" s="229"/>
      <c r="Z67" s="229"/>
      <c r="AA67" s="229"/>
      <c r="AB67" s="229"/>
      <c r="AC67" s="229"/>
      <c r="AD67" s="229"/>
      <c r="AE67" s="229"/>
      <c r="AF67" s="229"/>
      <c r="AG67" s="229"/>
      <c r="AH67" s="194"/>
    </row>
    <row r="68" s="7" customFormat="true" ht="11.25" hidden="false" customHeight="false" outlineLevel="0" collapsed="false">
      <c r="A68" s="103" t="s">
        <v>295</v>
      </c>
      <c r="B68" s="247"/>
      <c r="C68" s="247"/>
      <c r="D68" s="247"/>
      <c r="E68" s="100"/>
      <c r="F68" s="100"/>
      <c r="G68" s="100"/>
      <c r="H68" s="100"/>
      <c r="I68" s="100"/>
      <c r="J68" s="100"/>
      <c r="K68" s="100"/>
      <c r="L68" s="100"/>
      <c r="M68" s="100"/>
      <c r="N68" s="103" t="s">
        <v>295</v>
      </c>
      <c r="O68" s="100"/>
      <c r="P68" s="100"/>
      <c r="Q68" s="100"/>
      <c r="R68" s="101"/>
      <c r="S68" s="101"/>
      <c r="T68" s="229"/>
      <c r="U68" s="229"/>
      <c r="V68" s="229"/>
      <c r="W68" s="229"/>
      <c r="X68" s="229"/>
      <c r="Y68" s="229"/>
      <c r="Z68" s="229"/>
      <c r="AA68" s="229"/>
      <c r="AB68" s="229"/>
      <c r="AC68" s="229"/>
      <c r="AD68" s="229"/>
      <c r="AE68" s="229"/>
      <c r="AF68" s="229"/>
      <c r="AG68" s="229"/>
      <c r="AH68" s="194"/>
    </row>
    <row r="69" s="7" customFormat="true" ht="11.25" hidden="false" customHeight="false" outlineLevel="0" collapsed="false">
      <c r="A69" s="103" t="s">
        <v>296</v>
      </c>
      <c r="B69" s="277"/>
      <c r="C69" s="277"/>
      <c r="D69" s="277"/>
      <c r="E69" s="100"/>
      <c r="F69" s="100"/>
      <c r="G69" s="100"/>
      <c r="H69" s="100"/>
      <c r="I69" s="100"/>
      <c r="J69" s="100"/>
      <c r="K69" s="100"/>
      <c r="L69" s="100"/>
      <c r="M69" s="100"/>
      <c r="N69" s="103" t="s">
        <v>296</v>
      </c>
      <c r="O69" s="100"/>
      <c r="P69" s="100"/>
      <c r="Q69" s="100"/>
      <c r="R69" s="101"/>
      <c r="S69" s="101"/>
      <c r="T69" s="229"/>
      <c r="U69" s="229"/>
      <c r="V69" s="229"/>
      <c r="W69" s="229"/>
      <c r="X69" s="229"/>
      <c r="Y69" s="229"/>
      <c r="Z69" s="229"/>
      <c r="AA69" s="229"/>
      <c r="AB69" s="229"/>
      <c r="AC69" s="229"/>
      <c r="AD69" s="229"/>
      <c r="AE69" s="229"/>
      <c r="AF69" s="229"/>
      <c r="AG69" s="229"/>
      <c r="AH69" s="194"/>
    </row>
    <row r="70" s="249" customFormat="true" ht="11.25" hidden="false" customHeight="false" outlineLevel="0" collapsed="false">
      <c r="A70" s="191" t="s">
        <v>129</v>
      </c>
      <c r="B70" s="248"/>
      <c r="C70" s="248"/>
      <c r="D70" s="194"/>
      <c r="E70" s="194"/>
      <c r="F70" s="194"/>
      <c r="G70" s="194"/>
      <c r="H70" s="194"/>
      <c r="I70" s="194"/>
      <c r="J70" s="194"/>
      <c r="K70" s="194"/>
      <c r="L70" s="194"/>
      <c r="M70" s="194"/>
      <c r="N70" s="191" t="s">
        <v>129</v>
      </c>
      <c r="O70" s="194"/>
      <c r="P70" s="194"/>
      <c r="Q70" s="194"/>
      <c r="AH70" s="248"/>
    </row>
    <row r="72" customFormat="false" ht="11.25" hidden="false" customHeight="false" outlineLevel="0" collapsed="false">
      <c r="C72" s="250" t="n">
        <f aca="false">C33+C36+C39</f>
        <v>640706</v>
      </c>
      <c r="D72" s="250" t="n">
        <f aca="false">D33+D36+D39</f>
        <v>657011</v>
      </c>
      <c r="E72" s="250" t="n">
        <f aca="false">E33+E36+E39</f>
        <v>728001</v>
      </c>
      <c r="F72" s="250" t="n">
        <f aca="false">F33+F36+F39</f>
        <v>610426</v>
      </c>
      <c r="G72" s="250" t="n">
        <f aca="false">G33+G36+G39</f>
        <v>775742</v>
      </c>
      <c r="H72" s="250" t="n">
        <f aca="false">H33+H36+H39</f>
        <v>888963</v>
      </c>
      <c r="I72" s="250" t="n">
        <f aca="false">I33+I36+I39</f>
        <v>855318</v>
      </c>
      <c r="J72" s="250" t="n">
        <f aca="false">J33+J36+J39</f>
        <v>810261</v>
      </c>
      <c r="K72" s="250" t="n">
        <f aca="false">K33+K36+K39</f>
        <v>794169</v>
      </c>
      <c r="L72" s="250" t="n">
        <f aca="false">L33+L36+L39</f>
        <v>0</v>
      </c>
    </row>
    <row r="73" customFormat="false" ht="11.25" hidden="false" customHeight="false" outlineLevel="0" collapsed="false">
      <c r="C73" s="250" t="n">
        <f aca="false">C9+C15+C72</f>
        <v>2814623</v>
      </c>
      <c r="D73" s="250" t="n">
        <f aca="false">D9+D15+D72</f>
        <v>2825346</v>
      </c>
      <c r="E73" s="250" t="n">
        <f aca="false">E9+E15+E72</f>
        <v>2978046</v>
      </c>
      <c r="F73" s="250" t="n">
        <f aca="false">F9+F15+F72</f>
        <v>2962386</v>
      </c>
      <c r="G73" s="250" t="n">
        <f aca="false">G9+G15+G72</f>
        <v>3189170</v>
      </c>
      <c r="H73" s="250" t="n">
        <f aca="false">H9+H15+H72</f>
        <v>3379647</v>
      </c>
      <c r="I73" s="250" t="n">
        <f aca="false">I9+I15+I72</f>
        <v>3425328</v>
      </c>
      <c r="J73" s="250" t="n">
        <f aca="false">J9+J15+J72</f>
        <v>3460427</v>
      </c>
      <c r="K73" s="250" t="n">
        <f aca="false">K9+K15+K72</f>
        <v>3502361</v>
      </c>
      <c r="L73" s="250" t="n">
        <f aca="false">L9+L15+L72</f>
        <v>0</v>
      </c>
    </row>
    <row r="74" customFormat="false" ht="11.25" hidden="false" customHeight="false" outlineLevel="0" collapsed="false">
      <c r="C74" s="250" t="n">
        <f aca="false">C46+C73</f>
        <v>2943967</v>
      </c>
      <c r="D74" s="250" t="n">
        <f aca="false">D46+D73</f>
        <v>2952020</v>
      </c>
      <c r="E74" s="250" t="n">
        <f aca="false">E46+E73</f>
        <v>3106431</v>
      </c>
      <c r="F74" s="250" t="n">
        <f aca="false">F46+F73</f>
        <v>3100003</v>
      </c>
      <c r="G74" s="250" t="n">
        <f aca="false">G46+G73</f>
        <v>3331711</v>
      </c>
      <c r="H74" s="250" t="n">
        <f aca="false">H46+H73</f>
        <v>3524453</v>
      </c>
      <c r="I74" s="250" t="n">
        <f aca="false">I46+I73</f>
        <v>3573173</v>
      </c>
      <c r="J74" s="250" t="n">
        <f aca="false">J46+J73</f>
        <v>3609986</v>
      </c>
      <c r="K74" s="250" t="n">
        <f aca="false">K46+K73</f>
        <v>3655044</v>
      </c>
      <c r="L74" s="250" t="n">
        <f aca="false">L46+L73</f>
        <v>0</v>
      </c>
    </row>
    <row r="75" customFormat="false" ht="11.25" hidden="false" customHeight="false" outlineLevel="0" collapsed="false">
      <c r="C75" s="250" t="n">
        <f aca="false">C51+C74</f>
        <v>3586488</v>
      </c>
      <c r="D75" s="250" t="n">
        <f aca="false">D51+D74</f>
        <v>3579031</v>
      </c>
      <c r="E75" s="250" t="n">
        <f aca="false">E51+E74</f>
        <v>3720173</v>
      </c>
      <c r="F75" s="250" t="n">
        <f aca="false">F51+F74</f>
        <v>3713439</v>
      </c>
      <c r="G75" s="250" t="n">
        <f aca="false">G51+G74</f>
        <v>3942373</v>
      </c>
      <c r="H75" s="250" t="n">
        <f aca="false">H51+H74</f>
        <v>4164895</v>
      </c>
      <c r="I75" s="250" t="n">
        <f aca="false">I51+I74</f>
        <v>4165792</v>
      </c>
      <c r="J75" s="250" t="n">
        <f aca="false">J51+J74</f>
        <v>4177225</v>
      </c>
      <c r="K75" s="250" t="n">
        <f aca="false">K51+K74</f>
        <v>4247899</v>
      </c>
      <c r="L75" s="250" t="n">
        <f aca="false">L51+L74</f>
        <v>0</v>
      </c>
    </row>
  </sheetData>
  <mergeCells count="14">
    <mergeCell ref="A2:D2"/>
    <mergeCell ref="F2:J2"/>
    <mergeCell ref="K2:M2"/>
    <mergeCell ref="N2:U2"/>
    <mergeCell ref="X2:AE2"/>
    <mergeCell ref="AF2:AH2"/>
    <mergeCell ref="A5:A7"/>
    <mergeCell ref="C5:E5"/>
    <mergeCell ref="F5:K5"/>
    <mergeCell ref="M5:M7"/>
    <mergeCell ref="N5:N7"/>
    <mergeCell ref="P5:W5"/>
    <mergeCell ref="X5:AF5"/>
    <mergeCell ref="AH5:AH7"/>
  </mergeCells>
  <printOptions headings="false" gridLines="false" gridLinesSet="true" horizontalCentered="true" verticalCentered="false"/>
  <pageMargins left="0.590277777777778" right="0.590277777777778" top="0.511805555555556" bottom="0.39375"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Regular"&amp;9 19　県民経済計算</oddHeader>
    <oddFooter/>
  </headerFooter>
  <colBreaks count="2" manualBreakCount="2">
    <brk id="5" man="true" max="65535" min="0"/>
    <brk id="2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 width="38.62"/>
    <col collapsed="false" customWidth="true" hidden="false" outlineLevel="0" max="2" min="2" style="278" width="7.12"/>
    <col collapsed="false" customWidth="true" hidden="false" outlineLevel="0" max="11" min="3" style="7" width="10.87"/>
    <col collapsed="false" customWidth="true" hidden="false" outlineLevel="0" max="12" min="12" style="7" width="0.86"/>
    <col collapsed="false" customWidth="true" hidden="false" outlineLevel="0" max="20" min="13" style="7" width="7.75"/>
    <col collapsed="false" customWidth="true" hidden="false" outlineLevel="0" max="21" min="21" style="7" width="0.86"/>
    <col collapsed="false" customWidth="true" hidden="false" outlineLevel="0" max="23" min="22" style="7" width="3.75"/>
    <col collapsed="false" customWidth="true" hidden="false" outlineLevel="0" max="24" min="24" style="7" width="5.99"/>
    <col collapsed="false" customWidth="true" hidden="false" outlineLevel="0" max="25" min="25" style="7" width="6.62"/>
    <col collapsed="false" customWidth="true" hidden="false" outlineLevel="0" max="26" min="26" style="7" width="5.99"/>
    <col collapsed="false" customWidth="true" hidden="false" outlineLevel="0" max="27" min="27" style="7" width="6.74"/>
    <col collapsed="false" customWidth="true" hidden="false" outlineLevel="0" max="29" min="28" style="7" width="5.99"/>
    <col collapsed="false" customWidth="true" hidden="false" outlineLevel="0" max="33" min="30" style="7" width="6.74"/>
    <col collapsed="false" customWidth="false" hidden="false" outlineLevel="0" max="257" min="34" style="7" width="8.99"/>
  </cols>
  <sheetData>
    <row r="1" customFormat="false" ht="18" hidden="false" customHeight="true" outlineLevel="0" collapsed="false"/>
    <row r="2" s="12" customFormat="true" ht="33.95" hidden="false" customHeight="true" outlineLevel="0" collapsed="false">
      <c r="A2" s="279" t="s">
        <v>297</v>
      </c>
      <c r="B2" s="279"/>
      <c r="C2" s="279"/>
      <c r="D2" s="279"/>
      <c r="E2" s="279"/>
      <c r="F2" s="279"/>
      <c r="G2" s="279"/>
      <c r="H2" s="279"/>
      <c r="I2" s="280"/>
      <c r="J2" s="280"/>
      <c r="K2" s="280"/>
      <c r="L2" s="280"/>
      <c r="N2" s="281" t="s">
        <v>15</v>
      </c>
      <c r="O2" s="280"/>
      <c r="P2" s="280"/>
      <c r="Q2" s="280"/>
      <c r="R2" s="280"/>
      <c r="S2" s="280"/>
      <c r="T2" s="280"/>
      <c r="U2" s="280"/>
      <c r="V2" s="280"/>
    </row>
    <row r="3" s="12" customFormat="true" ht="21" hidden="false" customHeight="true" outlineLevel="0" collapsed="false">
      <c r="A3" s="282"/>
      <c r="B3" s="282"/>
      <c r="C3" s="282"/>
      <c r="D3" s="282"/>
      <c r="E3" s="282"/>
      <c r="F3" s="282"/>
      <c r="G3" s="282"/>
      <c r="H3" s="282"/>
      <c r="I3" s="282"/>
      <c r="J3" s="282"/>
      <c r="K3" s="282"/>
      <c r="L3" s="282"/>
      <c r="M3" s="282"/>
      <c r="N3" s="282"/>
      <c r="O3" s="282"/>
      <c r="P3" s="282"/>
      <c r="Q3" s="282"/>
      <c r="R3" s="282"/>
      <c r="S3" s="282"/>
      <c r="T3" s="282"/>
      <c r="U3" s="282"/>
      <c r="V3" s="282"/>
    </row>
    <row r="4" customFormat="false" ht="15.95" hidden="false" customHeight="true" outlineLevel="0" collapsed="false">
      <c r="A4" s="283"/>
      <c r="B4" s="283"/>
      <c r="C4" s="283"/>
      <c r="D4" s="283"/>
      <c r="E4" s="283"/>
      <c r="F4" s="283"/>
      <c r="G4" s="283"/>
      <c r="H4" s="283"/>
      <c r="I4" s="283"/>
      <c r="J4" s="283"/>
      <c r="K4" s="283"/>
      <c r="L4" s="283"/>
      <c r="M4" s="283"/>
      <c r="N4" s="283"/>
      <c r="O4" s="283"/>
      <c r="P4" s="283"/>
      <c r="Q4" s="283"/>
      <c r="R4" s="283"/>
      <c r="S4" s="283"/>
      <c r="U4" s="283"/>
      <c r="V4" s="27" t="s">
        <v>21</v>
      </c>
    </row>
    <row r="5" customFormat="false" ht="5.1" hidden="false" customHeight="true" outlineLevel="0" collapsed="false">
      <c r="B5" s="284"/>
    </row>
    <row r="6" customFormat="false" ht="24.95" hidden="false" customHeight="true" outlineLevel="0" collapsed="false">
      <c r="A6" s="285" t="s">
        <v>22</v>
      </c>
      <c r="B6" s="285"/>
      <c r="C6" s="286" t="s">
        <v>132</v>
      </c>
      <c r="D6" s="286"/>
      <c r="E6" s="286"/>
      <c r="F6" s="286"/>
      <c r="G6" s="286"/>
      <c r="H6" s="286"/>
      <c r="I6" s="287" t="s">
        <v>133</v>
      </c>
      <c r="J6" s="287"/>
      <c r="K6" s="287"/>
      <c r="L6" s="288"/>
      <c r="M6" s="38" t="s">
        <v>24</v>
      </c>
      <c r="N6" s="38"/>
      <c r="O6" s="38"/>
      <c r="P6" s="38"/>
      <c r="Q6" s="38"/>
      <c r="R6" s="38"/>
      <c r="S6" s="38"/>
      <c r="T6" s="38"/>
      <c r="U6" s="38"/>
      <c r="V6" s="289" t="s">
        <v>141</v>
      </c>
    </row>
    <row r="7" customFormat="false" ht="24.95" hidden="false" customHeight="true" outlineLevel="0" collapsed="false">
      <c r="A7" s="285"/>
      <c r="B7" s="285"/>
      <c r="C7" s="290" t="s">
        <v>43</v>
      </c>
      <c r="D7" s="290" t="s">
        <v>35</v>
      </c>
      <c r="E7" s="290" t="s">
        <v>36</v>
      </c>
      <c r="F7" s="290" t="s">
        <v>37</v>
      </c>
      <c r="G7" s="290" t="s">
        <v>38</v>
      </c>
      <c r="H7" s="290" t="s">
        <v>39</v>
      </c>
      <c r="I7" s="290" t="s">
        <v>40</v>
      </c>
      <c r="J7" s="291" t="s">
        <v>41</v>
      </c>
      <c r="K7" s="291" t="s">
        <v>42</v>
      </c>
      <c r="L7" s="292"/>
      <c r="M7" s="290" t="s">
        <v>35</v>
      </c>
      <c r="N7" s="290" t="s">
        <v>36</v>
      </c>
      <c r="O7" s="290" t="s">
        <v>37</v>
      </c>
      <c r="P7" s="290" t="s">
        <v>38</v>
      </c>
      <c r="Q7" s="290" t="s">
        <v>39</v>
      </c>
      <c r="R7" s="290" t="s">
        <v>40</v>
      </c>
      <c r="S7" s="291" t="s">
        <v>41</v>
      </c>
      <c r="T7" s="291" t="s">
        <v>42</v>
      </c>
      <c r="U7" s="293"/>
      <c r="V7" s="289"/>
      <c r="W7" s="294"/>
      <c r="X7" s="294"/>
      <c r="Y7" s="294"/>
      <c r="Z7" s="294"/>
      <c r="AA7" s="294"/>
      <c r="AB7" s="294"/>
      <c r="AC7" s="294"/>
      <c r="AD7" s="294"/>
      <c r="AE7" s="294"/>
      <c r="AF7" s="294"/>
      <c r="AG7" s="294"/>
      <c r="AH7" s="294"/>
      <c r="AI7" s="294"/>
      <c r="AJ7" s="294"/>
      <c r="AK7" s="294"/>
      <c r="AL7" s="294"/>
      <c r="AM7" s="294"/>
      <c r="AN7" s="294"/>
    </row>
    <row r="8" customFormat="false" ht="24.95" hidden="false" customHeight="true" outlineLevel="0" collapsed="false">
      <c r="A8" s="285"/>
      <c r="B8" s="285"/>
      <c r="C8" s="295" t="n">
        <v>2011</v>
      </c>
      <c r="D8" s="295" t="n">
        <v>2012</v>
      </c>
      <c r="E8" s="295" t="n">
        <v>2013</v>
      </c>
      <c r="F8" s="295" t="n">
        <v>2014</v>
      </c>
      <c r="G8" s="295" t="n">
        <v>2015</v>
      </c>
      <c r="H8" s="295" t="n">
        <v>2016</v>
      </c>
      <c r="I8" s="295" t="n">
        <v>2017</v>
      </c>
      <c r="J8" s="296" t="n">
        <v>2018</v>
      </c>
      <c r="K8" s="296" t="n">
        <v>2019</v>
      </c>
      <c r="L8" s="297"/>
      <c r="M8" s="295" t="n">
        <v>2012</v>
      </c>
      <c r="N8" s="295" t="n">
        <v>2013</v>
      </c>
      <c r="O8" s="295" t="n">
        <v>2014</v>
      </c>
      <c r="P8" s="295" t="n">
        <v>2015</v>
      </c>
      <c r="Q8" s="295" t="n">
        <v>2016</v>
      </c>
      <c r="R8" s="295" t="n">
        <v>2017</v>
      </c>
      <c r="S8" s="296" t="n">
        <v>2018</v>
      </c>
      <c r="T8" s="296" t="n">
        <v>2019</v>
      </c>
      <c r="U8" s="298"/>
      <c r="V8" s="289"/>
      <c r="W8" s="294"/>
      <c r="X8" s="294"/>
      <c r="Y8" s="294"/>
      <c r="Z8" s="294"/>
      <c r="AA8" s="294"/>
      <c r="AB8" s="294"/>
      <c r="AC8" s="294"/>
      <c r="AD8" s="294"/>
      <c r="AE8" s="294"/>
      <c r="AF8" s="294"/>
      <c r="AG8" s="294"/>
      <c r="AH8" s="294"/>
      <c r="AI8" s="294"/>
      <c r="AJ8" s="294"/>
      <c r="AK8" s="294"/>
      <c r="AL8" s="294"/>
      <c r="AM8" s="294"/>
      <c r="AN8" s="294"/>
    </row>
    <row r="9" customFormat="false" ht="5.1" hidden="false" customHeight="true" outlineLevel="0" collapsed="false">
      <c r="A9" s="299"/>
      <c r="B9" s="300"/>
      <c r="C9" s="301"/>
      <c r="D9" s="301"/>
      <c r="E9" s="301"/>
      <c r="F9" s="301"/>
      <c r="G9" s="301"/>
      <c r="H9" s="301"/>
      <c r="I9" s="301"/>
      <c r="J9" s="301"/>
      <c r="K9" s="301"/>
      <c r="L9" s="301"/>
      <c r="M9" s="302"/>
      <c r="N9" s="303"/>
      <c r="O9" s="303"/>
      <c r="P9" s="303"/>
      <c r="Q9" s="303"/>
      <c r="R9" s="303"/>
      <c r="S9" s="303"/>
      <c r="T9" s="303"/>
      <c r="U9" s="304"/>
      <c r="V9" s="305"/>
      <c r="W9" s="294"/>
      <c r="X9" s="294"/>
      <c r="Y9" s="294"/>
      <c r="Z9" s="294"/>
      <c r="AA9" s="294"/>
      <c r="AB9" s="294"/>
      <c r="AC9" s="294"/>
      <c r="AD9" s="294"/>
      <c r="AE9" s="294"/>
      <c r="AF9" s="294"/>
      <c r="AG9" s="294"/>
      <c r="AH9" s="294"/>
      <c r="AI9" s="294"/>
      <c r="AJ9" s="294"/>
      <c r="AK9" s="294"/>
      <c r="AL9" s="294"/>
      <c r="AM9" s="294"/>
      <c r="AN9" s="294"/>
    </row>
    <row r="10" customFormat="false" ht="26.1" hidden="false" customHeight="true" outlineLevel="0" collapsed="false">
      <c r="A10" s="306" t="s">
        <v>298</v>
      </c>
      <c r="B10" s="307"/>
      <c r="C10" s="123"/>
      <c r="D10" s="123"/>
      <c r="E10" s="123"/>
      <c r="F10" s="123"/>
      <c r="G10" s="123"/>
      <c r="H10" s="123"/>
      <c r="I10" s="123"/>
      <c r="J10" s="123"/>
      <c r="K10" s="123"/>
      <c r="L10" s="123"/>
      <c r="M10" s="308"/>
      <c r="N10" s="309"/>
      <c r="O10" s="309"/>
      <c r="P10" s="309"/>
      <c r="Q10" s="309"/>
      <c r="R10" s="309"/>
      <c r="S10" s="309"/>
      <c r="T10" s="309"/>
      <c r="U10" s="304"/>
      <c r="V10" s="299" t="n">
        <v>1</v>
      </c>
      <c r="W10" s="310"/>
      <c r="X10" s="310"/>
      <c r="Y10" s="310"/>
      <c r="Z10" s="310"/>
      <c r="AA10" s="310"/>
      <c r="AB10" s="310"/>
      <c r="AC10" s="310"/>
      <c r="AD10" s="310"/>
      <c r="AE10" s="310"/>
      <c r="AF10" s="310"/>
      <c r="AG10" s="310"/>
      <c r="AH10" s="310"/>
      <c r="AI10" s="310"/>
      <c r="AJ10" s="310"/>
      <c r="AK10" s="310"/>
      <c r="AL10" s="310"/>
      <c r="AM10" s="310"/>
      <c r="AN10" s="310"/>
    </row>
    <row r="11" customFormat="false" ht="26.1" hidden="false" customHeight="true" outlineLevel="0" collapsed="false">
      <c r="A11" s="311" t="s">
        <v>299</v>
      </c>
      <c r="B11" s="312"/>
      <c r="C11" s="123"/>
      <c r="D11" s="123"/>
      <c r="E11" s="123"/>
      <c r="F11" s="123"/>
      <c r="G11" s="123"/>
      <c r="H11" s="123"/>
      <c r="I11" s="123"/>
      <c r="J11" s="123"/>
      <c r="K11" s="123"/>
      <c r="L11" s="123"/>
      <c r="M11" s="313"/>
      <c r="N11" s="314"/>
      <c r="O11" s="314"/>
      <c r="P11" s="314"/>
      <c r="Q11" s="314"/>
      <c r="R11" s="314"/>
      <c r="S11" s="314"/>
      <c r="T11" s="314"/>
      <c r="U11" s="222"/>
      <c r="V11" s="315" t="s">
        <v>47</v>
      </c>
      <c r="W11" s="310"/>
      <c r="X11" s="310"/>
      <c r="Y11" s="310"/>
      <c r="Z11" s="310"/>
      <c r="AD11" s="310"/>
      <c r="AE11" s="310"/>
      <c r="AF11" s="310"/>
      <c r="AG11" s="310"/>
      <c r="AH11" s="310"/>
      <c r="AI11" s="310"/>
      <c r="AJ11" s="310"/>
      <c r="AK11" s="310"/>
    </row>
    <row r="12" customFormat="false" ht="26.1" hidden="false" customHeight="true" outlineLevel="0" collapsed="false">
      <c r="A12" s="311" t="s">
        <v>300</v>
      </c>
      <c r="B12" s="316" t="s">
        <v>301</v>
      </c>
      <c r="C12" s="317" t="n">
        <v>3763504</v>
      </c>
      <c r="D12" s="317" t="n">
        <v>3778003</v>
      </c>
      <c r="E12" s="317" t="n">
        <v>3924550</v>
      </c>
      <c r="F12" s="317" t="n">
        <v>3986498</v>
      </c>
      <c r="G12" s="317" t="n">
        <v>4269162</v>
      </c>
      <c r="H12" s="317" t="n">
        <v>4447866</v>
      </c>
      <c r="I12" s="317" t="n">
        <v>4524934</v>
      </c>
      <c r="J12" s="317" t="n">
        <v>4569232</v>
      </c>
      <c r="K12" s="317" t="n">
        <v>4633329</v>
      </c>
      <c r="L12" s="317"/>
      <c r="M12" s="318" t="n">
        <v>0.385252679417913</v>
      </c>
      <c r="N12" s="319" t="n">
        <v>3.87895404000473</v>
      </c>
      <c r="O12" s="319" t="n">
        <v>1.57847396516797</v>
      </c>
      <c r="P12" s="319" t="n">
        <v>7.09053409784728</v>
      </c>
      <c r="Q12" s="319" t="n">
        <v>4.18592688682229</v>
      </c>
      <c r="R12" s="319" t="n">
        <v>1.73269608391979</v>
      </c>
      <c r="S12" s="319" t="n">
        <v>0.97897560494804</v>
      </c>
      <c r="T12" s="319" t="n">
        <v>1.40279591843882</v>
      </c>
      <c r="U12" s="222"/>
      <c r="V12" s="320" t="s">
        <v>242</v>
      </c>
      <c r="W12" s="321"/>
      <c r="X12" s="321" t="e">
        <f aca="false">(#REF!/#REF!-1)*100</f>
        <v>#REF!</v>
      </c>
      <c r="Y12" s="321" t="e">
        <f aca="false">(C12/#REF!-1)*100</f>
        <v>#REF!</v>
      </c>
      <c r="Z12" s="321" t="n">
        <f aca="false">(D12/C12-1)*100</f>
        <v>0.385252679417913</v>
      </c>
      <c r="AA12" s="321" t="n">
        <f aca="false">(E12/D12-1)*100</f>
        <v>3.87895404000473</v>
      </c>
      <c r="AB12" s="321" t="n">
        <f aca="false">(F12/E12-1)*100</f>
        <v>1.57847396516797</v>
      </c>
      <c r="AC12" s="321" t="n">
        <f aca="false">(G12/F12-1)*100</f>
        <v>7.09053409784728</v>
      </c>
      <c r="AD12" s="321" t="n">
        <f aca="false">(H12/G12-1)*100</f>
        <v>4.18592688682229</v>
      </c>
      <c r="AE12" s="321" t="n">
        <f aca="false">(I12/H12-1)*100</f>
        <v>1.73269608391979</v>
      </c>
      <c r="AF12" s="321" t="n">
        <f aca="false">(J12/I12-1)*100</f>
        <v>0.97897560494804</v>
      </c>
      <c r="AG12" s="321" t="n">
        <f aca="false">(K12/J12-1)*100</f>
        <v>1.40279591843882</v>
      </c>
      <c r="AH12" s="321"/>
      <c r="AI12" s="321"/>
      <c r="AJ12" s="321"/>
      <c r="AK12" s="321"/>
      <c r="AL12" s="321"/>
      <c r="AM12" s="321"/>
      <c r="AN12" s="321"/>
    </row>
    <row r="13" customFormat="false" ht="26.1" hidden="false" customHeight="true" outlineLevel="0" collapsed="false">
      <c r="A13" s="311" t="s">
        <v>302</v>
      </c>
      <c r="B13" s="316" t="s">
        <v>301</v>
      </c>
      <c r="C13" s="317" t="n">
        <v>3864685.42968803</v>
      </c>
      <c r="D13" s="317" t="n">
        <v>3893302.30746017</v>
      </c>
      <c r="E13" s="317" t="n">
        <v>4068876.89128026</v>
      </c>
      <c r="F13" s="317" t="n">
        <v>4036891.58061356</v>
      </c>
      <c r="G13" s="317" t="n">
        <v>4276338.33791455</v>
      </c>
      <c r="H13" s="317" t="n">
        <v>4408291.5213327</v>
      </c>
      <c r="I13" s="317" t="n">
        <v>4476227.37890961</v>
      </c>
      <c r="J13" s="317" t="n">
        <v>4499804.92556369</v>
      </c>
      <c r="K13" s="317" t="n">
        <v>4524201.31094767</v>
      </c>
      <c r="L13" s="317"/>
      <c r="M13" s="318" t="n">
        <v>0.740471075661286</v>
      </c>
      <c r="N13" s="319" t="n">
        <v>4.50965709710409</v>
      </c>
      <c r="O13" s="319" t="n">
        <v>-0.78609679086753</v>
      </c>
      <c r="P13" s="319" t="n">
        <v>5.93146366503599</v>
      </c>
      <c r="Q13" s="319" t="n">
        <v>3.08565817274658</v>
      </c>
      <c r="R13" s="319" t="n">
        <v>1.54109267157458</v>
      </c>
      <c r="S13" s="319" t="n">
        <v>0.526728082786154</v>
      </c>
      <c r="T13" s="319" t="n">
        <v>0.542165400224004</v>
      </c>
      <c r="U13" s="222"/>
      <c r="V13" s="320" t="s">
        <v>246</v>
      </c>
      <c r="W13" s="321"/>
      <c r="X13" s="321" t="e">
        <f aca="false">(#REF!/#REF!-1)*100</f>
        <v>#REF!</v>
      </c>
      <c r="Y13" s="321" t="e">
        <f aca="false">(C13/#REF!-1)*100</f>
        <v>#REF!</v>
      </c>
      <c r="Z13" s="321" t="n">
        <f aca="false">(D13/C13-1)*100</f>
        <v>0.740471075661286</v>
      </c>
      <c r="AA13" s="321" t="n">
        <f aca="false">(E13/D13-1)*100</f>
        <v>4.50965709710409</v>
      </c>
      <c r="AB13" s="322" t="n">
        <f aca="false">(F13/E13-1)*100</f>
        <v>-0.78609679086753</v>
      </c>
      <c r="AC13" s="321" t="n">
        <f aca="false">(G13/F13-1)*100</f>
        <v>5.93146366503599</v>
      </c>
      <c r="AD13" s="321" t="n">
        <f aca="false">(H13/G13-1)*100</f>
        <v>3.08565817274658</v>
      </c>
      <c r="AE13" s="321" t="n">
        <f aca="false">(I13/H13-1)*100</f>
        <v>1.54109267157458</v>
      </c>
      <c r="AF13" s="321" t="n">
        <f aca="false">(J13/I13-1)*100</f>
        <v>0.526728082786154</v>
      </c>
      <c r="AG13" s="321" t="n">
        <f aca="false">(K13/J13-1)*100</f>
        <v>0.542165400224004</v>
      </c>
      <c r="AH13" s="321"/>
      <c r="AI13" s="321"/>
      <c r="AJ13" s="321"/>
      <c r="AK13" s="321"/>
      <c r="AL13" s="321"/>
      <c r="AM13" s="321"/>
      <c r="AN13" s="321"/>
    </row>
    <row r="14" customFormat="false" ht="26.1" hidden="false" customHeight="true" outlineLevel="0" collapsed="false">
      <c r="A14" s="323" t="s">
        <v>303</v>
      </c>
      <c r="B14" s="316" t="s">
        <v>301</v>
      </c>
      <c r="C14" s="317" t="n">
        <v>3984042</v>
      </c>
      <c r="D14" s="317" t="n">
        <v>3985715</v>
      </c>
      <c r="E14" s="317" t="n">
        <v>4160286</v>
      </c>
      <c r="F14" s="317" t="n">
        <v>4226744</v>
      </c>
      <c r="G14" s="317" t="n">
        <v>4509724</v>
      </c>
      <c r="H14" s="317" t="n">
        <v>4708240</v>
      </c>
      <c r="I14" s="317" t="n">
        <v>4778305</v>
      </c>
      <c r="J14" s="317" t="n">
        <v>4834317</v>
      </c>
      <c r="K14" s="317" t="n">
        <v>4912998</v>
      </c>
      <c r="L14" s="317"/>
      <c r="M14" s="318" t="n">
        <v>0.0419925291952339</v>
      </c>
      <c r="N14" s="319" t="n">
        <v>4.3799167777927</v>
      </c>
      <c r="O14" s="319" t="n">
        <v>1.59743825304317</v>
      </c>
      <c r="P14" s="319" t="n">
        <v>6.69498791504761</v>
      </c>
      <c r="Q14" s="319" t="n">
        <v>4.40195453202901</v>
      </c>
      <c r="R14" s="319" t="n">
        <v>1.48813569401729</v>
      </c>
      <c r="S14" s="319" t="n">
        <v>1.17221483350267</v>
      </c>
      <c r="T14" s="319" t="n">
        <v>1.62755152382437</v>
      </c>
      <c r="U14" s="222"/>
      <c r="V14" s="320" t="s">
        <v>248</v>
      </c>
      <c r="W14" s="321"/>
      <c r="X14" s="321" t="e">
        <f aca="false">(#REF!/#REF!-1)*100</f>
        <v>#REF!</v>
      </c>
      <c r="Y14" s="321" t="e">
        <f aca="false">(C14/#REF!-1)*100</f>
        <v>#REF!</v>
      </c>
      <c r="Z14" s="321" t="n">
        <f aca="false">(D14/C14-1)*100</f>
        <v>0.0419925291952339</v>
      </c>
      <c r="AA14" s="321" t="n">
        <f aca="false">(E14/D14-1)*100</f>
        <v>4.3799167777927</v>
      </c>
      <c r="AB14" s="321" t="n">
        <f aca="false">(F14/E14-1)*100</f>
        <v>1.59743825304317</v>
      </c>
      <c r="AC14" s="321" t="n">
        <f aca="false">(G14/F14-1)*100</f>
        <v>6.69498791504761</v>
      </c>
      <c r="AD14" s="321" t="n">
        <f aca="false">(H14/G14-1)*100</f>
        <v>4.40195453202901</v>
      </c>
      <c r="AE14" s="321" t="n">
        <f aca="false">(I14/H14-1)*100</f>
        <v>1.48813569401729</v>
      </c>
      <c r="AF14" s="321" t="n">
        <f aca="false">(J14/I14-1)*100</f>
        <v>1.17221483350267</v>
      </c>
      <c r="AG14" s="321" t="n">
        <f aca="false">(K14/J14-1)*100</f>
        <v>1.62755152382437</v>
      </c>
      <c r="AH14" s="321"/>
      <c r="AI14" s="321"/>
      <c r="AJ14" s="321"/>
      <c r="AK14" s="321"/>
      <c r="AL14" s="321"/>
      <c r="AM14" s="321"/>
      <c r="AN14" s="321"/>
    </row>
    <row r="15" customFormat="false" ht="26.1" hidden="false" customHeight="true" outlineLevel="0" collapsed="false">
      <c r="A15" s="323" t="s">
        <v>304</v>
      </c>
      <c r="B15" s="316" t="s">
        <v>301</v>
      </c>
      <c r="C15" s="324" t="n">
        <v>2814623</v>
      </c>
      <c r="D15" s="324" t="n">
        <v>2825346</v>
      </c>
      <c r="E15" s="324" t="n">
        <v>2978046</v>
      </c>
      <c r="F15" s="324" t="n">
        <v>2962386</v>
      </c>
      <c r="G15" s="324" t="n">
        <v>3189170</v>
      </c>
      <c r="H15" s="324" t="n">
        <v>3379647</v>
      </c>
      <c r="I15" s="324" t="n">
        <v>3425328</v>
      </c>
      <c r="J15" s="324" t="n">
        <v>3460427</v>
      </c>
      <c r="K15" s="324" t="n">
        <v>3502361</v>
      </c>
      <c r="L15" s="324"/>
      <c r="M15" s="318" t="n">
        <v>0.380974645627497</v>
      </c>
      <c r="N15" s="319" t="n">
        <v>5.40464778473151</v>
      </c>
      <c r="O15" s="319" t="n">
        <v>-0.525848156811548</v>
      </c>
      <c r="P15" s="319" t="n">
        <v>7.65545070763904</v>
      </c>
      <c r="Q15" s="319" t="n">
        <v>5.97261983525494</v>
      </c>
      <c r="R15" s="319" t="n">
        <v>1.35165003919049</v>
      </c>
      <c r="S15" s="319" t="n">
        <v>1.02469019025331</v>
      </c>
      <c r="T15" s="319" t="n">
        <v>1.21181576724492</v>
      </c>
      <c r="U15" s="222"/>
      <c r="V15" s="315" t="s">
        <v>250</v>
      </c>
      <c r="W15" s="321"/>
      <c r="X15" s="321" t="e">
        <f aca="false">(#REF!/#REF!-1)*100</f>
        <v>#REF!</v>
      </c>
      <c r="Y15" s="321" t="e">
        <f aca="false">(C15/#REF!-1)*100</f>
        <v>#REF!</v>
      </c>
      <c r="Z15" s="321" t="n">
        <f aca="false">(D15/C15-1)*100</f>
        <v>0.380974645627497</v>
      </c>
      <c r="AA15" s="321" t="n">
        <f aca="false">(E15/D15-1)*100</f>
        <v>5.40464778473151</v>
      </c>
      <c r="AB15" s="322" t="n">
        <f aca="false">(F15/E15-1)*100</f>
        <v>-0.525848156811548</v>
      </c>
      <c r="AC15" s="321" t="n">
        <f aca="false">(G15/F15-1)*100</f>
        <v>7.65545070763904</v>
      </c>
      <c r="AD15" s="321" t="n">
        <f aca="false">(H15/G15-1)*100</f>
        <v>5.97261983525494</v>
      </c>
      <c r="AE15" s="321" t="n">
        <f aca="false">(I15/H15-1)*100</f>
        <v>1.35165003919049</v>
      </c>
      <c r="AF15" s="321" t="n">
        <f aca="false">(J15/I15-1)*100</f>
        <v>1.02469019025331</v>
      </c>
      <c r="AG15" s="321" t="n">
        <f aca="false">(K15/J15-1)*100</f>
        <v>1.21181576724492</v>
      </c>
      <c r="AH15" s="321"/>
      <c r="AI15" s="321"/>
      <c r="AJ15" s="321"/>
      <c r="AK15" s="321"/>
      <c r="AL15" s="321"/>
      <c r="AM15" s="321"/>
      <c r="AN15" s="321"/>
    </row>
    <row r="16" customFormat="false" ht="36" hidden="false" customHeight="true" outlineLevel="0" collapsed="false">
      <c r="A16" s="323"/>
      <c r="B16" s="312"/>
      <c r="C16" s="324"/>
      <c r="D16" s="324"/>
      <c r="E16" s="324"/>
      <c r="F16" s="324"/>
      <c r="G16" s="324"/>
      <c r="H16" s="324"/>
      <c r="I16" s="324"/>
      <c r="J16" s="324"/>
      <c r="K16" s="324"/>
      <c r="L16" s="324"/>
      <c r="M16" s="318"/>
      <c r="N16" s="319"/>
      <c r="O16" s="319"/>
      <c r="P16" s="319"/>
      <c r="Q16" s="319"/>
      <c r="R16" s="319"/>
      <c r="S16" s="319"/>
      <c r="T16" s="319"/>
      <c r="U16" s="222"/>
      <c r="V16" s="315"/>
      <c r="W16" s="321"/>
      <c r="X16" s="321"/>
      <c r="Y16" s="321"/>
      <c r="Z16" s="321"/>
      <c r="AA16" s="321"/>
      <c r="AB16" s="321"/>
      <c r="AC16" s="321"/>
      <c r="AD16" s="321"/>
      <c r="AE16" s="321"/>
      <c r="AF16" s="321"/>
      <c r="AG16" s="321"/>
      <c r="AH16" s="321"/>
      <c r="AI16" s="321"/>
      <c r="AJ16" s="321"/>
      <c r="AK16" s="321"/>
      <c r="AL16" s="321"/>
      <c r="AM16" s="321"/>
      <c r="AN16" s="321"/>
    </row>
    <row r="17" customFormat="false" ht="26.1" hidden="false" customHeight="true" outlineLevel="0" collapsed="false">
      <c r="A17" s="311" t="s">
        <v>305</v>
      </c>
      <c r="B17" s="312"/>
      <c r="C17" s="324"/>
      <c r="D17" s="324"/>
      <c r="E17" s="324"/>
      <c r="F17" s="324"/>
      <c r="G17" s="324"/>
      <c r="H17" s="324"/>
      <c r="I17" s="324"/>
      <c r="J17" s="324"/>
      <c r="K17" s="324"/>
      <c r="L17" s="324"/>
      <c r="M17" s="318"/>
      <c r="N17" s="319"/>
      <c r="O17" s="319"/>
      <c r="P17" s="319"/>
      <c r="Q17" s="319"/>
      <c r="R17" s="319"/>
      <c r="S17" s="319"/>
      <c r="T17" s="319"/>
      <c r="U17" s="222"/>
      <c r="V17" s="315" t="s">
        <v>49</v>
      </c>
      <c r="W17" s="321"/>
      <c r="X17" s="321"/>
      <c r="Y17" s="321"/>
      <c r="Z17" s="321"/>
      <c r="AA17" s="321"/>
      <c r="AB17" s="321"/>
      <c r="AC17" s="321"/>
      <c r="AD17" s="321"/>
      <c r="AE17" s="321"/>
      <c r="AF17" s="321"/>
      <c r="AG17" s="321"/>
      <c r="AH17" s="321"/>
      <c r="AI17" s="321"/>
      <c r="AJ17" s="321"/>
      <c r="AK17" s="321"/>
      <c r="AL17" s="321"/>
      <c r="AM17" s="321"/>
      <c r="AN17" s="321"/>
    </row>
    <row r="18" customFormat="false" ht="26.1" hidden="false" customHeight="true" outlineLevel="0" collapsed="false">
      <c r="A18" s="311" t="s">
        <v>306</v>
      </c>
      <c r="B18" s="316" t="s">
        <v>307</v>
      </c>
      <c r="C18" s="324" t="n">
        <v>2007</v>
      </c>
      <c r="D18" s="324" t="n">
        <v>2002</v>
      </c>
      <c r="E18" s="324" t="n">
        <v>2099</v>
      </c>
      <c r="F18" s="324" t="n">
        <v>2078</v>
      </c>
      <c r="G18" s="324" t="n">
        <v>2225</v>
      </c>
      <c r="H18" s="324" t="n">
        <v>2348</v>
      </c>
      <c r="I18" s="324" t="n">
        <v>2374</v>
      </c>
      <c r="J18" s="324" t="n">
        <v>2391</v>
      </c>
      <c r="K18" s="324" t="n">
        <v>2410</v>
      </c>
      <c r="L18" s="324"/>
      <c r="M18" s="318" t="n">
        <v>-0.249128051818637</v>
      </c>
      <c r="N18" s="319" t="n">
        <v>4.84515484515484</v>
      </c>
      <c r="O18" s="319" t="n">
        <v>-1.00047641734159</v>
      </c>
      <c r="P18" s="319" t="n">
        <v>7.07410972088547</v>
      </c>
      <c r="Q18" s="319" t="n">
        <v>5.52808988764044</v>
      </c>
      <c r="R18" s="319" t="n">
        <v>1.10732538330494</v>
      </c>
      <c r="S18" s="319" t="n">
        <v>0.716090985678175</v>
      </c>
      <c r="T18" s="319" t="n">
        <v>0.794646591384352</v>
      </c>
      <c r="U18" s="222"/>
      <c r="V18" s="315" t="s">
        <v>242</v>
      </c>
      <c r="W18" s="325"/>
      <c r="X18" s="321" t="e">
        <f aca="false">(#REF!/#REF!-1)*100</f>
        <v>#REF!</v>
      </c>
      <c r="Y18" s="321" t="e">
        <f aca="false">(C18/#REF!-1)*100</f>
        <v>#REF!</v>
      </c>
      <c r="Z18" s="322" t="n">
        <f aca="false">(D18/C18-1)*100</f>
        <v>-0.249128051818637</v>
      </c>
      <c r="AA18" s="322" t="n">
        <f aca="false">(E18/D18-1)*100</f>
        <v>4.84515484515484</v>
      </c>
      <c r="AB18" s="322" t="n">
        <f aca="false">(F18/E18-1)*100</f>
        <v>-1.00047641734159</v>
      </c>
      <c r="AC18" s="322" t="n">
        <f aca="false">(G18/F18-1)*100</f>
        <v>7.07410972088547</v>
      </c>
      <c r="AD18" s="321" t="n">
        <f aca="false">(H18/G18-1)*100</f>
        <v>5.52808988764044</v>
      </c>
      <c r="AE18" s="321" t="n">
        <f aca="false">(I18/H18-1)*100</f>
        <v>1.10732538330494</v>
      </c>
      <c r="AF18" s="321" t="n">
        <f aca="false">(J18/I18-1)*100</f>
        <v>0.716090985678175</v>
      </c>
      <c r="AG18" s="321" t="n">
        <f aca="false">(K18/J18-1)*100</f>
        <v>0.794646591384352</v>
      </c>
      <c r="AH18" s="325"/>
      <c r="AI18" s="325"/>
      <c r="AJ18" s="325"/>
      <c r="AK18" s="325"/>
      <c r="AL18" s="325"/>
      <c r="AM18" s="325"/>
      <c r="AN18" s="325"/>
    </row>
    <row r="19" customFormat="false" ht="26.1" hidden="false" customHeight="true" outlineLevel="0" collapsed="false">
      <c r="A19" s="311" t="s">
        <v>308</v>
      </c>
      <c r="B19" s="326"/>
      <c r="C19" s="319" t="n">
        <v>71.7298070050036</v>
      </c>
      <c r="D19" s="319" t="n">
        <v>71.2962962962963</v>
      </c>
      <c r="E19" s="319" t="n">
        <v>71.7606837606838</v>
      </c>
      <c r="F19" s="319" t="n">
        <v>70.1789935832489</v>
      </c>
      <c r="G19" s="319" t="n">
        <v>72.0064724919094</v>
      </c>
      <c r="H19" s="319" t="n">
        <v>75.9624716920091</v>
      </c>
      <c r="I19" s="319" t="n">
        <v>75.0553272209927</v>
      </c>
      <c r="J19" s="319" t="n">
        <v>75.1414204902577</v>
      </c>
      <c r="K19" s="319" t="n">
        <v>75.7623388871424</v>
      </c>
      <c r="L19" s="319"/>
      <c r="M19" s="327" t="s">
        <v>77</v>
      </c>
      <c r="N19" s="328" t="s">
        <v>77</v>
      </c>
      <c r="O19" s="328" t="s">
        <v>77</v>
      </c>
      <c r="P19" s="328" t="s">
        <v>77</v>
      </c>
      <c r="Q19" s="328" t="s">
        <v>77</v>
      </c>
      <c r="R19" s="328" t="s">
        <v>77</v>
      </c>
      <c r="S19" s="328" t="s">
        <v>77</v>
      </c>
      <c r="T19" s="328" t="s">
        <v>77</v>
      </c>
      <c r="U19" s="304"/>
      <c r="V19" s="320" t="s">
        <v>246</v>
      </c>
      <c r="W19" s="321"/>
      <c r="X19" s="321" t="e">
        <f aca="false">(#REF!/#REF!-1)*100</f>
        <v>#REF!</v>
      </c>
      <c r="Y19" s="321"/>
      <c r="Z19" s="321"/>
      <c r="AA19" s="321"/>
      <c r="AB19" s="321"/>
      <c r="AC19" s="321"/>
      <c r="AD19" s="321"/>
      <c r="AE19" s="321"/>
      <c r="AF19" s="321"/>
      <c r="AG19" s="321"/>
      <c r="AH19" s="321"/>
      <c r="AI19" s="321"/>
      <c r="AJ19" s="321"/>
      <c r="AK19" s="321"/>
      <c r="AL19" s="321"/>
      <c r="AM19" s="321"/>
      <c r="AN19" s="321"/>
    </row>
    <row r="20" customFormat="false" ht="26.1" hidden="false" customHeight="true" outlineLevel="0" collapsed="false">
      <c r="A20" s="311" t="s">
        <v>309</v>
      </c>
      <c r="B20" s="316" t="s">
        <v>307</v>
      </c>
      <c r="C20" s="329" t="n">
        <v>2558</v>
      </c>
      <c r="D20" s="329" t="n">
        <v>2536</v>
      </c>
      <c r="E20" s="329" t="n">
        <v>2622</v>
      </c>
      <c r="F20" s="329" t="n">
        <v>2605</v>
      </c>
      <c r="G20" s="329" t="n">
        <v>2750</v>
      </c>
      <c r="H20" s="329" t="n">
        <v>2894</v>
      </c>
      <c r="I20" s="329" t="n">
        <v>2887</v>
      </c>
      <c r="J20" s="329" t="n">
        <v>2886</v>
      </c>
      <c r="K20" s="329" t="n">
        <v>2923</v>
      </c>
      <c r="L20" s="329"/>
      <c r="M20" s="318" t="n">
        <v>-0.860046911649726</v>
      </c>
      <c r="N20" s="319" t="n">
        <v>3.39116719242902</v>
      </c>
      <c r="O20" s="319" t="n">
        <v>-0.648360030511064</v>
      </c>
      <c r="P20" s="319" t="n">
        <v>5.56621880998081</v>
      </c>
      <c r="Q20" s="319" t="n">
        <v>5.23636363636364</v>
      </c>
      <c r="R20" s="319" t="n">
        <v>-0.241879751209395</v>
      </c>
      <c r="S20" s="319" t="n">
        <v>-0.0346380325597528</v>
      </c>
      <c r="T20" s="319" t="n">
        <v>1.28205128205128</v>
      </c>
      <c r="U20" s="222"/>
      <c r="V20" s="320" t="s">
        <v>248</v>
      </c>
      <c r="W20" s="321"/>
      <c r="X20" s="321" t="e">
        <f aca="false">(#REF!/#REF!-1)*100</f>
        <v>#REF!</v>
      </c>
      <c r="Y20" s="321" t="e">
        <f aca="false">(C20/#REF!-1)*100</f>
        <v>#REF!</v>
      </c>
      <c r="Z20" s="322" t="n">
        <f aca="false">(D20/C20-1)*100</f>
        <v>-0.860046911649726</v>
      </c>
      <c r="AA20" s="322" t="n">
        <f aca="false">(E20/D20-1)*100</f>
        <v>3.39116719242902</v>
      </c>
      <c r="AB20" s="322" t="n">
        <f aca="false">(F20/E20-1)*100</f>
        <v>-0.648360030511064</v>
      </c>
      <c r="AC20" s="322" t="n">
        <f aca="false">(G20/F20-1)*100</f>
        <v>5.56621880998081</v>
      </c>
      <c r="AD20" s="322" t="n">
        <f aca="false">(H20/G20-1)*100</f>
        <v>5.23636363636364</v>
      </c>
      <c r="AE20" s="322" t="n">
        <f aca="false">(I20/H20-1)*100</f>
        <v>-0.241879751209395</v>
      </c>
      <c r="AF20" s="322" t="n">
        <f aca="false">(J20/I20-1)*100</f>
        <v>-0.0346380325597528</v>
      </c>
      <c r="AG20" s="322" t="n">
        <f aca="false">(K20/J20-1)*100</f>
        <v>1.28205128205128</v>
      </c>
      <c r="AH20" s="321"/>
      <c r="AI20" s="321"/>
      <c r="AJ20" s="321"/>
      <c r="AK20" s="321"/>
      <c r="AL20" s="321"/>
      <c r="AM20" s="321"/>
      <c r="AN20" s="321"/>
    </row>
    <row r="21" customFormat="false" ht="26.1" hidden="false" customHeight="true" outlineLevel="0" collapsed="false">
      <c r="A21" s="311" t="s">
        <v>310</v>
      </c>
      <c r="B21" s="316" t="s">
        <v>307</v>
      </c>
      <c r="C21" s="329" t="n">
        <v>1583</v>
      </c>
      <c r="D21" s="329" t="n">
        <v>1593</v>
      </c>
      <c r="E21" s="329" t="n">
        <v>1655</v>
      </c>
      <c r="F21" s="329" t="n">
        <v>1676</v>
      </c>
      <c r="G21" s="329" t="n">
        <v>1708</v>
      </c>
      <c r="H21" s="329" t="n">
        <v>1705</v>
      </c>
      <c r="I21" s="329" t="n">
        <v>1746</v>
      </c>
      <c r="J21" s="329" t="n">
        <v>1771</v>
      </c>
      <c r="K21" s="329" t="n">
        <v>1780</v>
      </c>
      <c r="L21" s="329"/>
      <c r="M21" s="318" t="n">
        <v>0.63171193935565</v>
      </c>
      <c r="N21" s="319" t="n">
        <v>3.89202762084118</v>
      </c>
      <c r="O21" s="319" t="n">
        <v>1.26888217522658</v>
      </c>
      <c r="P21" s="319" t="n">
        <v>1.90930787589498</v>
      </c>
      <c r="Q21" s="319" t="n">
        <v>-0.175644028103039</v>
      </c>
      <c r="R21" s="319" t="n">
        <v>2.40469208211143</v>
      </c>
      <c r="S21" s="319" t="n">
        <v>1.43184421534937</v>
      </c>
      <c r="T21" s="319" t="n">
        <v>0.508187464709198</v>
      </c>
      <c r="U21" s="222"/>
      <c r="V21" s="320" t="s">
        <v>250</v>
      </c>
      <c r="W21" s="321"/>
      <c r="X21" s="321" t="e">
        <f aca="false">(#REF!/#REF!-1)*100</f>
        <v>#REF!</v>
      </c>
      <c r="Y21" s="321" t="e">
        <f aca="false">(C21/#REF!-1)*100</f>
        <v>#REF!</v>
      </c>
      <c r="Z21" s="322" t="n">
        <f aca="false">(D21/C21-1)*100</f>
        <v>0.63171193935565</v>
      </c>
      <c r="AA21" s="322" t="n">
        <f aca="false">(E21/D21-1)*100</f>
        <v>3.89202762084118</v>
      </c>
      <c r="AB21" s="322" t="n">
        <f aca="false">(F21/E21-1)*100</f>
        <v>1.26888217522658</v>
      </c>
      <c r="AC21" s="322" t="n">
        <f aca="false">(G21/F21-1)*100</f>
        <v>1.90930787589498</v>
      </c>
      <c r="AD21" s="322" t="n">
        <f aca="false">(H21/G21-1)*100</f>
        <v>-0.175644028103039</v>
      </c>
      <c r="AE21" s="322" t="n">
        <f aca="false">(I21/H21-1)*100</f>
        <v>2.40469208211143</v>
      </c>
      <c r="AF21" s="322" t="n">
        <f aca="false">(J21/I21-1)*100</f>
        <v>1.43184421534937</v>
      </c>
      <c r="AG21" s="322" t="n">
        <f aca="false">(K21/J21-1)*100</f>
        <v>0.508187464709198</v>
      </c>
      <c r="AH21" s="321"/>
      <c r="AI21" s="321"/>
      <c r="AJ21" s="321"/>
      <c r="AK21" s="321"/>
      <c r="AL21" s="321"/>
      <c r="AM21" s="321"/>
      <c r="AN21" s="321"/>
    </row>
    <row r="22" customFormat="false" ht="26.1" hidden="false" customHeight="true" outlineLevel="0" collapsed="false">
      <c r="A22" s="311" t="s">
        <v>311</v>
      </c>
      <c r="B22" s="316" t="s">
        <v>307</v>
      </c>
      <c r="C22" s="329" t="n">
        <v>6198</v>
      </c>
      <c r="D22" s="329" t="n">
        <v>6110</v>
      </c>
      <c r="E22" s="329" t="n">
        <v>6129</v>
      </c>
      <c r="F22" s="329" t="n">
        <v>6267</v>
      </c>
      <c r="G22" s="329" t="n">
        <v>6444</v>
      </c>
      <c r="H22" s="329" t="n">
        <v>6580</v>
      </c>
      <c r="I22" s="329" t="n">
        <v>6567</v>
      </c>
      <c r="J22" s="329" t="n">
        <v>6461</v>
      </c>
      <c r="K22" s="329" t="n">
        <v>6406</v>
      </c>
      <c r="L22" s="329"/>
      <c r="M22" s="318" t="n">
        <v>-1.41981284285253</v>
      </c>
      <c r="N22" s="319" t="n">
        <v>0.310965630114568</v>
      </c>
      <c r="O22" s="319" t="n">
        <v>2.25159079784631</v>
      </c>
      <c r="P22" s="319" t="n">
        <v>2.82431785543322</v>
      </c>
      <c r="Q22" s="319" t="n">
        <v>2.11049037864681</v>
      </c>
      <c r="R22" s="319" t="n">
        <v>-0.197568389057756</v>
      </c>
      <c r="S22" s="319" t="n">
        <v>-1.61413126237246</v>
      </c>
      <c r="T22" s="319" t="n">
        <v>-0.851261414641691</v>
      </c>
      <c r="U22" s="222"/>
      <c r="V22" s="320" t="s">
        <v>312</v>
      </c>
      <c r="W22" s="321"/>
      <c r="X22" s="322" t="e">
        <f aca="false">(#REF!/#REF!-1)*100</f>
        <v>#REF!</v>
      </c>
      <c r="Y22" s="322" t="e">
        <f aca="false">(C22/#REF!-1)*100</f>
        <v>#REF!</v>
      </c>
      <c r="Z22" s="322" t="n">
        <f aca="false">(D22/C22-1)*100</f>
        <v>-1.41981284285253</v>
      </c>
      <c r="AA22" s="322" t="n">
        <f aca="false">(E22/D22-1)*100</f>
        <v>0.310965630114568</v>
      </c>
      <c r="AB22" s="322" t="n">
        <f aca="false">(F22/E22-1)*100</f>
        <v>2.25159079784631</v>
      </c>
      <c r="AC22" s="322" t="n">
        <f aca="false">(G22/F22-1)*100</f>
        <v>2.82431785543322</v>
      </c>
      <c r="AD22" s="322" t="n">
        <f aca="false">(H22/G22-1)*100</f>
        <v>2.11049037864681</v>
      </c>
      <c r="AE22" s="322" t="n">
        <f aca="false">(I22/H22-1)*100</f>
        <v>-0.197568389057756</v>
      </c>
      <c r="AF22" s="322" t="n">
        <f aca="false">(J22/I22-1)*100</f>
        <v>-1.61413126237246</v>
      </c>
      <c r="AG22" s="322" t="n">
        <f aca="false">(K22/J22-1)*100</f>
        <v>-0.851261414641691</v>
      </c>
      <c r="AH22" s="321"/>
      <c r="AI22" s="321"/>
      <c r="AJ22" s="321"/>
      <c r="AK22" s="321"/>
      <c r="AL22" s="321"/>
      <c r="AM22" s="321"/>
      <c r="AN22" s="321"/>
    </row>
    <row r="23" customFormat="false" ht="36" hidden="false" customHeight="true" outlineLevel="0" collapsed="false">
      <c r="A23" s="323"/>
      <c r="B23" s="312"/>
      <c r="C23" s="329"/>
      <c r="D23" s="329"/>
      <c r="E23" s="329"/>
      <c r="F23" s="329"/>
      <c r="G23" s="329"/>
      <c r="H23" s="329"/>
      <c r="I23" s="329"/>
      <c r="J23" s="329"/>
      <c r="K23" s="329"/>
      <c r="L23" s="329"/>
      <c r="M23" s="318"/>
      <c r="N23" s="319"/>
      <c r="O23" s="319"/>
      <c r="P23" s="319"/>
      <c r="Q23" s="319"/>
      <c r="R23" s="319"/>
      <c r="S23" s="319"/>
      <c r="T23" s="319"/>
      <c r="U23" s="222"/>
      <c r="V23" s="315"/>
      <c r="W23" s="321"/>
      <c r="X23" s="321"/>
      <c r="Y23" s="321"/>
      <c r="Z23" s="321"/>
      <c r="AA23" s="321"/>
      <c r="AB23" s="321"/>
      <c r="AC23" s="321"/>
      <c r="AD23" s="321"/>
      <c r="AE23" s="321"/>
      <c r="AF23" s="321"/>
      <c r="AG23" s="321"/>
      <c r="AH23" s="321"/>
      <c r="AI23" s="321"/>
      <c r="AJ23" s="321"/>
      <c r="AK23" s="321"/>
      <c r="AL23" s="321"/>
      <c r="AM23" s="321"/>
      <c r="AN23" s="321"/>
    </row>
    <row r="24" customFormat="false" ht="26.1" hidden="false" customHeight="true" outlineLevel="0" collapsed="false">
      <c r="A24" s="311" t="s">
        <v>313</v>
      </c>
      <c r="B24" s="316" t="s">
        <v>314</v>
      </c>
      <c r="C24" s="324" t="n">
        <v>607250</v>
      </c>
      <c r="D24" s="324" t="n">
        <v>618319</v>
      </c>
      <c r="E24" s="324" t="n">
        <v>640304</v>
      </c>
      <c r="F24" s="324" t="n">
        <v>636116</v>
      </c>
      <c r="G24" s="324" t="n">
        <v>662546</v>
      </c>
      <c r="H24" s="324" t="n">
        <v>675957</v>
      </c>
      <c r="I24" s="324" t="n">
        <v>689032</v>
      </c>
      <c r="J24" s="324" t="n">
        <v>707214</v>
      </c>
      <c r="K24" s="324" t="n">
        <v>723299</v>
      </c>
      <c r="L24" s="324"/>
      <c r="M24" s="318" t="n">
        <v>1.82280773981063</v>
      </c>
      <c r="N24" s="319" t="n">
        <v>3.55560802757153</v>
      </c>
      <c r="O24" s="319" t="n">
        <v>-0.654064319448267</v>
      </c>
      <c r="P24" s="319" t="n">
        <v>4.15490256494098</v>
      </c>
      <c r="Q24" s="319" t="n">
        <v>2.02416134125027</v>
      </c>
      <c r="R24" s="319" t="n">
        <v>1.9342946370849</v>
      </c>
      <c r="S24" s="319" t="n">
        <v>2.63877439654472</v>
      </c>
      <c r="T24" s="319" t="n">
        <v>2.27441764444709</v>
      </c>
      <c r="U24" s="222"/>
      <c r="V24" s="315" t="s">
        <v>51</v>
      </c>
      <c r="W24" s="325"/>
      <c r="X24" s="321" t="e">
        <f aca="false">(#REF!/#REF!-1)*100</f>
        <v>#REF!</v>
      </c>
      <c r="Y24" s="330" t="e">
        <f aca="false">(C24/#REF!-1)*100</f>
        <v>#REF!</v>
      </c>
      <c r="Z24" s="330" t="n">
        <f aca="false">(D24/C24-1)*100</f>
        <v>1.82280773981063</v>
      </c>
      <c r="AA24" s="330" t="n">
        <f aca="false">(E24/D24-1)*100</f>
        <v>3.55560802757153</v>
      </c>
      <c r="AB24" s="330" t="n">
        <f aca="false">(F24/E24-1)*100</f>
        <v>-0.654064319448267</v>
      </c>
      <c r="AC24" s="330" t="n">
        <f aca="false">(G24/F24-1)*100</f>
        <v>4.15490256494098</v>
      </c>
      <c r="AD24" s="330" t="n">
        <f aca="false">(H24/G24-1)*100</f>
        <v>2.02416134125027</v>
      </c>
      <c r="AE24" s="330" t="n">
        <f aca="false">(I24/H24-1)*100</f>
        <v>1.9342946370849</v>
      </c>
      <c r="AF24" s="330" t="n">
        <f aca="false">(J24/I24-1)*100</f>
        <v>2.63877439654472</v>
      </c>
      <c r="AG24" s="330" t="n">
        <f aca="false">(K24/J24-1)*100</f>
        <v>2.27441764444709</v>
      </c>
      <c r="AH24" s="325"/>
      <c r="AI24" s="325"/>
      <c r="AJ24" s="325"/>
      <c r="AK24" s="325"/>
      <c r="AL24" s="325"/>
      <c r="AM24" s="325"/>
      <c r="AN24" s="325"/>
    </row>
    <row r="25" customFormat="false" ht="26.1" hidden="false" customHeight="true" outlineLevel="0" collapsed="false">
      <c r="A25" s="311" t="s">
        <v>315</v>
      </c>
      <c r="B25" s="316" t="s">
        <v>314</v>
      </c>
      <c r="C25" s="324" t="n">
        <v>29816</v>
      </c>
      <c r="D25" s="324" t="n">
        <v>29594</v>
      </c>
      <c r="E25" s="324" t="n">
        <v>29663</v>
      </c>
      <c r="F25" s="324" t="n">
        <v>29026</v>
      </c>
      <c r="G25" s="324" t="n">
        <v>29304</v>
      </c>
      <c r="H25" s="324" t="n">
        <v>29182</v>
      </c>
      <c r="I25" s="324" t="n">
        <v>28867</v>
      </c>
      <c r="J25" s="324" t="n">
        <v>28824</v>
      </c>
      <c r="K25" s="324" t="n">
        <v>28795</v>
      </c>
      <c r="L25" s="324"/>
      <c r="M25" s="318" t="n">
        <v>-0.744566675610414</v>
      </c>
      <c r="N25" s="319" t="n">
        <v>0.233155369331617</v>
      </c>
      <c r="O25" s="319" t="n">
        <v>-2.14745642719887</v>
      </c>
      <c r="P25" s="319" t="n">
        <v>0.957762006476948</v>
      </c>
      <c r="Q25" s="319" t="n">
        <v>-0.416325416325414</v>
      </c>
      <c r="R25" s="319" t="n">
        <v>-1.07943252690015</v>
      </c>
      <c r="S25" s="319" t="n">
        <v>-0.148959018948969</v>
      </c>
      <c r="T25" s="319" t="n">
        <v>-0.100610602275886</v>
      </c>
      <c r="U25" s="222"/>
      <c r="V25" s="315" t="s">
        <v>242</v>
      </c>
      <c r="W25" s="325"/>
      <c r="X25" s="322" t="e">
        <f aca="false">(#REF!/#REF!-1)*100</f>
        <v>#REF!</v>
      </c>
      <c r="Y25" s="330" t="e">
        <f aca="false">(C25/#REF!-1)*100</f>
        <v>#REF!</v>
      </c>
      <c r="Z25" s="330" t="n">
        <f aca="false">(D25/C25-1)*100</f>
        <v>-0.744566675610414</v>
      </c>
      <c r="AA25" s="330" t="n">
        <f aca="false">(E25/D25-1)*100</f>
        <v>0.233155369331617</v>
      </c>
      <c r="AB25" s="330" t="n">
        <f aca="false">(F25/E25-1)*100</f>
        <v>-2.14745642719887</v>
      </c>
      <c r="AC25" s="330" t="n">
        <f aca="false">(G25/F25-1)*100</f>
        <v>0.957762006476948</v>
      </c>
      <c r="AD25" s="330" t="n">
        <f aca="false">(H25/G25-1)*100</f>
        <v>-0.416325416325414</v>
      </c>
      <c r="AE25" s="330" t="n">
        <f aca="false">(I25/H25-1)*100</f>
        <v>-1.07943252690015</v>
      </c>
      <c r="AF25" s="330" t="n">
        <f aca="false">(J25/I25-1)*100</f>
        <v>-0.148959018948969</v>
      </c>
      <c r="AG25" s="330" t="n">
        <f aca="false">(K25/J25-1)*100</f>
        <v>-0.100610602275886</v>
      </c>
      <c r="AH25" s="325"/>
      <c r="AI25" s="325"/>
      <c r="AJ25" s="325"/>
      <c r="AK25" s="325"/>
      <c r="AL25" s="325"/>
      <c r="AM25" s="325"/>
      <c r="AN25" s="325"/>
    </row>
    <row r="26" customFormat="false" ht="26.1" hidden="false" customHeight="true" outlineLevel="0" collapsed="false">
      <c r="A26" s="311" t="s">
        <v>316</v>
      </c>
      <c r="B26" s="316" t="s">
        <v>314</v>
      </c>
      <c r="C26" s="324" t="n">
        <v>94900</v>
      </c>
      <c r="D26" s="324" t="n">
        <v>99729</v>
      </c>
      <c r="E26" s="324" t="n">
        <v>104557</v>
      </c>
      <c r="F26" s="324" t="n">
        <v>99806</v>
      </c>
      <c r="G26" s="324" t="n">
        <v>101215</v>
      </c>
      <c r="H26" s="324" t="n">
        <v>97310</v>
      </c>
      <c r="I26" s="324" t="n">
        <v>100584</v>
      </c>
      <c r="J26" s="324" t="n">
        <v>105477</v>
      </c>
      <c r="K26" s="324" t="n">
        <v>106968</v>
      </c>
      <c r="L26" s="324"/>
      <c r="M26" s="318" t="n">
        <v>5.08851422550052</v>
      </c>
      <c r="N26" s="319" t="n">
        <v>4.84111943366523</v>
      </c>
      <c r="O26" s="319" t="n">
        <v>-4.54393297435849</v>
      </c>
      <c r="P26" s="319" t="n">
        <v>1.41173877322005</v>
      </c>
      <c r="Q26" s="319" t="n">
        <v>-3.85812379588005</v>
      </c>
      <c r="R26" s="319" t="n">
        <v>3.36450518960025</v>
      </c>
      <c r="S26" s="319" t="n">
        <v>4.86459078978765</v>
      </c>
      <c r="T26" s="319" t="n">
        <v>1.41357831565176</v>
      </c>
      <c r="U26" s="222"/>
      <c r="V26" s="315" t="s">
        <v>246</v>
      </c>
      <c r="W26" s="325"/>
      <c r="X26" s="322" t="e">
        <f aca="false">(#REF!/#REF!-1)*100</f>
        <v>#REF!</v>
      </c>
      <c r="Y26" s="330" t="e">
        <f aca="false">(C26/#REF!-1)*100</f>
        <v>#REF!</v>
      </c>
      <c r="Z26" s="330" t="n">
        <f aca="false">(D26/C26-1)*100</f>
        <v>5.08851422550052</v>
      </c>
      <c r="AA26" s="330" t="n">
        <f aca="false">(E26/D26-1)*100</f>
        <v>4.84111943366523</v>
      </c>
      <c r="AB26" s="330" t="n">
        <f aca="false">(F26/E26-1)*100</f>
        <v>-4.54393297435849</v>
      </c>
      <c r="AC26" s="330" t="n">
        <f aca="false">(G26/F26-1)*100</f>
        <v>1.41173877322005</v>
      </c>
      <c r="AD26" s="330" t="n">
        <f aca="false">(H26/G26-1)*100</f>
        <v>-3.85812379588005</v>
      </c>
      <c r="AE26" s="330" t="n">
        <f aca="false">(I26/H26-1)*100</f>
        <v>3.36450518960025</v>
      </c>
      <c r="AF26" s="330" t="n">
        <f aca="false">(J26/I26-1)*100</f>
        <v>4.86459078978765</v>
      </c>
      <c r="AG26" s="330" t="n">
        <f aca="false">(K26/J26-1)*100</f>
        <v>1.41357831565176</v>
      </c>
      <c r="AH26" s="325"/>
      <c r="AI26" s="325"/>
      <c r="AJ26" s="325"/>
      <c r="AK26" s="325"/>
      <c r="AL26" s="325"/>
      <c r="AM26" s="325"/>
      <c r="AN26" s="325"/>
    </row>
    <row r="27" customFormat="false" ht="26.1" hidden="false" customHeight="true" outlineLevel="0" collapsed="false">
      <c r="A27" s="311" t="s">
        <v>317</v>
      </c>
      <c r="B27" s="316" t="s">
        <v>314</v>
      </c>
      <c r="C27" s="324" t="n">
        <v>482534</v>
      </c>
      <c r="D27" s="324" t="n">
        <v>488996</v>
      </c>
      <c r="E27" s="324" t="n">
        <v>506084</v>
      </c>
      <c r="F27" s="324" t="n">
        <v>507284</v>
      </c>
      <c r="G27" s="324" t="n">
        <v>532027</v>
      </c>
      <c r="H27" s="324" t="n">
        <v>549465</v>
      </c>
      <c r="I27" s="324" t="n">
        <v>559581</v>
      </c>
      <c r="J27" s="324" t="n">
        <v>572913</v>
      </c>
      <c r="K27" s="324" t="n">
        <v>587536</v>
      </c>
      <c r="L27" s="324"/>
      <c r="M27" s="318" t="n">
        <v>1.33918024429367</v>
      </c>
      <c r="N27" s="319" t="n">
        <v>3.49450711253261</v>
      </c>
      <c r="O27" s="319" t="n">
        <v>0.237114787268511</v>
      </c>
      <c r="P27" s="319" t="n">
        <v>4.87754393988378</v>
      </c>
      <c r="Q27" s="319" t="n">
        <v>3.27765320181119</v>
      </c>
      <c r="R27" s="319" t="n">
        <v>1.84106358002785</v>
      </c>
      <c r="S27" s="319" t="n">
        <v>2.38249690393348</v>
      </c>
      <c r="T27" s="319" t="n">
        <v>2.55239451714309</v>
      </c>
      <c r="U27" s="222"/>
      <c r="V27" s="315" t="s">
        <v>248</v>
      </c>
      <c r="W27" s="325"/>
      <c r="X27" s="321" t="e">
        <f aca="false">(#REF!/#REF!-1)*100</f>
        <v>#REF!</v>
      </c>
      <c r="Y27" s="330" t="e">
        <f aca="false">(C27/#REF!-1)*100</f>
        <v>#REF!</v>
      </c>
      <c r="Z27" s="330" t="n">
        <f aca="false">(D27/C27-1)*100</f>
        <v>1.33918024429367</v>
      </c>
      <c r="AA27" s="330" t="n">
        <f aca="false">(E27/D27-1)*100</f>
        <v>3.49450711253261</v>
      </c>
      <c r="AB27" s="330" t="n">
        <f aca="false">(F27/E27-1)*100</f>
        <v>0.237114787268511</v>
      </c>
      <c r="AC27" s="330" t="n">
        <f aca="false">(G27/F27-1)*100</f>
        <v>4.87754393988378</v>
      </c>
      <c r="AD27" s="330" t="n">
        <f aca="false">(H27/G27-1)*100</f>
        <v>3.27765320181119</v>
      </c>
      <c r="AE27" s="330" t="n">
        <f aca="false">(I27/H27-1)*100</f>
        <v>1.84106358002785</v>
      </c>
      <c r="AF27" s="330" t="n">
        <f aca="false">(J27/I27-1)*100</f>
        <v>2.38249690393348</v>
      </c>
      <c r="AG27" s="330" t="n">
        <f aca="false">(K27/J27-1)*100</f>
        <v>2.55239451714309</v>
      </c>
      <c r="AH27" s="325"/>
      <c r="AI27" s="325"/>
      <c r="AJ27" s="325"/>
      <c r="AK27" s="325"/>
      <c r="AL27" s="325"/>
      <c r="AM27" s="325"/>
      <c r="AN27" s="325"/>
    </row>
    <row r="28" customFormat="false" ht="26.1" hidden="false" customHeight="true" outlineLevel="0" collapsed="false">
      <c r="A28" s="311" t="s">
        <v>318</v>
      </c>
      <c r="B28" s="316" t="s">
        <v>314</v>
      </c>
      <c r="C28" s="324" t="n">
        <v>523376</v>
      </c>
      <c r="D28" s="324" t="n">
        <v>530049</v>
      </c>
      <c r="E28" s="324" t="n">
        <v>549566</v>
      </c>
      <c r="F28" s="324" t="n">
        <v>549451</v>
      </c>
      <c r="G28" s="324" t="n">
        <v>573308</v>
      </c>
      <c r="H28" s="324" t="n">
        <v>584728</v>
      </c>
      <c r="I28" s="324" t="n">
        <v>598833</v>
      </c>
      <c r="J28" s="324" t="n">
        <v>612605</v>
      </c>
      <c r="K28" s="324" t="n">
        <v>628512</v>
      </c>
      <c r="L28" s="324"/>
      <c r="M28" s="318" t="n">
        <v>1.2749915930421</v>
      </c>
      <c r="N28" s="319" t="n">
        <v>3.68211240847545</v>
      </c>
      <c r="O28" s="319" t="n">
        <v>-0.0209256031122762</v>
      </c>
      <c r="P28" s="319" t="n">
        <v>4.34197043958424</v>
      </c>
      <c r="Q28" s="319" t="n">
        <v>1.99194848144453</v>
      </c>
      <c r="R28" s="319" t="n">
        <v>2.41223269622799</v>
      </c>
      <c r="S28" s="319" t="n">
        <v>2.29980645689198</v>
      </c>
      <c r="T28" s="319" t="n">
        <v>2.59661609030288</v>
      </c>
      <c r="U28" s="222"/>
      <c r="V28" s="315" t="s">
        <v>60</v>
      </c>
      <c r="W28" s="325"/>
      <c r="X28" s="321" t="e">
        <f aca="false">(#REF!/#REF!-1)*100</f>
        <v>#REF!</v>
      </c>
      <c r="Y28" s="330" t="e">
        <f aca="false">(C28/#REF!-1)*100</f>
        <v>#REF!</v>
      </c>
      <c r="Z28" s="330" t="n">
        <f aca="false">(D28/C28-1)*100</f>
        <v>1.2749915930421</v>
      </c>
      <c r="AA28" s="330" t="n">
        <f aca="false">(E28/D28-1)*100</f>
        <v>3.68211240847545</v>
      </c>
      <c r="AB28" s="330" t="n">
        <f aca="false">(F28/E28-1)*100</f>
        <v>-0.0209256031122762</v>
      </c>
      <c r="AC28" s="330" t="n">
        <f aca="false">(G28/F28-1)*100</f>
        <v>4.34197043958424</v>
      </c>
      <c r="AD28" s="330" t="n">
        <f aca="false">(H28/G28-1)*100</f>
        <v>1.99194848144453</v>
      </c>
      <c r="AE28" s="330" t="n">
        <f aca="false">(I28/H28-1)*100</f>
        <v>2.41223269622799</v>
      </c>
      <c r="AF28" s="330" t="n">
        <f aca="false">(J28/I28-1)*100</f>
        <v>2.29980645689198</v>
      </c>
      <c r="AG28" s="330" t="n">
        <f aca="false">(K28/J28-1)*100</f>
        <v>2.59661609030288</v>
      </c>
      <c r="AH28" s="325"/>
      <c r="AI28" s="325"/>
      <c r="AJ28" s="325"/>
      <c r="AK28" s="325"/>
      <c r="AL28" s="325"/>
      <c r="AM28" s="325"/>
      <c r="AN28" s="325"/>
    </row>
    <row r="29" customFormat="false" ht="26.1" hidden="false" customHeight="true" outlineLevel="0" collapsed="false">
      <c r="A29" s="311" t="s">
        <v>315</v>
      </c>
      <c r="B29" s="316" t="s">
        <v>314</v>
      </c>
      <c r="C29" s="324" t="n">
        <v>5899</v>
      </c>
      <c r="D29" s="324" t="n">
        <v>6051</v>
      </c>
      <c r="E29" s="324" t="n">
        <v>6264</v>
      </c>
      <c r="F29" s="324" t="n">
        <v>6431</v>
      </c>
      <c r="G29" s="324" t="n">
        <v>6742</v>
      </c>
      <c r="H29" s="324" t="n">
        <v>6948</v>
      </c>
      <c r="I29" s="324" t="n">
        <v>7229</v>
      </c>
      <c r="J29" s="324" t="n">
        <v>7511</v>
      </c>
      <c r="K29" s="324" t="n">
        <v>7735</v>
      </c>
      <c r="L29" s="324"/>
      <c r="M29" s="318" t="n">
        <v>2.57670791659603</v>
      </c>
      <c r="N29" s="319" t="n">
        <v>3.52007932573128</v>
      </c>
      <c r="O29" s="319" t="n">
        <v>2.66602809706258</v>
      </c>
      <c r="P29" s="319" t="n">
        <v>4.8359508630073</v>
      </c>
      <c r="Q29" s="319" t="n">
        <v>3.05547315336696</v>
      </c>
      <c r="R29" s="319" t="n">
        <v>4.04432930339667</v>
      </c>
      <c r="S29" s="319" t="n">
        <v>3.90095448886429</v>
      </c>
      <c r="T29" s="319" t="n">
        <v>2.98229263746506</v>
      </c>
      <c r="U29" s="222"/>
      <c r="V29" s="315" t="s">
        <v>242</v>
      </c>
      <c r="W29" s="325"/>
      <c r="X29" s="321" t="e">
        <f aca="false">(#REF!/#REF!-1)*100</f>
        <v>#REF!</v>
      </c>
      <c r="Y29" s="330" t="e">
        <f aca="false">(C29/#REF!-1)*100</f>
        <v>#REF!</v>
      </c>
      <c r="Z29" s="330" t="n">
        <f aca="false">(D29/C29-1)*100</f>
        <v>2.57670791659603</v>
      </c>
      <c r="AA29" s="330" t="n">
        <f aca="false">(E29/D29-1)*100</f>
        <v>3.52007932573128</v>
      </c>
      <c r="AB29" s="330" t="n">
        <f aca="false">(F29/E29-1)*100</f>
        <v>2.66602809706258</v>
      </c>
      <c r="AC29" s="330" t="n">
        <f aca="false">(G29/F29-1)*100</f>
        <v>4.8359508630073</v>
      </c>
      <c r="AD29" s="330" t="n">
        <f aca="false">(H29/G29-1)*100</f>
        <v>3.05547315336696</v>
      </c>
      <c r="AE29" s="330" t="n">
        <f aca="false">(I29/H29-1)*100</f>
        <v>4.04432930339667</v>
      </c>
      <c r="AF29" s="330" t="n">
        <f aca="false">(J29/I29-1)*100</f>
        <v>3.90095448886429</v>
      </c>
      <c r="AG29" s="330" t="n">
        <f aca="false">(K29/J29-1)*100</f>
        <v>2.98229263746506</v>
      </c>
      <c r="AH29" s="325"/>
      <c r="AI29" s="325"/>
      <c r="AJ29" s="325"/>
      <c r="AK29" s="325"/>
      <c r="AL29" s="325"/>
      <c r="AM29" s="325"/>
      <c r="AN29" s="325"/>
    </row>
    <row r="30" customFormat="false" ht="26.1" hidden="false" customHeight="true" outlineLevel="0" collapsed="false">
      <c r="A30" s="311" t="s">
        <v>316</v>
      </c>
      <c r="B30" s="316" t="s">
        <v>314</v>
      </c>
      <c r="C30" s="324" t="n">
        <v>81811</v>
      </c>
      <c r="D30" s="324" t="n">
        <v>84374</v>
      </c>
      <c r="E30" s="324" t="n">
        <v>87778</v>
      </c>
      <c r="F30" s="324" t="n">
        <v>84399</v>
      </c>
      <c r="G30" s="324" t="n">
        <v>85816</v>
      </c>
      <c r="H30" s="324" t="n">
        <v>82775</v>
      </c>
      <c r="I30" s="324" t="n">
        <v>85687</v>
      </c>
      <c r="J30" s="324" t="n">
        <v>88451</v>
      </c>
      <c r="K30" s="324" t="n">
        <v>89157</v>
      </c>
      <c r="L30" s="324"/>
      <c r="M30" s="318" t="n">
        <v>3.13283054845925</v>
      </c>
      <c r="N30" s="319" t="n">
        <v>4.03441818569701</v>
      </c>
      <c r="O30" s="319" t="n">
        <v>-3.84948392535716</v>
      </c>
      <c r="P30" s="319" t="n">
        <v>1.67892984514035</v>
      </c>
      <c r="Q30" s="319" t="n">
        <v>-3.5436282278363</v>
      </c>
      <c r="R30" s="319" t="n">
        <v>3.51797040169133</v>
      </c>
      <c r="S30" s="319" t="n">
        <v>3.2256935124348</v>
      </c>
      <c r="T30" s="319" t="n">
        <v>0.798182044295714</v>
      </c>
      <c r="U30" s="222"/>
      <c r="V30" s="315" t="s">
        <v>246</v>
      </c>
      <c r="W30" s="325"/>
      <c r="X30" s="322" t="e">
        <f aca="false">(#REF!/#REF!-1)*100</f>
        <v>#REF!</v>
      </c>
      <c r="Y30" s="330" t="e">
        <f aca="false">(C30/#REF!-1)*100</f>
        <v>#REF!</v>
      </c>
      <c r="Z30" s="330" t="n">
        <f aca="false">(D30/C30-1)*100</f>
        <v>3.13283054845925</v>
      </c>
      <c r="AA30" s="330" t="n">
        <f aca="false">(E30/D30-1)*100</f>
        <v>4.03441818569701</v>
      </c>
      <c r="AB30" s="330" t="n">
        <f aca="false">(F30/E30-1)*100</f>
        <v>-3.84948392535716</v>
      </c>
      <c r="AC30" s="330" t="n">
        <f aca="false">(G30/F30-1)*100</f>
        <v>1.67892984514035</v>
      </c>
      <c r="AD30" s="330" t="n">
        <f aca="false">(H30/G30-1)*100</f>
        <v>-3.5436282278363</v>
      </c>
      <c r="AE30" s="330" t="n">
        <f aca="false">(I30/H30-1)*100</f>
        <v>3.51797040169133</v>
      </c>
      <c r="AF30" s="330" t="n">
        <f aca="false">(J30/I30-1)*100</f>
        <v>3.2256935124348</v>
      </c>
      <c r="AG30" s="330" t="n">
        <f aca="false">(K30/J30-1)*100</f>
        <v>0.798182044295714</v>
      </c>
      <c r="AH30" s="325"/>
      <c r="AI30" s="325"/>
      <c r="AJ30" s="325"/>
      <c r="AK30" s="325"/>
      <c r="AL30" s="325"/>
      <c r="AM30" s="325"/>
      <c r="AN30" s="325"/>
    </row>
    <row r="31" customFormat="false" ht="26.1" hidden="false" customHeight="true" outlineLevel="0" collapsed="false">
      <c r="A31" s="311" t="s">
        <v>317</v>
      </c>
      <c r="B31" s="316" t="s">
        <v>314</v>
      </c>
      <c r="C31" s="331" t="n">
        <v>435666</v>
      </c>
      <c r="D31" s="331" t="n">
        <v>439624</v>
      </c>
      <c r="E31" s="331" t="n">
        <v>455524</v>
      </c>
      <c r="F31" s="331" t="n">
        <v>458621</v>
      </c>
      <c r="G31" s="331" t="n">
        <v>480750</v>
      </c>
      <c r="H31" s="331" t="n">
        <v>495005</v>
      </c>
      <c r="I31" s="331" t="n">
        <v>505917</v>
      </c>
      <c r="J31" s="331" t="n">
        <v>516643</v>
      </c>
      <c r="K31" s="331" t="n">
        <v>531620</v>
      </c>
      <c r="L31" s="331"/>
      <c r="M31" s="318" t="n">
        <v>0.908494121643644</v>
      </c>
      <c r="N31" s="319" t="n">
        <v>3.61672702127271</v>
      </c>
      <c r="O31" s="319" t="n">
        <v>0.679876362167531</v>
      </c>
      <c r="P31" s="319" t="n">
        <v>4.82511703563509</v>
      </c>
      <c r="Q31" s="319" t="n">
        <v>2.96515860634425</v>
      </c>
      <c r="R31" s="319" t="n">
        <v>2.20442217755377</v>
      </c>
      <c r="S31" s="319" t="n">
        <v>2.12011061102908</v>
      </c>
      <c r="T31" s="319" t="n">
        <v>2.8989069821908</v>
      </c>
      <c r="U31" s="222"/>
      <c r="V31" s="315" t="s">
        <v>248</v>
      </c>
      <c r="W31" s="325"/>
      <c r="X31" s="321" t="e">
        <f aca="false">(#REF!/#REF!-1)*100</f>
        <v>#REF!</v>
      </c>
      <c r="Y31" s="330" t="e">
        <f aca="false">(C31/#REF!-1)*100</f>
        <v>#REF!</v>
      </c>
      <c r="Z31" s="330" t="n">
        <f aca="false">(D31/C31-1)*100</f>
        <v>0.908494121643644</v>
      </c>
      <c r="AA31" s="330" t="n">
        <f aca="false">(E31/D31-1)*100</f>
        <v>3.61672702127271</v>
      </c>
      <c r="AB31" s="330" t="n">
        <f aca="false">(F31/E31-1)*100</f>
        <v>0.679876362167531</v>
      </c>
      <c r="AC31" s="330" t="n">
        <f aca="false">(G31/F31-1)*100</f>
        <v>4.82511703563509</v>
      </c>
      <c r="AD31" s="330" t="n">
        <f aca="false">(H31/G31-1)*100</f>
        <v>2.96515860634425</v>
      </c>
      <c r="AE31" s="330" t="n">
        <f aca="false">(I31/H31-1)*100</f>
        <v>2.20442217755377</v>
      </c>
      <c r="AF31" s="330" t="n">
        <f aca="false">(J31/I31-1)*100</f>
        <v>2.12011061102908</v>
      </c>
      <c r="AG31" s="330" t="n">
        <f aca="false">(K31/J31-1)*100</f>
        <v>2.8989069821908</v>
      </c>
      <c r="AH31" s="325"/>
      <c r="AI31" s="325"/>
      <c r="AJ31" s="325"/>
      <c r="AK31" s="325"/>
      <c r="AL31" s="325"/>
      <c r="AM31" s="325"/>
      <c r="AN31" s="325"/>
    </row>
    <row r="32" customFormat="false" ht="26.1" hidden="false" customHeight="true" outlineLevel="0" collapsed="false">
      <c r="A32" s="311" t="s">
        <v>319</v>
      </c>
      <c r="B32" s="316" t="s">
        <v>314</v>
      </c>
      <c r="C32" s="324" t="n">
        <v>73292</v>
      </c>
      <c r="D32" s="324" t="n">
        <v>75261</v>
      </c>
      <c r="E32" s="324" t="n">
        <v>77711</v>
      </c>
      <c r="F32" s="324" t="n">
        <v>76240</v>
      </c>
      <c r="G32" s="324" t="n">
        <v>77640</v>
      </c>
      <c r="H32" s="324" t="n">
        <v>80817</v>
      </c>
      <c r="I32" s="324" t="n">
        <v>81019</v>
      </c>
      <c r="J32" s="324" t="n">
        <v>84246</v>
      </c>
      <c r="K32" s="324" t="n">
        <v>86799</v>
      </c>
      <c r="L32" s="324"/>
      <c r="M32" s="318" t="n">
        <v>2.6865142171042</v>
      </c>
      <c r="N32" s="319" t="n">
        <v>3.25533809011307</v>
      </c>
      <c r="O32" s="319" t="n">
        <v>-1.89291091351289</v>
      </c>
      <c r="P32" s="319" t="n">
        <v>1.83630640083945</v>
      </c>
      <c r="Q32" s="319" t="n">
        <v>4.09196290571869</v>
      </c>
      <c r="R32" s="319" t="n">
        <v>0.249947412054397</v>
      </c>
      <c r="S32" s="319" t="n">
        <v>3.98301632950295</v>
      </c>
      <c r="T32" s="319" t="n">
        <v>3.03041093939178</v>
      </c>
      <c r="U32" s="222"/>
      <c r="V32" s="315" t="s">
        <v>62</v>
      </c>
      <c r="W32" s="325"/>
      <c r="X32" s="322" t="e">
        <f aca="false">(#REF!/#REF!-1)*100</f>
        <v>#REF!</v>
      </c>
      <c r="Y32" s="330" t="e">
        <f aca="false">(C32/#REF!-1)*100</f>
        <v>#REF!</v>
      </c>
      <c r="Z32" s="330" t="n">
        <f aca="false">(D32/C32-1)*100</f>
        <v>2.6865142171042</v>
      </c>
      <c r="AA32" s="330" t="n">
        <f aca="false">(E32/D32-1)*100</f>
        <v>3.25533809011307</v>
      </c>
      <c r="AB32" s="330" t="n">
        <f aca="false">(F32/E32-1)*100</f>
        <v>-1.89291091351289</v>
      </c>
      <c r="AC32" s="330" t="n">
        <f aca="false">(G32/F32-1)*100</f>
        <v>1.83630640083945</v>
      </c>
      <c r="AD32" s="330" t="n">
        <f aca="false">(H32/G32-1)*100</f>
        <v>4.09196290571869</v>
      </c>
      <c r="AE32" s="330" t="n">
        <f aca="false">(I32/H32-1)*100</f>
        <v>0.249947412054397</v>
      </c>
      <c r="AF32" s="330" t="n">
        <f aca="false">(J32/I32-1)*100</f>
        <v>3.98301632950295</v>
      </c>
      <c r="AG32" s="330" t="n">
        <f aca="false">(K32/J32-1)*100</f>
        <v>3.03041093939178</v>
      </c>
      <c r="AH32" s="325"/>
      <c r="AI32" s="325"/>
      <c r="AJ32" s="325"/>
      <c r="AK32" s="325"/>
      <c r="AL32" s="325"/>
      <c r="AM32" s="325"/>
      <c r="AN32" s="325"/>
    </row>
    <row r="33" customFormat="false" ht="26.1" hidden="false" customHeight="true" outlineLevel="0" collapsed="false">
      <c r="A33" s="311" t="s">
        <v>315</v>
      </c>
      <c r="B33" s="316" t="s">
        <v>314</v>
      </c>
      <c r="C33" s="324" t="n">
        <v>16864</v>
      </c>
      <c r="D33" s="324" t="n">
        <v>17012</v>
      </c>
      <c r="E33" s="324" t="n">
        <v>17249</v>
      </c>
      <c r="F33" s="324" t="n">
        <v>16611</v>
      </c>
      <c r="G33" s="324" t="n">
        <v>16636</v>
      </c>
      <c r="H33" s="324" t="n">
        <v>17025</v>
      </c>
      <c r="I33" s="324" t="n">
        <v>16771</v>
      </c>
      <c r="J33" s="324" t="n">
        <v>17128</v>
      </c>
      <c r="K33" s="324" t="n">
        <v>17324</v>
      </c>
      <c r="L33" s="324"/>
      <c r="M33" s="318" t="n">
        <v>0.877609108159394</v>
      </c>
      <c r="N33" s="319" t="n">
        <v>1.39313425817071</v>
      </c>
      <c r="O33" s="319" t="n">
        <v>-3.69876514580555</v>
      </c>
      <c r="P33" s="319" t="n">
        <v>0.150502678947695</v>
      </c>
      <c r="Q33" s="319" t="n">
        <v>2.33830247655686</v>
      </c>
      <c r="R33" s="319" t="n">
        <v>-1.49192364170337</v>
      </c>
      <c r="S33" s="319" t="n">
        <v>2.12867449764473</v>
      </c>
      <c r="T33" s="319" t="n">
        <v>1.1443250817375</v>
      </c>
      <c r="U33" s="222"/>
      <c r="V33" s="315" t="s">
        <v>242</v>
      </c>
      <c r="W33" s="325"/>
      <c r="X33" s="322" t="e">
        <f aca="false">(#REF!/#REF!-1)*100</f>
        <v>#REF!</v>
      </c>
      <c r="Y33" s="330" t="e">
        <f aca="false">(C33/#REF!-1)*100</f>
        <v>#REF!</v>
      </c>
      <c r="Z33" s="330" t="n">
        <f aca="false">(D33/C33-1)*100</f>
        <v>0.877609108159394</v>
      </c>
      <c r="AA33" s="330" t="n">
        <f aca="false">(E33/D33-1)*100</f>
        <v>1.39313425817071</v>
      </c>
      <c r="AB33" s="330" t="n">
        <f aca="false">(F33/E33-1)*100</f>
        <v>-3.69876514580555</v>
      </c>
      <c r="AC33" s="330" t="n">
        <f aca="false">(G33/F33-1)*100</f>
        <v>0.150502678947695</v>
      </c>
      <c r="AD33" s="330" t="n">
        <f aca="false">(H33/G33-1)*100</f>
        <v>2.33830247655686</v>
      </c>
      <c r="AE33" s="330" t="n">
        <f aca="false">(I33/H33-1)*100</f>
        <v>-1.49192364170337</v>
      </c>
      <c r="AF33" s="330" t="n">
        <f aca="false">(J33/I33-1)*100</f>
        <v>2.12867449764473</v>
      </c>
      <c r="AG33" s="330" t="n">
        <f aca="false">(K33/J33-1)*100</f>
        <v>1.1443250817375</v>
      </c>
      <c r="AH33" s="325"/>
      <c r="AI33" s="325"/>
      <c r="AJ33" s="325"/>
      <c r="AK33" s="325"/>
      <c r="AL33" s="325"/>
      <c r="AM33" s="325"/>
      <c r="AN33" s="325"/>
    </row>
    <row r="34" customFormat="false" ht="26.1" hidden="false" customHeight="true" outlineLevel="0" collapsed="false">
      <c r="A34" s="311" t="s">
        <v>316</v>
      </c>
      <c r="B34" s="316" t="s">
        <v>314</v>
      </c>
      <c r="C34" s="324" t="n">
        <v>11336</v>
      </c>
      <c r="D34" s="324" t="n">
        <v>11831</v>
      </c>
      <c r="E34" s="324" t="n">
        <v>12414</v>
      </c>
      <c r="F34" s="324" t="n">
        <v>12374</v>
      </c>
      <c r="G34" s="324" t="n">
        <v>12802</v>
      </c>
      <c r="H34" s="324" t="n">
        <v>13535</v>
      </c>
      <c r="I34" s="324" t="n">
        <v>13777</v>
      </c>
      <c r="J34" s="324" t="n">
        <v>14542</v>
      </c>
      <c r="K34" s="324" t="n">
        <v>15206</v>
      </c>
      <c r="L34" s="324"/>
      <c r="M34" s="318" t="n">
        <v>4.3666196189132</v>
      </c>
      <c r="N34" s="319" t="n">
        <v>4.9277322288902</v>
      </c>
      <c r="O34" s="319" t="n">
        <v>-0.322216851941359</v>
      </c>
      <c r="P34" s="319" t="n">
        <v>3.4588653628576</v>
      </c>
      <c r="Q34" s="319" t="n">
        <v>5.72566786439619</v>
      </c>
      <c r="R34" s="319" t="n">
        <v>1.78795714813447</v>
      </c>
      <c r="S34" s="319" t="n">
        <v>5.55273281556217</v>
      </c>
      <c r="T34" s="319" t="n">
        <v>4.56608444505571</v>
      </c>
      <c r="U34" s="222"/>
      <c r="V34" s="315" t="s">
        <v>246</v>
      </c>
      <c r="W34" s="325"/>
      <c r="X34" s="322" t="e">
        <f aca="false">(#REF!/#REF!-1)*100</f>
        <v>#REF!</v>
      </c>
      <c r="Y34" s="330" t="e">
        <f aca="false">(C34/#REF!-1)*100</f>
        <v>#REF!</v>
      </c>
      <c r="Z34" s="330" t="n">
        <f aca="false">(D34/C34-1)*100</f>
        <v>4.3666196189132</v>
      </c>
      <c r="AA34" s="330" t="n">
        <f aca="false">(E34/D34-1)*100</f>
        <v>4.9277322288902</v>
      </c>
      <c r="AB34" s="330" t="n">
        <f aca="false">(F34/E34-1)*100</f>
        <v>-0.322216851941359</v>
      </c>
      <c r="AC34" s="330" t="n">
        <f aca="false">(G34/F34-1)*100</f>
        <v>3.4588653628576</v>
      </c>
      <c r="AD34" s="330" t="n">
        <f aca="false">(H34/G34-1)*100</f>
        <v>5.72566786439619</v>
      </c>
      <c r="AE34" s="330" t="n">
        <f aca="false">(I34/H34-1)*100</f>
        <v>1.78795714813447</v>
      </c>
      <c r="AF34" s="330" t="n">
        <f aca="false">(J34/I34-1)*100</f>
        <v>5.55273281556217</v>
      </c>
      <c r="AG34" s="330" t="n">
        <f aca="false">(K34/J34-1)*100</f>
        <v>4.56608444505571</v>
      </c>
      <c r="AH34" s="325"/>
      <c r="AI34" s="325"/>
      <c r="AJ34" s="325"/>
      <c r="AK34" s="325"/>
      <c r="AL34" s="325"/>
      <c r="AM34" s="325"/>
      <c r="AN34" s="325"/>
    </row>
    <row r="35" customFormat="false" ht="26.1" hidden="false" customHeight="true" outlineLevel="0" collapsed="false">
      <c r="A35" s="311" t="s">
        <v>317</v>
      </c>
      <c r="B35" s="316" t="s">
        <v>314</v>
      </c>
      <c r="C35" s="324" t="n">
        <v>45092</v>
      </c>
      <c r="D35" s="324" t="n">
        <v>46418</v>
      </c>
      <c r="E35" s="324" t="n">
        <v>48048</v>
      </c>
      <c r="F35" s="324" t="n">
        <v>47255</v>
      </c>
      <c r="G35" s="324" t="n">
        <v>48202</v>
      </c>
      <c r="H35" s="324" t="n">
        <v>50257</v>
      </c>
      <c r="I35" s="324" t="n">
        <v>50471</v>
      </c>
      <c r="J35" s="324" t="n">
        <v>52576</v>
      </c>
      <c r="K35" s="324" t="n">
        <v>54269</v>
      </c>
      <c r="L35" s="324"/>
      <c r="M35" s="318" t="n">
        <v>2.94065466158078</v>
      </c>
      <c r="N35" s="319" t="n">
        <v>3.51156878797019</v>
      </c>
      <c r="O35" s="319" t="n">
        <v>-1.6504329004329</v>
      </c>
      <c r="P35" s="319" t="n">
        <v>2.00402073854618</v>
      </c>
      <c r="Q35" s="319" t="n">
        <v>4.26330857640762</v>
      </c>
      <c r="R35" s="319" t="n">
        <v>0.425811329765002</v>
      </c>
      <c r="S35" s="319" t="n">
        <v>4.1707118939589</v>
      </c>
      <c r="T35" s="319" t="n">
        <v>3.2201004260499</v>
      </c>
      <c r="U35" s="222"/>
      <c r="V35" s="315" t="s">
        <v>248</v>
      </c>
      <c r="W35" s="325"/>
      <c r="X35" s="322" t="e">
        <f aca="false">(#REF!/#REF!-1)*100</f>
        <v>#REF!</v>
      </c>
      <c r="Y35" s="330" t="e">
        <f aca="false">(C35/#REF!-1)*100</f>
        <v>#REF!</v>
      </c>
      <c r="Z35" s="330" t="n">
        <f aca="false">(D35/C35-1)*100</f>
        <v>2.94065466158078</v>
      </c>
      <c r="AA35" s="330" t="n">
        <f aca="false">(E35/D35-1)*100</f>
        <v>3.51156878797019</v>
      </c>
      <c r="AB35" s="330" t="n">
        <f aca="false">(F35/E35-1)*100</f>
        <v>-1.6504329004329</v>
      </c>
      <c r="AC35" s="330" t="n">
        <f aca="false">(G35/F35-1)*100</f>
        <v>2.00402073854618</v>
      </c>
      <c r="AD35" s="330" t="n">
        <f aca="false">(H35/G35-1)*100</f>
        <v>4.26330857640762</v>
      </c>
      <c r="AE35" s="330" t="n">
        <f aca="false">(I35/H35-1)*100</f>
        <v>0.425811329765002</v>
      </c>
      <c r="AF35" s="330" t="n">
        <f aca="false">(J35/I35-1)*100</f>
        <v>4.1707118939589</v>
      </c>
      <c r="AG35" s="330" t="n">
        <f aca="false">(K35/J35-1)*100</f>
        <v>3.2201004260499</v>
      </c>
      <c r="AH35" s="325"/>
      <c r="AI35" s="325"/>
      <c r="AJ35" s="325"/>
      <c r="AK35" s="325"/>
      <c r="AL35" s="325"/>
      <c r="AM35" s="325"/>
      <c r="AN35" s="325"/>
    </row>
    <row r="36" customFormat="false" ht="26.1" hidden="false" customHeight="true" outlineLevel="0" collapsed="false">
      <c r="A36" s="311" t="s">
        <v>320</v>
      </c>
      <c r="B36" s="316" t="s">
        <v>314</v>
      </c>
      <c r="C36" s="324" t="n">
        <v>1402260</v>
      </c>
      <c r="D36" s="324" t="n">
        <v>1411329</v>
      </c>
      <c r="E36" s="324" t="n">
        <v>1418731</v>
      </c>
      <c r="F36" s="324" t="n">
        <v>1425618</v>
      </c>
      <c r="G36" s="324" t="n">
        <v>1433566</v>
      </c>
      <c r="H36" s="324" t="n">
        <v>1439338</v>
      </c>
      <c r="I36" s="324" t="n">
        <v>1443116</v>
      </c>
      <c r="J36" s="324" t="n">
        <v>1447561</v>
      </c>
      <c r="K36" s="324" t="n">
        <v>1453168</v>
      </c>
      <c r="L36" s="324"/>
      <c r="M36" s="318" t="n">
        <v>0.646741688417274</v>
      </c>
      <c r="N36" s="319" t="n">
        <v>0.524470197948168</v>
      </c>
      <c r="O36" s="319" t="n">
        <v>0.485433813739178</v>
      </c>
      <c r="P36" s="319" t="n">
        <v>0.557512601552457</v>
      </c>
      <c r="Q36" s="319" t="n">
        <v>0.402632316893681</v>
      </c>
      <c r="R36" s="319" t="n">
        <v>0.262481779818224</v>
      </c>
      <c r="S36" s="319" t="n">
        <v>0.308014047380811</v>
      </c>
      <c r="T36" s="319" t="n">
        <v>0.387341189766777</v>
      </c>
      <c r="U36" s="222"/>
      <c r="V36" s="315" t="s">
        <v>64</v>
      </c>
      <c r="W36" s="325"/>
      <c r="X36" s="321" t="e">
        <f aca="false">(#REF!/#REF!-1)*100</f>
        <v>#REF!</v>
      </c>
      <c r="Y36" s="330" t="e">
        <f aca="false">(C36/#REF!-1)*100</f>
        <v>#REF!</v>
      </c>
      <c r="Z36" s="330" t="n">
        <f aca="false">(D36/C36-1)*100</f>
        <v>0.646741688417274</v>
      </c>
      <c r="AA36" s="330" t="n">
        <f aca="false">(E36/D36-1)*100</f>
        <v>0.524470197948168</v>
      </c>
      <c r="AB36" s="330" t="n">
        <f aca="false">(F36/E36-1)*100</f>
        <v>0.485433813739178</v>
      </c>
      <c r="AC36" s="330" t="n">
        <f aca="false">(G36/F36-1)*100</f>
        <v>0.557512601552457</v>
      </c>
      <c r="AD36" s="330" t="n">
        <f aca="false">(H36/G36-1)*100</f>
        <v>0.402632316893681</v>
      </c>
      <c r="AE36" s="330" t="n">
        <f aca="false">(I36/H36-1)*100</f>
        <v>0.262481779818224</v>
      </c>
      <c r="AF36" s="330" t="n">
        <f aca="false">(J36/I36-1)*100</f>
        <v>0.308014047380811</v>
      </c>
      <c r="AG36" s="330" t="n">
        <f aca="false">(K36/J36-1)*100</f>
        <v>0.387341189766777</v>
      </c>
      <c r="AH36" s="325"/>
      <c r="AI36" s="325"/>
      <c r="AJ36" s="325"/>
      <c r="AK36" s="325"/>
      <c r="AL36" s="325"/>
      <c r="AM36" s="325"/>
      <c r="AN36" s="325"/>
    </row>
    <row r="37" customFormat="false" ht="26.1" hidden="false" customHeight="true" outlineLevel="0" collapsed="false">
      <c r="A37" s="311" t="s">
        <v>321</v>
      </c>
      <c r="B37" s="326"/>
      <c r="C37" s="328" t="n">
        <v>7.1</v>
      </c>
      <c r="D37" s="328" t="n">
        <v>6.8</v>
      </c>
      <c r="E37" s="328" t="n">
        <v>5.7</v>
      </c>
      <c r="F37" s="328" t="n">
        <v>5.4</v>
      </c>
      <c r="G37" s="328" t="n">
        <v>5.1</v>
      </c>
      <c r="H37" s="328" t="n">
        <v>4.4</v>
      </c>
      <c r="I37" s="328" t="n">
        <v>3.8</v>
      </c>
      <c r="J37" s="328" t="n">
        <v>3.4</v>
      </c>
      <c r="K37" s="328" t="n">
        <v>2.7</v>
      </c>
      <c r="L37" s="328"/>
      <c r="M37" s="327" t="s">
        <v>77</v>
      </c>
      <c r="N37" s="328" t="s">
        <v>77</v>
      </c>
      <c r="O37" s="328" t="s">
        <v>77</v>
      </c>
      <c r="P37" s="328" t="s">
        <v>77</v>
      </c>
      <c r="Q37" s="328" t="s">
        <v>77</v>
      </c>
      <c r="R37" s="328" t="s">
        <v>77</v>
      </c>
      <c r="S37" s="328" t="s">
        <v>77</v>
      </c>
      <c r="T37" s="328" t="s">
        <v>77</v>
      </c>
      <c r="U37" s="304"/>
      <c r="V37" s="315" t="s">
        <v>66</v>
      </c>
      <c r="W37" s="321"/>
      <c r="X37" s="321" t="e">
        <f aca="false">(#REF!/#REF!-1)*100</f>
        <v>#REF!</v>
      </c>
      <c r="Y37" s="330" t="e">
        <f aca="false">(C37/#REF!-1)*100</f>
        <v>#REF!</v>
      </c>
      <c r="Z37" s="330" t="n">
        <f aca="false">(D37/C37-1)*100</f>
        <v>-4.22535211267605</v>
      </c>
      <c r="AA37" s="330" t="n">
        <f aca="false">(E37/D37-1)*100</f>
        <v>-16.1764705882353</v>
      </c>
      <c r="AB37" s="330" t="n">
        <f aca="false">(F37/E37-1)*100</f>
        <v>-5.26315789473684</v>
      </c>
      <c r="AC37" s="330" t="n">
        <f aca="false">(G37/F37-1)*100</f>
        <v>-5.55555555555557</v>
      </c>
      <c r="AD37" s="330" t="n">
        <f aca="false">(H37/G37-1)*100</f>
        <v>-13.7254901960784</v>
      </c>
      <c r="AE37" s="330" t="n">
        <f aca="false">(I37/H37-1)*100</f>
        <v>-13.6363636363636</v>
      </c>
      <c r="AF37" s="330" t="n">
        <f aca="false">(J37/I37-1)*100</f>
        <v>-10.5263157894737</v>
      </c>
      <c r="AG37" s="330" t="n">
        <f aca="false">(K37/J37-1)*100</f>
        <v>-20.5882352941176</v>
      </c>
      <c r="AH37" s="321"/>
      <c r="AI37" s="321"/>
      <c r="AJ37" s="321"/>
      <c r="AK37" s="321"/>
      <c r="AL37" s="321"/>
      <c r="AM37" s="321"/>
      <c r="AN37" s="321"/>
    </row>
    <row r="38" customFormat="false" ht="36" hidden="false" customHeight="true" outlineLevel="0" collapsed="false">
      <c r="A38" s="323"/>
      <c r="B38" s="312"/>
      <c r="C38" s="324"/>
      <c r="D38" s="324"/>
      <c r="E38" s="324"/>
      <c r="F38" s="324"/>
      <c r="G38" s="324"/>
      <c r="H38" s="324"/>
      <c r="I38" s="324"/>
      <c r="J38" s="324"/>
      <c r="K38" s="324"/>
      <c r="L38" s="324"/>
      <c r="M38" s="327"/>
      <c r="N38" s="328"/>
      <c r="O38" s="328"/>
      <c r="P38" s="328"/>
      <c r="Q38" s="328"/>
      <c r="R38" s="328"/>
      <c r="S38" s="328"/>
      <c r="T38" s="328"/>
      <c r="U38" s="304"/>
      <c r="V38" s="315"/>
      <c r="W38" s="310"/>
      <c r="X38" s="310"/>
      <c r="Y38" s="310"/>
      <c r="Z38" s="310"/>
      <c r="AD38" s="310"/>
      <c r="AE38" s="310"/>
      <c r="AF38" s="310"/>
      <c r="AG38" s="310"/>
      <c r="AH38" s="310"/>
      <c r="AI38" s="310"/>
      <c r="AJ38" s="310"/>
      <c r="AK38" s="310"/>
    </row>
    <row r="39" customFormat="false" ht="26.1" hidden="false" customHeight="true" outlineLevel="0" collapsed="false">
      <c r="A39" s="306" t="s">
        <v>322</v>
      </c>
      <c r="B39" s="332"/>
      <c r="C39" s="324"/>
      <c r="D39" s="324"/>
      <c r="E39" s="324"/>
      <c r="F39" s="324"/>
      <c r="G39" s="324"/>
      <c r="H39" s="324"/>
      <c r="I39" s="324"/>
      <c r="J39" s="324"/>
      <c r="K39" s="324"/>
      <c r="L39" s="324"/>
      <c r="M39" s="327"/>
      <c r="N39" s="328"/>
      <c r="O39" s="328"/>
      <c r="P39" s="328"/>
      <c r="Q39" s="328"/>
      <c r="R39" s="328"/>
      <c r="S39" s="328"/>
      <c r="T39" s="328"/>
      <c r="U39" s="304"/>
      <c r="V39" s="299" t="n">
        <v>2</v>
      </c>
      <c r="W39" s="310"/>
      <c r="X39" s="310"/>
      <c r="Y39" s="310"/>
      <c r="AD39" s="310"/>
      <c r="AE39" s="310"/>
      <c r="AF39" s="310"/>
      <c r="AG39" s="310"/>
      <c r="AH39" s="310"/>
      <c r="AI39" s="310"/>
      <c r="AJ39" s="310"/>
    </row>
    <row r="40" customFormat="false" ht="26.1" hidden="false" customHeight="true" outlineLevel="0" collapsed="false">
      <c r="A40" s="311" t="s">
        <v>323</v>
      </c>
      <c r="B40" s="312"/>
      <c r="C40" s="324"/>
      <c r="D40" s="324"/>
      <c r="E40" s="324"/>
      <c r="F40" s="324"/>
      <c r="G40" s="324"/>
      <c r="H40" s="324"/>
      <c r="I40" s="324"/>
      <c r="J40" s="324"/>
      <c r="K40" s="324"/>
      <c r="L40" s="324"/>
      <c r="M40" s="327"/>
      <c r="N40" s="328"/>
      <c r="O40" s="328"/>
      <c r="P40" s="328"/>
      <c r="Q40" s="328"/>
      <c r="R40" s="328"/>
      <c r="S40" s="328"/>
      <c r="T40" s="328"/>
      <c r="U40" s="304"/>
      <c r="V40" s="315" t="s">
        <v>47</v>
      </c>
      <c r="W40" s="310"/>
      <c r="X40" s="310"/>
      <c r="Y40" s="310"/>
      <c r="Z40" s="310"/>
      <c r="AD40" s="310"/>
      <c r="AE40" s="310"/>
      <c r="AF40" s="310"/>
      <c r="AG40" s="310"/>
      <c r="AH40" s="310"/>
      <c r="AI40" s="310"/>
      <c r="AJ40" s="310"/>
      <c r="AK40" s="310"/>
    </row>
    <row r="41" customFormat="false" ht="26.1" hidden="false" customHeight="true" outlineLevel="0" collapsed="false">
      <c r="A41" s="311" t="s">
        <v>324</v>
      </c>
      <c r="B41" s="316" t="s">
        <v>325</v>
      </c>
      <c r="C41" s="317" t="n">
        <v>500040.5</v>
      </c>
      <c r="D41" s="317" t="n">
        <v>499423.9</v>
      </c>
      <c r="E41" s="317" t="n">
        <v>512685.6</v>
      </c>
      <c r="F41" s="317" t="n">
        <v>523418.3</v>
      </c>
      <c r="G41" s="317" t="n">
        <v>540739.4</v>
      </c>
      <c r="H41" s="317" t="n">
        <v>544827.2</v>
      </c>
      <c r="I41" s="317" t="n">
        <v>555687.4</v>
      </c>
      <c r="J41" s="317" t="n">
        <v>556827.9</v>
      </c>
      <c r="K41" s="317" t="n">
        <v>559698.8</v>
      </c>
      <c r="L41" s="317"/>
      <c r="M41" s="318" t="n">
        <v>-0.123310011889033</v>
      </c>
      <c r="N41" s="319" t="n">
        <v>2.65539955136307</v>
      </c>
      <c r="O41" s="319" t="n">
        <v>2.09342723883799</v>
      </c>
      <c r="P41" s="319" t="n">
        <v>3.30922705606587</v>
      </c>
      <c r="Q41" s="319" t="n">
        <v>0.755964888077321</v>
      </c>
      <c r="R41" s="319" t="n">
        <v>1.99332926109417</v>
      </c>
      <c r="S41" s="319" t="n">
        <v>0.205241292136549</v>
      </c>
      <c r="T41" s="319" t="n">
        <v>0.515581205611282</v>
      </c>
      <c r="U41" s="222"/>
      <c r="V41" s="320" t="s">
        <v>242</v>
      </c>
      <c r="W41" s="321"/>
      <c r="X41" s="322" t="e">
        <f aca="false">(#REF!/#REF!-1)*100</f>
        <v>#REF!</v>
      </c>
      <c r="Y41" s="322" t="e">
        <f aca="false">(C41/#REF!-1)*100</f>
        <v>#REF!</v>
      </c>
      <c r="Z41" s="322" t="n">
        <f aca="false">(D41/C41-1)*100</f>
        <v>-0.123310011889033</v>
      </c>
      <c r="AA41" s="322" t="n">
        <f aca="false">(E41/D41-1)*100</f>
        <v>2.65539955136307</v>
      </c>
      <c r="AB41" s="322" t="n">
        <f aca="false">(F41/E41-1)*100</f>
        <v>2.09342723883799</v>
      </c>
      <c r="AC41" s="322" t="n">
        <f aca="false">(G41/F41-1)*100</f>
        <v>3.30922705606587</v>
      </c>
      <c r="AD41" s="322" t="n">
        <f aca="false">(H41/G41-1)*100</f>
        <v>0.755964888077321</v>
      </c>
      <c r="AE41" s="322" t="n">
        <f aca="false">(I41/H41-1)*100</f>
        <v>1.99332926109417</v>
      </c>
      <c r="AF41" s="322" t="n">
        <f aca="false">(J41/I41-1)*100</f>
        <v>0.205241292136549</v>
      </c>
      <c r="AG41" s="322" t="n">
        <f aca="false">(K41/J41-1)*100</f>
        <v>0.515581205611282</v>
      </c>
      <c r="AH41" s="321"/>
      <c r="AI41" s="321"/>
      <c r="AJ41" s="321"/>
      <c r="AK41" s="321"/>
      <c r="AL41" s="321"/>
      <c r="AM41" s="321"/>
      <c r="AN41" s="321"/>
    </row>
    <row r="42" customFormat="false" ht="26.1" hidden="false" customHeight="true" outlineLevel="0" collapsed="false">
      <c r="A42" s="311" t="s">
        <v>326</v>
      </c>
      <c r="B42" s="316" t="s">
        <v>325</v>
      </c>
      <c r="C42" s="317" t="n">
        <v>514679.9</v>
      </c>
      <c r="D42" s="317" t="n">
        <v>517922.8</v>
      </c>
      <c r="E42" s="317" t="n">
        <v>532080.4</v>
      </c>
      <c r="F42" s="317" t="n">
        <v>530191.6</v>
      </c>
      <c r="G42" s="317" t="n">
        <v>539409.3</v>
      </c>
      <c r="H42" s="317" t="n">
        <v>543462.5</v>
      </c>
      <c r="I42" s="317" t="n">
        <v>553144.3</v>
      </c>
      <c r="J42" s="317" t="n">
        <v>554787.8</v>
      </c>
      <c r="K42" s="317" t="n">
        <v>552930.5</v>
      </c>
      <c r="L42" s="317"/>
      <c r="M42" s="318" t="n">
        <v>0.630080949343448</v>
      </c>
      <c r="N42" s="319" t="n">
        <v>2.73353480480103</v>
      </c>
      <c r="O42" s="319" t="n">
        <v>-0.354983946035237</v>
      </c>
      <c r="P42" s="319" t="n">
        <v>1.73856017334113</v>
      </c>
      <c r="Q42" s="319" t="n">
        <v>0.751414556627017</v>
      </c>
      <c r="R42" s="319" t="n">
        <v>1.78150286358305</v>
      </c>
      <c r="S42" s="319" t="n">
        <v>0.297119576211857</v>
      </c>
      <c r="T42" s="319" t="n">
        <v>-0.334776647936386</v>
      </c>
      <c r="U42" s="222"/>
      <c r="V42" s="320" t="s">
        <v>246</v>
      </c>
      <c r="W42" s="321"/>
      <c r="X42" s="322" t="e">
        <f aca="false">(#REF!/#REF!-1)*100</f>
        <v>#REF!</v>
      </c>
      <c r="Y42" s="322" t="e">
        <f aca="false">(C42/#REF!-1)*100</f>
        <v>#REF!</v>
      </c>
      <c r="Z42" s="322" t="n">
        <f aca="false">(D42/C42-1)*100</f>
        <v>0.630080949343448</v>
      </c>
      <c r="AA42" s="322" t="n">
        <f aca="false">(E42/D42-1)*100</f>
        <v>2.73353480480103</v>
      </c>
      <c r="AB42" s="322" t="n">
        <f aca="false">(F42/E42-1)*100</f>
        <v>-0.354983946035237</v>
      </c>
      <c r="AC42" s="322" t="n">
        <f aca="false">(G42/F42-1)*100</f>
        <v>1.73856017334113</v>
      </c>
      <c r="AD42" s="322" t="n">
        <f aca="false">(H42/G42-1)*100</f>
        <v>0.751414556627017</v>
      </c>
      <c r="AE42" s="322" t="n">
        <f aca="false">(I42/H42-1)*100</f>
        <v>1.78150286358305</v>
      </c>
      <c r="AF42" s="322" t="n">
        <f aca="false">(J42/I42-1)*100</f>
        <v>0.297119576211857</v>
      </c>
      <c r="AG42" s="322" t="n">
        <f aca="false">(K42/J42-1)*100</f>
        <v>-0.334776647936386</v>
      </c>
      <c r="AH42" s="321"/>
      <c r="AI42" s="321"/>
      <c r="AJ42" s="321"/>
      <c r="AK42" s="321"/>
      <c r="AL42" s="321"/>
      <c r="AM42" s="321"/>
      <c r="AN42" s="321"/>
    </row>
    <row r="43" customFormat="false" ht="26.1" hidden="false" customHeight="true" outlineLevel="0" collapsed="false">
      <c r="A43" s="311" t="s">
        <v>327</v>
      </c>
      <c r="B43" s="316" t="s">
        <v>307</v>
      </c>
      <c r="C43" s="333" t="n">
        <v>2798</v>
      </c>
      <c r="D43" s="333" t="n">
        <v>2808</v>
      </c>
      <c r="E43" s="333" t="n">
        <v>2925</v>
      </c>
      <c r="F43" s="333" t="n">
        <v>2961</v>
      </c>
      <c r="G43" s="333" t="n">
        <v>3090</v>
      </c>
      <c r="H43" s="333" t="n">
        <v>3091</v>
      </c>
      <c r="I43" s="333" t="n">
        <v>3163</v>
      </c>
      <c r="J43" s="333" t="n">
        <v>3182</v>
      </c>
      <c r="K43" s="333" t="n">
        <v>3181</v>
      </c>
      <c r="L43" s="324"/>
      <c r="M43" s="318" t="n">
        <v>0.357398141529663</v>
      </c>
      <c r="N43" s="319" t="n">
        <v>4.16666666666667</v>
      </c>
      <c r="O43" s="319" t="n">
        <v>1.23076923076924</v>
      </c>
      <c r="P43" s="319" t="n">
        <v>4.35663627152989</v>
      </c>
      <c r="Q43" s="319" t="n">
        <v>0.0323624595469196</v>
      </c>
      <c r="R43" s="319" t="n">
        <v>2.32934325461016</v>
      </c>
      <c r="S43" s="319" t="n">
        <v>0.600695542206764</v>
      </c>
      <c r="T43" s="319" t="n">
        <v>-0.0314267756128195</v>
      </c>
      <c r="U43" s="222"/>
      <c r="V43" s="315" t="s">
        <v>49</v>
      </c>
      <c r="W43" s="325"/>
      <c r="X43" s="322" t="e">
        <f aca="false">(#REF!/#REF!-1)*100</f>
        <v>#REF!</v>
      </c>
      <c r="Y43" s="322" t="e">
        <f aca="false">(C43/#REF!-1)*100</f>
        <v>#REF!</v>
      </c>
      <c r="Z43" s="322" t="n">
        <f aca="false">(D43/C43-1)*100</f>
        <v>0.357398141529663</v>
      </c>
      <c r="AA43" s="322" t="n">
        <f aca="false">(E43/D43-1)*100</f>
        <v>4.16666666666667</v>
      </c>
      <c r="AB43" s="322" t="n">
        <f aca="false">(F43/E43-1)*100</f>
        <v>1.23076923076924</v>
      </c>
      <c r="AC43" s="322" t="n">
        <f aca="false">(G43/F43-1)*100</f>
        <v>4.35663627152989</v>
      </c>
      <c r="AD43" s="322" t="n">
        <f aca="false">(H43/G43-1)*100</f>
        <v>0.0323624595469196</v>
      </c>
      <c r="AE43" s="322" t="n">
        <f aca="false">(I43/H43-1)*100</f>
        <v>2.32934325461016</v>
      </c>
      <c r="AF43" s="322" t="n">
        <f aca="false">(J43/I43-1)*100</f>
        <v>0.600695542206764</v>
      </c>
      <c r="AG43" s="322" t="n">
        <f aca="false">(K43/J43-1)*100</f>
        <v>-0.0314267756128195</v>
      </c>
      <c r="AH43" s="325"/>
      <c r="AI43" s="325"/>
      <c r="AJ43" s="325"/>
      <c r="AK43" s="325"/>
      <c r="AL43" s="325"/>
      <c r="AM43" s="325"/>
      <c r="AN43" s="325"/>
    </row>
    <row r="44" customFormat="false" ht="26.1" hidden="false" customHeight="true" outlineLevel="0" collapsed="false">
      <c r="A44" s="311" t="s">
        <v>328</v>
      </c>
      <c r="B44" s="316" t="s">
        <v>329</v>
      </c>
      <c r="C44" s="333" t="n">
        <v>127771</v>
      </c>
      <c r="D44" s="333" t="n">
        <v>127571</v>
      </c>
      <c r="E44" s="333" t="n">
        <v>127393</v>
      </c>
      <c r="F44" s="333" t="n">
        <v>127217</v>
      </c>
      <c r="G44" s="333" t="n">
        <v>127075</v>
      </c>
      <c r="H44" s="333" t="n">
        <v>126908</v>
      </c>
      <c r="I44" s="333" t="n">
        <v>126690</v>
      </c>
      <c r="J44" s="333" t="n">
        <v>126427</v>
      </c>
      <c r="K44" s="333" t="n">
        <v>126144</v>
      </c>
      <c r="L44" s="324"/>
      <c r="M44" s="318" t="n">
        <v>-0.156530042028313</v>
      </c>
      <c r="N44" s="319" t="n">
        <v>-0.139530143998245</v>
      </c>
      <c r="O44" s="319" t="n">
        <v>-0.138155157661723</v>
      </c>
      <c r="P44" s="319" t="n">
        <v>-0.111620302318083</v>
      </c>
      <c r="Q44" s="319" t="n">
        <v>-0.131418453669097</v>
      </c>
      <c r="R44" s="319" t="n">
        <v>-0.171777980899546</v>
      </c>
      <c r="S44" s="319" t="n">
        <v>-0.207593338069301</v>
      </c>
      <c r="T44" s="319" t="n">
        <v>-0.22384459015875</v>
      </c>
      <c r="U44" s="222"/>
      <c r="V44" s="315" t="s">
        <v>51</v>
      </c>
      <c r="W44" s="325"/>
      <c r="X44" s="322" t="e">
        <f aca="false">(#REF!/#REF!-1)*100</f>
        <v>#REF!</v>
      </c>
      <c r="Y44" s="322" t="e">
        <f aca="false">(C44/#REF!-1)*100</f>
        <v>#REF!</v>
      </c>
      <c r="Z44" s="322" t="n">
        <f aca="false">(D44/C44-1)*100</f>
        <v>-0.156530042028313</v>
      </c>
      <c r="AA44" s="322" t="n">
        <f aca="false">(E44/D44-1)*100</f>
        <v>-0.139530143998245</v>
      </c>
      <c r="AB44" s="322" t="n">
        <f aca="false">(F44/E44-1)*100</f>
        <v>-0.138155157661723</v>
      </c>
      <c r="AC44" s="322" t="n">
        <f aca="false">(G44/F44-1)*100</f>
        <v>-0.111620302318083</v>
      </c>
      <c r="AD44" s="322" t="n">
        <f aca="false">(H44/G44-1)*100</f>
        <v>-0.131418453669097</v>
      </c>
      <c r="AE44" s="322" t="n">
        <f aca="false">(I44/H44-1)*100</f>
        <v>-0.171777980899546</v>
      </c>
      <c r="AF44" s="322" t="n">
        <f aca="false">(J44/I44-1)*100</f>
        <v>-0.207593338069301</v>
      </c>
      <c r="AG44" s="322" t="n">
        <f aca="false">(K44/J44-1)*100</f>
        <v>-0.22384459015875</v>
      </c>
      <c r="AH44" s="325"/>
      <c r="AI44" s="325"/>
      <c r="AJ44" s="325"/>
      <c r="AK44" s="325"/>
      <c r="AL44" s="325"/>
      <c r="AM44" s="325"/>
      <c r="AN44" s="325"/>
    </row>
    <row r="45" customFormat="false" ht="9.95" hidden="false" customHeight="true" outlineLevel="0" collapsed="false">
      <c r="A45" s="334"/>
      <c r="B45" s="335"/>
      <c r="C45" s="336"/>
      <c r="D45" s="336"/>
      <c r="E45" s="336"/>
      <c r="F45" s="336"/>
      <c r="G45" s="336"/>
      <c r="H45" s="336"/>
      <c r="I45" s="336"/>
      <c r="J45" s="336"/>
      <c r="K45" s="336"/>
      <c r="L45" s="336"/>
      <c r="M45" s="337"/>
      <c r="N45" s="92"/>
      <c r="O45" s="92"/>
      <c r="P45" s="92"/>
      <c r="Q45" s="92"/>
      <c r="R45" s="92"/>
      <c r="S45" s="92"/>
      <c r="T45" s="92"/>
      <c r="U45" s="338"/>
      <c r="V45" s="339"/>
      <c r="W45" s="310"/>
      <c r="X45" s="310"/>
      <c r="Y45" s="310"/>
      <c r="Z45" s="310"/>
      <c r="AD45" s="310"/>
      <c r="AE45" s="310"/>
      <c r="AF45" s="310"/>
      <c r="AG45" s="310"/>
      <c r="AH45" s="310"/>
      <c r="AI45" s="310"/>
      <c r="AJ45" s="310"/>
      <c r="AK45" s="310"/>
    </row>
    <row r="46" customFormat="false" ht="5.1" hidden="false" customHeight="true" outlineLevel="0" collapsed="false">
      <c r="A46" s="340"/>
      <c r="B46" s="341"/>
      <c r="C46" s="310"/>
      <c r="D46" s="310"/>
      <c r="E46" s="310"/>
      <c r="F46" s="310"/>
      <c r="G46" s="310"/>
      <c r="H46" s="310"/>
      <c r="I46" s="310"/>
      <c r="J46" s="310"/>
      <c r="K46" s="310"/>
      <c r="L46" s="310"/>
      <c r="M46" s="325"/>
      <c r="N46" s="325"/>
      <c r="O46" s="325"/>
      <c r="P46" s="325"/>
      <c r="Q46" s="325"/>
      <c r="R46" s="325"/>
      <c r="S46" s="325"/>
      <c r="T46" s="325"/>
      <c r="U46" s="325"/>
      <c r="V46" s="310"/>
      <c r="W46" s="310"/>
      <c r="X46" s="310"/>
      <c r="Y46" s="310"/>
      <c r="Z46" s="310"/>
      <c r="AD46" s="310"/>
      <c r="AE46" s="310"/>
      <c r="AF46" s="310"/>
      <c r="AG46" s="310"/>
      <c r="AH46" s="310"/>
      <c r="AI46" s="310"/>
      <c r="AJ46" s="310"/>
      <c r="AK46" s="310"/>
    </row>
    <row r="47" customFormat="false" ht="11.25" hidden="false" customHeight="true" outlineLevel="0" collapsed="false">
      <c r="A47" s="103" t="s">
        <v>137</v>
      </c>
    </row>
    <row r="48" customFormat="false" ht="11.25" hidden="false" customHeight="true" outlineLevel="0" collapsed="false">
      <c r="A48" s="342" t="s">
        <v>330</v>
      </c>
    </row>
    <row r="49" s="344" customFormat="true" ht="11.25" hidden="false" customHeight="true" outlineLevel="0" collapsed="false">
      <c r="A49" s="107" t="s">
        <v>331</v>
      </c>
      <c r="B49" s="343"/>
      <c r="C49" s="343"/>
      <c r="D49" s="343"/>
      <c r="E49" s="7"/>
      <c r="F49" s="7"/>
      <c r="G49" s="7"/>
      <c r="H49" s="7"/>
      <c r="I49" s="7"/>
      <c r="J49" s="7"/>
      <c r="K49" s="7"/>
      <c r="L49" s="7"/>
      <c r="M49" s="7"/>
      <c r="N49" s="7"/>
      <c r="Q49" s="345"/>
      <c r="R49" s="345"/>
      <c r="S49" s="345"/>
      <c r="T49" s="345"/>
      <c r="U49" s="345"/>
      <c r="V49" s="346"/>
      <c r="W49" s="343"/>
      <c r="X49" s="343"/>
      <c r="Y49" s="343"/>
      <c r="Z49" s="343"/>
      <c r="AA49" s="343"/>
      <c r="AB49" s="343"/>
      <c r="AC49" s="343"/>
      <c r="AD49" s="343"/>
      <c r="AE49" s="343"/>
      <c r="AF49" s="7"/>
      <c r="AJ49" s="190"/>
    </row>
  </sheetData>
  <mergeCells count="6">
    <mergeCell ref="A2:H2"/>
    <mergeCell ref="A6:B8"/>
    <mergeCell ref="C6:H6"/>
    <mergeCell ref="I6:K6"/>
    <mergeCell ref="M6:U6"/>
    <mergeCell ref="V6:V8"/>
  </mergeCells>
  <printOptions headings="false" gridLines="false" gridLinesSet="true" horizontalCentered="true" verticalCentered="false"/>
  <pageMargins left="0.590277777777778" right="0.590277777777778" top="0.511805555555556" bottom="0.39375"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L&amp;"+,Regular"&amp;9 19　県民経済計算</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8T07:36:47Z</dcterms:created>
  <dc:creator>渡久地　寛</dc:creator>
  <dc:description/>
  <dc:language>en-US</dc:language>
  <cp:lastModifiedBy>沖縄県</cp:lastModifiedBy>
  <cp:lastPrinted>2023-03-31T10:46:22Z</cp:lastPrinted>
  <dcterms:modified xsi:type="dcterms:W3CDTF">2023-05-10T23:53:34Z</dcterms:modified>
  <cp:revision>0</cp:revision>
  <dc:subject/>
  <dc:title/>
</cp:coreProperties>
</file>