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目次" sheetId="1" state="visible" r:id="rId2"/>
    <sheet name="17_01" sheetId="2" state="visible" r:id="rId3"/>
    <sheet name="17_02,03" sheetId="3" state="visible" r:id="rId4"/>
    <sheet name="17_04" sheetId="4" state="visible" r:id="rId5"/>
    <sheet name="17_04(２)" sheetId="5" state="visible" r:id="rId6"/>
    <sheet name="17_05" sheetId="6" state="visible" r:id="rId7"/>
    <sheet name="17_06" sheetId="7" state="visible" r:id="rId8"/>
    <sheet name="17_07" sheetId="8" state="visible" r:id="rId9"/>
    <sheet name="17_08" sheetId="9" state="visible" r:id="rId10"/>
    <sheet name="17_09" sheetId="10" state="visible" r:id="rId11"/>
    <sheet name="17_10" sheetId="11" state="visible" r:id="rId12"/>
    <sheet name="17_11" sheetId="12" state="visible" r:id="rId13"/>
    <sheet name="17_12" sheetId="13" state="visible" r:id="rId14"/>
    <sheet name="17_13" sheetId="14" state="visible" r:id="rId15"/>
    <sheet name="17_14" sheetId="15" state="visible" r:id="rId16"/>
    <sheet name="17_15" sheetId="16" state="visible" r:id="rId17"/>
    <sheet name="17_16" sheetId="17" state="visible" r:id="rId18"/>
    <sheet name="17_17" sheetId="18" state="visible" r:id="rId19"/>
    <sheet name="17_18" sheetId="19" state="visible" r:id="rId20"/>
    <sheet name="17_19" sheetId="20" state="visible" r:id="rId21"/>
    <sheet name="17_20" sheetId="21" state="visible" r:id="rId22"/>
  </sheets>
  <definedNames>
    <definedName function="false" hidden="false" localSheetId="1" name="_xlnm.Print_Area" vbProcedure="false">17_01!$A$1:$M$54</definedName>
    <definedName function="false" hidden="false" localSheetId="2" name="_xlnm.Print_Area" vbProcedure="false">'17_02,03'!$A$1:$O$49</definedName>
    <definedName function="false" hidden="false" localSheetId="3" name="_xlnm.Print_Area" vbProcedure="false">17_04!$A$1:$R$60</definedName>
    <definedName function="false" hidden="false" localSheetId="4" name="_xlnm.Print_Area" vbProcedure="false">'17_04(２)'!$A$1:$R$65</definedName>
    <definedName function="false" hidden="false" localSheetId="8" name="_xlnm.Print_Area" vbProcedure="false">17_08!$A$1:$T$61</definedName>
    <definedName function="false" hidden="false" localSheetId="9" name="_xlnm.Print_Area" vbProcedure="false">17_09!$A$1:$X$56</definedName>
    <definedName function="false" hidden="false" localSheetId="11" name="_xlnm.Print_Area" vbProcedure="false">17_11!$A$1:$H$48</definedName>
    <definedName function="false" hidden="false" localSheetId="13" name="_xlnm.Print_Area" vbProcedure="false">17_13!$A$1:$X$62</definedName>
    <definedName function="false" hidden="false" localSheetId="14" name="_xlnm.Print_Area" vbProcedure="false">17_14!$A$1:$I$32</definedName>
    <definedName function="false" hidden="false" localSheetId="15" name="_xlnm.Print_Area" vbProcedure="false">17_15!$A$1:$J$44</definedName>
    <definedName function="false" hidden="false" localSheetId="16" name="_xlnm.Print_Area" vbProcedure="false">17_16!$A$1:$N$46</definedName>
    <definedName function="false" hidden="false" localSheetId="17" name="_xlnm.Print_Area" vbProcedure="false">17_17!$A$1:$O$54</definedName>
    <definedName function="false" hidden="false" localSheetId="18" name="_xlnm.Print_Area" vbProcedure="false">17_18!$A$1:$L$55</definedName>
    <definedName function="false" hidden="false" localSheetId="20" name="_xlnm.Print_Area" vbProcedure="false">17_20!$A$1:$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818">
  <si>
    <r>
      <rPr>
        <sz val="12"/>
        <rFont val="Noto Sans"/>
        <family val="2"/>
      </rPr>
      <t xml:space="preserve">＜第</t>
    </r>
    <r>
      <rPr>
        <sz val="12"/>
        <rFont val="明朝"/>
        <family val="3"/>
        <charset val="128"/>
      </rPr>
      <t xml:space="preserve">17</t>
    </r>
    <r>
      <rPr>
        <sz val="12"/>
        <rFont val="Noto Sans"/>
        <family val="2"/>
      </rPr>
      <t xml:space="preserve">章　労働・社会保障＞</t>
    </r>
  </si>
  <si>
    <t xml:space="preserve">一般職業紹介状況（新規学卒を除きパートタイムを含む）</t>
  </si>
  <si>
    <t xml:space="preserve">日雇職業紹介状況</t>
  </si>
  <si>
    <t xml:space="preserve">新規学卒者の職業紹介状況</t>
  </si>
  <si>
    <t xml:space="preserve">新規学卒者の卒業後の状況</t>
  </si>
  <si>
    <t xml:space="preserve">同上２（つづき）</t>
  </si>
  <si>
    <t xml:space="preserve">新規学卒者（中学・高校）の産業・職業・規模別求人就職状況</t>
  </si>
  <si>
    <t xml:space="preserve">新規学卒者（中学・高校）の都道府県別就職者数</t>
  </si>
  <si>
    <t xml:space="preserve">県外就職者数の推移</t>
  </si>
  <si>
    <t xml:space="preserve">中高年齢者の職業紹介状況（パ－トタイムを除く）</t>
  </si>
  <si>
    <t xml:space="preserve">障害者の職業紹介状況</t>
  </si>
  <si>
    <t xml:space="preserve">産業別規模別新規求人状況（新規学卒を除きパ－トタイムを含む）</t>
  </si>
  <si>
    <t xml:space="preserve">産業別の労働組合数及び労働組合員数</t>
  </si>
  <si>
    <t xml:space="preserve">雇用保険の適用及び給付状況</t>
  </si>
  <si>
    <t xml:space="preserve">月別・産業別雇用保険被保険者数</t>
  </si>
  <si>
    <t xml:space="preserve">労働者災害補償保険の適用，徴収，収納状況</t>
  </si>
  <si>
    <t xml:space="preserve">労働者災害補償保険給付支払状況</t>
  </si>
  <si>
    <t xml:space="preserve">市・郡部別生活保護の状況</t>
  </si>
  <si>
    <t xml:space="preserve">社会福祉施設（経営主体 － 公営・私営別）</t>
  </si>
  <si>
    <t xml:space="preserve">市町村別保育所数</t>
  </si>
  <si>
    <t xml:space="preserve">全国健康保険協会管掌健康保険の適用状況・給付状況</t>
  </si>
  <si>
    <t xml:space="preserve">市町村別国民健康保険給付状況</t>
  </si>
  <si>
    <r>
      <rPr>
        <b val="true"/>
        <sz val="16"/>
        <rFont val="Noto Sans"/>
        <family val="2"/>
      </rPr>
      <t xml:space="preserve">第</t>
    </r>
    <r>
      <rPr>
        <b val="true"/>
        <sz val="16"/>
        <rFont val="ＭＳ 明朝"/>
        <family val="1"/>
        <charset val="128"/>
      </rPr>
      <t xml:space="preserve">17</t>
    </r>
    <r>
      <rPr>
        <b val="true"/>
        <sz val="16"/>
        <rFont val="Noto Sans"/>
        <family val="2"/>
      </rPr>
      <t xml:space="preserve">章　労働・社会保障</t>
    </r>
  </si>
  <si>
    <r>
      <rPr>
        <sz val="14"/>
        <rFont val="ＭＳ Ｐ明朝"/>
        <family val="1"/>
        <charset val="128"/>
      </rPr>
      <t xml:space="preserve">17</t>
    </r>
    <r>
      <rPr>
        <sz val="14"/>
        <rFont val="Noto Sans"/>
        <family val="2"/>
      </rPr>
      <t xml:space="preserve">－１　一般職業紹介状況（新規学卒を除き、パートタイムを含む）</t>
    </r>
  </si>
  <si>
    <t xml:space="preserve">単位：人､件 </t>
  </si>
  <si>
    <t xml:space="preserve">年度･月</t>
  </si>
  <si>
    <r>
      <rPr>
        <sz val="9"/>
        <rFont val="Noto Sans"/>
        <family val="2"/>
      </rPr>
      <t xml:space="preserve">月間有効求職者数
（</t>
    </r>
    <r>
      <rPr>
        <sz val="9"/>
        <rFont val="ＭＳ 明朝"/>
        <family val="1"/>
        <charset val="128"/>
      </rPr>
      <t xml:space="preserve">A</t>
    </r>
    <r>
      <rPr>
        <sz val="9"/>
        <rFont val="Noto Sans"/>
        <family val="2"/>
      </rPr>
      <t xml:space="preserve">）</t>
    </r>
  </si>
  <si>
    <r>
      <rPr>
        <sz val="9"/>
        <rFont val="Noto Sans"/>
        <family val="2"/>
      </rPr>
      <t xml:space="preserve">月間有効
求人数
（</t>
    </r>
    <r>
      <rPr>
        <sz val="9"/>
        <rFont val="ＭＳ 明朝"/>
        <family val="1"/>
        <charset val="128"/>
      </rPr>
      <t xml:space="preserve">B</t>
    </r>
    <r>
      <rPr>
        <sz val="9"/>
        <rFont val="Noto Sans"/>
        <family val="2"/>
      </rPr>
      <t xml:space="preserve">）</t>
    </r>
  </si>
  <si>
    <t xml:space="preserve">紹介件数</t>
  </si>
  <si>
    <r>
      <rPr>
        <sz val="9"/>
        <rFont val="Noto Sans"/>
        <family val="2"/>
      </rPr>
      <t xml:space="preserve">就職件数
（</t>
    </r>
    <r>
      <rPr>
        <sz val="9"/>
        <rFont val="ＭＳ 明朝"/>
        <family val="1"/>
        <charset val="128"/>
      </rPr>
      <t xml:space="preserve">C</t>
    </r>
    <r>
      <rPr>
        <sz val="9"/>
        <rFont val="Noto Sans"/>
        <family val="2"/>
      </rPr>
      <t xml:space="preserve">）</t>
    </r>
  </si>
  <si>
    <t xml:space="preserve">計</t>
  </si>
  <si>
    <t xml:space="preserve">男</t>
  </si>
  <si>
    <t xml:space="preserve">女</t>
  </si>
  <si>
    <r>
      <rPr>
        <sz val="9"/>
        <rFont val="Noto Sans"/>
        <family val="2"/>
      </rPr>
      <t xml:space="preserve"> 平成</t>
    </r>
    <r>
      <rPr>
        <sz val="9"/>
        <rFont val="ＭＳ 明朝"/>
        <family val="1"/>
        <charset val="128"/>
      </rPr>
      <t xml:space="preserve">30</t>
    </r>
    <r>
      <rPr>
        <sz val="9"/>
        <rFont val="Noto Sans"/>
        <family val="2"/>
      </rPr>
      <t xml:space="preserve">年度</t>
    </r>
  </si>
  <si>
    <t xml:space="preserve"> 令和元年度</t>
  </si>
  <si>
    <t xml:space="preserve">　　 ２年度</t>
  </si>
  <si>
    <t xml:space="preserve">令和２年４月 </t>
  </si>
  <si>
    <t xml:space="preserve">　　　５月 </t>
  </si>
  <si>
    <t xml:space="preserve">　　　６月 </t>
  </si>
  <si>
    <t xml:space="preserve">　　　７月 </t>
  </si>
  <si>
    <t xml:space="preserve">　　　８月 </t>
  </si>
  <si>
    <t xml:space="preserve">　　　９月 </t>
  </si>
  <si>
    <r>
      <rPr>
        <sz val="9"/>
        <rFont val="ＭＳ 明朝"/>
        <family val="1"/>
        <charset val="128"/>
      </rPr>
      <t xml:space="preserve">10</t>
    </r>
    <r>
      <rPr>
        <sz val="9"/>
        <rFont val="Noto Sans"/>
        <family val="2"/>
      </rPr>
      <t xml:space="preserve">月 </t>
    </r>
  </si>
  <si>
    <r>
      <rPr>
        <sz val="9"/>
        <rFont val="ＭＳ 明朝"/>
        <family val="1"/>
        <charset val="128"/>
      </rPr>
      <t xml:space="preserve">11</t>
    </r>
    <r>
      <rPr>
        <sz val="9"/>
        <rFont val="Noto Sans"/>
        <family val="2"/>
      </rPr>
      <t xml:space="preserve">月 </t>
    </r>
  </si>
  <si>
    <r>
      <rPr>
        <sz val="9"/>
        <rFont val="ＭＳ 明朝"/>
        <family val="1"/>
        <charset val="128"/>
      </rPr>
      <t xml:space="preserve">12</t>
    </r>
    <r>
      <rPr>
        <sz val="9"/>
        <rFont val="Noto Sans"/>
        <family val="2"/>
      </rPr>
      <t xml:space="preserve">月 </t>
    </r>
  </si>
  <si>
    <t xml:space="preserve">令和３年１月 </t>
  </si>
  <si>
    <t xml:space="preserve">　　　２月 </t>
  </si>
  <si>
    <t xml:space="preserve">　　　３月 </t>
  </si>
  <si>
    <t xml:space="preserve">（つづき）</t>
  </si>
  <si>
    <t xml:space="preserve">単位：件、倍、％ </t>
  </si>
  <si>
    <t xml:space="preserve">うち他県への就職件数</t>
  </si>
  <si>
    <r>
      <rPr>
        <sz val="9"/>
        <rFont val="Noto Sans"/>
        <family val="2"/>
      </rPr>
      <t xml:space="preserve">充足数
（</t>
    </r>
    <r>
      <rPr>
        <sz val="9"/>
        <rFont val="ＭＳ 明朝"/>
        <family val="1"/>
        <charset val="128"/>
      </rPr>
      <t xml:space="preserve">D</t>
    </r>
    <r>
      <rPr>
        <sz val="9"/>
        <rFont val="Noto Sans"/>
        <family val="2"/>
      </rPr>
      <t xml:space="preserve">）</t>
    </r>
  </si>
  <si>
    <t xml:space="preserve">有効求人倍率</t>
  </si>
  <si>
    <t xml:space="preserve">就職率</t>
  </si>
  <si>
    <t xml:space="preserve">充足率</t>
  </si>
  <si>
    <t xml:space="preserve">(B/A)</t>
  </si>
  <si>
    <t xml:space="preserve">(C/A)</t>
  </si>
  <si>
    <t xml:space="preserve">(D/B)</t>
  </si>
  <si>
    <t xml:space="preserve">注：求職申込書性別欄の記載が任意となり男女の合計は必ずしも一致しない</t>
  </si>
  <si>
    <t xml:space="preserve">資料：沖縄労働局職業安定部「職業安定行政年報」</t>
  </si>
  <si>
    <r>
      <rPr>
        <sz val="14"/>
        <rFont val="ＭＳ Ｐ明朝"/>
        <family val="1"/>
        <charset val="128"/>
      </rPr>
      <t xml:space="preserve">17</t>
    </r>
    <r>
      <rPr>
        <sz val="14"/>
        <rFont val="Noto Sans"/>
        <family val="2"/>
      </rPr>
      <t xml:space="preserve">－２　日雇職業紹介状況</t>
    </r>
  </si>
  <si>
    <t xml:space="preserve">単位：人 </t>
  </si>
  <si>
    <t xml:space="preserve"> </t>
  </si>
  <si>
    <t xml:space="preserve">次期に繰越す
有効求職者数</t>
  </si>
  <si>
    <t xml:space="preserve">月間
求人
延数</t>
  </si>
  <si>
    <t xml:space="preserve">就労実人員</t>
  </si>
  <si>
    <t xml:space="preserve">就労延数</t>
  </si>
  <si>
    <t xml:space="preserve">年度･四半期</t>
  </si>
  <si>
    <r>
      <rPr>
        <sz val="9"/>
        <rFont val="Noto Sans"/>
        <family val="2"/>
      </rPr>
      <t xml:space="preserve">平成</t>
    </r>
    <r>
      <rPr>
        <sz val="9"/>
        <rFont val="ＭＳ 明朝"/>
        <family val="1"/>
        <charset val="128"/>
      </rPr>
      <t xml:space="preserve">30</t>
    </r>
    <r>
      <rPr>
        <sz val="9"/>
        <rFont val="Noto Sans"/>
        <family val="2"/>
      </rPr>
      <t xml:space="preserve">年度</t>
    </r>
  </si>
  <si>
    <t xml:space="preserve">-</t>
  </si>
  <si>
    <t xml:space="preserve">令和元年度</t>
  </si>
  <si>
    <t xml:space="preserve">　　２年度</t>
  </si>
  <si>
    <t xml:space="preserve">  </t>
  </si>
  <si>
    <t xml:space="preserve">令和２年４～５月</t>
  </si>
  <si>
    <t xml:space="preserve">　　　　７～９月</t>
  </si>
  <si>
    <r>
      <rPr>
        <sz val="9"/>
        <rFont val="Noto Sans"/>
        <family val="2"/>
      </rPr>
      <t xml:space="preserve">　　　　</t>
    </r>
    <r>
      <rPr>
        <sz val="9"/>
        <rFont val="ＭＳ 明朝"/>
        <family val="1"/>
        <charset val="128"/>
      </rPr>
      <t xml:space="preserve">10</t>
    </r>
    <r>
      <rPr>
        <sz val="9"/>
        <rFont val="Noto Sans"/>
        <family val="2"/>
      </rPr>
      <t xml:space="preserve">～</t>
    </r>
    <r>
      <rPr>
        <sz val="9"/>
        <rFont val="ＭＳ 明朝"/>
        <family val="1"/>
        <charset val="128"/>
      </rPr>
      <t xml:space="preserve">12</t>
    </r>
    <r>
      <rPr>
        <sz val="9"/>
        <rFont val="Noto Sans"/>
        <family val="2"/>
      </rPr>
      <t xml:space="preserve">月</t>
    </r>
  </si>
  <si>
    <t xml:space="preserve">令和３年１～３月</t>
  </si>
  <si>
    <r>
      <rPr>
        <sz val="14"/>
        <rFont val="ＭＳ Ｐ明朝"/>
        <family val="1"/>
        <charset val="128"/>
      </rPr>
      <t xml:space="preserve">17</t>
    </r>
    <r>
      <rPr>
        <sz val="14"/>
        <rFont val="Noto Sans"/>
        <family val="2"/>
      </rPr>
      <t xml:space="preserve">－３　新規学卒者の職業紹介状況</t>
    </r>
  </si>
  <si>
    <t xml:space="preserve"> 中学校</t>
  </si>
  <si>
    <t xml:space="preserve">単位：人、倍、％ </t>
  </si>
  <si>
    <t xml:space="preserve">年次</t>
  </si>
  <si>
    <r>
      <rPr>
        <sz val="9"/>
        <rFont val="Noto Sans"/>
        <family val="2"/>
      </rPr>
      <t xml:space="preserve">求職者数
</t>
    </r>
    <r>
      <rPr>
        <sz val="9"/>
        <rFont val="ＭＳ 明朝"/>
        <family val="1"/>
        <charset val="128"/>
      </rPr>
      <t xml:space="preserve">(A)</t>
    </r>
  </si>
  <si>
    <r>
      <rPr>
        <sz val="9"/>
        <rFont val="Noto Sans"/>
        <family val="2"/>
      </rPr>
      <t xml:space="preserve">求人数
</t>
    </r>
    <r>
      <rPr>
        <sz val="9"/>
        <rFont val="ＭＳ 明朝"/>
        <family val="1"/>
        <charset val="128"/>
      </rPr>
      <t xml:space="preserve">(B)</t>
    </r>
  </si>
  <si>
    <r>
      <rPr>
        <sz val="9"/>
        <rFont val="Noto Sans"/>
        <family val="2"/>
      </rPr>
      <t xml:space="preserve">就職者数
</t>
    </r>
    <r>
      <rPr>
        <sz val="9"/>
        <rFont val="ＭＳ 明朝"/>
        <family val="1"/>
        <charset val="128"/>
      </rPr>
      <t xml:space="preserve">(C)</t>
    </r>
  </si>
  <si>
    <r>
      <rPr>
        <sz val="9"/>
        <rFont val="Noto Sans"/>
        <family val="2"/>
      </rPr>
      <t xml:space="preserve">求人
倍率
</t>
    </r>
    <r>
      <rPr>
        <sz val="9"/>
        <rFont val="ＭＳ 明朝"/>
        <family val="1"/>
        <charset val="128"/>
      </rPr>
      <t xml:space="preserve">(B/A)</t>
    </r>
  </si>
  <si>
    <r>
      <rPr>
        <sz val="9"/>
        <rFont val="Noto Sans"/>
        <family val="2"/>
      </rPr>
      <t xml:space="preserve">就職率
</t>
    </r>
    <r>
      <rPr>
        <sz val="9"/>
        <rFont val="ＭＳ 明朝"/>
        <family val="1"/>
        <charset val="128"/>
      </rPr>
      <t xml:space="preserve">(C/A)</t>
    </r>
  </si>
  <si>
    <t xml:space="preserve">うち県外就職者数</t>
  </si>
  <si>
    <r>
      <rPr>
        <sz val="9"/>
        <rFont val="Noto Sans"/>
        <family val="2"/>
      </rPr>
      <t xml:space="preserve">平成</t>
    </r>
    <r>
      <rPr>
        <sz val="9"/>
        <rFont val="ＭＳ 明朝"/>
        <family val="1"/>
        <charset val="128"/>
      </rPr>
      <t xml:space="preserve">31</t>
    </r>
    <r>
      <rPr>
        <sz val="9"/>
        <rFont val="Noto Sans"/>
        <family val="2"/>
      </rPr>
      <t xml:space="preserve">年３月</t>
    </r>
  </si>
  <si>
    <t xml:space="preserve">令和２年３月</t>
  </si>
  <si>
    <t xml:space="preserve">　　３年３月</t>
  </si>
  <si>
    <t xml:space="preserve"> 高等学校</t>
  </si>
  <si>
    <t xml:space="preserve">単位：人､倍､％ </t>
  </si>
  <si>
    <t xml:space="preserve">注：調査時期は各年６月末</t>
  </si>
  <si>
    <r>
      <rPr>
        <sz val="14"/>
        <rFont val="ＭＳ Ｐ明朝"/>
        <family val="1"/>
        <charset val="128"/>
      </rPr>
      <t xml:space="preserve">17</t>
    </r>
    <r>
      <rPr>
        <sz val="14"/>
        <rFont val="Noto Sans"/>
        <family val="2"/>
      </rPr>
      <t xml:space="preserve">－４　新規学卒者の卒業後の状況</t>
    </r>
  </si>
  <si>
    <t xml:space="preserve">年</t>
  </si>
  <si>
    <t xml:space="preserve">卒業者総数</t>
  </si>
  <si>
    <r>
      <rPr>
        <sz val="9"/>
        <rFont val="ＭＳ 明朝"/>
        <family val="1"/>
        <charset val="128"/>
      </rPr>
      <t xml:space="preserve">A </t>
    </r>
    <r>
      <rPr>
        <sz val="9"/>
        <rFont val="Noto Sans"/>
        <family val="2"/>
      </rPr>
      <t xml:space="preserve">高等学校等進学者</t>
    </r>
  </si>
  <si>
    <r>
      <rPr>
        <sz val="9"/>
        <rFont val="ＭＳ 明朝"/>
        <family val="1"/>
        <charset val="128"/>
      </rPr>
      <t xml:space="preserve">B </t>
    </r>
    <r>
      <rPr>
        <sz val="9"/>
        <rFont val="Noto Sans"/>
        <family val="2"/>
      </rPr>
      <t xml:space="preserve">専修学校等
進学者･入学者</t>
    </r>
  </si>
  <si>
    <r>
      <rPr>
        <sz val="9"/>
        <rFont val="ＭＳ 明朝"/>
        <family val="1"/>
        <charset val="128"/>
      </rPr>
      <t xml:space="preserve">C </t>
    </r>
    <r>
      <rPr>
        <sz val="9"/>
        <rFont val="Noto Sans"/>
        <family val="2"/>
      </rPr>
      <t xml:space="preserve">公共職業能力
開発施設等入学者</t>
    </r>
  </si>
  <si>
    <r>
      <rPr>
        <sz val="9"/>
        <rFont val="ＭＳ 明朝"/>
        <family val="1"/>
        <charset val="128"/>
      </rPr>
      <t xml:space="preserve">D </t>
    </r>
    <r>
      <rPr>
        <sz val="9"/>
        <rFont val="Noto Sans"/>
        <family val="2"/>
      </rPr>
      <t xml:space="preserve">就職者
</t>
    </r>
    <r>
      <rPr>
        <sz val="9"/>
        <rFont val="ＭＳ 明朝"/>
        <family val="1"/>
        <charset val="128"/>
      </rPr>
      <t xml:space="preserve">(a)</t>
    </r>
    <r>
      <rPr>
        <sz val="9"/>
        <rFont val="Noto Sans"/>
        <family val="2"/>
      </rPr>
      <t xml:space="preserve">自営業主等</t>
    </r>
  </si>
  <si>
    <r>
      <rPr>
        <sz val="9"/>
        <rFont val="Noto Sans"/>
        <family val="2"/>
      </rPr>
      <t xml:space="preserve">平成</t>
    </r>
    <r>
      <rPr>
        <sz val="9"/>
        <rFont val="ＭＳ 明朝"/>
        <family val="1"/>
        <charset val="128"/>
      </rPr>
      <t xml:space="preserve">31</t>
    </r>
    <r>
      <rPr>
        <sz val="9"/>
        <rFont val="Noto Sans"/>
        <family val="2"/>
      </rPr>
      <t xml:space="preserve">年３月卒</t>
    </r>
  </si>
  <si>
    <t xml:space="preserve">令和２年３月卒</t>
  </si>
  <si>
    <t xml:space="preserve">　　３年３月卒</t>
  </si>
  <si>
    <r>
      <rPr>
        <sz val="9"/>
        <rFont val="ＭＳ 明朝"/>
        <family val="1"/>
        <charset val="128"/>
      </rPr>
      <t xml:space="preserve">D </t>
    </r>
    <r>
      <rPr>
        <sz val="9"/>
        <rFont val="Noto Sans"/>
        <family val="2"/>
      </rPr>
      <t xml:space="preserve">就職者</t>
    </r>
  </si>
  <si>
    <r>
      <rPr>
        <sz val="9"/>
        <rFont val="ＭＳ 明朝"/>
        <family val="1"/>
        <charset val="128"/>
      </rPr>
      <t xml:space="preserve">E </t>
    </r>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D)</t>
    </r>
    <r>
      <rPr>
        <sz val="9"/>
        <rFont val="Noto Sans"/>
        <family val="2"/>
      </rPr>
      <t xml:space="preserve">以外の者</t>
    </r>
  </si>
  <si>
    <r>
      <rPr>
        <sz val="9"/>
        <rFont val="ＭＳ 明朝"/>
        <family val="1"/>
        <charset val="128"/>
      </rPr>
      <t xml:space="preserve">F </t>
    </r>
    <r>
      <rPr>
        <sz val="9"/>
        <rFont val="Noto Sans"/>
        <family val="2"/>
      </rPr>
      <t xml:space="preserve">不詳･死亡の者</t>
    </r>
  </si>
  <si>
    <t xml:space="preserve">常用労働者</t>
  </si>
  <si>
    <t xml:space="preserve">臨時労働者</t>
  </si>
  <si>
    <r>
      <rPr>
        <sz val="9"/>
        <rFont val="ＭＳ 明朝"/>
        <family val="1"/>
        <charset val="128"/>
      </rPr>
      <t xml:space="preserve">(b)</t>
    </r>
    <r>
      <rPr>
        <sz val="9"/>
        <rFont val="Noto Sans"/>
        <family val="2"/>
      </rPr>
      <t xml:space="preserve">無期雇用労働者</t>
    </r>
  </si>
  <si>
    <t xml:space="preserve">有期雇用労働者</t>
  </si>
  <si>
    <r>
      <rPr>
        <sz val="9"/>
        <rFont val="Noto Sans"/>
        <family val="2"/>
      </rPr>
      <t xml:space="preserve">左記</t>
    </r>
    <r>
      <rPr>
        <sz val="9"/>
        <rFont val="ＭＳ 明朝"/>
        <family val="1"/>
        <charset val="128"/>
      </rPr>
      <t xml:space="preserve">A</t>
    </r>
    <r>
      <rPr>
        <sz val="9"/>
        <rFont val="Noto Sans"/>
        <family val="2"/>
      </rPr>
      <t xml:space="preserve">のうち他県
への進学者（再掲）</t>
    </r>
  </si>
  <si>
    <r>
      <rPr>
        <sz val="9"/>
        <rFont val="ＭＳ 明朝"/>
        <family val="1"/>
        <charset val="128"/>
      </rPr>
      <t xml:space="preserve">(</t>
    </r>
    <r>
      <rPr>
        <sz val="9"/>
        <rFont val="Noto Sans"/>
        <family val="2"/>
      </rPr>
      <t xml:space="preserve">再掲</t>
    </r>
    <r>
      <rPr>
        <sz val="9"/>
        <rFont val="ＭＳ 明朝"/>
        <family val="1"/>
        <charset val="128"/>
      </rPr>
      <t xml:space="preserve">)</t>
    </r>
  </si>
  <si>
    <r>
      <rPr>
        <sz val="9"/>
        <rFont val="ＭＳ 明朝"/>
        <family val="1"/>
        <charset val="128"/>
      </rPr>
      <t xml:space="preserve">(c)</t>
    </r>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C</t>
    </r>
    <r>
      <rPr>
        <sz val="9"/>
        <rFont val="Noto Sans"/>
        <family val="2"/>
      </rPr>
      <t xml:space="preserve">のうち就職している者</t>
    </r>
  </si>
  <si>
    <r>
      <rPr>
        <sz val="7"/>
        <rFont val="ＭＳ 明朝"/>
        <family val="1"/>
        <charset val="128"/>
      </rPr>
      <t xml:space="preserve">(d)</t>
    </r>
    <r>
      <rPr>
        <sz val="7"/>
        <rFont val="Noto Sans"/>
        <family val="2"/>
      </rPr>
      <t xml:space="preserve">左記</t>
    </r>
    <r>
      <rPr>
        <sz val="7"/>
        <rFont val="ＭＳ 明朝"/>
        <family val="1"/>
        <charset val="128"/>
      </rPr>
      <t xml:space="preserve">D</t>
    </r>
    <r>
      <rPr>
        <sz val="7"/>
        <rFont val="Noto Sans"/>
        <family val="2"/>
      </rPr>
      <t xml:space="preserve">有期労働者のうち雇用契約期間が一年以上かつフルタイム勤務相当の者</t>
    </r>
  </si>
  <si>
    <r>
      <rPr>
        <sz val="9"/>
        <rFont val="ＭＳ 明朝"/>
        <family val="1"/>
        <charset val="128"/>
      </rPr>
      <t xml:space="preserve">A</t>
    </r>
    <r>
      <rPr>
        <sz val="9"/>
        <rFont val="Noto Sans"/>
        <family val="2"/>
      </rPr>
      <t xml:space="preserve">のうち</t>
    </r>
  </si>
  <si>
    <r>
      <rPr>
        <sz val="9"/>
        <rFont val="ＭＳ 明朝"/>
        <family val="1"/>
        <charset val="128"/>
      </rPr>
      <t xml:space="preserve">B</t>
    </r>
    <r>
      <rPr>
        <sz val="9"/>
        <rFont val="Noto Sans"/>
        <family val="2"/>
      </rPr>
      <t xml:space="preserve">のうち</t>
    </r>
  </si>
  <si>
    <r>
      <rPr>
        <sz val="9"/>
        <rFont val="ＭＳ 明朝"/>
        <family val="1"/>
        <charset val="128"/>
      </rPr>
      <t xml:space="preserve">C</t>
    </r>
    <r>
      <rPr>
        <sz val="9"/>
        <rFont val="Noto Sans"/>
        <family val="2"/>
      </rPr>
      <t xml:space="preserve">のうち</t>
    </r>
  </si>
  <si>
    <t xml:space="preserve">               </t>
  </si>
  <si>
    <t xml:space="preserve">単位：％ </t>
  </si>
  <si>
    <t xml:space="preserve">高等
学校等
進学率</t>
  </si>
  <si>
    <t xml:space="preserve">卒業者に
占める就職者の割合</t>
  </si>
  <si>
    <r>
      <rPr>
        <sz val="8"/>
        <rFont val="Noto Sans"/>
        <family val="2"/>
      </rPr>
      <t xml:space="preserve">注：１ </t>
    </r>
    <r>
      <rPr>
        <sz val="8"/>
        <rFont val="ＭＳ 明朝"/>
        <family val="1"/>
        <charset val="128"/>
      </rPr>
      <t xml:space="preserve">A </t>
    </r>
    <r>
      <rPr>
        <sz val="8"/>
        <rFont val="Noto Sans"/>
        <family val="2"/>
      </rPr>
      <t xml:space="preserve">高等学校等進学者、</t>
    </r>
    <r>
      <rPr>
        <sz val="8"/>
        <rFont val="ＭＳ 明朝"/>
        <family val="1"/>
        <charset val="128"/>
      </rPr>
      <t xml:space="preserve">B </t>
    </r>
    <r>
      <rPr>
        <sz val="8"/>
        <rFont val="Noto Sans"/>
        <family val="2"/>
      </rPr>
      <t xml:space="preserve">専修学校等進学者･入学者及び</t>
    </r>
    <r>
      <rPr>
        <sz val="8"/>
        <rFont val="ＭＳ 明朝"/>
        <family val="1"/>
        <charset val="128"/>
      </rPr>
      <t xml:space="preserve">C </t>
    </r>
    <r>
      <rPr>
        <sz val="8"/>
        <rFont val="Noto Sans"/>
        <family val="2"/>
      </rPr>
      <t xml:space="preserve">公共職業能力開発施設等入学者は進学､入学しかつ就職した者を含む</t>
    </r>
  </si>
  <si>
    <r>
      <rPr>
        <sz val="8"/>
        <rFont val="Noto Sans"/>
        <family val="2"/>
      </rPr>
      <t xml:space="preserve">　　２ 卒業者に占める就職者の割合は就職者</t>
    </r>
    <r>
      <rPr>
        <sz val="8"/>
        <rFont val="ＭＳ 明朝"/>
        <family val="1"/>
        <charset val="128"/>
      </rPr>
      <t xml:space="preserve">((a)+(b)+(c)+(d))÷</t>
    </r>
    <r>
      <rPr>
        <sz val="8"/>
        <rFont val="Noto Sans"/>
        <family val="2"/>
      </rPr>
      <t xml:space="preserve">卒業者総数</t>
    </r>
  </si>
  <si>
    <t xml:space="preserve">資料：県企画部統計課「学校基本調査」</t>
  </si>
  <si>
    <r>
      <rPr>
        <sz val="9"/>
        <rFont val="ＭＳ 明朝"/>
        <family val="1"/>
        <charset val="128"/>
      </rPr>
      <t xml:space="preserve">A </t>
    </r>
    <r>
      <rPr>
        <sz val="9"/>
        <rFont val="Noto Sans"/>
        <family val="2"/>
      </rPr>
      <t xml:space="preserve">大学等進学者</t>
    </r>
  </si>
  <si>
    <r>
      <rPr>
        <sz val="9"/>
        <rFont val="ＭＳ 明朝"/>
        <family val="1"/>
        <charset val="128"/>
      </rPr>
      <t xml:space="preserve">B </t>
    </r>
    <r>
      <rPr>
        <sz val="9"/>
        <rFont val="Noto Sans"/>
        <family val="2"/>
      </rPr>
      <t xml:space="preserve">専修学校
（専門課程）進学者</t>
    </r>
  </si>
  <si>
    <r>
      <rPr>
        <sz val="9"/>
        <rFont val="ＭＳ 明朝"/>
        <family val="1"/>
        <charset val="128"/>
      </rPr>
      <t xml:space="preserve">C </t>
    </r>
    <r>
      <rPr>
        <sz val="9"/>
        <rFont val="Noto Sans"/>
        <family val="2"/>
      </rPr>
      <t xml:space="preserve">専修学校
（一般課程）等入学者</t>
    </r>
  </si>
  <si>
    <r>
      <rPr>
        <sz val="9"/>
        <rFont val="ＭＳ 明朝"/>
        <family val="1"/>
        <charset val="128"/>
      </rPr>
      <t xml:space="preserve">D </t>
    </r>
    <r>
      <rPr>
        <sz val="9"/>
        <rFont val="Noto Sans"/>
        <family val="2"/>
      </rPr>
      <t xml:space="preserve">公共職業能力
開発施設等入学者</t>
    </r>
  </si>
  <si>
    <r>
      <rPr>
        <sz val="9"/>
        <rFont val="ＭＳ 明朝"/>
        <family val="1"/>
        <charset val="128"/>
      </rPr>
      <t xml:space="preserve">E </t>
    </r>
    <r>
      <rPr>
        <sz val="9"/>
        <rFont val="Noto Sans"/>
        <family val="2"/>
      </rPr>
      <t xml:space="preserve">就職者（左記</t>
    </r>
    <r>
      <rPr>
        <sz val="9"/>
        <rFont val="ＭＳ 明朝"/>
        <family val="1"/>
        <charset val="128"/>
      </rPr>
      <t xml:space="preserve">A</t>
    </r>
    <r>
      <rPr>
        <sz val="9"/>
        <rFont val="Noto Sans"/>
        <family val="2"/>
      </rPr>
      <t xml:space="preserve">～</t>
    </r>
    <r>
      <rPr>
        <sz val="9"/>
        <rFont val="ＭＳ 明朝"/>
        <family val="1"/>
        <charset val="128"/>
      </rPr>
      <t xml:space="preserve">D</t>
    </r>
    <r>
      <rPr>
        <sz val="9"/>
        <rFont val="Noto Sans"/>
        <family val="2"/>
      </rPr>
      <t xml:space="preserve">を除く）</t>
    </r>
  </si>
  <si>
    <r>
      <rPr>
        <sz val="9"/>
        <rFont val="Noto Sans"/>
        <family val="2"/>
      </rPr>
      <t xml:space="preserve">左記（</t>
    </r>
    <r>
      <rPr>
        <sz val="9"/>
        <rFont val="ＭＳ 明朝"/>
        <family val="1"/>
        <charset val="128"/>
      </rPr>
      <t xml:space="preserve">A</t>
    </r>
    <r>
      <rPr>
        <sz val="9"/>
        <rFont val="Noto Sans"/>
        <family val="2"/>
      </rPr>
      <t xml:space="preserve">～</t>
    </r>
    <r>
      <rPr>
        <sz val="9"/>
        <rFont val="ＭＳ 明朝"/>
        <family val="1"/>
        <charset val="128"/>
      </rPr>
      <t xml:space="preserve">F</t>
    </r>
    <r>
      <rPr>
        <sz val="9"/>
        <rFont val="Noto Sans"/>
        <family val="2"/>
      </rPr>
      <t xml:space="preserve">）
以外の者</t>
    </r>
  </si>
  <si>
    <t xml:space="preserve">(a)</t>
  </si>
  <si>
    <t xml:space="preserve">自営業主等</t>
  </si>
  <si>
    <t xml:space="preserve">(b)</t>
  </si>
  <si>
    <t xml:space="preserve">無期雇用労働者</t>
  </si>
  <si>
    <r>
      <rPr>
        <sz val="8"/>
        <rFont val="Noto Sans"/>
        <family val="2"/>
      </rPr>
      <t xml:space="preserve">計　</t>
    </r>
    <r>
      <rPr>
        <sz val="8"/>
        <rFont val="Verdana"/>
        <family val="2"/>
      </rPr>
      <t xml:space="preserve">2,654</t>
    </r>
    <r>
      <rPr>
        <sz val="8"/>
        <rFont val="Noto Sans"/>
        <family val="2"/>
      </rPr>
      <t xml:space="preserve">　　</t>
    </r>
    <r>
      <rPr>
        <sz val="8"/>
        <rFont val="Verdana"/>
        <family val="2"/>
      </rPr>
      <t xml:space="preserve">(</t>
    </r>
    <r>
      <rPr>
        <sz val="8"/>
        <rFont val="Noto Sans"/>
        <family val="2"/>
      </rPr>
      <t xml:space="preserve">　男　</t>
    </r>
    <r>
      <rPr>
        <sz val="8"/>
        <rFont val="Verdana"/>
        <family val="2"/>
      </rPr>
      <t xml:space="preserve">1,648</t>
    </r>
    <r>
      <rPr>
        <sz val="8"/>
        <rFont val="Noto Sans"/>
        <family val="2"/>
      </rPr>
      <t xml:space="preserve">　　女　</t>
    </r>
    <r>
      <rPr>
        <sz val="8"/>
        <rFont val="Verdana"/>
        <family val="2"/>
      </rPr>
      <t xml:space="preserve">1,006</t>
    </r>
    <r>
      <rPr>
        <sz val="8"/>
        <rFont val="Noto Sans"/>
        <family val="2"/>
      </rPr>
      <t xml:space="preserve">　</t>
    </r>
    <r>
      <rPr>
        <sz val="8"/>
        <rFont val="Verdana"/>
        <family val="2"/>
      </rPr>
      <t xml:space="preserve">)</t>
    </r>
  </si>
  <si>
    <t xml:space="preserve">不詳・死亡</t>
  </si>
  <si>
    <t xml:space="preserve">（再掲）</t>
  </si>
  <si>
    <r>
      <rPr>
        <sz val="9"/>
        <rFont val="Noto Sans"/>
        <family val="2"/>
      </rPr>
      <t xml:space="preserve">左記</t>
    </r>
    <r>
      <rPr>
        <sz val="9"/>
        <rFont val="ＭＳ 明朝"/>
        <family val="1"/>
        <charset val="128"/>
      </rPr>
      <t xml:space="preserve">A,B,C,D</t>
    </r>
    <r>
      <rPr>
        <sz val="9"/>
        <rFont val="Noto Sans"/>
        <family val="2"/>
      </rPr>
      <t xml:space="preserve">のうち就職している者</t>
    </r>
  </si>
  <si>
    <t xml:space="preserve">(d)</t>
  </si>
  <si>
    <t xml:space="preserve">(c)</t>
  </si>
  <si>
    <t xml:space="preserve">自営業主等・　　　　　無期雇用労働者</t>
  </si>
  <si>
    <t xml:space="preserve">雇用契約期間が一年以上、かつフルタイム勤務相当の者</t>
  </si>
  <si>
    <r>
      <rPr>
        <sz val="7"/>
        <rFont val="Noto Sans"/>
        <family val="2"/>
      </rPr>
      <t xml:space="preserve">左記</t>
    </r>
    <r>
      <rPr>
        <sz val="7"/>
        <rFont val="ＭＳ 明朝"/>
        <family val="1"/>
        <charset val="128"/>
      </rPr>
      <t xml:space="preserve">E</t>
    </r>
    <r>
      <rPr>
        <sz val="7"/>
        <rFont val="Noto Sans"/>
        <family val="2"/>
      </rPr>
      <t xml:space="preserve">有期雇用労働者のうち雇用契約期間が一年以上、かつフルタイム勤務相当の者</t>
    </r>
  </si>
  <si>
    <r>
      <rPr>
        <sz val="8"/>
        <rFont val="Noto Sans"/>
        <family val="2"/>
      </rPr>
      <t xml:space="preserve">計　</t>
    </r>
    <r>
      <rPr>
        <sz val="8"/>
        <rFont val="Verdana"/>
        <family val="2"/>
      </rPr>
      <t xml:space="preserve">10</t>
    </r>
    <r>
      <rPr>
        <sz val="8"/>
        <rFont val="Noto Sans"/>
        <family val="2"/>
      </rPr>
      <t xml:space="preserve">　　</t>
    </r>
    <r>
      <rPr>
        <sz val="8"/>
        <rFont val="Verdana"/>
        <family val="2"/>
      </rPr>
      <t xml:space="preserve">(</t>
    </r>
    <r>
      <rPr>
        <sz val="8"/>
        <rFont val="Noto Sans"/>
        <family val="2"/>
      </rPr>
      <t xml:space="preserve">　男　</t>
    </r>
    <r>
      <rPr>
        <sz val="8"/>
        <rFont val="Verdana"/>
        <family val="2"/>
      </rPr>
      <t xml:space="preserve">2</t>
    </r>
    <r>
      <rPr>
        <sz val="8"/>
        <rFont val="Noto Sans"/>
        <family val="2"/>
      </rPr>
      <t xml:space="preserve">　　女　  </t>
    </r>
    <r>
      <rPr>
        <sz val="8"/>
        <rFont val="Verdana"/>
        <family val="2"/>
      </rPr>
      <t xml:space="preserve">8</t>
    </r>
    <r>
      <rPr>
        <sz val="8"/>
        <rFont val="Noto Sans"/>
        <family val="2"/>
      </rPr>
      <t xml:space="preserve">　</t>
    </r>
    <r>
      <rPr>
        <sz val="8"/>
        <rFont val="Verdana"/>
        <family val="2"/>
      </rPr>
      <t xml:space="preserve">)</t>
    </r>
  </si>
  <si>
    <t xml:space="preserve">大学等進学率</t>
  </si>
  <si>
    <t xml:space="preserve">卒業者に占める就職者の割合</t>
  </si>
  <si>
    <t xml:space="preserve">左記以外
死亡不詳</t>
  </si>
  <si>
    <r>
      <rPr>
        <sz val="8"/>
        <rFont val="Noto Sans"/>
        <family val="2"/>
      </rPr>
      <t xml:space="preserve">注：１ </t>
    </r>
    <r>
      <rPr>
        <sz val="8"/>
        <rFont val="ＭＳ 明朝"/>
        <family val="1"/>
        <charset val="128"/>
      </rPr>
      <t xml:space="preserve">A </t>
    </r>
    <r>
      <rPr>
        <sz val="8"/>
        <rFont val="Noto Sans"/>
        <family val="2"/>
      </rPr>
      <t xml:space="preserve">大学等進学者､</t>
    </r>
    <r>
      <rPr>
        <sz val="8"/>
        <rFont val="ＭＳ 明朝"/>
        <family val="1"/>
        <charset val="128"/>
      </rPr>
      <t xml:space="preserve">B </t>
    </r>
    <r>
      <rPr>
        <sz val="8"/>
        <rFont val="Noto Sans"/>
        <family val="2"/>
      </rPr>
      <t xml:space="preserve">専修学校（専門課程）進学者､</t>
    </r>
    <r>
      <rPr>
        <sz val="8"/>
        <rFont val="ＭＳ 明朝"/>
        <family val="1"/>
        <charset val="128"/>
      </rPr>
      <t xml:space="preserve">C </t>
    </r>
    <r>
      <rPr>
        <sz val="8"/>
        <rFont val="Noto Sans"/>
        <family val="2"/>
      </rPr>
      <t xml:space="preserve">専修学校（一般課程）等入学者､</t>
    </r>
    <r>
      <rPr>
        <sz val="8"/>
        <rFont val="ＭＳ 明朝"/>
        <family val="1"/>
        <charset val="128"/>
      </rPr>
      <t xml:space="preserve">D </t>
    </r>
    <r>
      <rPr>
        <sz val="8"/>
        <rFont val="Noto Sans"/>
        <family val="2"/>
      </rPr>
      <t xml:space="preserve">公共職業能力開発施設等入学者は</t>
    </r>
  </si>
  <si>
    <t xml:space="preserve">　　　進学又は入学しかつ就職した者を含む</t>
  </si>
  <si>
    <r>
      <rPr>
        <sz val="8"/>
        <rFont val="Noto Sans"/>
        <family val="2"/>
      </rPr>
      <t xml:space="preserve">    ３ 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の就職者の割合は上記計算とは異なる</t>
    </r>
  </si>
  <si>
    <r>
      <rPr>
        <sz val="17.5"/>
        <rFont val="ＭＳ Ｐ明朝"/>
        <family val="1"/>
        <charset val="128"/>
      </rPr>
      <t xml:space="preserve">17</t>
    </r>
    <r>
      <rPr>
        <sz val="17.5"/>
        <rFont val="Noto Sans"/>
        <family val="2"/>
      </rPr>
      <t xml:space="preserve">－５　新規学卒者（中学・高校）の産業・職業・規模別求人就職状況</t>
    </r>
  </si>
  <si>
    <t xml:space="preserve">令和３年３月現在</t>
  </si>
  <si>
    <t xml:space="preserve">産業･職業･規模</t>
  </si>
  <si>
    <t xml:space="preserve">中学卒業者</t>
  </si>
  <si>
    <t xml:space="preserve">高校卒業者</t>
  </si>
  <si>
    <t xml:space="preserve">求人数</t>
  </si>
  <si>
    <t xml:space="preserve">就職者数</t>
  </si>
  <si>
    <t xml:space="preserve">《　産業別　》</t>
  </si>
  <si>
    <t xml:space="preserve">農･林･漁業</t>
  </si>
  <si>
    <t xml:space="preserve">鉱業</t>
  </si>
  <si>
    <t xml:space="preserve">建設業</t>
  </si>
  <si>
    <t xml:space="preserve">製造業</t>
  </si>
  <si>
    <t xml:space="preserve">食料品製造業</t>
  </si>
  <si>
    <t xml:space="preserve">飲料･たばこ・飼料製造業</t>
  </si>
  <si>
    <t xml:space="preserve">繊維工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機器具製造業</t>
  </si>
  <si>
    <t xml:space="preserve">輸送用機械器具製造業</t>
  </si>
  <si>
    <t xml:space="preserve">その他の製造業</t>
  </si>
  <si>
    <t xml:space="preserve">電気･ガス･熱供給･水道業</t>
  </si>
  <si>
    <t xml:space="preserve">情報通信業</t>
  </si>
  <si>
    <t xml:space="preserve">運輸業、郵便業</t>
  </si>
  <si>
    <t xml:space="preserve">卸売業、小売業</t>
  </si>
  <si>
    <t xml:space="preserve">卸売業</t>
  </si>
  <si>
    <t xml:space="preserve">小売業</t>
  </si>
  <si>
    <t xml:space="preserve">金融業、保険業</t>
  </si>
  <si>
    <t xml:space="preserve">不動産業､物品賃貸業</t>
  </si>
  <si>
    <t xml:space="preserve">学術研究､専門･技術サービス業</t>
  </si>
  <si>
    <t xml:space="preserve">宿泊業､飲食サービス業</t>
  </si>
  <si>
    <t xml:space="preserve">飲食店</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t xml:space="preserve">教育､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職業紹介･労働者派遣事業</t>
  </si>
  <si>
    <t xml:space="preserve">その他の事業サービス業</t>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r>
      <rPr>
        <sz val="9"/>
        <rFont val="Noto Sans"/>
        <family val="2"/>
      </rPr>
      <t xml:space="preserve">･その他</t>
    </r>
  </si>
  <si>
    <t xml:space="preserve">《　職業別　》</t>
  </si>
  <si>
    <t xml:space="preserve">管理､専門･技術､事務</t>
  </si>
  <si>
    <t xml:space="preserve">販売</t>
  </si>
  <si>
    <t xml:space="preserve">サービス　</t>
  </si>
  <si>
    <t xml:space="preserve">生産工程､輸送･機械運転､建設､運搬等の職業</t>
  </si>
  <si>
    <t xml:space="preserve">生産工程の職業</t>
  </si>
  <si>
    <t xml:space="preserve">輸送の職業</t>
  </si>
  <si>
    <t xml:space="preserve">定位置･建設機械運転､電気工事の職業</t>
  </si>
  <si>
    <t xml:space="preserve">建設･採掘･運搬等の職業</t>
  </si>
  <si>
    <t xml:space="preserve">上記以外の職業</t>
  </si>
  <si>
    <t xml:space="preserve">合計</t>
  </si>
  <si>
    <t xml:space="preserve">《　規模別　》</t>
  </si>
  <si>
    <r>
      <rPr>
        <sz val="9"/>
        <rFont val="Noto Sans"/>
        <family val="2"/>
      </rPr>
      <t xml:space="preserve">　</t>
    </r>
    <r>
      <rPr>
        <sz val="9"/>
        <rFont val="ＭＳ 明朝"/>
        <family val="1"/>
        <charset val="128"/>
      </rPr>
      <t xml:space="preserve">29</t>
    </r>
    <r>
      <rPr>
        <sz val="9"/>
        <rFont val="Noto Sans"/>
        <family val="2"/>
      </rPr>
      <t xml:space="preserve">人以下</t>
    </r>
  </si>
  <si>
    <r>
      <rPr>
        <sz val="9"/>
        <rFont val="Noto Sans"/>
        <family val="2"/>
      </rPr>
      <t xml:space="preserve">　</t>
    </r>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 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 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 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r>
      <rPr>
        <sz val="14"/>
        <rFont val="ＭＳ Ｐ明朝"/>
        <family val="1"/>
        <charset val="128"/>
      </rPr>
      <t xml:space="preserve">17</t>
    </r>
    <r>
      <rPr>
        <sz val="14"/>
        <rFont val="Noto Sans"/>
        <family val="2"/>
      </rPr>
      <t xml:space="preserve">－６　新規学卒者（中学・高校）の都道府県別就職者数</t>
    </r>
  </si>
  <si>
    <t xml:space="preserve">就職先
都道府県</t>
  </si>
  <si>
    <r>
      <rPr>
        <sz val="9"/>
        <rFont val="Noto Sans"/>
        <family val="2"/>
      </rPr>
      <t xml:space="preserve">平成</t>
    </r>
    <r>
      <rPr>
        <sz val="9"/>
        <rFont val="ＭＳ 明朝"/>
        <family val="1"/>
        <charset val="128"/>
      </rPr>
      <t xml:space="preserve">28</t>
    </r>
    <r>
      <rPr>
        <sz val="9"/>
        <rFont val="Noto Sans"/>
        <family val="2"/>
      </rPr>
      <t xml:space="preserve">年度
</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平成</t>
    </r>
    <r>
      <rPr>
        <sz val="9"/>
        <rFont val="ＭＳ 明朝"/>
        <family val="1"/>
        <charset val="128"/>
      </rPr>
      <t xml:space="preserve">29</t>
    </r>
    <r>
      <rPr>
        <sz val="9"/>
        <rFont val="Noto Sans"/>
        <family val="2"/>
      </rPr>
      <t xml:space="preserve">年度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
</t>
    </r>
    <r>
      <rPr>
        <sz val="9"/>
        <rFont val="ＭＳ 明朝"/>
        <family val="1"/>
        <charset val="128"/>
      </rPr>
      <t xml:space="preserve">(</t>
    </r>
    <r>
      <rPr>
        <sz val="9"/>
        <rFont val="Noto Sans"/>
        <family val="2"/>
      </rPr>
      <t xml:space="preserve">平成</t>
    </r>
    <r>
      <rPr>
        <sz val="9"/>
        <rFont val="ＭＳ 明朝"/>
        <family val="1"/>
        <charset val="128"/>
      </rPr>
      <t xml:space="preserve">31</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令和元年度
（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卒）</t>
    </r>
  </si>
  <si>
    <r>
      <rPr>
        <sz val="9"/>
        <rFont val="Noto Sans"/>
        <family val="2"/>
      </rPr>
      <t xml:space="preserve">令和２年度
（令和</t>
    </r>
    <r>
      <rPr>
        <sz val="9"/>
        <rFont val="ＭＳ 明朝"/>
        <family val="1"/>
        <charset val="128"/>
      </rPr>
      <t xml:space="preserve">3</t>
    </r>
    <r>
      <rPr>
        <sz val="9"/>
        <rFont val="Noto Sans"/>
        <family val="2"/>
      </rPr>
      <t xml:space="preserve">年</t>
    </r>
    <r>
      <rPr>
        <sz val="9"/>
        <rFont val="ＭＳ 明朝"/>
        <family val="1"/>
        <charset val="128"/>
      </rPr>
      <t xml:space="preserve">3</t>
    </r>
    <r>
      <rPr>
        <sz val="9"/>
        <rFont val="Noto Sans"/>
        <family val="2"/>
      </rPr>
      <t xml:space="preserve">月卒）</t>
    </r>
  </si>
  <si>
    <t xml:space="preserve">総数</t>
  </si>
  <si>
    <t xml:space="preserve"> うち中学卒業者</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4"/>
        <rFont val="ＭＳ Ｐ明朝"/>
        <family val="1"/>
        <charset val="128"/>
      </rPr>
      <t xml:space="preserve">17</t>
    </r>
    <r>
      <rPr>
        <sz val="14"/>
        <rFont val="Noto Sans"/>
        <family val="2"/>
      </rPr>
      <t xml:space="preserve">－７　県外就職者数の推移</t>
    </r>
  </si>
  <si>
    <t xml:space="preserve">学卒等･男女</t>
  </si>
  <si>
    <r>
      <rPr>
        <sz val="9"/>
        <rFont val="Noto Sans"/>
        <family val="2"/>
      </rPr>
      <t xml:space="preserve">令和元年度
</t>
    </r>
    <r>
      <rPr>
        <sz val="9"/>
        <rFont val="ＭＳ 明朝"/>
        <family val="1"/>
        <charset val="128"/>
      </rPr>
      <t xml:space="preserve">(</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r>
      <rPr>
        <sz val="9"/>
        <rFont val="Noto Sans"/>
        <family val="2"/>
      </rPr>
      <t xml:space="preserve">令和２年度
</t>
    </r>
    <r>
      <rPr>
        <sz val="9"/>
        <rFont val="ＭＳ 明朝"/>
        <family val="1"/>
        <charset val="128"/>
      </rPr>
      <t xml:space="preserve">(</t>
    </r>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3</t>
    </r>
    <r>
      <rPr>
        <sz val="9"/>
        <rFont val="Noto Sans"/>
        <family val="2"/>
      </rPr>
      <t xml:space="preserve">月卒</t>
    </r>
    <r>
      <rPr>
        <sz val="9"/>
        <rFont val="ＭＳ 明朝"/>
        <family val="1"/>
        <charset val="128"/>
      </rPr>
      <t xml:space="preserve">)</t>
    </r>
  </si>
  <si>
    <t xml:space="preserve">中学</t>
  </si>
  <si>
    <t xml:space="preserve">高校</t>
  </si>
  <si>
    <t xml:space="preserve">一般</t>
  </si>
  <si>
    <t xml:space="preserve"> 臨時･季節</t>
  </si>
  <si>
    <r>
      <rPr>
        <sz val="8"/>
        <rFont val="Noto Sans"/>
        <family val="2"/>
      </rPr>
      <t xml:space="preserve">注：１ 学卒は卒業年の</t>
    </r>
    <r>
      <rPr>
        <sz val="8"/>
        <rFont val="ＭＳ Ｐ明朝"/>
        <family val="1"/>
        <charset val="128"/>
      </rPr>
      <t xml:space="preserve">6</t>
    </r>
    <r>
      <rPr>
        <sz val="8"/>
        <rFont val="Noto Sans"/>
        <family val="2"/>
      </rPr>
      <t xml:space="preserve">月末までに就職した者</t>
    </r>
  </si>
  <si>
    <t xml:space="preserve">  　２ 一般の臨時･季節はパートタイムを含む</t>
  </si>
  <si>
    <t xml:space="preserve">  　３ 求職申込書の性別記載が任意になり男女の計は必ずしも一致しない</t>
  </si>
  <si>
    <r>
      <rPr>
        <sz val="14"/>
        <rFont val="ＭＳ Ｐ明朝"/>
        <family val="1"/>
        <charset val="128"/>
      </rPr>
      <t xml:space="preserve">17</t>
    </r>
    <r>
      <rPr>
        <sz val="14"/>
        <rFont val="Noto Sans"/>
        <family val="2"/>
      </rPr>
      <t xml:space="preserve">－８　中高年齢者の職業紹介状況（パートタイムを除く）</t>
    </r>
  </si>
  <si>
    <t xml:space="preserve">単位：件､人 </t>
  </si>
  <si>
    <t xml:space="preserve">新規求職申込件数</t>
  </si>
  <si>
    <t xml:space="preserve">月間有効　</t>
  </si>
  <si>
    <t xml:space="preserve">　求職者数</t>
  </si>
  <si>
    <t xml:space="preserve">全数</t>
  </si>
  <si>
    <t xml:space="preserve">常用</t>
  </si>
  <si>
    <r>
      <rPr>
        <sz val="9"/>
        <rFont val="ＭＳ 明朝"/>
        <family val="1"/>
        <charset val="128"/>
      </rPr>
      <t xml:space="preserve">55</t>
    </r>
    <r>
      <rPr>
        <sz val="9"/>
        <rFont val="Noto Sans"/>
        <family val="2"/>
      </rPr>
      <t xml:space="preserve">才以上</t>
    </r>
  </si>
  <si>
    <r>
      <rPr>
        <sz val="9"/>
        <rFont val="ＭＳ 明朝"/>
        <family val="1"/>
        <charset val="128"/>
      </rPr>
      <t xml:space="preserve">65</t>
    </r>
    <r>
      <rPr>
        <sz val="9"/>
        <rFont val="Noto Sans"/>
        <family val="2"/>
      </rPr>
      <t xml:space="preserve">才以上</t>
    </r>
  </si>
  <si>
    <r>
      <rPr>
        <sz val="8"/>
        <rFont val="ＭＳ 明朝"/>
        <family val="1"/>
        <charset val="128"/>
      </rPr>
      <t xml:space="preserve">R</t>
    </r>
    <r>
      <rPr>
        <sz val="8"/>
        <rFont val="Noto Sans"/>
        <family val="2"/>
      </rPr>
      <t xml:space="preserve">元</t>
    </r>
  </si>
  <si>
    <t xml:space="preserve">月平均</t>
  </si>
  <si>
    <t xml:space="preserve">令和２年度</t>
  </si>
  <si>
    <r>
      <rPr>
        <sz val="8"/>
        <rFont val="ＭＳ 明朝"/>
        <family val="1"/>
        <charset val="128"/>
      </rPr>
      <t xml:space="preserve">R</t>
    </r>
    <r>
      <rPr>
        <sz val="8"/>
        <rFont val="Noto Sans"/>
        <family val="2"/>
      </rPr>
      <t xml:space="preserve">２</t>
    </r>
  </si>
  <si>
    <t xml:space="preserve">令和２年４月</t>
  </si>
  <si>
    <t xml:space="preserve">４</t>
  </si>
  <si>
    <t xml:space="preserve">　　　　５月</t>
  </si>
  <si>
    <t xml:space="preserve">５</t>
  </si>
  <si>
    <t xml:space="preserve">　　　　６月</t>
  </si>
  <si>
    <t xml:space="preserve">６</t>
  </si>
  <si>
    <t xml:space="preserve">　　　　７月</t>
  </si>
  <si>
    <t xml:space="preserve">７</t>
  </si>
  <si>
    <t xml:space="preserve">　　　　８月</t>
  </si>
  <si>
    <t xml:space="preserve">８</t>
  </si>
  <si>
    <t xml:space="preserve">　　　　９月</t>
  </si>
  <si>
    <t xml:space="preserve">９</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令和３年１月</t>
  </si>
  <si>
    <t xml:space="preserve">１</t>
  </si>
  <si>
    <t xml:space="preserve">２月</t>
  </si>
  <si>
    <t xml:space="preserve">２</t>
  </si>
  <si>
    <t xml:space="preserve">３月</t>
  </si>
  <si>
    <t xml:space="preserve">３</t>
  </si>
  <si>
    <t xml:space="preserve">単位：件､％ </t>
  </si>
  <si>
    <t xml:space="preserve">就職件数</t>
  </si>
  <si>
    <t xml:space="preserve">新規求職申込　</t>
  </si>
  <si>
    <t xml:space="preserve">　件数に対する就職率</t>
  </si>
  <si>
    <t xml:space="preserve">月間有効求職者に対する就職率</t>
  </si>
  <si>
    <t xml:space="preserve">年度・月</t>
  </si>
  <si>
    <r>
      <rPr>
        <sz val="14"/>
        <rFont val="ＭＳ Ｐ明朝"/>
        <family val="1"/>
        <charset val="128"/>
      </rPr>
      <t xml:space="preserve">17</t>
    </r>
    <r>
      <rPr>
        <sz val="14"/>
        <rFont val="Noto Sans"/>
        <family val="2"/>
      </rPr>
      <t xml:space="preserve">－９　障害者の職業紹介状況</t>
    </r>
  </si>
  <si>
    <t xml:space="preserve">単位：件､人､％ </t>
  </si>
  <si>
    <t xml:space="preserve">新規登録者数</t>
  </si>
  <si>
    <t xml:space="preserve">就職件数 </t>
  </si>
  <si>
    <t xml:space="preserve">身体</t>
  </si>
  <si>
    <t xml:space="preserve">知的</t>
  </si>
  <si>
    <t xml:space="preserve">精神</t>
  </si>
  <si>
    <t xml:space="preserve">その他</t>
  </si>
  <si>
    <r>
      <rPr>
        <sz val="9"/>
        <rFont val="Noto Sans"/>
        <family val="2"/>
      </rPr>
      <t xml:space="preserve">　平成</t>
    </r>
    <r>
      <rPr>
        <sz val="9"/>
        <rFont val="ＭＳ 明朝"/>
        <family val="1"/>
        <charset val="128"/>
      </rPr>
      <t xml:space="preserve">30</t>
    </r>
    <r>
      <rPr>
        <sz val="9"/>
        <rFont val="Noto Sans"/>
        <family val="2"/>
      </rPr>
      <t xml:space="preserve">年度</t>
    </r>
  </si>
  <si>
    <t xml:space="preserve">H30</t>
  </si>
  <si>
    <t xml:space="preserve">　令和元年度</t>
  </si>
  <si>
    <t xml:space="preserve">　　　２年度</t>
  </si>
  <si>
    <t xml:space="preserve"> 対前年度比</t>
  </si>
  <si>
    <t xml:space="preserve">前年
度比</t>
  </si>
  <si>
    <t xml:space="preserve">単位：人､％ </t>
  </si>
  <si>
    <t xml:space="preserve">期末現在登録者数</t>
  </si>
  <si>
    <t xml:space="preserve"> 年度･月</t>
  </si>
  <si>
    <t xml:space="preserve">登録者
全数</t>
  </si>
  <si>
    <t xml:space="preserve">有効求職者</t>
  </si>
  <si>
    <t xml:space="preserve">就業中</t>
  </si>
  <si>
    <t xml:space="preserve">保留中</t>
  </si>
  <si>
    <t xml:space="preserve">前年度比</t>
  </si>
  <si>
    <t xml:space="preserve">…</t>
  </si>
  <si>
    <r>
      <rPr>
        <sz val="8"/>
        <rFont val="Noto Sans"/>
        <family val="2"/>
      </rPr>
      <t xml:space="preserve">注：期末現在登録者数の年度は</t>
    </r>
    <r>
      <rPr>
        <sz val="8"/>
        <rFont val="ＭＳ 明朝"/>
        <family val="1"/>
        <charset val="128"/>
      </rPr>
      <t xml:space="preserve">3</t>
    </r>
    <r>
      <rPr>
        <sz val="8"/>
        <rFont val="Noto Sans"/>
        <family val="2"/>
      </rPr>
      <t xml:space="preserve">月末現在</t>
    </r>
  </si>
  <si>
    <r>
      <rPr>
        <sz val="14"/>
        <rFont val="ＭＳ Ｐ明朝"/>
        <family val="1"/>
        <charset val="128"/>
      </rPr>
      <t xml:space="preserve">17</t>
    </r>
    <r>
      <rPr>
        <sz val="14"/>
        <rFont val="Noto Sans"/>
        <family val="2"/>
      </rPr>
      <t xml:space="preserve">－</t>
    </r>
    <r>
      <rPr>
        <sz val="14"/>
        <rFont val="ＭＳ Ｐ明朝"/>
        <family val="1"/>
        <charset val="128"/>
      </rPr>
      <t xml:space="preserve">10</t>
    </r>
    <r>
      <rPr>
        <sz val="14"/>
        <rFont val="Noto Sans"/>
        <family val="2"/>
      </rPr>
      <t xml:space="preserve">　産業別規模別新規求人状況（新規学卒を除きパートタイムを含む）</t>
    </r>
  </si>
  <si>
    <t xml:space="preserve">産業･規模</t>
  </si>
  <si>
    <t xml:space="preserve">５月</t>
  </si>
  <si>
    <t xml:space="preserve">６月</t>
  </si>
  <si>
    <t xml:space="preserve">７月</t>
  </si>
  <si>
    <t xml:space="preserve">８月</t>
  </si>
  <si>
    <t xml:space="preserve">９月</t>
  </si>
  <si>
    <t xml:space="preserve">令和２年度計</t>
  </si>
  <si>
    <t xml:space="preserve">前年度計</t>
  </si>
  <si>
    <t xml:space="preserve">農</t>
  </si>
  <si>
    <t xml:space="preserve">鉱</t>
  </si>
  <si>
    <t xml:space="preserve">建</t>
  </si>
  <si>
    <t xml:space="preserve">製</t>
  </si>
  <si>
    <r>
      <rPr>
        <sz val="8"/>
        <rFont val="ＭＳ 明朝"/>
        <family val="1"/>
        <charset val="128"/>
      </rPr>
      <t xml:space="preserve">(</t>
    </r>
    <r>
      <rPr>
        <sz val="8"/>
        <rFont val="Noto Sans"/>
        <family val="2"/>
      </rPr>
      <t xml:space="preserve">食</t>
    </r>
    <r>
      <rPr>
        <sz val="8"/>
        <rFont val="ＭＳ 明朝"/>
        <family val="1"/>
        <charset val="128"/>
      </rPr>
      <t xml:space="preserve">)</t>
    </r>
  </si>
  <si>
    <r>
      <rPr>
        <sz val="8"/>
        <rFont val="ＭＳ 明朝"/>
        <family val="1"/>
        <charset val="128"/>
      </rPr>
      <t xml:space="preserve">(</t>
    </r>
    <r>
      <rPr>
        <sz val="8"/>
        <rFont val="Noto Sans"/>
        <family val="2"/>
      </rPr>
      <t xml:space="preserve">飲</t>
    </r>
    <r>
      <rPr>
        <sz val="8"/>
        <rFont val="ＭＳ 明朝"/>
        <family val="1"/>
        <charset val="128"/>
      </rPr>
      <t xml:space="preserve">)</t>
    </r>
  </si>
  <si>
    <r>
      <rPr>
        <sz val="8"/>
        <rFont val="ＭＳ 明朝"/>
        <family val="1"/>
        <charset val="128"/>
      </rPr>
      <t xml:space="preserve">(</t>
    </r>
    <r>
      <rPr>
        <sz val="8"/>
        <rFont val="Noto Sans"/>
        <family val="2"/>
      </rPr>
      <t xml:space="preserve">繊</t>
    </r>
    <r>
      <rPr>
        <sz val="8"/>
        <rFont val="ＭＳ 明朝"/>
        <family val="1"/>
        <charset val="128"/>
      </rPr>
      <t xml:space="preserve">)</t>
    </r>
  </si>
  <si>
    <r>
      <rPr>
        <sz val="8"/>
        <rFont val="ＭＳ 明朝"/>
        <family val="1"/>
        <charset val="128"/>
      </rPr>
      <t xml:space="preserve">(</t>
    </r>
    <r>
      <rPr>
        <sz val="8"/>
        <rFont val="Noto Sans"/>
        <family val="2"/>
      </rPr>
      <t xml:space="preserve">木</t>
    </r>
    <r>
      <rPr>
        <sz val="8"/>
        <rFont val="ＭＳ 明朝"/>
        <family val="1"/>
        <charset val="128"/>
      </rPr>
      <t xml:space="preserve">)</t>
    </r>
  </si>
  <si>
    <r>
      <rPr>
        <sz val="8"/>
        <rFont val="ＭＳ 明朝"/>
        <family val="1"/>
        <charset val="128"/>
      </rPr>
      <t xml:space="preserve">(</t>
    </r>
    <r>
      <rPr>
        <sz val="8"/>
        <rFont val="Noto Sans"/>
        <family val="2"/>
      </rPr>
      <t xml:space="preserve">家</t>
    </r>
    <r>
      <rPr>
        <sz val="8"/>
        <rFont val="ＭＳ 明朝"/>
        <family val="1"/>
        <charset val="128"/>
      </rPr>
      <t xml:space="preserve">)</t>
    </r>
  </si>
  <si>
    <r>
      <rPr>
        <sz val="8"/>
        <rFont val="ＭＳ 明朝"/>
        <family val="1"/>
        <charset val="128"/>
      </rPr>
      <t xml:space="preserve">(</t>
    </r>
    <r>
      <rPr>
        <sz val="8"/>
        <rFont val="Noto Sans"/>
        <family val="2"/>
      </rPr>
      <t xml:space="preserve">パ</t>
    </r>
    <r>
      <rPr>
        <sz val="8"/>
        <rFont val="ＭＳ 明朝"/>
        <family val="1"/>
        <charset val="128"/>
      </rPr>
      <t xml:space="preserve">)</t>
    </r>
  </si>
  <si>
    <r>
      <rPr>
        <sz val="8"/>
        <rFont val="ＭＳ 明朝"/>
        <family val="1"/>
        <charset val="128"/>
      </rPr>
      <t xml:space="preserve">(</t>
    </r>
    <r>
      <rPr>
        <sz val="8"/>
        <rFont val="Noto Sans"/>
        <family val="2"/>
      </rPr>
      <t xml:space="preserve">印</t>
    </r>
    <r>
      <rPr>
        <sz val="8"/>
        <rFont val="ＭＳ 明朝"/>
        <family val="1"/>
        <charset val="128"/>
      </rPr>
      <t xml:space="preserve">)</t>
    </r>
  </si>
  <si>
    <r>
      <rPr>
        <sz val="8"/>
        <rFont val="ＭＳ 明朝"/>
        <family val="1"/>
        <charset val="128"/>
      </rPr>
      <t xml:space="preserve">(</t>
    </r>
    <r>
      <rPr>
        <sz val="8"/>
        <rFont val="Noto Sans"/>
        <family val="2"/>
      </rPr>
      <t xml:space="preserve">化</t>
    </r>
    <r>
      <rPr>
        <sz val="8"/>
        <rFont val="ＭＳ 明朝"/>
        <family val="1"/>
        <charset val="128"/>
      </rPr>
      <t xml:space="preserve">)</t>
    </r>
  </si>
  <si>
    <r>
      <rPr>
        <sz val="8"/>
        <rFont val="ＭＳ 明朝"/>
        <family val="1"/>
        <charset val="128"/>
      </rPr>
      <t xml:space="preserve">(</t>
    </r>
    <r>
      <rPr>
        <sz val="8"/>
        <rFont val="Noto Sans"/>
        <family val="2"/>
      </rPr>
      <t xml:space="preserve">石</t>
    </r>
    <r>
      <rPr>
        <sz val="8"/>
        <rFont val="ＭＳ 明朝"/>
        <family val="1"/>
        <charset val="128"/>
      </rPr>
      <t xml:space="preserve">)</t>
    </r>
  </si>
  <si>
    <r>
      <rPr>
        <sz val="8"/>
        <rFont val="ＭＳ 明朝"/>
        <family val="1"/>
        <charset val="128"/>
      </rPr>
      <t xml:space="preserve">(</t>
    </r>
    <r>
      <rPr>
        <sz val="8"/>
        <rFont val="Noto Sans"/>
        <family val="2"/>
      </rPr>
      <t xml:space="preserve">プ</t>
    </r>
    <r>
      <rPr>
        <sz val="8"/>
        <rFont val="ＭＳ 明朝"/>
        <family val="1"/>
        <charset val="128"/>
      </rPr>
      <t xml:space="preserve">)</t>
    </r>
  </si>
  <si>
    <r>
      <rPr>
        <sz val="8"/>
        <rFont val="ＭＳ 明朝"/>
        <family val="1"/>
        <charset val="128"/>
      </rPr>
      <t xml:space="preserve">(</t>
    </r>
    <r>
      <rPr>
        <sz val="8"/>
        <rFont val="Noto Sans"/>
        <family val="2"/>
      </rPr>
      <t xml:space="preserve">ゴ</t>
    </r>
    <r>
      <rPr>
        <sz val="8"/>
        <rFont val="ＭＳ 明朝"/>
        <family val="1"/>
        <charset val="128"/>
      </rPr>
      <t xml:space="preserve">)</t>
    </r>
  </si>
  <si>
    <r>
      <rPr>
        <sz val="8"/>
        <rFont val="ＭＳ 明朝"/>
        <family val="1"/>
        <charset val="128"/>
      </rPr>
      <t xml:space="preserve">(</t>
    </r>
    <r>
      <rPr>
        <sz val="8"/>
        <rFont val="Noto Sans"/>
        <family val="2"/>
      </rPr>
      <t xml:space="preserve">窯</t>
    </r>
    <r>
      <rPr>
        <sz val="8"/>
        <rFont val="ＭＳ 明朝"/>
        <family val="1"/>
        <charset val="128"/>
      </rPr>
      <t xml:space="preserve">)</t>
    </r>
  </si>
  <si>
    <r>
      <rPr>
        <sz val="8"/>
        <rFont val="ＭＳ 明朝"/>
        <family val="1"/>
        <charset val="128"/>
      </rPr>
      <t xml:space="preserve">(</t>
    </r>
    <r>
      <rPr>
        <sz val="8"/>
        <rFont val="Noto Sans"/>
        <family val="2"/>
      </rPr>
      <t xml:space="preserve">鉄</t>
    </r>
    <r>
      <rPr>
        <sz val="8"/>
        <rFont val="ＭＳ 明朝"/>
        <family val="1"/>
        <charset val="128"/>
      </rPr>
      <t xml:space="preserve">)</t>
    </r>
  </si>
  <si>
    <r>
      <rPr>
        <sz val="8"/>
        <rFont val="ＭＳ 明朝"/>
        <family val="1"/>
        <charset val="128"/>
      </rPr>
      <t xml:space="preserve">(</t>
    </r>
    <r>
      <rPr>
        <sz val="8"/>
        <rFont val="Noto Sans"/>
        <family val="2"/>
      </rPr>
      <t xml:space="preserve">非</t>
    </r>
    <r>
      <rPr>
        <sz val="8"/>
        <rFont val="ＭＳ 明朝"/>
        <family val="1"/>
        <charset val="128"/>
      </rPr>
      <t xml:space="preserve">)</t>
    </r>
  </si>
  <si>
    <r>
      <rPr>
        <sz val="8"/>
        <rFont val="ＭＳ 明朝"/>
        <family val="1"/>
        <charset val="128"/>
      </rPr>
      <t xml:space="preserve">(</t>
    </r>
    <r>
      <rPr>
        <sz val="8"/>
        <rFont val="Noto Sans"/>
        <family val="2"/>
      </rPr>
      <t xml:space="preserve">金</t>
    </r>
    <r>
      <rPr>
        <sz val="8"/>
        <rFont val="ＭＳ 明朝"/>
        <family val="1"/>
        <charset val="128"/>
      </rPr>
      <t xml:space="preserve">)</t>
    </r>
  </si>
  <si>
    <r>
      <rPr>
        <sz val="8"/>
        <rFont val="ＭＳ 明朝"/>
        <family val="1"/>
        <charset val="128"/>
      </rPr>
      <t xml:space="preserve">(</t>
    </r>
    <r>
      <rPr>
        <sz val="8"/>
        <rFont val="Noto Sans"/>
        <family val="2"/>
      </rPr>
      <t xml:space="preserve">はん</t>
    </r>
    <r>
      <rPr>
        <sz val="8"/>
        <rFont val="ＭＳ 明朝"/>
        <family val="1"/>
        <charset val="128"/>
      </rPr>
      <t xml:space="preserve">)</t>
    </r>
  </si>
  <si>
    <r>
      <rPr>
        <sz val="8"/>
        <rFont val="ＭＳ 明朝"/>
        <family val="1"/>
        <charset val="128"/>
      </rPr>
      <t xml:space="preserve">(</t>
    </r>
    <r>
      <rPr>
        <sz val="8"/>
        <rFont val="Noto Sans"/>
        <family val="2"/>
      </rPr>
      <t xml:space="preserve">生</t>
    </r>
    <r>
      <rPr>
        <sz val="8"/>
        <rFont val="ＭＳ 明朝"/>
        <family val="1"/>
        <charset val="128"/>
      </rPr>
      <t xml:space="preserve">)</t>
    </r>
  </si>
  <si>
    <r>
      <rPr>
        <sz val="8"/>
        <rFont val="ＭＳ 明朝"/>
        <family val="1"/>
        <charset val="128"/>
      </rPr>
      <t xml:space="preserve">(</t>
    </r>
    <r>
      <rPr>
        <sz val="8"/>
        <rFont val="Noto Sans"/>
        <family val="2"/>
      </rPr>
      <t xml:space="preserve">業</t>
    </r>
    <r>
      <rPr>
        <sz val="8"/>
        <rFont val="ＭＳ 明朝"/>
        <family val="1"/>
        <charset val="128"/>
      </rPr>
      <t xml:space="preserve">)</t>
    </r>
  </si>
  <si>
    <r>
      <rPr>
        <sz val="8"/>
        <rFont val="ＭＳ 明朝"/>
        <family val="1"/>
        <charset val="128"/>
      </rPr>
      <t xml:space="preserve">(</t>
    </r>
    <r>
      <rPr>
        <sz val="8"/>
        <rFont val="Noto Sans"/>
        <family val="2"/>
      </rPr>
      <t xml:space="preserve">電子</t>
    </r>
    <r>
      <rPr>
        <sz val="8"/>
        <rFont val="ＭＳ 明朝"/>
        <family val="1"/>
        <charset val="128"/>
      </rPr>
      <t xml:space="preserve">)</t>
    </r>
  </si>
  <si>
    <r>
      <rPr>
        <sz val="8"/>
        <rFont val="ＭＳ 明朝"/>
        <family val="1"/>
        <charset val="128"/>
      </rPr>
      <t xml:space="preserve">(</t>
    </r>
    <r>
      <rPr>
        <sz val="8"/>
        <rFont val="Noto Sans"/>
        <family val="2"/>
      </rPr>
      <t xml:space="preserve">電</t>
    </r>
    <r>
      <rPr>
        <sz val="8"/>
        <rFont val="ＭＳ 明朝"/>
        <family val="1"/>
        <charset val="128"/>
      </rPr>
      <t xml:space="preserve">)</t>
    </r>
  </si>
  <si>
    <r>
      <rPr>
        <sz val="8"/>
        <rFont val="ＭＳ 明朝"/>
        <family val="1"/>
        <charset val="128"/>
      </rPr>
      <t xml:space="preserve">(</t>
    </r>
    <r>
      <rPr>
        <sz val="8"/>
        <rFont val="Noto Sans"/>
        <family val="2"/>
      </rPr>
      <t xml:space="preserve">情</t>
    </r>
    <r>
      <rPr>
        <sz val="8"/>
        <rFont val="ＭＳ 明朝"/>
        <family val="1"/>
        <charset val="128"/>
      </rPr>
      <t xml:space="preserve">)</t>
    </r>
  </si>
  <si>
    <r>
      <rPr>
        <sz val="8"/>
        <rFont val="ＭＳ 明朝"/>
        <family val="1"/>
        <charset val="128"/>
      </rPr>
      <t xml:space="preserve">(</t>
    </r>
    <r>
      <rPr>
        <sz val="8"/>
        <rFont val="Noto Sans"/>
        <family val="2"/>
      </rPr>
      <t xml:space="preserve">輸</t>
    </r>
    <r>
      <rPr>
        <sz val="8"/>
        <rFont val="ＭＳ 明朝"/>
        <family val="1"/>
        <charset val="128"/>
      </rPr>
      <t xml:space="preserve">)</t>
    </r>
  </si>
  <si>
    <r>
      <rPr>
        <sz val="8"/>
        <rFont val="ＭＳ 明朝"/>
        <family val="1"/>
        <charset val="128"/>
      </rPr>
      <t xml:space="preserve">(</t>
    </r>
    <r>
      <rPr>
        <sz val="8"/>
        <rFont val="Noto Sans"/>
        <family val="2"/>
      </rPr>
      <t xml:space="preserve">そ</t>
    </r>
    <r>
      <rPr>
        <sz val="8"/>
        <rFont val="ＭＳ 明朝"/>
        <family val="1"/>
        <charset val="128"/>
      </rPr>
      <t xml:space="preserve">)</t>
    </r>
  </si>
  <si>
    <t xml:space="preserve">電</t>
  </si>
  <si>
    <t xml:space="preserve">情</t>
  </si>
  <si>
    <t xml:space="preserve">情報サービス業</t>
  </si>
  <si>
    <t xml:space="preserve">運</t>
  </si>
  <si>
    <t xml:space="preserve">卸</t>
  </si>
  <si>
    <r>
      <rPr>
        <sz val="8"/>
        <rFont val="ＭＳ 明朝"/>
        <family val="1"/>
        <charset val="128"/>
      </rPr>
      <t xml:space="preserve">(</t>
    </r>
    <r>
      <rPr>
        <sz val="8"/>
        <rFont val="Noto Sans"/>
        <family val="2"/>
      </rPr>
      <t xml:space="preserve">卸</t>
    </r>
    <r>
      <rPr>
        <sz val="8"/>
        <rFont val="ＭＳ 明朝"/>
        <family val="1"/>
        <charset val="128"/>
      </rPr>
      <t xml:space="preserve">)</t>
    </r>
  </si>
  <si>
    <r>
      <rPr>
        <sz val="8"/>
        <rFont val="ＭＳ 明朝"/>
        <family val="1"/>
        <charset val="128"/>
      </rPr>
      <t xml:space="preserve">(</t>
    </r>
    <r>
      <rPr>
        <sz val="8"/>
        <rFont val="Noto Sans"/>
        <family val="2"/>
      </rPr>
      <t xml:space="preserve">小</t>
    </r>
    <r>
      <rPr>
        <sz val="8"/>
        <rFont val="ＭＳ 明朝"/>
        <family val="1"/>
        <charset val="128"/>
      </rPr>
      <t xml:space="preserve">)</t>
    </r>
  </si>
  <si>
    <t xml:space="preserve">金</t>
  </si>
  <si>
    <t xml:space="preserve">不</t>
  </si>
  <si>
    <t xml:space="preserve">学</t>
  </si>
  <si>
    <t xml:space="preserve">宿</t>
  </si>
  <si>
    <t xml:space="preserve">生</t>
  </si>
  <si>
    <t xml:space="preserve">教</t>
  </si>
  <si>
    <t xml:space="preserve">医</t>
  </si>
  <si>
    <t xml:space="preserve">医療業</t>
  </si>
  <si>
    <r>
      <rPr>
        <sz val="8"/>
        <rFont val="ＭＳ 明朝"/>
        <family val="1"/>
        <charset val="128"/>
      </rPr>
      <t xml:space="preserve">(</t>
    </r>
    <r>
      <rPr>
        <sz val="8"/>
        <rFont val="Noto Sans"/>
        <family val="2"/>
      </rPr>
      <t xml:space="preserve">医</t>
    </r>
    <r>
      <rPr>
        <sz val="8"/>
        <rFont val="ＭＳ 明朝"/>
        <family val="1"/>
        <charset val="128"/>
      </rPr>
      <t xml:space="preserve">)</t>
    </r>
  </si>
  <si>
    <t xml:space="preserve">社会保険･社会福祉･介護事業</t>
  </si>
  <si>
    <r>
      <rPr>
        <sz val="8"/>
        <rFont val="ＭＳ 明朝"/>
        <family val="1"/>
        <charset val="128"/>
      </rPr>
      <t xml:space="preserve">(</t>
    </r>
    <r>
      <rPr>
        <sz val="8"/>
        <rFont val="Noto Sans"/>
        <family val="2"/>
      </rPr>
      <t xml:space="preserve">社</t>
    </r>
    <r>
      <rPr>
        <sz val="8"/>
        <rFont val="ＭＳ 明朝"/>
        <family val="1"/>
        <charset val="128"/>
      </rPr>
      <t xml:space="preserve">)</t>
    </r>
  </si>
  <si>
    <t xml:space="preserve">複</t>
  </si>
  <si>
    <t xml:space="preserve">サ</t>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r>
      <rPr>
        <sz val="9"/>
        <rFont val="Noto Sans"/>
        <family val="2"/>
      </rPr>
      <t xml:space="preserve">その他</t>
    </r>
  </si>
  <si>
    <t xml:space="preserve">公</t>
  </si>
  <si>
    <r>
      <rPr>
        <sz val="8"/>
        <rFont val="Noto Sans"/>
        <family val="2"/>
      </rPr>
      <t xml:space="preserve">～</t>
    </r>
    <r>
      <rPr>
        <sz val="8"/>
        <rFont val="ＭＳ 明朝"/>
        <family val="1"/>
        <charset val="128"/>
      </rPr>
      <t xml:space="preserve">29</t>
    </r>
  </si>
  <si>
    <r>
      <rPr>
        <sz val="8"/>
        <rFont val="Noto Sans"/>
        <family val="2"/>
      </rPr>
      <t xml:space="preserve">～</t>
    </r>
    <r>
      <rPr>
        <sz val="8"/>
        <rFont val="ＭＳ 明朝"/>
        <family val="1"/>
        <charset val="128"/>
      </rPr>
      <t xml:space="preserve">99</t>
    </r>
  </si>
  <si>
    <r>
      <rPr>
        <sz val="8"/>
        <rFont val="Noto Sans"/>
        <family val="2"/>
      </rPr>
      <t xml:space="preserve">～</t>
    </r>
    <r>
      <rPr>
        <sz val="8"/>
        <rFont val="ＭＳ 明朝"/>
        <family val="1"/>
        <charset val="128"/>
      </rPr>
      <t xml:space="preserve">299</t>
    </r>
  </si>
  <si>
    <r>
      <rPr>
        <sz val="8"/>
        <rFont val="Noto Sans"/>
        <family val="2"/>
      </rPr>
      <t xml:space="preserve">～</t>
    </r>
    <r>
      <rPr>
        <sz val="8"/>
        <rFont val="ＭＳ 明朝"/>
        <family val="1"/>
        <charset val="128"/>
      </rPr>
      <t xml:space="preserve">499</t>
    </r>
  </si>
  <si>
    <r>
      <rPr>
        <sz val="8"/>
        <rFont val="Noto Sans"/>
        <family val="2"/>
      </rPr>
      <t xml:space="preserve">～</t>
    </r>
    <r>
      <rPr>
        <sz val="8"/>
        <rFont val="ＭＳ 明朝"/>
        <family val="1"/>
        <charset val="128"/>
      </rPr>
      <t xml:space="preserve">999</t>
    </r>
  </si>
  <si>
    <r>
      <rPr>
        <sz val="8"/>
        <rFont val="ＭＳ 明朝"/>
        <family val="1"/>
        <charset val="128"/>
      </rPr>
      <t xml:space="preserve">1000</t>
    </r>
    <r>
      <rPr>
        <sz val="8"/>
        <rFont val="Noto Sans"/>
        <family val="2"/>
      </rPr>
      <t xml:space="preserve">～</t>
    </r>
  </si>
  <si>
    <r>
      <rPr>
        <sz val="14"/>
        <rFont val="ＭＳ Ｐ明朝"/>
        <family val="1"/>
        <charset val="128"/>
      </rPr>
      <t xml:space="preserve">17</t>
    </r>
    <r>
      <rPr>
        <sz val="14"/>
        <rFont val="Noto Sans"/>
        <family val="2"/>
      </rPr>
      <t xml:space="preserve">－</t>
    </r>
    <r>
      <rPr>
        <sz val="14"/>
        <rFont val="ＭＳ Ｐ明朝"/>
        <family val="1"/>
        <charset val="128"/>
      </rPr>
      <t xml:space="preserve">11</t>
    </r>
    <r>
      <rPr>
        <sz val="14"/>
        <rFont val="Noto Sans"/>
        <family val="2"/>
      </rPr>
      <t xml:space="preserve">　産業別の労働組合数及び労働組合員数</t>
    </r>
  </si>
  <si>
    <r>
      <rPr>
        <sz val="9"/>
        <rFont val="Noto Sans"/>
        <family val="2"/>
      </rPr>
      <t xml:space="preserve"> 各年</t>
    </r>
    <r>
      <rPr>
        <sz val="9"/>
        <rFont val="ＭＳ 明朝"/>
        <family val="1"/>
        <charset val="128"/>
      </rPr>
      <t xml:space="preserve">6</t>
    </r>
    <r>
      <rPr>
        <sz val="9"/>
        <rFont val="Noto Sans"/>
        <family val="2"/>
      </rPr>
      <t xml:space="preserve">月末現在</t>
    </r>
  </si>
  <si>
    <t xml:space="preserve">単位：組合､％､人 </t>
  </si>
  <si>
    <t xml:space="preserve">年次･規模･産業</t>
  </si>
  <si>
    <t xml:space="preserve"> 組合数　 </t>
  </si>
  <si>
    <t xml:space="preserve">対前年増減率</t>
  </si>
  <si>
    <t xml:space="preserve">組合員数</t>
  </si>
  <si>
    <t xml:space="preserve">推定組織率</t>
  </si>
  <si>
    <r>
      <rPr>
        <sz val="9"/>
        <rFont val="Noto Sans"/>
        <family val="2"/>
      </rPr>
      <t xml:space="preserve">平成</t>
    </r>
    <r>
      <rPr>
        <sz val="9"/>
        <rFont val="ＭＳ 明朝"/>
        <family val="1"/>
        <charset val="128"/>
      </rPr>
      <t xml:space="preserve">28</t>
    </r>
    <r>
      <rPr>
        <sz val="9"/>
        <rFont val="Noto Sans"/>
        <family val="2"/>
      </rPr>
      <t xml:space="preserve">年</t>
    </r>
  </si>
  <si>
    <r>
      <rPr>
        <sz val="8"/>
        <rFont val="Verdana"/>
        <family val="2"/>
      </rPr>
      <t xml:space="preserve">r </t>
    </r>
    <r>
      <rPr>
        <sz val="8"/>
        <rFont val="ＭＳ Ｐゴシック"/>
        <family val="3"/>
        <charset val="128"/>
      </rPr>
      <t xml:space="preserve">△</t>
    </r>
    <r>
      <rPr>
        <sz val="8"/>
        <rFont val="Verdana"/>
        <family val="2"/>
      </rPr>
      <t xml:space="preserve">1.7</t>
    </r>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令和元年</t>
  </si>
  <si>
    <t xml:space="preserve">２年</t>
  </si>
  <si>
    <t xml:space="preserve">令和３年</t>
  </si>
  <si>
    <r>
      <rPr>
        <sz val="9"/>
        <rFont val="Noto Sans"/>
        <family val="2"/>
      </rPr>
      <t xml:space="preserve">《 企業</t>
    </r>
    <r>
      <rPr>
        <sz val="9"/>
        <rFont val="ＭＳ 明朝"/>
        <family val="1"/>
        <charset val="128"/>
      </rPr>
      <t xml:space="preserve">(</t>
    </r>
    <r>
      <rPr>
        <sz val="9"/>
        <rFont val="Noto Sans"/>
        <family val="2"/>
      </rPr>
      <t xml:space="preserve">民営）規模別 》</t>
    </r>
  </si>
  <si>
    <t xml:space="preserve">　　 　　　　計</t>
  </si>
  <si>
    <r>
      <rPr>
        <sz val="9"/>
        <rFont val="ＭＳ 明朝"/>
        <family val="1"/>
        <charset val="128"/>
      </rPr>
      <t xml:space="preserve">    29</t>
    </r>
    <r>
      <rPr>
        <sz val="9"/>
        <rFont val="Noto Sans"/>
        <family val="2"/>
      </rPr>
      <t xml:space="preserve">人以下 　　</t>
    </r>
  </si>
  <si>
    <r>
      <rPr>
        <sz val="9"/>
        <rFont val="ＭＳ 明朝"/>
        <family val="1"/>
        <charset val="128"/>
      </rPr>
      <t xml:space="preserve"> 30 </t>
    </r>
    <r>
      <rPr>
        <sz val="9"/>
        <rFont val="Noto Sans"/>
        <family val="2"/>
      </rPr>
      <t xml:space="preserve">～ </t>
    </r>
    <r>
      <rPr>
        <sz val="9"/>
        <rFont val="ＭＳ 明朝"/>
        <family val="1"/>
        <charset val="128"/>
      </rPr>
      <t xml:space="preserve">99</t>
    </r>
    <r>
      <rPr>
        <sz val="9"/>
        <rFont val="Noto Sans"/>
        <family val="2"/>
      </rPr>
      <t xml:space="preserve">人</t>
    </r>
  </si>
  <si>
    <r>
      <rPr>
        <sz val="9"/>
        <rFont val="Noto Sans"/>
        <family val="2"/>
      </rPr>
      <t xml:space="preserve">　</t>
    </r>
    <r>
      <rPr>
        <sz val="9"/>
        <rFont val="ＭＳ 明朝"/>
        <family val="1"/>
        <charset val="128"/>
      </rPr>
      <t xml:space="preserve">100 </t>
    </r>
    <r>
      <rPr>
        <sz val="9"/>
        <rFont val="Noto Sans"/>
        <family val="2"/>
      </rPr>
      <t xml:space="preserve">～ </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300 </t>
    </r>
    <r>
      <rPr>
        <sz val="9"/>
        <rFont val="Noto Sans"/>
        <family val="2"/>
      </rPr>
      <t xml:space="preserve">～ </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0</t>
    </r>
    <r>
      <rPr>
        <sz val="9"/>
        <rFont val="Noto Sans"/>
        <family val="2"/>
      </rPr>
      <t xml:space="preserve">人以上 </t>
    </r>
  </si>
  <si>
    <t xml:space="preserve"> 　  その他</t>
  </si>
  <si>
    <t xml:space="preserve">《 産業別 》</t>
  </si>
  <si>
    <t xml:space="preserve">産業</t>
  </si>
  <si>
    <t xml:space="preserve">農業､林業､漁業</t>
  </si>
  <si>
    <t xml:space="preserve">鉱業､採石業､砂利採取業</t>
  </si>
  <si>
    <t xml:space="preserve">運輸業､郵便業</t>
  </si>
  <si>
    <t xml:space="preserve">卸売業､小売業</t>
  </si>
  <si>
    <t xml:space="preserve">金融業､保険業</t>
  </si>
  <si>
    <t xml:space="preserve">生活関連サービス業､娯楽業</t>
  </si>
  <si>
    <t xml:space="preserve">医療､福祉</t>
  </si>
  <si>
    <r>
      <rPr>
        <sz val="9"/>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9"/>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分類不能の産業</t>
  </si>
  <si>
    <t xml:space="preserve">注：分類不能の産業は複数の産業の労働者で組織される労働組合</t>
  </si>
  <si>
    <t xml:space="preserve">資料：県商工労働部労働政策課「労働組合基礎調査」</t>
  </si>
  <si>
    <r>
      <rPr>
        <sz val="14"/>
        <rFont val="ＭＳ Ｐ明朝"/>
        <family val="1"/>
        <charset val="128"/>
      </rPr>
      <t xml:space="preserve">17</t>
    </r>
    <r>
      <rPr>
        <sz val="14"/>
        <rFont val="Noto Sans"/>
        <family val="2"/>
      </rPr>
      <t xml:space="preserve">－</t>
    </r>
    <r>
      <rPr>
        <sz val="14"/>
        <rFont val="ＭＳ Ｐ明朝"/>
        <family val="1"/>
        <charset val="128"/>
      </rPr>
      <t xml:space="preserve">12</t>
    </r>
    <r>
      <rPr>
        <sz val="14"/>
        <rFont val="Noto Sans"/>
        <family val="2"/>
      </rPr>
      <t xml:space="preserve">　雇用保険の適用及び給付状況</t>
    </r>
  </si>
  <si>
    <t xml:space="preserve">単位：事業所､人､枚､件､千円 </t>
  </si>
  <si>
    <t xml:space="preserve">月末現在適用事業所数</t>
  </si>
  <si>
    <t xml:space="preserve">月末現在被保険者数</t>
  </si>
  <si>
    <t xml:space="preserve">受給者
実人員</t>
  </si>
  <si>
    <t xml:space="preserve">一般求職者給付支給金額</t>
  </si>
  <si>
    <t xml:space="preserve">特例一時金</t>
  </si>
  <si>
    <t xml:space="preserve">日雇</t>
  </si>
  <si>
    <t xml:space="preserve">離職票交付枚数</t>
  </si>
  <si>
    <t xml:space="preserve">受給資格決定件数</t>
  </si>
  <si>
    <t xml:space="preserve">受給者数</t>
  </si>
  <si>
    <t xml:space="preserve">支給金額</t>
  </si>
  <si>
    <t xml:space="preserve">令和元年度計</t>
  </si>
  <si>
    <t xml:space="preserve">２年度計</t>
  </si>
  <si>
    <t xml:space="preserve">　　　　２月</t>
  </si>
  <si>
    <t xml:space="preserve">　　　　３月</t>
  </si>
  <si>
    <t xml:space="preserve">注：１ 短時間労働被保険者分を含む</t>
  </si>
  <si>
    <t xml:space="preserve">　　２ 受給資格決定件数は船員も含む</t>
  </si>
  <si>
    <r>
      <rPr>
        <sz val="14"/>
        <rFont val="ＭＳ Ｐ明朝"/>
        <family val="1"/>
        <charset val="128"/>
      </rPr>
      <t xml:space="preserve">17</t>
    </r>
    <r>
      <rPr>
        <sz val="14"/>
        <rFont val="Noto Sans"/>
        <family val="2"/>
      </rPr>
      <t xml:space="preserve">－</t>
    </r>
    <r>
      <rPr>
        <sz val="14"/>
        <rFont val="ＭＳ Ｐ明朝"/>
        <family val="1"/>
        <charset val="128"/>
      </rPr>
      <t xml:space="preserve">13</t>
    </r>
    <r>
      <rPr>
        <sz val="14"/>
        <rFont val="Noto Sans"/>
        <family val="2"/>
      </rPr>
      <t xml:space="preserve">　月別・産業別雇用保険被保険者数</t>
    </r>
  </si>
  <si>
    <t xml:space="preserve">令和２年１月</t>
  </si>
  <si>
    <t xml:space="preserve">４月</t>
  </si>
  <si>
    <t xml:space="preserve">令和２年平均</t>
  </si>
  <si>
    <t xml:space="preserve">令和２年度平均</t>
  </si>
  <si>
    <t xml:space="preserve">前年度
平均</t>
  </si>
  <si>
    <t xml:space="preserve">農業､林業</t>
  </si>
  <si>
    <t xml:space="preserve">農･林</t>
  </si>
  <si>
    <t xml:space="preserve">漁業</t>
  </si>
  <si>
    <t xml:space="preserve">漁</t>
  </si>
  <si>
    <t xml:space="preserve">飲料･たばこ･飼料製造業</t>
  </si>
  <si>
    <t xml:space="preserve">木材･木製品製造業</t>
  </si>
  <si>
    <t xml:space="preserve">家具･装飾品製造業</t>
  </si>
  <si>
    <t xml:space="preserve">なめし革･同製品･毛皮製造業</t>
  </si>
  <si>
    <r>
      <rPr>
        <sz val="8"/>
        <rFont val="ＭＳ 明朝"/>
        <family val="1"/>
        <charset val="128"/>
      </rPr>
      <t xml:space="preserve">(</t>
    </r>
    <r>
      <rPr>
        <sz val="8"/>
        <rFont val="Noto Sans"/>
        <family val="2"/>
      </rPr>
      <t xml:space="preserve">な</t>
    </r>
    <r>
      <rPr>
        <sz val="8"/>
        <rFont val="ＭＳ 明朝"/>
        <family val="1"/>
        <charset val="128"/>
      </rPr>
      <t xml:space="preserve">)</t>
    </r>
  </si>
  <si>
    <r>
      <rPr>
        <sz val="8"/>
        <rFont val="ＭＳ 明朝"/>
        <family val="1"/>
        <charset val="128"/>
      </rPr>
      <t xml:space="preserve">(</t>
    </r>
    <r>
      <rPr>
        <sz val="8"/>
        <rFont val="Noto Sans"/>
        <family val="2"/>
      </rPr>
      <t xml:space="preserve">は</t>
    </r>
    <r>
      <rPr>
        <sz val="8"/>
        <rFont val="ＭＳ 明朝"/>
        <family val="1"/>
        <charset val="128"/>
      </rPr>
      <t xml:space="preserve">)</t>
    </r>
  </si>
  <si>
    <t xml:space="preserve">情報通信機械器具製造業</t>
  </si>
  <si>
    <t xml:space="preserve">卸売業､小売業 </t>
  </si>
  <si>
    <t xml:space="preserve">宿泊業</t>
  </si>
  <si>
    <r>
      <rPr>
        <sz val="8"/>
        <rFont val="ＭＳ 明朝"/>
        <family val="1"/>
        <charset val="128"/>
      </rPr>
      <t xml:space="preserve">(</t>
    </r>
    <r>
      <rPr>
        <sz val="8"/>
        <rFont val="Noto Sans"/>
        <family val="2"/>
      </rPr>
      <t xml:space="preserve">宿</t>
    </r>
    <r>
      <rPr>
        <sz val="8"/>
        <rFont val="ＭＳ 明朝"/>
        <family val="1"/>
        <charset val="128"/>
      </rPr>
      <t xml:space="preserve">)</t>
    </r>
  </si>
  <si>
    <t xml:space="preserve">社会保険､社会福祉､介護事業</t>
  </si>
  <si>
    <t xml:space="preserve">サービス業</t>
  </si>
  <si>
    <t xml:space="preserve">職業紹介･労働者派遣業</t>
  </si>
  <si>
    <r>
      <rPr>
        <sz val="8"/>
        <rFont val="ＭＳ 明朝"/>
        <family val="1"/>
        <charset val="128"/>
      </rPr>
      <t xml:space="preserve">(</t>
    </r>
    <r>
      <rPr>
        <sz val="8"/>
        <rFont val="Noto Sans"/>
        <family val="2"/>
      </rPr>
      <t xml:space="preserve">職</t>
    </r>
    <r>
      <rPr>
        <sz val="8"/>
        <rFont val="ＭＳ 明朝"/>
        <family val="1"/>
        <charset val="128"/>
      </rPr>
      <t xml:space="preserve">)</t>
    </r>
  </si>
  <si>
    <t xml:space="preserve">公務</t>
  </si>
  <si>
    <t xml:space="preserve">分</t>
  </si>
  <si>
    <r>
      <rPr>
        <sz val="14"/>
        <rFont val="ＭＳ Ｐ明朝"/>
        <family val="1"/>
        <charset val="128"/>
      </rPr>
      <t xml:space="preserve">17</t>
    </r>
    <r>
      <rPr>
        <sz val="14"/>
        <rFont val="Noto Sans"/>
        <family val="2"/>
      </rPr>
      <t xml:space="preserve">－</t>
    </r>
    <r>
      <rPr>
        <sz val="14"/>
        <rFont val="ＭＳ Ｐ明朝"/>
        <family val="1"/>
        <charset val="128"/>
      </rPr>
      <t xml:space="preserve">14</t>
    </r>
    <r>
      <rPr>
        <sz val="14"/>
        <rFont val="Noto Sans"/>
        <family val="2"/>
      </rPr>
      <t xml:space="preserve">　労働者災害補償保険の適用、徴収、収納状況</t>
    </r>
  </si>
  <si>
    <t xml:space="preserve">単位：場､人､千円､％ </t>
  </si>
  <si>
    <t xml:space="preserve">年度･産業</t>
  </si>
  <si>
    <t xml:space="preserve">適用</t>
  </si>
  <si>
    <t xml:space="preserve">徴収決定額</t>
  </si>
  <si>
    <t xml:space="preserve">収納額</t>
  </si>
  <si>
    <t xml:space="preserve">収納率</t>
  </si>
  <si>
    <t xml:space="preserve">事業場数</t>
  </si>
  <si>
    <t xml:space="preserve">労働者数</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　　３年度</t>
  </si>
  <si>
    <t xml:space="preserve">林業</t>
  </si>
  <si>
    <t xml:space="preserve">建設事業</t>
  </si>
  <si>
    <t xml:space="preserve">運輸業</t>
  </si>
  <si>
    <t xml:space="preserve">電気･ガス･水道･熱供給事業</t>
  </si>
  <si>
    <t xml:space="preserve">その他事業</t>
  </si>
  <si>
    <t xml:space="preserve">船舶所有者事業</t>
  </si>
  <si>
    <t xml:space="preserve">資料：沖縄労働局総務部労働保険徴収室</t>
  </si>
  <si>
    <t xml:space="preserve">　　　</t>
  </si>
  <si>
    <r>
      <rPr>
        <sz val="14"/>
        <rFont val="ＭＳ Ｐ明朝"/>
        <family val="1"/>
        <charset val="128"/>
      </rPr>
      <t xml:space="preserve">17</t>
    </r>
    <r>
      <rPr>
        <sz val="14"/>
        <rFont val="Noto Sans"/>
        <family val="2"/>
      </rPr>
      <t xml:space="preserve">－</t>
    </r>
    <r>
      <rPr>
        <sz val="14"/>
        <rFont val="ＭＳ Ｐ明朝"/>
        <family val="1"/>
        <charset val="128"/>
      </rPr>
      <t xml:space="preserve">15</t>
    </r>
    <r>
      <rPr>
        <sz val="14"/>
        <rFont val="Noto Sans"/>
        <family val="2"/>
      </rPr>
      <t xml:space="preserve">　労働者災害補償保険給付支払状況</t>
    </r>
  </si>
  <si>
    <t xml:space="preserve">単位：千円 </t>
  </si>
  <si>
    <t xml:space="preserve">年度</t>
  </si>
  <si>
    <t xml:space="preserve">給付種類別支払額</t>
  </si>
  <si>
    <r>
      <rPr>
        <sz val="9"/>
        <rFont val="Noto Sans"/>
        <family val="2"/>
      </rPr>
      <t xml:space="preserve">療養</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給付</t>
    </r>
  </si>
  <si>
    <r>
      <rPr>
        <sz val="9"/>
        <rFont val="Noto Sans"/>
        <family val="2"/>
      </rPr>
      <t xml:space="preserve">休業</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給付</t>
    </r>
  </si>
  <si>
    <r>
      <rPr>
        <sz val="9"/>
        <rFont val="Noto Sans"/>
        <family val="2"/>
      </rPr>
      <t xml:space="preserve">障害</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一時金</t>
    </r>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一時金</t>
    </r>
  </si>
  <si>
    <r>
      <rPr>
        <sz val="9"/>
        <rFont val="Noto Sans"/>
        <family val="2"/>
      </rPr>
      <t xml:space="preserve">葬祭料</t>
    </r>
    <r>
      <rPr>
        <sz val="9"/>
        <rFont val="ＭＳ 明朝"/>
        <family val="1"/>
        <charset val="128"/>
      </rPr>
      <t xml:space="preserve">(</t>
    </r>
    <r>
      <rPr>
        <sz val="9"/>
        <rFont val="Noto Sans"/>
        <family val="2"/>
      </rPr>
      <t xml:space="preserve">葬祭給付</t>
    </r>
    <r>
      <rPr>
        <sz val="9"/>
        <rFont val="ＭＳ 明朝"/>
        <family val="1"/>
        <charset val="128"/>
      </rPr>
      <t xml:space="preserve">)</t>
    </r>
  </si>
  <si>
    <t xml:space="preserve">単位：千円､％ </t>
  </si>
  <si>
    <t xml:space="preserve">収支率</t>
  </si>
  <si>
    <r>
      <rPr>
        <sz val="9"/>
        <rFont val="Noto Sans"/>
        <family val="2"/>
      </rPr>
      <t xml:space="preserve">介護</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給付</t>
    </r>
  </si>
  <si>
    <t xml:space="preserve">年金等給付</t>
  </si>
  <si>
    <t xml:space="preserve">二次健康診断等給付</t>
  </si>
  <si>
    <t xml:space="preserve">特別支給金</t>
  </si>
  <si>
    <r>
      <rPr>
        <sz val="8"/>
        <rFont val="Noto Sans"/>
        <family val="2"/>
      </rPr>
      <t xml:space="preserve">注：収支率</t>
    </r>
    <r>
      <rPr>
        <sz val="8"/>
        <rFont val="ＭＳ 明朝"/>
        <family val="1"/>
        <charset val="128"/>
      </rPr>
      <t xml:space="preserve">=</t>
    </r>
    <r>
      <rPr>
        <sz val="8"/>
        <rFont val="Noto Sans"/>
        <family val="2"/>
      </rPr>
      <t xml:space="preserve">合計</t>
    </r>
    <r>
      <rPr>
        <sz val="8"/>
        <rFont val="ＭＳ 明朝"/>
        <family val="1"/>
        <charset val="128"/>
      </rPr>
      <t xml:space="preserve">/</t>
    </r>
    <r>
      <rPr>
        <sz val="8"/>
        <rFont val="Noto Sans"/>
        <family val="2"/>
      </rPr>
      <t xml:space="preserve">収納額（</t>
    </r>
    <r>
      <rPr>
        <sz val="8"/>
        <rFont val="ＭＳ 明朝"/>
        <family val="1"/>
        <charset val="128"/>
      </rPr>
      <t xml:space="preserve">17-14 </t>
    </r>
    <r>
      <rPr>
        <sz val="8"/>
        <rFont val="Noto Sans"/>
        <family val="2"/>
      </rPr>
      <t xml:space="preserve">労働者災害補償保険の適用､徴収､収納状況）　　</t>
    </r>
  </si>
  <si>
    <t xml:space="preserve">資料：厚生労働省「労災保険事業年報」</t>
  </si>
  <si>
    <r>
      <rPr>
        <sz val="14"/>
        <rFont val="ＭＳ Ｐ明朝"/>
        <family val="1"/>
        <charset val="128"/>
      </rPr>
      <t xml:space="preserve">17</t>
    </r>
    <r>
      <rPr>
        <sz val="14"/>
        <rFont val="Noto Sans"/>
        <family val="2"/>
      </rPr>
      <t xml:space="preserve">－</t>
    </r>
    <r>
      <rPr>
        <sz val="14"/>
        <rFont val="ＭＳ Ｐ明朝"/>
        <family val="1"/>
        <charset val="128"/>
      </rPr>
      <t xml:space="preserve">16</t>
    </r>
    <r>
      <rPr>
        <sz val="14"/>
        <rFont val="Noto Sans"/>
        <family val="2"/>
      </rPr>
      <t xml:space="preserve">　市・郡部別生活保護の状況</t>
    </r>
  </si>
  <si>
    <t xml:space="preserve">単位：世帯､人､‰､千円 </t>
  </si>
  <si>
    <t xml:space="preserve">年度･月
福祉事務所</t>
  </si>
  <si>
    <t xml:space="preserve">被保護</t>
  </si>
  <si>
    <t xml:space="preserve">保護率</t>
  </si>
  <si>
    <t xml:space="preserve">扶助別保護人員</t>
  </si>
  <si>
    <t xml:space="preserve">保護費</t>
  </si>
  <si>
    <t xml:space="preserve">世帯</t>
  </si>
  <si>
    <t xml:space="preserve">人員</t>
  </si>
  <si>
    <t xml:space="preserve">生活</t>
  </si>
  <si>
    <t xml:space="preserve">住宅</t>
  </si>
  <si>
    <t xml:space="preserve">教育</t>
  </si>
  <si>
    <t xml:space="preserve">介護</t>
  </si>
  <si>
    <t xml:space="preserve">医療</t>
  </si>
  <si>
    <t xml:space="preserve">南部</t>
  </si>
  <si>
    <t xml:space="preserve">中部</t>
  </si>
  <si>
    <t xml:space="preserve">北部</t>
  </si>
  <si>
    <t xml:space="preserve">宮古</t>
  </si>
  <si>
    <t xml:space="preserve">八重山</t>
  </si>
  <si>
    <r>
      <rPr>
        <sz val="9"/>
        <rFont val="ＭＳ 明朝"/>
        <family val="1"/>
        <charset val="128"/>
      </rPr>
      <t xml:space="preserve">(</t>
    </r>
    <r>
      <rPr>
        <sz val="9"/>
        <rFont val="Noto Sans"/>
        <family val="2"/>
      </rPr>
      <t xml:space="preserve">県 本庁</t>
    </r>
    <r>
      <rPr>
        <sz val="9"/>
        <rFont val="ＭＳ 明朝"/>
        <family val="1"/>
        <charset val="128"/>
      </rPr>
      <t xml:space="preserve">)</t>
    </r>
  </si>
  <si>
    <t xml:space="preserve">糸満市</t>
  </si>
  <si>
    <t xml:space="preserve">豊見城市</t>
  </si>
  <si>
    <t xml:space="preserve">那覇市</t>
  </si>
  <si>
    <t xml:space="preserve">浦添市</t>
  </si>
  <si>
    <t xml:space="preserve">宜野湾市</t>
  </si>
  <si>
    <t xml:space="preserve">沖縄市</t>
  </si>
  <si>
    <t xml:space="preserve">うるま市</t>
  </si>
  <si>
    <t xml:space="preserve">名護市</t>
  </si>
  <si>
    <t xml:space="preserve">宮古島市</t>
  </si>
  <si>
    <t xml:space="preserve">石垣市</t>
  </si>
  <si>
    <t xml:space="preserve">南城市</t>
  </si>
  <si>
    <t xml:space="preserve">令和３年４月</t>
  </si>
  <si>
    <t xml:space="preserve">令和４年１月</t>
  </si>
  <si>
    <t xml:space="preserve">注：１ その他は出産扶助､生業扶助､葬祭扶助の和、保護率は人口千人当たり</t>
  </si>
  <si>
    <t xml:space="preserve">　　２ 年度値は保護費以外月平均（郡部県本庁各市は２年度の内訳）、月値は速報値</t>
  </si>
  <si>
    <t xml:space="preserve">資料：県子ども生活福祉部保護･援護課「令和３年度版沖縄県の生活保護」、福祉政策課「生活保護速報」</t>
  </si>
  <si>
    <r>
      <rPr>
        <sz val="15.5"/>
        <rFont val="ＭＳ Ｐ明朝"/>
        <family val="1"/>
        <charset val="128"/>
      </rPr>
      <t xml:space="preserve">17</t>
    </r>
    <r>
      <rPr>
        <sz val="15.5"/>
        <rFont val="Noto Sans"/>
        <family val="2"/>
      </rPr>
      <t xml:space="preserve">－</t>
    </r>
    <r>
      <rPr>
        <sz val="15.5"/>
        <rFont val="ＭＳ Ｐ明朝"/>
        <family val="1"/>
        <charset val="128"/>
      </rPr>
      <t xml:space="preserve">17</t>
    </r>
    <r>
      <rPr>
        <sz val="15.5"/>
        <rFont val="Noto Sans"/>
        <family val="2"/>
      </rPr>
      <t xml:space="preserve">　社会福祉施設（経営主体－公営・私営別）</t>
    </r>
  </si>
  <si>
    <r>
      <rPr>
        <sz val="9"/>
        <rFont val="Noto Sans"/>
        <family val="2"/>
      </rPr>
      <t xml:space="preserve"> 令和２年</t>
    </r>
    <r>
      <rPr>
        <sz val="9"/>
        <rFont val="ＭＳ 明朝"/>
        <family val="1"/>
        <charset val="128"/>
      </rPr>
      <t xml:space="preserve">10</t>
    </r>
    <r>
      <rPr>
        <sz val="9"/>
        <rFont val="Noto Sans"/>
        <family val="2"/>
      </rPr>
      <t xml:space="preserve">月１日現在</t>
    </r>
  </si>
  <si>
    <t xml:space="preserve">単位：施設､人 </t>
  </si>
  <si>
    <t xml:space="preserve">施設の種類</t>
  </si>
  <si>
    <t xml:space="preserve">施設数</t>
  </si>
  <si>
    <t xml:space="preserve">定員</t>
  </si>
  <si>
    <t xml:space="preserve">在所者数</t>
  </si>
  <si>
    <t xml:space="preserve">従事者数</t>
  </si>
  <si>
    <t xml:space="preserve">公営</t>
  </si>
  <si>
    <t xml:space="preserve">私営</t>
  </si>
  <si>
    <t xml:space="preserve">保護施設</t>
  </si>
  <si>
    <t xml:space="preserve">救護施設</t>
  </si>
  <si>
    <t xml:space="preserve">老人福祉施設</t>
  </si>
  <si>
    <t xml:space="preserve">養護老人ホーム（一般）</t>
  </si>
  <si>
    <t xml:space="preserve">軽費老人ホームＡ型</t>
  </si>
  <si>
    <t xml:space="preserve">軽費老人ホーム（ケアハウス）</t>
  </si>
  <si>
    <t xml:space="preserve">老人福祉センター（特Ａ型）</t>
  </si>
  <si>
    <t xml:space="preserve">老人福祉センター（Ａ型）</t>
  </si>
  <si>
    <t xml:space="preserve">老人福祉センター（Ｂ型）</t>
  </si>
  <si>
    <t xml:space="preserve">障害者支援施設等</t>
  </si>
  <si>
    <t xml:space="preserve">障害者支援施設</t>
  </si>
  <si>
    <t xml:space="preserve">地域活動支援センター </t>
  </si>
  <si>
    <t xml:space="preserve">身体障害者社会参加支援施設</t>
  </si>
  <si>
    <t xml:space="preserve">身体障害者福祉センター</t>
  </si>
  <si>
    <t xml:space="preserve">点字図書館</t>
  </si>
  <si>
    <t xml:space="preserve">聴覚障害者情報提供施設</t>
  </si>
  <si>
    <t xml:space="preserve">婦人保護施設</t>
  </si>
  <si>
    <t xml:space="preserve">児童福祉施設等</t>
  </si>
  <si>
    <t xml:space="preserve">助産施設</t>
  </si>
  <si>
    <t xml:space="preserve">乳児院</t>
  </si>
  <si>
    <t xml:space="preserve">母子生活支援施設</t>
  </si>
  <si>
    <t xml:space="preserve">保育所等</t>
  </si>
  <si>
    <t xml:space="preserve">地域型保育事業所</t>
  </si>
  <si>
    <t xml:space="preserve">児童養護施設</t>
  </si>
  <si>
    <t xml:space="preserve">障害児入所施設（福祉型）</t>
  </si>
  <si>
    <t xml:space="preserve">障害児入所施設（医療型）</t>
  </si>
  <si>
    <r>
      <rPr>
        <sz val="9"/>
        <rFont val="Noto Sans"/>
        <family val="2"/>
      </rPr>
      <t xml:space="preserve">児童発達支援センター</t>
    </r>
    <r>
      <rPr>
        <sz val="9"/>
        <rFont val="ＭＳ 明朝"/>
        <family val="1"/>
        <charset val="128"/>
      </rPr>
      <t xml:space="preserve">(</t>
    </r>
    <r>
      <rPr>
        <sz val="9"/>
        <rFont val="Noto Sans"/>
        <family val="2"/>
      </rPr>
      <t xml:space="preserve">福祉型</t>
    </r>
    <r>
      <rPr>
        <sz val="9"/>
        <rFont val="ＭＳ 明朝"/>
        <family val="1"/>
        <charset val="128"/>
      </rPr>
      <t xml:space="preserve">)</t>
    </r>
  </si>
  <si>
    <r>
      <rPr>
        <sz val="9"/>
        <rFont val="Noto Sans"/>
        <family val="2"/>
      </rPr>
      <t xml:space="preserve">児童発達支援センター</t>
    </r>
    <r>
      <rPr>
        <sz val="9"/>
        <rFont val="ＭＳ 明朝"/>
        <family val="1"/>
        <charset val="128"/>
      </rPr>
      <t xml:space="preserve">(</t>
    </r>
    <r>
      <rPr>
        <sz val="9"/>
        <rFont val="Noto Sans"/>
        <family val="2"/>
      </rPr>
      <t xml:space="preserve">医療型</t>
    </r>
    <r>
      <rPr>
        <sz val="9"/>
        <rFont val="ＭＳ 明朝"/>
        <family val="1"/>
        <charset val="128"/>
      </rPr>
      <t xml:space="preserve">)</t>
    </r>
  </si>
  <si>
    <t xml:space="preserve">児童心理治療施設</t>
  </si>
  <si>
    <t xml:space="preserve">児童自立支援施設</t>
  </si>
  <si>
    <t xml:space="preserve">児童家庭支援センター</t>
  </si>
  <si>
    <t xml:space="preserve">小型児童館</t>
  </si>
  <si>
    <t xml:space="preserve">児童センター</t>
  </si>
  <si>
    <t xml:space="preserve">児童遊園</t>
  </si>
  <si>
    <t xml:space="preserve">母子・父子福祉施設</t>
  </si>
  <si>
    <t xml:space="preserve">母子・父子福祉センター</t>
  </si>
  <si>
    <t xml:space="preserve">その他の社会福祉施設等</t>
  </si>
  <si>
    <r>
      <rPr>
        <sz val="9"/>
        <rFont val="Noto Sans"/>
        <family val="2"/>
      </rPr>
      <t xml:space="preserve">有料老人ホーム
</t>
    </r>
    <r>
      <rPr>
        <sz val="6"/>
        <rFont val="ＭＳ 明朝"/>
        <family val="1"/>
        <charset val="128"/>
      </rPr>
      <t xml:space="preserve">(</t>
    </r>
    <r>
      <rPr>
        <sz val="6"/>
        <rFont val="Noto Sans"/>
        <family val="2"/>
      </rPr>
      <t xml:space="preserve">サービス付き高齢者向け住宅以外</t>
    </r>
    <r>
      <rPr>
        <sz val="6"/>
        <rFont val="ＭＳ 明朝"/>
        <family val="1"/>
        <charset val="128"/>
      </rPr>
      <t xml:space="preserve">)</t>
    </r>
  </si>
  <si>
    <r>
      <rPr>
        <sz val="9"/>
        <rFont val="Noto Sans"/>
        <family val="2"/>
      </rPr>
      <t xml:space="preserve">有料老人ホーム
</t>
    </r>
    <r>
      <rPr>
        <sz val="6"/>
        <rFont val="ＭＳ 明朝"/>
        <family val="1"/>
        <charset val="128"/>
      </rPr>
      <t xml:space="preserve">(</t>
    </r>
    <r>
      <rPr>
        <sz val="6"/>
        <rFont val="Noto Sans"/>
        <family val="2"/>
      </rPr>
      <t xml:space="preserve">サービス付き高齢者向け住宅であるもの</t>
    </r>
    <r>
      <rPr>
        <sz val="6"/>
        <rFont val="ＭＳ 明朝"/>
        <family val="1"/>
        <charset val="128"/>
      </rPr>
      <t xml:space="preserve">)</t>
    </r>
  </si>
  <si>
    <t xml:space="preserve">注：１ 母子生活支援施設の定員は世帯数､在所者数は世帯人員数であるため､児童福祉施設等及び施設の総数には含めていない</t>
  </si>
  <si>
    <r>
      <rPr>
        <sz val="8"/>
        <rFont val="Noto Sans"/>
        <family val="2"/>
      </rPr>
      <t xml:space="preserve">　  ２ 平成</t>
    </r>
    <r>
      <rPr>
        <sz val="8"/>
        <rFont val="ＭＳ Ｐ明朝"/>
        <family val="1"/>
        <charset val="128"/>
      </rPr>
      <t xml:space="preserve">30</t>
    </r>
    <r>
      <rPr>
        <sz val="8"/>
        <rFont val="Noto Sans"/>
        <family val="2"/>
      </rPr>
      <t xml:space="preserve">年以降は詳細票が全数調査から標本調査へ移行したため推計値となる</t>
    </r>
  </si>
  <si>
    <t xml:space="preserve">資料：厚生労働省「社会福祉施設等調査」</t>
  </si>
  <si>
    <r>
      <rPr>
        <sz val="14"/>
        <rFont val="ＭＳ Ｐ明朝"/>
        <family val="1"/>
        <charset val="128"/>
      </rPr>
      <t xml:space="preserve">17</t>
    </r>
    <r>
      <rPr>
        <sz val="14"/>
        <rFont val="Noto Sans"/>
        <family val="2"/>
      </rPr>
      <t xml:space="preserve">－</t>
    </r>
    <r>
      <rPr>
        <sz val="14"/>
        <rFont val="ＭＳ Ｐ明朝"/>
        <family val="1"/>
        <charset val="128"/>
      </rPr>
      <t xml:space="preserve">18</t>
    </r>
    <r>
      <rPr>
        <sz val="14"/>
        <rFont val="Noto Sans"/>
        <family val="2"/>
      </rPr>
      <t xml:space="preserve">　市町村別保育所数</t>
    </r>
  </si>
  <si>
    <t xml:space="preserve"> 令和４年４月１日現在</t>
  </si>
  <si>
    <t xml:space="preserve">単位：か所､人 </t>
  </si>
  <si>
    <t xml:space="preserve">市町村</t>
  </si>
  <si>
    <t xml:space="preserve">保育所数</t>
  </si>
  <si>
    <t xml:space="preserve">保育所定員数</t>
  </si>
  <si>
    <t xml:space="preserve">保育所待機児童数</t>
  </si>
  <si>
    <t xml:space="preserve">《参考》
人口</t>
  </si>
  <si>
    <t xml:space="preserve">公立</t>
  </si>
  <si>
    <t xml:space="preserve">私立</t>
  </si>
  <si>
    <t xml:space="preserve">那 覇 市</t>
  </si>
  <si>
    <t xml:space="preserve">石 垣 市</t>
  </si>
  <si>
    <t xml:space="preserve">浦 添 市</t>
  </si>
  <si>
    <t xml:space="preserve">名 護 市</t>
  </si>
  <si>
    <t xml:space="preserve">糸 満 市</t>
  </si>
  <si>
    <t xml:space="preserve">沖 縄 市</t>
  </si>
  <si>
    <t xml:space="preserve">南 城 市</t>
  </si>
  <si>
    <t xml:space="preserve">国 頭 村</t>
  </si>
  <si>
    <t xml:space="preserve">大宜味村</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t xml:space="preserve">注：１ 保育所数､保育所定員数は､認定こども園､地域型保育事業所を含む</t>
  </si>
  <si>
    <r>
      <rPr>
        <sz val="8"/>
        <rFont val="Noto Sans"/>
        <family val="2"/>
      </rPr>
      <t xml:space="preserve"> 　 ２ 保育所待機児童数は令和</t>
    </r>
    <r>
      <rPr>
        <sz val="8"/>
        <rFont val="ＭＳ 明朝"/>
        <family val="1"/>
        <charset val="128"/>
      </rPr>
      <t xml:space="preserve">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確報値）</t>
    </r>
  </si>
  <si>
    <r>
      <rPr>
        <sz val="8"/>
        <rFont val="Noto Sans"/>
        <family val="2"/>
      </rPr>
      <t xml:space="preserve">資料：県子ども生活福祉部子育て支援課、県企画部統計課「推計人口（令和</t>
    </r>
    <r>
      <rPr>
        <sz val="8"/>
        <rFont val="ＭＳ Ｐ明朝"/>
        <family val="1"/>
        <charset val="128"/>
      </rPr>
      <t xml:space="preserve">4</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人口）」</t>
    </r>
  </si>
  <si>
    <r>
      <rPr>
        <sz val="16"/>
        <rFont val="ＭＳ Ｐ明朝"/>
        <family val="1"/>
        <charset val="128"/>
      </rPr>
      <t xml:space="preserve">17</t>
    </r>
    <r>
      <rPr>
        <sz val="16"/>
        <rFont val="Noto Sans"/>
        <family val="2"/>
      </rPr>
      <t xml:space="preserve">－</t>
    </r>
    <r>
      <rPr>
        <sz val="16"/>
        <rFont val="ＭＳ Ｐ明朝"/>
        <family val="1"/>
        <charset val="128"/>
      </rPr>
      <t xml:space="preserve">19</t>
    </r>
    <r>
      <rPr>
        <sz val="16"/>
        <rFont val="Noto Sans"/>
        <family val="2"/>
      </rPr>
      <t xml:space="preserve">　全国健康保険協会管掌健康保険の適用状況・給付状況</t>
    </r>
  </si>
  <si>
    <t xml:space="preserve">単位：事業所､人 </t>
  </si>
  <si>
    <t xml:space="preserve">適用状況</t>
  </si>
  <si>
    <t xml:space="preserve">加入者　</t>
  </si>
  <si>
    <t xml:space="preserve">　合計</t>
  </si>
  <si>
    <t xml:space="preserve">被保険者分</t>
  </si>
  <si>
    <t xml:space="preserve">事業所数</t>
  </si>
  <si>
    <t xml:space="preserve">被保険者数</t>
  </si>
  <si>
    <t xml:space="preserve">標準報酬
月額の平均</t>
  </si>
  <si>
    <t xml:space="preserve">被扶養者数</t>
  </si>
  <si>
    <t xml:space="preserve">保険給付費 計</t>
  </si>
  <si>
    <t xml:space="preserve">医療給付費 計</t>
  </si>
  <si>
    <t xml:space="preserve">その他の
現金給付</t>
  </si>
  <si>
    <t xml:space="preserve">診療費</t>
  </si>
  <si>
    <t xml:space="preserve">薬剤給付費</t>
  </si>
  <si>
    <t xml:space="preserve">入院給付費</t>
  </si>
  <si>
    <t xml:space="preserve">入院外給付費</t>
  </si>
  <si>
    <t xml:space="preserve">歯科給付費</t>
  </si>
  <si>
    <t xml:space="preserve">うち任意
継続適用</t>
  </si>
  <si>
    <t xml:space="preserve">円</t>
  </si>
  <si>
    <t xml:space="preserve">千円</t>
  </si>
  <si>
    <t xml:space="preserve"> 　　２年度</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16"/>
        <rFont val="ＭＳ Ｐ明朝"/>
        <family val="1"/>
        <charset val="128"/>
      </rPr>
      <t xml:space="preserve">(</t>
    </r>
    <r>
      <rPr>
        <sz val="16"/>
        <rFont val="Noto Sans"/>
        <family val="2"/>
      </rPr>
      <t xml:space="preserve">つづき</t>
    </r>
    <r>
      <rPr>
        <sz val="16"/>
        <rFont val="ＭＳ Ｐ明朝"/>
        <family val="1"/>
        <charset val="128"/>
      </rPr>
      <t xml:space="preserve">)</t>
    </r>
  </si>
  <si>
    <t xml:space="preserve">被扶養者分</t>
  </si>
  <si>
    <t xml:space="preserve">被扶養者分（義務教育就学前）（再掲）</t>
  </si>
  <si>
    <t xml:space="preserve">高齢受給者分（一般）</t>
  </si>
  <si>
    <t xml:space="preserve">高齢受給者分（現役並み所得者）</t>
  </si>
  <si>
    <t xml:space="preserve">資料：全国健康保険協会「事業年報」「協会けんぽ月報（一般分）」</t>
  </si>
  <si>
    <r>
      <rPr>
        <sz val="18"/>
        <rFont val="ＭＳ Ｐ明朝"/>
        <family val="1"/>
        <charset val="128"/>
      </rPr>
      <t xml:space="preserve">17</t>
    </r>
    <r>
      <rPr>
        <sz val="18"/>
        <rFont val="Noto Sans"/>
        <family val="2"/>
      </rPr>
      <t xml:space="preserve">－</t>
    </r>
    <r>
      <rPr>
        <sz val="18"/>
        <rFont val="ＭＳ Ｐ明朝"/>
        <family val="1"/>
        <charset val="128"/>
      </rPr>
      <t xml:space="preserve">20</t>
    </r>
    <r>
      <rPr>
        <sz val="18"/>
        <rFont val="Noto Sans"/>
        <family val="2"/>
      </rPr>
      <t xml:space="preserve">　市町村別国民健康保険給付状況</t>
    </r>
  </si>
  <si>
    <t xml:space="preserve">単位：人､千円､件 </t>
  </si>
  <si>
    <t xml:space="preserve">保険者
番号･名</t>
  </si>
  <si>
    <t xml:space="preserve">被保険
者数
（年度末）</t>
  </si>
  <si>
    <r>
      <rPr>
        <sz val="10"/>
        <rFont val="Noto Sans"/>
        <family val="2"/>
      </rPr>
      <t xml:space="preserve">保険料</t>
    </r>
    <r>
      <rPr>
        <sz val="10"/>
        <rFont val="ＭＳ 明朝"/>
        <family val="1"/>
        <charset val="128"/>
      </rPr>
      <t xml:space="preserve">(</t>
    </r>
    <r>
      <rPr>
        <sz val="10"/>
        <rFont val="Noto Sans"/>
        <family val="2"/>
      </rPr>
      <t xml:space="preserve">税</t>
    </r>
    <r>
      <rPr>
        <sz val="10"/>
        <rFont val="ＭＳ 明朝"/>
        <family val="1"/>
        <charset val="128"/>
      </rPr>
      <t xml:space="preserve">)
</t>
    </r>
    <r>
      <rPr>
        <sz val="10"/>
        <rFont val="Noto Sans"/>
        <family val="2"/>
      </rPr>
      <t xml:space="preserve">（全体分）
（現年分）</t>
    </r>
  </si>
  <si>
    <t xml:space="preserve">保険給付状況　</t>
  </si>
  <si>
    <r>
      <rPr>
        <sz val="10"/>
        <rFont val="Noto Sans"/>
        <family val="2"/>
      </rPr>
      <t xml:space="preserve">　</t>
    </r>
    <r>
      <rPr>
        <sz val="10"/>
        <rFont val="ＭＳ 明朝"/>
        <family val="1"/>
        <charset val="128"/>
      </rPr>
      <t xml:space="preserve">(</t>
    </r>
    <r>
      <rPr>
        <sz val="10"/>
        <rFont val="Noto Sans"/>
        <family val="2"/>
      </rPr>
      <t xml:space="preserve">全被保険者分</t>
    </r>
    <r>
      <rPr>
        <sz val="10"/>
        <rFont val="ＭＳ 明朝"/>
        <family val="1"/>
        <charset val="128"/>
      </rPr>
      <t xml:space="preserve">)(</t>
    </r>
    <r>
      <rPr>
        <sz val="10"/>
        <rFont val="Noto Sans"/>
        <family val="2"/>
      </rPr>
      <t xml:space="preserve">全体</t>
    </r>
    <r>
      <rPr>
        <sz val="10"/>
        <rFont val="ＭＳ 明朝"/>
        <family val="1"/>
        <charset val="128"/>
      </rPr>
      <t xml:space="preserve">)</t>
    </r>
  </si>
  <si>
    <t xml:space="preserve">保険者番号</t>
  </si>
  <si>
    <t xml:space="preserve">療養　</t>
  </si>
  <si>
    <t xml:space="preserve">　諸費</t>
  </si>
  <si>
    <t xml:space="preserve">高額療養費</t>
  </si>
  <si>
    <t xml:space="preserve">出産育児給付</t>
  </si>
  <si>
    <t xml:space="preserve">葬祭給付</t>
  </si>
  <si>
    <t xml:space="preserve">療養諸費合計</t>
  </si>
  <si>
    <t xml:space="preserve">療養の給付等</t>
  </si>
  <si>
    <t xml:space="preserve">療養費等</t>
  </si>
  <si>
    <t xml:space="preserve">調剤</t>
  </si>
  <si>
    <t xml:space="preserve">食事療養</t>
  </si>
  <si>
    <t xml:space="preserve">訪問看護</t>
  </si>
  <si>
    <r>
      <rPr>
        <sz val="10"/>
        <rFont val="Noto Sans"/>
        <family val="2"/>
      </rPr>
      <t xml:space="preserve">診療費小計
</t>
    </r>
    <r>
      <rPr>
        <sz val="10"/>
        <rFont val="ＭＳ 明朝"/>
        <family val="1"/>
        <charset val="128"/>
      </rPr>
      <t xml:space="preserve">(</t>
    </r>
    <r>
      <rPr>
        <sz val="10"/>
        <rFont val="Noto Sans"/>
        <family val="2"/>
      </rPr>
      <t xml:space="preserve">診療費＋その他</t>
    </r>
    <r>
      <rPr>
        <sz val="10"/>
        <rFont val="ＭＳ 明朝"/>
        <family val="1"/>
        <charset val="128"/>
      </rPr>
      <t xml:space="preserve">)</t>
    </r>
  </si>
  <si>
    <t xml:space="preserve">移送費</t>
  </si>
  <si>
    <t xml:space="preserve">調定額</t>
  </si>
  <si>
    <t xml:space="preserve">件数</t>
  </si>
  <si>
    <t xml:space="preserve">費用額</t>
  </si>
  <si>
    <r>
      <rPr>
        <sz val="8"/>
        <rFont val="Noto Sans"/>
        <family val="2"/>
      </rPr>
      <t xml:space="preserve">件数
</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保険者
負担分</t>
  </si>
  <si>
    <t xml:space="preserve">支給
決定額</t>
  </si>
  <si>
    <r>
      <rPr>
        <sz val="9"/>
        <rFont val="Noto Sans"/>
        <family val="2"/>
      </rPr>
      <t xml:space="preserve">平成</t>
    </r>
    <r>
      <rPr>
        <sz val="9"/>
        <rFont val="ＭＳ Ｐ明朝"/>
        <family val="1"/>
        <charset val="128"/>
      </rPr>
      <t xml:space="preserve">30</t>
    </r>
    <r>
      <rPr>
        <sz val="9"/>
        <rFont val="Noto Sans"/>
        <family val="2"/>
      </rPr>
      <t xml:space="preserve">年度県計 </t>
    </r>
  </si>
  <si>
    <t xml:space="preserve">令和元年度県計</t>
  </si>
  <si>
    <t xml:space="preserve"> 　 　２年度県計</t>
  </si>
  <si>
    <t xml:space="preserve">保険者名</t>
  </si>
  <si>
    <r>
      <rPr>
        <sz val="9"/>
        <rFont val="ＭＳ 明朝"/>
        <family val="1"/>
        <charset val="128"/>
      </rPr>
      <t xml:space="preserve">A0#16 </t>
    </r>
    <r>
      <rPr>
        <sz val="9"/>
        <rFont val="Noto Sans"/>
        <family val="2"/>
      </rPr>
      <t xml:space="preserve">被保険者数 総数 本年度末現在           </t>
    </r>
  </si>
  <si>
    <r>
      <rPr>
        <sz val="9"/>
        <rFont val="ＭＳ 明朝"/>
        <family val="1"/>
        <charset val="128"/>
      </rPr>
      <t xml:space="preserve">BT#96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現年分 調定額</t>
    </r>
  </si>
  <si>
    <r>
      <rPr>
        <sz val="9"/>
        <rFont val="ＭＳ 明朝"/>
        <family val="1"/>
        <charset val="128"/>
      </rPr>
      <t xml:space="preserve">E0#48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t>
    </r>
    <r>
      <rPr>
        <sz val="9"/>
        <rFont val="Noto Sans"/>
        <family val="2"/>
      </rPr>
      <t xml:space="preserve">収納状況 現年分 調定額</t>
    </r>
  </si>
  <si>
    <r>
      <rPr>
        <sz val="9"/>
        <rFont val="ＭＳ 明朝"/>
        <family val="1"/>
        <charset val="128"/>
      </rPr>
      <t xml:space="preserve">BT#97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 </t>
    </r>
    <r>
      <rPr>
        <sz val="9"/>
        <rFont val="Noto Sans"/>
        <family val="2"/>
      </rPr>
      <t xml:space="preserve">現年分 収納額</t>
    </r>
  </si>
  <si>
    <r>
      <rPr>
        <sz val="9"/>
        <rFont val="ＭＳ 明朝"/>
        <family val="1"/>
        <charset val="128"/>
      </rPr>
      <t xml:space="preserve">E0#49 </t>
    </r>
    <r>
      <rPr>
        <sz val="9"/>
        <rFont val="Noto Sans"/>
        <family val="2"/>
      </rPr>
      <t xml:space="preserve">保険料</t>
    </r>
    <r>
      <rPr>
        <sz val="9"/>
        <rFont val="ＭＳ 明朝"/>
        <family val="1"/>
        <charset val="128"/>
      </rPr>
      <t xml:space="preserve">(</t>
    </r>
    <r>
      <rPr>
        <sz val="9"/>
        <rFont val="Noto Sans"/>
        <family val="2"/>
      </rPr>
      <t xml:space="preserve">税</t>
    </r>
    <r>
      <rPr>
        <sz val="9"/>
        <rFont val="ＭＳ 明朝"/>
        <family val="1"/>
        <charset val="128"/>
      </rPr>
      <t xml:space="preserve">)</t>
    </r>
    <r>
      <rPr>
        <sz val="9"/>
        <rFont val="Noto Sans"/>
        <family val="2"/>
      </rPr>
      <t xml:space="preserve">収納状況 現年分 収納額</t>
    </r>
  </si>
  <si>
    <r>
      <rPr>
        <sz val="9"/>
        <rFont val="ＭＳ 明朝"/>
        <family val="1"/>
        <charset val="128"/>
      </rPr>
      <t xml:space="preserve">C0#25 </t>
    </r>
    <r>
      <rPr>
        <sz val="9"/>
        <rFont val="Noto Sans"/>
        <family val="2"/>
      </rPr>
      <t xml:space="preserve">全体 計 件数</t>
    </r>
  </si>
  <si>
    <r>
      <rPr>
        <sz val="9"/>
        <rFont val="ＭＳ 明朝"/>
        <family val="1"/>
        <charset val="128"/>
      </rPr>
      <t xml:space="preserve">F0#25 </t>
    </r>
    <r>
      <rPr>
        <sz val="9"/>
        <rFont val="Noto Sans"/>
        <family val="2"/>
      </rPr>
      <t xml:space="preserve">全体 計 件数</t>
    </r>
  </si>
  <si>
    <r>
      <rPr>
        <sz val="9"/>
        <rFont val="ＭＳ 明朝"/>
        <family val="1"/>
        <charset val="128"/>
      </rPr>
      <t xml:space="preserve">C0#26 </t>
    </r>
    <r>
      <rPr>
        <sz val="9"/>
        <rFont val="Noto Sans"/>
        <family val="2"/>
      </rPr>
      <t xml:space="preserve">全体 計 費用額</t>
    </r>
  </si>
  <si>
    <r>
      <rPr>
        <sz val="9"/>
        <rFont val="ＭＳ 明朝"/>
        <family val="1"/>
        <charset val="128"/>
      </rPr>
      <t xml:space="preserve">F0#26 </t>
    </r>
    <r>
      <rPr>
        <sz val="9"/>
        <rFont val="Noto Sans"/>
        <family val="2"/>
      </rPr>
      <t xml:space="preserve">全体 計 費用額</t>
    </r>
  </si>
  <si>
    <r>
      <rPr>
        <sz val="9"/>
        <rFont val="ＭＳ 明朝"/>
        <family val="1"/>
        <charset val="128"/>
      </rPr>
      <t xml:space="preserve">C3#84 </t>
    </r>
    <r>
      <rPr>
        <sz val="9"/>
        <rFont val="Noto Sans"/>
        <family val="2"/>
      </rPr>
      <t xml:space="preserve">全体 診療費 小計 件数</t>
    </r>
  </si>
  <si>
    <r>
      <rPr>
        <sz val="9"/>
        <rFont val="ＭＳ 明朝"/>
        <family val="1"/>
        <charset val="128"/>
      </rPr>
      <t xml:space="preserve">F2#68 </t>
    </r>
    <r>
      <rPr>
        <sz val="9"/>
        <rFont val="Noto Sans"/>
        <family val="2"/>
      </rPr>
      <t xml:space="preserve">全体 診療費 小計 退職被保険者分 件数</t>
    </r>
  </si>
  <si>
    <r>
      <rPr>
        <sz val="9"/>
        <rFont val="ＭＳ 明朝"/>
        <family val="1"/>
        <charset val="128"/>
      </rPr>
      <t xml:space="preserve">F2#86 </t>
    </r>
    <r>
      <rPr>
        <sz val="9"/>
        <rFont val="Noto Sans"/>
        <family val="2"/>
      </rPr>
      <t xml:space="preserve">全体 診療費 小計 被扶養者分 件数</t>
    </r>
  </si>
  <si>
    <r>
      <rPr>
        <sz val="9"/>
        <rFont val="ＭＳ 明朝"/>
        <family val="1"/>
        <charset val="128"/>
      </rPr>
      <t xml:space="preserve">C3#86 </t>
    </r>
    <r>
      <rPr>
        <sz val="9"/>
        <rFont val="Noto Sans"/>
        <family val="2"/>
      </rPr>
      <t xml:space="preserve">全体 診療費 小計 費用額</t>
    </r>
  </si>
  <si>
    <r>
      <rPr>
        <sz val="9"/>
        <rFont val="ＭＳ 明朝"/>
        <family val="1"/>
        <charset val="128"/>
      </rPr>
      <t xml:space="preserve">F2#80 </t>
    </r>
    <r>
      <rPr>
        <sz val="9"/>
        <rFont val="Noto Sans"/>
        <family val="2"/>
      </rPr>
      <t xml:space="preserve">全体 診療費 小計 退職被保険者分 費用額</t>
    </r>
  </si>
  <si>
    <r>
      <rPr>
        <sz val="9"/>
        <rFont val="ＭＳ 明朝"/>
        <family val="1"/>
        <charset val="128"/>
      </rPr>
      <t xml:space="preserve">F2#100 </t>
    </r>
    <r>
      <rPr>
        <sz val="9"/>
        <rFont val="Noto Sans"/>
        <family val="2"/>
      </rPr>
      <t xml:space="preserve">全体 診療費 小計 被扶養者分 費用額</t>
    </r>
  </si>
  <si>
    <r>
      <rPr>
        <sz val="9"/>
        <rFont val="ＭＳ 明朝"/>
        <family val="1"/>
        <charset val="128"/>
      </rPr>
      <t xml:space="preserve">C3#87 </t>
    </r>
    <r>
      <rPr>
        <sz val="9"/>
        <rFont val="Noto Sans"/>
        <family val="2"/>
      </rPr>
      <t xml:space="preserve">全体 調剤 件数</t>
    </r>
  </si>
  <si>
    <r>
      <rPr>
        <sz val="9"/>
        <rFont val="ＭＳ 明朝"/>
        <family val="1"/>
        <charset val="128"/>
      </rPr>
      <t xml:space="preserve">F2#69 </t>
    </r>
    <r>
      <rPr>
        <sz val="9"/>
        <rFont val="Noto Sans"/>
        <family val="2"/>
      </rPr>
      <t xml:space="preserve">全体 調剤 退職被保険者分 件数</t>
    </r>
  </si>
  <si>
    <r>
      <rPr>
        <sz val="9"/>
        <rFont val="ＭＳ 明朝"/>
        <family val="1"/>
        <charset val="128"/>
      </rPr>
      <t xml:space="preserve">F2#87 </t>
    </r>
    <r>
      <rPr>
        <sz val="9"/>
        <rFont val="Noto Sans"/>
        <family val="2"/>
      </rPr>
      <t xml:space="preserve">全体 調剤 被扶養者分 件数</t>
    </r>
  </si>
  <si>
    <r>
      <rPr>
        <sz val="9"/>
        <rFont val="ＭＳ 明朝"/>
        <family val="1"/>
        <charset val="128"/>
      </rPr>
      <t xml:space="preserve">C3#89 </t>
    </r>
    <r>
      <rPr>
        <sz val="9"/>
        <rFont val="Noto Sans"/>
        <family val="2"/>
      </rPr>
      <t xml:space="preserve">全体 調剤 費用額</t>
    </r>
  </si>
  <si>
    <r>
      <rPr>
        <sz val="9"/>
        <rFont val="ＭＳ 明朝"/>
        <family val="1"/>
        <charset val="128"/>
      </rPr>
      <t xml:space="preserve">F2#81 </t>
    </r>
    <r>
      <rPr>
        <sz val="9"/>
        <rFont val="Noto Sans"/>
        <family val="2"/>
      </rPr>
      <t xml:space="preserve">全体 調剤 退職被保険者分 費用額</t>
    </r>
  </si>
  <si>
    <r>
      <rPr>
        <sz val="9"/>
        <rFont val="ＭＳ 明朝"/>
        <family val="1"/>
        <charset val="128"/>
      </rPr>
      <t xml:space="preserve">F2#101 </t>
    </r>
    <r>
      <rPr>
        <sz val="9"/>
        <rFont val="Noto Sans"/>
        <family val="2"/>
      </rPr>
      <t xml:space="preserve">全体 調剤 被扶養者分 費用額</t>
    </r>
  </si>
  <si>
    <r>
      <rPr>
        <sz val="9"/>
        <rFont val="ＭＳ 明朝"/>
        <family val="1"/>
        <charset val="128"/>
      </rPr>
      <t xml:space="preserve">C3#107 </t>
    </r>
    <r>
      <rPr>
        <sz val="9"/>
        <rFont val="Noto Sans"/>
        <family val="2"/>
      </rPr>
      <t xml:space="preserve">全体 食事療養・生活療養 件数</t>
    </r>
  </si>
  <si>
    <r>
      <rPr>
        <sz val="9"/>
        <rFont val="ＭＳ 明朝"/>
        <family val="1"/>
        <charset val="128"/>
      </rPr>
      <t xml:space="preserve">F2#120 </t>
    </r>
    <r>
      <rPr>
        <sz val="9"/>
        <rFont val="Noto Sans"/>
        <family val="2"/>
      </rPr>
      <t xml:space="preserve">全体 食事療養 退職被保険者分 件数</t>
    </r>
  </si>
  <si>
    <r>
      <rPr>
        <sz val="9"/>
        <rFont val="ＭＳ 明朝"/>
        <family val="1"/>
        <charset val="128"/>
      </rPr>
      <t xml:space="preserve">F2#123 </t>
    </r>
    <r>
      <rPr>
        <sz val="9"/>
        <rFont val="Noto Sans"/>
        <family val="2"/>
      </rPr>
      <t xml:space="preserve">全体 食事療養 被扶養者分 件数</t>
    </r>
  </si>
  <si>
    <r>
      <rPr>
        <sz val="9"/>
        <rFont val="ＭＳ 明朝"/>
        <family val="1"/>
        <charset val="128"/>
      </rPr>
      <t xml:space="preserve">C3#109 </t>
    </r>
    <r>
      <rPr>
        <sz val="9"/>
        <rFont val="Noto Sans"/>
        <family val="2"/>
      </rPr>
      <t xml:space="preserve">全体 食事療養・生活療養 費用額</t>
    </r>
  </si>
  <si>
    <r>
      <rPr>
        <sz val="9"/>
        <rFont val="ＭＳ 明朝"/>
        <family val="1"/>
        <charset val="128"/>
      </rPr>
      <t xml:space="preserve">F2#122 </t>
    </r>
    <r>
      <rPr>
        <sz val="9"/>
        <rFont val="Noto Sans"/>
        <family val="2"/>
      </rPr>
      <t xml:space="preserve">全体 食事療養 退職被保険者分 費用額</t>
    </r>
  </si>
  <si>
    <r>
      <rPr>
        <sz val="9"/>
        <rFont val="ＭＳ 明朝"/>
        <family val="1"/>
        <charset val="128"/>
      </rPr>
      <t xml:space="preserve">F2#125 </t>
    </r>
    <r>
      <rPr>
        <sz val="9"/>
        <rFont val="Noto Sans"/>
        <family val="2"/>
      </rPr>
      <t xml:space="preserve">全体 食事療養 被扶養者分 費用額</t>
    </r>
  </si>
  <si>
    <r>
      <rPr>
        <sz val="9"/>
        <rFont val="ＭＳ 明朝"/>
        <family val="1"/>
        <charset val="128"/>
      </rPr>
      <t xml:space="preserve">C3#110 </t>
    </r>
    <r>
      <rPr>
        <sz val="9"/>
        <rFont val="Noto Sans"/>
        <family val="2"/>
      </rPr>
      <t xml:space="preserve">全体 訪問看護 件数</t>
    </r>
  </si>
  <si>
    <r>
      <rPr>
        <sz val="9"/>
        <rFont val="ＭＳ 明朝"/>
        <family val="1"/>
        <charset val="128"/>
      </rPr>
      <t xml:space="preserve">F2#126 </t>
    </r>
    <r>
      <rPr>
        <sz val="9"/>
        <rFont val="Noto Sans"/>
        <family val="2"/>
      </rPr>
      <t xml:space="preserve">全体 訪問看護 退職被保険者分 件数</t>
    </r>
  </si>
  <si>
    <r>
      <rPr>
        <sz val="9"/>
        <rFont val="ＭＳ 明朝"/>
        <family val="1"/>
        <charset val="128"/>
      </rPr>
      <t xml:space="preserve">F2#129 </t>
    </r>
    <r>
      <rPr>
        <sz val="9"/>
        <rFont val="Noto Sans"/>
        <family val="2"/>
      </rPr>
      <t xml:space="preserve">全体 訪問看護 被扶養者分 件数</t>
    </r>
  </si>
  <si>
    <r>
      <rPr>
        <sz val="9"/>
        <rFont val="ＭＳ 明朝"/>
        <family val="1"/>
        <charset val="128"/>
      </rPr>
      <t xml:space="preserve">C3#112 </t>
    </r>
    <r>
      <rPr>
        <sz val="9"/>
        <rFont val="Noto Sans"/>
        <family val="2"/>
      </rPr>
      <t xml:space="preserve">全体 訪問看護 費用額</t>
    </r>
  </si>
  <si>
    <r>
      <rPr>
        <sz val="9"/>
        <rFont val="ＭＳ 明朝"/>
        <family val="1"/>
        <charset val="128"/>
      </rPr>
      <t xml:space="preserve">F2#128 </t>
    </r>
    <r>
      <rPr>
        <sz val="9"/>
        <rFont val="Noto Sans"/>
        <family val="2"/>
      </rPr>
      <t xml:space="preserve">全体 訪問看護 退職被保険者分 費用額</t>
    </r>
  </si>
  <si>
    <r>
      <rPr>
        <sz val="9"/>
        <rFont val="ＭＳ 明朝"/>
        <family val="1"/>
        <charset val="128"/>
      </rPr>
      <t xml:space="preserve">F2#131 </t>
    </r>
    <r>
      <rPr>
        <sz val="9"/>
        <rFont val="Noto Sans"/>
        <family val="2"/>
      </rPr>
      <t xml:space="preserve">全体 訪問看護 被扶養者分 費用額</t>
    </r>
  </si>
  <si>
    <r>
      <rPr>
        <sz val="9"/>
        <rFont val="ＭＳ 明朝"/>
        <family val="1"/>
        <charset val="128"/>
      </rPr>
      <t xml:space="preserve">C0#94 </t>
    </r>
    <r>
      <rPr>
        <sz val="9"/>
        <rFont val="Noto Sans"/>
        <family val="2"/>
      </rPr>
      <t xml:space="preserve">全体 療養費等 食事療養・生活療養 件数</t>
    </r>
  </si>
  <si>
    <r>
      <rPr>
        <sz val="9"/>
        <rFont val="ＭＳ 明朝"/>
        <family val="1"/>
        <charset val="128"/>
      </rPr>
      <t xml:space="preserve">F0#109 </t>
    </r>
    <r>
      <rPr>
        <sz val="9"/>
        <rFont val="Noto Sans"/>
        <family val="2"/>
      </rPr>
      <t xml:space="preserve">全体 療養費等 食事療養 件数</t>
    </r>
  </si>
  <si>
    <r>
      <rPr>
        <sz val="9"/>
        <rFont val="ＭＳ 明朝"/>
        <family val="1"/>
        <charset val="128"/>
      </rPr>
      <t xml:space="preserve">C0#95 </t>
    </r>
    <r>
      <rPr>
        <sz val="9"/>
        <rFont val="Noto Sans"/>
        <family val="2"/>
      </rPr>
      <t xml:space="preserve">全体 療養費等 食事療養・生活療養 保険者負担分</t>
    </r>
  </si>
  <si>
    <r>
      <rPr>
        <sz val="9"/>
        <rFont val="ＭＳ 明朝"/>
        <family val="1"/>
        <charset val="128"/>
      </rPr>
      <t xml:space="preserve">F0#110 </t>
    </r>
    <r>
      <rPr>
        <sz val="9"/>
        <rFont val="Noto Sans"/>
        <family val="2"/>
      </rPr>
      <t xml:space="preserve">全体 療養費等 食事療養 保険者負担分</t>
    </r>
  </si>
  <si>
    <r>
      <rPr>
        <sz val="9"/>
        <rFont val="ＭＳ 明朝"/>
        <family val="1"/>
        <charset val="128"/>
      </rPr>
      <t xml:space="preserve">C0#19 </t>
    </r>
    <r>
      <rPr>
        <sz val="9"/>
        <rFont val="Noto Sans"/>
        <family val="2"/>
      </rPr>
      <t xml:space="preserve">全体 療養費等 療養費 小計 件数</t>
    </r>
  </si>
  <si>
    <r>
      <rPr>
        <sz val="9"/>
        <rFont val="ＭＳ 明朝"/>
        <family val="1"/>
        <charset val="128"/>
      </rPr>
      <t xml:space="preserve">F0#19 </t>
    </r>
    <r>
      <rPr>
        <sz val="9"/>
        <rFont val="Noto Sans"/>
        <family val="2"/>
      </rPr>
      <t xml:space="preserve">全体 療養費等 療養費 小計 件数</t>
    </r>
  </si>
  <si>
    <r>
      <rPr>
        <sz val="9"/>
        <rFont val="ＭＳ 明朝"/>
        <family val="1"/>
        <charset val="128"/>
      </rPr>
      <t xml:space="preserve">C0#20 </t>
    </r>
    <r>
      <rPr>
        <sz val="9"/>
        <rFont val="Noto Sans"/>
        <family val="2"/>
      </rPr>
      <t xml:space="preserve">全体 療養費等 療養費 小計 費用額</t>
    </r>
  </si>
  <si>
    <r>
      <rPr>
        <sz val="9"/>
        <rFont val="ＭＳ 明朝"/>
        <family val="1"/>
        <charset val="128"/>
      </rPr>
      <t xml:space="preserve">F0#20 </t>
    </r>
    <r>
      <rPr>
        <sz val="9"/>
        <rFont val="Noto Sans"/>
        <family val="2"/>
      </rPr>
      <t xml:space="preserve">全体 療養費等 療養費 小計 費用額</t>
    </r>
  </si>
  <si>
    <r>
      <rPr>
        <sz val="9"/>
        <rFont val="ＭＳ 明朝"/>
        <family val="1"/>
        <charset val="128"/>
      </rPr>
      <t xml:space="preserve">C0#99 </t>
    </r>
    <r>
      <rPr>
        <sz val="9"/>
        <rFont val="Noto Sans"/>
        <family val="2"/>
      </rPr>
      <t xml:space="preserve">全体 療養費等 移送費 件数</t>
    </r>
  </si>
  <si>
    <r>
      <rPr>
        <sz val="9"/>
        <rFont val="ＭＳ 明朝"/>
        <family val="1"/>
        <charset val="128"/>
      </rPr>
      <t xml:space="preserve">F0#114 </t>
    </r>
    <r>
      <rPr>
        <sz val="9"/>
        <rFont val="Noto Sans"/>
        <family val="2"/>
      </rPr>
      <t xml:space="preserve">全体 療養費等 移送費 件数</t>
    </r>
  </si>
  <si>
    <r>
      <rPr>
        <sz val="9"/>
        <rFont val="ＭＳ 明朝"/>
        <family val="1"/>
        <charset val="128"/>
      </rPr>
      <t xml:space="preserve">C0#100 </t>
    </r>
    <r>
      <rPr>
        <sz val="9"/>
        <rFont val="Noto Sans"/>
        <family val="2"/>
      </rPr>
      <t xml:space="preserve">全体 療養費等 移送費 費用額</t>
    </r>
  </si>
  <si>
    <r>
      <rPr>
        <sz val="9"/>
        <rFont val="ＭＳ 明朝"/>
        <family val="1"/>
        <charset val="128"/>
      </rPr>
      <t xml:space="preserve">F0#115 </t>
    </r>
    <r>
      <rPr>
        <sz val="9"/>
        <rFont val="Noto Sans"/>
        <family val="2"/>
      </rPr>
      <t xml:space="preserve">全体 療養費等 移送費 費用額</t>
    </r>
  </si>
  <si>
    <r>
      <rPr>
        <sz val="9"/>
        <rFont val="ＭＳ 明朝"/>
        <family val="1"/>
        <charset val="128"/>
      </rPr>
      <t xml:space="preserve">C2#36 </t>
    </r>
    <r>
      <rPr>
        <sz val="9"/>
        <rFont val="Noto Sans"/>
        <family val="2"/>
      </rPr>
      <t xml:space="preserve">総数 件数 合計</t>
    </r>
  </si>
  <si>
    <r>
      <rPr>
        <sz val="9"/>
        <rFont val="ＭＳ 明朝"/>
        <family val="1"/>
        <charset val="128"/>
      </rPr>
      <t xml:space="preserve">F0#36 </t>
    </r>
    <r>
      <rPr>
        <sz val="9"/>
        <rFont val="Noto Sans"/>
        <family val="2"/>
      </rPr>
      <t xml:space="preserve">総数 件数 合計</t>
    </r>
  </si>
  <si>
    <r>
      <rPr>
        <sz val="9"/>
        <rFont val="ＭＳ 明朝"/>
        <family val="1"/>
        <charset val="128"/>
      </rPr>
      <t xml:space="preserve">C2#48 </t>
    </r>
    <r>
      <rPr>
        <sz val="9"/>
        <rFont val="Noto Sans"/>
        <family val="2"/>
      </rPr>
      <t xml:space="preserve">総数 高額療養費 合計</t>
    </r>
  </si>
  <si>
    <r>
      <rPr>
        <sz val="9"/>
        <rFont val="ＭＳ 明朝"/>
        <family val="1"/>
        <charset val="128"/>
      </rPr>
      <t xml:space="preserve">F0#48 </t>
    </r>
    <r>
      <rPr>
        <sz val="9"/>
        <rFont val="Noto Sans"/>
        <family val="2"/>
      </rPr>
      <t xml:space="preserve">総数 高額療養費 合計</t>
    </r>
  </si>
  <si>
    <r>
      <rPr>
        <sz val="9"/>
        <rFont val="ＭＳ 明朝"/>
        <family val="1"/>
        <charset val="128"/>
      </rPr>
      <t xml:space="preserve">C2#105 </t>
    </r>
    <r>
      <rPr>
        <sz val="9"/>
        <rFont val="Noto Sans"/>
        <family val="2"/>
      </rPr>
      <t xml:space="preserve">その他の保険給付 件数 出産育児給付</t>
    </r>
  </si>
  <si>
    <r>
      <rPr>
        <sz val="9"/>
        <rFont val="ＭＳ 明朝"/>
        <family val="1"/>
        <charset val="128"/>
      </rPr>
      <t xml:space="preserve">C2#106 </t>
    </r>
    <r>
      <rPr>
        <sz val="9"/>
        <rFont val="Noto Sans"/>
        <family val="2"/>
      </rPr>
      <t xml:space="preserve">その他の保険給付 給付額 出産育児給付</t>
    </r>
  </si>
  <si>
    <r>
      <rPr>
        <sz val="9"/>
        <rFont val="ＭＳ 明朝"/>
        <family val="1"/>
        <charset val="128"/>
      </rPr>
      <t xml:space="preserve">C2#66 </t>
    </r>
    <r>
      <rPr>
        <sz val="9"/>
        <rFont val="Noto Sans"/>
        <family val="2"/>
      </rPr>
      <t xml:space="preserve">その他の保険給付 件数 葬祭給付</t>
    </r>
  </si>
  <si>
    <r>
      <rPr>
        <sz val="9"/>
        <rFont val="ＭＳ 明朝"/>
        <family val="1"/>
        <charset val="128"/>
      </rPr>
      <t xml:space="preserve">C2#71 </t>
    </r>
    <r>
      <rPr>
        <sz val="9"/>
        <rFont val="Noto Sans"/>
        <family val="2"/>
      </rPr>
      <t xml:space="preserve">その他の保険給付 給付額 葬祭給付</t>
    </r>
  </si>
  <si>
    <r>
      <rPr>
        <sz val="9"/>
        <rFont val="ＭＳ 明朝"/>
        <family val="1"/>
        <charset val="128"/>
      </rPr>
      <t xml:space="preserve">C2#599 </t>
    </r>
    <r>
      <rPr>
        <sz val="9"/>
        <rFont val="Noto Sans"/>
        <family val="2"/>
      </rPr>
      <t xml:space="preserve">その他の保険給付 件数 傷病手当金</t>
    </r>
  </si>
  <si>
    <r>
      <rPr>
        <sz val="9"/>
        <rFont val="ＭＳ 明朝"/>
        <family val="1"/>
        <charset val="128"/>
      </rPr>
      <t xml:space="preserve">C2#600 </t>
    </r>
    <r>
      <rPr>
        <sz val="9"/>
        <rFont val="Noto Sans"/>
        <family val="2"/>
      </rPr>
      <t xml:space="preserve">その他の保険給付 件数 出産手当金</t>
    </r>
  </si>
  <si>
    <r>
      <rPr>
        <sz val="9"/>
        <rFont val="ＭＳ 明朝"/>
        <family val="1"/>
        <charset val="128"/>
      </rPr>
      <t xml:space="preserve">C2#68 </t>
    </r>
    <r>
      <rPr>
        <sz val="9"/>
        <rFont val="Noto Sans"/>
        <family val="2"/>
      </rPr>
      <t xml:space="preserve">その他の保険給付 件数 その他任意給付</t>
    </r>
  </si>
  <si>
    <r>
      <rPr>
        <sz val="9"/>
        <rFont val="ＭＳ 明朝"/>
        <family val="1"/>
        <charset val="128"/>
      </rPr>
      <t xml:space="preserve">C2#601 </t>
    </r>
    <r>
      <rPr>
        <sz val="9"/>
        <rFont val="Noto Sans"/>
        <family val="2"/>
      </rPr>
      <t xml:space="preserve">その他の保険給付 給付額 傷病手当金</t>
    </r>
  </si>
  <si>
    <r>
      <rPr>
        <sz val="9"/>
        <rFont val="ＭＳ 明朝"/>
        <family val="1"/>
        <charset val="128"/>
      </rPr>
      <t xml:space="preserve">C2#602 </t>
    </r>
    <r>
      <rPr>
        <sz val="9"/>
        <rFont val="Noto Sans"/>
        <family val="2"/>
      </rPr>
      <t xml:space="preserve">その他の保険給付 給付額 出産手当金</t>
    </r>
  </si>
  <si>
    <r>
      <rPr>
        <sz val="9"/>
        <rFont val="ＭＳ 明朝"/>
        <family val="1"/>
        <charset val="128"/>
      </rPr>
      <t xml:space="preserve">C2#73 </t>
    </r>
    <r>
      <rPr>
        <sz val="9"/>
        <rFont val="Noto Sans"/>
        <family val="2"/>
      </rPr>
      <t xml:space="preserve">その他の保険給付 給付額 その他任意給付</t>
    </r>
  </si>
  <si>
    <t xml:space="preserve">国頭村</t>
  </si>
  <si>
    <t xml:space="preserve">東村</t>
  </si>
  <si>
    <t xml:space="preserve">本部町</t>
  </si>
  <si>
    <t xml:space="preserve">恩納村</t>
  </si>
  <si>
    <t xml:space="preserve">金武町</t>
  </si>
  <si>
    <t xml:space="preserve">伊江村</t>
  </si>
  <si>
    <t xml:space="preserve">読谷村</t>
  </si>
  <si>
    <t xml:space="preserve">北谷町</t>
  </si>
  <si>
    <t xml:space="preserve">中城村</t>
  </si>
  <si>
    <t xml:space="preserve">西原町</t>
  </si>
  <si>
    <t xml:space="preserve">粟国村</t>
  </si>
  <si>
    <t xml:space="preserve">竹富町</t>
  </si>
  <si>
    <t xml:space="preserve">市町村計</t>
  </si>
  <si>
    <t xml:space="preserve">市計</t>
  </si>
  <si>
    <t xml:space="preserve">医師国保組合</t>
  </si>
  <si>
    <t xml:space="preserve">医師国保</t>
  </si>
  <si>
    <t xml:space="preserve">組合計</t>
  </si>
  <si>
    <t xml:space="preserve">都道府県計</t>
  </si>
  <si>
    <t xml:space="preserve">資料：県保健医療部国民健康保険課</t>
  </si>
</sst>
</file>

<file path=xl/styles.xml><?xml version="1.0" encoding="utf-8"?>
<styleSheet xmlns="http://schemas.openxmlformats.org/spreadsheetml/2006/main">
  <numFmts count="55">
    <numFmt numFmtId="164" formatCode="General"/>
    <numFmt numFmtId="165" formatCode="[$-409]#,##0_);[RED]\(#,##0\)"/>
    <numFmt numFmtId="166" formatCode="\¥#,##0;[RED]&quot;¥-&quot;#,##0"/>
    <numFmt numFmtId="167" formatCode="@"/>
    <numFmt numFmtId="168" formatCode="#\ ##0"/>
    <numFmt numFmtId="169" formatCode="0.00_);[RED]\(0.00\)"/>
    <numFmt numFmtId="170" formatCode="[$-409]#,##0.00_);[RED]\(#,##0.00\)"/>
    <numFmt numFmtId="171" formatCode="#,##0.0;[RED]\-#,##0.0"/>
    <numFmt numFmtId="172" formatCode="0.0"/>
    <numFmt numFmtId="173" formatCode="0.00"/>
    <numFmt numFmtId="174" formatCode="#,##0;;\-"/>
    <numFmt numFmtId="175" formatCode="#,##0.00;;\-"/>
    <numFmt numFmtId="176" formatCode="#,##0.0"/>
    <numFmt numFmtId="177" formatCode="&quot;r &quot;0.0"/>
    <numFmt numFmtId="178" formatCode="#,##0;;\…"/>
    <numFmt numFmtId="179" formatCode="_ * #,##0_ ;_ * \-#,##0_ ;_ * \-_ ;_ @_ "/>
    <numFmt numFmtId="180" formatCode="\(#,##0\)"/>
    <numFmt numFmtId="181" formatCode="#,##0"/>
    <numFmt numFmtId="182" formatCode="[$-409]h:mm"/>
    <numFmt numFmtId="183" formatCode="[$-409]#,##0"/>
    <numFmt numFmtId="184" formatCode="#\ ##0"/>
    <numFmt numFmtId="185" formatCode="#,##0.0;;\-"/>
    <numFmt numFmtId="186" formatCode="0.0_);[RED]\(0.0\)"/>
    <numFmt numFmtId="187" formatCode="0.0;&quot;△ &quot;0.0"/>
    <numFmt numFmtId="188" formatCode="#,##0.0;&quot;△ &quot;#,##0.0"/>
    <numFmt numFmtId="189" formatCode="[$-409]@"/>
    <numFmt numFmtId="190" formatCode="&quot;r &quot;#,##0"/>
    <numFmt numFmtId="191" formatCode="&quot;17年1月&quot;"/>
    <numFmt numFmtId="192" formatCode="_ * #,##0_ ;_ * \-#,##0_ ;_ @_ "/>
    <numFmt numFmtId="193" formatCode="#,##0.00;&quot;△ &quot;#,##0.00"/>
    <numFmt numFmtId="194" formatCode="&quot;r &quot;#,##0.0"/>
    <numFmt numFmtId="195" formatCode="&quot;r  △&quot;#,##0"/>
    <numFmt numFmtId="196" formatCode="0.0;&quot;△  &quot;0.0;\-"/>
    <numFmt numFmtId="197" formatCode="0.0;&quot;△  &quot;0.0"/>
    <numFmt numFmtId="198" formatCode="0.00;\△0.00"/>
    <numFmt numFmtId="199" formatCode="#,##0.0;&quot;△ &quot;#,##0.0;\-"/>
    <numFmt numFmtId="200" formatCode="[$-409]m/d/yyyy"/>
    <numFmt numFmtId="201" formatCode="\ #\ ##0"/>
    <numFmt numFmtId="202" formatCode="#,##0_ "/>
    <numFmt numFmtId="203" formatCode="#,##0_);\(#,##0\)"/>
    <numFmt numFmtId="204" formatCode="#,##0_);[RED]\(#,##0\)"/>
    <numFmt numFmtId="205" formatCode="0.0;;\ "/>
    <numFmt numFmtId="206" formatCode="#\ ###\ ##0"/>
    <numFmt numFmtId="207" formatCode="[$-409]0"/>
    <numFmt numFmtId="208" formatCode="#\ ###"/>
    <numFmt numFmtId="209" formatCode="#\ ##0;;\-"/>
    <numFmt numFmtId="210" formatCode="#\ ##0;&quot;&quot;;&quot;－ &quot;"/>
    <numFmt numFmtId="211" formatCode="###\ ##0;[RED]\△###\ ##0"/>
    <numFmt numFmtId="212" formatCode="###\ ##0"/>
    <numFmt numFmtId="213" formatCode="###,###,##0,;;\-"/>
    <numFmt numFmtId="214" formatCode="0.00000000"/>
    <numFmt numFmtId="215" formatCode="#,##0;&quot;△ &quot;#,##0"/>
    <numFmt numFmtId="216" formatCode="#,##0,"/>
    <numFmt numFmtId="217" formatCode="#\ ###\ ##0;;\-"/>
    <numFmt numFmtId="218" formatCode="###\ ###\ ##0,"/>
  </numFmts>
  <fonts count="5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1"/>
      <color rgb="FF000000"/>
      <name val="ＭＳ Ｐゴシック"/>
      <family val="3"/>
      <charset val="128"/>
    </font>
    <font>
      <sz val="10"/>
      <name val="ＭＳ 明朝"/>
      <family val="1"/>
      <charset val="128"/>
    </font>
    <font>
      <sz val="9"/>
      <name val="ＭＳ 明朝"/>
      <family val="1"/>
      <charset val="128"/>
    </font>
    <font>
      <sz val="12"/>
      <name val="明朝"/>
      <family val="3"/>
      <charset val="128"/>
    </font>
    <font>
      <sz val="12"/>
      <name val="Noto Sans"/>
      <family val="2"/>
    </font>
    <font>
      <u val="single"/>
      <sz val="12"/>
      <color rgb="FF0000FF"/>
      <name val="Noto Sans"/>
      <family val="2"/>
    </font>
    <font>
      <u val="single"/>
      <sz val="11"/>
      <color rgb="FF0000FF"/>
      <name val="明朝"/>
      <family val="1"/>
      <charset val="128"/>
    </font>
    <font>
      <u val="single"/>
      <sz val="11"/>
      <color rgb="FF0000FF"/>
      <name val="Noto Sans"/>
      <family val="2"/>
    </font>
    <font>
      <b val="true"/>
      <sz val="16"/>
      <name val="Noto Sans"/>
      <family val="2"/>
    </font>
    <font>
      <b val="true"/>
      <sz val="16"/>
      <name val="ＭＳ 明朝"/>
      <family val="1"/>
      <charset val="128"/>
    </font>
    <font>
      <sz val="14"/>
      <name val="ＭＳ Ｐ明朝"/>
      <family val="1"/>
      <charset val="128"/>
    </font>
    <font>
      <sz val="14"/>
      <name val="Noto Sans"/>
      <family val="2"/>
    </font>
    <font>
      <sz val="8"/>
      <name val="Noto Sans"/>
      <family val="2"/>
    </font>
    <font>
      <sz val="9"/>
      <name val="Noto Sans"/>
      <family val="2"/>
    </font>
    <font>
      <sz val="8"/>
      <name val="Verdana"/>
      <family val="2"/>
    </font>
    <font>
      <sz val="14"/>
      <name val="ＭＳ 明朝"/>
      <family val="1"/>
      <charset val="128"/>
    </font>
    <font>
      <sz val="11"/>
      <name val="Noto Sans"/>
      <family val="2"/>
    </font>
    <font>
      <sz val="7.5"/>
      <name val="ＭＳ 明朝"/>
      <family val="1"/>
      <charset val="128"/>
    </font>
    <font>
      <sz val="9"/>
      <color rgb="FFFF0000"/>
      <name val="ＭＳ 明朝"/>
      <family val="1"/>
      <charset val="128"/>
    </font>
    <font>
      <b val="true"/>
      <sz val="10"/>
      <name val="ＭＳ 明朝"/>
      <family val="1"/>
      <charset val="128"/>
    </font>
    <font>
      <b val="true"/>
      <sz val="9"/>
      <name val="ＭＳ 明朝"/>
      <family val="1"/>
      <charset val="128"/>
    </font>
    <font>
      <sz val="12"/>
      <name val="ＭＳ 明朝"/>
      <family val="1"/>
      <charset val="128"/>
    </font>
    <font>
      <sz val="11"/>
      <name val="ＭＳ 明朝"/>
      <family val="1"/>
      <charset val="128"/>
    </font>
    <font>
      <sz val="7"/>
      <name val="ＭＳ 明朝"/>
      <family val="1"/>
      <charset val="128"/>
    </font>
    <font>
      <sz val="7"/>
      <name val="Noto Sans"/>
      <family val="2"/>
    </font>
    <font>
      <sz val="8"/>
      <name val="ＭＳ 明朝"/>
      <family val="1"/>
      <charset val="128"/>
    </font>
    <font>
      <sz val="9"/>
      <name val="Verdana"/>
      <family val="2"/>
    </font>
    <font>
      <sz val="17.5"/>
      <name val="ＭＳ Ｐ明朝"/>
      <family val="1"/>
      <charset val="128"/>
    </font>
    <font>
      <sz val="17.5"/>
      <name val="Noto Sans"/>
      <family val="2"/>
    </font>
    <font>
      <sz val="9"/>
      <name val="ＭＳ Ｐ明朝"/>
      <family val="1"/>
      <charset val="128"/>
    </font>
    <font>
      <sz val="10"/>
      <name val="Noto Sans"/>
      <family val="2"/>
    </font>
    <font>
      <sz val="8"/>
      <name val="ＭＳ Ｐ明朝"/>
      <family val="1"/>
      <charset val="128"/>
    </font>
    <font>
      <sz val="7"/>
      <name val="Verdana"/>
      <family val="2"/>
    </font>
    <font>
      <sz val="18"/>
      <name val="ＭＳ 明朝"/>
      <family val="1"/>
      <charset val="128"/>
    </font>
    <font>
      <i val="true"/>
      <sz val="8"/>
      <name val="ＭＳ 明朝"/>
      <family val="1"/>
      <charset val="128"/>
    </font>
    <font>
      <i val="true"/>
      <sz val="9"/>
      <name val="ＭＳ 明朝"/>
      <family val="1"/>
      <charset val="128"/>
    </font>
    <font>
      <sz val="8"/>
      <name val="ＭＳ Ｐゴシック"/>
      <family val="3"/>
      <charset val="128"/>
    </font>
    <font>
      <sz val="7.5"/>
      <name val="ＭＳ Ｐ明朝"/>
      <family val="1"/>
      <charset val="128"/>
    </font>
    <font>
      <b val="true"/>
      <sz val="11"/>
      <name val="ＭＳ 明朝"/>
      <family val="1"/>
      <charset val="128"/>
    </font>
    <font>
      <b val="true"/>
      <sz val="8"/>
      <name val="ＭＳ 明朝"/>
      <family val="1"/>
      <charset val="128"/>
    </font>
    <font>
      <sz val="16"/>
      <name val="ＭＳ 明朝"/>
      <family val="1"/>
      <charset val="128"/>
    </font>
    <font>
      <sz val="15.5"/>
      <name val="ＭＳ Ｐ明朝"/>
      <family val="1"/>
      <charset val="128"/>
    </font>
    <font>
      <sz val="15.5"/>
      <name val="Noto Sans"/>
      <family val="2"/>
    </font>
    <font>
      <sz val="8"/>
      <color rgb="FF000000"/>
      <name val="Verdana"/>
      <family val="2"/>
    </font>
    <font>
      <sz val="6"/>
      <name val="ＭＳ 明朝"/>
      <family val="1"/>
      <charset val="128"/>
    </font>
    <font>
      <sz val="6"/>
      <name val="Noto Sans"/>
      <family val="2"/>
    </font>
    <font>
      <sz val="16"/>
      <name val="ＭＳ Ｐ明朝"/>
      <family val="1"/>
      <charset val="128"/>
    </font>
    <font>
      <sz val="16"/>
      <name val="Noto Sans"/>
      <family val="2"/>
    </font>
    <font>
      <sz val="7.5"/>
      <name val="Noto Sans"/>
      <family val="2"/>
    </font>
    <font>
      <sz val="13"/>
      <name val="ＭＳ 明朝"/>
      <family val="1"/>
      <charset val="128"/>
    </font>
    <font>
      <sz val="18"/>
      <name val="ＭＳ Ｐ明朝"/>
      <family val="1"/>
      <charset val="128"/>
    </font>
    <font>
      <sz val="18"/>
      <name val="Noto Sans"/>
      <family val="2"/>
    </font>
    <font>
      <sz val="10"/>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20" fillId="0" borderId="1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0" fontId="8" fillId="0" borderId="1" xfId="16" applyFont="true" applyBorder="true" applyAlignment="true" applyProtection="true">
      <alignment horizontal="right" vertical="bottom" textRotation="0" wrapText="false" indent="0" shrinkToFit="false"/>
      <protection locked="true" hidden="false"/>
    </xf>
    <xf numFmtId="171" fontId="8" fillId="0" borderId="1" xfId="16"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10" xfId="16"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20" fillId="0" borderId="10" xfId="16" applyFont="true" applyBorder="true" applyAlignment="true" applyProtection="true">
      <alignment horizontal="right" vertical="center" textRotation="0" wrapText="false" indent="0" shrinkToFit="false"/>
      <protection locked="true" hidden="false"/>
    </xf>
    <xf numFmtId="174" fontId="20"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8" fillId="0" borderId="0" xfId="35"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5" fontId="20" fillId="0" borderId="0" xfId="16" applyFont="true" applyBorder="true" applyAlignment="true" applyProtection="true">
      <alignment horizontal="right" vertical="center" textRotation="0" wrapText="false" indent="0" shrinkToFit="false"/>
      <protection locked="true" hidden="false"/>
    </xf>
    <xf numFmtId="165" fontId="20" fillId="0" borderId="1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70" fontId="20" fillId="0" borderId="0" xfId="16" applyFont="true" applyBorder="true" applyAlignment="true" applyProtection="true">
      <alignment horizontal="right" vertical="center" textRotation="0" wrapText="false" indent="0" shrinkToFit="true"/>
      <protection locked="true" hidden="false"/>
    </xf>
    <xf numFmtId="171" fontId="20" fillId="0" borderId="0"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fals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8" fillId="0" borderId="2" xfId="26" applyFont="true" applyBorder="true" applyAlignment="false" applyProtection="false">
      <alignment horizontal="general" vertical="center" textRotation="0" wrapText="false" indent="0" shrinkToFit="false"/>
      <protection locked="true" hidden="false"/>
    </xf>
    <xf numFmtId="164" fontId="19" fillId="0" borderId="3"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false" applyProtection="false">
      <alignment horizontal="general" vertical="center" textRotation="0" wrapText="false" indent="0" shrinkToFit="false"/>
      <protection locked="true" hidden="false"/>
    </xf>
    <xf numFmtId="164" fontId="19" fillId="0" borderId="6" xfId="38" applyFont="true" applyBorder="true" applyAlignment="true" applyProtection="false">
      <alignment horizontal="center" vertical="center" textRotation="0" wrapText="false" indent="0" shrinkToFit="false"/>
      <protection locked="true" hidden="false"/>
    </xf>
    <xf numFmtId="164" fontId="8" fillId="0" borderId="6" xfId="38" applyFont="true" applyBorder="true" applyAlignment="true" applyProtection="false">
      <alignment horizontal="center" vertical="center" textRotation="0" wrapText="false" indent="0" shrinkToFit="false"/>
      <protection locked="true" hidden="false"/>
    </xf>
    <xf numFmtId="164" fontId="8" fillId="0" borderId="6" xfId="38" applyFont="true" applyBorder="true" applyAlignment="true" applyProtection="false">
      <alignment horizontal="center" vertical="center" textRotation="0" wrapText="true" indent="0" shrinkToFit="false"/>
      <protection locked="true" hidden="false"/>
    </xf>
    <xf numFmtId="164" fontId="8" fillId="0" borderId="16" xfId="38"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4" xfId="38" applyFont="true" applyBorder="true" applyAlignment="false" applyProtection="false">
      <alignment horizontal="general" vertical="center" textRotation="0" wrapText="false" indent="0" shrinkToFit="false"/>
      <protection locked="true" hidden="false"/>
    </xf>
    <xf numFmtId="164" fontId="8" fillId="0" borderId="7" xfId="26" applyFont="true" applyBorder="true" applyAlignment="false" applyProtection="false">
      <alignment horizontal="general" vertical="center" textRotation="0" wrapText="false" indent="0" shrinkToFit="false"/>
      <protection locked="true" hidden="false"/>
    </xf>
    <xf numFmtId="164" fontId="8" fillId="0" borderId="9" xfId="38" applyFont="true" applyBorder="true" applyAlignment="false" applyProtection="false">
      <alignment horizontal="general" vertical="center" textRotation="0" wrapText="false" indent="0" shrinkToFit="false"/>
      <protection locked="true" hidden="false"/>
    </xf>
    <xf numFmtId="164" fontId="19" fillId="0" borderId="18" xfId="38" applyFont="true" applyBorder="true" applyAlignment="true" applyProtection="false">
      <alignment horizontal="center" vertical="center" textRotation="0" wrapText="false" indent="0" shrinkToFit="false"/>
      <protection locked="true" hidden="false"/>
    </xf>
    <xf numFmtId="164" fontId="19" fillId="0" borderId="19"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74" fontId="20" fillId="0" borderId="0" xfId="21" applyFont="true" applyBorder="true" applyAlignment="true" applyProtection="true">
      <alignment horizontal="right"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5" fontId="20" fillId="0" borderId="10" xfId="21" applyFont="true" applyBorder="true" applyAlignment="true" applyProtection="true">
      <alignment horizontal="right"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64" fontId="8" fillId="0" borderId="1" xfId="38" applyFont="true" applyBorder="true" applyAlignment="true" applyProtection="false">
      <alignment horizontal="general" vertical="bottom" textRotation="0" wrapText="false" indent="0" shrinkToFit="false"/>
      <protection locked="true" hidden="false"/>
    </xf>
    <xf numFmtId="164" fontId="8" fillId="0" borderId="11" xfId="38"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4" fontId="8" fillId="0" borderId="0" xfId="38" applyFont="true" applyBorder="tru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false" indent="0" shrinkToFit="false"/>
      <protection locked="true" hidden="false"/>
    </xf>
    <xf numFmtId="164" fontId="8" fillId="0" borderId="18" xfId="38"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64" fontId="19" fillId="0" borderId="6" xfId="38" applyFont="true" applyBorder="true" applyAlignment="true" applyProtection="false">
      <alignment horizontal="center" vertical="center" textRotation="0" wrapText="true" indent="0" shrinkToFit="false"/>
      <protection locked="true" hidden="false"/>
    </xf>
    <xf numFmtId="164" fontId="29" fillId="0" borderId="18" xfId="38" applyFont="true" applyBorder="true" applyAlignment="true" applyProtection="false">
      <alignment horizontal="center" vertical="center" textRotation="0" wrapText="true" indent="0" shrinkToFit="false"/>
      <protection locked="true" hidden="false"/>
    </xf>
    <xf numFmtId="164" fontId="8" fillId="0" borderId="5" xfId="38" applyFont="true" applyBorder="true" applyAlignment="true" applyProtection="false">
      <alignment horizontal="center" vertical="center" textRotation="0" wrapText="false" indent="0" shrinkToFit="false"/>
      <protection locked="true" hidden="false"/>
    </xf>
    <xf numFmtId="171" fontId="8" fillId="0" borderId="0" xfId="21" applyFont="true" applyBorder="true" applyAlignment="true" applyProtection="true">
      <alignment horizontal="right" vertical="bottom" textRotation="0" wrapText="false" indent="0" shrinkToFit="false"/>
      <protection locked="true" hidden="false"/>
    </xf>
    <xf numFmtId="165" fontId="8" fillId="0" borderId="20" xfId="21" applyFont="true" applyBorder="true" applyAlignment="true" applyProtection="true">
      <alignment horizontal="right" vertical="bottom" textRotation="0" wrapText="false" indent="0" shrinkToFit="false"/>
      <protection locked="true" hidden="false"/>
    </xf>
    <xf numFmtId="171" fontId="8" fillId="0" borderId="1" xfId="21" applyFont="true" applyBorder="true" applyAlignment="true" applyProtection="true">
      <alignment horizontal="right" vertical="bottom"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bottom"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19" fillId="0" borderId="16" xfId="38"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center" vertical="center" textRotation="0" wrapText="false" indent="0" shrinkToFit="false"/>
      <protection locked="true" hidden="false"/>
    </xf>
    <xf numFmtId="171" fontId="8" fillId="0" borderId="10" xfId="21" applyFont="true" applyBorder="true" applyAlignment="true" applyProtection="true">
      <alignment horizontal="right" vertical="bottom" textRotation="0" wrapText="false" indent="0" shrinkToFit="false"/>
      <protection locked="true" hidden="false"/>
    </xf>
    <xf numFmtId="176" fontId="20" fillId="0" borderId="0" xfId="21" applyFont="true" applyBorder="true" applyAlignment="true" applyProtection="true">
      <alignment horizontal="right" vertical="center" textRotation="0" wrapText="false" indent="0" shrinkToFit="false"/>
      <protection locked="true" hidden="false"/>
    </xf>
    <xf numFmtId="176" fontId="20" fillId="0" borderId="10" xfId="21"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true">
      <alignment horizontal="right" vertical="center" textRotation="0" wrapText="false" indent="0" shrinkToFit="false"/>
      <protection locked="true" hidden="false"/>
    </xf>
    <xf numFmtId="177" fontId="20" fillId="0" borderId="0" xfId="21" applyFont="true" applyBorder="true" applyAlignment="true" applyProtection="true">
      <alignment horizontal="right" vertical="center" textRotation="0" wrapText="false" indent="0" shrinkToFit="false"/>
      <protection locked="true" hidden="false"/>
    </xf>
    <xf numFmtId="171" fontId="20" fillId="0" borderId="10" xfId="21" applyFont="true" applyBorder="true" applyAlignment="true" applyProtection="true">
      <alignment horizontal="right" vertical="center" textRotation="0" wrapText="false" indent="0" shrinkToFit="false"/>
      <protection locked="true" hidden="false"/>
    </xf>
    <xf numFmtId="165" fontId="8" fillId="0" borderId="12" xfId="21" applyFont="true" applyBorder="true" applyAlignment="true" applyProtection="true">
      <alignment horizontal="right" vertical="bottom" textRotation="0" wrapText="false" indent="0" shrinkToFit="false"/>
      <protection locked="true" hidden="false"/>
    </xf>
    <xf numFmtId="164" fontId="18" fillId="0" borderId="0" xfId="38"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8" fillId="0" borderId="0" xfId="38"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general" vertical="center" textRotation="0" wrapText="false" indent="0" shrinkToFit="false"/>
      <protection locked="true" hidden="false"/>
    </xf>
    <xf numFmtId="165" fontId="32" fillId="0" borderId="1" xfId="21" applyFont="true" applyBorder="true" applyAlignment="true" applyProtection="true">
      <alignment horizontal="right" vertical="bottom" textRotation="0" wrapText="false" indent="0" shrinkToFit="false"/>
      <protection locked="true" hidden="false"/>
    </xf>
    <xf numFmtId="164" fontId="8" fillId="0" borderId="21" xfId="38" applyFont="true" applyBorder="true" applyAlignment="true" applyProtection="false">
      <alignment horizontal="center" vertical="center" textRotation="0" wrapText="false" indent="0" shrinkToFit="false"/>
      <protection locked="true" hidden="false"/>
    </xf>
    <xf numFmtId="164" fontId="19" fillId="0" borderId="5" xfId="38" applyFont="true" applyBorder="true" applyAlignment="true" applyProtection="false">
      <alignment horizontal="center" vertical="center" textRotation="0" wrapText="false" indent="0" shrinkToFit="false"/>
      <protection locked="true" hidden="false"/>
    </xf>
    <xf numFmtId="164" fontId="8" fillId="0" borderId="17" xfId="38" applyFont="true" applyBorder="true" applyAlignment="true" applyProtection="false">
      <alignment horizontal="center" vertical="center" textRotation="0" wrapText="false" indent="0" shrinkToFit="false"/>
      <protection locked="true" hidden="false"/>
    </xf>
    <xf numFmtId="164" fontId="8" fillId="0" borderId="10" xfId="38" applyFont="true" applyBorder="true" applyAlignment="true" applyProtection="false">
      <alignment horizontal="general" vertical="center" textRotation="0" wrapText="false" indent="0" shrinkToFit="false"/>
      <protection locked="true" hidden="false"/>
    </xf>
    <xf numFmtId="165" fontId="18" fillId="0" borderId="10" xfId="21" applyFont="true" applyBorder="true" applyAlignment="true" applyProtection="true">
      <alignment horizontal="center" vertical="center" textRotation="0" wrapText="false" indent="0" shrinkToFit="false"/>
      <protection locked="true" hidden="false"/>
    </xf>
    <xf numFmtId="164" fontId="8" fillId="0" borderId="4" xfId="38"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64" fontId="8" fillId="0" borderId="1" xfId="38" applyFont="true" applyBorder="true" applyAlignment="true" applyProtection="false">
      <alignment horizontal="general" vertical="bottom" textRotation="0" wrapText="false" indent="0" shrinkToFit="false"/>
      <protection locked="true" hidden="false"/>
    </xf>
    <xf numFmtId="164" fontId="8" fillId="0" borderId="11" xfId="38" applyFont="true" applyBorder="true" applyAlignment="tru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0" xfId="38" applyFont="true" applyBorder="tru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8" fillId="0" borderId="2" xfId="26" applyFont="true" applyBorder="true" applyAlignment="false" applyProtection="false">
      <alignment horizontal="general" vertical="center" textRotation="0" wrapText="false" indent="0" shrinkToFit="false"/>
      <protection locked="true" hidden="false"/>
    </xf>
    <xf numFmtId="164" fontId="19" fillId="0" borderId="3"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false" applyProtection="false">
      <alignment horizontal="general" vertical="center" textRotation="0" wrapText="false" indent="0" shrinkToFit="false"/>
      <protection locked="true" hidden="false"/>
    </xf>
    <xf numFmtId="164" fontId="19" fillId="0" borderId="6" xfId="38" applyFont="true" applyBorder="true" applyAlignment="true" applyProtection="false">
      <alignment horizontal="center" vertical="center" textRotation="0" wrapText="false" indent="0" shrinkToFit="false"/>
      <protection locked="true" hidden="false"/>
    </xf>
    <xf numFmtId="164" fontId="19" fillId="0" borderId="16" xfId="38" applyFont="true" applyBorder="true" applyAlignment="true" applyProtection="false">
      <alignment horizontal="center" vertical="center" textRotation="0" wrapText="true" indent="0" shrinkToFit="false"/>
      <protection locked="true" hidden="false"/>
    </xf>
    <xf numFmtId="164" fontId="8" fillId="0" borderId="4" xfId="38" applyFont="true" applyBorder="true" applyAlignment="false" applyProtection="false">
      <alignment horizontal="general" vertical="center" textRotation="0" wrapText="false" indent="0" shrinkToFit="false"/>
      <protection locked="true" hidden="false"/>
    </xf>
    <xf numFmtId="164" fontId="19" fillId="0" borderId="18" xfId="38" applyFont="true" applyBorder="true" applyAlignment="true" applyProtection="false">
      <alignment horizontal="center" vertical="center" textRotation="0" wrapText="false" indent="0" shrinkToFit="false"/>
      <protection locked="true" hidden="false"/>
    </xf>
    <xf numFmtId="164" fontId="8" fillId="0" borderId="22" xfId="26" applyFont="true" applyBorder="true" applyAlignment="true" applyProtection="false">
      <alignment horizontal="center" vertical="center" textRotation="0" wrapText="false" indent="0" shrinkToFit="false"/>
      <protection locked="true" hidden="false"/>
    </xf>
    <xf numFmtId="164" fontId="8" fillId="0" borderId="22" xfId="38" applyFont="true" applyBorder="true" applyAlignment="true" applyProtection="false">
      <alignment horizontal="center" vertical="center" textRotation="0" wrapText="false" indent="0" shrinkToFit="false"/>
      <protection locked="true" hidden="false"/>
    </xf>
    <xf numFmtId="164" fontId="19" fillId="0" borderId="18" xfId="38" applyFont="true" applyBorder="true" applyAlignment="true" applyProtection="false">
      <alignment horizontal="center" vertical="center" textRotation="0" wrapText="true" indent="0" shrinkToFit="false"/>
      <protection locked="true" hidden="false"/>
    </xf>
    <xf numFmtId="164" fontId="18" fillId="0" borderId="18" xfId="38" applyFont="true" applyBorder="true" applyAlignment="true" applyProtection="false">
      <alignment horizontal="center" vertical="center" textRotation="0" wrapText="true" indent="0" shrinkToFit="false"/>
      <protection locked="true" hidden="false"/>
    </xf>
    <xf numFmtId="164" fontId="30" fillId="0" borderId="8" xfId="38" applyFont="true" applyBorder="true" applyAlignment="true" applyProtection="false">
      <alignment horizontal="center" vertical="center" textRotation="0" wrapText="true" indent="0" shrinkToFit="false"/>
      <protection locked="true" hidden="false"/>
    </xf>
    <xf numFmtId="164" fontId="19" fillId="0" borderId="7" xfId="38" applyFont="true" applyBorder="true" applyAlignment="true" applyProtection="false">
      <alignment horizontal="center" vertical="center" textRotation="0" wrapText="false" indent="0" shrinkToFit="false"/>
      <protection locked="true" hidden="false"/>
    </xf>
    <xf numFmtId="164" fontId="8" fillId="0" borderId="7" xfId="26" applyFont="true" applyBorder="true" applyAlignment="false" applyProtection="false">
      <alignment horizontal="general" vertical="center" textRotation="0" wrapText="false" indent="0" shrinkToFit="false"/>
      <protection locked="true" hidden="false"/>
    </xf>
    <xf numFmtId="164" fontId="8" fillId="0" borderId="9" xfId="38" applyFont="true" applyBorder="true" applyAlignment="false" applyProtection="false">
      <alignment horizontal="general" vertical="center" textRotation="0" wrapText="false" indent="0" shrinkToFit="false"/>
      <protection locked="true" hidden="false"/>
    </xf>
    <xf numFmtId="164" fontId="19" fillId="0" borderId="23"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5" fontId="20" fillId="0" borderId="0" xfId="25" applyFont="true" applyBorder="true" applyAlignment="true" applyProtection="true">
      <alignment horizontal="right" vertical="center" textRotation="0" wrapText="false" indent="0" shrinkToFit="false"/>
      <protection locked="true" hidden="false"/>
    </xf>
    <xf numFmtId="165" fontId="18" fillId="0" borderId="0" xfId="25" applyFont="true" applyBorder="true" applyAlignment="true" applyProtection="true">
      <alignment horizontal="center" vertical="center" textRotation="0" wrapText="false" indent="0" shrinkToFit="false"/>
      <protection locked="true" hidden="false"/>
    </xf>
    <xf numFmtId="178" fontId="20" fillId="0" borderId="0" xfId="25" applyFont="true" applyBorder="true" applyAlignment="true" applyProtection="true">
      <alignment horizontal="right" vertical="center" textRotation="0" wrapText="false" indent="0" shrinkToFit="false"/>
      <protection locked="true" hidden="false"/>
    </xf>
    <xf numFmtId="174" fontId="20" fillId="0" borderId="0" xfId="25" applyFont="true" applyBorder="true" applyAlignment="true" applyProtection="true">
      <alignment horizontal="right"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64" fontId="31" fillId="0" borderId="1" xfId="38" applyFont="true" applyBorder="true" applyAlignment="true" applyProtection="false">
      <alignment horizontal="right" vertical="center" textRotation="0" wrapText="false" indent="0" shrinkToFit="false"/>
      <protection locked="true" hidden="false"/>
    </xf>
    <xf numFmtId="164" fontId="19" fillId="0" borderId="6" xfId="38" applyFont="true" applyBorder="true" applyAlignment="true" applyProtection="false">
      <alignment horizontal="center" vertical="center" textRotation="0" wrapText="true" indent="0" shrinkToFit="false"/>
      <protection locked="true" hidden="false"/>
    </xf>
    <xf numFmtId="178" fontId="20" fillId="0" borderId="0" xfId="21" applyFont="true" applyBorder="true" applyAlignment="true" applyProtection="true">
      <alignment horizontal="right"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33" fillId="0" borderId="0" xfId="27" applyFont="true" applyBorder="true" applyAlignment="true" applyProtection="true">
      <alignment horizontal="center" vertical="center" textRotation="0" wrapText="false" indent="0" shrinkToFit="false"/>
      <protection locked="false" hidden="false"/>
    </xf>
    <xf numFmtId="164" fontId="35" fillId="0" borderId="0" xfId="27" applyFont="true" applyBorder="false" applyAlignment="true" applyProtection="true">
      <alignment horizontal="general" vertical="center" textRotation="0" wrapText="false" indent="0" shrinkToFit="false"/>
      <protection locked="false" hidden="false"/>
    </xf>
    <xf numFmtId="164" fontId="21" fillId="0" borderId="0" xfId="27" applyFont="true" applyBorder="false" applyAlignment="true" applyProtection="true">
      <alignment horizontal="center" vertical="center" textRotation="0" wrapText="false" indent="0" shrinkToFit="false"/>
      <protection locked="false" hidden="false"/>
    </xf>
    <xf numFmtId="164" fontId="35" fillId="0" borderId="1" xfId="27" applyFont="true" applyBorder="true" applyAlignment="true" applyProtection="true">
      <alignment horizontal="general" vertical="center" textRotation="0" wrapText="false" indent="0" shrinkToFit="false"/>
      <protection locked="false" hidden="false"/>
    </xf>
    <xf numFmtId="164" fontId="19" fillId="0" borderId="1" xfId="27" applyFont="true" applyBorder="true" applyAlignment="true" applyProtection="true">
      <alignment horizontal="general" vertical="center" textRotation="0" wrapText="false" indent="0" shrinkToFit="false"/>
      <protection locked="fals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18" fillId="0" borderId="1" xfId="27"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36" fillId="0" borderId="3" xfId="27" applyFont="true" applyBorder="true" applyAlignment="true" applyProtection="true">
      <alignment horizontal="center" vertical="center" textRotation="0" wrapText="false" indent="0" shrinkToFit="false"/>
      <protection locked="false" hidden="false"/>
    </xf>
    <xf numFmtId="164" fontId="7" fillId="0" borderId="4" xfId="27" applyFont="true" applyBorder="true" applyAlignment="true" applyProtection="true">
      <alignment horizontal="right" vertical="center" textRotation="0" wrapText="false" indent="0" shrinkToFit="false"/>
      <protection locked="false" hidden="false"/>
    </xf>
    <xf numFmtId="164" fontId="36" fillId="0" borderId="6" xfId="27" applyFont="true" applyBorder="true" applyAlignment="true" applyProtection="true">
      <alignment horizontal="center" vertical="center" textRotation="0" wrapText="false" indent="0" shrinkToFit="false"/>
      <protection locked="false" hidden="false"/>
    </xf>
    <xf numFmtId="164" fontId="36" fillId="0" borderId="16" xfId="27" applyFont="true" applyBorder="true" applyAlignment="true" applyProtection="true">
      <alignment horizontal="center" vertical="center" textRotation="0" wrapText="false" indent="0" shrinkToFit="false"/>
      <protection locked="false" hidden="false"/>
    </xf>
    <xf numFmtId="164" fontId="7" fillId="0" borderId="4" xfId="27" applyFont="true" applyBorder="true" applyAlignment="true" applyProtection="true">
      <alignment horizontal="general" vertical="center" textRotation="0" wrapText="false" indent="0" shrinkToFit="false"/>
      <protection locked="false" hidden="false"/>
    </xf>
    <xf numFmtId="164" fontId="36" fillId="0" borderId="18" xfId="27" applyFont="true" applyBorder="true" applyAlignment="true" applyProtection="true">
      <alignment horizontal="center" vertical="center" textRotation="0" wrapText="false" indent="0" shrinkToFit="false"/>
      <protection locked="false" hidden="false"/>
    </xf>
    <xf numFmtId="164" fontId="36" fillId="0" borderId="17" xfId="27" applyFont="true" applyBorder="true" applyAlignment="true" applyProtection="true">
      <alignment horizontal="center" vertical="center" textRotation="0" wrapText="false" indent="0" shrinkToFit="false"/>
      <protection locked="false" hidden="false"/>
    </xf>
    <xf numFmtId="164" fontId="36" fillId="0" borderId="22" xfId="27" applyFont="true" applyBorder="true" applyAlignment="true" applyProtection="true">
      <alignment horizontal="center" vertical="center" textRotation="0" wrapText="false" indent="0" shrinkToFit="false"/>
      <protection locked="false" hidden="false"/>
    </xf>
    <xf numFmtId="164" fontId="7" fillId="0" borderId="9" xfId="27" applyFont="true" applyBorder="true" applyAlignment="true" applyProtection="true">
      <alignment horizontal="general" vertical="center" textRotation="0" wrapText="false" indent="0" shrinkToFit="false"/>
      <protection locked="false" hidden="false"/>
    </xf>
    <xf numFmtId="164" fontId="36" fillId="0" borderId="5" xfId="27" applyFont="true" applyBorder="true" applyAlignment="true" applyProtection="true">
      <alignment horizontal="center" vertical="center" textRotation="0" wrapText="false" indent="0" shrinkToFit="false"/>
      <protection locked="false" hidden="false"/>
    </xf>
    <xf numFmtId="164" fontId="36" fillId="0" borderId="23" xfId="27" applyFont="true" applyBorder="true" applyAlignment="true" applyProtection="true">
      <alignment horizontal="center" vertical="center" textRotation="0" wrapText="false" indent="0" shrinkToFit="false"/>
      <protection locked="false" hidden="false"/>
    </xf>
    <xf numFmtId="164" fontId="36" fillId="0" borderId="24" xfId="27" applyFont="true" applyBorder="true" applyAlignment="true" applyProtection="true">
      <alignment horizontal="center" vertical="center" textRotation="0" wrapText="false" indent="0" shrinkToFit="false"/>
      <protection locked="false" hidden="false"/>
    </xf>
    <xf numFmtId="164" fontId="8" fillId="0" borderId="4"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true">
      <alignment horizontal="center" vertical="center" textRotation="0" wrapText="false" indent="0" shrinkToFit="false"/>
      <protection locked="false" hidden="false"/>
    </xf>
    <xf numFmtId="164" fontId="19" fillId="0" borderId="0" xfId="27" applyFont="true" applyBorder="false" applyAlignment="true" applyProtection="true">
      <alignment horizontal="general" vertical="center" textRotation="0" wrapText="false" indent="0" shrinkToFit="false"/>
      <protection locked="false" hidden="false"/>
    </xf>
    <xf numFmtId="164" fontId="8" fillId="0" borderId="4" xfId="27" applyFont="true" applyBorder="true" applyAlignment="true" applyProtection="true">
      <alignment horizontal="distributed" vertical="center" textRotation="0" wrapText="false" indent="0" shrinkToFit="false"/>
      <protection locked="false" hidden="false"/>
    </xf>
    <xf numFmtId="179" fontId="20" fillId="0" borderId="0" xfId="22" applyFont="true" applyBorder="true" applyAlignment="true" applyProtection="true">
      <alignment horizontal="right" vertical="center" textRotation="0" wrapText="false" indent="0" shrinkToFit="false"/>
      <protection locked="true" hidden="false"/>
    </xf>
    <xf numFmtId="179" fontId="20" fillId="0" borderId="0" xfId="22" applyFont="true" applyBorder="true" applyAlignment="true" applyProtection="true">
      <alignment horizontal="right" vertical="center" textRotation="0" wrapText="false" indent="0" shrinkToFit="false"/>
      <protection locked="false" hidden="false"/>
    </xf>
    <xf numFmtId="174" fontId="20" fillId="0" borderId="0" xfId="22" applyFont="true" applyBorder="true" applyAlignment="true" applyProtection="true">
      <alignment horizontal="right" vertical="center" textRotation="0" wrapText="false" indent="0" shrinkToFit="false"/>
      <protection locked="false" hidden="false"/>
    </xf>
    <xf numFmtId="167" fontId="8" fillId="0" borderId="4" xfId="27" applyFont="true" applyBorder="true" applyAlignment="true" applyProtection="true">
      <alignment horizontal="distributed"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26" fillId="0" borderId="0" xfId="27" applyFont="true" applyBorder="false" applyAlignment="true" applyProtection="true">
      <alignment horizontal="general" vertical="center" textRotation="0" wrapText="false" indent="0" shrinkToFit="false"/>
      <protection locked="false" hidden="false"/>
    </xf>
    <xf numFmtId="164" fontId="8" fillId="0" borderId="0" xfId="27" applyFont="true" applyBorder="false" applyAlignment="true" applyProtection="true">
      <alignment horizontal="distributed" vertical="center" textRotation="0" wrapText="false" indent="0" shrinkToFit="false"/>
      <protection locked="false" hidden="false"/>
    </xf>
    <xf numFmtId="174" fontId="19" fillId="0" borderId="0" xfId="34" applyFont="true" applyBorder="true" applyAlignment="true" applyProtection="false">
      <alignment horizontal="center" vertical="center" textRotation="0" wrapText="false" indent="0" shrinkToFit="false"/>
      <protection locked="true" hidden="false"/>
    </xf>
    <xf numFmtId="179" fontId="8" fillId="0" borderId="0" xfId="27" applyFont="true" applyBorder="false" applyAlignment="true" applyProtection="true">
      <alignment horizontal="general" vertical="center" textRotation="0" wrapText="false" indent="0" shrinkToFit="false"/>
      <protection locked="fals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80" fontId="19" fillId="0" borderId="0" xfId="37" applyFont="true" applyBorder="false" applyAlignment="true" applyProtection="true">
      <alignment horizontal="general" vertical="center" textRotation="0" wrapText="false" indent="0" shrinkToFit="false"/>
      <protection locked="false" hidden="false"/>
    </xf>
    <xf numFmtId="164" fontId="19"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8" fillId="0" borderId="4" xfId="27" applyFont="true" applyBorder="true" applyAlignment="true" applyProtection="true">
      <alignment horizontal="center" vertical="center" textRotation="0" wrapText="false" indent="0" shrinkToFit="false"/>
      <protection locked="false" hidden="false"/>
    </xf>
    <xf numFmtId="164" fontId="19" fillId="0" borderId="0" xfId="27" applyFont="true" applyBorder="false" applyAlignment="true" applyProtection="true">
      <alignment horizontal="left" vertical="center" textRotation="0" wrapText="false" indent="6" shrinkToFit="false"/>
      <protection locked="false" hidden="false"/>
    </xf>
    <xf numFmtId="164" fontId="8" fillId="0" borderId="0" xfId="27" applyFont="true" applyBorder="false" applyAlignment="true" applyProtection="true">
      <alignment horizontal="left" vertical="center" textRotation="0" wrapText="false" indent="6" shrinkToFit="false"/>
      <protection locked="false" hidden="false"/>
    </xf>
    <xf numFmtId="164" fontId="8" fillId="0" borderId="1" xfId="27" applyFont="true" applyBorder="true" applyAlignment="true" applyProtection="true">
      <alignment horizontal="general" vertical="center" textRotation="0" wrapText="false" indent="0" shrinkToFit="false"/>
      <protection locked="false" hidden="false"/>
    </xf>
    <xf numFmtId="164" fontId="8" fillId="0" borderId="11" xfId="27" applyFont="true" applyBorder="true" applyAlignment="true" applyProtection="true">
      <alignment horizontal="general" vertical="center" textRotation="0" wrapText="false" indent="0" shrinkToFit="false"/>
      <protection locked="false" hidden="false"/>
    </xf>
    <xf numFmtId="165" fontId="8" fillId="0" borderId="1" xfId="22" applyFont="true" applyBorder="true" applyAlignment="true" applyProtection="true">
      <alignment horizontal="right" vertical="center" textRotation="0" wrapText="false" indent="0" shrinkToFit="false"/>
      <protection locked="true" hidden="false"/>
    </xf>
    <xf numFmtId="165" fontId="8" fillId="0" borderId="1" xfId="22" applyFont="true" applyBorder="true" applyAlignment="true" applyProtection="true">
      <alignment horizontal="right" vertical="center" textRotation="0" wrapText="false" indent="0" shrinkToFit="false"/>
      <protection locked="false" hidden="false"/>
    </xf>
    <xf numFmtId="181" fontId="8" fillId="0" borderId="0" xfId="27" applyFont="true" applyBorder="true" applyAlignment="true" applyProtection="true">
      <alignment horizontal="distributed" vertical="center" textRotation="0" wrapText="false" indent="0" shrinkToFit="false"/>
      <protection locked="false" hidden="false"/>
    </xf>
    <xf numFmtId="174" fontId="8" fillId="0" borderId="0" xfId="34" applyFont="true" applyBorder="true" applyAlignment="true" applyProtection="false">
      <alignment horizontal="right" vertical="center" textRotation="0" wrapText="false" indent="0" shrinkToFit="false"/>
      <protection locked="true" hidden="false"/>
    </xf>
    <xf numFmtId="174" fontId="8" fillId="0" borderId="0" xfId="34" applyFont="true" applyBorder="true" applyAlignment="true" applyProtection="true">
      <alignment horizontal="right" vertical="center" textRotation="0" wrapText="false" indent="0" shrinkToFit="false"/>
      <protection locked="false" hidden="false"/>
    </xf>
    <xf numFmtId="174" fontId="8" fillId="0" borderId="0" xfId="27" applyFont="true" applyBorder="true" applyAlignment="true" applyProtection="true">
      <alignment horizontal="general" vertical="center" textRotation="0" wrapText="false" indent="0" shrinkToFit="false"/>
      <protection locked="false" hidden="false"/>
    </xf>
    <xf numFmtId="164" fontId="18" fillId="0" borderId="0" xfId="27" applyFont="true" applyBorder="true" applyAlignment="true" applyProtection="true">
      <alignment horizontal="general" vertical="center" textRotation="0" wrapText="false" indent="0" shrinkToFit="false"/>
      <protection locked="fals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right" vertical="center" textRotation="0" wrapText="false" indent="0" shrinkToFit="false"/>
      <protection locked="true" hidden="false"/>
    </xf>
    <xf numFmtId="164" fontId="37" fillId="0" borderId="1" xfId="32" applyFont="true" applyBorder="true" applyAlignment="true" applyProtection="false">
      <alignment horizontal="right" vertical="center" textRotation="0" wrapText="false" indent="0" shrinkToFit="false"/>
      <protection locked="true" hidden="false"/>
    </xf>
    <xf numFmtId="164" fontId="31" fillId="0" borderId="1" xfId="32" applyFont="true" applyBorder="true" applyAlignment="true" applyProtection="false">
      <alignment horizontal="general" vertical="center" textRotation="0" wrapText="false" indent="0" shrinkToFit="false"/>
      <protection locked="true" hidden="false"/>
    </xf>
    <xf numFmtId="164" fontId="18" fillId="0" borderId="1" xfId="32" applyFont="true" applyBorder="true" applyAlignment="true" applyProtection="false">
      <alignment horizontal="right" vertical="center" textRotation="0" wrapText="false" indent="0" shrinkToFit="false"/>
      <protection locked="true" hidden="false"/>
    </xf>
    <xf numFmtId="164" fontId="19" fillId="0" borderId="3" xfId="32" applyFont="true" applyBorder="true" applyAlignment="true" applyProtection="false">
      <alignment horizontal="center" vertical="center" textRotation="0" wrapText="true" indent="0" shrinkToFit="false"/>
      <protection locked="true" hidden="false"/>
    </xf>
    <xf numFmtId="164" fontId="8" fillId="0" borderId="4" xfId="32" applyFont="true" applyBorder="true" applyAlignment="true" applyProtection="false">
      <alignment horizontal="general"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64" fontId="8" fillId="0" borderId="7"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19" fillId="0" borderId="8"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8" fillId="0" borderId="4" xfId="32" applyFont="true" applyBorder="true" applyAlignment="true" applyProtection="false">
      <alignment horizontal="general" vertical="bottom" textRotation="0" wrapText="false" indent="0" shrinkToFit="false"/>
      <protection locked="true" hidden="false"/>
    </xf>
    <xf numFmtId="165" fontId="8" fillId="0" borderId="20" xfId="16" applyFont="true" applyBorder="true" applyAlignment="true" applyProtection="true">
      <alignment horizontal="right" vertical="bottom"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8" fillId="0" borderId="4" xfId="32" applyFont="true" applyBorder="true" applyAlignment="true" applyProtection="false">
      <alignment horizontal="center" vertical="center" textRotation="0" wrapText="false" indent="0" shrinkToFit="false"/>
      <protection locked="true" hidden="false"/>
    </xf>
    <xf numFmtId="174" fontId="8"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19" fillId="0" borderId="0" xfId="32" applyFont="true" applyBorder="true" applyAlignment="true" applyProtection="true">
      <alignment horizontal="distributed" vertical="center" textRotation="0" wrapText="false" indent="0" shrinkToFit="false"/>
      <protection locked="false" hidden="false"/>
    </xf>
    <xf numFmtId="164" fontId="8" fillId="0" borderId="4" xfId="32" applyFont="true" applyBorder="true" applyAlignment="true" applyProtection="true">
      <alignment horizontal="distributed" vertical="center" textRotation="0" wrapText="false" indent="0" shrinkToFit="false"/>
      <protection locked="false" hidden="false"/>
    </xf>
    <xf numFmtId="174" fontId="20" fillId="0" borderId="0" xfId="16" applyFont="true" applyBorder="true" applyAlignment="true" applyProtection="true">
      <alignment horizontal="right" vertical="center" textRotation="0" wrapText="false" indent="0" shrinkToFit="false"/>
      <protection locked="false" hidden="false"/>
    </xf>
    <xf numFmtId="164" fontId="8" fillId="0" borderId="1" xfId="32" applyFont="true" applyBorder="true" applyAlignment="true" applyProtection="false">
      <alignment horizontal="general" vertical="bottom" textRotation="0" wrapText="false" indent="0" shrinkToFit="false"/>
      <protection locked="true" hidden="false"/>
    </xf>
    <xf numFmtId="164" fontId="8" fillId="0" borderId="11" xfId="32" applyFont="true" applyBorder="true" applyAlignment="tru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82" fontId="16"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true">
      <alignment horizontal="right" vertical="center" textRotation="0" wrapText="false" indent="0" shrinkToFit="false"/>
      <protection locked="false" hidden="false"/>
    </xf>
    <xf numFmtId="164" fontId="37" fillId="0" borderId="1" xfId="26" applyFont="true" applyBorder="true" applyAlignment="true" applyProtection="true">
      <alignment horizontal="right" vertical="center" textRotation="0" wrapText="false" indent="0" shrinkToFit="false"/>
      <protection locked="fals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8" fillId="0" borderId="9"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4"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83" fontId="20" fillId="0" borderId="0" xfId="21" applyFont="true" applyBorder="true" applyAlignment="true" applyProtection="true">
      <alignment horizontal="right"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center"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19" fillId="0" borderId="7" xfId="26" applyFont="true" applyBorder="true" applyAlignment="true" applyProtection="false">
      <alignment horizontal="general" vertical="center" textRotation="0" wrapText="false" indent="0" shrinkToFit="false"/>
      <protection locked="true" hidden="false"/>
    </xf>
    <xf numFmtId="167" fontId="8" fillId="0" borderId="9"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left"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1"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8" fillId="0" borderId="0" xfId="26" applyFont="true" applyBorder="true" applyAlignment="true" applyProtection="true">
      <alignment horizontal="general" vertical="center" textRotation="0" wrapText="false" indent="0" shrinkToFit="false"/>
      <protection locked="fals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general" vertical="center" textRotation="0" wrapText="false" indent="0" shrinkToFit="false"/>
      <protection locked="fals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7" fontId="19" fillId="0" borderId="3" xfId="27" applyFont="true" applyBorder="true" applyAlignment="true" applyProtection="true">
      <alignment horizontal="center" vertical="center" textRotation="0" wrapText="false" indent="0" shrinkToFit="false"/>
      <protection locked="false" hidden="false"/>
    </xf>
    <xf numFmtId="167" fontId="8" fillId="0" borderId="15" xfId="27" applyFont="true" applyBorder="true" applyAlignment="true" applyProtection="true">
      <alignment horizontal="general" vertical="center" textRotation="0" wrapText="false" indent="0" shrinkToFit="false"/>
      <protection locked="false" hidden="false"/>
    </xf>
    <xf numFmtId="164" fontId="19" fillId="0" borderId="6" xfId="27" applyFont="true" applyBorder="true" applyAlignment="true" applyProtection="true">
      <alignment horizontal="center" vertical="center" textRotation="0" wrapText="false" indent="0" shrinkToFit="false"/>
      <protection locked="false" hidden="false"/>
    </xf>
    <xf numFmtId="164" fontId="19" fillId="0" borderId="16" xfId="27" applyFont="true" applyBorder="true" applyAlignment="true" applyProtection="true">
      <alignment horizontal="right" vertical="center" textRotation="0" wrapText="false" indent="0" shrinkToFit="false"/>
      <protection locked="false" hidden="false"/>
    </xf>
    <xf numFmtId="164" fontId="19" fillId="0" borderId="25" xfId="27" applyFont="true" applyBorder="true" applyAlignment="true" applyProtection="true">
      <alignment horizontal="left" vertical="center" textRotation="0" wrapText="false" indent="0" shrinkToFit="false"/>
      <protection locked="false" hidden="false"/>
    </xf>
    <xf numFmtId="164" fontId="19" fillId="0" borderId="8" xfId="27" applyFont="true" applyBorder="true" applyAlignment="true" applyProtection="true">
      <alignment horizontal="center" vertical="center" textRotation="0" wrapText="false" indent="0" shrinkToFit="false"/>
      <protection locked="false" hidden="false"/>
    </xf>
    <xf numFmtId="164" fontId="8" fillId="0" borderId="9" xfId="27" applyFont="true" applyBorder="true" applyAlignment="true" applyProtection="true">
      <alignment horizontal="center" vertical="center" textRotation="0" wrapText="false" indent="0" shrinkToFit="false"/>
      <protection locked="false" hidden="false"/>
    </xf>
    <xf numFmtId="165" fontId="18" fillId="0" borderId="8" xfId="22" applyFont="true" applyBorder="true" applyAlignment="true" applyProtection="true">
      <alignment horizontal="center" vertical="center" textRotation="255" wrapText="false" indent="0" shrinkToFit="false"/>
      <protection locked="false" hidden="false"/>
    </xf>
    <xf numFmtId="167" fontId="8" fillId="0" borderId="4" xfId="27" applyFont="true" applyBorder="true" applyAlignment="true" applyProtection="true">
      <alignment horizontal="general" vertical="center" textRotation="0" wrapText="false" indent="0" shrinkToFit="false"/>
      <protection locked="false" hidden="false"/>
    </xf>
    <xf numFmtId="164" fontId="19" fillId="0" borderId="19" xfId="27" applyFont="true" applyBorder="true" applyAlignment="true" applyProtection="true">
      <alignment horizontal="center" vertical="center" textRotation="0" wrapText="false" indent="0" shrinkToFit="false"/>
      <protection locked="false" hidden="false"/>
    </xf>
    <xf numFmtId="164" fontId="8" fillId="0" borderId="24" xfId="27" applyFont="true" applyBorder="true" applyAlignment="true" applyProtection="true">
      <alignment horizontal="center" vertical="center" textRotation="0" wrapText="false" indent="0" shrinkToFit="false"/>
      <protection locked="false" hidden="false"/>
    </xf>
    <xf numFmtId="164" fontId="8" fillId="0" borderId="23" xfId="27" applyFont="true" applyBorder="true" applyAlignment="true" applyProtection="true">
      <alignment horizontal="center" vertical="center" textRotation="0" wrapText="false" indent="0" shrinkToFit="false"/>
      <protection locked="false" hidden="false"/>
    </xf>
    <xf numFmtId="164" fontId="8" fillId="0" borderId="24" xfId="27" applyFont="true" applyBorder="true" applyAlignment="true" applyProtection="true">
      <alignment horizontal="general" vertical="center" textRotation="0" wrapText="false" indent="0" shrinkToFit="false"/>
      <protection locked="false" hidden="false"/>
    </xf>
    <xf numFmtId="164" fontId="8" fillId="0" borderId="23" xfId="27" applyFont="true" applyBorder="true" applyAlignment="true" applyProtection="true">
      <alignment horizontal="general" vertical="center" textRotation="0" wrapText="false" indent="0" shrinkToFit="false"/>
      <protection locked="false" hidden="false"/>
    </xf>
    <xf numFmtId="164" fontId="8" fillId="0" borderId="7" xfId="27" applyFont="true" applyBorder="true" applyAlignment="true" applyProtection="false">
      <alignment horizontal="general" vertical="center" textRotation="0" wrapText="false" indent="0" shrinkToFit="false"/>
      <protection locked="true" hidden="false"/>
    </xf>
    <xf numFmtId="167" fontId="8" fillId="0" borderId="9" xfId="27" applyFont="true" applyBorder="true" applyAlignment="true" applyProtection="true">
      <alignment horizontal="general" vertical="center" textRotation="0" wrapText="false" indent="0" shrinkToFit="false"/>
      <protection locked="false" hidden="false"/>
    </xf>
    <xf numFmtId="164" fontId="19" fillId="0" borderId="18" xfId="27" applyFont="true" applyBorder="true" applyAlignment="true" applyProtection="true">
      <alignment horizontal="center" vertical="center" textRotation="0" wrapText="false" indent="0" shrinkToFit="false"/>
      <protection locked="false" hidden="false"/>
    </xf>
    <xf numFmtId="164" fontId="8" fillId="0" borderId="18" xfId="27" applyFont="true" applyBorder="true" applyAlignment="true" applyProtection="true">
      <alignment horizontal="center" vertical="center" textRotation="0" wrapText="false" indent="0" shrinkToFit="false"/>
      <protection locked="false" hidden="false"/>
    </xf>
    <xf numFmtId="164" fontId="8" fillId="0" borderId="19" xfId="27" applyFont="true" applyBorder="true" applyAlignment="true" applyProtection="true">
      <alignment horizontal="center" vertical="center" textRotation="0" wrapText="false" indent="0" shrinkToFit="false"/>
      <protection locked="false" hidden="false"/>
    </xf>
    <xf numFmtId="164" fontId="8" fillId="0" borderId="7"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5" fontId="8" fillId="0" borderId="10" xfId="22" applyFont="true" applyBorder="true" applyAlignment="true" applyProtection="true">
      <alignment horizontal="right" vertical="center" textRotation="0" wrapText="false" indent="0" shrinkToFit="false"/>
      <protection locked="false" hidden="false"/>
    </xf>
    <xf numFmtId="165" fontId="8" fillId="0" borderId="0" xfId="22" applyFont="true" applyBorder="true" applyAlignment="true" applyProtection="true">
      <alignment horizontal="right" vertical="center" textRotation="0" wrapText="false" indent="0" shrinkToFit="false"/>
      <protection locked="false" hidden="false"/>
    </xf>
    <xf numFmtId="165" fontId="31" fillId="0" borderId="10" xfId="22" applyFont="true" applyBorder="true" applyAlignment="true" applyProtection="true">
      <alignment horizontal="center" vertical="center" textRotation="255" wrapText="false" indent="0" shrinkToFit="false"/>
      <protection locked="false" hidden="false"/>
    </xf>
    <xf numFmtId="164" fontId="19" fillId="0" borderId="0" xfId="27" applyFont="true" applyBorder="true" applyAlignment="true" applyProtection="true">
      <alignment horizontal="left" vertical="center" textRotation="0" wrapText="false" indent="1" shrinkToFit="false"/>
      <protection locked="false" hidden="false"/>
    </xf>
    <xf numFmtId="164" fontId="8" fillId="0" borderId="0" xfId="27" applyFont="true" applyBorder="true" applyAlignment="true" applyProtection="true">
      <alignment horizontal="right" vertical="center" textRotation="0" wrapText="false" indent="0" shrinkToFit="false"/>
      <protection locked="false" hidden="false"/>
    </xf>
    <xf numFmtId="174" fontId="20" fillId="0" borderId="10" xfId="22" applyFont="true" applyBorder="true" applyAlignment="true" applyProtection="true">
      <alignment horizontal="right" vertical="center" textRotation="0" wrapText="false" indent="0" shrinkToFit="false"/>
      <protection locked="true" hidden="false"/>
    </xf>
    <xf numFmtId="174" fontId="20" fillId="0" borderId="0"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31" fillId="0" borderId="10" xfId="22" applyFont="true" applyBorder="true" applyAlignment="true" applyProtection="true">
      <alignment horizontal="center" vertical="center" textRotation="0" wrapText="false" indent="0" shrinkToFit="false"/>
      <protection locked="false" hidden="false"/>
    </xf>
    <xf numFmtId="164" fontId="19" fillId="0" borderId="0" xfId="27" applyFont="true" applyBorder="true" applyAlignment="true" applyProtection="true">
      <alignment horizontal="right" vertical="center" textRotation="0" wrapText="false" indent="0" shrinkToFit="false"/>
      <protection locked="false" hidden="false"/>
    </xf>
    <xf numFmtId="165" fontId="18" fillId="0" borderId="10" xfId="22" applyFont="true" applyBorder="true" applyAlignment="true" applyProtection="true">
      <alignment horizontal="center" vertical="center" textRotation="0" wrapText="false" indent="0" shrinkToFit="true"/>
      <protection locked="false" hidden="false"/>
    </xf>
    <xf numFmtId="165" fontId="18" fillId="0" borderId="10" xfId="22" applyFont="true" applyBorder="true" applyAlignment="true" applyProtection="true">
      <alignment horizontal="center" vertical="center" textRotation="0" wrapText="false" indent="0" shrinkToFit="false"/>
      <protection locked="fals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true">
      <alignment horizontal="right" vertical="center" textRotation="0" wrapText="false" indent="0" shrinkToFit="false"/>
      <protection locked="false" hidden="false"/>
    </xf>
    <xf numFmtId="165" fontId="8" fillId="0" borderId="12" xfId="22" applyFont="true" applyBorder="true" applyAlignment="true" applyProtection="true">
      <alignment horizontal="right" vertical="center" textRotation="0" wrapText="false" indent="0" shrinkToFit="false"/>
      <protection locked="true" hidden="false"/>
    </xf>
    <xf numFmtId="165" fontId="8" fillId="0" borderId="12" xfId="22" applyFont="true" applyBorder="true" applyAlignment="true" applyProtection="true">
      <alignment horizontal="center" vertical="center" textRotation="0" wrapText="false" indent="0" shrinkToFit="false"/>
      <protection locked="false" hidden="false"/>
    </xf>
    <xf numFmtId="184" fontId="8" fillId="0" borderId="0" xfId="27" applyFont="true" applyBorder="false" applyAlignment="true" applyProtection="false">
      <alignment horizontal="general" vertical="center" textRotation="0" wrapText="false" indent="0" shrinkToFit="false"/>
      <protection locked="true" hidden="false"/>
    </xf>
    <xf numFmtId="184" fontId="8" fillId="0" borderId="0" xfId="27"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true">
      <alignment horizontal="right" vertical="bottom" textRotation="0" wrapText="false" indent="0" shrinkToFit="false"/>
      <protection locked="false" hidden="false"/>
    </xf>
    <xf numFmtId="165" fontId="8" fillId="0" borderId="1" xfId="22" applyFont="true" applyBorder="true" applyAlignment="true" applyProtection="true">
      <alignment horizontal="center" vertical="center" textRotation="0" wrapText="false" indent="0" shrinkToFit="false"/>
      <protection locked="true" hidden="false"/>
    </xf>
    <xf numFmtId="164" fontId="19" fillId="0" borderId="5" xfId="27" applyFont="true" applyBorder="true" applyAlignment="true" applyProtection="true">
      <alignment horizontal="center" vertical="center" textRotation="0" wrapText="false" indent="0" shrinkToFit="false"/>
      <protection locked="false" hidden="false"/>
    </xf>
    <xf numFmtId="164" fontId="8" fillId="0" borderId="9" xfId="27" applyFont="true" applyBorder="true" applyAlignment="true" applyProtection="true">
      <alignment horizontal="distributed" vertical="center" textRotation="0" wrapText="false" indent="0" shrinkToFit="false"/>
      <protection locked="false" hidden="false"/>
    </xf>
    <xf numFmtId="171" fontId="8" fillId="0" borderId="0" xfId="22" applyFont="true" applyBorder="true" applyAlignment="true" applyProtection="true">
      <alignment horizontal="right" vertical="center" textRotation="0" wrapText="false" indent="0" shrinkToFit="false"/>
      <protection locked="false" hidden="false"/>
    </xf>
    <xf numFmtId="185" fontId="20" fillId="0" borderId="0" xfId="22" applyFont="true" applyBorder="true" applyAlignment="true" applyProtection="true">
      <alignment horizontal="right" vertical="center" textRotation="0" wrapText="false" indent="0" shrinkToFit="false"/>
      <protection locked="true" hidden="false"/>
    </xf>
    <xf numFmtId="171" fontId="8" fillId="0" borderId="0" xfId="22" applyFont="true" applyBorder="true" applyAlignment="true" applyProtection="true">
      <alignment horizontal="right" vertical="center" textRotation="0" wrapText="false" indent="0" shrinkToFit="false"/>
      <protection locked="true" hidden="false"/>
    </xf>
    <xf numFmtId="171" fontId="8" fillId="0" borderId="1" xfId="22" applyFont="true" applyBorder="true" applyAlignment="true" applyProtection="true">
      <alignment horizontal="right" vertical="center" textRotation="0" wrapText="false" indent="0" shrinkToFit="false"/>
      <protection locked="true" hidden="false"/>
    </xf>
    <xf numFmtId="174" fontId="8" fillId="0" borderId="0" xfId="36" applyFont="true" applyBorder="tru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false" hidden="false"/>
    </xf>
    <xf numFmtId="164" fontId="18" fillId="0" borderId="0" xfId="27" applyFont="true" applyBorder="true" applyAlignment="true" applyProtection="true">
      <alignment horizontal="general" vertical="bottom" textRotation="0" wrapText="false" indent="0" shrinkToFit="false"/>
      <protection locked="false" hidden="false"/>
    </xf>
    <xf numFmtId="186" fontId="8"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true" applyAlignment="true" applyProtection="true">
      <alignment horizontal="general" vertical="center" textRotation="0" wrapText="false" indent="0" shrinkToFit="false"/>
      <protection locked="false" hidden="false"/>
    </xf>
    <xf numFmtId="164" fontId="39" fillId="0" borderId="0" xfId="27" applyFont="true" applyBorder="false" applyAlignment="true" applyProtection="true">
      <alignment horizontal="general" vertical="center" textRotation="0" wrapText="false" indent="0" shrinkToFit="false"/>
      <protection locked="fals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19" fillId="0" borderId="7" xfId="27" applyFont="true" applyBorder="true" applyAlignment="true" applyProtection="true">
      <alignment horizontal="center" vertical="center" textRotation="0" wrapText="false" indent="0" shrinkToFit="true"/>
      <protection locked="false" hidden="false"/>
    </xf>
    <xf numFmtId="164" fontId="8" fillId="0" borderId="4" xfId="27" applyFont="true" applyBorder="true" applyAlignment="true" applyProtection="true">
      <alignment horizontal="center" vertical="center" textRotation="0" wrapText="false" indent="0" shrinkToFit="true"/>
      <protection locked="false" hidden="false"/>
    </xf>
    <xf numFmtId="164" fontId="19" fillId="0" borderId="21" xfId="27" applyFont="true" applyBorder="true" applyAlignment="true" applyProtection="true">
      <alignment horizontal="center" vertical="center" textRotation="0" wrapText="false" indent="0" shrinkToFit="true"/>
      <protection locked="false" hidden="false"/>
    </xf>
    <xf numFmtId="164" fontId="19" fillId="0" borderId="10" xfId="27" applyFont="true" applyBorder="true" applyAlignment="true" applyProtection="true">
      <alignment horizontal="center" vertical="center" textRotation="0" wrapText="false" indent="0" shrinkToFit="true"/>
      <protection locked="false" hidden="false"/>
    </xf>
    <xf numFmtId="164" fontId="8" fillId="0" borderId="0" xfId="27" applyFont="true" applyBorder="true" applyAlignment="true" applyProtection="true">
      <alignment horizontal="center" vertical="center" textRotation="0" wrapText="false" indent="0" shrinkToFit="true"/>
      <protection locked="false" hidden="false"/>
    </xf>
    <xf numFmtId="164" fontId="18" fillId="0" borderId="8" xfId="27" applyFont="true" applyBorder="true" applyAlignment="true" applyProtection="true">
      <alignment horizontal="center" vertical="center" textRotation="255" wrapText="false" indent="0" shrinkToFit="true"/>
      <protection locked="false" hidden="false"/>
    </xf>
    <xf numFmtId="164" fontId="8" fillId="0" borderId="0" xfId="27" applyFont="true" applyBorder="false" applyAlignment="true" applyProtection="true">
      <alignment horizontal="general" vertical="center" textRotation="0" wrapText="false" indent="0" shrinkToFit="true"/>
      <protection locked="false" hidden="false"/>
    </xf>
    <xf numFmtId="164" fontId="19" fillId="0" borderId="8" xfId="27" applyFont="true" applyBorder="true" applyAlignment="true" applyProtection="true">
      <alignment horizontal="center" vertical="center" textRotation="0" wrapText="false" indent="0" shrinkToFit="true"/>
      <protection locked="false" hidden="false"/>
    </xf>
    <xf numFmtId="167" fontId="19" fillId="0" borderId="19" xfId="27" applyFont="true" applyBorder="true" applyAlignment="true" applyProtection="true">
      <alignment horizontal="distributed" vertical="center" textRotation="0" wrapText="true" indent="0" shrinkToFit="true"/>
      <protection locked="false" hidden="false"/>
    </xf>
    <xf numFmtId="164" fontId="19" fillId="0" borderId="18" xfId="27" applyFont="true" applyBorder="true" applyAlignment="true" applyProtection="true">
      <alignment horizontal="distributed" vertical="center" textRotation="0" wrapText="true" indent="0" shrinkToFit="true"/>
      <protection locked="false" hidden="false"/>
    </xf>
    <xf numFmtId="164" fontId="19" fillId="0" borderId="5" xfId="27" applyFont="true" applyBorder="true" applyAlignment="true" applyProtection="true">
      <alignment horizontal="center" vertical="center" textRotation="0" wrapText="false" indent="0" shrinkToFit="true"/>
      <protection locked="false" hidden="false"/>
    </xf>
    <xf numFmtId="167" fontId="19" fillId="0" borderId="19" xfId="27" applyFont="true" applyBorder="true" applyAlignment="true" applyProtection="true">
      <alignment horizontal="center" vertical="center" textRotation="0" wrapText="true" indent="0" shrinkToFit="true"/>
      <protection locked="false" hidden="false"/>
    </xf>
    <xf numFmtId="164" fontId="19" fillId="0" borderId="19" xfId="27" applyFont="true" applyBorder="true" applyAlignment="true" applyProtection="true">
      <alignment horizontal="distributed" vertical="center" textRotation="0" wrapText="true" indent="0" shrinkToFit="true"/>
      <protection locked="false" hidden="false"/>
    </xf>
    <xf numFmtId="164" fontId="8" fillId="0" borderId="26" xfId="27" applyFont="true" applyBorder="true" applyAlignment="true" applyProtection="true">
      <alignment horizontal="distributed" vertical="center" textRotation="0" wrapText="true" indent="0" shrinkToFit="true"/>
      <protection locked="false" hidden="false"/>
    </xf>
    <xf numFmtId="164" fontId="8" fillId="0" borderId="9" xfId="27" applyFont="true" applyBorder="true" applyAlignment="true" applyProtection="true">
      <alignment horizontal="center" vertical="center" textRotation="0" wrapText="false" indent="0" shrinkToFit="true"/>
      <protection locked="false" hidden="false"/>
    </xf>
    <xf numFmtId="164" fontId="8" fillId="0" borderId="9" xfId="27" applyFont="true" applyBorder="true" applyAlignment="true" applyProtection="true">
      <alignment horizontal="distributed" vertical="center" textRotation="0" wrapText="false" indent="0" shrinkToFit="true"/>
      <protection locked="false" hidden="false"/>
    </xf>
    <xf numFmtId="165" fontId="8" fillId="0" borderId="10" xfId="22" applyFont="true" applyBorder="true" applyAlignment="true" applyProtection="true">
      <alignment horizontal="right" vertical="center" textRotation="0" wrapText="false" indent="0" shrinkToFit="true"/>
      <protection locked="false" hidden="false"/>
    </xf>
    <xf numFmtId="165" fontId="8" fillId="0" borderId="0" xfId="22" applyFont="true" applyBorder="true" applyAlignment="true" applyProtection="true">
      <alignment horizontal="right" vertical="center" textRotation="255" wrapText="false" indent="0" shrinkToFit="true"/>
      <protection locked="false" hidden="false"/>
    </xf>
    <xf numFmtId="165" fontId="8" fillId="0" borderId="0" xfId="22" applyFont="true" applyBorder="true" applyAlignment="true" applyProtection="true">
      <alignment horizontal="right" vertical="center" textRotation="0" wrapText="false" indent="0" shrinkToFit="true"/>
      <protection locked="false" hidden="false"/>
    </xf>
    <xf numFmtId="164" fontId="31" fillId="0" borderId="10" xfId="27" applyFont="true" applyBorder="true" applyAlignment="true" applyProtection="true">
      <alignment horizontal="center" vertical="center" textRotation="0" wrapText="false" indent="0" shrinkToFit="true"/>
      <protection locked="false" hidden="false"/>
    </xf>
    <xf numFmtId="164" fontId="19" fillId="0" borderId="0" xfId="27" applyFont="true" applyBorder="true" applyAlignment="true" applyProtection="true">
      <alignment horizontal="left" vertical="center" textRotation="0" wrapText="false" indent="0" shrinkToFit="true"/>
      <protection locked="true" hidden="false"/>
    </xf>
    <xf numFmtId="164" fontId="8" fillId="0" borderId="4" xfId="27" applyFont="true" applyBorder="true" applyAlignment="true" applyProtection="true">
      <alignment horizontal="center" vertical="center" textRotation="0" wrapText="false" indent="0" shrinkToFit="true"/>
      <protection locked="true" hidden="false"/>
    </xf>
    <xf numFmtId="165" fontId="20" fillId="0" borderId="10" xfId="22" applyFont="true" applyBorder="true" applyAlignment="true" applyProtection="true">
      <alignment horizontal="right" vertical="center" textRotation="0" wrapText="false" indent="0" shrinkToFit="false"/>
      <protection locked="true" hidden="false"/>
    </xf>
    <xf numFmtId="165" fontId="20" fillId="0" borderId="0" xfId="22" applyFont="true" applyBorder="true" applyAlignment="true" applyProtection="true">
      <alignment horizontal="right" vertical="center" textRotation="0" wrapText="false" indent="0" shrinkToFit="true"/>
      <protection locked="true" hidden="false"/>
    </xf>
    <xf numFmtId="165" fontId="20" fillId="0" borderId="0" xfId="22" applyFont="true" applyBorder="true" applyAlignment="true" applyProtection="true">
      <alignment horizontal="right" vertical="center" textRotation="0" wrapText="false" indent="0" shrinkToFit="false"/>
      <protection locked="true" hidden="false"/>
    </xf>
    <xf numFmtId="165" fontId="20" fillId="0" borderId="0" xfId="22" applyFont="true" applyBorder="true" applyAlignment="true" applyProtection="true">
      <alignment horizontal="general" vertical="center" textRotation="0" wrapText="false" indent="0" shrinkToFit="true"/>
      <protection locked="true" hidden="false"/>
    </xf>
    <xf numFmtId="164" fontId="31" fillId="0" borderId="10" xfId="27" applyFont="true" applyBorder="true" applyAlignment="true" applyProtection="true">
      <alignment horizontal="center" vertical="center" textRotation="0" wrapText="false" indent="0" shrinkToFit="false"/>
      <protection locked="false" hidden="false"/>
    </xf>
    <xf numFmtId="187" fontId="19" fillId="0" borderId="0" xfId="27" applyFont="true" applyBorder="true" applyAlignment="true" applyProtection="true">
      <alignment horizontal="center" vertical="center" textRotation="0" wrapText="true" indent="0" shrinkToFit="true"/>
      <protection locked="true" hidden="false"/>
    </xf>
    <xf numFmtId="187" fontId="31" fillId="0" borderId="4" xfId="27" applyFont="true" applyBorder="true" applyAlignment="true" applyProtection="true">
      <alignment horizontal="center" vertical="center" textRotation="0" wrapText="true" indent="0" shrinkToFit="true"/>
      <protection locked="true" hidden="false"/>
    </xf>
    <xf numFmtId="188" fontId="20" fillId="0" borderId="10" xfId="22" applyFont="true" applyBorder="true" applyAlignment="true" applyProtection="true">
      <alignment horizontal="right" vertical="center" textRotation="0" wrapText="false" indent="0" shrinkToFit="true"/>
      <protection locked="true" hidden="false"/>
    </xf>
    <xf numFmtId="188" fontId="20" fillId="0" borderId="0" xfId="22" applyFont="true" applyBorder="true" applyAlignment="true" applyProtection="true">
      <alignment horizontal="right" vertical="center" textRotation="0" wrapText="false" indent="0" shrinkToFit="true"/>
      <protection locked="true" hidden="false"/>
    </xf>
    <xf numFmtId="188" fontId="20" fillId="0" borderId="0" xfId="27" applyFont="true" applyBorder="true" applyAlignment="true" applyProtection="true">
      <alignment horizontal="right" vertical="center" textRotation="0" wrapText="false" indent="0" shrinkToFit="true"/>
      <protection locked="true" hidden="false"/>
    </xf>
    <xf numFmtId="188" fontId="20" fillId="0" borderId="0" xfId="22" applyFont="true" applyBorder="true" applyAlignment="true" applyProtection="true">
      <alignment horizontal="general" vertical="center" textRotation="0" wrapText="false" indent="0" shrinkToFit="true"/>
      <protection locked="true" hidden="false"/>
    </xf>
    <xf numFmtId="187" fontId="30" fillId="0" borderId="10" xfId="27" applyFont="true" applyBorder="true" applyAlignment="true" applyProtection="true">
      <alignment horizontal="center" vertical="center" textRotation="0" wrapText="true" indent="0" shrinkToFit="true"/>
      <protection locked="false" hidden="false"/>
    </xf>
    <xf numFmtId="187" fontId="40" fillId="0" borderId="0" xfId="27" applyFont="true" applyBorder="false" applyAlignment="true" applyProtection="true">
      <alignment horizontal="general" vertical="center" textRotation="0" wrapText="false" indent="0" shrinkToFit="true"/>
      <protection locked="false" hidden="false"/>
    </xf>
    <xf numFmtId="187" fontId="8" fillId="0" borderId="4" xfId="27" applyFont="true" applyBorder="true" applyAlignment="true" applyProtection="true">
      <alignment horizontal="center" vertical="center" textRotation="0" wrapText="true" indent="0" shrinkToFit="true"/>
      <protection locked="true" hidden="false"/>
    </xf>
    <xf numFmtId="187" fontId="40" fillId="0" borderId="10" xfId="27" applyFont="true" applyBorder="true" applyAlignment="true" applyProtection="true">
      <alignment horizontal="center" vertical="center" textRotation="0" wrapText="false" indent="0" shrinkToFit="true"/>
      <protection locked="false" hidden="false"/>
    </xf>
    <xf numFmtId="187" fontId="41" fillId="0" borderId="0" xfId="27" applyFont="true" applyBorder="false" applyAlignment="true" applyProtection="true">
      <alignment horizontal="general" vertical="center" textRotation="0" wrapText="false" indent="0" shrinkToFit="true"/>
      <protection locked="false" hidden="false"/>
    </xf>
    <xf numFmtId="164" fontId="8" fillId="0" borderId="4" xfId="27" applyFont="true" applyBorder="true" applyAlignment="true" applyProtection="true">
      <alignment horizontal="left" vertical="center" textRotation="0" wrapText="true" indent="0" shrinkToFit="false"/>
      <protection locked="true" hidden="false"/>
    </xf>
    <xf numFmtId="165" fontId="20" fillId="0" borderId="0" xfId="22" applyFont="true" applyBorder="true" applyAlignment="true" applyProtection="true">
      <alignment horizontal="general" vertical="center" textRotation="0" wrapText="false" indent="0" shrinkToFit="false"/>
      <protection locked="true" hidden="false"/>
    </xf>
    <xf numFmtId="164" fontId="8" fillId="0" borderId="4" xfId="27" applyFont="true" applyBorder="true" applyAlignment="true" applyProtection="true">
      <alignment horizontal="general" vertical="center" textRotation="0" wrapText="false" indent="0" shrinkToFit="false"/>
      <protection locked="true" hidden="false"/>
    </xf>
    <xf numFmtId="164" fontId="8" fillId="0" borderId="1" xfId="27"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true" applyProtection="true">
      <alignment horizontal="general" vertical="center" textRotation="0" wrapText="false" indent="0" shrinkToFit="false"/>
      <protection locked="true" hidden="false"/>
    </xf>
    <xf numFmtId="164" fontId="8" fillId="0" borderId="12"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true" hidden="false"/>
    </xf>
    <xf numFmtId="184" fontId="8" fillId="0" borderId="0" xfId="22" applyFont="true" applyBorder="true" applyAlignment="true" applyProtection="true">
      <alignment horizontal="general" vertical="center" textRotation="0" wrapText="false" indent="0" shrinkToFit="false"/>
      <protection locked="true" hidden="false"/>
    </xf>
    <xf numFmtId="189" fontId="8" fillId="0" borderId="0" xfId="22" applyFont="true" applyBorder="true" applyAlignment="true" applyProtection="true">
      <alignment horizontal="center" vertical="center" textRotation="0" wrapText="true" indent="0" shrinkToFit="false"/>
      <protection locked="true" hidden="false"/>
    </xf>
    <xf numFmtId="164" fontId="31" fillId="0" borderId="0" xfId="27" applyFont="true" applyBorder="true" applyAlignment="true" applyProtection="true">
      <alignment horizontal="general" vertical="center" textRotation="0" wrapText="false" indent="0" shrinkToFit="false"/>
      <protection locked="true" hidden="false"/>
    </xf>
    <xf numFmtId="164" fontId="28" fillId="0" borderId="0" xfId="27" applyFont="true" applyBorder="true" applyAlignment="true" applyProtection="true">
      <alignment horizontal="general" vertical="center" textRotation="0" wrapText="false" indent="0" shrinkToFit="false"/>
      <protection locked="false" hidden="false"/>
    </xf>
    <xf numFmtId="164" fontId="28"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true" applyAlignment="true" applyProtection="true">
      <alignment horizontal="right" vertical="center" textRotation="0" wrapText="false" indent="0" shrinkToFit="false"/>
      <protection locked="false" hidden="false"/>
    </xf>
    <xf numFmtId="164" fontId="21" fillId="0" borderId="1" xfId="27" applyFont="true" applyBorder="true" applyAlignment="true" applyProtection="true">
      <alignment horizontal="center" vertical="center" textRotation="0" wrapText="false" indent="0" shrinkToFit="false"/>
      <protection locked="false" hidden="false"/>
    </xf>
    <xf numFmtId="164" fontId="19" fillId="0" borderId="16" xfId="27" applyFont="true" applyBorder="true" applyAlignment="true" applyProtection="true">
      <alignment horizontal="center" vertical="center" textRotation="0" wrapText="false" indent="0" shrinkToFit="true"/>
      <protection locked="false" hidden="false"/>
    </xf>
    <xf numFmtId="164" fontId="8" fillId="0" borderId="0" xfId="27" applyFont="true" applyBorder="true" applyAlignment="true" applyProtection="true">
      <alignment horizontal="general" vertical="center" textRotation="0" wrapText="false" indent="0" shrinkToFit="true"/>
      <protection locked="false" hidden="false"/>
    </xf>
    <xf numFmtId="164" fontId="8" fillId="0" borderId="0" xfId="27" applyFont="true" applyBorder="true" applyAlignment="true" applyProtection="true">
      <alignment horizontal="center" vertical="center" textRotation="255" wrapText="false" indent="0" shrinkToFit="true"/>
      <protection locked="false" hidden="false"/>
    </xf>
    <xf numFmtId="164" fontId="19" fillId="0" borderId="5" xfId="27" applyFont="true" applyBorder="true" applyAlignment="true" applyProtection="true">
      <alignment horizontal="center" vertical="center" textRotation="0" wrapText="true" indent="0" shrinkToFit="true"/>
      <protection locked="false" hidden="false"/>
    </xf>
    <xf numFmtId="164" fontId="8" fillId="0" borderId="0" xfId="27" applyFont="true" applyBorder="true" applyAlignment="true" applyProtection="true">
      <alignment horizontal="general" vertical="center" textRotation="0" wrapText="true" indent="0" shrinkToFit="true"/>
      <protection locked="false" hidden="false"/>
    </xf>
    <xf numFmtId="164" fontId="19" fillId="0" borderId="18" xfId="27" applyFont="true" applyBorder="true" applyAlignment="true" applyProtection="true">
      <alignment horizontal="distributed" vertical="center" textRotation="0" wrapText="false" indent="0" shrinkToFit="true"/>
      <protection locked="false" hidden="false"/>
    </xf>
    <xf numFmtId="164" fontId="19" fillId="0" borderId="24" xfId="27" applyFont="true" applyBorder="true" applyAlignment="true" applyProtection="true">
      <alignment horizontal="distributed" vertical="center" textRotation="0" wrapText="false" indent="0" shrinkToFit="true"/>
      <protection locked="false" hidden="false"/>
    </xf>
    <xf numFmtId="164" fontId="19" fillId="0" borderId="23" xfId="27" applyFont="true" applyBorder="true" applyAlignment="true" applyProtection="true">
      <alignment horizontal="distributed" vertical="center" textRotation="0" wrapText="false" indent="0" shrinkToFit="true"/>
      <protection locked="false" hidden="false"/>
    </xf>
    <xf numFmtId="164" fontId="19" fillId="0" borderId="19" xfId="27" applyFont="true" applyBorder="true" applyAlignment="true" applyProtection="true">
      <alignment horizontal="distributed" vertical="center" textRotation="0" wrapText="false" indent="0" shrinkToFit="true"/>
      <protection locked="false" hidden="false"/>
    </xf>
    <xf numFmtId="165" fontId="8" fillId="0" borderId="0" xfId="22" applyFont="true" applyBorder="true" applyAlignment="true" applyProtection="true">
      <alignment horizontal="right" vertical="center" textRotation="0" wrapText="true" indent="0" shrinkToFit="true"/>
      <protection locked="false" hidden="false"/>
    </xf>
    <xf numFmtId="190" fontId="20" fillId="0" borderId="0" xfId="22" applyFont="true" applyBorder="true" applyAlignment="true" applyProtection="true">
      <alignment horizontal="right" vertical="center" textRotation="0" wrapText="false" indent="0" shrinkToFit="false"/>
      <protection locked="true" hidden="false"/>
    </xf>
    <xf numFmtId="187" fontId="29" fillId="0" borderId="0" xfId="27" applyFont="true" applyBorder="true" applyAlignment="true" applyProtection="true">
      <alignment horizontal="center" vertical="center" textRotation="0" wrapText="true" indent="0" shrinkToFit="true"/>
      <protection locked="false" hidden="false"/>
    </xf>
    <xf numFmtId="187" fontId="41" fillId="0" borderId="0" xfId="27" applyFont="true" applyBorder="true" applyAlignment="true" applyProtection="true">
      <alignment horizontal="center" vertical="center" textRotation="0" wrapText="false" indent="0" shrinkToFit="true"/>
      <protection locked="false" hidden="false"/>
    </xf>
    <xf numFmtId="165" fontId="42" fillId="0" borderId="0" xfId="22" applyFont="true" applyBorder="true" applyAlignment="true" applyProtection="true">
      <alignment horizontal="right" vertical="center" textRotation="0" wrapText="false" indent="0" shrinkToFit="false"/>
      <protection locked="true" hidden="false"/>
    </xf>
    <xf numFmtId="164" fontId="18" fillId="0" borderId="0" xfId="27" applyFont="true" applyBorder="true" applyAlignment="true" applyProtection="true">
      <alignment horizontal="general"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true">
      <alignment horizontal="center" vertical="bottom" textRotation="0" wrapText="false" indent="0" shrinkToFit="false"/>
      <protection locked="false" hidden="false"/>
    </xf>
    <xf numFmtId="164" fontId="7" fillId="0" borderId="0" xfId="37" applyFont="true" applyBorder="true" applyAlignment="fals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center" vertical="center" textRotation="0" wrapText="false" indent="0" shrinkToFit="false"/>
      <protection locked="fals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35" fillId="0" borderId="1" xfId="37" applyFont="true" applyBorder="true" applyAlignment="true" applyProtection="true">
      <alignment horizontal="general" vertical="center" textRotation="0" wrapText="false" indent="0" shrinkToFit="false"/>
      <protection locked="false" hidden="false"/>
    </xf>
    <xf numFmtId="164" fontId="19" fillId="0" borderId="1" xfId="37" applyFont="true" applyBorder="true" applyAlignment="true" applyProtection="true">
      <alignment horizontal="general" vertical="center" textRotation="0" wrapText="false" indent="0" shrinkToFit="false"/>
      <protection locked="false" hidden="false"/>
    </xf>
    <xf numFmtId="164" fontId="21" fillId="0" borderId="1" xfId="27" applyFont="true" applyBorder="true" applyAlignment="true" applyProtection="false">
      <alignment horizontal="center" vertical="bottom" textRotation="0" wrapText="false" indent="0" shrinkToFit="false"/>
      <protection locked="true" hidden="false"/>
    </xf>
    <xf numFmtId="167" fontId="31" fillId="0" borderId="1" xfId="37" applyFont="true" applyBorder="true" applyAlignment="true" applyProtection="true">
      <alignment horizontal="general" vertical="center" textRotation="0" wrapText="false" indent="0" shrinkToFit="false"/>
      <protection locked="false" hidden="false"/>
    </xf>
    <xf numFmtId="167" fontId="18" fillId="0" borderId="1" xfId="37" applyFont="true" applyBorder="true" applyAlignment="true" applyProtection="true">
      <alignment horizontal="right" vertical="center" textRotation="0" wrapText="false" indent="0" shrinkToFit="false"/>
      <protection locked="false" hidden="false"/>
    </xf>
    <xf numFmtId="164" fontId="7" fillId="0" borderId="7" xfId="37" applyFont="true" applyBorder="true" applyAlignment="true" applyProtection="true">
      <alignment horizontal="center" vertical="bottom" textRotation="0" wrapText="false" indent="0" shrinkToFit="false"/>
      <protection locked="false" hidden="false"/>
    </xf>
    <xf numFmtId="167" fontId="19" fillId="0" borderId="7" xfId="37" applyFont="true" applyBorder="true" applyAlignment="true" applyProtection="true">
      <alignment horizontal="center" vertical="center" textRotation="0" wrapText="false" indent="0" shrinkToFit="false"/>
      <protection locked="false" hidden="false"/>
    </xf>
    <xf numFmtId="167" fontId="8" fillId="0" borderId="7" xfId="37" applyFont="true" applyBorder="true" applyAlignment="true" applyProtection="true">
      <alignment horizontal="center" vertical="center" textRotation="0" wrapText="false" indent="0" shrinkToFit="false"/>
      <protection locked="false" hidden="false"/>
    </xf>
    <xf numFmtId="167" fontId="19" fillId="0" borderId="8" xfId="37" applyFont="true" applyBorder="true" applyAlignment="true" applyProtection="true">
      <alignment horizontal="center" vertical="center" textRotation="0" wrapText="false" indent="0" shrinkToFit="false"/>
      <protection locked="false" hidden="false"/>
    </xf>
    <xf numFmtId="167" fontId="8" fillId="0" borderId="9" xfId="37" applyFont="true" applyBorder="true" applyAlignment="true" applyProtection="true">
      <alignment horizontal="center" vertical="center" textRotation="0" wrapText="false" indent="0" shrinkToFit="false"/>
      <protection locked="false" hidden="false"/>
    </xf>
    <xf numFmtId="191" fontId="19" fillId="0" borderId="8" xfId="37" applyFont="true" applyBorder="true" applyAlignment="true" applyProtection="true">
      <alignment horizontal="center" vertical="center" textRotation="0" wrapText="false" indent="0" shrinkToFit="false"/>
      <protection locked="false" hidden="false"/>
    </xf>
    <xf numFmtId="191" fontId="36" fillId="0" borderId="8" xfId="37" applyFont="true" applyBorder="true" applyAlignment="true" applyProtection="true">
      <alignment horizontal="center" vertical="center" textRotation="0" wrapText="false" indent="0" shrinkToFit="false"/>
      <protection locked="false" hidden="false"/>
    </xf>
    <xf numFmtId="167" fontId="7" fillId="0" borderId="9" xfId="37" applyFont="true" applyBorder="true" applyAlignment="true" applyProtection="true">
      <alignment horizontal="center" vertical="center" textRotation="0" wrapText="true" indent="0" shrinkToFit="false"/>
      <protection locked="false" hidden="false"/>
    </xf>
    <xf numFmtId="164" fontId="7" fillId="0" borderId="16" xfId="37" applyFont="true" applyBorder="true" applyAlignment="false" applyProtection="true">
      <alignment horizontal="general" vertical="bottom" textRotation="0" wrapText="false" indent="0" shrinkToFit="false"/>
      <protection locked="false" hidden="false"/>
    </xf>
    <xf numFmtId="167" fontId="7" fillId="0" borderId="0" xfId="37" applyFont="true" applyBorder="true" applyAlignment="true" applyProtection="true">
      <alignment horizontal="center" vertical="center" textRotation="0" wrapText="false" indent="0" shrinkToFit="false"/>
      <protection locked="false" hidden="false"/>
    </xf>
    <xf numFmtId="167" fontId="7" fillId="0" borderId="10" xfId="37" applyFont="true" applyBorder="true" applyAlignment="true" applyProtection="true">
      <alignment horizontal="center" vertical="center" textRotation="0" wrapText="false" indent="0" shrinkToFit="false"/>
      <protection locked="false" hidden="false"/>
    </xf>
    <xf numFmtId="191" fontId="7" fillId="0" borderId="0" xfId="37" applyFont="true" applyBorder="true" applyAlignment="true" applyProtection="true">
      <alignment horizontal="center" vertical="center" textRotation="0" wrapText="false" indent="0" shrinkToFit="false"/>
      <protection locked="false" hidden="false"/>
    </xf>
    <xf numFmtId="167" fontId="7" fillId="0" borderId="4" xfId="37" applyFont="true" applyBorder="true" applyAlignment="true" applyProtection="true">
      <alignment horizontal="center" vertical="center" textRotation="0" wrapText="true" indent="0" shrinkToFit="false"/>
      <protection locked="false" hidden="false"/>
    </xf>
    <xf numFmtId="165" fontId="7" fillId="0" borderId="0" xfId="22" applyFont="true" applyBorder="true" applyAlignment="true" applyProtection="true">
      <alignment horizontal="center" vertical="center" textRotation="0" wrapText="true" indent="0" shrinkToFit="false"/>
      <protection locked="false" hidden="false"/>
    </xf>
    <xf numFmtId="167" fontId="7" fillId="0" borderId="0" xfId="37" applyFont="true" applyBorder="true" applyAlignment="true" applyProtection="true">
      <alignment horizontal="right" vertical="center" textRotation="0" wrapText="false" indent="0" shrinkToFit="false"/>
      <protection locked="fals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74" fontId="36" fillId="0" borderId="10" xfId="37" applyFont="true" applyBorder="true" applyAlignment="true" applyProtection="true">
      <alignment horizontal="center" vertical="center" textRotation="0" wrapText="false" indent="0" shrinkToFit="false"/>
      <protection locked="false" hidden="false"/>
    </xf>
    <xf numFmtId="174" fontId="36" fillId="0" borderId="0" xfId="37" applyFont="true" applyBorder="true" applyAlignment="true" applyProtection="true">
      <alignment horizontal="center" vertical="center" textRotation="0" wrapText="false" indent="0" shrinkToFit="false"/>
      <protection locked="false" hidden="false"/>
    </xf>
    <xf numFmtId="165" fontId="31" fillId="0" borderId="0" xfId="22" applyFont="true" applyBorder="true" applyAlignment="true" applyProtection="true">
      <alignment horizontal="center" vertical="center" textRotation="0" wrapText="false" indent="0" shrinkToFit="false"/>
      <protection locked="false" hidden="false"/>
    </xf>
    <xf numFmtId="164" fontId="7" fillId="0" borderId="0" xfId="37" applyFont="true" applyBorder="true" applyAlignment="true" applyProtection="true">
      <alignment horizontal="general" vertical="center" textRotation="0" wrapText="false" indent="0" shrinkToFit="false"/>
      <protection locked="false" hidden="false"/>
    </xf>
    <xf numFmtId="167" fontId="25" fillId="0" borderId="0" xfId="37"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true">
      <alignment horizontal="distributed" vertical="center" textRotation="0" wrapText="false" indent="0" shrinkToFit="false"/>
      <protection locked="false" hidden="false"/>
    </xf>
    <xf numFmtId="192" fontId="7" fillId="0" borderId="4" xfId="37" applyFont="true" applyBorder="true" applyAlignment="true" applyProtection="true">
      <alignment horizontal="center" vertical="center" textRotation="0" wrapText="false" indent="0" shrinkToFit="false"/>
      <protection locked="false" hidden="false"/>
    </xf>
    <xf numFmtId="165" fontId="18" fillId="0" borderId="0" xfId="22" applyFont="true" applyBorder="true" applyAlignment="true" applyProtection="true">
      <alignment horizontal="center" vertical="center" textRotation="0" wrapText="false" indent="0" shrinkToFit="false"/>
      <protection locked="false" hidden="false"/>
    </xf>
    <xf numFmtId="164" fontId="25" fillId="0" borderId="0" xfId="37" applyFont="true" applyBorder="true" applyAlignment="true" applyProtection="true">
      <alignment horizontal="general" vertical="center" textRotation="0" wrapText="false" indent="0" shrinkToFit="false"/>
      <protection locked="false" hidden="false"/>
    </xf>
    <xf numFmtId="164" fontId="19" fillId="0" borderId="0"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7" fillId="0" borderId="4" xfId="37" applyFont="true" applyBorder="true" applyAlignment="true" applyProtection="true">
      <alignment horizontal="center" vertical="center" textRotation="0" wrapText="false" indent="0" shrinkToFit="false"/>
      <protection locked="false" hidden="false"/>
    </xf>
    <xf numFmtId="179" fontId="36" fillId="0" borderId="0" xfId="22" applyFont="true" applyBorder="true" applyAlignment="true" applyProtection="true">
      <alignment horizontal="center" vertical="center" textRotation="0" wrapText="false" indent="0" shrinkToFit="false"/>
      <protection locked="true" hidden="false"/>
    </xf>
    <xf numFmtId="164" fontId="19" fillId="0" borderId="0" xfId="27" applyFont="true" applyBorder="true" applyAlignment="true" applyProtection="true">
      <alignment horizontal="left" vertical="center" textRotation="0" wrapText="false" indent="6" shrinkToFit="false"/>
      <protection locked="false" hidden="false"/>
    </xf>
    <xf numFmtId="164" fontId="7" fillId="0" borderId="4" xfId="3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6" shrinkToFit="false"/>
      <protection locked="false" hidden="false"/>
    </xf>
    <xf numFmtId="181" fontId="8" fillId="0" borderId="4" xfId="27" applyFont="true" applyBorder="true" applyAlignment="true" applyProtection="true">
      <alignment horizontal="center" vertical="center" textRotation="0" wrapText="false" indent="0" shrinkToFit="false"/>
      <protection locked="false" hidden="false"/>
    </xf>
    <xf numFmtId="167" fontId="7" fillId="0" borderId="1" xfId="37" applyFont="true" applyBorder="true" applyAlignment="true" applyProtection="true">
      <alignment horizontal="right" vertical="center" textRotation="0" wrapText="false" indent="0" shrinkToFit="false"/>
      <protection locked="false" hidden="false"/>
    </xf>
    <xf numFmtId="164" fontId="8" fillId="0" borderId="1" xfId="27" applyFont="true" applyBorder="true" applyAlignment="true" applyProtection="true">
      <alignment horizontal="general" vertical="bottom" textRotation="0" wrapText="false" indent="0" shrinkToFit="false"/>
      <protection locked="false" hidden="false"/>
    </xf>
    <xf numFmtId="181" fontId="8" fillId="0" borderId="1" xfId="27" applyFont="true" applyBorder="true" applyAlignment="true" applyProtection="true">
      <alignment horizontal="distributed" vertical="bottom" textRotation="0" wrapText="false" indent="0" shrinkToFit="false"/>
      <protection locked="false" hidden="false"/>
    </xf>
    <xf numFmtId="165" fontId="7" fillId="0" borderId="12" xfId="22" applyFont="true" applyBorder="true" applyAlignment="true" applyProtection="true">
      <alignment horizontal="right" vertical="bottom" textRotation="0" wrapText="false" indent="0" shrinkToFit="false"/>
      <protection locked="true" hidden="false"/>
    </xf>
    <xf numFmtId="165" fontId="7" fillId="0" borderId="1" xfId="22" applyFont="true" applyBorder="true" applyAlignment="true" applyProtection="true">
      <alignment horizontal="right" vertical="bottom" textRotation="0" wrapText="false" indent="0" shrinkToFit="false"/>
      <protection locked="true" hidden="false"/>
    </xf>
    <xf numFmtId="164" fontId="7" fillId="0" borderId="11" xfId="37" applyFont="true" applyBorder="true" applyAlignment="true" applyProtection="true">
      <alignment horizontal="center" vertical="center" textRotation="0" wrapText="false" indent="0" shrinkToFit="false"/>
      <protection locked="false" hidden="false"/>
    </xf>
    <xf numFmtId="165" fontId="7" fillId="0" borderId="1" xfId="22" applyFont="true" applyBorder="true" applyAlignment="true" applyProtection="true">
      <alignment horizontal="center" vertical="bottom" textRotation="0" wrapText="false" indent="0" shrinkToFit="false"/>
      <protection locked="fals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81" fontId="8" fillId="0" borderId="0" xfId="27" applyFont="true" applyBorder="true" applyAlignment="true" applyProtection="true">
      <alignment horizontal="distributed" vertical="bottom" textRotation="0" wrapText="false" indent="0" shrinkToFit="false"/>
      <protection locked="false" hidden="false"/>
    </xf>
    <xf numFmtId="184" fontId="7" fillId="0" borderId="0" xfId="22" applyFont="true" applyBorder="true" applyAlignment="true" applyProtection="true">
      <alignment horizontal="general" vertical="bottom" textRotation="0" wrapText="false" indent="0" shrinkToFit="false"/>
      <protection locked="true" hidden="false"/>
    </xf>
    <xf numFmtId="184" fontId="7" fillId="0" borderId="0" xfId="22" applyFont="true" applyBorder="true" applyAlignment="true" applyProtection="true">
      <alignment horizontal="right" vertical="bottom" textRotation="0" wrapText="false" indent="0" shrinkToFit="false"/>
      <protection locked="true" hidden="false"/>
    </xf>
    <xf numFmtId="164" fontId="18" fillId="0" borderId="4" xfId="27" applyFont="true" applyBorder="true" applyAlignment="true" applyProtection="true">
      <alignment horizontal="general" vertical="center" textRotation="0" wrapText="false" indent="0" shrinkToFit="false"/>
      <protection locked="true" hidden="false"/>
    </xf>
    <xf numFmtId="164" fontId="37" fillId="0" borderId="0" xfId="27" applyFont="true" applyBorder="true" applyAlignment="true" applyProtection="true">
      <alignment horizontal="general" vertical="bottom" textRotation="0" wrapText="false" indent="0" shrinkToFit="false"/>
      <protection locked="false" hidden="false"/>
    </xf>
    <xf numFmtId="164" fontId="7" fillId="0" borderId="0" xfId="27" applyFont="true" applyBorder="true" applyAlignment="tru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93"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0" fillId="0" borderId="10" xfId="0" applyFont="true" applyBorder="true" applyAlignment="true" applyProtection="false">
      <alignment horizontal="right" vertical="center" textRotation="0" wrapText="false" indent="0" shrinkToFit="false"/>
      <protection locked="true" hidden="false"/>
    </xf>
    <xf numFmtId="194" fontId="20"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95" fontId="20" fillId="0" borderId="0" xfId="0" applyFont="true" applyBorder="true" applyAlignment="true" applyProtection="false">
      <alignment horizontal="right" vertical="center" textRotation="0" wrapText="false" indent="0" shrinkToFit="false"/>
      <protection locked="true" hidden="false"/>
    </xf>
    <xf numFmtId="196" fontId="20" fillId="0" borderId="0" xfId="0" applyFont="true" applyBorder="true" applyAlignment="true" applyProtection="false">
      <alignment horizontal="right"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88" fontId="20" fillId="0" borderId="0" xfId="0" applyFont="true" applyBorder="true" applyAlignment="true" applyProtection="false">
      <alignment horizontal="right" vertical="center" textRotation="0" wrapText="false" indent="0" shrinkToFit="false"/>
      <protection locked="true" hidden="false"/>
    </xf>
    <xf numFmtId="188" fontId="20" fillId="0" borderId="0" xfId="16"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20" fillId="0" borderId="28" xfId="16" applyFont="true" applyBorder="true" applyAlignment="true" applyProtection="true">
      <alignment horizontal="right" vertical="center" textRotation="0" wrapText="false" indent="0" shrinkToFit="false"/>
      <protection locked="true" hidden="false"/>
    </xf>
    <xf numFmtId="193" fontId="20" fillId="0" borderId="27" xfId="16" applyFont="true" applyBorder="true" applyAlignment="true" applyProtection="true">
      <alignment horizontal="right" vertical="center" textRotation="0" wrapText="false" indent="0" shrinkToFit="false"/>
      <protection locked="true" hidden="false"/>
    </xf>
    <xf numFmtId="165" fontId="20" fillId="0" borderId="27" xfId="16" applyFont="true" applyBorder="true" applyAlignment="true" applyProtection="true">
      <alignment horizontal="right" vertical="center" textRotation="0" wrapText="false" indent="0" shrinkToFit="false"/>
      <protection locked="true" hidden="false"/>
    </xf>
    <xf numFmtId="196" fontId="20" fillId="0" borderId="27" xfId="16" applyFont="true" applyBorder="true" applyAlignment="true" applyProtection="true">
      <alignment horizontal="right" vertical="center" textRotation="0" wrapText="false" indent="0" shrinkToFit="false"/>
      <protection locked="true" hidden="false"/>
    </xf>
    <xf numFmtId="193" fontId="20" fillId="0" borderId="0" xfId="16" applyFont="true" applyBorder="true" applyAlignment="true" applyProtection="true">
      <alignment horizontal="right" vertical="center" textRotation="0" wrapText="false" indent="0" shrinkToFit="false"/>
      <protection locked="true" hidden="false"/>
    </xf>
    <xf numFmtId="196" fontId="20" fillId="0" borderId="0" xfId="16"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87" fontId="20" fillId="0" borderId="0" xfId="0" applyFont="true" applyBorder="true" applyAlignment="true" applyProtection="false">
      <alignment horizontal="right" vertical="center" textRotation="0" wrapText="false" indent="0" shrinkToFit="false"/>
      <protection locked="true" hidden="false"/>
    </xf>
    <xf numFmtId="197" fontId="2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4"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5" shrinkToFit="false"/>
      <protection locked="true" hidden="false"/>
    </xf>
    <xf numFmtId="167"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true" indent="4"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96" fontId="8" fillId="0" borderId="0" xfId="0" applyFont="true" applyBorder="true" applyAlignment="true" applyProtection="false">
      <alignment horizontal="general" vertical="center" textRotation="0" wrapText="false" indent="0" shrinkToFit="false"/>
      <protection locked="true" hidden="false"/>
    </xf>
    <xf numFmtId="198" fontId="8" fillId="0" borderId="0" xfId="0" applyFont="true" applyBorder="true" applyAlignment="true" applyProtection="false">
      <alignment horizontal="general" vertical="center" textRotation="0" wrapText="false" indent="0" shrinkToFit="false"/>
      <protection locked="true" hidden="false"/>
    </xf>
    <xf numFmtId="196" fontId="19" fillId="0" borderId="1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99" fontId="20" fillId="0" borderId="0" xfId="16" applyFont="true" applyBorder="true" applyAlignment="true" applyProtection="true">
      <alignment horizontal="right" vertical="center" textRotation="0" wrapText="false" indent="0" shrinkToFit="false"/>
      <protection locked="true" hidden="false"/>
    </xf>
    <xf numFmtId="172" fontId="20"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88" fontId="8" fillId="0" borderId="1"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19" fillId="0" borderId="7" xfId="27" applyFont="true" applyBorder="true" applyAlignment="true" applyProtection="true">
      <alignment horizontal="center" vertical="center" textRotation="0" wrapText="false" indent="0" shrinkToFit="false"/>
      <protection locked="false" hidden="false"/>
    </xf>
    <xf numFmtId="200" fontId="19" fillId="0" borderId="5" xfId="27" applyFont="true" applyBorder="true" applyAlignment="true" applyProtection="true">
      <alignment horizontal="center" vertical="center" textRotation="0" wrapText="true" indent="0" shrinkToFit="false"/>
      <protection locked="false" hidden="false"/>
    </xf>
    <xf numFmtId="200" fontId="19" fillId="0" borderId="5" xfId="27" applyFont="true" applyBorder="true" applyAlignment="true" applyProtection="true">
      <alignment horizontal="center" vertical="center" textRotation="0" wrapText="false" indent="0" shrinkToFit="false"/>
      <protection locked="false" hidden="false"/>
    </xf>
    <xf numFmtId="200" fontId="8" fillId="0" borderId="5" xfId="27" applyFont="true" applyBorder="true" applyAlignment="true" applyProtection="true">
      <alignment horizontal="center" vertical="center" textRotation="0" wrapText="false" indent="0" shrinkToFit="false"/>
      <protection locked="false" hidden="false"/>
    </xf>
    <xf numFmtId="164" fontId="19" fillId="0" borderId="8" xfId="27" applyFont="true" applyBorder="true" applyAlignment="true" applyProtection="true">
      <alignment horizontal="center" vertical="center" textRotation="0" wrapText="true" indent="0" shrinkToFit="false"/>
      <protection locked="false" hidden="false"/>
    </xf>
    <xf numFmtId="164" fontId="18" fillId="0" borderId="7" xfId="27" applyFont="true" applyBorder="true" applyAlignment="true" applyProtection="true">
      <alignment horizontal="center" vertical="center" textRotation="255" wrapText="false" indent="0" shrinkToFit="true"/>
      <protection locked="false" hidden="false"/>
    </xf>
    <xf numFmtId="165" fontId="8" fillId="0" borderId="22" xfId="22" applyFont="true" applyBorder="true" applyAlignment="true" applyProtection="true">
      <alignment horizontal="right" vertical="center" textRotation="0" wrapText="false" indent="0" shrinkToFit="false"/>
      <protection locked="false" hidden="false"/>
    </xf>
    <xf numFmtId="165" fontId="8" fillId="0" borderId="4" xfId="22" applyFont="true" applyBorder="true" applyAlignment="true" applyProtection="true">
      <alignment horizontal="right" vertical="center" textRotation="0" wrapText="false" indent="0" shrinkToFit="false"/>
      <protection locked="false" hidden="false"/>
    </xf>
    <xf numFmtId="164" fontId="31" fillId="0" borderId="0" xfId="27" applyFont="true" applyBorder="true" applyAlignment="true" applyProtection="true">
      <alignment horizontal="center" vertical="center" textRotation="0" wrapText="false" indent="0" shrinkToFit="false"/>
      <protection locked="false" hidden="false"/>
    </xf>
    <xf numFmtId="164" fontId="45" fillId="0" borderId="0" xfId="27" applyFont="true" applyBorder="true" applyAlignment="true" applyProtection="true">
      <alignment horizontal="center" vertical="center" textRotation="0" wrapText="false" indent="0" shrinkToFit="false"/>
      <protection locked="false" hidden="false"/>
    </xf>
    <xf numFmtId="164" fontId="19" fillId="0" borderId="0" xfId="27" applyFont="true" applyBorder="true" applyAlignment="true" applyProtection="true">
      <alignment horizontal="left" vertical="center" textRotation="0" wrapText="false" indent="0" shrinkToFit="false"/>
      <protection locked="false" hidden="false"/>
    </xf>
    <xf numFmtId="164" fontId="26" fillId="0" borderId="0" xfId="27" applyFont="true" applyBorder="true" applyAlignment="true" applyProtection="true">
      <alignment horizontal="distributed" vertical="center" textRotation="0" wrapText="false" indent="0" shrinkToFit="false"/>
      <protection locked="false" hidden="false"/>
    </xf>
    <xf numFmtId="165" fontId="26" fillId="0" borderId="4" xfId="22" applyFont="true" applyBorder="true" applyAlignment="true" applyProtection="true">
      <alignment horizontal="right" vertical="center" textRotation="0" wrapText="false" indent="0" shrinkToFit="false"/>
      <protection locked="true" hidden="false"/>
    </xf>
    <xf numFmtId="167" fontId="18" fillId="0" borderId="0" xfId="27" applyFont="true" applyBorder="true" applyAlignment="true" applyProtection="true">
      <alignment horizontal="center" vertical="center" textRotation="0" wrapText="false" indent="0" shrinkToFit="false"/>
      <protection locked="false" hidden="false"/>
    </xf>
    <xf numFmtId="164" fontId="26" fillId="0" borderId="0" xfId="27" applyFont="true" applyBorder="false" applyAlignment="true" applyProtection="true">
      <alignment horizontal="general" vertical="center" textRotation="0" wrapText="false" indent="0" shrinkToFit="false"/>
      <protection locked="false" hidden="false"/>
    </xf>
    <xf numFmtId="164" fontId="18" fillId="0" borderId="0" xfId="27" applyFont="true" applyBorder="true" applyAlignment="true" applyProtection="true">
      <alignment horizontal="left" vertical="center" textRotation="0" wrapText="false" indent="0" shrinkToFit="false"/>
      <protection locked="false" hidden="false"/>
    </xf>
    <xf numFmtId="165" fontId="8" fillId="0" borderId="4" xfId="22" applyFont="true" applyBorder="true" applyAlignment="true" applyProtection="true">
      <alignment horizontal="right" vertical="center" textRotation="0" wrapText="false" indent="0" shrinkToFit="false"/>
      <protection locked="true" hidden="false"/>
    </xf>
    <xf numFmtId="167" fontId="31" fillId="0" borderId="0" xfId="27" applyFont="true" applyBorder="true" applyAlignment="true" applyProtection="true">
      <alignment horizontal="center" vertical="center" textRotation="0" wrapText="false" indent="0" shrinkToFit="false"/>
      <protection locked="false" hidden="false"/>
    </xf>
    <xf numFmtId="167" fontId="26" fillId="0" borderId="0" xfId="27" applyFont="true" applyBorder="true" applyAlignment="true" applyProtection="true">
      <alignment horizontal="center" vertical="center" textRotation="0" wrapText="false" indent="0" shrinkToFit="false"/>
      <protection locked="fals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false" hidden="false"/>
    </xf>
    <xf numFmtId="165" fontId="8" fillId="0" borderId="11" xfId="22" applyFont="true" applyBorder="true" applyAlignment="true" applyProtection="true">
      <alignment horizontal="right" vertical="center" textRotation="0" wrapText="false" indent="0" shrinkToFit="false"/>
      <protection locked="true" hidden="false"/>
    </xf>
    <xf numFmtId="167" fontId="8" fillId="0" borderId="1" xfId="27" applyFont="true" applyBorder="true" applyAlignment="true" applyProtection="true">
      <alignment horizontal="center" vertical="center" textRotation="0" wrapText="false" indent="0" shrinkToFit="false"/>
      <protection locked="true" hidden="false"/>
    </xf>
    <xf numFmtId="201" fontId="8" fillId="0" borderId="0" xfId="27" applyFont="true" applyBorder="true" applyAlignment="true" applyProtection="true">
      <alignment horizontal="general" vertical="center" textRotation="0" wrapText="false" indent="0" shrinkToFit="false"/>
      <protection locked="true" hidden="false"/>
    </xf>
    <xf numFmtId="201" fontId="8" fillId="0" borderId="0" xfId="22" applyFont="true" applyBorder="true" applyAlignment="true" applyProtection="true">
      <alignment horizontal="general" vertical="center" textRotation="0" wrapText="false" indent="0" shrinkToFit="false"/>
      <protection locked="true" hidden="false"/>
    </xf>
    <xf numFmtId="201" fontId="8" fillId="0" borderId="0" xfId="27" applyFont="true" applyBorder="true" applyAlignment="true" applyProtection="true">
      <alignment horizontal="right" vertical="center" textRotation="0" wrapText="false" indent="0" shrinkToFit="false"/>
      <protection locked="true" hidden="false"/>
    </xf>
    <xf numFmtId="164" fontId="18" fillId="0" borderId="0" xfId="27" applyFont="true" applyBorder="false" applyAlignment="true" applyProtection="true">
      <alignment horizontal="general" vertical="center" textRotation="0" wrapText="false" indent="0" shrinkToFit="false"/>
      <protection locked="false" hidden="false"/>
    </xf>
    <xf numFmtId="202" fontId="8" fillId="0" borderId="0" xfId="27" applyFont="true" applyBorder="false" applyAlignment="true" applyProtection="true">
      <alignment horizontal="general" vertical="center" textRotation="0" wrapText="false" indent="0" shrinkToFit="false"/>
      <protection locked="false" hidden="false"/>
    </xf>
    <xf numFmtId="203" fontId="8" fillId="0" borderId="0" xfId="27" applyFont="true" applyBorder="false" applyAlignment="true" applyProtection="true">
      <alignment horizontal="general" vertical="center" textRotation="0" wrapText="false" indent="0" shrinkToFit="false"/>
      <protection locked="false" hidden="false"/>
    </xf>
    <xf numFmtId="204" fontId="8" fillId="0" borderId="0" xfId="0" applyFont="true" applyBorder="false" applyAlignment="true" applyProtection="false">
      <alignment horizontal="general" vertical="center" textRotation="0" wrapText="false" indent="0" shrinkToFit="false"/>
      <protection locked="true" hidden="false"/>
    </xf>
    <xf numFmtId="20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204" fontId="19" fillId="0" borderId="6" xfId="0" applyFont="true" applyBorder="true" applyAlignment="true" applyProtection="false">
      <alignment horizontal="center" vertical="center" textRotation="0" wrapText="false" indent="0" shrinkToFit="false"/>
      <protection locked="true" hidden="false"/>
    </xf>
    <xf numFmtId="204" fontId="19" fillId="0" borderId="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204" fontId="19" fillId="0" borderId="18"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71" fontId="8" fillId="0" borderId="1" xfId="16" applyFont="true" applyBorder="true" applyAlignment="true" applyProtection="true">
      <alignment horizontal="general" vertical="center" textRotation="0" wrapText="false" indent="0" shrinkToFit="false"/>
      <protection locked="true" hidden="false"/>
    </xf>
    <xf numFmtId="204" fontId="8" fillId="0" borderId="0" xfId="0" applyFont="true" applyBorder="true" applyAlignment="true" applyProtection="false">
      <alignment horizontal="general" vertical="center" textRotation="0" wrapText="false" indent="0" shrinkToFit="false"/>
      <protection locked="true" hidden="false"/>
    </xf>
    <xf numFmtId="205"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206" fontId="19" fillId="0" borderId="1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tru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8" fillId="0" borderId="1" xfId="38"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20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4" fontId="19" fillId="0" borderId="6" xfId="39" applyFont="true" applyBorder="true" applyAlignment="true" applyProtection="false">
      <alignment horizontal="center" vertical="center" textRotation="0" wrapText="fals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4" fontId="8" fillId="0" borderId="7" xfId="39" applyFont="true" applyBorder="true" applyAlignment="true" applyProtection="false">
      <alignment horizontal="general" vertical="center" textRotation="0" wrapText="false" indent="0" shrinkToFit="false"/>
      <protection locked="true" hidden="false"/>
    </xf>
    <xf numFmtId="164" fontId="8" fillId="0" borderId="7" xfId="39" applyFont="true" applyBorder="true" applyAlignment="true" applyProtection="false">
      <alignment horizontal="center" vertical="center" textRotation="0" wrapText="false" indent="0" shrinkToFit="false"/>
      <protection locked="true" hidden="false"/>
    </xf>
    <xf numFmtId="164" fontId="19" fillId="0" borderId="5" xfId="39" applyFont="true" applyBorder="true" applyAlignment="true" applyProtection="false">
      <alignment horizontal="center" vertical="center" textRotation="0" wrapText="false" indent="0" shrinkToFit="false"/>
      <protection locked="true" hidden="false"/>
    </xf>
    <xf numFmtId="164" fontId="19" fillId="0" borderId="8"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8" fillId="0" borderId="10"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distributed" vertical="center" textRotation="0" wrapText="false" indent="0" shrinkToFit="false"/>
      <protection locked="true" hidden="false"/>
    </xf>
    <xf numFmtId="207" fontId="20" fillId="0" borderId="0" xfId="16" applyFont="true" applyBorder="true" applyAlignment="true" applyProtection="true">
      <alignment horizontal="right" vertical="center" textRotation="0" wrapText="false" indent="0" shrinkToFit="false"/>
      <protection locked="true" hidden="false"/>
    </xf>
    <xf numFmtId="181" fontId="20" fillId="0" borderId="0" xfId="39" applyFont="true" applyBorder="false" applyAlignment="true" applyProtection="false">
      <alignment horizontal="general" vertical="center" textRotation="0" wrapText="false" indent="0" shrinkToFit="false"/>
      <protection locked="true" hidden="false"/>
    </xf>
    <xf numFmtId="181" fontId="8"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distributed" vertical="center" textRotation="0" wrapText="false" indent="0" shrinkToFit="false"/>
      <protection locked="true" hidden="false"/>
    </xf>
    <xf numFmtId="164" fontId="19"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right" vertical="center" textRotation="0" wrapText="false" indent="0" shrinkToFit="false"/>
      <protection locked="true" hidden="false"/>
    </xf>
    <xf numFmtId="164" fontId="8" fillId="0" borderId="1" xfId="39" applyFont="true" applyBorder="true" applyAlignment="true" applyProtection="false">
      <alignment horizontal="distributed"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208" fontId="8" fillId="0" borderId="0"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168" fontId="8" fillId="0" borderId="0" xfId="39" applyFont="true" applyBorder="false" applyAlignment="true" applyProtection="false">
      <alignment horizontal="general" vertical="center" textRotation="0" wrapText="false" indent="0" shrinkToFit="false"/>
      <protection locked="true" hidden="false"/>
    </xf>
    <xf numFmtId="168" fontId="8" fillId="0" borderId="0" xfId="39" applyFont="true" applyBorder="true" applyAlignment="true" applyProtection="false">
      <alignment horizontal="general" vertical="center" textRotation="0" wrapText="false" indent="0" shrinkToFit="false"/>
      <protection locked="true" hidden="false"/>
    </xf>
    <xf numFmtId="209" fontId="8"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left"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210" fontId="47" fillId="0" borderId="0" xfId="29" applyFont="true" applyBorder="true" applyAlignment="true" applyProtection="false">
      <alignment horizontal="center" vertical="center" textRotation="0" wrapText="false" indent="0" shrinkToFit="false"/>
      <protection locked="true" hidden="false"/>
    </xf>
    <xf numFmtId="210" fontId="8" fillId="0" borderId="0" xfId="29" applyFont="true" applyBorder="false" applyAlignment="true" applyProtection="false">
      <alignment horizontal="general" vertical="center" textRotation="0" wrapText="false" indent="0" shrinkToFit="false"/>
      <protection locked="true" hidden="false"/>
    </xf>
    <xf numFmtId="210" fontId="46" fillId="0" borderId="0" xfId="29" applyFont="true" applyBorder="false" applyAlignment="true" applyProtection="false">
      <alignment horizontal="center" vertical="center" textRotation="0" wrapText="false" indent="0" shrinkToFit="false"/>
      <protection locked="true" hidden="false"/>
    </xf>
    <xf numFmtId="210" fontId="19" fillId="0" borderId="1" xfId="29" applyFont="true" applyBorder="true" applyAlignment="true" applyProtection="false">
      <alignment horizontal="left" vertical="bottom" textRotation="0" wrapText="false" indent="0" shrinkToFit="false"/>
      <protection locked="true" hidden="false"/>
    </xf>
    <xf numFmtId="210" fontId="8" fillId="0" borderId="1" xfId="29" applyFont="true" applyBorder="true" applyAlignment="true" applyProtection="false">
      <alignment horizontal="general" vertical="center" textRotation="0" wrapText="false" indent="0" shrinkToFit="false"/>
      <protection locked="true" hidden="false"/>
    </xf>
    <xf numFmtId="210" fontId="8" fillId="0" borderId="1" xfId="29" applyFont="true" applyBorder="true" applyAlignment="true" applyProtection="false">
      <alignment horizontal="general" vertical="center" textRotation="0" wrapText="false" indent="0" shrinkToFit="false"/>
      <protection locked="true" hidden="false"/>
    </xf>
    <xf numFmtId="210" fontId="31" fillId="0" borderId="1" xfId="29" applyFont="true" applyBorder="true" applyAlignment="true" applyProtection="false">
      <alignment horizontal="right" vertical="center" textRotation="0" wrapText="false" indent="0" shrinkToFit="false"/>
      <protection locked="true" hidden="false"/>
    </xf>
    <xf numFmtId="210" fontId="18" fillId="0" borderId="1" xfId="29" applyFont="true" applyBorder="true" applyAlignment="true" applyProtection="false">
      <alignment horizontal="right" vertical="center" textRotation="0" wrapText="false" indent="0" shrinkToFit="false"/>
      <protection locked="true" hidden="false"/>
    </xf>
    <xf numFmtId="210" fontId="19" fillId="0" borderId="7" xfId="29" applyFont="true" applyBorder="true" applyAlignment="true" applyProtection="false">
      <alignment horizontal="center" vertical="center" textRotation="0" wrapText="false" indent="0" shrinkToFit="false"/>
      <protection locked="true" hidden="false"/>
    </xf>
    <xf numFmtId="210" fontId="8" fillId="0" borderId="0" xfId="29" applyFont="true" applyBorder="true" applyAlignment="true" applyProtection="false">
      <alignment horizontal="center" vertical="center" textRotation="0" wrapText="false" indent="0" shrinkToFit="false"/>
      <protection locked="true" hidden="false"/>
    </xf>
    <xf numFmtId="210" fontId="19" fillId="0" borderId="5" xfId="29" applyFont="true" applyBorder="true" applyAlignment="true" applyProtection="false">
      <alignment horizontal="center" vertical="center" textRotation="0" wrapText="false" indent="0" shrinkToFit="false"/>
      <protection locked="true" hidden="false"/>
    </xf>
    <xf numFmtId="210" fontId="19" fillId="0" borderId="8" xfId="29" applyFont="true" applyBorder="true" applyAlignment="true" applyProtection="false">
      <alignment horizontal="center" vertical="center" textRotation="0" wrapText="false" indent="0" shrinkToFit="false"/>
      <protection locked="true" hidden="false"/>
    </xf>
    <xf numFmtId="210" fontId="8" fillId="0" borderId="9" xfId="29" applyFont="true" applyBorder="true" applyAlignment="true" applyProtection="false">
      <alignment horizontal="center" vertical="center" textRotation="0" wrapText="false" indent="0" shrinkToFit="false"/>
      <protection locked="true" hidden="false"/>
    </xf>
    <xf numFmtId="210" fontId="19" fillId="0" borderId="8" xfId="29" applyFont="true" applyBorder="true" applyAlignment="true" applyProtection="false">
      <alignment horizontal="distributed" vertical="center" textRotation="0" wrapText="false" indent="0" shrinkToFit="false"/>
      <protection locked="true" hidden="false"/>
    </xf>
    <xf numFmtId="210" fontId="8" fillId="0" borderId="0" xfId="29" applyFont="true" applyBorder="true" applyAlignment="true" applyProtection="false">
      <alignment horizontal="center" vertical="bottom" textRotation="0" wrapText="false" indent="0" shrinkToFit="false"/>
      <protection locked="true" hidden="false"/>
    </xf>
    <xf numFmtId="165" fontId="8" fillId="0" borderId="10" xfId="23" applyFont="true" applyBorder="true" applyAlignment="true" applyProtection="true">
      <alignment horizontal="right"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true"/>
      <protection locked="true" hidden="false"/>
    </xf>
    <xf numFmtId="165" fontId="20" fillId="0" borderId="10" xfId="23" applyFont="true" applyBorder="true" applyAlignment="true" applyProtection="true">
      <alignment horizontal="right" vertical="center" textRotation="0" wrapText="fals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true"/>
      <protection locked="true" hidden="false"/>
    </xf>
    <xf numFmtId="164" fontId="19" fillId="0" borderId="0" xfId="29" applyFont="true" applyBorder="true" applyAlignment="true" applyProtection="false">
      <alignment horizontal="left"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true"/>
      <protection locked="true" hidden="false"/>
    </xf>
    <xf numFmtId="164" fontId="19" fillId="0" borderId="0" xfId="29" applyFont="true" applyBorder="true" applyAlignment="true" applyProtection="false">
      <alignment horizontal="general" vertical="center" textRotation="0" wrapText="false" indent="0" shrinkToFit="tru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74" fontId="20" fillId="0" borderId="0" xfId="23" applyFont="true" applyBorder="true" applyAlignment="true" applyProtection="true">
      <alignment horizontal="right" vertical="center" textRotation="0" wrapText="false" indent="0" shrinkToFit="false"/>
      <protection locked="true" hidden="false"/>
    </xf>
    <xf numFmtId="174" fontId="49" fillId="0" borderId="0" xfId="16" applyFont="true" applyBorder="true" applyAlignment="true" applyProtection="true">
      <alignment horizontal="right" vertical="center" textRotation="0" wrapText="false" indent="0" shrinkToFit="false"/>
      <protection locked="false" hidden="false"/>
    </xf>
    <xf numFmtId="164" fontId="19" fillId="0" borderId="0" xfId="29" applyFont="true" applyBorder="true" applyAlignment="true" applyProtection="false">
      <alignment horizontal="general" vertical="center" textRotation="0" wrapText="true" indent="0" shrinkToFit="true"/>
      <protection locked="true" hidden="false"/>
    </xf>
    <xf numFmtId="164" fontId="8" fillId="0" borderId="1" xfId="29" applyFont="true" applyBorder="true" applyAlignment="true" applyProtection="false">
      <alignment horizontal="general" vertical="bottom" textRotation="0" wrapText="false" indent="0" shrinkToFit="false"/>
      <protection locked="true" hidden="false"/>
    </xf>
    <xf numFmtId="165" fontId="8" fillId="0" borderId="12" xfId="23" applyFont="true" applyBorder="true" applyAlignment="true" applyProtection="true">
      <alignment horizontal="right" vertical="bottom" textRotation="0" wrapText="false" indent="0" shrinkToFit="false"/>
      <protection locked="true" hidden="false"/>
    </xf>
    <xf numFmtId="165" fontId="8" fillId="0" borderId="1" xfId="23" applyFont="true" applyBorder="true" applyAlignment="true" applyProtection="true">
      <alignment horizontal="right" vertical="bottom"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4" fontId="16" fillId="0" borderId="0" xfId="33" applyFont="true" applyBorder="true" applyAlignment="true" applyProtection="true">
      <alignment horizontal="center" vertical="center" textRotation="0" wrapText="false" indent="0" shrinkToFit="false"/>
      <protection locked="false" hidden="false"/>
    </xf>
    <xf numFmtId="164" fontId="21" fillId="0" borderId="0" xfId="33" applyFont="true" applyBorder="true" applyAlignment="true" applyProtection="true">
      <alignment horizontal="center" vertical="center" textRotation="0" wrapText="false" indent="0" shrinkToFit="false"/>
      <protection locked="false" hidden="false"/>
    </xf>
    <xf numFmtId="164" fontId="21" fillId="0" borderId="0" xfId="33" applyFont="true" applyBorder="true" applyAlignment="true" applyProtection="true">
      <alignment horizontal="right" vertical="center" textRotation="0" wrapText="false" indent="0" shrinkToFit="false"/>
      <protection locked="false" hidden="false"/>
    </xf>
    <xf numFmtId="164" fontId="19" fillId="0" borderId="1" xfId="33" applyFont="true" applyBorder="true" applyAlignment="true" applyProtection="true">
      <alignment horizontal="left" vertical="bottom" textRotation="0" wrapText="false" indent="0" shrinkToFit="false"/>
      <protection locked="false" hidden="false"/>
    </xf>
    <xf numFmtId="164" fontId="35" fillId="0" borderId="1" xfId="33" applyFont="true" applyBorder="true" applyAlignment="true" applyProtection="true">
      <alignment horizontal="general" vertical="center" textRotation="0" wrapText="false" indent="0" shrinkToFit="false"/>
      <protection locked="false" hidden="false"/>
    </xf>
    <xf numFmtId="164" fontId="35" fillId="0" borderId="1" xfId="33" applyFont="true" applyBorder="true" applyAlignment="true" applyProtection="true">
      <alignment horizontal="right" vertical="center" textRotation="0" wrapText="false" indent="0" shrinkToFit="false"/>
      <protection locked="false" hidden="false"/>
    </xf>
    <xf numFmtId="164" fontId="18" fillId="0" borderId="1" xfId="33" applyFont="true" applyBorder="true" applyAlignment="true" applyProtection="true">
      <alignment horizontal="right" vertical="center" textRotation="0" wrapText="false" indent="0" shrinkToFit="false"/>
      <protection locked="false" hidden="false"/>
    </xf>
    <xf numFmtId="164" fontId="35"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7" fontId="19" fillId="0" borderId="7" xfId="33" applyFont="true" applyBorder="true" applyAlignment="true" applyProtection="true">
      <alignment horizontal="center" vertical="center" textRotation="0" wrapText="false" indent="0" shrinkToFit="false"/>
      <protection locked="false" hidden="false"/>
    </xf>
    <xf numFmtId="164" fontId="8" fillId="0" borderId="0" xfId="33" applyFont="true" applyBorder="true" applyAlignment="true" applyProtection="true">
      <alignment horizontal="general" vertical="center" textRotation="0" wrapText="false" indent="0" shrinkToFit="false"/>
      <protection locked="false" hidden="false"/>
    </xf>
    <xf numFmtId="164" fontId="19" fillId="0" borderId="8" xfId="33" applyFont="true" applyBorder="true" applyAlignment="true" applyProtection="true">
      <alignment horizontal="center" vertical="center" textRotation="0" wrapText="false" indent="0" shrinkToFit="false"/>
      <protection locked="false" hidden="false"/>
    </xf>
    <xf numFmtId="164" fontId="8" fillId="0" borderId="7" xfId="33" applyFont="true" applyBorder="true" applyAlignment="true" applyProtection="true">
      <alignment horizontal="center" vertical="center" textRotation="0" wrapText="false" indent="0" shrinkToFit="false"/>
      <protection locked="false" hidden="false"/>
    </xf>
    <xf numFmtId="164" fontId="19" fillId="0" borderId="6" xfId="33" applyFont="true" applyBorder="true" applyAlignment="true" applyProtection="true">
      <alignment horizontal="center" vertical="center" textRotation="0" wrapText="true" indent="0" shrinkToFit="false"/>
      <protection locked="false" hidden="false"/>
    </xf>
    <xf numFmtId="164" fontId="19" fillId="0" borderId="16" xfId="33" applyFont="true" applyBorder="true" applyAlignment="true" applyProtection="true">
      <alignment horizontal="center" vertical="center" textRotation="0" wrapText="true" indent="0" shrinkToFit="false"/>
      <protection locked="false" hidden="false"/>
    </xf>
    <xf numFmtId="164" fontId="8" fillId="0" borderId="7" xfId="33"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true">
      <alignment horizontal="general" vertical="center" textRotation="0" wrapText="false" indent="0" shrinkToFit="false"/>
      <protection locked="false" hidden="false"/>
    </xf>
    <xf numFmtId="164" fontId="8" fillId="0" borderId="24" xfId="33"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33" applyFont="true" applyBorder="true" applyAlignment="true" applyProtection="true">
      <alignment horizontal="center" vertical="center" textRotation="0" wrapText="false" indent="0" shrinkToFit="false"/>
      <protection locked="false" hidden="false"/>
    </xf>
    <xf numFmtId="164" fontId="8" fillId="0" borderId="0" xfId="33" applyFont="true" applyBorder="true" applyAlignment="true" applyProtection="true">
      <alignment horizontal="center" vertical="center" textRotation="0" wrapText="false" indent="0" shrinkToFit="false"/>
      <protection locked="false" hidden="false"/>
    </xf>
    <xf numFmtId="164" fontId="8" fillId="0" borderId="10" xfId="33" applyFont="true" applyBorder="true" applyAlignment="true" applyProtection="true">
      <alignment horizontal="distributed" vertical="center" textRotation="0" wrapText="false" indent="0" shrinkToFit="false"/>
      <protection locked="false" hidden="false"/>
    </xf>
    <xf numFmtId="164" fontId="19" fillId="0" borderId="0" xfId="33" applyFont="true" applyBorder="true" applyAlignment="true" applyProtection="true">
      <alignment horizontal="distributed" vertical="center" textRotation="0" wrapText="false" indent="0" shrinkToFit="false"/>
      <protection locked="false" hidden="false"/>
    </xf>
    <xf numFmtId="174" fontId="49" fillId="0" borderId="10" xfId="16" applyFont="true" applyBorder="true" applyAlignment="true" applyProtection="true">
      <alignment horizontal="right" vertical="center" textRotation="0" wrapText="false" indent="0" shrinkToFit="false"/>
      <protection locked="false" hidden="false"/>
    </xf>
    <xf numFmtId="165" fontId="49" fillId="0" borderId="0" xfId="16" applyFont="true" applyBorder="true" applyAlignment="true" applyProtection="true">
      <alignment horizontal="right" vertical="center" textRotation="0" wrapText="false" indent="0" shrinkToFit="false"/>
      <protection locked="fals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85" fontId="49" fillId="0" borderId="10" xfId="16" applyFont="true" applyBorder="true" applyAlignment="true" applyProtection="true">
      <alignment horizontal="right" vertical="center" textRotation="0" wrapText="false" indent="0" shrinkToFit="false"/>
      <protection locked="false" hidden="false"/>
    </xf>
    <xf numFmtId="164" fontId="19" fillId="0" borderId="0" xfId="33" applyFont="true" applyBorder="true" applyAlignment="true" applyProtection="false">
      <alignment horizontal="distributed" vertical="center" textRotation="0" wrapText="false" indent="0" shrinkToFit="false"/>
      <protection locked="true" hidden="false"/>
    </xf>
    <xf numFmtId="164" fontId="8" fillId="0" borderId="1" xfId="33" applyFont="true" applyBorder="true" applyAlignment="true" applyProtection="false">
      <alignment horizontal="general" vertical="center" textRotation="0" wrapText="false" indent="0" shrinkToFit="false"/>
      <protection locked="true" hidden="false"/>
    </xf>
    <xf numFmtId="164" fontId="8" fillId="0" borderId="1" xfId="33"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right" vertical="center" textRotation="0" wrapText="false" indent="0" shrinkToFit="false"/>
      <protection locked="false" hidden="false"/>
    </xf>
    <xf numFmtId="165" fontId="8" fillId="0" borderId="1" xfId="16" applyFont="true" applyBorder="true" applyAlignment="true" applyProtection="true">
      <alignment horizontal="right" vertical="center" textRotation="0" wrapText="false" indent="0" shrinkToFit="false"/>
      <protection locked="false" hidden="false"/>
    </xf>
    <xf numFmtId="211" fontId="8" fillId="0" borderId="0" xfId="33" applyFont="true" applyBorder="true" applyAlignment="true" applyProtection="true">
      <alignment horizontal="general" vertical="center" textRotation="0" wrapText="false" indent="0" shrinkToFit="false"/>
      <protection locked="false" hidden="false"/>
    </xf>
    <xf numFmtId="211" fontId="8" fillId="0" borderId="0" xfId="33" applyFont="true" applyBorder="true" applyAlignment="true" applyProtection="true">
      <alignment horizontal="right" vertical="center" textRotation="0" wrapText="false" indent="0" shrinkToFit="false"/>
      <protection locked="false" hidden="false"/>
    </xf>
    <xf numFmtId="164" fontId="18"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true" applyAlignment="true" applyProtection="true">
      <alignment horizontal="left" vertical="center" textRotation="0" wrapText="false" indent="0" shrinkToFit="false"/>
      <protection locked="fals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false" hidden="false"/>
    </xf>
    <xf numFmtId="212" fontId="8" fillId="0" borderId="0" xfId="33" applyFont="true" applyBorder="true" applyAlignment="true" applyProtection="true">
      <alignment horizontal="general" vertical="center" textRotation="0" wrapText="false" indent="0" shrinkToFit="false"/>
      <protection locked="false" hidden="false"/>
    </xf>
    <xf numFmtId="212" fontId="8" fillId="0" borderId="0" xfId="33" applyFont="true" applyBorder="true" applyAlignment="true" applyProtection="true">
      <alignment horizontal="right" vertical="center" textRotation="0" wrapText="false" indent="0" shrinkToFit="false"/>
      <protection locked="fals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right" vertical="center" textRotation="0" wrapText="false" indent="0" shrinkToFit="false"/>
      <protection locked="true" hidden="false"/>
    </xf>
    <xf numFmtId="164" fontId="19" fillId="0" borderId="3" xfId="27" applyFont="true" applyBorder="true" applyAlignment="true" applyProtection="false">
      <alignment horizontal="center" vertical="center" textRotation="0" wrapText="false" indent="0" shrinkToFit="false"/>
      <protection locked="true" hidden="false"/>
    </xf>
    <xf numFmtId="164" fontId="8" fillId="0" borderId="15" xfId="27" applyFont="true" applyBorder="true" applyAlignment="true" applyProtection="false">
      <alignment horizontal="center" vertical="center" textRotation="0" wrapText="false" indent="0" shrinkToFit="false"/>
      <protection locked="true" hidden="false"/>
    </xf>
    <xf numFmtId="164" fontId="19" fillId="0" borderId="25" xfId="27" applyFont="true" applyBorder="true" applyAlignment="true" applyProtection="false">
      <alignment horizontal="center" vertical="center" textRotation="0" wrapText="false" indent="0" shrinkToFit="false"/>
      <protection locked="true" hidden="false"/>
    </xf>
    <xf numFmtId="164" fontId="19" fillId="0" borderId="16" xfId="27" applyFont="true" applyBorder="true" applyAlignment="true" applyProtection="false">
      <alignment horizontal="right" vertical="center" textRotation="0" wrapText="false" indent="0" shrinkToFit="false"/>
      <protection locked="true" hidden="false"/>
    </xf>
    <xf numFmtId="164" fontId="19" fillId="0" borderId="25" xfId="27" applyFont="true" applyBorder="true" applyAlignment="true" applyProtection="false">
      <alignment horizontal="left" vertical="center" textRotation="0" wrapText="false" indent="0" shrinkToFit="false"/>
      <protection locked="true" hidden="false"/>
    </xf>
    <xf numFmtId="164" fontId="19" fillId="0" borderId="6"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19" fillId="0" borderId="18" xfId="27" applyFont="true" applyBorder="true" applyAlignment="true" applyProtection="false">
      <alignment horizontal="center" vertical="center" textRotation="0" wrapText="true" indent="0" shrinkToFit="false"/>
      <protection locked="true" hidden="false"/>
    </xf>
    <xf numFmtId="164" fontId="19" fillId="0" borderId="19" xfId="27" applyFont="true" applyBorder="true" applyAlignment="true" applyProtection="false">
      <alignment horizontal="center" vertical="center" textRotation="0" wrapText="true" indent="0" shrinkToFit="false"/>
      <protection locked="true" hidden="false"/>
    </xf>
    <xf numFmtId="164" fontId="8" fillId="0" borderId="26" xfId="27" applyFont="true" applyBorder="true" applyAlignment="true" applyProtection="false">
      <alignment horizontal="general" vertical="center" textRotation="0" wrapText="true" indent="0" shrinkToFit="false"/>
      <protection locked="true" hidden="false"/>
    </xf>
    <xf numFmtId="164" fontId="19" fillId="0" borderId="18" xfId="30"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8" fillId="0" borderId="9" xfId="27" applyFont="true" applyBorder="true" applyAlignment="true" applyProtection="false">
      <alignment horizontal="general" vertical="center" textRotation="0" wrapText="true" indent="0" shrinkToFit="false"/>
      <protection locked="true" hidden="false"/>
    </xf>
    <xf numFmtId="164" fontId="8" fillId="0" borderId="9"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29" fillId="0" borderId="4" xfId="27" applyFont="true" applyBorder="true" applyAlignment="true" applyProtection="false">
      <alignment horizontal="left" vertical="center" textRotation="0" wrapText="false" indent="0" shrinkToFit="false"/>
      <protection locked="true" hidden="false"/>
    </xf>
    <xf numFmtId="164" fontId="29" fillId="0" borderId="0" xfId="27" applyFont="true" applyBorder="true" applyAlignment="true" applyProtection="false">
      <alignment horizontal="right" vertical="center" textRotation="0" wrapText="false" indent="0" shrinkToFit="false"/>
      <protection locked="true" hidden="false"/>
    </xf>
    <xf numFmtId="164" fontId="29" fillId="0" borderId="0" xfId="27" applyFont="true" applyBorder="true" applyAlignment="true" applyProtection="false">
      <alignment horizontal="right" vertical="center" textRotation="0" wrapText="true" indent="0" shrinkToFit="false"/>
      <protection locked="true" hidden="false"/>
    </xf>
    <xf numFmtId="164" fontId="54" fillId="0" borderId="0" xfId="30" applyFont="true" applyBorder="fals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8" fillId="0" borderId="4" xfId="30" applyFont="true" applyBorder="true" applyAlignment="true" applyProtection="false">
      <alignment horizontal="general" vertical="center" textRotation="0" wrapText="false" indent="0" shrinkToFit="false"/>
      <protection locked="true" hidden="false"/>
    </xf>
    <xf numFmtId="165" fontId="20" fillId="0" borderId="0" xfId="24" applyFont="true" applyBorder="true" applyAlignment="true" applyProtection="true">
      <alignment horizontal="right" vertical="center" textRotation="0" wrapText="false" indent="0" shrinkToFit="false"/>
      <protection locked="true" hidden="false"/>
    </xf>
    <xf numFmtId="165" fontId="20" fillId="0" borderId="0" xfId="24" applyFont="true" applyBorder="true" applyAlignment="true" applyProtection="true">
      <alignment horizontal="righ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4" fontId="8" fillId="0" borderId="4"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right" vertical="center" textRotation="0" wrapText="false" indent="0" shrinkToFit="false"/>
      <protection locked="true" hidden="false"/>
    </xf>
    <xf numFmtId="165" fontId="20" fillId="0" borderId="0" xfId="24"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true">
      <alignment horizontal="right" vertical="center" textRotation="0" wrapText="false" indent="0" shrinkToFit="false"/>
      <protection locked="true" hidden="false"/>
    </xf>
    <xf numFmtId="183" fontId="8" fillId="0" borderId="0" xfId="22" applyFont="true" applyBorder="true" applyAlignment="true" applyProtection="true">
      <alignment horizontal="right" vertical="center" textRotation="0" wrapText="false" indent="0" shrinkToFit="false"/>
      <protection locked="true" hidden="false"/>
    </xf>
    <xf numFmtId="183" fontId="8" fillId="0" borderId="0" xfId="24" applyFont="true" applyBorder="true" applyAlignment="true" applyProtection="true">
      <alignment horizontal="right" vertical="center" textRotation="0" wrapText="false" indent="0" shrinkToFit="false"/>
      <protection locked="true" hidden="false"/>
    </xf>
    <xf numFmtId="189" fontId="52" fillId="0" borderId="0" xfId="22" applyFont="true" applyBorder="true" applyAlignment="true" applyProtection="true">
      <alignment horizontal="center" vertical="center" textRotation="0" wrapText="true" indent="0" shrinkToFit="false"/>
      <protection locked="true" hidden="false"/>
    </xf>
    <xf numFmtId="164" fontId="55" fillId="0" borderId="0" xfId="27" applyFont="true" applyBorder="true" applyAlignment="true" applyProtection="false">
      <alignment horizontal="left" vertical="center" textRotation="0" wrapText="false" indent="0" shrinkToFit="false"/>
      <protection locked="true" hidden="false"/>
    </xf>
    <xf numFmtId="164" fontId="55" fillId="0" borderId="0" xfId="27" applyFont="true" applyBorder="false" applyAlignment="true" applyProtection="false">
      <alignment horizontal="left"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83" fontId="21" fillId="0" borderId="0" xfId="22" applyFont="true" applyBorder="true" applyAlignment="true" applyProtection="true">
      <alignment horizontal="right" vertical="center" textRotation="0" wrapText="false" indent="0" shrinkToFit="false"/>
      <protection locked="true" hidden="false"/>
    </xf>
    <xf numFmtId="189" fontId="21" fillId="0" borderId="0" xfId="22" applyFont="true" applyBorder="true" applyAlignment="true" applyProtection="true">
      <alignment horizontal="center" vertical="center" textRotation="0" wrapText="true" indent="0" shrinkToFit="false"/>
      <protection locked="true" hidden="false"/>
    </xf>
    <xf numFmtId="167" fontId="21" fillId="0" borderId="0" xfId="30" applyFont="true" applyBorder="false" applyAlignment="true" applyProtection="false">
      <alignment horizontal="center" vertical="center" textRotation="0" wrapText="true" indent="0" shrinkToFit="false"/>
      <protection locked="true" hidden="false"/>
    </xf>
    <xf numFmtId="183" fontId="21" fillId="0" borderId="0" xfId="24" applyFont="true" applyBorder="true" applyAlignment="true" applyProtection="true">
      <alignment horizontal="right"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false" indent="0" shrinkToFit="false"/>
      <protection locked="true" hidden="false"/>
    </xf>
    <xf numFmtId="164" fontId="19" fillId="0" borderId="16" xfId="27"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9" xfId="30"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31" fillId="0" borderId="0" xfId="30" applyFont="true" applyBorder="false" applyAlignment="true" applyProtection="false">
      <alignment horizontal="right" vertical="center" textRotation="0" wrapText="false" indent="0" shrinkToFit="false"/>
      <protection locked="true" hidden="false"/>
    </xf>
    <xf numFmtId="165" fontId="8" fillId="0" borderId="0" xfId="24" applyFont="true" applyBorder="true" applyAlignment="true" applyProtection="true">
      <alignment horizontal="right"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208" fontId="8" fillId="0" borderId="0" xfId="0" applyFont="true" applyBorder="false" applyAlignment="true" applyProtection="false">
      <alignment horizontal="right" vertical="center" textRotation="0" wrapText="false" indent="0" shrinkToFit="false"/>
      <protection locked="true" hidden="false"/>
    </xf>
    <xf numFmtId="213"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206" fontId="35" fillId="0" borderId="1" xfId="0" applyFont="true" applyBorder="true" applyAlignment="true" applyProtection="false">
      <alignment horizontal="general" vertical="center" textRotation="0" wrapText="false" indent="0" shrinkToFit="false"/>
      <protection locked="true" hidden="false"/>
    </xf>
    <xf numFmtId="214" fontId="35" fillId="0" borderId="1" xfId="0" applyFont="true" applyBorder="true" applyAlignment="true" applyProtection="false">
      <alignment horizontal="general" vertical="center" textRotation="0" wrapText="false" indent="0" shrinkToFit="false"/>
      <protection locked="true" hidden="false"/>
    </xf>
    <xf numFmtId="208" fontId="35" fillId="0" borderId="1" xfId="0" applyFont="true" applyBorder="true" applyAlignment="true" applyProtection="false">
      <alignment horizontal="right" vertical="center" textRotation="0" wrapText="false" indent="0" shrinkToFit="false"/>
      <protection locked="true" hidden="false"/>
    </xf>
    <xf numFmtId="213" fontId="35"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208"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208" fontId="18" fillId="0" borderId="8" xfId="0" applyFont="true" applyBorder="true" applyAlignment="true" applyProtection="false">
      <alignment horizontal="distributed" vertical="center" textRotation="0" wrapText="true" indent="0" shrinkToFit="false"/>
      <protection locked="true" hidden="false"/>
    </xf>
    <xf numFmtId="213" fontId="19" fillId="0" borderId="5" xfId="0" applyFont="true" applyBorder="true" applyAlignment="true" applyProtection="false">
      <alignment horizontal="distributed" vertical="center" textRotation="0" wrapText="false" indent="0" shrinkToFit="false"/>
      <protection locked="true" hidden="false"/>
    </xf>
    <xf numFmtId="213" fontId="19" fillId="0" borderId="8" xfId="0" applyFont="true" applyBorder="true" applyAlignment="true" applyProtection="false">
      <alignment horizontal="distributed" vertical="center" textRotation="0" wrapText="true" indent="0" shrinkToFit="false"/>
      <protection locked="true" hidden="false"/>
    </xf>
    <xf numFmtId="213" fontId="19" fillId="0" borderId="8" xfId="0" applyFont="true" applyBorder="true" applyAlignment="true" applyProtection="false">
      <alignment horizontal="distributed" vertical="center" textRotation="0" wrapText="false" indent="0" shrinkToFit="false"/>
      <protection locked="true" hidden="false"/>
    </xf>
    <xf numFmtId="215" fontId="8" fillId="0" borderId="0" xfId="16" applyFont="true" applyBorder="true" applyAlignment="true" applyProtection="true">
      <alignment horizontal="right" vertical="bottom" textRotation="0" wrapText="false" indent="0" shrinkToFit="false"/>
      <protection locked="true" hidden="false"/>
    </xf>
    <xf numFmtId="215" fontId="8" fillId="0" borderId="4"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74" fontId="20" fillId="0" borderId="0" xfId="16" applyFont="true" applyBorder="true" applyAlignment="true" applyProtection="true">
      <alignment horizontal="right" vertical="center" textRotation="0" wrapText="false" indent="0" shrinkToFit="true"/>
      <protection locked="true" hidden="false"/>
    </xf>
    <xf numFmtId="216" fontId="20" fillId="0" borderId="0" xfId="16" applyFont="true" applyBorder="true" applyAlignment="true" applyProtection="true">
      <alignment horizontal="right" vertical="center" textRotation="0" wrapText="false" indent="0" shrinkToFit="true"/>
      <protection locked="true" hidden="false"/>
    </xf>
    <xf numFmtId="215" fontId="8" fillId="0" borderId="4"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74" fontId="20"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215" fontId="8" fillId="0" borderId="1" xfId="16" applyFont="true" applyBorder="true" applyAlignment="true" applyProtection="true">
      <alignment horizontal="right" vertical="bottom" textRotation="0" wrapText="false" indent="0" shrinkToFit="false"/>
      <protection locked="true" hidden="false"/>
    </xf>
    <xf numFmtId="215" fontId="8" fillId="0" borderId="11" xfId="16"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217" fontId="8" fillId="0" borderId="0" xfId="0" applyFont="true" applyBorder="true" applyAlignment="true" applyProtection="false">
      <alignment horizontal="general" vertical="center" textRotation="0" wrapText="false" indent="0" shrinkToFit="false"/>
      <protection locked="true" hidden="false"/>
    </xf>
    <xf numFmtId="213" fontId="8" fillId="0" borderId="0" xfId="0" applyFont="true" applyBorder="true" applyAlignment="true" applyProtection="false">
      <alignment horizontal="general" vertical="center" textRotation="0" wrapText="false" indent="0" shrinkToFit="false"/>
      <protection locked="true" hidden="false"/>
    </xf>
    <xf numFmtId="218"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206" fontId="8" fillId="0" borderId="0" xfId="0" applyFont="true" applyBorder="true" applyAlignment="true" applyProtection="false">
      <alignment horizontal="general" vertical="center" textRotation="0" wrapText="false" indent="0" shrinkToFit="false"/>
      <protection locked="true" hidden="false"/>
    </xf>
    <xf numFmtId="208" fontId="8" fillId="0" borderId="0" xfId="0" applyFont="true" applyBorder="true" applyAlignment="true" applyProtection="false">
      <alignment horizontal="right" vertical="center" textRotation="0" wrapText="false" indent="0" shrinkToFit="false"/>
      <protection locked="true" hidden="false"/>
    </xf>
    <xf numFmtId="21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4" xfId="24"/>
    <cellStyle name="桁区切り 5" xfId="25"/>
    <cellStyle name="標準 2" xfId="26"/>
    <cellStyle name="標準 2 2" xfId="27"/>
    <cellStyle name="標準 2_17_18" xfId="28"/>
    <cellStyle name="標準 3" xfId="29"/>
    <cellStyle name="標準 4" xfId="30"/>
    <cellStyle name="標準 5" xfId="31"/>
    <cellStyle name="標準_17_04" xfId="32"/>
    <cellStyle name="標準_17_11" xfId="33"/>
    <cellStyle name="標準_P120-P121(完成)" xfId="34"/>
    <cellStyle name="標準_P128～P129(完成)" xfId="35"/>
    <cellStyle name="標準_P90-93(完成）" xfId="36"/>
    <cellStyle name="標準_RptTemplate" xfId="37"/>
    <cellStyle name="標準_Sheet1" xfId="38"/>
    <cellStyle name="標準_保護の種類別世帯数及び人員数" xfId="39"/>
    <cellStyle name="通貨 2" xfId="40"/>
    <cellStyle name="*unknown*" xfId="20" builtinId="8"/>
  </cellStyles>
  <dxfs count="3">
    <dxf>
      <font>
        <name val="明朝"/>
        <charset val="128"/>
        <family val="1"/>
        <sz val="11"/>
      </font>
      <fill>
        <patternFill>
          <bgColor rgb="FF00CCFF"/>
        </patternFill>
      </fill>
    </dxf>
    <dxf>
      <font>
        <name val="明朝"/>
        <charset val="128"/>
        <family val="1"/>
        <sz val="11"/>
      </font>
      <fill>
        <patternFill>
          <bgColor rgb="FF7F7F7F"/>
        </patternFill>
      </fill>
    </dxf>
    <dxf>
      <font>
        <name val="明朝"/>
        <charset val="128"/>
        <family val="1"/>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24</xdr:row>
      <xdr:rowOff>19080</xdr:rowOff>
    </xdr:from>
    <xdr:to>
      <xdr:col>14</xdr:col>
      <xdr:colOff>449280</xdr:colOff>
      <xdr:row>26</xdr:row>
      <xdr:rowOff>57240</xdr:rowOff>
    </xdr:to>
    <xdr:sp>
      <xdr:nvSpPr>
        <xdr:cNvPr id="0" name="右中かっこ 1"/>
        <xdr:cNvSpPr/>
      </xdr:nvSpPr>
      <xdr:spPr>
        <a:xfrm rot="5400000">
          <a:off x="3979080" y="1747440"/>
          <a:ext cx="162000" cy="5785560"/>
        </a:xfrm>
        <a:custGeom>
          <a:avLst/>
          <a:gdLst>
            <a:gd name="textAreaLeft" fmla="*/ 0 w 162000"/>
            <a:gd name="textAreaRight" fmla="*/ 58320 w 162000"/>
            <a:gd name="textAreaTop" fmla="*/ 4320 h 5785560"/>
            <a:gd name="textAreaBottom" fmla="*/ 5781240 h 5785560"/>
          </a:gdLst>
          <a:ahLst/>
          <a:rect l="textAreaLeft" t="textAreaTop" r="textAreaRight" b="textAreaBottom"/>
          <a:pathLst>
            <a:path w="21600" h="21600">
              <a:moveTo>
                <a:pt x="0" y="0"/>
              </a:moveTo>
              <a:cubicBezTo>
                <a:pt x="5400" y="0"/>
                <a:pt x="10800" y="27"/>
                <a:pt x="10800" y="53"/>
              </a:cubicBezTo>
              <a:lnTo>
                <a:pt x="10800" y="10747"/>
              </a:lnTo>
              <a:cubicBezTo>
                <a:pt x="10800" y="10774"/>
                <a:pt x="16200" y="10800"/>
                <a:pt x="21600" y="10800"/>
              </a:cubicBezTo>
              <a:cubicBezTo>
                <a:pt x="16200" y="10800"/>
                <a:pt x="10800" y="10827"/>
                <a:pt x="10800" y="10853"/>
              </a:cubicBezTo>
              <a:lnTo>
                <a:pt x="10800" y="21547"/>
              </a:lnTo>
              <a:cubicBezTo>
                <a:pt x="10800" y="21574"/>
                <a:pt x="5400" y="21600"/>
                <a:pt x="0" y="21600"/>
              </a:cubicBezTo>
            </a:path>
          </a:pathLst>
        </a:custGeom>
        <a:noFill/>
        <a:ln w="12600">
          <a:solidFill>
            <a:srgbClr val="000000"/>
          </a:solidFill>
          <a:prstDash val="sysDash"/>
          <a:miter/>
        </a:ln>
      </xdr:spPr>
      <xdr:style>
        <a:lnRef idx="0"/>
        <a:fillRef idx="0"/>
        <a:effectRef idx="0"/>
        <a:fontRef idx="minor"/>
      </xdr:style>
    </xdr:sp>
    <xdr:clientData/>
  </xdr:twoCellAnchor>
  <xdr:twoCellAnchor editAs="oneCell">
    <xdr:from>
      <xdr:col>9</xdr:col>
      <xdr:colOff>29880</xdr:colOff>
      <xdr:row>40</xdr:row>
      <xdr:rowOff>28440</xdr:rowOff>
    </xdr:from>
    <xdr:to>
      <xdr:col>15</xdr:col>
      <xdr:colOff>10080</xdr:colOff>
      <xdr:row>42</xdr:row>
      <xdr:rowOff>66240</xdr:rowOff>
    </xdr:to>
    <xdr:sp>
      <xdr:nvSpPr>
        <xdr:cNvPr id="1" name="右中かっこ 3"/>
        <xdr:cNvSpPr/>
      </xdr:nvSpPr>
      <xdr:spPr>
        <a:xfrm rot="5400000">
          <a:off x="5463720" y="5997960"/>
          <a:ext cx="161640" cy="2917800"/>
        </a:xfrm>
        <a:custGeom>
          <a:avLst/>
          <a:gdLst>
            <a:gd name="textAreaLeft" fmla="*/ 0 w 161640"/>
            <a:gd name="textAreaRight" fmla="*/ 58320 w 161640"/>
            <a:gd name="textAreaTop" fmla="*/ 3960 h 2917800"/>
            <a:gd name="textAreaBottom" fmla="*/ 2913840 h 2917800"/>
          </a:gdLst>
          <a:ahLst/>
          <a:rect l="textAreaLeft" t="textAreaTop" r="textAreaRight" b="textAreaBottom"/>
          <a:pathLst>
            <a:path w="21600" h="21600">
              <a:moveTo>
                <a:pt x="0" y="0"/>
              </a:moveTo>
              <a:cubicBezTo>
                <a:pt x="5400" y="0"/>
                <a:pt x="10800" y="51"/>
                <a:pt x="10800" y="101"/>
              </a:cubicBezTo>
              <a:lnTo>
                <a:pt x="10800" y="10699"/>
              </a:lnTo>
              <a:cubicBezTo>
                <a:pt x="10800" y="10750"/>
                <a:pt x="16200" y="10800"/>
                <a:pt x="21600" y="10800"/>
              </a:cubicBezTo>
              <a:cubicBezTo>
                <a:pt x="16200" y="10800"/>
                <a:pt x="10800" y="10851"/>
                <a:pt x="10800" y="10901"/>
              </a:cubicBezTo>
              <a:lnTo>
                <a:pt x="10800" y="21499"/>
              </a:lnTo>
              <a:cubicBezTo>
                <a:pt x="10800" y="21550"/>
                <a:pt x="5400" y="21600"/>
                <a:pt x="0" y="21600"/>
              </a:cubicBezTo>
            </a:path>
          </a:pathLst>
        </a:custGeom>
        <a:noFill/>
        <a:ln w="12600">
          <a:solidFill>
            <a:srgbClr val="000000"/>
          </a:solidFill>
          <a:prstDash val="sysDash"/>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3" min="3" style="0" width="57.87"/>
  </cols>
  <sheetData>
    <row r="1" customFormat="false" ht="11.25" hidden="false" customHeight="true" outlineLevel="0" collapsed="false"/>
    <row r="2" customFormat="false" ht="20.1" hidden="false" customHeight="true" outlineLevel="0" collapsed="false">
      <c r="B2" s="1"/>
      <c r="C2" s="2" t="s">
        <v>0</v>
      </c>
    </row>
    <row r="3" customFormat="false" ht="12.75" hidden="false" customHeight="true" outlineLevel="0" collapsed="false">
      <c r="B3" s="1"/>
      <c r="C3" s="1"/>
    </row>
    <row r="4" customFormat="false" ht="20.1" hidden="false" customHeight="true" outlineLevel="0" collapsed="false">
      <c r="B4" s="1" t="n">
        <v>1</v>
      </c>
      <c r="C4" s="3" t="s">
        <v>1</v>
      </c>
    </row>
    <row r="5" customFormat="false" ht="20.1" hidden="false" customHeight="true" outlineLevel="0" collapsed="false">
      <c r="B5" s="1" t="n">
        <v>2</v>
      </c>
      <c r="C5" s="3" t="s">
        <v>2</v>
      </c>
    </row>
    <row r="6" customFormat="false" ht="20.1" hidden="false" customHeight="true" outlineLevel="0" collapsed="false">
      <c r="B6" s="1" t="n">
        <v>3</v>
      </c>
      <c r="C6" s="4" t="s">
        <v>3</v>
      </c>
    </row>
    <row r="7" customFormat="false" ht="20.1" hidden="false" customHeight="true" outlineLevel="0" collapsed="false">
      <c r="B7" s="1" t="n">
        <v>4</v>
      </c>
      <c r="C7" s="3" t="s">
        <v>4</v>
      </c>
    </row>
    <row r="8" customFormat="false" ht="20.1" hidden="false" customHeight="true" outlineLevel="0" collapsed="false">
      <c r="B8" s="1" t="n">
        <v>4</v>
      </c>
      <c r="C8" s="3" t="s">
        <v>5</v>
      </c>
    </row>
    <row r="9" customFormat="false" ht="20.1" hidden="false" customHeight="true" outlineLevel="0" collapsed="false">
      <c r="B9" s="1" t="n">
        <v>5</v>
      </c>
      <c r="C9" s="3" t="s">
        <v>6</v>
      </c>
    </row>
    <row r="10" customFormat="false" ht="20.1" hidden="false" customHeight="true" outlineLevel="0" collapsed="false">
      <c r="B10" s="1" t="n">
        <v>6</v>
      </c>
      <c r="C10" s="3" t="s">
        <v>7</v>
      </c>
    </row>
    <row r="11" customFormat="false" ht="20.1" hidden="false" customHeight="true" outlineLevel="0" collapsed="false">
      <c r="B11" s="1" t="n">
        <v>7</v>
      </c>
      <c r="C11" s="3" t="s">
        <v>8</v>
      </c>
    </row>
    <row r="12" customFormat="false" ht="20.1" hidden="false" customHeight="true" outlineLevel="0" collapsed="false">
      <c r="B12" s="1" t="n">
        <v>8</v>
      </c>
      <c r="C12" s="3" t="s">
        <v>9</v>
      </c>
    </row>
    <row r="13" customFormat="false" ht="20.1" hidden="false" customHeight="true" outlineLevel="0" collapsed="false">
      <c r="B13" s="1" t="n">
        <v>9</v>
      </c>
      <c r="C13" s="3" t="s">
        <v>10</v>
      </c>
    </row>
    <row r="14" customFormat="false" ht="20.1" hidden="false" customHeight="true" outlineLevel="0" collapsed="false">
      <c r="B14" s="1" t="n">
        <v>10</v>
      </c>
      <c r="C14" s="3" t="s">
        <v>11</v>
      </c>
    </row>
    <row r="15" customFormat="false" ht="20.1" hidden="false" customHeight="true" outlineLevel="0" collapsed="false">
      <c r="B15" s="1" t="n">
        <v>11</v>
      </c>
      <c r="C15" s="3" t="s">
        <v>12</v>
      </c>
    </row>
    <row r="16" customFormat="false" ht="20.1" hidden="false" customHeight="true" outlineLevel="0" collapsed="false">
      <c r="B16" s="1" t="n">
        <v>12</v>
      </c>
      <c r="C16" s="3" t="s">
        <v>13</v>
      </c>
    </row>
    <row r="17" customFormat="false" ht="20.1" hidden="false" customHeight="true" outlineLevel="0" collapsed="false">
      <c r="B17" s="1" t="n">
        <v>13</v>
      </c>
      <c r="C17" s="3" t="s">
        <v>14</v>
      </c>
    </row>
    <row r="18" customFormat="false" ht="20.1" hidden="false" customHeight="true" outlineLevel="0" collapsed="false">
      <c r="B18" s="1" t="n">
        <v>14</v>
      </c>
      <c r="C18" s="3" t="s">
        <v>15</v>
      </c>
    </row>
    <row r="19" customFormat="false" ht="20.1" hidden="false" customHeight="true" outlineLevel="0" collapsed="false">
      <c r="B19" s="1" t="n">
        <v>15</v>
      </c>
      <c r="C19" s="3" t="s">
        <v>16</v>
      </c>
    </row>
    <row r="20" customFormat="false" ht="20.1" hidden="false" customHeight="true" outlineLevel="0" collapsed="false">
      <c r="B20" s="1" t="n">
        <v>16</v>
      </c>
      <c r="C20" s="3" t="s">
        <v>17</v>
      </c>
    </row>
    <row r="21" customFormat="false" ht="20.1" hidden="false" customHeight="true" outlineLevel="0" collapsed="false">
      <c r="B21" s="1" t="n">
        <v>17</v>
      </c>
      <c r="C21" s="3" t="s">
        <v>18</v>
      </c>
    </row>
    <row r="22" customFormat="false" ht="20.1" hidden="false" customHeight="true" outlineLevel="0" collapsed="false">
      <c r="B22" s="1" t="n">
        <v>18</v>
      </c>
      <c r="C22" s="3" t="s">
        <v>19</v>
      </c>
    </row>
    <row r="23" customFormat="false" ht="20.1" hidden="false" customHeight="true" outlineLevel="0" collapsed="false">
      <c r="B23" s="1" t="n">
        <v>19</v>
      </c>
      <c r="C23" s="3" t="s">
        <v>20</v>
      </c>
    </row>
    <row r="24" customFormat="false" ht="20.1" hidden="false" customHeight="true" outlineLevel="0" collapsed="false">
      <c r="B24" s="1" t="n">
        <v>20</v>
      </c>
      <c r="C24" s="3" t="s">
        <v>21</v>
      </c>
    </row>
  </sheetData>
  <hyperlinks>
    <hyperlink ref="C4" location="17_01!A1" display="一般職業紹介状況（新規学卒を除きパートタイムを含む）"/>
    <hyperlink ref="C5" location="17_02,03!A1" display="日雇職業紹介状況"/>
    <hyperlink ref="C6" location="17_02,03!A48" display="新規学卒者の職業紹介状況"/>
    <hyperlink ref="C7" location="17_04!R1C1" display="新規学卒者の卒業後の状況"/>
    <hyperlink ref="C8" location="17_04(2)!R1C1" display="同上２（つづき）"/>
    <hyperlink ref="C9" location="17_05!A1" display="新規学卒者（中学・高校）の産業・職業・規模別求人就職状況"/>
    <hyperlink ref="C10" location="17_06!A1" display="新規学卒者（中学・高校）の都道府県別就職者数"/>
    <hyperlink ref="C11" location="17_07!A1" display="県外就職者数の推移"/>
    <hyperlink ref="C12" location="17_08!A1" display="中高年齢者の職業紹介状況（パ－トタイムを除く）"/>
    <hyperlink ref="C13" location="17_09!A1" display="障害者の職業紹介状況"/>
    <hyperlink ref="C14" location="17_10!A1" display="産業別規模別新規求人状況（新規学卒を除きパ－トタイムを含む）"/>
    <hyperlink ref="C15" location="17_11!A1" display="産業別の労働組合数及び労働組合員数"/>
    <hyperlink ref="C16" location="17_12!A1" display="雇用保険の適用及び給付状況"/>
    <hyperlink ref="C17" location="17_13!A1" display="月別・産業別雇用保険被保険者数"/>
    <hyperlink ref="C18" location="17_14!A1" display="労働者災害補償保険の適用，徴収，収納状況"/>
    <hyperlink ref="C19" location="17_15!A1" display="労働者災害補償保険給付支払状況"/>
    <hyperlink ref="C20" location="17_16!A1" display="市・郡部別生活保護の状況"/>
    <hyperlink ref="C21" location="17_17!A1" display="社会福祉施設（経営主体 － 公営・私営別）"/>
    <hyperlink ref="C22" location="17_18!A1" display="市町村別保育所数"/>
    <hyperlink ref="C23" location="17_19!A1" display="全国健康保険協会管掌健康保険の適用状況・給付状況"/>
    <hyperlink ref="C24" location="17_20!A1" display="市町村別国民健康保険給付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38" width="12.25"/>
    <col collapsed="false" customWidth="true" hidden="false" outlineLevel="0" max="2" min="2" style="238" width="0.86"/>
    <col collapsed="false" customWidth="true" hidden="false" outlineLevel="0" max="20" min="3" style="238" width="7.37"/>
    <col collapsed="false" customWidth="true" hidden="false" outlineLevel="0" max="23" min="21" style="246" width="4.62"/>
    <col collapsed="false" customWidth="true" hidden="false" outlineLevel="0" max="25" min="24" style="238" width="4.62"/>
    <col collapsed="false" customWidth="false" hidden="false" outlineLevel="0" max="257" min="26" style="238" width="8.99"/>
  </cols>
  <sheetData>
    <row r="1" customFormat="false" ht="18" hidden="false" customHeight="true" outlineLevel="0" collapsed="false"/>
    <row r="2" customFormat="false" ht="20.25" hidden="false" customHeight="true" outlineLevel="0" collapsed="false">
      <c r="A2" s="415" t="s">
        <v>329</v>
      </c>
      <c r="B2" s="415"/>
      <c r="C2" s="415"/>
      <c r="D2" s="415"/>
      <c r="E2" s="415"/>
      <c r="F2" s="415"/>
      <c r="G2" s="415"/>
      <c r="H2" s="415"/>
      <c r="I2" s="415"/>
      <c r="J2" s="415"/>
      <c r="K2" s="415"/>
      <c r="L2" s="415"/>
      <c r="M2" s="356" t="s">
        <v>48</v>
      </c>
      <c r="N2" s="356"/>
      <c r="O2" s="356"/>
      <c r="P2" s="356"/>
      <c r="Q2" s="356"/>
      <c r="R2" s="356"/>
      <c r="S2" s="356"/>
      <c r="T2" s="356"/>
      <c r="U2" s="356"/>
      <c r="V2" s="356"/>
      <c r="W2" s="356"/>
      <c r="X2" s="356"/>
    </row>
    <row r="3" customFormat="false" ht="12" hidden="false" customHeight="true" outlineLevel="0" collapsed="false">
      <c r="A3" s="416"/>
      <c r="B3" s="416"/>
      <c r="C3" s="416"/>
      <c r="D3" s="416"/>
      <c r="E3" s="416"/>
      <c r="F3" s="416"/>
      <c r="G3" s="416"/>
      <c r="H3" s="416"/>
      <c r="I3" s="416"/>
      <c r="J3" s="416"/>
      <c r="K3" s="416"/>
      <c r="L3" s="416"/>
      <c r="M3" s="416"/>
      <c r="N3" s="416"/>
      <c r="O3" s="416"/>
      <c r="P3" s="416"/>
      <c r="Q3" s="416"/>
      <c r="R3" s="416"/>
      <c r="S3" s="416"/>
      <c r="T3" s="416"/>
      <c r="U3" s="417"/>
      <c r="V3" s="417"/>
      <c r="W3" s="417"/>
      <c r="X3" s="418"/>
    </row>
    <row r="4" customFormat="false" ht="15.95" hidden="false" customHeight="true" outlineLevel="0" collapsed="false">
      <c r="A4" s="419"/>
      <c r="B4" s="419"/>
      <c r="C4" s="419"/>
      <c r="D4" s="419"/>
      <c r="E4" s="419"/>
      <c r="F4" s="419"/>
      <c r="G4" s="419"/>
      <c r="H4" s="420"/>
      <c r="I4" s="419"/>
      <c r="J4" s="419"/>
      <c r="K4" s="419"/>
      <c r="L4" s="419"/>
      <c r="M4" s="419"/>
      <c r="N4" s="419"/>
      <c r="O4" s="419"/>
      <c r="P4" s="419"/>
      <c r="Q4" s="419"/>
      <c r="R4" s="419"/>
      <c r="S4" s="419"/>
      <c r="T4" s="419"/>
      <c r="U4" s="243"/>
      <c r="V4" s="242"/>
      <c r="W4" s="242"/>
      <c r="X4" s="245" t="s">
        <v>330</v>
      </c>
    </row>
    <row r="5" s="427" customFormat="true" ht="18" hidden="false" customHeight="true" outlineLevel="0" collapsed="false">
      <c r="A5" s="421" t="s">
        <v>25</v>
      </c>
      <c r="B5" s="422"/>
      <c r="C5" s="423" t="s">
        <v>291</v>
      </c>
      <c r="D5" s="423"/>
      <c r="E5" s="423"/>
      <c r="F5" s="423"/>
      <c r="G5" s="423"/>
      <c r="H5" s="424" t="s">
        <v>331</v>
      </c>
      <c r="I5" s="424"/>
      <c r="J5" s="424"/>
      <c r="K5" s="424"/>
      <c r="L5" s="424"/>
      <c r="M5" s="423" t="s">
        <v>28</v>
      </c>
      <c r="N5" s="423"/>
      <c r="O5" s="423"/>
      <c r="P5" s="423"/>
      <c r="Q5" s="423"/>
      <c r="R5" s="424" t="s">
        <v>332</v>
      </c>
      <c r="S5" s="424"/>
      <c r="T5" s="424"/>
      <c r="U5" s="424"/>
      <c r="V5" s="424"/>
      <c r="W5" s="425"/>
      <c r="X5" s="426" t="s">
        <v>25</v>
      </c>
    </row>
    <row r="6" s="427" customFormat="true" ht="15" hidden="false" customHeight="true" outlineLevel="0" collapsed="false">
      <c r="A6" s="421"/>
      <c r="B6" s="422"/>
      <c r="C6" s="428" t="s">
        <v>30</v>
      </c>
      <c r="D6" s="429" t="s">
        <v>333</v>
      </c>
      <c r="E6" s="430" t="s">
        <v>334</v>
      </c>
      <c r="F6" s="430" t="s">
        <v>335</v>
      </c>
      <c r="G6" s="430" t="s">
        <v>336</v>
      </c>
      <c r="H6" s="431" t="s">
        <v>30</v>
      </c>
      <c r="I6" s="429" t="s">
        <v>333</v>
      </c>
      <c r="J6" s="430" t="s">
        <v>334</v>
      </c>
      <c r="K6" s="430" t="s">
        <v>335</v>
      </c>
      <c r="L6" s="430" t="s">
        <v>336</v>
      </c>
      <c r="M6" s="428" t="s">
        <v>30</v>
      </c>
      <c r="N6" s="429" t="s">
        <v>333</v>
      </c>
      <c r="O6" s="430" t="s">
        <v>334</v>
      </c>
      <c r="P6" s="430" t="s">
        <v>335</v>
      </c>
      <c r="Q6" s="430" t="s">
        <v>336</v>
      </c>
      <c r="R6" s="431" t="s">
        <v>30</v>
      </c>
      <c r="S6" s="432" t="s">
        <v>333</v>
      </c>
      <c r="T6" s="430" t="s">
        <v>334</v>
      </c>
      <c r="U6" s="430" t="s">
        <v>335</v>
      </c>
      <c r="V6" s="433" t="s">
        <v>336</v>
      </c>
      <c r="W6" s="434"/>
      <c r="X6" s="426"/>
    </row>
    <row r="7" s="427" customFormat="true" ht="15" hidden="false" customHeight="true" outlineLevel="0" collapsed="false">
      <c r="A7" s="421"/>
      <c r="B7" s="435"/>
      <c r="C7" s="428"/>
      <c r="D7" s="429"/>
      <c r="E7" s="430"/>
      <c r="F7" s="430"/>
      <c r="G7" s="430"/>
      <c r="H7" s="431"/>
      <c r="I7" s="429"/>
      <c r="J7" s="430"/>
      <c r="K7" s="430"/>
      <c r="L7" s="430"/>
      <c r="M7" s="428"/>
      <c r="N7" s="429"/>
      <c r="O7" s="430"/>
      <c r="P7" s="430"/>
      <c r="Q7" s="430"/>
      <c r="R7" s="431"/>
      <c r="S7" s="432"/>
      <c r="T7" s="430"/>
      <c r="U7" s="430"/>
      <c r="V7" s="433"/>
      <c r="W7" s="436"/>
      <c r="X7" s="426"/>
    </row>
    <row r="8" s="427" customFormat="true" ht="3" hidden="false" customHeight="true" outlineLevel="0" collapsed="false">
      <c r="A8" s="425"/>
      <c r="B8" s="422"/>
      <c r="C8" s="437"/>
      <c r="D8" s="388"/>
      <c r="E8" s="438"/>
      <c r="F8" s="438"/>
      <c r="G8" s="438"/>
      <c r="H8" s="439"/>
      <c r="I8" s="388"/>
      <c r="J8" s="438"/>
      <c r="K8" s="438"/>
      <c r="L8" s="438"/>
      <c r="M8" s="439"/>
      <c r="N8" s="388"/>
      <c r="O8" s="438"/>
      <c r="P8" s="438"/>
      <c r="Q8" s="438"/>
      <c r="R8" s="439"/>
      <c r="S8" s="439"/>
      <c r="T8" s="438"/>
      <c r="U8" s="438"/>
      <c r="V8" s="438"/>
      <c r="W8" s="438"/>
      <c r="X8" s="440"/>
    </row>
    <row r="9" customFormat="false" ht="18.95" hidden="false" customHeight="true" outlineLevel="0" collapsed="false">
      <c r="A9" s="441" t="s">
        <v>337</v>
      </c>
      <c r="B9" s="442"/>
      <c r="C9" s="443" t="n">
        <v>2933</v>
      </c>
      <c r="D9" s="444" t="n">
        <v>791</v>
      </c>
      <c r="E9" s="444" t="n">
        <v>497</v>
      </c>
      <c r="F9" s="444" t="n">
        <v>1400</v>
      </c>
      <c r="G9" s="444" t="n">
        <v>245</v>
      </c>
      <c r="H9" s="445" t="n">
        <v>1332</v>
      </c>
      <c r="I9" s="444" t="n">
        <v>319</v>
      </c>
      <c r="J9" s="444" t="n">
        <v>242</v>
      </c>
      <c r="K9" s="444" t="n">
        <v>595</v>
      </c>
      <c r="L9" s="444" t="n">
        <v>176</v>
      </c>
      <c r="M9" s="445" t="n">
        <v>5382</v>
      </c>
      <c r="N9" s="444" t="n">
        <v>1552</v>
      </c>
      <c r="O9" s="444" t="n">
        <v>622</v>
      </c>
      <c r="P9" s="444" t="n">
        <v>2760</v>
      </c>
      <c r="Q9" s="444" t="n">
        <v>448</v>
      </c>
      <c r="R9" s="445" t="n">
        <v>1912</v>
      </c>
      <c r="S9" s="446" t="n">
        <v>479</v>
      </c>
      <c r="T9" s="444" t="n">
        <v>433</v>
      </c>
      <c r="U9" s="444" t="n">
        <v>850</v>
      </c>
      <c r="V9" s="444" t="n">
        <v>150</v>
      </c>
      <c r="W9" s="444"/>
      <c r="X9" s="447" t="s">
        <v>338</v>
      </c>
    </row>
    <row r="10" customFormat="false" ht="18.95" hidden="false" customHeight="true" outlineLevel="0" collapsed="false">
      <c r="A10" s="441" t="s">
        <v>339</v>
      </c>
      <c r="B10" s="442"/>
      <c r="C10" s="443" t="n">
        <v>2872</v>
      </c>
      <c r="D10" s="444" t="n">
        <v>779</v>
      </c>
      <c r="E10" s="444" t="n">
        <v>501</v>
      </c>
      <c r="F10" s="444" t="n">
        <v>1313</v>
      </c>
      <c r="G10" s="444" t="n">
        <v>279</v>
      </c>
      <c r="H10" s="445" t="n">
        <v>1312</v>
      </c>
      <c r="I10" s="444" t="n">
        <v>320</v>
      </c>
      <c r="J10" s="444" t="n">
        <v>264</v>
      </c>
      <c r="K10" s="444" t="n">
        <v>541</v>
      </c>
      <c r="L10" s="444" t="n">
        <v>187</v>
      </c>
      <c r="M10" s="445" t="n">
        <v>5210</v>
      </c>
      <c r="N10" s="444" t="n">
        <v>1521</v>
      </c>
      <c r="O10" s="444" t="n">
        <v>638</v>
      </c>
      <c r="P10" s="444" t="n">
        <v>2672</v>
      </c>
      <c r="Q10" s="444" t="n">
        <v>379</v>
      </c>
      <c r="R10" s="445" t="n">
        <v>1670</v>
      </c>
      <c r="S10" s="446" t="n">
        <v>413</v>
      </c>
      <c r="T10" s="444" t="n">
        <v>339</v>
      </c>
      <c r="U10" s="444" t="n">
        <v>798</v>
      </c>
      <c r="V10" s="444" t="n">
        <v>120</v>
      </c>
      <c r="W10" s="444"/>
      <c r="X10" s="447" t="s">
        <v>298</v>
      </c>
    </row>
    <row r="11" customFormat="false" ht="18.95" hidden="false" customHeight="true" outlineLevel="0" collapsed="false">
      <c r="A11" s="441" t="s">
        <v>340</v>
      </c>
      <c r="B11" s="442"/>
      <c r="C11" s="443" t="n">
        <v>3140</v>
      </c>
      <c r="D11" s="444" t="n">
        <v>799</v>
      </c>
      <c r="E11" s="444" t="n">
        <v>528</v>
      </c>
      <c r="F11" s="444" t="n">
        <v>1443</v>
      </c>
      <c r="G11" s="444" t="n">
        <v>370</v>
      </c>
      <c r="H11" s="445" t="n">
        <v>1287</v>
      </c>
      <c r="I11" s="444" t="n">
        <v>312</v>
      </c>
      <c r="J11" s="444" t="n">
        <v>244</v>
      </c>
      <c r="K11" s="444" t="n">
        <v>537</v>
      </c>
      <c r="L11" s="444" t="n">
        <v>194</v>
      </c>
      <c r="M11" s="445" t="n">
        <v>4531</v>
      </c>
      <c r="N11" s="444" t="n">
        <v>1117</v>
      </c>
      <c r="O11" s="444" t="n">
        <v>562</v>
      </c>
      <c r="P11" s="444" t="n">
        <v>2320</v>
      </c>
      <c r="Q11" s="444" t="n">
        <v>532</v>
      </c>
      <c r="R11" s="445" t="n">
        <v>1504</v>
      </c>
      <c r="S11" s="446" t="n">
        <v>318</v>
      </c>
      <c r="T11" s="444" t="n">
        <v>329</v>
      </c>
      <c r="U11" s="444" t="n">
        <v>725</v>
      </c>
      <c r="V11" s="444" t="n">
        <v>132</v>
      </c>
      <c r="W11" s="444"/>
      <c r="X11" s="447" t="s">
        <v>301</v>
      </c>
    </row>
    <row r="12" s="455" customFormat="true" ht="18.95" hidden="false" customHeight="true" outlineLevel="0" collapsed="false">
      <c r="A12" s="448" t="s">
        <v>341</v>
      </c>
      <c r="B12" s="449"/>
      <c r="C12" s="450" t="n">
        <v>9.3</v>
      </c>
      <c r="D12" s="451" t="n">
        <v>2.6</v>
      </c>
      <c r="E12" s="451" t="n">
        <v>5.4</v>
      </c>
      <c r="F12" s="452" t="n">
        <v>9.9</v>
      </c>
      <c r="G12" s="452" t="n">
        <v>32.6</v>
      </c>
      <c r="H12" s="451" t="n">
        <v>-1.9</v>
      </c>
      <c r="I12" s="451" t="n">
        <v>-2.5</v>
      </c>
      <c r="J12" s="451" t="n">
        <v>-7.6</v>
      </c>
      <c r="K12" s="451" t="n">
        <v>-0.7</v>
      </c>
      <c r="L12" s="451" t="n">
        <v>3.7</v>
      </c>
      <c r="M12" s="451" t="n">
        <v>-13</v>
      </c>
      <c r="N12" s="451" t="n">
        <v>-26.6</v>
      </c>
      <c r="O12" s="451" t="n">
        <v>-11.9</v>
      </c>
      <c r="P12" s="451" t="n">
        <v>-13.2</v>
      </c>
      <c r="Q12" s="451" t="n">
        <v>40.4</v>
      </c>
      <c r="R12" s="451" t="n">
        <v>-9.9</v>
      </c>
      <c r="S12" s="453" t="n">
        <v>-23</v>
      </c>
      <c r="T12" s="451" t="n">
        <v>-2.9</v>
      </c>
      <c r="U12" s="451" t="n">
        <v>-9.1</v>
      </c>
      <c r="V12" s="452" t="n">
        <v>10</v>
      </c>
      <c r="W12" s="452"/>
      <c r="X12" s="454" t="s">
        <v>342</v>
      </c>
    </row>
    <row r="13" s="458" customFormat="true" ht="14.1" hidden="false" customHeight="true" outlineLevel="0" collapsed="false">
      <c r="A13" s="448"/>
      <c r="B13" s="456"/>
      <c r="C13" s="450"/>
      <c r="D13" s="451"/>
      <c r="E13" s="451"/>
      <c r="F13" s="452"/>
      <c r="G13" s="452"/>
      <c r="H13" s="451"/>
      <c r="I13" s="451"/>
      <c r="J13" s="451"/>
      <c r="K13" s="451"/>
      <c r="L13" s="451"/>
      <c r="M13" s="451"/>
      <c r="N13" s="451"/>
      <c r="O13" s="451"/>
      <c r="P13" s="451"/>
      <c r="Q13" s="451"/>
      <c r="R13" s="451"/>
      <c r="S13" s="451"/>
      <c r="T13" s="451"/>
      <c r="U13" s="451"/>
      <c r="V13" s="452"/>
      <c r="W13" s="452"/>
      <c r="X13" s="457"/>
    </row>
    <row r="14" customFormat="false" ht="15.75" hidden="false" customHeight="true" outlineLevel="0" collapsed="false">
      <c r="A14" s="390" t="s">
        <v>302</v>
      </c>
      <c r="B14" s="459"/>
      <c r="C14" s="443" t="n">
        <v>268</v>
      </c>
      <c r="D14" s="445" t="n">
        <v>84</v>
      </c>
      <c r="E14" s="445" t="n">
        <v>26</v>
      </c>
      <c r="F14" s="445" t="n">
        <v>132</v>
      </c>
      <c r="G14" s="445" t="n">
        <v>26</v>
      </c>
      <c r="H14" s="445" t="n">
        <v>98</v>
      </c>
      <c r="I14" s="445" t="n">
        <v>36</v>
      </c>
      <c r="J14" s="445" t="n">
        <v>3</v>
      </c>
      <c r="K14" s="445" t="n">
        <v>45</v>
      </c>
      <c r="L14" s="445" t="n">
        <v>14</v>
      </c>
      <c r="M14" s="445" t="n">
        <v>321</v>
      </c>
      <c r="N14" s="445" t="n">
        <v>84</v>
      </c>
      <c r="O14" s="445" t="n">
        <v>25</v>
      </c>
      <c r="P14" s="445" t="n">
        <v>186</v>
      </c>
      <c r="Q14" s="445" t="n">
        <v>26</v>
      </c>
      <c r="R14" s="445" t="n">
        <v>125</v>
      </c>
      <c r="S14" s="460" t="n">
        <v>33</v>
      </c>
      <c r="T14" s="445" t="n">
        <v>26</v>
      </c>
      <c r="U14" s="445" t="n">
        <v>58</v>
      </c>
      <c r="V14" s="445" t="n">
        <v>8</v>
      </c>
      <c r="W14" s="445"/>
      <c r="X14" s="392" t="s">
        <v>303</v>
      </c>
    </row>
    <row r="15" customFormat="false" ht="15.75" hidden="false" customHeight="true" outlineLevel="0" collapsed="false">
      <c r="A15" s="390" t="s">
        <v>304</v>
      </c>
      <c r="B15" s="461"/>
      <c r="C15" s="443" t="n">
        <v>198</v>
      </c>
      <c r="D15" s="445" t="n">
        <v>52</v>
      </c>
      <c r="E15" s="445" t="n">
        <v>24</v>
      </c>
      <c r="F15" s="445" t="n">
        <v>98</v>
      </c>
      <c r="G15" s="445" t="n">
        <v>24</v>
      </c>
      <c r="H15" s="445" t="n">
        <v>73</v>
      </c>
      <c r="I15" s="445" t="n">
        <v>21</v>
      </c>
      <c r="J15" s="445" t="n">
        <v>6</v>
      </c>
      <c r="K15" s="445" t="n">
        <v>37</v>
      </c>
      <c r="L15" s="445" t="n">
        <v>9</v>
      </c>
      <c r="M15" s="445" t="n">
        <v>251</v>
      </c>
      <c r="N15" s="445" t="n">
        <v>77</v>
      </c>
      <c r="O15" s="445" t="n">
        <v>17</v>
      </c>
      <c r="P15" s="445" t="n">
        <v>128</v>
      </c>
      <c r="Q15" s="445" t="n">
        <v>29</v>
      </c>
      <c r="R15" s="445" t="n">
        <v>83</v>
      </c>
      <c r="S15" s="460" t="n">
        <v>17</v>
      </c>
      <c r="T15" s="445" t="n">
        <v>9</v>
      </c>
      <c r="U15" s="445" t="n">
        <v>46</v>
      </c>
      <c r="V15" s="445" t="n">
        <v>11</v>
      </c>
      <c r="W15" s="445"/>
      <c r="X15" s="392" t="s">
        <v>305</v>
      </c>
    </row>
    <row r="16" customFormat="false" ht="15.75" hidden="false" customHeight="true" outlineLevel="0" collapsed="false">
      <c r="A16" s="390" t="s">
        <v>306</v>
      </c>
      <c r="B16" s="461"/>
      <c r="C16" s="443" t="n">
        <v>253</v>
      </c>
      <c r="D16" s="445" t="n">
        <v>66</v>
      </c>
      <c r="E16" s="445" t="n">
        <v>44</v>
      </c>
      <c r="F16" s="445" t="n">
        <v>112</v>
      </c>
      <c r="G16" s="445" t="n">
        <v>31</v>
      </c>
      <c r="H16" s="445" t="n">
        <v>98</v>
      </c>
      <c r="I16" s="445" t="n">
        <v>31</v>
      </c>
      <c r="J16" s="445" t="n">
        <v>12</v>
      </c>
      <c r="K16" s="445" t="n">
        <v>37</v>
      </c>
      <c r="L16" s="445" t="n">
        <v>18</v>
      </c>
      <c r="M16" s="445" t="n">
        <v>359</v>
      </c>
      <c r="N16" s="445" t="n">
        <v>98</v>
      </c>
      <c r="O16" s="445" t="n">
        <v>20</v>
      </c>
      <c r="P16" s="445" t="n">
        <v>190</v>
      </c>
      <c r="Q16" s="445" t="n">
        <v>51</v>
      </c>
      <c r="R16" s="445" t="n">
        <v>113</v>
      </c>
      <c r="S16" s="460" t="n">
        <v>20</v>
      </c>
      <c r="T16" s="445" t="n">
        <v>11</v>
      </c>
      <c r="U16" s="445" t="n">
        <v>72</v>
      </c>
      <c r="V16" s="445" t="n">
        <v>10</v>
      </c>
      <c r="W16" s="445"/>
      <c r="X16" s="392" t="s">
        <v>307</v>
      </c>
    </row>
    <row r="17" customFormat="false" ht="15.75" hidden="false" customHeight="true" outlineLevel="0" collapsed="false">
      <c r="A17" s="390" t="s">
        <v>308</v>
      </c>
      <c r="B17" s="461"/>
      <c r="C17" s="443" t="n">
        <v>245</v>
      </c>
      <c r="D17" s="445" t="n">
        <v>56</v>
      </c>
      <c r="E17" s="445" t="n">
        <v>42</v>
      </c>
      <c r="F17" s="445" t="n">
        <v>122</v>
      </c>
      <c r="G17" s="445" t="n">
        <v>25</v>
      </c>
      <c r="H17" s="445" t="n">
        <v>106</v>
      </c>
      <c r="I17" s="445" t="n">
        <v>23</v>
      </c>
      <c r="J17" s="445" t="n">
        <v>20</v>
      </c>
      <c r="K17" s="445" t="n">
        <v>49</v>
      </c>
      <c r="L17" s="445" t="n">
        <v>14</v>
      </c>
      <c r="M17" s="445" t="n">
        <v>347</v>
      </c>
      <c r="N17" s="445" t="n">
        <v>90</v>
      </c>
      <c r="O17" s="445" t="n">
        <v>38</v>
      </c>
      <c r="P17" s="445" t="n">
        <v>176</v>
      </c>
      <c r="Q17" s="445" t="n">
        <v>43</v>
      </c>
      <c r="R17" s="445" t="n">
        <v>114</v>
      </c>
      <c r="S17" s="460" t="n">
        <v>28</v>
      </c>
      <c r="T17" s="445" t="n">
        <v>19</v>
      </c>
      <c r="U17" s="445" t="n">
        <v>51</v>
      </c>
      <c r="V17" s="445" t="n">
        <v>16</v>
      </c>
      <c r="W17" s="445"/>
      <c r="X17" s="392" t="s">
        <v>309</v>
      </c>
    </row>
    <row r="18" customFormat="false" ht="15.75" hidden="false" customHeight="true" outlineLevel="0" collapsed="false">
      <c r="A18" s="390" t="s">
        <v>310</v>
      </c>
      <c r="B18" s="461"/>
      <c r="C18" s="443" t="n">
        <v>269</v>
      </c>
      <c r="D18" s="445" t="n">
        <v>51</v>
      </c>
      <c r="E18" s="445" t="n">
        <v>100</v>
      </c>
      <c r="F18" s="445" t="n">
        <v>93</v>
      </c>
      <c r="G18" s="445" t="n">
        <v>25</v>
      </c>
      <c r="H18" s="445" t="n">
        <v>157</v>
      </c>
      <c r="I18" s="445" t="n">
        <v>17</v>
      </c>
      <c r="J18" s="445" t="n">
        <v>85</v>
      </c>
      <c r="K18" s="445" t="n">
        <v>38</v>
      </c>
      <c r="L18" s="445" t="n">
        <v>17</v>
      </c>
      <c r="M18" s="445" t="n">
        <v>289</v>
      </c>
      <c r="N18" s="445" t="n">
        <v>67</v>
      </c>
      <c r="O18" s="445" t="n">
        <v>31</v>
      </c>
      <c r="P18" s="445" t="n">
        <v>149</v>
      </c>
      <c r="Q18" s="445" t="n">
        <v>42</v>
      </c>
      <c r="R18" s="445" t="n">
        <v>95</v>
      </c>
      <c r="S18" s="460" t="n">
        <v>24</v>
      </c>
      <c r="T18" s="445" t="n">
        <v>15</v>
      </c>
      <c r="U18" s="445" t="n">
        <v>51</v>
      </c>
      <c r="V18" s="445" t="n">
        <v>5</v>
      </c>
      <c r="W18" s="445"/>
      <c r="X18" s="392" t="s">
        <v>311</v>
      </c>
    </row>
    <row r="19" customFormat="false" ht="15.75" hidden="false" customHeight="true" outlineLevel="0" collapsed="false">
      <c r="A19" s="390" t="s">
        <v>312</v>
      </c>
      <c r="B19" s="461"/>
      <c r="C19" s="443" t="n">
        <v>319</v>
      </c>
      <c r="D19" s="445" t="n">
        <v>79</v>
      </c>
      <c r="E19" s="445" t="n">
        <v>85</v>
      </c>
      <c r="F19" s="445" t="n">
        <v>122</v>
      </c>
      <c r="G19" s="445" t="n">
        <v>33</v>
      </c>
      <c r="H19" s="445" t="n">
        <v>143</v>
      </c>
      <c r="I19" s="445" t="n">
        <v>28</v>
      </c>
      <c r="J19" s="445" t="n">
        <v>58</v>
      </c>
      <c r="K19" s="445" t="n">
        <v>42</v>
      </c>
      <c r="L19" s="445" t="n">
        <v>15</v>
      </c>
      <c r="M19" s="445" t="n">
        <v>376</v>
      </c>
      <c r="N19" s="445" t="n">
        <v>89</v>
      </c>
      <c r="O19" s="445" t="n">
        <v>37</v>
      </c>
      <c r="P19" s="445" t="n">
        <v>199</v>
      </c>
      <c r="Q19" s="445" t="n">
        <v>51</v>
      </c>
      <c r="R19" s="445" t="n">
        <v>97</v>
      </c>
      <c r="S19" s="460" t="n">
        <v>18</v>
      </c>
      <c r="T19" s="445" t="n">
        <v>15</v>
      </c>
      <c r="U19" s="445" t="n">
        <v>54</v>
      </c>
      <c r="V19" s="445" t="n">
        <v>10</v>
      </c>
      <c r="W19" s="445"/>
      <c r="X19" s="392" t="s">
        <v>313</v>
      </c>
    </row>
    <row r="20" customFormat="false" ht="15.75" hidden="false" customHeight="true" outlineLevel="0" collapsed="false">
      <c r="A20" s="385" t="s">
        <v>314</v>
      </c>
      <c r="B20" s="461"/>
      <c r="C20" s="443" t="n">
        <v>316</v>
      </c>
      <c r="D20" s="445" t="n">
        <v>75</v>
      </c>
      <c r="E20" s="445" t="n">
        <v>49</v>
      </c>
      <c r="F20" s="445" t="n">
        <v>158</v>
      </c>
      <c r="G20" s="445" t="n">
        <v>34</v>
      </c>
      <c r="H20" s="445" t="n">
        <v>126</v>
      </c>
      <c r="I20" s="445" t="n">
        <v>36</v>
      </c>
      <c r="J20" s="445" t="n">
        <v>16</v>
      </c>
      <c r="K20" s="445" t="n">
        <v>53</v>
      </c>
      <c r="L20" s="445" t="n">
        <v>21</v>
      </c>
      <c r="M20" s="445" t="n">
        <v>434</v>
      </c>
      <c r="N20" s="445" t="n">
        <v>97</v>
      </c>
      <c r="O20" s="445" t="n">
        <v>52</v>
      </c>
      <c r="P20" s="445" t="n">
        <v>240</v>
      </c>
      <c r="Q20" s="445" t="n">
        <v>45</v>
      </c>
      <c r="R20" s="445" t="n">
        <v>130</v>
      </c>
      <c r="S20" s="460" t="n">
        <v>23</v>
      </c>
      <c r="T20" s="445" t="n">
        <v>18</v>
      </c>
      <c r="U20" s="445" t="n">
        <v>74</v>
      </c>
      <c r="V20" s="445" t="n">
        <v>15</v>
      </c>
      <c r="W20" s="445"/>
      <c r="X20" s="392" t="n">
        <v>10</v>
      </c>
    </row>
    <row r="21" customFormat="false" ht="15.75" hidden="false" customHeight="true" outlineLevel="0" collapsed="false">
      <c r="A21" s="385" t="s">
        <v>315</v>
      </c>
      <c r="B21" s="461"/>
      <c r="C21" s="443" t="n">
        <v>222</v>
      </c>
      <c r="D21" s="445" t="n">
        <v>54</v>
      </c>
      <c r="E21" s="445" t="n">
        <v>30</v>
      </c>
      <c r="F21" s="445" t="n">
        <v>110</v>
      </c>
      <c r="G21" s="445" t="n">
        <v>28</v>
      </c>
      <c r="H21" s="445" t="n">
        <v>111</v>
      </c>
      <c r="I21" s="445" t="n">
        <v>27</v>
      </c>
      <c r="J21" s="445" t="n">
        <v>14</v>
      </c>
      <c r="K21" s="445" t="n">
        <v>55</v>
      </c>
      <c r="L21" s="445" t="n">
        <v>15</v>
      </c>
      <c r="M21" s="445" t="n">
        <v>400</v>
      </c>
      <c r="N21" s="445" t="n">
        <v>105</v>
      </c>
      <c r="O21" s="445" t="n">
        <v>42</v>
      </c>
      <c r="P21" s="445" t="n">
        <v>202</v>
      </c>
      <c r="Q21" s="445" t="n">
        <v>51</v>
      </c>
      <c r="R21" s="445" t="n">
        <v>138</v>
      </c>
      <c r="S21" s="460" t="n">
        <v>27</v>
      </c>
      <c r="T21" s="445" t="n">
        <v>24</v>
      </c>
      <c r="U21" s="445" t="n">
        <v>73</v>
      </c>
      <c r="V21" s="445" t="n">
        <v>14</v>
      </c>
      <c r="W21" s="445"/>
      <c r="X21" s="392" t="n">
        <v>11</v>
      </c>
    </row>
    <row r="22" customFormat="false" ht="15.75" hidden="false" customHeight="true" outlineLevel="0" collapsed="false">
      <c r="A22" s="385" t="s">
        <v>316</v>
      </c>
      <c r="B22" s="461"/>
      <c r="C22" s="443" t="n">
        <v>224</v>
      </c>
      <c r="D22" s="445" t="n">
        <v>47</v>
      </c>
      <c r="E22" s="445" t="n">
        <v>33</v>
      </c>
      <c r="F22" s="445" t="n">
        <v>102</v>
      </c>
      <c r="G22" s="445" t="n">
        <v>42</v>
      </c>
      <c r="H22" s="445" t="n">
        <v>87</v>
      </c>
      <c r="I22" s="445" t="n">
        <v>20</v>
      </c>
      <c r="J22" s="445" t="n">
        <v>4</v>
      </c>
      <c r="K22" s="445" t="n">
        <v>40</v>
      </c>
      <c r="L22" s="445" t="n">
        <v>23</v>
      </c>
      <c r="M22" s="445" t="n">
        <v>315</v>
      </c>
      <c r="N22" s="445" t="n">
        <v>64</v>
      </c>
      <c r="O22" s="445" t="n">
        <v>50</v>
      </c>
      <c r="P22" s="445" t="n">
        <v>167</v>
      </c>
      <c r="Q22" s="445" t="n">
        <v>34</v>
      </c>
      <c r="R22" s="445" t="n">
        <v>112</v>
      </c>
      <c r="S22" s="460" t="n">
        <v>25</v>
      </c>
      <c r="T22" s="445" t="n">
        <v>29</v>
      </c>
      <c r="U22" s="445" t="n">
        <v>48</v>
      </c>
      <c r="V22" s="445" t="n">
        <v>10</v>
      </c>
      <c r="W22" s="445"/>
      <c r="X22" s="392" t="n">
        <v>12</v>
      </c>
    </row>
    <row r="23" customFormat="false" ht="15.75" hidden="false" customHeight="true" outlineLevel="0" collapsed="false">
      <c r="A23" s="390" t="s">
        <v>317</v>
      </c>
      <c r="B23" s="459"/>
      <c r="C23" s="443" t="n">
        <v>261</v>
      </c>
      <c r="D23" s="445" t="n">
        <v>66</v>
      </c>
      <c r="E23" s="445" t="n">
        <v>38</v>
      </c>
      <c r="F23" s="445" t="n">
        <v>127</v>
      </c>
      <c r="G23" s="445" t="n">
        <v>30</v>
      </c>
      <c r="H23" s="445" t="n">
        <v>101</v>
      </c>
      <c r="I23" s="445" t="n">
        <v>27</v>
      </c>
      <c r="J23" s="445" t="n">
        <v>14</v>
      </c>
      <c r="K23" s="445" t="n">
        <v>45</v>
      </c>
      <c r="L23" s="445" t="n">
        <v>15</v>
      </c>
      <c r="M23" s="445" t="n">
        <v>321</v>
      </c>
      <c r="N23" s="445" t="n">
        <v>57</v>
      </c>
      <c r="O23" s="445" t="n">
        <v>56</v>
      </c>
      <c r="P23" s="445" t="n">
        <v>177</v>
      </c>
      <c r="Q23" s="445" t="n">
        <v>31</v>
      </c>
      <c r="R23" s="445" t="n">
        <v>104</v>
      </c>
      <c r="S23" s="460" t="n">
        <v>20</v>
      </c>
      <c r="T23" s="445" t="n">
        <v>16</v>
      </c>
      <c r="U23" s="445" t="n">
        <v>58</v>
      </c>
      <c r="V23" s="445" t="n">
        <v>10</v>
      </c>
      <c r="W23" s="445"/>
      <c r="X23" s="392" t="s">
        <v>318</v>
      </c>
    </row>
    <row r="24" customFormat="false" ht="15.75" hidden="false" customHeight="true" outlineLevel="0" collapsed="false">
      <c r="A24" s="390" t="s">
        <v>319</v>
      </c>
      <c r="B24" s="461"/>
      <c r="C24" s="443" t="n">
        <v>284</v>
      </c>
      <c r="D24" s="445" t="n">
        <v>99</v>
      </c>
      <c r="E24" s="445" t="n">
        <v>26</v>
      </c>
      <c r="F24" s="445" t="n">
        <v>120</v>
      </c>
      <c r="G24" s="445" t="n">
        <v>39</v>
      </c>
      <c r="H24" s="445" t="n">
        <v>87</v>
      </c>
      <c r="I24" s="445" t="n">
        <v>25</v>
      </c>
      <c r="J24" s="445" t="n">
        <v>5</v>
      </c>
      <c r="K24" s="445" t="n">
        <v>40</v>
      </c>
      <c r="L24" s="445" t="n">
        <v>17</v>
      </c>
      <c r="M24" s="445" t="n">
        <v>505</v>
      </c>
      <c r="N24" s="445" t="n">
        <v>148</v>
      </c>
      <c r="O24" s="445" t="n">
        <v>65</v>
      </c>
      <c r="P24" s="445" t="n">
        <v>230</v>
      </c>
      <c r="Q24" s="445" t="n">
        <v>62</v>
      </c>
      <c r="R24" s="445" t="n">
        <v>133</v>
      </c>
      <c r="S24" s="460" t="n">
        <v>40</v>
      </c>
      <c r="T24" s="445" t="n">
        <v>31</v>
      </c>
      <c r="U24" s="445" t="n">
        <v>54</v>
      </c>
      <c r="V24" s="445" t="n">
        <v>8</v>
      </c>
      <c r="W24" s="445"/>
      <c r="X24" s="392" t="s">
        <v>320</v>
      </c>
    </row>
    <row r="25" customFormat="false" ht="15.75" hidden="false" customHeight="true" outlineLevel="0" collapsed="false">
      <c r="A25" s="390" t="s">
        <v>321</v>
      </c>
      <c r="B25" s="461"/>
      <c r="C25" s="443" t="n">
        <v>281</v>
      </c>
      <c r="D25" s="445" t="n">
        <v>70</v>
      </c>
      <c r="E25" s="445" t="n">
        <v>31</v>
      </c>
      <c r="F25" s="445" t="n">
        <v>147</v>
      </c>
      <c r="G25" s="445" t="n">
        <v>33</v>
      </c>
      <c r="H25" s="445" t="n">
        <v>100</v>
      </c>
      <c r="I25" s="445" t="n">
        <v>21</v>
      </c>
      <c r="J25" s="445" t="n">
        <v>7</v>
      </c>
      <c r="K25" s="445" t="n">
        <v>56</v>
      </c>
      <c r="L25" s="445" t="n">
        <v>16</v>
      </c>
      <c r="M25" s="445" t="n">
        <v>613</v>
      </c>
      <c r="N25" s="445" t="n">
        <v>141</v>
      </c>
      <c r="O25" s="445" t="n">
        <v>129</v>
      </c>
      <c r="P25" s="445" t="n">
        <v>276</v>
      </c>
      <c r="Q25" s="445" t="n">
        <v>67</v>
      </c>
      <c r="R25" s="445" t="n">
        <v>260</v>
      </c>
      <c r="S25" s="460" t="n">
        <v>43</v>
      </c>
      <c r="T25" s="445" t="n">
        <v>116</v>
      </c>
      <c r="U25" s="445" t="n">
        <v>86</v>
      </c>
      <c r="V25" s="445" t="n">
        <v>15</v>
      </c>
      <c r="W25" s="445"/>
      <c r="X25" s="392" t="s">
        <v>322</v>
      </c>
    </row>
    <row r="26" customFormat="false" ht="5.1" hidden="false" customHeight="true" outlineLevel="0" collapsed="false">
      <c r="A26" s="462"/>
      <c r="B26" s="463"/>
      <c r="C26" s="395"/>
      <c r="D26" s="283"/>
      <c r="E26" s="283"/>
      <c r="F26" s="283"/>
      <c r="G26" s="283"/>
      <c r="H26" s="283"/>
      <c r="I26" s="283"/>
      <c r="J26" s="283"/>
      <c r="K26" s="283"/>
      <c r="L26" s="283"/>
      <c r="M26" s="283"/>
      <c r="N26" s="283"/>
      <c r="O26" s="283"/>
      <c r="P26" s="283"/>
      <c r="Q26" s="283"/>
      <c r="R26" s="283"/>
      <c r="S26" s="283"/>
      <c r="T26" s="283"/>
      <c r="U26" s="283"/>
      <c r="V26" s="283"/>
      <c r="W26" s="283"/>
      <c r="X26" s="464"/>
    </row>
    <row r="27" customFormat="false" ht="5.1" hidden="false" customHeight="true" outlineLevel="0" collapsed="false">
      <c r="A27" s="465"/>
      <c r="B27" s="465"/>
      <c r="C27" s="466"/>
      <c r="D27" s="466"/>
      <c r="E27" s="466"/>
      <c r="F27" s="466"/>
      <c r="G27" s="466"/>
      <c r="H27" s="466"/>
      <c r="I27" s="467"/>
      <c r="J27" s="467"/>
      <c r="K27" s="467"/>
      <c r="L27" s="467"/>
      <c r="M27" s="467"/>
      <c r="N27" s="466"/>
      <c r="O27" s="466"/>
      <c r="P27" s="466"/>
      <c r="Q27" s="466"/>
      <c r="R27" s="466"/>
      <c r="S27" s="466"/>
      <c r="T27" s="466"/>
      <c r="U27" s="466"/>
      <c r="V27" s="466"/>
      <c r="W27" s="466"/>
    </row>
    <row r="28" s="246" customFormat="true" ht="12" hidden="false" customHeight="true" outlineLevel="0" collapsed="false">
      <c r="A28" s="468"/>
      <c r="B28" s="465"/>
      <c r="E28" s="261"/>
      <c r="F28" s="261"/>
    </row>
    <row r="29" s="246" customFormat="true" ht="20.25" hidden="false" customHeight="true" outlineLevel="0" collapsed="false">
      <c r="A29" s="356" t="s">
        <v>48</v>
      </c>
      <c r="B29" s="356"/>
      <c r="C29" s="356"/>
      <c r="D29" s="356"/>
      <c r="E29" s="356"/>
      <c r="F29" s="356"/>
      <c r="G29" s="356"/>
      <c r="H29" s="356"/>
      <c r="I29" s="356"/>
      <c r="J29" s="356"/>
      <c r="K29" s="356"/>
      <c r="L29" s="356"/>
      <c r="M29" s="356" t="s">
        <v>48</v>
      </c>
      <c r="N29" s="356"/>
      <c r="O29" s="356"/>
      <c r="P29" s="356"/>
      <c r="Q29" s="356"/>
      <c r="R29" s="356"/>
      <c r="S29" s="356"/>
      <c r="T29" s="469"/>
      <c r="U29" s="469"/>
      <c r="V29" s="469"/>
      <c r="W29" s="469"/>
      <c r="X29" s="469"/>
      <c r="Y29" s="469"/>
    </row>
    <row r="30" s="246" customFormat="true" ht="14.1" hidden="false" customHeight="true" outlineLevel="0" collapsed="false">
      <c r="A30" s="470"/>
      <c r="B30" s="470"/>
      <c r="C30" s="470"/>
      <c r="D30" s="470"/>
      <c r="E30" s="470"/>
      <c r="F30" s="470"/>
      <c r="G30" s="470"/>
      <c r="H30" s="470"/>
      <c r="I30" s="470"/>
      <c r="J30" s="470"/>
      <c r="K30" s="470"/>
      <c r="L30" s="470"/>
      <c r="M30" s="470"/>
      <c r="N30" s="470"/>
      <c r="O30" s="470"/>
      <c r="P30" s="470"/>
      <c r="Q30" s="470"/>
      <c r="R30" s="470"/>
      <c r="S30" s="471" t="s">
        <v>343</v>
      </c>
      <c r="T30" s="469"/>
      <c r="U30" s="469"/>
      <c r="V30" s="469"/>
      <c r="W30" s="469"/>
      <c r="X30" s="469"/>
      <c r="Y30" s="469"/>
    </row>
    <row r="31" s="246" customFormat="true" ht="3" hidden="false" customHeight="true" outlineLevel="0" collapsed="false">
      <c r="A31" s="472"/>
      <c r="B31" s="472"/>
      <c r="C31" s="472"/>
      <c r="D31" s="472"/>
      <c r="E31" s="472"/>
      <c r="F31" s="472"/>
      <c r="G31" s="472"/>
      <c r="H31" s="472"/>
      <c r="I31" s="472"/>
      <c r="J31" s="472"/>
      <c r="K31" s="472"/>
      <c r="L31" s="472"/>
      <c r="M31" s="393"/>
      <c r="N31" s="393"/>
      <c r="O31" s="393"/>
      <c r="P31" s="393"/>
      <c r="Q31" s="393"/>
      <c r="R31" s="393"/>
      <c r="S31" s="393"/>
      <c r="T31" s="261"/>
      <c r="U31" s="261"/>
      <c r="V31" s="261"/>
      <c r="W31" s="261"/>
      <c r="X31" s="261"/>
      <c r="Y31" s="261"/>
    </row>
    <row r="32" s="427" customFormat="true" ht="18" hidden="false" customHeight="true" outlineLevel="0" collapsed="false">
      <c r="A32" s="421" t="s">
        <v>25</v>
      </c>
      <c r="B32" s="422"/>
      <c r="C32" s="473" t="s">
        <v>344</v>
      </c>
      <c r="D32" s="473"/>
      <c r="E32" s="473"/>
      <c r="F32" s="473"/>
      <c r="G32" s="473"/>
      <c r="H32" s="473"/>
      <c r="I32" s="473"/>
      <c r="J32" s="473"/>
      <c r="K32" s="473"/>
      <c r="L32" s="473"/>
      <c r="M32" s="473"/>
      <c r="N32" s="473"/>
      <c r="O32" s="473"/>
      <c r="P32" s="473"/>
      <c r="Q32" s="473"/>
      <c r="R32" s="473"/>
      <c r="S32" s="426" t="s">
        <v>345</v>
      </c>
      <c r="T32" s="474"/>
      <c r="U32" s="474"/>
      <c r="V32" s="474"/>
      <c r="W32" s="474"/>
      <c r="X32" s="475"/>
    </row>
    <row r="33" s="427" customFormat="true" ht="18" hidden="false" customHeight="true" outlineLevel="0" collapsed="false">
      <c r="A33" s="421"/>
      <c r="B33" s="422"/>
      <c r="C33" s="476" t="s">
        <v>346</v>
      </c>
      <c r="D33" s="423" t="s">
        <v>347</v>
      </c>
      <c r="E33" s="423"/>
      <c r="F33" s="423"/>
      <c r="G33" s="423"/>
      <c r="H33" s="423"/>
      <c r="I33" s="423" t="s">
        <v>348</v>
      </c>
      <c r="J33" s="423"/>
      <c r="K33" s="423"/>
      <c r="L33" s="423"/>
      <c r="M33" s="423"/>
      <c r="N33" s="424" t="s">
        <v>349</v>
      </c>
      <c r="O33" s="424"/>
      <c r="P33" s="424"/>
      <c r="Q33" s="424"/>
      <c r="R33" s="424"/>
      <c r="S33" s="426"/>
      <c r="T33" s="477"/>
      <c r="U33" s="477"/>
      <c r="V33" s="477"/>
      <c r="W33" s="477"/>
      <c r="X33" s="475"/>
    </row>
    <row r="34" s="427" customFormat="true" ht="30" hidden="false" customHeight="true" outlineLevel="0" collapsed="false">
      <c r="A34" s="421"/>
      <c r="B34" s="435"/>
      <c r="C34" s="476"/>
      <c r="D34" s="431" t="s">
        <v>30</v>
      </c>
      <c r="E34" s="478" t="s">
        <v>333</v>
      </c>
      <c r="F34" s="479" t="s">
        <v>334</v>
      </c>
      <c r="G34" s="478" t="s">
        <v>335</v>
      </c>
      <c r="H34" s="480" t="s">
        <v>336</v>
      </c>
      <c r="I34" s="431" t="s">
        <v>30</v>
      </c>
      <c r="J34" s="478" t="s">
        <v>333</v>
      </c>
      <c r="K34" s="479" t="s">
        <v>334</v>
      </c>
      <c r="L34" s="478" t="s">
        <v>335</v>
      </c>
      <c r="M34" s="480" t="s">
        <v>336</v>
      </c>
      <c r="N34" s="428" t="s">
        <v>30</v>
      </c>
      <c r="O34" s="478" t="s">
        <v>333</v>
      </c>
      <c r="P34" s="479" t="s">
        <v>334</v>
      </c>
      <c r="Q34" s="478" t="s">
        <v>335</v>
      </c>
      <c r="R34" s="481" t="s">
        <v>336</v>
      </c>
      <c r="S34" s="426"/>
      <c r="T34" s="474"/>
      <c r="U34" s="474"/>
      <c r="V34" s="474"/>
      <c r="W34" s="474"/>
      <c r="X34" s="475"/>
    </row>
    <row r="35" s="427" customFormat="true" ht="3" hidden="false" customHeight="true" outlineLevel="0" collapsed="false">
      <c r="A35" s="425"/>
      <c r="B35" s="422"/>
      <c r="C35" s="482"/>
      <c r="D35" s="439"/>
      <c r="E35" s="439"/>
      <c r="F35" s="439"/>
      <c r="G35" s="439"/>
      <c r="H35" s="439"/>
      <c r="I35" s="439"/>
      <c r="J35" s="439"/>
      <c r="K35" s="439"/>
      <c r="L35" s="439"/>
      <c r="M35" s="439"/>
      <c r="N35" s="439"/>
      <c r="O35" s="439"/>
      <c r="P35" s="439"/>
      <c r="Q35" s="439"/>
      <c r="R35" s="439"/>
      <c r="S35" s="440"/>
      <c r="T35" s="438"/>
      <c r="U35" s="438"/>
      <c r="V35" s="438"/>
      <c r="W35" s="438"/>
      <c r="X35" s="425"/>
    </row>
    <row r="36" customFormat="false" ht="18.95" hidden="false" customHeight="true" outlineLevel="0" collapsed="false">
      <c r="A36" s="441" t="s">
        <v>337</v>
      </c>
      <c r="B36" s="442"/>
      <c r="C36" s="444" t="n">
        <v>16069</v>
      </c>
      <c r="D36" s="445" t="n">
        <v>5051</v>
      </c>
      <c r="E36" s="445" t="n">
        <v>1698</v>
      </c>
      <c r="F36" s="445" t="n">
        <v>784</v>
      </c>
      <c r="G36" s="445" t="n">
        <v>2277</v>
      </c>
      <c r="H36" s="445" t="n">
        <v>292</v>
      </c>
      <c r="I36" s="445" t="n">
        <v>8072</v>
      </c>
      <c r="J36" s="445" t="n">
        <v>2780</v>
      </c>
      <c r="K36" s="445" t="n">
        <v>2273</v>
      </c>
      <c r="L36" s="445" t="n">
        <v>2657</v>
      </c>
      <c r="M36" s="445" t="n">
        <v>362</v>
      </c>
      <c r="N36" s="445" t="n">
        <v>2946</v>
      </c>
      <c r="O36" s="445" t="n">
        <v>1589</v>
      </c>
      <c r="P36" s="445" t="n">
        <v>579</v>
      </c>
      <c r="Q36" s="445" t="n">
        <v>704</v>
      </c>
      <c r="R36" s="445" t="n">
        <v>74</v>
      </c>
      <c r="S36" s="447" t="s">
        <v>338</v>
      </c>
      <c r="T36" s="444"/>
      <c r="U36" s="444"/>
      <c r="V36" s="444"/>
      <c r="W36" s="444"/>
      <c r="X36" s="260"/>
    </row>
    <row r="37" customFormat="false" ht="18.95" hidden="false" customHeight="true" outlineLevel="0" collapsed="false">
      <c r="A37" s="441" t="s">
        <v>339</v>
      </c>
      <c r="B37" s="442"/>
      <c r="C37" s="444" t="n">
        <v>17283</v>
      </c>
      <c r="D37" s="445" t="n">
        <v>5637</v>
      </c>
      <c r="E37" s="445" t="n">
        <v>1837</v>
      </c>
      <c r="F37" s="445" t="n">
        <v>883</v>
      </c>
      <c r="G37" s="445" t="n">
        <v>2524</v>
      </c>
      <c r="H37" s="445" t="n">
        <v>393</v>
      </c>
      <c r="I37" s="445" t="n">
        <v>8478</v>
      </c>
      <c r="J37" s="445" t="n">
        <v>2819</v>
      </c>
      <c r="K37" s="483" t="n">
        <v>2397</v>
      </c>
      <c r="L37" s="445" t="n">
        <v>2862</v>
      </c>
      <c r="M37" s="445" t="n">
        <v>400</v>
      </c>
      <c r="N37" s="445" t="n">
        <v>3168</v>
      </c>
      <c r="O37" s="445" t="n">
        <v>1695</v>
      </c>
      <c r="P37" s="445" t="n">
        <v>614</v>
      </c>
      <c r="Q37" s="445" t="n">
        <v>769</v>
      </c>
      <c r="R37" s="445" t="n">
        <v>90</v>
      </c>
      <c r="S37" s="447" t="s">
        <v>298</v>
      </c>
      <c r="T37" s="444"/>
      <c r="U37" s="444"/>
      <c r="V37" s="444"/>
      <c r="W37" s="444"/>
      <c r="X37" s="260"/>
    </row>
    <row r="38" customFormat="false" ht="18.95" hidden="false" customHeight="true" outlineLevel="0" collapsed="false">
      <c r="A38" s="441" t="s">
        <v>340</v>
      </c>
      <c r="B38" s="442"/>
      <c r="C38" s="444" t="n">
        <v>18317</v>
      </c>
      <c r="D38" s="445" t="n">
        <v>5823</v>
      </c>
      <c r="E38" s="445" t="n">
        <v>1924</v>
      </c>
      <c r="F38" s="445" t="n">
        <v>851</v>
      </c>
      <c r="G38" s="445" t="n">
        <v>2586</v>
      </c>
      <c r="H38" s="445" t="n">
        <v>462</v>
      </c>
      <c r="I38" s="445" t="n">
        <v>8786</v>
      </c>
      <c r="J38" s="445" t="n">
        <v>2753</v>
      </c>
      <c r="K38" s="445" t="n">
        <v>2521</v>
      </c>
      <c r="L38" s="445" t="n">
        <v>3036</v>
      </c>
      <c r="M38" s="445" t="n">
        <v>476</v>
      </c>
      <c r="N38" s="445" t="n">
        <v>3708</v>
      </c>
      <c r="O38" s="445" t="n">
        <v>1902</v>
      </c>
      <c r="P38" s="445" t="n">
        <v>730</v>
      </c>
      <c r="Q38" s="445" t="n">
        <v>956</v>
      </c>
      <c r="R38" s="445" t="n">
        <v>120</v>
      </c>
      <c r="S38" s="447" t="s">
        <v>301</v>
      </c>
      <c r="T38" s="444"/>
      <c r="U38" s="444"/>
      <c r="V38" s="444"/>
      <c r="W38" s="444"/>
      <c r="X38" s="260"/>
    </row>
    <row r="39" s="455" customFormat="true" ht="18.95" hidden="false" customHeight="true" outlineLevel="0" collapsed="false">
      <c r="A39" s="448" t="s">
        <v>341</v>
      </c>
      <c r="B39" s="449"/>
      <c r="C39" s="451" t="n">
        <v>6</v>
      </c>
      <c r="D39" s="451" t="n">
        <v>3.3</v>
      </c>
      <c r="E39" s="451" t="n">
        <v>4.7</v>
      </c>
      <c r="F39" s="451" t="n">
        <v>-3.6</v>
      </c>
      <c r="G39" s="451" t="n">
        <v>2.5</v>
      </c>
      <c r="H39" s="451" t="n">
        <v>17.6</v>
      </c>
      <c r="I39" s="451" t="n">
        <v>3.6</v>
      </c>
      <c r="J39" s="451" t="n">
        <v>-2.3</v>
      </c>
      <c r="K39" s="451" t="n">
        <v>5.2</v>
      </c>
      <c r="L39" s="451" t="n">
        <v>6.1</v>
      </c>
      <c r="M39" s="451" t="n">
        <v>19</v>
      </c>
      <c r="N39" s="451" t="n">
        <v>17</v>
      </c>
      <c r="O39" s="451" t="n">
        <v>12.2</v>
      </c>
      <c r="P39" s="451" t="n">
        <v>18.9</v>
      </c>
      <c r="Q39" s="451" t="n">
        <v>24.3</v>
      </c>
      <c r="R39" s="451" t="n">
        <v>33.3</v>
      </c>
      <c r="S39" s="454" t="s">
        <v>350</v>
      </c>
      <c r="T39" s="484"/>
      <c r="U39" s="484"/>
      <c r="V39" s="484"/>
      <c r="W39" s="484"/>
      <c r="X39" s="484"/>
      <c r="Y39" s="451"/>
    </row>
    <row r="40" s="458" customFormat="true" ht="14.1" hidden="false" customHeight="true" outlineLevel="0" collapsed="false">
      <c r="A40" s="448"/>
      <c r="B40" s="456"/>
      <c r="C40" s="451"/>
      <c r="D40" s="451"/>
      <c r="E40" s="451"/>
      <c r="F40" s="451"/>
      <c r="G40" s="451"/>
      <c r="H40" s="451"/>
      <c r="I40" s="451"/>
      <c r="J40" s="451"/>
      <c r="K40" s="451"/>
      <c r="L40" s="451"/>
      <c r="M40" s="451"/>
      <c r="N40" s="451"/>
      <c r="O40" s="451"/>
      <c r="P40" s="451"/>
      <c r="Q40" s="451"/>
      <c r="R40" s="451"/>
      <c r="S40" s="457"/>
      <c r="T40" s="451"/>
      <c r="U40" s="451"/>
      <c r="V40" s="452"/>
      <c r="W40" s="452"/>
      <c r="X40" s="485"/>
    </row>
    <row r="41" customFormat="false" ht="15.75" hidden="false" customHeight="true" outlineLevel="0" collapsed="false">
      <c r="A41" s="390" t="s">
        <v>302</v>
      </c>
      <c r="B41" s="459"/>
      <c r="C41" s="445" t="n">
        <v>17384</v>
      </c>
      <c r="D41" s="445" t="n">
        <v>5672</v>
      </c>
      <c r="E41" s="445" t="n">
        <v>1869</v>
      </c>
      <c r="F41" s="445" t="n">
        <v>836</v>
      </c>
      <c r="G41" s="445" t="n">
        <v>836</v>
      </c>
      <c r="H41" s="445" t="n">
        <v>400</v>
      </c>
      <c r="I41" s="445" t="n">
        <v>8532</v>
      </c>
      <c r="J41" s="445" t="n">
        <v>2815</v>
      </c>
      <c r="K41" s="445" t="n">
        <v>2443</v>
      </c>
      <c r="L41" s="445" t="n">
        <v>2869</v>
      </c>
      <c r="M41" s="445" t="n">
        <v>405</v>
      </c>
      <c r="N41" s="486" t="s">
        <v>351</v>
      </c>
      <c r="O41" s="445" t="n">
        <v>1701</v>
      </c>
      <c r="P41" s="445" t="n">
        <v>619</v>
      </c>
      <c r="Q41" s="445" t="n">
        <v>770</v>
      </c>
      <c r="R41" s="445" t="n">
        <v>90</v>
      </c>
      <c r="S41" s="392" t="s">
        <v>303</v>
      </c>
      <c r="T41" s="445"/>
      <c r="U41" s="445"/>
      <c r="V41" s="445"/>
      <c r="W41" s="445"/>
      <c r="X41" s="260"/>
    </row>
    <row r="42" customFormat="false" ht="15.75" hidden="false" customHeight="true" outlineLevel="0" collapsed="false">
      <c r="A42" s="390" t="s">
        <v>304</v>
      </c>
      <c r="B42" s="461"/>
      <c r="C42" s="445" t="n">
        <v>17459</v>
      </c>
      <c r="D42" s="445" t="n">
        <v>5653</v>
      </c>
      <c r="E42" s="445" t="n">
        <v>1875</v>
      </c>
      <c r="F42" s="445" t="n">
        <v>829</v>
      </c>
      <c r="G42" s="445" t="n">
        <v>829</v>
      </c>
      <c r="H42" s="445" t="n">
        <v>401</v>
      </c>
      <c r="I42" s="445" t="n">
        <v>8620</v>
      </c>
      <c r="J42" s="445" t="n">
        <v>2831</v>
      </c>
      <c r="K42" s="445" t="n">
        <v>2453</v>
      </c>
      <c r="L42" s="445" t="n">
        <v>2917</v>
      </c>
      <c r="M42" s="445" t="n">
        <v>419</v>
      </c>
      <c r="N42" s="486" t="s">
        <v>351</v>
      </c>
      <c r="O42" s="445" t="n">
        <v>1701</v>
      </c>
      <c r="P42" s="445" t="n">
        <v>622</v>
      </c>
      <c r="Q42" s="445" t="n">
        <v>771</v>
      </c>
      <c r="R42" s="445" t="n">
        <v>92</v>
      </c>
      <c r="S42" s="392" t="s">
        <v>305</v>
      </c>
      <c r="T42" s="445"/>
      <c r="U42" s="445"/>
      <c r="V42" s="445"/>
      <c r="W42" s="445"/>
      <c r="X42" s="260"/>
    </row>
    <row r="43" customFormat="false" ht="15.75" hidden="false" customHeight="true" outlineLevel="0" collapsed="false">
      <c r="A43" s="390" t="s">
        <v>306</v>
      </c>
      <c r="B43" s="461"/>
      <c r="C43" s="445" t="n">
        <v>17556</v>
      </c>
      <c r="D43" s="445" t="n">
        <v>5686</v>
      </c>
      <c r="E43" s="445" t="n">
        <v>1889</v>
      </c>
      <c r="F43" s="445" t="n">
        <v>831</v>
      </c>
      <c r="G43" s="445" t="n">
        <v>831</v>
      </c>
      <c r="H43" s="445" t="n">
        <v>410</v>
      </c>
      <c r="I43" s="445" t="n">
        <v>8661</v>
      </c>
      <c r="J43" s="445" t="n">
        <v>2842</v>
      </c>
      <c r="K43" s="445" t="n">
        <v>2458</v>
      </c>
      <c r="L43" s="445" t="n">
        <v>2937</v>
      </c>
      <c r="M43" s="445" t="n">
        <v>424</v>
      </c>
      <c r="N43" s="486" t="s">
        <v>351</v>
      </c>
      <c r="O43" s="445" t="n">
        <v>1707</v>
      </c>
      <c r="P43" s="445" t="n">
        <v>628</v>
      </c>
      <c r="Q43" s="445" t="n">
        <v>781</v>
      </c>
      <c r="R43" s="445" t="n">
        <v>93</v>
      </c>
      <c r="S43" s="392" t="s">
        <v>307</v>
      </c>
      <c r="T43" s="445"/>
      <c r="U43" s="445"/>
      <c r="V43" s="445"/>
      <c r="W43" s="445"/>
      <c r="X43" s="260"/>
    </row>
    <row r="44" customFormat="false" ht="15.75" hidden="false" customHeight="true" outlineLevel="0" collapsed="false">
      <c r="A44" s="390" t="s">
        <v>308</v>
      </c>
      <c r="B44" s="461"/>
      <c r="C44" s="445" t="n">
        <v>17595</v>
      </c>
      <c r="D44" s="445" t="n">
        <v>5584</v>
      </c>
      <c r="E44" s="445" t="n">
        <v>1843</v>
      </c>
      <c r="F44" s="445" t="n">
        <v>821</v>
      </c>
      <c r="G44" s="445" t="n">
        <v>821</v>
      </c>
      <c r="H44" s="445" t="n">
        <v>410</v>
      </c>
      <c r="I44" s="445" t="n">
        <v>8564</v>
      </c>
      <c r="J44" s="445" t="n">
        <v>2786</v>
      </c>
      <c r="K44" s="445" t="n">
        <v>2427</v>
      </c>
      <c r="L44" s="445" t="n">
        <v>2921</v>
      </c>
      <c r="M44" s="445" t="n">
        <v>430</v>
      </c>
      <c r="N44" s="486" t="s">
        <v>351</v>
      </c>
      <c r="O44" s="445" t="n">
        <v>1805</v>
      </c>
      <c r="P44" s="445" t="n">
        <v>677</v>
      </c>
      <c r="Q44" s="445" t="n">
        <v>863</v>
      </c>
      <c r="R44" s="445" t="n">
        <v>102</v>
      </c>
      <c r="S44" s="392" t="s">
        <v>309</v>
      </c>
      <c r="T44" s="445"/>
      <c r="U44" s="445"/>
      <c r="V44" s="445"/>
      <c r="W44" s="445"/>
      <c r="X44" s="260"/>
    </row>
    <row r="45" customFormat="false" ht="15.75" hidden="false" customHeight="true" outlineLevel="0" collapsed="false">
      <c r="A45" s="390" t="s">
        <v>310</v>
      </c>
      <c r="B45" s="461"/>
      <c r="C45" s="445" t="n">
        <v>17745</v>
      </c>
      <c r="D45" s="445" t="n">
        <v>5449</v>
      </c>
      <c r="E45" s="445" t="n">
        <v>1765</v>
      </c>
      <c r="F45" s="445" t="n">
        <v>863</v>
      </c>
      <c r="G45" s="445" t="n">
        <v>863</v>
      </c>
      <c r="H45" s="445" t="n">
        <v>395</v>
      </c>
      <c r="I45" s="445" t="n">
        <v>8533</v>
      </c>
      <c r="J45" s="445" t="n">
        <v>2754</v>
      </c>
      <c r="K45" s="445" t="n">
        <v>2394</v>
      </c>
      <c r="L45" s="445" t="n">
        <v>2943</v>
      </c>
      <c r="M45" s="445" t="n">
        <v>442</v>
      </c>
      <c r="N45" s="486" t="s">
        <v>351</v>
      </c>
      <c r="O45" s="445" t="n">
        <v>1931</v>
      </c>
      <c r="P45" s="445" t="n">
        <v>752</v>
      </c>
      <c r="Q45" s="445" t="n">
        <v>959</v>
      </c>
      <c r="R45" s="445" t="n">
        <v>121</v>
      </c>
      <c r="S45" s="392" t="s">
        <v>311</v>
      </c>
      <c r="T45" s="445"/>
      <c r="U45" s="445"/>
      <c r="V45" s="445"/>
      <c r="W45" s="445"/>
      <c r="X45" s="260"/>
    </row>
    <row r="46" customFormat="false" ht="15.75" hidden="false" customHeight="true" outlineLevel="0" collapsed="false">
      <c r="A46" s="390" t="s">
        <v>312</v>
      </c>
      <c r="B46" s="461"/>
      <c r="C46" s="445" t="n">
        <v>17876</v>
      </c>
      <c r="D46" s="445" t="n">
        <v>5643</v>
      </c>
      <c r="E46" s="445" t="n">
        <v>1817</v>
      </c>
      <c r="F46" s="445" t="n">
        <v>932</v>
      </c>
      <c r="G46" s="445" t="n">
        <v>932</v>
      </c>
      <c r="H46" s="445" t="n">
        <v>408</v>
      </c>
      <c r="I46" s="445" t="n">
        <v>8493</v>
      </c>
      <c r="J46" s="445" t="n">
        <v>2741</v>
      </c>
      <c r="K46" s="445" t="n">
        <v>2389</v>
      </c>
      <c r="L46" s="445" t="n">
        <v>2919</v>
      </c>
      <c r="M46" s="445" t="n">
        <v>444</v>
      </c>
      <c r="N46" s="486" t="s">
        <v>351</v>
      </c>
      <c r="O46" s="445" t="n">
        <v>1919</v>
      </c>
      <c r="P46" s="445" t="n">
        <v>746</v>
      </c>
      <c r="Q46" s="445" t="n">
        <v>956</v>
      </c>
      <c r="R46" s="445" t="n">
        <v>119</v>
      </c>
      <c r="S46" s="392" t="s">
        <v>313</v>
      </c>
      <c r="T46" s="445"/>
      <c r="U46" s="445"/>
      <c r="V46" s="445"/>
      <c r="W46" s="445"/>
      <c r="X46" s="260"/>
    </row>
    <row r="47" customFormat="false" ht="15.75" hidden="false" customHeight="true" outlineLevel="0" collapsed="false">
      <c r="A47" s="385" t="s">
        <v>314</v>
      </c>
      <c r="B47" s="461"/>
      <c r="C47" s="445" t="n">
        <v>17989</v>
      </c>
      <c r="D47" s="445" t="n">
        <v>5773</v>
      </c>
      <c r="E47" s="445" t="n">
        <v>1851</v>
      </c>
      <c r="F47" s="445" t="n">
        <v>958</v>
      </c>
      <c r="G47" s="445" t="n">
        <v>958</v>
      </c>
      <c r="H47" s="445" t="n">
        <v>421</v>
      </c>
      <c r="I47" s="445" t="n">
        <v>8486</v>
      </c>
      <c r="J47" s="445" t="n">
        <v>2743</v>
      </c>
      <c r="K47" s="445" t="n">
        <v>2380</v>
      </c>
      <c r="L47" s="445" t="n">
        <v>2917</v>
      </c>
      <c r="M47" s="445" t="n">
        <v>446</v>
      </c>
      <c r="N47" s="486" t="s">
        <v>351</v>
      </c>
      <c r="O47" s="445" t="n">
        <v>1918</v>
      </c>
      <c r="P47" s="445" t="n">
        <v>743</v>
      </c>
      <c r="Q47" s="445" t="n">
        <v>950</v>
      </c>
      <c r="R47" s="445" t="n">
        <v>119</v>
      </c>
      <c r="S47" s="392" t="n">
        <v>10</v>
      </c>
      <c r="T47" s="445"/>
      <c r="U47" s="445"/>
      <c r="V47" s="445"/>
      <c r="W47" s="445"/>
      <c r="X47" s="260"/>
    </row>
    <row r="48" customFormat="false" ht="15.75" hidden="false" customHeight="true" outlineLevel="0" collapsed="false">
      <c r="A48" s="385" t="s">
        <v>315</v>
      </c>
      <c r="B48" s="461"/>
      <c r="C48" s="445" t="n">
        <v>18102</v>
      </c>
      <c r="D48" s="445" t="n">
        <v>5788</v>
      </c>
      <c r="E48" s="445" t="n">
        <v>1870</v>
      </c>
      <c r="F48" s="445" t="n">
        <v>954</v>
      </c>
      <c r="G48" s="445" t="n">
        <v>954</v>
      </c>
      <c r="H48" s="445" t="n">
        <v>419</v>
      </c>
      <c r="I48" s="445" t="n">
        <v>8598</v>
      </c>
      <c r="J48" s="445" t="n">
        <v>2756</v>
      </c>
      <c r="K48" s="445" t="n">
        <v>2401</v>
      </c>
      <c r="L48" s="445" t="n">
        <v>2981</v>
      </c>
      <c r="M48" s="445" t="n">
        <v>460</v>
      </c>
      <c r="N48" s="486" t="s">
        <v>351</v>
      </c>
      <c r="O48" s="445" t="n">
        <v>1914</v>
      </c>
      <c r="P48" s="445" t="n">
        <v>740</v>
      </c>
      <c r="Q48" s="445" t="n">
        <v>945</v>
      </c>
      <c r="R48" s="445" t="n">
        <v>117</v>
      </c>
      <c r="S48" s="392" t="n">
        <v>11</v>
      </c>
      <c r="T48" s="445"/>
      <c r="U48" s="445"/>
      <c r="V48" s="445"/>
      <c r="W48" s="445"/>
      <c r="X48" s="260"/>
    </row>
    <row r="49" customFormat="false" ht="15.75" hidden="false" customHeight="true" outlineLevel="0" collapsed="false">
      <c r="A49" s="385" t="s">
        <v>316</v>
      </c>
      <c r="B49" s="461"/>
      <c r="C49" s="445" t="n">
        <v>18177</v>
      </c>
      <c r="D49" s="445" t="n">
        <v>5814</v>
      </c>
      <c r="E49" s="445" t="n">
        <v>1876</v>
      </c>
      <c r="F49" s="445" t="n">
        <v>949</v>
      </c>
      <c r="G49" s="445" t="n">
        <v>949</v>
      </c>
      <c r="H49" s="445" t="n">
        <v>441</v>
      </c>
      <c r="I49" s="445" t="n">
        <v>8662</v>
      </c>
      <c r="J49" s="445" t="n">
        <v>2766</v>
      </c>
      <c r="K49" s="445" t="n">
        <v>2414</v>
      </c>
      <c r="L49" s="445" t="n">
        <v>3022</v>
      </c>
      <c r="M49" s="445" t="n">
        <v>460</v>
      </c>
      <c r="N49" s="486" t="s">
        <v>351</v>
      </c>
      <c r="O49" s="445" t="n">
        <v>1914</v>
      </c>
      <c r="P49" s="445" t="n">
        <v>735</v>
      </c>
      <c r="Q49" s="445" t="n">
        <v>936</v>
      </c>
      <c r="R49" s="445" t="n">
        <v>116</v>
      </c>
      <c r="S49" s="392" t="n">
        <v>12</v>
      </c>
      <c r="T49" s="445"/>
      <c r="U49" s="445"/>
      <c r="V49" s="445"/>
      <c r="W49" s="445"/>
      <c r="X49" s="260"/>
    </row>
    <row r="50" customFormat="false" ht="15.75" hidden="false" customHeight="true" outlineLevel="0" collapsed="false">
      <c r="A50" s="390" t="s">
        <v>317</v>
      </c>
      <c r="B50" s="459"/>
      <c r="C50" s="445" t="n">
        <v>18266</v>
      </c>
      <c r="D50" s="445" t="n">
        <v>5925</v>
      </c>
      <c r="E50" s="445" t="n">
        <v>1907</v>
      </c>
      <c r="F50" s="445" t="n">
        <v>962</v>
      </c>
      <c r="G50" s="445" t="n">
        <v>962</v>
      </c>
      <c r="H50" s="445" t="n">
        <v>453</v>
      </c>
      <c r="I50" s="445" t="n">
        <v>8659</v>
      </c>
      <c r="J50" s="445" t="n">
        <v>2764</v>
      </c>
      <c r="K50" s="445" t="n">
        <v>2418</v>
      </c>
      <c r="L50" s="445" t="n">
        <v>3016</v>
      </c>
      <c r="M50" s="445" t="n">
        <v>461</v>
      </c>
      <c r="N50" s="486" t="s">
        <v>351</v>
      </c>
      <c r="O50" s="445" t="n">
        <v>1909</v>
      </c>
      <c r="P50" s="445" t="n">
        <v>730</v>
      </c>
      <c r="Q50" s="445" t="n">
        <v>928</v>
      </c>
      <c r="R50" s="445" t="n">
        <v>115</v>
      </c>
      <c r="S50" s="392" t="s">
        <v>318</v>
      </c>
      <c r="T50" s="445"/>
      <c r="U50" s="445"/>
      <c r="V50" s="445"/>
      <c r="W50" s="445"/>
      <c r="X50" s="260"/>
    </row>
    <row r="51" customFormat="false" ht="15.75" hidden="false" customHeight="true" outlineLevel="0" collapsed="false">
      <c r="A51" s="390" t="s">
        <v>319</v>
      </c>
      <c r="B51" s="461"/>
      <c r="C51" s="445" t="n">
        <v>18301</v>
      </c>
      <c r="D51" s="445" t="n">
        <v>5943</v>
      </c>
      <c r="E51" s="445" t="n">
        <v>1938</v>
      </c>
      <c r="F51" s="445" t="n">
        <v>951</v>
      </c>
      <c r="G51" s="445" t="n">
        <v>951</v>
      </c>
      <c r="H51" s="445" t="n">
        <v>461</v>
      </c>
      <c r="I51" s="445" t="n">
        <v>8660</v>
      </c>
      <c r="J51" s="445" t="n">
        <v>2743</v>
      </c>
      <c r="K51" s="445" t="n">
        <v>2431</v>
      </c>
      <c r="L51" s="445" t="n">
        <v>3021</v>
      </c>
      <c r="M51" s="445" t="n">
        <v>465</v>
      </c>
      <c r="N51" s="486" t="s">
        <v>351</v>
      </c>
      <c r="O51" s="445" t="n">
        <v>1907</v>
      </c>
      <c r="P51" s="445" t="n">
        <v>728</v>
      </c>
      <c r="Q51" s="445" t="n">
        <v>946</v>
      </c>
      <c r="R51" s="445" t="n">
        <v>117</v>
      </c>
      <c r="S51" s="392" t="s">
        <v>320</v>
      </c>
      <c r="T51" s="445"/>
      <c r="U51" s="445"/>
      <c r="V51" s="445"/>
      <c r="W51" s="445"/>
      <c r="X51" s="260"/>
    </row>
    <row r="52" customFormat="false" ht="15.75" hidden="false" customHeight="true" outlineLevel="0" collapsed="false">
      <c r="A52" s="390" t="s">
        <v>321</v>
      </c>
      <c r="B52" s="461"/>
      <c r="C52" s="445" t="n">
        <v>18317</v>
      </c>
      <c r="D52" s="445" t="n">
        <v>5823</v>
      </c>
      <c r="E52" s="445" t="n">
        <v>1924</v>
      </c>
      <c r="F52" s="445" t="n">
        <v>851</v>
      </c>
      <c r="G52" s="445" t="n">
        <v>2586</v>
      </c>
      <c r="H52" s="445" t="n">
        <v>462</v>
      </c>
      <c r="I52" s="445" t="n">
        <v>8786</v>
      </c>
      <c r="J52" s="445" t="n">
        <v>2753</v>
      </c>
      <c r="K52" s="445" t="n">
        <v>2521</v>
      </c>
      <c r="L52" s="445" t="n">
        <v>3036</v>
      </c>
      <c r="M52" s="445" t="n">
        <v>476</v>
      </c>
      <c r="N52" s="445" t="n">
        <v>3708</v>
      </c>
      <c r="O52" s="445" t="n">
        <v>1902</v>
      </c>
      <c r="P52" s="445" t="n">
        <v>730</v>
      </c>
      <c r="Q52" s="445" t="n">
        <v>956</v>
      </c>
      <c r="R52" s="445" t="n">
        <v>120</v>
      </c>
      <c r="S52" s="392" t="s">
        <v>322</v>
      </c>
      <c r="T52" s="445"/>
      <c r="U52" s="445"/>
      <c r="V52" s="445"/>
      <c r="W52" s="445"/>
      <c r="X52" s="260"/>
    </row>
    <row r="53" customFormat="false" ht="5.1" hidden="false" customHeight="true" outlineLevel="0" collapsed="false">
      <c r="A53" s="462"/>
      <c r="B53" s="463"/>
      <c r="C53" s="283"/>
      <c r="D53" s="283"/>
      <c r="E53" s="283"/>
      <c r="F53" s="283"/>
      <c r="G53" s="283"/>
      <c r="H53" s="283"/>
      <c r="I53" s="283"/>
      <c r="J53" s="283"/>
      <c r="K53" s="283"/>
      <c r="L53" s="283"/>
      <c r="M53" s="283"/>
      <c r="N53" s="283"/>
      <c r="O53" s="283"/>
      <c r="P53" s="283"/>
      <c r="Q53" s="283"/>
      <c r="R53" s="283"/>
      <c r="S53" s="464"/>
      <c r="T53" s="388"/>
      <c r="U53" s="388"/>
      <c r="V53" s="388"/>
      <c r="W53" s="388"/>
      <c r="X53" s="260"/>
    </row>
    <row r="54" customFormat="false" ht="5.1" hidden="false" customHeight="true" outlineLevel="0" collapsed="false">
      <c r="A54" s="465"/>
      <c r="B54" s="465"/>
      <c r="C54" s="466"/>
      <c r="D54" s="466"/>
      <c r="E54" s="466"/>
      <c r="F54" s="466"/>
      <c r="G54" s="466"/>
      <c r="H54" s="466"/>
      <c r="I54" s="467"/>
      <c r="J54" s="467"/>
      <c r="K54" s="467"/>
      <c r="L54" s="467"/>
      <c r="M54" s="467"/>
      <c r="N54" s="466"/>
      <c r="O54" s="466"/>
      <c r="P54" s="466"/>
      <c r="Q54" s="466"/>
      <c r="R54" s="466"/>
      <c r="S54" s="466"/>
      <c r="T54" s="466"/>
      <c r="U54" s="466"/>
      <c r="V54" s="466"/>
      <c r="W54" s="466"/>
      <c r="X54" s="246"/>
    </row>
    <row r="55" s="246" customFormat="true" ht="11.25" hidden="false" customHeight="true" outlineLevel="0" collapsed="false">
      <c r="A55" s="289" t="s">
        <v>352</v>
      </c>
    </row>
    <row r="56" s="246" customFormat="true" ht="11.25" hidden="false" customHeight="true" outlineLevel="0" collapsed="false">
      <c r="A56" s="487" t="s">
        <v>59</v>
      </c>
      <c r="B56" s="465"/>
      <c r="E56" s="261"/>
      <c r="F56" s="261"/>
    </row>
    <row r="57" customFormat="false" ht="22.5" hidden="false" customHeight="true" outlineLevel="0" collapsed="false">
      <c r="A57" s="488"/>
      <c r="B57" s="354"/>
      <c r="C57" s="354"/>
      <c r="D57" s="354"/>
      <c r="E57" s="354"/>
      <c r="G57" s="354"/>
      <c r="H57" s="354"/>
      <c r="I57" s="354"/>
      <c r="J57" s="354"/>
      <c r="K57" s="354"/>
      <c r="L57" s="354"/>
      <c r="M57" s="354"/>
      <c r="N57" s="354"/>
      <c r="O57" s="354"/>
      <c r="P57" s="354"/>
      <c r="Q57" s="354"/>
      <c r="R57" s="354"/>
      <c r="S57" s="354"/>
      <c r="T57" s="354"/>
      <c r="U57" s="261"/>
      <c r="V57" s="261"/>
      <c r="W57" s="261"/>
      <c r="X57" s="354"/>
      <c r="Y57" s="354"/>
    </row>
    <row r="58" customFormat="false" ht="22.5" hidden="false" customHeight="true" outlineLevel="0" collapsed="false">
      <c r="A58" s="354"/>
      <c r="B58" s="354"/>
      <c r="C58" s="354"/>
      <c r="D58" s="354"/>
      <c r="E58" s="354"/>
      <c r="F58" s="354"/>
      <c r="G58" s="354"/>
      <c r="H58" s="354"/>
      <c r="I58" s="354"/>
      <c r="J58" s="354"/>
      <c r="K58" s="354"/>
      <c r="L58" s="354"/>
      <c r="M58" s="354"/>
      <c r="N58" s="354"/>
      <c r="O58" s="354"/>
      <c r="P58" s="354"/>
      <c r="Q58" s="354"/>
      <c r="R58" s="354"/>
      <c r="S58" s="354"/>
      <c r="T58" s="354"/>
      <c r="U58" s="261"/>
      <c r="V58" s="261"/>
      <c r="W58" s="261"/>
      <c r="X58" s="354"/>
      <c r="Y58" s="354"/>
    </row>
    <row r="59" customFormat="false" ht="22.5" hidden="false" customHeight="true" outlineLevel="0" collapsed="false">
      <c r="A59" s="354"/>
      <c r="B59" s="354"/>
      <c r="C59" s="354"/>
      <c r="D59" s="354"/>
      <c r="E59" s="354"/>
      <c r="F59" s="354"/>
      <c r="G59" s="354"/>
      <c r="H59" s="354"/>
      <c r="I59" s="354"/>
      <c r="J59" s="354"/>
      <c r="K59" s="354"/>
      <c r="L59" s="354"/>
      <c r="M59" s="354"/>
      <c r="N59" s="354"/>
      <c r="O59" s="354"/>
      <c r="P59" s="354"/>
      <c r="Q59" s="354"/>
      <c r="R59" s="354"/>
      <c r="S59" s="354"/>
      <c r="T59" s="354"/>
      <c r="U59" s="261"/>
      <c r="V59" s="261"/>
      <c r="W59" s="261"/>
      <c r="X59" s="354"/>
      <c r="Y59" s="354"/>
    </row>
    <row r="60" customFormat="false" ht="22.5" hidden="false" customHeight="true" outlineLevel="0" collapsed="false">
      <c r="A60" s="354"/>
      <c r="B60" s="354"/>
      <c r="C60" s="354"/>
      <c r="D60" s="354"/>
      <c r="E60" s="354"/>
      <c r="F60" s="354"/>
      <c r="G60" s="354"/>
      <c r="H60" s="354"/>
      <c r="I60" s="354"/>
      <c r="J60" s="354"/>
      <c r="K60" s="354"/>
      <c r="L60" s="354"/>
      <c r="M60" s="354"/>
      <c r="N60" s="354"/>
      <c r="O60" s="354"/>
      <c r="P60" s="354"/>
      <c r="Q60" s="354"/>
      <c r="R60" s="354"/>
      <c r="S60" s="354"/>
      <c r="T60" s="354"/>
      <c r="U60" s="261"/>
      <c r="V60" s="261"/>
      <c r="W60" s="261"/>
      <c r="X60" s="354"/>
      <c r="Y60" s="354"/>
    </row>
    <row r="61" customFormat="false" ht="22.5" hidden="false" customHeight="true" outlineLevel="0" collapsed="false">
      <c r="A61" s="354"/>
      <c r="B61" s="354"/>
      <c r="C61" s="354"/>
      <c r="D61" s="354"/>
      <c r="E61" s="354"/>
      <c r="F61" s="354"/>
      <c r="G61" s="354"/>
      <c r="H61" s="354"/>
      <c r="I61" s="354"/>
      <c r="J61" s="354"/>
      <c r="K61" s="354"/>
      <c r="L61" s="354"/>
      <c r="M61" s="354"/>
      <c r="N61" s="354"/>
      <c r="O61" s="354"/>
      <c r="P61" s="354"/>
      <c r="Q61" s="354"/>
      <c r="R61" s="354"/>
      <c r="S61" s="354"/>
      <c r="T61" s="354"/>
      <c r="U61" s="261"/>
      <c r="V61" s="261"/>
      <c r="W61" s="261"/>
      <c r="X61" s="354"/>
      <c r="Y61" s="354"/>
    </row>
    <row r="62" customFormat="false" ht="22.5" hidden="false" customHeight="true" outlineLevel="0" collapsed="false">
      <c r="A62" s="354"/>
      <c r="B62" s="354"/>
      <c r="C62" s="354"/>
      <c r="D62" s="354"/>
      <c r="E62" s="354"/>
      <c r="F62" s="354"/>
      <c r="G62" s="354"/>
      <c r="H62" s="354"/>
      <c r="I62" s="354"/>
      <c r="J62" s="354"/>
      <c r="K62" s="354"/>
      <c r="L62" s="354"/>
      <c r="M62" s="354"/>
      <c r="N62" s="354"/>
      <c r="O62" s="354"/>
      <c r="P62" s="354"/>
      <c r="Q62" s="354"/>
      <c r="R62" s="354"/>
      <c r="S62" s="354"/>
      <c r="T62" s="354"/>
      <c r="U62" s="261"/>
      <c r="V62" s="261"/>
      <c r="W62" s="261"/>
      <c r="X62" s="354"/>
      <c r="Y62" s="354"/>
    </row>
    <row r="63" customFormat="false" ht="22.5" hidden="false" customHeight="true" outlineLevel="0" collapsed="false">
      <c r="A63" s="354"/>
      <c r="B63" s="354"/>
      <c r="C63" s="354"/>
      <c r="D63" s="354"/>
      <c r="E63" s="354"/>
      <c r="F63" s="354"/>
      <c r="G63" s="354"/>
      <c r="H63" s="354"/>
      <c r="I63" s="354"/>
      <c r="J63" s="354"/>
      <c r="K63" s="354"/>
      <c r="L63" s="354"/>
      <c r="M63" s="354"/>
      <c r="N63" s="354"/>
      <c r="O63" s="354"/>
      <c r="P63" s="354"/>
      <c r="Q63" s="354"/>
      <c r="R63" s="354"/>
      <c r="S63" s="354"/>
      <c r="T63" s="354"/>
      <c r="U63" s="261"/>
      <c r="V63" s="261"/>
      <c r="W63" s="261"/>
      <c r="X63" s="354"/>
      <c r="Y63" s="354"/>
    </row>
    <row r="64" customFormat="false" ht="22.5" hidden="false" customHeight="true" outlineLevel="0" collapsed="false">
      <c r="A64" s="354"/>
      <c r="B64" s="354"/>
      <c r="C64" s="354"/>
      <c r="D64" s="354"/>
      <c r="E64" s="354"/>
      <c r="F64" s="354"/>
      <c r="G64" s="354"/>
      <c r="H64" s="354"/>
      <c r="I64" s="354"/>
      <c r="J64" s="354"/>
      <c r="K64" s="354"/>
      <c r="L64" s="354"/>
      <c r="M64" s="354"/>
      <c r="N64" s="354"/>
      <c r="O64" s="354"/>
      <c r="P64" s="354"/>
      <c r="Q64" s="354"/>
      <c r="R64" s="354"/>
      <c r="S64" s="354"/>
      <c r="T64" s="354"/>
      <c r="U64" s="261"/>
      <c r="V64" s="261"/>
      <c r="W64" s="261"/>
      <c r="X64" s="354"/>
      <c r="Y64" s="354"/>
    </row>
    <row r="65" customFormat="false" ht="22.5" hidden="false" customHeight="true" outlineLevel="0" collapsed="false">
      <c r="A65" s="354"/>
      <c r="B65" s="354"/>
      <c r="C65" s="354"/>
      <c r="D65" s="354"/>
      <c r="E65" s="354"/>
      <c r="F65" s="354"/>
      <c r="G65" s="354"/>
      <c r="H65" s="354"/>
      <c r="I65" s="354"/>
      <c r="J65" s="354"/>
      <c r="K65" s="354"/>
      <c r="L65" s="354"/>
      <c r="M65" s="354"/>
      <c r="N65" s="354"/>
      <c r="O65" s="354"/>
      <c r="P65" s="354"/>
      <c r="Q65" s="354"/>
      <c r="R65" s="354"/>
      <c r="S65" s="354"/>
      <c r="T65" s="354"/>
      <c r="U65" s="261"/>
      <c r="V65" s="261"/>
      <c r="W65" s="261"/>
      <c r="X65" s="354"/>
      <c r="Y65" s="354"/>
    </row>
    <row r="66" customFormat="false" ht="22.5" hidden="false" customHeight="true" outlineLevel="0" collapsed="false">
      <c r="A66" s="354"/>
      <c r="B66" s="354"/>
      <c r="C66" s="354"/>
      <c r="D66" s="354"/>
      <c r="E66" s="354"/>
      <c r="F66" s="354"/>
      <c r="G66" s="354"/>
      <c r="H66" s="354"/>
      <c r="I66" s="354"/>
      <c r="J66" s="354"/>
      <c r="K66" s="354"/>
      <c r="L66" s="354"/>
      <c r="M66" s="354"/>
      <c r="N66" s="354"/>
      <c r="O66" s="354"/>
      <c r="P66" s="354"/>
      <c r="Q66" s="354"/>
      <c r="R66" s="354"/>
      <c r="S66" s="354"/>
      <c r="T66" s="354"/>
      <c r="U66" s="261"/>
      <c r="V66" s="261"/>
      <c r="W66" s="261"/>
      <c r="X66" s="354"/>
      <c r="Y66" s="354"/>
    </row>
    <row r="67" customFormat="false" ht="22.5" hidden="false" customHeight="true" outlineLevel="0" collapsed="false">
      <c r="A67" s="354"/>
      <c r="B67" s="354"/>
      <c r="C67" s="354"/>
      <c r="D67" s="354"/>
      <c r="E67" s="354"/>
      <c r="F67" s="354"/>
      <c r="G67" s="354"/>
      <c r="H67" s="354"/>
      <c r="I67" s="354"/>
      <c r="J67" s="354"/>
      <c r="K67" s="354"/>
      <c r="L67" s="354"/>
      <c r="M67" s="354"/>
      <c r="N67" s="354"/>
      <c r="O67" s="354"/>
      <c r="P67" s="354"/>
      <c r="Q67" s="354"/>
      <c r="R67" s="354"/>
      <c r="S67" s="354"/>
      <c r="T67" s="354"/>
      <c r="U67" s="261"/>
      <c r="V67" s="261"/>
      <c r="W67" s="261"/>
      <c r="X67" s="354"/>
      <c r="Y67" s="354"/>
    </row>
    <row r="68" customFormat="false" ht="22.5" hidden="false" customHeight="true" outlineLevel="0" collapsed="false">
      <c r="A68" s="354"/>
      <c r="B68" s="354"/>
      <c r="C68" s="354"/>
      <c r="D68" s="354"/>
      <c r="E68" s="354"/>
      <c r="F68" s="354"/>
      <c r="G68" s="354"/>
      <c r="H68" s="354"/>
      <c r="I68" s="354"/>
      <c r="J68" s="354"/>
      <c r="K68" s="354"/>
      <c r="L68" s="354"/>
      <c r="M68" s="354"/>
      <c r="N68" s="354"/>
      <c r="O68" s="354"/>
      <c r="P68" s="354"/>
      <c r="Q68" s="354"/>
      <c r="R68" s="354"/>
      <c r="S68" s="354"/>
      <c r="T68" s="354"/>
      <c r="U68" s="261"/>
      <c r="V68" s="261"/>
      <c r="W68" s="261"/>
      <c r="X68" s="354"/>
      <c r="Y68" s="354"/>
    </row>
    <row r="69" customFormat="false" ht="22.5" hidden="false" customHeight="true" outlineLevel="0" collapsed="false">
      <c r="A69" s="354"/>
      <c r="B69" s="354"/>
      <c r="C69" s="354"/>
      <c r="D69" s="354"/>
      <c r="E69" s="354"/>
      <c r="F69" s="354"/>
      <c r="G69" s="354"/>
      <c r="H69" s="354"/>
      <c r="I69" s="354"/>
      <c r="J69" s="354"/>
      <c r="K69" s="354"/>
      <c r="L69" s="354"/>
      <c r="M69" s="354"/>
      <c r="N69" s="354"/>
      <c r="O69" s="354"/>
      <c r="P69" s="354"/>
      <c r="Q69" s="354"/>
      <c r="R69" s="354"/>
      <c r="S69" s="354"/>
      <c r="T69" s="354"/>
      <c r="U69" s="261"/>
      <c r="V69" s="261"/>
      <c r="W69" s="261"/>
      <c r="X69" s="354"/>
      <c r="Y69" s="354"/>
    </row>
    <row r="70" customFormat="false" ht="22.5" hidden="false" customHeight="true" outlineLevel="0" collapsed="false">
      <c r="A70" s="354"/>
      <c r="B70" s="354"/>
      <c r="C70" s="354"/>
      <c r="D70" s="354"/>
      <c r="E70" s="354"/>
      <c r="F70" s="354"/>
      <c r="G70" s="354"/>
      <c r="H70" s="354"/>
      <c r="I70" s="354"/>
      <c r="J70" s="354"/>
      <c r="K70" s="354"/>
      <c r="L70" s="354"/>
      <c r="M70" s="354"/>
      <c r="N70" s="354"/>
      <c r="O70" s="354"/>
      <c r="P70" s="354"/>
      <c r="Q70" s="354"/>
      <c r="R70" s="354"/>
      <c r="S70" s="354"/>
      <c r="T70" s="354"/>
      <c r="U70" s="261"/>
      <c r="V70" s="261"/>
      <c r="W70" s="261"/>
      <c r="X70" s="354"/>
      <c r="Y70" s="354"/>
    </row>
    <row r="71" customFormat="false" ht="22.5" hidden="false" customHeight="true" outlineLevel="0" collapsed="false">
      <c r="A71" s="354"/>
      <c r="B71" s="354"/>
      <c r="C71" s="354"/>
      <c r="D71" s="354"/>
      <c r="E71" s="354"/>
      <c r="F71" s="354"/>
      <c r="G71" s="354"/>
      <c r="H71" s="354"/>
      <c r="I71" s="354"/>
      <c r="J71" s="354"/>
      <c r="K71" s="354"/>
      <c r="L71" s="354"/>
      <c r="M71" s="354"/>
      <c r="N71" s="354"/>
      <c r="O71" s="354"/>
      <c r="P71" s="354"/>
      <c r="Q71" s="354"/>
      <c r="R71" s="354"/>
      <c r="S71" s="354"/>
      <c r="T71" s="354"/>
      <c r="U71" s="261"/>
      <c r="V71" s="261"/>
      <c r="W71" s="261"/>
      <c r="X71" s="354"/>
      <c r="Y71" s="354"/>
    </row>
    <row r="72" customFormat="false" ht="22.5" hidden="false" customHeight="true" outlineLevel="0" collapsed="false">
      <c r="A72" s="354"/>
      <c r="B72" s="354"/>
      <c r="C72" s="354"/>
      <c r="D72" s="354"/>
      <c r="E72" s="354"/>
      <c r="F72" s="354"/>
      <c r="G72" s="354"/>
      <c r="H72" s="354"/>
      <c r="I72" s="354"/>
      <c r="J72" s="354"/>
      <c r="K72" s="354"/>
      <c r="L72" s="354"/>
      <c r="M72" s="354"/>
      <c r="N72" s="354"/>
      <c r="O72" s="354"/>
      <c r="P72" s="354"/>
      <c r="Q72" s="354"/>
      <c r="R72" s="354"/>
      <c r="S72" s="354"/>
      <c r="T72" s="354"/>
      <c r="U72" s="261"/>
      <c r="V72" s="261"/>
      <c r="W72" s="261"/>
      <c r="X72" s="354"/>
      <c r="Y72" s="354"/>
    </row>
    <row r="73" customFormat="false" ht="22.5" hidden="false" customHeight="true" outlineLevel="0" collapsed="false">
      <c r="A73" s="354"/>
      <c r="B73" s="354"/>
      <c r="C73" s="354"/>
      <c r="D73" s="354"/>
      <c r="E73" s="354"/>
      <c r="F73" s="354"/>
      <c r="G73" s="354"/>
      <c r="H73" s="354"/>
      <c r="I73" s="354"/>
      <c r="J73" s="354"/>
      <c r="K73" s="354"/>
      <c r="L73" s="354"/>
      <c r="M73" s="354"/>
      <c r="N73" s="354"/>
      <c r="O73" s="354"/>
      <c r="P73" s="354"/>
      <c r="Q73" s="354"/>
      <c r="R73" s="354"/>
      <c r="S73" s="354"/>
      <c r="T73" s="354"/>
      <c r="U73" s="261"/>
      <c r="V73" s="261"/>
      <c r="W73" s="261"/>
      <c r="X73" s="354"/>
      <c r="Y73" s="354"/>
    </row>
    <row r="74" customFormat="false" ht="22.5" hidden="false" customHeight="true" outlineLevel="0" collapsed="false">
      <c r="A74" s="354"/>
      <c r="B74" s="354"/>
      <c r="C74" s="354"/>
      <c r="D74" s="354"/>
      <c r="E74" s="354"/>
      <c r="F74" s="354"/>
      <c r="G74" s="354"/>
      <c r="H74" s="354"/>
      <c r="I74" s="354"/>
      <c r="J74" s="354"/>
      <c r="K74" s="354"/>
      <c r="L74" s="354"/>
      <c r="M74" s="354"/>
      <c r="N74" s="354"/>
      <c r="O74" s="354"/>
      <c r="P74" s="354"/>
      <c r="Q74" s="354"/>
      <c r="R74" s="354"/>
      <c r="S74" s="354"/>
      <c r="T74" s="354"/>
      <c r="U74" s="261"/>
      <c r="V74" s="261"/>
      <c r="W74" s="261"/>
      <c r="X74" s="354"/>
      <c r="Y74" s="354"/>
    </row>
    <row r="75" customFormat="false" ht="22.5" hidden="false" customHeight="true" outlineLevel="0" collapsed="false">
      <c r="A75" s="354"/>
      <c r="B75" s="354"/>
      <c r="C75" s="354"/>
      <c r="D75" s="354"/>
      <c r="E75" s="354"/>
      <c r="F75" s="354"/>
      <c r="G75" s="354"/>
      <c r="H75" s="354"/>
      <c r="I75" s="354"/>
      <c r="J75" s="354"/>
      <c r="K75" s="354"/>
      <c r="L75" s="354"/>
      <c r="M75" s="354"/>
      <c r="N75" s="354"/>
      <c r="O75" s="354"/>
      <c r="P75" s="354"/>
      <c r="Q75" s="354"/>
      <c r="R75" s="354"/>
      <c r="S75" s="354"/>
      <c r="T75" s="354"/>
      <c r="U75" s="261"/>
      <c r="V75" s="261"/>
      <c r="W75" s="261"/>
      <c r="X75" s="354"/>
      <c r="Y75" s="354"/>
    </row>
    <row r="76" customFormat="false" ht="22.5" hidden="false" customHeight="true" outlineLevel="0" collapsed="false">
      <c r="A76" s="354"/>
      <c r="B76" s="354"/>
      <c r="C76" s="354"/>
      <c r="D76" s="354"/>
      <c r="E76" s="354"/>
      <c r="F76" s="354"/>
      <c r="G76" s="354"/>
      <c r="H76" s="354"/>
      <c r="I76" s="354"/>
      <c r="J76" s="354"/>
      <c r="K76" s="354"/>
      <c r="L76" s="354"/>
      <c r="M76" s="354"/>
      <c r="N76" s="354"/>
      <c r="O76" s="354"/>
      <c r="P76" s="354"/>
      <c r="Q76" s="354"/>
      <c r="R76" s="354"/>
      <c r="S76" s="354"/>
      <c r="T76" s="354"/>
      <c r="U76" s="261"/>
      <c r="V76" s="261"/>
      <c r="W76" s="261"/>
      <c r="X76" s="354"/>
      <c r="Y76" s="354"/>
    </row>
    <row r="77" customFormat="false" ht="22.5" hidden="false" customHeight="true" outlineLevel="0" collapsed="false">
      <c r="A77" s="354"/>
      <c r="B77" s="354"/>
      <c r="C77" s="354"/>
      <c r="D77" s="354"/>
      <c r="E77" s="354"/>
      <c r="F77" s="354"/>
      <c r="G77" s="354"/>
      <c r="H77" s="354"/>
      <c r="I77" s="354"/>
      <c r="J77" s="354"/>
      <c r="K77" s="354"/>
      <c r="L77" s="354"/>
      <c r="M77" s="354"/>
      <c r="N77" s="354"/>
      <c r="O77" s="354"/>
      <c r="P77" s="354"/>
      <c r="Q77" s="354"/>
      <c r="R77" s="354"/>
      <c r="S77" s="354"/>
      <c r="T77" s="354"/>
      <c r="U77" s="261"/>
      <c r="V77" s="261"/>
      <c r="W77" s="261"/>
      <c r="X77" s="354"/>
      <c r="Y77" s="354"/>
    </row>
    <row r="78" customFormat="false" ht="22.5" hidden="false" customHeight="true" outlineLevel="0" collapsed="false">
      <c r="A78" s="354"/>
      <c r="B78" s="354"/>
      <c r="C78" s="354"/>
      <c r="D78" s="354"/>
      <c r="E78" s="354"/>
      <c r="F78" s="354"/>
      <c r="G78" s="354"/>
      <c r="H78" s="354"/>
      <c r="I78" s="354"/>
      <c r="J78" s="354"/>
      <c r="K78" s="354"/>
      <c r="L78" s="354"/>
      <c r="M78" s="354"/>
      <c r="N78" s="354"/>
      <c r="O78" s="354"/>
      <c r="P78" s="354"/>
      <c r="Q78" s="354"/>
      <c r="R78" s="354"/>
      <c r="S78" s="354"/>
      <c r="T78" s="354"/>
      <c r="U78" s="261"/>
      <c r="V78" s="261"/>
      <c r="W78" s="261"/>
      <c r="X78" s="354"/>
      <c r="Y78" s="354"/>
    </row>
    <row r="79" customFormat="false" ht="22.5" hidden="false" customHeight="true" outlineLevel="0" collapsed="false">
      <c r="A79" s="354"/>
      <c r="B79" s="354"/>
      <c r="C79" s="354"/>
      <c r="D79" s="354"/>
      <c r="E79" s="354"/>
      <c r="F79" s="354"/>
      <c r="G79" s="354"/>
      <c r="H79" s="354"/>
      <c r="I79" s="354"/>
      <c r="J79" s="354"/>
      <c r="K79" s="354"/>
      <c r="L79" s="354"/>
      <c r="M79" s="354"/>
      <c r="N79" s="354"/>
      <c r="O79" s="354"/>
      <c r="P79" s="354"/>
      <c r="Q79" s="354"/>
      <c r="R79" s="354"/>
      <c r="S79" s="354"/>
      <c r="T79" s="354"/>
      <c r="U79" s="261"/>
      <c r="V79" s="261"/>
      <c r="W79" s="261"/>
      <c r="X79" s="354"/>
      <c r="Y79" s="354"/>
    </row>
    <row r="80" customFormat="false" ht="22.5" hidden="false" customHeight="true" outlineLevel="0" collapsed="false">
      <c r="A80" s="354"/>
      <c r="B80" s="354"/>
      <c r="C80" s="354"/>
      <c r="D80" s="354"/>
      <c r="E80" s="354"/>
      <c r="F80" s="354"/>
      <c r="G80" s="354"/>
      <c r="H80" s="354"/>
      <c r="I80" s="354"/>
      <c r="J80" s="354"/>
      <c r="K80" s="354"/>
      <c r="L80" s="354"/>
      <c r="M80" s="354"/>
      <c r="N80" s="354"/>
      <c r="O80" s="354"/>
      <c r="P80" s="354"/>
      <c r="Q80" s="354"/>
      <c r="R80" s="354"/>
      <c r="S80" s="354"/>
      <c r="T80" s="354"/>
      <c r="U80" s="261"/>
      <c r="V80" s="261"/>
      <c r="W80" s="261"/>
      <c r="X80" s="354"/>
      <c r="Y80" s="354"/>
    </row>
    <row r="81" customFormat="false" ht="22.5" hidden="false" customHeight="true" outlineLevel="0" collapsed="false">
      <c r="A81" s="354"/>
      <c r="B81" s="354"/>
      <c r="C81" s="354"/>
      <c r="D81" s="354"/>
      <c r="E81" s="354"/>
      <c r="F81" s="354"/>
      <c r="G81" s="354"/>
      <c r="H81" s="354"/>
      <c r="I81" s="354"/>
      <c r="J81" s="354"/>
      <c r="K81" s="354"/>
      <c r="L81" s="354"/>
      <c r="M81" s="354"/>
      <c r="N81" s="354"/>
      <c r="O81" s="354"/>
      <c r="P81" s="354"/>
      <c r="Q81" s="354"/>
      <c r="R81" s="354"/>
      <c r="S81" s="354"/>
      <c r="T81" s="354"/>
      <c r="U81" s="261"/>
      <c r="V81" s="261"/>
      <c r="W81" s="261"/>
      <c r="X81" s="354"/>
      <c r="Y81" s="354"/>
    </row>
    <row r="82" customFormat="false" ht="22.5" hidden="false" customHeight="true" outlineLevel="0" collapsed="false">
      <c r="A82" s="354"/>
      <c r="B82" s="354"/>
      <c r="C82" s="354"/>
      <c r="D82" s="354"/>
      <c r="E82" s="354"/>
      <c r="F82" s="354"/>
      <c r="G82" s="354"/>
      <c r="H82" s="354"/>
      <c r="I82" s="354"/>
      <c r="J82" s="354"/>
      <c r="K82" s="354"/>
      <c r="L82" s="354"/>
      <c r="M82" s="354"/>
      <c r="N82" s="354"/>
      <c r="O82" s="354"/>
      <c r="P82" s="354"/>
      <c r="Q82" s="354"/>
      <c r="R82" s="354"/>
      <c r="S82" s="354"/>
      <c r="T82" s="354"/>
      <c r="U82" s="261"/>
      <c r="V82" s="261"/>
      <c r="W82" s="261"/>
      <c r="X82" s="354"/>
      <c r="Y82" s="354"/>
    </row>
    <row r="83" customFormat="false" ht="22.5" hidden="false" customHeight="true" outlineLevel="0" collapsed="false">
      <c r="A83" s="354"/>
      <c r="B83" s="354"/>
      <c r="C83" s="354"/>
      <c r="D83" s="354"/>
      <c r="E83" s="354"/>
      <c r="F83" s="354"/>
      <c r="G83" s="354"/>
      <c r="H83" s="354"/>
      <c r="I83" s="354"/>
      <c r="J83" s="354"/>
      <c r="K83" s="354"/>
      <c r="L83" s="354"/>
      <c r="M83" s="354"/>
      <c r="N83" s="354"/>
      <c r="O83" s="354"/>
      <c r="P83" s="354"/>
      <c r="Q83" s="354"/>
      <c r="R83" s="354"/>
      <c r="S83" s="354"/>
      <c r="T83" s="354"/>
      <c r="U83" s="261"/>
      <c r="V83" s="261"/>
      <c r="W83" s="261"/>
      <c r="X83" s="354"/>
      <c r="Y83" s="354"/>
    </row>
    <row r="84" customFormat="false" ht="22.5" hidden="false" customHeight="true" outlineLevel="0" collapsed="false">
      <c r="A84" s="354"/>
      <c r="B84" s="354"/>
      <c r="C84" s="354"/>
      <c r="D84" s="354"/>
      <c r="E84" s="354"/>
      <c r="F84" s="354"/>
      <c r="G84" s="354"/>
      <c r="H84" s="354"/>
      <c r="I84" s="354"/>
      <c r="J84" s="354"/>
      <c r="K84" s="354"/>
      <c r="L84" s="354"/>
      <c r="M84" s="354"/>
      <c r="N84" s="354"/>
      <c r="O84" s="354"/>
      <c r="P84" s="354"/>
      <c r="Q84" s="354"/>
      <c r="R84" s="354"/>
      <c r="S84" s="354"/>
      <c r="T84" s="354"/>
      <c r="U84" s="261"/>
      <c r="V84" s="261"/>
      <c r="W84" s="261"/>
      <c r="X84" s="354"/>
      <c r="Y84" s="354"/>
    </row>
    <row r="85" customFormat="false" ht="22.5" hidden="false" customHeight="true" outlineLevel="0" collapsed="false">
      <c r="A85" s="354"/>
      <c r="B85" s="354"/>
      <c r="C85" s="354"/>
      <c r="D85" s="354"/>
      <c r="E85" s="354"/>
      <c r="F85" s="354"/>
      <c r="G85" s="354"/>
      <c r="H85" s="354"/>
      <c r="I85" s="354"/>
      <c r="J85" s="354"/>
      <c r="K85" s="354"/>
      <c r="L85" s="354"/>
      <c r="M85" s="354"/>
      <c r="N85" s="354"/>
      <c r="O85" s="354"/>
      <c r="P85" s="354"/>
      <c r="Q85" s="354"/>
      <c r="R85" s="354"/>
      <c r="S85" s="354"/>
      <c r="T85" s="354"/>
      <c r="U85" s="261"/>
      <c r="V85" s="261"/>
      <c r="W85" s="261"/>
      <c r="X85" s="354"/>
      <c r="Y85" s="354"/>
    </row>
    <row r="86" customFormat="false" ht="22.5" hidden="false" customHeight="true" outlineLevel="0" collapsed="false">
      <c r="A86" s="354"/>
      <c r="B86" s="354"/>
      <c r="C86" s="354"/>
      <c r="D86" s="354"/>
      <c r="E86" s="354"/>
      <c r="F86" s="354"/>
      <c r="G86" s="354"/>
      <c r="H86" s="354"/>
      <c r="I86" s="354"/>
      <c r="J86" s="354"/>
      <c r="K86" s="354"/>
      <c r="L86" s="354"/>
      <c r="M86" s="354"/>
      <c r="N86" s="354"/>
      <c r="O86" s="354"/>
      <c r="P86" s="354"/>
      <c r="Q86" s="354"/>
      <c r="R86" s="354"/>
      <c r="S86" s="354"/>
      <c r="T86" s="354"/>
      <c r="U86" s="261"/>
      <c r="V86" s="261"/>
      <c r="W86" s="261"/>
      <c r="X86" s="354"/>
      <c r="Y86" s="354"/>
    </row>
    <row r="87" customFormat="false" ht="22.5" hidden="false" customHeight="true" outlineLevel="0" collapsed="false">
      <c r="A87" s="354"/>
      <c r="B87" s="354"/>
      <c r="C87" s="354"/>
      <c r="D87" s="354"/>
      <c r="E87" s="354"/>
      <c r="F87" s="354"/>
      <c r="G87" s="354"/>
      <c r="H87" s="354"/>
      <c r="I87" s="354"/>
      <c r="J87" s="354"/>
      <c r="K87" s="354"/>
      <c r="L87" s="354"/>
      <c r="M87" s="354"/>
      <c r="N87" s="354"/>
      <c r="O87" s="354"/>
      <c r="P87" s="354"/>
      <c r="Q87" s="354"/>
      <c r="R87" s="354"/>
      <c r="S87" s="354"/>
      <c r="T87" s="354"/>
      <c r="U87" s="261"/>
      <c r="V87" s="261"/>
      <c r="W87" s="261"/>
      <c r="X87" s="354"/>
      <c r="Y87" s="354"/>
    </row>
    <row r="88" customFormat="false" ht="22.5" hidden="false" customHeight="true" outlineLevel="0" collapsed="false">
      <c r="A88" s="354"/>
      <c r="B88" s="354"/>
      <c r="C88" s="354"/>
      <c r="D88" s="354"/>
      <c r="E88" s="354"/>
      <c r="F88" s="354"/>
      <c r="G88" s="354"/>
      <c r="H88" s="354"/>
      <c r="I88" s="354"/>
      <c r="J88" s="354"/>
      <c r="K88" s="354"/>
      <c r="L88" s="354"/>
      <c r="M88" s="354"/>
      <c r="N88" s="354"/>
      <c r="O88" s="354"/>
      <c r="P88" s="354"/>
      <c r="Q88" s="354"/>
      <c r="R88" s="354"/>
      <c r="S88" s="354"/>
      <c r="T88" s="354"/>
      <c r="U88" s="261"/>
      <c r="V88" s="261"/>
      <c r="W88" s="261"/>
      <c r="X88" s="354"/>
      <c r="Y88" s="354"/>
    </row>
    <row r="89" customFormat="false" ht="22.5" hidden="false" customHeight="true" outlineLevel="0" collapsed="false">
      <c r="A89" s="354"/>
      <c r="B89" s="354"/>
      <c r="C89" s="354"/>
      <c r="D89" s="354"/>
      <c r="E89" s="354"/>
      <c r="F89" s="354"/>
      <c r="G89" s="354"/>
      <c r="H89" s="354"/>
      <c r="I89" s="354"/>
      <c r="J89" s="354"/>
      <c r="K89" s="354"/>
      <c r="L89" s="354"/>
      <c r="M89" s="354"/>
      <c r="N89" s="354"/>
      <c r="O89" s="354"/>
      <c r="P89" s="354"/>
      <c r="Q89" s="354"/>
      <c r="R89" s="354"/>
      <c r="S89" s="354"/>
      <c r="T89" s="354"/>
      <c r="U89" s="261"/>
      <c r="V89" s="261"/>
      <c r="W89" s="261"/>
      <c r="X89" s="354"/>
      <c r="Y89" s="354"/>
    </row>
    <row r="90" customFormat="false" ht="22.5" hidden="false" customHeight="true" outlineLevel="0" collapsed="false">
      <c r="A90" s="354"/>
      <c r="B90" s="354"/>
      <c r="C90" s="354"/>
      <c r="D90" s="354"/>
      <c r="E90" s="354"/>
      <c r="F90" s="354"/>
      <c r="G90" s="354"/>
      <c r="H90" s="354"/>
      <c r="I90" s="354"/>
      <c r="J90" s="354"/>
      <c r="K90" s="354"/>
      <c r="L90" s="354"/>
      <c r="M90" s="354"/>
      <c r="N90" s="354"/>
      <c r="O90" s="354"/>
      <c r="P90" s="354"/>
      <c r="Q90" s="354"/>
      <c r="R90" s="354"/>
      <c r="S90" s="354"/>
      <c r="T90" s="354"/>
      <c r="U90" s="261"/>
      <c r="V90" s="261"/>
      <c r="W90" s="261"/>
      <c r="X90" s="354"/>
      <c r="Y90" s="354"/>
    </row>
    <row r="91" customFormat="false" ht="22.5" hidden="false" customHeight="true" outlineLevel="0" collapsed="false">
      <c r="A91" s="354"/>
      <c r="B91" s="354"/>
      <c r="C91" s="354"/>
      <c r="D91" s="354"/>
      <c r="E91" s="354"/>
      <c r="F91" s="354"/>
      <c r="G91" s="354"/>
      <c r="H91" s="354"/>
      <c r="I91" s="354"/>
      <c r="J91" s="354"/>
      <c r="K91" s="354"/>
      <c r="L91" s="354"/>
      <c r="M91" s="354"/>
      <c r="N91" s="354"/>
      <c r="O91" s="354"/>
      <c r="P91" s="354"/>
      <c r="Q91" s="354"/>
      <c r="R91" s="354"/>
      <c r="S91" s="354"/>
      <c r="T91" s="354"/>
      <c r="U91" s="261"/>
      <c r="V91" s="261"/>
      <c r="W91" s="261"/>
      <c r="X91" s="354"/>
      <c r="Y91" s="354"/>
    </row>
    <row r="92" customFormat="false" ht="22.5" hidden="false" customHeight="true" outlineLevel="0" collapsed="false">
      <c r="A92" s="354"/>
      <c r="B92" s="354"/>
      <c r="C92" s="354"/>
      <c r="D92" s="354"/>
      <c r="E92" s="354"/>
      <c r="F92" s="354"/>
      <c r="G92" s="354"/>
      <c r="H92" s="354"/>
      <c r="I92" s="354"/>
      <c r="J92" s="354"/>
      <c r="K92" s="354"/>
      <c r="L92" s="354"/>
      <c r="M92" s="354"/>
      <c r="N92" s="354"/>
      <c r="O92" s="354"/>
      <c r="P92" s="354"/>
      <c r="Q92" s="354"/>
      <c r="R92" s="354"/>
      <c r="S92" s="354"/>
      <c r="T92" s="354"/>
      <c r="U92" s="261"/>
      <c r="V92" s="261"/>
      <c r="W92" s="261"/>
      <c r="X92" s="354"/>
      <c r="Y92" s="354"/>
    </row>
    <row r="93" customFormat="false" ht="22.5" hidden="false" customHeight="true" outlineLevel="0" collapsed="false">
      <c r="A93" s="354"/>
      <c r="B93" s="354"/>
      <c r="C93" s="354"/>
      <c r="D93" s="354"/>
      <c r="E93" s="354"/>
      <c r="F93" s="354"/>
      <c r="G93" s="354"/>
      <c r="H93" s="354"/>
      <c r="I93" s="354"/>
      <c r="J93" s="354"/>
      <c r="K93" s="354"/>
      <c r="L93" s="354"/>
      <c r="M93" s="354"/>
      <c r="N93" s="354"/>
      <c r="O93" s="354"/>
      <c r="P93" s="354"/>
      <c r="Q93" s="354"/>
      <c r="R93" s="354"/>
      <c r="S93" s="354"/>
      <c r="T93" s="354"/>
      <c r="U93" s="261"/>
      <c r="V93" s="261"/>
      <c r="W93" s="261"/>
      <c r="X93" s="354"/>
      <c r="Y93" s="354"/>
    </row>
    <row r="94" customFormat="false" ht="22.5" hidden="false" customHeight="true" outlineLevel="0" collapsed="false">
      <c r="A94" s="354"/>
      <c r="B94" s="354"/>
      <c r="C94" s="354"/>
      <c r="D94" s="354"/>
      <c r="E94" s="354"/>
      <c r="F94" s="354"/>
      <c r="G94" s="354"/>
      <c r="H94" s="354"/>
      <c r="I94" s="354"/>
      <c r="J94" s="354"/>
      <c r="K94" s="354"/>
      <c r="L94" s="354"/>
      <c r="M94" s="354"/>
      <c r="N94" s="354"/>
      <c r="O94" s="354"/>
      <c r="P94" s="354"/>
      <c r="Q94" s="354"/>
      <c r="R94" s="354"/>
      <c r="S94" s="354"/>
      <c r="T94" s="354"/>
      <c r="U94" s="261"/>
      <c r="V94" s="261"/>
      <c r="W94" s="261"/>
      <c r="X94" s="354"/>
      <c r="Y94" s="354"/>
    </row>
    <row r="95" customFormat="false" ht="22.5" hidden="false" customHeight="true" outlineLevel="0" collapsed="false">
      <c r="A95" s="354"/>
      <c r="B95" s="354"/>
      <c r="C95" s="354"/>
      <c r="D95" s="354"/>
      <c r="E95" s="354"/>
      <c r="F95" s="354"/>
      <c r="G95" s="354"/>
      <c r="H95" s="354"/>
      <c r="I95" s="354"/>
      <c r="J95" s="354"/>
      <c r="K95" s="354"/>
      <c r="L95" s="354"/>
      <c r="M95" s="354"/>
      <c r="N95" s="354"/>
      <c r="O95" s="354"/>
      <c r="P95" s="354"/>
      <c r="Q95" s="354"/>
      <c r="R95" s="354"/>
      <c r="S95" s="354"/>
      <c r="T95" s="354"/>
      <c r="U95" s="261"/>
      <c r="V95" s="261"/>
      <c r="W95" s="261"/>
      <c r="X95" s="354"/>
      <c r="Y95" s="354"/>
    </row>
    <row r="96" customFormat="false" ht="22.5" hidden="false" customHeight="true" outlineLevel="0" collapsed="false">
      <c r="A96" s="354"/>
      <c r="B96" s="354"/>
      <c r="C96" s="354"/>
      <c r="D96" s="354"/>
      <c r="E96" s="354"/>
      <c r="F96" s="354"/>
      <c r="G96" s="354"/>
      <c r="H96" s="354"/>
      <c r="I96" s="354"/>
      <c r="J96" s="354"/>
      <c r="K96" s="354"/>
      <c r="L96" s="354"/>
      <c r="M96" s="354"/>
      <c r="N96" s="354"/>
      <c r="O96" s="354"/>
      <c r="P96" s="354"/>
      <c r="Q96" s="354"/>
      <c r="R96" s="354"/>
      <c r="S96" s="354"/>
      <c r="T96" s="354"/>
      <c r="U96" s="261"/>
      <c r="V96" s="261"/>
      <c r="W96" s="261"/>
      <c r="X96" s="354"/>
      <c r="Y96" s="354"/>
    </row>
    <row r="97" customFormat="false" ht="22.5" hidden="false" customHeight="true" outlineLevel="0" collapsed="false">
      <c r="A97" s="354"/>
      <c r="B97" s="354"/>
      <c r="C97" s="354"/>
      <c r="D97" s="354"/>
      <c r="E97" s="354"/>
      <c r="F97" s="354"/>
      <c r="G97" s="354"/>
      <c r="H97" s="354"/>
      <c r="I97" s="354"/>
      <c r="J97" s="354"/>
      <c r="K97" s="354"/>
      <c r="L97" s="354"/>
      <c r="M97" s="354"/>
      <c r="N97" s="354"/>
      <c r="O97" s="354"/>
      <c r="P97" s="354"/>
      <c r="Q97" s="354"/>
      <c r="R97" s="354"/>
      <c r="S97" s="354"/>
      <c r="T97" s="354"/>
      <c r="U97" s="261"/>
      <c r="V97" s="261"/>
      <c r="W97" s="261"/>
      <c r="X97" s="354"/>
      <c r="Y97" s="354"/>
    </row>
    <row r="98" customFormat="false" ht="22.5" hidden="false" customHeight="true" outlineLevel="0" collapsed="false">
      <c r="A98" s="354"/>
      <c r="B98" s="354"/>
      <c r="C98" s="354"/>
      <c r="D98" s="354"/>
      <c r="E98" s="354"/>
      <c r="F98" s="354"/>
      <c r="G98" s="354"/>
      <c r="H98" s="354"/>
      <c r="I98" s="354"/>
      <c r="J98" s="354"/>
      <c r="K98" s="354"/>
      <c r="L98" s="354"/>
      <c r="M98" s="354"/>
      <c r="N98" s="354"/>
      <c r="O98" s="354"/>
      <c r="P98" s="354"/>
      <c r="Q98" s="354"/>
      <c r="R98" s="354"/>
      <c r="S98" s="354"/>
      <c r="T98" s="354"/>
      <c r="U98" s="261"/>
      <c r="V98" s="261"/>
      <c r="W98" s="261"/>
      <c r="X98" s="354"/>
      <c r="Y98" s="354"/>
    </row>
    <row r="99" customFormat="false" ht="22.5" hidden="false" customHeight="true" outlineLevel="0" collapsed="false">
      <c r="A99" s="354"/>
      <c r="B99" s="354"/>
      <c r="C99" s="354"/>
      <c r="D99" s="354"/>
      <c r="E99" s="354"/>
      <c r="F99" s="354"/>
      <c r="G99" s="354"/>
      <c r="H99" s="354"/>
      <c r="I99" s="354"/>
      <c r="J99" s="354"/>
      <c r="K99" s="354"/>
      <c r="L99" s="354"/>
      <c r="M99" s="354"/>
      <c r="N99" s="354"/>
      <c r="O99" s="354"/>
      <c r="P99" s="354"/>
      <c r="Q99" s="354"/>
      <c r="R99" s="354"/>
      <c r="S99" s="354"/>
      <c r="T99" s="354"/>
      <c r="U99" s="261"/>
      <c r="V99" s="261"/>
      <c r="W99" s="261"/>
      <c r="X99" s="354"/>
      <c r="Y99" s="354"/>
    </row>
    <row r="100" customFormat="false" ht="22.5" hidden="false" customHeight="true" outlineLevel="0" collapsed="false">
      <c r="A100" s="354"/>
      <c r="B100" s="354"/>
      <c r="C100" s="354"/>
      <c r="D100" s="354"/>
      <c r="E100" s="354"/>
      <c r="F100" s="354"/>
      <c r="G100" s="354"/>
      <c r="H100" s="354"/>
      <c r="I100" s="354"/>
      <c r="J100" s="354"/>
      <c r="K100" s="354"/>
      <c r="L100" s="354"/>
      <c r="M100" s="354"/>
      <c r="N100" s="354"/>
      <c r="O100" s="354"/>
      <c r="P100" s="354"/>
      <c r="Q100" s="354"/>
      <c r="R100" s="354"/>
      <c r="S100" s="354"/>
      <c r="T100" s="354"/>
      <c r="U100" s="261"/>
      <c r="V100" s="261"/>
      <c r="W100" s="261"/>
      <c r="X100" s="354"/>
      <c r="Y100" s="354"/>
    </row>
    <row r="101" customFormat="false" ht="22.5" hidden="false" customHeight="true" outlineLevel="0" collapsed="false">
      <c r="A101" s="354"/>
      <c r="B101" s="354"/>
      <c r="C101" s="354"/>
      <c r="D101" s="354"/>
      <c r="E101" s="354"/>
      <c r="F101" s="354"/>
      <c r="G101" s="354"/>
      <c r="H101" s="354"/>
      <c r="I101" s="354"/>
      <c r="J101" s="354"/>
      <c r="K101" s="354"/>
      <c r="L101" s="354"/>
      <c r="M101" s="354"/>
      <c r="N101" s="354"/>
      <c r="O101" s="354"/>
      <c r="P101" s="354"/>
      <c r="Q101" s="354"/>
      <c r="R101" s="354"/>
      <c r="S101" s="354"/>
      <c r="T101" s="354"/>
      <c r="U101" s="261"/>
      <c r="V101" s="261"/>
      <c r="W101" s="261"/>
      <c r="X101" s="354"/>
      <c r="Y101" s="354"/>
    </row>
    <row r="102" customFormat="false" ht="22.5" hidden="false" customHeight="true" outlineLevel="0" collapsed="false">
      <c r="A102" s="354"/>
      <c r="B102" s="354"/>
      <c r="C102" s="354"/>
      <c r="D102" s="354"/>
      <c r="E102" s="354"/>
      <c r="F102" s="354"/>
      <c r="G102" s="354"/>
      <c r="H102" s="354"/>
      <c r="I102" s="354"/>
      <c r="J102" s="354"/>
      <c r="K102" s="354"/>
      <c r="L102" s="354"/>
      <c r="M102" s="354"/>
      <c r="N102" s="354"/>
      <c r="O102" s="354"/>
      <c r="P102" s="354"/>
      <c r="Q102" s="354"/>
      <c r="R102" s="354"/>
      <c r="S102" s="354"/>
      <c r="T102" s="354"/>
      <c r="U102" s="261"/>
      <c r="V102" s="261"/>
      <c r="W102" s="261"/>
      <c r="X102" s="354"/>
      <c r="Y102" s="354"/>
    </row>
    <row r="103" customFormat="false" ht="22.5" hidden="false" customHeight="true" outlineLevel="0" collapsed="false">
      <c r="A103" s="354"/>
      <c r="B103" s="354"/>
      <c r="C103" s="354"/>
      <c r="D103" s="354"/>
      <c r="E103" s="354"/>
      <c r="F103" s="354"/>
      <c r="G103" s="354"/>
      <c r="H103" s="354"/>
      <c r="I103" s="354"/>
      <c r="J103" s="354"/>
      <c r="K103" s="354"/>
      <c r="L103" s="354"/>
      <c r="M103" s="354"/>
      <c r="N103" s="354"/>
      <c r="O103" s="354"/>
      <c r="P103" s="354"/>
      <c r="Q103" s="354"/>
      <c r="R103" s="354"/>
      <c r="S103" s="354"/>
      <c r="T103" s="354"/>
      <c r="U103" s="261"/>
      <c r="V103" s="261"/>
      <c r="W103" s="261"/>
      <c r="X103" s="354"/>
      <c r="Y103" s="354"/>
    </row>
    <row r="104" customFormat="false" ht="22.5" hidden="false" customHeight="true" outlineLevel="0" collapsed="false">
      <c r="A104" s="354"/>
      <c r="B104" s="354"/>
      <c r="C104" s="354"/>
      <c r="D104" s="354"/>
      <c r="E104" s="354"/>
      <c r="F104" s="354"/>
      <c r="G104" s="354"/>
      <c r="H104" s="354"/>
      <c r="I104" s="354"/>
      <c r="J104" s="354"/>
      <c r="K104" s="354"/>
      <c r="L104" s="354"/>
      <c r="M104" s="354"/>
      <c r="N104" s="354"/>
      <c r="O104" s="354"/>
      <c r="P104" s="354"/>
      <c r="Q104" s="354"/>
      <c r="R104" s="354"/>
      <c r="S104" s="354"/>
      <c r="T104" s="354"/>
      <c r="U104" s="261"/>
      <c r="V104" s="261"/>
      <c r="W104" s="261"/>
      <c r="X104" s="354"/>
      <c r="Y104" s="354"/>
    </row>
    <row r="105" customFormat="false" ht="22.5" hidden="false" customHeight="true" outlineLevel="0" collapsed="false">
      <c r="A105" s="354"/>
      <c r="B105" s="354"/>
      <c r="C105" s="354"/>
      <c r="D105" s="354"/>
      <c r="E105" s="354"/>
      <c r="F105" s="354"/>
      <c r="G105" s="354"/>
      <c r="H105" s="354"/>
      <c r="I105" s="354"/>
      <c r="J105" s="354"/>
      <c r="K105" s="354"/>
      <c r="L105" s="354"/>
      <c r="M105" s="354"/>
      <c r="N105" s="354"/>
      <c r="O105" s="354"/>
      <c r="P105" s="354"/>
      <c r="Q105" s="354"/>
      <c r="R105" s="354"/>
      <c r="S105" s="354"/>
      <c r="T105" s="354"/>
      <c r="U105" s="261"/>
      <c r="V105" s="261"/>
      <c r="W105" s="261"/>
      <c r="X105" s="354"/>
      <c r="Y105" s="354"/>
    </row>
    <row r="106" customFormat="false" ht="22.5" hidden="false" customHeight="true" outlineLevel="0" collapsed="false">
      <c r="A106" s="354"/>
      <c r="B106" s="354"/>
      <c r="C106" s="354"/>
      <c r="D106" s="354"/>
      <c r="E106" s="354"/>
      <c r="F106" s="354"/>
      <c r="G106" s="354"/>
      <c r="H106" s="354"/>
      <c r="I106" s="354"/>
      <c r="J106" s="354"/>
      <c r="K106" s="354"/>
      <c r="L106" s="354"/>
      <c r="M106" s="354"/>
      <c r="N106" s="354"/>
      <c r="O106" s="354"/>
      <c r="P106" s="354"/>
      <c r="Q106" s="354"/>
      <c r="R106" s="354"/>
      <c r="S106" s="354"/>
      <c r="T106" s="354"/>
      <c r="U106" s="261"/>
      <c r="V106" s="261"/>
      <c r="W106" s="261"/>
      <c r="X106" s="354"/>
      <c r="Y106" s="354"/>
    </row>
    <row r="119" s="357" customFormat="true" ht="22.5" hidden="false" customHeight="tru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46"/>
      <c r="V119" s="246"/>
      <c r="W119" s="246"/>
      <c r="X119" s="238"/>
      <c r="Y119" s="238"/>
    </row>
    <row r="120" s="357" customFormat="true" ht="22.5" hidden="false" customHeight="tru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46"/>
      <c r="V120" s="246"/>
      <c r="W120" s="246"/>
      <c r="X120" s="238"/>
      <c r="Y120" s="238"/>
    </row>
    <row r="121" s="357" customFormat="true" ht="22.5" hidden="false" customHeight="tru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46"/>
      <c r="V121" s="246"/>
      <c r="W121" s="246"/>
      <c r="X121" s="238"/>
      <c r="Y121" s="238"/>
    </row>
    <row r="122" s="357" customFormat="true" ht="22.5" hidden="false" customHeight="tru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46"/>
      <c r="V122" s="246"/>
      <c r="W122" s="246"/>
      <c r="X122" s="238"/>
      <c r="Y122" s="238"/>
    </row>
    <row r="123" s="357" customFormat="true" ht="22.5" hidden="false" customHeight="tru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46"/>
      <c r="V123" s="246"/>
      <c r="W123" s="246"/>
      <c r="X123" s="238"/>
      <c r="Y123" s="238"/>
    </row>
    <row r="124" s="357" customFormat="true" ht="22.5" hidden="false" customHeight="tru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46"/>
      <c r="V124" s="246"/>
      <c r="W124" s="246"/>
      <c r="X124" s="238"/>
      <c r="Y124" s="238"/>
    </row>
    <row r="125" s="357" customFormat="true" ht="22.5" hidden="false" customHeight="tru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46"/>
      <c r="V125" s="246"/>
      <c r="W125" s="246"/>
      <c r="X125" s="238"/>
      <c r="Y125" s="238"/>
    </row>
    <row r="126" s="357" customFormat="true" ht="22.5" hidden="false" customHeight="tru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46"/>
      <c r="V126" s="246"/>
      <c r="W126" s="246"/>
      <c r="X126" s="238"/>
      <c r="Y126" s="238"/>
    </row>
    <row r="127" s="357" customFormat="true" ht="22.5" hidden="false" customHeight="tru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46"/>
      <c r="V127" s="246"/>
      <c r="W127" s="246"/>
      <c r="X127" s="238"/>
      <c r="Y127" s="238"/>
    </row>
    <row r="128" s="357" customFormat="true" ht="22.5" hidden="false" customHeight="tru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46"/>
      <c r="V128" s="246"/>
      <c r="W128" s="246"/>
      <c r="X128" s="238"/>
      <c r="Y128" s="238"/>
    </row>
    <row r="129" s="357" customFormat="true" ht="22.5" hidden="false" customHeight="tru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46"/>
      <c r="V129" s="246"/>
      <c r="W129" s="246"/>
      <c r="X129" s="238"/>
      <c r="Y129" s="238"/>
    </row>
    <row r="130" s="357" customFormat="true" ht="22.5" hidden="false" customHeight="tru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46"/>
      <c r="V130" s="246"/>
      <c r="W130" s="246"/>
      <c r="X130" s="238"/>
      <c r="Y130" s="238"/>
    </row>
    <row r="131" s="357" customFormat="true" ht="22.5" hidden="false" customHeight="tru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46"/>
      <c r="V131" s="246"/>
      <c r="W131" s="246"/>
      <c r="X131" s="238"/>
      <c r="Y131" s="238"/>
    </row>
    <row r="132" s="357" customFormat="true" ht="22.5" hidden="false" customHeight="tru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46"/>
      <c r="V132" s="246"/>
      <c r="W132" s="246"/>
      <c r="X132" s="238"/>
      <c r="Y132" s="238"/>
    </row>
    <row r="133" s="357" customFormat="true" ht="22.5" hidden="false" customHeight="tru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46"/>
      <c r="V133" s="246"/>
      <c r="W133" s="246"/>
      <c r="X133" s="238"/>
      <c r="Y133" s="238"/>
    </row>
    <row r="134" s="357" customFormat="true" ht="22.5" hidden="false" customHeight="tru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46"/>
      <c r="V134" s="246"/>
      <c r="W134" s="246"/>
      <c r="X134" s="238"/>
      <c r="Y134" s="238"/>
    </row>
    <row r="135" s="357" customFormat="true" ht="22.5" hidden="false" customHeight="tru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46"/>
      <c r="V135" s="246"/>
      <c r="W135" s="246"/>
      <c r="X135" s="238"/>
      <c r="Y135" s="238"/>
    </row>
    <row r="136" s="357" customFormat="true" ht="22.5" hidden="false" customHeight="tru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46"/>
      <c r="V136" s="246"/>
      <c r="W136" s="246"/>
      <c r="X136" s="238"/>
      <c r="Y136" s="238"/>
    </row>
    <row r="137" s="357" customFormat="true" ht="22.5" hidden="false" customHeight="tru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46"/>
      <c r="V137" s="246"/>
      <c r="W137" s="246"/>
      <c r="X137" s="238"/>
      <c r="Y137" s="238"/>
    </row>
    <row r="138" s="357" customFormat="true" ht="22.5" hidden="false" customHeight="tru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46"/>
      <c r="V138" s="246"/>
      <c r="W138" s="246"/>
      <c r="X138" s="238"/>
      <c r="Y138" s="238"/>
    </row>
    <row r="139" s="357" customFormat="true" ht="22.5" hidden="false" customHeight="tru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46"/>
      <c r="V139" s="246"/>
      <c r="W139" s="246"/>
      <c r="X139" s="238"/>
      <c r="Y139" s="238"/>
    </row>
    <row r="140" s="357" customFormat="true" ht="22.5" hidden="false" customHeight="tru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46"/>
      <c r="V140" s="246"/>
      <c r="W140" s="246"/>
      <c r="X140" s="238"/>
      <c r="Y140" s="238"/>
    </row>
    <row r="141" s="357" customFormat="true" ht="22.5" hidden="false" customHeight="tru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46"/>
      <c r="V141" s="246"/>
      <c r="W141" s="246"/>
      <c r="X141" s="238"/>
      <c r="Y141" s="238"/>
    </row>
    <row r="142" s="357" customFormat="true" ht="22.5" hidden="false" customHeight="tru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46"/>
      <c r="V142" s="246"/>
      <c r="W142" s="246"/>
      <c r="X142" s="238"/>
      <c r="Y142" s="238"/>
    </row>
    <row r="143" s="357" customFormat="true" ht="22.5" hidden="false" customHeight="true" outlineLevel="0" collapsed="false">
      <c r="A143" s="238"/>
      <c r="B143" s="238"/>
      <c r="C143" s="238"/>
      <c r="D143" s="238"/>
      <c r="E143" s="238"/>
      <c r="F143" s="238"/>
      <c r="G143" s="238"/>
      <c r="H143" s="238"/>
      <c r="I143" s="238"/>
      <c r="J143" s="238"/>
      <c r="K143" s="238"/>
      <c r="L143" s="238"/>
      <c r="M143" s="238"/>
      <c r="N143" s="238"/>
      <c r="O143" s="238"/>
      <c r="P143" s="238"/>
      <c r="Q143" s="238"/>
      <c r="R143" s="238"/>
      <c r="S143" s="238"/>
      <c r="T143" s="238"/>
      <c r="U143" s="246"/>
      <c r="V143" s="246"/>
      <c r="W143" s="246"/>
      <c r="X143" s="238"/>
      <c r="Y143" s="238"/>
    </row>
    <row r="144" s="357" customFormat="true" ht="22.5" hidden="false" customHeight="true" outlineLevel="0" collapsed="false">
      <c r="A144" s="238"/>
      <c r="B144" s="238"/>
      <c r="C144" s="238"/>
      <c r="D144" s="238"/>
      <c r="E144" s="238"/>
      <c r="F144" s="238"/>
      <c r="G144" s="238"/>
      <c r="H144" s="238"/>
      <c r="I144" s="238"/>
      <c r="J144" s="238"/>
      <c r="K144" s="238"/>
      <c r="L144" s="238"/>
      <c r="M144" s="238"/>
      <c r="N144" s="238"/>
      <c r="O144" s="238"/>
      <c r="P144" s="238"/>
      <c r="Q144" s="238"/>
      <c r="R144" s="238"/>
      <c r="S144" s="238"/>
      <c r="T144" s="238"/>
      <c r="U144" s="246"/>
      <c r="V144" s="246"/>
      <c r="W144" s="246"/>
      <c r="X144" s="238"/>
      <c r="Y144" s="238"/>
    </row>
    <row r="145" s="357" customFormat="true" ht="22.5" hidden="false" customHeight="true" outlineLevel="0" collapsed="false">
      <c r="A145" s="238"/>
      <c r="B145" s="238"/>
      <c r="C145" s="238"/>
      <c r="D145" s="238"/>
      <c r="E145" s="238"/>
      <c r="F145" s="238"/>
      <c r="G145" s="238"/>
      <c r="H145" s="238"/>
      <c r="I145" s="238"/>
      <c r="J145" s="238"/>
      <c r="K145" s="238"/>
      <c r="L145" s="238"/>
      <c r="M145" s="238"/>
      <c r="N145" s="238"/>
      <c r="O145" s="238"/>
      <c r="P145" s="238"/>
      <c r="Q145" s="238"/>
      <c r="R145" s="238"/>
      <c r="S145" s="238"/>
      <c r="T145" s="238"/>
      <c r="U145" s="246"/>
      <c r="V145" s="246"/>
      <c r="W145" s="246"/>
      <c r="X145" s="238"/>
      <c r="Y145" s="238"/>
    </row>
    <row r="146" s="357" customFormat="true" ht="22.5" hidden="false" customHeight="true" outlineLevel="0" collapsed="false">
      <c r="A146" s="238"/>
      <c r="B146" s="238"/>
      <c r="C146" s="238"/>
      <c r="D146" s="238"/>
      <c r="E146" s="238"/>
      <c r="F146" s="238"/>
      <c r="G146" s="238"/>
      <c r="H146" s="238"/>
      <c r="I146" s="238"/>
      <c r="J146" s="238"/>
      <c r="K146" s="238"/>
      <c r="L146" s="238"/>
      <c r="M146" s="238"/>
      <c r="N146" s="238"/>
      <c r="O146" s="238"/>
      <c r="P146" s="238"/>
      <c r="Q146" s="238"/>
      <c r="R146" s="238"/>
      <c r="S146" s="238"/>
      <c r="T146" s="238"/>
      <c r="U146" s="246"/>
      <c r="V146" s="246"/>
      <c r="W146" s="246"/>
      <c r="X146" s="238"/>
      <c r="Y146" s="238"/>
    </row>
    <row r="147" s="357" customFormat="true" ht="22.5" hidden="false" customHeight="true" outlineLevel="0" collapsed="false">
      <c r="A147" s="238"/>
      <c r="B147" s="238"/>
      <c r="C147" s="238"/>
      <c r="D147" s="238"/>
      <c r="E147" s="238"/>
      <c r="F147" s="238"/>
      <c r="G147" s="238"/>
      <c r="H147" s="238"/>
      <c r="I147" s="238"/>
      <c r="J147" s="238"/>
      <c r="K147" s="238"/>
      <c r="L147" s="238"/>
      <c r="M147" s="238"/>
      <c r="N147" s="238"/>
      <c r="O147" s="238"/>
      <c r="P147" s="238"/>
      <c r="Q147" s="238"/>
      <c r="R147" s="238"/>
      <c r="S147" s="238"/>
      <c r="T147" s="238"/>
      <c r="U147" s="246"/>
      <c r="V147" s="246"/>
      <c r="W147" s="246"/>
      <c r="X147" s="238"/>
      <c r="Y147" s="238"/>
    </row>
    <row r="148" s="357" customFormat="true" ht="22.5" hidden="false" customHeight="tru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46"/>
      <c r="V148" s="246"/>
      <c r="W148" s="246"/>
      <c r="X148" s="238"/>
      <c r="Y148" s="238"/>
    </row>
    <row r="149" s="357" customFormat="true" ht="22.5" hidden="false" customHeight="tru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46"/>
      <c r="V149" s="246"/>
      <c r="W149" s="246"/>
      <c r="X149" s="238"/>
      <c r="Y149" s="238"/>
    </row>
    <row r="150" s="357" customFormat="true" ht="22.5" hidden="false" customHeight="tru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46"/>
      <c r="V150" s="246"/>
      <c r="W150" s="246"/>
      <c r="X150" s="238"/>
      <c r="Y150" s="238"/>
    </row>
    <row r="151" s="357" customFormat="true" ht="22.5" hidden="false" customHeight="tru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46"/>
      <c r="V151" s="246"/>
      <c r="W151" s="246"/>
      <c r="X151" s="238"/>
      <c r="Y151" s="238"/>
    </row>
    <row r="152" s="357" customFormat="true" ht="22.5" hidden="false" customHeight="tru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46"/>
      <c r="V152" s="246"/>
      <c r="W152" s="246"/>
      <c r="X152" s="238"/>
      <c r="Y152" s="238"/>
    </row>
    <row r="153" s="357" customFormat="true" ht="22.5" hidden="fals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46"/>
      <c r="V153" s="246"/>
      <c r="W153" s="246"/>
      <c r="X153" s="238"/>
      <c r="Y153" s="238"/>
    </row>
    <row r="154" s="357" customFormat="true" ht="22.5" hidden="false" customHeight="true" outlineLevel="0" collapsed="false">
      <c r="A154" s="238"/>
      <c r="B154" s="238"/>
      <c r="C154" s="238"/>
      <c r="D154" s="238"/>
      <c r="E154" s="238"/>
      <c r="F154" s="238"/>
      <c r="G154" s="238"/>
      <c r="H154" s="238"/>
      <c r="I154" s="238"/>
      <c r="J154" s="238"/>
      <c r="K154" s="238"/>
      <c r="L154" s="238"/>
      <c r="M154" s="238"/>
      <c r="N154" s="238"/>
      <c r="O154" s="238"/>
      <c r="P154" s="238"/>
      <c r="Q154" s="238"/>
      <c r="R154" s="238"/>
      <c r="S154" s="238"/>
      <c r="T154" s="238"/>
      <c r="U154" s="246"/>
      <c r="V154" s="246"/>
      <c r="W154" s="246"/>
      <c r="X154" s="238"/>
      <c r="Y154" s="238"/>
    </row>
    <row r="155" s="357" customFormat="true" ht="22.5" hidden="false" customHeight="true" outlineLevel="0" collapsed="false">
      <c r="A155" s="238"/>
      <c r="B155" s="238"/>
      <c r="C155" s="238"/>
      <c r="D155" s="238"/>
      <c r="E155" s="238"/>
      <c r="F155" s="238"/>
      <c r="G155" s="238"/>
      <c r="H155" s="238"/>
      <c r="I155" s="238"/>
      <c r="J155" s="238"/>
      <c r="K155" s="238"/>
      <c r="L155" s="238"/>
      <c r="M155" s="238"/>
      <c r="N155" s="238"/>
      <c r="O155" s="238"/>
      <c r="P155" s="238"/>
      <c r="Q155" s="238"/>
      <c r="R155" s="238"/>
      <c r="S155" s="238"/>
      <c r="T155" s="238"/>
      <c r="U155" s="246"/>
      <c r="V155" s="246"/>
      <c r="W155" s="246"/>
      <c r="X155" s="238"/>
      <c r="Y155" s="238"/>
    </row>
    <row r="156" s="357" customFormat="true" ht="22.5" hidden="false" customHeight="true" outlineLevel="0" collapsed="false">
      <c r="A156" s="238"/>
      <c r="B156" s="238"/>
      <c r="C156" s="238"/>
      <c r="D156" s="238"/>
      <c r="E156" s="238"/>
      <c r="F156" s="238"/>
      <c r="G156" s="238"/>
      <c r="H156" s="238"/>
      <c r="I156" s="238"/>
      <c r="J156" s="238"/>
      <c r="K156" s="238"/>
      <c r="L156" s="238"/>
      <c r="M156" s="238"/>
      <c r="N156" s="238"/>
      <c r="O156" s="238"/>
      <c r="P156" s="238"/>
      <c r="Q156" s="238"/>
      <c r="R156" s="238"/>
      <c r="S156" s="238"/>
      <c r="T156" s="238"/>
      <c r="U156" s="246"/>
      <c r="V156" s="246"/>
      <c r="W156" s="246"/>
      <c r="X156" s="238"/>
      <c r="Y156" s="238"/>
    </row>
    <row r="157" s="357" customFormat="true" ht="22.5" hidden="false" customHeight="tru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46"/>
      <c r="V157" s="246"/>
      <c r="W157" s="246"/>
      <c r="X157" s="238"/>
      <c r="Y157" s="238"/>
    </row>
    <row r="158" s="357" customFormat="true" ht="22.5" hidden="false" customHeight="tru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46"/>
      <c r="V158" s="246"/>
      <c r="W158" s="246"/>
      <c r="X158" s="238"/>
      <c r="Y158" s="238"/>
    </row>
    <row r="159" s="357" customFormat="true" ht="22.5" hidden="false" customHeight="tru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46"/>
      <c r="V159" s="246"/>
      <c r="W159" s="246"/>
      <c r="X159" s="238"/>
      <c r="Y159" s="238"/>
    </row>
    <row r="160" s="357" customFormat="true" ht="22.5" hidden="false" customHeight="tru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46"/>
      <c r="V160" s="246"/>
      <c r="W160" s="246"/>
      <c r="X160" s="238"/>
      <c r="Y160" s="238"/>
    </row>
    <row r="161" s="357" customFormat="true" ht="22.5" hidden="false" customHeight="tru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46"/>
      <c r="V161" s="246"/>
      <c r="W161" s="246"/>
      <c r="X161" s="238"/>
      <c r="Y161" s="238"/>
    </row>
    <row r="162" s="357" customFormat="true" ht="22.5" hidden="false" customHeight="tru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46"/>
      <c r="V162" s="246"/>
      <c r="W162" s="246"/>
      <c r="X162" s="238"/>
      <c r="Y162" s="238"/>
    </row>
    <row r="163" s="357" customFormat="true" ht="22.5" hidden="false" customHeight="tru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46"/>
      <c r="V163" s="246"/>
      <c r="W163" s="246"/>
      <c r="X163" s="238"/>
      <c r="Y163" s="238"/>
    </row>
    <row r="164" s="357" customFormat="true" ht="22.5" hidden="false" customHeight="tru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46"/>
      <c r="V164" s="246"/>
      <c r="W164" s="246"/>
      <c r="X164" s="238"/>
      <c r="Y164" s="238"/>
    </row>
    <row r="165" s="357" customFormat="true" ht="22.5" hidden="false" customHeight="tru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46"/>
      <c r="V165" s="246"/>
      <c r="W165" s="246"/>
      <c r="X165" s="238"/>
      <c r="Y165" s="238"/>
    </row>
    <row r="166" s="357" customFormat="true" ht="22.5" hidden="false" customHeight="tru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46"/>
      <c r="V166" s="246"/>
      <c r="W166" s="246"/>
      <c r="X166" s="238"/>
      <c r="Y166" s="238"/>
    </row>
    <row r="167" s="357" customFormat="true" ht="22.5" hidden="false" customHeight="tru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46"/>
      <c r="V167" s="246"/>
      <c r="W167" s="246"/>
      <c r="X167" s="238"/>
      <c r="Y167" s="238"/>
    </row>
    <row r="168" s="357" customFormat="true" ht="22.5" hidden="false" customHeight="tru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46"/>
      <c r="V168" s="246"/>
      <c r="W168" s="246"/>
      <c r="X168" s="238"/>
      <c r="Y168" s="238"/>
    </row>
    <row r="169" s="357" customFormat="true" ht="22.5" hidden="false" customHeight="tru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46"/>
      <c r="V169" s="246"/>
      <c r="W169" s="246"/>
      <c r="X169" s="238"/>
      <c r="Y169" s="238"/>
    </row>
    <row r="170" s="357" customFormat="true" ht="22.5" hidden="false" customHeight="tru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46"/>
      <c r="V170" s="246"/>
      <c r="W170" s="246"/>
      <c r="X170" s="238"/>
      <c r="Y170" s="238"/>
    </row>
    <row r="171" s="357" customFormat="true" ht="22.5" hidden="false" customHeight="tru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46"/>
      <c r="V171" s="246"/>
      <c r="W171" s="246"/>
      <c r="X171" s="238"/>
      <c r="Y171" s="238"/>
    </row>
    <row r="172" s="357" customFormat="true" ht="22.5" hidden="false" customHeight="tru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46"/>
      <c r="V172" s="246"/>
      <c r="W172" s="246"/>
      <c r="X172" s="238"/>
      <c r="Y172" s="238"/>
    </row>
    <row r="173" s="357" customFormat="true" ht="22.5" hidden="false" customHeight="tru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46"/>
      <c r="V173" s="246"/>
      <c r="W173" s="246"/>
      <c r="X173" s="238"/>
      <c r="Y173" s="238"/>
    </row>
    <row r="174" s="357" customFormat="true" ht="22.5" hidden="false" customHeight="tru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46"/>
      <c r="V174" s="246"/>
      <c r="W174" s="246"/>
      <c r="X174" s="238"/>
      <c r="Y174" s="238"/>
    </row>
    <row r="175" s="357" customFormat="true" ht="22.5" hidden="false" customHeight="tru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46"/>
      <c r="V175" s="246"/>
      <c r="W175" s="246"/>
      <c r="X175" s="238"/>
      <c r="Y175" s="238"/>
    </row>
  </sheetData>
  <mergeCells count="40">
    <mergeCell ref="A2:L2"/>
    <mergeCell ref="M2:X2"/>
    <mergeCell ref="A5:A7"/>
    <mergeCell ref="C5:G5"/>
    <mergeCell ref="H5:L5"/>
    <mergeCell ref="M5:Q5"/>
    <mergeCell ref="R5:V5"/>
    <mergeCell ref="X5:X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I27:M27"/>
    <mergeCell ref="A29:L29"/>
    <mergeCell ref="M29:S29"/>
    <mergeCell ref="A32:A34"/>
    <mergeCell ref="C32:R32"/>
    <mergeCell ref="S32:S34"/>
    <mergeCell ref="X32:X34"/>
    <mergeCell ref="C33:C34"/>
    <mergeCell ref="D33:H33"/>
    <mergeCell ref="I33:M33"/>
    <mergeCell ref="N33:R33"/>
    <mergeCell ref="I54:M54"/>
  </mergeCells>
  <printOptions headings="false" gridLines="false" gridLinesSet="true" horizontalCentered="true" verticalCentered="false"/>
  <pageMargins left="0.590277777777778" right="0.590277777777778" top="0.511805555555556" bottom="0.39375"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9" width="0.86"/>
    <col collapsed="false" customWidth="true" hidden="false" outlineLevel="0" max="2" min="2" style="490" width="1.75"/>
    <col collapsed="false" customWidth="true" hidden="false" outlineLevel="0" max="3" min="3" style="490" width="28.62"/>
    <col collapsed="false" customWidth="true" hidden="false" outlineLevel="0" max="4" min="4" style="490" width="0.86"/>
    <col collapsed="false" customWidth="true" hidden="false" outlineLevel="0" max="10" min="5" style="490" width="10.12"/>
    <col collapsed="false" customWidth="true" hidden="false" outlineLevel="0" max="16" min="11" style="490" width="10.62"/>
    <col collapsed="false" customWidth="true" hidden="false" outlineLevel="0" max="18" min="17" style="490" width="12.62"/>
    <col collapsed="false" customWidth="true" hidden="false" outlineLevel="0" max="19" min="19" style="491" width="0.86"/>
    <col collapsed="false" customWidth="true" hidden="false" outlineLevel="0" max="20" min="20" style="490" width="6.37"/>
    <col collapsed="false" customWidth="false" hidden="false" outlineLevel="0" max="257" min="21" style="490" width="8.99"/>
  </cols>
  <sheetData>
    <row r="1" customFormat="false" ht="12.95" hidden="false" customHeight="true" outlineLevel="0" collapsed="false"/>
    <row r="2" customFormat="false" ht="24.95" hidden="false" customHeight="true" outlineLevel="0" collapsed="false">
      <c r="A2" s="415" t="s">
        <v>353</v>
      </c>
      <c r="B2" s="415"/>
      <c r="C2" s="415"/>
      <c r="D2" s="415"/>
      <c r="E2" s="415"/>
      <c r="F2" s="415"/>
      <c r="G2" s="415"/>
      <c r="H2" s="415"/>
      <c r="I2" s="415"/>
      <c r="J2" s="415"/>
      <c r="K2" s="400" t="s">
        <v>48</v>
      </c>
      <c r="L2" s="400"/>
      <c r="M2" s="400"/>
      <c r="N2" s="400"/>
      <c r="O2" s="400"/>
      <c r="P2" s="400"/>
      <c r="Q2" s="400"/>
      <c r="R2" s="400"/>
      <c r="S2" s="400"/>
      <c r="T2" s="400"/>
    </row>
    <row r="3" customFormat="false" ht="12" hidden="false" customHeight="true" outlineLevel="0" collapsed="false">
      <c r="A3" s="492"/>
      <c r="B3" s="492"/>
      <c r="C3" s="492"/>
      <c r="D3" s="492"/>
      <c r="E3" s="492"/>
      <c r="F3" s="492"/>
      <c r="G3" s="492"/>
      <c r="H3" s="492"/>
      <c r="I3" s="492"/>
      <c r="J3" s="492"/>
      <c r="K3" s="492"/>
      <c r="L3" s="492"/>
      <c r="M3" s="492"/>
      <c r="N3" s="492"/>
      <c r="O3" s="492"/>
      <c r="P3" s="492"/>
      <c r="Q3" s="492"/>
      <c r="R3" s="492"/>
      <c r="S3" s="492"/>
      <c r="T3" s="492"/>
    </row>
    <row r="4" customFormat="false" ht="21.75" hidden="false" customHeight="true" outlineLevel="0" collapsed="false">
      <c r="A4" s="493"/>
      <c r="B4" s="494" t="s">
        <v>300</v>
      </c>
      <c r="C4" s="493"/>
      <c r="D4" s="495"/>
      <c r="E4" s="495"/>
      <c r="F4" s="495"/>
      <c r="G4" s="495"/>
      <c r="H4" s="495"/>
      <c r="I4" s="495"/>
      <c r="J4" s="495"/>
      <c r="K4" s="495"/>
      <c r="L4" s="495"/>
      <c r="M4" s="495"/>
      <c r="N4" s="495"/>
      <c r="O4" s="495"/>
      <c r="P4" s="495"/>
      <c r="Q4" s="495"/>
      <c r="R4" s="495"/>
      <c r="S4" s="496"/>
      <c r="T4" s="497" t="s">
        <v>61</v>
      </c>
    </row>
    <row r="5" customFormat="false" ht="18" hidden="false" customHeight="true" outlineLevel="0" collapsed="false">
      <c r="A5" s="498"/>
      <c r="B5" s="499" t="s">
        <v>354</v>
      </c>
      <c r="C5" s="499"/>
      <c r="D5" s="500"/>
      <c r="E5" s="501" t="s">
        <v>302</v>
      </c>
      <c r="F5" s="501" t="s">
        <v>355</v>
      </c>
      <c r="G5" s="501" t="s">
        <v>356</v>
      </c>
      <c r="H5" s="501" t="s">
        <v>357</v>
      </c>
      <c r="I5" s="501" t="s">
        <v>358</v>
      </c>
      <c r="J5" s="501" t="s">
        <v>359</v>
      </c>
      <c r="K5" s="502" t="s">
        <v>314</v>
      </c>
      <c r="L5" s="502" t="s">
        <v>315</v>
      </c>
      <c r="M5" s="502" t="s">
        <v>316</v>
      </c>
      <c r="N5" s="501" t="s">
        <v>317</v>
      </c>
      <c r="O5" s="501" t="s">
        <v>319</v>
      </c>
      <c r="P5" s="501" t="s">
        <v>321</v>
      </c>
      <c r="Q5" s="503" t="s">
        <v>360</v>
      </c>
      <c r="R5" s="504" t="s">
        <v>361</v>
      </c>
      <c r="S5" s="505"/>
      <c r="T5" s="506"/>
    </row>
    <row r="6" customFormat="false" ht="3" hidden="false" customHeight="true" outlineLevel="0" collapsed="false">
      <c r="A6" s="507"/>
      <c r="B6" s="507"/>
      <c r="C6" s="507"/>
      <c r="D6" s="507"/>
      <c r="E6" s="508"/>
      <c r="F6" s="507"/>
      <c r="G6" s="507"/>
      <c r="H6" s="507"/>
      <c r="I6" s="507"/>
      <c r="J6" s="507"/>
      <c r="K6" s="507"/>
      <c r="L6" s="507"/>
      <c r="M6" s="507"/>
      <c r="N6" s="507"/>
      <c r="O6" s="507"/>
      <c r="P6" s="507"/>
      <c r="Q6" s="509"/>
      <c r="R6" s="509"/>
      <c r="S6" s="510"/>
      <c r="T6" s="511"/>
    </row>
    <row r="7" s="518" customFormat="true" ht="17.1" hidden="false" customHeight="true" outlineLevel="0" collapsed="false">
      <c r="A7" s="512"/>
      <c r="B7" s="513"/>
      <c r="C7" s="513"/>
      <c r="D7" s="514"/>
      <c r="E7" s="515" t="s">
        <v>157</v>
      </c>
      <c r="F7" s="515"/>
      <c r="G7" s="515"/>
      <c r="H7" s="515"/>
      <c r="I7" s="515"/>
      <c r="J7" s="515"/>
      <c r="K7" s="516" t="s">
        <v>157</v>
      </c>
      <c r="L7" s="516"/>
      <c r="M7" s="516"/>
      <c r="N7" s="516"/>
      <c r="O7" s="516"/>
      <c r="P7" s="516"/>
      <c r="Q7" s="516"/>
      <c r="R7" s="516"/>
      <c r="S7" s="510"/>
      <c r="T7" s="517"/>
    </row>
    <row r="8" s="523" customFormat="true" ht="13.35" hidden="false" customHeight="true" outlineLevel="0" collapsed="false">
      <c r="A8" s="519"/>
      <c r="B8" s="263" t="s">
        <v>158</v>
      </c>
      <c r="C8" s="263"/>
      <c r="D8" s="520"/>
      <c r="E8" s="386" t="n">
        <v>33</v>
      </c>
      <c r="F8" s="387" t="n">
        <v>19</v>
      </c>
      <c r="G8" s="387" t="n">
        <v>32</v>
      </c>
      <c r="H8" s="387" t="n">
        <v>43</v>
      </c>
      <c r="I8" s="387" t="n">
        <v>24</v>
      </c>
      <c r="J8" s="387" t="n">
        <v>42</v>
      </c>
      <c r="K8" s="387" t="n">
        <v>44</v>
      </c>
      <c r="L8" s="387" t="n">
        <v>44</v>
      </c>
      <c r="M8" s="387" t="n">
        <v>42</v>
      </c>
      <c r="N8" s="387" t="n">
        <v>40</v>
      </c>
      <c r="O8" s="387" t="n">
        <v>27</v>
      </c>
      <c r="P8" s="387" t="n">
        <v>63</v>
      </c>
      <c r="Q8" s="387" t="n">
        <v>453</v>
      </c>
      <c r="R8" s="387" t="n">
        <v>480</v>
      </c>
      <c r="S8" s="521" t="n">
        <v>20</v>
      </c>
      <c r="T8" s="522" t="s">
        <v>362</v>
      </c>
    </row>
    <row r="9" s="523" customFormat="true" ht="13.35" hidden="false" customHeight="true" outlineLevel="0" collapsed="false">
      <c r="A9" s="519"/>
      <c r="B9" s="263" t="s">
        <v>159</v>
      </c>
      <c r="C9" s="263"/>
      <c r="D9" s="520"/>
      <c r="E9" s="386" t="n">
        <v>1</v>
      </c>
      <c r="F9" s="387" t="n">
        <v>2</v>
      </c>
      <c r="G9" s="387" t="n">
        <v>7</v>
      </c>
      <c r="H9" s="387" t="n">
        <v>0</v>
      </c>
      <c r="I9" s="387" t="n">
        <v>6</v>
      </c>
      <c r="J9" s="387" t="n">
        <v>6</v>
      </c>
      <c r="K9" s="387" t="n">
        <v>2</v>
      </c>
      <c r="L9" s="387" t="n">
        <v>3</v>
      </c>
      <c r="M9" s="387" t="n">
        <v>6</v>
      </c>
      <c r="N9" s="387" t="n">
        <v>5</v>
      </c>
      <c r="O9" s="387" t="n">
        <v>1</v>
      </c>
      <c r="P9" s="387" t="n">
        <v>3</v>
      </c>
      <c r="Q9" s="387" t="n">
        <v>42</v>
      </c>
      <c r="R9" s="387" t="n">
        <v>21</v>
      </c>
      <c r="S9" s="521" t="n">
        <v>0</v>
      </c>
      <c r="T9" s="522" t="s">
        <v>363</v>
      </c>
    </row>
    <row r="10" s="523" customFormat="true" ht="13.35" hidden="false" customHeight="true" outlineLevel="0" collapsed="false">
      <c r="A10" s="519"/>
      <c r="B10" s="263" t="s">
        <v>160</v>
      </c>
      <c r="C10" s="263"/>
      <c r="D10" s="520"/>
      <c r="E10" s="386" t="n">
        <v>487</v>
      </c>
      <c r="F10" s="387" t="n">
        <v>452</v>
      </c>
      <c r="G10" s="387" t="n">
        <v>739</v>
      </c>
      <c r="H10" s="387" t="n">
        <v>599</v>
      </c>
      <c r="I10" s="387" t="n">
        <v>578</v>
      </c>
      <c r="J10" s="387" t="n">
        <v>696</v>
      </c>
      <c r="K10" s="387" t="n">
        <v>622</v>
      </c>
      <c r="L10" s="387" t="n">
        <v>604</v>
      </c>
      <c r="M10" s="387" t="n">
        <v>548</v>
      </c>
      <c r="N10" s="387" t="n">
        <v>566</v>
      </c>
      <c r="O10" s="387" t="n">
        <v>616</v>
      </c>
      <c r="P10" s="387" t="n">
        <v>626</v>
      </c>
      <c r="Q10" s="387" t="n">
        <v>7133</v>
      </c>
      <c r="R10" s="387" t="n">
        <v>7905</v>
      </c>
      <c r="S10" s="521" t="n">
        <v>18</v>
      </c>
      <c r="T10" s="522" t="s">
        <v>364</v>
      </c>
    </row>
    <row r="11" s="523" customFormat="true" ht="13.35" hidden="false" customHeight="true" outlineLevel="0" collapsed="false">
      <c r="A11" s="519"/>
      <c r="B11" s="263" t="s">
        <v>161</v>
      </c>
      <c r="C11" s="263"/>
      <c r="D11" s="520"/>
      <c r="E11" s="386" t="n">
        <v>201</v>
      </c>
      <c r="F11" s="387" t="n">
        <v>177</v>
      </c>
      <c r="G11" s="387" t="n">
        <v>247</v>
      </c>
      <c r="H11" s="387" t="n">
        <v>213</v>
      </c>
      <c r="I11" s="387" t="n">
        <v>148</v>
      </c>
      <c r="J11" s="387" t="n">
        <v>223</v>
      </c>
      <c r="K11" s="387" t="n">
        <v>306</v>
      </c>
      <c r="L11" s="387" t="n">
        <v>301</v>
      </c>
      <c r="M11" s="387" t="n">
        <v>209</v>
      </c>
      <c r="N11" s="387" t="n">
        <v>225</v>
      </c>
      <c r="O11" s="387" t="n">
        <v>272</v>
      </c>
      <c r="P11" s="387" t="n">
        <v>266</v>
      </c>
      <c r="Q11" s="387" t="n">
        <v>2788</v>
      </c>
      <c r="R11" s="387" t="n">
        <v>4189</v>
      </c>
      <c r="S11" s="521" t="n">
        <v>62</v>
      </c>
      <c r="T11" s="522" t="s">
        <v>365</v>
      </c>
    </row>
    <row r="12" s="518" customFormat="true" ht="13.35" hidden="false" customHeight="true" outlineLevel="0" collapsed="false">
      <c r="A12" s="512"/>
      <c r="B12" s="269"/>
      <c r="C12" s="263" t="s">
        <v>162</v>
      </c>
      <c r="D12" s="520"/>
      <c r="E12" s="386" t="n">
        <v>70</v>
      </c>
      <c r="F12" s="387" t="n">
        <v>80</v>
      </c>
      <c r="G12" s="387" t="n">
        <v>115</v>
      </c>
      <c r="H12" s="387" t="n">
        <v>75</v>
      </c>
      <c r="I12" s="387" t="n">
        <v>62</v>
      </c>
      <c r="J12" s="387" t="n">
        <v>129</v>
      </c>
      <c r="K12" s="387" t="n">
        <v>190</v>
      </c>
      <c r="L12" s="387" t="n">
        <v>164</v>
      </c>
      <c r="M12" s="387" t="n">
        <v>94</v>
      </c>
      <c r="N12" s="387" t="n">
        <v>101</v>
      </c>
      <c r="O12" s="387" t="n">
        <v>144</v>
      </c>
      <c r="P12" s="387" t="n">
        <v>123</v>
      </c>
      <c r="Q12" s="387" t="n">
        <v>1347</v>
      </c>
      <c r="R12" s="387" t="n">
        <v>2383</v>
      </c>
      <c r="S12" s="521" t="n">
        <v>48</v>
      </c>
      <c r="T12" s="517" t="s">
        <v>366</v>
      </c>
    </row>
    <row r="13" s="518" customFormat="true" ht="13.35" hidden="false" customHeight="true" outlineLevel="0" collapsed="false">
      <c r="A13" s="512"/>
      <c r="B13" s="269"/>
      <c r="C13" s="263" t="s">
        <v>163</v>
      </c>
      <c r="D13" s="520"/>
      <c r="E13" s="386" t="n">
        <v>25</v>
      </c>
      <c r="F13" s="387" t="n">
        <v>8</v>
      </c>
      <c r="G13" s="387" t="n">
        <v>17</v>
      </c>
      <c r="H13" s="387" t="n">
        <v>55</v>
      </c>
      <c r="I13" s="387" t="n">
        <v>12</v>
      </c>
      <c r="J13" s="387" t="n">
        <v>14</v>
      </c>
      <c r="K13" s="387" t="n">
        <v>25</v>
      </c>
      <c r="L13" s="387" t="n">
        <v>9</v>
      </c>
      <c r="M13" s="387" t="n">
        <v>21</v>
      </c>
      <c r="N13" s="387" t="n">
        <v>28</v>
      </c>
      <c r="O13" s="387" t="n">
        <v>18</v>
      </c>
      <c r="P13" s="387" t="n">
        <v>22</v>
      </c>
      <c r="Q13" s="387" t="n">
        <v>254</v>
      </c>
      <c r="R13" s="387" t="n">
        <v>259</v>
      </c>
      <c r="S13" s="521" t="n">
        <v>2</v>
      </c>
      <c r="T13" s="517" t="s">
        <v>367</v>
      </c>
    </row>
    <row r="14" s="518" customFormat="true" ht="13.35" hidden="false" customHeight="true" outlineLevel="0" collapsed="false">
      <c r="A14" s="512"/>
      <c r="B14" s="269"/>
      <c r="C14" s="263" t="s">
        <v>164</v>
      </c>
      <c r="D14" s="520"/>
      <c r="E14" s="386" t="n">
        <v>0</v>
      </c>
      <c r="F14" s="387" t="n">
        <v>14</v>
      </c>
      <c r="G14" s="387" t="n">
        <v>0</v>
      </c>
      <c r="H14" s="387" t="n">
        <v>4</v>
      </c>
      <c r="I14" s="387" t="n">
        <v>2</v>
      </c>
      <c r="J14" s="387" t="n">
        <v>6</v>
      </c>
      <c r="K14" s="387" t="n">
        <v>2</v>
      </c>
      <c r="L14" s="387" t="n">
        <v>2</v>
      </c>
      <c r="M14" s="387" t="n">
        <v>12</v>
      </c>
      <c r="N14" s="387" t="n">
        <v>1</v>
      </c>
      <c r="O14" s="387" t="n">
        <v>2</v>
      </c>
      <c r="P14" s="387" t="n">
        <v>4</v>
      </c>
      <c r="Q14" s="387" t="n">
        <v>49</v>
      </c>
      <c r="R14" s="387" t="n">
        <v>152</v>
      </c>
      <c r="S14" s="521" t="n">
        <v>0</v>
      </c>
      <c r="T14" s="517" t="s">
        <v>368</v>
      </c>
    </row>
    <row r="15" s="518" customFormat="true" ht="13.35" hidden="false" customHeight="true" outlineLevel="0" collapsed="false">
      <c r="A15" s="512"/>
      <c r="B15" s="269"/>
      <c r="C15" s="263" t="s">
        <v>165</v>
      </c>
      <c r="D15" s="520"/>
      <c r="E15" s="386" t="n">
        <v>0</v>
      </c>
      <c r="F15" s="387" t="n">
        <v>0</v>
      </c>
      <c r="G15" s="387" t="n">
        <v>5</v>
      </c>
      <c r="H15" s="387" t="n">
        <v>0</v>
      </c>
      <c r="I15" s="387" t="n">
        <v>0</v>
      </c>
      <c r="J15" s="387" t="n">
        <v>5</v>
      </c>
      <c r="K15" s="387" t="n">
        <v>2</v>
      </c>
      <c r="L15" s="387" t="n">
        <v>0</v>
      </c>
      <c r="M15" s="387" t="n">
        <v>0</v>
      </c>
      <c r="N15" s="387" t="n">
        <v>0</v>
      </c>
      <c r="O15" s="387" t="n">
        <v>5</v>
      </c>
      <c r="P15" s="387" t="n">
        <v>2</v>
      </c>
      <c r="Q15" s="387" t="n">
        <v>19</v>
      </c>
      <c r="R15" s="387" t="n">
        <v>29</v>
      </c>
      <c r="S15" s="521" t="n">
        <v>0</v>
      </c>
      <c r="T15" s="517" t="s">
        <v>369</v>
      </c>
    </row>
    <row r="16" s="518" customFormat="true" ht="13.35" hidden="false" customHeight="true" outlineLevel="0" collapsed="false">
      <c r="A16" s="512"/>
      <c r="B16" s="269"/>
      <c r="C16" s="263" t="s">
        <v>166</v>
      </c>
      <c r="D16" s="520"/>
      <c r="E16" s="386" t="n">
        <v>4</v>
      </c>
      <c r="F16" s="387" t="n">
        <v>1</v>
      </c>
      <c r="G16" s="387" t="n">
        <v>0</v>
      </c>
      <c r="H16" s="387" t="n">
        <v>2</v>
      </c>
      <c r="I16" s="387" t="n">
        <v>0</v>
      </c>
      <c r="J16" s="387" t="n">
        <v>4</v>
      </c>
      <c r="K16" s="387" t="n">
        <v>0</v>
      </c>
      <c r="L16" s="387" t="n">
        <v>0</v>
      </c>
      <c r="M16" s="387" t="n">
        <v>1</v>
      </c>
      <c r="N16" s="387" t="n">
        <v>0</v>
      </c>
      <c r="O16" s="387" t="n">
        <v>0</v>
      </c>
      <c r="P16" s="387" t="n">
        <v>2</v>
      </c>
      <c r="Q16" s="387" t="n">
        <v>14</v>
      </c>
      <c r="R16" s="387" t="n">
        <v>18</v>
      </c>
      <c r="S16" s="521" t="n">
        <v>0</v>
      </c>
      <c r="T16" s="517" t="s">
        <v>370</v>
      </c>
    </row>
    <row r="17" s="518" customFormat="true" ht="13.35" hidden="false" customHeight="true" outlineLevel="0" collapsed="false">
      <c r="A17" s="512"/>
      <c r="B17" s="269"/>
      <c r="C17" s="263" t="s">
        <v>167</v>
      </c>
      <c r="D17" s="520"/>
      <c r="E17" s="386" t="n">
        <v>3</v>
      </c>
      <c r="F17" s="387" t="n">
        <v>2</v>
      </c>
      <c r="G17" s="387" t="n">
        <v>0</v>
      </c>
      <c r="H17" s="387" t="n">
        <v>0</v>
      </c>
      <c r="I17" s="387" t="n">
        <v>0</v>
      </c>
      <c r="J17" s="387" t="n">
        <v>4</v>
      </c>
      <c r="K17" s="387" t="n">
        <v>0</v>
      </c>
      <c r="L17" s="387" t="n">
        <v>0</v>
      </c>
      <c r="M17" s="387" t="n">
        <v>3</v>
      </c>
      <c r="N17" s="387" t="n">
        <v>2</v>
      </c>
      <c r="O17" s="387" t="n">
        <v>0</v>
      </c>
      <c r="P17" s="387" t="n">
        <v>1</v>
      </c>
      <c r="Q17" s="387" t="n">
        <v>15</v>
      </c>
      <c r="R17" s="387" t="n">
        <v>37</v>
      </c>
      <c r="S17" s="521" t="n">
        <v>0</v>
      </c>
      <c r="T17" s="517" t="s">
        <v>371</v>
      </c>
    </row>
    <row r="18" s="518" customFormat="true" ht="13.35" hidden="false" customHeight="true" outlineLevel="0" collapsed="false">
      <c r="A18" s="512"/>
      <c r="B18" s="269"/>
      <c r="C18" s="263" t="s">
        <v>168</v>
      </c>
      <c r="D18" s="520"/>
      <c r="E18" s="386" t="n">
        <v>20</v>
      </c>
      <c r="F18" s="387" t="n">
        <v>1</v>
      </c>
      <c r="G18" s="387" t="n">
        <v>11</v>
      </c>
      <c r="H18" s="387" t="n">
        <v>5</v>
      </c>
      <c r="I18" s="387" t="n">
        <v>5</v>
      </c>
      <c r="J18" s="387" t="n">
        <v>3</v>
      </c>
      <c r="K18" s="387" t="n">
        <v>6</v>
      </c>
      <c r="L18" s="387" t="n">
        <v>3</v>
      </c>
      <c r="M18" s="387" t="n">
        <v>8</v>
      </c>
      <c r="N18" s="387" t="n">
        <v>3</v>
      </c>
      <c r="O18" s="387" t="n">
        <v>14</v>
      </c>
      <c r="P18" s="387" t="n">
        <v>6</v>
      </c>
      <c r="Q18" s="387" t="n">
        <v>85</v>
      </c>
      <c r="R18" s="387" t="n">
        <v>146</v>
      </c>
      <c r="S18" s="521" t="n">
        <v>1</v>
      </c>
      <c r="T18" s="517" t="s">
        <v>372</v>
      </c>
    </row>
    <row r="19" s="518" customFormat="true" ht="13.35" hidden="false" customHeight="true" outlineLevel="0" collapsed="false">
      <c r="A19" s="512"/>
      <c r="B19" s="269"/>
      <c r="C19" s="263" t="s">
        <v>169</v>
      </c>
      <c r="D19" s="520"/>
      <c r="E19" s="386" t="n">
        <v>11</v>
      </c>
      <c r="F19" s="387" t="n">
        <v>5</v>
      </c>
      <c r="G19" s="387" t="n">
        <v>7</v>
      </c>
      <c r="H19" s="387" t="n">
        <v>19</v>
      </c>
      <c r="I19" s="387" t="n">
        <v>13</v>
      </c>
      <c r="J19" s="387" t="n">
        <v>10</v>
      </c>
      <c r="K19" s="387" t="n">
        <v>27</v>
      </c>
      <c r="L19" s="387" t="n">
        <v>15</v>
      </c>
      <c r="M19" s="387" t="n">
        <v>17</v>
      </c>
      <c r="N19" s="387" t="n">
        <v>18</v>
      </c>
      <c r="O19" s="387" t="n">
        <v>17</v>
      </c>
      <c r="P19" s="387" t="n">
        <v>17</v>
      </c>
      <c r="Q19" s="387" t="n">
        <v>176</v>
      </c>
      <c r="R19" s="387" t="n">
        <v>174</v>
      </c>
      <c r="S19" s="521" t="n">
        <v>1</v>
      </c>
      <c r="T19" s="517" t="s">
        <v>373</v>
      </c>
    </row>
    <row r="20" s="518" customFormat="true" ht="13.35" hidden="false" customHeight="true" outlineLevel="0" collapsed="false">
      <c r="A20" s="512"/>
      <c r="B20" s="269"/>
      <c r="C20" s="263" t="s">
        <v>170</v>
      </c>
      <c r="D20" s="520"/>
      <c r="E20" s="386" t="n">
        <v>0</v>
      </c>
      <c r="F20" s="387" t="n">
        <v>0</v>
      </c>
      <c r="G20" s="387" t="n">
        <v>2</v>
      </c>
      <c r="H20" s="387" t="n">
        <v>0</v>
      </c>
      <c r="I20" s="387" t="n">
        <v>0</v>
      </c>
      <c r="J20" s="387" t="n">
        <v>0</v>
      </c>
      <c r="K20" s="387" t="n">
        <v>1</v>
      </c>
      <c r="L20" s="387" t="n">
        <v>0</v>
      </c>
      <c r="M20" s="387" t="n">
        <v>0</v>
      </c>
      <c r="N20" s="387" t="n">
        <v>1</v>
      </c>
      <c r="O20" s="387" t="n">
        <v>0</v>
      </c>
      <c r="P20" s="387" t="n">
        <v>0</v>
      </c>
      <c r="Q20" s="387" t="n">
        <v>4</v>
      </c>
      <c r="R20" s="387" t="n">
        <v>30</v>
      </c>
      <c r="S20" s="521" t="n">
        <v>0</v>
      </c>
      <c r="T20" s="517" t="s">
        <v>374</v>
      </c>
    </row>
    <row r="21" s="518" customFormat="true" ht="13.35" hidden="false" customHeight="true" outlineLevel="0" collapsed="false">
      <c r="A21" s="512"/>
      <c r="B21" s="269"/>
      <c r="C21" s="263" t="s">
        <v>171</v>
      </c>
      <c r="D21" s="520"/>
      <c r="E21" s="386" t="n">
        <v>3</v>
      </c>
      <c r="F21" s="387" t="n">
        <v>7</v>
      </c>
      <c r="G21" s="387" t="n">
        <v>3</v>
      </c>
      <c r="H21" s="387" t="n">
        <v>6</v>
      </c>
      <c r="I21" s="387" t="n">
        <v>4</v>
      </c>
      <c r="J21" s="387" t="n">
        <v>2</v>
      </c>
      <c r="K21" s="387" t="n">
        <v>5</v>
      </c>
      <c r="L21" s="387" t="n">
        <v>2</v>
      </c>
      <c r="M21" s="387" t="n">
        <v>4</v>
      </c>
      <c r="N21" s="387" t="n">
        <v>0</v>
      </c>
      <c r="O21" s="387" t="n">
        <v>2</v>
      </c>
      <c r="P21" s="387" t="n">
        <v>1</v>
      </c>
      <c r="Q21" s="387" t="n">
        <v>39</v>
      </c>
      <c r="R21" s="387" t="n">
        <v>72</v>
      </c>
      <c r="S21" s="521" t="n">
        <v>2</v>
      </c>
      <c r="T21" s="517" t="s">
        <v>375</v>
      </c>
    </row>
    <row r="22" s="518" customFormat="true" ht="13.35" hidden="false" customHeight="true" outlineLevel="0" collapsed="false">
      <c r="A22" s="512"/>
      <c r="B22" s="269"/>
      <c r="C22" s="263" t="s">
        <v>172</v>
      </c>
      <c r="D22" s="520"/>
      <c r="E22" s="386" t="n">
        <v>5</v>
      </c>
      <c r="F22" s="387" t="n">
        <v>2</v>
      </c>
      <c r="G22" s="387" t="n">
        <v>0</v>
      </c>
      <c r="H22" s="387" t="n">
        <v>2</v>
      </c>
      <c r="I22" s="387" t="n">
        <v>3</v>
      </c>
      <c r="J22" s="387" t="n">
        <v>0</v>
      </c>
      <c r="K22" s="387" t="n">
        <v>2</v>
      </c>
      <c r="L22" s="387" t="n">
        <v>2</v>
      </c>
      <c r="M22" s="387" t="n">
        <v>0</v>
      </c>
      <c r="N22" s="387" t="n">
        <v>2</v>
      </c>
      <c r="O22" s="387" t="n">
        <v>2</v>
      </c>
      <c r="P22" s="387" t="n">
        <v>0</v>
      </c>
      <c r="Q22" s="387" t="n">
        <v>20</v>
      </c>
      <c r="R22" s="387" t="n">
        <v>6</v>
      </c>
      <c r="S22" s="521" t="n">
        <v>0</v>
      </c>
      <c r="T22" s="517" t="s">
        <v>376</v>
      </c>
    </row>
    <row r="23" s="518" customFormat="true" ht="13.35" hidden="false" customHeight="true" outlineLevel="0" collapsed="false">
      <c r="A23" s="512"/>
      <c r="B23" s="269"/>
      <c r="C23" s="263" t="s">
        <v>173</v>
      </c>
      <c r="D23" s="520"/>
      <c r="E23" s="386" t="n">
        <v>24</v>
      </c>
      <c r="F23" s="387" t="n">
        <v>13</v>
      </c>
      <c r="G23" s="387" t="n">
        <v>23</v>
      </c>
      <c r="H23" s="387" t="n">
        <v>12</v>
      </c>
      <c r="I23" s="387" t="n">
        <v>4</v>
      </c>
      <c r="J23" s="387" t="n">
        <v>20</v>
      </c>
      <c r="K23" s="387" t="n">
        <v>16</v>
      </c>
      <c r="L23" s="387" t="n">
        <v>5</v>
      </c>
      <c r="M23" s="387" t="n">
        <v>16</v>
      </c>
      <c r="N23" s="387" t="n">
        <v>16</v>
      </c>
      <c r="O23" s="387" t="n">
        <v>18</v>
      </c>
      <c r="P23" s="387" t="n">
        <v>26</v>
      </c>
      <c r="Q23" s="387" t="n">
        <v>193</v>
      </c>
      <c r="R23" s="387" t="n">
        <v>333</v>
      </c>
      <c r="S23" s="521" t="n">
        <v>4</v>
      </c>
      <c r="T23" s="517" t="s">
        <v>377</v>
      </c>
    </row>
    <row r="24" s="518" customFormat="true" ht="13.35" hidden="false" customHeight="true" outlineLevel="0" collapsed="false">
      <c r="A24" s="512"/>
      <c r="B24" s="269"/>
      <c r="C24" s="263" t="s">
        <v>174</v>
      </c>
      <c r="D24" s="520"/>
      <c r="E24" s="386" t="n">
        <v>7</v>
      </c>
      <c r="F24" s="387" t="n">
        <v>7</v>
      </c>
      <c r="G24" s="387" t="n">
        <v>10</v>
      </c>
      <c r="H24" s="387" t="n">
        <v>8</v>
      </c>
      <c r="I24" s="387" t="n">
        <v>7</v>
      </c>
      <c r="J24" s="387" t="n">
        <v>9</v>
      </c>
      <c r="K24" s="387" t="n">
        <v>4</v>
      </c>
      <c r="L24" s="387" t="n">
        <v>1</v>
      </c>
      <c r="M24" s="387" t="n">
        <v>0</v>
      </c>
      <c r="N24" s="387" t="n">
        <v>6</v>
      </c>
      <c r="O24" s="387" t="n">
        <v>2</v>
      </c>
      <c r="P24" s="387" t="n">
        <v>6</v>
      </c>
      <c r="Q24" s="387" t="n">
        <v>67</v>
      </c>
      <c r="R24" s="387" t="n">
        <v>43</v>
      </c>
      <c r="S24" s="521" t="n">
        <v>0</v>
      </c>
      <c r="T24" s="517" t="s">
        <v>378</v>
      </c>
    </row>
    <row r="25" s="518" customFormat="true" ht="13.35" hidden="false" customHeight="true" outlineLevel="0" collapsed="false">
      <c r="A25" s="512"/>
      <c r="B25" s="269"/>
      <c r="C25" s="263" t="s">
        <v>175</v>
      </c>
      <c r="D25" s="520"/>
      <c r="E25" s="386" t="n">
        <v>0</v>
      </c>
      <c r="F25" s="387" t="n">
        <v>8</v>
      </c>
      <c r="G25" s="387" t="n">
        <v>0</v>
      </c>
      <c r="H25" s="387" t="n">
        <v>0</v>
      </c>
      <c r="I25" s="387" t="n">
        <v>6</v>
      </c>
      <c r="J25" s="387" t="n">
        <v>0</v>
      </c>
      <c r="K25" s="387" t="n">
        <v>0</v>
      </c>
      <c r="L25" s="387" t="n">
        <v>0</v>
      </c>
      <c r="M25" s="387" t="n">
        <v>0</v>
      </c>
      <c r="N25" s="387" t="n">
        <v>1</v>
      </c>
      <c r="O25" s="387" t="n">
        <v>1</v>
      </c>
      <c r="P25" s="387" t="n">
        <v>0</v>
      </c>
      <c r="Q25" s="387" t="n">
        <v>16</v>
      </c>
      <c r="R25" s="387" t="n">
        <v>20</v>
      </c>
      <c r="S25" s="521" t="n">
        <v>0</v>
      </c>
      <c r="T25" s="517" t="s">
        <v>379</v>
      </c>
    </row>
    <row r="26" s="518" customFormat="true" ht="13.35" hidden="false" customHeight="true" outlineLevel="0" collapsed="false">
      <c r="A26" s="512"/>
      <c r="B26" s="269"/>
      <c r="C26" s="263" t="s">
        <v>176</v>
      </c>
      <c r="D26" s="520"/>
      <c r="E26" s="386" t="n">
        <v>7</v>
      </c>
      <c r="F26" s="387" t="n">
        <v>11</v>
      </c>
      <c r="G26" s="387" t="n">
        <v>11</v>
      </c>
      <c r="H26" s="387" t="n">
        <v>15</v>
      </c>
      <c r="I26" s="387" t="n">
        <v>12</v>
      </c>
      <c r="J26" s="387" t="n">
        <v>9</v>
      </c>
      <c r="K26" s="387" t="n">
        <v>6</v>
      </c>
      <c r="L26" s="387" t="n">
        <v>11</v>
      </c>
      <c r="M26" s="387" t="n">
        <v>5</v>
      </c>
      <c r="N26" s="387" t="n">
        <v>5</v>
      </c>
      <c r="O26" s="387" t="n">
        <v>10</v>
      </c>
      <c r="P26" s="387" t="n">
        <v>14</v>
      </c>
      <c r="Q26" s="387" t="n">
        <v>116</v>
      </c>
      <c r="R26" s="387" t="n">
        <v>152</v>
      </c>
      <c r="S26" s="521" t="n">
        <v>1</v>
      </c>
      <c r="T26" s="517" t="s">
        <v>380</v>
      </c>
    </row>
    <row r="27" s="518" customFormat="true" ht="13.35" hidden="false" customHeight="true" outlineLevel="0" collapsed="false">
      <c r="A27" s="512"/>
      <c r="B27" s="269"/>
      <c r="C27" s="263" t="s">
        <v>177</v>
      </c>
      <c r="D27" s="520"/>
      <c r="E27" s="386" t="n">
        <v>0</v>
      </c>
      <c r="F27" s="387" t="n">
        <v>1</v>
      </c>
      <c r="G27" s="387" t="n">
        <v>1</v>
      </c>
      <c r="H27" s="387" t="n">
        <v>0</v>
      </c>
      <c r="I27" s="387" t="n">
        <v>1</v>
      </c>
      <c r="J27" s="387" t="n">
        <v>0</v>
      </c>
      <c r="K27" s="387" t="n">
        <v>2</v>
      </c>
      <c r="L27" s="387" t="n">
        <v>5</v>
      </c>
      <c r="M27" s="387" t="n">
        <v>3</v>
      </c>
      <c r="N27" s="387" t="n">
        <v>0</v>
      </c>
      <c r="O27" s="387" t="n">
        <v>6</v>
      </c>
      <c r="P27" s="387" t="n">
        <v>0</v>
      </c>
      <c r="Q27" s="387" t="n">
        <v>19</v>
      </c>
      <c r="R27" s="387" t="n">
        <v>30</v>
      </c>
      <c r="S27" s="521" t="n">
        <v>0</v>
      </c>
      <c r="T27" s="517" t="s">
        <v>381</v>
      </c>
    </row>
    <row r="28" s="518" customFormat="true" ht="13.35" hidden="false" customHeight="true" outlineLevel="0" collapsed="false">
      <c r="A28" s="512"/>
      <c r="B28" s="269"/>
      <c r="C28" s="263" t="s">
        <v>178</v>
      </c>
      <c r="D28" s="520"/>
      <c r="E28" s="386" t="n">
        <v>2</v>
      </c>
      <c r="F28" s="387" t="n">
        <v>0</v>
      </c>
      <c r="G28" s="387" t="n">
        <v>6</v>
      </c>
      <c r="H28" s="387" t="n">
        <v>0</v>
      </c>
      <c r="I28" s="387" t="n">
        <v>0</v>
      </c>
      <c r="J28" s="387" t="n">
        <v>3</v>
      </c>
      <c r="K28" s="387" t="n">
        <v>2</v>
      </c>
      <c r="L28" s="387" t="n">
        <v>0</v>
      </c>
      <c r="M28" s="387" t="n">
        <v>4</v>
      </c>
      <c r="N28" s="387" t="n">
        <v>0</v>
      </c>
      <c r="O28" s="387" t="n">
        <v>0</v>
      </c>
      <c r="P28" s="387" t="n">
        <v>1</v>
      </c>
      <c r="Q28" s="387" t="n">
        <v>18</v>
      </c>
      <c r="R28" s="387" t="n">
        <v>33</v>
      </c>
      <c r="S28" s="521" t="n">
        <v>0</v>
      </c>
      <c r="T28" s="517" t="s">
        <v>382</v>
      </c>
    </row>
    <row r="29" s="518" customFormat="true" ht="13.35" hidden="false" customHeight="true" outlineLevel="0" collapsed="false">
      <c r="A29" s="512"/>
      <c r="B29" s="269"/>
      <c r="C29" s="263" t="s">
        <v>179</v>
      </c>
      <c r="D29" s="520"/>
      <c r="E29" s="386" t="n">
        <v>1</v>
      </c>
      <c r="F29" s="387" t="n">
        <v>1</v>
      </c>
      <c r="G29" s="387" t="n">
        <v>4</v>
      </c>
      <c r="H29" s="387" t="n">
        <v>4</v>
      </c>
      <c r="I29" s="387" t="n">
        <v>1</v>
      </c>
      <c r="J29" s="387" t="n">
        <v>0</v>
      </c>
      <c r="K29" s="387" t="n">
        <v>12</v>
      </c>
      <c r="L29" s="387" t="n">
        <v>1</v>
      </c>
      <c r="M29" s="387" t="n">
        <v>6</v>
      </c>
      <c r="N29" s="387" t="n">
        <v>11</v>
      </c>
      <c r="O29" s="387" t="n">
        <v>1</v>
      </c>
      <c r="P29" s="387" t="n">
        <v>18</v>
      </c>
      <c r="Q29" s="387" t="n">
        <v>60</v>
      </c>
      <c r="R29" s="387" t="n">
        <v>41</v>
      </c>
      <c r="S29" s="521" t="n">
        <v>1</v>
      </c>
      <c r="T29" s="517" t="s">
        <v>383</v>
      </c>
    </row>
    <row r="30" s="518" customFormat="true" ht="13.35" hidden="false" customHeight="true" outlineLevel="0" collapsed="false">
      <c r="A30" s="512"/>
      <c r="B30" s="269"/>
      <c r="C30" s="263" t="s">
        <v>180</v>
      </c>
      <c r="D30" s="520"/>
      <c r="E30" s="386" t="n">
        <v>0</v>
      </c>
      <c r="F30" s="387" t="n">
        <v>2</v>
      </c>
      <c r="G30" s="387" t="n">
        <v>0</v>
      </c>
      <c r="H30" s="387" t="n">
        <v>0</v>
      </c>
      <c r="I30" s="387" t="n">
        <v>1</v>
      </c>
      <c r="J30" s="387" t="n">
        <v>0</v>
      </c>
      <c r="K30" s="387" t="n">
        <v>0</v>
      </c>
      <c r="L30" s="387" t="n">
        <v>0</v>
      </c>
      <c r="M30" s="387" t="n">
        <v>0</v>
      </c>
      <c r="N30" s="387" t="n">
        <v>1</v>
      </c>
      <c r="O30" s="387" t="n">
        <v>9</v>
      </c>
      <c r="P30" s="387" t="n">
        <v>0</v>
      </c>
      <c r="Q30" s="387" t="n">
        <v>13</v>
      </c>
      <c r="R30" s="387" t="n">
        <v>1</v>
      </c>
      <c r="S30" s="521" t="n">
        <v>0</v>
      </c>
      <c r="T30" s="517" t="s">
        <v>384</v>
      </c>
    </row>
    <row r="31" s="518" customFormat="true" ht="13.35" hidden="false" customHeight="true" outlineLevel="0" collapsed="false">
      <c r="A31" s="512"/>
      <c r="B31" s="269"/>
      <c r="C31" s="263" t="s">
        <v>181</v>
      </c>
      <c r="D31" s="520"/>
      <c r="E31" s="386" t="n">
        <v>5</v>
      </c>
      <c r="F31" s="387" t="n">
        <v>2</v>
      </c>
      <c r="G31" s="387" t="n">
        <v>1</v>
      </c>
      <c r="H31" s="387" t="n">
        <v>0</v>
      </c>
      <c r="I31" s="387" t="n">
        <v>5</v>
      </c>
      <c r="J31" s="387" t="n">
        <v>0</v>
      </c>
      <c r="K31" s="387" t="n">
        <v>0</v>
      </c>
      <c r="L31" s="387" t="n">
        <v>1</v>
      </c>
      <c r="M31" s="387" t="n">
        <v>1</v>
      </c>
      <c r="N31" s="387" t="n">
        <v>5</v>
      </c>
      <c r="O31" s="387" t="n">
        <v>4</v>
      </c>
      <c r="P31" s="387" t="n">
        <v>1</v>
      </c>
      <c r="Q31" s="387" t="n">
        <v>25</v>
      </c>
      <c r="R31" s="387" t="n">
        <v>53</v>
      </c>
      <c r="S31" s="521" t="n">
        <v>0</v>
      </c>
      <c r="T31" s="517" t="s">
        <v>385</v>
      </c>
    </row>
    <row r="32" s="518" customFormat="true" ht="13.35" hidden="false" customHeight="true" outlineLevel="0" collapsed="false">
      <c r="A32" s="512"/>
      <c r="B32" s="269"/>
      <c r="C32" s="263" t="s">
        <v>182</v>
      </c>
      <c r="D32" s="520"/>
      <c r="E32" s="386" t="n">
        <v>0</v>
      </c>
      <c r="F32" s="387" t="n">
        <v>0</v>
      </c>
      <c r="G32" s="387" t="n">
        <v>0</v>
      </c>
      <c r="H32" s="387" t="n">
        <v>0</v>
      </c>
      <c r="I32" s="387" t="n">
        <v>0</v>
      </c>
      <c r="J32" s="387" t="n">
        <v>0</v>
      </c>
      <c r="K32" s="387" t="n">
        <v>0</v>
      </c>
      <c r="L32" s="387" t="n">
        <v>0</v>
      </c>
      <c r="M32" s="387" t="n">
        <v>0</v>
      </c>
      <c r="N32" s="387" t="n">
        <v>0</v>
      </c>
      <c r="O32" s="387" t="n">
        <v>0</v>
      </c>
      <c r="P32" s="387" t="n">
        <v>0</v>
      </c>
      <c r="Q32" s="387" t="n">
        <v>0</v>
      </c>
      <c r="R32" s="387" t="n">
        <v>2</v>
      </c>
      <c r="S32" s="521" t="n">
        <v>0</v>
      </c>
      <c r="T32" s="517" t="s">
        <v>386</v>
      </c>
    </row>
    <row r="33" s="518" customFormat="true" ht="13.35" hidden="false" customHeight="true" outlineLevel="0" collapsed="false">
      <c r="A33" s="512"/>
      <c r="B33" s="269"/>
      <c r="C33" s="263" t="s">
        <v>183</v>
      </c>
      <c r="D33" s="520"/>
      <c r="E33" s="386" t="n">
        <v>9</v>
      </c>
      <c r="F33" s="387" t="n">
        <v>4</v>
      </c>
      <c r="G33" s="387" t="n">
        <v>3</v>
      </c>
      <c r="H33" s="387" t="n">
        <v>3</v>
      </c>
      <c r="I33" s="387" t="n">
        <v>4</v>
      </c>
      <c r="J33" s="387" t="n">
        <v>0</v>
      </c>
      <c r="K33" s="387" t="n">
        <v>3</v>
      </c>
      <c r="L33" s="387" t="n">
        <v>7</v>
      </c>
      <c r="M33" s="387" t="n">
        <v>0</v>
      </c>
      <c r="N33" s="387" t="n">
        <v>11</v>
      </c>
      <c r="O33" s="387" t="n">
        <v>13</v>
      </c>
      <c r="P33" s="387" t="n">
        <v>6</v>
      </c>
      <c r="Q33" s="387" t="n">
        <v>63</v>
      </c>
      <c r="R33" s="387" t="n">
        <v>55</v>
      </c>
      <c r="S33" s="521" t="n">
        <v>0</v>
      </c>
      <c r="T33" s="517" t="s">
        <v>387</v>
      </c>
    </row>
    <row r="34" s="518" customFormat="true" ht="13.35" hidden="false" customHeight="true" outlineLevel="0" collapsed="false">
      <c r="A34" s="512"/>
      <c r="B34" s="263"/>
      <c r="C34" s="263" t="s">
        <v>184</v>
      </c>
      <c r="D34" s="520"/>
      <c r="E34" s="386" t="n">
        <v>5</v>
      </c>
      <c r="F34" s="387" t="n">
        <v>8</v>
      </c>
      <c r="G34" s="387" t="n">
        <v>28</v>
      </c>
      <c r="H34" s="387" t="n">
        <v>3</v>
      </c>
      <c r="I34" s="387" t="n">
        <v>6</v>
      </c>
      <c r="J34" s="387" t="n">
        <v>5</v>
      </c>
      <c r="K34" s="387" t="n">
        <v>1</v>
      </c>
      <c r="L34" s="387" t="n">
        <v>73</v>
      </c>
      <c r="M34" s="387" t="n">
        <v>14</v>
      </c>
      <c r="N34" s="387" t="n">
        <v>13</v>
      </c>
      <c r="O34" s="387" t="n">
        <v>4</v>
      </c>
      <c r="P34" s="387" t="n">
        <v>16</v>
      </c>
      <c r="Q34" s="387" t="n">
        <v>176</v>
      </c>
      <c r="R34" s="387" t="n">
        <v>120</v>
      </c>
      <c r="S34" s="521" t="n">
        <v>2</v>
      </c>
      <c r="T34" s="517" t="s">
        <v>388</v>
      </c>
    </row>
    <row r="35" s="523" customFormat="true" ht="13.35" hidden="false" customHeight="true" outlineLevel="0" collapsed="false">
      <c r="A35" s="519"/>
      <c r="B35" s="263" t="s">
        <v>185</v>
      </c>
      <c r="C35" s="246"/>
      <c r="D35" s="520"/>
      <c r="E35" s="386" t="n">
        <v>6</v>
      </c>
      <c r="F35" s="387" t="n">
        <v>4</v>
      </c>
      <c r="G35" s="387" t="n">
        <v>13</v>
      </c>
      <c r="H35" s="387" t="n">
        <v>10</v>
      </c>
      <c r="I35" s="387" t="n">
        <v>6</v>
      </c>
      <c r="J35" s="387" t="n">
        <v>5</v>
      </c>
      <c r="K35" s="387" t="n">
        <v>5</v>
      </c>
      <c r="L35" s="387" t="n">
        <v>6</v>
      </c>
      <c r="M35" s="387" t="n">
        <v>11</v>
      </c>
      <c r="N35" s="387" t="n">
        <v>9</v>
      </c>
      <c r="O35" s="387" t="n">
        <v>20</v>
      </c>
      <c r="P35" s="387" t="n">
        <v>11</v>
      </c>
      <c r="Q35" s="387" t="n">
        <v>106</v>
      </c>
      <c r="R35" s="387" t="n">
        <v>128</v>
      </c>
      <c r="S35" s="521" t="n">
        <v>0</v>
      </c>
      <c r="T35" s="522" t="s">
        <v>389</v>
      </c>
    </row>
    <row r="36" s="523" customFormat="true" ht="13.35" hidden="false" customHeight="true" outlineLevel="0" collapsed="false">
      <c r="A36" s="519"/>
      <c r="B36" s="524" t="s">
        <v>186</v>
      </c>
      <c r="C36" s="246"/>
      <c r="D36" s="520"/>
      <c r="E36" s="386" t="n">
        <v>377</v>
      </c>
      <c r="F36" s="387" t="n">
        <v>507</v>
      </c>
      <c r="G36" s="387" t="n">
        <v>457</v>
      </c>
      <c r="H36" s="387" t="n">
        <v>501</v>
      </c>
      <c r="I36" s="387" t="n">
        <v>324</v>
      </c>
      <c r="J36" s="387" t="n">
        <v>432</v>
      </c>
      <c r="K36" s="387" t="n">
        <v>488</v>
      </c>
      <c r="L36" s="387" t="n">
        <v>562</v>
      </c>
      <c r="M36" s="387" t="n">
        <v>489</v>
      </c>
      <c r="N36" s="387" t="n">
        <v>435</v>
      </c>
      <c r="O36" s="387" t="n">
        <v>329</v>
      </c>
      <c r="P36" s="387" t="n">
        <v>550</v>
      </c>
      <c r="Q36" s="387" t="n">
        <v>5451</v>
      </c>
      <c r="R36" s="387" t="n">
        <v>8424</v>
      </c>
      <c r="S36" s="521" t="n">
        <v>135</v>
      </c>
      <c r="T36" s="522" t="s">
        <v>390</v>
      </c>
    </row>
    <row r="37" s="518" customFormat="true" ht="13.35" hidden="false" customHeight="true" outlineLevel="0" collapsed="false">
      <c r="A37" s="512"/>
      <c r="B37" s="525"/>
      <c r="C37" s="524" t="s">
        <v>391</v>
      </c>
      <c r="D37" s="520"/>
      <c r="E37" s="386" t="n">
        <v>337</v>
      </c>
      <c r="F37" s="387" t="n">
        <v>459</v>
      </c>
      <c r="G37" s="387" t="n">
        <v>368</v>
      </c>
      <c r="H37" s="387" t="n">
        <v>459</v>
      </c>
      <c r="I37" s="387" t="n">
        <v>273</v>
      </c>
      <c r="J37" s="387" t="n">
        <v>391</v>
      </c>
      <c r="K37" s="387" t="n">
        <v>452</v>
      </c>
      <c r="L37" s="387" t="n">
        <v>436</v>
      </c>
      <c r="M37" s="387" t="n">
        <v>453</v>
      </c>
      <c r="N37" s="387" t="n">
        <v>398</v>
      </c>
      <c r="O37" s="387" t="n">
        <v>310</v>
      </c>
      <c r="P37" s="387" t="n">
        <v>498</v>
      </c>
      <c r="Q37" s="387" t="n">
        <v>4834</v>
      </c>
      <c r="R37" s="387" t="n">
        <v>7612</v>
      </c>
      <c r="S37" s="521" t="n">
        <v>129</v>
      </c>
      <c r="T37" s="517" t="s">
        <v>386</v>
      </c>
    </row>
    <row r="38" s="523" customFormat="true" ht="13.35" hidden="false" customHeight="true" outlineLevel="0" collapsed="false">
      <c r="A38" s="519"/>
      <c r="B38" s="263" t="s">
        <v>187</v>
      </c>
      <c r="C38" s="270"/>
      <c r="D38" s="520"/>
      <c r="E38" s="386" t="n">
        <v>320</v>
      </c>
      <c r="F38" s="387" t="n">
        <v>376</v>
      </c>
      <c r="G38" s="387" t="n">
        <v>346</v>
      </c>
      <c r="H38" s="387" t="n">
        <v>304</v>
      </c>
      <c r="I38" s="387" t="n">
        <v>369</v>
      </c>
      <c r="J38" s="387" t="n">
        <v>378</v>
      </c>
      <c r="K38" s="387" t="n">
        <v>287</v>
      </c>
      <c r="L38" s="387" t="n">
        <v>308</v>
      </c>
      <c r="M38" s="387" t="n">
        <v>402</v>
      </c>
      <c r="N38" s="387" t="n">
        <v>266</v>
      </c>
      <c r="O38" s="387" t="n">
        <v>294</v>
      </c>
      <c r="P38" s="387" t="n">
        <v>387</v>
      </c>
      <c r="Q38" s="387" t="n">
        <v>4037</v>
      </c>
      <c r="R38" s="387" t="n">
        <v>5248</v>
      </c>
      <c r="S38" s="521" t="n">
        <v>18</v>
      </c>
      <c r="T38" s="522" t="s">
        <v>392</v>
      </c>
    </row>
    <row r="39" s="523" customFormat="true" ht="13.35" hidden="false" customHeight="true" outlineLevel="0" collapsed="false">
      <c r="A39" s="519"/>
      <c r="B39" s="263" t="s">
        <v>188</v>
      </c>
      <c r="C39" s="270"/>
      <c r="D39" s="520"/>
      <c r="E39" s="386" t="n">
        <v>579</v>
      </c>
      <c r="F39" s="387" t="n">
        <v>402</v>
      </c>
      <c r="G39" s="387" t="n">
        <v>499</v>
      </c>
      <c r="H39" s="387" t="n">
        <v>594</v>
      </c>
      <c r="I39" s="387" t="n">
        <v>437</v>
      </c>
      <c r="J39" s="387" t="n">
        <v>460</v>
      </c>
      <c r="K39" s="387" t="n">
        <v>603</v>
      </c>
      <c r="L39" s="387" t="n">
        <v>517</v>
      </c>
      <c r="M39" s="387" t="n">
        <v>495</v>
      </c>
      <c r="N39" s="387" t="n">
        <v>606</v>
      </c>
      <c r="O39" s="387" t="n">
        <v>580</v>
      </c>
      <c r="P39" s="387" t="n">
        <v>650</v>
      </c>
      <c r="Q39" s="387" t="n">
        <v>6422</v>
      </c>
      <c r="R39" s="387" t="n">
        <v>12743</v>
      </c>
      <c r="S39" s="521" t="n">
        <v>350</v>
      </c>
      <c r="T39" s="522" t="s">
        <v>393</v>
      </c>
    </row>
    <row r="40" s="518" customFormat="true" ht="13.35" hidden="false" customHeight="true" outlineLevel="0" collapsed="false">
      <c r="A40" s="512"/>
      <c r="B40" s="263"/>
      <c r="C40" s="263" t="s">
        <v>189</v>
      </c>
      <c r="D40" s="520"/>
      <c r="E40" s="386" t="n">
        <v>233</v>
      </c>
      <c r="F40" s="387" t="n">
        <v>139</v>
      </c>
      <c r="G40" s="387" t="n">
        <v>125</v>
      </c>
      <c r="H40" s="387" t="n">
        <v>201</v>
      </c>
      <c r="I40" s="387" t="n">
        <v>113</v>
      </c>
      <c r="J40" s="387" t="n">
        <v>130</v>
      </c>
      <c r="K40" s="387" t="n">
        <v>206</v>
      </c>
      <c r="L40" s="387" t="n">
        <v>157</v>
      </c>
      <c r="M40" s="387" t="n">
        <v>168</v>
      </c>
      <c r="N40" s="387" t="n">
        <v>188</v>
      </c>
      <c r="O40" s="387" t="n">
        <v>186</v>
      </c>
      <c r="P40" s="387" t="n">
        <v>251</v>
      </c>
      <c r="Q40" s="387" t="n">
        <v>2097</v>
      </c>
      <c r="R40" s="387" t="n">
        <v>3595</v>
      </c>
      <c r="S40" s="521" t="n">
        <v>72</v>
      </c>
      <c r="T40" s="517" t="s">
        <v>394</v>
      </c>
    </row>
    <row r="41" s="518" customFormat="true" ht="13.35" hidden="false" customHeight="true" outlineLevel="0" collapsed="false">
      <c r="A41" s="512"/>
      <c r="B41" s="263"/>
      <c r="C41" s="263" t="s">
        <v>190</v>
      </c>
      <c r="D41" s="520"/>
      <c r="E41" s="386" t="n">
        <v>346</v>
      </c>
      <c r="F41" s="387" t="n">
        <v>263</v>
      </c>
      <c r="G41" s="387" t="n">
        <v>374</v>
      </c>
      <c r="H41" s="387" t="n">
        <v>393</v>
      </c>
      <c r="I41" s="387" t="n">
        <v>324</v>
      </c>
      <c r="J41" s="387" t="n">
        <v>330</v>
      </c>
      <c r="K41" s="387" t="n">
        <v>397</v>
      </c>
      <c r="L41" s="387" t="n">
        <v>360</v>
      </c>
      <c r="M41" s="387" t="n">
        <v>327</v>
      </c>
      <c r="N41" s="387" t="n">
        <v>418</v>
      </c>
      <c r="O41" s="387" t="n">
        <v>394</v>
      </c>
      <c r="P41" s="387" t="n">
        <v>399</v>
      </c>
      <c r="Q41" s="387" t="n">
        <v>4325</v>
      </c>
      <c r="R41" s="387" t="n">
        <v>9148</v>
      </c>
      <c r="S41" s="521" t="n">
        <v>278</v>
      </c>
      <c r="T41" s="517" t="s">
        <v>395</v>
      </c>
    </row>
    <row r="42" s="523" customFormat="true" ht="13.35" hidden="false" customHeight="true" outlineLevel="0" collapsed="false">
      <c r="A42" s="519"/>
      <c r="B42" s="263" t="s">
        <v>191</v>
      </c>
      <c r="C42" s="270"/>
      <c r="D42" s="520"/>
      <c r="E42" s="386" t="n">
        <v>63</v>
      </c>
      <c r="F42" s="387" t="n">
        <v>18</v>
      </c>
      <c r="G42" s="387" t="n">
        <v>48</v>
      </c>
      <c r="H42" s="387" t="n">
        <v>55</v>
      </c>
      <c r="I42" s="387" t="n">
        <v>40</v>
      </c>
      <c r="J42" s="387" t="n">
        <v>42</v>
      </c>
      <c r="K42" s="387" t="n">
        <v>22</v>
      </c>
      <c r="L42" s="387" t="n">
        <v>32</v>
      </c>
      <c r="M42" s="387" t="n">
        <v>33</v>
      </c>
      <c r="N42" s="387" t="n">
        <v>58</v>
      </c>
      <c r="O42" s="387" t="n">
        <v>39</v>
      </c>
      <c r="P42" s="387" t="n">
        <v>34</v>
      </c>
      <c r="Q42" s="387" t="n">
        <v>484</v>
      </c>
      <c r="R42" s="387" t="n">
        <v>915</v>
      </c>
      <c r="S42" s="521" t="n">
        <v>8</v>
      </c>
      <c r="T42" s="522" t="s">
        <v>396</v>
      </c>
    </row>
    <row r="43" s="523" customFormat="true" ht="13.35" hidden="false" customHeight="true" outlineLevel="0" collapsed="false">
      <c r="A43" s="519"/>
      <c r="B43" s="263" t="s">
        <v>192</v>
      </c>
      <c r="C43" s="270"/>
      <c r="D43" s="520"/>
      <c r="E43" s="386" t="n">
        <v>113</v>
      </c>
      <c r="F43" s="387" t="n">
        <v>92</v>
      </c>
      <c r="G43" s="387" t="n">
        <v>120</v>
      </c>
      <c r="H43" s="387" t="n">
        <v>159</v>
      </c>
      <c r="I43" s="387" t="n">
        <v>123</v>
      </c>
      <c r="J43" s="387" t="n">
        <v>120</v>
      </c>
      <c r="K43" s="387" t="n">
        <v>214</v>
      </c>
      <c r="L43" s="387" t="n">
        <v>164</v>
      </c>
      <c r="M43" s="387" t="n">
        <v>149</v>
      </c>
      <c r="N43" s="387" t="n">
        <v>146</v>
      </c>
      <c r="O43" s="387" t="n">
        <v>140</v>
      </c>
      <c r="P43" s="387" t="n">
        <v>189</v>
      </c>
      <c r="Q43" s="387" t="n">
        <v>1729</v>
      </c>
      <c r="R43" s="387" t="n">
        <v>2521</v>
      </c>
      <c r="S43" s="521" t="n">
        <v>51</v>
      </c>
      <c r="T43" s="522" t="s">
        <v>397</v>
      </c>
    </row>
    <row r="44" s="523" customFormat="true" ht="13.35" hidden="false" customHeight="true" outlineLevel="0" collapsed="false">
      <c r="A44" s="519"/>
      <c r="B44" s="263" t="s">
        <v>193</v>
      </c>
      <c r="C44" s="270"/>
      <c r="D44" s="520"/>
      <c r="E44" s="386" t="n">
        <v>183</v>
      </c>
      <c r="F44" s="387" t="n">
        <v>201</v>
      </c>
      <c r="G44" s="387" t="n">
        <v>240</v>
      </c>
      <c r="H44" s="387" t="n">
        <v>180</v>
      </c>
      <c r="I44" s="387" t="n">
        <v>195</v>
      </c>
      <c r="J44" s="387" t="n">
        <v>208</v>
      </c>
      <c r="K44" s="387" t="n">
        <v>226</v>
      </c>
      <c r="L44" s="387" t="n">
        <v>321</v>
      </c>
      <c r="M44" s="387" t="n">
        <v>189</v>
      </c>
      <c r="N44" s="387" t="n">
        <v>223</v>
      </c>
      <c r="O44" s="387" t="n">
        <v>173</v>
      </c>
      <c r="P44" s="387" t="n">
        <v>279</v>
      </c>
      <c r="Q44" s="387" t="n">
        <v>2618</v>
      </c>
      <c r="R44" s="387" t="n">
        <v>3335</v>
      </c>
      <c r="S44" s="521" t="n">
        <v>112</v>
      </c>
      <c r="T44" s="522" t="s">
        <v>398</v>
      </c>
    </row>
    <row r="45" s="523" customFormat="true" ht="13.35" hidden="false" customHeight="true" outlineLevel="0" collapsed="false">
      <c r="A45" s="519"/>
      <c r="B45" s="263" t="s">
        <v>194</v>
      </c>
      <c r="C45" s="270"/>
      <c r="D45" s="520"/>
      <c r="E45" s="386" t="n">
        <v>385</v>
      </c>
      <c r="F45" s="387" t="n">
        <v>269</v>
      </c>
      <c r="G45" s="387" t="n">
        <v>503</v>
      </c>
      <c r="H45" s="387" t="n">
        <v>464</v>
      </c>
      <c r="I45" s="387" t="n">
        <v>349</v>
      </c>
      <c r="J45" s="387" t="n">
        <v>239</v>
      </c>
      <c r="K45" s="387" t="n">
        <v>783</v>
      </c>
      <c r="L45" s="387" t="n">
        <v>764</v>
      </c>
      <c r="M45" s="387" t="n">
        <v>463</v>
      </c>
      <c r="N45" s="387" t="n">
        <v>509</v>
      </c>
      <c r="O45" s="387" t="n">
        <v>578</v>
      </c>
      <c r="P45" s="387" t="n">
        <v>787</v>
      </c>
      <c r="Q45" s="387" t="n">
        <v>6093</v>
      </c>
      <c r="R45" s="387" t="n">
        <v>14654</v>
      </c>
      <c r="S45" s="521" t="n">
        <v>308</v>
      </c>
      <c r="T45" s="522" t="s">
        <v>399</v>
      </c>
    </row>
    <row r="46" s="518" customFormat="true" ht="13.35" hidden="false" customHeight="true" outlineLevel="0" collapsed="false">
      <c r="A46" s="512"/>
      <c r="B46" s="269"/>
      <c r="C46" s="263" t="s">
        <v>195</v>
      </c>
      <c r="D46" s="520"/>
      <c r="E46" s="386" t="n">
        <v>147</v>
      </c>
      <c r="F46" s="387" t="n">
        <v>102</v>
      </c>
      <c r="G46" s="387" t="n">
        <v>216</v>
      </c>
      <c r="H46" s="387" t="n">
        <v>190</v>
      </c>
      <c r="I46" s="387" t="n">
        <v>149</v>
      </c>
      <c r="J46" s="387" t="n">
        <v>103</v>
      </c>
      <c r="K46" s="387" t="n">
        <v>236</v>
      </c>
      <c r="L46" s="387" t="n">
        <v>279</v>
      </c>
      <c r="M46" s="387" t="n">
        <v>188</v>
      </c>
      <c r="N46" s="387" t="n">
        <v>131</v>
      </c>
      <c r="O46" s="387" t="n">
        <v>250</v>
      </c>
      <c r="P46" s="387" t="n">
        <v>321</v>
      </c>
      <c r="Q46" s="387" t="n">
        <v>2312</v>
      </c>
      <c r="R46" s="387" t="n">
        <v>4562</v>
      </c>
      <c r="S46" s="521" t="n">
        <v>183</v>
      </c>
      <c r="T46" s="517" t="s">
        <v>367</v>
      </c>
    </row>
    <row r="47" s="523" customFormat="true" ht="13.35" hidden="false" customHeight="true" outlineLevel="0" collapsed="false">
      <c r="A47" s="519"/>
      <c r="B47" s="263" t="s">
        <v>196</v>
      </c>
      <c r="C47" s="270"/>
      <c r="D47" s="520"/>
      <c r="E47" s="386" t="n">
        <v>137</v>
      </c>
      <c r="F47" s="387" t="n">
        <v>86</v>
      </c>
      <c r="G47" s="387" t="n">
        <v>227</v>
      </c>
      <c r="H47" s="387" t="n">
        <v>235</v>
      </c>
      <c r="I47" s="387" t="n">
        <v>186</v>
      </c>
      <c r="J47" s="387" t="n">
        <v>197</v>
      </c>
      <c r="K47" s="387" t="n">
        <v>179</v>
      </c>
      <c r="L47" s="387" t="n">
        <v>255</v>
      </c>
      <c r="M47" s="387" t="n">
        <v>247</v>
      </c>
      <c r="N47" s="387" t="n">
        <v>218</v>
      </c>
      <c r="O47" s="387" t="n">
        <v>180</v>
      </c>
      <c r="P47" s="387" t="n">
        <v>320</v>
      </c>
      <c r="Q47" s="387" t="n">
        <v>2467</v>
      </c>
      <c r="R47" s="387" t="n">
        <v>4194</v>
      </c>
      <c r="S47" s="521" t="n">
        <v>65</v>
      </c>
      <c r="T47" s="522" t="s">
        <v>400</v>
      </c>
    </row>
    <row r="48" s="523" customFormat="true" ht="13.35" hidden="false" customHeight="true" outlineLevel="0" collapsed="false">
      <c r="A48" s="519"/>
      <c r="B48" s="263" t="s">
        <v>197</v>
      </c>
      <c r="C48" s="270"/>
      <c r="D48" s="520"/>
      <c r="E48" s="386" t="n">
        <v>152</v>
      </c>
      <c r="F48" s="387" t="n">
        <v>120</v>
      </c>
      <c r="G48" s="387" t="n">
        <v>161</v>
      </c>
      <c r="H48" s="387" t="n">
        <v>196</v>
      </c>
      <c r="I48" s="387" t="n">
        <v>115</v>
      </c>
      <c r="J48" s="387" t="n">
        <v>123</v>
      </c>
      <c r="K48" s="387" t="n">
        <v>141</v>
      </c>
      <c r="L48" s="387" t="n">
        <v>133</v>
      </c>
      <c r="M48" s="387" t="n">
        <v>147</v>
      </c>
      <c r="N48" s="387" t="n">
        <v>236</v>
      </c>
      <c r="O48" s="387" t="n">
        <v>343</v>
      </c>
      <c r="P48" s="387" t="n">
        <v>430</v>
      </c>
      <c r="Q48" s="387" t="n">
        <v>2297</v>
      </c>
      <c r="R48" s="387" t="n">
        <v>2534</v>
      </c>
      <c r="S48" s="521" t="n">
        <v>46</v>
      </c>
      <c r="T48" s="522" t="s">
        <v>401</v>
      </c>
    </row>
    <row r="49" s="523" customFormat="true" ht="13.35" hidden="false" customHeight="true" outlineLevel="0" collapsed="false">
      <c r="A49" s="519"/>
      <c r="B49" s="263" t="s">
        <v>198</v>
      </c>
      <c r="C49" s="270"/>
      <c r="D49" s="520"/>
      <c r="E49" s="386" t="n">
        <v>2355</v>
      </c>
      <c r="F49" s="387" t="n">
        <v>2237</v>
      </c>
      <c r="G49" s="387" t="n">
        <v>2610</v>
      </c>
      <c r="H49" s="387" t="n">
        <v>2559</v>
      </c>
      <c r="I49" s="387" t="n">
        <v>2463</v>
      </c>
      <c r="J49" s="387" t="n">
        <v>2116</v>
      </c>
      <c r="K49" s="387" t="n">
        <v>2922</v>
      </c>
      <c r="L49" s="387" t="n">
        <v>2632</v>
      </c>
      <c r="M49" s="387" t="n">
        <v>2361</v>
      </c>
      <c r="N49" s="387" t="n">
        <v>3416</v>
      </c>
      <c r="O49" s="387" t="n">
        <v>2938</v>
      </c>
      <c r="P49" s="387" t="n">
        <v>3081</v>
      </c>
      <c r="Q49" s="387" t="n">
        <v>31690</v>
      </c>
      <c r="R49" s="387" t="n">
        <v>36303</v>
      </c>
      <c r="S49" s="521" t="n">
        <v>582</v>
      </c>
      <c r="T49" s="522" t="s">
        <v>402</v>
      </c>
    </row>
    <row r="50" s="518" customFormat="true" ht="13.35" hidden="false" customHeight="true" outlineLevel="0" collapsed="false">
      <c r="A50" s="512"/>
      <c r="B50" s="525"/>
      <c r="C50" s="524" t="s">
        <v>403</v>
      </c>
      <c r="D50" s="520"/>
      <c r="E50" s="386" t="n">
        <v>634</v>
      </c>
      <c r="F50" s="387" t="n">
        <v>661</v>
      </c>
      <c r="G50" s="387" t="n">
        <v>749</v>
      </c>
      <c r="H50" s="387" t="n">
        <v>774</v>
      </c>
      <c r="I50" s="387" t="n">
        <v>722</v>
      </c>
      <c r="J50" s="387" t="n">
        <v>650</v>
      </c>
      <c r="K50" s="387" t="n">
        <v>910</v>
      </c>
      <c r="L50" s="387" t="n">
        <v>727</v>
      </c>
      <c r="M50" s="387" t="n">
        <v>774</v>
      </c>
      <c r="N50" s="387" t="n">
        <v>932</v>
      </c>
      <c r="O50" s="387" t="n">
        <v>801</v>
      </c>
      <c r="P50" s="387" t="n">
        <v>907</v>
      </c>
      <c r="Q50" s="387" t="n">
        <v>9241</v>
      </c>
      <c r="R50" s="387" t="n">
        <v>12066</v>
      </c>
      <c r="S50" s="521" t="n">
        <v>136</v>
      </c>
      <c r="T50" s="517" t="s">
        <v>404</v>
      </c>
    </row>
    <row r="51" s="518" customFormat="true" ht="13.35" hidden="false" customHeight="true" outlineLevel="0" collapsed="false">
      <c r="A51" s="512"/>
      <c r="B51" s="525"/>
      <c r="C51" s="524" t="s">
        <v>405</v>
      </c>
      <c r="D51" s="520"/>
      <c r="E51" s="386" t="n">
        <v>1710</v>
      </c>
      <c r="F51" s="387" t="n">
        <v>1565</v>
      </c>
      <c r="G51" s="387" t="n">
        <v>1840</v>
      </c>
      <c r="H51" s="387" t="n">
        <v>1775</v>
      </c>
      <c r="I51" s="387" t="n">
        <v>1728</v>
      </c>
      <c r="J51" s="387" t="n">
        <v>1462</v>
      </c>
      <c r="K51" s="387" t="n">
        <v>2000</v>
      </c>
      <c r="L51" s="387" t="n">
        <v>1894</v>
      </c>
      <c r="M51" s="387" t="n">
        <v>1581</v>
      </c>
      <c r="N51" s="387" t="n">
        <v>2474</v>
      </c>
      <c r="O51" s="387" t="n">
        <v>2116</v>
      </c>
      <c r="P51" s="387" t="n">
        <v>2086</v>
      </c>
      <c r="Q51" s="387" t="n">
        <v>22231</v>
      </c>
      <c r="R51" s="387" t="n">
        <v>24028</v>
      </c>
      <c r="S51" s="521" t="n">
        <v>425</v>
      </c>
      <c r="T51" s="517" t="s">
        <v>406</v>
      </c>
    </row>
    <row r="52" s="523" customFormat="true" ht="13.35" hidden="false" customHeight="true" outlineLevel="0" collapsed="false">
      <c r="A52" s="519"/>
      <c r="B52" s="524" t="s">
        <v>199</v>
      </c>
      <c r="C52" s="246"/>
      <c r="D52" s="520"/>
      <c r="E52" s="386" t="n">
        <v>37</v>
      </c>
      <c r="F52" s="387" t="n">
        <v>87</v>
      </c>
      <c r="G52" s="387" t="n">
        <v>55</v>
      </c>
      <c r="H52" s="387" t="n">
        <v>21</v>
      </c>
      <c r="I52" s="387" t="n">
        <v>40</v>
      </c>
      <c r="J52" s="387" t="n">
        <v>39</v>
      </c>
      <c r="K52" s="387" t="n">
        <v>24</v>
      </c>
      <c r="L52" s="387" t="n">
        <v>55</v>
      </c>
      <c r="M52" s="387" t="n">
        <v>8</v>
      </c>
      <c r="N52" s="387" t="n">
        <v>37</v>
      </c>
      <c r="O52" s="387" t="n">
        <v>39</v>
      </c>
      <c r="P52" s="387" t="n">
        <v>79</v>
      </c>
      <c r="Q52" s="387" t="n">
        <v>521</v>
      </c>
      <c r="R52" s="387" t="n">
        <v>446</v>
      </c>
      <c r="S52" s="521" t="n">
        <v>18</v>
      </c>
      <c r="T52" s="522" t="s">
        <v>407</v>
      </c>
    </row>
    <row r="53" s="523" customFormat="true" ht="13.35" hidden="false" customHeight="true" outlineLevel="0" collapsed="false">
      <c r="A53" s="519"/>
      <c r="B53" s="524" t="s">
        <v>200</v>
      </c>
      <c r="C53" s="246"/>
      <c r="D53" s="520"/>
      <c r="E53" s="386" t="n">
        <v>720</v>
      </c>
      <c r="F53" s="387" t="n">
        <v>403</v>
      </c>
      <c r="G53" s="387" t="n">
        <v>681</v>
      </c>
      <c r="H53" s="387" t="n">
        <v>635</v>
      </c>
      <c r="I53" s="387" t="n">
        <v>591</v>
      </c>
      <c r="J53" s="387" t="n">
        <v>550</v>
      </c>
      <c r="K53" s="387" t="n">
        <v>763</v>
      </c>
      <c r="L53" s="387" t="n">
        <v>704</v>
      </c>
      <c r="M53" s="387" t="n">
        <v>559</v>
      </c>
      <c r="N53" s="387" t="n">
        <v>696</v>
      </c>
      <c r="O53" s="387" t="n">
        <v>670</v>
      </c>
      <c r="P53" s="387" t="n">
        <v>613</v>
      </c>
      <c r="Q53" s="387" t="n">
        <v>7585</v>
      </c>
      <c r="R53" s="387" t="n">
        <v>13277</v>
      </c>
      <c r="S53" s="521" t="n">
        <v>310</v>
      </c>
      <c r="T53" s="522" t="s">
        <v>408</v>
      </c>
    </row>
    <row r="54" s="518" customFormat="true" ht="13.35" hidden="false" customHeight="true" outlineLevel="0" collapsed="false">
      <c r="A54" s="512"/>
      <c r="B54" s="525"/>
      <c r="C54" s="524" t="s">
        <v>202</v>
      </c>
      <c r="D54" s="520"/>
      <c r="E54" s="386" t="n">
        <v>328</v>
      </c>
      <c r="F54" s="387" t="n">
        <v>140</v>
      </c>
      <c r="G54" s="387" t="n">
        <v>334</v>
      </c>
      <c r="H54" s="387" t="n">
        <v>301</v>
      </c>
      <c r="I54" s="387" t="n">
        <v>273</v>
      </c>
      <c r="J54" s="387" t="n">
        <v>270</v>
      </c>
      <c r="K54" s="387" t="n">
        <v>411</v>
      </c>
      <c r="L54" s="387" t="n">
        <v>320</v>
      </c>
      <c r="M54" s="387" t="n">
        <v>326</v>
      </c>
      <c r="N54" s="387" t="n">
        <v>376</v>
      </c>
      <c r="O54" s="387" t="n">
        <v>283</v>
      </c>
      <c r="P54" s="387" t="n">
        <v>297</v>
      </c>
      <c r="Q54" s="387" t="n">
        <v>3659</v>
      </c>
      <c r="R54" s="387" t="n">
        <v>6298</v>
      </c>
      <c r="S54" s="521" t="n">
        <v>135</v>
      </c>
      <c r="T54" s="517" t="s">
        <v>388</v>
      </c>
    </row>
    <row r="55" s="523" customFormat="true" ht="13.35" hidden="false" customHeight="true" outlineLevel="0" collapsed="false">
      <c r="A55" s="519"/>
      <c r="B55" s="524" t="s">
        <v>409</v>
      </c>
      <c r="C55" s="246"/>
      <c r="D55" s="520"/>
      <c r="E55" s="386" t="n">
        <v>271</v>
      </c>
      <c r="F55" s="387" t="n">
        <v>419</v>
      </c>
      <c r="G55" s="387" t="n">
        <v>446</v>
      </c>
      <c r="H55" s="387" t="n">
        <v>434</v>
      </c>
      <c r="I55" s="387" t="n">
        <v>293</v>
      </c>
      <c r="J55" s="387" t="n">
        <v>367</v>
      </c>
      <c r="K55" s="387" t="n">
        <v>311</v>
      </c>
      <c r="L55" s="387" t="n">
        <v>353</v>
      </c>
      <c r="M55" s="387" t="n">
        <v>285</v>
      </c>
      <c r="N55" s="387" t="n">
        <v>1193</v>
      </c>
      <c r="O55" s="387" t="n">
        <v>2477</v>
      </c>
      <c r="P55" s="387" t="n">
        <v>616</v>
      </c>
      <c r="Q55" s="387" t="n">
        <v>7465</v>
      </c>
      <c r="R55" s="387" t="n">
        <v>7447</v>
      </c>
      <c r="S55" s="521" t="n">
        <v>99</v>
      </c>
      <c r="T55" s="522" t="s">
        <v>410</v>
      </c>
    </row>
    <row r="56" s="523" customFormat="true" ht="18" hidden="false" customHeight="true" outlineLevel="0" collapsed="false">
      <c r="B56" s="262" t="s">
        <v>214</v>
      </c>
      <c r="C56" s="262"/>
      <c r="D56" s="526"/>
      <c r="E56" s="387" t="n">
        <v>6420</v>
      </c>
      <c r="F56" s="387" t="n">
        <v>5871</v>
      </c>
      <c r="G56" s="387" t="n">
        <v>7431</v>
      </c>
      <c r="H56" s="387" t="n">
        <v>7202</v>
      </c>
      <c r="I56" s="387" t="n">
        <v>6287</v>
      </c>
      <c r="J56" s="387" t="n">
        <v>6243</v>
      </c>
      <c r="K56" s="387" t="n">
        <v>7942</v>
      </c>
      <c r="L56" s="387" t="n">
        <v>7758</v>
      </c>
      <c r="M56" s="387" t="n">
        <v>6643</v>
      </c>
      <c r="N56" s="387" t="n">
        <v>8884</v>
      </c>
      <c r="O56" s="387" t="n">
        <v>9716</v>
      </c>
      <c r="P56" s="387" t="n">
        <v>8984</v>
      </c>
      <c r="Q56" s="387" t="n">
        <v>89381</v>
      </c>
      <c r="R56" s="387" t="n">
        <v>124764</v>
      </c>
      <c r="S56" s="521" t="n">
        <v>2202</v>
      </c>
      <c r="T56" s="522" t="s">
        <v>30</v>
      </c>
    </row>
    <row r="57" s="518" customFormat="true" ht="17.1" hidden="false" customHeight="true" outlineLevel="0" collapsed="false">
      <c r="A57" s="512"/>
      <c r="B57" s="260"/>
      <c r="C57" s="260"/>
      <c r="D57" s="526"/>
      <c r="E57" s="527" t="s">
        <v>215</v>
      </c>
      <c r="F57" s="527"/>
      <c r="G57" s="527"/>
      <c r="H57" s="527"/>
      <c r="I57" s="527"/>
      <c r="J57" s="527"/>
      <c r="K57" s="527" t="s">
        <v>215</v>
      </c>
      <c r="L57" s="527"/>
      <c r="M57" s="527"/>
      <c r="N57" s="527"/>
      <c r="O57" s="527"/>
      <c r="P57" s="527"/>
      <c r="Q57" s="527"/>
      <c r="R57" s="527"/>
      <c r="S57" s="521"/>
      <c r="T57" s="522"/>
    </row>
    <row r="58" s="518" customFormat="true" ht="15" hidden="false" customHeight="true" outlineLevel="0" collapsed="false">
      <c r="A58" s="512"/>
      <c r="B58" s="528" t="s">
        <v>216</v>
      </c>
      <c r="C58" s="246"/>
      <c r="D58" s="278"/>
      <c r="E58" s="387" t="n">
        <v>3792</v>
      </c>
      <c r="F58" s="387" t="n">
        <v>3387</v>
      </c>
      <c r="G58" s="387" t="n">
        <v>4593</v>
      </c>
      <c r="H58" s="387" t="n">
        <v>4296</v>
      </c>
      <c r="I58" s="387" t="n">
        <v>3823</v>
      </c>
      <c r="J58" s="387" t="n">
        <v>3786</v>
      </c>
      <c r="K58" s="387" t="n">
        <v>4703</v>
      </c>
      <c r="L58" s="387" t="n">
        <v>4599</v>
      </c>
      <c r="M58" s="387" t="n">
        <v>4152</v>
      </c>
      <c r="N58" s="387" t="n">
        <v>5060</v>
      </c>
      <c r="O58" s="387" t="n">
        <v>5530</v>
      </c>
      <c r="P58" s="387" t="n">
        <v>5414</v>
      </c>
      <c r="Q58" s="387" t="n">
        <v>53135</v>
      </c>
      <c r="R58" s="387" t="n">
        <v>70768</v>
      </c>
      <c r="S58" s="529" t="n">
        <v>1488</v>
      </c>
      <c r="T58" s="522" t="s">
        <v>411</v>
      </c>
    </row>
    <row r="59" s="518" customFormat="true" ht="15" hidden="false" customHeight="true" outlineLevel="0" collapsed="false">
      <c r="A59" s="512"/>
      <c r="B59" s="528" t="s">
        <v>217</v>
      </c>
      <c r="C59" s="246"/>
      <c r="D59" s="278"/>
      <c r="E59" s="387" t="n">
        <v>1564</v>
      </c>
      <c r="F59" s="387" t="n">
        <v>1377</v>
      </c>
      <c r="G59" s="387" t="n">
        <v>1593</v>
      </c>
      <c r="H59" s="387" t="n">
        <v>1656</v>
      </c>
      <c r="I59" s="387" t="n">
        <v>1461</v>
      </c>
      <c r="J59" s="387" t="n">
        <v>1392</v>
      </c>
      <c r="K59" s="387" t="n">
        <v>1759</v>
      </c>
      <c r="L59" s="387" t="n">
        <v>1787</v>
      </c>
      <c r="M59" s="387" t="n">
        <v>1324</v>
      </c>
      <c r="N59" s="387" t="n">
        <v>1888</v>
      </c>
      <c r="O59" s="387" t="n">
        <v>2300</v>
      </c>
      <c r="P59" s="387" t="n">
        <v>1891</v>
      </c>
      <c r="Q59" s="387" t="n">
        <v>19992</v>
      </c>
      <c r="R59" s="387" t="n">
        <v>27666</v>
      </c>
      <c r="S59" s="529" t="n">
        <v>412</v>
      </c>
      <c r="T59" s="522" t="s">
        <v>412</v>
      </c>
    </row>
    <row r="60" s="518" customFormat="true" ht="15" hidden="false" customHeight="true" outlineLevel="0" collapsed="false">
      <c r="A60" s="512"/>
      <c r="B60" s="530" t="s">
        <v>218</v>
      </c>
      <c r="C60" s="246"/>
      <c r="D60" s="278"/>
      <c r="E60" s="387" t="n">
        <v>477</v>
      </c>
      <c r="F60" s="387" t="n">
        <v>528</v>
      </c>
      <c r="G60" s="387" t="n">
        <v>709</v>
      </c>
      <c r="H60" s="387" t="n">
        <v>638</v>
      </c>
      <c r="I60" s="387" t="n">
        <v>538</v>
      </c>
      <c r="J60" s="387" t="n">
        <v>579</v>
      </c>
      <c r="K60" s="387" t="n">
        <v>734</v>
      </c>
      <c r="L60" s="387" t="n">
        <v>689</v>
      </c>
      <c r="M60" s="387" t="n">
        <v>614</v>
      </c>
      <c r="N60" s="387" t="n">
        <v>1035</v>
      </c>
      <c r="O60" s="387" t="n">
        <v>923</v>
      </c>
      <c r="P60" s="387" t="n">
        <v>861</v>
      </c>
      <c r="Q60" s="387" t="n">
        <v>8325</v>
      </c>
      <c r="R60" s="387" t="n">
        <v>13032</v>
      </c>
      <c r="S60" s="529" t="n">
        <v>187</v>
      </c>
      <c r="T60" s="522" t="s">
        <v>413</v>
      </c>
    </row>
    <row r="61" s="518" customFormat="true" ht="15" hidden="false" customHeight="true" outlineLevel="0" collapsed="false">
      <c r="A61" s="512"/>
      <c r="B61" s="530" t="s">
        <v>219</v>
      </c>
      <c r="C61" s="246"/>
      <c r="D61" s="278"/>
      <c r="E61" s="387" t="n">
        <v>220</v>
      </c>
      <c r="F61" s="387" t="n">
        <v>156</v>
      </c>
      <c r="G61" s="387" t="n">
        <v>185</v>
      </c>
      <c r="H61" s="387" t="n">
        <v>254</v>
      </c>
      <c r="I61" s="387" t="n">
        <v>160</v>
      </c>
      <c r="J61" s="387" t="n">
        <v>211</v>
      </c>
      <c r="K61" s="387" t="n">
        <v>374</v>
      </c>
      <c r="L61" s="387" t="n">
        <v>380</v>
      </c>
      <c r="M61" s="387" t="n">
        <v>241</v>
      </c>
      <c r="N61" s="387" t="n">
        <v>334</v>
      </c>
      <c r="O61" s="387" t="n">
        <v>326</v>
      </c>
      <c r="P61" s="387" t="n">
        <v>389</v>
      </c>
      <c r="Q61" s="387" t="n">
        <v>3230</v>
      </c>
      <c r="R61" s="387" t="n">
        <v>4959</v>
      </c>
      <c r="S61" s="529" t="n">
        <v>34</v>
      </c>
      <c r="T61" s="522" t="s">
        <v>414</v>
      </c>
    </row>
    <row r="62" s="518" customFormat="true" ht="15" hidden="false" customHeight="true" outlineLevel="0" collapsed="false">
      <c r="A62" s="512"/>
      <c r="B62" s="530" t="s">
        <v>220</v>
      </c>
      <c r="C62" s="246"/>
      <c r="D62" s="278"/>
      <c r="E62" s="387" t="n">
        <v>125</v>
      </c>
      <c r="F62" s="387" t="n">
        <v>263</v>
      </c>
      <c r="G62" s="387" t="n">
        <v>234</v>
      </c>
      <c r="H62" s="387" t="n">
        <v>140</v>
      </c>
      <c r="I62" s="387" t="n">
        <v>182</v>
      </c>
      <c r="J62" s="387" t="n">
        <v>181</v>
      </c>
      <c r="K62" s="387" t="n">
        <v>141</v>
      </c>
      <c r="L62" s="387" t="n">
        <v>144</v>
      </c>
      <c r="M62" s="387" t="n">
        <v>164</v>
      </c>
      <c r="N62" s="387" t="n">
        <v>399</v>
      </c>
      <c r="O62" s="387" t="n">
        <v>492</v>
      </c>
      <c r="P62" s="387" t="n">
        <v>267</v>
      </c>
      <c r="Q62" s="387" t="n">
        <v>2732</v>
      </c>
      <c r="R62" s="387" t="n">
        <v>4453</v>
      </c>
      <c r="S62" s="529" t="n">
        <v>57</v>
      </c>
      <c r="T62" s="522" t="s">
        <v>415</v>
      </c>
    </row>
    <row r="63" s="518" customFormat="true" ht="15" hidden="false" customHeight="true" outlineLevel="0" collapsed="false">
      <c r="A63" s="512"/>
      <c r="B63" s="530" t="s">
        <v>221</v>
      </c>
      <c r="C63" s="246"/>
      <c r="D63" s="531"/>
      <c r="E63" s="387" t="n">
        <v>242</v>
      </c>
      <c r="F63" s="387" t="n">
        <v>160</v>
      </c>
      <c r="G63" s="387" t="n">
        <v>117</v>
      </c>
      <c r="H63" s="387" t="n">
        <v>218</v>
      </c>
      <c r="I63" s="387" t="n">
        <v>123</v>
      </c>
      <c r="J63" s="387" t="n">
        <v>94</v>
      </c>
      <c r="K63" s="387" t="n">
        <v>231</v>
      </c>
      <c r="L63" s="387" t="n">
        <v>159</v>
      </c>
      <c r="M63" s="387" t="n">
        <v>148</v>
      </c>
      <c r="N63" s="387" t="n">
        <v>168</v>
      </c>
      <c r="O63" s="387" t="n">
        <v>145</v>
      </c>
      <c r="P63" s="387" t="n">
        <v>162</v>
      </c>
      <c r="Q63" s="387" t="n">
        <v>1967</v>
      </c>
      <c r="R63" s="387" t="n">
        <v>3886</v>
      </c>
      <c r="S63" s="529" t="n">
        <v>24</v>
      </c>
      <c r="T63" s="517" t="s">
        <v>416</v>
      </c>
    </row>
    <row r="64" customFormat="false" ht="5.1" hidden="false" customHeight="true" outlineLevel="0" collapsed="false">
      <c r="A64" s="532"/>
      <c r="B64" s="533"/>
      <c r="C64" s="533"/>
      <c r="D64" s="534"/>
      <c r="E64" s="535"/>
      <c r="F64" s="536"/>
      <c r="G64" s="536"/>
      <c r="H64" s="536"/>
      <c r="I64" s="536"/>
      <c r="J64" s="536"/>
      <c r="K64" s="536"/>
      <c r="L64" s="536"/>
      <c r="M64" s="536"/>
      <c r="N64" s="536"/>
      <c r="O64" s="536"/>
      <c r="P64" s="536"/>
      <c r="Q64" s="536"/>
      <c r="R64" s="536"/>
      <c r="S64" s="537"/>
      <c r="T64" s="538"/>
    </row>
    <row r="65" customFormat="false" ht="5.1" hidden="false" customHeight="true" outlineLevel="0" collapsed="false">
      <c r="A65" s="512"/>
      <c r="B65" s="539"/>
      <c r="C65" s="539"/>
      <c r="D65" s="540"/>
      <c r="E65" s="541"/>
      <c r="F65" s="541"/>
      <c r="G65" s="541"/>
      <c r="H65" s="541"/>
      <c r="I65" s="541"/>
      <c r="J65" s="541"/>
      <c r="K65" s="541"/>
      <c r="L65" s="541"/>
      <c r="M65" s="541"/>
      <c r="N65" s="541"/>
      <c r="O65" s="541"/>
      <c r="P65" s="541"/>
      <c r="Q65" s="541"/>
      <c r="R65" s="542"/>
    </row>
    <row r="66" customFormat="false" ht="12" hidden="false" customHeight="false" outlineLevel="0" collapsed="false">
      <c r="A66" s="543" t="s">
        <v>59</v>
      </c>
      <c r="B66" s="544"/>
      <c r="C66" s="545"/>
      <c r="D66" s="545"/>
      <c r="S66" s="490"/>
    </row>
    <row r="67" customFormat="false" ht="12" hidden="false" customHeight="false" outlineLevel="0" collapsed="false">
      <c r="A67" s="546"/>
      <c r="B67" s="545"/>
      <c r="C67" s="545"/>
      <c r="D67" s="545"/>
      <c r="S67" s="490"/>
    </row>
    <row r="68" customFormat="false" ht="12" hidden="false" customHeight="false" outlineLevel="0" collapsed="false">
      <c r="B68" s="545"/>
      <c r="C68" s="545"/>
      <c r="D68" s="545"/>
    </row>
    <row r="69" customFormat="false" ht="12" hidden="false" customHeight="false" outlineLevel="0" collapsed="false">
      <c r="B69" s="545"/>
      <c r="C69" s="545"/>
      <c r="D69" s="545"/>
    </row>
  </sheetData>
  <mergeCells count="8">
    <mergeCell ref="A2:J2"/>
    <mergeCell ref="K2:T2"/>
    <mergeCell ref="B5:C5"/>
    <mergeCell ref="E7:J7"/>
    <mergeCell ref="K7:R7"/>
    <mergeCell ref="B56:C56"/>
    <mergeCell ref="E57:J57"/>
    <mergeCell ref="K57:R57"/>
  </mergeCells>
  <dataValidations count="1">
    <dataValidation allowBlank="true" errorStyle="stop" operator="between" showDropDown="false" showErrorMessage="true" showInputMessage="false" sqref="E8:R56 E58:R63"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7" width="0.86"/>
    <col collapsed="false" customWidth="true" hidden="false" outlineLevel="0" max="2" min="2" style="547" width="27.62"/>
    <col collapsed="false" customWidth="true" hidden="false" outlineLevel="0" max="3" min="3" style="547" width="0.86"/>
    <col collapsed="false" customWidth="true" hidden="false" outlineLevel="0" max="8" min="4" style="547" width="11.62"/>
    <col collapsed="false" customWidth="true" hidden="false" outlineLevel="0" max="9" min="9" style="547" width="4.86"/>
    <col collapsed="false" customWidth="true" hidden="false" outlineLevel="0" max="10" min="10" style="547" width="10.49"/>
    <col collapsed="false" customWidth="false" hidden="false" outlineLevel="0" max="257" min="11" style="547" width="8.99"/>
  </cols>
  <sheetData>
    <row r="1" customFormat="false" ht="14.1" hidden="false" customHeight="true" outlineLevel="0" collapsed="false"/>
    <row r="2" s="76" customFormat="true" ht="21.95" hidden="false" customHeight="true" outlineLevel="0" collapsed="false">
      <c r="A2" s="72" t="s">
        <v>417</v>
      </c>
      <c r="B2" s="72"/>
      <c r="C2" s="72"/>
      <c r="D2" s="72"/>
      <c r="E2" s="72"/>
      <c r="F2" s="72"/>
      <c r="G2" s="72"/>
      <c r="H2" s="72"/>
    </row>
    <row r="3" s="76" customFormat="true" ht="15" hidden="false" customHeight="true" outlineLevel="0" collapsed="false">
      <c r="B3" s="548"/>
      <c r="C3" s="548"/>
      <c r="D3" s="548"/>
      <c r="E3" s="548"/>
      <c r="F3" s="548"/>
      <c r="G3" s="548"/>
      <c r="H3" s="548"/>
    </row>
    <row r="4" customFormat="false" ht="18" hidden="false" customHeight="true" outlineLevel="0" collapsed="false">
      <c r="A4" s="549" t="s">
        <v>418</v>
      </c>
      <c r="B4" s="549"/>
      <c r="C4" s="11"/>
      <c r="D4" s="12"/>
      <c r="E4" s="11"/>
      <c r="F4" s="11"/>
      <c r="G4" s="550"/>
      <c r="H4" s="13" t="s">
        <v>419</v>
      </c>
    </row>
    <row r="5" customFormat="false" ht="27.2" hidden="false" customHeight="true" outlineLevel="0" collapsed="false">
      <c r="A5" s="551"/>
      <c r="B5" s="19" t="s">
        <v>420</v>
      </c>
      <c r="C5" s="19"/>
      <c r="D5" s="552" t="s">
        <v>421</v>
      </c>
      <c r="E5" s="23" t="s">
        <v>422</v>
      </c>
      <c r="F5" s="23" t="s">
        <v>423</v>
      </c>
      <c r="G5" s="23" t="s">
        <v>422</v>
      </c>
      <c r="H5" s="23" t="s">
        <v>424</v>
      </c>
    </row>
    <row r="6" customFormat="false" ht="3" hidden="false" customHeight="true" outlineLevel="0" collapsed="false">
      <c r="B6" s="46"/>
      <c r="C6" s="46"/>
      <c r="D6" s="553"/>
      <c r="E6" s="554"/>
      <c r="F6" s="555"/>
      <c r="G6" s="554"/>
      <c r="H6" s="554"/>
    </row>
    <row r="7" customFormat="false" ht="20.25" hidden="false" customHeight="true" outlineLevel="0" collapsed="false">
      <c r="A7" s="556"/>
      <c r="B7" s="557" t="s">
        <v>425</v>
      </c>
      <c r="C7" s="558"/>
      <c r="D7" s="559" t="n">
        <v>500</v>
      </c>
      <c r="E7" s="560" t="n">
        <v>0.2</v>
      </c>
      <c r="F7" s="561" t="n">
        <v>57155</v>
      </c>
      <c r="G7" s="562" t="s">
        <v>426</v>
      </c>
      <c r="H7" s="563" t="n">
        <v>9.8</v>
      </c>
      <c r="J7" s="564"/>
    </row>
    <row r="8" customFormat="false" ht="20.25" hidden="false" customHeight="true" outlineLevel="0" collapsed="false">
      <c r="A8" s="556"/>
      <c r="B8" s="557" t="s">
        <v>427</v>
      </c>
      <c r="C8" s="558"/>
      <c r="D8" s="559" t="n">
        <v>489</v>
      </c>
      <c r="E8" s="563" t="n">
        <v>-2.2</v>
      </c>
      <c r="F8" s="561" t="n">
        <v>56961</v>
      </c>
      <c r="G8" s="565" t="n">
        <v>-0.3</v>
      </c>
      <c r="H8" s="563" t="n">
        <v>9.3</v>
      </c>
    </row>
    <row r="9" customFormat="false" ht="20.25" hidden="false" customHeight="true" outlineLevel="0" collapsed="false">
      <c r="A9" s="556"/>
      <c r="B9" s="557" t="s">
        <v>428</v>
      </c>
      <c r="C9" s="558"/>
      <c r="D9" s="559" t="n">
        <v>485</v>
      </c>
      <c r="E9" s="563" t="n">
        <v>-0.8</v>
      </c>
      <c r="F9" s="561" t="n">
        <v>57274</v>
      </c>
      <c r="G9" s="565" t="n">
        <v>0.5</v>
      </c>
      <c r="H9" s="563" t="n">
        <v>9.5</v>
      </c>
    </row>
    <row r="10" customFormat="false" ht="20.25" hidden="false" customHeight="true" outlineLevel="0" collapsed="false">
      <c r="A10" s="556"/>
      <c r="B10" s="557" t="s">
        <v>429</v>
      </c>
      <c r="C10" s="558"/>
      <c r="D10" s="559" t="n">
        <v>482</v>
      </c>
      <c r="E10" s="563" t="n">
        <v>-0.6</v>
      </c>
      <c r="F10" s="561" t="n">
        <v>57950</v>
      </c>
      <c r="G10" s="565" t="n">
        <v>1.2</v>
      </c>
      <c r="H10" s="563" t="n">
        <v>9.3</v>
      </c>
    </row>
    <row r="11" customFormat="false" ht="20.25" hidden="false" customHeight="true" outlineLevel="0" collapsed="false">
      <c r="A11" s="556"/>
      <c r="B11" s="557" t="s">
        <v>430</v>
      </c>
      <c r="C11" s="558"/>
      <c r="D11" s="559" t="n">
        <v>478</v>
      </c>
      <c r="E11" s="566" t="n">
        <v>-0.8</v>
      </c>
      <c r="F11" s="29" t="n">
        <v>57674</v>
      </c>
      <c r="G11" s="565" t="n">
        <v>-0.5</v>
      </c>
      <c r="H11" s="563" t="n">
        <v>9.2</v>
      </c>
    </row>
    <row r="12" customFormat="false" ht="4.5" hidden="false" customHeight="true" outlineLevel="0" collapsed="false">
      <c r="A12" s="567"/>
      <c r="B12" s="568"/>
      <c r="C12" s="568"/>
      <c r="D12" s="569"/>
      <c r="E12" s="570"/>
      <c r="F12" s="571"/>
      <c r="G12" s="570"/>
      <c r="H12" s="572"/>
    </row>
    <row r="13" customFormat="false" ht="4.5" hidden="false" customHeight="true" outlineLevel="0" collapsed="false">
      <c r="A13" s="556"/>
      <c r="B13" s="48"/>
      <c r="C13" s="48"/>
      <c r="D13" s="34"/>
      <c r="E13" s="573"/>
      <c r="F13" s="29"/>
      <c r="G13" s="573"/>
      <c r="H13" s="574"/>
    </row>
    <row r="14" customFormat="false" ht="26.1" hidden="false" customHeight="true" outlineLevel="0" collapsed="false">
      <c r="B14" s="117" t="s">
        <v>431</v>
      </c>
      <c r="C14" s="558"/>
      <c r="D14" s="559" t="n">
        <v>472</v>
      </c>
      <c r="E14" s="566" t="n">
        <v>-1.3</v>
      </c>
      <c r="F14" s="29" t="n">
        <v>57145</v>
      </c>
      <c r="G14" s="565" t="n">
        <v>-0.9</v>
      </c>
      <c r="H14" s="563" t="n">
        <v>9.2</v>
      </c>
    </row>
    <row r="15" customFormat="false" ht="21.95" hidden="false" customHeight="true" outlineLevel="0" collapsed="false">
      <c r="B15" s="46"/>
      <c r="C15" s="46"/>
      <c r="D15" s="575"/>
      <c r="E15" s="81" t="s">
        <v>432</v>
      </c>
      <c r="F15" s="81"/>
      <c r="G15" s="81"/>
      <c r="H15" s="576"/>
    </row>
    <row r="16" customFormat="false" ht="21.95" hidden="false" customHeight="true" outlineLevel="0" collapsed="false">
      <c r="B16" s="117" t="s">
        <v>433</v>
      </c>
      <c r="C16" s="46"/>
      <c r="D16" s="577" t="n">
        <v>360</v>
      </c>
      <c r="E16" s="578" t="n">
        <v>-2.4</v>
      </c>
      <c r="F16" s="29" t="n">
        <v>33470</v>
      </c>
      <c r="G16" s="578" t="n">
        <v>0.5</v>
      </c>
      <c r="H16" s="579" t="s">
        <v>351</v>
      </c>
    </row>
    <row r="17" customFormat="false" ht="20.25" hidden="false" customHeight="true" outlineLevel="0" collapsed="false">
      <c r="B17" s="580" t="s">
        <v>434</v>
      </c>
      <c r="C17" s="85"/>
      <c r="D17" s="577" t="n">
        <v>47</v>
      </c>
      <c r="E17" s="578" t="n">
        <v>-4.1</v>
      </c>
      <c r="F17" s="581" t="n">
        <v>553</v>
      </c>
      <c r="G17" s="563" t="n">
        <v>-0.2</v>
      </c>
      <c r="H17" s="579" t="s">
        <v>351</v>
      </c>
    </row>
    <row r="18" customFormat="false" ht="20.25" hidden="false" customHeight="true" outlineLevel="0" collapsed="false">
      <c r="B18" s="582" t="s">
        <v>435</v>
      </c>
      <c r="C18" s="85"/>
      <c r="D18" s="577" t="n">
        <v>74</v>
      </c>
      <c r="E18" s="565" t="n">
        <v>-5.1</v>
      </c>
      <c r="F18" s="581" t="n">
        <v>2369</v>
      </c>
      <c r="G18" s="563" t="n">
        <v>-5.3</v>
      </c>
      <c r="H18" s="579" t="s">
        <v>351</v>
      </c>
    </row>
    <row r="19" customFormat="false" ht="20.25" hidden="false" customHeight="true" outlineLevel="0" collapsed="false">
      <c r="B19" s="583" t="s">
        <v>436</v>
      </c>
      <c r="C19" s="85"/>
      <c r="D19" s="577" t="n">
        <v>87</v>
      </c>
      <c r="E19" s="565" t="n">
        <v>-1.1</v>
      </c>
      <c r="F19" s="581" t="n">
        <v>6619</v>
      </c>
      <c r="G19" s="563" t="n">
        <v>5.5</v>
      </c>
      <c r="H19" s="579" t="s">
        <v>351</v>
      </c>
    </row>
    <row r="20" customFormat="false" ht="20.25" hidden="false" customHeight="true" outlineLevel="0" collapsed="false">
      <c r="B20" s="583" t="s">
        <v>437</v>
      </c>
      <c r="C20" s="85"/>
      <c r="D20" s="577" t="n">
        <v>36</v>
      </c>
      <c r="E20" s="565" t="n">
        <v>-2.7</v>
      </c>
      <c r="F20" s="581" t="n">
        <v>3665</v>
      </c>
      <c r="G20" s="563" t="n">
        <v>-18.8</v>
      </c>
      <c r="H20" s="579" t="s">
        <v>351</v>
      </c>
    </row>
    <row r="21" customFormat="false" ht="20.25" hidden="false" customHeight="true" outlineLevel="0" collapsed="false">
      <c r="B21" s="584" t="s">
        <v>438</v>
      </c>
      <c r="C21" s="85"/>
      <c r="D21" s="577" t="n">
        <v>107</v>
      </c>
      <c r="E21" s="565" t="n">
        <v>-0.9</v>
      </c>
      <c r="F21" s="581" t="n">
        <v>18958</v>
      </c>
      <c r="G21" s="563" t="n">
        <v>4.1</v>
      </c>
      <c r="H21" s="579" t="s">
        <v>351</v>
      </c>
    </row>
    <row r="22" customFormat="false" ht="20.25" hidden="false" customHeight="true" outlineLevel="0" collapsed="false">
      <c r="B22" s="584" t="s">
        <v>439</v>
      </c>
      <c r="C22" s="85"/>
      <c r="D22" s="577" t="n">
        <v>9</v>
      </c>
      <c r="E22" s="566" t="n">
        <v>0</v>
      </c>
      <c r="F22" s="581" t="n">
        <v>1306</v>
      </c>
      <c r="G22" s="563" t="n">
        <v>4.2</v>
      </c>
      <c r="H22" s="579" t="s">
        <v>351</v>
      </c>
    </row>
    <row r="23" customFormat="false" ht="9.95" hidden="false" customHeight="true" outlineLevel="0" collapsed="false">
      <c r="B23" s="46"/>
      <c r="C23" s="46"/>
      <c r="D23" s="585"/>
      <c r="E23" s="586"/>
      <c r="F23" s="46"/>
      <c r="G23" s="586"/>
      <c r="H23" s="587"/>
    </row>
    <row r="24" customFormat="false" ht="21.95" hidden="false" customHeight="true" outlineLevel="0" collapsed="false">
      <c r="B24" s="46"/>
      <c r="C24" s="46"/>
      <c r="D24" s="588" t="s">
        <v>440</v>
      </c>
      <c r="E24" s="588"/>
      <c r="F24" s="588"/>
      <c r="G24" s="588"/>
      <c r="H24" s="588"/>
    </row>
    <row r="25" customFormat="false" ht="27.95" hidden="false" customHeight="true" outlineLevel="0" collapsed="false">
      <c r="B25" s="117" t="s">
        <v>441</v>
      </c>
      <c r="C25" s="85"/>
      <c r="D25" s="90" t="n">
        <v>472</v>
      </c>
      <c r="E25" s="566" t="n">
        <v>-1.3</v>
      </c>
      <c r="F25" s="91" t="n">
        <v>57145</v>
      </c>
      <c r="G25" s="566" t="n">
        <v>-0.9</v>
      </c>
      <c r="H25" s="566" t="s">
        <v>351</v>
      </c>
      <c r="J25" s="589"/>
      <c r="K25" s="589"/>
    </row>
    <row r="26" customFormat="false" ht="18.95" hidden="false" customHeight="true" outlineLevel="0" collapsed="false">
      <c r="B26" s="590" t="s">
        <v>442</v>
      </c>
      <c r="C26" s="85"/>
      <c r="D26" s="90" t="n">
        <v>1</v>
      </c>
      <c r="E26" s="566" t="n">
        <v>0</v>
      </c>
      <c r="F26" s="91" t="n">
        <v>8</v>
      </c>
      <c r="G26" s="566" t="n">
        <v>-11.1</v>
      </c>
      <c r="H26" s="566" t="s">
        <v>351</v>
      </c>
    </row>
    <row r="27" customFormat="false" ht="18.95" hidden="false" customHeight="true" outlineLevel="0" collapsed="false">
      <c r="B27" s="590" t="s">
        <v>443</v>
      </c>
      <c r="C27" s="85"/>
      <c r="D27" s="90" t="n">
        <v>0</v>
      </c>
      <c r="E27" s="591" t="s">
        <v>69</v>
      </c>
      <c r="F27" s="591" t="s">
        <v>69</v>
      </c>
      <c r="G27" s="591" t="s">
        <v>69</v>
      </c>
      <c r="H27" s="566" t="s">
        <v>351</v>
      </c>
    </row>
    <row r="28" customFormat="false" ht="18.95" hidden="false" customHeight="true" outlineLevel="0" collapsed="false">
      <c r="B28" s="590" t="s">
        <v>160</v>
      </c>
      <c r="C28" s="85"/>
      <c r="D28" s="90" t="n">
        <v>15</v>
      </c>
      <c r="E28" s="592" t="n">
        <v>0</v>
      </c>
      <c r="F28" s="91" t="n">
        <v>1753</v>
      </c>
      <c r="G28" s="566" t="n">
        <v>1.7</v>
      </c>
      <c r="H28" s="566" t="s">
        <v>351</v>
      </c>
    </row>
    <row r="29" customFormat="false" ht="18.95" hidden="false" customHeight="true" outlineLevel="0" collapsed="false">
      <c r="B29" s="590" t="s">
        <v>161</v>
      </c>
      <c r="C29" s="85"/>
      <c r="D29" s="90" t="n">
        <v>39</v>
      </c>
      <c r="E29" s="592" t="n">
        <v>0</v>
      </c>
      <c r="F29" s="91" t="n">
        <v>1543</v>
      </c>
      <c r="G29" s="566" t="n">
        <v>1.3</v>
      </c>
      <c r="H29" s="566" t="s">
        <v>351</v>
      </c>
    </row>
    <row r="30" customFormat="false" ht="18.95" hidden="false" customHeight="true" outlineLevel="0" collapsed="false">
      <c r="B30" s="590" t="s">
        <v>185</v>
      </c>
      <c r="C30" s="85"/>
      <c r="D30" s="90" t="n">
        <v>28</v>
      </c>
      <c r="E30" s="566" t="n">
        <v>0</v>
      </c>
      <c r="F30" s="91" t="n">
        <v>2053</v>
      </c>
      <c r="G30" s="566" t="n">
        <v>-3</v>
      </c>
      <c r="H30" s="566" t="s">
        <v>351</v>
      </c>
    </row>
    <row r="31" customFormat="false" ht="18.95" hidden="false" customHeight="true" outlineLevel="0" collapsed="false">
      <c r="B31" s="590" t="s">
        <v>186</v>
      </c>
      <c r="C31" s="85"/>
      <c r="D31" s="90" t="n">
        <v>20</v>
      </c>
      <c r="E31" s="566" t="n">
        <v>-4.8</v>
      </c>
      <c r="F31" s="91" t="n">
        <v>1724</v>
      </c>
      <c r="G31" s="566" t="n">
        <v>-3.8</v>
      </c>
      <c r="H31" s="566" t="s">
        <v>351</v>
      </c>
    </row>
    <row r="32" customFormat="false" ht="18.95" hidden="false" customHeight="true" outlineLevel="0" collapsed="false">
      <c r="B32" s="590" t="s">
        <v>444</v>
      </c>
      <c r="C32" s="85"/>
      <c r="D32" s="90" t="n">
        <v>66</v>
      </c>
      <c r="E32" s="566" t="n">
        <v>0</v>
      </c>
      <c r="F32" s="91" t="n">
        <v>5175</v>
      </c>
      <c r="G32" s="566" t="n">
        <v>-1</v>
      </c>
      <c r="H32" s="566" t="s">
        <v>351</v>
      </c>
    </row>
    <row r="33" customFormat="false" ht="18.95" hidden="false" customHeight="true" outlineLevel="0" collapsed="false">
      <c r="B33" s="590" t="s">
        <v>445</v>
      </c>
      <c r="C33" s="85"/>
      <c r="D33" s="90" t="n">
        <v>35</v>
      </c>
      <c r="E33" s="566" t="n">
        <v>0</v>
      </c>
      <c r="F33" s="91" t="n">
        <v>7274</v>
      </c>
      <c r="G33" s="566" t="n">
        <v>5.1</v>
      </c>
      <c r="H33" s="566" t="s">
        <v>351</v>
      </c>
    </row>
    <row r="34" customFormat="false" ht="18.95" hidden="false" customHeight="true" outlineLevel="0" collapsed="false">
      <c r="B34" s="590" t="s">
        <v>446</v>
      </c>
      <c r="C34" s="85"/>
      <c r="D34" s="90" t="n">
        <v>36</v>
      </c>
      <c r="E34" s="566" t="n">
        <v>-5.3</v>
      </c>
      <c r="F34" s="91" t="n">
        <v>5838</v>
      </c>
      <c r="G34" s="566" t="n">
        <v>2.3</v>
      </c>
      <c r="H34" s="566" t="s">
        <v>351</v>
      </c>
    </row>
    <row r="35" customFormat="false" ht="18.95" hidden="false" customHeight="true" outlineLevel="0" collapsed="false">
      <c r="B35" s="590" t="s">
        <v>192</v>
      </c>
      <c r="C35" s="85"/>
      <c r="D35" s="90" t="n">
        <v>7</v>
      </c>
      <c r="E35" s="592" t="n">
        <v>0</v>
      </c>
      <c r="F35" s="91" t="n">
        <v>206</v>
      </c>
      <c r="G35" s="566" t="n">
        <v>-3.7</v>
      </c>
      <c r="H35" s="566" t="s">
        <v>351</v>
      </c>
    </row>
    <row r="36" customFormat="false" ht="18.95" hidden="false" customHeight="true" outlineLevel="0" collapsed="false">
      <c r="B36" s="593" t="s">
        <v>193</v>
      </c>
      <c r="C36" s="85"/>
      <c r="D36" s="90" t="n">
        <v>12</v>
      </c>
      <c r="E36" s="592" t="n">
        <v>0</v>
      </c>
      <c r="F36" s="91" t="n">
        <v>412</v>
      </c>
      <c r="G36" s="566" t="n">
        <v>2.2</v>
      </c>
      <c r="H36" s="566" t="s">
        <v>351</v>
      </c>
    </row>
    <row r="37" customFormat="false" ht="18.95" hidden="false" customHeight="true" outlineLevel="0" collapsed="false">
      <c r="B37" s="590" t="s">
        <v>194</v>
      </c>
      <c r="C37" s="85"/>
      <c r="D37" s="90" t="n">
        <v>11</v>
      </c>
      <c r="E37" s="566" t="n">
        <v>-8.3</v>
      </c>
      <c r="F37" s="91" t="n">
        <v>924</v>
      </c>
      <c r="G37" s="566" t="n">
        <v>-4.3</v>
      </c>
      <c r="H37" s="566" t="s">
        <v>351</v>
      </c>
    </row>
    <row r="38" customFormat="false" ht="18.95" hidden="false" customHeight="true" outlineLevel="0" collapsed="false">
      <c r="B38" s="590" t="s">
        <v>447</v>
      </c>
      <c r="C38" s="85"/>
      <c r="D38" s="90" t="n">
        <v>2</v>
      </c>
      <c r="E38" s="566" t="n">
        <v>0</v>
      </c>
      <c r="F38" s="91" t="n">
        <v>30</v>
      </c>
      <c r="G38" s="591" t="n">
        <v>-6.3</v>
      </c>
      <c r="H38" s="566" t="s">
        <v>351</v>
      </c>
    </row>
    <row r="39" customFormat="false" ht="18.95" hidden="false" customHeight="true" outlineLevel="0" collapsed="false">
      <c r="B39" s="590" t="s">
        <v>197</v>
      </c>
      <c r="C39" s="85"/>
      <c r="D39" s="90" t="n">
        <v>26</v>
      </c>
      <c r="E39" s="566" t="n">
        <v>0</v>
      </c>
      <c r="F39" s="91" t="n">
        <v>5460</v>
      </c>
      <c r="G39" s="566" t="n">
        <v>-5.2</v>
      </c>
      <c r="H39" s="566" t="s">
        <v>351</v>
      </c>
    </row>
    <row r="40" customFormat="false" ht="18.95" hidden="false" customHeight="true" outlineLevel="0" collapsed="false">
      <c r="B40" s="590" t="s">
        <v>448</v>
      </c>
      <c r="C40" s="85"/>
      <c r="D40" s="90" t="n">
        <v>36</v>
      </c>
      <c r="E40" s="566" t="n">
        <v>-2.7</v>
      </c>
      <c r="F40" s="91" t="n">
        <v>5414</v>
      </c>
      <c r="G40" s="566" t="n">
        <v>-3.5</v>
      </c>
      <c r="H40" s="566" t="s">
        <v>351</v>
      </c>
    </row>
    <row r="41" customFormat="false" ht="18.95" hidden="false" customHeight="true" outlineLevel="0" collapsed="false">
      <c r="B41" s="590" t="s">
        <v>199</v>
      </c>
      <c r="C41" s="85"/>
      <c r="D41" s="90" t="n">
        <v>40</v>
      </c>
      <c r="E41" s="566" t="n">
        <v>-2.4</v>
      </c>
      <c r="F41" s="91" t="n">
        <v>3625</v>
      </c>
      <c r="G41" s="566" t="n">
        <v>-2.3</v>
      </c>
      <c r="H41" s="566" t="s">
        <v>351</v>
      </c>
    </row>
    <row r="42" customFormat="false" ht="18.95" hidden="false" customHeight="true" outlineLevel="0" collapsed="false">
      <c r="B42" s="593" t="s">
        <v>449</v>
      </c>
      <c r="C42" s="85"/>
      <c r="D42" s="90" t="n">
        <v>9</v>
      </c>
      <c r="E42" s="566" t="n">
        <v>0</v>
      </c>
      <c r="F42" s="91" t="n">
        <v>5512</v>
      </c>
      <c r="G42" s="566" t="n">
        <v>-2.2</v>
      </c>
      <c r="H42" s="566" t="s">
        <v>351</v>
      </c>
      <c r="I42" s="556"/>
    </row>
    <row r="43" customFormat="false" ht="18.95" hidden="false" customHeight="true" outlineLevel="0" collapsed="false">
      <c r="B43" s="593" t="s">
        <v>450</v>
      </c>
      <c r="C43" s="85"/>
      <c r="D43" s="90" t="n">
        <v>87</v>
      </c>
      <c r="E43" s="566" t="n">
        <v>0</v>
      </c>
      <c r="F43" s="91" t="n">
        <v>10033</v>
      </c>
      <c r="G43" s="566" t="n">
        <v>-1.4</v>
      </c>
      <c r="H43" s="566" t="s">
        <v>351</v>
      </c>
      <c r="I43" s="556"/>
    </row>
    <row r="44" customFormat="false" ht="18.95" hidden="false" customHeight="true" outlineLevel="0" collapsed="false">
      <c r="B44" s="593" t="s">
        <v>451</v>
      </c>
      <c r="C44" s="85"/>
      <c r="D44" s="90" t="n">
        <v>2</v>
      </c>
      <c r="E44" s="592" t="n">
        <v>0</v>
      </c>
      <c r="F44" s="91" t="n">
        <v>161</v>
      </c>
      <c r="G44" s="566" t="n">
        <v>9.5</v>
      </c>
      <c r="H44" s="566" t="s">
        <v>351</v>
      </c>
      <c r="I44" s="556"/>
    </row>
    <row r="45" customFormat="false" ht="5.1" hidden="false" customHeight="true" outlineLevel="0" collapsed="false">
      <c r="A45" s="594"/>
      <c r="B45" s="594"/>
      <c r="C45" s="595"/>
      <c r="D45" s="596"/>
      <c r="E45" s="597"/>
      <c r="F45" s="598"/>
      <c r="G45" s="597"/>
      <c r="H45" s="598"/>
    </row>
    <row r="46" customFormat="false" ht="5.1" hidden="false" customHeight="true" outlineLevel="0" collapsed="false">
      <c r="B46" s="556"/>
      <c r="C46" s="85"/>
      <c r="D46" s="32"/>
      <c r="E46" s="32"/>
      <c r="F46" s="43"/>
      <c r="G46" s="32"/>
      <c r="H46" s="32"/>
    </row>
    <row r="47" s="7" customFormat="true" ht="11.25" hidden="false" customHeight="false" outlineLevel="0" collapsed="false">
      <c r="A47" s="66" t="s">
        <v>452</v>
      </c>
      <c r="B47" s="66"/>
    </row>
    <row r="48" s="7" customFormat="true" ht="11.25" hidden="false" customHeight="false" outlineLevel="0" collapsed="false">
      <c r="A48" s="66" t="s">
        <v>453</v>
      </c>
      <c r="B48" s="66"/>
      <c r="F48" s="68"/>
    </row>
  </sheetData>
  <mergeCells count="4">
    <mergeCell ref="A2:H2"/>
    <mergeCell ref="A4:B4"/>
    <mergeCell ref="E15:G15"/>
    <mergeCell ref="D24:H24"/>
  </mergeCells>
  <dataValidations count="1">
    <dataValidation allowBlank="true" errorStyle="stop" operator="between" showDropDown="false" showErrorMessage="true" showInputMessage="false" sqref="D11:H11 D14:H14 H16:H22 D17:G22 D25:H44"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0.86"/>
    <col collapsed="false" customWidth="true" hidden="false" outlineLevel="0" max="2" min="2" style="7" width="9.62"/>
    <col collapsed="false" customWidth="true" hidden="false" outlineLevel="0" max="3" min="3" style="7" width="0.86"/>
    <col collapsed="false" customWidth="true" hidden="false" outlineLevel="0" max="4" min="4" style="7" width="7.62"/>
    <col collapsed="false" customWidth="true" hidden="false" outlineLevel="0" max="5" min="5" style="7" width="7.87"/>
    <col collapsed="false" customWidth="true" hidden="false" outlineLevel="0" max="8" min="6" style="7" width="7.62"/>
    <col collapsed="false" customWidth="true" hidden="false" outlineLevel="0" max="9" min="9" style="7" width="8.62"/>
    <col collapsed="false" customWidth="true" hidden="false" outlineLevel="0" max="10" min="10" style="7" width="6.62"/>
    <col collapsed="false" customWidth="true" hidden="false" outlineLevel="0" max="11" min="11" style="7" width="7.37"/>
    <col collapsed="false" customWidth="true" hidden="false" outlineLevel="0" max="12" min="12" style="7" width="6.62"/>
    <col collapsed="false" customWidth="true" hidden="false" outlineLevel="0" max="13" min="13" style="7" width="7.37"/>
    <col collapsed="false" customWidth="false" hidden="false" outlineLevel="0" max="257" min="14" style="7" width="8.99"/>
  </cols>
  <sheetData>
    <row r="1" customFormat="false" ht="14.1" hidden="false" customHeight="true" outlineLevel="0" collapsed="false"/>
    <row r="2" customFormat="false" ht="21.95" hidden="false" customHeight="true" outlineLevel="0" collapsed="false">
      <c r="A2" s="72" t="s">
        <v>454</v>
      </c>
      <c r="B2" s="72"/>
      <c r="C2" s="72"/>
      <c r="D2" s="72"/>
      <c r="E2" s="72"/>
      <c r="F2" s="72"/>
      <c r="G2" s="72"/>
      <c r="H2" s="72"/>
      <c r="I2" s="72"/>
      <c r="J2" s="72"/>
      <c r="K2" s="72"/>
      <c r="L2" s="72"/>
      <c r="M2" s="72"/>
    </row>
    <row r="3" customFormat="false" ht="15.95" hidden="false" customHeight="true" outlineLevel="0" collapsed="false">
      <c r="B3" s="548"/>
      <c r="C3" s="548"/>
      <c r="D3" s="548"/>
      <c r="E3" s="548"/>
      <c r="F3" s="548"/>
      <c r="G3" s="548"/>
      <c r="H3" s="548"/>
      <c r="I3" s="548"/>
      <c r="J3" s="548"/>
      <c r="K3" s="548"/>
      <c r="L3" s="548"/>
      <c r="M3" s="548"/>
    </row>
    <row r="4" customFormat="false" ht="15.95" hidden="false" customHeight="true" outlineLevel="0" collapsed="false">
      <c r="A4" s="11"/>
      <c r="B4" s="11"/>
      <c r="C4" s="11"/>
      <c r="D4" s="11"/>
      <c r="E4" s="11"/>
      <c r="F4" s="11"/>
      <c r="G4" s="11"/>
      <c r="H4" s="11"/>
      <c r="I4" s="11"/>
      <c r="J4" s="11"/>
      <c r="K4" s="11"/>
      <c r="L4" s="550"/>
      <c r="M4" s="13" t="s">
        <v>455</v>
      </c>
    </row>
    <row r="5" customFormat="false" ht="20.1" hidden="false" customHeight="true" outlineLevel="0" collapsed="false">
      <c r="B5" s="15" t="s">
        <v>25</v>
      </c>
      <c r="C5" s="599"/>
      <c r="D5" s="600" t="s">
        <v>456</v>
      </c>
      <c r="E5" s="17" t="s">
        <v>457</v>
      </c>
      <c r="F5" s="601" t="s">
        <v>284</v>
      </c>
      <c r="G5" s="601"/>
      <c r="H5" s="18" t="s">
        <v>458</v>
      </c>
      <c r="I5" s="600" t="s">
        <v>459</v>
      </c>
      <c r="J5" s="51" t="s">
        <v>460</v>
      </c>
      <c r="K5" s="51"/>
      <c r="L5" s="23" t="s">
        <v>461</v>
      </c>
      <c r="M5" s="23"/>
    </row>
    <row r="6" customFormat="false" ht="20.1" hidden="false" customHeight="true" outlineLevel="0" collapsed="false">
      <c r="B6" s="15"/>
      <c r="C6" s="602"/>
      <c r="D6" s="600"/>
      <c r="E6" s="17"/>
      <c r="F6" s="116" t="s">
        <v>462</v>
      </c>
      <c r="G6" s="603" t="s">
        <v>463</v>
      </c>
      <c r="H6" s="18"/>
      <c r="I6" s="600"/>
      <c r="J6" s="604" t="s">
        <v>464</v>
      </c>
      <c r="K6" s="604" t="s">
        <v>465</v>
      </c>
      <c r="L6" s="116" t="s">
        <v>458</v>
      </c>
      <c r="M6" s="605" t="s">
        <v>465</v>
      </c>
    </row>
    <row r="7" customFormat="false" ht="20.1" hidden="false" customHeight="true" outlineLevel="0" collapsed="false">
      <c r="A7" s="21"/>
      <c r="B7" s="15"/>
      <c r="C7" s="606"/>
      <c r="D7" s="600"/>
      <c r="E7" s="17"/>
      <c r="F7" s="116"/>
      <c r="G7" s="603"/>
      <c r="H7" s="18"/>
      <c r="I7" s="600"/>
      <c r="J7" s="604"/>
      <c r="K7" s="604"/>
      <c r="L7" s="116"/>
      <c r="M7" s="605"/>
    </row>
    <row r="8" customFormat="false" ht="3" hidden="false" customHeight="true" outlineLevel="0" collapsed="false">
      <c r="B8" s="32"/>
      <c r="C8" s="607"/>
      <c r="D8" s="608"/>
      <c r="E8" s="608"/>
      <c r="F8" s="608"/>
      <c r="G8" s="608"/>
      <c r="H8" s="608"/>
      <c r="I8" s="608"/>
      <c r="J8" s="608"/>
      <c r="K8" s="608"/>
      <c r="L8" s="555"/>
      <c r="M8" s="555"/>
    </row>
    <row r="9" customFormat="false" ht="20.1" hidden="false" customHeight="true" outlineLevel="0" collapsed="false">
      <c r="B9" s="31" t="s">
        <v>466</v>
      </c>
      <c r="C9" s="28"/>
      <c r="D9" s="91" t="s">
        <v>351</v>
      </c>
      <c r="E9" s="91" t="s">
        <v>351</v>
      </c>
      <c r="F9" s="91" t="n">
        <v>53969</v>
      </c>
      <c r="G9" s="91" t="n">
        <v>18405</v>
      </c>
      <c r="H9" s="91" t="s">
        <v>351</v>
      </c>
      <c r="I9" s="91" t="n">
        <v>6382094</v>
      </c>
      <c r="J9" s="91" t="n">
        <v>27</v>
      </c>
      <c r="K9" s="91" t="n">
        <v>6522</v>
      </c>
      <c r="L9" s="91" t="n">
        <v>11</v>
      </c>
      <c r="M9" s="91" t="n">
        <v>308</v>
      </c>
    </row>
    <row r="10" customFormat="false" ht="20.1" hidden="false" customHeight="true" outlineLevel="0" collapsed="false">
      <c r="B10" s="31" t="s">
        <v>299</v>
      </c>
      <c r="C10" s="28"/>
      <c r="D10" s="91" t="n">
        <v>30268</v>
      </c>
      <c r="E10" s="91" t="n">
        <v>433791</v>
      </c>
      <c r="F10" s="91" t="n">
        <v>4497</v>
      </c>
      <c r="G10" s="91" t="n">
        <v>1534</v>
      </c>
      <c r="H10" s="91" t="n">
        <v>4570</v>
      </c>
      <c r="I10" s="91" t="n">
        <v>531841</v>
      </c>
      <c r="J10" s="91" t="n">
        <v>2</v>
      </c>
      <c r="K10" s="91" t="n">
        <v>544</v>
      </c>
      <c r="L10" s="91" t="n">
        <v>1</v>
      </c>
      <c r="M10" s="91" t="n">
        <v>26</v>
      </c>
    </row>
    <row r="11" customFormat="false" ht="9.95" hidden="false" customHeight="true" outlineLevel="0" collapsed="false">
      <c r="B11" s="32"/>
      <c r="C11" s="28"/>
      <c r="D11" s="609"/>
      <c r="E11" s="609"/>
      <c r="F11" s="609"/>
      <c r="G11" s="609"/>
      <c r="H11" s="609"/>
      <c r="I11" s="609"/>
      <c r="J11" s="609"/>
      <c r="K11" s="609"/>
      <c r="L11" s="609"/>
      <c r="M11" s="609"/>
    </row>
    <row r="12" customFormat="false" ht="20.1" hidden="false" customHeight="true" outlineLevel="0" collapsed="false">
      <c r="B12" s="31" t="s">
        <v>467</v>
      </c>
      <c r="C12" s="28"/>
      <c r="D12" s="91" t="s">
        <v>351</v>
      </c>
      <c r="E12" s="91" t="s">
        <v>351</v>
      </c>
      <c r="F12" s="91" t="n">
        <v>52559</v>
      </c>
      <c r="G12" s="91" t="n">
        <v>22463</v>
      </c>
      <c r="H12" s="91" t="s">
        <v>351</v>
      </c>
      <c r="I12" s="91" t="n">
        <v>8884651</v>
      </c>
      <c r="J12" s="91" t="n">
        <v>25</v>
      </c>
      <c r="K12" s="91" t="n">
        <v>8760</v>
      </c>
      <c r="L12" s="91" t="n">
        <v>13</v>
      </c>
      <c r="M12" s="91" t="n">
        <v>398</v>
      </c>
    </row>
    <row r="13" customFormat="false" ht="20.1" hidden="false" customHeight="true" outlineLevel="0" collapsed="false">
      <c r="B13" s="31" t="s">
        <v>299</v>
      </c>
      <c r="C13" s="28"/>
      <c r="D13" s="91" t="n">
        <v>31745</v>
      </c>
      <c r="E13" s="91" t="n">
        <v>441649</v>
      </c>
      <c r="F13" s="91" t="n">
        <v>4380</v>
      </c>
      <c r="G13" s="91" t="n">
        <v>1872</v>
      </c>
      <c r="H13" s="91" t="n">
        <v>6223</v>
      </c>
      <c r="I13" s="91" t="n">
        <v>740388</v>
      </c>
      <c r="J13" s="91" t="n">
        <v>2</v>
      </c>
      <c r="K13" s="91" t="n">
        <v>730</v>
      </c>
      <c r="L13" s="91" t="n">
        <v>1</v>
      </c>
      <c r="M13" s="91" t="n">
        <v>33</v>
      </c>
    </row>
    <row r="14" customFormat="false" ht="15" hidden="false" customHeight="true" outlineLevel="0" collapsed="false">
      <c r="B14" s="32"/>
      <c r="C14" s="28"/>
      <c r="D14" s="91"/>
      <c r="E14" s="91"/>
      <c r="F14" s="91"/>
      <c r="G14" s="91"/>
      <c r="H14" s="91"/>
      <c r="I14" s="91"/>
      <c r="J14" s="91"/>
      <c r="K14" s="91"/>
      <c r="L14" s="91"/>
      <c r="M14" s="91"/>
    </row>
    <row r="15" customFormat="false" ht="21.95" hidden="false" customHeight="true" outlineLevel="0" collapsed="false">
      <c r="B15" s="31" t="s">
        <v>302</v>
      </c>
      <c r="C15" s="28"/>
      <c r="D15" s="91" t="n">
        <v>30932</v>
      </c>
      <c r="E15" s="91" t="n">
        <v>430644</v>
      </c>
      <c r="F15" s="91" t="n">
        <v>10839</v>
      </c>
      <c r="G15" s="91" t="n">
        <v>2345</v>
      </c>
      <c r="H15" s="91" t="n">
        <v>4176</v>
      </c>
      <c r="I15" s="91" t="n">
        <v>517872</v>
      </c>
      <c r="J15" s="91" t="n">
        <v>3</v>
      </c>
      <c r="K15" s="91" t="n">
        <v>824</v>
      </c>
      <c r="L15" s="91" t="n">
        <v>2</v>
      </c>
      <c r="M15" s="91" t="n">
        <v>60</v>
      </c>
    </row>
    <row r="16" customFormat="false" ht="21.95" hidden="false" customHeight="true" outlineLevel="0" collapsed="false">
      <c r="B16" s="31" t="s">
        <v>304</v>
      </c>
      <c r="C16" s="28"/>
      <c r="D16" s="91" t="n">
        <v>31189</v>
      </c>
      <c r="E16" s="91" t="n">
        <v>438715</v>
      </c>
      <c r="F16" s="91" t="n">
        <v>4840</v>
      </c>
      <c r="G16" s="91" t="n">
        <v>2995</v>
      </c>
      <c r="H16" s="91" t="n">
        <v>5097</v>
      </c>
      <c r="I16" s="91" t="n">
        <v>551313</v>
      </c>
      <c r="J16" s="91" t="n">
        <v>1</v>
      </c>
      <c r="K16" s="91" t="n">
        <v>394</v>
      </c>
      <c r="L16" s="91" t="n">
        <v>0</v>
      </c>
      <c r="M16" s="91" t="n">
        <v>0</v>
      </c>
    </row>
    <row r="17" customFormat="false" ht="21.95" hidden="false" customHeight="true" outlineLevel="0" collapsed="false">
      <c r="B17" s="31" t="s">
        <v>306</v>
      </c>
      <c r="C17" s="28"/>
      <c r="D17" s="91" t="n">
        <v>31394</v>
      </c>
      <c r="E17" s="91" t="n">
        <v>441487</v>
      </c>
      <c r="F17" s="91" t="n">
        <v>3738</v>
      </c>
      <c r="G17" s="91" t="n">
        <v>2830</v>
      </c>
      <c r="H17" s="91" t="n">
        <v>6554</v>
      </c>
      <c r="I17" s="91" t="n">
        <v>798989</v>
      </c>
      <c r="J17" s="91" t="n">
        <v>1</v>
      </c>
      <c r="K17" s="91" t="n">
        <v>500</v>
      </c>
      <c r="L17" s="91" t="n">
        <v>0</v>
      </c>
      <c r="M17" s="91" t="n">
        <v>0</v>
      </c>
    </row>
    <row r="18" customFormat="false" ht="21.95" hidden="false" customHeight="true" outlineLevel="0" collapsed="false">
      <c r="B18" s="31" t="s">
        <v>308</v>
      </c>
      <c r="C18" s="28"/>
      <c r="D18" s="91" t="n">
        <v>31583</v>
      </c>
      <c r="E18" s="91" t="n">
        <v>442605</v>
      </c>
      <c r="F18" s="91" t="n">
        <v>4109</v>
      </c>
      <c r="G18" s="91" t="n">
        <v>1827</v>
      </c>
      <c r="H18" s="91" t="n">
        <v>7209</v>
      </c>
      <c r="I18" s="91" t="n">
        <v>888359</v>
      </c>
      <c r="J18" s="91" t="n">
        <v>2</v>
      </c>
      <c r="K18" s="91" t="n">
        <v>758</v>
      </c>
      <c r="L18" s="91" t="n">
        <v>2</v>
      </c>
      <c r="M18" s="91" t="n">
        <v>53</v>
      </c>
    </row>
    <row r="19" customFormat="false" ht="21.95" hidden="false" customHeight="true" outlineLevel="0" collapsed="false">
      <c r="B19" s="31" t="s">
        <v>310</v>
      </c>
      <c r="C19" s="28"/>
      <c r="D19" s="91" t="n">
        <v>31797</v>
      </c>
      <c r="E19" s="91" t="n">
        <v>443633</v>
      </c>
      <c r="F19" s="91" t="n">
        <v>3610</v>
      </c>
      <c r="G19" s="91" t="n">
        <v>1596</v>
      </c>
      <c r="H19" s="91" t="n">
        <v>7652</v>
      </c>
      <c r="I19" s="91" t="n">
        <v>896688</v>
      </c>
      <c r="J19" s="91" t="n">
        <v>6</v>
      </c>
      <c r="K19" s="91" t="n">
        <v>1589</v>
      </c>
      <c r="L19" s="91" t="n">
        <v>3</v>
      </c>
      <c r="M19" s="91" t="n">
        <v>53</v>
      </c>
    </row>
    <row r="20" customFormat="false" ht="21.95" hidden="false" customHeight="true" outlineLevel="0" collapsed="false">
      <c r="B20" s="31" t="s">
        <v>312</v>
      </c>
      <c r="C20" s="28"/>
      <c r="D20" s="91" t="n">
        <v>31663</v>
      </c>
      <c r="E20" s="91" t="n">
        <v>443683</v>
      </c>
      <c r="F20" s="91" t="n">
        <v>3696</v>
      </c>
      <c r="G20" s="91" t="n">
        <v>1458</v>
      </c>
      <c r="H20" s="91" t="n">
        <v>7534</v>
      </c>
      <c r="I20" s="91" t="n">
        <v>935879</v>
      </c>
      <c r="J20" s="91" t="n">
        <v>4</v>
      </c>
      <c r="K20" s="91" t="n">
        <v>1152</v>
      </c>
      <c r="L20" s="91" t="n">
        <v>1</v>
      </c>
      <c r="M20" s="91" t="n">
        <v>15</v>
      </c>
    </row>
    <row r="21" customFormat="false" ht="21.95" hidden="false" customHeight="true" outlineLevel="0" collapsed="false">
      <c r="B21" s="32" t="s">
        <v>314</v>
      </c>
      <c r="C21" s="28"/>
      <c r="D21" s="91" t="n">
        <v>31772</v>
      </c>
      <c r="E21" s="91" t="n">
        <v>443176</v>
      </c>
      <c r="F21" s="91" t="n">
        <v>4109</v>
      </c>
      <c r="G21" s="91" t="n">
        <v>1917</v>
      </c>
      <c r="H21" s="91" t="n">
        <v>7142</v>
      </c>
      <c r="I21" s="91" t="n">
        <v>872255</v>
      </c>
      <c r="J21" s="91" t="n">
        <v>2</v>
      </c>
      <c r="K21" s="91" t="n">
        <v>1058</v>
      </c>
      <c r="L21" s="91" t="n">
        <v>1</v>
      </c>
      <c r="M21" s="91" t="n">
        <v>30</v>
      </c>
    </row>
    <row r="22" customFormat="false" ht="21.95" hidden="false" customHeight="true" outlineLevel="0" collapsed="false">
      <c r="B22" s="32" t="s">
        <v>315</v>
      </c>
      <c r="C22" s="28"/>
      <c r="D22" s="91" t="n">
        <v>31894</v>
      </c>
      <c r="E22" s="91" t="n">
        <v>443262</v>
      </c>
      <c r="F22" s="91" t="n">
        <v>3212</v>
      </c>
      <c r="G22" s="91" t="n">
        <v>1591</v>
      </c>
      <c r="H22" s="91" t="n">
        <v>6184</v>
      </c>
      <c r="I22" s="91" t="n">
        <v>709315</v>
      </c>
      <c r="J22" s="91" t="n">
        <v>0</v>
      </c>
      <c r="K22" s="91" t="n">
        <v>406</v>
      </c>
      <c r="L22" s="91" t="n">
        <v>4</v>
      </c>
      <c r="M22" s="91" t="n">
        <v>188</v>
      </c>
    </row>
    <row r="23" customFormat="false" ht="21.95" hidden="false" customHeight="true" outlineLevel="0" collapsed="false">
      <c r="B23" s="32" t="s">
        <v>316</v>
      </c>
      <c r="C23" s="28"/>
      <c r="D23" s="91" t="n">
        <v>31995</v>
      </c>
      <c r="E23" s="91" t="n">
        <v>443851</v>
      </c>
      <c r="F23" s="91" t="n">
        <v>2809</v>
      </c>
      <c r="G23" s="91" t="n">
        <v>1381</v>
      </c>
      <c r="H23" s="91" t="n">
        <v>6234</v>
      </c>
      <c r="I23" s="91" t="n">
        <v>738906</v>
      </c>
      <c r="J23" s="91" t="n">
        <v>2</v>
      </c>
      <c r="K23" s="91" t="n">
        <v>621</v>
      </c>
      <c r="L23" s="91" t="n">
        <v>0</v>
      </c>
      <c r="M23" s="91" t="n">
        <v>0</v>
      </c>
    </row>
    <row r="24" customFormat="false" ht="21.95" hidden="false" customHeight="true" outlineLevel="0" collapsed="false">
      <c r="B24" s="31" t="s">
        <v>317</v>
      </c>
      <c r="C24" s="28"/>
      <c r="D24" s="91" t="n">
        <v>32114</v>
      </c>
      <c r="E24" s="91" t="n">
        <v>442925</v>
      </c>
      <c r="F24" s="91" t="n">
        <v>4363</v>
      </c>
      <c r="G24" s="91" t="n">
        <v>1355</v>
      </c>
      <c r="H24" s="91" t="n">
        <v>5590</v>
      </c>
      <c r="I24" s="91" t="n">
        <v>650252</v>
      </c>
      <c r="J24" s="91" t="n">
        <v>3</v>
      </c>
      <c r="K24" s="91" t="n">
        <v>853</v>
      </c>
      <c r="L24" s="91" t="n">
        <v>0</v>
      </c>
      <c r="M24" s="91" t="n">
        <v>0</v>
      </c>
    </row>
    <row r="25" customFormat="false" ht="21.95" hidden="false" customHeight="true" outlineLevel="0" collapsed="false">
      <c r="B25" s="31" t="s">
        <v>468</v>
      </c>
      <c r="C25" s="28"/>
      <c r="D25" s="91" t="n">
        <v>32250</v>
      </c>
      <c r="E25" s="91" t="n">
        <v>443168</v>
      </c>
      <c r="F25" s="91" t="n">
        <v>3332</v>
      </c>
      <c r="G25" s="91" t="n">
        <v>1567</v>
      </c>
      <c r="H25" s="91" t="n">
        <v>5622</v>
      </c>
      <c r="I25" s="91" t="n">
        <v>602292</v>
      </c>
      <c r="J25" s="91" t="n">
        <v>1</v>
      </c>
      <c r="K25" s="91" t="n">
        <v>439</v>
      </c>
      <c r="L25" s="91" t="n">
        <v>0</v>
      </c>
      <c r="M25" s="91" t="n">
        <v>0</v>
      </c>
    </row>
    <row r="26" customFormat="false" ht="21.95" hidden="false" customHeight="true" outlineLevel="0" collapsed="false">
      <c r="B26" s="31" t="s">
        <v>469</v>
      </c>
      <c r="C26" s="28"/>
      <c r="D26" s="91" t="n">
        <v>32352</v>
      </c>
      <c r="E26" s="91" t="n">
        <v>442634</v>
      </c>
      <c r="F26" s="91" t="n">
        <v>3902</v>
      </c>
      <c r="G26" s="91" t="n">
        <v>1601</v>
      </c>
      <c r="H26" s="91" t="n">
        <v>5683</v>
      </c>
      <c r="I26" s="91" t="n">
        <v>722530</v>
      </c>
      <c r="J26" s="91" t="n">
        <v>0</v>
      </c>
      <c r="K26" s="91" t="n">
        <v>164</v>
      </c>
      <c r="L26" s="91" t="n">
        <v>0</v>
      </c>
      <c r="M26" s="91" t="n">
        <v>0</v>
      </c>
    </row>
    <row r="27" customFormat="false" ht="5.1" hidden="false" customHeight="true" outlineLevel="0" collapsed="false">
      <c r="A27" s="11"/>
      <c r="B27" s="610"/>
      <c r="C27" s="611"/>
      <c r="D27" s="598"/>
      <c r="E27" s="598"/>
      <c r="F27" s="598"/>
      <c r="G27" s="598"/>
      <c r="H27" s="598"/>
      <c r="I27" s="598"/>
      <c r="J27" s="598"/>
      <c r="K27" s="598"/>
      <c r="L27" s="598"/>
      <c r="M27" s="598"/>
    </row>
    <row r="28" customFormat="false" ht="5.1" hidden="false" customHeight="true" outlineLevel="0" collapsed="false">
      <c r="B28" s="46"/>
      <c r="C28" s="46"/>
      <c r="D28" s="46"/>
      <c r="E28" s="46"/>
      <c r="F28" s="46"/>
      <c r="G28" s="46"/>
      <c r="H28" s="46"/>
      <c r="I28" s="46"/>
      <c r="J28" s="46"/>
      <c r="K28" s="46"/>
      <c r="L28" s="46"/>
      <c r="M28" s="46"/>
    </row>
    <row r="29" customFormat="false" ht="11.25" hidden="false" customHeight="true" outlineLevel="0" collapsed="false">
      <c r="A29" s="123" t="s">
        <v>470</v>
      </c>
    </row>
    <row r="30" customFormat="false" ht="11.25" hidden="false" customHeight="true" outlineLevel="0" collapsed="false">
      <c r="A30" s="123" t="s">
        <v>471</v>
      </c>
    </row>
    <row r="31" customFormat="false" ht="11.25" hidden="false" customHeight="true" outlineLevel="0" collapsed="false">
      <c r="A31" s="123" t="s">
        <v>59</v>
      </c>
    </row>
    <row r="32" customFormat="false" ht="11.25" hidden="false" customHeight="false" outlineLevel="0" collapsed="false">
      <c r="B32" s="46"/>
      <c r="C32" s="46"/>
      <c r="D32" s="46"/>
      <c r="E32" s="46"/>
      <c r="F32" s="46"/>
      <c r="G32" s="46"/>
      <c r="H32" s="46"/>
      <c r="I32" s="46"/>
      <c r="J32" s="46"/>
      <c r="K32" s="46"/>
      <c r="L32" s="46"/>
      <c r="M32" s="46"/>
    </row>
  </sheetData>
  <mergeCells count="15">
    <mergeCell ref="A2:M2"/>
    <mergeCell ref="B5:B7"/>
    <mergeCell ref="D5:D7"/>
    <mergeCell ref="E5:E7"/>
    <mergeCell ref="F5:G5"/>
    <mergeCell ref="H5:H7"/>
    <mergeCell ref="I5:I7"/>
    <mergeCell ref="J5:K5"/>
    <mergeCell ref="L5:M5"/>
    <mergeCell ref="F6:F7"/>
    <mergeCell ref="G6:G7"/>
    <mergeCell ref="J6:J7"/>
    <mergeCell ref="K6:K7"/>
    <mergeCell ref="L6:L7"/>
    <mergeCell ref="M6:M7"/>
  </mergeCells>
  <dataValidations count="1">
    <dataValidation allowBlank="true" errorStyle="stop" operator="between" showDropDown="false" showErrorMessage="true" showInputMessage="false" sqref="D9:E9 H9 L9 D12:E12 H12 L12 D14:M2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8.9921875" defaultRowHeight="11.25" zeroHeight="false" outlineLevelRow="0" outlineLevelCol="0"/>
  <cols>
    <col collapsed="false" customWidth="true" hidden="false" outlineLevel="0" max="1" min="1" style="238" width="0.86"/>
    <col collapsed="false" customWidth="true" hidden="false" outlineLevel="0" max="2" min="2" style="238" width="1.62"/>
    <col collapsed="false" customWidth="true" hidden="false" outlineLevel="0" max="3" min="3" style="238" width="29.62"/>
    <col collapsed="false" customWidth="true" hidden="false" outlineLevel="0" max="4" min="4" style="246" width="0.86"/>
    <col collapsed="false" customWidth="true" hidden="false" outlineLevel="0" max="11" min="5" style="238" width="7.62"/>
    <col collapsed="false" customWidth="true" hidden="false" outlineLevel="0" max="19" min="12" style="238" width="7.37"/>
    <col collapsed="false" customWidth="true" hidden="false" outlineLevel="0" max="22" min="20" style="238" width="7.62"/>
    <col collapsed="false" customWidth="true" hidden="false" outlineLevel="0" max="23" min="23" style="238" width="0.49"/>
    <col collapsed="false" customWidth="true" hidden="false" outlineLevel="0" max="24" min="24" style="246" width="4.86"/>
    <col collapsed="false" customWidth="true" hidden="false" outlineLevel="0" max="25" min="25" style="238" width="4.36"/>
    <col collapsed="false" customWidth="false" hidden="false" outlineLevel="0" max="257" min="26" style="238" width="8.99"/>
  </cols>
  <sheetData>
    <row r="1" customFormat="false" ht="18" hidden="false" customHeight="true" outlineLevel="0" collapsed="false"/>
    <row r="2" customFormat="false" ht="21.95" hidden="false" customHeight="true" outlineLevel="0" collapsed="false">
      <c r="A2" s="355" t="s">
        <v>472</v>
      </c>
      <c r="B2" s="355"/>
      <c r="C2" s="355"/>
      <c r="D2" s="355"/>
      <c r="E2" s="355"/>
      <c r="F2" s="355"/>
      <c r="G2" s="355"/>
      <c r="H2" s="355"/>
      <c r="I2" s="355"/>
      <c r="J2" s="355"/>
      <c r="K2" s="355"/>
      <c r="L2" s="356" t="s">
        <v>48</v>
      </c>
      <c r="M2" s="356"/>
      <c r="N2" s="356"/>
      <c r="O2" s="356"/>
      <c r="P2" s="356"/>
      <c r="Q2" s="356"/>
      <c r="R2" s="356"/>
      <c r="S2" s="356"/>
      <c r="T2" s="356"/>
      <c r="U2" s="356"/>
      <c r="V2" s="356"/>
      <c r="W2" s="356"/>
      <c r="X2" s="356"/>
    </row>
    <row r="3" customFormat="false" ht="12" hidden="false" customHeight="tru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c r="X3" s="241"/>
    </row>
    <row r="4" s="246" customFormat="true" ht="14.1" hidden="false" customHeight="true" outlineLevel="0" collapsed="false">
      <c r="A4" s="242"/>
      <c r="B4" s="243" t="s">
        <v>300</v>
      </c>
      <c r="C4" s="242"/>
      <c r="D4" s="244"/>
      <c r="E4" s="243"/>
      <c r="F4" s="244"/>
      <c r="G4" s="244"/>
      <c r="H4" s="244"/>
      <c r="I4" s="244"/>
      <c r="J4" s="244"/>
      <c r="K4" s="244"/>
      <c r="L4" s="244"/>
      <c r="M4" s="244"/>
      <c r="N4" s="244"/>
      <c r="O4" s="244"/>
      <c r="P4" s="244"/>
      <c r="Q4" s="244"/>
      <c r="R4" s="244"/>
      <c r="S4" s="244"/>
      <c r="T4" s="244"/>
      <c r="U4" s="244"/>
      <c r="V4" s="358"/>
      <c r="W4" s="242"/>
      <c r="X4" s="245" t="s">
        <v>61</v>
      </c>
    </row>
    <row r="5" customFormat="false" ht="18" hidden="false" customHeight="true" outlineLevel="0" collapsed="false">
      <c r="A5" s="612" t="s">
        <v>441</v>
      </c>
      <c r="B5" s="612"/>
      <c r="C5" s="612"/>
      <c r="D5" s="368"/>
      <c r="E5" s="613" t="s">
        <v>473</v>
      </c>
      <c r="F5" s="614" t="s">
        <v>319</v>
      </c>
      <c r="G5" s="614" t="s">
        <v>321</v>
      </c>
      <c r="H5" s="614" t="s">
        <v>474</v>
      </c>
      <c r="I5" s="614" t="s">
        <v>355</v>
      </c>
      <c r="J5" s="614" t="s">
        <v>356</v>
      </c>
      <c r="K5" s="614" t="s">
        <v>357</v>
      </c>
      <c r="L5" s="614" t="s">
        <v>358</v>
      </c>
      <c r="M5" s="614" t="s">
        <v>359</v>
      </c>
      <c r="N5" s="615" t="s">
        <v>314</v>
      </c>
      <c r="O5" s="615" t="s">
        <v>315</v>
      </c>
      <c r="P5" s="615" t="s">
        <v>316</v>
      </c>
      <c r="Q5" s="613" t="s">
        <v>317</v>
      </c>
      <c r="R5" s="614" t="s">
        <v>319</v>
      </c>
      <c r="S5" s="614" t="s">
        <v>321</v>
      </c>
      <c r="T5" s="613" t="s">
        <v>475</v>
      </c>
      <c r="U5" s="613" t="s">
        <v>476</v>
      </c>
      <c r="V5" s="616" t="s">
        <v>477</v>
      </c>
      <c r="W5" s="278"/>
      <c r="X5" s="617" t="s">
        <v>441</v>
      </c>
    </row>
    <row r="6" customFormat="false" ht="18" hidden="false" customHeight="true" outlineLevel="0" collapsed="false">
      <c r="A6" s="612"/>
      <c r="B6" s="612"/>
      <c r="C6" s="612"/>
      <c r="D6" s="375"/>
      <c r="E6" s="613"/>
      <c r="F6" s="613"/>
      <c r="G6" s="613"/>
      <c r="H6" s="613"/>
      <c r="I6" s="613"/>
      <c r="J6" s="613"/>
      <c r="K6" s="613"/>
      <c r="L6" s="613"/>
      <c r="M6" s="613"/>
      <c r="N6" s="613"/>
      <c r="O6" s="613"/>
      <c r="P6" s="613"/>
      <c r="Q6" s="613"/>
      <c r="R6" s="613"/>
      <c r="S6" s="613"/>
      <c r="T6" s="613"/>
      <c r="U6" s="613"/>
      <c r="V6" s="616"/>
      <c r="W6" s="366"/>
      <c r="X6" s="617"/>
    </row>
    <row r="7" s="246" customFormat="true" ht="5.1" hidden="false" customHeight="true" outlineLevel="0" collapsed="false">
      <c r="A7" s="380"/>
      <c r="B7" s="380"/>
      <c r="C7" s="380"/>
      <c r="D7" s="380"/>
      <c r="E7" s="381"/>
      <c r="F7" s="382"/>
      <c r="G7" s="382"/>
      <c r="H7" s="382"/>
      <c r="I7" s="382"/>
      <c r="J7" s="382"/>
      <c r="K7" s="382"/>
      <c r="L7" s="382"/>
      <c r="M7" s="382"/>
      <c r="N7" s="382"/>
      <c r="O7" s="382"/>
      <c r="P7" s="382"/>
      <c r="Q7" s="382"/>
      <c r="R7" s="382"/>
      <c r="S7" s="382"/>
      <c r="T7" s="618"/>
      <c r="U7" s="382"/>
      <c r="V7" s="382"/>
      <c r="W7" s="619"/>
      <c r="X7" s="620"/>
    </row>
    <row r="8" s="626" customFormat="true" ht="13.5" hidden="false" customHeight="true" outlineLevel="0" collapsed="false">
      <c r="A8" s="621"/>
      <c r="B8" s="622" t="s">
        <v>478</v>
      </c>
      <c r="C8" s="622"/>
      <c r="D8" s="623"/>
      <c r="E8" s="443" t="n">
        <v>1870</v>
      </c>
      <c r="F8" s="445" t="n">
        <v>1878</v>
      </c>
      <c r="G8" s="445" t="n">
        <v>1882</v>
      </c>
      <c r="H8" s="445" t="n">
        <v>1862</v>
      </c>
      <c r="I8" s="445" t="n">
        <v>1882</v>
      </c>
      <c r="J8" s="445" t="n">
        <v>1870</v>
      </c>
      <c r="K8" s="445" t="n">
        <v>1869</v>
      </c>
      <c r="L8" s="445" t="n">
        <v>1877</v>
      </c>
      <c r="M8" s="445" t="n">
        <v>1884</v>
      </c>
      <c r="N8" s="445" t="n">
        <v>1905</v>
      </c>
      <c r="O8" s="445" t="n">
        <v>1890</v>
      </c>
      <c r="P8" s="445" t="n">
        <v>1918</v>
      </c>
      <c r="Q8" s="445" t="n">
        <v>1903</v>
      </c>
      <c r="R8" s="445" t="n">
        <v>1909</v>
      </c>
      <c r="S8" s="445" t="n">
        <v>1944</v>
      </c>
      <c r="T8" s="443" t="n">
        <v>1882.25</v>
      </c>
      <c r="U8" s="445" t="n">
        <v>1893</v>
      </c>
      <c r="V8" s="445" t="n">
        <v>1794</v>
      </c>
      <c r="W8" s="624"/>
      <c r="X8" s="625" t="s">
        <v>479</v>
      </c>
    </row>
    <row r="9" s="626" customFormat="true" ht="13.5" hidden="false" customHeight="true" outlineLevel="0" collapsed="false">
      <c r="A9" s="621"/>
      <c r="B9" s="622" t="s">
        <v>480</v>
      </c>
      <c r="C9" s="622"/>
      <c r="D9" s="623"/>
      <c r="E9" s="443" t="n">
        <v>280</v>
      </c>
      <c r="F9" s="445" t="n">
        <v>291</v>
      </c>
      <c r="G9" s="445" t="n">
        <v>297</v>
      </c>
      <c r="H9" s="445" t="n">
        <v>311</v>
      </c>
      <c r="I9" s="445" t="n">
        <v>308</v>
      </c>
      <c r="J9" s="445" t="n">
        <v>302</v>
      </c>
      <c r="K9" s="445" t="n">
        <v>303</v>
      </c>
      <c r="L9" s="445" t="n">
        <v>310</v>
      </c>
      <c r="M9" s="445" t="n">
        <v>313</v>
      </c>
      <c r="N9" s="445" t="n">
        <v>317</v>
      </c>
      <c r="O9" s="445" t="n">
        <v>325</v>
      </c>
      <c r="P9" s="445" t="n">
        <v>325</v>
      </c>
      <c r="Q9" s="445" t="n">
        <v>328</v>
      </c>
      <c r="R9" s="445" t="n">
        <v>330</v>
      </c>
      <c r="S9" s="445" t="n">
        <v>325</v>
      </c>
      <c r="T9" s="443" t="n">
        <v>306.833333333333</v>
      </c>
      <c r="U9" s="445" t="n">
        <v>316</v>
      </c>
      <c r="V9" s="445" t="n">
        <v>282</v>
      </c>
      <c r="W9" s="624"/>
      <c r="X9" s="625" t="s">
        <v>481</v>
      </c>
    </row>
    <row r="10" s="626" customFormat="true" ht="13.5" hidden="false" customHeight="true" outlineLevel="0" collapsed="false">
      <c r="A10" s="621"/>
      <c r="B10" s="622" t="s">
        <v>443</v>
      </c>
      <c r="C10" s="622"/>
      <c r="D10" s="623"/>
      <c r="E10" s="443" t="n">
        <v>236</v>
      </c>
      <c r="F10" s="445" t="n">
        <v>237</v>
      </c>
      <c r="G10" s="445" t="n">
        <v>239</v>
      </c>
      <c r="H10" s="445" t="n">
        <v>241</v>
      </c>
      <c r="I10" s="445" t="n">
        <v>247</v>
      </c>
      <c r="J10" s="445" t="n">
        <v>256</v>
      </c>
      <c r="K10" s="445" t="n">
        <v>254</v>
      </c>
      <c r="L10" s="445" t="n">
        <v>265</v>
      </c>
      <c r="M10" s="445" t="n">
        <v>275</v>
      </c>
      <c r="N10" s="445" t="n">
        <v>275</v>
      </c>
      <c r="O10" s="445" t="n">
        <v>282</v>
      </c>
      <c r="P10" s="445" t="n">
        <v>282</v>
      </c>
      <c r="Q10" s="445" t="n">
        <v>271</v>
      </c>
      <c r="R10" s="445" t="n">
        <v>269</v>
      </c>
      <c r="S10" s="445" t="n">
        <v>264</v>
      </c>
      <c r="T10" s="443" t="n">
        <v>257.416666666667</v>
      </c>
      <c r="U10" s="445" t="n">
        <v>265</v>
      </c>
      <c r="V10" s="445" t="n">
        <v>234</v>
      </c>
      <c r="W10" s="624"/>
      <c r="X10" s="625" t="s">
        <v>363</v>
      </c>
    </row>
    <row r="11" s="626" customFormat="true" ht="13.5" hidden="false" customHeight="true" outlineLevel="0" collapsed="false">
      <c r="A11" s="621"/>
      <c r="B11" s="622" t="s">
        <v>160</v>
      </c>
      <c r="C11" s="622"/>
      <c r="D11" s="623"/>
      <c r="E11" s="443" t="n">
        <v>39505</v>
      </c>
      <c r="F11" s="445" t="n">
        <v>39731</v>
      </c>
      <c r="G11" s="445" t="n">
        <v>39774</v>
      </c>
      <c r="H11" s="445" t="n">
        <v>39941</v>
      </c>
      <c r="I11" s="445" t="n">
        <v>40201</v>
      </c>
      <c r="J11" s="445" t="n">
        <v>40506</v>
      </c>
      <c r="K11" s="445" t="n">
        <v>40684</v>
      </c>
      <c r="L11" s="445" t="n">
        <v>40813</v>
      </c>
      <c r="M11" s="445" t="n">
        <v>40891</v>
      </c>
      <c r="N11" s="445" t="n">
        <v>41089</v>
      </c>
      <c r="O11" s="445" t="n">
        <v>41271</v>
      </c>
      <c r="P11" s="445" t="n">
        <v>41441</v>
      </c>
      <c r="Q11" s="445" t="n">
        <v>41504</v>
      </c>
      <c r="R11" s="445" t="n">
        <v>41641</v>
      </c>
      <c r="S11" s="445" t="n">
        <v>41573</v>
      </c>
      <c r="T11" s="443" t="n">
        <v>40487.25</v>
      </c>
      <c r="U11" s="445" t="n">
        <v>40963</v>
      </c>
      <c r="V11" s="445" t="n">
        <v>39039</v>
      </c>
      <c r="W11" s="624"/>
      <c r="X11" s="625" t="s">
        <v>364</v>
      </c>
    </row>
    <row r="12" s="626" customFormat="true" ht="13.5" hidden="false" customHeight="true" outlineLevel="0" collapsed="false">
      <c r="A12" s="621"/>
      <c r="B12" s="622" t="s">
        <v>161</v>
      </c>
      <c r="C12" s="622"/>
      <c r="D12" s="623"/>
      <c r="E12" s="443" t="n">
        <v>23742</v>
      </c>
      <c r="F12" s="445" t="n">
        <v>23784</v>
      </c>
      <c r="G12" s="445" t="n">
        <v>23745</v>
      </c>
      <c r="H12" s="445" t="n">
        <v>23616</v>
      </c>
      <c r="I12" s="445" t="n">
        <v>24028</v>
      </c>
      <c r="J12" s="445" t="n">
        <v>23840</v>
      </c>
      <c r="K12" s="445" t="n">
        <v>23777</v>
      </c>
      <c r="L12" s="445" t="n">
        <v>23670</v>
      </c>
      <c r="M12" s="445" t="n">
        <v>23635</v>
      </c>
      <c r="N12" s="445" t="n">
        <v>23512</v>
      </c>
      <c r="O12" s="445" t="n">
        <v>23554</v>
      </c>
      <c r="P12" s="445" t="n">
        <v>23648</v>
      </c>
      <c r="Q12" s="445" t="n">
        <v>23640</v>
      </c>
      <c r="R12" s="445" t="n">
        <v>23638</v>
      </c>
      <c r="S12" s="445" t="n">
        <v>23569</v>
      </c>
      <c r="T12" s="443" t="n">
        <v>23712.5833333333</v>
      </c>
      <c r="U12" s="445" t="n">
        <v>23677</v>
      </c>
      <c r="V12" s="445" t="n">
        <v>23617</v>
      </c>
      <c r="W12" s="624"/>
      <c r="X12" s="625" t="s">
        <v>365</v>
      </c>
    </row>
    <row r="13" customFormat="false" ht="13.5" hidden="false" customHeight="true" outlineLevel="0" collapsed="false">
      <c r="A13" s="260"/>
      <c r="B13" s="246"/>
      <c r="C13" s="627" t="s">
        <v>162</v>
      </c>
      <c r="D13" s="520"/>
      <c r="E13" s="443" t="n">
        <v>11034</v>
      </c>
      <c r="F13" s="445" t="n">
        <v>11067</v>
      </c>
      <c r="G13" s="445" t="n">
        <v>11048</v>
      </c>
      <c r="H13" s="445" t="n">
        <v>10915</v>
      </c>
      <c r="I13" s="445" t="n">
        <v>11024</v>
      </c>
      <c r="J13" s="445" t="n">
        <v>10911</v>
      </c>
      <c r="K13" s="445" t="n">
        <v>10856</v>
      </c>
      <c r="L13" s="445" t="n">
        <v>10785</v>
      </c>
      <c r="M13" s="445" t="n">
        <v>10799</v>
      </c>
      <c r="N13" s="445" t="n">
        <v>10738</v>
      </c>
      <c r="O13" s="445" t="n">
        <v>10711</v>
      </c>
      <c r="P13" s="445" t="n">
        <v>10774</v>
      </c>
      <c r="Q13" s="445" t="n">
        <v>10789</v>
      </c>
      <c r="R13" s="445" t="n">
        <v>10778</v>
      </c>
      <c r="S13" s="445" t="n">
        <v>10728</v>
      </c>
      <c r="T13" s="443" t="n">
        <v>10888.5</v>
      </c>
      <c r="U13" s="445" t="n">
        <v>10817</v>
      </c>
      <c r="V13" s="445" t="n">
        <v>10910</v>
      </c>
      <c r="W13" s="628"/>
      <c r="X13" s="629" t="s">
        <v>366</v>
      </c>
    </row>
    <row r="14" customFormat="false" ht="13.5" hidden="false" customHeight="true" outlineLevel="0" collapsed="false">
      <c r="A14" s="260"/>
      <c r="B14" s="246"/>
      <c r="C14" s="627" t="s">
        <v>482</v>
      </c>
      <c r="D14" s="520"/>
      <c r="E14" s="443" t="n">
        <v>1475</v>
      </c>
      <c r="F14" s="445" t="n">
        <v>1494</v>
      </c>
      <c r="G14" s="445" t="n">
        <v>1486</v>
      </c>
      <c r="H14" s="445" t="n">
        <v>1488</v>
      </c>
      <c r="I14" s="445" t="n">
        <v>1683</v>
      </c>
      <c r="J14" s="445" t="n">
        <v>1705</v>
      </c>
      <c r="K14" s="445" t="n">
        <v>1694</v>
      </c>
      <c r="L14" s="445" t="n">
        <v>1695</v>
      </c>
      <c r="M14" s="445" t="n">
        <v>1683</v>
      </c>
      <c r="N14" s="445" t="n">
        <v>1698</v>
      </c>
      <c r="O14" s="445" t="n">
        <v>1690</v>
      </c>
      <c r="P14" s="445" t="n">
        <v>1683</v>
      </c>
      <c r="Q14" s="445" t="n">
        <v>1680</v>
      </c>
      <c r="R14" s="445" t="n">
        <v>1677</v>
      </c>
      <c r="S14" s="445" t="n">
        <v>1681</v>
      </c>
      <c r="T14" s="443" t="n">
        <v>1622.83333333333</v>
      </c>
      <c r="U14" s="445" t="n">
        <v>1671</v>
      </c>
      <c r="V14" s="445" t="n">
        <v>1487</v>
      </c>
      <c r="W14" s="628"/>
      <c r="X14" s="629" t="s">
        <v>367</v>
      </c>
    </row>
    <row r="15" customFormat="false" ht="13.5" hidden="false" customHeight="true" outlineLevel="0" collapsed="false">
      <c r="A15" s="260"/>
      <c r="B15" s="525"/>
      <c r="C15" s="627" t="s">
        <v>164</v>
      </c>
      <c r="D15" s="520"/>
      <c r="E15" s="443" t="n">
        <v>475</v>
      </c>
      <c r="F15" s="445" t="n">
        <v>476</v>
      </c>
      <c r="G15" s="445" t="n">
        <v>478</v>
      </c>
      <c r="H15" s="445" t="n">
        <v>482</v>
      </c>
      <c r="I15" s="445" t="n">
        <v>464</v>
      </c>
      <c r="J15" s="445" t="n">
        <v>459</v>
      </c>
      <c r="K15" s="445" t="n">
        <v>455</v>
      </c>
      <c r="L15" s="445" t="n">
        <v>447</v>
      </c>
      <c r="M15" s="445" t="n">
        <v>448</v>
      </c>
      <c r="N15" s="445" t="n">
        <v>449</v>
      </c>
      <c r="O15" s="445" t="n">
        <v>448</v>
      </c>
      <c r="P15" s="445" t="n">
        <v>453</v>
      </c>
      <c r="Q15" s="445" t="n">
        <v>454</v>
      </c>
      <c r="R15" s="445" t="n">
        <v>454</v>
      </c>
      <c r="S15" s="445" t="n">
        <v>463</v>
      </c>
      <c r="T15" s="443" t="n">
        <v>461.166666666667</v>
      </c>
      <c r="U15" s="445" t="n">
        <v>456</v>
      </c>
      <c r="V15" s="445" t="n">
        <v>479</v>
      </c>
      <c r="W15" s="628"/>
      <c r="X15" s="629" t="s">
        <v>368</v>
      </c>
    </row>
    <row r="16" customFormat="false" ht="13.5" hidden="false" customHeight="true" outlineLevel="0" collapsed="false">
      <c r="A16" s="260"/>
      <c r="B16" s="525"/>
      <c r="C16" s="627" t="s">
        <v>483</v>
      </c>
      <c r="D16" s="520"/>
      <c r="E16" s="443" t="n">
        <v>218</v>
      </c>
      <c r="F16" s="445" t="n">
        <v>209</v>
      </c>
      <c r="G16" s="445" t="n">
        <v>206</v>
      </c>
      <c r="H16" s="445" t="n">
        <v>210</v>
      </c>
      <c r="I16" s="445" t="n">
        <v>208</v>
      </c>
      <c r="J16" s="445" t="n">
        <v>209</v>
      </c>
      <c r="K16" s="445" t="n">
        <v>210</v>
      </c>
      <c r="L16" s="445" t="n">
        <v>207</v>
      </c>
      <c r="M16" s="445" t="n">
        <v>205</v>
      </c>
      <c r="N16" s="445" t="n">
        <v>206</v>
      </c>
      <c r="O16" s="445" t="n">
        <v>203</v>
      </c>
      <c r="P16" s="445" t="n">
        <v>206</v>
      </c>
      <c r="Q16" s="445" t="n">
        <v>209</v>
      </c>
      <c r="R16" s="445" t="n">
        <v>206</v>
      </c>
      <c r="S16" s="445" t="n">
        <v>205</v>
      </c>
      <c r="T16" s="443" t="n">
        <v>208.083333333333</v>
      </c>
      <c r="U16" s="445" t="n">
        <v>207</v>
      </c>
      <c r="V16" s="445" t="n">
        <v>214</v>
      </c>
      <c r="W16" s="628"/>
      <c r="X16" s="629" t="s">
        <v>369</v>
      </c>
    </row>
    <row r="17" customFormat="false" ht="13.5" hidden="false" customHeight="true" outlineLevel="0" collapsed="false">
      <c r="A17" s="260"/>
      <c r="B17" s="525"/>
      <c r="C17" s="627" t="s">
        <v>484</v>
      </c>
      <c r="D17" s="520"/>
      <c r="E17" s="443" t="n">
        <v>294</v>
      </c>
      <c r="F17" s="445" t="n">
        <v>296</v>
      </c>
      <c r="G17" s="445" t="n">
        <v>293</v>
      </c>
      <c r="H17" s="445" t="n">
        <v>292</v>
      </c>
      <c r="I17" s="445" t="n">
        <v>292</v>
      </c>
      <c r="J17" s="445" t="n">
        <v>290</v>
      </c>
      <c r="K17" s="445" t="n">
        <v>291</v>
      </c>
      <c r="L17" s="445" t="n">
        <v>281</v>
      </c>
      <c r="M17" s="445" t="n">
        <v>284</v>
      </c>
      <c r="N17" s="445" t="n">
        <v>294</v>
      </c>
      <c r="O17" s="445" t="n">
        <v>294</v>
      </c>
      <c r="P17" s="445" t="n">
        <v>291</v>
      </c>
      <c r="Q17" s="445" t="n">
        <v>295</v>
      </c>
      <c r="R17" s="445" t="n">
        <v>299</v>
      </c>
      <c r="S17" s="445" t="n">
        <v>299</v>
      </c>
      <c r="T17" s="443" t="n">
        <v>291</v>
      </c>
      <c r="U17" s="445" t="n">
        <v>292</v>
      </c>
      <c r="V17" s="445" t="n">
        <v>297</v>
      </c>
      <c r="W17" s="628"/>
      <c r="X17" s="629" t="s">
        <v>370</v>
      </c>
    </row>
    <row r="18" customFormat="false" ht="13.5" hidden="false" customHeight="true" outlineLevel="0" collapsed="false">
      <c r="A18" s="260"/>
      <c r="B18" s="525"/>
      <c r="C18" s="627" t="s">
        <v>167</v>
      </c>
      <c r="D18" s="520"/>
      <c r="E18" s="443" t="n">
        <v>502</v>
      </c>
      <c r="F18" s="445" t="n">
        <v>500</v>
      </c>
      <c r="G18" s="445" t="n">
        <v>499</v>
      </c>
      <c r="H18" s="445" t="n">
        <v>499</v>
      </c>
      <c r="I18" s="445" t="n">
        <v>501</v>
      </c>
      <c r="J18" s="445" t="n">
        <v>501</v>
      </c>
      <c r="K18" s="445" t="n">
        <v>500</v>
      </c>
      <c r="L18" s="445" t="n">
        <v>499</v>
      </c>
      <c r="M18" s="445" t="n">
        <v>498</v>
      </c>
      <c r="N18" s="445" t="n">
        <v>501</v>
      </c>
      <c r="O18" s="445" t="n">
        <v>576</v>
      </c>
      <c r="P18" s="445" t="n">
        <v>579</v>
      </c>
      <c r="Q18" s="445" t="n">
        <v>576</v>
      </c>
      <c r="R18" s="445" t="n">
        <v>580</v>
      </c>
      <c r="S18" s="445" t="n">
        <v>574</v>
      </c>
      <c r="T18" s="443" t="n">
        <v>512.916666666667</v>
      </c>
      <c r="U18" s="445" t="n">
        <v>532</v>
      </c>
      <c r="V18" s="445" t="n">
        <v>500</v>
      </c>
      <c r="W18" s="628"/>
      <c r="X18" s="629" t="s">
        <v>371</v>
      </c>
    </row>
    <row r="19" customFormat="false" ht="13.5" hidden="false" customHeight="true" outlineLevel="0" collapsed="false">
      <c r="A19" s="260"/>
      <c r="B19" s="525"/>
      <c r="C19" s="627" t="s">
        <v>168</v>
      </c>
      <c r="D19" s="520"/>
      <c r="E19" s="443" t="n">
        <v>1856</v>
      </c>
      <c r="F19" s="445" t="n">
        <v>1847</v>
      </c>
      <c r="G19" s="445" t="n">
        <v>1832</v>
      </c>
      <c r="H19" s="445" t="n">
        <v>1810</v>
      </c>
      <c r="I19" s="445" t="n">
        <v>1851</v>
      </c>
      <c r="J19" s="445" t="n">
        <v>1843</v>
      </c>
      <c r="K19" s="445" t="n">
        <v>1845</v>
      </c>
      <c r="L19" s="445" t="n">
        <v>1839</v>
      </c>
      <c r="M19" s="445" t="n">
        <v>1844</v>
      </c>
      <c r="N19" s="445" t="n">
        <v>1840</v>
      </c>
      <c r="O19" s="445" t="n">
        <v>1840</v>
      </c>
      <c r="P19" s="445" t="n">
        <v>1831</v>
      </c>
      <c r="Q19" s="445" t="n">
        <v>1814</v>
      </c>
      <c r="R19" s="445" t="n">
        <v>1802</v>
      </c>
      <c r="S19" s="445" t="n">
        <v>1795</v>
      </c>
      <c r="T19" s="443" t="n">
        <v>1839.83333333333</v>
      </c>
      <c r="U19" s="445" t="n">
        <v>1830</v>
      </c>
      <c r="V19" s="445" t="n">
        <v>1857</v>
      </c>
      <c r="W19" s="628"/>
      <c r="X19" s="629" t="s">
        <v>372</v>
      </c>
    </row>
    <row r="20" customFormat="false" ht="13.5" hidden="false" customHeight="true" outlineLevel="0" collapsed="false">
      <c r="A20" s="260"/>
      <c r="B20" s="525"/>
      <c r="C20" s="627" t="s">
        <v>169</v>
      </c>
      <c r="D20" s="520"/>
      <c r="E20" s="443" t="n">
        <v>901</v>
      </c>
      <c r="F20" s="445" t="n">
        <v>897</v>
      </c>
      <c r="G20" s="445" t="n">
        <v>901</v>
      </c>
      <c r="H20" s="445" t="n">
        <v>901</v>
      </c>
      <c r="I20" s="445" t="n">
        <v>907</v>
      </c>
      <c r="J20" s="445" t="n">
        <v>863</v>
      </c>
      <c r="K20" s="445" t="n">
        <v>864</v>
      </c>
      <c r="L20" s="445" t="n">
        <v>861</v>
      </c>
      <c r="M20" s="445" t="n">
        <v>848</v>
      </c>
      <c r="N20" s="445" t="n">
        <v>851</v>
      </c>
      <c r="O20" s="445" t="n">
        <v>854</v>
      </c>
      <c r="P20" s="445" t="n">
        <v>856</v>
      </c>
      <c r="Q20" s="445" t="n">
        <v>857</v>
      </c>
      <c r="R20" s="445" t="n">
        <v>854</v>
      </c>
      <c r="S20" s="445" t="n">
        <v>858</v>
      </c>
      <c r="T20" s="443" t="n">
        <v>875.333333333333</v>
      </c>
      <c r="U20" s="445" t="n">
        <v>865</v>
      </c>
      <c r="V20" s="445" t="n">
        <v>891</v>
      </c>
      <c r="W20" s="628"/>
      <c r="X20" s="629" t="s">
        <v>373</v>
      </c>
    </row>
    <row r="21" customFormat="false" ht="13.5" hidden="false" customHeight="true" outlineLevel="0" collapsed="false">
      <c r="A21" s="260"/>
      <c r="B21" s="525"/>
      <c r="C21" s="627" t="s">
        <v>170</v>
      </c>
      <c r="D21" s="520"/>
      <c r="E21" s="443" t="n">
        <v>150</v>
      </c>
      <c r="F21" s="445" t="n">
        <v>149</v>
      </c>
      <c r="G21" s="445" t="n">
        <v>149</v>
      </c>
      <c r="H21" s="445" t="n">
        <v>150</v>
      </c>
      <c r="I21" s="445" t="n">
        <v>148</v>
      </c>
      <c r="J21" s="445" t="n">
        <v>148</v>
      </c>
      <c r="K21" s="445" t="n">
        <v>144</v>
      </c>
      <c r="L21" s="445" t="n">
        <v>145</v>
      </c>
      <c r="M21" s="445" t="n">
        <v>146</v>
      </c>
      <c r="N21" s="445" t="n">
        <v>147</v>
      </c>
      <c r="O21" s="445" t="n">
        <v>147</v>
      </c>
      <c r="P21" s="445" t="n">
        <v>148</v>
      </c>
      <c r="Q21" s="445" t="n">
        <v>146</v>
      </c>
      <c r="R21" s="445" t="n">
        <v>146</v>
      </c>
      <c r="S21" s="445" t="n">
        <v>145</v>
      </c>
      <c r="T21" s="443" t="n">
        <v>147.583333333333</v>
      </c>
      <c r="U21" s="445" t="n">
        <v>147</v>
      </c>
      <c r="V21" s="445" t="n">
        <v>168</v>
      </c>
      <c r="W21" s="628"/>
      <c r="X21" s="629" t="s">
        <v>374</v>
      </c>
    </row>
    <row r="22" customFormat="false" ht="13.5" hidden="false" customHeight="true" outlineLevel="0" collapsed="false">
      <c r="A22" s="260"/>
      <c r="B22" s="525"/>
      <c r="C22" s="627" t="s">
        <v>171</v>
      </c>
      <c r="D22" s="520"/>
      <c r="E22" s="443" t="n">
        <v>172</v>
      </c>
      <c r="F22" s="445" t="n">
        <v>171</v>
      </c>
      <c r="G22" s="445" t="n">
        <v>169</v>
      </c>
      <c r="H22" s="445" t="n">
        <v>166</v>
      </c>
      <c r="I22" s="445" t="n">
        <v>169</v>
      </c>
      <c r="J22" s="445" t="n">
        <v>169</v>
      </c>
      <c r="K22" s="445" t="n">
        <v>165</v>
      </c>
      <c r="L22" s="445" t="n">
        <v>168</v>
      </c>
      <c r="M22" s="445" t="n">
        <v>167</v>
      </c>
      <c r="N22" s="445" t="n">
        <v>167</v>
      </c>
      <c r="O22" s="445" t="n">
        <v>166</v>
      </c>
      <c r="P22" s="445" t="n">
        <v>165</v>
      </c>
      <c r="Q22" s="445" t="n">
        <v>167</v>
      </c>
      <c r="R22" s="445" t="n">
        <v>168</v>
      </c>
      <c r="S22" s="445" t="n">
        <v>167</v>
      </c>
      <c r="T22" s="443" t="n">
        <v>167.833333333333</v>
      </c>
      <c r="U22" s="445" t="n">
        <v>167</v>
      </c>
      <c r="V22" s="445" t="n">
        <v>171</v>
      </c>
      <c r="W22" s="628"/>
      <c r="X22" s="629" t="s">
        <v>375</v>
      </c>
    </row>
    <row r="23" customFormat="false" ht="13.5" hidden="false" customHeight="true" outlineLevel="0" collapsed="false">
      <c r="A23" s="260"/>
      <c r="B23" s="525"/>
      <c r="C23" s="627" t="s">
        <v>172</v>
      </c>
      <c r="D23" s="520"/>
      <c r="E23" s="443" t="n">
        <v>27</v>
      </c>
      <c r="F23" s="445" t="n">
        <v>29</v>
      </c>
      <c r="G23" s="445" t="n">
        <v>29</v>
      </c>
      <c r="H23" s="445" t="n">
        <v>29</v>
      </c>
      <c r="I23" s="445" t="n">
        <v>29</v>
      </c>
      <c r="J23" s="445" t="n">
        <v>29</v>
      </c>
      <c r="K23" s="445" t="n">
        <v>28</v>
      </c>
      <c r="L23" s="445" t="n">
        <v>28</v>
      </c>
      <c r="M23" s="445" t="n">
        <v>28</v>
      </c>
      <c r="N23" s="445" t="n">
        <v>29</v>
      </c>
      <c r="O23" s="445" t="n">
        <v>29</v>
      </c>
      <c r="P23" s="445" t="n">
        <v>29</v>
      </c>
      <c r="Q23" s="445" t="n">
        <v>29</v>
      </c>
      <c r="R23" s="445" t="n">
        <v>27</v>
      </c>
      <c r="S23" s="445" t="n">
        <v>27</v>
      </c>
      <c r="T23" s="443" t="n">
        <v>28.5833333333333</v>
      </c>
      <c r="U23" s="445" t="n">
        <v>28</v>
      </c>
      <c r="V23" s="445" t="n">
        <v>29</v>
      </c>
      <c r="W23" s="628"/>
      <c r="X23" s="629" t="s">
        <v>376</v>
      </c>
    </row>
    <row r="24" customFormat="false" ht="13.5" hidden="false" customHeight="true" outlineLevel="0" collapsed="false">
      <c r="A24" s="260"/>
      <c r="B24" s="525"/>
      <c r="C24" s="627" t="s">
        <v>485</v>
      </c>
      <c r="D24" s="520"/>
      <c r="E24" s="443" t="n">
        <v>6</v>
      </c>
      <c r="F24" s="445" t="n">
        <v>6</v>
      </c>
      <c r="G24" s="445" t="n">
        <v>6</v>
      </c>
      <c r="H24" s="445" t="n">
        <v>6</v>
      </c>
      <c r="I24" s="445" t="n">
        <v>6</v>
      </c>
      <c r="J24" s="445" t="n">
        <v>6</v>
      </c>
      <c r="K24" s="445" t="n">
        <v>7</v>
      </c>
      <c r="L24" s="445" t="n">
        <v>8</v>
      </c>
      <c r="M24" s="445" t="n">
        <v>8</v>
      </c>
      <c r="N24" s="445" t="n">
        <v>7</v>
      </c>
      <c r="O24" s="445" t="n">
        <v>7</v>
      </c>
      <c r="P24" s="445" t="n">
        <v>6</v>
      </c>
      <c r="Q24" s="445" t="n">
        <v>6</v>
      </c>
      <c r="R24" s="445" t="n">
        <v>7</v>
      </c>
      <c r="S24" s="445" t="n">
        <v>8</v>
      </c>
      <c r="T24" s="443" t="n">
        <v>6.58333333333333</v>
      </c>
      <c r="U24" s="445" t="n">
        <v>7</v>
      </c>
      <c r="V24" s="445" t="n">
        <v>6</v>
      </c>
      <c r="W24" s="628"/>
      <c r="X24" s="629" t="s">
        <v>486</v>
      </c>
    </row>
    <row r="25" customFormat="false" ht="13.5" hidden="false" customHeight="true" outlineLevel="0" collapsed="false">
      <c r="A25" s="260"/>
      <c r="B25" s="525"/>
      <c r="C25" s="627" t="s">
        <v>173</v>
      </c>
      <c r="D25" s="520"/>
      <c r="E25" s="443" t="n">
        <v>2557</v>
      </c>
      <c r="F25" s="445" t="n">
        <v>2559</v>
      </c>
      <c r="G25" s="445" t="n">
        <v>2567</v>
      </c>
      <c r="H25" s="445" t="n">
        <v>2558</v>
      </c>
      <c r="I25" s="445" t="n">
        <v>2586</v>
      </c>
      <c r="J25" s="445" t="n">
        <v>2560</v>
      </c>
      <c r="K25" s="445" t="n">
        <v>2568</v>
      </c>
      <c r="L25" s="445" t="n">
        <v>2564</v>
      </c>
      <c r="M25" s="445" t="n">
        <v>2559</v>
      </c>
      <c r="N25" s="445" t="n">
        <v>2556</v>
      </c>
      <c r="O25" s="445" t="n">
        <v>2553</v>
      </c>
      <c r="P25" s="445" t="n">
        <v>2561</v>
      </c>
      <c r="Q25" s="445" t="n">
        <v>2566</v>
      </c>
      <c r="R25" s="445" t="n">
        <v>2581</v>
      </c>
      <c r="S25" s="445" t="n">
        <v>2576</v>
      </c>
      <c r="T25" s="443" t="n">
        <v>2562.33333333333</v>
      </c>
      <c r="U25" s="445" t="n">
        <v>2566</v>
      </c>
      <c r="V25" s="445" t="n">
        <v>2562</v>
      </c>
      <c r="W25" s="628"/>
      <c r="X25" s="629" t="s">
        <v>377</v>
      </c>
    </row>
    <row r="26" customFormat="false" ht="13.5" hidden="false" customHeight="true" outlineLevel="0" collapsed="false">
      <c r="A26" s="260"/>
      <c r="B26" s="525"/>
      <c r="C26" s="627" t="s">
        <v>174</v>
      </c>
      <c r="D26" s="520"/>
      <c r="E26" s="443" t="n">
        <v>272</v>
      </c>
      <c r="F26" s="445" t="n">
        <v>274</v>
      </c>
      <c r="G26" s="445" t="n">
        <v>276</v>
      </c>
      <c r="H26" s="445" t="n">
        <v>276</v>
      </c>
      <c r="I26" s="445" t="n">
        <v>288</v>
      </c>
      <c r="J26" s="445" t="n">
        <v>287</v>
      </c>
      <c r="K26" s="445" t="n">
        <v>286</v>
      </c>
      <c r="L26" s="445" t="n">
        <v>286</v>
      </c>
      <c r="M26" s="445" t="n">
        <v>285</v>
      </c>
      <c r="N26" s="445" t="n">
        <v>286</v>
      </c>
      <c r="O26" s="445" t="n">
        <v>287</v>
      </c>
      <c r="P26" s="445" t="n">
        <v>285</v>
      </c>
      <c r="Q26" s="445" t="n">
        <v>285</v>
      </c>
      <c r="R26" s="445" t="n">
        <v>283</v>
      </c>
      <c r="S26" s="445" t="n">
        <v>285</v>
      </c>
      <c r="T26" s="443" t="n">
        <v>282.333333333333</v>
      </c>
      <c r="U26" s="445" t="n">
        <v>285</v>
      </c>
      <c r="V26" s="445" t="n">
        <v>278</v>
      </c>
      <c r="W26" s="628"/>
      <c r="X26" s="629" t="s">
        <v>378</v>
      </c>
    </row>
    <row r="27" customFormat="false" ht="13.5" hidden="false" customHeight="true" outlineLevel="0" collapsed="false">
      <c r="A27" s="260"/>
      <c r="B27" s="525"/>
      <c r="C27" s="627" t="s">
        <v>175</v>
      </c>
      <c r="D27" s="520"/>
      <c r="E27" s="443" t="n">
        <v>200</v>
      </c>
      <c r="F27" s="445" t="n">
        <v>197</v>
      </c>
      <c r="G27" s="445" t="n">
        <v>196</v>
      </c>
      <c r="H27" s="445" t="n">
        <v>194</v>
      </c>
      <c r="I27" s="445" t="n">
        <v>195</v>
      </c>
      <c r="J27" s="445" t="n">
        <v>198</v>
      </c>
      <c r="K27" s="445" t="n">
        <v>198</v>
      </c>
      <c r="L27" s="445" t="n">
        <v>196</v>
      </c>
      <c r="M27" s="445" t="n">
        <v>196</v>
      </c>
      <c r="N27" s="445" t="n">
        <v>197</v>
      </c>
      <c r="O27" s="445" t="n">
        <v>198</v>
      </c>
      <c r="P27" s="445" t="n">
        <v>197</v>
      </c>
      <c r="Q27" s="445" t="n">
        <v>195</v>
      </c>
      <c r="R27" s="445" t="n">
        <v>196</v>
      </c>
      <c r="S27" s="445" t="n">
        <v>195</v>
      </c>
      <c r="T27" s="443" t="n">
        <v>196.833333333333</v>
      </c>
      <c r="U27" s="445" t="n">
        <v>196</v>
      </c>
      <c r="V27" s="445" t="n">
        <v>200</v>
      </c>
      <c r="W27" s="628"/>
      <c r="X27" s="629" t="s">
        <v>379</v>
      </c>
    </row>
    <row r="28" customFormat="false" ht="13.5" hidden="false" customHeight="true" outlineLevel="0" collapsed="false">
      <c r="A28" s="260"/>
      <c r="B28" s="525"/>
      <c r="C28" s="627" t="s">
        <v>176</v>
      </c>
      <c r="D28" s="520"/>
      <c r="E28" s="443" t="n">
        <v>1679</v>
      </c>
      <c r="F28" s="445" t="n">
        <v>1683</v>
      </c>
      <c r="G28" s="445" t="n">
        <v>1682</v>
      </c>
      <c r="H28" s="445" t="n">
        <v>1686</v>
      </c>
      <c r="I28" s="445" t="n">
        <v>1710</v>
      </c>
      <c r="J28" s="445" t="n">
        <v>1707</v>
      </c>
      <c r="K28" s="445" t="n">
        <v>1707</v>
      </c>
      <c r="L28" s="445" t="n">
        <v>1708</v>
      </c>
      <c r="M28" s="445" t="n">
        <v>1679</v>
      </c>
      <c r="N28" s="445" t="n">
        <v>1672</v>
      </c>
      <c r="O28" s="445" t="n">
        <v>1676</v>
      </c>
      <c r="P28" s="445" t="n">
        <v>1702</v>
      </c>
      <c r="Q28" s="445" t="n">
        <v>1706</v>
      </c>
      <c r="R28" s="445" t="n">
        <v>1696</v>
      </c>
      <c r="S28" s="445" t="n">
        <v>1686</v>
      </c>
      <c r="T28" s="443" t="n">
        <v>1690.91666666667</v>
      </c>
      <c r="U28" s="445" t="n">
        <v>1695</v>
      </c>
      <c r="V28" s="445" t="n">
        <v>1690</v>
      </c>
      <c r="W28" s="628"/>
      <c r="X28" s="629" t="s">
        <v>380</v>
      </c>
    </row>
    <row r="29" customFormat="false" ht="13.5" hidden="false" customHeight="true" outlineLevel="0" collapsed="false">
      <c r="A29" s="260"/>
      <c r="B29" s="525"/>
      <c r="C29" s="627" t="s">
        <v>177</v>
      </c>
      <c r="D29" s="520"/>
      <c r="E29" s="443" t="n">
        <v>85</v>
      </c>
      <c r="F29" s="445" t="n">
        <v>85</v>
      </c>
      <c r="G29" s="445" t="n">
        <v>83</v>
      </c>
      <c r="H29" s="445" t="n">
        <v>84</v>
      </c>
      <c r="I29" s="445" t="n">
        <v>83</v>
      </c>
      <c r="J29" s="445" t="n">
        <v>81</v>
      </c>
      <c r="K29" s="445" t="n">
        <v>82</v>
      </c>
      <c r="L29" s="445" t="n">
        <v>82</v>
      </c>
      <c r="M29" s="445" t="n">
        <v>80</v>
      </c>
      <c r="N29" s="445" t="n">
        <v>79</v>
      </c>
      <c r="O29" s="445" t="n">
        <v>81</v>
      </c>
      <c r="P29" s="445" t="n">
        <v>83</v>
      </c>
      <c r="Q29" s="445" t="n">
        <v>84</v>
      </c>
      <c r="R29" s="445" t="n">
        <v>93</v>
      </c>
      <c r="S29" s="445" t="n">
        <v>93</v>
      </c>
      <c r="T29" s="443" t="n">
        <v>82.3333333333333</v>
      </c>
      <c r="U29" s="445" t="n">
        <v>84</v>
      </c>
      <c r="V29" s="445" t="n">
        <v>81</v>
      </c>
      <c r="W29" s="628"/>
      <c r="X29" s="629" t="s">
        <v>487</v>
      </c>
    </row>
    <row r="30" customFormat="false" ht="13.5" hidden="false" customHeight="true" outlineLevel="0" collapsed="false">
      <c r="A30" s="260"/>
      <c r="B30" s="525"/>
      <c r="C30" s="627" t="s">
        <v>178</v>
      </c>
      <c r="D30" s="520"/>
      <c r="E30" s="443" t="n">
        <v>119</v>
      </c>
      <c r="F30" s="445" t="n">
        <v>119</v>
      </c>
      <c r="G30" s="445" t="n">
        <v>119</v>
      </c>
      <c r="H30" s="445" t="n">
        <v>118</v>
      </c>
      <c r="I30" s="445" t="n">
        <v>116</v>
      </c>
      <c r="J30" s="445" t="n">
        <v>116</v>
      </c>
      <c r="K30" s="445" t="n">
        <v>116</v>
      </c>
      <c r="L30" s="445" t="n">
        <v>115</v>
      </c>
      <c r="M30" s="445" t="n">
        <v>115</v>
      </c>
      <c r="N30" s="445" t="n">
        <v>114</v>
      </c>
      <c r="O30" s="445" t="n">
        <v>114</v>
      </c>
      <c r="P30" s="445" t="n">
        <v>115</v>
      </c>
      <c r="Q30" s="445" t="n">
        <v>115</v>
      </c>
      <c r="R30" s="445" t="n">
        <v>116</v>
      </c>
      <c r="S30" s="445" t="n">
        <v>114</v>
      </c>
      <c r="T30" s="443" t="n">
        <v>116.333333333333</v>
      </c>
      <c r="U30" s="445" t="n">
        <v>115</v>
      </c>
      <c r="V30" s="445" t="n">
        <v>116</v>
      </c>
      <c r="W30" s="628"/>
      <c r="X30" s="629" t="s">
        <v>382</v>
      </c>
    </row>
    <row r="31" customFormat="false" ht="13.5" hidden="false" customHeight="true" outlineLevel="0" collapsed="false">
      <c r="A31" s="260"/>
      <c r="B31" s="525"/>
      <c r="C31" s="627" t="s">
        <v>179</v>
      </c>
      <c r="D31" s="520"/>
      <c r="E31" s="443" t="n">
        <v>187</v>
      </c>
      <c r="F31" s="445" t="n">
        <v>190</v>
      </c>
      <c r="G31" s="445" t="n">
        <v>195</v>
      </c>
      <c r="H31" s="445" t="n">
        <v>200</v>
      </c>
      <c r="I31" s="445" t="n">
        <v>202</v>
      </c>
      <c r="J31" s="445" t="n">
        <v>200</v>
      </c>
      <c r="K31" s="445" t="n">
        <v>200</v>
      </c>
      <c r="L31" s="445" t="n">
        <v>201</v>
      </c>
      <c r="M31" s="445" t="n">
        <v>201</v>
      </c>
      <c r="N31" s="445" t="n">
        <v>206</v>
      </c>
      <c r="O31" s="445" t="n">
        <v>206</v>
      </c>
      <c r="P31" s="445" t="n">
        <v>206</v>
      </c>
      <c r="Q31" s="445" t="n">
        <v>205</v>
      </c>
      <c r="R31" s="445" t="n">
        <v>211</v>
      </c>
      <c r="S31" s="445" t="n">
        <v>212</v>
      </c>
      <c r="T31" s="443" t="n">
        <v>199.5</v>
      </c>
      <c r="U31" s="445" t="n">
        <v>204</v>
      </c>
      <c r="V31" s="445" t="n">
        <v>191</v>
      </c>
      <c r="W31" s="628"/>
      <c r="X31" s="629" t="s">
        <v>383</v>
      </c>
    </row>
    <row r="32" customFormat="false" ht="13.5" hidden="false" customHeight="true" outlineLevel="0" collapsed="false">
      <c r="A32" s="260"/>
      <c r="B32" s="525"/>
      <c r="C32" s="627" t="s">
        <v>180</v>
      </c>
      <c r="D32" s="520"/>
      <c r="E32" s="443" t="n">
        <v>10</v>
      </c>
      <c r="F32" s="445" t="n">
        <v>10</v>
      </c>
      <c r="G32" s="445" t="n">
        <v>10</v>
      </c>
      <c r="H32" s="445" t="n">
        <v>11</v>
      </c>
      <c r="I32" s="445" t="n">
        <v>11</v>
      </c>
      <c r="J32" s="445" t="n">
        <v>11</v>
      </c>
      <c r="K32" s="445" t="n">
        <v>11</v>
      </c>
      <c r="L32" s="445" t="n">
        <v>11</v>
      </c>
      <c r="M32" s="445" t="n">
        <v>11</v>
      </c>
      <c r="N32" s="445" t="n">
        <v>11</v>
      </c>
      <c r="O32" s="445" t="n">
        <v>11</v>
      </c>
      <c r="P32" s="445" t="n">
        <v>11</v>
      </c>
      <c r="Q32" s="445" t="n">
        <v>11</v>
      </c>
      <c r="R32" s="445" t="n">
        <v>11</v>
      </c>
      <c r="S32" s="445" t="n">
        <v>11</v>
      </c>
      <c r="T32" s="443" t="n">
        <v>10.75</v>
      </c>
      <c r="U32" s="445" t="n">
        <v>11</v>
      </c>
      <c r="V32" s="445" t="n">
        <v>10</v>
      </c>
      <c r="W32" s="628"/>
      <c r="X32" s="629" t="s">
        <v>384</v>
      </c>
    </row>
    <row r="33" customFormat="false" ht="13.5" hidden="false" customHeight="true" outlineLevel="0" collapsed="false">
      <c r="A33" s="260"/>
      <c r="B33" s="525"/>
      <c r="C33" s="627" t="s">
        <v>181</v>
      </c>
      <c r="D33" s="520"/>
      <c r="E33" s="443" t="n">
        <v>396</v>
      </c>
      <c r="F33" s="445" t="n">
        <v>402</v>
      </c>
      <c r="G33" s="445" t="n">
        <v>397</v>
      </c>
      <c r="H33" s="445" t="n">
        <v>402</v>
      </c>
      <c r="I33" s="445" t="n">
        <v>409</v>
      </c>
      <c r="J33" s="445" t="n">
        <v>407</v>
      </c>
      <c r="K33" s="445" t="n">
        <v>400</v>
      </c>
      <c r="L33" s="445" t="n">
        <v>397</v>
      </c>
      <c r="M33" s="445" t="n">
        <v>398</v>
      </c>
      <c r="N33" s="445" t="n">
        <v>396</v>
      </c>
      <c r="O33" s="445" t="n">
        <v>396</v>
      </c>
      <c r="P33" s="445" t="n">
        <v>396</v>
      </c>
      <c r="Q33" s="445" t="n">
        <v>391</v>
      </c>
      <c r="R33" s="445" t="n">
        <v>391</v>
      </c>
      <c r="S33" s="445" t="n">
        <v>387</v>
      </c>
      <c r="T33" s="443" t="n">
        <v>399.666666666667</v>
      </c>
      <c r="U33" s="445" t="n">
        <v>398</v>
      </c>
      <c r="V33" s="445" t="n">
        <v>402</v>
      </c>
      <c r="W33" s="628"/>
      <c r="X33" s="629" t="s">
        <v>385</v>
      </c>
    </row>
    <row r="34" customFormat="false" ht="13.5" hidden="false" customHeight="true" outlineLevel="0" collapsed="false">
      <c r="A34" s="260"/>
      <c r="B34" s="525"/>
      <c r="C34" s="627" t="s">
        <v>488</v>
      </c>
      <c r="D34" s="520"/>
      <c r="E34" s="443" t="n">
        <v>6</v>
      </c>
      <c r="F34" s="445" t="n">
        <v>8</v>
      </c>
      <c r="G34" s="445" t="n">
        <v>8</v>
      </c>
      <c r="H34" s="445" t="n">
        <v>8</v>
      </c>
      <c r="I34" s="445" t="n">
        <v>9</v>
      </c>
      <c r="J34" s="445" t="n">
        <v>8</v>
      </c>
      <c r="K34" s="445" t="n">
        <v>8</v>
      </c>
      <c r="L34" s="445" t="n">
        <v>8</v>
      </c>
      <c r="M34" s="445" t="n">
        <v>8</v>
      </c>
      <c r="N34" s="445" t="n">
        <v>9</v>
      </c>
      <c r="O34" s="445" t="n">
        <v>8</v>
      </c>
      <c r="P34" s="445" t="n">
        <v>8</v>
      </c>
      <c r="Q34" s="445" t="n">
        <v>8</v>
      </c>
      <c r="R34" s="445" t="n">
        <v>8</v>
      </c>
      <c r="S34" s="445" t="n">
        <v>8</v>
      </c>
      <c r="T34" s="443" t="n">
        <v>8</v>
      </c>
      <c r="U34" s="445" t="n">
        <v>8</v>
      </c>
      <c r="V34" s="445" t="n">
        <v>7</v>
      </c>
      <c r="W34" s="628"/>
      <c r="X34" s="629" t="s">
        <v>386</v>
      </c>
    </row>
    <row r="35" customFormat="false" ht="13.5" hidden="false" customHeight="true" outlineLevel="0" collapsed="false">
      <c r="A35" s="260"/>
      <c r="B35" s="525"/>
      <c r="C35" s="627" t="s">
        <v>183</v>
      </c>
      <c r="D35" s="520"/>
      <c r="E35" s="443" t="n">
        <v>556</v>
      </c>
      <c r="F35" s="445" t="n">
        <v>554</v>
      </c>
      <c r="G35" s="445" t="n">
        <v>556</v>
      </c>
      <c r="H35" s="445" t="n">
        <v>581</v>
      </c>
      <c r="I35" s="445" t="n">
        <v>586</v>
      </c>
      <c r="J35" s="445" t="n">
        <v>586</v>
      </c>
      <c r="K35" s="445" t="n">
        <v>593</v>
      </c>
      <c r="L35" s="445" t="n">
        <v>589</v>
      </c>
      <c r="M35" s="445" t="n">
        <v>594</v>
      </c>
      <c r="N35" s="445" t="n">
        <v>598</v>
      </c>
      <c r="O35" s="445" t="n">
        <v>595</v>
      </c>
      <c r="P35" s="445" t="n">
        <v>599</v>
      </c>
      <c r="Q35" s="445" t="n">
        <v>594</v>
      </c>
      <c r="R35" s="445" t="n">
        <v>597</v>
      </c>
      <c r="S35" s="445" t="n">
        <v>604</v>
      </c>
      <c r="T35" s="443" t="n">
        <v>582.25</v>
      </c>
      <c r="U35" s="445" t="n">
        <v>593</v>
      </c>
      <c r="V35" s="445" t="n">
        <v>499</v>
      </c>
      <c r="W35" s="628"/>
      <c r="X35" s="629" t="s">
        <v>387</v>
      </c>
    </row>
    <row r="36" customFormat="false" ht="13.5" hidden="false" customHeight="true" outlineLevel="0" collapsed="false">
      <c r="A36" s="260"/>
      <c r="B36" s="525"/>
      <c r="C36" s="627" t="s">
        <v>184</v>
      </c>
      <c r="D36" s="520"/>
      <c r="E36" s="443" t="n">
        <v>565</v>
      </c>
      <c r="F36" s="445" t="n">
        <v>562</v>
      </c>
      <c r="G36" s="445" t="n">
        <v>560</v>
      </c>
      <c r="H36" s="445" t="n">
        <v>550</v>
      </c>
      <c r="I36" s="445" t="n">
        <v>551</v>
      </c>
      <c r="J36" s="445" t="n">
        <v>546</v>
      </c>
      <c r="K36" s="445" t="n">
        <v>549</v>
      </c>
      <c r="L36" s="445" t="n">
        <v>550</v>
      </c>
      <c r="M36" s="445" t="n">
        <v>551</v>
      </c>
      <c r="N36" s="445" t="n">
        <v>461</v>
      </c>
      <c r="O36" s="445" t="n">
        <v>464</v>
      </c>
      <c r="P36" s="445" t="n">
        <v>464</v>
      </c>
      <c r="Q36" s="445" t="n">
        <v>458</v>
      </c>
      <c r="R36" s="445" t="n">
        <v>457</v>
      </c>
      <c r="S36" s="445" t="n">
        <v>448</v>
      </c>
      <c r="T36" s="443" t="n">
        <v>531.083333333333</v>
      </c>
      <c r="U36" s="445" t="n">
        <v>504</v>
      </c>
      <c r="V36" s="445" t="n">
        <v>575</v>
      </c>
      <c r="W36" s="628"/>
      <c r="X36" s="629" t="s">
        <v>388</v>
      </c>
    </row>
    <row r="37" s="626" customFormat="true" ht="13.5" hidden="false" customHeight="true" outlineLevel="0" collapsed="false">
      <c r="A37" s="621"/>
      <c r="B37" s="622" t="s">
        <v>185</v>
      </c>
      <c r="C37" s="622"/>
      <c r="D37" s="623"/>
      <c r="E37" s="443" t="n">
        <v>2260</v>
      </c>
      <c r="F37" s="445" t="n">
        <v>2255</v>
      </c>
      <c r="G37" s="445" t="n">
        <v>2258</v>
      </c>
      <c r="H37" s="445" t="n">
        <v>2258</v>
      </c>
      <c r="I37" s="445" t="n">
        <v>2309</v>
      </c>
      <c r="J37" s="445" t="n">
        <v>2313</v>
      </c>
      <c r="K37" s="445" t="n">
        <v>2310</v>
      </c>
      <c r="L37" s="445" t="n">
        <v>2245</v>
      </c>
      <c r="M37" s="445" t="n">
        <v>2373</v>
      </c>
      <c r="N37" s="445" t="n">
        <v>2372</v>
      </c>
      <c r="O37" s="445" t="n">
        <v>2372</v>
      </c>
      <c r="P37" s="445" t="n">
        <v>2374</v>
      </c>
      <c r="Q37" s="445" t="n">
        <v>2372</v>
      </c>
      <c r="R37" s="445" t="n">
        <v>2400</v>
      </c>
      <c r="S37" s="445" t="n">
        <v>2414</v>
      </c>
      <c r="T37" s="443" t="n">
        <v>2308.25</v>
      </c>
      <c r="U37" s="445" t="n">
        <v>2343</v>
      </c>
      <c r="V37" s="445" t="n">
        <v>2269</v>
      </c>
      <c r="W37" s="624"/>
      <c r="X37" s="625" t="s">
        <v>389</v>
      </c>
    </row>
    <row r="38" s="626" customFormat="true" ht="13.5" hidden="false" customHeight="true" outlineLevel="0" collapsed="false">
      <c r="A38" s="621"/>
      <c r="B38" s="622" t="s">
        <v>186</v>
      </c>
      <c r="C38" s="622"/>
      <c r="D38" s="623"/>
      <c r="E38" s="443" t="n">
        <v>21095</v>
      </c>
      <c r="F38" s="445" t="n">
        <v>21050</v>
      </c>
      <c r="G38" s="445" t="n">
        <v>21066</v>
      </c>
      <c r="H38" s="445" t="n">
        <v>21059</v>
      </c>
      <c r="I38" s="445" t="n">
        <v>21450</v>
      </c>
      <c r="J38" s="445" t="n">
        <v>21623</v>
      </c>
      <c r="K38" s="445" t="n">
        <v>21668</v>
      </c>
      <c r="L38" s="445" t="n">
        <v>21734</v>
      </c>
      <c r="M38" s="445" t="n">
        <v>21726</v>
      </c>
      <c r="N38" s="445" t="n">
        <v>21796</v>
      </c>
      <c r="O38" s="445" t="n">
        <v>21791</v>
      </c>
      <c r="P38" s="445" t="n">
        <v>21829</v>
      </c>
      <c r="Q38" s="445" t="n">
        <v>21769</v>
      </c>
      <c r="R38" s="445" t="n">
        <v>21761</v>
      </c>
      <c r="S38" s="445" t="n">
        <v>21778</v>
      </c>
      <c r="T38" s="443" t="n">
        <v>21490.5833333333</v>
      </c>
      <c r="U38" s="445" t="n">
        <v>21665</v>
      </c>
      <c r="V38" s="445" t="n">
        <v>21100</v>
      </c>
      <c r="W38" s="624"/>
      <c r="X38" s="625" t="s">
        <v>390</v>
      </c>
    </row>
    <row r="39" s="626" customFormat="true" ht="13.5" hidden="false" customHeight="true" outlineLevel="0" collapsed="false">
      <c r="A39" s="621"/>
      <c r="B39" s="622" t="s">
        <v>444</v>
      </c>
      <c r="C39" s="622"/>
      <c r="D39" s="623"/>
      <c r="E39" s="443" t="n">
        <v>28160</v>
      </c>
      <c r="F39" s="445" t="n">
        <v>28159</v>
      </c>
      <c r="G39" s="445" t="n">
        <v>28081</v>
      </c>
      <c r="H39" s="445" t="n">
        <v>28002</v>
      </c>
      <c r="I39" s="445" t="n">
        <v>28310</v>
      </c>
      <c r="J39" s="445" t="n">
        <v>28334</v>
      </c>
      <c r="K39" s="445" t="n">
        <v>28324</v>
      </c>
      <c r="L39" s="445" t="n">
        <v>28400</v>
      </c>
      <c r="M39" s="445" t="n">
        <v>28303</v>
      </c>
      <c r="N39" s="445" t="n">
        <v>28298</v>
      </c>
      <c r="O39" s="445" t="n">
        <v>28224</v>
      </c>
      <c r="P39" s="445" t="n">
        <v>28219</v>
      </c>
      <c r="Q39" s="445" t="n">
        <v>28071</v>
      </c>
      <c r="R39" s="445" t="n">
        <v>28065</v>
      </c>
      <c r="S39" s="445" t="n">
        <v>28068</v>
      </c>
      <c r="T39" s="443" t="n">
        <v>28234.5</v>
      </c>
      <c r="U39" s="445" t="n">
        <v>28218</v>
      </c>
      <c r="V39" s="445" t="n">
        <v>27098</v>
      </c>
      <c r="W39" s="624"/>
      <c r="X39" s="625" t="s">
        <v>392</v>
      </c>
    </row>
    <row r="40" s="626" customFormat="true" ht="13.5" hidden="false" customHeight="true" outlineLevel="0" collapsed="false">
      <c r="A40" s="621"/>
      <c r="B40" s="622" t="s">
        <v>489</v>
      </c>
      <c r="C40" s="622"/>
      <c r="D40" s="623"/>
      <c r="E40" s="443" t="n">
        <v>68608</v>
      </c>
      <c r="F40" s="445" t="n">
        <v>68525</v>
      </c>
      <c r="G40" s="445" t="n">
        <v>68469</v>
      </c>
      <c r="H40" s="445" t="n">
        <v>68530</v>
      </c>
      <c r="I40" s="445" t="n">
        <v>68902</v>
      </c>
      <c r="J40" s="445" t="n">
        <v>69158</v>
      </c>
      <c r="K40" s="445" t="n">
        <v>69302</v>
      </c>
      <c r="L40" s="445" t="n">
        <v>69498</v>
      </c>
      <c r="M40" s="445" t="n">
        <v>69367</v>
      </c>
      <c r="N40" s="445" t="n">
        <v>69200</v>
      </c>
      <c r="O40" s="445" t="n">
        <v>69186</v>
      </c>
      <c r="P40" s="445" t="n">
        <v>69209</v>
      </c>
      <c r="Q40" s="445" t="n">
        <v>69030</v>
      </c>
      <c r="R40" s="445" t="n">
        <v>68932</v>
      </c>
      <c r="S40" s="445" t="n">
        <v>68743</v>
      </c>
      <c r="T40" s="443" t="n">
        <v>68996.1666666667</v>
      </c>
      <c r="U40" s="445" t="n">
        <v>69088</v>
      </c>
      <c r="V40" s="445" t="n">
        <v>68449</v>
      </c>
      <c r="W40" s="624"/>
      <c r="X40" s="625" t="s">
        <v>393</v>
      </c>
    </row>
    <row r="41" s="626" customFormat="true" ht="13.5" hidden="false" customHeight="true" outlineLevel="0" collapsed="false">
      <c r="A41" s="621"/>
      <c r="B41" s="525"/>
      <c r="C41" s="627" t="s">
        <v>189</v>
      </c>
      <c r="D41" s="623"/>
      <c r="E41" s="443" t="n">
        <v>19335</v>
      </c>
      <c r="F41" s="445" t="n">
        <v>19297</v>
      </c>
      <c r="G41" s="445" t="n">
        <v>19292</v>
      </c>
      <c r="H41" s="445" t="n">
        <v>19253</v>
      </c>
      <c r="I41" s="445" t="n">
        <v>19498</v>
      </c>
      <c r="J41" s="445" t="n">
        <v>19492</v>
      </c>
      <c r="K41" s="445" t="n">
        <v>19511</v>
      </c>
      <c r="L41" s="445" t="n">
        <v>19507</v>
      </c>
      <c r="M41" s="445" t="n">
        <v>19513</v>
      </c>
      <c r="N41" s="445" t="n">
        <v>19428</v>
      </c>
      <c r="O41" s="445" t="n">
        <v>19426</v>
      </c>
      <c r="P41" s="445" t="n">
        <v>19387</v>
      </c>
      <c r="Q41" s="445" t="n">
        <v>19349</v>
      </c>
      <c r="R41" s="445" t="n">
        <v>19319</v>
      </c>
      <c r="S41" s="445" t="n">
        <v>19259</v>
      </c>
      <c r="T41" s="443" t="n">
        <v>19411.5833333333</v>
      </c>
      <c r="U41" s="445" t="n">
        <v>19412</v>
      </c>
      <c r="V41" s="445" t="n">
        <v>19280</v>
      </c>
      <c r="W41" s="624"/>
      <c r="X41" s="629" t="s">
        <v>394</v>
      </c>
    </row>
    <row r="42" s="626" customFormat="true" ht="13.5" hidden="false" customHeight="true" outlineLevel="0" collapsed="false">
      <c r="A42" s="621"/>
      <c r="B42" s="525"/>
      <c r="C42" s="627" t="s">
        <v>190</v>
      </c>
      <c r="D42" s="623"/>
      <c r="E42" s="443" t="n">
        <v>49273</v>
      </c>
      <c r="F42" s="445" t="n">
        <v>49228</v>
      </c>
      <c r="G42" s="445" t="n">
        <v>49177</v>
      </c>
      <c r="H42" s="445" t="n">
        <v>49277</v>
      </c>
      <c r="I42" s="445" t="n">
        <v>49404</v>
      </c>
      <c r="J42" s="445" t="n">
        <v>49666</v>
      </c>
      <c r="K42" s="445" t="n">
        <v>49791</v>
      </c>
      <c r="L42" s="445" t="n">
        <v>49991</v>
      </c>
      <c r="M42" s="445" t="n">
        <v>49854</v>
      </c>
      <c r="N42" s="445" t="n">
        <v>49772</v>
      </c>
      <c r="O42" s="445" t="n">
        <v>49760</v>
      </c>
      <c r="P42" s="445" t="n">
        <v>49822</v>
      </c>
      <c r="Q42" s="445" t="n">
        <v>49681</v>
      </c>
      <c r="R42" s="445" t="n">
        <v>49613</v>
      </c>
      <c r="S42" s="445" t="n">
        <v>49484</v>
      </c>
      <c r="T42" s="443" t="n">
        <v>49584.5833333333</v>
      </c>
      <c r="U42" s="445" t="n">
        <v>49676</v>
      </c>
      <c r="V42" s="445" t="n">
        <v>49169</v>
      </c>
      <c r="W42" s="624"/>
      <c r="X42" s="629" t="s">
        <v>395</v>
      </c>
    </row>
    <row r="43" s="626" customFormat="true" ht="13.5" hidden="false" customHeight="true" outlineLevel="0" collapsed="false">
      <c r="A43" s="621"/>
      <c r="B43" s="622" t="s">
        <v>446</v>
      </c>
      <c r="C43" s="622"/>
      <c r="D43" s="623"/>
      <c r="E43" s="443" t="n">
        <v>11624</v>
      </c>
      <c r="F43" s="445" t="n">
        <v>11625</v>
      </c>
      <c r="G43" s="445" t="n">
        <v>11612</v>
      </c>
      <c r="H43" s="445" t="n">
        <v>11553</v>
      </c>
      <c r="I43" s="445" t="n">
        <v>11747</v>
      </c>
      <c r="J43" s="445" t="n">
        <v>11763</v>
      </c>
      <c r="K43" s="445" t="n">
        <v>11751</v>
      </c>
      <c r="L43" s="445" t="n">
        <v>11743</v>
      </c>
      <c r="M43" s="445" t="n">
        <v>11738</v>
      </c>
      <c r="N43" s="445" t="n">
        <v>11739</v>
      </c>
      <c r="O43" s="445" t="n">
        <v>11738</v>
      </c>
      <c r="P43" s="445" t="n">
        <v>11740</v>
      </c>
      <c r="Q43" s="445" t="n">
        <v>11668</v>
      </c>
      <c r="R43" s="445" t="n">
        <v>11659</v>
      </c>
      <c r="S43" s="445" t="n">
        <v>11665</v>
      </c>
      <c r="T43" s="443" t="n">
        <v>11697.75</v>
      </c>
      <c r="U43" s="445" t="n">
        <v>11709</v>
      </c>
      <c r="V43" s="445" t="n">
        <v>11705</v>
      </c>
      <c r="W43" s="624"/>
      <c r="X43" s="625" t="s">
        <v>396</v>
      </c>
    </row>
    <row r="44" s="626" customFormat="true" ht="13.5" hidden="false" customHeight="true" outlineLevel="0" collapsed="false">
      <c r="A44" s="621"/>
      <c r="B44" s="622" t="s">
        <v>192</v>
      </c>
      <c r="C44" s="622"/>
      <c r="D44" s="623"/>
      <c r="E44" s="443" t="n">
        <v>9201</v>
      </c>
      <c r="F44" s="445" t="n">
        <v>9186</v>
      </c>
      <c r="G44" s="445" t="n">
        <v>9156</v>
      </c>
      <c r="H44" s="445" t="n">
        <v>9123</v>
      </c>
      <c r="I44" s="445" t="n">
        <v>9210</v>
      </c>
      <c r="J44" s="445" t="n">
        <v>9334</v>
      </c>
      <c r="K44" s="445" t="n">
        <v>9335</v>
      </c>
      <c r="L44" s="445" t="n">
        <v>9368</v>
      </c>
      <c r="M44" s="445" t="n">
        <v>9394</v>
      </c>
      <c r="N44" s="445" t="n">
        <v>9411</v>
      </c>
      <c r="O44" s="445" t="n">
        <v>9403</v>
      </c>
      <c r="P44" s="445" t="n">
        <v>9408</v>
      </c>
      <c r="Q44" s="445" t="n">
        <v>9424</v>
      </c>
      <c r="R44" s="445" t="n">
        <v>9419</v>
      </c>
      <c r="S44" s="445" t="n">
        <v>9408</v>
      </c>
      <c r="T44" s="443" t="n">
        <v>9294.08333333333</v>
      </c>
      <c r="U44" s="445" t="n">
        <v>9353</v>
      </c>
      <c r="V44" s="445" t="n">
        <v>9082</v>
      </c>
      <c r="W44" s="624"/>
      <c r="X44" s="625" t="s">
        <v>397</v>
      </c>
    </row>
    <row r="45" s="626" customFormat="true" ht="13.5" hidden="false" customHeight="true" outlineLevel="0" collapsed="false">
      <c r="A45" s="621"/>
      <c r="B45" s="622" t="s">
        <v>193</v>
      </c>
      <c r="C45" s="622"/>
      <c r="D45" s="623"/>
      <c r="E45" s="443" t="n">
        <v>15754</v>
      </c>
      <c r="F45" s="445" t="n">
        <v>15797</v>
      </c>
      <c r="G45" s="445" t="n">
        <v>15771</v>
      </c>
      <c r="H45" s="445" t="n">
        <v>15514</v>
      </c>
      <c r="I45" s="445" t="n">
        <v>15742</v>
      </c>
      <c r="J45" s="445" t="n">
        <v>15808</v>
      </c>
      <c r="K45" s="445" t="n">
        <v>15876</v>
      </c>
      <c r="L45" s="445" t="n">
        <v>15997</v>
      </c>
      <c r="M45" s="445" t="n">
        <v>16056</v>
      </c>
      <c r="N45" s="445" t="n">
        <v>16072</v>
      </c>
      <c r="O45" s="445" t="n">
        <v>16097</v>
      </c>
      <c r="P45" s="445" t="n">
        <v>16121</v>
      </c>
      <c r="Q45" s="445" t="n">
        <v>16075</v>
      </c>
      <c r="R45" s="445" t="n">
        <v>16062</v>
      </c>
      <c r="S45" s="445" t="n">
        <v>16026</v>
      </c>
      <c r="T45" s="443" t="n">
        <v>15883.75</v>
      </c>
      <c r="U45" s="445" t="n">
        <v>15954</v>
      </c>
      <c r="V45" s="445" t="n">
        <v>15740</v>
      </c>
      <c r="W45" s="624"/>
      <c r="X45" s="625" t="s">
        <v>398</v>
      </c>
    </row>
    <row r="46" s="626" customFormat="true" ht="13.5" hidden="false" customHeight="true" outlineLevel="0" collapsed="false">
      <c r="A46" s="621"/>
      <c r="B46" s="622" t="s">
        <v>194</v>
      </c>
      <c r="C46" s="622"/>
      <c r="D46" s="623"/>
      <c r="E46" s="443" t="n">
        <v>27350</v>
      </c>
      <c r="F46" s="445" t="n">
        <v>27337</v>
      </c>
      <c r="G46" s="445" t="n">
        <v>27227</v>
      </c>
      <c r="H46" s="445" t="n">
        <v>27667</v>
      </c>
      <c r="I46" s="445" t="n">
        <v>28175</v>
      </c>
      <c r="J46" s="445" t="n">
        <v>28388</v>
      </c>
      <c r="K46" s="445" t="n">
        <v>28365</v>
      </c>
      <c r="L46" s="445" t="n">
        <v>28624</v>
      </c>
      <c r="M46" s="445" t="n">
        <v>28607</v>
      </c>
      <c r="N46" s="445" t="n">
        <v>28490</v>
      </c>
      <c r="O46" s="445" t="n">
        <v>28317</v>
      </c>
      <c r="P46" s="445" t="n">
        <v>28336</v>
      </c>
      <c r="Q46" s="445" t="n">
        <v>28487</v>
      </c>
      <c r="R46" s="445" t="n">
        <v>28449</v>
      </c>
      <c r="S46" s="445" t="n">
        <v>28359</v>
      </c>
      <c r="T46" s="443" t="n">
        <v>28073.5833333333</v>
      </c>
      <c r="U46" s="445" t="n">
        <v>28355</v>
      </c>
      <c r="V46" s="445" t="n">
        <v>27312</v>
      </c>
      <c r="W46" s="624"/>
      <c r="X46" s="625" t="s">
        <v>399</v>
      </c>
    </row>
    <row r="47" s="626" customFormat="true" ht="13.5" hidden="false" customHeight="true" outlineLevel="0" collapsed="false">
      <c r="A47" s="621"/>
      <c r="B47" s="525"/>
      <c r="C47" s="627" t="s">
        <v>490</v>
      </c>
      <c r="D47" s="623"/>
      <c r="E47" s="443" t="n">
        <v>15254</v>
      </c>
      <c r="F47" s="445" t="n">
        <v>15283</v>
      </c>
      <c r="G47" s="445" t="n">
        <v>15120</v>
      </c>
      <c r="H47" s="445" t="n">
        <v>15275</v>
      </c>
      <c r="I47" s="445" t="n">
        <v>15619</v>
      </c>
      <c r="J47" s="445" t="n">
        <v>15647</v>
      </c>
      <c r="K47" s="445" t="n">
        <v>15464</v>
      </c>
      <c r="L47" s="445" t="n">
        <v>15402</v>
      </c>
      <c r="M47" s="445" t="n">
        <v>15288</v>
      </c>
      <c r="N47" s="445" t="n">
        <v>15118</v>
      </c>
      <c r="O47" s="445" t="n">
        <v>15025</v>
      </c>
      <c r="P47" s="445" t="n">
        <v>14968</v>
      </c>
      <c r="Q47" s="445" t="n">
        <v>15001</v>
      </c>
      <c r="R47" s="445" t="n">
        <v>14857</v>
      </c>
      <c r="S47" s="445" t="n">
        <v>14721</v>
      </c>
      <c r="T47" s="443" t="n">
        <v>15288.5833333333</v>
      </c>
      <c r="U47" s="445" t="n">
        <v>15199</v>
      </c>
      <c r="V47" s="445" t="n">
        <v>15149</v>
      </c>
      <c r="W47" s="624"/>
      <c r="X47" s="629" t="s">
        <v>491</v>
      </c>
    </row>
    <row r="48" s="626" customFormat="true" ht="13.5" hidden="false" customHeight="true" outlineLevel="0" collapsed="false">
      <c r="A48" s="621"/>
      <c r="B48" s="622" t="s">
        <v>447</v>
      </c>
      <c r="C48" s="622"/>
      <c r="D48" s="623"/>
      <c r="E48" s="443" t="n">
        <v>13904</v>
      </c>
      <c r="F48" s="445" t="n">
        <v>13904</v>
      </c>
      <c r="G48" s="445" t="n">
        <v>13813</v>
      </c>
      <c r="H48" s="445" t="n">
        <v>13870</v>
      </c>
      <c r="I48" s="445" t="n">
        <v>14033</v>
      </c>
      <c r="J48" s="445" t="n">
        <v>14103</v>
      </c>
      <c r="K48" s="445" t="n">
        <v>14091</v>
      </c>
      <c r="L48" s="445" t="n">
        <v>14122</v>
      </c>
      <c r="M48" s="445" t="n">
        <v>14077</v>
      </c>
      <c r="N48" s="445" t="n">
        <v>13927</v>
      </c>
      <c r="O48" s="445" t="n">
        <v>13866</v>
      </c>
      <c r="P48" s="445" t="n">
        <v>13817</v>
      </c>
      <c r="Q48" s="445" t="n">
        <v>13734</v>
      </c>
      <c r="R48" s="445" t="n">
        <v>13746</v>
      </c>
      <c r="S48" s="445" t="n">
        <v>13707</v>
      </c>
      <c r="T48" s="443" t="n">
        <v>13960.5833333333</v>
      </c>
      <c r="U48" s="445" t="n">
        <v>13924</v>
      </c>
      <c r="V48" s="445" t="n">
        <v>14923</v>
      </c>
      <c r="W48" s="624"/>
      <c r="X48" s="625" t="s">
        <v>400</v>
      </c>
    </row>
    <row r="49" s="626" customFormat="true" ht="13.5" hidden="false" customHeight="true" outlineLevel="0" collapsed="false">
      <c r="A49" s="621"/>
      <c r="B49" s="622" t="s">
        <v>197</v>
      </c>
      <c r="C49" s="622"/>
      <c r="D49" s="623"/>
      <c r="E49" s="443" t="n">
        <v>11785</v>
      </c>
      <c r="F49" s="445" t="n">
        <v>11831</v>
      </c>
      <c r="G49" s="445" t="n">
        <v>11833</v>
      </c>
      <c r="H49" s="445" t="n">
        <v>11178</v>
      </c>
      <c r="I49" s="445" t="n">
        <v>11896</v>
      </c>
      <c r="J49" s="445" t="n">
        <v>12118</v>
      </c>
      <c r="K49" s="445" t="n">
        <v>12161</v>
      </c>
      <c r="L49" s="445" t="n">
        <v>12172</v>
      </c>
      <c r="M49" s="445" t="n">
        <v>12173</v>
      </c>
      <c r="N49" s="445" t="n">
        <v>12171</v>
      </c>
      <c r="O49" s="445" t="n">
        <v>12211</v>
      </c>
      <c r="P49" s="445" t="n">
        <v>12247</v>
      </c>
      <c r="Q49" s="445" t="n">
        <v>12285</v>
      </c>
      <c r="R49" s="445" t="n">
        <v>12292</v>
      </c>
      <c r="S49" s="445" t="n">
        <v>12318</v>
      </c>
      <c r="T49" s="443" t="n">
        <v>11981.3333333333</v>
      </c>
      <c r="U49" s="445" t="n">
        <v>12102</v>
      </c>
      <c r="V49" s="445" t="n">
        <v>11664</v>
      </c>
      <c r="W49" s="624"/>
      <c r="X49" s="625" t="s">
        <v>401</v>
      </c>
    </row>
    <row r="50" s="626" customFormat="true" ht="13.5" hidden="false" customHeight="true" outlineLevel="0" collapsed="false">
      <c r="A50" s="621"/>
      <c r="B50" s="622" t="s">
        <v>448</v>
      </c>
      <c r="C50" s="622"/>
      <c r="D50" s="623"/>
      <c r="E50" s="443" t="n">
        <v>90049</v>
      </c>
      <c r="F50" s="445" t="n">
        <v>90122</v>
      </c>
      <c r="G50" s="445" t="n">
        <v>90206</v>
      </c>
      <c r="H50" s="445" t="n">
        <v>89072</v>
      </c>
      <c r="I50" s="445" t="n">
        <v>91197</v>
      </c>
      <c r="J50" s="445" t="n">
        <v>91836</v>
      </c>
      <c r="K50" s="445" t="n">
        <v>92379</v>
      </c>
      <c r="L50" s="445" t="n">
        <v>92464</v>
      </c>
      <c r="M50" s="445" t="n">
        <v>92578</v>
      </c>
      <c r="N50" s="445" t="n">
        <v>92763</v>
      </c>
      <c r="O50" s="445" t="n">
        <v>92650</v>
      </c>
      <c r="P50" s="445" t="n">
        <v>92504</v>
      </c>
      <c r="Q50" s="445" t="n">
        <v>92318</v>
      </c>
      <c r="R50" s="445" t="n">
        <v>92466</v>
      </c>
      <c r="S50" s="445" t="n">
        <v>92478</v>
      </c>
      <c r="T50" s="443" t="n">
        <v>91485</v>
      </c>
      <c r="U50" s="445" t="n">
        <v>92059</v>
      </c>
      <c r="V50" s="445" t="n">
        <v>89624</v>
      </c>
      <c r="W50" s="624"/>
      <c r="X50" s="625" t="s">
        <v>402</v>
      </c>
    </row>
    <row r="51" s="626" customFormat="true" ht="13.5" hidden="false" customHeight="true" outlineLevel="0" collapsed="false">
      <c r="A51" s="621"/>
      <c r="B51" s="525"/>
      <c r="C51" s="627" t="s">
        <v>403</v>
      </c>
      <c r="D51" s="623"/>
      <c r="E51" s="443" t="n">
        <v>41250</v>
      </c>
      <c r="F51" s="445" t="n">
        <v>41298</v>
      </c>
      <c r="G51" s="445" t="n">
        <v>41237</v>
      </c>
      <c r="H51" s="445" t="n">
        <v>40907</v>
      </c>
      <c r="I51" s="445" t="n">
        <v>41883</v>
      </c>
      <c r="J51" s="445" t="n">
        <v>41986</v>
      </c>
      <c r="K51" s="445" t="n">
        <v>42294</v>
      </c>
      <c r="L51" s="445" t="n">
        <v>42169</v>
      </c>
      <c r="M51" s="445" t="n">
        <v>42154</v>
      </c>
      <c r="N51" s="445" t="n">
        <v>42082</v>
      </c>
      <c r="O51" s="445" t="n">
        <v>41826</v>
      </c>
      <c r="P51" s="445" t="n">
        <v>41503</v>
      </c>
      <c r="Q51" s="445" t="n">
        <v>41300</v>
      </c>
      <c r="R51" s="445" t="n">
        <v>41305</v>
      </c>
      <c r="S51" s="445" t="n">
        <v>41114</v>
      </c>
      <c r="T51" s="443" t="n">
        <v>41715.75</v>
      </c>
      <c r="U51" s="445" t="n">
        <v>41710</v>
      </c>
      <c r="V51" s="445" t="n">
        <v>41335</v>
      </c>
      <c r="W51" s="624"/>
      <c r="X51" s="629" t="s">
        <v>404</v>
      </c>
    </row>
    <row r="52" s="626" customFormat="true" ht="13.5" hidden="false" customHeight="true" outlineLevel="0" collapsed="false">
      <c r="A52" s="621"/>
      <c r="B52" s="525"/>
      <c r="C52" s="627" t="s">
        <v>492</v>
      </c>
      <c r="D52" s="623"/>
      <c r="E52" s="443" t="n">
        <v>48435</v>
      </c>
      <c r="F52" s="445" t="n">
        <v>48458</v>
      </c>
      <c r="G52" s="445" t="n">
        <v>48603</v>
      </c>
      <c r="H52" s="445" t="n">
        <v>47795</v>
      </c>
      <c r="I52" s="445" t="n">
        <v>48936</v>
      </c>
      <c r="J52" s="445" t="n">
        <v>49469</v>
      </c>
      <c r="K52" s="445" t="n">
        <v>49697</v>
      </c>
      <c r="L52" s="445" t="n">
        <v>49904</v>
      </c>
      <c r="M52" s="445" t="n">
        <v>50033</v>
      </c>
      <c r="N52" s="445" t="n">
        <v>50292</v>
      </c>
      <c r="O52" s="445" t="n">
        <v>50434</v>
      </c>
      <c r="P52" s="445" t="n">
        <v>50615</v>
      </c>
      <c r="Q52" s="445" t="n">
        <v>50639</v>
      </c>
      <c r="R52" s="445" t="n">
        <v>50780</v>
      </c>
      <c r="S52" s="445" t="n">
        <v>50982</v>
      </c>
      <c r="T52" s="443" t="n">
        <v>49389.25</v>
      </c>
      <c r="U52" s="445" t="n">
        <v>49965</v>
      </c>
      <c r="V52" s="445" t="n">
        <v>47918</v>
      </c>
      <c r="W52" s="624"/>
      <c r="X52" s="629" t="s">
        <v>406</v>
      </c>
    </row>
    <row r="53" s="626" customFormat="true" ht="13.5" hidden="false" customHeight="true" outlineLevel="0" collapsed="false">
      <c r="A53" s="621"/>
      <c r="B53" s="622" t="s">
        <v>199</v>
      </c>
      <c r="C53" s="622"/>
      <c r="D53" s="623"/>
      <c r="E53" s="443" t="n">
        <v>7559</v>
      </c>
      <c r="F53" s="445" t="n">
        <v>7566</v>
      </c>
      <c r="G53" s="445" t="n">
        <v>7602</v>
      </c>
      <c r="H53" s="445" t="n">
        <v>7486</v>
      </c>
      <c r="I53" s="445" t="n">
        <v>7534</v>
      </c>
      <c r="J53" s="445" t="n">
        <v>7565</v>
      </c>
      <c r="K53" s="445" t="n">
        <v>7593</v>
      </c>
      <c r="L53" s="445" t="n">
        <v>7538</v>
      </c>
      <c r="M53" s="445" t="n">
        <v>7527</v>
      </c>
      <c r="N53" s="445" t="n">
        <v>7533</v>
      </c>
      <c r="O53" s="445" t="n">
        <v>7566</v>
      </c>
      <c r="P53" s="445" t="n">
        <v>7581</v>
      </c>
      <c r="Q53" s="445" t="n">
        <v>7533</v>
      </c>
      <c r="R53" s="445" t="n">
        <v>7515</v>
      </c>
      <c r="S53" s="445" t="n">
        <v>7538</v>
      </c>
      <c r="T53" s="443" t="n">
        <v>7554.16666666667</v>
      </c>
      <c r="U53" s="445" t="n">
        <v>7542</v>
      </c>
      <c r="V53" s="445" t="n">
        <v>7588</v>
      </c>
      <c r="W53" s="624"/>
      <c r="X53" s="625" t="s">
        <v>407</v>
      </c>
    </row>
    <row r="54" s="626" customFormat="true" ht="13.5" hidden="false" customHeight="true" outlineLevel="0" collapsed="false">
      <c r="A54" s="621"/>
      <c r="B54" s="622" t="s">
        <v>493</v>
      </c>
      <c r="C54" s="622"/>
      <c r="D54" s="623"/>
      <c r="E54" s="443" t="n">
        <v>38423</v>
      </c>
      <c r="F54" s="445" t="n">
        <v>38476</v>
      </c>
      <c r="G54" s="445" t="n">
        <v>38582</v>
      </c>
      <c r="H54" s="445" t="n">
        <v>37351</v>
      </c>
      <c r="I54" s="445" t="n">
        <v>37876</v>
      </c>
      <c r="J54" s="445" t="n">
        <v>38138</v>
      </c>
      <c r="K54" s="445" t="n">
        <v>38207</v>
      </c>
      <c r="L54" s="445" t="n">
        <v>38331</v>
      </c>
      <c r="M54" s="445" t="n">
        <v>38153</v>
      </c>
      <c r="N54" s="445" t="n">
        <v>37964</v>
      </c>
      <c r="O54" s="445" t="n">
        <v>38190</v>
      </c>
      <c r="P54" s="445" t="n">
        <v>38374</v>
      </c>
      <c r="Q54" s="445" t="n">
        <v>38077</v>
      </c>
      <c r="R54" s="445" t="n">
        <v>38074</v>
      </c>
      <c r="S54" s="445" t="n">
        <v>37935</v>
      </c>
      <c r="T54" s="443" t="n">
        <v>38172.0833333333</v>
      </c>
      <c r="U54" s="445" t="n">
        <v>38056</v>
      </c>
      <c r="V54" s="445" t="n">
        <v>38082</v>
      </c>
      <c r="W54" s="624"/>
      <c r="X54" s="625" t="s">
        <v>408</v>
      </c>
    </row>
    <row r="55" s="626" customFormat="true" ht="13.5" hidden="false" customHeight="true" outlineLevel="0" collapsed="false">
      <c r="A55" s="621"/>
      <c r="B55" s="525"/>
      <c r="C55" s="627" t="s">
        <v>494</v>
      </c>
      <c r="D55" s="623"/>
      <c r="E55" s="443" t="n">
        <v>8178</v>
      </c>
      <c r="F55" s="445" t="n">
        <v>8155</v>
      </c>
      <c r="G55" s="445" t="n">
        <v>8165</v>
      </c>
      <c r="H55" s="445" t="n">
        <v>7693</v>
      </c>
      <c r="I55" s="445" t="n">
        <v>7878</v>
      </c>
      <c r="J55" s="445" t="n">
        <v>8038</v>
      </c>
      <c r="K55" s="445" t="n">
        <v>7997</v>
      </c>
      <c r="L55" s="445" t="n">
        <v>8039</v>
      </c>
      <c r="M55" s="445" t="n">
        <v>7991</v>
      </c>
      <c r="N55" s="445" t="n">
        <v>7873</v>
      </c>
      <c r="O55" s="445" t="n">
        <v>8029</v>
      </c>
      <c r="P55" s="445" t="n">
        <v>8187</v>
      </c>
      <c r="Q55" s="445" t="n">
        <v>8140</v>
      </c>
      <c r="R55" s="445" t="n">
        <v>8159</v>
      </c>
      <c r="S55" s="445" t="n">
        <v>8122</v>
      </c>
      <c r="T55" s="443" t="n">
        <v>8018.58333333333</v>
      </c>
      <c r="U55" s="445" t="n">
        <v>8012</v>
      </c>
      <c r="V55" s="445" t="n">
        <v>7808</v>
      </c>
      <c r="W55" s="624"/>
      <c r="X55" s="629" t="s">
        <v>495</v>
      </c>
    </row>
    <row r="56" s="626" customFormat="true" ht="13.5" hidden="false" customHeight="true" outlineLevel="0" collapsed="false">
      <c r="A56" s="621"/>
      <c r="B56" s="622" t="s">
        <v>496</v>
      </c>
      <c r="C56" s="622"/>
      <c r="D56" s="623"/>
      <c r="E56" s="443" t="n">
        <v>24311</v>
      </c>
      <c r="F56" s="445" t="n">
        <v>24429</v>
      </c>
      <c r="G56" s="445" t="n">
        <v>24405</v>
      </c>
      <c r="H56" s="445" t="n">
        <v>21824</v>
      </c>
      <c r="I56" s="445" t="n">
        <v>23477</v>
      </c>
      <c r="J56" s="445" t="n">
        <v>24040</v>
      </c>
      <c r="K56" s="445" t="n">
        <v>24139</v>
      </c>
      <c r="L56" s="445" t="n">
        <v>24244</v>
      </c>
      <c r="M56" s="445" t="n">
        <v>24397</v>
      </c>
      <c r="N56" s="445" t="n">
        <v>24128</v>
      </c>
      <c r="O56" s="445" t="n">
        <v>24115</v>
      </c>
      <c r="P56" s="445" t="n">
        <v>24247</v>
      </c>
      <c r="Q56" s="445" t="n">
        <v>24201</v>
      </c>
      <c r="R56" s="445" t="n">
        <v>24299</v>
      </c>
      <c r="S56" s="445" t="n">
        <v>24277</v>
      </c>
      <c r="T56" s="443" t="n">
        <v>23979.6666666667</v>
      </c>
      <c r="U56" s="445" t="n">
        <v>23949</v>
      </c>
      <c r="V56" s="445" t="n">
        <v>24000</v>
      </c>
      <c r="W56" s="624"/>
      <c r="X56" s="625" t="s">
        <v>410</v>
      </c>
    </row>
    <row r="57" s="626" customFormat="true" ht="13.5" hidden="false" customHeight="true" outlineLevel="0" collapsed="false">
      <c r="A57" s="621"/>
      <c r="B57" s="622" t="s">
        <v>451</v>
      </c>
      <c r="C57" s="622"/>
      <c r="D57" s="623"/>
      <c r="E57" s="443" t="n">
        <v>191</v>
      </c>
      <c r="F57" s="445" t="n">
        <v>192</v>
      </c>
      <c r="G57" s="445" t="n">
        <v>192</v>
      </c>
      <c r="H57" s="445" t="n">
        <v>186</v>
      </c>
      <c r="I57" s="445" t="n">
        <v>191</v>
      </c>
      <c r="J57" s="445" t="n">
        <v>192</v>
      </c>
      <c r="K57" s="445" t="n">
        <v>217</v>
      </c>
      <c r="L57" s="445" t="n">
        <v>218</v>
      </c>
      <c r="M57" s="445" t="n">
        <v>216</v>
      </c>
      <c r="N57" s="445" t="n">
        <v>214</v>
      </c>
      <c r="O57" s="445" t="n">
        <v>214</v>
      </c>
      <c r="P57" s="445" t="n">
        <v>231</v>
      </c>
      <c r="Q57" s="445" t="n">
        <v>235</v>
      </c>
      <c r="R57" s="445" t="n">
        <v>242</v>
      </c>
      <c r="S57" s="445" t="n">
        <v>245</v>
      </c>
      <c r="T57" s="443" t="n">
        <v>204.5</v>
      </c>
      <c r="U57" s="445" t="n">
        <v>217</v>
      </c>
      <c r="V57" s="445" t="n">
        <v>190</v>
      </c>
      <c r="W57" s="624"/>
      <c r="X57" s="625" t="s">
        <v>497</v>
      </c>
    </row>
    <row r="58" customFormat="false" ht="8.1" hidden="false" customHeight="true" outlineLevel="0" collapsed="false">
      <c r="A58" s="260"/>
      <c r="B58" s="520"/>
      <c r="C58" s="520"/>
      <c r="D58" s="520"/>
      <c r="E58" s="443"/>
      <c r="F58" s="445"/>
      <c r="G58" s="445"/>
      <c r="H58" s="445"/>
      <c r="I58" s="445"/>
      <c r="J58" s="445"/>
      <c r="K58" s="445"/>
      <c r="L58" s="445"/>
      <c r="M58" s="445"/>
      <c r="N58" s="445"/>
      <c r="O58" s="445"/>
      <c r="P58" s="445"/>
      <c r="Q58" s="445"/>
      <c r="R58" s="445"/>
      <c r="S58" s="445"/>
      <c r="T58" s="443"/>
      <c r="U58" s="445"/>
      <c r="V58" s="445"/>
      <c r="W58" s="628"/>
      <c r="X58" s="625"/>
    </row>
    <row r="59" s="626" customFormat="true" ht="15" hidden="false" customHeight="true" outlineLevel="0" collapsed="false">
      <c r="A59" s="630"/>
      <c r="B59" s="631" t="s">
        <v>30</v>
      </c>
      <c r="C59" s="631"/>
      <c r="D59" s="632"/>
      <c r="E59" s="443" t="n">
        <v>435907</v>
      </c>
      <c r="F59" s="445" t="n">
        <v>436375</v>
      </c>
      <c r="G59" s="445" t="n">
        <v>436210</v>
      </c>
      <c r="H59" s="445" t="n">
        <v>430644</v>
      </c>
      <c r="I59" s="445" t="n">
        <v>438715</v>
      </c>
      <c r="J59" s="445" t="n">
        <v>441487</v>
      </c>
      <c r="K59" s="445" t="n">
        <v>442605</v>
      </c>
      <c r="L59" s="445" t="n">
        <v>443633</v>
      </c>
      <c r="M59" s="445" t="n">
        <v>443683</v>
      </c>
      <c r="N59" s="445" t="n">
        <v>443176</v>
      </c>
      <c r="O59" s="445" t="n">
        <v>443262</v>
      </c>
      <c r="P59" s="445" t="n">
        <v>443851</v>
      </c>
      <c r="Q59" s="445" t="n">
        <v>442925</v>
      </c>
      <c r="R59" s="445" t="n">
        <v>443168</v>
      </c>
      <c r="S59" s="445" t="n">
        <v>442634</v>
      </c>
      <c r="T59" s="443" t="n">
        <v>439962.333333333</v>
      </c>
      <c r="U59" s="445" t="n">
        <v>441649</v>
      </c>
      <c r="V59" s="445" t="n">
        <v>433791</v>
      </c>
      <c r="W59" s="624"/>
      <c r="X59" s="625" t="s">
        <v>30</v>
      </c>
    </row>
    <row r="60" customFormat="false" ht="5.1" hidden="false" customHeight="true" outlineLevel="0" collapsed="false">
      <c r="A60" s="244"/>
      <c r="B60" s="243"/>
      <c r="C60" s="243"/>
      <c r="D60" s="282"/>
      <c r="E60" s="395"/>
      <c r="F60" s="283"/>
      <c r="G60" s="283"/>
      <c r="H60" s="283"/>
      <c r="I60" s="283"/>
      <c r="J60" s="283"/>
      <c r="K60" s="283"/>
      <c r="L60" s="283"/>
      <c r="M60" s="283"/>
      <c r="N60" s="283"/>
      <c r="O60" s="283"/>
      <c r="P60" s="283"/>
      <c r="Q60" s="283"/>
      <c r="R60" s="283"/>
      <c r="S60" s="283"/>
      <c r="T60" s="395"/>
      <c r="U60" s="283"/>
      <c r="V60" s="283"/>
      <c r="W60" s="633"/>
      <c r="X60" s="634"/>
      <c r="Y60" s="246"/>
    </row>
    <row r="61" customFormat="false" ht="5.1" hidden="false" customHeight="true" outlineLevel="0" collapsed="false">
      <c r="A61" s="246"/>
      <c r="B61" s="246"/>
      <c r="C61" s="246"/>
      <c r="E61" s="635"/>
      <c r="F61" s="635"/>
      <c r="G61" s="635"/>
      <c r="H61" s="635"/>
      <c r="I61" s="635"/>
      <c r="J61" s="635"/>
      <c r="K61" s="635"/>
      <c r="L61" s="635"/>
      <c r="M61" s="635"/>
      <c r="N61" s="635"/>
      <c r="O61" s="635"/>
      <c r="P61" s="636"/>
      <c r="Q61" s="635"/>
      <c r="R61" s="635"/>
      <c r="S61" s="635"/>
      <c r="T61" s="637"/>
      <c r="U61" s="637"/>
      <c r="V61" s="637"/>
      <c r="W61" s="637"/>
      <c r="X61" s="465"/>
      <c r="Y61" s="246"/>
    </row>
    <row r="62" customFormat="false" ht="11.25" hidden="false" customHeight="false" outlineLevel="0" collapsed="false">
      <c r="A62" s="638" t="s">
        <v>59</v>
      </c>
      <c r="B62" s="638"/>
      <c r="J62" s="639"/>
      <c r="N62" s="639"/>
      <c r="O62" s="639"/>
      <c r="P62" s="640"/>
      <c r="Q62" s="639"/>
      <c r="S62" s="639"/>
    </row>
    <row r="63" customFormat="false" ht="13.5" hidden="false" customHeight="true" outlineLevel="0" collapsed="false">
      <c r="A63" s="246"/>
      <c r="B63" s="246"/>
      <c r="C63" s="246"/>
    </row>
    <row r="64" customFormat="false" ht="11.25" hidden="false" customHeight="false" outlineLevel="0" collapsed="false">
      <c r="A64" s="354"/>
      <c r="B64" s="354"/>
      <c r="C64" s="354"/>
      <c r="D64" s="261"/>
      <c r="E64" s="354"/>
      <c r="F64" s="354"/>
      <c r="G64" s="354"/>
      <c r="H64" s="354"/>
      <c r="I64" s="354"/>
      <c r="J64" s="354"/>
      <c r="K64" s="354"/>
      <c r="L64" s="354"/>
      <c r="M64" s="354"/>
      <c r="N64" s="354"/>
      <c r="O64" s="354"/>
      <c r="P64" s="354"/>
      <c r="Q64" s="354"/>
      <c r="R64" s="354"/>
      <c r="S64" s="354"/>
      <c r="T64" s="354"/>
      <c r="U64" s="354"/>
      <c r="V64" s="354"/>
      <c r="W64" s="354"/>
      <c r="X64" s="261"/>
    </row>
    <row r="65" customFormat="false" ht="11.25" hidden="false" customHeight="false" outlineLevel="0" collapsed="false">
      <c r="A65" s="354"/>
      <c r="B65" s="354"/>
      <c r="C65" s="354"/>
      <c r="D65" s="261"/>
      <c r="E65" s="354"/>
      <c r="F65" s="354"/>
      <c r="G65" s="354"/>
      <c r="H65" s="354"/>
      <c r="I65" s="354"/>
      <c r="J65" s="354"/>
      <c r="K65" s="354"/>
      <c r="L65" s="354"/>
      <c r="M65" s="354"/>
      <c r="N65" s="354"/>
      <c r="O65" s="354"/>
      <c r="P65" s="354"/>
      <c r="Q65" s="354"/>
      <c r="R65" s="354"/>
      <c r="S65" s="354"/>
      <c r="T65" s="354"/>
      <c r="U65" s="354"/>
      <c r="V65" s="354"/>
      <c r="W65" s="354"/>
      <c r="X65" s="261"/>
    </row>
    <row r="66" customFormat="false" ht="11.25" hidden="false" customHeight="false" outlineLevel="0" collapsed="false">
      <c r="A66" s="354"/>
      <c r="B66" s="354"/>
      <c r="C66" s="354"/>
      <c r="D66" s="261"/>
      <c r="E66" s="354"/>
      <c r="F66" s="354"/>
      <c r="G66" s="354"/>
      <c r="H66" s="354"/>
      <c r="I66" s="354"/>
      <c r="J66" s="354"/>
      <c r="K66" s="354"/>
      <c r="L66" s="354"/>
      <c r="M66" s="354"/>
      <c r="N66" s="354"/>
      <c r="O66" s="354"/>
      <c r="P66" s="354"/>
      <c r="Q66" s="354"/>
      <c r="R66" s="354"/>
      <c r="S66" s="354"/>
      <c r="T66" s="354"/>
      <c r="U66" s="354"/>
      <c r="V66" s="354"/>
      <c r="W66" s="354"/>
      <c r="X66" s="261"/>
    </row>
    <row r="67" customFormat="false" ht="11.25" hidden="false" customHeight="false" outlineLevel="0" collapsed="false">
      <c r="A67" s="354"/>
      <c r="B67" s="354"/>
      <c r="C67" s="354"/>
      <c r="D67" s="261"/>
      <c r="E67" s="354"/>
      <c r="F67" s="354"/>
      <c r="G67" s="354"/>
      <c r="H67" s="354"/>
      <c r="I67" s="354"/>
      <c r="J67" s="354"/>
      <c r="K67" s="354"/>
      <c r="L67" s="354"/>
      <c r="M67" s="354"/>
      <c r="N67" s="354"/>
      <c r="O67" s="354"/>
      <c r="P67" s="354"/>
      <c r="Q67" s="354"/>
      <c r="R67" s="354"/>
      <c r="S67" s="354"/>
      <c r="T67" s="354"/>
      <c r="U67" s="354"/>
      <c r="V67" s="354"/>
      <c r="W67" s="354"/>
      <c r="X67" s="261"/>
    </row>
    <row r="68" customFormat="false" ht="11.25" hidden="false" customHeight="false" outlineLevel="0" collapsed="false">
      <c r="A68" s="354"/>
      <c r="B68" s="354"/>
      <c r="C68" s="354"/>
      <c r="D68" s="261"/>
      <c r="E68" s="354"/>
      <c r="F68" s="354"/>
      <c r="G68" s="354"/>
      <c r="H68" s="354"/>
      <c r="I68" s="354"/>
      <c r="J68" s="354"/>
      <c r="K68" s="354"/>
      <c r="L68" s="354"/>
      <c r="M68" s="354"/>
      <c r="N68" s="354"/>
      <c r="O68" s="354"/>
      <c r="P68" s="354"/>
      <c r="Q68" s="354"/>
      <c r="R68" s="354"/>
      <c r="S68" s="354"/>
      <c r="T68" s="354"/>
      <c r="U68" s="354"/>
      <c r="V68" s="354"/>
      <c r="W68" s="354"/>
      <c r="X68" s="261"/>
    </row>
    <row r="69" customFormat="false" ht="11.25" hidden="false" customHeight="false" outlineLevel="0" collapsed="false">
      <c r="A69" s="354"/>
      <c r="B69" s="354"/>
      <c r="C69" s="354"/>
      <c r="D69" s="261"/>
      <c r="E69" s="354"/>
      <c r="F69" s="354"/>
      <c r="G69" s="354"/>
      <c r="H69" s="354"/>
      <c r="I69" s="354"/>
      <c r="J69" s="354"/>
      <c r="K69" s="354"/>
      <c r="L69" s="354"/>
      <c r="M69" s="354"/>
      <c r="N69" s="354"/>
      <c r="O69" s="354"/>
      <c r="P69" s="354"/>
      <c r="Q69" s="354"/>
      <c r="R69" s="354"/>
      <c r="S69" s="354"/>
      <c r="T69" s="354"/>
      <c r="U69" s="354"/>
      <c r="V69" s="354"/>
      <c r="W69" s="354"/>
      <c r="X69" s="261"/>
    </row>
    <row r="70" customFormat="false" ht="11.25" hidden="false" customHeight="false" outlineLevel="0" collapsed="false">
      <c r="A70" s="354"/>
      <c r="B70" s="354"/>
      <c r="C70" s="354"/>
      <c r="D70" s="261"/>
      <c r="E70" s="354"/>
      <c r="F70" s="354"/>
      <c r="G70" s="354"/>
      <c r="H70" s="354"/>
      <c r="I70" s="354"/>
      <c r="J70" s="354"/>
      <c r="K70" s="354"/>
      <c r="L70" s="354"/>
      <c r="M70" s="354"/>
      <c r="N70" s="354"/>
      <c r="O70" s="354"/>
      <c r="P70" s="354"/>
      <c r="Q70" s="354"/>
      <c r="R70" s="354"/>
      <c r="S70" s="354"/>
      <c r="T70" s="354"/>
      <c r="U70" s="354"/>
      <c r="V70" s="354"/>
      <c r="W70" s="354"/>
      <c r="X70" s="261"/>
    </row>
    <row r="71" customFormat="false" ht="11.25" hidden="false" customHeight="false" outlineLevel="0" collapsed="false">
      <c r="A71" s="354"/>
      <c r="B71" s="354"/>
      <c r="C71" s="354"/>
      <c r="D71" s="261"/>
      <c r="E71" s="354"/>
      <c r="F71" s="354"/>
      <c r="G71" s="354"/>
      <c r="H71" s="354"/>
      <c r="I71" s="354"/>
      <c r="J71" s="354"/>
      <c r="K71" s="354"/>
      <c r="L71" s="354"/>
      <c r="M71" s="354"/>
      <c r="N71" s="354"/>
      <c r="O71" s="354"/>
      <c r="P71" s="354"/>
      <c r="Q71" s="354"/>
      <c r="R71" s="354"/>
      <c r="S71" s="354"/>
      <c r="T71" s="354"/>
      <c r="U71" s="354"/>
      <c r="V71" s="354"/>
      <c r="W71" s="354"/>
      <c r="X71" s="261"/>
    </row>
    <row r="72" customFormat="false" ht="11.25" hidden="false" customHeight="false" outlineLevel="0" collapsed="false">
      <c r="A72" s="354"/>
      <c r="B72" s="354"/>
      <c r="C72" s="354"/>
      <c r="D72" s="261"/>
      <c r="E72" s="354"/>
      <c r="F72" s="354"/>
      <c r="G72" s="354"/>
      <c r="H72" s="354"/>
      <c r="I72" s="354"/>
      <c r="J72" s="354"/>
      <c r="K72" s="354"/>
      <c r="L72" s="354"/>
      <c r="M72" s="354"/>
      <c r="N72" s="354"/>
      <c r="O72" s="354"/>
      <c r="P72" s="354"/>
      <c r="Q72" s="354"/>
      <c r="R72" s="354"/>
      <c r="S72" s="354"/>
      <c r="T72" s="354"/>
      <c r="U72" s="354"/>
      <c r="V72" s="354"/>
      <c r="W72" s="354"/>
      <c r="X72" s="261"/>
    </row>
    <row r="73" customFormat="false" ht="11.25" hidden="false" customHeight="false" outlineLevel="0" collapsed="false">
      <c r="A73" s="354"/>
      <c r="B73" s="354"/>
      <c r="C73" s="354"/>
      <c r="D73" s="261"/>
      <c r="E73" s="354"/>
      <c r="F73" s="354"/>
      <c r="G73" s="354"/>
      <c r="H73" s="354"/>
      <c r="I73" s="354"/>
      <c r="J73" s="354"/>
      <c r="K73" s="354"/>
      <c r="L73" s="354"/>
      <c r="M73" s="354"/>
      <c r="N73" s="354"/>
      <c r="O73" s="354"/>
      <c r="P73" s="354"/>
      <c r="Q73" s="354"/>
      <c r="R73" s="354"/>
      <c r="S73" s="354"/>
      <c r="T73" s="354"/>
      <c r="U73" s="354"/>
      <c r="V73" s="354"/>
      <c r="W73" s="354"/>
      <c r="X73" s="261"/>
    </row>
    <row r="74" customFormat="false" ht="11.25" hidden="false" customHeight="false" outlineLevel="0" collapsed="false">
      <c r="A74" s="354"/>
      <c r="B74" s="354"/>
      <c r="C74" s="354"/>
      <c r="D74" s="261"/>
      <c r="E74" s="354"/>
      <c r="F74" s="354"/>
      <c r="G74" s="354"/>
      <c r="H74" s="354"/>
      <c r="I74" s="354"/>
      <c r="J74" s="354"/>
      <c r="K74" s="354"/>
      <c r="L74" s="354"/>
      <c r="M74" s="354"/>
      <c r="N74" s="354"/>
      <c r="O74" s="354"/>
      <c r="P74" s="354"/>
      <c r="Q74" s="354"/>
      <c r="R74" s="354"/>
      <c r="S74" s="354"/>
      <c r="T74" s="354"/>
      <c r="U74" s="354"/>
      <c r="V74" s="354"/>
      <c r="W74" s="354"/>
      <c r="X74" s="261"/>
    </row>
    <row r="75" customFormat="false" ht="11.25" hidden="false" customHeight="false" outlineLevel="0" collapsed="false">
      <c r="A75" s="354"/>
      <c r="B75" s="354"/>
      <c r="C75" s="354"/>
      <c r="D75" s="261"/>
      <c r="E75" s="354"/>
      <c r="F75" s="354"/>
      <c r="G75" s="354"/>
      <c r="H75" s="354"/>
      <c r="I75" s="354"/>
      <c r="J75" s="354"/>
      <c r="K75" s="354"/>
      <c r="L75" s="354"/>
      <c r="M75" s="354"/>
      <c r="N75" s="354"/>
      <c r="O75" s="354"/>
      <c r="P75" s="354"/>
      <c r="Q75" s="354"/>
      <c r="R75" s="354"/>
      <c r="S75" s="354"/>
      <c r="T75" s="354"/>
      <c r="U75" s="354"/>
      <c r="V75" s="354"/>
      <c r="W75" s="354"/>
      <c r="X75" s="261"/>
    </row>
    <row r="76" customFormat="false" ht="11.25" hidden="false" customHeight="false" outlineLevel="0" collapsed="false">
      <c r="A76" s="354"/>
      <c r="B76" s="354"/>
      <c r="C76" s="354"/>
      <c r="D76" s="261"/>
      <c r="E76" s="354"/>
      <c r="F76" s="354"/>
      <c r="G76" s="354"/>
      <c r="H76" s="354"/>
      <c r="I76" s="354"/>
      <c r="J76" s="354"/>
      <c r="K76" s="354"/>
      <c r="L76" s="354"/>
      <c r="M76" s="354"/>
      <c r="N76" s="354"/>
      <c r="O76" s="354"/>
      <c r="P76" s="354"/>
      <c r="Q76" s="354"/>
      <c r="R76" s="354"/>
      <c r="S76" s="354"/>
      <c r="T76" s="354"/>
      <c r="U76" s="354"/>
      <c r="V76" s="354"/>
      <c r="W76" s="354"/>
      <c r="X76" s="261"/>
    </row>
    <row r="77" customFormat="false" ht="11.25" hidden="false" customHeight="false" outlineLevel="0" collapsed="false">
      <c r="A77" s="354"/>
      <c r="B77" s="354"/>
      <c r="C77" s="354"/>
      <c r="D77" s="261"/>
      <c r="E77" s="354"/>
      <c r="F77" s="354"/>
      <c r="G77" s="354"/>
      <c r="H77" s="354"/>
      <c r="I77" s="354"/>
      <c r="J77" s="354"/>
      <c r="K77" s="354"/>
      <c r="L77" s="354"/>
      <c r="M77" s="354"/>
      <c r="N77" s="354"/>
      <c r="O77" s="354"/>
      <c r="P77" s="354"/>
      <c r="Q77" s="354"/>
      <c r="R77" s="354"/>
      <c r="S77" s="354"/>
      <c r="T77" s="354"/>
      <c r="U77" s="354"/>
      <c r="V77" s="354"/>
      <c r="W77" s="354"/>
      <c r="X77" s="261"/>
    </row>
    <row r="78" customFormat="false" ht="11.25" hidden="false" customHeight="false" outlineLevel="0" collapsed="false">
      <c r="A78" s="354"/>
      <c r="B78" s="354"/>
      <c r="C78" s="354"/>
      <c r="D78" s="261"/>
      <c r="E78" s="354"/>
      <c r="F78" s="354"/>
      <c r="G78" s="354"/>
      <c r="H78" s="354"/>
      <c r="I78" s="354"/>
      <c r="J78" s="354"/>
      <c r="K78" s="354"/>
      <c r="L78" s="354"/>
      <c r="M78" s="354"/>
      <c r="N78" s="354"/>
      <c r="O78" s="354"/>
      <c r="P78" s="354"/>
      <c r="Q78" s="354"/>
      <c r="R78" s="354"/>
      <c r="S78" s="354"/>
      <c r="T78" s="354"/>
      <c r="U78" s="354"/>
      <c r="V78" s="354"/>
      <c r="W78" s="354"/>
      <c r="X78" s="261"/>
    </row>
    <row r="79" customFormat="false" ht="11.25" hidden="false" customHeight="false" outlineLevel="0" collapsed="false">
      <c r="A79" s="354"/>
      <c r="B79" s="354"/>
      <c r="C79" s="354"/>
      <c r="D79" s="261"/>
      <c r="E79" s="354"/>
      <c r="F79" s="354"/>
      <c r="G79" s="354"/>
      <c r="H79" s="354"/>
      <c r="I79" s="354"/>
      <c r="J79" s="354"/>
      <c r="K79" s="354"/>
      <c r="L79" s="354"/>
      <c r="M79" s="354"/>
      <c r="N79" s="354"/>
      <c r="O79" s="354"/>
      <c r="P79" s="354"/>
      <c r="Q79" s="354"/>
      <c r="R79" s="354"/>
      <c r="S79" s="354"/>
      <c r="T79" s="354"/>
      <c r="U79" s="354"/>
      <c r="V79" s="354"/>
      <c r="W79" s="354"/>
      <c r="X79" s="261"/>
    </row>
    <row r="80" customFormat="false" ht="11.25" hidden="false" customHeight="false" outlineLevel="0" collapsed="false">
      <c r="A80" s="354"/>
      <c r="B80" s="354"/>
      <c r="C80" s="354"/>
      <c r="D80" s="261"/>
      <c r="E80" s="354"/>
      <c r="F80" s="354"/>
      <c r="G80" s="354"/>
      <c r="H80" s="354"/>
      <c r="I80" s="354"/>
      <c r="J80" s="354"/>
      <c r="K80" s="354"/>
      <c r="L80" s="354"/>
      <c r="M80" s="354"/>
      <c r="N80" s="354"/>
      <c r="O80" s="354"/>
      <c r="P80" s="354"/>
      <c r="Q80" s="354"/>
      <c r="R80" s="354"/>
      <c r="S80" s="354"/>
      <c r="T80" s="354"/>
      <c r="U80" s="354"/>
      <c r="V80" s="354"/>
      <c r="W80" s="354"/>
      <c r="X80" s="261"/>
    </row>
    <row r="81" customFormat="false" ht="11.25" hidden="false" customHeight="false" outlineLevel="0" collapsed="false">
      <c r="A81" s="354"/>
      <c r="B81" s="354"/>
      <c r="C81" s="354"/>
      <c r="D81" s="261"/>
      <c r="E81" s="354"/>
      <c r="F81" s="354"/>
      <c r="G81" s="354"/>
      <c r="H81" s="354"/>
      <c r="I81" s="354"/>
      <c r="J81" s="354"/>
      <c r="K81" s="354"/>
      <c r="L81" s="354"/>
      <c r="M81" s="354"/>
      <c r="N81" s="354"/>
      <c r="O81" s="354"/>
      <c r="P81" s="354"/>
      <c r="Q81" s="354"/>
      <c r="R81" s="354"/>
      <c r="S81" s="354"/>
      <c r="T81" s="354"/>
      <c r="U81" s="354"/>
      <c r="V81" s="354"/>
      <c r="W81" s="354"/>
      <c r="X81" s="261"/>
    </row>
    <row r="82" customFormat="false" ht="11.25" hidden="false" customHeight="false" outlineLevel="0" collapsed="false">
      <c r="A82" s="354"/>
      <c r="B82" s="354"/>
      <c r="C82" s="354"/>
      <c r="D82" s="261"/>
      <c r="E82" s="354"/>
      <c r="F82" s="354"/>
      <c r="G82" s="354"/>
      <c r="H82" s="354"/>
      <c r="I82" s="354"/>
      <c r="J82" s="354"/>
      <c r="K82" s="354"/>
      <c r="L82" s="354"/>
      <c r="M82" s="354"/>
      <c r="N82" s="354"/>
      <c r="O82" s="354"/>
      <c r="P82" s="354"/>
      <c r="Q82" s="354"/>
      <c r="R82" s="354"/>
      <c r="S82" s="354"/>
      <c r="T82" s="354"/>
      <c r="U82" s="354"/>
      <c r="V82" s="354"/>
      <c r="W82" s="354"/>
      <c r="X82" s="261"/>
    </row>
    <row r="83" customFormat="false" ht="11.25" hidden="false" customHeight="false" outlineLevel="0" collapsed="false">
      <c r="A83" s="354"/>
      <c r="B83" s="354"/>
      <c r="C83" s="354"/>
      <c r="D83" s="261"/>
      <c r="E83" s="354"/>
      <c r="F83" s="354"/>
      <c r="G83" s="354"/>
      <c r="H83" s="354"/>
      <c r="I83" s="354"/>
      <c r="J83" s="354"/>
      <c r="K83" s="354"/>
      <c r="L83" s="354"/>
      <c r="M83" s="354"/>
      <c r="N83" s="354"/>
      <c r="O83" s="354"/>
      <c r="P83" s="354"/>
      <c r="Q83" s="354"/>
      <c r="R83" s="354"/>
      <c r="S83" s="354"/>
      <c r="T83" s="354"/>
      <c r="U83" s="354"/>
      <c r="V83" s="354"/>
      <c r="W83" s="354"/>
      <c r="X83" s="261"/>
    </row>
    <row r="84" customFormat="false" ht="11.25" hidden="false" customHeight="false" outlineLevel="0" collapsed="false">
      <c r="A84" s="354"/>
      <c r="B84" s="354"/>
      <c r="C84" s="354"/>
      <c r="D84" s="261"/>
      <c r="E84" s="354"/>
      <c r="F84" s="354"/>
      <c r="G84" s="354"/>
      <c r="H84" s="354"/>
      <c r="I84" s="354"/>
      <c r="J84" s="354"/>
      <c r="K84" s="354"/>
      <c r="L84" s="354"/>
      <c r="M84" s="354"/>
      <c r="N84" s="354"/>
      <c r="O84" s="354"/>
      <c r="P84" s="354"/>
      <c r="Q84" s="354"/>
      <c r="R84" s="354"/>
      <c r="S84" s="354"/>
      <c r="T84" s="354"/>
      <c r="U84" s="354"/>
      <c r="V84" s="354"/>
      <c r="W84" s="354"/>
      <c r="X84" s="261"/>
    </row>
    <row r="85" customFormat="false" ht="11.25" hidden="false" customHeight="false" outlineLevel="0" collapsed="false">
      <c r="A85" s="354"/>
      <c r="B85" s="354"/>
      <c r="C85" s="354"/>
      <c r="D85" s="261"/>
      <c r="E85" s="354"/>
      <c r="F85" s="354"/>
      <c r="G85" s="354"/>
      <c r="H85" s="354"/>
      <c r="I85" s="354"/>
      <c r="J85" s="354"/>
      <c r="K85" s="354"/>
      <c r="L85" s="354"/>
      <c r="M85" s="354"/>
      <c r="N85" s="354"/>
      <c r="O85" s="354"/>
      <c r="P85" s="354"/>
      <c r="Q85" s="354"/>
      <c r="R85" s="354"/>
      <c r="S85" s="354"/>
      <c r="T85" s="354"/>
      <c r="U85" s="354"/>
      <c r="V85" s="354"/>
      <c r="W85" s="354"/>
      <c r="X85" s="261"/>
    </row>
    <row r="86" customFormat="false" ht="11.25" hidden="false" customHeight="false" outlineLevel="0" collapsed="false">
      <c r="A86" s="354"/>
      <c r="B86" s="354"/>
      <c r="C86" s="354"/>
      <c r="D86" s="261"/>
      <c r="E86" s="354"/>
      <c r="F86" s="354"/>
      <c r="G86" s="354"/>
      <c r="H86" s="354"/>
      <c r="I86" s="354"/>
      <c r="J86" s="354"/>
      <c r="K86" s="354"/>
      <c r="L86" s="354"/>
      <c r="M86" s="354"/>
      <c r="N86" s="354"/>
      <c r="O86" s="354"/>
      <c r="P86" s="354"/>
      <c r="Q86" s="354"/>
      <c r="R86" s="354"/>
      <c r="S86" s="354"/>
      <c r="T86" s="354"/>
      <c r="U86" s="354"/>
      <c r="V86" s="354"/>
      <c r="W86" s="354"/>
      <c r="X86" s="261"/>
    </row>
    <row r="87" customFormat="false" ht="11.25" hidden="false" customHeight="false" outlineLevel="0" collapsed="false">
      <c r="A87" s="354"/>
      <c r="B87" s="354"/>
      <c r="C87" s="354"/>
      <c r="D87" s="261"/>
      <c r="E87" s="354"/>
      <c r="F87" s="354"/>
      <c r="G87" s="354"/>
      <c r="H87" s="354"/>
      <c r="I87" s="354"/>
      <c r="J87" s="354"/>
      <c r="K87" s="354"/>
      <c r="L87" s="354"/>
      <c r="M87" s="354"/>
      <c r="N87" s="354"/>
      <c r="O87" s="354"/>
      <c r="P87" s="354"/>
      <c r="Q87" s="354"/>
      <c r="R87" s="354"/>
      <c r="S87" s="354"/>
      <c r="T87" s="354"/>
      <c r="U87" s="354"/>
      <c r="V87" s="354"/>
      <c r="W87" s="354"/>
      <c r="X87" s="261"/>
    </row>
    <row r="88" customFormat="false" ht="11.25" hidden="false" customHeight="false" outlineLevel="0" collapsed="false">
      <c r="A88" s="354"/>
      <c r="B88" s="354"/>
      <c r="C88" s="354"/>
      <c r="D88" s="261"/>
      <c r="E88" s="354"/>
      <c r="F88" s="354"/>
      <c r="G88" s="354"/>
      <c r="H88" s="354"/>
      <c r="I88" s="354"/>
      <c r="J88" s="354"/>
      <c r="K88" s="354"/>
      <c r="L88" s="354"/>
      <c r="M88" s="354"/>
      <c r="N88" s="354"/>
      <c r="O88" s="354"/>
      <c r="P88" s="354"/>
      <c r="Q88" s="354"/>
      <c r="R88" s="354"/>
      <c r="S88" s="354"/>
      <c r="T88" s="354"/>
      <c r="U88" s="354"/>
      <c r="V88" s="354"/>
      <c r="W88" s="354"/>
      <c r="X88" s="261"/>
    </row>
    <row r="89" customFormat="false" ht="11.25" hidden="false" customHeight="false" outlineLevel="0" collapsed="false">
      <c r="A89" s="354"/>
      <c r="B89" s="354"/>
      <c r="C89" s="354"/>
      <c r="D89" s="261"/>
      <c r="E89" s="354"/>
      <c r="F89" s="354"/>
      <c r="G89" s="354"/>
      <c r="H89" s="354"/>
      <c r="I89" s="354"/>
      <c r="J89" s="354"/>
      <c r="K89" s="354"/>
      <c r="L89" s="354"/>
      <c r="M89" s="354"/>
      <c r="N89" s="354"/>
      <c r="O89" s="354"/>
      <c r="P89" s="354"/>
      <c r="Q89" s="354"/>
      <c r="R89" s="354"/>
      <c r="S89" s="354"/>
      <c r="T89" s="354"/>
      <c r="U89" s="354"/>
      <c r="V89" s="354"/>
      <c r="W89" s="354"/>
      <c r="X89" s="261"/>
    </row>
    <row r="90" customFormat="false" ht="11.25" hidden="false" customHeight="false" outlineLevel="0" collapsed="false">
      <c r="A90" s="354"/>
      <c r="B90" s="354"/>
      <c r="C90" s="354"/>
      <c r="D90" s="261"/>
      <c r="E90" s="354"/>
      <c r="F90" s="354"/>
      <c r="G90" s="354"/>
      <c r="H90" s="354"/>
      <c r="I90" s="354"/>
      <c r="J90" s="354"/>
      <c r="K90" s="354"/>
      <c r="L90" s="354"/>
      <c r="M90" s="354"/>
      <c r="N90" s="354"/>
      <c r="O90" s="354"/>
      <c r="P90" s="354"/>
      <c r="Q90" s="354"/>
      <c r="R90" s="354"/>
      <c r="S90" s="354"/>
      <c r="T90" s="354"/>
      <c r="U90" s="354"/>
      <c r="V90" s="354"/>
      <c r="W90" s="354"/>
      <c r="X90" s="261"/>
    </row>
    <row r="91" customFormat="false" ht="11.25" hidden="false" customHeight="false" outlineLevel="0" collapsed="false">
      <c r="A91" s="354"/>
      <c r="B91" s="354"/>
      <c r="C91" s="354"/>
      <c r="D91" s="261"/>
      <c r="E91" s="354"/>
      <c r="F91" s="354"/>
      <c r="G91" s="354"/>
      <c r="H91" s="354"/>
      <c r="I91" s="354"/>
      <c r="J91" s="354"/>
      <c r="K91" s="354"/>
      <c r="L91" s="354"/>
      <c r="M91" s="354"/>
      <c r="N91" s="354"/>
      <c r="O91" s="354"/>
      <c r="P91" s="354"/>
      <c r="Q91" s="354"/>
      <c r="R91" s="354"/>
      <c r="S91" s="354"/>
      <c r="T91" s="354"/>
      <c r="U91" s="354"/>
      <c r="V91" s="354"/>
      <c r="W91" s="354"/>
      <c r="X91" s="261"/>
    </row>
    <row r="92" customFormat="false" ht="11.25" hidden="false" customHeight="false" outlineLevel="0" collapsed="false">
      <c r="A92" s="354"/>
      <c r="B92" s="354"/>
      <c r="C92" s="354"/>
      <c r="D92" s="261"/>
      <c r="E92" s="354"/>
      <c r="F92" s="354"/>
      <c r="G92" s="354"/>
      <c r="H92" s="354"/>
      <c r="I92" s="354"/>
      <c r="J92" s="354"/>
      <c r="K92" s="354"/>
      <c r="L92" s="354"/>
      <c r="M92" s="354"/>
      <c r="N92" s="354"/>
      <c r="O92" s="354"/>
      <c r="P92" s="354"/>
      <c r="Q92" s="354"/>
      <c r="R92" s="354"/>
      <c r="S92" s="354"/>
      <c r="T92" s="354"/>
      <c r="U92" s="354"/>
      <c r="V92" s="354"/>
      <c r="W92" s="354"/>
      <c r="X92" s="261"/>
    </row>
    <row r="93" customFormat="false" ht="11.25" hidden="false" customHeight="false" outlineLevel="0" collapsed="false">
      <c r="A93" s="354"/>
      <c r="B93" s="354"/>
      <c r="C93" s="354"/>
      <c r="D93" s="261"/>
      <c r="E93" s="354"/>
      <c r="F93" s="354"/>
      <c r="G93" s="354"/>
      <c r="H93" s="354"/>
      <c r="I93" s="354"/>
      <c r="J93" s="354"/>
      <c r="K93" s="354"/>
      <c r="L93" s="354"/>
      <c r="M93" s="354"/>
      <c r="N93" s="354"/>
      <c r="O93" s="354"/>
      <c r="P93" s="354"/>
      <c r="Q93" s="354"/>
      <c r="R93" s="354"/>
      <c r="S93" s="354"/>
      <c r="T93" s="354"/>
      <c r="U93" s="354"/>
      <c r="V93" s="354"/>
      <c r="W93" s="354"/>
      <c r="X93" s="261"/>
    </row>
    <row r="94" customFormat="false" ht="11.25" hidden="false" customHeight="false" outlineLevel="0" collapsed="false">
      <c r="A94" s="354"/>
      <c r="B94" s="354"/>
      <c r="C94" s="354"/>
      <c r="D94" s="261"/>
      <c r="E94" s="354"/>
      <c r="F94" s="354"/>
      <c r="G94" s="354"/>
      <c r="H94" s="354"/>
      <c r="I94" s="354"/>
      <c r="J94" s="354"/>
      <c r="K94" s="354"/>
      <c r="L94" s="354"/>
      <c r="M94" s="354"/>
      <c r="N94" s="354"/>
      <c r="O94" s="354"/>
      <c r="P94" s="354"/>
      <c r="Q94" s="354"/>
      <c r="R94" s="354"/>
      <c r="S94" s="354"/>
      <c r="T94" s="354"/>
      <c r="U94" s="354"/>
      <c r="V94" s="354"/>
      <c r="W94" s="354"/>
      <c r="X94" s="261"/>
    </row>
    <row r="95" customFormat="false" ht="11.25" hidden="false" customHeight="false" outlineLevel="0" collapsed="false">
      <c r="A95" s="354"/>
      <c r="B95" s="354"/>
      <c r="C95" s="354"/>
      <c r="D95" s="261"/>
      <c r="E95" s="354"/>
      <c r="F95" s="354"/>
      <c r="G95" s="354"/>
      <c r="H95" s="354"/>
      <c r="I95" s="354"/>
      <c r="J95" s="354"/>
      <c r="K95" s="354"/>
      <c r="L95" s="354"/>
      <c r="M95" s="354"/>
      <c r="N95" s="354"/>
      <c r="O95" s="354"/>
      <c r="P95" s="354"/>
      <c r="Q95" s="354"/>
      <c r="R95" s="354"/>
      <c r="S95" s="354"/>
      <c r="T95" s="354"/>
      <c r="U95" s="354"/>
      <c r="V95" s="354"/>
      <c r="W95" s="354"/>
      <c r="X95" s="261"/>
    </row>
    <row r="96" customFormat="false" ht="11.25" hidden="false" customHeight="false" outlineLevel="0" collapsed="false">
      <c r="A96" s="354"/>
      <c r="B96" s="354"/>
      <c r="C96" s="354"/>
      <c r="D96" s="261"/>
      <c r="E96" s="354"/>
      <c r="F96" s="354"/>
      <c r="G96" s="354"/>
      <c r="H96" s="354"/>
      <c r="I96" s="354"/>
      <c r="J96" s="354"/>
      <c r="K96" s="354"/>
      <c r="L96" s="354"/>
      <c r="M96" s="354"/>
      <c r="N96" s="354"/>
      <c r="O96" s="354"/>
      <c r="P96" s="354"/>
      <c r="Q96" s="354"/>
      <c r="R96" s="354"/>
      <c r="S96" s="354"/>
      <c r="T96" s="354"/>
      <c r="U96" s="354"/>
      <c r="V96" s="354"/>
      <c r="W96" s="354"/>
      <c r="X96" s="261"/>
    </row>
    <row r="97" customFormat="false" ht="11.25" hidden="false" customHeight="false" outlineLevel="0" collapsed="false">
      <c r="A97" s="354"/>
      <c r="B97" s="354"/>
      <c r="C97" s="354"/>
      <c r="D97" s="261"/>
      <c r="E97" s="354"/>
      <c r="F97" s="354"/>
      <c r="G97" s="354"/>
      <c r="H97" s="354"/>
      <c r="I97" s="354"/>
      <c r="J97" s="354"/>
      <c r="K97" s="354"/>
      <c r="L97" s="354"/>
      <c r="M97" s="354"/>
      <c r="N97" s="354"/>
      <c r="O97" s="354"/>
      <c r="P97" s="354"/>
      <c r="Q97" s="354"/>
      <c r="R97" s="354"/>
      <c r="S97" s="354"/>
      <c r="T97" s="354"/>
      <c r="U97" s="354"/>
      <c r="V97" s="354"/>
      <c r="W97" s="354"/>
      <c r="X97" s="261"/>
    </row>
    <row r="98" customFormat="false" ht="11.25" hidden="false" customHeight="false" outlineLevel="0" collapsed="false">
      <c r="A98" s="354"/>
      <c r="B98" s="354"/>
      <c r="C98" s="354"/>
      <c r="D98" s="261"/>
      <c r="E98" s="354"/>
      <c r="F98" s="354"/>
      <c r="G98" s="354"/>
      <c r="H98" s="354"/>
      <c r="I98" s="354"/>
      <c r="J98" s="354"/>
      <c r="K98" s="354"/>
      <c r="L98" s="354"/>
      <c r="M98" s="354"/>
      <c r="N98" s="354"/>
      <c r="O98" s="354"/>
      <c r="P98" s="354"/>
      <c r="Q98" s="354"/>
      <c r="R98" s="354"/>
      <c r="S98" s="354"/>
      <c r="T98" s="354"/>
      <c r="U98" s="354"/>
      <c r="V98" s="354"/>
      <c r="W98" s="354"/>
      <c r="X98" s="261"/>
    </row>
    <row r="99" customFormat="false" ht="11.25" hidden="false" customHeight="false" outlineLevel="0" collapsed="false">
      <c r="A99" s="354"/>
      <c r="B99" s="354"/>
      <c r="C99" s="354"/>
      <c r="D99" s="261"/>
      <c r="E99" s="354"/>
      <c r="F99" s="354"/>
      <c r="G99" s="354"/>
      <c r="H99" s="354"/>
      <c r="I99" s="354"/>
      <c r="J99" s="354"/>
      <c r="K99" s="354"/>
      <c r="L99" s="354"/>
      <c r="M99" s="354"/>
      <c r="N99" s="354"/>
      <c r="O99" s="354"/>
      <c r="P99" s="354"/>
      <c r="Q99" s="354"/>
      <c r="R99" s="354"/>
      <c r="S99" s="354"/>
      <c r="T99" s="354"/>
      <c r="U99" s="354"/>
      <c r="V99" s="354"/>
      <c r="W99" s="354"/>
      <c r="X99" s="261"/>
    </row>
    <row r="100" customFormat="false" ht="11.25" hidden="false" customHeight="false" outlineLevel="0" collapsed="false">
      <c r="A100" s="354"/>
      <c r="B100" s="354"/>
      <c r="C100" s="354"/>
      <c r="D100" s="261"/>
      <c r="E100" s="354"/>
      <c r="F100" s="354"/>
      <c r="G100" s="354"/>
      <c r="H100" s="354"/>
      <c r="I100" s="354"/>
      <c r="J100" s="354"/>
      <c r="K100" s="354"/>
      <c r="L100" s="354"/>
      <c r="M100" s="354"/>
      <c r="N100" s="354"/>
      <c r="O100" s="354"/>
      <c r="P100" s="354"/>
      <c r="Q100" s="354"/>
      <c r="R100" s="354"/>
      <c r="S100" s="354"/>
      <c r="T100" s="354"/>
      <c r="U100" s="354"/>
      <c r="V100" s="354"/>
      <c r="W100" s="354"/>
      <c r="X100" s="261"/>
    </row>
    <row r="101" customFormat="false" ht="11.25" hidden="false" customHeight="false" outlineLevel="0" collapsed="false">
      <c r="A101" s="354"/>
      <c r="B101" s="354"/>
      <c r="C101" s="354"/>
      <c r="D101" s="261"/>
      <c r="E101" s="354"/>
      <c r="F101" s="354"/>
      <c r="G101" s="354"/>
      <c r="H101" s="354"/>
      <c r="I101" s="354"/>
      <c r="J101" s="354"/>
      <c r="K101" s="354"/>
      <c r="L101" s="354"/>
      <c r="M101" s="354"/>
      <c r="N101" s="354"/>
      <c r="O101" s="354"/>
      <c r="P101" s="354"/>
      <c r="Q101" s="354"/>
      <c r="R101" s="354"/>
      <c r="S101" s="354"/>
      <c r="T101" s="354"/>
      <c r="U101" s="354"/>
      <c r="V101" s="354"/>
      <c r="W101" s="354"/>
      <c r="X101" s="261"/>
    </row>
    <row r="102" customFormat="false" ht="11.25" hidden="false" customHeight="false" outlineLevel="0" collapsed="false">
      <c r="A102" s="354"/>
      <c r="B102" s="354"/>
      <c r="C102" s="354"/>
      <c r="D102" s="261"/>
      <c r="E102" s="354"/>
      <c r="F102" s="354"/>
      <c r="G102" s="354"/>
      <c r="H102" s="354"/>
      <c r="I102" s="354"/>
      <c r="J102" s="354"/>
      <c r="K102" s="354"/>
      <c r="L102" s="354"/>
      <c r="M102" s="354"/>
      <c r="N102" s="354"/>
      <c r="O102" s="354"/>
      <c r="P102" s="354"/>
      <c r="Q102" s="354"/>
      <c r="R102" s="354"/>
      <c r="S102" s="354"/>
      <c r="T102" s="354"/>
      <c r="U102" s="354"/>
      <c r="V102" s="354"/>
      <c r="W102" s="354"/>
      <c r="X102" s="261"/>
    </row>
    <row r="103" customFormat="false" ht="11.25" hidden="false" customHeight="false" outlineLevel="0" collapsed="false">
      <c r="A103" s="354"/>
      <c r="B103" s="354"/>
      <c r="C103" s="354"/>
      <c r="D103" s="261"/>
      <c r="E103" s="354"/>
      <c r="F103" s="354"/>
      <c r="G103" s="354"/>
      <c r="H103" s="354"/>
      <c r="I103" s="354"/>
      <c r="J103" s="354"/>
      <c r="K103" s="354"/>
      <c r="L103" s="354"/>
      <c r="M103" s="354"/>
      <c r="N103" s="354"/>
      <c r="O103" s="354"/>
      <c r="P103" s="354"/>
      <c r="Q103" s="354"/>
      <c r="R103" s="354"/>
      <c r="S103" s="354"/>
      <c r="T103" s="354"/>
      <c r="U103" s="354"/>
      <c r="V103" s="354"/>
      <c r="W103" s="354"/>
      <c r="X103" s="261"/>
    </row>
    <row r="104" customFormat="false" ht="11.25" hidden="false" customHeight="false" outlineLevel="0" collapsed="false">
      <c r="A104" s="354"/>
      <c r="B104" s="354"/>
      <c r="C104" s="354"/>
      <c r="D104" s="261"/>
      <c r="E104" s="354"/>
      <c r="F104" s="354"/>
      <c r="G104" s="354"/>
      <c r="H104" s="354"/>
      <c r="I104" s="354"/>
      <c r="J104" s="354"/>
      <c r="K104" s="354"/>
      <c r="L104" s="354"/>
      <c r="M104" s="354"/>
      <c r="N104" s="354"/>
      <c r="O104" s="354"/>
      <c r="P104" s="354"/>
      <c r="Q104" s="354"/>
      <c r="R104" s="354"/>
      <c r="S104" s="354"/>
      <c r="T104" s="354"/>
      <c r="U104" s="354"/>
      <c r="V104" s="354"/>
      <c r="W104" s="354"/>
      <c r="X104" s="261"/>
    </row>
    <row r="105" customFormat="false" ht="11.25" hidden="false" customHeight="false" outlineLevel="0" collapsed="false">
      <c r="A105" s="354"/>
      <c r="B105" s="354"/>
      <c r="C105" s="354"/>
      <c r="D105" s="261"/>
      <c r="E105" s="354"/>
      <c r="F105" s="354"/>
      <c r="G105" s="354"/>
      <c r="H105" s="354"/>
      <c r="I105" s="354"/>
      <c r="J105" s="354"/>
      <c r="K105" s="354"/>
      <c r="L105" s="354"/>
      <c r="M105" s="354"/>
      <c r="N105" s="354"/>
      <c r="O105" s="354"/>
      <c r="P105" s="354"/>
      <c r="Q105" s="354"/>
      <c r="R105" s="354"/>
      <c r="S105" s="354"/>
      <c r="T105" s="354"/>
      <c r="U105" s="354"/>
      <c r="V105" s="354"/>
      <c r="W105" s="354"/>
      <c r="X105" s="261"/>
    </row>
    <row r="106" customFormat="false" ht="11.25" hidden="false" customHeight="false" outlineLevel="0" collapsed="false">
      <c r="A106" s="354"/>
      <c r="B106" s="354"/>
      <c r="C106" s="354"/>
      <c r="D106" s="261"/>
      <c r="E106" s="354"/>
      <c r="F106" s="354"/>
      <c r="G106" s="354"/>
      <c r="H106" s="354"/>
      <c r="I106" s="354"/>
      <c r="J106" s="354"/>
      <c r="K106" s="354"/>
      <c r="L106" s="354"/>
      <c r="M106" s="354"/>
      <c r="N106" s="354"/>
      <c r="O106" s="354"/>
      <c r="P106" s="354"/>
      <c r="Q106" s="354"/>
      <c r="R106" s="354"/>
      <c r="S106" s="354"/>
      <c r="T106" s="354"/>
      <c r="U106" s="354"/>
      <c r="V106" s="354"/>
      <c r="W106" s="354"/>
      <c r="X106" s="261"/>
    </row>
    <row r="107" customFormat="false" ht="11.25" hidden="false" customHeight="false" outlineLevel="0" collapsed="false">
      <c r="A107" s="354"/>
      <c r="B107" s="354"/>
      <c r="C107" s="354"/>
      <c r="D107" s="261"/>
      <c r="E107" s="354"/>
      <c r="F107" s="354"/>
      <c r="G107" s="354"/>
      <c r="H107" s="354"/>
      <c r="I107" s="354"/>
      <c r="J107" s="354"/>
      <c r="K107" s="354"/>
      <c r="L107" s="354"/>
      <c r="M107" s="354"/>
      <c r="N107" s="354"/>
      <c r="O107" s="354"/>
      <c r="P107" s="354"/>
      <c r="Q107" s="354"/>
      <c r="R107" s="354"/>
      <c r="S107" s="354"/>
      <c r="T107" s="354"/>
      <c r="U107" s="354"/>
      <c r="V107" s="354"/>
      <c r="W107" s="354"/>
      <c r="X107" s="261"/>
    </row>
    <row r="108" customFormat="false" ht="11.25" hidden="false" customHeight="false" outlineLevel="0" collapsed="false">
      <c r="A108" s="354"/>
      <c r="B108" s="354"/>
      <c r="C108" s="354"/>
      <c r="D108" s="261"/>
      <c r="E108" s="354"/>
      <c r="F108" s="354"/>
      <c r="G108" s="354"/>
      <c r="H108" s="354"/>
      <c r="I108" s="354"/>
      <c r="J108" s="354"/>
      <c r="K108" s="354"/>
      <c r="L108" s="354"/>
      <c r="M108" s="354"/>
      <c r="N108" s="354"/>
      <c r="O108" s="354"/>
      <c r="P108" s="354"/>
      <c r="Q108" s="354"/>
      <c r="R108" s="354"/>
      <c r="S108" s="354"/>
      <c r="T108" s="354"/>
      <c r="U108" s="354"/>
      <c r="V108" s="354"/>
      <c r="W108" s="354"/>
      <c r="X108" s="261"/>
    </row>
    <row r="109" customFormat="false" ht="11.25" hidden="false" customHeight="false" outlineLevel="0" collapsed="false">
      <c r="A109" s="354"/>
      <c r="B109" s="354"/>
      <c r="C109" s="354"/>
      <c r="D109" s="261"/>
      <c r="E109" s="354"/>
      <c r="F109" s="354"/>
      <c r="G109" s="354"/>
      <c r="H109" s="354"/>
      <c r="I109" s="354"/>
      <c r="J109" s="354"/>
      <c r="K109" s="354"/>
      <c r="L109" s="354"/>
      <c r="M109" s="354"/>
      <c r="N109" s="354"/>
      <c r="O109" s="354"/>
      <c r="P109" s="354"/>
      <c r="Q109" s="354"/>
      <c r="R109" s="354"/>
      <c r="S109" s="354"/>
      <c r="T109" s="354"/>
      <c r="U109" s="354"/>
      <c r="V109" s="354"/>
      <c r="W109" s="354"/>
      <c r="X109" s="261"/>
    </row>
    <row r="110" customFormat="false" ht="11.25" hidden="false" customHeight="false" outlineLevel="0" collapsed="false">
      <c r="A110" s="354"/>
      <c r="B110" s="354"/>
      <c r="C110" s="354"/>
      <c r="D110" s="261"/>
      <c r="E110" s="354"/>
      <c r="F110" s="354"/>
      <c r="G110" s="354"/>
      <c r="H110" s="354"/>
      <c r="I110" s="354"/>
      <c r="J110" s="354"/>
      <c r="K110" s="354"/>
      <c r="L110" s="354"/>
      <c r="M110" s="354"/>
      <c r="N110" s="354"/>
      <c r="O110" s="354"/>
      <c r="P110" s="354"/>
      <c r="Q110" s="354"/>
      <c r="R110" s="354"/>
      <c r="S110" s="354"/>
      <c r="T110" s="354"/>
      <c r="U110" s="354"/>
      <c r="V110" s="354"/>
      <c r="W110" s="354"/>
      <c r="X110" s="261"/>
    </row>
    <row r="111" customFormat="false" ht="11.25" hidden="false" customHeight="false" outlineLevel="0" collapsed="false">
      <c r="A111" s="354"/>
      <c r="B111" s="354"/>
      <c r="C111" s="354"/>
      <c r="D111" s="261"/>
      <c r="E111" s="354"/>
      <c r="F111" s="354"/>
      <c r="G111" s="354"/>
      <c r="H111" s="354"/>
      <c r="I111" s="354"/>
      <c r="J111" s="354"/>
      <c r="K111" s="354"/>
      <c r="L111" s="354"/>
      <c r="M111" s="354"/>
      <c r="N111" s="354"/>
      <c r="O111" s="354"/>
      <c r="P111" s="354"/>
      <c r="Q111" s="354"/>
      <c r="R111" s="354"/>
      <c r="S111" s="354"/>
      <c r="T111" s="354"/>
      <c r="U111" s="354"/>
      <c r="V111" s="354"/>
      <c r="W111" s="354"/>
      <c r="X111" s="261"/>
    </row>
    <row r="112" customFormat="false" ht="11.25" hidden="false" customHeight="false" outlineLevel="0" collapsed="false">
      <c r="A112" s="354"/>
      <c r="B112" s="354"/>
      <c r="C112" s="354"/>
      <c r="D112" s="261"/>
      <c r="E112" s="354"/>
      <c r="F112" s="354"/>
      <c r="G112" s="354"/>
      <c r="H112" s="354"/>
      <c r="I112" s="354"/>
      <c r="J112" s="354"/>
      <c r="K112" s="354"/>
      <c r="L112" s="354"/>
      <c r="M112" s="354"/>
      <c r="N112" s="354"/>
      <c r="O112" s="354"/>
      <c r="P112" s="354"/>
      <c r="Q112" s="354"/>
      <c r="R112" s="354"/>
      <c r="S112" s="354"/>
      <c r="T112" s="354"/>
      <c r="U112" s="354"/>
      <c r="V112" s="354"/>
      <c r="W112" s="354"/>
      <c r="X112" s="261"/>
    </row>
    <row r="113" customFormat="false" ht="11.25" hidden="false" customHeight="false" outlineLevel="0" collapsed="false">
      <c r="A113" s="354"/>
      <c r="B113" s="354"/>
      <c r="C113" s="354"/>
      <c r="D113" s="261"/>
      <c r="E113" s="354"/>
      <c r="F113" s="354"/>
      <c r="G113" s="354"/>
      <c r="H113" s="354"/>
      <c r="I113" s="354"/>
      <c r="J113" s="354"/>
      <c r="K113" s="354"/>
      <c r="L113" s="354"/>
      <c r="M113" s="354"/>
      <c r="N113" s="354"/>
      <c r="O113" s="354"/>
      <c r="P113" s="354"/>
      <c r="Q113" s="354"/>
      <c r="R113" s="354"/>
      <c r="S113" s="354"/>
      <c r="T113" s="354"/>
      <c r="U113" s="354"/>
      <c r="V113" s="354"/>
      <c r="W113" s="354"/>
      <c r="X113" s="261"/>
    </row>
    <row r="114" customFormat="false" ht="11.25" hidden="false" customHeight="false" outlineLevel="0" collapsed="false">
      <c r="A114" s="354"/>
      <c r="B114" s="354"/>
      <c r="C114" s="354"/>
      <c r="D114" s="261"/>
      <c r="E114" s="354"/>
      <c r="F114" s="354"/>
      <c r="G114" s="354"/>
      <c r="H114" s="354"/>
      <c r="I114" s="354"/>
      <c r="J114" s="354"/>
      <c r="K114" s="354"/>
      <c r="L114" s="354"/>
      <c r="M114" s="354"/>
      <c r="N114" s="354"/>
      <c r="O114" s="354"/>
      <c r="P114" s="354"/>
      <c r="Q114" s="354"/>
      <c r="R114" s="354"/>
      <c r="S114" s="354"/>
      <c r="T114" s="354"/>
      <c r="U114" s="354"/>
      <c r="V114" s="354"/>
      <c r="W114" s="354"/>
      <c r="X114" s="261"/>
    </row>
    <row r="115" customFormat="false" ht="11.25" hidden="false" customHeight="false" outlineLevel="0" collapsed="false">
      <c r="A115" s="354"/>
      <c r="B115" s="354"/>
      <c r="C115" s="354"/>
      <c r="D115" s="261"/>
      <c r="E115" s="354"/>
      <c r="F115" s="354"/>
      <c r="G115" s="354"/>
      <c r="H115" s="354"/>
      <c r="I115" s="354"/>
      <c r="J115" s="354"/>
      <c r="K115" s="354"/>
      <c r="L115" s="354"/>
      <c r="M115" s="354"/>
      <c r="N115" s="354"/>
      <c r="O115" s="354"/>
      <c r="P115" s="354"/>
      <c r="Q115" s="354"/>
      <c r="R115" s="354"/>
      <c r="S115" s="354"/>
      <c r="T115" s="354"/>
      <c r="U115" s="354"/>
      <c r="V115" s="354"/>
      <c r="W115" s="354"/>
      <c r="X115" s="261"/>
    </row>
    <row r="116" customFormat="false" ht="11.25" hidden="false" customHeight="false" outlineLevel="0" collapsed="false">
      <c r="A116" s="354"/>
      <c r="B116" s="354"/>
      <c r="C116" s="354"/>
      <c r="D116" s="261"/>
      <c r="E116" s="354"/>
      <c r="F116" s="354"/>
      <c r="G116" s="354"/>
      <c r="H116" s="354"/>
      <c r="I116" s="354"/>
      <c r="J116" s="354"/>
      <c r="K116" s="354"/>
      <c r="L116" s="354"/>
      <c r="M116" s="354"/>
      <c r="N116" s="354"/>
      <c r="O116" s="354"/>
      <c r="P116" s="354"/>
      <c r="Q116" s="354"/>
      <c r="R116" s="354"/>
      <c r="S116" s="354"/>
      <c r="T116" s="354"/>
      <c r="U116" s="354"/>
      <c r="V116" s="354"/>
      <c r="W116" s="354"/>
      <c r="X116" s="261"/>
    </row>
    <row r="117" customFormat="false" ht="11.25" hidden="false" customHeight="false" outlineLevel="0" collapsed="false">
      <c r="A117" s="354"/>
      <c r="B117" s="354"/>
      <c r="C117" s="354"/>
      <c r="D117" s="261"/>
      <c r="E117" s="354"/>
      <c r="F117" s="354"/>
      <c r="G117" s="354"/>
      <c r="H117" s="354"/>
      <c r="I117" s="354"/>
      <c r="J117" s="354"/>
      <c r="K117" s="354"/>
      <c r="L117" s="354"/>
      <c r="M117" s="354"/>
      <c r="N117" s="354"/>
      <c r="O117" s="354"/>
      <c r="P117" s="354"/>
      <c r="Q117" s="354"/>
      <c r="R117" s="354"/>
      <c r="S117" s="354"/>
      <c r="T117" s="354"/>
      <c r="U117" s="354"/>
      <c r="V117" s="354"/>
      <c r="W117" s="354"/>
      <c r="X117" s="261"/>
    </row>
    <row r="118" customFormat="false" ht="11.25" hidden="false" customHeight="false" outlineLevel="0" collapsed="false">
      <c r="A118" s="354"/>
      <c r="B118" s="354"/>
      <c r="C118" s="354"/>
      <c r="D118" s="261"/>
      <c r="E118" s="354"/>
      <c r="F118" s="354"/>
      <c r="G118" s="354"/>
      <c r="H118" s="354"/>
      <c r="I118" s="354"/>
      <c r="J118" s="354"/>
      <c r="K118" s="354"/>
      <c r="L118" s="354"/>
      <c r="M118" s="354"/>
      <c r="N118" s="354"/>
      <c r="O118" s="354"/>
      <c r="P118" s="354"/>
      <c r="Q118" s="354"/>
      <c r="R118" s="354"/>
      <c r="S118" s="354"/>
      <c r="T118" s="354"/>
      <c r="U118" s="354"/>
      <c r="V118" s="354"/>
      <c r="W118" s="354"/>
      <c r="X118" s="261"/>
    </row>
    <row r="119" customFormat="false" ht="11.25" hidden="false" customHeight="false" outlineLevel="0" collapsed="false">
      <c r="A119" s="354"/>
      <c r="B119" s="354"/>
      <c r="C119" s="354"/>
      <c r="D119" s="261"/>
      <c r="E119" s="354"/>
      <c r="F119" s="354"/>
      <c r="G119" s="354"/>
      <c r="H119" s="354"/>
      <c r="I119" s="354"/>
      <c r="J119" s="354"/>
      <c r="K119" s="354"/>
      <c r="L119" s="354"/>
      <c r="M119" s="354"/>
      <c r="N119" s="354"/>
      <c r="O119" s="354"/>
      <c r="P119" s="354"/>
      <c r="Q119" s="354"/>
      <c r="R119" s="354"/>
      <c r="S119" s="354"/>
      <c r="T119" s="354"/>
      <c r="U119" s="354"/>
      <c r="V119" s="354"/>
      <c r="W119" s="354"/>
      <c r="X119" s="261"/>
    </row>
    <row r="120" customFormat="false" ht="11.25" hidden="false" customHeight="false" outlineLevel="0" collapsed="false">
      <c r="A120" s="354"/>
      <c r="B120" s="354"/>
      <c r="C120" s="354"/>
      <c r="D120" s="261"/>
      <c r="E120" s="354"/>
      <c r="F120" s="354"/>
      <c r="G120" s="354"/>
      <c r="H120" s="354"/>
      <c r="I120" s="354"/>
      <c r="J120" s="354"/>
      <c r="K120" s="354"/>
      <c r="L120" s="354"/>
      <c r="M120" s="354"/>
      <c r="N120" s="354"/>
      <c r="O120" s="354"/>
      <c r="P120" s="354"/>
      <c r="Q120" s="354"/>
      <c r="R120" s="354"/>
      <c r="S120" s="354"/>
      <c r="T120" s="354"/>
      <c r="U120" s="354"/>
      <c r="V120" s="354"/>
      <c r="W120" s="354"/>
      <c r="X120" s="261"/>
    </row>
    <row r="121" customFormat="false" ht="11.25" hidden="false" customHeight="false" outlineLevel="0" collapsed="false">
      <c r="A121" s="354"/>
      <c r="B121" s="354"/>
      <c r="C121" s="354"/>
      <c r="D121" s="261"/>
      <c r="E121" s="354"/>
      <c r="F121" s="354"/>
      <c r="G121" s="354"/>
      <c r="H121" s="354"/>
      <c r="I121" s="354"/>
      <c r="J121" s="354"/>
      <c r="K121" s="354"/>
      <c r="L121" s="354"/>
      <c r="M121" s="354"/>
      <c r="N121" s="354"/>
      <c r="O121" s="354"/>
      <c r="P121" s="354"/>
      <c r="Q121" s="354"/>
      <c r="R121" s="354"/>
      <c r="S121" s="354"/>
      <c r="T121" s="354"/>
      <c r="U121" s="354"/>
      <c r="V121" s="354"/>
      <c r="W121" s="354"/>
      <c r="X121" s="261"/>
    </row>
    <row r="122" customFormat="false" ht="11.25" hidden="false" customHeight="false" outlineLevel="0" collapsed="false">
      <c r="A122" s="354"/>
      <c r="B122" s="354"/>
      <c r="C122" s="354"/>
      <c r="D122" s="261"/>
      <c r="E122" s="354"/>
      <c r="F122" s="354"/>
      <c r="G122" s="354"/>
      <c r="H122" s="354"/>
      <c r="I122" s="354"/>
      <c r="J122" s="354"/>
      <c r="K122" s="354"/>
      <c r="L122" s="354"/>
      <c r="M122" s="354"/>
      <c r="N122" s="354"/>
      <c r="O122" s="354"/>
      <c r="P122" s="354"/>
      <c r="Q122" s="354"/>
      <c r="R122" s="354"/>
      <c r="S122" s="354"/>
      <c r="T122" s="354"/>
      <c r="U122" s="354"/>
      <c r="V122" s="354"/>
      <c r="W122" s="354"/>
      <c r="X122" s="261"/>
    </row>
    <row r="123" customFormat="false" ht="11.25" hidden="false" customHeight="false" outlineLevel="0" collapsed="false">
      <c r="A123" s="354"/>
      <c r="B123" s="354"/>
      <c r="C123" s="354"/>
      <c r="D123" s="261"/>
      <c r="E123" s="354"/>
      <c r="F123" s="354"/>
      <c r="G123" s="354"/>
      <c r="H123" s="354"/>
      <c r="I123" s="354"/>
      <c r="J123" s="354"/>
      <c r="K123" s="354"/>
      <c r="L123" s="354"/>
      <c r="M123" s="354"/>
      <c r="N123" s="354"/>
      <c r="O123" s="354"/>
      <c r="P123" s="354"/>
      <c r="Q123" s="354"/>
      <c r="R123" s="354"/>
      <c r="S123" s="354"/>
      <c r="T123" s="354"/>
      <c r="U123" s="354"/>
      <c r="V123" s="354"/>
      <c r="W123" s="354"/>
      <c r="X123" s="261"/>
    </row>
    <row r="124" customFormat="false" ht="11.25" hidden="false" customHeight="false" outlineLevel="0" collapsed="false">
      <c r="A124" s="354"/>
      <c r="B124" s="354"/>
      <c r="C124" s="354"/>
      <c r="D124" s="261"/>
      <c r="E124" s="354"/>
      <c r="F124" s="354"/>
      <c r="G124" s="354"/>
      <c r="H124" s="354"/>
      <c r="I124" s="354"/>
      <c r="J124" s="354"/>
      <c r="K124" s="354"/>
      <c r="L124" s="354"/>
      <c r="M124" s="354"/>
      <c r="N124" s="354"/>
      <c r="O124" s="354"/>
      <c r="P124" s="354"/>
      <c r="Q124" s="354"/>
      <c r="R124" s="354"/>
      <c r="S124" s="354"/>
      <c r="T124" s="354"/>
      <c r="U124" s="354"/>
      <c r="V124" s="354"/>
      <c r="W124" s="354"/>
      <c r="X124" s="261"/>
    </row>
    <row r="125" customFormat="false" ht="11.25" hidden="false" customHeight="false" outlineLevel="0" collapsed="false">
      <c r="A125" s="354"/>
      <c r="B125" s="354"/>
      <c r="C125" s="354"/>
      <c r="D125" s="261"/>
      <c r="E125" s="354"/>
      <c r="F125" s="354"/>
      <c r="G125" s="354"/>
      <c r="H125" s="354"/>
      <c r="I125" s="354"/>
      <c r="J125" s="354"/>
      <c r="K125" s="354"/>
      <c r="L125" s="354"/>
      <c r="M125" s="354"/>
      <c r="N125" s="354"/>
      <c r="O125" s="354"/>
      <c r="P125" s="354"/>
      <c r="Q125" s="354"/>
      <c r="R125" s="354"/>
      <c r="S125" s="354"/>
      <c r="T125" s="354"/>
      <c r="U125" s="354"/>
      <c r="V125" s="354"/>
      <c r="W125" s="354"/>
      <c r="X125" s="261"/>
    </row>
    <row r="126" customFormat="false" ht="11.25" hidden="false" customHeight="false" outlineLevel="0" collapsed="false">
      <c r="A126" s="354"/>
      <c r="B126" s="354"/>
      <c r="C126" s="354"/>
      <c r="D126" s="261"/>
      <c r="E126" s="354"/>
      <c r="F126" s="354"/>
      <c r="G126" s="354"/>
      <c r="H126" s="354"/>
      <c r="I126" s="354"/>
      <c r="J126" s="354"/>
      <c r="K126" s="354"/>
      <c r="L126" s="354"/>
      <c r="M126" s="354"/>
      <c r="N126" s="354"/>
      <c r="O126" s="354"/>
      <c r="P126" s="354"/>
      <c r="Q126" s="354"/>
      <c r="R126" s="354"/>
      <c r="S126" s="354"/>
      <c r="T126" s="354"/>
      <c r="U126" s="354"/>
      <c r="V126" s="354"/>
      <c r="W126" s="354"/>
      <c r="X126" s="261"/>
    </row>
    <row r="127" customFormat="false" ht="11.25" hidden="false" customHeight="false" outlineLevel="0" collapsed="false">
      <c r="A127" s="354"/>
      <c r="B127" s="354"/>
      <c r="C127" s="354"/>
      <c r="D127" s="261"/>
      <c r="E127" s="354"/>
      <c r="F127" s="354"/>
      <c r="G127" s="354"/>
      <c r="H127" s="354"/>
      <c r="I127" s="354"/>
      <c r="J127" s="354"/>
      <c r="K127" s="354"/>
      <c r="L127" s="354"/>
      <c r="M127" s="354"/>
      <c r="N127" s="354"/>
      <c r="O127" s="354"/>
      <c r="P127" s="354"/>
      <c r="Q127" s="354"/>
      <c r="R127" s="354"/>
      <c r="S127" s="354"/>
      <c r="T127" s="354"/>
      <c r="U127" s="354"/>
      <c r="V127" s="354"/>
      <c r="W127" s="354"/>
      <c r="X127" s="261"/>
    </row>
    <row r="128" customFormat="false" ht="11.25" hidden="false" customHeight="false" outlineLevel="0" collapsed="false">
      <c r="A128" s="354"/>
      <c r="B128" s="354"/>
      <c r="C128" s="354"/>
      <c r="D128" s="261"/>
      <c r="E128" s="354"/>
      <c r="F128" s="354"/>
      <c r="G128" s="354"/>
      <c r="H128" s="354"/>
      <c r="I128" s="354"/>
      <c r="J128" s="354"/>
      <c r="K128" s="354"/>
      <c r="L128" s="354"/>
      <c r="M128" s="354"/>
      <c r="N128" s="354"/>
      <c r="O128" s="354"/>
      <c r="P128" s="354"/>
      <c r="Q128" s="354"/>
      <c r="R128" s="354"/>
      <c r="S128" s="354"/>
      <c r="T128" s="354"/>
      <c r="U128" s="354"/>
      <c r="V128" s="354"/>
      <c r="W128" s="354"/>
      <c r="X128" s="261"/>
    </row>
    <row r="129" customFormat="false" ht="11.25" hidden="false" customHeight="false" outlineLevel="0" collapsed="false">
      <c r="A129" s="354"/>
      <c r="B129" s="354"/>
      <c r="C129" s="354"/>
      <c r="D129" s="261"/>
      <c r="E129" s="354"/>
      <c r="F129" s="354"/>
      <c r="G129" s="354"/>
      <c r="H129" s="354"/>
      <c r="I129" s="354"/>
      <c r="J129" s="354"/>
      <c r="K129" s="354"/>
      <c r="L129" s="354"/>
      <c r="M129" s="354"/>
      <c r="N129" s="354"/>
      <c r="O129" s="354"/>
      <c r="P129" s="354"/>
      <c r="Q129" s="354"/>
      <c r="R129" s="354"/>
      <c r="S129" s="354"/>
      <c r="T129" s="354"/>
      <c r="U129" s="354"/>
      <c r="V129" s="354"/>
      <c r="W129" s="354"/>
      <c r="X129" s="261"/>
    </row>
    <row r="130" customFormat="false" ht="11.25" hidden="false" customHeight="false" outlineLevel="0" collapsed="false">
      <c r="A130" s="354"/>
      <c r="B130" s="354"/>
      <c r="C130" s="354"/>
      <c r="D130" s="261"/>
      <c r="E130" s="354"/>
      <c r="F130" s="354"/>
      <c r="G130" s="354"/>
      <c r="H130" s="354"/>
      <c r="I130" s="354"/>
      <c r="J130" s="354"/>
      <c r="K130" s="354"/>
      <c r="L130" s="354"/>
      <c r="M130" s="354"/>
      <c r="N130" s="354"/>
      <c r="O130" s="354"/>
      <c r="P130" s="354"/>
      <c r="Q130" s="354"/>
      <c r="R130" s="354"/>
      <c r="S130" s="354"/>
      <c r="T130" s="354"/>
      <c r="U130" s="354"/>
      <c r="V130" s="354"/>
      <c r="W130" s="354"/>
      <c r="X130" s="261"/>
    </row>
    <row r="131" customFormat="false" ht="11.25" hidden="false" customHeight="false" outlineLevel="0" collapsed="false">
      <c r="A131" s="354"/>
      <c r="B131" s="354"/>
      <c r="C131" s="354"/>
      <c r="D131" s="261"/>
      <c r="E131" s="354"/>
      <c r="F131" s="354"/>
      <c r="G131" s="354"/>
      <c r="H131" s="354"/>
      <c r="I131" s="354"/>
      <c r="J131" s="354"/>
      <c r="K131" s="354"/>
      <c r="L131" s="354"/>
      <c r="M131" s="354"/>
      <c r="N131" s="354"/>
      <c r="O131" s="354"/>
      <c r="P131" s="354"/>
      <c r="Q131" s="354"/>
      <c r="R131" s="354"/>
      <c r="S131" s="354"/>
      <c r="T131" s="354"/>
      <c r="U131" s="354"/>
      <c r="V131" s="354"/>
      <c r="W131" s="354"/>
      <c r="X131" s="261"/>
    </row>
    <row r="132" customFormat="false" ht="11.25" hidden="false" customHeight="false" outlineLevel="0" collapsed="false">
      <c r="A132" s="354"/>
      <c r="B132" s="354"/>
      <c r="C132" s="354"/>
      <c r="D132" s="261"/>
      <c r="E132" s="354"/>
      <c r="F132" s="354"/>
      <c r="G132" s="354"/>
      <c r="H132" s="354"/>
      <c r="I132" s="354"/>
      <c r="J132" s="354"/>
      <c r="K132" s="354"/>
      <c r="L132" s="354"/>
      <c r="M132" s="354"/>
      <c r="N132" s="354"/>
      <c r="O132" s="354"/>
      <c r="P132" s="354"/>
      <c r="Q132" s="354"/>
      <c r="R132" s="354"/>
      <c r="S132" s="354"/>
      <c r="T132" s="354"/>
      <c r="U132" s="354"/>
      <c r="V132" s="354"/>
      <c r="W132" s="354"/>
      <c r="X132" s="261"/>
    </row>
  </sheetData>
  <mergeCells count="43">
    <mergeCell ref="A2:K2"/>
    <mergeCell ref="L2:X2"/>
    <mergeCell ref="A5:C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X5:X6"/>
    <mergeCell ref="B8:C8"/>
    <mergeCell ref="B9:C9"/>
    <mergeCell ref="B10:C10"/>
    <mergeCell ref="B11:C11"/>
    <mergeCell ref="B12:C12"/>
    <mergeCell ref="B37:C37"/>
    <mergeCell ref="B38:C38"/>
    <mergeCell ref="B39:C39"/>
    <mergeCell ref="B40:C40"/>
    <mergeCell ref="B43:C43"/>
    <mergeCell ref="B44:C44"/>
    <mergeCell ref="B45:C45"/>
    <mergeCell ref="B46:C46"/>
    <mergeCell ref="B48:C48"/>
    <mergeCell ref="B49:C49"/>
    <mergeCell ref="B50:C50"/>
    <mergeCell ref="B53:C53"/>
    <mergeCell ref="B54:C54"/>
    <mergeCell ref="B56:C56"/>
    <mergeCell ref="B57:C57"/>
    <mergeCell ref="B59:C59"/>
  </mergeCells>
  <conditionalFormatting sqref="E12:S12">
    <cfRule type="cellIs" priority="2" operator="notEqual" aboveAverage="0" equalAverage="0" bottom="0" percent="0" rank="0" text="" dxfId="1">
      <formula>E13+E15+E16+E18+E20+E25+E26+E27+E28+E29+E30+E35+#REF!+E36</formula>
    </cfRule>
  </conditionalFormatting>
  <conditionalFormatting sqref="F37">
    <cfRule type="cellIs" priority="3" operator="notEqual" aboveAverage="0" equalAverage="0" bottom="0" percent="0" rank="0" text="" dxfId="2">
      <formula>F38+F39+F40+F43+F44+#REF!+F53+F54+F56+F57+#REF!+#REF!+#REF!+#REF!</formula>
    </cfRule>
  </conditionalFormatting>
  <dataValidations count="1">
    <dataValidation allowBlank="true" errorStyle="stop" operator="between" showDropDown="false" showErrorMessage="true" showInputMessage="false" sqref="E8:W57 E59:V5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7" width="0.86"/>
    <col collapsed="false" customWidth="true" hidden="false" outlineLevel="0" max="3" min="3" style="7" width="22.99"/>
    <col collapsed="false" customWidth="true" hidden="false" outlineLevel="0" max="4" min="4" style="7" width="0.86"/>
    <col collapsed="false" customWidth="true" hidden="false" outlineLevel="0" max="8" min="5" style="641" width="12.62"/>
    <col collapsed="false" customWidth="true" hidden="false" outlineLevel="0" max="9" min="9" style="7" width="12.62"/>
    <col collapsed="false" customWidth="true" hidden="false" outlineLevel="0" max="10" min="10" style="7" width="8.36"/>
    <col collapsed="false" customWidth="false" hidden="false" outlineLevel="0" max="257" min="11" style="7" width="8.99"/>
  </cols>
  <sheetData>
    <row r="1" customFormat="false" ht="12" hidden="false" customHeight="true" outlineLevel="0" collapsed="false"/>
    <row r="2" customFormat="false" ht="20.25" hidden="false" customHeight="true" outlineLevel="0" collapsed="false">
      <c r="A2" s="72" t="s">
        <v>498</v>
      </c>
      <c r="B2" s="72"/>
      <c r="C2" s="72"/>
      <c r="D2" s="72"/>
      <c r="E2" s="72"/>
      <c r="F2" s="72"/>
      <c r="G2" s="72"/>
      <c r="H2" s="72"/>
      <c r="I2" s="72"/>
    </row>
    <row r="3" customFormat="false" ht="9.95" hidden="false" customHeight="true" outlineLevel="0" collapsed="false">
      <c r="A3" s="548"/>
      <c r="B3" s="548"/>
      <c r="C3" s="548"/>
      <c r="D3" s="548"/>
      <c r="E3" s="548"/>
      <c r="F3" s="548"/>
      <c r="G3" s="548"/>
      <c r="H3" s="548"/>
      <c r="I3" s="548"/>
    </row>
    <row r="4" customFormat="false" ht="9.95" hidden="false" customHeight="true" outlineLevel="0" collapsed="false">
      <c r="A4" s="548"/>
      <c r="B4" s="548"/>
      <c r="C4" s="548"/>
      <c r="D4" s="548"/>
      <c r="E4" s="548"/>
      <c r="F4" s="548"/>
      <c r="G4" s="548"/>
      <c r="H4" s="548"/>
      <c r="I4" s="548"/>
    </row>
    <row r="5" customFormat="false" ht="15" hidden="false" customHeight="true" outlineLevel="0" collapsed="false">
      <c r="A5" s="12"/>
      <c r="B5" s="12"/>
      <c r="C5" s="12"/>
      <c r="D5" s="12"/>
      <c r="E5" s="642"/>
      <c r="F5" s="642"/>
      <c r="G5" s="642"/>
      <c r="H5" s="642"/>
      <c r="I5" s="13" t="s">
        <v>499</v>
      </c>
    </row>
    <row r="6" customFormat="false" ht="20.1" hidden="false" customHeight="true" outlineLevel="0" collapsed="false">
      <c r="A6" s="643"/>
      <c r="B6" s="644" t="s">
        <v>500</v>
      </c>
      <c r="C6" s="644"/>
      <c r="D6" s="643"/>
      <c r="E6" s="645" t="s">
        <v>501</v>
      </c>
      <c r="F6" s="645"/>
      <c r="G6" s="646" t="s">
        <v>502</v>
      </c>
      <c r="H6" s="646" t="s">
        <v>503</v>
      </c>
      <c r="I6" s="647" t="s">
        <v>504</v>
      </c>
    </row>
    <row r="7" customFormat="false" ht="15.95" hidden="false" customHeight="true" outlineLevel="0" collapsed="false">
      <c r="A7" s="48"/>
      <c r="B7" s="644"/>
      <c r="C7" s="644"/>
      <c r="D7" s="48"/>
      <c r="E7" s="648" t="s">
        <v>505</v>
      </c>
      <c r="F7" s="648" t="s">
        <v>506</v>
      </c>
      <c r="G7" s="646"/>
      <c r="H7" s="646"/>
      <c r="I7" s="647"/>
    </row>
    <row r="8" customFormat="false" ht="15.95" hidden="false" customHeight="true" outlineLevel="0" collapsed="false">
      <c r="A8" s="19"/>
      <c r="B8" s="644"/>
      <c r="C8" s="644"/>
      <c r="D8" s="83"/>
      <c r="E8" s="648"/>
      <c r="F8" s="648"/>
      <c r="G8" s="648"/>
      <c r="H8" s="646"/>
      <c r="I8" s="647"/>
    </row>
    <row r="9" customFormat="false" ht="6.75" hidden="false" customHeight="true" outlineLevel="0" collapsed="false">
      <c r="A9" s="46"/>
      <c r="B9" s="46"/>
      <c r="C9" s="46"/>
      <c r="D9" s="46"/>
      <c r="E9" s="649" t="s">
        <v>62</v>
      </c>
      <c r="F9" s="650"/>
      <c r="G9" s="650"/>
      <c r="H9" s="650"/>
      <c r="I9" s="651"/>
    </row>
    <row r="10" customFormat="false" ht="24.95" hidden="false" customHeight="true" outlineLevel="0" collapsed="false">
      <c r="C10" s="81" t="s">
        <v>507</v>
      </c>
      <c r="D10" s="48"/>
      <c r="E10" s="34" t="n">
        <v>28368</v>
      </c>
      <c r="F10" s="29" t="n">
        <v>398235</v>
      </c>
      <c r="G10" s="29" t="n">
        <v>5246012</v>
      </c>
      <c r="H10" s="29" t="n">
        <v>5021454</v>
      </c>
      <c r="I10" s="60" t="n">
        <v>95.7</v>
      </c>
    </row>
    <row r="11" customFormat="false" ht="24.95" hidden="false" customHeight="true" outlineLevel="0" collapsed="false">
      <c r="C11" s="81" t="s">
        <v>508</v>
      </c>
      <c r="D11" s="48"/>
      <c r="E11" s="34" t="n">
        <v>29213</v>
      </c>
      <c r="F11" s="29" t="n">
        <v>414997</v>
      </c>
      <c r="G11" s="29" t="n">
        <v>5683442</v>
      </c>
      <c r="H11" s="29" t="n">
        <v>5492643</v>
      </c>
      <c r="I11" s="60" t="n">
        <v>96.6</v>
      </c>
    </row>
    <row r="12" customFormat="false" ht="24.95" hidden="false" customHeight="true" outlineLevel="0" collapsed="false">
      <c r="C12" s="81" t="s">
        <v>509</v>
      </c>
      <c r="D12" s="48"/>
      <c r="E12" s="34" t="n">
        <v>30456</v>
      </c>
      <c r="F12" s="29" t="n">
        <v>429995</v>
      </c>
      <c r="G12" s="29" t="n">
        <v>6017747.51</v>
      </c>
      <c r="H12" s="29" t="n">
        <v>5843977.59</v>
      </c>
      <c r="I12" s="60" t="n">
        <v>97.1</v>
      </c>
    </row>
    <row r="13" customFormat="false" ht="24.95" hidden="false" customHeight="true" outlineLevel="0" collapsed="false">
      <c r="C13" s="81" t="s">
        <v>510</v>
      </c>
      <c r="D13" s="48"/>
      <c r="E13" s="34" t="n">
        <v>31619</v>
      </c>
      <c r="F13" s="29" t="n">
        <v>442325</v>
      </c>
      <c r="G13" s="29" t="n">
        <v>5977569.47</v>
      </c>
      <c r="H13" s="29" t="n">
        <v>5812426.9</v>
      </c>
      <c r="I13" s="60" t="n">
        <v>97.2</v>
      </c>
    </row>
    <row r="14" customFormat="false" ht="24.95" hidden="false" customHeight="true" outlineLevel="0" collapsed="false">
      <c r="C14" s="81" t="s">
        <v>511</v>
      </c>
      <c r="D14" s="48"/>
      <c r="E14" s="34" t="n">
        <v>32856</v>
      </c>
      <c r="F14" s="29" t="n">
        <v>460275</v>
      </c>
      <c r="G14" s="29" t="n">
        <v>6387984.05</v>
      </c>
      <c r="H14" s="29" t="n">
        <v>6268686.07</v>
      </c>
      <c r="I14" s="60" t="n">
        <v>98.1</v>
      </c>
    </row>
    <row r="15" customFormat="false" ht="24.95" hidden="false" customHeight="true" outlineLevel="0" collapsed="false">
      <c r="C15" s="81" t="s">
        <v>512</v>
      </c>
      <c r="D15" s="48"/>
      <c r="E15" s="34" t="n">
        <v>34464</v>
      </c>
      <c r="F15" s="29" t="n">
        <v>477259</v>
      </c>
      <c r="G15" s="29" t="n">
        <v>6772767.42</v>
      </c>
      <c r="H15" s="29" t="n">
        <v>6652756.92</v>
      </c>
      <c r="I15" s="60" t="n">
        <v>98.2</v>
      </c>
    </row>
    <row r="16" customFormat="false" ht="24.95" hidden="false" customHeight="true" outlineLevel="0" collapsed="false">
      <c r="C16" s="81" t="s">
        <v>513</v>
      </c>
      <c r="D16" s="48"/>
      <c r="E16" s="34" t="n">
        <v>35438</v>
      </c>
      <c r="F16" s="29" t="n">
        <v>493055</v>
      </c>
      <c r="G16" s="29" t="n">
        <v>6718955.14</v>
      </c>
      <c r="H16" s="29" t="n">
        <v>6596323.11</v>
      </c>
      <c r="I16" s="60" t="n">
        <v>98.2</v>
      </c>
    </row>
    <row r="17" customFormat="false" ht="24.95" hidden="false" customHeight="true" outlineLevel="0" collapsed="false">
      <c r="C17" s="81" t="s">
        <v>70</v>
      </c>
      <c r="D17" s="48"/>
      <c r="E17" s="34" t="n">
        <v>35762</v>
      </c>
      <c r="F17" s="29" t="n">
        <v>510191</v>
      </c>
      <c r="G17" s="29" t="n">
        <v>6745360.54</v>
      </c>
      <c r="H17" s="29" t="n">
        <v>6622560.26</v>
      </c>
      <c r="I17" s="60" t="n">
        <v>98.2</v>
      </c>
    </row>
    <row r="18" customFormat="false" ht="24.95" hidden="false" customHeight="true" outlineLevel="0" collapsed="false">
      <c r="C18" s="81" t="s">
        <v>71</v>
      </c>
      <c r="D18" s="48"/>
      <c r="E18" s="34" t="n">
        <v>37620</v>
      </c>
      <c r="F18" s="29" t="n">
        <v>513335</v>
      </c>
      <c r="G18" s="29" t="n">
        <v>6870358.06</v>
      </c>
      <c r="H18" s="29" t="n">
        <v>6627429.85</v>
      </c>
      <c r="I18" s="60" t="n">
        <v>96.5</v>
      </c>
    </row>
    <row r="19" customFormat="false" ht="24.95" hidden="false" customHeight="true" outlineLevel="0" collapsed="false">
      <c r="C19" s="81" t="s">
        <v>514</v>
      </c>
      <c r="D19" s="48"/>
      <c r="E19" s="34" t="n">
        <v>38887</v>
      </c>
      <c r="F19" s="29" t="n">
        <v>512771</v>
      </c>
      <c r="G19" s="29" t="n">
        <v>6734687.14</v>
      </c>
      <c r="H19" s="29" t="n">
        <v>6596732.7</v>
      </c>
      <c r="I19" s="60" t="n">
        <v>98</v>
      </c>
    </row>
    <row r="20" customFormat="false" ht="20.1" hidden="false" customHeight="true" outlineLevel="0" collapsed="false">
      <c r="B20" s="46"/>
      <c r="D20" s="48"/>
      <c r="E20" s="34"/>
      <c r="F20" s="29"/>
      <c r="G20" s="29"/>
      <c r="H20" s="29"/>
      <c r="I20" s="60"/>
    </row>
    <row r="21" customFormat="false" ht="23.1" hidden="false" customHeight="true" outlineLevel="0" collapsed="false">
      <c r="A21" s="48"/>
      <c r="B21" s="48"/>
      <c r="C21" s="652" t="s">
        <v>515</v>
      </c>
      <c r="D21" s="48"/>
      <c r="E21" s="34" t="n">
        <v>25</v>
      </c>
      <c r="F21" s="29" t="n">
        <v>138</v>
      </c>
      <c r="G21" s="29" t="n">
        <v>8506.9</v>
      </c>
      <c r="H21" s="29" t="n">
        <v>8506.9</v>
      </c>
      <c r="I21" s="60" t="n">
        <v>100</v>
      </c>
      <c r="J21" s="46"/>
    </row>
    <row r="22" customFormat="false" ht="23.1" hidden="false" customHeight="true" outlineLevel="0" collapsed="false">
      <c r="A22" s="48"/>
      <c r="B22" s="48"/>
      <c r="C22" s="652" t="s">
        <v>480</v>
      </c>
      <c r="D22" s="48"/>
      <c r="E22" s="34" t="n">
        <v>48</v>
      </c>
      <c r="F22" s="29" t="n">
        <v>97</v>
      </c>
      <c r="G22" s="29" t="n">
        <v>7254.92</v>
      </c>
      <c r="H22" s="29" t="n">
        <v>6973.89</v>
      </c>
      <c r="I22" s="60" t="n">
        <v>96.1</v>
      </c>
      <c r="J22" s="46"/>
    </row>
    <row r="23" customFormat="false" ht="23.1" hidden="false" customHeight="true" outlineLevel="0" collapsed="false">
      <c r="A23" s="48"/>
      <c r="B23" s="48"/>
      <c r="C23" s="652" t="s">
        <v>159</v>
      </c>
      <c r="D23" s="48"/>
      <c r="E23" s="34" t="n">
        <v>23</v>
      </c>
      <c r="F23" s="29" t="n">
        <v>239</v>
      </c>
      <c r="G23" s="29" t="n">
        <v>14298.44</v>
      </c>
      <c r="H23" s="29" t="n">
        <v>13903.38</v>
      </c>
      <c r="I23" s="60" t="n">
        <v>97.2</v>
      </c>
      <c r="J23" s="46"/>
    </row>
    <row r="24" customFormat="false" ht="23.1" hidden="false" customHeight="true" outlineLevel="0" collapsed="false">
      <c r="A24" s="48"/>
      <c r="B24" s="48"/>
      <c r="C24" s="652" t="s">
        <v>516</v>
      </c>
      <c r="D24" s="48"/>
      <c r="E24" s="34" t="n">
        <v>9024</v>
      </c>
      <c r="F24" s="29" t="n">
        <v>66760</v>
      </c>
      <c r="G24" s="29" t="n">
        <v>2241070.85</v>
      </c>
      <c r="H24" s="29" t="n">
        <v>2204807.78</v>
      </c>
      <c r="I24" s="60" t="n">
        <v>98.4</v>
      </c>
      <c r="J24" s="46"/>
    </row>
    <row r="25" customFormat="false" ht="23.1" hidden="false" customHeight="true" outlineLevel="0" collapsed="false">
      <c r="A25" s="48"/>
      <c r="B25" s="48"/>
      <c r="C25" s="652" t="s">
        <v>161</v>
      </c>
      <c r="D25" s="48"/>
      <c r="E25" s="34" t="n">
        <v>2222</v>
      </c>
      <c r="F25" s="29" t="n">
        <v>30710</v>
      </c>
      <c r="G25" s="29" t="n">
        <v>433000.43</v>
      </c>
      <c r="H25" s="29" t="n">
        <v>424042.17</v>
      </c>
      <c r="I25" s="60" t="n">
        <v>97.9</v>
      </c>
      <c r="J25" s="46"/>
    </row>
    <row r="26" customFormat="false" ht="23.1" hidden="false" customHeight="true" outlineLevel="0" collapsed="false">
      <c r="A26" s="48"/>
      <c r="B26" s="48"/>
      <c r="C26" s="652" t="s">
        <v>517</v>
      </c>
      <c r="D26" s="48"/>
      <c r="E26" s="34" t="n">
        <v>778</v>
      </c>
      <c r="F26" s="29" t="n">
        <v>24856</v>
      </c>
      <c r="G26" s="29" t="n">
        <v>376803.58</v>
      </c>
      <c r="H26" s="29" t="n">
        <v>368608.07</v>
      </c>
      <c r="I26" s="60" t="n">
        <v>97.8</v>
      </c>
      <c r="J26" s="46"/>
    </row>
    <row r="27" customFormat="false" ht="39.75" hidden="false" customHeight="true" outlineLevel="0" collapsed="false">
      <c r="A27" s="48"/>
      <c r="B27" s="48"/>
      <c r="C27" s="652" t="s">
        <v>518</v>
      </c>
      <c r="D27" s="48"/>
      <c r="E27" s="34" t="n">
        <v>41</v>
      </c>
      <c r="F27" s="29" t="n">
        <v>2218</v>
      </c>
      <c r="G27" s="29" t="n">
        <v>38271.09</v>
      </c>
      <c r="H27" s="29" t="n">
        <v>38234.36</v>
      </c>
      <c r="I27" s="60" t="n">
        <v>99.9</v>
      </c>
      <c r="J27" s="46"/>
    </row>
    <row r="28" customFormat="false" ht="23.1" hidden="false" customHeight="true" outlineLevel="0" collapsed="false">
      <c r="A28" s="48"/>
      <c r="B28" s="48"/>
      <c r="C28" s="653" t="s">
        <v>519</v>
      </c>
      <c r="D28" s="48"/>
      <c r="E28" s="34" t="n">
        <v>26603</v>
      </c>
      <c r="F28" s="29" t="n">
        <v>386842</v>
      </c>
      <c r="G28" s="29" t="n">
        <v>3400165.25</v>
      </c>
      <c r="H28" s="29" t="n">
        <v>3325701.56</v>
      </c>
      <c r="I28" s="60" t="n">
        <v>97.8</v>
      </c>
      <c r="J28" s="46"/>
    </row>
    <row r="29" customFormat="false" ht="23.1" hidden="false" customHeight="true" outlineLevel="0" collapsed="false">
      <c r="A29" s="48"/>
      <c r="B29" s="48"/>
      <c r="C29" s="653" t="s">
        <v>520</v>
      </c>
      <c r="D29" s="48"/>
      <c r="E29" s="34" t="n">
        <v>123</v>
      </c>
      <c r="F29" s="29" t="n">
        <v>911</v>
      </c>
      <c r="G29" s="29" t="n">
        <v>215315.69</v>
      </c>
      <c r="H29" s="29" t="n">
        <v>205954.59</v>
      </c>
      <c r="I29" s="60" t="n">
        <v>95.7</v>
      </c>
      <c r="J29" s="46"/>
    </row>
    <row r="30" customFormat="false" ht="5.1" hidden="false" customHeight="true" outlineLevel="0" collapsed="false">
      <c r="A30" s="11"/>
      <c r="B30" s="11"/>
      <c r="C30" s="11"/>
      <c r="D30" s="11"/>
      <c r="E30" s="654"/>
      <c r="F30" s="655"/>
      <c r="G30" s="655"/>
      <c r="H30" s="655"/>
      <c r="I30" s="656"/>
      <c r="J30" s="46"/>
    </row>
    <row r="31" customFormat="false" ht="5.1" hidden="false" customHeight="true" outlineLevel="0" collapsed="false">
      <c r="A31" s="46"/>
      <c r="B31" s="46"/>
      <c r="C31" s="46"/>
      <c r="D31" s="46"/>
      <c r="E31" s="657"/>
      <c r="F31" s="657"/>
      <c r="G31" s="657"/>
      <c r="H31" s="657"/>
      <c r="I31" s="658"/>
      <c r="J31" s="46"/>
    </row>
    <row r="32" customFormat="false" ht="14.1" hidden="false" customHeight="true" outlineLevel="0" collapsed="false">
      <c r="A32" s="66" t="s">
        <v>521</v>
      </c>
      <c r="B32" s="659"/>
    </row>
    <row r="33" customFormat="false" ht="11.25" hidden="false" customHeight="true" outlineLevel="0" collapsed="false">
      <c r="C33" s="70"/>
    </row>
    <row r="34" customFormat="false" ht="11.25" hidden="false" customHeight="true" outlineLevel="0" collapsed="false">
      <c r="C34" s="660" t="s">
        <v>522</v>
      </c>
    </row>
  </sheetData>
  <mergeCells count="8">
    <mergeCell ref="A2:I2"/>
    <mergeCell ref="B6:C8"/>
    <mergeCell ref="E6:F6"/>
    <mergeCell ref="G6:G8"/>
    <mergeCell ref="H6:H8"/>
    <mergeCell ref="I6:I8"/>
    <mergeCell ref="E7:E8"/>
    <mergeCell ref="F7:F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7" width="1.62"/>
    <col collapsed="false" customWidth="true" hidden="false" outlineLevel="0" max="3" min="3" style="7" width="12.36"/>
    <col collapsed="false" customWidth="true" hidden="false" outlineLevel="0" max="4" min="4" style="7" width="0.86"/>
    <col collapsed="false" customWidth="true" hidden="false" outlineLevel="0" max="10" min="5" style="7" width="11.62"/>
    <col collapsed="false" customWidth="true" hidden="false" outlineLevel="0" max="11" min="11" style="46" width="10.49"/>
    <col collapsed="false" customWidth="false" hidden="false" outlineLevel="0" max="257" min="12" style="7" width="8.99"/>
  </cols>
  <sheetData>
    <row r="1" customFormat="false" ht="12" hidden="false" customHeight="true" outlineLevel="0" collapsed="false"/>
    <row r="2" customFormat="false" ht="24" hidden="false" customHeight="true" outlineLevel="0" collapsed="false">
      <c r="A2" s="72" t="s">
        <v>523</v>
      </c>
      <c r="B2" s="72"/>
      <c r="C2" s="72"/>
      <c r="D2" s="72"/>
      <c r="E2" s="72"/>
      <c r="F2" s="72"/>
      <c r="G2" s="72"/>
      <c r="H2" s="72"/>
      <c r="I2" s="72"/>
      <c r="J2" s="72"/>
    </row>
    <row r="3" customFormat="false" ht="17.25" hidden="false" customHeight="true" outlineLevel="0" collapsed="false">
      <c r="A3" s="661"/>
      <c r="B3" s="661"/>
      <c r="C3" s="661"/>
      <c r="D3" s="661"/>
      <c r="E3" s="661"/>
      <c r="F3" s="661"/>
      <c r="G3" s="661"/>
      <c r="H3" s="661"/>
      <c r="I3" s="661"/>
      <c r="J3" s="661"/>
    </row>
    <row r="4" customFormat="false" ht="14.1" hidden="false" customHeight="true" outlineLevel="0" collapsed="false">
      <c r="A4" s="12"/>
      <c r="B4" s="12"/>
      <c r="C4" s="12"/>
      <c r="D4" s="12"/>
      <c r="E4" s="11"/>
      <c r="F4" s="11"/>
      <c r="G4" s="11"/>
      <c r="H4" s="11"/>
      <c r="I4" s="11"/>
      <c r="J4" s="13" t="s">
        <v>524</v>
      </c>
    </row>
    <row r="5" customFormat="false" ht="20.1" hidden="false" customHeight="true" outlineLevel="0" collapsed="false">
      <c r="A5" s="662" t="s">
        <v>525</v>
      </c>
      <c r="B5" s="662"/>
      <c r="C5" s="662"/>
      <c r="D5" s="662"/>
      <c r="E5" s="601" t="s">
        <v>526</v>
      </c>
      <c r="F5" s="601"/>
      <c r="G5" s="601"/>
      <c r="H5" s="601"/>
      <c r="I5" s="601"/>
      <c r="J5" s="601"/>
    </row>
    <row r="6" customFormat="false" ht="14.1" hidden="false" customHeight="true" outlineLevel="0" collapsed="false">
      <c r="A6" s="662"/>
      <c r="B6" s="662"/>
      <c r="C6" s="662"/>
      <c r="D6" s="662"/>
      <c r="E6" s="663" t="s">
        <v>214</v>
      </c>
      <c r="F6" s="116" t="s">
        <v>527</v>
      </c>
      <c r="G6" s="116" t="s">
        <v>528</v>
      </c>
      <c r="H6" s="116" t="s">
        <v>529</v>
      </c>
      <c r="I6" s="116" t="s">
        <v>530</v>
      </c>
      <c r="J6" s="603" t="s">
        <v>531</v>
      </c>
    </row>
    <row r="7" customFormat="false" ht="14.1" hidden="false" customHeight="true" outlineLevel="0" collapsed="false">
      <c r="A7" s="662"/>
      <c r="B7" s="662"/>
      <c r="C7" s="662"/>
      <c r="D7" s="662"/>
      <c r="E7" s="663"/>
      <c r="F7" s="116"/>
      <c r="G7" s="116"/>
      <c r="H7" s="116"/>
      <c r="I7" s="116"/>
      <c r="J7" s="603"/>
    </row>
    <row r="8" customFormat="false" ht="14.1" hidden="false" customHeight="true" outlineLevel="0" collapsed="false">
      <c r="A8" s="662"/>
      <c r="B8" s="662"/>
      <c r="C8" s="662"/>
      <c r="D8" s="662"/>
      <c r="E8" s="663"/>
      <c r="F8" s="116"/>
      <c r="G8" s="116"/>
      <c r="H8" s="116"/>
      <c r="I8" s="116"/>
      <c r="J8" s="603"/>
    </row>
    <row r="9" customFormat="false" ht="5.1" hidden="false" customHeight="true" outlineLevel="0" collapsed="false">
      <c r="A9" s="24"/>
      <c r="B9" s="24"/>
      <c r="C9" s="24"/>
      <c r="D9" s="664"/>
      <c r="E9" s="87"/>
      <c r="F9" s="26"/>
      <c r="G9" s="26"/>
      <c r="H9" s="26"/>
      <c r="I9" s="26"/>
      <c r="J9" s="26"/>
    </row>
    <row r="10" customFormat="false" ht="21.95" hidden="false" customHeight="true" outlineLevel="0" collapsed="false">
      <c r="B10" s="79"/>
      <c r="C10" s="117" t="s">
        <v>507</v>
      </c>
      <c r="D10" s="48"/>
      <c r="E10" s="90" t="n">
        <v>4289003</v>
      </c>
      <c r="F10" s="29" t="n">
        <v>1159815</v>
      </c>
      <c r="G10" s="29" t="n">
        <v>472751</v>
      </c>
      <c r="H10" s="29" t="n">
        <v>165285</v>
      </c>
      <c r="I10" s="29" t="n">
        <v>30231</v>
      </c>
      <c r="J10" s="29" t="n">
        <v>11753</v>
      </c>
    </row>
    <row r="11" customFormat="false" ht="21.95" hidden="false" customHeight="true" outlineLevel="0" collapsed="false">
      <c r="B11" s="79"/>
      <c r="C11" s="117" t="s">
        <v>508</v>
      </c>
      <c r="D11" s="48"/>
      <c r="E11" s="90" t="n">
        <v>4375168</v>
      </c>
      <c r="F11" s="29" t="n">
        <v>1264301</v>
      </c>
      <c r="G11" s="29" t="n">
        <v>460947</v>
      </c>
      <c r="H11" s="29" t="n">
        <v>159857</v>
      </c>
      <c r="I11" s="29" t="n">
        <v>26140</v>
      </c>
      <c r="J11" s="29" t="n">
        <v>7458</v>
      </c>
    </row>
    <row r="12" customFormat="false" ht="21.95" hidden="false" customHeight="true" outlineLevel="0" collapsed="false">
      <c r="B12" s="79"/>
      <c r="C12" s="117" t="s">
        <v>509</v>
      </c>
      <c r="D12" s="48"/>
      <c r="E12" s="90" t="n">
        <v>4566000</v>
      </c>
      <c r="F12" s="29" t="n">
        <v>1417797</v>
      </c>
      <c r="G12" s="29" t="n">
        <v>481897</v>
      </c>
      <c r="H12" s="29" t="n">
        <v>141956</v>
      </c>
      <c r="I12" s="29" t="n">
        <v>57743</v>
      </c>
      <c r="J12" s="29" t="n">
        <v>13710</v>
      </c>
    </row>
    <row r="13" customFormat="false" ht="21.95" hidden="false" customHeight="true" outlineLevel="0" collapsed="false">
      <c r="B13" s="79"/>
      <c r="C13" s="117" t="s">
        <v>510</v>
      </c>
      <c r="D13" s="48"/>
      <c r="E13" s="34" t="n">
        <v>4639470</v>
      </c>
      <c r="F13" s="29" t="n">
        <v>1470037</v>
      </c>
      <c r="G13" s="29" t="n">
        <v>513874</v>
      </c>
      <c r="H13" s="29" t="n">
        <v>179512</v>
      </c>
      <c r="I13" s="29" t="n">
        <v>49759</v>
      </c>
      <c r="J13" s="29" t="n">
        <v>7979</v>
      </c>
    </row>
    <row r="14" customFormat="false" ht="21.95" hidden="false" customHeight="true" outlineLevel="0" collapsed="false">
      <c r="B14" s="79"/>
      <c r="C14" s="117" t="s">
        <v>511</v>
      </c>
      <c r="D14" s="48"/>
      <c r="E14" s="34" t="n">
        <v>4431995</v>
      </c>
      <c r="F14" s="29" t="n">
        <v>1348150</v>
      </c>
      <c r="G14" s="29" t="n">
        <v>499338</v>
      </c>
      <c r="H14" s="29" t="n">
        <v>151642</v>
      </c>
      <c r="I14" s="29" t="n">
        <v>70397</v>
      </c>
      <c r="J14" s="29" t="n">
        <v>6508</v>
      </c>
    </row>
    <row r="15" customFormat="false" ht="21.95" hidden="false" customHeight="true" outlineLevel="0" collapsed="false">
      <c r="B15" s="79"/>
      <c r="C15" s="117" t="s">
        <v>512</v>
      </c>
      <c r="D15" s="48"/>
      <c r="E15" s="34" t="n">
        <v>4932549</v>
      </c>
      <c r="F15" s="29" t="n">
        <v>1731743</v>
      </c>
      <c r="G15" s="29" t="n">
        <v>559071</v>
      </c>
      <c r="H15" s="29" t="n">
        <v>179766</v>
      </c>
      <c r="I15" s="29" t="n">
        <v>41750</v>
      </c>
      <c r="J15" s="29" t="n">
        <v>10814</v>
      </c>
    </row>
    <row r="16" customFormat="false" ht="21.95" hidden="false" customHeight="true" outlineLevel="0" collapsed="false">
      <c r="B16" s="79"/>
      <c r="C16" s="117" t="s">
        <v>513</v>
      </c>
      <c r="D16" s="48"/>
      <c r="E16" s="34" t="n">
        <v>5005395</v>
      </c>
      <c r="F16" s="29" t="n">
        <v>1716738</v>
      </c>
      <c r="G16" s="29" t="n">
        <v>612398</v>
      </c>
      <c r="H16" s="29" t="n">
        <v>166355</v>
      </c>
      <c r="I16" s="29" t="n">
        <v>32238</v>
      </c>
      <c r="J16" s="29" t="n">
        <v>11576</v>
      </c>
    </row>
    <row r="17" customFormat="false" ht="21.95" hidden="false" customHeight="true" outlineLevel="0" collapsed="false">
      <c r="B17" s="79"/>
      <c r="C17" s="117" t="s">
        <v>70</v>
      </c>
      <c r="D17" s="48"/>
      <c r="E17" s="34" t="n">
        <v>5114854</v>
      </c>
      <c r="F17" s="29" t="n">
        <v>1696078</v>
      </c>
      <c r="G17" s="29" t="n">
        <v>577048</v>
      </c>
      <c r="H17" s="29" t="n">
        <v>204048</v>
      </c>
      <c r="I17" s="29" t="n">
        <v>40680</v>
      </c>
      <c r="J17" s="29" t="n">
        <v>11059</v>
      </c>
    </row>
    <row r="18" customFormat="false" ht="21.95" hidden="false" customHeight="true" outlineLevel="0" collapsed="false">
      <c r="B18" s="79"/>
      <c r="C18" s="117" t="s">
        <v>71</v>
      </c>
      <c r="D18" s="48"/>
      <c r="E18" s="34" t="n">
        <v>5080573</v>
      </c>
      <c r="F18" s="29" t="n">
        <v>1662011</v>
      </c>
      <c r="G18" s="29" t="n">
        <v>571175</v>
      </c>
      <c r="H18" s="29" t="n">
        <v>245187</v>
      </c>
      <c r="I18" s="29" t="n">
        <v>45662</v>
      </c>
      <c r="J18" s="29" t="n">
        <v>13771</v>
      </c>
    </row>
    <row r="19" customFormat="false" ht="21.95" hidden="false" customHeight="true" outlineLevel="0" collapsed="false">
      <c r="B19" s="79"/>
      <c r="C19" s="117" t="s">
        <v>514</v>
      </c>
      <c r="D19" s="48"/>
      <c r="E19" s="34" t="n">
        <v>5154521</v>
      </c>
      <c r="F19" s="29" t="n">
        <v>1722102</v>
      </c>
      <c r="G19" s="29" t="n">
        <v>605773</v>
      </c>
      <c r="H19" s="29" t="n">
        <v>210070</v>
      </c>
      <c r="I19" s="29" t="n">
        <v>76560</v>
      </c>
      <c r="J19" s="29" t="n">
        <v>10889</v>
      </c>
    </row>
    <row r="20" customFormat="false" ht="11.25" hidden="false" customHeight="true" outlineLevel="0" collapsed="false">
      <c r="A20" s="665"/>
      <c r="B20" s="665"/>
      <c r="C20" s="665"/>
      <c r="D20" s="93"/>
      <c r="E20" s="38"/>
      <c r="F20" s="39"/>
      <c r="G20" s="39"/>
      <c r="H20" s="39"/>
      <c r="I20" s="39"/>
      <c r="J20" s="39"/>
    </row>
    <row r="21" s="124" customFormat="true" ht="5.1" hidden="false" customHeight="true" outlineLevel="0" collapsed="false">
      <c r="A21" s="128"/>
      <c r="B21" s="128"/>
      <c r="C21" s="128"/>
      <c r="D21" s="128"/>
      <c r="E21" s="128"/>
      <c r="F21" s="128"/>
      <c r="G21" s="128"/>
      <c r="H21" s="128"/>
      <c r="I21" s="128"/>
      <c r="J21" s="128"/>
    </row>
    <row r="22" s="124" customFormat="true" ht="29.25" hidden="false" customHeight="true" outlineLevel="0" collapsed="false">
      <c r="A22" s="128"/>
      <c r="B22" s="128"/>
      <c r="C22" s="128"/>
      <c r="D22" s="128"/>
      <c r="E22" s="128"/>
      <c r="F22" s="128"/>
      <c r="G22" s="128"/>
      <c r="H22" s="128"/>
      <c r="I22" s="128"/>
      <c r="J22" s="128"/>
    </row>
    <row r="23" s="124" customFormat="true" ht="20.25" hidden="false" customHeight="true" outlineLevel="0" collapsed="false">
      <c r="A23" s="158" t="s">
        <v>48</v>
      </c>
      <c r="B23" s="158"/>
      <c r="C23" s="158"/>
      <c r="D23" s="158"/>
      <c r="E23" s="158"/>
      <c r="F23" s="158"/>
      <c r="G23" s="158"/>
      <c r="H23" s="158"/>
      <c r="I23" s="158"/>
      <c r="J23" s="666"/>
    </row>
    <row r="24" s="124" customFormat="true" ht="17.25" hidden="false" customHeight="true" outlineLevel="0" collapsed="false"/>
    <row r="25" s="124" customFormat="true" ht="14.1" hidden="false" customHeight="true" outlineLevel="0" collapsed="false">
      <c r="A25" s="667"/>
      <c r="B25" s="667"/>
      <c r="C25" s="667"/>
      <c r="D25" s="667"/>
      <c r="E25" s="667"/>
      <c r="F25" s="667"/>
      <c r="G25" s="667"/>
      <c r="H25" s="667"/>
      <c r="I25" s="13" t="s">
        <v>532</v>
      </c>
      <c r="J25" s="128"/>
    </row>
    <row r="26" customFormat="false" ht="20.1" hidden="false" customHeight="true" outlineLevel="0" collapsed="false">
      <c r="A26" s="662" t="s">
        <v>525</v>
      </c>
      <c r="B26" s="662"/>
      <c r="C26" s="662"/>
      <c r="D26" s="662"/>
      <c r="E26" s="668" t="s">
        <v>526</v>
      </c>
      <c r="F26" s="668"/>
      <c r="G26" s="668"/>
      <c r="H26" s="668"/>
      <c r="I26" s="601" t="s">
        <v>533</v>
      </c>
      <c r="J26" s="46"/>
    </row>
    <row r="27" customFormat="false" ht="12.95" hidden="false" customHeight="true" outlineLevel="0" collapsed="false">
      <c r="A27" s="662"/>
      <c r="B27" s="662"/>
      <c r="C27" s="662"/>
      <c r="D27" s="662"/>
      <c r="E27" s="669" t="s">
        <v>534</v>
      </c>
      <c r="F27" s="116" t="s">
        <v>535</v>
      </c>
      <c r="G27" s="116" t="s">
        <v>536</v>
      </c>
      <c r="H27" s="116" t="s">
        <v>537</v>
      </c>
      <c r="I27" s="601"/>
      <c r="J27" s="670"/>
    </row>
    <row r="28" customFormat="false" ht="12.95" hidden="false" customHeight="true" outlineLevel="0" collapsed="false">
      <c r="A28" s="662"/>
      <c r="B28" s="662"/>
      <c r="C28" s="662"/>
      <c r="D28" s="662"/>
      <c r="E28" s="669"/>
      <c r="F28" s="116"/>
      <c r="G28" s="116"/>
      <c r="H28" s="116"/>
      <c r="I28" s="601"/>
      <c r="J28" s="670"/>
    </row>
    <row r="29" customFormat="false" ht="12.95" hidden="false" customHeight="true" outlineLevel="0" collapsed="false">
      <c r="A29" s="662"/>
      <c r="B29" s="662"/>
      <c r="C29" s="662"/>
      <c r="D29" s="662"/>
      <c r="E29" s="669"/>
      <c r="F29" s="116"/>
      <c r="G29" s="116"/>
      <c r="H29" s="116"/>
      <c r="I29" s="601"/>
      <c r="J29" s="670"/>
    </row>
    <row r="30" customFormat="false" ht="5.1" hidden="false" customHeight="true" outlineLevel="0" collapsed="false">
      <c r="A30" s="24"/>
      <c r="B30" s="24"/>
      <c r="C30" s="24"/>
      <c r="D30" s="664"/>
      <c r="E30" s="26"/>
      <c r="F30" s="26"/>
      <c r="G30" s="26"/>
      <c r="H30" s="26"/>
      <c r="I30" s="26"/>
      <c r="J30" s="26"/>
    </row>
    <row r="31" customFormat="false" ht="21.95" hidden="false" customHeight="true" outlineLevel="0" collapsed="false">
      <c r="B31" s="79"/>
      <c r="C31" s="117" t="s">
        <v>507</v>
      </c>
      <c r="D31" s="48"/>
      <c r="E31" s="34" t="n">
        <v>60150</v>
      </c>
      <c r="F31" s="29" t="n">
        <v>1785316</v>
      </c>
      <c r="G31" s="29" t="n">
        <v>155172</v>
      </c>
      <c r="H31" s="29" t="n">
        <v>448526</v>
      </c>
      <c r="I31" s="60" t="n">
        <v>85.4</v>
      </c>
      <c r="J31" s="26"/>
    </row>
    <row r="32" customFormat="false" ht="21.95" hidden="false" customHeight="true" outlineLevel="0" collapsed="false">
      <c r="B32" s="79"/>
      <c r="C32" s="117" t="s">
        <v>508</v>
      </c>
      <c r="D32" s="48"/>
      <c r="E32" s="34" t="n">
        <v>61361</v>
      </c>
      <c r="F32" s="29" t="n">
        <v>1801655</v>
      </c>
      <c r="G32" s="29" t="n">
        <v>166165</v>
      </c>
      <c r="H32" s="29" t="n">
        <v>427280</v>
      </c>
      <c r="I32" s="60" t="n">
        <v>79.7</v>
      </c>
      <c r="J32" s="26"/>
    </row>
    <row r="33" customFormat="false" ht="21.95" hidden="false" customHeight="true" outlineLevel="0" collapsed="false">
      <c r="B33" s="79"/>
      <c r="C33" s="117" t="s">
        <v>509</v>
      </c>
      <c r="D33" s="48"/>
      <c r="E33" s="34" t="n">
        <v>61409</v>
      </c>
      <c r="F33" s="29" t="n">
        <v>1782903</v>
      </c>
      <c r="G33" s="29" t="n">
        <v>160725</v>
      </c>
      <c r="H33" s="29" t="n">
        <v>447858</v>
      </c>
      <c r="I33" s="60" t="n">
        <v>78.1</v>
      </c>
      <c r="J33" s="26"/>
    </row>
    <row r="34" customFormat="false" ht="21.95" hidden="false" customHeight="true" outlineLevel="0" collapsed="false">
      <c r="B34" s="79"/>
      <c r="C34" s="117" t="s">
        <v>510</v>
      </c>
      <c r="D34" s="48"/>
      <c r="E34" s="34" t="n">
        <v>60256</v>
      </c>
      <c r="F34" s="29" t="n">
        <v>1746033</v>
      </c>
      <c r="G34" s="29" t="n">
        <v>174179</v>
      </c>
      <c r="H34" s="29" t="n">
        <v>437837</v>
      </c>
      <c r="I34" s="60" t="n">
        <v>79.8</v>
      </c>
      <c r="J34" s="26"/>
    </row>
    <row r="35" customFormat="false" ht="21.95" hidden="false" customHeight="true" outlineLevel="0" collapsed="false">
      <c r="B35" s="79"/>
      <c r="C35" s="117" t="s">
        <v>511</v>
      </c>
      <c r="D35" s="48"/>
      <c r="E35" s="34" t="n">
        <v>59050</v>
      </c>
      <c r="F35" s="29" t="n">
        <v>1708384</v>
      </c>
      <c r="G35" s="29" t="n">
        <v>178048</v>
      </c>
      <c r="H35" s="29" t="n">
        <v>410475</v>
      </c>
      <c r="I35" s="60" t="n">
        <v>70.7</v>
      </c>
      <c r="J35" s="26"/>
    </row>
    <row r="36" customFormat="false" ht="21.95" hidden="false" customHeight="true" outlineLevel="0" collapsed="false">
      <c r="B36" s="79"/>
      <c r="C36" s="117" t="s">
        <v>512</v>
      </c>
      <c r="D36" s="48"/>
      <c r="E36" s="34" t="n">
        <v>55903</v>
      </c>
      <c r="F36" s="29" t="n">
        <v>1675949</v>
      </c>
      <c r="G36" s="29" t="n">
        <v>189515</v>
      </c>
      <c r="H36" s="29" t="n">
        <v>488032</v>
      </c>
      <c r="I36" s="60" t="n">
        <v>74.1</v>
      </c>
      <c r="J36" s="26"/>
    </row>
    <row r="37" customFormat="false" ht="21.95" hidden="false" customHeight="true" outlineLevel="0" collapsed="false">
      <c r="B37" s="79"/>
      <c r="C37" s="117" t="s">
        <v>513</v>
      </c>
      <c r="D37" s="48"/>
      <c r="E37" s="34" t="n">
        <v>53876</v>
      </c>
      <c r="F37" s="29" t="n">
        <v>1723735</v>
      </c>
      <c r="G37" s="29" t="n">
        <v>207697</v>
      </c>
      <c r="H37" s="29" t="n">
        <v>480777</v>
      </c>
      <c r="I37" s="60" t="n">
        <v>75.9</v>
      </c>
      <c r="J37" s="26"/>
    </row>
    <row r="38" customFormat="false" ht="21.95" hidden="false" customHeight="true" outlineLevel="0" collapsed="false">
      <c r="B38" s="79"/>
      <c r="C38" s="117" t="s">
        <v>70</v>
      </c>
      <c r="D38" s="48"/>
      <c r="E38" s="34" t="n">
        <v>70251</v>
      </c>
      <c r="F38" s="29" t="n">
        <v>1774081</v>
      </c>
      <c r="G38" s="29" t="n">
        <v>250411</v>
      </c>
      <c r="H38" s="29" t="n">
        <v>491195</v>
      </c>
      <c r="I38" s="60" t="n">
        <v>77.2</v>
      </c>
      <c r="J38" s="26"/>
    </row>
    <row r="39" customFormat="false" ht="21.95" hidden="false" customHeight="true" outlineLevel="0" collapsed="false">
      <c r="B39" s="79"/>
      <c r="C39" s="117" t="s">
        <v>71</v>
      </c>
      <c r="D39" s="48"/>
      <c r="E39" s="34" t="n">
        <v>73852</v>
      </c>
      <c r="F39" s="29" t="n">
        <v>1742736</v>
      </c>
      <c r="G39" s="29" t="n">
        <v>234907</v>
      </c>
      <c r="H39" s="29" t="n">
        <v>491267</v>
      </c>
      <c r="I39" s="60" t="n">
        <v>76.7</v>
      </c>
      <c r="J39" s="26"/>
    </row>
    <row r="40" customFormat="false" ht="21.95" hidden="false" customHeight="true" outlineLevel="0" collapsed="false">
      <c r="B40" s="79"/>
      <c r="C40" s="117" t="s">
        <v>514</v>
      </c>
      <c r="D40" s="48"/>
      <c r="E40" s="34" t="n">
        <v>72785</v>
      </c>
      <c r="F40" s="29" t="n">
        <v>1701140</v>
      </c>
      <c r="G40" s="29" t="n">
        <v>271469</v>
      </c>
      <c r="H40" s="29" t="n">
        <v>483730</v>
      </c>
      <c r="I40" s="60" t="n">
        <v>78.1</v>
      </c>
      <c r="J40" s="26"/>
    </row>
    <row r="41" customFormat="false" ht="11.25" hidden="false" customHeight="true" outlineLevel="0" collapsed="false">
      <c r="A41" s="665"/>
      <c r="B41" s="665"/>
      <c r="C41" s="665"/>
      <c r="D41" s="671"/>
      <c r="E41" s="39"/>
      <c r="F41" s="39"/>
      <c r="G41" s="39"/>
      <c r="H41" s="39"/>
      <c r="I41" s="39"/>
      <c r="J41" s="26"/>
    </row>
    <row r="42" customFormat="false" ht="5.1" hidden="false" customHeight="true" outlineLevel="0" collapsed="false">
      <c r="A42" s="85"/>
      <c r="B42" s="85"/>
      <c r="C42" s="85"/>
      <c r="D42" s="48"/>
      <c r="E42" s="657"/>
      <c r="F42" s="657"/>
      <c r="G42" s="657"/>
      <c r="H42" s="657"/>
      <c r="I42" s="672"/>
      <c r="J42" s="672"/>
    </row>
    <row r="43" customFormat="false" ht="11.25" hidden="false" customHeight="false" outlineLevel="0" collapsed="false">
      <c r="A43" s="66" t="s">
        <v>538</v>
      </c>
      <c r="B43" s="66"/>
      <c r="C43" s="66"/>
    </row>
    <row r="44" customFormat="false" ht="11.25" hidden="false" customHeight="false" outlineLevel="0" collapsed="false">
      <c r="A44" s="66" t="s">
        <v>539</v>
      </c>
      <c r="B44" s="66"/>
      <c r="C44" s="66"/>
    </row>
  </sheetData>
  <mergeCells count="18">
    <mergeCell ref="A2:J2"/>
    <mergeCell ref="A5:D8"/>
    <mergeCell ref="E5:J5"/>
    <mergeCell ref="E6:E8"/>
    <mergeCell ref="F6:F8"/>
    <mergeCell ref="G6:G8"/>
    <mergeCell ref="H6:H8"/>
    <mergeCell ref="I6:I8"/>
    <mergeCell ref="J6:J8"/>
    <mergeCell ref="A23:I23"/>
    <mergeCell ref="A26:D29"/>
    <mergeCell ref="E26:H26"/>
    <mergeCell ref="I26:I29"/>
    <mergeCell ref="E27:E29"/>
    <mergeCell ref="F27:F29"/>
    <mergeCell ref="G27:G29"/>
    <mergeCell ref="H27:H29"/>
    <mergeCell ref="J27:J29"/>
  </mergeCells>
  <dataValidations count="1">
    <dataValidation allowBlank="true" errorStyle="stop" operator="between" showDropDown="false" showErrorMessage="true" showInputMessage="false" sqref="E10:J22 J23 E25:H25 J25 E31:J41"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73" width="0.86"/>
    <col collapsed="false" customWidth="true" hidden="false" outlineLevel="0" max="2" min="2" style="673" width="1.62"/>
    <col collapsed="false" customWidth="true" hidden="false" outlineLevel="0" max="3" min="3" style="673" width="9.36"/>
    <col collapsed="false" customWidth="true" hidden="false" outlineLevel="0" max="4" min="4" style="673" width="0.86"/>
    <col collapsed="false" customWidth="true" hidden="false" outlineLevel="0" max="13" min="5" style="673" width="7.37"/>
    <col collapsed="false" customWidth="true" hidden="false" outlineLevel="0" max="14" min="14" style="673" width="10.49"/>
    <col collapsed="false" customWidth="true" hidden="false" outlineLevel="0" max="15" min="15" style="673" width="4.36"/>
    <col collapsed="false" customWidth="false" hidden="false" outlineLevel="0" max="257" min="16" style="673" width="8.99"/>
  </cols>
  <sheetData>
    <row r="1" customFormat="false" ht="15" hidden="false" customHeight="true" outlineLevel="0" collapsed="false"/>
    <row r="2" customFormat="false" ht="20.25" hidden="false" customHeight="true" outlineLevel="0" collapsed="false">
      <c r="A2" s="674" t="s">
        <v>540</v>
      </c>
      <c r="B2" s="674"/>
      <c r="C2" s="674"/>
      <c r="D2" s="674"/>
      <c r="E2" s="674"/>
      <c r="F2" s="674"/>
      <c r="G2" s="674"/>
      <c r="H2" s="674"/>
      <c r="I2" s="674"/>
      <c r="J2" s="674"/>
      <c r="K2" s="674"/>
      <c r="L2" s="674"/>
      <c r="M2" s="674"/>
      <c r="N2" s="674"/>
    </row>
    <row r="3" customFormat="false" ht="15" hidden="false" customHeight="true" outlineLevel="0" collapsed="false">
      <c r="C3" s="675"/>
      <c r="D3" s="675"/>
      <c r="E3" s="675"/>
      <c r="F3" s="675"/>
      <c r="G3" s="675"/>
      <c r="H3" s="675"/>
      <c r="I3" s="675"/>
      <c r="J3" s="675"/>
      <c r="K3" s="675"/>
      <c r="L3" s="675"/>
      <c r="M3" s="675"/>
      <c r="N3" s="675"/>
    </row>
    <row r="4" customFormat="false" ht="20.1" hidden="false" customHeight="true" outlineLevel="0" collapsed="false">
      <c r="A4" s="676"/>
      <c r="B4" s="676"/>
      <c r="C4" s="677"/>
      <c r="D4" s="678"/>
      <c r="N4" s="679" t="s">
        <v>541</v>
      </c>
    </row>
    <row r="5" customFormat="false" ht="24.95" hidden="false" customHeight="true" outlineLevel="0" collapsed="false">
      <c r="B5" s="680" t="s">
        <v>542</v>
      </c>
      <c r="C5" s="680"/>
      <c r="D5" s="681"/>
      <c r="E5" s="682" t="s">
        <v>543</v>
      </c>
      <c r="F5" s="682"/>
      <c r="G5" s="683" t="s">
        <v>544</v>
      </c>
      <c r="H5" s="682" t="s">
        <v>545</v>
      </c>
      <c r="I5" s="682"/>
      <c r="J5" s="682"/>
      <c r="K5" s="682"/>
      <c r="L5" s="682"/>
      <c r="M5" s="682"/>
      <c r="N5" s="684" t="s">
        <v>546</v>
      </c>
    </row>
    <row r="6" customFormat="false" ht="24.95" hidden="false" customHeight="true" outlineLevel="0" collapsed="false">
      <c r="A6" s="685"/>
      <c r="B6" s="680"/>
      <c r="C6" s="680"/>
      <c r="D6" s="686"/>
      <c r="E6" s="687" t="s">
        <v>547</v>
      </c>
      <c r="F6" s="688" t="s">
        <v>548</v>
      </c>
      <c r="G6" s="683"/>
      <c r="H6" s="688" t="s">
        <v>549</v>
      </c>
      <c r="I6" s="688" t="s">
        <v>550</v>
      </c>
      <c r="J6" s="688" t="s">
        <v>551</v>
      </c>
      <c r="K6" s="688" t="s">
        <v>552</v>
      </c>
      <c r="L6" s="688" t="s">
        <v>553</v>
      </c>
      <c r="M6" s="688" t="s">
        <v>336</v>
      </c>
      <c r="N6" s="684"/>
    </row>
    <row r="7" customFormat="false" ht="15" hidden="false" customHeight="true" outlineLevel="0" collapsed="false">
      <c r="C7" s="689"/>
      <c r="D7" s="689"/>
      <c r="E7" s="690"/>
      <c r="F7" s="689"/>
      <c r="G7" s="691"/>
      <c r="H7" s="689"/>
      <c r="I7" s="692"/>
      <c r="J7" s="693"/>
      <c r="K7" s="693"/>
      <c r="L7" s="693"/>
      <c r="M7" s="693"/>
      <c r="N7" s="691"/>
    </row>
    <row r="8" customFormat="false" ht="21.95" hidden="false" customHeight="true" outlineLevel="0" collapsed="false">
      <c r="B8" s="694" t="s">
        <v>337</v>
      </c>
      <c r="C8" s="693"/>
      <c r="D8" s="689"/>
      <c r="E8" s="34" t="n">
        <v>28823</v>
      </c>
      <c r="F8" s="29" t="n">
        <v>37269</v>
      </c>
      <c r="G8" s="59" t="n">
        <v>25.3</v>
      </c>
      <c r="H8" s="29" t="n">
        <v>32853</v>
      </c>
      <c r="I8" s="29" t="n">
        <v>30740</v>
      </c>
      <c r="J8" s="29" t="n">
        <v>2153</v>
      </c>
      <c r="K8" s="29" t="n">
        <v>7511</v>
      </c>
      <c r="L8" s="29" t="n">
        <v>29027</v>
      </c>
      <c r="M8" s="29" t="n">
        <v>855</v>
      </c>
      <c r="N8" s="29" t="n">
        <v>62950152</v>
      </c>
    </row>
    <row r="9" customFormat="false" ht="21.95" hidden="false" customHeight="true" outlineLevel="0" collapsed="false">
      <c r="B9" s="693"/>
      <c r="C9" s="694" t="s">
        <v>70</v>
      </c>
      <c r="D9" s="689"/>
      <c r="E9" s="34" t="n">
        <v>29568</v>
      </c>
      <c r="F9" s="29" t="n">
        <v>37845</v>
      </c>
      <c r="G9" s="59" t="n">
        <v>25.59</v>
      </c>
      <c r="H9" s="29" t="n">
        <v>32998</v>
      </c>
      <c r="I9" s="29" t="n">
        <v>31110</v>
      </c>
      <c r="J9" s="29" t="n">
        <v>2089</v>
      </c>
      <c r="K9" s="29" t="n">
        <v>7854</v>
      </c>
      <c r="L9" s="29" t="n">
        <v>29577</v>
      </c>
      <c r="M9" s="29" t="n">
        <v>822</v>
      </c>
      <c r="N9" s="29" t="n">
        <v>64708656</v>
      </c>
    </row>
    <row r="10" customFormat="false" ht="21.95" hidden="false" customHeight="true" outlineLevel="0" collapsed="false">
      <c r="B10" s="693"/>
      <c r="C10" s="694" t="s">
        <v>71</v>
      </c>
      <c r="D10" s="689"/>
      <c r="E10" s="34" t="n">
        <v>30176</v>
      </c>
      <c r="F10" s="29" t="n">
        <v>38251</v>
      </c>
      <c r="G10" s="59" t="n">
        <v>25.78</v>
      </c>
      <c r="H10" s="29" t="n">
        <v>33055</v>
      </c>
      <c r="I10" s="29" t="n">
        <v>31490</v>
      </c>
      <c r="J10" s="29" t="n">
        <v>2029</v>
      </c>
      <c r="K10" s="29" t="n">
        <v>8118</v>
      </c>
      <c r="L10" s="29" t="n">
        <v>28919</v>
      </c>
      <c r="M10" s="29" t="n">
        <v>803</v>
      </c>
      <c r="N10" s="29" t="n">
        <v>64497589</v>
      </c>
    </row>
    <row r="11" customFormat="false" ht="11.1" hidden="false" customHeight="true" outlineLevel="0" collapsed="false">
      <c r="C11" s="689"/>
      <c r="D11" s="689"/>
      <c r="E11" s="34"/>
      <c r="F11" s="29"/>
      <c r="G11" s="59"/>
      <c r="H11" s="29"/>
      <c r="I11" s="29"/>
      <c r="J11" s="29"/>
      <c r="K11" s="29"/>
      <c r="L11" s="29"/>
      <c r="M11" s="29"/>
      <c r="N11" s="29"/>
    </row>
    <row r="12" customFormat="false" ht="19.9" hidden="false" customHeight="true" outlineLevel="0" collapsed="false">
      <c r="C12" s="695" t="s">
        <v>554</v>
      </c>
      <c r="D12" s="695"/>
      <c r="E12" s="34" t="n">
        <v>1669</v>
      </c>
      <c r="F12" s="29" t="n">
        <v>2106</v>
      </c>
      <c r="G12" s="59" t="n">
        <v>15.08</v>
      </c>
      <c r="H12" s="29" t="n">
        <v>1776</v>
      </c>
      <c r="I12" s="29" t="n">
        <v>1614</v>
      </c>
      <c r="J12" s="29" t="n">
        <v>122</v>
      </c>
      <c r="K12" s="29" t="n">
        <v>442</v>
      </c>
      <c r="L12" s="29" t="n">
        <v>1500</v>
      </c>
      <c r="M12" s="696" t="n">
        <v>49.0833333333333</v>
      </c>
      <c r="N12" s="697" t="n">
        <v>1418943</v>
      </c>
    </row>
    <row r="13" customFormat="false" ht="19.9" hidden="false" customHeight="true" outlineLevel="0" collapsed="false">
      <c r="C13" s="695" t="s">
        <v>555</v>
      </c>
      <c r="D13" s="695"/>
      <c r="E13" s="34" t="n">
        <v>1780</v>
      </c>
      <c r="F13" s="29" t="n">
        <v>2258</v>
      </c>
      <c r="G13" s="59" t="n">
        <v>14.82</v>
      </c>
      <c r="H13" s="29" t="n">
        <v>1916</v>
      </c>
      <c r="I13" s="29" t="n">
        <v>1625</v>
      </c>
      <c r="J13" s="29" t="n">
        <v>137</v>
      </c>
      <c r="K13" s="29" t="n">
        <v>525</v>
      </c>
      <c r="L13" s="29" t="n">
        <v>1616</v>
      </c>
      <c r="M13" s="696" t="n">
        <v>49.8333333333333</v>
      </c>
      <c r="N13" s="697" t="n">
        <v>1490552</v>
      </c>
    </row>
    <row r="14" customFormat="false" ht="19.9" hidden="false" customHeight="true" outlineLevel="0" collapsed="false">
      <c r="C14" s="695" t="s">
        <v>556</v>
      </c>
      <c r="D14" s="695"/>
      <c r="E14" s="34" t="n">
        <v>693</v>
      </c>
      <c r="F14" s="29" t="n">
        <v>807</v>
      </c>
      <c r="G14" s="59" t="n">
        <v>20.7</v>
      </c>
      <c r="H14" s="29" t="n">
        <v>671</v>
      </c>
      <c r="I14" s="29" t="n">
        <v>362</v>
      </c>
      <c r="J14" s="29" t="n">
        <v>12</v>
      </c>
      <c r="K14" s="29" t="n">
        <v>190</v>
      </c>
      <c r="L14" s="29" t="n">
        <v>606</v>
      </c>
      <c r="M14" s="696" t="n">
        <v>5.41666666666667</v>
      </c>
      <c r="N14" s="697" t="n">
        <v>477260</v>
      </c>
    </row>
    <row r="15" customFormat="false" ht="19.9" hidden="false" customHeight="true" outlineLevel="0" collapsed="false">
      <c r="C15" s="695" t="s">
        <v>557</v>
      </c>
      <c r="D15" s="695"/>
      <c r="E15" s="34" t="n">
        <v>16</v>
      </c>
      <c r="F15" s="29" t="n">
        <v>20</v>
      </c>
      <c r="G15" s="59" t="n">
        <v>17.74</v>
      </c>
      <c r="H15" s="29" t="n">
        <v>17</v>
      </c>
      <c r="I15" s="29" t="n">
        <v>8</v>
      </c>
      <c r="J15" s="91" t="n">
        <v>0</v>
      </c>
      <c r="K15" s="29" t="n">
        <v>3</v>
      </c>
      <c r="L15" s="29" t="n">
        <v>13</v>
      </c>
      <c r="M15" s="696" t="n">
        <v>0.916666666666667</v>
      </c>
      <c r="N15" s="697" t="n">
        <v>9758</v>
      </c>
    </row>
    <row r="16" customFormat="false" ht="19.9" hidden="false" customHeight="true" outlineLevel="0" collapsed="false">
      <c r="C16" s="695" t="s">
        <v>558</v>
      </c>
      <c r="D16" s="695"/>
      <c r="E16" s="34" t="n">
        <v>54</v>
      </c>
      <c r="F16" s="29" t="n">
        <v>66</v>
      </c>
      <c r="G16" s="59" t="n">
        <v>10.92</v>
      </c>
      <c r="H16" s="29" t="n">
        <v>54</v>
      </c>
      <c r="I16" s="29" t="n">
        <v>33</v>
      </c>
      <c r="J16" s="29" t="n">
        <v>3</v>
      </c>
      <c r="K16" s="29" t="n">
        <v>15</v>
      </c>
      <c r="L16" s="29" t="n">
        <v>47</v>
      </c>
      <c r="M16" s="696" t="n">
        <v>0.0833333333333333</v>
      </c>
      <c r="N16" s="697" t="n">
        <v>33845</v>
      </c>
      <c r="O16" s="698"/>
    </row>
    <row r="17" customFormat="false" ht="19.9" hidden="false" customHeight="true" outlineLevel="0" collapsed="false">
      <c r="C17" s="699" t="s">
        <v>559</v>
      </c>
      <c r="D17" s="699"/>
      <c r="E17" s="90" t="n">
        <v>0</v>
      </c>
      <c r="F17" s="91" t="n">
        <v>0</v>
      </c>
      <c r="G17" s="91" t="n">
        <v>0</v>
      </c>
      <c r="H17" s="91" t="n">
        <v>0</v>
      </c>
      <c r="I17" s="91" t="n">
        <v>0</v>
      </c>
      <c r="J17" s="91" t="n">
        <v>0</v>
      </c>
      <c r="K17" s="91" t="n">
        <v>0</v>
      </c>
      <c r="L17" s="91" t="n">
        <v>0</v>
      </c>
      <c r="M17" s="91" t="n">
        <v>0</v>
      </c>
      <c r="N17" s="697" t="n">
        <v>5571833</v>
      </c>
      <c r="O17" s="698"/>
    </row>
    <row r="18" customFormat="false" ht="19.9" hidden="false" customHeight="true" outlineLevel="0" collapsed="false">
      <c r="C18" s="695" t="s">
        <v>560</v>
      </c>
      <c r="D18" s="699"/>
      <c r="E18" s="34" t="n">
        <v>1004</v>
      </c>
      <c r="F18" s="29" t="n">
        <v>1278</v>
      </c>
      <c r="G18" s="59" t="n">
        <v>20.52</v>
      </c>
      <c r="H18" s="29" t="n">
        <v>1056</v>
      </c>
      <c r="I18" s="29" t="n">
        <v>977</v>
      </c>
      <c r="J18" s="29" t="n">
        <v>90</v>
      </c>
      <c r="K18" s="29" t="n">
        <v>274</v>
      </c>
      <c r="L18" s="29" t="n">
        <v>1148</v>
      </c>
      <c r="M18" s="696" t="n">
        <v>27</v>
      </c>
      <c r="N18" s="697" t="n">
        <v>2253325</v>
      </c>
    </row>
    <row r="19" customFormat="false" ht="19.9" hidden="false" customHeight="true" outlineLevel="0" collapsed="false">
      <c r="C19" s="695" t="s">
        <v>561</v>
      </c>
      <c r="D19" s="699"/>
      <c r="E19" s="34" t="n">
        <v>637</v>
      </c>
      <c r="F19" s="29" t="n">
        <v>796</v>
      </c>
      <c r="G19" s="59" t="n">
        <v>12.16</v>
      </c>
      <c r="H19" s="29" t="n">
        <v>659</v>
      </c>
      <c r="I19" s="29" t="n">
        <v>662</v>
      </c>
      <c r="J19" s="29" t="n">
        <v>35</v>
      </c>
      <c r="K19" s="29" t="n">
        <v>239</v>
      </c>
      <c r="L19" s="29" t="n">
        <v>632</v>
      </c>
      <c r="M19" s="696" t="n">
        <v>17.4166666666667</v>
      </c>
      <c r="N19" s="697" t="n">
        <v>1439502</v>
      </c>
    </row>
    <row r="20" customFormat="false" ht="19.9" hidden="false" customHeight="true" outlineLevel="0" collapsed="false">
      <c r="C20" s="695" t="s">
        <v>562</v>
      </c>
      <c r="D20" s="699"/>
      <c r="E20" s="34" t="n">
        <v>10283</v>
      </c>
      <c r="F20" s="29" t="n">
        <v>13139</v>
      </c>
      <c r="G20" s="59" t="n">
        <v>40.95</v>
      </c>
      <c r="H20" s="29" t="n">
        <v>11235</v>
      </c>
      <c r="I20" s="29" t="n">
        <v>11633</v>
      </c>
      <c r="J20" s="29" t="n">
        <v>638</v>
      </c>
      <c r="K20" s="29" t="n">
        <v>2533</v>
      </c>
      <c r="L20" s="29" t="n">
        <v>8740</v>
      </c>
      <c r="M20" s="696" t="n">
        <v>265.833333333333</v>
      </c>
      <c r="N20" s="697" t="n">
        <v>22567339</v>
      </c>
    </row>
    <row r="21" customFormat="false" ht="19.9" hidden="false" customHeight="true" outlineLevel="0" collapsed="false">
      <c r="C21" s="695" t="s">
        <v>563</v>
      </c>
      <c r="D21" s="699"/>
      <c r="E21" s="34" t="n">
        <v>2165</v>
      </c>
      <c r="F21" s="29" t="n">
        <v>2867</v>
      </c>
      <c r="G21" s="59" t="n">
        <v>24.84</v>
      </c>
      <c r="H21" s="29" t="n">
        <v>2473</v>
      </c>
      <c r="I21" s="29" t="n">
        <v>2498</v>
      </c>
      <c r="J21" s="29" t="n">
        <v>188</v>
      </c>
      <c r="K21" s="29" t="n">
        <v>495</v>
      </c>
      <c r="L21" s="29" t="n">
        <v>1952</v>
      </c>
      <c r="M21" s="696" t="n">
        <v>69</v>
      </c>
      <c r="N21" s="697" t="n">
        <v>4681681</v>
      </c>
    </row>
    <row r="22" customFormat="false" ht="19.9" hidden="false" customHeight="true" outlineLevel="0" collapsed="false">
      <c r="C22" s="695" t="s">
        <v>564</v>
      </c>
      <c r="D22" s="699"/>
      <c r="E22" s="34" t="n">
        <v>2002</v>
      </c>
      <c r="F22" s="29" t="n">
        <v>2635</v>
      </c>
      <c r="G22" s="59" t="n">
        <v>26.29</v>
      </c>
      <c r="H22" s="29" t="n">
        <v>2311</v>
      </c>
      <c r="I22" s="29" t="n">
        <v>2293</v>
      </c>
      <c r="J22" s="29" t="n">
        <v>195</v>
      </c>
      <c r="K22" s="29" t="n">
        <v>468</v>
      </c>
      <c r="L22" s="29" t="n">
        <v>1613</v>
      </c>
      <c r="M22" s="696" t="n">
        <v>89.5</v>
      </c>
      <c r="N22" s="697" t="n">
        <v>4039393</v>
      </c>
    </row>
    <row r="23" customFormat="false" ht="19.9" hidden="false" customHeight="true" outlineLevel="0" collapsed="false">
      <c r="C23" s="695" t="s">
        <v>565</v>
      </c>
      <c r="D23" s="699"/>
      <c r="E23" s="34" t="n">
        <v>4240</v>
      </c>
      <c r="F23" s="29" t="n">
        <v>5324</v>
      </c>
      <c r="G23" s="59" t="n">
        <v>37.25</v>
      </c>
      <c r="H23" s="29" t="n">
        <v>4761</v>
      </c>
      <c r="I23" s="29" t="n">
        <v>4594</v>
      </c>
      <c r="J23" s="29" t="n">
        <v>295</v>
      </c>
      <c r="K23" s="29" t="n">
        <v>1189</v>
      </c>
      <c r="L23" s="29" t="n">
        <v>5122</v>
      </c>
      <c r="M23" s="696" t="n">
        <v>100.583333333333</v>
      </c>
      <c r="N23" s="697" t="n">
        <v>8933608</v>
      </c>
    </row>
    <row r="24" customFormat="false" ht="19.9" hidden="false" customHeight="true" outlineLevel="0" collapsed="false">
      <c r="C24" s="695" t="s">
        <v>566</v>
      </c>
      <c r="D24" s="699"/>
      <c r="E24" s="34" t="n">
        <v>2418</v>
      </c>
      <c r="F24" s="29" t="n">
        <v>2971</v>
      </c>
      <c r="G24" s="59" t="n">
        <v>23.75</v>
      </c>
      <c r="H24" s="29" t="n">
        <v>2603</v>
      </c>
      <c r="I24" s="29" t="n">
        <v>2254</v>
      </c>
      <c r="J24" s="29" t="n">
        <v>138</v>
      </c>
      <c r="K24" s="29" t="n">
        <v>794</v>
      </c>
      <c r="L24" s="29" t="n">
        <v>2413</v>
      </c>
      <c r="M24" s="696" t="n">
        <v>53.75</v>
      </c>
      <c r="N24" s="697" t="n">
        <v>5219870</v>
      </c>
    </row>
    <row r="25" customFormat="false" ht="19.9" hidden="false" customHeight="true" outlineLevel="0" collapsed="false">
      <c r="C25" s="695" t="s">
        <v>567</v>
      </c>
      <c r="D25" s="699"/>
      <c r="E25" s="34" t="n">
        <v>1218</v>
      </c>
      <c r="F25" s="29" t="n">
        <v>1523</v>
      </c>
      <c r="G25" s="59" t="n">
        <v>23.96</v>
      </c>
      <c r="H25" s="29" t="n">
        <v>1337</v>
      </c>
      <c r="I25" s="29" t="n">
        <v>1222</v>
      </c>
      <c r="J25" s="29" t="n">
        <v>81</v>
      </c>
      <c r="K25" s="29" t="n">
        <v>339</v>
      </c>
      <c r="L25" s="29" t="n">
        <v>1281</v>
      </c>
      <c r="M25" s="696" t="n">
        <v>31.4166666666667</v>
      </c>
      <c r="N25" s="697" t="n">
        <v>2497467</v>
      </c>
    </row>
    <row r="26" customFormat="false" ht="19.9" hidden="false" customHeight="true" outlineLevel="0" collapsed="false">
      <c r="C26" s="695" t="s">
        <v>568</v>
      </c>
      <c r="D26" s="699"/>
      <c r="E26" s="34" t="n">
        <v>782</v>
      </c>
      <c r="F26" s="29" t="n">
        <v>958</v>
      </c>
      <c r="G26" s="59" t="n">
        <v>17.25</v>
      </c>
      <c r="H26" s="29" t="n">
        <v>854</v>
      </c>
      <c r="I26" s="29" t="n">
        <v>557</v>
      </c>
      <c r="J26" s="29" t="n">
        <v>30</v>
      </c>
      <c r="K26" s="29" t="n">
        <v>250</v>
      </c>
      <c r="L26" s="29" t="n">
        <v>899</v>
      </c>
      <c r="M26" s="696" t="n">
        <v>16.3333333333333</v>
      </c>
      <c r="N26" s="697" t="n">
        <v>1396277</v>
      </c>
    </row>
    <row r="27" customFormat="false" ht="19.9" hidden="false" customHeight="true" outlineLevel="0" collapsed="false">
      <c r="C27" s="695" t="s">
        <v>569</v>
      </c>
      <c r="D27" s="699"/>
      <c r="E27" s="34" t="n">
        <v>814</v>
      </c>
      <c r="F27" s="29" t="n">
        <v>1037</v>
      </c>
      <c r="G27" s="59" t="n">
        <v>20.89</v>
      </c>
      <c r="H27" s="29" t="n">
        <v>939</v>
      </c>
      <c r="I27" s="29" t="n">
        <v>857</v>
      </c>
      <c r="J27" s="29" t="n">
        <v>56</v>
      </c>
      <c r="K27" s="29" t="n">
        <v>208</v>
      </c>
      <c r="L27" s="29" t="n">
        <v>943</v>
      </c>
      <c r="M27" s="696" t="n">
        <v>20.6666666666667</v>
      </c>
      <c r="N27" s="697" t="n">
        <v>1660655</v>
      </c>
    </row>
    <row r="28" customFormat="false" ht="19.9" hidden="false" customHeight="true" outlineLevel="0" collapsed="false">
      <c r="A28" s="693"/>
      <c r="B28" s="693"/>
      <c r="C28" s="695" t="s">
        <v>570</v>
      </c>
      <c r="D28" s="699"/>
      <c r="E28" s="34" t="n">
        <v>402</v>
      </c>
      <c r="F28" s="29" t="n">
        <v>468</v>
      </c>
      <c r="G28" s="59" t="n">
        <v>10.44</v>
      </c>
      <c r="H28" s="29" t="n">
        <v>392</v>
      </c>
      <c r="I28" s="29" t="n">
        <v>300</v>
      </c>
      <c r="J28" s="29" t="n">
        <v>9</v>
      </c>
      <c r="K28" s="29" t="n">
        <v>154</v>
      </c>
      <c r="L28" s="29" t="n">
        <v>396</v>
      </c>
      <c r="M28" s="696" t="n">
        <v>4.75</v>
      </c>
      <c r="N28" s="697" t="n">
        <v>806282</v>
      </c>
    </row>
    <row r="29" customFormat="false" ht="11.1" hidden="false" customHeight="true" outlineLevel="0" collapsed="false">
      <c r="C29" s="689"/>
      <c r="D29" s="689"/>
      <c r="E29" s="34"/>
      <c r="F29" s="29"/>
      <c r="G29" s="59"/>
      <c r="H29" s="29"/>
      <c r="I29" s="29"/>
      <c r="J29" s="29"/>
      <c r="K29" s="29"/>
      <c r="L29" s="29"/>
      <c r="M29" s="29"/>
      <c r="N29" s="29"/>
    </row>
    <row r="30" customFormat="false" ht="21" hidden="false" customHeight="true" outlineLevel="0" collapsed="false">
      <c r="C30" s="700" t="s">
        <v>571</v>
      </c>
      <c r="D30" s="689"/>
      <c r="E30" s="34" t="n">
        <v>30528</v>
      </c>
      <c r="F30" s="29" t="n">
        <v>38460</v>
      </c>
      <c r="G30" s="59" t="n">
        <v>25.93</v>
      </c>
      <c r="H30" s="29" t="n">
        <v>32933</v>
      </c>
      <c r="I30" s="29" t="n">
        <v>31604</v>
      </c>
      <c r="J30" s="29" t="n">
        <v>1943</v>
      </c>
      <c r="K30" s="29" t="n">
        <v>8277</v>
      </c>
      <c r="L30" s="29" t="n">
        <v>29512</v>
      </c>
      <c r="M30" s="29" t="n">
        <v>765</v>
      </c>
      <c r="N30" s="29" t="n">
        <v>5147300</v>
      </c>
    </row>
    <row r="31" customFormat="false" ht="21" hidden="false" customHeight="true" outlineLevel="0" collapsed="false">
      <c r="C31" s="700" t="s">
        <v>304</v>
      </c>
      <c r="D31" s="689"/>
      <c r="E31" s="34" t="n">
        <v>30582</v>
      </c>
      <c r="F31" s="29" t="n">
        <v>38464</v>
      </c>
      <c r="G31" s="59" t="n">
        <v>25.92</v>
      </c>
      <c r="H31" s="29" t="n">
        <v>32979</v>
      </c>
      <c r="I31" s="29" t="n">
        <v>31631</v>
      </c>
      <c r="J31" s="29" t="n">
        <v>1906</v>
      </c>
      <c r="K31" s="29" t="n">
        <v>8294</v>
      </c>
      <c r="L31" s="29" t="n">
        <v>28827</v>
      </c>
      <c r="M31" s="29" t="n">
        <v>764</v>
      </c>
      <c r="N31" s="29" t="n">
        <v>5361069</v>
      </c>
    </row>
    <row r="32" customFormat="false" ht="21" hidden="false" customHeight="true" outlineLevel="0" collapsed="false">
      <c r="C32" s="700" t="s">
        <v>306</v>
      </c>
      <c r="D32" s="689"/>
      <c r="E32" s="34" t="n">
        <v>30653</v>
      </c>
      <c r="F32" s="29" t="n">
        <v>38533</v>
      </c>
      <c r="G32" s="59" t="n">
        <v>25.96</v>
      </c>
      <c r="H32" s="29" t="n">
        <v>33035</v>
      </c>
      <c r="I32" s="29" t="n">
        <v>31747</v>
      </c>
      <c r="J32" s="29" t="n">
        <v>1874</v>
      </c>
      <c r="K32" s="29" t="n">
        <v>8308</v>
      </c>
      <c r="L32" s="29" t="n">
        <v>28978</v>
      </c>
      <c r="M32" s="29" t="n">
        <v>742</v>
      </c>
      <c r="N32" s="29" t="n">
        <v>5233300</v>
      </c>
    </row>
    <row r="33" customFormat="false" ht="21" hidden="false" customHeight="true" outlineLevel="0" collapsed="false">
      <c r="C33" s="700" t="s">
        <v>308</v>
      </c>
      <c r="D33" s="689"/>
      <c r="E33" s="34" t="n">
        <v>30779</v>
      </c>
      <c r="F33" s="29" t="n">
        <v>38650</v>
      </c>
      <c r="G33" s="59" t="n">
        <v>26.04</v>
      </c>
      <c r="H33" s="29" t="n">
        <v>33192</v>
      </c>
      <c r="I33" s="29" t="n">
        <v>31771</v>
      </c>
      <c r="J33" s="29" t="n">
        <v>1876</v>
      </c>
      <c r="K33" s="29" t="n">
        <v>8328</v>
      </c>
      <c r="L33" s="29" t="n">
        <v>28919</v>
      </c>
      <c r="M33" s="29" t="n">
        <v>721</v>
      </c>
      <c r="N33" s="29" t="n">
        <v>5474282</v>
      </c>
    </row>
    <row r="34" customFormat="false" ht="21" hidden="false" customHeight="true" outlineLevel="0" collapsed="false">
      <c r="C34" s="700" t="s">
        <v>310</v>
      </c>
      <c r="D34" s="689"/>
      <c r="E34" s="34" t="n">
        <v>30885</v>
      </c>
      <c r="F34" s="29" t="n">
        <v>38737</v>
      </c>
      <c r="G34" s="59" t="n">
        <v>26.09</v>
      </c>
      <c r="H34" s="29" t="n">
        <v>33162</v>
      </c>
      <c r="I34" s="29" t="n">
        <v>31817</v>
      </c>
      <c r="J34" s="29" t="n">
        <v>1884</v>
      </c>
      <c r="K34" s="29" t="n">
        <v>8380</v>
      </c>
      <c r="L34" s="29" t="n">
        <v>29135</v>
      </c>
      <c r="M34" s="29" t="n">
        <v>726</v>
      </c>
      <c r="N34" s="29" t="n">
        <v>5298964</v>
      </c>
    </row>
    <row r="35" customFormat="false" ht="21" hidden="false" customHeight="true" outlineLevel="0" collapsed="false">
      <c r="C35" s="700" t="s">
        <v>312</v>
      </c>
      <c r="D35" s="689"/>
      <c r="E35" s="34" t="n">
        <v>30888</v>
      </c>
      <c r="F35" s="29" t="n">
        <v>38712</v>
      </c>
      <c r="G35" s="59" t="n">
        <v>26.07</v>
      </c>
      <c r="H35" s="29" t="n">
        <v>33295</v>
      </c>
      <c r="I35" s="29" t="n">
        <v>31833</v>
      </c>
      <c r="J35" s="29" t="n">
        <v>1880</v>
      </c>
      <c r="K35" s="29" t="n">
        <v>8456</v>
      </c>
      <c r="L35" s="29" t="n">
        <v>28949</v>
      </c>
      <c r="M35" s="29" t="n">
        <v>712</v>
      </c>
      <c r="N35" s="29" t="n">
        <v>5349198</v>
      </c>
    </row>
    <row r="36" customFormat="false" ht="21" hidden="false" customHeight="true" outlineLevel="0" collapsed="false">
      <c r="C36" s="701" t="s">
        <v>314</v>
      </c>
      <c r="D36" s="689"/>
      <c r="E36" s="34" t="n">
        <v>30991</v>
      </c>
      <c r="F36" s="29" t="n">
        <v>38836</v>
      </c>
      <c r="G36" s="59" t="n">
        <v>26.15</v>
      </c>
      <c r="H36" s="29" t="n">
        <v>33575</v>
      </c>
      <c r="I36" s="29" t="n">
        <v>31951</v>
      </c>
      <c r="J36" s="29" t="n">
        <v>1878</v>
      </c>
      <c r="K36" s="29" t="n">
        <v>8470</v>
      </c>
      <c r="L36" s="29" t="n">
        <v>29421</v>
      </c>
      <c r="M36" s="29" t="n">
        <v>729</v>
      </c>
      <c r="N36" s="29" t="n">
        <v>5398304</v>
      </c>
    </row>
    <row r="37" customFormat="false" ht="21" hidden="false" customHeight="true" outlineLevel="0" collapsed="false">
      <c r="C37" s="701" t="s">
        <v>315</v>
      </c>
      <c r="D37" s="689"/>
      <c r="E37" s="34" t="n">
        <v>31085</v>
      </c>
      <c r="F37" s="29" t="n">
        <v>38956</v>
      </c>
      <c r="G37" s="59" t="n">
        <v>26.23</v>
      </c>
      <c r="H37" s="29" t="n">
        <v>33989</v>
      </c>
      <c r="I37" s="29" t="n">
        <v>32209</v>
      </c>
      <c r="J37" s="29" t="n">
        <v>1906</v>
      </c>
      <c r="K37" s="29" t="n">
        <v>8553</v>
      </c>
      <c r="L37" s="29" t="n">
        <v>29401</v>
      </c>
      <c r="M37" s="29" t="n">
        <v>725</v>
      </c>
      <c r="N37" s="29" t="n">
        <v>5294443</v>
      </c>
    </row>
    <row r="38" customFormat="false" ht="21" hidden="false" customHeight="true" outlineLevel="0" collapsed="false">
      <c r="C38" s="701" t="s">
        <v>316</v>
      </c>
      <c r="D38" s="689"/>
      <c r="E38" s="34" t="n">
        <v>31193</v>
      </c>
      <c r="F38" s="29" t="n">
        <v>39065</v>
      </c>
      <c r="G38" s="59" t="n">
        <v>26.3</v>
      </c>
      <c r="H38" s="29" t="n">
        <v>33990</v>
      </c>
      <c r="I38" s="29" t="n">
        <v>32304</v>
      </c>
      <c r="J38" s="29" t="n">
        <v>1911</v>
      </c>
      <c r="K38" s="29" t="n">
        <v>8559</v>
      </c>
      <c r="L38" s="29" t="n">
        <v>30202</v>
      </c>
      <c r="M38" s="29" t="n">
        <v>718</v>
      </c>
      <c r="N38" s="29" t="n">
        <v>5940790</v>
      </c>
    </row>
    <row r="39" customFormat="false" ht="21" hidden="false" customHeight="true" outlineLevel="0" collapsed="false">
      <c r="C39" s="700" t="s">
        <v>572</v>
      </c>
      <c r="D39" s="689"/>
      <c r="E39" s="34" t="n">
        <v>31214</v>
      </c>
      <c r="F39" s="29" t="n">
        <v>39049</v>
      </c>
      <c r="G39" s="59" t="n">
        <v>26.29</v>
      </c>
      <c r="H39" s="29" t="n">
        <v>34009</v>
      </c>
      <c r="I39" s="29" t="n">
        <v>32171</v>
      </c>
      <c r="J39" s="29" t="n">
        <v>1898</v>
      </c>
      <c r="K39" s="29" t="n">
        <v>8592</v>
      </c>
      <c r="L39" s="29" t="n">
        <v>28913</v>
      </c>
      <c r="M39" s="29" t="n">
        <v>733</v>
      </c>
      <c r="N39" s="29" t="n">
        <v>5687051</v>
      </c>
    </row>
    <row r="40" customFormat="false" ht="21" hidden="false" customHeight="true" outlineLevel="0" collapsed="false">
      <c r="C40" s="700" t="s">
        <v>468</v>
      </c>
      <c r="D40" s="689"/>
      <c r="E40" s="34" t="n">
        <v>31238</v>
      </c>
      <c r="F40" s="29" t="n">
        <v>39061</v>
      </c>
      <c r="G40" s="59" t="n">
        <v>26.3</v>
      </c>
      <c r="H40" s="29" t="n">
        <v>33985</v>
      </c>
      <c r="I40" s="29" t="n">
        <v>32167</v>
      </c>
      <c r="J40" s="29" t="n">
        <v>1890</v>
      </c>
      <c r="K40" s="29" t="n">
        <v>8619</v>
      </c>
      <c r="L40" s="29" t="n">
        <v>28593</v>
      </c>
      <c r="M40" s="29" t="n">
        <v>741</v>
      </c>
      <c r="N40" s="29" t="n">
        <v>5617163</v>
      </c>
    </row>
    <row r="41" customFormat="false" ht="21" hidden="false" customHeight="true" outlineLevel="0" collapsed="false">
      <c r="C41" s="700" t="s">
        <v>469</v>
      </c>
      <c r="D41" s="689"/>
      <c r="E41" s="34" t="n">
        <v>31330</v>
      </c>
      <c r="F41" s="29" t="n">
        <v>39154</v>
      </c>
      <c r="G41" s="59" t="n">
        <v>26.45</v>
      </c>
      <c r="H41" s="29" t="n">
        <v>33910</v>
      </c>
      <c r="I41" s="29" t="n">
        <v>32267</v>
      </c>
      <c r="J41" s="29" t="n">
        <v>1927</v>
      </c>
      <c r="K41" s="29" t="n">
        <v>8627</v>
      </c>
      <c r="L41" s="29" t="n">
        <v>29209</v>
      </c>
      <c r="M41" s="29" t="n">
        <v>808</v>
      </c>
      <c r="N41" s="29" t="n">
        <v>5378156</v>
      </c>
    </row>
    <row r="42" customFormat="false" ht="5.1" hidden="false" customHeight="true" outlineLevel="0" collapsed="false">
      <c r="A42" s="676"/>
      <c r="B42" s="676"/>
      <c r="C42" s="702"/>
      <c r="D42" s="702"/>
      <c r="E42" s="596"/>
      <c r="F42" s="598"/>
      <c r="G42" s="703"/>
      <c r="H42" s="598"/>
      <c r="I42" s="598"/>
      <c r="J42" s="598"/>
      <c r="K42" s="598"/>
      <c r="L42" s="598"/>
      <c r="M42" s="598"/>
      <c r="N42" s="598"/>
    </row>
    <row r="43" customFormat="false" ht="5.1" hidden="false" customHeight="true" outlineLevel="0" collapsed="false">
      <c r="C43" s="699"/>
      <c r="D43" s="699"/>
      <c r="E43" s="704"/>
      <c r="G43" s="704"/>
      <c r="H43" s="704"/>
      <c r="I43" s="704"/>
      <c r="J43" s="704"/>
      <c r="K43" s="704"/>
      <c r="L43" s="704"/>
      <c r="M43" s="704"/>
      <c r="N43" s="704"/>
    </row>
    <row r="44" customFormat="false" ht="11.25" hidden="false" customHeight="false" outlineLevel="0" collapsed="false">
      <c r="A44" s="705" t="s">
        <v>573</v>
      </c>
      <c r="E44" s="706"/>
      <c r="G44" s="706"/>
      <c r="H44" s="706"/>
      <c r="I44" s="707"/>
      <c r="J44" s="707"/>
      <c r="K44" s="707"/>
      <c r="L44" s="708"/>
      <c r="M44" s="708"/>
      <c r="N44" s="708"/>
    </row>
    <row r="45" customFormat="false" ht="11.25" hidden="false" customHeight="false" outlineLevel="0" collapsed="false">
      <c r="A45" s="709" t="s">
        <v>574</v>
      </c>
      <c r="E45" s="706"/>
      <c r="G45" s="706"/>
      <c r="H45" s="706"/>
      <c r="I45" s="707"/>
      <c r="J45" s="707"/>
      <c r="K45" s="707"/>
      <c r="L45" s="708"/>
      <c r="M45" s="708"/>
      <c r="N45" s="708"/>
    </row>
    <row r="46" customFormat="false" ht="14.1" hidden="false" customHeight="true" outlineLevel="0" collapsed="false">
      <c r="A46" s="705" t="s">
        <v>575</v>
      </c>
      <c r="B46" s="710"/>
      <c r="E46" s="706"/>
      <c r="G46" s="706"/>
      <c r="H46" s="706"/>
      <c r="I46" s="707"/>
      <c r="J46" s="707"/>
      <c r="K46" s="707"/>
      <c r="L46" s="708"/>
      <c r="M46" s="708"/>
      <c r="N46" s="708"/>
    </row>
    <row r="47" customFormat="false" ht="15.75" hidden="false" customHeight="true" outlineLevel="0" collapsed="false"/>
  </sheetData>
  <mergeCells count="6">
    <mergeCell ref="A2:N2"/>
    <mergeCell ref="B5:C6"/>
    <mergeCell ref="E5:F5"/>
    <mergeCell ref="G5:G6"/>
    <mergeCell ref="H5:M5"/>
    <mergeCell ref="N5:N6"/>
  </mergeCells>
  <dataValidations count="1">
    <dataValidation allowBlank="true" errorStyle="stop" operator="between" showDropDown="false" showErrorMessage="true" showInputMessage="false" sqref="E8:N41"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11" width="1.62"/>
    <col collapsed="false" customWidth="true" hidden="false" outlineLevel="0" max="2" min="2" style="711" width="20.62"/>
    <col collapsed="false" customWidth="true" hidden="false" outlineLevel="0" max="3" min="3" style="711" width="0.86"/>
    <col collapsed="false" customWidth="true" hidden="false" outlineLevel="0" max="15" min="4" style="711" width="6.62"/>
    <col collapsed="false" customWidth="false" hidden="false" outlineLevel="0" max="257" min="16" style="712" width="8.99"/>
  </cols>
  <sheetData>
    <row r="1" customFormat="false" ht="9.95" hidden="false" customHeight="true" outlineLevel="0" collapsed="false"/>
    <row r="2" s="714" customFormat="true" ht="22.5" hidden="false" customHeight="true" outlineLevel="0" collapsed="false">
      <c r="A2" s="713" t="s">
        <v>576</v>
      </c>
      <c r="B2" s="713"/>
      <c r="C2" s="713"/>
      <c r="D2" s="713"/>
      <c r="E2" s="713"/>
      <c r="F2" s="713"/>
      <c r="G2" s="713"/>
      <c r="H2" s="713"/>
      <c r="I2" s="713"/>
      <c r="J2" s="713"/>
      <c r="K2" s="713"/>
      <c r="L2" s="713"/>
      <c r="M2" s="713"/>
      <c r="N2" s="713"/>
      <c r="O2" s="713"/>
    </row>
    <row r="3" s="714" customFormat="true" ht="11.1" hidden="false" customHeight="true" outlineLevel="0" collapsed="false">
      <c r="A3" s="715"/>
      <c r="B3" s="715"/>
      <c r="C3" s="715"/>
      <c r="D3" s="715"/>
      <c r="E3" s="715"/>
      <c r="F3" s="715"/>
      <c r="G3" s="715"/>
      <c r="H3" s="715"/>
      <c r="I3" s="715"/>
      <c r="J3" s="715"/>
      <c r="K3" s="715"/>
      <c r="L3" s="715"/>
      <c r="M3" s="715"/>
      <c r="N3" s="715"/>
      <c r="O3" s="715"/>
    </row>
    <row r="4" s="714" customFormat="true" ht="12.6" hidden="false" customHeight="true" outlineLevel="0" collapsed="false">
      <c r="A4" s="715"/>
      <c r="B4" s="715"/>
      <c r="C4" s="715"/>
      <c r="D4" s="715"/>
      <c r="E4" s="715"/>
      <c r="F4" s="715"/>
      <c r="G4" s="715"/>
      <c r="H4" s="715"/>
      <c r="I4" s="715"/>
      <c r="J4" s="715"/>
      <c r="K4" s="715"/>
      <c r="L4" s="715"/>
      <c r="M4" s="715"/>
      <c r="N4" s="715"/>
      <c r="O4" s="715"/>
    </row>
    <row r="5" s="714" customFormat="true" ht="18" hidden="false" customHeight="true" outlineLevel="0" collapsed="false">
      <c r="A5" s="716" t="s">
        <v>577</v>
      </c>
      <c r="B5" s="716"/>
      <c r="C5" s="717"/>
      <c r="D5" s="717"/>
      <c r="E5" s="717"/>
      <c r="F5" s="717"/>
      <c r="G5" s="717"/>
      <c r="H5" s="717"/>
      <c r="I5" s="717"/>
      <c r="J5" s="717"/>
      <c r="K5" s="717"/>
      <c r="L5" s="717"/>
      <c r="M5" s="718"/>
      <c r="N5" s="719"/>
      <c r="O5" s="720" t="s">
        <v>578</v>
      </c>
    </row>
    <row r="6" s="714" customFormat="true" ht="21.95" hidden="false" customHeight="true" outlineLevel="0" collapsed="false">
      <c r="A6" s="721" t="s">
        <v>579</v>
      </c>
      <c r="B6" s="721"/>
      <c r="C6" s="722"/>
      <c r="D6" s="723" t="s">
        <v>580</v>
      </c>
      <c r="E6" s="723"/>
      <c r="F6" s="723"/>
      <c r="G6" s="723" t="s">
        <v>581</v>
      </c>
      <c r="H6" s="723"/>
      <c r="I6" s="723"/>
      <c r="J6" s="723" t="s">
        <v>582</v>
      </c>
      <c r="K6" s="723"/>
      <c r="L6" s="723"/>
      <c r="M6" s="724" t="s">
        <v>583</v>
      </c>
      <c r="N6" s="724"/>
      <c r="O6" s="724"/>
    </row>
    <row r="7" s="714" customFormat="true" ht="21.95" hidden="false" customHeight="true" outlineLevel="0" collapsed="false">
      <c r="A7" s="721"/>
      <c r="B7" s="721"/>
      <c r="C7" s="725"/>
      <c r="D7" s="726" t="s">
        <v>30</v>
      </c>
      <c r="E7" s="726" t="s">
        <v>584</v>
      </c>
      <c r="F7" s="726" t="s">
        <v>585</v>
      </c>
      <c r="G7" s="726" t="s">
        <v>30</v>
      </c>
      <c r="H7" s="726" t="s">
        <v>584</v>
      </c>
      <c r="I7" s="726" t="s">
        <v>585</v>
      </c>
      <c r="J7" s="726" t="s">
        <v>30</v>
      </c>
      <c r="K7" s="726" t="s">
        <v>584</v>
      </c>
      <c r="L7" s="726" t="s">
        <v>585</v>
      </c>
      <c r="M7" s="726" t="s">
        <v>30</v>
      </c>
      <c r="N7" s="726" t="s">
        <v>584</v>
      </c>
      <c r="O7" s="726" t="s">
        <v>585</v>
      </c>
    </row>
    <row r="8" s="714" customFormat="true" ht="5.1" hidden="false" customHeight="true" outlineLevel="0" collapsed="false">
      <c r="A8" s="727"/>
      <c r="B8" s="727"/>
      <c r="C8" s="727"/>
      <c r="D8" s="728"/>
      <c r="E8" s="729"/>
      <c r="F8" s="729"/>
      <c r="G8" s="729"/>
      <c r="H8" s="729"/>
      <c r="I8" s="729"/>
      <c r="J8" s="729"/>
      <c r="K8" s="729"/>
      <c r="L8" s="729"/>
      <c r="M8" s="729"/>
      <c r="N8" s="729"/>
      <c r="O8" s="729"/>
    </row>
    <row r="9" customFormat="false" ht="20.1" hidden="false" customHeight="true" outlineLevel="0" collapsed="false">
      <c r="A9" s="730" t="s">
        <v>229</v>
      </c>
      <c r="B9" s="730"/>
      <c r="D9" s="731" t="n">
        <v>1550</v>
      </c>
      <c r="E9" s="732" t="n">
        <v>154</v>
      </c>
      <c r="F9" s="732" t="n">
        <v>1396</v>
      </c>
      <c r="G9" s="732" t="n">
        <v>76639</v>
      </c>
      <c r="H9" s="732" t="n">
        <v>10130</v>
      </c>
      <c r="I9" s="732" t="n">
        <v>66508</v>
      </c>
      <c r="J9" s="732" t="n">
        <v>71739</v>
      </c>
      <c r="K9" s="732" t="n">
        <v>8060</v>
      </c>
      <c r="L9" s="732" t="n">
        <v>63680</v>
      </c>
      <c r="M9" s="732" t="n">
        <v>23919</v>
      </c>
      <c r="N9" s="732" t="n">
        <v>2817</v>
      </c>
      <c r="O9" s="732" t="n">
        <v>21102</v>
      </c>
    </row>
    <row r="10" customFormat="false" ht="6" hidden="false" customHeight="true" outlineLevel="0" collapsed="false">
      <c r="A10" s="733"/>
      <c r="B10" s="733"/>
      <c r="D10" s="731"/>
      <c r="E10" s="732"/>
      <c r="F10" s="732"/>
      <c r="G10" s="732"/>
      <c r="H10" s="732"/>
      <c r="I10" s="732"/>
      <c r="J10" s="732"/>
      <c r="K10" s="732"/>
      <c r="L10" s="732"/>
      <c r="M10" s="732"/>
      <c r="N10" s="732"/>
      <c r="O10" s="732"/>
    </row>
    <row r="11" customFormat="false" ht="18" hidden="false" customHeight="true" outlineLevel="0" collapsed="false">
      <c r="A11" s="734" t="s">
        <v>586</v>
      </c>
      <c r="B11" s="734"/>
      <c r="C11" s="735"/>
      <c r="D11" s="731" t="n">
        <v>2</v>
      </c>
      <c r="E11" s="732" t="s">
        <v>69</v>
      </c>
      <c r="F11" s="732" t="n">
        <v>2</v>
      </c>
      <c r="G11" s="732" t="n">
        <v>150</v>
      </c>
      <c r="H11" s="732" t="s">
        <v>69</v>
      </c>
      <c r="I11" s="732" t="n">
        <v>150</v>
      </c>
      <c r="J11" s="732" t="n">
        <v>151</v>
      </c>
      <c r="K11" s="732" t="s">
        <v>69</v>
      </c>
      <c r="L11" s="732" t="n">
        <v>151</v>
      </c>
      <c r="M11" s="732" t="n">
        <v>57</v>
      </c>
      <c r="N11" s="732" t="s">
        <v>69</v>
      </c>
      <c r="O11" s="732" t="n">
        <v>57</v>
      </c>
    </row>
    <row r="12" customFormat="false" ht="18" hidden="false" customHeight="true" outlineLevel="0" collapsed="false">
      <c r="A12" s="736"/>
      <c r="B12" s="737" t="s">
        <v>587</v>
      </c>
      <c r="D12" s="731" t="n">
        <v>2</v>
      </c>
      <c r="E12" s="732" t="s">
        <v>69</v>
      </c>
      <c r="F12" s="732" t="n">
        <v>2</v>
      </c>
      <c r="G12" s="732" t="n">
        <v>150</v>
      </c>
      <c r="H12" s="732" t="s">
        <v>69</v>
      </c>
      <c r="I12" s="732" t="n">
        <v>150</v>
      </c>
      <c r="J12" s="732" t="n">
        <v>151</v>
      </c>
      <c r="K12" s="732" t="s">
        <v>69</v>
      </c>
      <c r="L12" s="732" t="n">
        <v>151</v>
      </c>
      <c r="M12" s="732" t="n">
        <v>57</v>
      </c>
      <c r="N12" s="732" t="s">
        <v>69</v>
      </c>
      <c r="O12" s="732" t="n">
        <v>57</v>
      </c>
    </row>
    <row r="13" customFormat="false" ht="18" hidden="false" customHeight="true" outlineLevel="0" collapsed="false">
      <c r="A13" s="737" t="s">
        <v>588</v>
      </c>
      <c r="B13" s="737"/>
      <c r="D13" s="731" t="n">
        <v>39</v>
      </c>
      <c r="E13" s="732" t="n">
        <v>6</v>
      </c>
      <c r="F13" s="732" t="n">
        <v>33</v>
      </c>
      <c r="G13" s="732" t="n">
        <v>750</v>
      </c>
      <c r="H13" s="732" t="s">
        <v>69</v>
      </c>
      <c r="I13" s="732" t="n">
        <v>750</v>
      </c>
      <c r="J13" s="732" t="n">
        <v>597</v>
      </c>
      <c r="K13" s="732" t="s">
        <v>69</v>
      </c>
      <c r="L13" s="732" t="n">
        <v>597</v>
      </c>
      <c r="M13" s="732" t="n">
        <v>270</v>
      </c>
      <c r="N13" s="732" t="s">
        <v>69</v>
      </c>
      <c r="O13" s="732" t="n">
        <v>270</v>
      </c>
      <c r="P13" s="738"/>
    </row>
    <row r="14" customFormat="false" ht="18" hidden="false" customHeight="true" outlineLevel="0" collapsed="false">
      <c r="A14" s="736"/>
      <c r="B14" s="737" t="s">
        <v>589</v>
      </c>
      <c r="D14" s="731" t="n">
        <v>6</v>
      </c>
      <c r="E14" s="732" t="s">
        <v>69</v>
      </c>
      <c r="F14" s="732" t="n">
        <v>6</v>
      </c>
      <c r="G14" s="732" t="n">
        <v>300</v>
      </c>
      <c r="H14" s="732" t="s">
        <v>69</v>
      </c>
      <c r="I14" s="732" t="n">
        <v>300</v>
      </c>
      <c r="J14" s="732" t="n">
        <v>160</v>
      </c>
      <c r="K14" s="732" t="s">
        <v>69</v>
      </c>
      <c r="L14" s="732" t="n">
        <v>160</v>
      </c>
      <c r="M14" s="732" t="n">
        <v>62</v>
      </c>
      <c r="N14" s="732" t="s">
        <v>69</v>
      </c>
      <c r="O14" s="732" t="n">
        <v>62</v>
      </c>
      <c r="P14" s="738"/>
    </row>
    <row r="15" customFormat="false" ht="18" hidden="false" customHeight="true" outlineLevel="0" collapsed="false">
      <c r="A15" s="736"/>
      <c r="B15" s="737" t="s">
        <v>590</v>
      </c>
      <c r="D15" s="731" t="n">
        <v>1</v>
      </c>
      <c r="E15" s="732" t="s">
        <v>69</v>
      </c>
      <c r="F15" s="732" t="n">
        <v>1</v>
      </c>
      <c r="G15" s="739" t="n">
        <v>50</v>
      </c>
      <c r="H15" s="732" t="s">
        <v>69</v>
      </c>
      <c r="I15" s="739" t="n">
        <v>50</v>
      </c>
      <c r="J15" s="739" t="n">
        <v>48</v>
      </c>
      <c r="K15" s="732" t="s">
        <v>69</v>
      </c>
      <c r="L15" s="739" t="n">
        <v>48</v>
      </c>
      <c r="M15" s="732" t="n">
        <v>14</v>
      </c>
      <c r="N15" s="732" t="s">
        <v>69</v>
      </c>
      <c r="O15" s="732" t="n">
        <v>14</v>
      </c>
    </row>
    <row r="16" customFormat="false" ht="18" hidden="false" customHeight="true" outlineLevel="0" collapsed="false">
      <c r="A16" s="736"/>
      <c r="B16" s="737" t="s">
        <v>591</v>
      </c>
      <c r="D16" s="731" t="n">
        <v>8</v>
      </c>
      <c r="E16" s="732" t="s">
        <v>69</v>
      </c>
      <c r="F16" s="732" t="n">
        <v>8</v>
      </c>
      <c r="G16" s="739" t="n">
        <v>400</v>
      </c>
      <c r="H16" s="732" t="s">
        <v>69</v>
      </c>
      <c r="I16" s="739" t="n">
        <v>400</v>
      </c>
      <c r="J16" s="739" t="n">
        <v>389</v>
      </c>
      <c r="K16" s="732" t="s">
        <v>69</v>
      </c>
      <c r="L16" s="739" t="n">
        <v>389</v>
      </c>
      <c r="M16" s="732" t="n">
        <v>194</v>
      </c>
      <c r="N16" s="732" t="s">
        <v>69</v>
      </c>
      <c r="O16" s="732" t="n">
        <v>194</v>
      </c>
    </row>
    <row r="17" customFormat="false" ht="18" hidden="false" customHeight="true" outlineLevel="0" collapsed="false">
      <c r="A17" s="736"/>
      <c r="B17" s="737" t="s">
        <v>592</v>
      </c>
      <c r="D17" s="731" t="n">
        <v>7</v>
      </c>
      <c r="E17" s="732" t="n">
        <v>1</v>
      </c>
      <c r="F17" s="732" t="n">
        <v>6</v>
      </c>
      <c r="G17" s="740" t="s">
        <v>351</v>
      </c>
      <c r="H17" s="740" t="s">
        <v>351</v>
      </c>
      <c r="I17" s="740" t="s">
        <v>351</v>
      </c>
      <c r="J17" s="740" t="s">
        <v>351</v>
      </c>
      <c r="K17" s="740" t="s">
        <v>351</v>
      </c>
      <c r="L17" s="740" t="s">
        <v>351</v>
      </c>
      <c r="M17" s="740" t="s">
        <v>351</v>
      </c>
      <c r="N17" s="740" t="s">
        <v>351</v>
      </c>
      <c r="O17" s="740" t="s">
        <v>351</v>
      </c>
    </row>
    <row r="18" customFormat="false" ht="18" hidden="false" customHeight="true" outlineLevel="0" collapsed="false">
      <c r="A18" s="736"/>
      <c r="B18" s="737" t="s">
        <v>593</v>
      </c>
      <c r="D18" s="731" t="n">
        <v>15</v>
      </c>
      <c r="E18" s="732" t="n">
        <v>4</v>
      </c>
      <c r="F18" s="732" t="n">
        <v>11</v>
      </c>
      <c r="G18" s="740" t="s">
        <v>351</v>
      </c>
      <c r="H18" s="740" t="s">
        <v>351</v>
      </c>
      <c r="I18" s="740" t="s">
        <v>351</v>
      </c>
      <c r="J18" s="740" t="s">
        <v>351</v>
      </c>
      <c r="K18" s="740" t="s">
        <v>351</v>
      </c>
      <c r="L18" s="740" t="s">
        <v>351</v>
      </c>
      <c r="M18" s="740" t="s">
        <v>351</v>
      </c>
      <c r="N18" s="740" t="s">
        <v>351</v>
      </c>
      <c r="O18" s="740" t="s">
        <v>351</v>
      </c>
    </row>
    <row r="19" customFormat="false" ht="18" hidden="false" customHeight="true" outlineLevel="0" collapsed="false">
      <c r="A19" s="736"/>
      <c r="B19" s="737" t="s">
        <v>594</v>
      </c>
      <c r="D19" s="731" t="n">
        <v>2</v>
      </c>
      <c r="E19" s="732" t="n">
        <v>1</v>
      </c>
      <c r="F19" s="732" t="n">
        <v>1</v>
      </c>
      <c r="G19" s="740" t="s">
        <v>351</v>
      </c>
      <c r="H19" s="740" t="s">
        <v>351</v>
      </c>
      <c r="I19" s="740" t="s">
        <v>351</v>
      </c>
      <c r="J19" s="740" t="s">
        <v>351</v>
      </c>
      <c r="K19" s="740" t="s">
        <v>351</v>
      </c>
      <c r="L19" s="740" t="s">
        <v>351</v>
      </c>
      <c r="M19" s="740" t="s">
        <v>351</v>
      </c>
      <c r="N19" s="740" t="s">
        <v>351</v>
      </c>
      <c r="O19" s="740" t="s">
        <v>351</v>
      </c>
    </row>
    <row r="20" customFormat="false" ht="18" hidden="false" customHeight="true" outlineLevel="0" collapsed="false">
      <c r="A20" s="737" t="s">
        <v>595</v>
      </c>
      <c r="B20" s="737"/>
      <c r="D20" s="731" t="n">
        <v>82</v>
      </c>
      <c r="E20" s="732" t="n">
        <v>1</v>
      </c>
      <c r="F20" s="732" t="n">
        <v>81</v>
      </c>
      <c r="G20" s="732" t="n">
        <v>3185</v>
      </c>
      <c r="H20" s="732" t="s">
        <v>69</v>
      </c>
      <c r="I20" s="732" t="n">
        <v>3185</v>
      </c>
      <c r="J20" s="732" t="n">
        <v>2524</v>
      </c>
      <c r="K20" s="732" t="s">
        <v>69</v>
      </c>
      <c r="L20" s="732" t="n">
        <v>2524</v>
      </c>
      <c r="M20" s="732" t="n">
        <v>1757</v>
      </c>
      <c r="N20" s="732" t="s">
        <v>69</v>
      </c>
      <c r="O20" s="732" t="n">
        <v>1757</v>
      </c>
    </row>
    <row r="21" customFormat="false" ht="18" hidden="false" customHeight="true" outlineLevel="0" collapsed="false">
      <c r="A21" s="736"/>
      <c r="B21" s="737" t="s">
        <v>596</v>
      </c>
      <c r="D21" s="731" t="n">
        <v>46</v>
      </c>
      <c r="E21" s="732" t="s">
        <v>69</v>
      </c>
      <c r="F21" s="732" t="n">
        <v>46</v>
      </c>
      <c r="G21" s="732" t="n">
        <v>2566</v>
      </c>
      <c r="H21" s="732" t="s">
        <v>69</v>
      </c>
      <c r="I21" s="732" t="n">
        <v>2566</v>
      </c>
      <c r="J21" s="732" t="n">
        <v>2524</v>
      </c>
      <c r="K21" s="732" t="s">
        <v>69</v>
      </c>
      <c r="L21" s="732" t="n">
        <v>2524</v>
      </c>
      <c r="M21" s="732" t="n">
        <v>1654</v>
      </c>
      <c r="N21" s="732" t="s">
        <v>69</v>
      </c>
      <c r="O21" s="732" t="n">
        <v>1654</v>
      </c>
    </row>
    <row r="22" customFormat="false" ht="18" hidden="false" customHeight="true" outlineLevel="0" collapsed="false">
      <c r="A22" s="736"/>
      <c r="B22" s="737" t="s">
        <v>597</v>
      </c>
      <c r="D22" s="731" t="n">
        <v>36</v>
      </c>
      <c r="E22" s="732" t="n">
        <v>1</v>
      </c>
      <c r="F22" s="732" t="n">
        <v>35</v>
      </c>
      <c r="G22" s="732" t="n">
        <v>620</v>
      </c>
      <c r="H22" s="732" t="s">
        <v>69</v>
      </c>
      <c r="I22" s="732" t="n">
        <v>620</v>
      </c>
      <c r="J22" s="740" t="s">
        <v>351</v>
      </c>
      <c r="K22" s="740" t="s">
        <v>351</v>
      </c>
      <c r="L22" s="740" t="s">
        <v>351</v>
      </c>
      <c r="M22" s="732" t="n">
        <v>103</v>
      </c>
      <c r="N22" s="732" t="s">
        <v>69</v>
      </c>
      <c r="O22" s="732" t="n">
        <v>103</v>
      </c>
    </row>
    <row r="23" s="711" customFormat="true" ht="18" hidden="false" customHeight="true" outlineLevel="0" collapsed="false">
      <c r="A23" s="737" t="s">
        <v>598</v>
      </c>
      <c r="B23" s="737"/>
      <c r="D23" s="731" t="n">
        <v>3</v>
      </c>
      <c r="E23" s="732" t="s">
        <v>69</v>
      </c>
      <c r="F23" s="732" t="n">
        <v>3</v>
      </c>
      <c r="G23" s="740" t="s">
        <v>351</v>
      </c>
      <c r="H23" s="740" t="s">
        <v>351</v>
      </c>
      <c r="I23" s="740" t="s">
        <v>351</v>
      </c>
      <c r="J23" s="740" t="s">
        <v>351</v>
      </c>
      <c r="K23" s="740" t="s">
        <v>351</v>
      </c>
      <c r="L23" s="740" t="s">
        <v>351</v>
      </c>
      <c r="M23" s="740" t="s">
        <v>351</v>
      </c>
      <c r="N23" s="740" t="s">
        <v>351</v>
      </c>
      <c r="O23" s="740" t="s">
        <v>351</v>
      </c>
    </row>
    <row r="24" s="711" customFormat="true" ht="18" hidden="false" customHeight="true" outlineLevel="0" collapsed="false">
      <c r="A24" s="736"/>
      <c r="B24" s="737" t="s">
        <v>599</v>
      </c>
      <c r="D24" s="731" t="n">
        <v>1</v>
      </c>
      <c r="E24" s="732" t="s">
        <v>69</v>
      </c>
      <c r="F24" s="732" t="n">
        <v>1</v>
      </c>
      <c r="G24" s="740" t="s">
        <v>351</v>
      </c>
      <c r="H24" s="740" t="s">
        <v>351</v>
      </c>
      <c r="I24" s="740" t="s">
        <v>351</v>
      </c>
      <c r="J24" s="740" t="s">
        <v>351</v>
      </c>
      <c r="K24" s="740" t="s">
        <v>351</v>
      </c>
      <c r="L24" s="740" t="s">
        <v>351</v>
      </c>
      <c r="M24" s="740" t="s">
        <v>351</v>
      </c>
      <c r="N24" s="740" t="s">
        <v>351</v>
      </c>
      <c r="O24" s="740" t="s">
        <v>351</v>
      </c>
    </row>
    <row r="25" s="711" customFormat="true" ht="18" hidden="false" customHeight="true" outlineLevel="0" collapsed="false">
      <c r="A25" s="736"/>
      <c r="B25" s="737" t="s">
        <v>600</v>
      </c>
      <c r="D25" s="731" t="n">
        <v>1</v>
      </c>
      <c r="E25" s="732" t="s">
        <v>69</v>
      </c>
      <c r="F25" s="732" t="n">
        <v>1</v>
      </c>
      <c r="G25" s="740" t="s">
        <v>351</v>
      </c>
      <c r="H25" s="740" t="s">
        <v>351</v>
      </c>
      <c r="I25" s="740" t="s">
        <v>351</v>
      </c>
      <c r="J25" s="740" t="s">
        <v>351</v>
      </c>
      <c r="K25" s="740" t="s">
        <v>351</v>
      </c>
      <c r="L25" s="740" t="s">
        <v>351</v>
      </c>
      <c r="M25" s="740" t="s">
        <v>351</v>
      </c>
      <c r="N25" s="740" t="s">
        <v>351</v>
      </c>
      <c r="O25" s="740" t="s">
        <v>351</v>
      </c>
    </row>
    <row r="26" s="711" customFormat="true" ht="18" hidden="false" customHeight="true" outlineLevel="0" collapsed="false">
      <c r="A26" s="736"/>
      <c r="B26" s="737" t="s">
        <v>601</v>
      </c>
      <c r="D26" s="731" t="n">
        <v>1</v>
      </c>
      <c r="E26" s="732" t="s">
        <v>69</v>
      </c>
      <c r="F26" s="732" t="n">
        <v>1</v>
      </c>
      <c r="G26" s="740" t="s">
        <v>351</v>
      </c>
      <c r="H26" s="740" t="s">
        <v>351</v>
      </c>
      <c r="I26" s="740" t="s">
        <v>351</v>
      </c>
      <c r="J26" s="740" t="s">
        <v>351</v>
      </c>
      <c r="K26" s="740" t="s">
        <v>351</v>
      </c>
      <c r="L26" s="740" t="s">
        <v>351</v>
      </c>
      <c r="M26" s="740" t="s">
        <v>351</v>
      </c>
      <c r="N26" s="740" t="s">
        <v>351</v>
      </c>
      <c r="O26" s="740" t="s">
        <v>351</v>
      </c>
    </row>
    <row r="27" customFormat="false" ht="18" hidden="false" customHeight="true" outlineLevel="0" collapsed="false">
      <c r="A27" s="737" t="s">
        <v>602</v>
      </c>
      <c r="B27" s="737"/>
      <c r="D27" s="731" t="n">
        <v>1</v>
      </c>
      <c r="E27" s="732" t="s">
        <v>69</v>
      </c>
      <c r="F27" s="732" t="n">
        <v>1</v>
      </c>
      <c r="G27" s="732" t="n">
        <v>40</v>
      </c>
      <c r="H27" s="732" t="s">
        <v>69</v>
      </c>
      <c r="I27" s="732" t="n">
        <v>40</v>
      </c>
      <c r="J27" s="732" t="n">
        <v>5</v>
      </c>
      <c r="K27" s="732" t="s">
        <v>69</v>
      </c>
      <c r="L27" s="732" t="n">
        <v>5</v>
      </c>
      <c r="M27" s="732" t="n">
        <v>9</v>
      </c>
      <c r="N27" s="732" t="s">
        <v>69</v>
      </c>
      <c r="O27" s="732" t="n">
        <v>9</v>
      </c>
    </row>
    <row r="28" customFormat="false" ht="18" hidden="false" customHeight="true" outlineLevel="0" collapsed="false">
      <c r="A28" s="737" t="s">
        <v>603</v>
      </c>
      <c r="B28" s="737"/>
      <c r="D28" s="731" t="n">
        <v>929</v>
      </c>
      <c r="E28" s="732" t="n">
        <v>147</v>
      </c>
      <c r="F28" s="732" t="n">
        <v>782</v>
      </c>
      <c r="G28" s="732" t="n">
        <v>62656</v>
      </c>
      <c r="H28" s="732" t="n">
        <v>10130</v>
      </c>
      <c r="I28" s="732" t="n">
        <v>52525</v>
      </c>
      <c r="J28" s="732" t="n">
        <v>59234</v>
      </c>
      <c r="K28" s="732" t="n">
        <v>8060</v>
      </c>
      <c r="L28" s="732" t="n">
        <v>51175</v>
      </c>
      <c r="M28" s="732" t="n">
        <v>18298</v>
      </c>
      <c r="N28" s="732" t="n">
        <v>2817</v>
      </c>
      <c r="O28" s="732" t="n">
        <v>15481</v>
      </c>
    </row>
    <row r="29" customFormat="false" ht="18" hidden="false" customHeight="true" outlineLevel="0" collapsed="false">
      <c r="A29" s="736"/>
      <c r="B29" s="737" t="s">
        <v>604</v>
      </c>
      <c r="D29" s="731" t="n">
        <v>10</v>
      </c>
      <c r="E29" s="732" t="n">
        <v>6</v>
      </c>
      <c r="F29" s="732" t="n">
        <v>4</v>
      </c>
      <c r="G29" s="740" t="s">
        <v>351</v>
      </c>
      <c r="H29" s="740" t="s">
        <v>351</v>
      </c>
      <c r="I29" s="740" t="s">
        <v>351</v>
      </c>
      <c r="J29" s="740" t="s">
        <v>351</v>
      </c>
      <c r="K29" s="740" t="s">
        <v>351</v>
      </c>
      <c r="L29" s="740" t="s">
        <v>351</v>
      </c>
      <c r="M29" s="740" t="s">
        <v>351</v>
      </c>
      <c r="N29" s="740" t="s">
        <v>351</v>
      </c>
      <c r="O29" s="740" t="s">
        <v>351</v>
      </c>
    </row>
    <row r="30" customFormat="false" ht="18" hidden="false" customHeight="true" outlineLevel="0" collapsed="false">
      <c r="A30" s="736"/>
      <c r="B30" s="737" t="s">
        <v>605</v>
      </c>
      <c r="D30" s="731" t="n">
        <v>1</v>
      </c>
      <c r="E30" s="732" t="s">
        <v>69</v>
      </c>
      <c r="F30" s="732" t="n">
        <v>1</v>
      </c>
      <c r="G30" s="732" t="n">
        <v>20</v>
      </c>
      <c r="H30" s="732" t="s">
        <v>69</v>
      </c>
      <c r="I30" s="732" t="n">
        <v>20</v>
      </c>
      <c r="J30" s="732" t="n">
        <v>16</v>
      </c>
      <c r="K30" s="732" t="s">
        <v>69</v>
      </c>
      <c r="L30" s="732" t="n">
        <v>16</v>
      </c>
      <c r="M30" s="732" t="n">
        <v>39</v>
      </c>
      <c r="N30" s="732" t="s">
        <v>69</v>
      </c>
      <c r="O30" s="732" t="n">
        <v>39</v>
      </c>
    </row>
    <row r="31" customFormat="false" ht="18" hidden="false" customHeight="true" outlineLevel="0" collapsed="false">
      <c r="A31" s="736"/>
      <c r="B31" s="737" t="s">
        <v>606</v>
      </c>
      <c r="D31" s="731" t="n">
        <v>3</v>
      </c>
      <c r="E31" s="732" t="n">
        <v>1</v>
      </c>
      <c r="F31" s="732" t="n">
        <v>2</v>
      </c>
      <c r="G31" s="732" t="n">
        <v>53</v>
      </c>
      <c r="H31" s="732" t="n">
        <v>13</v>
      </c>
      <c r="I31" s="732" t="n">
        <v>40</v>
      </c>
      <c r="J31" s="732" t="n">
        <v>103</v>
      </c>
      <c r="K31" s="732" t="n">
        <v>9</v>
      </c>
      <c r="L31" s="732" t="n">
        <v>94</v>
      </c>
      <c r="M31" s="732" t="n">
        <v>31</v>
      </c>
      <c r="N31" s="732" t="n">
        <v>5</v>
      </c>
      <c r="O31" s="732" t="n">
        <v>26</v>
      </c>
    </row>
    <row r="32" customFormat="false" ht="18" hidden="false" customHeight="true" outlineLevel="0" collapsed="false">
      <c r="A32" s="736"/>
      <c r="B32" s="737" t="s">
        <v>607</v>
      </c>
      <c r="D32" s="731" t="n">
        <v>606</v>
      </c>
      <c r="E32" s="732" t="n">
        <v>88</v>
      </c>
      <c r="F32" s="732" t="n">
        <v>518</v>
      </c>
      <c r="G32" s="732" t="n">
        <v>57687</v>
      </c>
      <c r="H32" s="732" t="n">
        <v>9936</v>
      </c>
      <c r="I32" s="732" t="n">
        <v>47750</v>
      </c>
      <c r="J32" s="732" t="n">
        <v>54795</v>
      </c>
      <c r="K32" s="732" t="n">
        <v>7917</v>
      </c>
      <c r="L32" s="732" t="n">
        <v>46878</v>
      </c>
      <c r="M32" s="732" t="n">
        <v>14641</v>
      </c>
      <c r="N32" s="732" t="n">
        <v>2091</v>
      </c>
      <c r="O32" s="732" t="n">
        <v>12549</v>
      </c>
    </row>
    <row r="33" s="711" customFormat="true" ht="18" hidden="false" customHeight="true" outlineLevel="0" collapsed="false">
      <c r="A33" s="736"/>
      <c r="B33" s="737" t="s">
        <v>608</v>
      </c>
      <c r="D33" s="731" t="n">
        <v>207</v>
      </c>
      <c r="E33" s="732" t="s">
        <v>69</v>
      </c>
      <c r="F33" s="732" t="n">
        <v>207</v>
      </c>
      <c r="G33" s="732" t="n">
        <v>3795</v>
      </c>
      <c r="H33" s="732" t="s">
        <v>69</v>
      </c>
      <c r="I33" s="732" t="n">
        <v>3795</v>
      </c>
      <c r="J33" s="732" t="n">
        <v>3651</v>
      </c>
      <c r="K33" s="732" t="s">
        <v>69</v>
      </c>
      <c r="L33" s="732" t="n">
        <v>3651</v>
      </c>
      <c r="M33" s="732" t="n">
        <v>2120</v>
      </c>
      <c r="N33" s="732" t="s">
        <v>69</v>
      </c>
      <c r="O33" s="732" t="n">
        <v>2120</v>
      </c>
    </row>
    <row r="34" customFormat="false" ht="18" hidden="false" customHeight="true" outlineLevel="0" collapsed="false">
      <c r="A34" s="736"/>
      <c r="B34" s="737" t="s">
        <v>609</v>
      </c>
      <c r="D34" s="731" t="n">
        <v>8</v>
      </c>
      <c r="E34" s="732" t="s">
        <v>69</v>
      </c>
      <c r="F34" s="732" t="n">
        <v>8</v>
      </c>
      <c r="G34" s="732" t="n">
        <v>416</v>
      </c>
      <c r="H34" s="732" t="s">
        <v>69</v>
      </c>
      <c r="I34" s="732" t="n">
        <v>416</v>
      </c>
      <c r="J34" s="732" t="n">
        <v>329</v>
      </c>
      <c r="K34" s="732" t="s">
        <v>69</v>
      </c>
      <c r="L34" s="732" t="n">
        <v>329</v>
      </c>
      <c r="M34" s="732" t="n">
        <v>274</v>
      </c>
      <c r="N34" s="732" t="s">
        <v>69</v>
      </c>
      <c r="O34" s="732" t="n">
        <v>274</v>
      </c>
    </row>
    <row r="35" customFormat="false" ht="18" hidden="false" customHeight="true" outlineLevel="0" collapsed="false">
      <c r="A35" s="736"/>
      <c r="B35" s="737" t="s">
        <v>610</v>
      </c>
      <c r="D35" s="731" t="n">
        <v>4</v>
      </c>
      <c r="E35" s="732" t="s">
        <v>69</v>
      </c>
      <c r="F35" s="732" t="n">
        <v>4</v>
      </c>
      <c r="G35" s="732" t="n">
        <v>110</v>
      </c>
      <c r="H35" s="732" t="s">
        <v>69</v>
      </c>
      <c r="I35" s="732" t="n">
        <v>110</v>
      </c>
      <c r="J35" s="732" t="n">
        <v>61</v>
      </c>
      <c r="K35" s="732" t="s">
        <v>69</v>
      </c>
      <c r="L35" s="732" t="n">
        <v>61</v>
      </c>
      <c r="M35" s="732" t="n">
        <v>47</v>
      </c>
      <c r="N35" s="732" t="s">
        <v>69</v>
      </c>
      <c r="O35" s="732" t="n">
        <v>47</v>
      </c>
    </row>
    <row r="36" customFormat="false" ht="18" hidden="false" customHeight="true" outlineLevel="0" collapsed="false">
      <c r="A36" s="736"/>
      <c r="B36" s="737" t="s">
        <v>611</v>
      </c>
      <c r="D36" s="731" t="n">
        <v>6</v>
      </c>
      <c r="E36" s="732" t="n">
        <v>2</v>
      </c>
      <c r="F36" s="732" t="n">
        <v>4</v>
      </c>
      <c r="G36" s="732" t="n">
        <v>432</v>
      </c>
      <c r="H36" s="732" t="n">
        <v>144</v>
      </c>
      <c r="I36" s="732" t="n">
        <v>288</v>
      </c>
      <c r="J36" s="732" t="n">
        <v>158</v>
      </c>
      <c r="K36" s="732" t="n">
        <v>100</v>
      </c>
      <c r="L36" s="732" t="n">
        <v>59</v>
      </c>
      <c r="M36" s="732" t="n">
        <v>718</v>
      </c>
      <c r="N36" s="732" t="n">
        <v>490</v>
      </c>
      <c r="O36" s="732" t="n">
        <v>227</v>
      </c>
    </row>
    <row r="37" s="711" customFormat="true" ht="18" hidden="false" customHeight="true" outlineLevel="0" collapsed="false">
      <c r="A37" s="736"/>
      <c r="B37" s="737" t="s">
        <v>612</v>
      </c>
      <c r="D37" s="731" t="n">
        <v>3</v>
      </c>
      <c r="E37" s="732" t="n">
        <v>1</v>
      </c>
      <c r="F37" s="732" t="n">
        <v>2</v>
      </c>
      <c r="G37" s="732" t="n">
        <v>56</v>
      </c>
      <c r="H37" s="732" t="n">
        <v>20</v>
      </c>
      <c r="I37" s="732" t="n">
        <v>36</v>
      </c>
      <c r="J37" s="732" t="n">
        <v>100</v>
      </c>
      <c r="K37" s="732" t="n">
        <v>23</v>
      </c>
      <c r="L37" s="732" t="n">
        <v>77</v>
      </c>
      <c r="M37" s="732" t="n">
        <v>49</v>
      </c>
      <c r="N37" s="732" t="n">
        <v>25</v>
      </c>
      <c r="O37" s="732" t="n">
        <v>24</v>
      </c>
    </row>
    <row r="38" customFormat="false" ht="18" hidden="false" customHeight="true" outlineLevel="0" collapsed="false">
      <c r="A38" s="736"/>
      <c r="B38" s="737" t="s">
        <v>613</v>
      </c>
      <c r="D38" s="731" t="n">
        <v>2</v>
      </c>
      <c r="E38" s="732" t="s">
        <v>69</v>
      </c>
      <c r="F38" s="732" t="n">
        <v>2</v>
      </c>
      <c r="G38" s="732" t="n">
        <v>70</v>
      </c>
      <c r="H38" s="732" t="s">
        <v>69</v>
      </c>
      <c r="I38" s="732" t="n">
        <v>70</v>
      </c>
      <c r="J38" s="732" t="n">
        <v>70</v>
      </c>
      <c r="K38" s="732" t="s">
        <v>69</v>
      </c>
      <c r="L38" s="732" t="n">
        <v>70</v>
      </c>
      <c r="M38" s="732" t="n">
        <v>34</v>
      </c>
      <c r="N38" s="732" t="s">
        <v>69</v>
      </c>
      <c r="O38" s="732" t="n">
        <v>34</v>
      </c>
    </row>
    <row r="39" customFormat="false" ht="18" hidden="false" customHeight="true" outlineLevel="0" collapsed="false">
      <c r="A39" s="736"/>
      <c r="B39" s="737" t="s">
        <v>614</v>
      </c>
      <c r="D39" s="731" t="n">
        <v>1</v>
      </c>
      <c r="E39" s="732" t="s">
        <v>69</v>
      </c>
      <c r="F39" s="732" t="n">
        <v>1</v>
      </c>
      <c r="G39" s="732" t="n">
        <v>40</v>
      </c>
      <c r="H39" s="732" t="s">
        <v>69</v>
      </c>
      <c r="I39" s="732" t="n">
        <v>40</v>
      </c>
      <c r="J39" s="732" t="n">
        <v>34</v>
      </c>
      <c r="K39" s="732" t="s">
        <v>69</v>
      </c>
      <c r="L39" s="732" t="n">
        <v>34</v>
      </c>
      <c r="M39" s="732" t="n">
        <v>32</v>
      </c>
      <c r="N39" s="732" t="s">
        <v>69</v>
      </c>
      <c r="O39" s="732" t="n">
        <v>32</v>
      </c>
    </row>
    <row r="40" customFormat="false" ht="18" hidden="false" customHeight="true" outlineLevel="0" collapsed="false">
      <c r="A40" s="736"/>
      <c r="B40" s="737" t="s">
        <v>615</v>
      </c>
      <c r="D40" s="731" t="n">
        <v>1</v>
      </c>
      <c r="E40" s="732" t="n">
        <v>1</v>
      </c>
      <c r="F40" s="732" t="s">
        <v>69</v>
      </c>
      <c r="G40" s="732" t="n">
        <v>30</v>
      </c>
      <c r="H40" s="732" t="n">
        <v>30</v>
      </c>
      <c r="I40" s="732" t="s">
        <v>69</v>
      </c>
      <c r="J40" s="732" t="n">
        <v>20</v>
      </c>
      <c r="K40" s="732" t="n">
        <v>20</v>
      </c>
      <c r="L40" s="732" t="s">
        <v>69</v>
      </c>
      <c r="M40" s="732" t="n">
        <v>43</v>
      </c>
      <c r="N40" s="732" t="n">
        <v>43</v>
      </c>
      <c r="O40" s="732" t="s">
        <v>69</v>
      </c>
    </row>
    <row r="41" customFormat="false" ht="18" hidden="false" customHeight="true" outlineLevel="0" collapsed="false">
      <c r="A41" s="736"/>
      <c r="B41" s="737" t="s">
        <v>616</v>
      </c>
      <c r="D41" s="731" t="n">
        <v>2</v>
      </c>
      <c r="E41" s="732" t="s">
        <v>69</v>
      </c>
      <c r="F41" s="732" t="n">
        <v>2</v>
      </c>
      <c r="G41" s="740" t="s">
        <v>351</v>
      </c>
      <c r="H41" s="740" t="s">
        <v>351</v>
      </c>
      <c r="I41" s="740" t="s">
        <v>351</v>
      </c>
      <c r="J41" s="740" t="s">
        <v>351</v>
      </c>
      <c r="K41" s="740" t="s">
        <v>351</v>
      </c>
      <c r="L41" s="740" t="s">
        <v>351</v>
      </c>
      <c r="M41" s="740" t="s">
        <v>351</v>
      </c>
      <c r="N41" s="740" t="s">
        <v>351</v>
      </c>
      <c r="O41" s="740" t="s">
        <v>351</v>
      </c>
    </row>
    <row r="42" customFormat="false" ht="18" hidden="false" customHeight="true" outlineLevel="0" collapsed="false">
      <c r="A42" s="736"/>
      <c r="B42" s="737" t="s">
        <v>617</v>
      </c>
      <c r="D42" s="731" t="n">
        <v>41</v>
      </c>
      <c r="E42" s="732" t="n">
        <v>29</v>
      </c>
      <c r="F42" s="732" t="n">
        <v>12</v>
      </c>
      <c r="G42" s="740" t="s">
        <v>351</v>
      </c>
      <c r="H42" s="740" t="s">
        <v>351</v>
      </c>
      <c r="I42" s="740" t="s">
        <v>351</v>
      </c>
      <c r="J42" s="740" t="s">
        <v>351</v>
      </c>
      <c r="K42" s="740" t="s">
        <v>351</v>
      </c>
      <c r="L42" s="740" t="s">
        <v>351</v>
      </c>
      <c r="M42" s="732" t="n">
        <v>124</v>
      </c>
      <c r="N42" s="732" t="n">
        <v>78</v>
      </c>
      <c r="O42" s="732" t="n">
        <v>47</v>
      </c>
    </row>
    <row r="43" customFormat="false" ht="18" hidden="false" customHeight="true" outlineLevel="0" collapsed="false">
      <c r="A43" s="736"/>
      <c r="B43" s="737" t="s">
        <v>618</v>
      </c>
      <c r="D43" s="731" t="n">
        <v>33</v>
      </c>
      <c r="E43" s="732" t="n">
        <v>18</v>
      </c>
      <c r="F43" s="732" t="n">
        <v>15</v>
      </c>
      <c r="G43" s="740" t="s">
        <v>351</v>
      </c>
      <c r="H43" s="740" t="s">
        <v>351</v>
      </c>
      <c r="I43" s="740" t="s">
        <v>351</v>
      </c>
      <c r="J43" s="740" t="s">
        <v>351</v>
      </c>
      <c r="K43" s="740" t="s">
        <v>351</v>
      </c>
      <c r="L43" s="740" t="s">
        <v>351</v>
      </c>
      <c r="M43" s="732" t="n">
        <v>146</v>
      </c>
      <c r="N43" s="732" t="n">
        <v>84</v>
      </c>
      <c r="O43" s="732" t="n">
        <v>61</v>
      </c>
    </row>
    <row r="44" customFormat="false" ht="18" hidden="false" customHeight="true" outlineLevel="0" collapsed="false">
      <c r="A44" s="736"/>
      <c r="B44" s="737" t="s">
        <v>619</v>
      </c>
      <c r="D44" s="731" t="n">
        <v>1</v>
      </c>
      <c r="E44" s="732" t="n">
        <v>1</v>
      </c>
      <c r="F44" s="732" t="s">
        <v>69</v>
      </c>
      <c r="G44" s="740" t="s">
        <v>351</v>
      </c>
      <c r="H44" s="740" t="s">
        <v>351</v>
      </c>
      <c r="I44" s="740" t="s">
        <v>351</v>
      </c>
      <c r="J44" s="740" t="s">
        <v>351</v>
      </c>
      <c r="K44" s="740" t="s">
        <v>351</v>
      </c>
      <c r="L44" s="740" t="s">
        <v>351</v>
      </c>
      <c r="M44" s="740" t="s">
        <v>351</v>
      </c>
      <c r="N44" s="740" t="s">
        <v>351</v>
      </c>
      <c r="O44" s="740" t="s">
        <v>351</v>
      </c>
    </row>
    <row r="45" s="711" customFormat="true" ht="18" hidden="false" customHeight="true" outlineLevel="0" collapsed="false">
      <c r="A45" s="737" t="s">
        <v>620</v>
      </c>
      <c r="B45" s="737"/>
      <c r="D45" s="731" t="n">
        <v>2</v>
      </c>
      <c r="E45" s="732" t="s">
        <v>69</v>
      </c>
      <c r="F45" s="732" t="n">
        <v>2</v>
      </c>
      <c r="G45" s="740" t="s">
        <v>351</v>
      </c>
      <c r="H45" s="740" t="s">
        <v>351</v>
      </c>
      <c r="I45" s="740" t="s">
        <v>351</v>
      </c>
      <c r="J45" s="740" t="s">
        <v>351</v>
      </c>
      <c r="K45" s="740" t="s">
        <v>351</v>
      </c>
      <c r="L45" s="740" t="s">
        <v>351</v>
      </c>
      <c r="M45" s="732" t="n">
        <v>14</v>
      </c>
      <c r="N45" s="732" t="s">
        <v>69</v>
      </c>
      <c r="O45" s="732" t="n">
        <v>14</v>
      </c>
    </row>
    <row r="46" s="711" customFormat="true" ht="18" hidden="false" customHeight="true" outlineLevel="0" collapsed="false">
      <c r="A46" s="736"/>
      <c r="B46" s="737" t="s">
        <v>621</v>
      </c>
      <c r="D46" s="731" t="n">
        <v>2</v>
      </c>
      <c r="E46" s="732" t="s">
        <v>69</v>
      </c>
      <c r="F46" s="732" t="n">
        <v>2</v>
      </c>
      <c r="G46" s="740" t="s">
        <v>351</v>
      </c>
      <c r="H46" s="740" t="s">
        <v>351</v>
      </c>
      <c r="I46" s="740" t="s">
        <v>351</v>
      </c>
      <c r="J46" s="740" t="s">
        <v>351</v>
      </c>
      <c r="K46" s="740" t="s">
        <v>351</v>
      </c>
      <c r="L46" s="740" t="s">
        <v>351</v>
      </c>
      <c r="M46" s="732" t="n">
        <v>14</v>
      </c>
      <c r="N46" s="732" t="s">
        <v>69</v>
      </c>
      <c r="O46" s="732" t="n">
        <v>14</v>
      </c>
    </row>
    <row r="47" customFormat="false" ht="18" hidden="false" customHeight="true" outlineLevel="0" collapsed="false">
      <c r="A47" s="737" t="s">
        <v>622</v>
      </c>
      <c r="B47" s="737"/>
      <c r="D47" s="731" t="n">
        <v>492</v>
      </c>
      <c r="E47" s="732" t="s">
        <v>69</v>
      </c>
      <c r="F47" s="732" t="n">
        <v>492</v>
      </c>
      <c r="G47" s="740" t="n">
        <v>9858</v>
      </c>
      <c r="H47" s="740" t="s">
        <v>69</v>
      </c>
      <c r="I47" s="740" t="n">
        <v>9858</v>
      </c>
      <c r="J47" s="732" t="n">
        <v>9229</v>
      </c>
      <c r="K47" s="732" t="s">
        <v>69</v>
      </c>
      <c r="L47" s="732" t="n">
        <v>9229</v>
      </c>
      <c r="M47" s="732" t="n">
        <v>3514</v>
      </c>
      <c r="N47" s="732" t="s">
        <v>69</v>
      </c>
      <c r="O47" s="732" t="n">
        <v>3514</v>
      </c>
    </row>
    <row r="48" customFormat="false" ht="26.1" hidden="false" customHeight="true" outlineLevel="0" collapsed="false">
      <c r="A48" s="736"/>
      <c r="B48" s="741" t="s">
        <v>623</v>
      </c>
      <c r="D48" s="731" t="n">
        <v>423</v>
      </c>
      <c r="E48" s="732" t="s">
        <v>69</v>
      </c>
      <c r="F48" s="732" t="n">
        <v>423</v>
      </c>
      <c r="G48" s="732" t="n">
        <v>9858</v>
      </c>
      <c r="H48" s="732" t="s">
        <v>69</v>
      </c>
      <c r="I48" s="732" t="n">
        <v>9858</v>
      </c>
      <c r="J48" s="732" t="n">
        <v>9229</v>
      </c>
      <c r="K48" s="732" t="s">
        <v>69</v>
      </c>
      <c r="L48" s="732" t="n">
        <v>9229</v>
      </c>
      <c r="M48" s="732" t="n">
        <v>3514</v>
      </c>
      <c r="N48" s="732" t="s">
        <v>69</v>
      </c>
      <c r="O48" s="732" t="n">
        <v>3514</v>
      </c>
    </row>
    <row r="49" customFormat="false" ht="26.1" hidden="false" customHeight="true" outlineLevel="0" collapsed="false">
      <c r="A49" s="736"/>
      <c r="B49" s="741" t="s">
        <v>624</v>
      </c>
      <c r="D49" s="731" t="n">
        <v>69</v>
      </c>
      <c r="E49" s="732" t="s">
        <v>69</v>
      </c>
      <c r="F49" s="732" t="n">
        <v>69</v>
      </c>
      <c r="G49" s="740" t="s">
        <v>351</v>
      </c>
      <c r="H49" s="740" t="s">
        <v>351</v>
      </c>
      <c r="I49" s="740" t="s">
        <v>351</v>
      </c>
      <c r="J49" s="740" t="s">
        <v>351</v>
      </c>
      <c r="K49" s="740" t="s">
        <v>351</v>
      </c>
      <c r="L49" s="740" t="s">
        <v>351</v>
      </c>
      <c r="M49" s="740" t="s">
        <v>351</v>
      </c>
      <c r="N49" s="740" t="s">
        <v>351</v>
      </c>
      <c r="O49" s="740" t="s">
        <v>351</v>
      </c>
    </row>
    <row r="50" customFormat="false" ht="5.1" hidden="false" customHeight="true" outlineLevel="0" collapsed="false">
      <c r="A50" s="742"/>
      <c r="B50" s="742"/>
      <c r="C50" s="742"/>
      <c r="D50" s="743"/>
      <c r="E50" s="744"/>
      <c r="F50" s="744"/>
      <c r="G50" s="744"/>
      <c r="H50" s="744"/>
      <c r="I50" s="744"/>
      <c r="J50" s="744"/>
      <c r="K50" s="744"/>
      <c r="L50" s="744"/>
      <c r="M50" s="744"/>
      <c r="N50" s="744"/>
      <c r="O50" s="744"/>
    </row>
    <row r="51" customFormat="false" ht="5.1" hidden="false" customHeight="true" outlineLevel="0" collapsed="false"/>
    <row r="52" customFormat="false" ht="11.1" hidden="false" customHeight="true" outlineLevel="0" collapsed="false">
      <c r="A52" s="745" t="s">
        <v>625</v>
      </c>
      <c r="B52" s="745"/>
    </row>
    <row r="53" customFormat="false" ht="11.1" hidden="false" customHeight="true" outlineLevel="0" collapsed="false">
      <c r="A53" s="745" t="s">
        <v>626</v>
      </c>
      <c r="B53" s="745"/>
    </row>
    <row r="54" customFormat="false" ht="11.1" hidden="false" customHeight="true" outlineLevel="0" collapsed="false">
      <c r="A54" s="745" t="s">
        <v>627</v>
      </c>
      <c r="B54" s="745"/>
    </row>
  </sheetData>
  <mergeCells count="16">
    <mergeCell ref="A2:O2"/>
    <mergeCell ref="A5:B5"/>
    <mergeCell ref="A6:B7"/>
    <mergeCell ref="D6:F6"/>
    <mergeCell ref="G6:I6"/>
    <mergeCell ref="J6:L6"/>
    <mergeCell ref="M6:O6"/>
    <mergeCell ref="A9:B9"/>
    <mergeCell ref="A11:B11"/>
    <mergeCell ref="A13:B13"/>
    <mergeCell ref="A20:B20"/>
    <mergeCell ref="A23:B23"/>
    <mergeCell ref="A27:B27"/>
    <mergeCell ref="A28:B28"/>
    <mergeCell ref="A45:B45"/>
    <mergeCell ref="A47:B47"/>
  </mergeCells>
  <dataValidations count="1">
    <dataValidation allowBlank="true" errorStyle="stop" operator="between" showDropDown="false" showErrorMessage="true" showInputMessage="false" sqref="D9:O4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1.12109375" defaultRowHeight="11.25" zeroHeight="false" outlineLevelRow="0" outlineLevelCol="0"/>
  <cols>
    <col collapsed="false" customWidth="true" hidden="false" outlineLevel="0" max="1" min="1" style="746" width="0.86"/>
    <col collapsed="false" customWidth="true" hidden="false" outlineLevel="0" max="2" min="2" style="746" width="9.62"/>
    <col collapsed="false" customWidth="true" hidden="false" outlineLevel="0" max="3" min="3" style="746" width="0.86"/>
    <col collapsed="false" customWidth="true" hidden="false" outlineLevel="0" max="6" min="4" style="746" width="9.36"/>
    <col collapsed="false" customWidth="true" hidden="false" outlineLevel="0" max="9" min="7" style="746" width="9.62"/>
    <col collapsed="false" customWidth="true" hidden="false" outlineLevel="0" max="10" min="10" style="746" width="0.49"/>
    <col collapsed="false" customWidth="true" hidden="false" outlineLevel="0" max="11" min="11" style="747" width="10.62"/>
    <col collapsed="false" customWidth="true" hidden="false" outlineLevel="0" max="12" min="12" style="746" width="11.62"/>
    <col collapsed="false" customWidth="true" hidden="false" outlineLevel="0" max="13" min="13" style="746" width="1.62"/>
    <col collapsed="false" customWidth="false" hidden="false" outlineLevel="0" max="257" min="14" style="746" width="11.12"/>
  </cols>
  <sheetData>
    <row r="1" customFormat="false" ht="9.95" hidden="false" customHeight="true" outlineLevel="0" collapsed="false"/>
    <row r="2" customFormat="false" ht="21.95" hidden="false" customHeight="true" outlineLevel="0" collapsed="false">
      <c r="A2" s="748" t="s">
        <v>628</v>
      </c>
      <c r="B2" s="748"/>
      <c r="C2" s="748"/>
      <c r="D2" s="748"/>
      <c r="E2" s="748"/>
      <c r="F2" s="748"/>
      <c r="G2" s="748"/>
      <c r="H2" s="748"/>
      <c r="I2" s="748"/>
      <c r="J2" s="748"/>
      <c r="K2" s="748"/>
      <c r="L2" s="748"/>
    </row>
    <row r="3" customFormat="false" ht="17.1" hidden="false" customHeight="true" outlineLevel="0" collapsed="false">
      <c r="B3" s="749"/>
      <c r="C3" s="749"/>
      <c r="D3" s="749"/>
      <c r="E3" s="749"/>
      <c r="F3" s="749"/>
      <c r="G3" s="749"/>
      <c r="H3" s="749"/>
      <c r="I3" s="749"/>
      <c r="J3" s="749"/>
      <c r="K3" s="750"/>
      <c r="L3" s="749"/>
    </row>
    <row r="4" s="755" customFormat="true" ht="20.1" hidden="false" customHeight="true" outlineLevel="0" collapsed="false">
      <c r="A4" s="751" t="s">
        <v>629</v>
      </c>
      <c r="B4" s="751"/>
      <c r="C4" s="751"/>
      <c r="D4" s="751"/>
      <c r="E4" s="752"/>
      <c r="F4" s="752"/>
      <c r="G4" s="752"/>
      <c r="H4" s="752"/>
      <c r="I4" s="752"/>
      <c r="J4" s="752"/>
      <c r="K4" s="753"/>
      <c r="L4" s="754" t="s">
        <v>630</v>
      </c>
    </row>
    <row r="5" s="756" customFormat="true" ht="18" hidden="false" customHeight="true" outlineLevel="0" collapsed="false">
      <c r="B5" s="757" t="s">
        <v>631</v>
      </c>
      <c r="C5" s="758"/>
      <c r="D5" s="759" t="s">
        <v>632</v>
      </c>
      <c r="E5" s="759"/>
      <c r="F5" s="759"/>
      <c r="G5" s="759" t="s">
        <v>633</v>
      </c>
      <c r="H5" s="759"/>
      <c r="I5" s="759"/>
      <c r="J5" s="760"/>
      <c r="K5" s="761" t="s">
        <v>634</v>
      </c>
      <c r="L5" s="762" t="s">
        <v>635</v>
      </c>
    </row>
    <row r="6" s="756" customFormat="true" ht="18" hidden="false" customHeight="true" outlineLevel="0" collapsed="false">
      <c r="A6" s="763"/>
      <c r="B6" s="757"/>
      <c r="C6" s="764"/>
      <c r="D6" s="759" t="s">
        <v>30</v>
      </c>
      <c r="E6" s="759" t="s">
        <v>636</v>
      </c>
      <c r="F6" s="759" t="s">
        <v>637</v>
      </c>
      <c r="G6" s="759" t="s">
        <v>30</v>
      </c>
      <c r="H6" s="759" t="s">
        <v>636</v>
      </c>
      <c r="I6" s="759" t="s">
        <v>637</v>
      </c>
      <c r="J6" s="765"/>
      <c r="K6" s="761"/>
      <c r="L6" s="762"/>
    </row>
    <row r="7" s="756" customFormat="true" ht="6.95" hidden="false" customHeight="true" outlineLevel="0" collapsed="false">
      <c r="B7" s="766"/>
      <c r="C7" s="758"/>
      <c r="D7" s="767"/>
      <c r="E7" s="768"/>
      <c r="F7" s="768"/>
      <c r="G7" s="768"/>
      <c r="H7" s="768"/>
      <c r="I7" s="768"/>
      <c r="J7" s="768"/>
      <c r="K7" s="769"/>
      <c r="L7" s="768"/>
    </row>
    <row r="8" s="756" customFormat="true" ht="16.7" hidden="false" customHeight="true" outlineLevel="0" collapsed="false">
      <c r="B8" s="770" t="s">
        <v>277</v>
      </c>
      <c r="C8" s="768"/>
      <c r="D8" s="771" t="n">
        <v>861</v>
      </c>
      <c r="E8" s="740" t="n">
        <v>145</v>
      </c>
      <c r="F8" s="740" t="n">
        <v>716</v>
      </c>
      <c r="G8" s="740" t="n">
        <v>69861</v>
      </c>
      <c r="H8" s="740" t="n">
        <v>14118</v>
      </c>
      <c r="I8" s="740" t="n">
        <v>55743</v>
      </c>
      <c r="J8" s="772"/>
      <c r="K8" s="771" t="n">
        <v>439</v>
      </c>
      <c r="L8" s="772" t="n">
        <v>1462940</v>
      </c>
      <c r="M8" s="773"/>
    </row>
    <row r="9" s="756" customFormat="true" ht="6.95" hidden="false" customHeight="true" outlineLevel="0" collapsed="false">
      <c r="B9" s="768"/>
      <c r="C9" s="768"/>
      <c r="D9" s="771"/>
      <c r="E9" s="740"/>
      <c r="F9" s="740"/>
      <c r="G9" s="740"/>
      <c r="H9" s="740"/>
      <c r="I9" s="740"/>
      <c r="J9" s="772"/>
      <c r="K9" s="774"/>
      <c r="L9" s="772"/>
    </row>
    <row r="10" s="756" customFormat="true" ht="16.7" hidden="false" customHeight="true" outlineLevel="0" collapsed="false">
      <c r="B10" s="770" t="s">
        <v>638</v>
      </c>
      <c r="C10" s="768"/>
      <c r="D10" s="771" t="n">
        <v>157</v>
      </c>
      <c r="E10" s="91" t="n">
        <v>40</v>
      </c>
      <c r="F10" s="91" t="n">
        <v>117</v>
      </c>
      <c r="G10" s="740" t="n">
        <v>14319</v>
      </c>
      <c r="H10" s="740" t="n">
        <v>3996</v>
      </c>
      <c r="I10" s="740" t="n">
        <v>10323</v>
      </c>
      <c r="J10" s="772"/>
      <c r="K10" s="771" t="n">
        <v>23</v>
      </c>
      <c r="L10" s="772" t="n">
        <v>314159</v>
      </c>
    </row>
    <row r="11" s="756" customFormat="true" ht="16.7" hidden="false" customHeight="true" outlineLevel="0" collapsed="false">
      <c r="B11" s="770" t="s">
        <v>564</v>
      </c>
      <c r="C11" s="768"/>
      <c r="D11" s="771" t="n">
        <v>48</v>
      </c>
      <c r="E11" s="91" t="n">
        <v>2</v>
      </c>
      <c r="F11" s="91" t="n">
        <v>46</v>
      </c>
      <c r="G11" s="740" t="n">
        <v>3974</v>
      </c>
      <c r="H11" s="740" t="n">
        <v>260</v>
      </c>
      <c r="I11" s="740" t="n">
        <v>3714</v>
      </c>
      <c r="J11" s="772"/>
      <c r="K11" s="771" t="n">
        <v>33</v>
      </c>
      <c r="L11" s="772" t="n">
        <v>99797</v>
      </c>
    </row>
    <row r="12" s="756" customFormat="true" ht="16.7" hidden="false" customHeight="true" outlineLevel="0" collapsed="false">
      <c r="B12" s="770" t="s">
        <v>639</v>
      </c>
      <c r="C12" s="768"/>
      <c r="D12" s="771" t="n">
        <v>45</v>
      </c>
      <c r="E12" s="91" t="n">
        <v>7</v>
      </c>
      <c r="F12" s="91" t="n">
        <v>38</v>
      </c>
      <c r="G12" s="740" t="n">
        <v>2545</v>
      </c>
      <c r="H12" s="740" t="n">
        <v>557</v>
      </c>
      <c r="I12" s="740" t="n">
        <v>1988</v>
      </c>
      <c r="J12" s="772"/>
      <c r="K12" s="771" t="n">
        <v>0</v>
      </c>
      <c r="L12" s="772" t="n">
        <v>46812</v>
      </c>
    </row>
    <row r="13" s="756" customFormat="true" ht="16.7" hidden="false" customHeight="true" outlineLevel="0" collapsed="false">
      <c r="B13" s="770" t="s">
        <v>640</v>
      </c>
      <c r="C13" s="768"/>
      <c r="D13" s="771" t="n">
        <v>65</v>
      </c>
      <c r="E13" s="91" t="n">
        <v>14</v>
      </c>
      <c r="F13" s="91" t="n">
        <v>51</v>
      </c>
      <c r="G13" s="740" t="n">
        <v>5786</v>
      </c>
      <c r="H13" s="740" t="n">
        <v>1528</v>
      </c>
      <c r="I13" s="740" t="n">
        <v>4258</v>
      </c>
      <c r="J13" s="772"/>
      <c r="K13" s="771" t="n">
        <v>31</v>
      </c>
      <c r="L13" s="772" t="n">
        <v>115381</v>
      </c>
    </row>
    <row r="14" s="756" customFormat="true" ht="16.7" hidden="false" customHeight="true" outlineLevel="0" collapsed="false">
      <c r="B14" s="770" t="s">
        <v>641</v>
      </c>
      <c r="C14" s="768"/>
      <c r="D14" s="771" t="n">
        <v>44</v>
      </c>
      <c r="E14" s="91" t="n">
        <v>1</v>
      </c>
      <c r="F14" s="91" t="n">
        <v>43</v>
      </c>
      <c r="G14" s="740" t="n">
        <v>3532</v>
      </c>
      <c r="H14" s="740" t="n">
        <v>90</v>
      </c>
      <c r="I14" s="740" t="n">
        <v>3442</v>
      </c>
      <c r="J14" s="772"/>
      <c r="K14" s="771" t="n">
        <v>52</v>
      </c>
      <c r="L14" s="772" t="n">
        <v>63611</v>
      </c>
    </row>
    <row r="15" s="756" customFormat="true" ht="16.7" hidden="false" customHeight="true" outlineLevel="0" collapsed="false">
      <c r="B15" s="770" t="s">
        <v>642</v>
      </c>
      <c r="C15" s="768"/>
      <c r="D15" s="771" t="n">
        <v>46</v>
      </c>
      <c r="E15" s="91" t="n">
        <v>6</v>
      </c>
      <c r="F15" s="91" t="n">
        <v>40</v>
      </c>
      <c r="G15" s="740" t="n">
        <v>3653</v>
      </c>
      <c r="H15" s="740" t="n">
        <v>543</v>
      </c>
      <c r="I15" s="740" t="n">
        <v>3110</v>
      </c>
      <c r="J15" s="772"/>
      <c r="K15" s="771" t="n">
        <v>67</v>
      </c>
      <c r="L15" s="772" t="n">
        <v>60974</v>
      </c>
    </row>
    <row r="16" s="756" customFormat="true" ht="16.7" hidden="false" customHeight="true" outlineLevel="0" collapsed="false">
      <c r="B16" s="770" t="s">
        <v>643</v>
      </c>
      <c r="C16" s="768"/>
      <c r="D16" s="771" t="n">
        <v>85</v>
      </c>
      <c r="E16" s="91" t="n">
        <v>5</v>
      </c>
      <c r="F16" s="91" t="n">
        <v>80</v>
      </c>
      <c r="G16" s="740" t="n">
        <v>5685</v>
      </c>
      <c r="H16" s="740" t="n">
        <v>430</v>
      </c>
      <c r="I16" s="740" t="n">
        <v>5255</v>
      </c>
      <c r="J16" s="772"/>
      <c r="K16" s="771" t="n">
        <v>15</v>
      </c>
      <c r="L16" s="772" t="n">
        <v>142626</v>
      </c>
    </row>
    <row r="17" s="756" customFormat="true" ht="16.7" hidden="false" customHeight="true" outlineLevel="0" collapsed="false">
      <c r="B17" s="770" t="s">
        <v>561</v>
      </c>
      <c r="C17" s="768"/>
      <c r="D17" s="771" t="n">
        <v>41</v>
      </c>
      <c r="E17" s="91" t="n">
        <v>9</v>
      </c>
      <c r="F17" s="91" t="n">
        <v>32</v>
      </c>
      <c r="G17" s="740" t="n">
        <v>3848</v>
      </c>
      <c r="H17" s="740" t="n">
        <v>1012</v>
      </c>
      <c r="I17" s="740" t="n">
        <v>2836</v>
      </c>
      <c r="J17" s="772"/>
      <c r="K17" s="771" t="n">
        <v>6</v>
      </c>
      <c r="L17" s="772" t="n">
        <v>64723</v>
      </c>
    </row>
    <row r="18" s="756" customFormat="true" ht="16.7" hidden="false" customHeight="true" outlineLevel="0" collapsed="false">
      <c r="B18" s="775" t="s">
        <v>566</v>
      </c>
      <c r="C18" s="768"/>
      <c r="D18" s="771" t="n">
        <v>71</v>
      </c>
      <c r="E18" s="91" t="n">
        <v>14</v>
      </c>
      <c r="F18" s="91" t="n">
        <v>57</v>
      </c>
      <c r="G18" s="740" t="n">
        <v>6231</v>
      </c>
      <c r="H18" s="740" t="n">
        <v>1474</v>
      </c>
      <c r="I18" s="740" t="n">
        <v>4757</v>
      </c>
      <c r="J18" s="772"/>
      <c r="K18" s="771" t="n">
        <v>7</v>
      </c>
      <c r="L18" s="772" t="n">
        <v>125846</v>
      </c>
    </row>
    <row r="19" s="756" customFormat="true" ht="16.7" hidden="false" customHeight="true" outlineLevel="0" collapsed="false">
      <c r="B19" s="775" t="s">
        <v>568</v>
      </c>
      <c r="C19" s="768"/>
      <c r="D19" s="771" t="n">
        <v>42</v>
      </c>
      <c r="E19" s="91" t="n">
        <v>10</v>
      </c>
      <c r="F19" s="91" t="n">
        <v>32</v>
      </c>
      <c r="G19" s="740" t="n">
        <v>2640</v>
      </c>
      <c r="H19" s="740" t="n">
        <v>826</v>
      </c>
      <c r="I19" s="740" t="n">
        <v>1814</v>
      </c>
      <c r="J19" s="772"/>
      <c r="K19" s="771" t="n">
        <v>0</v>
      </c>
      <c r="L19" s="772" t="n">
        <v>52142</v>
      </c>
    </row>
    <row r="20" s="756" customFormat="true" ht="16.7" hidden="false" customHeight="true" outlineLevel="0" collapsed="false">
      <c r="B20" s="775" t="s">
        <v>644</v>
      </c>
      <c r="C20" s="768"/>
      <c r="D20" s="771" t="n">
        <v>30</v>
      </c>
      <c r="E20" s="91" t="n">
        <v>2</v>
      </c>
      <c r="F20" s="91" t="n">
        <v>28</v>
      </c>
      <c r="G20" s="740" t="n">
        <v>2244</v>
      </c>
      <c r="H20" s="740" t="n">
        <v>280</v>
      </c>
      <c r="I20" s="740" t="n">
        <v>1964</v>
      </c>
      <c r="J20" s="772"/>
      <c r="K20" s="771" t="n">
        <v>64</v>
      </c>
      <c r="L20" s="772" t="n">
        <v>44758</v>
      </c>
    </row>
    <row r="21" s="756" customFormat="true" ht="16.7" hidden="false" customHeight="true" outlineLevel="0" collapsed="false">
      <c r="B21" s="770" t="s">
        <v>645</v>
      </c>
      <c r="C21" s="768"/>
      <c r="D21" s="771" t="n">
        <v>1</v>
      </c>
      <c r="E21" s="91" t="n">
        <v>1</v>
      </c>
      <c r="F21" s="91" t="s">
        <v>69</v>
      </c>
      <c r="G21" s="740" t="n">
        <v>195</v>
      </c>
      <c r="H21" s="740" t="n">
        <v>195</v>
      </c>
      <c r="I21" s="91" t="s">
        <v>69</v>
      </c>
      <c r="J21" s="772"/>
      <c r="K21" s="771" t="n">
        <v>0</v>
      </c>
      <c r="L21" s="772" t="n">
        <v>4439</v>
      </c>
    </row>
    <row r="22" s="756" customFormat="true" ht="16.7" hidden="false" customHeight="true" outlineLevel="0" collapsed="false">
      <c r="B22" s="770" t="s">
        <v>646</v>
      </c>
      <c r="C22" s="768"/>
      <c r="D22" s="771" t="n">
        <v>1</v>
      </c>
      <c r="E22" s="91" t="n">
        <v>1</v>
      </c>
      <c r="F22" s="91" t="s">
        <v>69</v>
      </c>
      <c r="G22" s="740" t="n">
        <v>120</v>
      </c>
      <c r="H22" s="740" t="n">
        <v>120</v>
      </c>
      <c r="I22" s="91" t="s">
        <v>69</v>
      </c>
      <c r="J22" s="772"/>
      <c r="K22" s="771" t="n">
        <v>2</v>
      </c>
      <c r="L22" s="772" t="n">
        <v>3069</v>
      </c>
    </row>
    <row r="23" s="756" customFormat="true" ht="16.7" hidden="false" customHeight="true" outlineLevel="0" collapsed="false">
      <c r="B23" s="770" t="s">
        <v>647</v>
      </c>
      <c r="C23" s="768"/>
      <c r="D23" s="771" t="n">
        <v>1</v>
      </c>
      <c r="E23" s="91" t="n">
        <v>1</v>
      </c>
      <c r="F23" s="91" t="s">
        <v>69</v>
      </c>
      <c r="G23" s="740" t="n">
        <v>90</v>
      </c>
      <c r="H23" s="740" t="n">
        <v>90</v>
      </c>
      <c r="I23" s="91" t="s">
        <v>69</v>
      </c>
      <c r="J23" s="772"/>
      <c r="K23" s="771" t="n">
        <v>0</v>
      </c>
      <c r="L23" s="772" t="n">
        <v>1600</v>
      </c>
    </row>
    <row r="24" s="756" customFormat="true" ht="16.7" hidden="false" customHeight="true" outlineLevel="0" collapsed="false">
      <c r="B24" s="770" t="s">
        <v>648</v>
      </c>
      <c r="C24" s="768"/>
      <c r="D24" s="771" t="n">
        <v>5</v>
      </c>
      <c r="E24" s="91" t="n">
        <v>2</v>
      </c>
      <c r="F24" s="91" t="n">
        <v>3</v>
      </c>
      <c r="G24" s="740" t="n">
        <v>491</v>
      </c>
      <c r="H24" s="740" t="n">
        <v>262</v>
      </c>
      <c r="I24" s="91" t="n">
        <v>229</v>
      </c>
      <c r="J24" s="772"/>
      <c r="K24" s="771" t="n">
        <v>0</v>
      </c>
      <c r="L24" s="772" t="n">
        <v>8937</v>
      </c>
    </row>
    <row r="25" s="756" customFormat="true" ht="16.7" hidden="false" customHeight="true" outlineLevel="0" collapsed="false">
      <c r="B25" s="770" t="s">
        <v>649</v>
      </c>
      <c r="C25" s="768"/>
      <c r="D25" s="771" t="n">
        <v>9</v>
      </c>
      <c r="E25" s="91" t="n">
        <v>1</v>
      </c>
      <c r="F25" s="91" t="n">
        <v>8</v>
      </c>
      <c r="G25" s="740" t="n">
        <v>573</v>
      </c>
      <c r="H25" s="740" t="n">
        <v>120</v>
      </c>
      <c r="I25" s="91" t="n">
        <v>453</v>
      </c>
      <c r="J25" s="772"/>
      <c r="K25" s="771" t="n">
        <v>0</v>
      </c>
      <c r="L25" s="772" t="n">
        <v>12370</v>
      </c>
    </row>
    <row r="26" s="756" customFormat="true" ht="16.7" hidden="false" customHeight="true" outlineLevel="0" collapsed="false">
      <c r="B26" s="770" t="s">
        <v>650</v>
      </c>
      <c r="C26" s="768"/>
      <c r="D26" s="771" t="n">
        <v>7</v>
      </c>
      <c r="E26" s="91" t="n">
        <v>3</v>
      </c>
      <c r="F26" s="91" t="n">
        <v>4</v>
      </c>
      <c r="G26" s="740" t="n">
        <v>339</v>
      </c>
      <c r="H26" s="740" t="n">
        <v>195</v>
      </c>
      <c r="I26" s="91" t="n">
        <v>144</v>
      </c>
      <c r="J26" s="772"/>
      <c r="K26" s="771" t="n">
        <v>0</v>
      </c>
      <c r="L26" s="772" t="n">
        <v>11079</v>
      </c>
    </row>
    <row r="27" s="756" customFormat="true" ht="16.7" hidden="false" customHeight="true" outlineLevel="0" collapsed="false">
      <c r="B27" s="770" t="s">
        <v>651</v>
      </c>
      <c r="C27" s="768"/>
      <c r="D27" s="771" t="n">
        <v>3</v>
      </c>
      <c r="E27" s="91" t="n">
        <v>1</v>
      </c>
      <c r="F27" s="91" t="n">
        <v>2</v>
      </c>
      <c r="G27" s="740" t="n">
        <v>318</v>
      </c>
      <c r="H27" s="740" t="n">
        <v>77</v>
      </c>
      <c r="I27" s="91" t="n">
        <v>241</v>
      </c>
      <c r="J27" s="772"/>
      <c r="K27" s="771" t="n">
        <v>0</v>
      </c>
      <c r="L27" s="772" t="n">
        <v>5890</v>
      </c>
    </row>
    <row r="28" s="756" customFormat="true" ht="16.7" hidden="false" customHeight="true" outlineLevel="0" collapsed="false">
      <c r="B28" s="770" t="s">
        <v>652</v>
      </c>
      <c r="C28" s="768"/>
      <c r="D28" s="771" t="n">
        <v>10</v>
      </c>
      <c r="E28" s="91" t="n">
        <v>2</v>
      </c>
      <c r="F28" s="91" t="n">
        <v>8</v>
      </c>
      <c r="G28" s="740" t="n">
        <v>815</v>
      </c>
      <c r="H28" s="740" t="n">
        <v>273</v>
      </c>
      <c r="I28" s="91" t="n">
        <v>542</v>
      </c>
      <c r="J28" s="772"/>
      <c r="K28" s="771" t="n">
        <v>0</v>
      </c>
      <c r="L28" s="772" t="n">
        <v>10784</v>
      </c>
    </row>
    <row r="29" s="756" customFormat="true" ht="16.7" hidden="false" customHeight="true" outlineLevel="0" collapsed="false">
      <c r="B29" s="770" t="s">
        <v>653</v>
      </c>
      <c r="C29" s="768"/>
      <c r="D29" s="771" t="n">
        <v>3</v>
      </c>
      <c r="E29" s="91" t="n">
        <v>3</v>
      </c>
      <c r="F29" s="91" t="n">
        <v>0</v>
      </c>
      <c r="G29" s="740" t="n">
        <v>190</v>
      </c>
      <c r="H29" s="740" t="n">
        <v>190</v>
      </c>
      <c r="I29" s="91" t="s">
        <v>69</v>
      </c>
      <c r="J29" s="772"/>
      <c r="K29" s="771" t="n">
        <v>0</v>
      </c>
      <c r="L29" s="772" t="n">
        <v>4009</v>
      </c>
    </row>
    <row r="30" s="756" customFormat="true" ht="16.7" hidden="false" customHeight="true" outlineLevel="0" collapsed="false">
      <c r="B30" s="770" t="s">
        <v>654</v>
      </c>
      <c r="C30" s="768"/>
      <c r="D30" s="771" t="n">
        <v>13</v>
      </c>
      <c r="E30" s="91" t="n">
        <v>2</v>
      </c>
      <c r="F30" s="91" t="n">
        <v>11</v>
      </c>
      <c r="G30" s="740" t="n">
        <v>1160</v>
      </c>
      <c r="H30" s="740" t="n">
        <v>137</v>
      </c>
      <c r="I30" s="91" t="n">
        <v>1023</v>
      </c>
      <c r="J30" s="772"/>
      <c r="K30" s="771" t="n">
        <v>41</v>
      </c>
      <c r="L30" s="772" t="n">
        <v>41376</v>
      </c>
    </row>
    <row r="31" s="756" customFormat="true" ht="16.7" hidden="false" customHeight="true" outlineLevel="0" collapsed="false">
      <c r="B31" s="770" t="s">
        <v>655</v>
      </c>
      <c r="C31" s="768"/>
      <c r="D31" s="771" t="n">
        <v>8</v>
      </c>
      <c r="E31" s="91" t="n">
        <v>2</v>
      </c>
      <c r="F31" s="91" t="n">
        <v>6</v>
      </c>
      <c r="G31" s="740" t="n">
        <v>580</v>
      </c>
      <c r="H31" s="740" t="n">
        <v>200</v>
      </c>
      <c r="I31" s="91" t="n">
        <v>380</v>
      </c>
      <c r="J31" s="772"/>
      <c r="K31" s="771" t="n">
        <v>16</v>
      </c>
      <c r="L31" s="772" t="n">
        <v>13324</v>
      </c>
    </row>
    <row r="32" s="756" customFormat="true" ht="16.7" hidden="false" customHeight="true" outlineLevel="0" collapsed="false">
      <c r="B32" s="770" t="s">
        <v>656</v>
      </c>
      <c r="C32" s="768"/>
      <c r="D32" s="771" t="n">
        <v>19</v>
      </c>
      <c r="E32" s="91" t="n">
        <v>3</v>
      </c>
      <c r="F32" s="91" t="n">
        <v>16</v>
      </c>
      <c r="G32" s="740" t="n">
        <v>1208</v>
      </c>
      <c r="H32" s="740" t="n">
        <v>240</v>
      </c>
      <c r="I32" s="91" t="n">
        <v>968</v>
      </c>
      <c r="J32" s="772"/>
      <c r="K32" s="771" t="n">
        <v>2</v>
      </c>
      <c r="L32" s="772" t="n">
        <v>28264</v>
      </c>
    </row>
    <row r="33" s="756" customFormat="true" ht="16.7" hidden="false" customHeight="true" outlineLevel="0" collapsed="false">
      <c r="B33" s="770" t="s">
        <v>657</v>
      </c>
      <c r="C33" s="768"/>
      <c r="D33" s="771" t="n">
        <v>9</v>
      </c>
      <c r="E33" s="91" t="n">
        <v>1</v>
      </c>
      <c r="F33" s="91" t="n">
        <v>8</v>
      </c>
      <c r="G33" s="740" t="n">
        <v>745</v>
      </c>
      <c r="H33" s="740" t="n">
        <v>90</v>
      </c>
      <c r="I33" s="91" t="n">
        <v>655</v>
      </c>
      <c r="J33" s="772"/>
      <c r="K33" s="771" t="n">
        <v>14</v>
      </c>
      <c r="L33" s="772" t="n">
        <v>18109</v>
      </c>
    </row>
    <row r="34" s="756" customFormat="true" ht="16.7" hidden="false" customHeight="true" outlineLevel="0" collapsed="false">
      <c r="B34" s="770" t="s">
        <v>658</v>
      </c>
      <c r="C34" s="768"/>
      <c r="D34" s="771" t="n">
        <v>14</v>
      </c>
      <c r="E34" s="91" t="n">
        <v>1</v>
      </c>
      <c r="F34" s="91" t="n">
        <v>13</v>
      </c>
      <c r="G34" s="740" t="n">
        <v>1605</v>
      </c>
      <c r="H34" s="740" t="n">
        <v>159</v>
      </c>
      <c r="I34" s="91" t="n">
        <v>1446</v>
      </c>
      <c r="J34" s="772"/>
      <c r="K34" s="771" t="n">
        <v>1</v>
      </c>
      <c r="L34" s="772" t="n">
        <v>22289</v>
      </c>
    </row>
    <row r="35" s="756" customFormat="true" ht="16.7" hidden="false" customHeight="true" outlineLevel="0" collapsed="false">
      <c r="B35" s="770" t="s">
        <v>659</v>
      </c>
      <c r="C35" s="768"/>
      <c r="D35" s="771" t="n">
        <v>14</v>
      </c>
      <c r="E35" s="91" t="n">
        <v>1</v>
      </c>
      <c r="F35" s="91" t="n">
        <v>13</v>
      </c>
      <c r="G35" s="740" t="n">
        <v>1314</v>
      </c>
      <c r="H35" s="740" t="n">
        <v>100</v>
      </c>
      <c r="I35" s="91" t="n">
        <v>1214</v>
      </c>
      <c r="J35" s="772"/>
      <c r="K35" s="771" t="n">
        <v>31</v>
      </c>
      <c r="L35" s="772" t="n">
        <v>34931</v>
      </c>
    </row>
    <row r="36" s="756" customFormat="true" ht="16.7" hidden="false" customHeight="true" outlineLevel="0" collapsed="false">
      <c r="B36" s="770" t="s">
        <v>660</v>
      </c>
      <c r="C36" s="768"/>
      <c r="D36" s="771" t="n">
        <v>16</v>
      </c>
      <c r="E36" s="91" t="n">
        <v>1</v>
      </c>
      <c r="F36" s="91" t="n">
        <v>15</v>
      </c>
      <c r="G36" s="740" t="n">
        <v>1068</v>
      </c>
      <c r="H36" s="740" t="n">
        <v>70</v>
      </c>
      <c r="I36" s="91" t="n">
        <v>998</v>
      </c>
      <c r="J36" s="772"/>
      <c r="K36" s="771" t="n">
        <v>5</v>
      </c>
      <c r="L36" s="772" t="n">
        <v>19625</v>
      </c>
    </row>
    <row r="37" s="756" customFormat="true" ht="16.7" hidden="false" customHeight="true" outlineLevel="0" collapsed="false">
      <c r="B37" s="770" t="s">
        <v>661</v>
      </c>
      <c r="C37" s="768"/>
      <c r="D37" s="771" t="n">
        <v>24</v>
      </c>
      <c r="E37" s="91" t="n">
        <v>1</v>
      </c>
      <c r="F37" s="91" t="n">
        <v>23</v>
      </c>
      <c r="G37" s="740" t="n">
        <v>2195</v>
      </c>
      <c r="H37" s="740" t="n">
        <v>60</v>
      </c>
      <c r="I37" s="91" t="n">
        <v>2135</v>
      </c>
      <c r="J37" s="772"/>
      <c r="K37" s="771" t="n">
        <v>16</v>
      </c>
      <c r="L37" s="772" t="n">
        <v>40518</v>
      </c>
    </row>
    <row r="38" s="756" customFormat="true" ht="16.7" hidden="false" customHeight="true" outlineLevel="0" collapsed="false">
      <c r="B38" s="770" t="s">
        <v>662</v>
      </c>
      <c r="C38" s="768"/>
      <c r="D38" s="771" t="n">
        <v>1</v>
      </c>
      <c r="E38" s="91" t="n">
        <v>1</v>
      </c>
      <c r="F38" s="91" t="n">
        <v>0</v>
      </c>
      <c r="G38" s="740" t="n">
        <v>21</v>
      </c>
      <c r="H38" s="740" t="n">
        <v>21</v>
      </c>
      <c r="I38" s="91" t="n">
        <v>0</v>
      </c>
      <c r="J38" s="772"/>
      <c r="K38" s="771" t="n">
        <v>1</v>
      </c>
      <c r="L38" s="772" t="n">
        <v>689</v>
      </c>
    </row>
    <row r="39" s="756" customFormat="true" ht="16.7" hidden="false" customHeight="true" outlineLevel="0" collapsed="false">
      <c r="B39" s="770" t="s">
        <v>663</v>
      </c>
      <c r="C39" s="768"/>
      <c r="D39" s="771" t="n">
        <v>1</v>
      </c>
      <c r="E39" s="740" t="n">
        <v>0</v>
      </c>
      <c r="F39" s="740" t="n">
        <v>1</v>
      </c>
      <c r="G39" s="740" t="n">
        <v>5</v>
      </c>
      <c r="H39" s="740" t="n">
        <v>0</v>
      </c>
      <c r="I39" s="740" t="n">
        <v>5</v>
      </c>
      <c r="J39" s="772"/>
      <c r="K39" s="771" t="n">
        <v>4</v>
      </c>
      <c r="L39" s="772" t="n">
        <v>849</v>
      </c>
    </row>
    <row r="40" s="756" customFormat="true" ht="16.7" hidden="false" customHeight="true" outlineLevel="0" collapsed="false">
      <c r="B40" s="770" t="s">
        <v>664</v>
      </c>
      <c r="C40" s="768"/>
      <c r="D40" s="771" t="s">
        <v>351</v>
      </c>
      <c r="E40" s="740" t="s">
        <v>351</v>
      </c>
      <c r="F40" s="740" t="s">
        <v>351</v>
      </c>
      <c r="G40" s="740" t="s">
        <v>351</v>
      </c>
      <c r="H40" s="740" t="s">
        <v>351</v>
      </c>
      <c r="I40" s="740" t="s">
        <v>351</v>
      </c>
      <c r="J40" s="772"/>
      <c r="K40" s="771" t="n">
        <v>0</v>
      </c>
      <c r="L40" s="772" t="n">
        <v>665</v>
      </c>
    </row>
    <row r="41" s="756" customFormat="true" ht="16.7" hidden="false" customHeight="true" outlineLevel="0" collapsed="false">
      <c r="B41" s="770" t="s">
        <v>665</v>
      </c>
      <c r="C41" s="768"/>
      <c r="D41" s="771" t="s">
        <v>351</v>
      </c>
      <c r="E41" s="740" t="s">
        <v>351</v>
      </c>
      <c r="F41" s="740" t="s">
        <v>351</v>
      </c>
      <c r="G41" s="740" t="s">
        <v>351</v>
      </c>
      <c r="H41" s="740" t="s">
        <v>351</v>
      </c>
      <c r="I41" s="740" t="s">
        <v>351</v>
      </c>
      <c r="J41" s="772"/>
      <c r="K41" s="771" t="n">
        <v>0</v>
      </c>
      <c r="L41" s="772" t="n">
        <v>329</v>
      </c>
    </row>
    <row r="42" s="756" customFormat="true" ht="16.7" hidden="false" customHeight="true" outlineLevel="0" collapsed="false">
      <c r="B42" s="770" t="s">
        <v>666</v>
      </c>
      <c r="C42" s="768"/>
      <c r="D42" s="771" t="s">
        <v>351</v>
      </c>
      <c r="E42" s="740" t="s">
        <v>351</v>
      </c>
      <c r="F42" s="740" t="s">
        <v>351</v>
      </c>
      <c r="G42" s="740" t="s">
        <v>351</v>
      </c>
      <c r="H42" s="740" t="s">
        <v>351</v>
      </c>
      <c r="I42" s="740" t="s">
        <v>351</v>
      </c>
      <c r="J42" s="772"/>
      <c r="K42" s="771" t="n">
        <v>0</v>
      </c>
      <c r="L42" s="772" t="n">
        <v>1232</v>
      </c>
    </row>
    <row r="43" s="756" customFormat="true" ht="16.7" hidden="false" customHeight="true" outlineLevel="0" collapsed="false">
      <c r="B43" s="770" t="s">
        <v>667</v>
      </c>
      <c r="C43" s="768"/>
      <c r="D43" s="771" t="n">
        <v>1</v>
      </c>
      <c r="E43" s="740" t="n">
        <v>1</v>
      </c>
      <c r="F43" s="740" t="n">
        <v>0</v>
      </c>
      <c r="G43" s="740" t="n">
        <v>52</v>
      </c>
      <c r="H43" s="740" t="n">
        <v>52</v>
      </c>
      <c r="I43" s="740" t="n">
        <v>0</v>
      </c>
      <c r="J43" s="772"/>
      <c r="K43" s="771" t="n">
        <v>0</v>
      </c>
      <c r="L43" s="772" t="n">
        <v>560</v>
      </c>
    </row>
    <row r="44" s="756" customFormat="true" ht="16.7" hidden="false" customHeight="true" outlineLevel="0" collapsed="false">
      <c r="B44" s="770" t="s">
        <v>668</v>
      </c>
      <c r="C44" s="768"/>
      <c r="D44" s="771" t="n">
        <v>1</v>
      </c>
      <c r="E44" s="91" t="n">
        <v>1</v>
      </c>
      <c r="F44" s="91" t="n">
        <v>0</v>
      </c>
      <c r="G44" s="740" t="n">
        <v>60</v>
      </c>
      <c r="H44" s="740" t="n">
        <v>60</v>
      </c>
      <c r="I44" s="91" t="n">
        <v>0</v>
      </c>
      <c r="J44" s="772"/>
      <c r="K44" s="771" t="n">
        <v>0</v>
      </c>
      <c r="L44" s="772" t="n">
        <v>1108</v>
      </c>
    </row>
    <row r="45" s="756" customFormat="true" ht="16.7" hidden="false" customHeight="true" outlineLevel="0" collapsed="false">
      <c r="B45" s="770" t="s">
        <v>669</v>
      </c>
      <c r="C45" s="768"/>
      <c r="D45" s="771" t="n">
        <v>1</v>
      </c>
      <c r="E45" s="91" t="n">
        <v>1</v>
      </c>
      <c r="F45" s="91" t="n">
        <v>0</v>
      </c>
      <c r="G45" s="740" t="n">
        <v>70</v>
      </c>
      <c r="H45" s="740" t="n">
        <v>70</v>
      </c>
      <c r="I45" s="91" t="n">
        <v>0</v>
      </c>
      <c r="J45" s="772"/>
      <c r="K45" s="771" t="n">
        <v>0</v>
      </c>
      <c r="L45" s="772" t="n">
        <v>1267</v>
      </c>
    </row>
    <row r="46" s="756" customFormat="true" ht="16.7" hidden="false" customHeight="true" outlineLevel="0" collapsed="false">
      <c r="B46" s="770" t="s">
        <v>670</v>
      </c>
      <c r="C46" s="768"/>
      <c r="D46" s="771" t="n">
        <v>4</v>
      </c>
      <c r="E46" s="91" t="n">
        <v>1</v>
      </c>
      <c r="F46" s="91" t="n">
        <v>3</v>
      </c>
      <c r="G46" s="740" t="n">
        <v>255</v>
      </c>
      <c r="H46" s="740" t="n">
        <v>90</v>
      </c>
      <c r="I46" s="91" t="n">
        <v>165</v>
      </c>
      <c r="J46" s="772"/>
      <c r="K46" s="771" t="n">
        <v>3</v>
      </c>
      <c r="L46" s="772" t="n">
        <v>6906</v>
      </c>
    </row>
    <row r="47" s="756" customFormat="true" ht="16.7" hidden="false" customHeight="true" outlineLevel="0" collapsed="false">
      <c r="B47" s="770" t="s">
        <v>671</v>
      </c>
      <c r="C47" s="768"/>
      <c r="D47" s="771" t="n">
        <v>19</v>
      </c>
      <c r="E47" s="91" t="n">
        <v>1</v>
      </c>
      <c r="F47" s="91" t="n">
        <v>18</v>
      </c>
      <c r="G47" s="740" t="n">
        <v>1844</v>
      </c>
      <c r="H47" s="740" t="n">
        <v>160</v>
      </c>
      <c r="I47" s="91" t="n">
        <v>1684</v>
      </c>
      <c r="J47" s="772"/>
      <c r="K47" s="771" t="n">
        <v>5</v>
      </c>
      <c r="L47" s="772" t="n">
        <v>31408</v>
      </c>
    </row>
    <row r="48" s="756" customFormat="true" ht="16.7" hidden="false" customHeight="true" outlineLevel="0" collapsed="false">
      <c r="B48" s="770" t="s">
        <v>672</v>
      </c>
      <c r="C48" s="768"/>
      <c r="D48" s="771" t="n">
        <v>1</v>
      </c>
      <c r="E48" s="91" t="n">
        <v>1</v>
      </c>
      <c r="F48" s="91" t="n">
        <v>0</v>
      </c>
      <c r="G48" s="740" t="n">
        <v>45</v>
      </c>
      <c r="H48" s="740" t="n">
        <v>45</v>
      </c>
      <c r="I48" s="91" t="n">
        <v>0</v>
      </c>
      <c r="J48" s="772"/>
      <c r="K48" s="771" t="n">
        <v>0</v>
      </c>
      <c r="L48" s="772" t="n">
        <v>1069</v>
      </c>
    </row>
    <row r="49" s="756" customFormat="true" ht="16.7" hidden="false" customHeight="true" outlineLevel="0" collapsed="false">
      <c r="B49" s="770" t="s">
        <v>673</v>
      </c>
      <c r="C49" s="768"/>
      <c r="D49" s="771" t="s">
        <v>351</v>
      </c>
      <c r="E49" s="740" t="s">
        <v>351</v>
      </c>
      <c r="F49" s="740" t="s">
        <v>351</v>
      </c>
      <c r="G49" s="740" t="s">
        <v>351</v>
      </c>
      <c r="H49" s="740" t="s">
        <v>351</v>
      </c>
      <c r="I49" s="740" t="s">
        <v>351</v>
      </c>
      <c r="J49" s="772"/>
      <c r="K49" s="771" t="n">
        <v>0</v>
      </c>
      <c r="L49" s="772" t="n">
        <v>3791</v>
      </c>
    </row>
    <row r="50" s="756" customFormat="true" ht="16.7" hidden="false" customHeight="true" outlineLevel="0" collapsed="false">
      <c r="B50" s="770" t="s">
        <v>674</v>
      </c>
      <c r="C50" s="768"/>
      <c r="D50" s="771" t="n">
        <v>1</v>
      </c>
      <c r="E50" s="91" t="n">
        <v>1</v>
      </c>
      <c r="F50" s="91" t="n">
        <v>0</v>
      </c>
      <c r="G50" s="740" t="n">
        <v>46</v>
      </c>
      <c r="H50" s="740" t="n">
        <v>46</v>
      </c>
      <c r="I50" s="91" t="n">
        <v>0</v>
      </c>
      <c r="J50" s="772"/>
      <c r="K50" s="771" t="n">
        <v>0</v>
      </c>
      <c r="L50" s="772" t="n">
        <v>1625</v>
      </c>
    </row>
    <row r="51" s="756" customFormat="true" ht="5.1" hidden="false" customHeight="true" outlineLevel="0" collapsed="false">
      <c r="A51" s="776"/>
      <c r="B51" s="777"/>
      <c r="C51" s="777"/>
      <c r="D51" s="778"/>
      <c r="E51" s="779"/>
      <c r="F51" s="779"/>
      <c r="G51" s="779"/>
      <c r="H51" s="779"/>
      <c r="I51" s="779"/>
      <c r="J51" s="779"/>
      <c r="K51" s="778"/>
      <c r="L51" s="779"/>
    </row>
    <row r="52" s="756" customFormat="true" ht="5.1" hidden="false" customHeight="true" outlineLevel="0" collapsed="false">
      <c r="B52" s="768"/>
      <c r="C52" s="768"/>
      <c r="D52" s="780"/>
      <c r="E52" s="780"/>
      <c r="F52" s="780"/>
      <c r="G52" s="780"/>
      <c r="H52" s="780"/>
      <c r="I52" s="780"/>
      <c r="J52" s="780"/>
      <c r="K52" s="781"/>
      <c r="L52" s="780"/>
    </row>
    <row r="53" customFormat="false" ht="11.25" hidden="false" customHeight="false" outlineLevel="0" collapsed="false">
      <c r="A53" s="782" t="s">
        <v>675</v>
      </c>
      <c r="B53" s="755"/>
      <c r="C53" s="783"/>
      <c r="E53" s="756"/>
      <c r="F53" s="756"/>
      <c r="G53" s="756"/>
      <c r="H53" s="756"/>
      <c r="I53" s="756"/>
      <c r="J53" s="756"/>
      <c r="K53" s="784"/>
      <c r="L53" s="756"/>
    </row>
    <row r="54" customFormat="false" ht="11.25" hidden="false" customHeight="false" outlineLevel="0" collapsed="false">
      <c r="A54" s="782" t="s">
        <v>676</v>
      </c>
      <c r="B54" s="755"/>
      <c r="C54" s="783"/>
      <c r="E54" s="756"/>
      <c r="F54" s="756"/>
      <c r="G54" s="756"/>
      <c r="H54" s="756"/>
      <c r="I54" s="756"/>
      <c r="J54" s="756"/>
      <c r="K54" s="784"/>
      <c r="L54" s="756"/>
    </row>
    <row r="55" s="756" customFormat="true" ht="14.1" hidden="false" customHeight="true" outlineLevel="0" collapsed="false">
      <c r="A55" s="785" t="s">
        <v>677</v>
      </c>
      <c r="B55" s="786"/>
      <c r="C55" s="787"/>
      <c r="E55" s="788"/>
      <c r="F55" s="788"/>
      <c r="G55" s="788"/>
      <c r="H55" s="788"/>
      <c r="I55" s="788"/>
      <c r="J55" s="788"/>
      <c r="K55" s="789"/>
      <c r="L55" s="788"/>
    </row>
  </sheetData>
  <mergeCells count="7">
    <mergeCell ref="A2:L2"/>
    <mergeCell ref="A4:D4"/>
    <mergeCell ref="B5:B6"/>
    <mergeCell ref="D5:F5"/>
    <mergeCell ref="G5:I5"/>
    <mergeCell ref="K5:K6"/>
    <mergeCell ref="L5:L6"/>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5" width="0.86"/>
    <col collapsed="false" customWidth="true" hidden="false" outlineLevel="0" max="2" min="2" style="5" width="10.62"/>
    <col collapsed="false" customWidth="true" hidden="false" outlineLevel="0" max="3" min="3" style="5" width="0.86"/>
    <col collapsed="false" customWidth="true" hidden="false" outlineLevel="0" max="7" min="4" style="5" width="7.87"/>
    <col collapsed="false" customWidth="true" hidden="false" outlineLevel="0" max="13" min="8" style="5" width="7.37"/>
    <col collapsed="false" customWidth="true" hidden="false" outlineLevel="0" max="14" min="14" style="5" width="8.36"/>
    <col collapsed="false" customWidth="false" hidden="false" outlineLevel="0" max="257" min="15" style="5" width="8.99"/>
  </cols>
  <sheetData>
    <row r="1" s="7" customFormat="true" ht="25.5" hidden="false" customHeight="true" outlineLevel="0" collapsed="false">
      <c r="A1" s="6" t="s">
        <v>22</v>
      </c>
      <c r="B1" s="6"/>
      <c r="C1" s="6"/>
      <c r="D1" s="6"/>
      <c r="E1" s="6"/>
      <c r="F1" s="6"/>
      <c r="G1" s="6"/>
      <c r="H1" s="6"/>
      <c r="I1" s="6"/>
      <c r="J1" s="6"/>
      <c r="K1" s="6"/>
      <c r="L1" s="6"/>
      <c r="M1" s="6"/>
    </row>
    <row r="2" s="7" customFormat="true" ht="6.95" hidden="false" customHeight="true" outlineLevel="0" collapsed="false">
      <c r="B2" s="8"/>
      <c r="C2" s="8"/>
      <c r="D2" s="8"/>
      <c r="E2" s="8"/>
      <c r="F2" s="8"/>
      <c r="G2" s="8"/>
      <c r="H2" s="8"/>
      <c r="I2" s="8"/>
      <c r="J2" s="8"/>
      <c r="K2" s="8"/>
      <c r="L2" s="8"/>
      <c r="M2" s="8"/>
    </row>
    <row r="3" s="7" customFormat="true" ht="16.5" hidden="false" customHeight="true" outlineLevel="0" collapsed="false">
      <c r="A3" s="9" t="s">
        <v>23</v>
      </c>
      <c r="B3" s="9"/>
      <c r="C3" s="9"/>
      <c r="D3" s="9"/>
      <c r="E3" s="9"/>
      <c r="F3" s="9"/>
      <c r="G3" s="9"/>
      <c r="H3" s="9"/>
      <c r="I3" s="9"/>
      <c r="J3" s="9"/>
      <c r="K3" s="9"/>
      <c r="L3" s="9"/>
      <c r="M3" s="9"/>
    </row>
    <row r="4" s="7" customFormat="true" ht="6.95" hidden="false" customHeight="true" outlineLevel="0" collapsed="false">
      <c r="B4" s="10"/>
      <c r="C4" s="10"/>
      <c r="D4" s="10"/>
      <c r="E4" s="10"/>
      <c r="F4" s="10"/>
      <c r="G4" s="10"/>
      <c r="H4" s="10"/>
      <c r="I4" s="10"/>
      <c r="J4" s="10"/>
      <c r="K4" s="10"/>
      <c r="L4" s="10"/>
      <c r="M4" s="10"/>
    </row>
    <row r="5" s="7" customFormat="true" ht="16.9" hidden="false" customHeight="true" outlineLevel="0" collapsed="false">
      <c r="A5" s="11"/>
      <c r="B5" s="11"/>
      <c r="C5" s="11"/>
      <c r="D5" s="11"/>
      <c r="E5" s="11"/>
      <c r="F5" s="11"/>
      <c r="G5" s="12"/>
      <c r="H5" s="11"/>
      <c r="I5" s="11"/>
      <c r="J5" s="11"/>
      <c r="K5" s="11"/>
      <c r="L5" s="11"/>
      <c r="M5" s="13" t="s">
        <v>24</v>
      </c>
    </row>
    <row r="6" s="7" customFormat="true" ht="39.95" hidden="false" customHeight="true" outlineLevel="0" collapsed="false">
      <c r="A6" s="14"/>
      <c r="B6" s="15" t="s">
        <v>25</v>
      </c>
      <c r="C6" s="16"/>
      <c r="D6" s="17" t="s">
        <v>26</v>
      </c>
      <c r="E6" s="17"/>
      <c r="F6" s="17"/>
      <c r="G6" s="18" t="s">
        <v>27</v>
      </c>
      <c r="H6" s="19" t="s">
        <v>28</v>
      </c>
      <c r="I6" s="19"/>
      <c r="J6" s="19"/>
      <c r="K6" s="20" t="s">
        <v>29</v>
      </c>
      <c r="L6" s="20"/>
      <c r="M6" s="20"/>
    </row>
    <row r="7" s="7" customFormat="true" ht="17.25" hidden="false" customHeight="true" outlineLevel="0" collapsed="false">
      <c r="A7" s="21"/>
      <c r="B7" s="15"/>
      <c r="C7" s="22"/>
      <c r="D7" s="19" t="s">
        <v>30</v>
      </c>
      <c r="E7" s="23" t="s">
        <v>31</v>
      </c>
      <c r="F7" s="23" t="s">
        <v>32</v>
      </c>
      <c r="G7" s="18"/>
      <c r="H7" s="23" t="s">
        <v>30</v>
      </c>
      <c r="I7" s="23" t="s">
        <v>31</v>
      </c>
      <c r="J7" s="23" t="s">
        <v>32</v>
      </c>
      <c r="K7" s="23" t="s">
        <v>30</v>
      </c>
      <c r="L7" s="23" t="s">
        <v>31</v>
      </c>
      <c r="M7" s="23" t="s">
        <v>32</v>
      </c>
    </row>
    <row r="8" customFormat="false" ht="3" hidden="false" customHeight="true" outlineLevel="0" collapsed="false">
      <c r="B8" s="24"/>
      <c r="C8" s="25"/>
      <c r="D8" s="26"/>
      <c r="E8" s="26"/>
      <c r="F8" s="26"/>
      <c r="G8" s="26"/>
      <c r="H8" s="26"/>
      <c r="I8" s="26"/>
      <c r="J8" s="26"/>
      <c r="K8" s="26"/>
      <c r="L8" s="26"/>
      <c r="M8" s="26"/>
    </row>
    <row r="9" customFormat="false" ht="20.1" hidden="false" customHeight="true" outlineLevel="0" collapsed="false">
      <c r="B9" s="27" t="s">
        <v>33</v>
      </c>
      <c r="C9" s="28"/>
      <c r="D9" s="29" t="n">
        <v>298707</v>
      </c>
      <c r="E9" s="29" t="n">
        <v>130926</v>
      </c>
      <c r="F9" s="29" t="n">
        <v>166814</v>
      </c>
      <c r="G9" s="29" t="n">
        <v>353431</v>
      </c>
      <c r="H9" s="29" t="n">
        <v>76096</v>
      </c>
      <c r="I9" s="29" t="n">
        <v>31751</v>
      </c>
      <c r="J9" s="29" t="n">
        <v>44237</v>
      </c>
      <c r="K9" s="29" t="n">
        <v>23610</v>
      </c>
      <c r="L9" s="29" t="n">
        <v>8756</v>
      </c>
      <c r="M9" s="29" t="n">
        <v>14815</v>
      </c>
    </row>
    <row r="10" customFormat="false" ht="20.1" hidden="false" customHeight="true" outlineLevel="0" collapsed="false">
      <c r="B10" s="27" t="s">
        <v>34</v>
      </c>
      <c r="C10" s="28"/>
      <c r="D10" s="29" t="n">
        <v>308079</v>
      </c>
      <c r="E10" s="29" t="n">
        <v>133928</v>
      </c>
      <c r="F10" s="29" t="n">
        <v>173122</v>
      </c>
      <c r="G10" s="29" t="n">
        <v>358892</v>
      </c>
      <c r="H10" s="29" t="n">
        <v>69609</v>
      </c>
      <c r="I10" s="29" t="n">
        <v>28536</v>
      </c>
      <c r="J10" s="29" t="n">
        <v>40981</v>
      </c>
      <c r="K10" s="29" t="n">
        <v>22911</v>
      </c>
      <c r="L10" s="29" t="n">
        <v>8242</v>
      </c>
      <c r="M10" s="29" t="n">
        <v>14628</v>
      </c>
    </row>
    <row r="11" customFormat="false" ht="20.1" hidden="false" customHeight="true" outlineLevel="0" collapsed="false">
      <c r="B11" s="27" t="s">
        <v>35</v>
      </c>
      <c r="C11" s="28"/>
      <c r="D11" s="29" t="n">
        <v>348708</v>
      </c>
      <c r="E11" s="29" t="n">
        <v>156574</v>
      </c>
      <c r="F11" s="29" t="n">
        <v>191347</v>
      </c>
      <c r="G11" s="29" t="n">
        <v>250589</v>
      </c>
      <c r="H11" s="29" t="n">
        <v>65569</v>
      </c>
      <c r="I11" s="29" t="n">
        <v>27136</v>
      </c>
      <c r="J11" s="29" t="n">
        <v>38363</v>
      </c>
      <c r="K11" s="29" t="n">
        <v>20663</v>
      </c>
      <c r="L11" s="29" t="n">
        <v>7234</v>
      </c>
      <c r="M11" s="29" t="n">
        <v>13408</v>
      </c>
    </row>
    <row r="12" customFormat="false" ht="11.45" hidden="false" customHeight="true" outlineLevel="0" collapsed="false">
      <c r="B12" s="27"/>
      <c r="C12" s="28"/>
      <c r="D12" s="29"/>
      <c r="E12" s="29"/>
      <c r="F12" s="29"/>
      <c r="G12" s="29"/>
      <c r="H12" s="29"/>
      <c r="I12" s="29"/>
      <c r="J12" s="29"/>
      <c r="K12" s="29"/>
      <c r="L12" s="29"/>
      <c r="M12" s="29"/>
      <c r="N12" s="30"/>
    </row>
    <row r="13" customFormat="false" ht="15.6" hidden="false" customHeight="true" outlineLevel="0" collapsed="false">
      <c r="B13" s="31" t="s">
        <v>36</v>
      </c>
      <c r="C13" s="28"/>
      <c r="D13" s="29" t="n">
        <v>28517</v>
      </c>
      <c r="E13" s="29" t="n">
        <v>12901</v>
      </c>
      <c r="F13" s="29" t="n">
        <v>15548</v>
      </c>
      <c r="G13" s="29" t="n">
        <v>25270</v>
      </c>
      <c r="H13" s="29" t="n">
        <v>4777</v>
      </c>
      <c r="I13" s="29" t="n">
        <v>2104</v>
      </c>
      <c r="J13" s="29" t="n">
        <v>2667</v>
      </c>
      <c r="K13" s="29" t="n">
        <v>2157</v>
      </c>
      <c r="L13" s="29" t="n">
        <v>706</v>
      </c>
      <c r="M13" s="29" t="n">
        <v>1448</v>
      </c>
      <c r="N13" s="30"/>
    </row>
    <row r="14" customFormat="false" ht="15.6" hidden="false" customHeight="true" outlineLevel="0" collapsed="false">
      <c r="B14" s="31" t="s">
        <v>37</v>
      </c>
      <c r="C14" s="28"/>
      <c r="D14" s="29" t="n">
        <v>27825</v>
      </c>
      <c r="E14" s="29" t="n">
        <v>12832</v>
      </c>
      <c r="F14" s="29" t="n">
        <v>14931</v>
      </c>
      <c r="G14" s="29" t="n">
        <v>19805</v>
      </c>
      <c r="H14" s="29" t="n">
        <v>4055</v>
      </c>
      <c r="I14" s="29" t="n">
        <v>1790</v>
      </c>
      <c r="J14" s="29" t="n">
        <v>2261</v>
      </c>
      <c r="K14" s="29" t="n">
        <v>1462</v>
      </c>
      <c r="L14" s="29" t="n">
        <v>528</v>
      </c>
      <c r="M14" s="29" t="n">
        <v>933</v>
      </c>
      <c r="N14" s="30"/>
    </row>
    <row r="15" customFormat="false" ht="15.6" hidden="false" customHeight="true" outlineLevel="0" collapsed="false">
      <c r="B15" s="31" t="s">
        <v>38</v>
      </c>
      <c r="C15" s="28"/>
      <c r="D15" s="29" t="n">
        <v>28406</v>
      </c>
      <c r="E15" s="29" t="n">
        <v>13091</v>
      </c>
      <c r="F15" s="29" t="n">
        <v>15250</v>
      </c>
      <c r="G15" s="29" t="n">
        <v>18399</v>
      </c>
      <c r="H15" s="29" t="n">
        <v>5346</v>
      </c>
      <c r="I15" s="29" t="n">
        <v>2259</v>
      </c>
      <c r="J15" s="29" t="n">
        <v>3087</v>
      </c>
      <c r="K15" s="29" t="n">
        <v>1603</v>
      </c>
      <c r="L15" s="29" t="n">
        <v>594</v>
      </c>
      <c r="M15" s="29" t="n">
        <v>1008</v>
      </c>
      <c r="N15" s="30"/>
    </row>
    <row r="16" customFormat="false" ht="15.6" hidden="false" customHeight="true" outlineLevel="0" collapsed="false">
      <c r="B16" s="31" t="s">
        <v>39</v>
      </c>
      <c r="C16" s="28"/>
      <c r="D16" s="29" t="n">
        <v>28785</v>
      </c>
      <c r="E16" s="29" t="n">
        <v>13117</v>
      </c>
      <c r="F16" s="29" t="n">
        <v>15601</v>
      </c>
      <c r="G16" s="29" t="n">
        <v>18836</v>
      </c>
      <c r="H16" s="29" t="n">
        <v>5106</v>
      </c>
      <c r="I16" s="29" t="n">
        <v>2244</v>
      </c>
      <c r="J16" s="29" t="n">
        <v>2858</v>
      </c>
      <c r="K16" s="29" t="n">
        <v>1509</v>
      </c>
      <c r="L16" s="29" t="n">
        <v>574</v>
      </c>
      <c r="M16" s="29" t="n">
        <v>935</v>
      </c>
      <c r="N16" s="30"/>
    </row>
    <row r="17" customFormat="false" ht="15.6" hidden="false" customHeight="true" outlineLevel="0" collapsed="false">
      <c r="B17" s="31" t="s">
        <v>40</v>
      </c>
      <c r="C17" s="28"/>
      <c r="D17" s="29" t="n">
        <v>28325</v>
      </c>
      <c r="E17" s="29" t="n">
        <v>12932</v>
      </c>
      <c r="F17" s="29" t="n">
        <v>15328</v>
      </c>
      <c r="G17" s="29" t="n">
        <v>18938</v>
      </c>
      <c r="H17" s="29" t="n">
        <v>4196</v>
      </c>
      <c r="I17" s="29" t="n">
        <v>1928</v>
      </c>
      <c r="J17" s="29" t="n">
        <v>2264</v>
      </c>
      <c r="K17" s="29" t="n">
        <v>1322</v>
      </c>
      <c r="L17" s="29" t="n">
        <v>545</v>
      </c>
      <c r="M17" s="29" t="n">
        <v>777</v>
      </c>
      <c r="N17" s="30"/>
    </row>
    <row r="18" customFormat="false" ht="15.6" hidden="false" customHeight="true" outlineLevel="0" collapsed="false">
      <c r="B18" s="31" t="s">
        <v>41</v>
      </c>
      <c r="C18" s="28"/>
      <c r="D18" s="29" t="n">
        <v>28369</v>
      </c>
      <c r="E18" s="29" t="n">
        <v>12860</v>
      </c>
      <c r="F18" s="29" t="n">
        <v>15451</v>
      </c>
      <c r="G18" s="29" t="n">
        <v>18168</v>
      </c>
      <c r="H18" s="29" t="n">
        <v>4874</v>
      </c>
      <c r="I18" s="29" t="n">
        <v>2046</v>
      </c>
      <c r="J18" s="29" t="n">
        <v>2825</v>
      </c>
      <c r="K18" s="29" t="n">
        <v>1253</v>
      </c>
      <c r="L18" s="29" t="n">
        <v>462</v>
      </c>
      <c r="M18" s="29" t="n">
        <v>790</v>
      </c>
      <c r="N18" s="30"/>
    </row>
    <row r="19" customFormat="false" ht="15.6" hidden="false" customHeight="true" outlineLevel="0" collapsed="false">
      <c r="B19" s="32" t="s">
        <v>42</v>
      </c>
      <c r="C19" s="28"/>
      <c r="D19" s="29" t="n">
        <v>29592</v>
      </c>
      <c r="E19" s="29" t="n">
        <v>13210</v>
      </c>
      <c r="F19" s="29" t="n">
        <v>16317</v>
      </c>
      <c r="G19" s="29" t="n">
        <v>19429</v>
      </c>
      <c r="H19" s="29" t="n">
        <v>5293</v>
      </c>
      <c r="I19" s="29" t="n">
        <v>2292</v>
      </c>
      <c r="J19" s="29" t="n">
        <v>2994</v>
      </c>
      <c r="K19" s="29" t="n">
        <v>1563</v>
      </c>
      <c r="L19" s="29" t="n">
        <v>633</v>
      </c>
      <c r="M19" s="29" t="n">
        <v>926</v>
      </c>
      <c r="N19" s="30"/>
    </row>
    <row r="20" customFormat="false" ht="15.6" hidden="false" customHeight="true" outlineLevel="0" collapsed="false">
      <c r="B20" s="32" t="s">
        <v>43</v>
      </c>
      <c r="C20" s="28"/>
      <c r="D20" s="29" t="n">
        <v>29072</v>
      </c>
      <c r="E20" s="29" t="n">
        <v>12977</v>
      </c>
      <c r="F20" s="29" t="n">
        <v>16029</v>
      </c>
      <c r="G20" s="29" t="n">
        <v>20421</v>
      </c>
      <c r="H20" s="29" t="n">
        <v>4792</v>
      </c>
      <c r="I20" s="29" t="n">
        <v>2059</v>
      </c>
      <c r="J20" s="29" t="n">
        <v>2723</v>
      </c>
      <c r="K20" s="29" t="n">
        <v>1344</v>
      </c>
      <c r="L20" s="29" t="n">
        <v>540</v>
      </c>
      <c r="M20" s="29" t="n">
        <v>803</v>
      </c>
      <c r="N20" s="30"/>
    </row>
    <row r="21" customFormat="false" ht="15.6" hidden="false" customHeight="true" outlineLevel="0" collapsed="false">
      <c r="B21" s="32" t="s">
        <v>44</v>
      </c>
      <c r="C21" s="28"/>
      <c r="D21" s="29" t="n">
        <v>27843</v>
      </c>
      <c r="E21" s="29" t="n">
        <v>12513</v>
      </c>
      <c r="F21" s="29" t="n">
        <v>15265</v>
      </c>
      <c r="G21" s="29" t="n">
        <v>20648</v>
      </c>
      <c r="H21" s="29" t="n">
        <v>4021</v>
      </c>
      <c r="I21" s="29" t="n">
        <v>1847</v>
      </c>
      <c r="J21" s="29" t="n">
        <v>2173</v>
      </c>
      <c r="K21" s="29" t="n">
        <v>1234</v>
      </c>
      <c r="L21" s="29" t="n">
        <v>461</v>
      </c>
      <c r="M21" s="29" t="n">
        <v>772</v>
      </c>
      <c r="N21" s="30"/>
    </row>
    <row r="22" customFormat="false" ht="15.6" hidden="false" customHeight="true" outlineLevel="0" collapsed="false">
      <c r="B22" s="31" t="s">
        <v>45</v>
      </c>
      <c r="C22" s="28"/>
      <c r="D22" s="29" t="n">
        <v>27982</v>
      </c>
      <c r="E22" s="29" t="n">
        <v>12592</v>
      </c>
      <c r="F22" s="29" t="n">
        <v>15325</v>
      </c>
      <c r="G22" s="29" t="n">
        <v>21778</v>
      </c>
      <c r="H22" s="29" t="n">
        <v>5059</v>
      </c>
      <c r="I22" s="29" t="n">
        <v>2097</v>
      </c>
      <c r="J22" s="29" t="n">
        <v>2953</v>
      </c>
      <c r="K22" s="29" t="n">
        <v>1156</v>
      </c>
      <c r="L22" s="29" t="n">
        <v>442</v>
      </c>
      <c r="M22" s="29" t="n">
        <v>712</v>
      </c>
      <c r="N22" s="30"/>
    </row>
    <row r="23" customFormat="false" ht="15.6" hidden="false" customHeight="true" outlineLevel="0" collapsed="false">
      <c r="B23" s="31" t="s">
        <v>46</v>
      </c>
      <c r="C23" s="28"/>
      <c r="D23" s="29" t="n">
        <v>31222</v>
      </c>
      <c r="E23" s="29" t="n">
        <v>13342</v>
      </c>
      <c r="F23" s="29" t="n">
        <v>17808</v>
      </c>
      <c r="G23" s="29" t="n">
        <v>24142</v>
      </c>
      <c r="H23" s="29" t="n">
        <v>9851</v>
      </c>
      <c r="I23" s="29" t="n">
        <v>3250</v>
      </c>
      <c r="J23" s="29" t="n">
        <v>6587</v>
      </c>
      <c r="K23" s="29" t="n">
        <v>2517</v>
      </c>
      <c r="L23" s="29" t="n">
        <v>735</v>
      </c>
      <c r="M23" s="29" t="n">
        <v>1777</v>
      </c>
      <c r="N23" s="30"/>
    </row>
    <row r="24" customFormat="false" ht="15.6" hidden="false" customHeight="true" outlineLevel="0" collapsed="false">
      <c r="A24" s="33"/>
      <c r="B24" s="31" t="s">
        <v>47</v>
      </c>
      <c r="C24" s="28"/>
      <c r="D24" s="34" t="n">
        <v>32770</v>
      </c>
      <c r="E24" s="29" t="n">
        <v>14207</v>
      </c>
      <c r="F24" s="29" t="n">
        <v>18494</v>
      </c>
      <c r="G24" s="29" t="n">
        <v>24755</v>
      </c>
      <c r="H24" s="29" t="n">
        <v>8199</v>
      </c>
      <c r="I24" s="29" t="n">
        <v>3220</v>
      </c>
      <c r="J24" s="29" t="n">
        <v>4971</v>
      </c>
      <c r="K24" s="29" t="n">
        <v>3543</v>
      </c>
      <c r="L24" s="29" t="n">
        <v>1014</v>
      </c>
      <c r="M24" s="29" t="n">
        <v>2527</v>
      </c>
      <c r="N24" s="30"/>
    </row>
    <row r="25" customFormat="false" ht="5.1" hidden="false" customHeight="true" outlineLevel="0" collapsed="false">
      <c r="A25" s="35"/>
      <c r="B25" s="36"/>
      <c r="C25" s="37"/>
      <c r="D25" s="38"/>
      <c r="E25" s="39"/>
      <c r="F25" s="39"/>
      <c r="G25" s="39"/>
      <c r="H25" s="39"/>
      <c r="I25" s="39"/>
      <c r="J25" s="39"/>
      <c r="K25" s="39"/>
      <c r="L25" s="39"/>
      <c r="M25" s="39"/>
    </row>
    <row r="26" customFormat="false" ht="5.1" hidden="false" customHeight="true" outlineLevel="0" collapsed="false">
      <c r="B26" s="40"/>
      <c r="C26" s="40"/>
      <c r="D26" s="26"/>
      <c r="E26" s="26"/>
      <c r="F26" s="26"/>
      <c r="G26" s="26"/>
      <c r="H26" s="26"/>
      <c r="I26" s="26"/>
      <c r="J26" s="26"/>
      <c r="K26" s="26"/>
      <c r="L26" s="26"/>
      <c r="M26" s="26"/>
    </row>
    <row r="27" customFormat="false" ht="12" hidden="false" customHeight="true" outlineLevel="0" collapsed="false">
      <c r="B27" s="41"/>
      <c r="C27" s="41"/>
      <c r="D27" s="42"/>
      <c r="E27" s="42"/>
      <c r="F27" s="42"/>
      <c r="G27" s="42"/>
      <c r="H27" s="42"/>
      <c r="I27" s="42"/>
      <c r="J27" s="42"/>
      <c r="K27" s="42"/>
      <c r="L27" s="42"/>
      <c r="M27" s="42"/>
    </row>
    <row r="28" s="7" customFormat="true" ht="12" hidden="false" customHeight="true" outlineLevel="0" collapsed="false">
      <c r="K28" s="43"/>
      <c r="L28" s="43"/>
      <c r="M28" s="44"/>
    </row>
    <row r="29" s="7" customFormat="true" ht="20.25" hidden="false" customHeight="true" outlineLevel="0" collapsed="false">
      <c r="A29" s="45" t="s">
        <v>48</v>
      </c>
      <c r="B29" s="45"/>
      <c r="C29" s="45"/>
      <c r="D29" s="45"/>
      <c r="E29" s="45"/>
      <c r="F29" s="45"/>
      <c r="G29" s="45"/>
      <c r="H29" s="45"/>
      <c r="I29" s="45"/>
      <c r="J29" s="45"/>
      <c r="K29" s="43"/>
      <c r="L29" s="43"/>
      <c r="M29" s="44"/>
    </row>
    <row r="30" s="7" customFormat="true" ht="12" hidden="false" customHeight="true" outlineLevel="0" collapsed="false">
      <c r="B30" s="46"/>
      <c r="C30" s="46"/>
      <c r="D30" s="46"/>
      <c r="E30" s="47"/>
      <c r="F30" s="48"/>
      <c r="G30" s="48"/>
      <c r="H30" s="46"/>
      <c r="I30" s="46"/>
      <c r="K30" s="43"/>
      <c r="L30" s="43"/>
      <c r="M30" s="44"/>
    </row>
    <row r="31" s="7" customFormat="true" ht="14.1" hidden="false" customHeight="true" outlineLevel="0" collapsed="false">
      <c r="A31" s="11"/>
      <c r="B31" s="11"/>
      <c r="C31" s="11"/>
      <c r="D31" s="11"/>
      <c r="E31" s="49"/>
      <c r="F31" s="50"/>
      <c r="G31" s="50"/>
      <c r="H31" s="11"/>
      <c r="I31" s="11"/>
      <c r="J31" s="13" t="s">
        <v>49</v>
      </c>
      <c r="K31" s="43"/>
      <c r="L31" s="43"/>
      <c r="M31" s="44"/>
    </row>
    <row r="32" s="7" customFormat="true" ht="39.95" hidden="false" customHeight="true" outlineLevel="0" collapsed="false">
      <c r="A32" s="14"/>
      <c r="B32" s="15" t="s">
        <v>25</v>
      </c>
      <c r="C32" s="16"/>
      <c r="D32" s="51" t="s">
        <v>50</v>
      </c>
      <c r="E32" s="51"/>
      <c r="F32" s="51"/>
      <c r="G32" s="18" t="s">
        <v>51</v>
      </c>
      <c r="H32" s="52" t="s">
        <v>52</v>
      </c>
      <c r="I32" s="53" t="s">
        <v>53</v>
      </c>
      <c r="J32" s="53" t="s">
        <v>54</v>
      </c>
    </row>
    <row r="33" s="7" customFormat="true" ht="17.25" hidden="false" customHeight="true" outlineLevel="0" collapsed="false">
      <c r="A33" s="21"/>
      <c r="B33" s="15"/>
      <c r="C33" s="22"/>
      <c r="D33" s="23" t="s">
        <v>30</v>
      </c>
      <c r="E33" s="23" t="s">
        <v>31</v>
      </c>
      <c r="F33" s="23" t="s">
        <v>32</v>
      </c>
      <c r="G33" s="18"/>
      <c r="H33" s="54" t="s">
        <v>55</v>
      </c>
      <c r="I33" s="55" t="s">
        <v>56</v>
      </c>
      <c r="J33" s="55" t="s">
        <v>57</v>
      </c>
    </row>
    <row r="34" customFormat="false" ht="3" hidden="false" customHeight="true" outlineLevel="0" collapsed="false">
      <c r="B34" s="33"/>
      <c r="C34" s="56"/>
      <c r="D34" s="26"/>
      <c r="E34" s="26"/>
      <c r="F34" s="26"/>
      <c r="G34" s="26"/>
      <c r="H34" s="57"/>
      <c r="I34" s="58"/>
      <c r="J34" s="58"/>
    </row>
    <row r="35" customFormat="false" ht="20.1" hidden="false" customHeight="true" outlineLevel="0" collapsed="false">
      <c r="B35" s="27" t="s">
        <v>33</v>
      </c>
      <c r="C35" s="28"/>
      <c r="D35" s="29" t="n">
        <v>1762</v>
      </c>
      <c r="E35" s="29" t="n">
        <v>913</v>
      </c>
      <c r="F35" s="29" t="n">
        <v>847</v>
      </c>
      <c r="G35" s="29" t="n">
        <v>22290</v>
      </c>
      <c r="H35" s="59" t="n">
        <v>1.18</v>
      </c>
      <c r="I35" s="60" t="n">
        <v>7.90406652673021</v>
      </c>
      <c r="J35" s="60" t="n">
        <v>6.30674728589173</v>
      </c>
    </row>
    <row r="36" customFormat="false" ht="20.1" hidden="false" customHeight="true" outlineLevel="0" collapsed="false">
      <c r="B36" s="27" t="s">
        <v>34</v>
      </c>
      <c r="C36" s="28"/>
      <c r="D36" s="29" t="n">
        <v>1529</v>
      </c>
      <c r="E36" s="29" t="n">
        <v>784</v>
      </c>
      <c r="F36" s="29" t="n">
        <v>741</v>
      </c>
      <c r="G36" s="29" t="n">
        <v>21798</v>
      </c>
      <c r="H36" s="59" t="n">
        <v>1.16</v>
      </c>
      <c r="I36" s="60" t="n">
        <v>7.43672889096628</v>
      </c>
      <c r="J36" s="60" t="n">
        <v>6.07369347881814</v>
      </c>
    </row>
    <row r="37" customFormat="false" ht="20.1" hidden="false" customHeight="true" outlineLevel="0" collapsed="false">
      <c r="B37" s="27" t="s">
        <v>35</v>
      </c>
      <c r="C37" s="28"/>
      <c r="D37" s="29" t="n">
        <v>1024</v>
      </c>
      <c r="E37" s="29" t="n">
        <v>469</v>
      </c>
      <c r="F37" s="29" t="n">
        <v>555</v>
      </c>
      <c r="G37" s="29" t="n">
        <v>20224</v>
      </c>
      <c r="H37" s="59" t="n">
        <v>0.72</v>
      </c>
      <c r="I37" s="60" t="n">
        <v>5.9</v>
      </c>
      <c r="J37" s="60" t="n">
        <v>8.1</v>
      </c>
    </row>
    <row r="38" customFormat="false" ht="11.45" hidden="false" customHeight="true" outlineLevel="0" collapsed="false">
      <c r="B38" s="27"/>
      <c r="C38" s="16"/>
      <c r="D38" s="29"/>
      <c r="E38" s="29"/>
      <c r="F38" s="29"/>
      <c r="G38" s="29"/>
      <c r="H38" s="59"/>
      <c r="I38" s="60"/>
      <c r="J38" s="60"/>
      <c r="K38" s="33"/>
    </row>
    <row r="39" customFormat="false" ht="15.6" hidden="false" customHeight="true" outlineLevel="0" collapsed="false">
      <c r="B39" s="31" t="s">
        <v>36</v>
      </c>
      <c r="C39" s="28"/>
      <c r="D39" s="29" t="n">
        <v>116</v>
      </c>
      <c r="E39" s="29" t="n">
        <v>47</v>
      </c>
      <c r="F39" s="29" t="n">
        <v>69</v>
      </c>
      <c r="G39" s="29" t="n">
        <v>2081</v>
      </c>
      <c r="H39" s="59" t="n">
        <v>0.89</v>
      </c>
      <c r="I39" s="60" t="n">
        <v>7.6</v>
      </c>
      <c r="J39" s="60" t="n">
        <v>8.2</v>
      </c>
      <c r="K39" s="61"/>
    </row>
    <row r="40" customFormat="false" ht="15.6" hidden="false" customHeight="true" outlineLevel="0" collapsed="false">
      <c r="B40" s="31" t="s">
        <v>37</v>
      </c>
      <c r="C40" s="28"/>
      <c r="D40" s="29" t="n">
        <v>46</v>
      </c>
      <c r="E40" s="29" t="n">
        <v>20</v>
      </c>
      <c r="F40" s="29" t="n">
        <v>26</v>
      </c>
      <c r="G40" s="29" t="n">
        <v>1438</v>
      </c>
      <c r="H40" s="59" t="n">
        <v>0.71</v>
      </c>
      <c r="I40" s="60" t="n">
        <v>5.3</v>
      </c>
      <c r="J40" s="60" t="n">
        <v>7.3</v>
      </c>
      <c r="K40" s="61"/>
    </row>
    <row r="41" customFormat="false" ht="15.6" hidden="false" customHeight="true" outlineLevel="0" collapsed="false">
      <c r="B41" s="31" t="s">
        <v>38</v>
      </c>
      <c r="C41" s="28"/>
      <c r="D41" s="29" t="n">
        <v>75</v>
      </c>
      <c r="E41" s="29" t="n">
        <v>36</v>
      </c>
      <c r="F41" s="29" t="n">
        <v>39</v>
      </c>
      <c r="G41" s="29" t="n">
        <v>1568</v>
      </c>
      <c r="H41" s="59" t="n">
        <v>0.65</v>
      </c>
      <c r="I41" s="60" t="n">
        <v>5.6</v>
      </c>
      <c r="J41" s="60" t="n">
        <v>8.5</v>
      </c>
      <c r="K41" s="61"/>
    </row>
    <row r="42" customFormat="false" ht="15.6" hidden="false" customHeight="true" outlineLevel="0" collapsed="false">
      <c r="B42" s="31" t="s">
        <v>39</v>
      </c>
      <c r="C42" s="28"/>
      <c r="D42" s="29" t="n">
        <v>89</v>
      </c>
      <c r="E42" s="29" t="n">
        <v>40</v>
      </c>
      <c r="F42" s="29" t="n">
        <v>49</v>
      </c>
      <c r="G42" s="29" t="n">
        <v>1441</v>
      </c>
      <c r="H42" s="59" t="n">
        <v>0.65</v>
      </c>
      <c r="I42" s="60" t="n">
        <v>5.2</v>
      </c>
      <c r="J42" s="60" t="n">
        <v>7.7</v>
      </c>
      <c r="K42" s="61"/>
    </row>
    <row r="43" customFormat="false" ht="15.6" hidden="false" customHeight="true" outlineLevel="0" collapsed="false">
      <c r="B43" s="31" t="s">
        <v>40</v>
      </c>
      <c r="C43" s="28"/>
      <c r="D43" s="29" t="n">
        <v>80</v>
      </c>
      <c r="E43" s="29" t="n">
        <v>32</v>
      </c>
      <c r="F43" s="29" t="n">
        <v>48</v>
      </c>
      <c r="G43" s="29" t="n">
        <v>1267</v>
      </c>
      <c r="H43" s="59" t="n">
        <v>0.67</v>
      </c>
      <c r="I43" s="60" t="n">
        <v>4.7</v>
      </c>
      <c r="J43" s="60" t="n">
        <v>6.7</v>
      </c>
      <c r="K43" s="61"/>
    </row>
    <row r="44" customFormat="false" ht="15.6" hidden="false" customHeight="true" outlineLevel="0" collapsed="false">
      <c r="B44" s="31" t="s">
        <v>41</v>
      </c>
      <c r="C44" s="28"/>
      <c r="D44" s="29" t="n">
        <v>62</v>
      </c>
      <c r="E44" s="29" t="n">
        <v>27</v>
      </c>
      <c r="F44" s="29" t="n">
        <v>35</v>
      </c>
      <c r="G44" s="29" t="n">
        <v>1218</v>
      </c>
      <c r="H44" s="59" t="n">
        <v>0.64</v>
      </c>
      <c r="I44" s="60" t="n">
        <v>4.4</v>
      </c>
      <c r="J44" s="60" t="n">
        <v>6.7</v>
      </c>
      <c r="K44" s="61"/>
    </row>
    <row r="45" customFormat="false" ht="15.6" hidden="false" customHeight="true" outlineLevel="0" collapsed="false">
      <c r="B45" s="32" t="s">
        <v>42</v>
      </c>
      <c r="C45" s="28"/>
      <c r="D45" s="29" t="n">
        <v>97</v>
      </c>
      <c r="E45" s="29" t="n">
        <v>41</v>
      </c>
      <c r="F45" s="29" t="n">
        <v>56</v>
      </c>
      <c r="G45" s="29" t="n">
        <v>1497</v>
      </c>
      <c r="H45" s="59" t="n">
        <v>0.66</v>
      </c>
      <c r="I45" s="60" t="n">
        <v>5.3</v>
      </c>
      <c r="J45" s="60" t="n">
        <v>7.7</v>
      </c>
      <c r="K45" s="61"/>
    </row>
    <row r="46" customFormat="false" ht="15.6" hidden="false" customHeight="true" outlineLevel="0" collapsed="false">
      <c r="B46" s="32" t="s">
        <v>43</v>
      </c>
      <c r="C46" s="28"/>
      <c r="D46" s="29" t="n">
        <v>85</v>
      </c>
      <c r="E46" s="29" t="n">
        <v>38</v>
      </c>
      <c r="F46" s="29" t="n">
        <v>47</v>
      </c>
      <c r="G46" s="29" t="n">
        <v>1318</v>
      </c>
      <c r="H46" s="59" t="n">
        <v>0.7</v>
      </c>
      <c r="I46" s="60" t="n">
        <v>4.6</v>
      </c>
      <c r="J46" s="60" t="n">
        <v>6.5</v>
      </c>
      <c r="K46" s="61"/>
    </row>
    <row r="47" customFormat="false" ht="15.6" hidden="false" customHeight="true" outlineLevel="0" collapsed="false">
      <c r="B47" s="32" t="s">
        <v>44</v>
      </c>
      <c r="C47" s="28"/>
      <c r="D47" s="29" t="n">
        <v>70</v>
      </c>
      <c r="E47" s="29" t="n">
        <v>34</v>
      </c>
      <c r="F47" s="29" t="n">
        <v>36</v>
      </c>
      <c r="G47" s="29" t="n">
        <v>1209</v>
      </c>
      <c r="H47" s="59" t="n">
        <v>0.74</v>
      </c>
      <c r="I47" s="60" t="n">
        <v>4.4</v>
      </c>
      <c r="J47" s="60" t="n">
        <v>5.9</v>
      </c>
      <c r="K47" s="61"/>
    </row>
    <row r="48" customFormat="false" ht="15.6" hidden="false" customHeight="true" outlineLevel="0" collapsed="false">
      <c r="B48" s="31" t="s">
        <v>45</v>
      </c>
      <c r="C48" s="28"/>
      <c r="D48" s="29" t="n">
        <v>67</v>
      </c>
      <c r="E48" s="29" t="n">
        <v>34</v>
      </c>
      <c r="F48" s="29" t="n">
        <v>33</v>
      </c>
      <c r="G48" s="29" t="n">
        <v>1125</v>
      </c>
      <c r="H48" s="59" t="n">
        <v>0.78</v>
      </c>
      <c r="I48" s="60" t="n">
        <v>4.1</v>
      </c>
      <c r="J48" s="60" t="n">
        <v>5.2</v>
      </c>
      <c r="K48" s="61"/>
    </row>
    <row r="49" customFormat="false" ht="15.6" hidden="false" customHeight="true" outlineLevel="0" collapsed="false">
      <c r="B49" s="31" t="s">
        <v>46</v>
      </c>
      <c r="C49" s="28"/>
      <c r="D49" s="29" t="n">
        <v>88</v>
      </c>
      <c r="E49" s="29" t="n">
        <v>46</v>
      </c>
      <c r="F49" s="29" t="n">
        <v>42</v>
      </c>
      <c r="G49" s="29" t="n">
        <v>2499</v>
      </c>
      <c r="H49" s="59" t="n">
        <v>0.77</v>
      </c>
      <c r="I49" s="60" t="n">
        <v>8.1</v>
      </c>
      <c r="J49" s="60" t="n">
        <v>10.4</v>
      </c>
      <c r="K49" s="61"/>
    </row>
    <row r="50" customFormat="false" ht="15.6" hidden="false" customHeight="true" outlineLevel="0" collapsed="false">
      <c r="B50" s="31" t="s">
        <v>47</v>
      </c>
      <c r="C50" s="28"/>
      <c r="D50" s="29" t="n">
        <v>149</v>
      </c>
      <c r="E50" s="29" t="n">
        <v>74</v>
      </c>
      <c r="F50" s="29" t="n">
        <v>75</v>
      </c>
      <c r="G50" s="29" t="n">
        <v>3563</v>
      </c>
      <c r="H50" s="59" t="n">
        <v>0.76</v>
      </c>
      <c r="I50" s="60" t="n">
        <v>10.8</v>
      </c>
      <c r="J50" s="60" t="n">
        <v>14.4</v>
      </c>
      <c r="K50" s="61"/>
    </row>
    <row r="51" customFormat="false" ht="5.1" hidden="false" customHeight="true" outlineLevel="0" collapsed="false">
      <c r="A51" s="35"/>
      <c r="B51" s="36"/>
      <c r="C51" s="37"/>
      <c r="D51" s="39"/>
      <c r="E51" s="39"/>
      <c r="F51" s="39"/>
      <c r="G51" s="39"/>
      <c r="H51" s="62"/>
      <c r="I51" s="63"/>
      <c r="J51" s="63"/>
      <c r="K51" s="61"/>
    </row>
    <row r="52" s="7" customFormat="true" ht="5.1" hidden="false" customHeight="true" outlineLevel="0" collapsed="false">
      <c r="B52" s="32"/>
      <c r="C52" s="32"/>
      <c r="D52" s="43"/>
      <c r="E52" s="43"/>
      <c r="F52" s="43"/>
      <c r="G52" s="43"/>
      <c r="H52" s="43"/>
      <c r="I52" s="64"/>
      <c r="J52" s="65"/>
      <c r="K52" s="65"/>
    </row>
    <row r="53" s="7" customFormat="true" ht="11.25" hidden="false" customHeight="true" outlineLevel="0" collapsed="false">
      <c r="A53" s="66" t="s">
        <v>58</v>
      </c>
      <c r="B53" s="67"/>
      <c r="K53" s="68"/>
      <c r="L53" s="68"/>
      <c r="M53" s="68"/>
    </row>
    <row r="54" s="7" customFormat="true" ht="14.1" hidden="false" customHeight="true" outlineLevel="0" collapsed="false">
      <c r="A54" s="69" t="s">
        <v>59</v>
      </c>
      <c r="B54" s="67"/>
      <c r="C54" s="70"/>
      <c r="E54" s="68"/>
      <c r="F54" s="68"/>
      <c r="G54" s="68"/>
      <c r="H54" s="68"/>
      <c r="I54" s="68"/>
      <c r="J54" s="68"/>
      <c r="K54" s="68"/>
      <c r="L54" s="68"/>
      <c r="M54" s="68"/>
    </row>
  </sheetData>
  <mergeCells count="11">
    <mergeCell ref="A1:M1"/>
    <mergeCell ref="A3:M3"/>
    <mergeCell ref="B6:B7"/>
    <mergeCell ref="D6:F6"/>
    <mergeCell ref="G6:G7"/>
    <mergeCell ref="H6:J6"/>
    <mergeCell ref="K6:M6"/>
    <mergeCell ref="A29:J29"/>
    <mergeCell ref="B32:B33"/>
    <mergeCell ref="D32:F32"/>
    <mergeCell ref="G32:G33"/>
  </mergeCells>
  <dataValidations count="1">
    <dataValidation allowBlank="true" errorStyle="stop" operator="between" showDropDown="false" showErrorMessage="true" showInputMessage="false" sqref="D9:M24 D35:J50"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1.12109375" defaultRowHeight="32.25" zeroHeight="false" outlineLevelRow="0" outlineLevelCol="0"/>
  <cols>
    <col collapsed="false" customWidth="true" hidden="false" outlineLevel="0" max="1" min="1" style="790" width="10.12"/>
    <col collapsed="false" customWidth="true" hidden="false" outlineLevel="0" max="2" min="2" style="790" width="0.86"/>
    <col collapsed="false" customWidth="true" hidden="false" outlineLevel="0" max="11" min="3" style="791" width="10.12"/>
    <col collapsed="false" customWidth="true" hidden="false" outlineLevel="0" max="12" min="12" style="791" width="9.62"/>
    <col collapsed="false" customWidth="true" hidden="false" outlineLevel="0" max="13" min="13" style="790" width="9.62"/>
    <col collapsed="false" customWidth="true" hidden="false" outlineLevel="0" max="20" min="14" style="791" width="9.62"/>
    <col collapsed="false" customWidth="true" hidden="false" outlineLevel="0" max="22" min="21" style="791" width="8.62"/>
    <col collapsed="false" customWidth="false" hidden="false" outlineLevel="0" max="23" min="23" style="790" width="11.12"/>
    <col collapsed="false" customWidth="false" hidden="false" outlineLevel="0" max="257" min="24" style="791" width="11.12"/>
  </cols>
  <sheetData>
    <row r="1" customFormat="false" ht="15.95" hidden="false" customHeight="true" outlineLevel="0" collapsed="false"/>
    <row r="2" customFormat="false" ht="27.95" hidden="false" customHeight="true" outlineLevel="0" collapsed="false">
      <c r="A2" s="792" t="s">
        <v>678</v>
      </c>
      <c r="B2" s="792"/>
      <c r="C2" s="792"/>
      <c r="D2" s="792"/>
      <c r="E2" s="792"/>
      <c r="F2" s="792"/>
      <c r="G2" s="792"/>
      <c r="H2" s="792"/>
      <c r="I2" s="792"/>
      <c r="J2" s="792"/>
      <c r="K2" s="792"/>
      <c r="L2" s="793" t="s">
        <v>48</v>
      </c>
      <c r="M2" s="793"/>
      <c r="N2" s="793"/>
      <c r="O2" s="793"/>
      <c r="P2" s="793"/>
      <c r="Q2" s="793"/>
      <c r="R2" s="793"/>
      <c r="S2" s="793"/>
      <c r="T2" s="793"/>
      <c r="U2" s="354"/>
      <c r="V2" s="354"/>
      <c r="W2" s="354"/>
      <c r="AN2" s="790"/>
    </row>
    <row r="3" customFormat="false" ht="18" hidden="false" customHeight="true" outlineLevel="0" collapsed="false">
      <c r="A3" s="794"/>
      <c r="B3" s="794"/>
      <c r="C3" s="794"/>
      <c r="D3" s="794"/>
      <c r="E3" s="794"/>
      <c r="F3" s="794"/>
      <c r="G3" s="794"/>
      <c r="H3" s="794"/>
      <c r="I3" s="794"/>
      <c r="J3" s="794"/>
      <c r="K3" s="794"/>
      <c r="L3" s="794"/>
      <c r="M3" s="795"/>
      <c r="N3" s="795"/>
      <c r="O3" s="795"/>
      <c r="P3" s="796"/>
      <c r="Q3" s="796"/>
      <c r="R3" s="795"/>
      <c r="S3" s="795"/>
      <c r="T3" s="795"/>
      <c r="U3" s="354"/>
      <c r="V3" s="354"/>
      <c r="W3" s="354"/>
      <c r="AN3" s="790"/>
    </row>
    <row r="4" customFormat="false" ht="15.95" hidden="false" customHeight="true" outlineLevel="0" collapsed="false">
      <c r="A4" s="419"/>
      <c r="B4" s="419"/>
      <c r="C4" s="419"/>
      <c r="D4" s="419"/>
      <c r="E4" s="419"/>
      <c r="F4" s="419"/>
      <c r="G4" s="419"/>
      <c r="H4" s="419"/>
      <c r="I4" s="419"/>
      <c r="J4" s="419"/>
      <c r="K4" s="419"/>
      <c r="L4" s="419"/>
      <c r="M4" s="393"/>
      <c r="N4" s="393"/>
      <c r="O4" s="393"/>
      <c r="P4" s="419"/>
      <c r="Q4" s="419"/>
      <c r="R4" s="393"/>
      <c r="S4" s="393"/>
      <c r="T4" s="797" t="s">
        <v>679</v>
      </c>
      <c r="U4" s="354"/>
      <c r="V4" s="354"/>
      <c r="W4" s="354"/>
      <c r="AN4" s="790"/>
    </row>
    <row r="5" customFormat="false" ht="18" hidden="false" customHeight="true" outlineLevel="0" collapsed="false">
      <c r="A5" s="798" t="s">
        <v>25</v>
      </c>
      <c r="B5" s="799"/>
      <c r="C5" s="800" t="s">
        <v>680</v>
      </c>
      <c r="D5" s="800"/>
      <c r="E5" s="800"/>
      <c r="F5" s="800"/>
      <c r="G5" s="800"/>
      <c r="H5" s="801" t="s">
        <v>681</v>
      </c>
      <c r="I5" s="801"/>
      <c r="J5" s="801"/>
      <c r="K5" s="801"/>
      <c r="L5" s="802" t="s">
        <v>682</v>
      </c>
      <c r="M5" s="802"/>
      <c r="N5" s="802"/>
      <c r="O5" s="802"/>
      <c r="P5" s="803" t="s">
        <v>683</v>
      </c>
      <c r="Q5" s="803"/>
      <c r="R5" s="803"/>
      <c r="S5" s="803"/>
      <c r="T5" s="803"/>
      <c r="U5" s="790"/>
      <c r="V5" s="790"/>
    </row>
    <row r="6" s="810" customFormat="true" ht="18" hidden="false" customHeight="true" outlineLevel="0" collapsed="false">
      <c r="A6" s="798"/>
      <c r="B6" s="804"/>
      <c r="C6" s="805" t="s">
        <v>684</v>
      </c>
      <c r="D6" s="806" t="s">
        <v>685</v>
      </c>
      <c r="E6" s="807"/>
      <c r="F6" s="805" t="s">
        <v>686</v>
      </c>
      <c r="G6" s="805" t="s">
        <v>687</v>
      </c>
      <c r="H6" s="808" t="s">
        <v>688</v>
      </c>
      <c r="I6" s="808" t="s">
        <v>689</v>
      </c>
      <c r="J6" s="808" t="s">
        <v>690</v>
      </c>
      <c r="K6" s="808" t="s">
        <v>691</v>
      </c>
      <c r="L6" s="808"/>
      <c r="M6" s="808"/>
      <c r="N6" s="808"/>
      <c r="O6" s="808" t="s">
        <v>692</v>
      </c>
      <c r="P6" s="808" t="s">
        <v>691</v>
      </c>
      <c r="Q6" s="808"/>
      <c r="R6" s="808"/>
      <c r="S6" s="808"/>
      <c r="T6" s="808" t="s">
        <v>692</v>
      </c>
      <c r="U6" s="809"/>
      <c r="V6" s="809"/>
      <c r="W6" s="809"/>
    </row>
    <row r="7" s="810" customFormat="true" ht="18" hidden="false" customHeight="true" outlineLevel="0" collapsed="false">
      <c r="A7" s="798"/>
      <c r="B7" s="804"/>
      <c r="C7" s="805"/>
      <c r="D7" s="806"/>
      <c r="E7" s="811"/>
      <c r="F7" s="805"/>
      <c r="G7" s="805"/>
      <c r="H7" s="808"/>
      <c r="I7" s="808"/>
      <c r="J7" s="808"/>
      <c r="K7" s="808" t="s">
        <v>30</v>
      </c>
      <c r="L7" s="808" t="s">
        <v>693</v>
      </c>
      <c r="M7" s="808" t="s">
        <v>694</v>
      </c>
      <c r="N7" s="808" t="s">
        <v>695</v>
      </c>
      <c r="O7" s="808"/>
      <c r="P7" s="808" t="s">
        <v>30</v>
      </c>
      <c r="Q7" s="808" t="s">
        <v>693</v>
      </c>
      <c r="R7" s="808" t="s">
        <v>694</v>
      </c>
      <c r="S7" s="808" t="s">
        <v>695</v>
      </c>
      <c r="T7" s="808"/>
      <c r="U7" s="809"/>
      <c r="V7" s="809"/>
      <c r="W7" s="809"/>
    </row>
    <row r="8" customFormat="false" ht="24.95" hidden="false" customHeight="true" outlineLevel="0" collapsed="false">
      <c r="A8" s="798"/>
      <c r="B8" s="812"/>
      <c r="C8" s="805"/>
      <c r="D8" s="805"/>
      <c r="E8" s="805" t="s">
        <v>696</v>
      </c>
      <c r="F8" s="805"/>
      <c r="G8" s="805"/>
      <c r="H8" s="808"/>
      <c r="I8" s="808"/>
      <c r="J8" s="808"/>
      <c r="K8" s="808"/>
      <c r="L8" s="808"/>
      <c r="M8" s="808"/>
      <c r="N8" s="808"/>
      <c r="O8" s="808"/>
      <c r="P8" s="808"/>
      <c r="Q8" s="808"/>
      <c r="R8" s="808"/>
      <c r="S8" s="808"/>
      <c r="T8" s="808"/>
      <c r="U8" s="790"/>
      <c r="V8" s="790"/>
    </row>
    <row r="9" s="818" customFormat="true" ht="15" hidden="false" customHeight="true" outlineLevel="0" collapsed="false">
      <c r="A9" s="813"/>
      <c r="B9" s="814"/>
      <c r="C9" s="815"/>
      <c r="D9" s="815"/>
      <c r="E9" s="816"/>
      <c r="F9" s="817" t="s">
        <v>697</v>
      </c>
      <c r="G9" s="815"/>
      <c r="H9" s="817" t="s">
        <v>698</v>
      </c>
      <c r="I9" s="817" t="s">
        <v>698</v>
      </c>
      <c r="J9" s="817" t="s">
        <v>698</v>
      </c>
      <c r="K9" s="817" t="s">
        <v>698</v>
      </c>
      <c r="L9" s="817" t="s">
        <v>698</v>
      </c>
      <c r="M9" s="817" t="s">
        <v>698</v>
      </c>
      <c r="N9" s="817" t="s">
        <v>698</v>
      </c>
      <c r="O9" s="817" t="s">
        <v>698</v>
      </c>
      <c r="P9" s="817" t="s">
        <v>698</v>
      </c>
      <c r="Q9" s="817" t="s">
        <v>698</v>
      </c>
      <c r="R9" s="817" t="s">
        <v>698</v>
      </c>
      <c r="S9" s="817" t="s">
        <v>698</v>
      </c>
      <c r="T9" s="817" t="s">
        <v>698</v>
      </c>
      <c r="U9" s="813"/>
      <c r="V9" s="813"/>
      <c r="W9" s="813"/>
    </row>
    <row r="10" s="819" customFormat="true" ht="18.95" hidden="false" customHeight="true" outlineLevel="0" collapsed="false">
      <c r="A10" s="819" t="s">
        <v>33</v>
      </c>
      <c r="B10" s="820"/>
      <c r="C10" s="821" t="n">
        <v>24125</v>
      </c>
      <c r="D10" s="821" t="n">
        <v>323516</v>
      </c>
      <c r="E10" s="821" t="n">
        <v>2393</v>
      </c>
      <c r="F10" s="821" t="n">
        <v>244637.35</v>
      </c>
      <c r="G10" s="821" t="n">
        <v>261805</v>
      </c>
      <c r="H10" s="822" t="n">
        <v>85576531.941</v>
      </c>
      <c r="I10" s="822" t="n">
        <v>77826984.131</v>
      </c>
      <c r="J10" s="822" t="n">
        <v>7749547.81</v>
      </c>
      <c r="K10" s="822" t="n">
        <v>62514672.677</v>
      </c>
      <c r="L10" s="822" t="n">
        <v>28716241.59</v>
      </c>
      <c r="M10" s="822" t="n">
        <v>26873877.834</v>
      </c>
      <c r="N10" s="822" t="n">
        <v>6924553.253</v>
      </c>
      <c r="O10" s="822" t="n">
        <v>13455790.947</v>
      </c>
      <c r="P10" s="822" t="n">
        <v>31306338.482</v>
      </c>
      <c r="Q10" s="822" t="n">
        <v>13346649.873</v>
      </c>
      <c r="R10" s="822" t="n">
        <v>13831315.276</v>
      </c>
      <c r="S10" s="822" t="n">
        <v>4128373.333</v>
      </c>
      <c r="T10" s="822" t="n">
        <v>7008014.631</v>
      </c>
      <c r="AO10" s="823"/>
    </row>
    <row r="11" s="819" customFormat="true" ht="18.95" hidden="false" customHeight="true" outlineLevel="0" collapsed="false">
      <c r="A11" s="819" t="s">
        <v>34</v>
      </c>
      <c r="B11" s="820"/>
      <c r="C11" s="821" t="n">
        <v>25623</v>
      </c>
      <c r="D11" s="821" t="n">
        <v>333955</v>
      </c>
      <c r="E11" s="821" t="n">
        <v>2423</v>
      </c>
      <c r="F11" s="821" t="n">
        <v>248857.57</v>
      </c>
      <c r="G11" s="821" t="n">
        <v>262318</v>
      </c>
      <c r="H11" s="822" t="n">
        <v>90181345.28</v>
      </c>
      <c r="I11" s="822" t="n">
        <v>82253907.231</v>
      </c>
      <c r="J11" s="822" t="n">
        <v>7927438.049</v>
      </c>
      <c r="K11" s="822" t="n">
        <v>65528323.872</v>
      </c>
      <c r="L11" s="822" t="n">
        <v>29549784.341</v>
      </c>
      <c r="M11" s="822" t="n">
        <v>28744627.107</v>
      </c>
      <c r="N11" s="822" t="n">
        <v>7233912.424</v>
      </c>
      <c r="O11" s="822" t="n">
        <v>14742963.537</v>
      </c>
      <c r="P11" s="822" t="n">
        <v>33357014.624</v>
      </c>
      <c r="Q11" s="822" t="n">
        <v>14065675.819</v>
      </c>
      <c r="R11" s="822" t="n">
        <v>14983039.223</v>
      </c>
      <c r="S11" s="822" t="n">
        <v>4308299.582</v>
      </c>
      <c r="T11" s="822" t="n">
        <v>7898938.862</v>
      </c>
      <c r="AO11" s="823"/>
    </row>
    <row r="12" s="819" customFormat="true" ht="18.95" hidden="false" customHeight="true" outlineLevel="0" collapsed="false">
      <c r="A12" s="819" t="s">
        <v>699</v>
      </c>
      <c r="B12" s="820"/>
      <c r="C12" s="821" t="n">
        <v>27008</v>
      </c>
      <c r="D12" s="821" t="n">
        <v>334771</v>
      </c>
      <c r="E12" s="821" t="n">
        <v>2600</v>
      </c>
      <c r="F12" s="821" t="n">
        <v>247184</v>
      </c>
      <c r="G12" s="821" t="n">
        <v>259205</v>
      </c>
      <c r="H12" s="822" t="n">
        <v>89198744.844</v>
      </c>
      <c r="I12" s="822" t="n">
        <v>80386077.667</v>
      </c>
      <c r="J12" s="822" t="n">
        <v>8812667.177</v>
      </c>
      <c r="K12" s="822" t="n">
        <v>64180813.455</v>
      </c>
      <c r="L12" s="822" t="n">
        <v>29154005.772</v>
      </c>
      <c r="M12" s="822" t="n">
        <v>27687991.341</v>
      </c>
      <c r="N12" s="822" t="n">
        <v>7338816.342</v>
      </c>
      <c r="O12" s="822" t="n">
        <v>14244496.826</v>
      </c>
      <c r="P12" s="822" t="n">
        <v>33604536.501</v>
      </c>
      <c r="Q12" s="822" t="n">
        <v>14166102.726</v>
      </c>
      <c r="R12" s="822" t="n">
        <v>14987362.1</v>
      </c>
      <c r="S12" s="822" t="n">
        <v>4451071.675</v>
      </c>
      <c r="T12" s="822" t="n">
        <v>7832795.174</v>
      </c>
      <c r="AO12" s="823"/>
    </row>
    <row r="13" customFormat="false" ht="9.95" hidden="false" customHeight="true" outlineLevel="0" collapsed="false">
      <c r="A13" s="261"/>
      <c r="B13" s="824"/>
      <c r="C13" s="821"/>
      <c r="D13" s="821"/>
      <c r="E13" s="822"/>
      <c r="F13" s="821"/>
      <c r="G13" s="821"/>
      <c r="H13" s="821"/>
      <c r="I13" s="821"/>
      <c r="J13" s="821"/>
      <c r="K13" s="821"/>
      <c r="L13" s="821"/>
      <c r="M13" s="821"/>
      <c r="N13" s="821"/>
      <c r="O13" s="821"/>
      <c r="P13" s="821"/>
      <c r="Q13" s="821"/>
      <c r="R13" s="821"/>
      <c r="S13" s="821"/>
      <c r="T13" s="821"/>
      <c r="U13" s="790"/>
      <c r="V13" s="790"/>
    </row>
    <row r="14" customFormat="false" ht="18.6" hidden="false" customHeight="true" outlineLevel="0" collapsed="false">
      <c r="A14" s="825" t="s">
        <v>571</v>
      </c>
      <c r="B14" s="824"/>
      <c r="C14" s="821" t="n">
        <v>27227</v>
      </c>
      <c r="D14" s="826" t="n">
        <v>337289</v>
      </c>
      <c r="E14" s="821" t="n">
        <v>2749</v>
      </c>
      <c r="F14" s="821" t="n">
        <v>246485</v>
      </c>
      <c r="G14" s="821" t="n">
        <v>257082</v>
      </c>
      <c r="H14" s="826" t="n">
        <v>7617696.474</v>
      </c>
      <c r="I14" s="826" t="n">
        <v>6931471.101</v>
      </c>
      <c r="J14" s="826" t="n">
        <v>686225.373</v>
      </c>
      <c r="K14" s="826" t="n">
        <v>5523049</v>
      </c>
      <c r="L14" s="826" t="n">
        <v>2245408.219</v>
      </c>
      <c r="M14" s="826" t="n">
        <v>2631191.953</v>
      </c>
      <c r="N14" s="826" t="n">
        <v>646448.828</v>
      </c>
      <c r="O14" s="826" t="n">
        <v>1255320.144</v>
      </c>
      <c r="P14" s="826" t="n">
        <v>2932849.449</v>
      </c>
      <c r="Q14" s="826" t="n">
        <v>1121295.813</v>
      </c>
      <c r="R14" s="826" t="n">
        <v>1417747.467</v>
      </c>
      <c r="S14" s="826" t="n">
        <v>393806.169</v>
      </c>
      <c r="T14" s="826" t="n">
        <v>671684.824</v>
      </c>
      <c r="U14" s="790"/>
      <c r="V14" s="790"/>
    </row>
    <row r="15" customFormat="false" ht="18.6" hidden="false" customHeight="true" outlineLevel="0" collapsed="false">
      <c r="A15" s="825" t="s">
        <v>304</v>
      </c>
      <c r="B15" s="824"/>
      <c r="C15" s="821" t="n">
        <v>27337</v>
      </c>
      <c r="D15" s="826" t="n">
        <v>338027</v>
      </c>
      <c r="E15" s="821" t="n">
        <v>2691</v>
      </c>
      <c r="F15" s="821" t="n">
        <v>246207</v>
      </c>
      <c r="G15" s="821" t="n">
        <v>256630</v>
      </c>
      <c r="H15" s="826" t="n">
        <v>7493596.539</v>
      </c>
      <c r="I15" s="826" t="n">
        <v>6797058.704</v>
      </c>
      <c r="J15" s="826" t="n">
        <v>696537.835</v>
      </c>
      <c r="K15" s="826" t="n">
        <v>5512314.866</v>
      </c>
      <c r="L15" s="826" t="n">
        <v>2389082.223</v>
      </c>
      <c r="M15" s="826" t="n">
        <v>2525644.931</v>
      </c>
      <c r="N15" s="826" t="n">
        <v>597587.712</v>
      </c>
      <c r="O15" s="826" t="n">
        <v>1140060.243</v>
      </c>
      <c r="P15" s="826" t="n">
        <v>2887748.164</v>
      </c>
      <c r="Q15" s="826" t="n">
        <v>1164791.833</v>
      </c>
      <c r="R15" s="826" t="n">
        <v>1354097.331</v>
      </c>
      <c r="S15" s="826" t="n">
        <v>368859</v>
      </c>
      <c r="T15" s="826" t="n">
        <v>626450.217</v>
      </c>
      <c r="U15" s="790"/>
      <c r="V15" s="790"/>
    </row>
    <row r="16" customFormat="false" ht="18.6" hidden="false" customHeight="true" outlineLevel="0" collapsed="false">
      <c r="A16" s="825" t="s">
        <v>306</v>
      </c>
      <c r="B16" s="824"/>
      <c r="C16" s="821" t="n">
        <v>27470</v>
      </c>
      <c r="D16" s="826" t="n">
        <v>338661</v>
      </c>
      <c r="E16" s="821" t="n">
        <v>2679</v>
      </c>
      <c r="F16" s="821" t="n">
        <v>245992</v>
      </c>
      <c r="G16" s="821" t="n">
        <v>256627</v>
      </c>
      <c r="H16" s="826" t="n">
        <v>7951287.393</v>
      </c>
      <c r="I16" s="826" t="n">
        <v>7200922.117</v>
      </c>
      <c r="J16" s="826" t="n">
        <v>750365.276</v>
      </c>
      <c r="K16" s="826" t="n">
        <v>5793923.751</v>
      </c>
      <c r="L16" s="826" t="n">
        <v>2507613.489</v>
      </c>
      <c r="M16" s="826" t="n">
        <v>2627686.243</v>
      </c>
      <c r="N16" s="826" t="n">
        <v>658624.019</v>
      </c>
      <c r="O16" s="826" t="n">
        <v>1248373.083</v>
      </c>
      <c r="P16" s="826" t="n">
        <v>3067924.841</v>
      </c>
      <c r="Q16" s="826" t="n">
        <v>1222659.892</v>
      </c>
      <c r="R16" s="826" t="n">
        <v>1443692.264</v>
      </c>
      <c r="S16" s="826" t="n">
        <v>401572.685</v>
      </c>
      <c r="T16" s="826" t="n">
        <v>687059.329</v>
      </c>
      <c r="U16" s="790"/>
      <c r="V16" s="790"/>
    </row>
    <row r="17" customFormat="false" ht="18.6" hidden="false" customHeight="true" outlineLevel="0" collapsed="false">
      <c r="A17" s="825" t="s">
        <v>308</v>
      </c>
      <c r="B17" s="824"/>
      <c r="C17" s="821" t="n">
        <v>27590</v>
      </c>
      <c r="D17" s="826" t="n">
        <v>338500</v>
      </c>
      <c r="E17" s="821" t="n">
        <v>2655</v>
      </c>
      <c r="F17" s="821" t="n">
        <v>246231</v>
      </c>
      <c r="G17" s="821" t="n">
        <v>256395</v>
      </c>
      <c r="H17" s="826" t="n">
        <v>8117779.924</v>
      </c>
      <c r="I17" s="826" t="n">
        <v>7362705.629</v>
      </c>
      <c r="J17" s="826" t="n">
        <v>755074.295</v>
      </c>
      <c r="K17" s="826" t="n">
        <v>5944683.192</v>
      </c>
      <c r="L17" s="826" t="n">
        <v>2645284.437</v>
      </c>
      <c r="M17" s="826" t="n">
        <v>2643492.546</v>
      </c>
      <c r="N17" s="826" t="n">
        <v>655906.209</v>
      </c>
      <c r="O17" s="826" t="n">
        <v>1258531.328</v>
      </c>
      <c r="P17" s="826" t="n">
        <v>2987945.837</v>
      </c>
      <c r="Q17" s="826" t="n">
        <v>1198844.247</v>
      </c>
      <c r="R17" s="826" t="n">
        <v>1388133.745</v>
      </c>
      <c r="S17" s="826" t="n">
        <v>400967.845</v>
      </c>
      <c r="T17" s="826" t="n">
        <v>680890.267</v>
      </c>
      <c r="U17" s="790"/>
      <c r="V17" s="790"/>
    </row>
    <row r="18" customFormat="false" ht="18.6" hidden="false" customHeight="true" outlineLevel="0" collapsed="false">
      <c r="A18" s="825" t="s">
        <v>310</v>
      </c>
      <c r="B18" s="824"/>
      <c r="C18" s="821" t="n">
        <v>27733</v>
      </c>
      <c r="D18" s="826" t="n">
        <v>338648</v>
      </c>
      <c r="E18" s="821" t="n">
        <v>2644</v>
      </c>
      <c r="F18" s="821" t="n">
        <v>246922</v>
      </c>
      <c r="G18" s="821" t="n">
        <v>256760</v>
      </c>
      <c r="H18" s="826" t="n">
        <v>8055758.393</v>
      </c>
      <c r="I18" s="826" t="n">
        <v>7267284.622</v>
      </c>
      <c r="J18" s="826" t="n">
        <v>788473.771</v>
      </c>
      <c r="K18" s="826" t="n">
        <v>5895111.392</v>
      </c>
      <c r="L18" s="826" t="n">
        <v>2516096.806</v>
      </c>
      <c r="M18" s="826" t="n">
        <v>2742304.834</v>
      </c>
      <c r="N18" s="826" t="n">
        <v>636709.752</v>
      </c>
      <c r="O18" s="826" t="n">
        <v>1223808.282</v>
      </c>
      <c r="P18" s="826" t="n">
        <v>3071819.633</v>
      </c>
      <c r="Q18" s="826" t="n">
        <v>1182985.729</v>
      </c>
      <c r="R18" s="826" t="n">
        <v>1521244.207</v>
      </c>
      <c r="S18" s="826" t="n">
        <v>367589.697</v>
      </c>
      <c r="T18" s="826" t="n">
        <v>710714.244</v>
      </c>
      <c r="U18" s="790"/>
      <c r="V18" s="790"/>
    </row>
    <row r="19" customFormat="false" ht="18.6" hidden="false" customHeight="true" outlineLevel="0" collapsed="false">
      <c r="A19" s="825" t="s">
        <v>312</v>
      </c>
      <c r="B19" s="824"/>
      <c r="C19" s="821" t="n">
        <v>27840</v>
      </c>
      <c r="D19" s="826" t="n">
        <v>338404</v>
      </c>
      <c r="E19" s="821" t="n">
        <v>2629</v>
      </c>
      <c r="F19" s="821" t="n">
        <v>250915</v>
      </c>
      <c r="G19" s="821" t="n">
        <v>256870</v>
      </c>
      <c r="H19" s="826" t="n">
        <v>7816566.563</v>
      </c>
      <c r="I19" s="826" t="n">
        <v>7024142.615</v>
      </c>
      <c r="J19" s="826" t="n">
        <v>792423.948</v>
      </c>
      <c r="K19" s="826" t="n">
        <v>5682416.538</v>
      </c>
      <c r="L19" s="826" t="n">
        <v>2524818.21</v>
      </c>
      <c r="M19" s="826" t="n">
        <v>2552564.83</v>
      </c>
      <c r="N19" s="826" t="n">
        <v>605033.498</v>
      </c>
      <c r="O19" s="826" t="n">
        <v>1196411.232</v>
      </c>
      <c r="P19" s="826" t="n">
        <v>2997527.067</v>
      </c>
      <c r="Q19" s="826" t="n">
        <v>1224439.788</v>
      </c>
      <c r="R19" s="826" t="n">
        <v>1396998.124</v>
      </c>
      <c r="S19" s="826" t="n">
        <v>376089.155</v>
      </c>
      <c r="T19" s="826" t="n">
        <v>679988.065</v>
      </c>
      <c r="U19" s="790"/>
      <c r="V19" s="790"/>
    </row>
    <row r="20" customFormat="false" ht="18.6" hidden="false" customHeight="true" outlineLevel="0" collapsed="false">
      <c r="A20" s="827" t="s">
        <v>700</v>
      </c>
      <c r="B20" s="824"/>
      <c r="C20" s="821" t="n">
        <v>27996</v>
      </c>
      <c r="D20" s="826" t="n">
        <v>338489</v>
      </c>
      <c r="E20" s="821" t="n">
        <v>2656</v>
      </c>
      <c r="F20" s="821" t="n">
        <v>250962</v>
      </c>
      <c r="G20" s="821" t="n">
        <v>256996</v>
      </c>
      <c r="H20" s="826" t="n">
        <v>8530111.202</v>
      </c>
      <c r="I20" s="826" t="n">
        <v>7722810.068</v>
      </c>
      <c r="J20" s="826" t="n">
        <v>807301.134</v>
      </c>
      <c r="K20" s="826" t="n">
        <v>6269909.902</v>
      </c>
      <c r="L20" s="826" t="n">
        <v>2950063.413</v>
      </c>
      <c r="M20" s="826" t="n">
        <v>2650361.966</v>
      </c>
      <c r="N20" s="826" t="n">
        <v>669484.523</v>
      </c>
      <c r="O20" s="826" t="n">
        <v>1269153.094</v>
      </c>
      <c r="P20" s="826" t="n">
        <v>3281945.919</v>
      </c>
      <c r="Q20" s="826" t="n">
        <v>1467915.203</v>
      </c>
      <c r="R20" s="826" t="n">
        <v>1401918.81</v>
      </c>
      <c r="S20" s="826" t="n">
        <v>412111.906</v>
      </c>
      <c r="T20" s="826" t="n">
        <v>675190.438</v>
      </c>
      <c r="U20" s="790"/>
      <c r="V20" s="790"/>
    </row>
    <row r="21" customFormat="false" ht="18.6" hidden="false" customHeight="true" outlineLevel="0" collapsed="false">
      <c r="A21" s="827" t="s">
        <v>701</v>
      </c>
      <c r="B21" s="824"/>
      <c r="C21" s="821" t="n">
        <v>28087</v>
      </c>
      <c r="D21" s="826" t="n">
        <v>338680</v>
      </c>
      <c r="E21" s="821" t="n">
        <v>2656</v>
      </c>
      <c r="F21" s="821" t="n">
        <v>251096</v>
      </c>
      <c r="G21" s="821" t="n">
        <v>257376</v>
      </c>
      <c r="H21" s="826" t="n">
        <v>8210057.84</v>
      </c>
      <c r="I21" s="826" t="n">
        <v>7422660.687</v>
      </c>
      <c r="J21" s="826" t="n">
        <v>787397.153</v>
      </c>
      <c r="K21" s="826" t="n">
        <v>5978629.092</v>
      </c>
      <c r="L21" s="826" t="n">
        <v>2790485.006</v>
      </c>
      <c r="M21" s="826" t="n">
        <v>2553019.72</v>
      </c>
      <c r="N21" s="826" t="n">
        <v>635124.366</v>
      </c>
      <c r="O21" s="826" t="n">
        <v>1292616.233</v>
      </c>
      <c r="P21" s="826" t="n">
        <v>3122852.791</v>
      </c>
      <c r="Q21" s="826" t="n">
        <v>1398402.936</v>
      </c>
      <c r="R21" s="826" t="n">
        <v>1337062.851</v>
      </c>
      <c r="S21" s="826" t="n">
        <v>387387.004</v>
      </c>
      <c r="T21" s="826" t="n">
        <v>705670.766</v>
      </c>
      <c r="U21" s="790"/>
      <c r="V21" s="790"/>
    </row>
    <row r="22" customFormat="false" ht="18.6" hidden="false" customHeight="true" outlineLevel="0" collapsed="false">
      <c r="A22" s="827" t="s">
        <v>702</v>
      </c>
      <c r="B22" s="824"/>
      <c r="C22" s="821" t="n">
        <v>28195</v>
      </c>
      <c r="D22" s="826" t="n">
        <v>338923</v>
      </c>
      <c r="E22" s="821" t="n">
        <v>2651</v>
      </c>
      <c r="F22" s="821" t="n">
        <v>251104</v>
      </c>
      <c r="G22" s="821" t="n">
        <v>257248</v>
      </c>
      <c r="H22" s="826" t="n">
        <v>8418024.992</v>
      </c>
      <c r="I22" s="826" t="n">
        <v>7611189.12</v>
      </c>
      <c r="J22" s="826" t="n">
        <v>806835.872</v>
      </c>
      <c r="K22" s="826" t="n">
        <v>6031390.546</v>
      </c>
      <c r="L22" s="826" t="n">
        <v>2708813.519</v>
      </c>
      <c r="M22" s="826" t="n">
        <v>2663809.148</v>
      </c>
      <c r="N22" s="826" t="n">
        <v>658767.879</v>
      </c>
      <c r="O22" s="826" t="n">
        <v>1398741.571</v>
      </c>
      <c r="P22" s="826" t="n">
        <v>3218049.059</v>
      </c>
      <c r="Q22" s="826" t="n">
        <v>1412238.243</v>
      </c>
      <c r="R22" s="826" t="n">
        <v>1406942.552</v>
      </c>
      <c r="S22" s="826" t="n">
        <v>398868.264</v>
      </c>
      <c r="T22" s="826" t="n">
        <v>748111.28</v>
      </c>
      <c r="U22" s="790"/>
      <c r="V22" s="790"/>
    </row>
    <row r="23" customFormat="false" ht="18.6" hidden="false" customHeight="true" outlineLevel="0" collapsed="false">
      <c r="A23" s="825" t="s">
        <v>572</v>
      </c>
      <c r="B23" s="824"/>
      <c r="C23" s="821" t="n">
        <v>28322</v>
      </c>
      <c r="D23" s="826" t="n">
        <v>338043</v>
      </c>
      <c r="E23" s="821" t="n">
        <v>2741</v>
      </c>
      <c r="F23" s="821" t="n">
        <v>251218</v>
      </c>
      <c r="G23" s="821" t="n">
        <v>256805</v>
      </c>
      <c r="H23" s="826" t="n">
        <v>7941229.772</v>
      </c>
      <c r="I23" s="826" t="n">
        <v>7189318.63</v>
      </c>
      <c r="J23" s="826" t="n">
        <v>751911.142</v>
      </c>
      <c r="K23" s="826" t="n">
        <v>5783491.332</v>
      </c>
      <c r="L23" s="826" t="n">
        <v>2523600.595</v>
      </c>
      <c r="M23" s="826" t="n">
        <v>2722237.902</v>
      </c>
      <c r="N23" s="826" t="n">
        <v>537652.835</v>
      </c>
      <c r="O23" s="826" t="n">
        <v>1227382.048</v>
      </c>
      <c r="P23" s="826" t="n">
        <v>3126851.945</v>
      </c>
      <c r="Q23" s="826" t="n">
        <v>1285125.833</v>
      </c>
      <c r="R23" s="826" t="n">
        <v>1512784.161</v>
      </c>
      <c r="S23" s="826" t="n">
        <v>328941.951</v>
      </c>
      <c r="T23" s="826" t="n">
        <v>658840.791</v>
      </c>
      <c r="U23" s="790"/>
      <c r="V23" s="790"/>
    </row>
    <row r="24" customFormat="false" ht="18.6" hidden="false" customHeight="true" outlineLevel="0" collapsed="false">
      <c r="A24" s="825" t="s">
        <v>468</v>
      </c>
      <c r="B24" s="824"/>
      <c r="C24" s="821" t="n">
        <v>28455</v>
      </c>
      <c r="D24" s="826" t="n">
        <v>338028</v>
      </c>
      <c r="E24" s="821" t="n">
        <v>2727</v>
      </c>
      <c r="F24" s="821" t="n">
        <v>251350</v>
      </c>
      <c r="G24" s="821" t="n">
        <v>256658</v>
      </c>
      <c r="H24" s="826" t="n">
        <v>7180312.328</v>
      </c>
      <c r="I24" s="826" t="n">
        <v>6565323.867</v>
      </c>
      <c r="J24" s="826" t="n">
        <v>614988.461</v>
      </c>
      <c r="K24" s="826" t="n">
        <v>5241917.667</v>
      </c>
      <c r="L24" s="826" t="n">
        <v>2267083.618</v>
      </c>
      <c r="M24" s="826" t="n">
        <v>2397450.3</v>
      </c>
      <c r="N24" s="826" t="n">
        <v>577383.749</v>
      </c>
      <c r="O24" s="826" t="n">
        <v>1188370.707</v>
      </c>
      <c r="P24" s="826" t="n">
        <v>2841202.782</v>
      </c>
      <c r="Q24" s="826" t="n">
        <v>1207798.934</v>
      </c>
      <c r="R24" s="826" t="n">
        <v>1281143.469</v>
      </c>
      <c r="S24" s="826" t="n">
        <v>352260.379</v>
      </c>
      <c r="T24" s="826" t="n">
        <v>662924.553</v>
      </c>
      <c r="U24" s="790"/>
      <c r="V24" s="790"/>
    </row>
    <row r="25" customFormat="false" ht="18.6" hidden="false" customHeight="true" outlineLevel="0" collapsed="false">
      <c r="A25" s="825" t="s">
        <v>469</v>
      </c>
      <c r="B25" s="824"/>
      <c r="C25" s="821" t="n">
        <v>28538</v>
      </c>
      <c r="D25" s="826" t="n">
        <v>337533</v>
      </c>
      <c r="E25" s="821" t="n">
        <v>2745</v>
      </c>
      <c r="F25" s="821" t="n">
        <v>251419</v>
      </c>
      <c r="G25" s="821" t="n">
        <v>255806</v>
      </c>
      <c r="H25" s="826" t="n">
        <v>8462912.15</v>
      </c>
      <c r="I25" s="826" t="n">
        <v>7502910.558</v>
      </c>
      <c r="J25" s="826" t="n">
        <v>960001.592</v>
      </c>
      <c r="K25" s="826" t="n">
        <v>5999395.295</v>
      </c>
      <c r="L25" s="826" t="n">
        <v>2444151.214</v>
      </c>
      <c r="M25" s="826" t="n">
        <v>2889702.223</v>
      </c>
      <c r="N25" s="826" t="n">
        <v>665541.858</v>
      </c>
      <c r="O25" s="826" t="n">
        <v>1360806.618</v>
      </c>
      <c r="P25" s="826" t="n">
        <v>3205488.401</v>
      </c>
      <c r="Q25" s="826" t="n">
        <v>1280887.551</v>
      </c>
      <c r="R25" s="826" t="n">
        <v>1533296.638</v>
      </c>
      <c r="S25" s="826" t="n">
        <v>391304.212</v>
      </c>
      <c r="T25" s="826" t="n">
        <v>733909.7</v>
      </c>
      <c r="U25" s="790"/>
      <c r="V25" s="790"/>
    </row>
    <row r="26" customFormat="false" ht="5.1" hidden="false" customHeight="true" outlineLevel="0" collapsed="false">
      <c r="A26" s="393"/>
      <c r="B26" s="828"/>
      <c r="C26" s="829"/>
      <c r="D26" s="829"/>
      <c r="E26" s="829"/>
      <c r="F26" s="829"/>
      <c r="G26" s="829"/>
      <c r="H26" s="829"/>
      <c r="I26" s="829"/>
      <c r="J26" s="829"/>
      <c r="K26" s="829"/>
      <c r="L26" s="829"/>
      <c r="M26" s="829"/>
      <c r="N26" s="829"/>
      <c r="O26" s="829"/>
      <c r="P26" s="829"/>
      <c r="Q26" s="829"/>
      <c r="R26" s="829"/>
      <c r="S26" s="829"/>
      <c r="T26" s="829"/>
      <c r="U26" s="790"/>
      <c r="V26" s="790"/>
    </row>
    <row r="27" customFormat="false" ht="5.1" hidden="false" customHeight="true" outlineLevel="0" collapsed="false">
      <c r="A27" s="261"/>
      <c r="B27" s="261"/>
      <c r="C27" s="830"/>
      <c r="D27" s="830"/>
      <c r="E27" s="830"/>
      <c r="F27" s="830"/>
      <c r="G27" s="830"/>
      <c r="H27" s="831"/>
      <c r="I27" s="831"/>
      <c r="J27" s="831"/>
      <c r="K27" s="831"/>
      <c r="L27" s="831"/>
      <c r="M27" s="831"/>
      <c r="N27" s="831"/>
      <c r="O27" s="831"/>
      <c r="P27" s="831"/>
      <c r="Q27" s="831"/>
      <c r="R27" s="831"/>
      <c r="S27" s="831"/>
      <c r="T27" s="831"/>
      <c r="U27" s="790"/>
      <c r="V27" s="790"/>
    </row>
    <row r="28" customFormat="false" ht="15.95" hidden="false" customHeight="true" outlineLevel="0" collapsed="false">
      <c r="A28" s="261"/>
      <c r="B28" s="261"/>
      <c r="C28" s="830"/>
      <c r="D28" s="830"/>
      <c r="E28" s="830"/>
      <c r="F28" s="830"/>
      <c r="G28" s="830"/>
      <c r="H28" s="831"/>
      <c r="I28" s="831"/>
      <c r="J28" s="831"/>
      <c r="K28" s="831"/>
      <c r="L28" s="831"/>
      <c r="M28" s="831"/>
      <c r="N28" s="831"/>
      <c r="O28" s="831"/>
      <c r="P28" s="831"/>
      <c r="Q28" s="831"/>
      <c r="R28" s="831"/>
      <c r="S28" s="831"/>
      <c r="T28" s="831"/>
      <c r="U28" s="790"/>
      <c r="V28" s="790"/>
    </row>
    <row r="29" s="834" customFormat="true" ht="23.25" hidden="false" customHeight="true" outlineLevel="0" collapsed="false">
      <c r="A29" s="832" t="s">
        <v>703</v>
      </c>
      <c r="B29" s="832"/>
      <c r="C29" s="832"/>
      <c r="D29" s="832"/>
      <c r="E29" s="832"/>
      <c r="F29" s="832"/>
      <c r="G29" s="832"/>
      <c r="H29" s="832"/>
      <c r="I29" s="832"/>
      <c r="J29" s="832"/>
      <c r="K29" s="832"/>
      <c r="L29" s="832" t="s">
        <v>703</v>
      </c>
      <c r="M29" s="832"/>
      <c r="N29" s="832"/>
      <c r="O29" s="832"/>
      <c r="P29" s="832"/>
      <c r="Q29" s="832"/>
      <c r="R29" s="832"/>
      <c r="S29" s="832"/>
      <c r="T29" s="832"/>
      <c r="U29" s="832"/>
      <c r="V29" s="832"/>
      <c r="W29" s="833"/>
    </row>
    <row r="30" customFormat="false" ht="11.1" hidden="false" customHeight="true" outlineLevel="0" collapsed="false">
      <c r="A30" s="835"/>
      <c r="B30" s="835"/>
      <c r="C30" s="836"/>
      <c r="D30" s="836"/>
      <c r="E30" s="836"/>
      <c r="F30" s="836"/>
      <c r="G30" s="837"/>
      <c r="H30" s="838"/>
      <c r="I30" s="838"/>
      <c r="J30" s="839"/>
      <c r="K30" s="839"/>
      <c r="L30" s="839"/>
      <c r="M30" s="839"/>
      <c r="N30" s="839"/>
      <c r="O30" s="839"/>
      <c r="P30" s="837"/>
      <c r="Q30" s="838"/>
      <c r="R30" s="838"/>
      <c r="S30" s="839"/>
      <c r="T30" s="839"/>
      <c r="U30" s="840"/>
      <c r="V30" s="840"/>
    </row>
    <row r="31" s="790" customFormat="true" ht="14.1" hidden="false" customHeight="true" outlineLevel="0" collapsed="false">
      <c r="A31" s="393"/>
      <c r="B31" s="393"/>
      <c r="C31" s="841"/>
      <c r="D31" s="841"/>
      <c r="E31" s="841"/>
      <c r="F31" s="841"/>
      <c r="G31" s="841"/>
      <c r="H31" s="841"/>
      <c r="I31" s="841"/>
      <c r="J31" s="841"/>
      <c r="K31" s="841"/>
      <c r="L31" s="841"/>
      <c r="M31" s="841"/>
      <c r="N31" s="841"/>
      <c r="O31" s="841"/>
      <c r="P31" s="841"/>
      <c r="Q31" s="841"/>
      <c r="R31" s="841"/>
      <c r="S31" s="841"/>
      <c r="T31" s="841"/>
      <c r="U31" s="841"/>
      <c r="V31" s="797" t="s">
        <v>524</v>
      </c>
      <c r="X31" s="791"/>
      <c r="Y31" s="791"/>
      <c r="Z31" s="791"/>
      <c r="AA31" s="791"/>
      <c r="AB31" s="791"/>
      <c r="AC31" s="791"/>
      <c r="AD31" s="791"/>
      <c r="AE31" s="791"/>
      <c r="AF31" s="791"/>
      <c r="AG31" s="791"/>
      <c r="AH31" s="791"/>
      <c r="AI31" s="791"/>
      <c r="AJ31" s="791"/>
      <c r="AK31" s="791"/>
      <c r="AL31" s="791"/>
      <c r="AM31" s="791"/>
      <c r="AN31" s="791"/>
      <c r="AO31" s="791"/>
    </row>
    <row r="32" customFormat="false" ht="18" hidden="false" customHeight="true" outlineLevel="0" collapsed="false">
      <c r="A32" s="798" t="s">
        <v>328</v>
      </c>
      <c r="B32" s="842"/>
      <c r="C32" s="800" t="s">
        <v>704</v>
      </c>
      <c r="D32" s="800"/>
      <c r="E32" s="800"/>
      <c r="F32" s="800"/>
      <c r="G32" s="800"/>
      <c r="H32" s="803" t="s">
        <v>705</v>
      </c>
      <c r="I32" s="803"/>
      <c r="J32" s="803"/>
      <c r="K32" s="803"/>
      <c r="L32" s="803"/>
      <c r="M32" s="800" t="s">
        <v>706</v>
      </c>
      <c r="N32" s="800"/>
      <c r="O32" s="800"/>
      <c r="P32" s="800"/>
      <c r="Q32" s="800"/>
      <c r="R32" s="843" t="s">
        <v>707</v>
      </c>
      <c r="S32" s="843"/>
      <c r="T32" s="843"/>
      <c r="U32" s="843"/>
      <c r="V32" s="843"/>
    </row>
    <row r="33" customFormat="false" ht="18" hidden="false" customHeight="true" outlineLevel="0" collapsed="false">
      <c r="A33" s="798"/>
      <c r="B33" s="844"/>
      <c r="C33" s="808" t="s">
        <v>691</v>
      </c>
      <c r="D33" s="808"/>
      <c r="E33" s="808"/>
      <c r="F33" s="808"/>
      <c r="G33" s="808" t="s">
        <v>692</v>
      </c>
      <c r="H33" s="808" t="s">
        <v>691</v>
      </c>
      <c r="I33" s="808"/>
      <c r="J33" s="808"/>
      <c r="K33" s="808"/>
      <c r="L33" s="808" t="s">
        <v>692</v>
      </c>
      <c r="M33" s="808" t="s">
        <v>691</v>
      </c>
      <c r="N33" s="808"/>
      <c r="O33" s="808"/>
      <c r="P33" s="808"/>
      <c r="Q33" s="808" t="s">
        <v>692</v>
      </c>
      <c r="R33" s="808" t="s">
        <v>691</v>
      </c>
      <c r="S33" s="808"/>
      <c r="T33" s="808"/>
      <c r="U33" s="808"/>
      <c r="V33" s="808" t="s">
        <v>692</v>
      </c>
    </row>
    <row r="34" customFormat="false" ht="18" hidden="false" customHeight="true" outlineLevel="0" collapsed="false">
      <c r="A34" s="798"/>
      <c r="B34" s="844"/>
      <c r="C34" s="808" t="s">
        <v>30</v>
      </c>
      <c r="D34" s="808" t="s">
        <v>693</v>
      </c>
      <c r="E34" s="808" t="s">
        <v>694</v>
      </c>
      <c r="F34" s="808" t="s">
        <v>695</v>
      </c>
      <c r="G34" s="808"/>
      <c r="H34" s="808" t="s">
        <v>30</v>
      </c>
      <c r="I34" s="808" t="s">
        <v>693</v>
      </c>
      <c r="J34" s="808" t="s">
        <v>694</v>
      </c>
      <c r="K34" s="808" t="s">
        <v>695</v>
      </c>
      <c r="L34" s="808"/>
      <c r="M34" s="808" t="s">
        <v>30</v>
      </c>
      <c r="N34" s="808" t="s">
        <v>693</v>
      </c>
      <c r="O34" s="808" t="s">
        <v>694</v>
      </c>
      <c r="P34" s="808" t="s">
        <v>695</v>
      </c>
      <c r="Q34" s="808"/>
      <c r="R34" s="808" t="s">
        <v>30</v>
      </c>
      <c r="S34" s="808" t="s">
        <v>693</v>
      </c>
      <c r="T34" s="808" t="s">
        <v>694</v>
      </c>
      <c r="U34" s="808" t="s">
        <v>695</v>
      </c>
      <c r="V34" s="808"/>
    </row>
    <row r="35" customFormat="false" ht="18" hidden="false" customHeight="true" outlineLevel="0" collapsed="false">
      <c r="A35" s="798"/>
      <c r="B35" s="845"/>
      <c r="C35" s="808"/>
      <c r="D35" s="808"/>
      <c r="E35" s="808"/>
      <c r="F35" s="808"/>
      <c r="G35" s="808"/>
      <c r="H35" s="808"/>
      <c r="I35" s="808"/>
      <c r="J35" s="808"/>
      <c r="K35" s="808"/>
      <c r="L35" s="808"/>
      <c r="M35" s="808"/>
      <c r="N35" s="808"/>
      <c r="O35" s="808"/>
      <c r="P35" s="808"/>
      <c r="Q35" s="808"/>
      <c r="R35" s="808"/>
      <c r="S35" s="808"/>
      <c r="T35" s="808"/>
      <c r="U35" s="808"/>
      <c r="V35" s="808"/>
    </row>
    <row r="36" customFormat="false" ht="15" hidden="false" customHeight="true" outlineLevel="0" collapsed="false">
      <c r="A36" s="846"/>
      <c r="B36" s="844"/>
      <c r="C36" s="847"/>
      <c r="D36" s="847"/>
      <c r="E36" s="847"/>
      <c r="F36" s="847"/>
      <c r="G36" s="847"/>
      <c r="H36" s="847"/>
      <c r="I36" s="847"/>
      <c r="J36" s="847"/>
      <c r="K36" s="847"/>
      <c r="L36" s="847"/>
      <c r="M36" s="847"/>
      <c r="N36" s="847"/>
      <c r="O36" s="847"/>
      <c r="P36" s="847"/>
      <c r="Q36" s="847"/>
      <c r="R36" s="847"/>
      <c r="S36" s="847"/>
      <c r="T36" s="847"/>
      <c r="U36" s="847"/>
      <c r="V36" s="847"/>
    </row>
    <row r="37" customFormat="false" ht="5.1" hidden="false" customHeight="true" outlineLevel="0" collapsed="false">
      <c r="A37" s="261"/>
      <c r="B37" s="824"/>
      <c r="C37" s="848"/>
      <c r="D37" s="848"/>
      <c r="E37" s="848"/>
      <c r="F37" s="848"/>
      <c r="G37" s="848"/>
      <c r="H37" s="848"/>
      <c r="I37" s="848"/>
      <c r="J37" s="848"/>
      <c r="K37" s="848"/>
      <c r="L37" s="848"/>
      <c r="M37" s="848"/>
      <c r="N37" s="848"/>
      <c r="O37" s="848"/>
      <c r="P37" s="848"/>
      <c r="Q37" s="848"/>
      <c r="R37" s="848"/>
      <c r="S37" s="848"/>
      <c r="T37" s="848"/>
      <c r="U37" s="848"/>
      <c r="V37" s="848"/>
    </row>
    <row r="38" customFormat="false" ht="18.95" hidden="false" customHeight="true" outlineLevel="0" collapsed="false">
      <c r="A38" s="819" t="s">
        <v>33</v>
      </c>
      <c r="B38" s="820"/>
      <c r="C38" s="822" t="n">
        <v>27004925.896</v>
      </c>
      <c r="D38" s="822" t="n">
        <v>13033262.29</v>
      </c>
      <c r="E38" s="822" t="n">
        <v>11391292.044</v>
      </c>
      <c r="F38" s="822" t="n">
        <v>2580371.562</v>
      </c>
      <c r="G38" s="822" t="n">
        <v>5670162.951</v>
      </c>
      <c r="H38" s="822" t="n">
        <v>7377637.914</v>
      </c>
      <c r="I38" s="822" t="n">
        <v>3679548.781</v>
      </c>
      <c r="J38" s="822" t="n">
        <v>3322214.765</v>
      </c>
      <c r="K38" s="822" t="n">
        <v>375874.368</v>
      </c>
      <c r="L38" s="822" t="n">
        <v>1406293.813</v>
      </c>
      <c r="M38" s="821" t="n">
        <v>3646942.126</v>
      </c>
      <c r="N38" s="821" t="n">
        <v>2038519.304</v>
      </c>
      <c r="O38" s="821" t="n">
        <v>1425988.016</v>
      </c>
      <c r="P38" s="821" t="n">
        <v>182434.806</v>
      </c>
      <c r="Q38" s="821" t="n">
        <v>663304.959</v>
      </c>
      <c r="R38" s="821" t="n">
        <v>556466.173</v>
      </c>
      <c r="S38" s="821" t="n">
        <v>297810.123</v>
      </c>
      <c r="T38" s="821" t="n">
        <v>225282.498</v>
      </c>
      <c r="U38" s="821" t="n">
        <v>33373.552</v>
      </c>
      <c r="V38" s="821" t="n">
        <v>114308.406</v>
      </c>
    </row>
    <row r="39" customFormat="false" ht="18.95" hidden="false" customHeight="true" outlineLevel="0" collapsed="false">
      <c r="A39" s="819" t="s">
        <v>34</v>
      </c>
      <c r="B39" s="820"/>
      <c r="C39" s="822" t="n">
        <v>27446255.446</v>
      </c>
      <c r="D39" s="822" t="n">
        <v>12960362.794</v>
      </c>
      <c r="E39" s="822" t="n">
        <v>11814587.955</v>
      </c>
      <c r="F39" s="822" t="n">
        <v>2671304.697</v>
      </c>
      <c r="G39" s="822" t="n">
        <v>5903796.95</v>
      </c>
      <c r="H39" s="822" t="n">
        <v>7685825.077</v>
      </c>
      <c r="I39" s="822" t="n">
        <v>3791558.498</v>
      </c>
      <c r="J39" s="822" t="n">
        <v>3491365.779</v>
      </c>
      <c r="K39" s="822" t="n">
        <v>402900.8</v>
      </c>
      <c r="L39" s="822" t="n">
        <v>1471436.882</v>
      </c>
      <c r="M39" s="821" t="n">
        <v>4141824.349</v>
      </c>
      <c r="N39" s="821" t="n">
        <v>2249733.045</v>
      </c>
      <c r="O39" s="821" t="n">
        <v>1677196.316</v>
      </c>
      <c r="P39" s="821" t="n">
        <v>214894.988</v>
      </c>
      <c r="Q39" s="821" t="n">
        <v>791311.626</v>
      </c>
      <c r="R39" s="821" t="n">
        <v>583229.453</v>
      </c>
      <c r="S39" s="821" t="n">
        <v>274012.683</v>
      </c>
      <c r="T39" s="821" t="n">
        <v>269803.613</v>
      </c>
      <c r="U39" s="821" t="n">
        <v>39413.157</v>
      </c>
      <c r="V39" s="821" t="n">
        <v>148916.099</v>
      </c>
    </row>
    <row r="40" customFormat="false" ht="18.95" hidden="false" customHeight="true" outlineLevel="0" collapsed="false">
      <c r="A40" s="819" t="s">
        <v>699</v>
      </c>
      <c r="B40" s="820"/>
      <c r="C40" s="822" t="n">
        <v>24978006.118</v>
      </c>
      <c r="D40" s="822" t="n">
        <v>12022635.992</v>
      </c>
      <c r="E40" s="822" t="n">
        <v>10347510.152</v>
      </c>
      <c r="F40" s="822" t="n">
        <v>2607859.974</v>
      </c>
      <c r="G40" s="822" t="n">
        <v>5343900.435</v>
      </c>
      <c r="H40" s="822" t="n">
        <v>6258672.66</v>
      </c>
      <c r="I40" s="822" t="n">
        <v>3277992.362</v>
      </c>
      <c r="J40" s="822" t="n">
        <v>2598990.21</v>
      </c>
      <c r="K40" s="822" t="n">
        <v>381690.088</v>
      </c>
      <c r="L40" s="822" t="n">
        <v>1114219.097</v>
      </c>
      <c r="M40" s="821" t="n">
        <v>4841893.731</v>
      </c>
      <c r="N40" s="821" t="n">
        <v>2589613.778</v>
      </c>
      <c r="O40" s="821" t="n">
        <v>2016510.971</v>
      </c>
      <c r="P40" s="821" t="n">
        <v>235768.982</v>
      </c>
      <c r="Q40" s="821" t="n">
        <v>903819.838</v>
      </c>
      <c r="R40" s="821" t="n">
        <v>756377.105</v>
      </c>
      <c r="S40" s="821" t="n">
        <v>375653.276</v>
      </c>
      <c r="T40" s="821" t="n">
        <v>336608.118</v>
      </c>
      <c r="U40" s="821" t="n">
        <v>44115.711</v>
      </c>
      <c r="V40" s="821" t="n">
        <v>163981.379</v>
      </c>
    </row>
    <row r="41" customFormat="false" ht="9.95" hidden="false" customHeight="true" outlineLevel="0" collapsed="false">
      <c r="A41" s="261"/>
      <c r="B41" s="824"/>
      <c r="C41" s="821"/>
      <c r="D41" s="821"/>
      <c r="E41" s="821"/>
      <c r="F41" s="821"/>
      <c r="G41" s="821"/>
      <c r="H41" s="821"/>
      <c r="I41" s="821"/>
      <c r="J41" s="821"/>
      <c r="K41" s="821"/>
      <c r="L41" s="821"/>
      <c r="M41" s="821"/>
      <c r="N41" s="821"/>
      <c r="O41" s="821"/>
      <c r="P41" s="821"/>
      <c r="Q41" s="821"/>
      <c r="R41" s="821"/>
      <c r="S41" s="821"/>
      <c r="T41" s="821"/>
      <c r="U41" s="821"/>
      <c r="V41" s="821"/>
    </row>
    <row r="42" customFormat="false" ht="18.6" hidden="false" customHeight="true" outlineLevel="0" collapsed="false">
      <c r="A42" s="825" t="s">
        <v>571</v>
      </c>
      <c r="B42" s="824"/>
      <c r="C42" s="826" t="n">
        <v>2932849.449</v>
      </c>
      <c r="D42" s="826" t="n">
        <v>1121295.813</v>
      </c>
      <c r="E42" s="826" t="n">
        <v>1417747.467</v>
      </c>
      <c r="F42" s="826" t="n">
        <v>393806.169</v>
      </c>
      <c r="G42" s="826" t="n">
        <v>671684.824</v>
      </c>
      <c r="H42" s="826" t="n">
        <v>552263.617</v>
      </c>
      <c r="I42" s="826" t="n">
        <v>227712.937</v>
      </c>
      <c r="J42" s="826" t="n">
        <v>294351.683</v>
      </c>
      <c r="K42" s="826" t="n">
        <v>30198.997</v>
      </c>
      <c r="L42" s="826" t="n">
        <v>107060.386</v>
      </c>
      <c r="M42" s="826" t="n">
        <v>412992.756</v>
      </c>
      <c r="N42" s="826" t="n">
        <v>195086.372</v>
      </c>
      <c r="O42" s="826" t="n">
        <v>193268.27</v>
      </c>
      <c r="P42" s="826" t="n">
        <v>24638.114</v>
      </c>
      <c r="Q42" s="826" t="n">
        <v>83735.002</v>
      </c>
      <c r="R42" s="826" t="n">
        <v>89009.181</v>
      </c>
      <c r="S42" s="826" t="n">
        <v>49797.91</v>
      </c>
      <c r="T42" s="826" t="n">
        <v>34069.315</v>
      </c>
      <c r="U42" s="826" t="n">
        <v>5141.956</v>
      </c>
      <c r="V42" s="826" t="n">
        <v>15101.175</v>
      </c>
    </row>
    <row r="43" customFormat="false" ht="18.6" hidden="false" customHeight="true" outlineLevel="0" collapsed="false">
      <c r="A43" s="825" t="s">
        <v>304</v>
      </c>
      <c r="B43" s="824"/>
      <c r="C43" s="826" t="n">
        <v>2125582.23</v>
      </c>
      <c r="D43" s="826" t="n">
        <v>957687.374</v>
      </c>
      <c r="E43" s="826" t="n">
        <v>963649.169</v>
      </c>
      <c r="F43" s="826" t="n">
        <v>204245.687</v>
      </c>
      <c r="G43" s="826" t="n">
        <v>423415.923</v>
      </c>
      <c r="H43" s="826" t="n">
        <v>544659.9</v>
      </c>
      <c r="I43" s="826" t="n">
        <v>238002.024</v>
      </c>
      <c r="J43" s="826" t="n">
        <v>277345.369</v>
      </c>
      <c r="K43" s="826" t="n">
        <v>29312.507</v>
      </c>
      <c r="L43" s="826" t="n">
        <v>102424.953</v>
      </c>
      <c r="M43" s="826" t="n">
        <v>426704.638</v>
      </c>
      <c r="N43" s="826" t="n">
        <v>226184.306</v>
      </c>
      <c r="O43" s="826" t="n">
        <v>179703.76</v>
      </c>
      <c r="P43" s="826" t="n">
        <v>20816.572</v>
      </c>
      <c r="Q43" s="826" t="n">
        <v>75466.088</v>
      </c>
      <c r="R43" s="826" t="n">
        <v>72279.834</v>
      </c>
      <c r="S43" s="826" t="n">
        <v>40418.71</v>
      </c>
      <c r="T43" s="826" t="n">
        <v>28194.671</v>
      </c>
      <c r="U43" s="826" t="n">
        <v>3666.453</v>
      </c>
      <c r="V43" s="826" t="n">
        <v>14728.015</v>
      </c>
    </row>
    <row r="44" customFormat="false" ht="18.6" hidden="false" customHeight="true" outlineLevel="0" collapsed="false">
      <c r="A44" s="825" t="s">
        <v>306</v>
      </c>
      <c r="B44" s="824"/>
      <c r="C44" s="826" t="n">
        <v>2206504.914</v>
      </c>
      <c r="D44" s="826" t="n">
        <v>1025806.587</v>
      </c>
      <c r="E44" s="826" t="n">
        <v>950798.642</v>
      </c>
      <c r="F44" s="826" t="n">
        <v>229899.685</v>
      </c>
      <c r="G44" s="826" t="n">
        <v>465032.636</v>
      </c>
      <c r="H44" s="826" t="n">
        <v>582964.744</v>
      </c>
      <c r="I44" s="826" t="n">
        <v>290038.248</v>
      </c>
      <c r="J44" s="826" t="n">
        <v>261091.418</v>
      </c>
      <c r="K44" s="826" t="n">
        <v>31835.078</v>
      </c>
      <c r="L44" s="826" t="n">
        <v>86530.264</v>
      </c>
      <c r="M44" s="826" t="n">
        <v>439758.2</v>
      </c>
      <c r="N44" s="826" t="n">
        <v>218173.494</v>
      </c>
      <c r="O44" s="826" t="n">
        <v>198482.9</v>
      </c>
      <c r="P44" s="826" t="n">
        <v>23101.806</v>
      </c>
      <c r="Q44" s="826" t="n">
        <v>80633.438</v>
      </c>
      <c r="R44" s="826" t="n">
        <v>79735.796</v>
      </c>
      <c r="S44" s="826" t="n">
        <v>40973.516</v>
      </c>
      <c r="T44" s="826" t="n">
        <v>34712.437</v>
      </c>
      <c r="U44" s="826" t="n">
        <v>4049.843</v>
      </c>
      <c r="V44" s="826" t="n">
        <v>15647.68</v>
      </c>
    </row>
    <row r="45" customFormat="false" ht="18.6" hidden="false" customHeight="true" outlineLevel="0" collapsed="false">
      <c r="A45" s="825" t="s">
        <v>308</v>
      </c>
      <c r="B45" s="824"/>
      <c r="C45" s="826" t="n">
        <v>2423501.525</v>
      </c>
      <c r="D45" s="826" t="n">
        <v>1160237.482</v>
      </c>
      <c r="E45" s="826" t="n">
        <v>1033258.891</v>
      </c>
      <c r="F45" s="826" t="n">
        <v>230005.152</v>
      </c>
      <c r="G45" s="826" t="n">
        <v>481210.186</v>
      </c>
      <c r="H45" s="826" t="n">
        <v>716649.439</v>
      </c>
      <c r="I45" s="826" t="n">
        <v>338903.528</v>
      </c>
      <c r="J45" s="826" t="n">
        <v>342560.699</v>
      </c>
      <c r="K45" s="826" t="n">
        <v>35185.212</v>
      </c>
      <c r="L45" s="826" t="n">
        <v>119503.845</v>
      </c>
      <c r="M45" s="826" t="n">
        <v>459198.936</v>
      </c>
      <c r="N45" s="826" t="n">
        <v>247917.57</v>
      </c>
      <c r="O45" s="826" t="n">
        <v>190160.48</v>
      </c>
      <c r="P45" s="826" t="n">
        <v>21120.886</v>
      </c>
      <c r="Q45" s="826" t="n">
        <v>80789.908</v>
      </c>
      <c r="R45" s="826" t="n">
        <v>74036.894</v>
      </c>
      <c r="S45" s="826" t="n">
        <v>38285.138</v>
      </c>
      <c r="T45" s="826" t="n">
        <v>31939.43</v>
      </c>
      <c r="U45" s="826" t="n">
        <v>3812.326</v>
      </c>
      <c r="V45" s="826" t="n">
        <v>15640.967</v>
      </c>
    </row>
    <row r="46" customFormat="false" ht="18.6" hidden="false" customHeight="true" outlineLevel="0" collapsed="false">
      <c r="A46" s="825" t="s">
        <v>310</v>
      </c>
      <c r="B46" s="824"/>
      <c r="C46" s="826" t="n">
        <v>2300938.191</v>
      </c>
      <c r="D46" s="826" t="n">
        <v>1065220.806</v>
      </c>
      <c r="E46" s="826" t="n">
        <v>991172.064</v>
      </c>
      <c r="F46" s="826" t="n">
        <v>244545.321</v>
      </c>
      <c r="G46" s="826" t="n">
        <v>414568.465</v>
      </c>
      <c r="H46" s="826" t="n">
        <v>619979.288</v>
      </c>
      <c r="I46" s="826" t="n">
        <v>306810.458</v>
      </c>
      <c r="J46" s="826" t="n">
        <v>282856.824</v>
      </c>
      <c r="K46" s="826" t="n">
        <v>30312.006</v>
      </c>
      <c r="L46" s="826" t="n">
        <v>78512.034</v>
      </c>
      <c r="M46" s="826" t="n">
        <v>443095.222</v>
      </c>
      <c r="N46" s="826" t="n">
        <v>223732.094</v>
      </c>
      <c r="O46" s="826" t="n">
        <v>198324.402</v>
      </c>
      <c r="P46" s="826" t="n">
        <v>21038.726</v>
      </c>
      <c r="Q46" s="826" t="n">
        <v>80954.884</v>
      </c>
      <c r="R46" s="826" t="n">
        <v>79258.346</v>
      </c>
      <c r="S46" s="826" t="n">
        <v>44158.177</v>
      </c>
      <c r="T46" s="826" t="n">
        <v>31564.161</v>
      </c>
      <c r="U46" s="826" t="n">
        <v>3536.008</v>
      </c>
      <c r="V46" s="826" t="n">
        <v>17570.689</v>
      </c>
    </row>
    <row r="47" customFormat="false" ht="18.6" hidden="false" customHeight="true" outlineLevel="0" collapsed="false">
      <c r="A47" s="825" t="s">
        <v>312</v>
      </c>
      <c r="B47" s="824"/>
      <c r="C47" s="826" t="n">
        <v>2199654.603</v>
      </c>
      <c r="D47" s="826" t="n">
        <v>1066708.924</v>
      </c>
      <c r="E47" s="826" t="n">
        <v>929059.484</v>
      </c>
      <c r="F47" s="826" t="n">
        <v>203886.195</v>
      </c>
      <c r="G47" s="826" t="n">
        <v>418370.533</v>
      </c>
      <c r="H47" s="826" t="n">
        <v>626735.065</v>
      </c>
      <c r="I47" s="826" t="n">
        <v>346773.969</v>
      </c>
      <c r="J47" s="826" t="n">
        <v>248952.058</v>
      </c>
      <c r="K47" s="826" t="n">
        <v>31009.038</v>
      </c>
      <c r="L47" s="826" t="n">
        <v>72321.056</v>
      </c>
      <c r="M47" s="826" t="n">
        <v>419163.068</v>
      </c>
      <c r="N47" s="826" t="n">
        <v>203027.472</v>
      </c>
      <c r="O47" s="826" t="n">
        <v>194742.424</v>
      </c>
      <c r="P47" s="826" t="n">
        <v>21393.172</v>
      </c>
      <c r="Q47" s="826" t="n">
        <v>81752.706</v>
      </c>
      <c r="R47" s="826" t="n">
        <v>66071.8</v>
      </c>
      <c r="S47" s="826" t="n">
        <v>30642.026</v>
      </c>
      <c r="T47" s="826" t="n">
        <v>31764.798</v>
      </c>
      <c r="U47" s="826" t="n">
        <v>3664.976</v>
      </c>
      <c r="V47" s="826" t="n">
        <v>16299.928</v>
      </c>
    </row>
    <row r="48" customFormat="false" ht="18.6" hidden="false" customHeight="true" outlineLevel="0" collapsed="false">
      <c r="A48" s="827" t="s">
        <v>700</v>
      </c>
      <c r="B48" s="824"/>
      <c r="C48" s="826" t="n">
        <v>2416346.769</v>
      </c>
      <c r="D48" s="826" t="n">
        <v>1186950.967</v>
      </c>
      <c r="E48" s="826" t="n">
        <v>1001506.281</v>
      </c>
      <c r="F48" s="826" t="n">
        <v>227889.521</v>
      </c>
      <c r="G48" s="826" t="n">
        <v>490880.672</v>
      </c>
      <c r="H48" s="826" t="n">
        <v>656459.314</v>
      </c>
      <c r="I48" s="826" t="n">
        <v>335268.77</v>
      </c>
      <c r="J48" s="826" t="n">
        <v>287592.866</v>
      </c>
      <c r="K48" s="826" t="n">
        <v>33597.678</v>
      </c>
      <c r="L48" s="826" t="n">
        <v>107563.186</v>
      </c>
      <c r="M48" s="826" t="n">
        <v>489762.284</v>
      </c>
      <c r="N48" s="826" t="n">
        <v>254157.356</v>
      </c>
      <c r="O48" s="826" t="n">
        <v>210925.82</v>
      </c>
      <c r="P48" s="826" t="n">
        <v>24679.108</v>
      </c>
      <c r="Q48" s="826" t="n">
        <v>85208.18</v>
      </c>
      <c r="R48" s="826" t="n">
        <v>81854.93</v>
      </c>
      <c r="S48" s="826" t="n">
        <v>41039.887</v>
      </c>
      <c r="T48" s="826" t="n">
        <v>36011.055</v>
      </c>
      <c r="U48" s="826" t="n">
        <v>4803.988</v>
      </c>
      <c r="V48" s="826" t="n">
        <v>17873.804</v>
      </c>
    </row>
    <row r="49" customFormat="false" ht="18.6" hidden="false" customHeight="true" outlineLevel="0" collapsed="false">
      <c r="A49" s="827" t="s">
        <v>701</v>
      </c>
      <c r="B49" s="824"/>
      <c r="C49" s="826" t="n">
        <v>2309308.478</v>
      </c>
      <c r="D49" s="826" t="n">
        <v>1112329.962</v>
      </c>
      <c r="E49" s="826" t="n">
        <v>979494.266</v>
      </c>
      <c r="F49" s="826" t="n">
        <v>217484.25</v>
      </c>
      <c r="G49" s="826" t="n">
        <v>486412.752</v>
      </c>
      <c r="H49" s="826" t="n">
        <v>676579.221</v>
      </c>
      <c r="I49" s="826" t="n">
        <v>337806.465</v>
      </c>
      <c r="J49" s="826" t="n">
        <v>301642.957</v>
      </c>
      <c r="K49" s="826" t="n">
        <v>37129.799</v>
      </c>
      <c r="L49" s="826" t="n">
        <v>115902.658</v>
      </c>
      <c r="M49" s="826" t="n">
        <v>472613.226</v>
      </c>
      <c r="N49" s="826" t="n">
        <v>244968.802</v>
      </c>
      <c r="O49" s="826" t="n">
        <v>201825.21</v>
      </c>
      <c r="P49" s="826" t="n">
        <v>25819.214</v>
      </c>
      <c r="Q49" s="826" t="n">
        <v>84070.756</v>
      </c>
      <c r="R49" s="826" t="n">
        <v>73854.597</v>
      </c>
      <c r="S49" s="826" t="n">
        <v>34783.306</v>
      </c>
      <c r="T49" s="826" t="n">
        <v>34637.393</v>
      </c>
      <c r="U49" s="826" t="n">
        <v>4433.898</v>
      </c>
      <c r="V49" s="826" t="n">
        <v>16461.959</v>
      </c>
    </row>
    <row r="50" customFormat="false" ht="18.6" hidden="false" customHeight="true" outlineLevel="0" collapsed="false">
      <c r="A50" s="827" t="s">
        <v>702</v>
      </c>
      <c r="B50" s="824"/>
      <c r="C50" s="826" t="n">
        <v>2302794.486</v>
      </c>
      <c r="D50" s="826" t="n">
        <v>1057794.748</v>
      </c>
      <c r="E50" s="826" t="n">
        <v>1015967.597</v>
      </c>
      <c r="F50" s="826" t="n">
        <v>229032.141</v>
      </c>
      <c r="G50" s="826" t="n">
        <v>539704.121</v>
      </c>
      <c r="H50" s="826" t="n">
        <v>624828.063</v>
      </c>
      <c r="I50" s="826" t="n">
        <v>280716.606</v>
      </c>
      <c r="J50" s="826" t="n">
        <v>306350.896</v>
      </c>
      <c r="K50" s="826" t="n">
        <v>37760.561</v>
      </c>
      <c r="L50" s="826" t="n">
        <v>135948.198</v>
      </c>
      <c r="M50" s="826" t="n">
        <v>427674.426</v>
      </c>
      <c r="N50" s="826" t="n">
        <v>196142.292</v>
      </c>
      <c r="O50" s="826" t="n">
        <v>205242.436</v>
      </c>
      <c r="P50" s="826" t="n">
        <v>26289.698</v>
      </c>
      <c r="Q50" s="826" t="n">
        <v>91935.188</v>
      </c>
      <c r="R50" s="826" t="n">
        <v>82872.575</v>
      </c>
      <c r="S50" s="826" t="n">
        <v>42638.236</v>
      </c>
      <c r="T50" s="826" t="n">
        <v>35656.563</v>
      </c>
      <c r="U50" s="826" t="n">
        <v>4577.776</v>
      </c>
      <c r="V50" s="826" t="n">
        <v>18990.982</v>
      </c>
    </row>
    <row r="51" customFormat="false" ht="18.6" hidden="false" customHeight="true" outlineLevel="0" collapsed="false">
      <c r="A51" s="825" t="s">
        <v>572</v>
      </c>
      <c r="B51" s="824"/>
      <c r="C51" s="826" t="n">
        <v>2161625.903</v>
      </c>
      <c r="D51" s="826" t="n">
        <v>981804.093</v>
      </c>
      <c r="E51" s="826" t="n">
        <v>995981.701</v>
      </c>
      <c r="F51" s="826" t="n">
        <v>183840.109</v>
      </c>
      <c r="G51" s="826" t="n">
        <v>468217.224</v>
      </c>
      <c r="H51" s="826" t="n">
        <v>602778.218</v>
      </c>
      <c r="I51" s="826" t="n">
        <v>291423.553</v>
      </c>
      <c r="J51" s="826" t="n">
        <v>279568.116</v>
      </c>
      <c r="K51" s="826" t="n">
        <v>31786.549</v>
      </c>
      <c r="L51" s="826" t="n">
        <v>91247.692</v>
      </c>
      <c r="M51" s="826" t="n">
        <v>431673.322</v>
      </c>
      <c r="N51" s="826" t="n">
        <v>228510.508</v>
      </c>
      <c r="O51" s="826" t="n">
        <v>181674.082</v>
      </c>
      <c r="P51" s="826" t="n">
        <v>21488.732</v>
      </c>
      <c r="Q51" s="826" t="n">
        <v>84810.57</v>
      </c>
      <c r="R51" s="826" t="n">
        <v>63340.162</v>
      </c>
      <c r="S51" s="826" t="n">
        <v>28160.161</v>
      </c>
      <c r="T51" s="826" t="n">
        <v>31797.958</v>
      </c>
      <c r="U51" s="826" t="n">
        <v>3382.043</v>
      </c>
      <c r="V51" s="826" t="n">
        <v>15513.463</v>
      </c>
    </row>
    <row r="52" customFormat="false" ht="18.6" hidden="false" customHeight="true" outlineLevel="0" collapsed="false">
      <c r="A52" s="825" t="s">
        <v>468</v>
      </c>
      <c r="B52" s="824"/>
      <c r="C52" s="826" t="n">
        <v>1905966.159</v>
      </c>
      <c r="D52" s="826" t="n">
        <v>815675.461</v>
      </c>
      <c r="E52" s="826" t="n">
        <v>889851.28</v>
      </c>
      <c r="F52" s="826" t="n">
        <v>200439.418</v>
      </c>
      <c r="G52" s="826" t="n">
        <v>428247.506</v>
      </c>
      <c r="H52" s="826" t="n">
        <v>475550.315</v>
      </c>
      <c r="I52" s="826" t="n">
        <v>188950.919</v>
      </c>
      <c r="J52" s="826" t="n">
        <v>251998.914</v>
      </c>
      <c r="K52" s="826" t="n">
        <v>34600.482</v>
      </c>
      <c r="L52" s="826" t="n">
        <v>82774.472</v>
      </c>
      <c r="M52" s="826" t="n">
        <v>422266.768</v>
      </c>
      <c r="N52" s="826" t="n">
        <v>206656.084</v>
      </c>
      <c r="O52" s="826" t="n">
        <v>195380.902</v>
      </c>
      <c r="P52" s="826" t="n">
        <v>20229.782</v>
      </c>
      <c r="Q52" s="826" t="n">
        <v>81530.328</v>
      </c>
      <c r="R52" s="826" t="n">
        <v>72481.958</v>
      </c>
      <c r="S52" s="826" t="n">
        <v>36953.139</v>
      </c>
      <c r="T52" s="826" t="n">
        <v>31074.649</v>
      </c>
      <c r="U52" s="826" t="n">
        <v>4454.17</v>
      </c>
      <c r="V52" s="826" t="n">
        <v>15668.32</v>
      </c>
    </row>
    <row r="53" customFormat="false" ht="18.6" hidden="false" customHeight="true" outlineLevel="0" collapsed="false">
      <c r="A53" s="825" t="s">
        <v>469</v>
      </c>
      <c r="B53" s="824"/>
      <c r="C53" s="826" t="n">
        <v>2222359.229</v>
      </c>
      <c r="D53" s="826" t="n">
        <v>884832.246</v>
      </c>
      <c r="E53" s="826" t="n">
        <v>1092370.163</v>
      </c>
      <c r="F53" s="826" t="n">
        <v>245156.82</v>
      </c>
      <c r="G53" s="826" t="n">
        <v>514684.695</v>
      </c>
      <c r="H53" s="826" t="n">
        <v>556096.332</v>
      </c>
      <c r="I53" s="826" t="n">
        <v>201420.256</v>
      </c>
      <c r="J53" s="826" t="n">
        <v>315122.45</v>
      </c>
      <c r="K53" s="826" t="n">
        <v>39553.626</v>
      </c>
      <c r="L53" s="826" t="n">
        <v>107894.672</v>
      </c>
      <c r="M53" s="826" t="n">
        <v>490449.766</v>
      </c>
      <c r="N53" s="826" t="n">
        <v>238781.832</v>
      </c>
      <c r="O53" s="826" t="n">
        <v>227361.908</v>
      </c>
      <c r="P53" s="826" t="n">
        <v>24306.026</v>
      </c>
      <c r="Q53" s="826" t="n">
        <v>94686.338</v>
      </c>
      <c r="R53" s="826" t="n">
        <v>81097.899</v>
      </c>
      <c r="S53" s="826" t="n">
        <v>39649.585</v>
      </c>
      <c r="T53" s="826" t="n">
        <v>36673.514</v>
      </c>
      <c r="U53" s="826" t="n">
        <v>4774.8</v>
      </c>
      <c r="V53" s="826" t="n">
        <v>17525.885</v>
      </c>
    </row>
    <row r="54" customFormat="false" ht="5.1" hidden="false" customHeight="true" outlineLevel="0" collapsed="false">
      <c r="A54" s="393"/>
      <c r="B54" s="828"/>
      <c r="C54" s="829"/>
      <c r="D54" s="829"/>
      <c r="E54" s="829"/>
      <c r="F54" s="829"/>
      <c r="G54" s="829"/>
      <c r="H54" s="829"/>
      <c r="I54" s="829"/>
      <c r="J54" s="829"/>
      <c r="K54" s="829"/>
      <c r="L54" s="829"/>
      <c r="M54" s="829"/>
      <c r="N54" s="829"/>
      <c r="O54" s="829"/>
      <c r="P54" s="829"/>
      <c r="Q54" s="829"/>
      <c r="R54" s="829"/>
      <c r="S54" s="829"/>
      <c r="T54" s="829"/>
      <c r="U54" s="829"/>
      <c r="V54" s="829"/>
    </row>
    <row r="55" customFormat="false" ht="5.1" hidden="false" customHeight="true" outlineLevel="0" collapsed="false">
      <c r="A55" s="261"/>
      <c r="B55" s="261"/>
      <c r="C55" s="831"/>
      <c r="D55" s="831"/>
      <c r="E55" s="831"/>
      <c r="F55" s="831"/>
      <c r="G55" s="831"/>
      <c r="H55" s="831"/>
      <c r="I55" s="831"/>
      <c r="J55" s="831"/>
      <c r="K55" s="831"/>
      <c r="L55" s="831"/>
      <c r="M55" s="831"/>
      <c r="N55" s="831"/>
      <c r="O55" s="831"/>
      <c r="P55" s="831"/>
      <c r="Q55" s="831"/>
      <c r="R55" s="831"/>
      <c r="S55" s="831"/>
      <c r="T55" s="831"/>
      <c r="U55" s="831"/>
      <c r="V55" s="831"/>
    </row>
    <row r="56" customFormat="false" ht="11.25" hidden="false" customHeight="true" outlineLevel="0" collapsed="false">
      <c r="A56" s="849" t="s">
        <v>708</v>
      </c>
    </row>
    <row r="57" customFormat="false" ht="31.15" hidden="false" customHeight="true" outlineLevel="0" collapsed="false"/>
  </sheetData>
  <mergeCells count="57">
    <mergeCell ref="A2:K2"/>
    <mergeCell ref="L2:T2"/>
    <mergeCell ref="A5:A8"/>
    <mergeCell ref="C5:G5"/>
    <mergeCell ref="H5:K5"/>
    <mergeCell ref="L5:O5"/>
    <mergeCell ref="P5:T5"/>
    <mergeCell ref="C6:C8"/>
    <mergeCell ref="D6:D8"/>
    <mergeCell ref="F6:F8"/>
    <mergeCell ref="G6:G8"/>
    <mergeCell ref="H6:H8"/>
    <mergeCell ref="I6:I8"/>
    <mergeCell ref="J6:J8"/>
    <mergeCell ref="K6:N6"/>
    <mergeCell ref="O6:O8"/>
    <mergeCell ref="P6:S6"/>
    <mergeCell ref="T6:T8"/>
    <mergeCell ref="K7:K8"/>
    <mergeCell ref="L7:L8"/>
    <mergeCell ref="M7:M8"/>
    <mergeCell ref="N7:N8"/>
    <mergeCell ref="P7:P8"/>
    <mergeCell ref="Q7:Q8"/>
    <mergeCell ref="R7:R8"/>
    <mergeCell ref="S7:S8"/>
    <mergeCell ref="A29:K29"/>
    <mergeCell ref="L29:V29"/>
    <mergeCell ref="A32:A35"/>
    <mergeCell ref="C32:G32"/>
    <mergeCell ref="H32:L32"/>
    <mergeCell ref="M32:Q32"/>
    <mergeCell ref="R32:V32"/>
    <mergeCell ref="C33:F33"/>
    <mergeCell ref="G33:G35"/>
    <mergeCell ref="H33:K33"/>
    <mergeCell ref="L33:L35"/>
    <mergeCell ref="M33:P33"/>
    <mergeCell ref="Q33:Q35"/>
    <mergeCell ref="R33:U33"/>
    <mergeCell ref="V33:V35"/>
    <mergeCell ref="C34:C35"/>
    <mergeCell ref="D34:D35"/>
    <mergeCell ref="E34:E35"/>
    <mergeCell ref="F34:F35"/>
    <mergeCell ref="H34:H35"/>
    <mergeCell ref="I34:I35"/>
    <mergeCell ref="J34:J35"/>
    <mergeCell ref="K34:K35"/>
    <mergeCell ref="M34:M35"/>
    <mergeCell ref="N34:N35"/>
    <mergeCell ref="O34:O35"/>
    <mergeCell ref="P34:P35"/>
    <mergeCell ref="R34:R35"/>
    <mergeCell ref="S34:S35"/>
    <mergeCell ref="T34:T35"/>
    <mergeCell ref="U34:U35"/>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2" manualBreakCount="2">
    <brk id="11" man="true" max="65535" min="0"/>
    <brk id="3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40"/>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0.86"/>
    <col collapsed="false" customWidth="true" hidden="false" outlineLevel="0" max="2" min="2" style="7" width="2.12"/>
    <col collapsed="false" customWidth="true" hidden="false" outlineLevel="0" max="3" min="3" style="7" width="8.12"/>
    <col collapsed="false" customWidth="true" hidden="false" outlineLevel="0" max="4" min="4" style="7" width="0.49"/>
    <col collapsed="false" customWidth="true" hidden="false" outlineLevel="0" max="5" min="5" style="7" width="7.12"/>
    <col collapsed="false" customWidth="true" hidden="false" outlineLevel="0" max="7" min="6" style="7" width="10.12"/>
    <col collapsed="false" customWidth="true" hidden="false" outlineLevel="0" max="8" min="8" style="7" width="8.62"/>
    <col collapsed="false" customWidth="true" hidden="false" outlineLevel="0" max="9" min="9" style="7" width="11.62"/>
    <col collapsed="false" customWidth="true" hidden="false" outlineLevel="0" max="10" min="10" style="7" width="8.62"/>
    <col collapsed="false" customWidth="true" hidden="false" outlineLevel="0" max="11" min="11" style="7" width="11.62"/>
    <col collapsed="false" customWidth="true" hidden="false" outlineLevel="0" max="12" min="12" style="7" width="8.62"/>
    <col collapsed="false" customWidth="true" hidden="false" outlineLevel="0" max="13" min="13" style="7" width="10.12"/>
    <col collapsed="false" customWidth="true" hidden="false" outlineLevel="0" max="14" min="14" style="850" width="7.12"/>
    <col collapsed="false" customWidth="true" hidden="false" outlineLevel="0" max="15" min="15" style="7" width="8.62"/>
    <col collapsed="false" customWidth="true" hidden="false" outlineLevel="0" max="16" min="16" style="7" width="6.12"/>
    <col collapsed="false" customWidth="true" hidden="false" outlineLevel="0" max="17" min="17" style="851" width="8.12"/>
    <col collapsed="false" customWidth="true" hidden="false" outlineLevel="0" max="18" min="18" style="7" width="5.12"/>
    <col collapsed="false" customWidth="true" hidden="false" outlineLevel="0" max="19" min="19" style="851" width="6.62"/>
    <col collapsed="false" customWidth="true" hidden="false" outlineLevel="0" max="20" min="20" style="7" width="8.12"/>
    <col collapsed="false" customWidth="true" hidden="false" outlineLevel="0" max="21" min="21" style="851" width="9.12"/>
    <col collapsed="false" customWidth="true" hidden="false" outlineLevel="0" max="22" min="22" style="7" width="4.12"/>
    <col collapsed="false" customWidth="true" hidden="false" outlineLevel="0" max="23" min="23" style="851" width="6.37"/>
    <col collapsed="false" customWidth="true" hidden="false" outlineLevel="0" max="24" min="24" style="7" width="8.12"/>
    <col collapsed="false" customWidth="true" hidden="false" outlineLevel="0" max="25" min="25" style="851" width="10.12"/>
    <col collapsed="false" customWidth="true" hidden="false" outlineLevel="0" max="26" min="26" style="7" width="5.12"/>
    <col collapsed="false" customWidth="true" hidden="false" outlineLevel="0" max="27" min="27" style="851" width="9.12"/>
    <col collapsed="false" customWidth="true" hidden="false" outlineLevel="0" max="28" min="28" style="7" width="5.12"/>
    <col collapsed="false" customWidth="true" hidden="false" outlineLevel="0" max="29" min="29" style="851" width="7.62"/>
    <col collapsed="false" customWidth="true" hidden="false" outlineLevel="0" max="30" min="30" style="7" width="4.12"/>
    <col collapsed="false" customWidth="true" hidden="false" outlineLevel="0" max="31" min="31" style="7" width="6.37"/>
    <col collapsed="false" customWidth="true" hidden="false" outlineLevel="0" max="32" min="32" style="7" width="0.49"/>
    <col collapsed="false" customWidth="true" hidden="false" outlineLevel="0" max="33" min="33" style="66" width="3.12"/>
    <col collapsed="false" customWidth="false" hidden="false" outlineLevel="0" max="34" min="34" style="7" width="8.99"/>
    <col collapsed="false" customWidth="false" hidden="true" outlineLevel="0" max="36" min="35" style="7" width="8.97"/>
    <col collapsed="false" customWidth="false" hidden="true" outlineLevel="0" max="88" min="37" style="7" width="8.99"/>
    <col collapsed="false" customWidth="false" hidden="true" outlineLevel="0" max="98" min="89" style="7" width="8.97"/>
    <col collapsed="false" customWidth="false" hidden="false" outlineLevel="0" max="257" min="99" style="7" width="8.99"/>
  </cols>
  <sheetData>
    <row r="1" customFormat="false" ht="18" hidden="false" customHeight="true" outlineLevel="0" collapsed="false"/>
    <row r="2" s="854" customFormat="true" ht="35.1" hidden="false" customHeight="true" outlineLevel="0" collapsed="false">
      <c r="A2" s="852" t="s">
        <v>709</v>
      </c>
      <c r="B2" s="852"/>
      <c r="C2" s="852"/>
      <c r="D2" s="852"/>
      <c r="E2" s="852"/>
      <c r="F2" s="852"/>
      <c r="G2" s="852"/>
      <c r="H2" s="852"/>
      <c r="I2" s="852"/>
      <c r="J2" s="852"/>
      <c r="K2" s="852"/>
      <c r="L2" s="852"/>
      <c r="M2" s="852"/>
      <c r="N2" s="852"/>
      <c r="O2" s="852"/>
      <c r="P2" s="853" t="s">
        <v>48</v>
      </c>
      <c r="Q2" s="853"/>
      <c r="R2" s="853"/>
      <c r="S2" s="853"/>
      <c r="T2" s="853"/>
      <c r="U2" s="853"/>
      <c r="V2" s="853"/>
      <c r="W2" s="853"/>
      <c r="X2" s="853"/>
      <c r="Y2" s="853"/>
      <c r="Z2" s="853"/>
      <c r="AA2" s="853"/>
      <c r="AB2" s="853"/>
      <c r="AC2" s="853"/>
      <c r="AD2" s="853"/>
      <c r="AE2" s="853"/>
      <c r="AF2" s="853"/>
      <c r="AG2" s="853"/>
    </row>
    <row r="3" s="854" customFormat="true" ht="18" hidden="false" customHeight="true" outlineLevel="0" collapsed="false">
      <c r="B3" s="855"/>
      <c r="C3" s="855"/>
      <c r="D3" s="855"/>
      <c r="E3" s="855"/>
      <c r="F3" s="855"/>
      <c r="G3" s="855"/>
      <c r="H3" s="855"/>
      <c r="I3" s="855"/>
      <c r="J3" s="855"/>
      <c r="K3" s="855"/>
      <c r="L3" s="855"/>
      <c r="M3" s="855"/>
      <c r="N3" s="855"/>
      <c r="O3" s="855"/>
      <c r="P3" s="855"/>
      <c r="Q3" s="855"/>
      <c r="R3" s="855"/>
      <c r="S3" s="855"/>
      <c r="T3" s="855"/>
      <c r="U3" s="855"/>
      <c r="V3" s="855"/>
      <c r="W3" s="855"/>
      <c r="X3" s="855"/>
      <c r="Y3" s="855"/>
      <c r="Z3" s="855"/>
      <c r="AA3" s="855"/>
      <c r="AB3" s="855"/>
      <c r="AC3" s="855"/>
      <c r="AD3" s="855"/>
      <c r="AE3" s="89"/>
      <c r="AF3" s="855"/>
      <c r="AG3" s="856"/>
    </row>
    <row r="4" s="863" customFormat="true" ht="15.95" hidden="false" customHeight="true" outlineLevel="0" collapsed="false">
      <c r="A4" s="550"/>
      <c r="B4" s="550"/>
      <c r="C4" s="550"/>
      <c r="D4" s="550"/>
      <c r="E4" s="550"/>
      <c r="F4" s="550"/>
      <c r="G4" s="550"/>
      <c r="H4" s="857"/>
      <c r="I4" s="857"/>
      <c r="J4" s="550"/>
      <c r="K4" s="858"/>
      <c r="L4" s="858"/>
      <c r="M4" s="550"/>
      <c r="N4" s="859"/>
      <c r="O4" s="550"/>
      <c r="P4" s="550"/>
      <c r="Q4" s="860"/>
      <c r="R4" s="550"/>
      <c r="S4" s="860"/>
      <c r="T4" s="550"/>
      <c r="U4" s="860"/>
      <c r="V4" s="550"/>
      <c r="W4" s="860"/>
      <c r="X4" s="550"/>
      <c r="Y4" s="860"/>
      <c r="Z4" s="550"/>
      <c r="AA4" s="860"/>
      <c r="AB4" s="550"/>
      <c r="AC4" s="550"/>
      <c r="AD4" s="861"/>
      <c r="AE4" s="861"/>
      <c r="AF4" s="861"/>
      <c r="AG4" s="862" t="s">
        <v>710</v>
      </c>
    </row>
    <row r="5" customFormat="false" ht="21" hidden="false" customHeight="true" outlineLevel="0" collapsed="false">
      <c r="B5" s="864" t="s">
        <v>711</v>
      </c>
      <c r="C5" s="864"/>
      <c r="D5" s="865"/>
      <c r="E5" s="866" t="s">
        <v>712</v>
      </c>
      <c r="F5" s="866" t="s">
        <v>713</v>
      </c>
      <c r="G5" s="866"/>
      <c r="H5" s="867" t="s">
        <v>714</v>
      </c>
      <c r="I5" s="867"/>
      <c r="J5" s="867"/>
      <c r="K5" s="867"/>
      <c r="L5" s="867"/>
      <c r="M5" s="867"/>
      <c r="N5" s="867"/>
      <c r="O5" s="867"/>
      <c r="P5" s="868" t="s">
        <v>715</v>
      </c>
      <c r="Q5" s="868"/>
      <c r="R5" s="868"/>
      <c r="S5" s="868"/>
      <c r="T5" s="868"/>
      <c r="U5" s="868"/>
      <c r="V5" s="868"/>
      <c r="W5" s="868"/>
      <c r="X5" s="868"/>
      <c r="Y5" s="868"/>
      <c r="Z5" s="868"/>
      <c r="AA5" s="868"/>
      <c r="AB5" s="868"/>
      <c r="AC5" s="868"/>
      <c r="AD5" s="868"/>
      <c r="AE5" s="868"/>
      <c r="AF5" s="114"/>
      <c r="AG5" s="869" t="s">
        <v>716</v>
      </c>
    </row>
    <row r="6" customFormat="false" ht="21" hidden="false" customHeight="true" outlineLevel="0" collapsed="false">
      <c r="B6" s="864"/>
      <c r="C6" s="864"/>
      <c r="D6" s="870"/>
      <c r="E6" s="866"/>
      <c r="F6" s="866"/>
      <c r="G6" s="866"/>
      <c r="H6" s="871" t="s">
        <v>717</v>
      </c>
      <c r="I6" s="871"/>
      <c r="J6" s="871"/>
      <c r="K6" s="871"/>
      <c r="L6" s="871"/>
      <c r="M6" s="871"/>
      <c r="N6" s="871"/>
      <c r="O6" s="871"/>
      <c r="P6" s="872" t="s">
        <v>718</v>
      </c>
      <c r="Q6" s="872"/>
      <c r="R6" s="872"/>
      <c r="S6" s="872"/>
      <c r="T6" s="872"/>
      <c r="U6" s="872"/>
      <c r="V6" s="872"/>
      <c r="W6" s="872"/>
      <c r="X6" s="873" t="s">
        <v>719</v>
      </c>
      <c r="Y6" s="873"/>
      <c r="Z6" s="873" t="s">
        <v>720</v>
      </c>
      <c r="AA6" s="873"/>
      <c r="AB6" s="873" t="s">
        <v>721</v>
      </c>
      <c r="AC6" s="873"/>
      <c r="AD6" s="874" t="s">
        <v>336</v>
      </c>
      <c r="AE6" s="874"/>
      <c r="AF6" s="875"/>
      <c r="AG6" s="869"/>
    </row>
    <row r="7" s="46" customFormat="true" ht="21" hidden="false" customHeight="true" outlineLevel="0" collapsed="false">
      <c r="B7" s="864"/>
      <c r="C7" s="864"/>
      <c r="D7" s="865"/>
      <c r="E7" s="866"/>
      <c r="F7" s="866"/>
      <c r="G7" s="866"/>
      <c r="H7" s="873" t="s">
        <v>722</v>
      </c>
      <c r="I7" s="873"/>
      <c r="J7" s="873" t="s">
        <v>723</v>
      </c>
      <c r="K7" s="873"/>
      <c r="L7" s="873"/>
      <c r="M7" s="873"/>
      <c r="N7" s="873"/>
      <c r="O7" s="873"/>
      <c r="P7" s="873"/>
      <c r="Q7" s="873"/>
      <c r="R7" s="873" t="s">
        <v>724</v>
      </c>
      <c r="S7" s="873"/>
      <c r="T7" s="873"/>
      <c r="U7" s="873"/>
      <c r="V7" s="873"/>
      <c r="W7" s="873"/>
      <c r="X7" s="873"/>
      <c r="Y7" s="873"/>
      <c r="Z7" s="873"/>
      <c r="AA7" s="873"/>
      <c r="AB7" s="873"/>
      <c r="AC7" s="873"/>
      <c r="AD7" s="874"/>
      <c r="AE7" s="874"/>
      <c r="AF7" s="875"/>
      <c r="AG7" s="869"/>
    </row>
    <row r="8" customFormat="false" ht="30" hidden="false" customHeight="true" outlineLevel="0" collapsed="false">
      <c r="B8" s="864"/>
      <c r="C8" s="864"/>
      <c r="D8" s="865"/>
      <c r="E8" s="866"/>
      <c r="F8" s="866"/>
      <c r="G8" s="866"/>
      <c r="H8" s="873"/>
      <c r="I8" s="873"/>
      <c r="J8" s="873" t="s">
        <v>691</v>
      </c>
      <c r="K8" s="873"/>
      <c r="L8" s="873" t="s">
        <v>725</v>
      </c>
      <c r="M8" s="873"/>
      <c r="N8" s="876" t="s">
        <v>726</v>
      </c>
      <c r="O8" s="876"/>
      <c r="P8" s="873" t="s">
        <v>727</v>
      </c>
      <c r="Q8" s="873"/>
      <c r="R8" s="873" t="s">
        <v>726</v>
      </c>
      <c r="S8" s="873"/>
      <c r="T8" s="877" t="s">
        <v>728</v>
      </c>
      <c r="U8" s="877"/>
      <c r="V8" s="873" t="s">
        <v>729</v>
      </c>
      <c r="W8" s="873"/>
      <c r="X8" s="873"/>
      <c r="Y8" s="873"/>
      <c r="Z8" s="873"/>
      <c r="AA8" s="873"/>
      <c r="AB8" s="873"/>
      <c r="AC8" s="873"/>
      <c r="AD8" s="874"/>
      <c r="AE8" s="874"/>
      <c r="AF8" s="878"/>
      <c r="AG8" s="869"/>
    </row>
    <row r="9" customFormat="false" ht="26.1" hidden="false" customHeight="true" outlineLevel="0" collapsed="false">
      <c r="A9" s="21"/>
      <c r="B9" s="864"/>
      <c r="C9" s="864"/>
      <c r="D9" s="879" t="s">
        <v>62</v>
      </c>
      <c r="E9" s="866"/>
      <c r="F9" s="880" t="s">
        <v>730</v>
      </c>
      <c r="G9" s="880" t="s">
        <v>503</v>
      </c>
      <c r="H9" s="84" t="s">
        <v>731</v>
      </c>
      <c r="I9" s="84" t="s">
        <v>732</v>
      </c>
      <c r="J9" s="84" t="s">
        <v>731</v>
      </c>
      <c r="K9" s="84" t="s">
        <v>732</v>
      </c>
      <c r="L9" s="84" t="s">
        <v>731</v>
      </c>
      <c r="M9" s="84" t="s">
        <v>732</v>
      </c>
      <c r="N9" s="881" t="s">
        <v>733</v>
      </c>
      <c r="O9" s="880" t="s">
        <v>732</v>
      </c>
      <c r="P9" s="880" t="s">
        <v>731</v>
      </c>
      <c r="Q9" s="882" t="s">
        <v>732</v>
      </c>
      <c r="R9" s="84" t="s">
        <v>731</v>
      </c>
      <c r="S9" s="883" t="s">
        <v>734</v>
      </c>
      <c r="T9" s="84" t="s">
        <v>731</v>
      </c>
      <c r="U9" s="884" t="s">
        <v>732</v>
      </c>
      <c r="V9" s="84" t="s">
        <v>731</v>
      </c>
      <c r="W9" s="884" t="s">
        <v>732</v>
      </c>
      <c r="X9" s="84" t="s">
        <v>731</v>
      </c>
      <c r="Y9" s="883" t="s">
        <v>735</v>
      </c>
      <c r="Z9" s="84" t="s">
        <v>731</v>
      </c>
      <c r="AA9" s="883" t="s">
        <v>735</v>
      </c>
      <c r="AB9" s="84" t="s">
        <v>731</v>
      </c>
      <c r="AC9" s="883" t="s">
        <v>735</v>
      </c>
      <c r="AD9" s="84" t="s">
        <v>731</v>
      </c>
      <c r="AE9" s="883" t="s">
        <v>735</v>
      </c>
      <c r="AF9" s="878"/>
      <c r="AG9" s="869"/>
    </row>
    <row r="10" customFormat="false" ht="5.1" hidden="false" customHeight="true" outlineLevel="0" collapsed="false">
      <c r="B10" s="24"/>
      <c r="C10" s="24"/>
      <c r="D10" s="25"/>
      <c r="E10" s="885"/>
      <c r="F10" s="885"/>
      <c r="G10" s="885"/>
      <c r="H10" s="885"/>
      <c r="I10" s="885"/>
      <c r="J10" s="885"/>
      <c r="K10" s="885"/>
      <c r="L10" s="885"/>
      <c r="M10" s="885"/>
      <c r="N10" s="885"/>
      <c r="O10" s="885"/>
      <c r="P10" s="885"/>
      <c r="Q10" s="885"/>
      <c r="R10" s="885"/>
      <c r="S10" s="885"/>
      <c r="T10" s="885"/>
      <c r="U10" s="885"/>
      <c r="V10" s="885"/>
      <c r="W10" s="885"/>
      <c r="X10" s="885"/>
      <c r="Y10" s="885"/>
      <c r="Z10" s="885"/>
      <c r="AA10" s="885"/>
      <c r="AB10" s="885"/>
      <c r="AC10" s="885"/>
      <c r="AD10" s="885"/>
      <c r="AE10" s="885"/>
      <c r="AF10" s="886"/>
      <c r="AG10" s="887"/>
    </row>
    <row r="11" s="46" customFormat="true" ht="23.1" hidden="false" customHeight="true" outlineLevel="0" collapsed="false">
      <c r="A11" s="888" t="s">
        <v>736</v>
      </c>
      <c r="B11" s="888"/>
      <c r="C11" s="888"/>
      <c r="D11" s="888"/>
      <c r="E11" s="889" t="n">
        <v>405373</v>
      </c>
      <c r="F11" s="890" t="n">
        <v>29533903145</v>
      </c>
      <c r="G11" s="890" t="n">
        <v>27803973970</v>
      </c>
      <c r="H11" s="889" t="n">
        <v>5202811</v>
      </c>
      <c r="I11" s="890" t="n">
        <v>133529902130</v>
      </c>
      <c r="J11" s="889" t="n">
        <v>3297324</v>
      </c>
      <c r="K11" s="890" t="n">
        <v>108055684067</v>
      </c>
      <c r="L11" s="889" t="n">
        <v>1792270</v>
      </c>
      <c r="M11" s="890" t="n">
        <v>20444986900</v>
      </c>
      <c r="N11" s="889" t="n">
        <v>100360</v>
      </c>
      <c r="O11" s="890" t="n">
        <v>3217685179</v>
      </c>
      <c r="P11" s="889" t="n">
        <v>10357</v>
      </c>
      <c r="Q11" s="890" t="n">
        <v>928478440</v>
      </c>
      <c r="R11" s="889" t="n">
        <v>558</v>
      </c>
      <c r="S11" s="890" t="n">
        <v>2114860</v>
      </c>
      <c r="T11" s="889" t="n">
        <v>102291</v>
      </c>
      <c r="U11" s="890" t="n">
        <v>882651108</v>
      </c>
      <c r="V11" s="889" t="n">
        <v>11</v>
      </c>
      <c r="W11" s="890" t="n">
        <v>416436</v>
      </c>
      <c r="X11" s="889" t="n">
        <v>214912</v>
      </c>
      <c r="Y11" s="890" t="n">
        <v>16356024935</v>
      </c>
      <c r="Z11" s="889" t="n">
        <v>2768</v>
      </c>
      <c r="AA11" s="890" t="n">
        <v>1150243881</v>
      </c>
      <c r="AB11" s="889" t="n">
        <v>1712</v>
      </c>
      <c r="AC11" s="890" t="n">
        <v>45410000</v>
      </c>
      <c r="AD11" s="889" t="n">
        <v>2</v>
      </c>
      <c r="AE11" s="890" t="n">
        <v>224000</v>
      </c>
      <c r="AF11" s="891"/>
      <c r="AG11" s="892" t="s">
        <v>338</v>
      </c>
    </row>
    <row r="12" s="46" customFormat="true" ht="23.1" hidden="false" customHeight="true" outlineLevel="0" collapsed="false">
      <c r="A12" s="893" t="s">
        <v>737</v>
      </c>
      <c r="B12" s="893"/>
      <c r="C12" s="893"/>
      <c r="D12" s="893"/>
      <c r="E12" s="889" t="n">
        <v>396901</v>
      </c>
      <c r="F12" s="889" t="n">
        <v>29567993</v>
      </c>
      <c r="G12" s="889" t="n">
        <v>27713874</v>
      </c>
      <c r="H12" s="889" t="n">
        <v>5232499</v>
      </c>
      <c r="I12" s="889" t="n">
        <v>135835086</v>
      </c>
      <c r="J12" s="889" t="n">
        <v>3311705</v>
      </c>
      <c r="K12" s="889" t="n">
        <v>109542095</v>
      </c>
      <c r="L12" s="889" t="n">
        <v>1800566</v>
      </c>
      <c r="M12" s="889" t="n">
        <v>21135564</v>
      </c>
      <c r="N12" s="889" t="n">
        <v>98192</v>
      </c>
      <c r="O12" s="889" t="n">
        <v>3153457</v>
      </c>
      <c r="P12" s="889" t="n">
        <v>11968</v>
      </c>
      <c r="Q12" s="889" t="n">
        <v>1087212</v>
      </c>
      <c r="R12" s="889" t="n">
        <v>221</v>
      </c>
      <c r="S12" s="889" t="n">
        <v>1462</v>
      </c>
      <c r="T12" s="889" t="n">
        <v>108038</v>
      </c>
      <c r="U12" s="889" t="n">
        <v>916736</v>
      </c>
      <c r="V12" s="889" t="n">
        <v>1</v>
      </c>
      <c r="W12" s="889" t="n">
        <v>22</v>
      </c>
      <c r="X12" s="889" t="n">
        <v>228747</v>
      </c>
      <c r="Y12" s="889" t="n">
        <v>16856300</v>
      </c>
      <c r="Z12" s="889" t="n">
        <v>2589</v>
      </c>
      <c r="AA12" s="889" t="n">
        <v>1076737</v>
      </c>
      <c r="AB12" s="889" t="n">
        <v>1908</v>
      </c>
      <c r="AC12" s="889" t="n">
        <v>50235</v>
      </c>
      <c r="AD12" s="889" t="n">
        <v>1</v>
      </c>
      <c r="AE12" s="889" t="n">
        <v>44</v>
      </c>
      <c r="AF12" s="891"/>
      <c r="AG12" s="892" t="s">
        <v>298</v>
      </c>
    </row>
    <row r="13" s="46" customFormat="true" ht="23.1" hidden="false" customHeight="true" outlineLevel="0" collapsed="false">
      <c r="A13" s="893" t="s">
        <v>738</v>
      </c>
      <c r="B13" s="893"/>
      <c r="C13" s="893"/>
      <c r="D13" s="893"/>
      <c r="E13" s="889" t="n">
        <v>394019</v>
      </c>
      <c r="F13" s="889" t="n">
        <v>29669762</v>
      </c>
      <c r="G13" s="889" t="n">
        <v>28091355</v>
      </c>
      <c r="H13" s="889" t="n">
        <v>4695231</v>
      </c>
      <c r="I13" s="889" t="n">
        <v>130963776</v>
      </c>
      <c r="J13" s="889" t="n">
        <v>2969776</v>
      </c>
      <c r="K13" s="889" t="n">
        <v>105115952</v>
      </c>
      <c r="L13" s="889" t="n">
        <v>1622733</v>
      </c>
      <c r="M13" s="889" t="n">
        <v>20835574</v>
      </c>
      <c r="N13" s="889" t="n">
        <v>91176</v>
      </c>
      <c r="O13" s="889" t="n">
        <v>3026296</v>
      </c>
      <c r="P13" s="889" t="n">
        <v>12762</v>
      </c>
      <c r="Q13" s="889" t="n">
        <v>1228584</v>
      </c>
      <c r="R13" s="889" t="n">
        <v>279</v>
      </c>
      <c r="S13" s="889" t="n">
        <v>1778</v>
      </c>
      <c r="T13" s="889" t="n">
        <v>89676</v>
      </c>
      <c r="U13" s="889" t="n">
        <v>757117</v>
      </c>
      <c r="V13" s="889" t="n">
        <v>5</v>
      </c>
      <c r="W13" s="889" t="n">
        <v>253</v>
      </c>
      <c r="X13" s="889" t="n">
        <v>225603</v>
      </c>
      <c r="Y13" s="889" t="n">
        <v>16688546</v>
      </c>
      <c r="Z13" s="889" t="n">
        <v>2392</v>
      </c>
      <c r="AA13" s="889" t="n">
        <v>993388</v>
      </c>
      <c r="AB13" s="889" t="n">
        <v>1860</v>
      </c>
      <c r="AC13" s="889" t="n">
        <v>49245</v>
      </c>
      <c r="AD13" s="889" t="n">
        <v>109</v>
      </c>
      <c r="AE13" s="889" t="n">
        <v>7686</v>
      </c>
      <c r="AF13" s="891"/>
      <c r="AG13" s="892" t="s">
        <v>301</v>
      </c>
    </row>
    <row r="14" s="46" customFormat="true" ht="6" hidden="false" customHeight="true" outlineLevel="0" collapsed="false">
      <c r="B14" s="894"/>
      <c r="C14" s="895"/>
      <c r="D14" s="28"/>
      <c r="E14" s="889"/>
      <c r="F14" s="890"/>
      <c r="G14" s="890"/>
      <c r="H14" s="889"/>
      <c r="I14" s="890"/>
      <c r="J14" s="889"/>
      <c r="K14" s="890"/>
      <c r="L14" s="889"/>
      <c r="M14" s="890"/>
      <c r="N14" s="889"/>
      <c r="O14" s="890"/>
      <c r="P14" s="889"/>
      <c r="Q14" s="890"/>
      <c r="R14" s="889"/>
      <c r="S14" s="889"/>
      <c r="T14" s="889"/>
      <c r="U14" s="890"/>
      <c r="V14" s="889"/>
      <c r="W14" s="889"/>
      <c r="X14" s="889"/>
      <c r="Y14" s="890"/>
      <c r="Z14" s="889"/>
      <c r="AA14" s="890"/>
      <c r="AB14" s="889"/>
      <c r="AC14" s="890"/>
      <c r="AD14" s="889"/>
      <c r="AE14" s="889"/>
      <c r="AF14" s="891"/>
      <c r="AG14" s="892"/>
      <c r="AI14" s="896" t="s">
        <v>716</v>
      </c>
      <c r="AJ14" s="896" t="s">
        <v>739</v>
      </c>
      <c r="AK14" s="46" t="s">
        <v>740</v>
      </c>
      <c r="AL14" s="46" t="s">
        <v>741</v>
      </c>
      <c r="AM14" s="46" t="s">
        <v>742</v>
      </c>
      <c r="AN14" s="46" t="s">
        <v>743</v>
      </c>
      <c r="AO14" s="46" t="s">
        <v>744</v>
      </c>
      <c r="AP14" s="46" t="s">
        <v>745</v>
      </c>
      <c r="AQ14" s="46" t="s">
        <v>746</v>
      </c>
      <c r="AR14" s="46" t="s">
        <v>747</v>
      </c>
      <c r="AS14" s="46" t="s">
        <v>748</v>
      </c>
      <c r="AT14" s="46" t="s">
        <v>749</v>
      </c>
      <c r="AU14" s="46" t="s">
        <v>750</v>
      </c>
      <c r="AV14" s="46" t="s">
        <v>751</v>
      </c>
      <c r="AW14" s="46" t="s">
        <v>752</v>
      </c>
      <c r="AX14" s="46" t="s">
        <v>753</v>
      </c>
      <c r="AY14" s="46" t="s">
        <v>754</v>
      </c>
      <c r="AZ14" s="46" t="s">
        <v>755</v>
      </c>
      <c r="BA14" s="46" t="s">
        <v>756</v>
      </c>
      <c r="BB14" s="46" t="s">
        <v>757</v>
      </c>
      <c r="BC14" s="46" t="s">
        <v>758</v>
      </c>
      <c r="BD14" s="46" t="s">
        <v>759</v>
      </c>
      <c r="BE14" s="46" t="s">
        <v>760</v>
      </c>
      <c r="BF14" s="46" t="s">
        <v>761</v>
      </c>
      <c r="BG14" s="46" t="s">
        <v>762</v>
      </c>
      <c r="BH14" s="46" t="s">
        <v>763</v>
      </c>
      <c r="BI14" s="46" t="s">
        <v>764</v>
      </c>
      <c r="BJ14" s="46" t="s">
        <v>765</v>
      </c>
      <c r="BK14" s="46" t="s">
        <v>766</v>
      </c>
      <c r="BL14" s="46" t="s">
        <v>767</v>
      </c>
      <c r="BM14" s="46" t="s">
        <v>768</v>
      </c>
      <c r="BN14" s="46" t="s">
        <v>769</v>
      </c>
      <c r="BO14" s="46" t="s">
        <v>770</v>
      </c>
      <c r="BP14" s="46" t="s">
        <v>771</v>
      </c>
      <c r="BQ14" s="46" t="s">
        <v>772</v>
      </c>
      <c r="BR14" s="46" t="s">
        <v>773</v>
      </c>
      <c r="BS14" s="46" t="s">
        <v>774</v>
      </c>
      <c r="BT14" s="46" t="s">
        <v>775</v>
      </c>
      <c r="BU14" s="46" t="s">
        <v>776</v>
      </c>
      <c r="BV14" s="46" t="s">
        <v>777</v>
      </c>
      <c r="BW14" s="46" t="s">
        <v>778</v>
      </c>
      <c r="BX14" s="46" t="s">
        <v>779</v>
      </c>
      <c r="BY14" s="46" t="s">
        <v>780</v>
      </c>
      <c r="BZ14" s="46" t="s">
        <v>781</v>
      </c>
      <c r="CA14" s="46" t="s">
        <v>782</v>
      </c>
      <c r="CB14" s="46" t="s">
        <v>783</v>
      </c>
      <c r="CC14" s="46" t="s">
        <v>784</v>
      </c>
      <c r="CD14" s="46" t="s">
        <v>785</v>
      </c>
      <c r="CE14" s="46" t="s">
        <v>786</v>
      </c>
      <c r="CF14" s="46" t="s">
        <v>787</v>
      </c>
      <c r="CG14" s="46" t="s">
        <v>788</v>
      </c>
      <c r="CH14" s="46" t="s">
        <v>789</v>
      </c>
      <c r="CI14" s="46" t="s">
        <v>790</v>
      </c>
      <c r="CJ14" s="46" t="s">
        <v>791</v>
      </c>
      <c r="CK14" s="46" t="s">
        <v>792</v>
      </c>
      <c r="CL14" s="46" t="s">
        <v>793</v>
      </c>
      <c r="CM14" s="46" t="s">
        <v>794</v>
      </c>
      <c r="CN14" s="46" t="s">
        <v>795</v>
      </c>
      <c r="CO14" s="46" t="s">
        <v>796</v>
      </c>
      <c r="CP14" s="46" t="s">
        <v>797</v>
      </c>
      <c r="CQ14" s="46" t="s">
        <v>798</v>
      </c>
    </row>
    <row r="15" s="46" customFormat="true" ht="17.45" hidden="false" customHeight="true" outlineLevel="0" collapsed="false">
      <c r="B15" s="897" t="n">
        <v>1</v>
      </c>
      <c r="C15" s="898" t="s">
        <v>562</v>
      </c>
      <c r="D15" s="899"/>
      <c r="E15" s="889" t="n">
        <v>77533</v>
      </c>
      <c r="F15" s="889" t="n">
        <v>5994457</v>
      </c>
      <c r="G15" s="889" t="n">
        <v>5574833</v>
      </c>
      <c r="H15" s="889" t="n">
        <v>1002219</v>
      </c>
      <c r="I15" s="889" t="n">
        <v>28006371</v>
      </c>
      <c r="J15" s="889" t="n">
        <v>631839</v>
      </c>
      <c r="K15" s="889" t="n">
        <v>22558761</v>
      </c>
      <c r="L15" s="889" t="n">
        <v>347442</v>
      </c>
      <c r="M15" s="889" t="n">
        <v>4359350</v>
      </c>
      <c r="N15" s="889" t="n">
        <v>19367</v>
      </c>
      <c r="O15" s="889" t="n">
        <v>643793</v>
      </c>
      <c r="P15" s="889" t="n">
        <v>2640</v>
      </c>
      <c r="Q15" s="889" t="n">
        <v>272255</v>
      </c>
      <c r="R15" s="889" t="n">
        <v>28</v>
      </c>
      <c r="S15" s="889" t="n">
        <v>83</v>
      </c>
      <c r="T15" s="889" t="n">
        <v>20270</v>
      </c>
      <c r="U15" s="889" t="n">
        <v>172212</v>
      </c>
      <c r="V15" s="889" t="n">
        <v>0</v>
      </c>
      <c r="W15" s="889" t="n">
        <v>0</v>
      </c>
      <c r="X15" s="889" t="n">
        <v>45669</v>
      </c>
      <c r="Y15" s="889" t="n">
        <v>3567431</v>
      </c>
      <c r="Z15" s="889" t="n">
        <v>426</v>
      </c>
      <c r="AA15" s="889" t="n">
        <v>178488</v>
      </c>
      <c r="AB15" s="889" t="n">
        <v>366</v>
      </c>
      <c r="AC15" s="889" t="n">
        <v>9150</v>
      </c>
      <c r="AD15" s="889" t="n">
        <v>36</v>
      </c>
      <c r="AE15" s="889" t="n">
        <v>1423</v>
      </c>
      <c r="AF15" s="891"/>
      <c r="AG15" s="900" t="s">
        <v>318</v>
      </c>
      <c r="AI15" s="46" t="n">
        <v>1</v>
      </c>
      <c r="AJ15" s="896" t="s">
        <v>562</v>
      </c>
      <c r="AK15" s="46" t="n">
        <v>100393</v>
      </c>
      <c r="AL15" s="46" t="n">
        <v>6336450620</v>
      </c>
      <c r="AM15" s="46" t="n">
        <v>442208780</v>
      </c>
      <c r="AN15" s="46" t="n">
        <v>5800648841</v>
      </c>
      <c r="AO15" s="46" t="n">
        <v>435331128</v>
      </c>
      <c r="AP15" s="46" t="n">
        <v>1204736</v>
      </c>
      <c r="AQ15" s="46" t="n">
        <v>74130</v>
      </c>
      <c r="AR15" s="46" t="n">
        <v>28650870873</v>
      </c>
      <c r="AS15" s="46" t="n">
        <v>1690999230</v>
      </c>
      <c r="AT15" s="46" t="n">
        <v>764460</v>
      </c>
      <c r="AU15" s="46" t="n">
        <v>33532</v>
      </c>
      <c r="AV15" s="46" t="n">
        <v>13768</v>
      </c>
      <c r="AW15" s="46" t="n">
        <v>23420421553</v>
      </c>
      <c r="AX15" s="46" t="n">
        <v>1026540900</v>
      </c>
      <c r="AY15" s="46" t="n">
        <v>343164410</v>
      </c>
      <c r="AZ15" s="46" t="n">
        <v>402353</v>
      </c>
      <c r="BA15" s="46" t="n">
        <v>17984</v>
      </c>
      <c r="BB15" s="46" t="n">
        <v>6990</v>
      </c>
      <c r="BC15" s="46" t="n">
        <v>4108117607</v>
      </c>
      <c r="BD15" s="46" t="n">
        <v>192467340</v>
      </c>
      <c r="BE15" s="46" t="n">
        <v>82000980</v>
      </c>
      <c r="BF15" s="46" t="n">
        <v>23162</v>
      </c>
      <c r="BG15" s="46" t="n">
        <v>736</v>
      </c>
      <c r="BH15" s="46" t="n">
        <v>294</v>
      </c>
      <c r="BI15" s="46" t="n">
        <v>787396951</v>
      </c>
      <c r="BJ15" s="46" t="n">
        <v>19778300</v>
      </c>
      <c r="BK15" s="46" t="n">
        <v>10008086</v>
      </c>
      <c r="BL15" s="46" t="n">
        <v>856</v>
      </c>
      <c r="BM15" s="46" t="n">
        <v>10</v>
      </c>
      <c r="BN15" s="46" t="n">
        <v>16</v>
      </c>
      <c r="BO15" s="46" t="n">
        <v>68292100</v>
      </c>
      <c r="BP15" s="46" t="n">
        <v>1240900</v>
      </c>
      <c r="BQ15" s="46" t="n">
        <v>2999800</v>
      </c>
      <c r="BR15" s="46" t="n">
        <v>0</v>
      </c>
      <c r="BS15" s="46" t="n">
        <v>0</v>
      </c>
      <c r="BT15" s="46" t="n">
        <v>0</v>
      </c>
      <c r="BU15" s="46" t="n">
        <v>0</v>
      </c>
      <c r="BV15" s="46" t="n">
        <v>37067</v>
      </c>
      <c r="BW15" s="46" t="n">
        <v>1830</v>
      </c>
      <c r="BX15" s="46" t="n">
        <v>266642662</v>
      </c>
      <c r="BY15" s="46" t="n">
        <v>12798514</v>
      </c>
      <c r="BZ15" s="46" t="n">
        <v>0</v>
      </c>
      <c r="CA15" s="46" t="n">
        <v>0</v>
      </c>
      <c r="CB15" s="46" t="n">
        <v>0</v>
      </c>
      <c r="CC15" s="46" t="n">
        <v>0</v>
      </c>
      <c r="CD15" s="46" t="n">
        <v>36624</v>
      </c>
      <c r="CE15" s="46" t="n">
        <v>1540</v>
      </c>
      <c r="CF15" s="46" t="n">
        <v>3167471038</v>
      </c>
      <c r="CG15" s="46" t="n">
        <v>199924127</v>
      </c>
      <c r="CH15" s="46" t="n">
        <v>761</v>
      </c>
      <c r="CI15" s="46" t="n">
        <v>351949564</v>
      </c>
      <c r="CJ15" s="46" t="n">
        <v>369</v>
      </c>
      <c r="CK15" s="46" t="n">
        <v>9225000</v>
      </c>
      <c r="CL15" s="46" t="n">
        <v>0</v>
      </c>
      <c r="CM15" s="46" t="n">
        <v>0</v>
      </c>
      <c r="CN15" s="46" t="n">
        <v>0</v>
      </c>
      <c r="CO15" s="46" t="n">
        <v>0</v>
      </c>
      <c r="CP15" s="46" t="n">
        <v>0</v>
      </c>
      <c r="CQ15" s="46" t="n">
        <v>0</v>
      </c>
    </row>
    <row r="16" s="46" customFormat="true" ht="17.45" hidden="false" customHeight="true" outlineLevel="0" collapsed="false">
      <c r="B16" s="897" t="n">
        <v>5</v>
      </c>
      <c r="C16" s="898" t="s">
        <v>564</v>
      </c>
      <c r="D16" s="899"/>
      <c r="E16" s="889" t="n">
        <v>25503</v>
      </c>
      <c r="F16" s="889" t="n">
        <v>1948622</v>
      </c>
      <c r="G16" s="889" t="n">
        <v>1860777</v>
      </c>
      <c r="H16" s="889" t="n">
        <v>292213</v>
      </c>
      <c r="I16" s="889" t="n">
        <v>7903878</v>
      </c>
      <c r="J16" s="889" t="n">
        <v>186690</v>
      </c>
      <c r="K16" s="889" t="n">
        <v>6253853</v>
      </c>
      <c r="L16" s="889" t="n">
        <v>97421</v>
      </c>
      <c r="M16" s="889" t="n">
        <v>1328511</v>
      </c>
      <c r="N16" s="889" t="n">
        <v>5209</v>
      </c>
      <c r="O16" s="889" t="n">
        <v>167983</v>
      </c>
      <c r="P16" s="889" t="n">
        <v>920</v>
      </c>
      <c r="Q16" s="889" t="n">
        <v>82875</v>
      </c>
      <c r="R16" s="889" t="n">
        <v>37</v>
      </c>
      <c r="S16" s="889" t="n">
        <v>175</v>
      </c>
      <c r="T16" s="889" t="n">
        <v>7145</v>
      </c>
      <c r="U16" s="889" t="n">
        <v>70656</v>
      </c>
      <c r="V16" s="889" t="n">
        <v>0</v>
      </c>
      <c r="W16" s="889" t="n">
        <v>0</v>
      </c>
      <c r="X16" s="889" t="n">
        <v>12405</v>
      </c>
      <c r="Y16" s="889" t="n">
        <v>996503</v>
      </c>
      <c r="Z16" s="889" t="n">
        <v>159</v>
      </c>
      <c r="AA16" s="889" t="n">
        <v>66652</v>
      </c>
      <c r="AB16" s="889" t="n">
        <v>102</v>
      </c>
      <c r="AC16" s="889" t="n">
        <v>2040</v>
      </c>
      <c r="AD16" s="889" t="n">
        <v>8</v>
      </c>
      <c r="AE16" s="889" t="n">
        <v>351</v>
      </c>
      <c r="AF16" s="891"/>
      <c r="AG16" s="900" t="s">
        <v>305</v>
      </c>
      <c r="AI16" s="46" t="n">
        <v>3</v>
      </c>
      <c r="AJ16" s="896" t="s">
        <v>566</v>
      </c>
      <c r="AK16" s="46" t="n">
        <v>48793</v>
      </c>
      <c r="AL16" s="46" t="n">
        <v>2248041482</v>
      </c>
      <c r="AM16" s="46" t="n">
        <v>146571318</v>
      </c>
      <c r="AN16" s="46" t="n">
        <v>2004133425</v>
      </c>
      <c r="AO16" s="46" t="n">
        <v>143211594</v>
      </c>
      <c r="AP16" s="46" t="n">
        <v>486044</v>
      </c>
      <c r="AQ16" s="46" t="n">
        <v>28422</v>
      </c>
      <c r="AR16" s="46" t="n">
        <v>11560258461</v>
      </c>
      <c r="AS16" s="46" t="n">
        <v>612736139</v>
      </c>
      <c r="AT16" s="46" t="n">
        <v>300938</v>
      </c>
      <c r="AU16" s="46" t="n">
        <v>12077</v>
      </c>
      <c r="AV16" s="46" t="n">
        <v>5350</v>
      </c>
      <c r="AW16" s="46" t="n">
        <v>9322534801</v>
      </c>
      <c r="AX16" s="46" t="n">
        <v>338860736</v>
      </c>
      <c r="AY16" s="46" t="n">
        <v>130971829</v>
      </c>
      <c r="AZ16" s="46" t="n">
        <v>172804</v>
      </c>
      <c r="BA16" s="46" t="n">
        <v>7327</v>
      </c>
      <c r="BB16" s="46" t="n">
        <v>2860</v>
      </c>
      <c r="BC16" s="46" t="n">
        <v>1792220389</v>
      </c>
      <c r="BD16" s="46" t="n">
        <v>90897724</v>
      </c>
      <c r="BE16" s="46" t="n">
        <v>35799772</v>
      </c>
      <c r="BF16" s="46" t="n">
        <v>9771</v>
      </c>
      <c r="BG16" s="46" t="n">
        <v>228</v>
      </c>
      <c r="BH16" s="46" t="n">
        <v>110</v>
      </c>
      <c r="BI16" s="46" t="n">
        <v>336027581</v>
      </c>
      <c r="BJ16" s="46" t="n">
        <v>5624780</v>
      </c>
      <c r="BK16" s="46" t="n">
        <v>3783587</v>
      </c>
      <c r="BL16" s="46" t="n">
        <v>246</v>
      </c>
      <c r="BM16" s="46" t="n">
        <v>0</v>
      </c>
      <c r="BN16" s="46" t="n">
        <v>9</v>
      </c>
      <c r="BO16" s="46" t="n">
        <v>31679750</v>
      </c>
      <c r="BP16" s="46" t="n">
        <v>0</v>
      </c>
      <c r="BQ16" s="46" t="n">
        <v>1186500</v>
      </c>
      <c r="BR16" s="46" t="n">
        <v>0</v>
      </c>
      <c r="BS16" s="46" t="n">
        <v>0</v>
      </c>
      <c r="BT16" s="46" t="n">
        <v>0</v>
      </c>
      <c r="BU16" s="46" t="n">
        <v>0</v>
      </c>
      <c r="BV16" s="46" t="n">
        <v>12056</v>
      </c>
      <c r="BW16" s="46" t="n">
        <v>799</v>
      </c>
      <c r="BX16" s="46" t="n">
        <v>77795940</v>
      </c>
      <c r="BY16" s="46" t="n">
        <v>5611211</v>
      </c>
      <c r="BZ16" s="46" t="n">
        <v>0</v>
      </c>
      <c r="CA16" s="46" t="n">
        <v>0</v>
      </c>
      <c r="CB16" s="46" t="n">
        <v>0</v>
      </c>
      <c r="CC16" s="46" t="n">
        <v>0</v>
      </c>
      <c r="CD16" s="46" t="n">
        <v>16316</v>
      </c>
      <c r="CE16" s="46" t="n">
        <v>726</v>
      </c>
      <c r="CF16" s="46" t="n">
        <v>1275004821</v>
      </c>
      <c r="CG16" s="46" t="n">
        <v>68990005</v>
      </c>
      <c r="CH16" s="46" t="n">
        <v>464</v>
      </c>
      <c r="CI16" s="46" t="n">
        <v>194670000</v>
      </c>
      <c r="CJ16" s="46" t="n">
        <v>197</v>
      </c>
      <c r="CK16" s="46" t="n">
        <v>5910000</v>
      </c>
      <c r="CL16" s="46" t="n">
        <v>0</v>
      </c>
      <c r="CM16" s="46" t="n">
        <v>0</v>
      </c>
      <c r="CN16" s="46" t="n">
        <v>0</v>
      </c>
      <c r="CO16" s="46" t="n">
        <v>0</v>
      </c>
      <c r="CP16" s="46" t="n">
        <v>0</v>
      </c>
      <c r="CQ16" s="46" t="n">
        <v>0</v>
      </c>
    </row>
    <row r="17" s="46" customFormat="true" ht="17.45" hidden="false" customHeight="true" outlineLevel="0" collapsed="false">
      <c r="B17" s="897" t="n">
        <v>7</v>
      </c>
      <c r="C17" s="898" t="s">
        <v>569</v>
      </c>
      <c r="D17" s="899"/>
      <c r="E17" s="889" t="n">
        <v>15397</v>
      </c>
      <c r="F17" s="889" t="n">
        <v>1211461</v>
      </c>
      <c r="G17" s="889" t="n">
        <v>1149185</v>
      </c>
      <c r="H17" s="889" t="n">
        <v>176377</v>
      </c>
      <c r="I17" s="889" t="n">
        <v>4243434</v>
      </c>
      <c r="J17" s="889" t="n">
        <v>109320</v>
      </c>
      <c r="K17" s="889" t="n">
        <v>3369595</v>
      </c>
      <c r="L17" s="889" t="n">
        <v>61286</v>
      </c>
      <c r="M17" s="889" t="n">
        <v>741120</v>
      </c>
      <c r="N17" s="889" t="n">
        <v>2703</v>
      </c>
      <c r="O17" s="889" t="n">
        <v>62164</v>
      </c>
      <c r="P17" s="889" t="n">
        <v>381</v>
      </c>
      <c r="Q17" s="889" t="n">
        <v>20160</v>
      </c>
      <c r="R17" s="889" t="n">
        <v>31</v>
      </c>
      <c r="S17" s="889" t="n">
        <v>558</v>
      </c>
      <c r="T17" s="889" t="n">
        <v>5359</v>
      </c>
      <c r="U17" s="889" t="n">
        <v>50395</v>
      </c>
      <c r="V17" s="889" t="n">
        <v>0</v>
      </c>
      <c r="W17" s="889" t="n">
        <v>0</v>
      </c>
      <c r="X17" s="889" t="n">
        <v>6975</v>
      </c>
      <c r="Y17" s="889" t="n">
        <v>516014</v>
      </c>
      <c r="Z17" s="889" t="n">
        <v>86</v>
      </c>
      <c r="AA17" s="889" t="n">
        <v>36088</v>
      </c>
      <c r="AB17" s="889" t="n">
        <v>67</v>
      </c>
      <c r="AC17" s="889" t="n">
        <v>2010</v>
      </c>
      <c r="AD17" s="889" t="n">
        <v>3</v>
      </c>
      <c r="AE17" s="889" t="n">
        <v>148</v>
      </c>
      <c r="AF17" s="891"/>
      <c r="AG17" s="900" t="s">
        <v>309</v>
      </c>
      <c r="AI17" s="46" t="n">
        <v>4</v>
      </c>
      <c r="AJ17" s="896" t="s">
        <v>565</v>
      </c>
      <c r="AK17" s="46" t="n">
        <v>51756</v>
      </c>
      <c r="AL17" s="46" t="n">
        <v>2823450850</v>
      </c>
      <c r="AM17" s="46" t="n">
        <v>188718688</v>
      </c>
      <c r="AN17" s="46" t="n">
        <v>2586994874</v>
      </c>
      <c r="AO17" s="46" t="n">
        <v>185669877</v>
      </c>
      <c r="AP17" s="46" t="n">
        <v>516121</v>
      </c>
      <c r="AQ17" s="46" t="n">
        <v>28972</v>
      </c>
      <c r="AR17" s="46" t="n">
        <v>11733468657</v>
      </c>
      <c r="AS17" s="46" t="n">
        <v>610045037</v>
      </c>
      <c r="AT17" s="46" t="n">
        <v>329510</v>
      </c>
      <c r="AU17" s="46" t="n">
        <v>13068</v>
      </c>
      <c r="AV17" s="46" t="n">
        <v>5361</v>
      </c>
      <c r="AW17" s="46" t="n">
        <v>9573381984</v>
      </c>
      <c r="AX17" s="46" t="n">
        <v>344545720</v>
      </c>
      <c r="AY17" s="46" t="n">
        <v>138172100</v>
      </c>
      <c r="AZ17" s="46" t="n">
        <v>173283</v>
      </c>
      <c r="BA17" s="46" t="n">
        <v>7103</v>
      </c>
      <c r="BB17" s="46" t="n">
        <v>2853</v>
      </c>
      <c r="BC17" s="46" t="n">
        <v>1751791283</v>
      </c>
      <c r="BD17" s="46" t="n">
        <v>81628070</v>
      </c>
      <c r="BE17" s="46" t="n">
        <v>32493300</v>
      </c>
      <c r="BF17" s="46" t="n">
        <v>9408</v>
      </c>
      <c r="BG17" s="46" t="n">
        <v>346</v>
      </c>
      <c r="BH17" s="46" t="n">
        <v>127</v>
      </c>
      <c r="BI17" s="46" t="n">
        <v>296069642</v>
      </c>
      <c r="BJ17" s="46" t="n">
        <v>4269420</v>
      </c>
      <c r="BK17" s="46" t="n">
        <v>4779880</v>
      </c>
      <c r="BL17" s="46" t="n">
        <v>247</v>
      </c>
      <c r="BM17" s="46" t="n">
        <v>1</v>
      </c>
      <c r="BN17" s="46" t="n">
        <v>9</v>
      </c>
      <c r="BO17" s="46" t="n">
        <v>24108000</v>
      </c>
      <c r="BP17" s="46" t="n">
        <v>22750</v>
      </c>
      <c r="BQ17" s="46" t="n">
        <v>742250</v>
      </c>
      <c r="BR17" s="46" t="n">
        <v>0</v>
      </c>
      <c r="BS17" s="46" t="n">
        <v>0</v>
      </c>
      <c r="BT17" s="46" t="n">
        <v>0</v>
      </c>
      <c r="BU17" s="46" t="n">
        <v>0</v>
      </c>
      <c r="BV17" s="46" t="n">
        <v>13081</v>
      </c>
      <c r="BW17" s="46" t="n">
        <v>577</v>
      </c>
      <c r="BX17" s="46" t="n">
        <v>88117748</v>
      </c>
      <c r="BY17" s="46" t="n">
        <v>3391547</v>
      </c>
      <c r="BZ17" s="46" t="n">
        <v>0</v>
      </c>
      <c r="CA17" s="46" t="n">
        <v>0</v>
      </c>
      <c r="CB17" s="46" t="n">
        <v>0</v>
      </c>
      <c r="CC17" s="46" t="n">
        <v>0</v>
      </c>
      <c r="CD17" s="46" t="n">
        <v>15312</v>
      </c>
      <c r="CE17" s="46" t="n">
        <v>548</v>
      </c>
      <c r="CF17" s="46" t="n">
        <v>1238561626</v>
      </c>
      <c r="CG17" s="46" t="n">
        <v>57229239</v>
      </c>
      <c r="CH17" s="46" t="n">
        <v>526</v>
      </c>
      <c r="CI17" s="46" t="n">
        <v>233463300</v>
      </c>
      <c r="CJ17" s="46" t="n">
        <v>182</v>
      </c>
      <c r="CK17" s="46" t="n">
        <v>9100000</v>
      </c>
      <c r="CL17" s="46" t="n">
        <v>0</v>
      </c>
      <c r="CM17" s="46" t="n">
        <v>0</v>
      </c>
      <c r="CN17" s="46" t="n">
        <v>0</v>
      </c>
      <c r="CO17" s="46" t="n">
        <v>0</v>
      </c>
      <c r="CP17" s="46" t="n">
        <v>0</v>
      </c>
      <c r="CQ17" s="46" t="n">
        <v>0</v>
      </c>
    </row>
    <row r="18" s="46" customFormat="true" ht="17.45" hidden="false" customHeight="true" outlineLevel="0" collapsed="false">
      <c r="B18" s="897" t="n">
        <v>8</v>
      </c>
      <c r="C18" s="898" t="s">
        <v>563</v>
      </c>
      <c r="D18" s="899"/>
      <c r="E18" s="889" t="n">
        <v>26171</v>
      </c>
      <c r="F18" s="889" t="n">
        <v>2214054</v>
      </c>
      <c r="G18" s="889" t="n">
        <v>2074352</v>
      </c>
      <c r="H18" s="889" t="n">
        <v>338547</v>
      </c>
      <c r="I18" s="889" t="n">
        <v>9191537</v>
      </c>
      <c r="J18" s="889" t="n">
        <v>213351</v>
      </c>
      <c r="K18" s="889" t="n">
        <v>7332086</v>
      </c>
      <c r="L18" s="889" t="n">
        <v>119449</v>
      </c>
      <c r="M18" s="889" t="n">
        <v>1522699</v>
      </c>
      <c r="N18" s="889" t="n">
        <v>6418</v>
      </c>
      <c r="O18" s="889" t="n">
        <v>215893</v>
      </c>
      <c r="P18" s="889" t="n">
        <v>842</v>
      </c>
      <c r="Q18" s="889" t="n">
        <v>79403</v>
      </c>
      <c r="R18" s="889" t="n">
        <v>36</v>
      </c>
      <c r="S18" s="889" t="n">
        <v>266</v>
      </c>
      <c r="T18" s="889" t="n">
        <v>4869</v>
      </c>
      <c r="U18" s="889" t="n">
        <v>41456</v>
      </c>
      <c r="V18" s="889" t="n">
        <v>0</v>
      </c>
      <c r="W18" s="889" t="n">
        <v>0</v>
      </c>
      <c r="X18" s="889" t="n">
        <v>15218</v>
      </c>
      <c r="Y18" s="889" t="n">
        <v>1142471</v>
      </c>
      <c r="Z18" s="889" t="n">
        <v>151</v>
      </c>
      <c r="AA18" s="889" t="n">
        <v>62420</v>
      </c>
      <c r="AB18" s="889" t="n">
        <v>113</v>
      </c>
      <c r="AC18" s="889" t="n">
        <v>3390</v>
      </c>
      <c r="AD18" s="889" t="n">
        <v>7</v>
      </c>
      <c r="AE18" s="889" t="n">
        <v>1123</v>
      </c>
      <c r="AF18" s="891"/>
      <c r="AG18" s="900" t="s">
        <v>311</v>
      </c>
      <c r="AI18" s="46" t="n">
        <v>5</v>
      </c>
      <c r="AJ18" s="896" t="s">
        <v>564</v>
      </c>
      <c r="AK18" s="46" t="n">
        <v>31934</v>
      </c>
      <c r="AL18" s="46" t="n">
        <v>1838698355</v>
      </c>
      <c r="AM18" s="46" t="n">
        <v>141274045</v>
      </c>
      <c r="AN18" s="46" t="n">
        <v>1707702322</v>
      </c>
      <c r="AO18" s="46" t="n">
        <v>139951341</v>
      </c>
      <c r="AP18" s="46" t="n">
        <v>341936</v>
      </c>
      <c r="AQ18" s="46" t="n">
        <v>21818</v>
      </c>
      <c r="AR18" s="46" t="n">
        <v>7928914300</v>
      </c>
      <c r="AS18" s="46" t="n">
        <v>483768733</v>
      </c>
      <c r="AT18" s="46" t="n">
        <v>221217</v>
      </c>
      <c r="AU18" s="46" t="n">
        <v>11642</v>
      </c>
      <c r="AV18" s="46" t="n">
        <v>2522</v>
      </c>
      <c r="AW18" s="46" t="n">
        <v>6512090393</v>
      </c>
      <c r="AX18" s="46" t="n">
        <v>317237550</v>
      </c>
      <c r="AY18" s="46" t="n">
        <v>78962240</v>
      </c>
      <c r="AZ18" s="46" t="n">
        <v>111268</v>
      </c>
      <c r="BA18" s="46" t="n">
        <v>6011</v>
      </c>
      <c r="BB18" s="46" t="n">
        <v>1201</v>
      </c>
      <c r="BC18" s="46" t="n">
        <v>1112442208</v>
      </c>
      <c r="BD18" s="46" t="n">
        <v>61132850</v>
      </c>
      <c r="BE18" s="46" t="n">
        <v>14090150</v>
      </c>
      <c r="BF18" s="46" t="n">
        <v>6191</v>
      </c>
      <c r="BG18" s="46" t="n">
        <v>212</v>
      </c>
      <c r="BH18" s="46" t="n">
        <v>74</v>
      </c>
      <c r="BI18" s="46" t="n">
        <v>205213088</v>
      </c>
      <c r="BJ18" s="46" t="n">
        <v>5465714</v>
      </c>
      <c r="BK18" s="46" t="n">
        <v>2776354</v>
      </c>
      <c r="BL18" s="46" t="n">
        <v>297</v>
      </c>
      <c r="BM18" s="46" t="n">
        <v>1</v>
      </c>
      <c r="BN18" s="46" t="n">
        <v>9</v>
      </c>
      <c r="BO18" s="46" t="n">
        <v>33005700</v>
      </c>
      <c r="BP18" s="46" t="n">
        <v>161650</v>
      </c>
      <c r="BQ18" s="46" t="n">
        <v>421750</v>
      </c>
      <c r="BR18" s="46" t="n">
        <v>9</v>
      </c>
      <c r="BS18" s="46" t="n">
        <v>0</v>
      </c>
      <c r="BT18" s="46" t="n">
        <v>34310</v>
      </c>
      <c r="BU18" s="46" t="n">
        <v>0</v>
      </c>
      <c r="BV18" s="46" t="n">
        <v>9145</v>
      </c>
      <c r="BW18" s="46" t="n">
        <v>432</v>
      </c>
      <c r="BX18" s="46" t="n">
        <v>66162911</v>
      </c>
      <c r="BY18" s="46" t="n">
        <v>3520475</v>
      </c>
      <c r="BZ18" s="46" t="n">
        <v>0</v>
      </c>
      <c r="CA18" s="46" t="n">
        <v>0</v>
      </c>
      <c r="CB18" s="46" t="n">
        <v>0</v>
      </c>
      <c r="CC18" s="46" t="n">
        <v>0</v>
      </c>
      <c r="CD18" s="46" t="n">
        <v>13802</v>
      </c>
      <c r="CE18" s="46" t="n">
        <v>502</v>
      </c>
      <c r="CF18" s="46" t="n">
        <v>884427938</v>
      </c>
      <c r="CG18" s="46" t="n">
        <v>46760634</v>
      </c>
      <c r="CH18" s="46" t="n">
        <v>321</v>
      </c>
      <c r="CI18" s="46" t="n">
        <v>134250000</v>
      </c>
      <c r="CJ18" s="46" t="n">
        <v>114</v>
      </c>
      <c r="CK18" s="46" t="n">
        <v>2280000</v>
      </c>
      <c r="CL18" s="46" t="n">
        <v>0</v>
      </c>
      <c r="CM18" s="46" t="n">
        <v>0</v>
      </c>
      <c r="CN18" s="46" t="n">
        <v>0</v>
      </c>
      <c r="CO18" s="46" t="n">
        <v>0</v>
      </c>
      <c r="CP18" s="46" t="n">
        <v>0</v>
      </c>
      <c r="CQ18" s="46" t="n">
        <v>0</v>
      </c>
    </row>
    <row r="19" s="46" customFormat="true" ht="17.45" hidden="false" customHeight="true" outlineLevel="0" collapsed="false">
      <c r="B19" s="897" t="n">
        <v>9</v>
      </c>
      <c r="C19" s="898" t="s">
        <v>567</v>
      </c>
      <c r="D19" s="899"/>
      <c r="E19" s="889" t="n">
        <v>16610</v>
      </c>
      <c r="F19" s="889" t="n">
        <v>1033506</v>
      </c>
      <c r="G19" s="889" t="n">
        <v>975152</v>
      </c>
      <c r="H19" s="889" t="n">
        <v>204796</v>
      </c>
      <c r="I19" s="889" t="n">
        <v>5839561</v>
      </c>
      <c r="J19" s="889" t="n">
        <v>128227</v>
      </c>
      <c r="K19" s="889" t="n">
        <v>4688704</v>
      </c>
      <c r="L19" s="889" t="n">
        <v>74408</v>
      </c>
      <c r="M19" s="889" t="n">
        <v>958051</v>
      </c>
      <c r="N19" s="889" t="n">
        <v>4234</v>
      </c>
      <c r="O19" s="889" t="n">
        <v>147939</v>
      </c>
      <c r="P19" s="889" t="n">
        <v>227</v>
      </c>
      <c r="Q19" s="889" t="n">
        <v>23741</v>
      </c>
      <c r="R19" s="889" t="n">
        <v>0</v>
      </c>
      <c r="S19" s="889" t="n">
        <v>0</v>
      </c>
      <c r="T19" s="889" t="n">
        <v>1934</v>
      </c>
      <c r="U19" s="889" t="n">
        <v>21127</v>
      </c>
      <c r="V19" s="889" t="n">
        <v>0</v>
      </c>
      <c r="W19" s="889" t="n">
        <v>0</v>
      </c>
      <c r="X19" s="889" t="n">
        <v>17702</v>
      </c>
      <c r="Y19" s="889" t="n">
        <v>762001</v>
      </c>
      <c r="Z19" s="889" t="n">
        <v>105</v>
      </c>
      <c r="AA19" s="889" t="n">
        <v>44036</v>
      </c>
      <c r="AB19" s="889" t="n">
        <v>95</v>
      </c>
      <c r="AC19" s="889" t="n">
        <v>1900</v>
      </c>
      <c r="AD19" s="889" t="n">
        <v>2</v>
      </c>
      <c r="AE19" s="889" t="n">
        <v>90</v>
      </c>
      <c r="AF19" s="891"/>
      <c r="AG19" s="900" t="s">
        <v>313</v>
      </c>
      <c r="AI19" s="46" t="n">
        <v>6</v>
      </c>
      <c r="AJ19" s="896" t="s">
        <v>568</v>
      </c>
      <c r="AK19" s="46" t="n">
        <v>20174</v>
      </c>
      <c r="AL19" s="46" t="n">
        <v>1013591793</v>
      </c>
      <c r="AM19" s="46" t="n">
        <v>91513407</v>
      </c>
      <c r="AN19" s="46" t="n">
        <v>896175999</v>
      </c>
      <c r="AO19" s="46" t="n">
        <v>88627041</v>
      </c>
      <c r="AP19" s="46" t="n">
        <v>200289</v>
      </c>
      <c r="AQ19" s="46" t="n">
        <v>14495</v>
      </c>
      <c r="AR19" s="46" t="n">
        <v>4478611930</v>
      </c>
      <c r="AS19" s="46" t="n">
        <v>324242667</v>
      </c>
      <c r="AT19" s="46" t="n">
        <v>150459</v>
      </c>
      <c r="AU19" s="46" t="n">
        <v>8128</v>
      </c>
      <c r="AV19" s="46" t="n">
        <v>2495</v>
      </c>
      <c r="AW19" s="46" t="n">
        <v>3793929655</v>
      </c>
      <c r="AX19" s="46" t="n">
        <v>222732390</v>
      </c>
      <c r="AY19" s="46" t="n">
        <v>59298220</v>
      </c>
      <c r="AZ19" s="46" t="n">
        <v>43498</v>
      </c>
      <c r="BA19" s="46" t="n">
        <v>2678</v>
      </c>
      <c r="BB19" s="46" t="n">
        <v>843</v>
      </c>
      <c r="BC19" s="46" t="n">
        <v>532481352</v>
      </c>
      <c r="BD19" s="46" t="n">
        <v>26812170</v>
      </c>
      <c r="BE19" s="46" t="n">
        <v>8941750</v>
      </c>
      <c r="BF19" s="46" t="n">
        <v>3649</v>
      </c>
      <c r="BG19" s="46" t="n">
        <v>133</v>
      </c>
      <c r="BH19" s="46" t="n">
        <v>42</v>
      </c>
      <c r="BI19" s="46" t="n">
        <v>101587160</v>
      </c>
      <c r="BJ19" s="46" t="n">
        <v>2862490</v>
      </c>
      <c r="BK19" s="46" t="n">
        <v>1311874</v>
      </c>
      <c r="BL19" s="46" t="n">
        <v>67</v>
      </c>
      <c r="BM19" s="46" t="n">
        <v>0</v>
      </c>
      <c r="BN19" s="46" t="n">
        <v>0</v>
      </c>
      <c r="BO19" s="46" t="n">
        <v>5473000</v>
      </c>
      <c r="BP19" s="46" t="n">
        <v>0</v>
      </c>
      <c r="BQ19" s="46" t="n">
        <v>0</v>
      </c>
      <c r="BR19" s="46" t="n">
        <v>2</v>
      </c>
      <c r="BS19" s="46" t="n">
        <v>0</v>
      </c>
      <c r="BT19" s="46" t="n">
        <v>4500</v>
      </c>
      <c r="BU19" s="46" t="n">
        <v>0</v>
      </c>
      <c r="BV19" s="46" t="n">
        <v>6261</v>
      </c>
      <c r="BW19" s="46" t="n">
        <v>351</v>
      </c>
      <c r="BX19" s="46" t="n">
        <v>45082013</v>
      </c>
      <c r="BY19" s="46" t="n">
        <v>2283773</v>
      </c>
      <c r="BZ19" s="46" t="n">
        <v>2</v>
      </c>
      <c r="CA19" s="46" t="n">
        <v>0</v>
      </c>
      <c r="CB19" s="46" t="n">
        <v>58750</v>
      </c>
      <c r="CC19" s="46" t="n">
        <v>0</v>
      </c>
      <c r="CD19" s="46" t="n">
        <v>5955</v>
      </c>
      <c r="CE19" s="46" t="n">
        <v>300</v>
      </c>
      <c r="CF19" s="46" t="n">
        <v>430500204</v>
      </c>
      <c r="CG19" s="46" t="n">
        <v>35177371</v>
      </c>
      <c r="CH19" s="46" t="n">
        <v>191</v>
      </c>
      <c r="CI19" s="46" t="n">
        <v>80070000</v>
      </c>
      <c r="CJ19" s="46" t="n">
        <v>82</v>
      </c>
      <c r="CK19" s="46" t="n">
        <v>1640000</v>
      </c>
      <c r="CL19" s="46" t="n">
        <v>0</v>
      </c>
      <c r="CM19" s="46" t="n">
        <v>0</v>
      </c>
      <c r="CN19" s="46" t="n">
        <v>0</v>
      </c>
      <c r="CO19" s="46" t="n">
        <v>0</v>
      </c>
      <c r="CP19" s="46" t="n">
        <v>0</v>
      </c>
      <c r="CQ19" s="46" t="n">
        <v>0</v>
      </c>
    </row>
    <row r="20" s="46" customFormat="true" ht="17.45" hidden="false" customHeight="true" outlineLevel="0" collapsed="false">
      <c r="B20" s="901" t="n">
        <v>10</v>
      </c>
      <c r="C20" s="898" t="s">
        <v>560</v>
      </c>
      <c r="D20" s="899"/>
      <c r="E20" s="889" t="n">
        <v>15717</v>
      </c>
      <c r="F20" s="889" t="n">
        <v>1159451</v>
      </c>
      <c r="G20" s="889" t="n">
        <v>1085965</v>
      </c>
      <c r="H20" s="889" t="n">
        <v>185481</v>
      </c>
      <c r="I20" s="889" t="n">
        <v>6055859</v>
      </c>
      <c r="J20" s="889" t="n">
        <v>116478</v>
      </c>
      <c r="K20" s="889" t="n">
        <v>4722825</v>
      </c>
      <c r="L20" s="889" t="n">
        <v>64932</v>
      </c>
      <c r="M20" s="889" t="n">
        <v>1102266</v>
      </c>
      <c r="N20" s="889" t="n">
        <v>4594</v>
      </c>
      <c r="O20" s="889" t="n">
        <v>168980</v>
      </c>
      <c r="P20" s="889" t="n">
        <v>577</v>
      </c>
      <c r="Q20" s="889" t="n">
        <v>34411</v>
      </c>
      <c r="R20" s="889" t="n">
        <v>3</v>
      </c>
      <c r="S20" s="889" t="n">
        <v>15</v>
      </c>
      <c r="T20" s="889" t="n">
        <v>3491</v>
      </c>
      <c r="U20" s="889" t="n">
        <v>27377</v>
      </c>
      <c r="V20" s="889" t="n">
        <v>0</v>
      </c>
      <c r="W20" s="889" t="n">
        <v>0</v>
      </c>
      <c r="X20" s="889" t="n">
        <v>9932</v>
      </c>
      <c r="Y20" s="889" t="n">
        <v>852428</v>
      </c>
      <c r="Z20" s="889" t="n">
        <v>96</v>
      </c>
      <c r="AA20" s="889" t="n">
        <v>36995</v>
      </c>
      <c r="AB20" s="889" t="n">
        <v>78</v>
      </c>
      <c r="AC20" s="889" t="n">
        <v>1560</v>
      </c>
      <c r="AD20" s="889" t="n">
        <v>2</v>
      </c>
      <c r="AE20" s="889" t="n">
        <v>181</v>
      </c>
      <c r="AF20" s="891"/>
      <c r="AG20" s="900" t="n">
        <v>10</v>
      </c>
      <c r="AI20" s="46" t="n">
        <v>7</v>
      </c>
      <c r="AJ20" s="896" t="s">
        <v>569</v>
      </c>
      <c r="AK20" s="46" t="n">
        <v>18747</v>
      </c>
      <c r="AL20" s="46" t="n">
        <v>1121816896</v>
      </c>
      <c r="AM20" s="46" t="n">
        <v>68577704</v>
      </c>
      <c r="AN20" s="46" t="n">
        <v>1017278326</v>
      </c>
      <c r="AO20" s="46" t="n">
        <v>67048640</v>
      </c>
      <c r="AP20" s="46" t="n">
        <v>199122</v>
      </c>
      <c r="AQ20" s="46" t="n">
        <v>11005</v>
      </c>
      <c r="AR20" s="46" t="n">
        <v>4018290740</v>
      </c>
      <c r="AS20" s="46" t="n">
        <v>219150243</v>
      </c>
      <c r="AT20" s="46" t="n">
        <v>125984</v>
      </c>
      <c r="AU20" s="46" t="n">
        <v>5187</v>
      </c>
      <c r="AV20" s="46" t="n">
        <v>1868</v>
      </c>
      <c r="AW20" s="46" t="n">
        <v>3207630198</v>
      </c>
      <c r="AX20" s="46" t="n">
        <v>145678460</v>
      </c>
      <c r="AY20" s="46" t="n">
        <v>29238700</v>
      </c>
      <c r="AZ20" s="46" t="n">
        <v>67266</v>
      </c>
      <c r="BA20" s="46" t="n">
        <v>2767</v>
      </c>
      <c r="BB20" s="46" t="n">
        <v>1028</v>
      </c>
      <c r="BC20" s="46" t="n">
        <v>662813646</v>
      </c>
      <c r="BD20" s="46" t="n">
        <v>27265332</v>
      </c>
      <c r="BE20" s="46" t="n">
        <v>10728100</v>
      </c>
      <c r="BF20" s="46" t="n">
        <v>3052</v>
      </c>
      <c r="BG20" s="46" t="n">
        <v>120</v>
      </c>
      <c r="BH20" s="46" t="n">
        <v>30</v>
      </c>
      <c r="BI20" s="46" t="n">
        <v>76345285</v>
      </c>
      <c r="BJ20" s="46" t="n">
        <v>3164400</v>
      </c>
      <c r="BK20" s="46" t="n">
        <v>1029702</v>
      </c>
      <c r="BL20" s="46" t="n">
        <v>287</v>
      </c>
      <c r="BM20" s="46" t="n">
        <v>9</v>
      </c>
      <c r="BN20" s="46" t="n">
        <v>0</v>
      </c>
      <c r="BO20" s="46" t="n">
        <v>24402050</v>
      </c>
      <c r="BP20" s="46" t="n">
        <v>1159150</v>
      </c>
      <c r="BQ20" s="46" t="n">
        <v>0</v>
      </c>
      <c r="BR20" s="46" t="n">
        <v>0</v>
      </c>
      <c r="BS20" s="46" t="n">
        <v>0</v>
      </c>
      <c r="BT20" s="46" t="n">
        <v>0</v>
      </c>
      <c r="BU20" s="46" t="n">
        <v>0</v>
      </c>
      <c r="BV20" s="46" t="n">
        <v>5582</v>
      </c>
      <c r="BW20" s="46" t="n">
        <v>146</v>
      </c>
      <c r="BX20" s="46" t="n">
        <v>47029561</v>
      </c>
      <c r="BY20" s="46" t="n">
        <v>886399</v>
      </c>
      <c r="BZ20" s="46" t="n">
        <v>3</v>
      </c>
      <c r="CA20" s="46" t="n">
        <v>0</v>
      </c>
      <c r="CB20" s="46" t="n">
        <v>70000</v>
      </c>
      <c r="CC20" s="46" t="n">
        <v>0</v>
      </c>
      <c r="CD20" s="46" t="n">
        <v>4610</v>
      </c>
      <c r="CE20" s="46" t="n">
        <v>180</v>
      </c>
      <c r="CF20" s="46" t="n">
        <v>387599622</v>
      </c>
      <c r="CG20" s="46" t="n">
        <v>21054886</v>
      </c>
      <c r="CH20" s="46" t="n">
        <v>181</v>
      </c>
      <c r="CI20" s="46" t="n">
        <v>78771938</v>
      </c>
      <c r="CJ20" s="46" t="n">
        <v>61</v>
      </c>
      <c r="CK20" s="46" t="n">
        <v>1830000</v>
      </c>
      <c r="CL20" s="46" t="n">
        <v>0</v>
      </c>
      <c r="CM20" s="46" t="n">
        <v>0</v>
      </c>
      <c r="CN20" s="46" t="n">
        <v>0</v>
      </c>
      <c r="CO20" s="46" t="n">
        <v>0</v>
      </c>
      <c r="CP20" s="46" t="n">
        <v>0</v>
      </c>
      <c r="CQ20" s="46" t="n">
        <v>0</v>
      </c>
    </row>
    <row r="21" s="46" customFormat="true" ht="17.45" hidden="false" customHeight="true" outlineLevel="0" collapsed="false">
      <c r="B21" s="897" t="n">
        <v>4</v>
      </c>
      <c r="C21" s="898" t="s">
        <v>565</v>
      </c>
      <c r="D21" s="899"/>
      <c r="E21" s="889" t="n">
        <v>39991</v>
      </c>
      <c r="F21" s="889" t="n">
        <v>3094937</v>
      </c>
      <c r="G21" s="889" t="n">
        <v>2900956</v>
      </c>
      <c r="H21" s="889" t="n">
        <v>445397</v>
      </c>
      <c r="I21" s="889" t="n">
        <v>11901986</v>
      </c>
      <c r="J21" s="889" t="n">
        <v>277108</v>
      </c>
      <c r="K21" s="889" t="n">
        <v>9485611</v>
      </c>
      <c r="L21" s="889" t="n">
        <v>157783</v>
      </c>
      <c r="M21" s="889" t="n">
        <v>1986724</v>
      </c>
      <c r="N21" s="889" t="n">
        <v>7972</v>
      </c>
      <c r="O21" s="889" t="n">
        <v>266899</v>
      </c>
      <c r="P21" s="889" t="n">
        <v>862</v>
      </c>
      <c r="Q21" s="889" t="n">
        <v>87267</v>
      </c>
      <c r="R21" s="889" t="n">
        <v>25</v>
      </c>
      <c r="S21" s="889" t="n">
        <v>102</v>
      </c>
      <c r="T21" s="889" t="n">
        <v>9618</v>
      </c>
      <c r="U21" s="889" t="n">
        <v>75478</v>
      </c>
      <c r="V21" s="889" t="n">
        <v>1</v>
      </c>
      <c r="W21" s="889" t="n">
        <v>6</v>
      </c>
      <c r="X21" s="889" t="n">
        <v>19101</v>
      </c>
      <c r="Y21" s="889" t="n">
        <v>1499501</v>
      </c>
      <c r="Z21" s="889" t="n">
        <v>294</v>
      </c>
      <c r="AA21" s="889" t="n">
        <v>122994</v>
      </c>
      <c r="AB21" s="889" t="n">
        <v>163</v>
      </c>
      <c r="AC21" s="889" t="n">
        <v>8150</v>
      </c>
      <c r="AD21" s="889" t="n">
        <v>10</v>
      </c>
      <c r="AE21" s="889" t="n">
        <v>466</v>
      </c>
      <c r="AF21" s="891"/>
      <c r="AG21" s="900" t="s">
        <v>303</v>
      </c>
      <c r="AI21" s="46" t="n">
        <v>8</v>
      </c>
      <c r="AJ21" s="896" t="s">
        <v>563</v>
      </c>
      <c r="AK21" s="46" t="n">
        <v>35295</v>
      </c>
      <c r="AL21" s="46" t="n">
        <v>2168917025</v>
      </c>
      <c r="AM21" s="46" t="n">
        <v>117881675</v>
      </c>
      <c r="AN21" s="46" t="n">
        <v>2031948940</v>
      </c>
      <c r="AO21" s="46" t="n">
        <v>117106984</v>
      </c>
      <c r="AP21" s="46" t="n">
        <v>418677</v>
      </c>
      <c r="AQ21" s="46" t="n">
        <v>18117</v>
      </c>
      <c r="AR21" s="46" t="n">
        <v>9285315844</v>
      </c>
      <c r="AS21" s="46" t="n">
        <v>401141690</v>
      </c>
      <c r="AT21" s="46" t="n">
        <v>266520</v>
      </c>
      <c r="AU21" s="46" t="n">
        <v>8639</v>
      </c>
      <c r="AV21" s="46" t="n">
        <v>2933</v>
      </c>
      <c r="AW21" s="46" t="n">
        <v>7531275305</v>
      </c>
      <c r="AX21" s="46" t="n">
        <v>230780990</v>
      </c>
      <c r="AY21" s="46" t="n">
        <v>88588110</v>
      </c>
      <c r="AZ21" s="46" t="n">
        <v>141424</v>
      </c>
      <c r="BA21" s="46" t="n">
        <v>4569</v>
      </c>
      <c r="BB21" s="46" t="n">
        <v>1549</v>
      </c>
      <c r="BC21" s="46" t="n">
        <v>1407048240</v>
      </c>
      <c r="BD21" s="46" t="n">
        <v>53486980</v>
      </c>
      <c r="BE21" s="46" t="n">
        <v>18106860</v>
      </c>
      <c r="BF21" s="46" t="n">
        <v>7049</v>
      </c>
      <c r="BG21" s="46" t="n">
        <v>151</v>
      </c>
      <c r="BH21" s="46" t="n">
        <v>84</v>
      </c>
      <c r="BI21" s="46" t="n">
        <v>243285885</v>
      </c>
      <c r="BJ21" s="46" t="n">
        <v>3815744</v>
      </c>
      <c r="BK21" s="46" t="n">
        <v>2948108</v>
      </c>
      <c r="BL21" s="46" t="n">
        <v>284</v>
      </c>
      <c r="BM21" s="46" t="n">
        <v>0</v>
      </c>
      <c r="BN21" s="46" t="n">
        <v>0</v>
      </c>
      <c r="BO21" s="46" t="n">
        <v>26453000</v>
      </c>
      <c r="BP21" s="46" t="n">
        <v>-7450</v>
      </c>
      <c r="BQ21" s="46" t="n">
        <v>0</v>
      </c>
      <c r="BR21" s="46" t="n">
        <v>48</v>
      </c>
      <c r="BS21" s="46" t="n">
        <v>0</v>
      </c>
      <c r="BT21" s="46" t="n">
        <v>211350</v>
      </c>
      <c r="BU21" s="46" t="n">
        <v>0</v>
      </c>
      <c r="BV21" s="46" t="n">
        <v>10400</v>
      </c>
      <c r="BW21" s="46" t="n">
        <v>427</v>
      </c>
      <c r="BX21" s="46" t="n">
        <v>77187404</v>
      </c>
      <c r="BY21" s="46" t="n">
        <v>3422348</v>
      </c>
      <c r="BZ21" s="46" t="n">
        <v>1</v>
      </c>
      <c r="CA21" s="46" t="n">
        <v>0</v>
      </c>
      <c r="CB21" s="46" t="n">
        <v>66010</v>
      </c>
      <c r="CC21" s="46" t="n">
        <v>0</v>
      </c>
      <c r="CD21" s="46" t="n">
        <v>12699</v>
      </c>
      <c r="CE21" s="46" t="n">
        <v>407</v>
      </c>
      <c r="CF21" s="46" t="n">
        <v>988313887</v>
      </c>
      <c r="CG21" s="46" t="n">
        <v>41734472</v>
      </c>
      <c r="CH21" s="46" t="n">
        <v>294</v>
      </c>
      <c r="CI21" s="46" t="n">
        <v>123030000</v>
      </c>
      <c r="CJ21" s="46" t="n">
        <v>114</v>
      </c>
      <c r="CK21" s="46" t="n">
        <v>3420000</v>
      </c>
      <c r="CL21" s="46" t="n">
        <v>0</v>
      </c>
      <c r="CM21" s="46" t="n">
        <v>0</v>
      </c>
      <c r="CN21" s="46" t="n">
        <v>0</v>
      </c>
      <c r="CO21" s="46" t="n">
        <v>0</v>
      </c>
      <c r="CP21" s="46" t="n">
        <v>0</v>
      </c>
      <c r="CQ21" s="46" t="n">
        <v>0</v>
      </c>
    </row>
    <row r="22" s="46" customFormat="true" ht="17.45" hidden="false" customHeight="true" outlineLevel="0" collapsed="false">
      <c r="B22" s="901" t="n">
        <v>29</v>
      </c>
      <c r="C22" s="898" t="s">
        <v>561</v>
      </c>
      <c r="D22" s="899"/>
      <c r="E22" s="889" t="n">
        <v>14234</v>
      </c>
      <c r="F22" s="889" t="n">
        <v>1087514</v>
      </c>
      <c r="G22" s="889" t="n">
        <v>1052341</v>
      </c>
      <c r="H22" s="889" t="n">
        <v>183513</v>
      </c>
      <c r="I22" s="889" t="n">
        <v>4943641</v>
      </c>
      <c r="J22" s="889" t="n">
        <v>115539</v>
      </c>
      <c r="K22" s="889" t="n">
        <v>3986445</v>
      </c>
      <c r="L22" s="889" t="n">
        <v>63608</v>
      </c>
      <c r="M22" s="889" t="n">
        <v>773679</v>
      </c>
      <c r="N22" s="889" t="n">
        <v>3174</v>
      </c>
      <c r="O22" s="889" t="n">
        <v>105954</v>
      </c>
      <c r="P22" s="889" t="n">
        <v>560</v>
      </c>
      <c r="Q22" s="889" t="n">
        <v>46174</v>
      </c>
      <c r="R22" s="889" t="n">
        <v>12</v>
      </c>
      <c r="S22" s="889" t="n">
        <v>27</v>
      </c>
      <c r="T22" s="889" t="n">
        <v>3794</v>
      </c>
      <c r="U22" s="889" t="n">
        <v>31389</v>
      </c>
      <c r="V22" s="889" t="n">
        <v>0</v>
      </c>
      <c r="W22" s="889" t="n">
        <v>0</v>
      </c>
      <c r="X22" s="889" t="n">
        <v>8054</v>
      </c>
      <c r="Y22" s="889" t="n">
        <v>637302</v>
      </c>
      <c r="Z22" s="889" t="n">
        <v>81</v>
      </c>
      <c r="AA22" s="889" t="n">
        <v>34020</v>
      </c>
      <c r="AB22" s="889" t="n">
        <v>55</v>
      </c>
      <c r="AC22" s="889" t="n">
        <v>1100</v>
      </c>
      <c r="AD22" s="889" t="n">
        <v>1</v>
      </c>
      <c r="AE22" s="889" t="n">
        <v>19</v>
      </c>
      <c r="AF22" s="891"/>
      <c r="AG22" s="900" t="n">
        <v>29</v>
      </c>
      <c r="AI22" s="46" t="n">
        <v>9</v>
      </c>
      <c r="AJ22" s="896" t="s">
        <v>567</v>
      </c>
      <c r="AK22" s="46" t="n">
        <v>20338</v>
      </c>
      <c r="AL22" s="46" t="n">
        <v>1010795974</v>
      </c>
      <c r="AM22" s="46" t="n">
        <v>77290126</v>
      </c>
      <c r="AN22" s="46" t="n">
        <v>930350746</v>
      </c>
      <c r="AO22" s="46" t="n">
        <v>75973938</v>
      </c>
      <c r="AP22" s="46" t="n">
        <v>224951</v>
      </c>
      <c r="AQ22" s="46" t="n">
        <v>15396</v>
      </c>
      <c r="AR22" s="46" t="n">
        <v>5618998752</v>
      </c>
      <c r="AS22" s="46" t="n">
        <v>347246168</v>
      </c>
      <c r="AT22" s="46" t="n">
        <v>140034</v>
      </c>
      <c r="AU22" s="46" t="n">
        <v>7268</v>
      </c>
      <c r="AV22" s="46" t="n">
        <v>2320</v>
      </c>
      <c r="AW22" s="46" t="n">
        <v>4498564467</v>
      </c>
      <c r="AX22" s="46" t="n">
        <v>204177444</v>
      </c>
      <c r="AY22" s="46" t="n">
        <v>72431280</v>
      </c>
      <c r="AZ22" s="46" t="n">
        <v>80360</v>
      </c>
      <c r="BA22" s="46" t="n">
        <v>4188</v>
      </c>
      <c r="BB22" s="46" t="n">
        <v>1330</v>
      </c>
      <c r="BC22" s="46" t="n">
        <v>903171840</v>
      </c>
      <c r="BD22" s="46" t="n">
        <v>48330950</v>
      </c>
      <c r="BE22" s="46" t="n">
        <v>14390110</v>
      </c>
      <c r="BF22" s="46" t="n">
        <v>4882</v>
      </c>
      <c r="BG22" s="46" t="n">
        <v>155</v>
      </c>
      <c r="BH22" s="46" t="n">
        <v>61</v>
      </c>
      <c r="BI22" s="46" t="n">
        <v>172279456</v>
      </c>
      <c r="BJ22" s="46" t="n">
        <v>3686128</v>
      </c>
      <c r="BK22" s="46" t="n">
        <v>1981270</v>
      </c>
      <c r="BL22" s="46" t="n">
        <v>170</v>
      </c>
      <c r="BM22" s="46" t="n">
        <v>2</v>
      </c>
      <c r="BN22" s="46" t="n">
        <v>4</v>
      </c>
      <c r="BO22" s="46" t="n">
        <v>15087450</v>
      </c>
      <c r="BP22" s="46" t="n">
        <v>133100</v>
      </c>
      <c r="BQ22" s="46" t="n">
        <v>130000</v>
      </c>
      <c r="BR22" s="46" t="n">
        <v>74</v>
      </c>
      <c r="BS22" s="46" t="n">
        <v>0</v>
      </c>
      <c r="BT22" s="46" t="n">
        <v>19240</v>
      </c>
      <c r="BU22" s="46" t="n">
        <v>0</v>
      </c>
      <c r="BV22" s="46" t="n">
        <v>4313</v>
      </c>
      <c r="BW22" s="46" t="n">
        <v>284</v>
      </c>
      <c r="BX22" s="46" t="n">
        <v>29895539</v>
      </c>
      <c r="BY22" s="46" t="n">
        <v>1985886</v>
      </c>
      <c r="BZ22" s="46" t="n">
        <v>0</v>
      </c>
      <c r="CA22" s="46" t="n">
        <v>0</v>
      </c>
      <c r="CB22" s="46" t="n">
        <v>0</v>
      </c>
      <c r="CC22" s="46" t="n">
        <v>0</v>
      </c>
      <c r="CD22" s="46" t="n">
        <v>13412</v>
      </c>
      <c r="CE22" s="46" t="n">
        <v>449</v>
      </c>
      <c r="CF22" s="46" t="n">
        <v>622531320</v>
      </c>
      <c r="CG22" s="46" t="n">
        <v>40465902</v>
      </c>
      <c r="CH22" s="46" t="n">
        <v>161</v>
      </c>
      <c r="CI22" s="46" t="n">
        <v>67387709</v>
      </c>
      <c r="CJ22" s="46" t="n">
        <v>89</v>
      </c>
      <c r="CK22" s="46" t="n">
        <v>1780000</v>
      </c>
      <c r="CL22" s="46" t="n">
        <v>0</v>
      </c>
      <c r="CM22" s="46" t="n">
        <v>0</v>
      </c>
      <c r="CN22" s="46" t="n">
        <v>0</v>
      </c>
      <c r="CO22" s="46" t="n">
        <v>0</v>
      </c>
      <c r="CP22" s="46" t="n">
        <v>0</v>
      </c>
      <c r="CQ22" s="46" t="n">
        <v>0</v>
      </c>
    </row>
    <row r="23" s="46" customFormat="true" ht="17.45" hidden="false" customHeight="true" outlineLevel="0" collapsed="false">
      <c r="B23" s="897" t="n">
        <v>3</v>
      </c>
      <c r="C23" s="898" t="s">
        <v>566</v>
      </c>
      <c r="D23" s="899"/>
      <c r="E23" s="889" t="n">
        <v>37714</v>
      </c>
      <c r="F23" s="889" t="n">
        <v>2473840</v>
      </c>
      <c r="G23" s="889" t="n">
        <v>2355476</v>
      </c>
      <c r="H23" s="889" t="n">
        <v>408577</v>
      </c>
      <c r="I23" s="889" t="n">
        <v>11698956</v>
      </c>
      <c r="J23" s="889" t="n">
        <v>254924</v>
      </c>
      <c r="K23" s="889" t="n">
        <v>9486160</v>
      </c>
      <c r="L23" s="889" t="n">
        <v>143735</v>
      </c>
      <c r="M23" s="889" t="n">
        <v>1804072</v>
      </c>
      <c r="N23" s="889" t="n">
        <v>8065</v>
      </c>
      <c r="O23" s="889" t="n">
        <v>277089</v>
      </c>
      <c r="P23" s="889" t="n">
        <v>690</v>
      </c>
      <c r="Q23" s="889" t="n">
        <v>66081</v>
      </c>
      <c r="R23" s="889" t="n">
        <v>0</v>
      </c>
      <c r="S23" s="889" t="n">
        <v>0</v>
      </c>
      <c r="T23" s="889" t="n">
        <v>9228</v>
      </c>
      <c r="U23" s="889" t="n">
        <v>65553</v>
      </c>
      <c r="V23" s="889" t="n">
        <v>0</v>
      </c>
      <c r="W23" s="889" t="n">
        <v>0</v>
      </c>
      <c r="X23" s="889" t="n">
        <v>20017</v>
      </c>
      <c r="Y23" s="889" t="n">
        <v>1516711</v>
      </c>
      <c r="Z23" s="889" t="n">
        <v>252</v>
      </c>
      <c r="AA23" s="889" t="n">
        <v>104554</v>
      </c>
      <c r="AB23" s="889" t="n">
        <v>167</v>
      </c>
      <c r="AC23" s="889" t="n">
        <v>5010</v>
      </c>
      <c r="AD23" s="889" t="n">
        <v>10</v>
      </c>
      <c r="AE23" s="889" t="n">
        <v>456</v>
      </c>
      <c r="AF23" s="891"/>
      <c r="AG23" s="900" t="s">
        <v>322</v>
      </c>
      <c r="AI23" s="46" t="n">
        <v>10</v>
      </c>
      <c r="AJ23" s="896" t="s">
        <v>560</v>
      </c>
      <c r="AK23" s="46" t="n">
        <v>19279</v>
      </c>
      <c r="AL23" s="46" t="n">
        <v>1011690742</v>
      </c>
      <c r="AM23" s="46" t="n">
        <v>95827058</v>
      </c>
      <c r="AN23" s="46" t="n">
        <v>955336610</v>
      </c>
      <c r="AO23" s="46" t="n">
        <v>94149377</v>
      </c>
      <c r="AP23" s="46" t="n">
        <v>206114</v>
      </c>
      <c r="AQ23" s="46" t="n">
        <v>15496</v>
      </c>
      <c r="AR23" s="46" t="n">
        <v>5467136651</v>
      </c>
      <c r="AS23" s="46" t="n">
        <v>369575778</v>
      </c>
      <c r="AT23" s="46" t="n">
        <v>130467</v>
      </c>
      <c r="AU23" s="46" t="n">
        <v>6963</v>
      </c>
      <c r="AV23" s="46" t="n">
        <v>2862</v>
      </c>
      <c r="AW23" s="46" t="n">
        <v>4507609619</v>
      </c>
      <c r="AX23" s="46" t="n">
        <v>216961070</v>
      </c>
      <c r="AY23" s="46" t="n">
        <v>83012680</v>
      </c>
      <c r="AZ23" s="46" t="n">
        <v>70133</v>
      </c>
      <c r="BA23" s="46" t="n">
        <v>3673</v>
      </c>
      <c r="BB23" s="46" t="n">
        <v>1566</v>
      </c>
      <c r="BC23" s="46" t="n">
        <v>728998504</v>
      </c>
      <c r="BD23" s="46" t="n">
        <v>43377150</v>
      </c>
      <c r="BE23" s="46" t="n">
        <v>14351430</v>
      </c>
      <c r="BF23" s="46" t="n">
        <v>4985</v>
      </c>
      <c r="BG23" s="46" t="n">
        <v>156</v>
      </c>
      <c r="BH23" s="46" t="n">
        <v>73</v>
      </c>
      <c r="BI23" s="46" t="n">
        <v>181930189</v>
      </c>
      <c r="BJ23" s="46" t="n">
        <v>3987848</v>
      </c>
      <c r="BK23" s="46" t="n">
        <v>2394516</v>
      </c>
      <c r="BL23" s="46" t="n">
        <v>482</v>
      </c>
      <c r="BM23" s="46" t="n">
        <v>44</v>
      </c>
      <c r="BN23" s="46" t="n">
        <v>0</v>
      </c>
      <c r="BO23" s="46" t="n">
        <v>15895700</v>
      </c>
      <c r="BP23" s="46" t="n">
        <v>2472700</v>
      </c>
      <c r="BQ23" s="46" t="n">
        <v>0</v>
      </c>
      <c r="BR23" s="46" t="n">
        <v>3</v>
      </c>
      <c r="BS23" s="46" t="n">
        <v>0</v>
      </c>
      <c r="BT23" s="46" t="n">
        <v>15950</v>
      </c>
      <c r="BU23" s="46" t="n">
        <v>0</v>
      </c>
      <c r="BV23" s="46" t="n">
        <v>5029</v>
      </c>
      <c r="BW23" s="46" t="n">
        <v>388</v>
      </c>
      <c r="BX23" s="46" t="n">
        <v>32702639</v>
      </c>
      <c r="BY23" s="46" t="n">
        <v>3018384</v>
      </c>
      <c r="BZ23" s="46" t="n">
        <v>0</v>
      </c>
      <c r="CA23" s="46" t="n">
        <v>0</v>
      </c>
      <c r="CB23" s="46" t="n">
        <v>0</v>
      </c>
      <c r="CC23" s="46" t="n">
        <v>0</v>
      </c>
      <c r="CD23" s="46" t="n">
        <v>8036</v>
      </c>
      <c r="CE23" s="46" t="n">
        <v>441</v>
      </c>
      <c r="CF23" s="46" t="n">
        <v>636053697</v>
      </c>
      <c r="CG23" s="46" t="n">
        <v>43483603</v>
      </c>
      <c r="CH23" s="46" t="n">
        <v>171</v>
      </c>
      <c r="CI23" s="46" t="n">
        <v>71160000</v>
      </c>
      <c r="CJ23" s="46" t="n">
        <v>78</v>
      </c>
      <c r="CK23" s="46" t="n">
        <v>1560000</v>
      </c>
      <c r="CL23" s="46" t="n">
        <v>0</v>
      </c>
      <c r="CM23" s="46" t="n">
        <v>0</v>
      </c>
      <c r="CN23" s="46" t="n">
        <v>0</v>
      </c>
      <c r="CO23" s="46" t="n">
        <v>0</v>
      </c>
      <c r="CP23" s="46" t="n">
        <v>0</v>
      </c>
      <c r="CQ23" s="46" t="n">
        <v>0</v>
      </c>
    </row>
    <row r="24" s="46" customFormat="true" ht="17.45" hidden="false" customHeight="true" outlineLevel="0" collapsed="false">
      <c r="B24" s="897" t="n">
        <v>6</v>
      </c>
      <c r="C24" s="898" t="s">
        <v>568</v>
      </c>
      <c r="D24" s="899"/>
      <c r="E24" s="889" t="n">
        <v>16469</v>
      </c>
      <c r="F24" s="889" t="n">
        <v>1282839</v>
      </c>
      <c r="G24" s="889" t="n">
        <v>1232522</v>
      </c>
      <c r="H24" s="889" t="n">
        <v>185053</v>
      </c>
      <c r="I24" s="889" t="n">
        <v>4948016</v>
      </c>
      <c r="J24" s="889" t="n">
        <v>131103</v>
      </c>
      <c r="K24" s="889" t="n">
        <v>4028142</v>
      </c>
      <c r="L24" s="889" t="n">
        <v>49115</v>
      </c>
      <c r="M24" s="889" t="n">
        <v>629497</v>
      </c>
      <c r="N24" s="889" t="n">
        <v>3425</v>
      </c>
      <c r="O24" s="889" t="n">
        <v>100159</v>
      </c>
      <c r="P24" s="889" t="n">
        <v>1755</v>
      </c>
      <c r="Q24" s="889" t="n">
        <v>166269</v>
      </c>
      <c r="R24" s="889" t="n">
        <v>25</v>
      </c>
      <c r="S24" s="889" t="n">
        <v>179</v>
      </c>
      <c r="T24" s="889" t="n">
        <v>3053</v>
      </c>
      <c r="U24" s="889" t="n">
        <v>23914</v>
      </c>
      <c r="V24" s="889" t="n">
        <v>2</v>
      </c>
      <c r="W24" s="889" t="n">
        <v>34</v>
      </c>
      <c r="X24" s="889" t="n">
        <v>8130</v>
      </c>
      <c r="Y24" s="889" t="n">
        <v>576332</v>
      </c>
      <c r="Z24" s="889" t="n">
        <v>97</v>
      </c>
      <c r="AA24" s="889" t="n">
        <v>40644</v>
      </c>
      <c r="AB24" s="889" t="n">
        <v>89</v>
      </c>
      <c r="AC24" s="889" t="n">
        <v>1780</v>
      </c>
      <c r="AD24" s="889" t="n">
        <v>3</v>
      </c>
      <c r="AE24" s="889" t="n">
        <v>111</v>
      </c>
      <c r="AF24" s="891"/>
      <c r="AG24" s="900" t="s">
        <v>307</v>
      </c>
      <c r="AI24" s="46" t="n">
        <v>11</v>
      </c>
      <c r="AJ24" s="896" t="s">
        <v>799</v>
      </c>
      <c r="AK24" s="46" t="n">
        <v>1838</v>
      </c>
      <c r="AL24" s="46" t="n">
        <v>98582931</v>
      </c>
      <c r="AM24" s="46" t="n">
        <v>8162869</v>
      </c>
      <c r="AN24" s="46" t="n">
        <v>90621326</v>
      </c>
      <c r="AO24" s="46" t="n">
        <v>7958869</v>
      </c>
      <c r="AP24" s="46" t="n">
        <v>23679</v>
      </c>
      <c r="AQ24" s="46" t="n">
        <v>1702</v>
      </c>
      <c r="AR24" s="46" t="n">
        <v>605456451</v>
      </c>
      <c r="AS24" s="46" t="n">
        <v>21486058</v>
      </c>
      <c r="AT24" s="46" t="n">
        <v>14441</v>
      </c>
      <c r="AU24" s="46" t="n">
        <v>746</v>
      </c>
      <c r="AV24" s="46" t="n">
        <v>272</v>
      </c>
      <c r="AW24" s="46" t="n">
        <v>489797580</v>
      </c>
      <c r="AX24" s="46" t="n">
        <v>11354470</v>
      </c>
      <c r="AY24" s="46" t="n">
        <v>2771440</v>
      </c>
      <c r="AZ24" s="46" t="n">
        <v>9025</v>
      </c>
      <c r="BA24" s="46" t="n">
        <v>484</v>
      </c>
      <c r="BB24" s="46" t="n">
        <v>182</v>
      </c>
      <c r="BC24" s="46" t="n">
        <v>94792460</v>
      </c>
      <c r="BD24" s="46" t="n">
        <v>5176990</v>
      </c>
      <c r="BE24" s="46" t="n">
        <v>1806710</v>
      </c>
      <c r="BF24" s="46" t="n">
        <v>520</v>
      </c>
      <c r="BG24" s="46" t="n">
        <v>12</v>
      </c>
      <c r="BH24" s="46" t="n">
        <v>2</v>
      </c>
      <c r="BI24" s="46" t="n">
        <v>19000936</v>
      </c>
      <c r="BJ24" s="46" t="n">
        <v>120874</v>
      </c>
      <c r="BK24" s="46" t="n">
        <v>20440</v>
      </c>
      <c r="BL24" s="46" t="n">
        <v>10</v>
      </c>
      <c r="BM24" s="46" t="n">
        <v>0</v>
      </c>
      <c r="BN24" s="46" t="n">
        <v>0</v>
      </c>
      <c r="BO24" s="46" t="n">
        <v>117250</v>
      </c>
      <c r="BP24" s="46" t="n">
        <v>0</v>
      </c>
      <c r="BQ24" s="46" t="n">
        <v>0</v>
      </c>
      <c r="BR24" s="46" t="n">
        <v>0</v>
      </c>
      <c r="BS24" s="46" t="n">
        <v>0</v>
      </c>
      <c r="BT24" s="46" t="n">
        <v>0</v>
      </c>
      <c r="BU24" s="46" t="n">
        <v>0</v>
      </c>
      <c r="BV24" s="46" t="n">
        <v>203</v>
      </c>
      <c r="BW24" s="46" t="n">
        <v>18</v>
      </c>
      <c r="BX24" s="46" t="n">
        <v>1748225</v>
      </c>
      <c r="BY24" s="46" t="n">
        <v>235134</v>
      </c>
      <c r="BZ24" s="46" t="n">
        <v>0</v>
      </c>
      <c r="CA24" s="46" t="n">
        <v>0</v>
      </c>
      <c r="CB24" s="46" t="n">
        <v>0</v>
      </c>
      <c r="CC24" s="46" t="n">
        <v>0</v>
      </c>
      <c r="CD24" s="46" t="n">
        <v>879</v>
      </c>
      <c r="CE24" s="46" t="n">
        <v>13</v>
      </c>
      <c r="CF24" s="46" t="n">
        <v>78737021</v>
      </c>
      <c r="CG24" s="46" t="n">
        <v>947004</v>
      </c>
      <c r="CH24" s="46" t="n">
        <v>8</v>
      </c>
      <c r="CI24" s="46" t="n">
        <v>3360000</v>
      </c>
      <c r="CJ24" s="46" t="n">
        <v>10</v>
      </c>
      <c r="CK24" s="46" t="n">
        <v>200000</v>
      </c>
      <c r="CL24" s="46" t="n">
        <v>0</v>
      </c>
      <c r="CM24" s="46" t="n">
        <v>0</v>
      </c>
      <c r="CN24" s="46" t="n">
        <v>0</v>
      </c>
      <c r="CO24" s="46" t="n">
        <v>0</v>
      </c>
      <c r="CP24" s="46" t="n">
        <v>0</v>
      </c>
      <c r="CQ24" s="46" t="n">
        <v>0</v>
      </c>
    </row>
    <row r="25" s="46" customFormat="true" ht="17.45" hidden="false" customHeight="true" outlineLevel="0" collapsed="false">
      <c r="B25" s="901" t="n">
        <v>55</v>
      </c>
      <c r="C25" s="898" t="s">
        <v>570</v>
      </c>
      <c r="D25" s="899"/>
      <c r="E25" s="889" t="n">
        <v>12162</v>
      </c>
      <c r="F25" s="889" t="n">
        <v>819859</v>
      </c>
      <c r="G25" s="889" t="n">
        <v>784383</v>
      </c>
      <c r="H25" s="889" t="n">
        <v>148177</v>
      </c>
      <c r="I25" s="889" t="n">
        <v>4248777</v>
      </c>
      <c r="J25" s="889" t="n">
        <v>92894</v>
      </c>
      <c r="K25" s="889" t="n">
        <v>3437945</v>
      </c>
      <c r="L25" s="889" t="n">
        <v>52228</v>
      </c>
      <c r="M25" s="889" t="n">
        <v>628752</v>
      </c>
      <c r="N25" s="889" t="n">
        <v>3131</v>
      </c>
      <c r="O25" s="889" t="n">
        <v>104309</v>
      </c>
      <c r="P25" s="889" t="n">
        <v>603</v>
      </c>
      <c r="Q25" s="889" t="n">
        <v>56498</v>
      </c>
      <c r="R25" s="889" t="n">
        <v>0</v>
      </c>
      <c r="S25" s="889" t="n">
        <v>0</v>
      </c>
      <c r="T25" s="889" t="n">
        <v>2452</v>
      </c>
      <c r="U25" s="889" t="n">
        <v>21273</v>
      </c>
      <c r="V25" s="889" t="n">
        <v>0</v>
      </c>
      <c r="W25" s="889" t="n">
        <v>0</v>
      </c>
      <c r="X25" s="889" t="n">
        <v>7747</v>
      </c>
      <c r="Y25" s="889" t="n">
        <v>541870</v>
      </c>
      <c r="Z25" s="889" t="n">
        <v>74</v>
      </c>
      <c r="AA25" s="889" t="n">
        <v>31000</v>
      </c>
      <c r="AB25" s="889" t="n">
        <v>66</v>
      </c>
      <c r="AC25" s="889" t="n">
        <v>1980</v>
      </c>
      <c r="AD25" s="889" t="n">
        <v>3</v>
      </c>
      <c r="AE25" s="889" t="n">
        <v>102</v>
      </c>
      <c r="AF25" s="891"/>
      <c r="AG25" s="900" t="n">
        <v>55</v>
      </c>
      <c r="AI25" s="46" t="n">
        <v>12</v>
      </c>
      <c r="AJ25" s="896" t="s">
        <v>646</v>
      </c>
      <c r="AK25" s="46" t="n">
        <v>1274</v>
      </c>
      <c r="AL25" s="46" t="n">
        <v>53805304</v>
      </c>
      <c r="AM25" s="46" t="n">
        <v>7704596</v>
      </c>
      <c r="AN25" s="46" t="n">
        <v>49417566</v>
      </c>
      <c r="AO25" s="46" t="n">
        <v>7590896</v>
      </c>
      <c r="AP25" s="46" t="n">
        <v>15715</v>
      </c>
      <c r="AQ25" s="46" t="n">
        <v>1692</v>
      </c>
      <c r="AR25" s="46" t="n">
        <v>432626150</v>
      </c>
      <c r="AS25" s="46" t="n">
        <v>37679339</v>
      </c>
      <c r="AT25" s="46" t="n">
        <v>9533</v>
      </c>
      <c r="AU25" s="46" t="n">
        <v>808</v>
      </c>
      <c r="AV25" s="46" t="n">
        <v>229</v>
      </c>
      <c r="AW25" s="46" t="n">
        <v>344675809</v>
      </c>
      <c r="AX25" s="46" t="n">
        <v>21089460</v>
      </c>
      <c r="AY25" s="46" t="n">
        <v>7693450</v>
      </c>
      <c r="AZ25" s="46" t="n">
        <v>6057</v>
      </c>
      <c r="BA25" s="46" t="n">
        <v>523</v>
      </c>
      <c r="BB25" s="46" t="n">
        <v>122</v>
      </c>
      <c r="BC25" s="46" t="n">
        <v>69134172</v>
      </c>
      <c r="BD25" s="46" t="n">
        <v>6386410</v>
      </c>
      <c r="BE25" s="46" t="n">
        <v>1582110</v>
      </c>
      <c r="BF25" s="46" t="n">
        <v>416</v>
      </c>
      <c r="BG25" s="46" t="n">
        <v>26</v>
      </c>
      <c r="BH25" s="46" t="n">
        <v>2</v>
      </c>
      <c r="BI25" s="46" t="n">
        <v>16718098</v>
      </c>
      <c r="BJ25" s="46" t="n">
        <v>856542</v>
      </c>
      <c r="BK25" s="46" t="n">
        <v>35210</v>
      </c>
      <c r="BL25" s="46" t="n">
        <v>14</v>
      </c>
      <c r="BM25" s="46" t="n">
        <v>0</v>
      </c>
      <c r="BN25" s="46" t="n">
        <v>0</v>
      </c>
      <c r="BO25" s="46" t="n">
        <v>1159950</v>
      </c>
      <c r="BP25" s="46" t="n">
        <v>0</v>
      </c>
      <c r="BQ25" s="46" t="n">
        <v>0</v>
      </c>
      <c r="BR25" s="46" t="n">
        <v>0</v>
      </c>
      <c r="BS25" s="46" t="n">
        <v>0</v>
      </c>
      <c r="BT25" s="46" t="n">
        <v>0</v>
      </c>
      <c r="BU25" s="46" t="n">
        <v>0</v>
      </c>
      <c r="BV25" s="46" t="n">
        <v>111</v>
      </c>
      <c r="BW25" s="46" t="n">
        <v>10</v>
      </c>
      <c r="BX25" s="46" t="n">
        <v>938121</v>
      </c>
      <c r="BY25" s="46" t="n">
        <v>36157</v>
      </c>
      <c r="BZ25" s="46" t="n">
        <v>0</v>
      </c>
      <c r="CA25" s="46" t="n">
        <v>0</v>
      </c>
      <c r="CB25" s="46" t="n">
        <v>0</v>
      </c>
      <c r="CC25" s="46" t="n">
        <v>0</v>
      </c>
      <c r="CD25" s="46" t="n">
        <v>617</v>
      </c>
      <c r="CE25" s="46" t="n">
        <v>29</v>
      </c>
      <c r="CF25" s="46" t="n">
        <v>51906472</v>
      </c>
      <c r="CG25" s="46" t="n">
        <v>3142853</v>
      </c>
      <c r="CH25" s="46" t="n">
        <v>5</v>
      </c>
      <c r="CI25" s="46" t="n">
        <v>2101050</v>
      </c>
      <c r="CJ25" s="46" t="n">
        <v>2</v>
      </c>
      <c r="CK25" s="46" t="n">
        <v>40000</v>
      </c>
      <c r="CL25" s="46" t="n">
        <v>0</v>
      </c>
      <c r="CM25" s="46" t="n">
        <v>0</v>
      </c>
      <c r="CN25" s="46" t="n">
        <v>0</v>
      </c>
      <c r="CO25" s="46" t="n">
        <v>0</v>
      </c>
      <c r="CP25" s="46" t="n">
        <v>0</v>
      </c>
      <c r="CQ25" s="46" t="n">
        <v>0</v>
      </c>
    </row>
    <row r="26" s="46" customFormat="true" ht="17.45" hidden="false" customHeight="true" outlineLevel="0" collapsed="false">
      <c r="B26" s="901" t="n">
        <v>11</v>
      </c>
      <c r="C26" s="898" t="s">
        <v>799</v>
      </c>
      <c r="D26" s="899"/>
      <c r="E26" s="889" t="n">
        <v>1437</v>
      </c>
      <c r="F26" s="889" t="n">
        <v>86480</v>
      </c>
      <c r="G26" s="889" t="n">
        <v>83400</v>
      </c>
      <c r="H26" s="889" t="n">
        <v>20454</v>
      </c>
      <c r="I26" s="889" t="n">
        <v>577526</v>
      </c>
      <c r="J26" s="889" t="n">
        <v>12595</v>
      </c>
      <c r="K26" s="889" t="n">
        <v>471720</v>
      </c>
      <c r="L26" s="889" t="n">
        <v>7770</v>
      </c>
      <c r="M26" s="889" t="n">
        <v>88174</v>
      </c>
      <c r="N26" s="889" t="n">
        <v>442</v>
      </c>
      <c r="O26" s="889" t="n">
        <v>15862</v>
      </c>
      <c r="P26" s="889" t="n">
        <v>18</v>
      </c>
      <c r="Q26" s="889" t="n">
        <v>874</v>
      </c>
      <c r="R26" s="889" t="n">
        <v>0</v>
      </c>
      <c r="S26" s="889" t="n">
        <v>0</v>
      </c>
      <c r="T26" s="889" t="n">
        <v>71</v>
      </c>
      <c r="U26" s="889" t="n">
        <v>895</v>
      </c>
      <c r="V26" s="889" t="n">
        <v>0</v>
      </c>
      <c r="W26" s="889" t="n">
        <v>0</v>
      </c>
      <c r="X26" s="889" t="n">
        <v>1122</v>
      </c>
      <c r="Y26" s="889" t="n">
        <v>77674</v>
      </c>
      <c r="Z26" s="889" t="n">
        <v>3</v>
      </c>
      <c r="AA26" s="889" t="n">
        <v>1260</v>
      </c>
      <c r="AB26" s="889" t="n">
        <v>9</v>
      </c>
      <c r="AC26" s="889" t="n">
        <v>180</v>
      </c>
      <c r="AD26" s="889" t="n">
        <v>0</v>
      </c>
      <c r="AE26" s="889" t="n">
        <v>0</v>
      </c>
      <c r="AF26" s="891"/>
      <c r="AG26" s="900" t="n">
        <v>11</v>
      </c>
      <c r="AI26" s="46" t="n">
        <v>13</v>
      </c>
      <c r="AJ26" s="896" t="s">
        <v>800</v>
      </c>
      <c r="AK26" s="46" t="n">
        <v>849</v>
      </c>
      <c r="AL26" s="46" t="n">
        <v>34314116</v>
      </c>
      <c r="AM26" s="46" t="n">
        <v>3475084</v>
      </c>
      <c r="AN26" s="46" t="n">
        <v>32349477</v>
      </c>
      <c r="AO26" s="46" t="n">
        <v>3451736</v>
      </c>
      <c r="AP26" s="46" t="n">
        <v>8869</v>
      </c>
      <c r="AQ26" s="46" t="n">
        <v>580</v>
      </c>
      <c r="AR26" s="46" t="n">
        <v>261016032</v>
      </c>
      <c r="AS26" s="46" t="n">
        <v>11941160</v>
      </c>
      <c r="AT26" s="46" t="n">
        <v>5880</v>
      </c>
      <c r="AU26" s="46" t="n">
        <v>265</v>
      </c>
      <c r="AV26" s="46" t="n">
        <v>122</v>
      </c>
      <c r="AW26" s="46" t="n">
        <v>220807560</v>
      </c>
      <c r="AX26" s="46" t="n">
        <v>8161410</v>
      </c>
      <c r="AY26" s="46" t="n">
        <v>1868520</v>
      </c>
      <c r="AZ26" s="46" t="n">
        <v>2859</v>
      </c>
      <c r="BA26" s="46" t="n">
        <v>136</v>
      </c>
      <c r="BB26" s="46" t="n">
        <v>40</v>
      </c>
      <c r="BC26" s="46" t="n">
        <v>32995250</v>
      </c>
      <c r="BD26" s="46" t="n">
        <v>1387230</v>
      </c>
      <c r="BE26" s="46" t="n">
        <v>378900</v>
      </c>
      <c r="BF26" s="46" t="n">
        <v>205</v>
      </c>
      <c r="BG26" s="46" t="n">
        <v>5</v>
      </c>
      <c r="BH26" s="46" t="n">
        <v>2</v>
      </c>
      <c r="BI26" s="46" t="n">
        <v>6568906</v>
      </c>
      <c r="BJ26" s="46" t="n">
        <v>74298</v>
      </c>
      <c r="BK26" s="46" t="n">
        <v>12682</v>
      </c>
      <c r="BL26" s="46" t="n">
        <v>0</v>
      </c>
      <c r="BM26" s="46" t="n">
        <v>0</v>
      </c>
      <c r="BN26" s="46" t="n">
        <v>0</v>
      </c>
      <c r="BO26" s="46" t="n">
        <v>0</v>
      </c>
      <c r="BP26" s="46" t="n">
        <v>0</v>
      </c>
      <c r="BQ26" s="46" t="n">
        <v>0</v>
      </c>
      <c r="BR26" s="46" t="n">
        <v>30</v>
      </c>
      <c r="BS26" s="46" t="n">
        <v>1</v>
      </c>
      <c r="BT26" s="46" t="n">
        <v>61620</v>
      </c>
      <c r="BU26" s="46" t="n">
        <v>100</v>
      </c>
      <c r="BV26" s="46" t="n">
        <v>100</v>
      </c>
      <c r="BW26" s="46" t="n">
        <v>16</v>
      </c>
      <c r="BX26" s="46" t="n">
        <v>644316</v>
      </c>
      <c r="BY26" s="46" t="n">
        <v>58120</v>
      </c>
      <c r="BZ26" s="46" t="n">
        <v>0</v>
      </c>
      <c r="CA26" s="46" t="n">
        <v>0</v>
      </c>
      <c r="CB26" s="46" t="n">
        <v>0</v>
      </c>
      <c r="CC26" s="46" t="n">
        <v>0</v>
      </c>
      <c r="CD26" s="46" t="n">
        <v>390</v>
      </c>
      <c r="CE26" s="46" t="n">
        <v>14</v>
      </c>
      <c r="CF26" s="46" t="n">
        <v>36093276</v>
      </c>
      <c r="CG26" s="46" t="n">
        <v>1359564</v>
      </c>
      <c r="CH26" s="46" t="n">
        <v>5</v>
      </c>
      <c r="CI26" s="46" t="n">
        <v>2070000</v>
      </c>
      <c r="CJ26" s="46" t="n">
        <v>2</v>
      </c>
      <c r="CK26" s="46" t="n">
        <v>40000</v>
      </c>
      <c r="CL26" s="46" t="n">
        <v>0</v>
      </c>
      <c r="CM26" s="46" t="n">
        <v>0</v>
      </c>
      <c r="CN26" s="46" t="n">
        <v>0</v>
      </c>
      <c r="CO26" s="46" t="n">
        <v>0</v>
      </c>
      <c r="CP26" s="46" t="n">
        <v>0</v>
      </c>
      <c r="CQ26" s="46" t="n">
        <v>0</v>
      </c>
    </row>
    <row r="27" s="46" customFormat="true" ht="17.45" hidden="false" customHeight="true" outlineLevel="0" collapsed="false">
      <c r="B27" s="901" t="n">
        <v>12</v>
      </c>
      <c r="C27" s="898" t="s">
        <v>646</v>
      </c>
      <c r="D27" s="899"/>
      <c r="E27" s="889" t="n">
        <v>1045</v>
      </c>
      <c r="F27" s="889" t="n">
        <v>62416</v>
      </c>
      <c r="G27" s="889" t="n">
        <v>60567</v>
      </c>
      <c r="H27" s="889" t="n">
        <v>14060</v>
      </c>
      <c r="I27" s="889" t="n">
        <v>359495</v>
      </c>
      <c r="J27" s="889" t="n">
        <v>8628</v>
      </c>
      <c r="K27" s="889" t="n">
        <v>282414</v>
      </c>
      <c r="L27" s="889" t="n">
        <v>5381</v>
      </c>
      <c r="M27" s="889" t="n">
        <v>65735</v>
      </c>
      <c r="N27" s="889" t="n">
        <v>310</v>
      </c>
      <c r="O27" s="889" t="n">
        <v>10798</v>
      </c>
      <c r="P27" s="889" t="n">
        <v>11</v>
      </c>
      <c r="Q27" s="889" t="n">
        <v>278</v>
      </c>
      <c r="R27" s="889" t="n">
        <v>4</v>
      </c>
      <c r="S27" s="889" t="n">
        <v>5</v>
      </c>
      <c r="T27" s="889" t="n">
        <v>36</v>
      </c>
      <c r="U27" s="889" t="n">
        <v>270</v>
      </c>
      <c r="V27" s="889" t="n">
        <v>0</v>
      </c>
      <c r="W27" s="889" t="n">
        <v>0</v>
      </c>
      <c r="X27" s="889" t="n">
        <v>632</v>
      </c>
      <c r="Y27" s="889" t="n">
        <v>41353</v>
      </c>
      <c r="Z27" s="889" t="n">
        <v>6</v>
      </c>
      <c r="AA27" s="889" t="n">
        <v>2520</v>
      </c>
      <c r="AB27" s="889" t="n">
        <v>7</v>
      </c>
      <c r="AC27" s="889" t="n">
        <v>140</v>
      </c>
      <c r="AD27" s="889" t="n">
        <v>0</v>
      </c>
      <c r="AE27" s="889" t="n">
        <v>0</v>
      </c>
      <c r="AF27" s="891"/>
      <c r="AG27" s="900" t="n">
        <v>12</v>
      </c>
      <c r="AI27" s="46" t="n">
        <v>14</v>
      </c>
      <c r="AJ27" s="896" t="s">
        <v>648</v>
      </c>
      <c r="AK27" s="46" t="n">
        <v>3980</v>
      </c>
      <c r="AL27" s="46" t="n">
        <v>205495776</v>
      </c>
      <c r="AM27" s="46" t="n">
        <v>15718924</v>
      </c>
      <c r="AN27" s="46" t="n">
        <v>192203210</v>
      </c>
      <c r="AO27" s="46" t="n">
        <v>15506020</v>
      </c>
      <c r="AP27" s="46" t="n">
        <v>43601</v>
      </c>
      <c r="AQ27" s="46" t="n">
        <v>2500</v>
      </c>
      <c r="AR27" s="46" t="n">
        <v>1240024403</v>
      </c>
      <c r="AS27" s="46" t="n">
        <v>67412551</v>
      </c>
      <c r="AT27" s="46" t="n">
        <v>27904</v>
      </c>
      <c r="AU27" s="46" t="n">
        <v>1234</v>
      </c>
      <c r="AV27" s="46" t="n">
        <v>378</v>
      </c>
      <c r="AW27" s="46" t="n">
        <v>1019534920</v>
      </c>
      <c r="AX27" s="46" t="n">
        <v>37106240</v>
      </c>
      <c r="AY27" s="46" t="n">
        <v>20281940</v>
      </c>
      <c r="AZ27" s="46" t="n">
        <v>14957</v>
      </c>
      <c r="BA27" s="46" t="n">
        <v>706</v>
      </c>
      <c r="BB27" s="46" t="n">
        <v>153</v>
      </c>
      <c r="BC27" s="46" t="n">
        <v>170346810</v>
      </c>
      <c r="BD27" s="46" t="n">
        <v>6972000</v>
      </c>
      <c r="BE27" s="46" t="n">
        <v>1335870</v>
      </c>
      <c r="BF27" s="46" t="n">
        <v>1207</v>
      </c>
      <c r="BG27" s="46" t="n">
        <v>27</v>
      </c>
      <c r="BH27" s="46" t="n">
        <v>21</v>
      </c>
      <c r="BI27" s="46" t="n">
        <v>45287192</v>
      </c>
      <c r="BJ27" s="46" t="n">
        <v>695242</v>
      </c>
      <c r="BK27" s="46" t="n">
        <v>871166</v>
      </c>
      <c r="BL27" s="46" t="n">
        <v>8</v>
      </c>
      <c r="BM27" s="46" t="n">
        <v>0</v>
      </c>
      <c r="BN27" s="46" t="n">
        <v>0</v>
      </c>
      <c r="BO27" s="46" t="n">
        <v>784500</v>
      </c>
      <c r="BP27" s="46" t="n">
        <v>0</v>
      </c>
      <c r="BQ27" s="46" t="n">
        <v>0</v>
      </c>
      <c r="BR27" s="46" t="n">
        <v>6</v>
      </c>
      <c r="BS27" s="46" t="n">
        <v>0</v>
      </c>
      <c r="BT27" s="46" t="n">
        <v>27300</v>
      </c>
      <c r="BU27" s="46" t="n">
        <v>0</v>
      </c>
      <c r="BV27" s="46" t="n">
        <v>726</v>
      </c>
      <c r="BW27" s="46" t="n">
        <v>29</v>
      </c>
      <c r="BX27" s="46" t="n">
        <v>4070981</v>
      </c>
      <c r="BY27" s="46" t="n">
        <v>150093</v>
      </c>
      <c r="BZ27" s="46" t="n">
        <v>0</v>
      </c>
      <c r="CA27" s="46" t="n">
        <v>0</v>
      </c>
      <c r="CB27" s="46" t="n">
        <v>0</v>
      </c>
      <c r="CC27" s="46" t="n">
        <v>0</v>
      </c>
      <c r="CD27" s="46" t="n">
        <v>1833</v>
      </c>
      <c r="CE27" s="46" t="n">
        <v>94</v>
      </c>
      <c r="CF27" s="46" t="n">
        <v>150381979</v>
      </c>
      <c r="CG27" s="46" t="n">
        <v>9518993</v>
      </c>
      <c r="CH27" s="46" t="n">
        <v>28</v>
      </c>
      <c r="CI27" s="46" t="n">
        <v>11730000</v>
      </c>
      <c r="CJ27" s="46" t="n">
        <v>22</v>
      </c>
      <c r="CK27" s="46" t="n">
        <v>440000</v>
      </c>
      <c r="CL27" s="46" t="n">
        <v>0</v>
      </c>
      <c r="CM27" s="46" t="n">
        <v>0</v>
      </c>
      <c r="CN27" s="46" t="n">
        <v>0</v>
      </c>
      <c r="CO27" s="46" t="n">
        <v>0</v>
      </c>
      <c r="CP27" s="46" t="n">
        <v>0</v>
      </c>
      <c r="CQ27" s="46" t="n">
        <v>0</v>
      </c>
    </row>
    <row r="28" s="46" customFormat="true" ht="17.45" hidden="false" customHeight="true" outlineLevel="0" collapsed="false">
      <c r="B28" s="901" t="n">
        <v>13</v>
      </c>
      <c r="C28" s="898" t="s">
        <v>800</v>
      </c>
      <c r="D28" s="899"/>
      <c r="E28" s="889" t="n">
        <v>668</v>
      </c>
      <c r="F28" s="889" t="n">
        <v>30683</v>
      </c>
      <c r="G28" s="889" t="n">
        <v>29761</v>
      </c>
      <c r="H28" s="889" t="n">
        <v>8263</v>
      </c>
      <c r="I28" s="889" t="n">
        <v>233859</v>
      </c>
      <c r="J28" s="889" t="n">
        <v>5585</v>
      </c>
      <c r="K28" s="889" t="n">
        <v>191217</v>
      </c>
      <c r="L28" s="889" t="n">
        <v>2631</v>
      </c>
      <c r="M28" s="889" t="n">
        <v>37103</v>
      </c>
      <c r="N28" s="889" t="n">
        <v>165</v>
      </c>
      <c r="O28" s="889" t="n">
        <v>5016</v>
      </c>
      <c r="P28" s="889" t="n">
        <v>3</v>
      </c>
      <c r="Q28" s="889" t="n">
        <v>236</v>
      </c>
      <c r="R28" s="889" t="n">
        <v>1</v>
      </c>
      <c r="S28" s="889" t="n">
        <v>4</v>
      </c>
      <c r="T28" s="889" t="n">
        <v>43</v>
      </c>
      <c r="U28" s="889" t="n">
        <v>287</v>
      </c>
      <c r="V28" s="889" t="n">
        <v>0</v>
      </c>
      <c r="W28" s="889" t="n">
        <v>0</v>
      </c>
      <c r="X28" s="889" t="n">
        <v>478</v>
      </c>
      <c r="Y28" s="889" t="n">
        <v>28589</v>
      </c>
      <c r="Z28" s="889" t="n">
        <v>3</v>
      </c>
      <c r="AA28" s="889" t="n">
        <v>1260</v>
      </c>
      <c r="AB28" s="889" t="n">
        <v>7</v>
      </c>
      <c r="AC28" s="889" t="n">
        <v>140</v>
      </c>
      <c r="AD28" s="889" t="n">
        <v>0</v>
      </c>
      <c r="AE28" s="889" t="n">
        <v>0</v>
      </c>
      <c r="AF28" s="891"/>
      <c r="AG28" s="900" t="n">
        <v>13</v>
      </c>
      <c r="AI28" s="46" t="n">
        <v>15</v>
      </c>
      <c r="AJ28" s="896" t="s">
        <v>801</v>
      </c>
      <c r="AK28" s="46" t="n">
        <v>5113</v>
      </c>
      <c r="AL28" s="46" t="n">
        <v>263425951</v>
      </c>
      <c r="AM28" s="46" t="n">
        <v>23098999</v>
      </c>
      <c r="AN28" s="46" t="n">
        <v>249673882</v>
      </c>
      <c r="AO28" s="46" t="n">
        <v>22992799</v>
      </c>
      <c r="AP28" s="46" t="n">
        <v>58179</v>
      </c>
      <c r="AQ28" s="46" t="n">
        <v>3988</v>
      </c>
      <c r="AR28" s="46" t="n">
        <v>1517654180</v>
      </c>
      <c r="AS28" s="46" t="n">
        <v>116041963</v>
      </c>
      <c r="AT28" s="46" t="n">
        <v>35341</v>
      </c>
      <c r="AU28" s="46" t="n">
        <v>1853</v>
      </c>
      <c r="AV28" s="46" t="n">
        <v>564</v>
      </c>
      <c r="AW28" s="46" t="n">
        <v>1222978646</v>
      </c>
      <c r="AX28" s="46" t="n">
        <v>71223460</v>
      </c>
      <c r="AY28" s="46" t="n">
        <v>23325360</v>
      </c>
      <c r="AZ28" s="46" t="n">
        <v>21761</v>
      </c>
      <c r="BA28" s="46" t="n">
        <v>1197</v>
      </c>
      <c r="BB28" s="46" t="n">
        <v>290</v>
      </c>
      <c r="BC28" s="46" t="n">
        <v>235157690</v>
      </c>
      <c r="BD28" s="46" t="n">
        <v>14138550</v>
      </c>
      <c r="BE28" s="46" t="n">
        <v>4035620</v>
      </c>
      <c r="BF28" s="46" t="n">
        <v>1348</v>
      </c>
      <c r="BG28" s="46" t="n">
        <v>70</v>
      </c>
      <c r="BH28" s="46" t="n">
        <v>30</v>
      </c>
      <c r="BI28" s="46" t="n">
        <v>50074680</v>
      </c>
      <c r="BJ28" s="46" t="n">
        <v>1987524</v>
      </c>
      <c r="BK28" s="46" t="n">
        <v>841160</v>
      </c>
      <c r="BL28" s="46" t="n">
        <v>52</v>
      </c>
      <c r="BM28" s="46" t="n">
        <v>0</v>
      </c>
      <c r="BN28" s="46" t="n">
        <v>0</v>
      </c>
      <c r="BO28" s="46" t="n">
        <v>2756200</v>
      </c>
      <c r="BP28" s="46" t="n">
        <v>0</v>
      </c>
      <c r="BQ28" s="46" t="n">
        <v>0</v>
      </c>
      <c r="BR28" s="46" t="n">
        <v>0</v>
      </c>
      <c r="BS28" s="46" t="n">
        <v>0</v>
      </c>
      <c r="BT28" s="46" t="n">
        <v>0</v>
      </c>
      <c r="BU28" s="46" t="n">
        <v>0</v>
      </c>
      <c r="BV28" s="46" t="n">
        <v>1025</v>
      </c>
      <c r="BW28" s="46" t="n">
        <v>84</v>
      </c>
      <c r="BX28" s="46" t="n">
        <v>6686964</v>
      </c>
      <c r="BY28" s="46" t="n">
        <v>490289</v>
      </c>
      <c r="BZ28" s="46" t="n">
        <v>0</v>
      </c>
      <c r="CA28" s="46" t="n">
        <v>0</v>
      </c>
      <c r="CB28" s="46" t="n">
        <v>0</v>
      </c>
      <c r="CC28" s="46" t="n">
        <v>0</v>
      </c>
      <c r="CD28" s="46" t="n">
        <v>2198</v>
      </c>
      <c r="CE28" s="46" t="n">
        <v>152</v>
      </c>
      <c r="CF28" s="46" t="n">
        <v>176568026</v>
      </c>
      <c r="CG28" s="46" t="n">
        <v>15511488</v>
      </c>
      <c r="CH28" s="46" t="n">
        <v>39</v>
      </c>
      <c r="CI28" s="46" t="n">
        <v>16230000</v>
      </c>
      <c r="CJ28" s="46" t="n">
        <v>31</v>
      </c>
      <c r="CK28" s="46" t="n">
        <v>620000</v>
      </c>
      <c r="CL28" s="46" t="n">
        <v>0</v>
      </c>
      <c r="CM28" s="46" t="n">
        <v>0</v>
      </c>
      <c r="CN28" s="46" t="n">
        <v>0</v>
      </c>
      <c r="CO28" s="46" t="n">
        <v>0</v>
      </c>
      <c r="CP28" s="46" t="n">
        <v>0</v>
      </c>
      <c r="CQ28" s="46" t="n">
        <v>0</v>
      </c>
    </row>
    <row r="29" s="46" customFormat="true" ht="17.45" hidden="false" customHeight="true" outlineLevel="0" collapsed="false">
      <c r="B29" s="901" t="n">
        <v>14</v>
      </c>
      <c r="C29" s="898" t="s">
        <v>648</v>
      </c>
      <c r="D29" s="899"/>
      <c r="E29" s="889" t="n">
        <v>3369</v>
      </c>
      <c r="F29" s="889" t="n">
        <v>226764</v>
      </c>
      <c r="G29" s="889" t="n">
        <v>214566</v>
      </c>
      <c r="H29" s="889" t="n">
        <v>39933</v>
      </c>
      <c r="I29" s="889" t="n">
        <v>1342972</v>
      </c>
      <c r="J29" s="889" t="n">
        <v>25913</v>
      </c>
      <c r="K29" s="889" t="n">
        <v>1067879</v>
      </c>
      <c r="L29" s="889" t="n">
        <v>13629</v>
      </c>
      <c r="M29" s="889" t="n">
        <v>223267</v>
      </c>
      <c r="N29" s="889" t="n">
        <v>1002</v>
      </c>
      <c r="O29" s="889" t="n">
        <v>38398</v>
      </c>
      <c r="P29" s="889" t="n">
        <v>49</v>
      </c>
      <c r="Q29" s="889" t="n">
        <v>9421</v>
      </c>
      <c r="R29" s="889" t="n">
        <v>6</v>
      </c>
      <c r="S29" s="889" t="n">
        <v>0</v>
      </c>
      <c r="T29" s="889" t="n">
        <v>335</v>
      </c>
      <c r="U29" s="889" t="n">
        <v>3933</v>
      </c>
      <c r="V29" s="889" t="n">
        <v>1</v>
      </c>
      <c r="W29" s="889" t="n">
        <v>73</v>
      </c>
      <c r="X29" s="889" t="n">
        <v>2246</v>
      </c>
      <c r="Y29" s="889" t="n">
        <v>197211</v>
      </c>
      <c r="Z29" s="889" t="n">
        <v>21</v>
      </c>
      <c r="AA29" s="889" t="n">
        <v>8603</v>
      </c>
      <c r="AB29" s="889" t="n">
        <v>18</v>
      </c>
      <c r="AC29" s="889" t="n">
        <v>360</v>
      </c>
      <c r="AD29" s="889" t="n">
        <v>1</v>
      </c>
      <c r="AE29" s="889" t="n">
        <v>54</v>
      </c>
      <c r="AF29" s="891"/>
      <c r="AG29" s="900" t="n">
        <v>14</v>
      </c>
      <c r="AI29" s="46" t="n">
        <v>16</v>
      </c>
      <c r="AJ29" s="896" t="s">
        <v>802</v>
      </c>
      <c r="AK29" s="46" t="n">
        <v>4219</v>
      </c>
      <c r="AL29" s="46" t="n">
        <v>195012672</v>
      </c>
      <c r="AM29" s="46" t="n">
        <v>18763728</v>
      </c>
      <c r="AN29" s="46" t="n">
        <v>189495838</v>
      </c>
      <c r="AO29" s="46" t="n">
        <v>18759928</v>
      </c>
      <c r="AP29" s="46" t="n">
        <v>41587</v>
      </c>
      <c r="AQ29" s="46" t="n">
        <v>3110</v>
      </c>
      <c r="AR29" s="46" t="n">
        <v>960388864</v>
      </c>
      <c r="AS29" s="46" t="n">
        <v>51826038</v>
      </c>
      <c r="AT29" s="46" t="n">
        <v>25641</v>
      </c>
      <c r="AU29" s="46" t="n">
        <v>1341</v>
      </c>
      <c r="AV29" s="46" t="n">
        <v>536</v>
      </c>
      <c r="AW29" s="46" t="n">
        <v>772637717</v>
      </c>
      <c r="AX29" s="46" t="n">
        <v>31495060</v>
      </c>
      <c r="AY29" s="46" t="n">
        <v>6408670</v>
      </c>
      <c r="AZ29" s="46" t="n">
        <v>15214</v>
      </c>
      <c r="BA29" s="46" t="n">
        <v>870</v>
      </c>
      <c r="BB29" s="46" t="n">
        <v>326</v>
      </c>
      <c r="BC29" s="46" t="n">
        <v>149003650</v>
      </c>
      <c r="BD29" s="46" t="n">
        <v>9803300</v>
      </c>
      <c r="BE29" s="46" t="n">
        <v>3334880</v>
      </c>
      <c r="BF29" s="46" t="n">
        <v>888</v>
      </c>
      <c r="BG29" s="46" t="n">
        <v>30</v>
      </c>
      <c r="BH29" s="46" t="n">
        <v>1</v>
      </c>
      <c r="BI29" s="46" t="n">
        <v>34089154</v>
      </c>
      <c r="BJ29" s="46" t="n">
        <v>544322</v>
      </c>
      <c r="BK29" s="46" t="n">
        <v>42880</v>
      </c>
      <c r="BL29" s="46" t="n">
        <v>0</v>
      </c>
      <c r="BM29" s="46" t="n">
        <v>0</v>
      </c>
      <c r="BN29" s="46" t="n">
        <v>0</v>
      </c>
      <c r="BO29" s="46" t="n">
        <v>0</v>
      </c>
      <c r="BP29" s="46" t="n">
        <v>0</v>
      </c>
      <c r="BQ29" s="46" t="n">
        <v>0</v>
      </c>
      <c r="BR29" s="46" t="n">
        <v>0</v>
      </c>
      <c r="BS29" s="46" t="n">
        <v>0</v>
      </c>
      <c r="BT29" s="46" t="n">
        <v>0</v>
      </c>
      <c r="BU29" s="46" t="n">
        <v>0</v>
      </c>
      <c r="BV29" s="46" t="n">
        <v>732</v>
      </c>
      <c r="BW29" s="46" t="n">
        <v>37</v>
      </c>
      <c r="BX29" s="46" t="n">
        <v>4658343</v>
      </c>
      <c r="BY29" s="46" t="n">
        <v>196926</v>
      </c>
      <c r="BZ29" s="46" t="n">
        <v>0</v>
      </c>
      <c r="CA29" s="46" t="n">
        <v>0</v>
      </c>
      <c r="CB29" s="46" t="n">
        <v>0</v>
      </c>
      <c r="CC29" s="46" t="n">
        <v>0</v>
      </c>
      <c r="CD29" s="46" t="n">
        <v>1941</v>
      </c>
      <c r="CE29" s="46" t="n">
        <v>42</v>
      </c>
      <c r="CF29" s="46" t="n">
        <v>106392244</v>
      </c>
      <c r="CG29" s="46" t="n">
        <v>3482919</v>
      </c>
      <c r="CH29" s="46" t="n">
        <v>29</v>
      </c>
      <c r="CI29" s="46" t="n">
        <v>12471434</v>
      </c>
      <c r="CJ29" s="46" t="n">
        <v>25</v>
      </c>
      <c r="CK29" s="46" t="n">
        <v>500000</v>
      </c>
      <c r="CL29" s="46" t="n">
        <v>0</v>
      </c>
      <c r="CM29" s="46" t="n">
        <v>0</v>
      </c>
      <c r="CN29" s="46" t="n">
        <v>0</v>
      </c>
      <c r="CO29" s="46" t="n">
        <v>0</v>
      </c>
      <c r="CP29" s="46" t="n">
        <v>0</v>
      </c>
      <c r="CQ29" s="46" t="n">
        <v>0</v>
      </c>
    </row>
    <row r="30" s="46" customFormat="true" ht="17.45" hidden="false" customHeight="true" outlineLevel="0" collapsed="false">
      <c r="B30" s="901" t="n">
        <v>15</v>
      </c>
      <c r="C30" s="898" t="s">
        <v>801</v>
      </c>
      <c r="D30" s="899"/>
      <c r="E30" s="889" t="n">
        <v>4117</v>
      </c>
      <c r="F30" s="889" t="n">
        <v>286695</v>
      </c>
      <c r="G30" s="889" t="n">
        <v>272271</v>
      </c>
      <c r="H30" s="889" t="n">
        <v>52462</v>
      </c>
      <c r="I30" s="889" t="n">
        <v>1571182</v>
      </c>
      <c r="J30" s="889" t="n">
        <v>32414</v>
      </c>
      <c r="K30" s="889" t="n">
        <v>1250515</v>
      </c>
      <c r="L30" s="889" t="n">
        <v>19521</v>
      </c>
      <c r="M30" s="889" t="n">
        <v>268485</v>
      </c>
      <c r="N30" s="889" t="n">
        <v>1269</v>
      </c>
      <c r="O30" s="889" t="n">
        <v>44420</v>
      </c>
      <c r="P30" s="889" t="n">
        <v>32</v>
      </c>
      <c r="Q30" s="889" t="n">
        <v>3524</v>
      </c>
      <c r="R30" s="889" t="n">
        <v>0</v>
      </c>
      <c r="S30" s="889" t="n">
        <v>0</v>
      </c>
      <c r="T30" s="889" t="n">
        <v>495</v>
      </c>
      <c r="U30" s="889" t="n">
        <v>4238</v>
      </c>
      <c r="V30" s="889" t="n">
        <v>0</v>
      </c>
      <c r="W30" s="889" t="n">
        <v>0</v>
      </c>
      <c r="X30" s="889" t="n">
        <v>3278</v>
      </c>
      <c r="Y30" s="889" t="n">
        <v>212675</v>
      </c>
      <c r="Z30" s="889" t="n">
        <v>14</v>
      </c>
      <c r="AA30" s="889" t="n">
        <v>5877</v>
      </c>
      <c r="AB30" s="889" t="n">
        <v>25</v>
      </c>
      <c r="AC30" s="889" t="n">
        <v>500</v>
      </c>
      <c r="AD30" s="889" t="n">
        <v>0</v>
      </c>
      <c r="AE30" s="889" t="n">
        <v>0</v>
      </c>
      <c r="AF30" s="891"/>
      <c r="AG30" s="900" t="n">
        <v>15</v>
      </c>
      <c r="AI30" s="46" t="n">
        <v>17</v>
      </c>
      <c r="AJ30" s="896" t="s">
        <v>651</v>
      </c>
      <c r="AK30" s="46" t="n">
        <v>2165</v>
      </c>
      <c r="AL30" s="46" t="n">
        <v>100589796</v>
      </c>
      <c r="AM30" s="46" t="n">
        <v>7570204</v>
      </c>
      <c r="AN30" s="46" t="n">
        <v>95500896</v>
      </c>
      <c r="AO30" s="46" t="n">
        <v>7570204</v>
      </c>
      <c r="AP30" s="46" t="n">
        <v>25795</v>
      </c>
      <c r="AQ30" s="46" t="n">
        <v>1289</v>
      </c>
      <c r="AR30" s="46" t="n">
        <v>629125669</v>
      </c>
      <c r="AS30" s="46" t="n">
        <v>25363063</v>
      </c>
      <c r="AT30" s="46" t="n">
        <v>15600</v>
      </c>
      <c r="AU30" s="46" t="n">
        <v>656</v>
      </c>
      <c r="AV30" s="46" t="n">
        <v>104</v>
      </c>
      <c r="AW30" s="46" t="n">
        <v>496203160</v>
      </c>
      <c r="AX30" s="46" t="n">
        <v>15711600</v>
      </c>
      <c r="AY30" s="46" t="n">
        <v>902240</v>
      </c>
      <c r="AZ30" s="46" t="n">
        <v>9751</v>
      </c>
      <c r="BA30" s="46" t="n">
        <v>399</v>
      </c>
      <c r="BB30" s="46" t="n">
        <v>68</v>
      </c>
      <c r="BC30" s="46" t="n">
        <v>111944100</v>
      </c>
      <c r="BD30" s="46" t="n">
        <v>6028320</v>
      </c>
      <c r="BE30" s="46" t="n">
        <v>853920</v>
      </c>
      <c r="BF30" s="46" t="n">
        <v>516</v>
      </c>
      <c r="BG30" s="46" t="n">
        <v>16</v>
      </c>
      <c r="BH30" s="46" t="n">
        <v>0</v>
      </c>
      <c r="BI30" s="46" t="n">
        <v>17621130</v>
      </c>
      <c r="BJ30" s="46" t="n">
        <v>685918</v>
      </c>
      <c r="BK30" s="46" t="n">
        <v>0</v>
      </c>
      <c r="BL30" s="46" t="n">
        <v>3</v>
      </c>
      <c r="BM30" s="46" t="n">
        <v>14</v>
      </c>
      <c r="BN30" s="46" t="n">
        <v>3</v>
      </c>
      <c r="BO30" s="46" t="n">
        <v>247050</v>
      </c>
      <c r="BP30" s="46" t="n">
        <v>732400</v>
      </c>
      <c r="BQ30" s="46" t="n">
        <v>191550</v>
      </c>
      <c r="BR30" s="46" t="n">
        <v>0</v>
      </c>
      <c r="BS30" s="46" t="n">
        <v>0</v>
      </c>
      <c r="BT30" s="46" t="n">
        <v>0</v>
      </c>
      <c r="BU30" s="46" t="n">
        <v>0</v>
      </c>
      <c r="BV30" s="46" t="n">
        <v>441</v>
      </c>
      <c r="BW30" s="46" t="n">
        <v>45</v>
      </c>
      <c r="BX30" s="46" t="n">
        <v>3110229</v>
      </c>
      <c r="BY30" s="46" t="n">
        <v>257115</v>
      </c>
      <c r="BZ30" s="46" t="n">
        <v>0</v>
      </c>
      <c r="CA30" s="46" t="n">
        <v>0</v>
      </c>
      <c r="CB30" s="46" t="n">
        <v>0</v>
      </c>
      <c r="CC30" s="46" t="n">
        <v>0</v>
      </c>
      <c r="CD30" s="46" t="n">
        <v>1041</v>
      </c>
      <c r="CE30" s="46" t="n">
        <v>34</v>
      </c>
      <c r="CF30" s="46" t="n">
        <v>71778328</v>
      </c>
      <c r="CG30" s="46" t="n">
        <v>1510505</v>
      </c>
      <c r="CH30" s="46" t="n">
        <v>22</v>
      </c>
      <c r="CI30" s="46" t="n">
        <v>9150000</v>
      </c>
      <c r="CJ30" s="46" t="n">
        <v>9</v>
      </c>
      <c r="CK30" s="46" t="n">
        <v>180000</v>
      </c>
      <c r="CL30" s="46" t="n">
        <v>0</v>
      </c>
      <c r="CM30" s="46" t="n">
        <v>0</v>
      </c>
      <c r="CN30" s="46" t="n">
        <v>0</v>
      </c>
      <c r="CO30" s="46" t="n">
        <v>0</v>
      </c>
      <c r="CP30" s="46" t="n">
        <v>0</v>
      </c>
      <c r="CQ30" s="46" t="n">
        <v>0</v>
      </c>
    </row>
    <row r="31" s="46" customFormat="true" ht="17.45" hidden="false" customHeight="true" outlineLevel="0" collapsed="false">
      <c r="B31" s="901" t="n">
        <v>16</v>
      </c>
      <c r="C31" s="898" t="s">
        <v>802</v>
      </c>
      <c r="D31" s="899"/>
      <c r="E31" s="889" t="n">
        <v>3794</v>
      </c>
      <c r="F31" s="889" t="n">
        <v>227665</v>
      </c>
      <c r="G31" s="889" t="n">
        <v>220629</v>
      </c>
      <c r="H31" s="889" t="n">
        <v>39131</v>
      </c>
      <c r="I31" s="889" t="n">
        <v>1125807</v>
      </c>
      <c r="J31" s="889" t="n">
        <v>24825</v>
      </c>
      <c r="K31" s="889" t="n">
        <v>889739</v>
      </c>
      <c r="L31" s="889" t="n">
        <v>13530</v>
      </c>
      <c r="M31" s="889" t="n">
        <v>187687</v>
      </c>
      <c r="N31" s="889" t="n">
        <v>759</v>
      </c>
      <c r="O31" s="889" t="n">
        <v>28504</v>
      </c>
      <c r="P31" s="889" t="n">
        <v>77</v>
      </c>
      <c r="Q31" s="889" t="n">
        <v>15075</v>
      </c>
      <c r="R31" s="889" t="n">
        <v>0</v>
      </c>
      <c r="S31" s="889" t="n">
        <v>0</v>
      </c>
      <c r="T31" s="889" t="n">
        <v>699</v>
      </c>
      <c r="U31" s="889" t="n">
        <v>4802</v>
      </c>
      <c r="V31" s="889" t="n">
        <v>0</v>
      </c>
      <c r="W31" s="889" t="n">
        <v>0</v>
      </c>
      <c r="X31" s="889" t="n">
        <v>3041</v>
      </c>
      <c r="Y31" s="889" t="n">
        <v>145396</v>
      </c>
      <c r="Z31" s="889" t="n">
        <v>19</v>
      </c>
      <c r="AA31" s="889" t="n">
        <v>7973</v>
      </c>
      <c r="AB31" s="889" t="n">
        <v>10</v>
      </c>
      <c r="AC31" s="889" t="n">
        <v>200</v>
      </c>
      <c r="AD31" s="889" t="n">
        <v>0</v>
      </c>
      <c r="AE31" s="889" t="n">
        <v>0</v>
      </c>
      <c r="AF31" s="891"/>
      <c r="AG31" s="900" t="n">
        <v>16</v>
      </c>
      <c r="AI31" s="46" t="n">
        <v>18</v>
      </c>
      <c r="AJ31" s="896" t="s">
        <v>803</v>
      </c>
      <c r="AK31" s="46" t="n">
        <v>4728</v>
      </c>
      <c r="AL31" s="46" t="n">
        <v>246376883</v>
      </c>
      <c r="AM31" s="46" t="n">
        <v>22133756</v>
      </c>
      <c r="AN31" s="46" t="n">
        <v>230107323</v>
      </c>
      <c r="AO31" s="46" t="n">
        <v>21687734</v>
      </c>
      <c r="AP31" s="46" t="n">
        <v>55036</v>
      </c>
      <c r="AQ31" s="46" t="n">
        <v>3809</v>
      </c>
      <c r="AR31" s="46" t="n">
        <v>1410866478</v>
      </c>
      <c r="AS31" s="46" t="n">
        <v>56329722</v>
      </c>
      <c r="AT31" s="46" t="n">
        <v>33276</v>
      </c>
      <c r="AU31" s="46" t="n">
        <v>1739</v>
      </c>
      <c r="AV31" s="46" t="n">
        <v>474</v>
      </c>
      <c r="AW31" s="46" t="n">
        <v>1116242550</v>
      </c>
      <c r="AX31" s="46" t="n">
        <v>30379620</v>
      </c>
      <c r="AY31" s="46" t="n">
        <v>10305830</v>
      </c>
      <c r="AZ31" s="46" t="n">
        <v>20530</v>
      </c>
      <c r="BA31" s="46" t="n">
        <v>1111</v>
      </c>
      <c r="BB31" s="46" t="n">
        <v>322</v>
      </c>
      <c r="BC31" s="46" t="n">
        <v>226460000</v>
      </c>
      <c r="BD31" s="46" t="n">
        <v>10347620</v>
      </c>
      <c r="BE31" s="46" t="n">
        <v>3106790</v>
      </c>
      <c r="BF31" s="46" t="n">
        <v>1364</v>
      </c>
      <c r="BG31" s="46" t="n">
        <v>24</v>
      </c>
      <c r="BH31" s="46" t="n">
        <v>7</v>
      </c>
      <c r="BI31" s="46" t="n">
        <v>58052828</v>
      </c>
      <c r="BJ31" s="46" t="n">
        <v>539886</v>
      </c>
      <c r="BK31" s="46" t="n">
        <v>203442</v>
      </c>
      <c r="BL31" s="46" t="n">
        <v>7</v>
      </c>
      <c r="BM31" s="46" t="n">
        <v>0</v>
      </c>
      <c r="BN31" s="46" t="n">
        <v>0</v>
      </c>
      <c r="BO31" s="46" t="n">
        <v>1634150</v>
      </c>
      <c r="BP31" s="46" t="n">
        <v>0</v>
      </c>
      <c r="BQ31" s="46" t="n">
        <v>0</v>
      </c>
      <c r="BR31" s="46" t="n">
        <v>0</v>
      </c>
      <c r="BS31" s="46" t="n">
        <v>0</v>
      </c>
      <c r="BT31" s="46" t="n">
        <v>0</v>
      </c>
      <c r="BU31" s="46" t="n">
        <v>0</v>
      </c>
      <c r="BV31" s="46" t="n">
        <v>1223</v>
      </c>
      <c r="BW31" s="46" t="n">
        <v>163</v>
      </c>
      <c r="BX31" s="46" t="n">
        <v>8476950</v>
      </c>
      <c r="BY31" s="46" t="n">
        <v>1446534</v>
      </c>
      <c r="BZ31" s="46" t="n">
        <v>0</v>
      </c>
      <c r="CA31" s="46" t="n">
        <v>0</v>
      </c>
      <c r="CB31" s="46" t="n">
        <v>0</v>
      </c>
      <c r="CC31" s="46" t="n">
        <v>0</v>
      </c>
      <c r="CD31" s="46" t="n">
        <v>1972</v>
      </c>
      <c r="CE31" s="46" t="n">
        <v>23</v>
      </c>
      <c r="CF31" s="46" t="n">
        <v>143252476</v>
      </c>
      <c r="CG31" s="46" t="n">
        <v>4240972</v>
      </c>
      <c r="CH31" s="46" t="n">
        <v>53</v>
      </c>
      <c r="CI31" s="46" t="n">
        <v>21318243</v>
      </c>
      <c r="CJ31" s="46" t="n">
        <v>19</v>
      </c>
      <c r="CK31" s="46" t="n">
        <v>380000</v>
      </c>
      <c r="CL31" s="46" t="n">
        <v>0</v>
      </c>
      <c r="CM31" s="46" t="n">
        <v>0</v>
      </c>
      <c r="CN31" s="46" t="n">
        <v>0</v>
      </c>
      <c r="CO31" s="46" t="n">
        <v>0</v>
      </c>
      <c r="CP31" s="46" t="n">
        <v>0</v>
      </c>
      <c r="CQ31" s="46" t="n">
        <v>0</v>
      </c>
    </row>
    <row r="32" s="46" customFormat="true" ht="17.45" hidden="false" customHeight="true" outlineLevel="0" collapsed="false">
      <c r="B32" s="901" t="n">
        <v>17</v>
      </c>
      <c r="C32" s="898" t="s">
        <v>651</v>
      </c>
      <c r="D32" s="899"/>
      <c r="E32" s="889" t="n">
        <v>1801</v>
      </c>
      <c r="F32" s="889" t="n">
        <v>114021</v>
      </c>
      <c r="G32" s="889" t="n">
        <v>110325</v>
      </c>
      <c r="H32" s="889" t="n">
        <v>21819</v>
      </c>
      <c r="I32" s="889" t="n">
        <v>647401</v>
      </c>
      <c r="J32" s="889" t="n">
        <v>13211</v>
      </c>
      <c r="K32" s="889" t="n">
        <v>526445</v>
      </c>
      <c r="L32" s="889" t="n">
        <v>8137</v>
      </c>
      <c r="M32" s="889" t="n">
        <v>98957</v>
      </c>
      <c r="N32" s="889" t="n">
        <v>437</v>
      </c>
      <c r="O32" s="889" t="n">
        <v>14302</v>
      </c>
      <c r="P32" s="889" t="n">
        <v>50</v>
      </c>
      <c r="Q32" s="889" t="n">
        <v>4233</v>
      </c>
      <c r="R32" s="889" t="n">
        <v>0</v>
      </c>
      <c r="S32" s="889" t="n">
        <v>0</v>
      </c>
      <c r="T32" s="889" t="n">
        <v>421</v>
      </c>
      <c r="U32" s="889" t="n">
        <v>3464</v>
      </c>
      <c r="V32" s="889" t="n">
        <v>0</v>
      </c>
      <c r="W32" s="889" t="n">
        <v>0</v>
      </c>
      <c r="X32" s="889" t="n">
        <v>1186</v>
      </c>
      <c r="Y32" s="889" t="n">
        <v>83974</v>
      </c>
      <c r="Z32" s="889" t="n">
        <v>14</v>
      </c>
      <c r="AA32" s="889" t="n">
        <v>5883</v>
      </c>
      <c r="AB32" s="889" t="n">
        <v>9</v>
      </c>
      <c r="AC32" s="889" t="n">
        <v>180</v>
      </c>
      <c r="AD32" s="889" t="n">
        <v>0</v>
      </c>
      <c r="AE32" s="889" t="n">
        <v>0</v>
      </c>
      <c r="AF32" s="891"/>
      <c r="AG32" s="900" t="n">
        <v>17</v>
      </c>
      <c r="AI32" s="46" t="n">
        <v>19</v>
      </c>
      <c r="AJ32" s="896" t="s">
        <v>804</v>
      </c>
      <c r="AK32" s="46" t="n">
        <v>2371</v>
      </c>
      <c r="AL32" s="46" t="n">
        <v>117952473</v>
      </c>
      <c r="AM32" s="46" t="n">
        <v>4052827</v>
      </c>
      <c r="AN32" s="46" t="n">
        <v>115189466</v>
      </c>
      <c r="AO32" s="46" t="n">
        <v>4052827</v>
      </c>
      <c r="AP32" s="46" t="n">
        <v>28219</v>
      </c>
      <c r="AQ32" s="46" t="n">
        <v>675</v>
      </c>
      <c r="AR32" s="46" t="n">
        <v>701522446</v>
      </c>
      <c r="AS32" s="46" t="n">
        <v>21590124</v>
      </c>
      <c r="AT32" s="46" t="n">
        <v>17016</v>
      </c>
      <c r="AU32" s="46" t="n">
        <v>251</v>
      </c>
      <c r="AV32" s="46" t="n">
        <v>154</v>
      </c>
      <c r="AW32" s="46" t="n">
        <v>551369500</v>
      </c>
      <c r="AX32" s="46" t="n">
        <v>4184920</v>
      </c>
      <c r="AY32" s="46" t="n">
        <v>13236170</v>
      </c>
      <c r="AZ32" s="46" t="n">
        <v>10942</v>
      </c>
      <c r="BA32" s="46" t="n">
        <v>185</v>
      </c>
      <c r="BB32" s="46" t="n">
        <v>85</v>
      </c>
      <c r="BC32" s="46" t="n">
        <v>127064490</v>
      </c>
      <c r="BD32" s="46" t="n">
        <v>2069250</v>
      </c>
      <c r="BE32" s="46" t="n">
        <v>1261840</v>
      </c>
      <c r="BF32" s="46" t="n">
        <v>594</v>
      </c>
      <c r="BG32" s="46" t="n">
        <v>2</v>
      </c>
      <c r="BH32" s="46" t="n">
        <v>15</v>
      </c>
      <c r="BI32" s="46" t="n">
        <v>20896814</v>
      </c>
      <c r="BJ32" s="46" t="n">
        <v>119414</v>
      </c>
      <c r="BK32" s="46" t="n">
        <v>718530</v>
      </c>
      <c r="BL32" s="46" t="n">
        <v>0</v>
      </c>
      <c r="BM32" s="46" t="n">
        <v>0</v>
      </c>
      <c r="BN32" s="46" t="n">
        <v>0</v>
      </c>
      <c r="BO32" s="46" t="n">
        <v>0</v>
      </c>
      <c r="BP32" s="46" t="n">
        <v>0</v>
      </c>
      <c r="BQ32" s="46" t="n">
        <v>0</v>
      </c>
      <c r="BR32" s="46" t="n">
        <v>0</v>
      </c>
      <c r="BS32" s="46" t="n">
        <v>0</v>
      </c>
      <c r="BT32" s="46" t="n">
        <v>0</v>
      </c>
      <c r="BU32" s="46" t="n">
        <v>0</v>
      </c>
      <c r="BV32" s="46" t="n">
        <v>261</v>
      </c>
      <c r="BW32" s="46" t="n">
        <v>0</v>
      </c>
      <c r="BX32" s="46" t="n">
        <v>2191642</v>
      </c>
      <c r="BY32" s="46" t="n">
        <v>0</v>
      </c>
      <c r="BZ32" s="46" t="n">
        <v>0</v>
      </c>
      <c r="CA32" s="46" t="n">
        <v>0</v>
      </c>
      <c r="CB32" s="46" t="n">
        <v>0</v>
      </c>
      <c r="CC32" s="46" t="n">
        <v>0</v>
      </c>
      <c r="CD32" s="46" t="n">
        <v>1300</v>
      </c>
      <c r="CE32" s="46" t="n">
        <v>29</v>
      </c>
      <c r="CF32" s="46" t="n">
        <v>83927028</v>
      </c>
      <c r="CG32" s="46" t="n">
        <v>2686240</v>
      </c>
      <c r="CH32" s="46" t="n">
        <v>7</v>
      </c>
      <c r="CI32" s="46" t="n">
        <v>2940000</v>
      </c>
      <c r="CJ32" s="46" t="n">
        <v>11</v>
      </c>
      <c r="CK32" s="46" t="n">
        <v>110000</v>
      </c>
      <c r="CL32" s="46" t="n">
        <v>0</v>
      </c>
      <c r="CM32" s="46" t="n">
        <v>0</v>
      </c>
      <c r="CN32" s="46" t="n">
        <v>0</v>
      </c>
      <c r="CO32" s="46" t="n">
        <v>0</v>
      </c>
      <c r="CP32" s="46" t="n">
        <v>0</v>
      </c>
      <c r="CQ32" s="46" t="n">
        <v>0</v>
      </c>
    </row>
    <row r="33" s="46" customFormat="true" ht="17.45" hidden="false" customHeight="true" outlineLevel="0" collapsed="false">
      <c r="B33" s="901" t="n">
        <v>18</v>
      </c>
      <c r="C33" s="898" t="s">
        <v>803</v>
      </c>
      <c r="D33" s="899"/>
      <c r="E33" s="889" t="n">
        <v>3512</v>
      </c>
      <c r="F33" s="889" t="n">
        <v>234340</v>
      </c>
      <c r="G33" s="889" t="n">
        <v>221156</v>
      </c>
      <c r="H33" s="889" t="n">
        <v>43614</v>
      </c>
      <c r="I33" s="889" t="n">
        <v>1387037</v>
      </c>
      <c r="J33" s="889" t="n">
        <v>26531</v>
      </c>
      <c r="K33" s="889" t="n">
        <v>1112361</v>
      </c>
      <c r="L33" s="889" t="n">
        <v>16196</v>
      </c>
      <c r="M33" s="889" t="n">
        <v>204958</v>
      </c>
      <c r="N33" s="889" t="n">
        <v>1066</v>
      </c>
      <c r="O33" s="889" t="n">
        <v>41577</v>
      </c>
      <c r="P33" s="889" t="n">
        <v>157</v>
      </c>
      <c r="Q33" s="889" t="n">
        <v>22221</v>
      </c>
      <c r="R33" s="889" t="n">
        <v>0</v>
      </c>
      <c r="S33" s="889" t="n">
        <v>0</v>
      </c>
      <c r="T33" s="889" t="n">
        <v>730</v>
      </c>
      <c r="U33" s="889" t="n">
        <v>5920</v>
      </c>
      <c r="V33" s="889" t="n">
        <v>0</v>
      </c>
      <c r="W33" s="889" t="n">
        <v>0</v>
      </c>
      <c r="X33" s="889" t="n">
        <v>2461</v>
      </c>
      <c r="Y33" s="889" t="n">
        <v>179844</v>
      </c>
      <c r="Z33" s="889" t="n">
        <v>29</v>
      </c>
      <c r="AA33" s="889" t="n">
        <v>11764</v>
      </c>
      <c r="AB33" s="889" t="n">
        <v>20</v>
      </c>
      <c r="AC33" s="889" t="n">
        <v>400</v>
      </c>
      <c r="AD33" s="889" t="n">
        <v>0</v>
      </c>
      <c r="AE33" s="889" t="n">
        <v>0</v>
      </c>
      <c r="AF33" s="891"/>
      <c r="AG33" s="900" t="n">
        <v>18</v>
      </c>
      <c r="AI33" s="46" t="n">
        <v>23</v>
      </c>
      <c r="AJ33" s="896" t="s">
        <v>805</v>
      </c>
      <c r="AK33" s="46" t="n">
        <v>15440</v>
      </c>
      <c r="AL33" s="46" t="n">
        <v>836393279</v>
      </c>
      <c r="AM33" s="46" t="n">
        <v>35477621</v>
      </c>
      <c r="AN33" s="46" t="n">
        <v>775861669</v>
      </c>
      <c r="AO33" s="46" t="n">
        <v>35108416</v>
      </c>
      <c r="AP33" s="46" t="n">
        <v>160454</v>
      </c>
      <c r="AQ33" s="46" t="n">
        <v>6755</v>
      </c>
      <c r="AR33" s="46" t="n">
        <v>3456039752</v>
      </c>
      <c r="AS33" s="46" t="n">
        <v>138723975</v>
      </c>
      <c r="AT33" s="46" t="n">
        <v>101076</v>
      </c>
      <c r="AU33" s="46" t="n">
        <v>3164</v>
      </c>
      <c r="AV33" s="46" t="n">
        <v>1086</v>
      </c>
      <c r="AW33" s="46" t="n">
        <v>2761219195</v>
      </c>
      <c r="AX33" s="46" t="n">
        <v>82127440</v>
      </c>
      <c r="AY33" s="46" t="n">
        <v>28834700</v>
      </c>
      <c r="AZ33" s="46" t="n">
        <v>56070</v>
      </c>
      <c r="BA33" s="46" t="n">
        <v>1730</v>
      </c>
      <c r="BB33" s="46" t="n">
        <v>648</v>
      </c>
      <c r="BC33" s="46" t="n">
        <v>576687140</v>
      </c>
      <c r="BD33" s="46" t="n">
        <v>17487940</v>
      </c>
      <c r="BE33" s="46" t="n">
        <v>6438770</v>
      </c>
      <c r="BF33" s="46" t="n">
        <v>2713</v>
      </c>
      <c r="BG33" s="46" t="n">
        <v>50</v>
      </c>
      <c r="BH33" s="46" t="n">
        <v>19</v>
      </c>
      <c r="BI33" s="46" t="n">
        <v>84423978</v>
      </c>
      <c r="BJ33" s="46" t="n">
        <v>843338</v>
      </c>
      <c r="BK33" s="46" t="n">
        <v>344238</v>
      </c>
      <c r="BL33" s="46" t="n">
        <v>96</v>
      </c>
      <c r="BM33" s="46" t="n">
        <v>1</v>
      </c>
      <c r="BN33" s="46" t="n">
        <v>13</v>
      </c>
      <c r="BO33" s="46" t="n">
        <v>12164350</v>
      </c>
      <c r="BP33" s="46" t="n">
        <v>42400</v>
      </c>
      <c r="BQ33" s="46" t="n">
        <v>1779400</v>
      </c>
      <c r="BR33" s="46" t="n">
        <v>0</v>
      </c>
      <c r="BS33" s="46" t="n">
        <v>0</v>
      </c>
      <c r="BT33" s="46" t="n">
        <v>47900</v>
      </c>
      <c r="BU33" s="46" t="n">
        <v>0</v>
      </c>
      <c r="BV33" s="46" t="n">
        <v>3212</v>
      </c>
      <c r="BW33" s="46" t="n">
        <v>113</v>
      </c>
      <c r="BX33" s="46" t="n">
        <v>21545089</v>
      </c>
      <c r="BY33" s="46" t="n">
        <v>825749</v>
      </c>
      <c r="BZ33" s="46" t="n">
        <v>0</v>
      </c>
      <c r="CA33" s="46" t="n">
        <v>0</v>
      </c>
      <c r="CB33" s="46" t="n">
        <v>0</v>
      </c>
      <c r="CC33" s="46" t="n">
        <v>0</v>
      </c>
      <c r="CD33" s="46" t="n">
        <v>4855</v>
      </c>
      <c r="CE33" s="46" t="n">
        <v>156</v>
      </c>
      <c r="CF33" s="46" t="n">
        <v>352134605</v>
      </c>
      <c r="CG33" s="46" t="n">
        <v>13210259</v>
      </c>
      <c r="CH33" s="46" t="n">
        <v>151</v>
      </c>
      <c r="CI33" s="46" t="n">
        <v>63090000</v>
      </c>
      <c r="CJ33" s="46" t="n">
        <v>57</v>
      </c>
      <c r="CK33" s="46" t="n">
        <v>1140000</v>
      </c>
      <c r="CL33" s="46" t="n">
        <v>0</v>
      </c>
      <c r="CM33" s="46" t="n">
        <v>0</v>
      </c>
      <c r="CN33" s="46" t="n">
        <v>0</v>
      </c>
      <c r="CO33" s="46" t="n">
        <v>0</v>
      </c>
      <c r="CP33" s="46" t="n">
        <v>0</v>
      </c>
      <c r="CQ33" s="46" t="n">
        <v>0</v>
      </c>
    </row>
    <row r="34" s="46" customFormat="true" ht="17.45" hidden="false" customHeight="true" outlineLevel="0" collapsed="false">
      <c r="B34" s="901" t="n">
        <v>19</v>
      </c>
      <c r="C34" s="898" t="s">
        <v>804</v>
      </c>
      <c r="D34" s="899"/>
      <c r="E34" s="889" t="n">
        <v>1920</v>
      </c>
      <c r="F34" s="889" t="n">
        <v>137072</v>
      </c>
      <c r="G34" s="889" t="n">
        <v>135624</v>
      </c>
      <c r="H34" s="889" t="n">
        <v>22932</v>
      </c>
      <c r="I34" s="889" t="n">
        <v>704551</v>
      </c>
      <c r="J34" s="889" t="n">
        <v>14165</v>
      </c>
      <c r="K34" s="889" t="n">
        <v>569420</v>
      </c>
      <c r="L34" s="889" t="n">
        <v>8635</v>
      </c>
      <c r="M34" s="889" t="n">
        <v>114108</v>
      </c>
      <c r="N34" s="889" t="n">
        <v>518</v>
      </c>
      <c r="O34" s="889" t="n">
        <v>18753</v>
      </c>
      <c r="P34" s="889" t="n">
        <v>10</v>
      </c>
      <c r="Q34" s="889" t="n">
        <v>829</v>
      </c>
      <c r="R34" s="889" t="n">
        <v>0</v>
      </c>
      <c r="S34" s="889" t="n">
        <v>0</v>
      </c>
      <c r="T34" s="889" t="n">
        <v>122</v>
      </c>
      <c r="U34" s="889" t="n">
        <v>1441</v>
      </c>
      <c r="V34" s="889" t="n">
        <v>0</v>
      </c>
      <c r="W34" s="889" t="n">
        <v>0</v>
      </c>
      <c r="X34" s="889" t="n">
        <v>1128</v>
      </c>
      <c r="Y34" s="889" t="n">
        <v>86691</v>
      </c>
      <c r="Z34" s="889" t="n">
        <v>5</v>
      </c>
      <c r="AA34" s="889" t="n">
        <v>1967</v>
      </c>
      <c r="AB34" s="889" t="n">
        <v>4</v>
      </c>
      <c r="AC34" s="889" t="n">
        <v>40</v>
      </c>
      <c r="AD34" s="889" t="n">
        <v>0</v>
      </c>
      <c r="AE34" s="889" t="n">
        <v>0</v>
      </c>
      <c r="AF34" s="891"/>
      <c r="AG34" s="900" t="n">
        <v>19</v>
      </c>
      <c r="AI34" s="46" t="n">
        <v>24</v>
      </c>
      <c r="AJ34" s="896" t="s">
        <v>655</v>
      </c>
      <c r="AK34" s="46" t="n">
        <v>5498</v>
      </c>
      <c r="AL34" s="46" t="n">
        <v>363204452</v>
      </c>
      <c r="AM34" s="46" t="n">
        <v>14427948</v>
      </c>
      <c r="AN34" s="46" t="n">
        <v>338702837</v>
      </c>
      <c r="AO34" s="46" t="n">
        <v>14183248</v>
      </c>
      <c r="AP34" s="46" t="n">
        <v>58656</v>
      </c>
      <c r="AQ34" s="46" t="n">
        <v>1760</v>
      </c>
      <c r="AR34" s="46" t="n">
        <v>1417516568</v>
      </c>
      <c r="AS34" s="46" t="n">
        <v>59895958</v>
      </c>
      <c r="AT34" s="46" t="n">
        <v>37063</v>
      </c>
      <c r="AU34" s="46" t="n">
        <v>782</v>
      </c>
      <c r="AV34" s="46" t="n">
        <v>322</v>
      </c>
      <c r="AW34" s="46" t="n">
        <v>1138710365</v>
      </c>
      <c r="AX34" s="46" t="n">
        <v>33632720</v>
      </c>
      <c r="AY34" s="46" t="n">
        <v>16650050</v>
      </c>
      <c r="AZ34" s="46" t="n">
        <v>20160</v>
      </c>
      <c r="BA34" s="46" t="n">
        <v>415</v>
      </c>
      <c r="BB34" s="46" t="n">
        <v>192</v>
      </c>
      <c r="BC34" s="46" t="n">
        <v>216303770</v>
      </c>
      <c r="BD34" s="46" t="n">
        <v>5501750</v>
      </c>
      <c r="BE34" s="46" t="n">
        <v>2348440</v>
      </c>
      <c r="BF34" s="46" t="n">
        <v>1233</v>
      </c>
      <c r="BG34" s="46" t="n">
        <v>32</v>
      </c>
      <c r="BH34" s="46" t="n">
        <v>8</v>
      </c>
      <c r="BI34" s="46" t="n">
        <v>43792754</v>
      </c>
      <c r="BJ34" s="46" t="n">
        <v>1074488</v>
      </c>
      <c r="BK34" s="46" t="n">
        <v>146780</v>
      </c>
      <c r="BL34" s="46" t="n">
        <v>57</v>
      </c>
      <c r="BM34" s="46" t="n">
        <v>3</v>
      </c>
      <c r="BN34" s="46" t="n">
        <v>0</v>
      </c>
      <c r="BO34" s="46" t="n">
        <v>8551050</v>
      </c>
      <c r="BP34" s="46" t="n">
        <v>88750</v>
      </c>
      <c r="BQ34" s="46" t="n">
        <v>0</v>
      </c>
      <c r="BR34" s="46" t="n">
        <v>0</v>
      </c>
      <c r="BS34" s="46" t="n">
        <v>0</v>
      </c>
      <c r="BT34" s="46" t="n">
        <v>3300</v>
      </c>
      <c r="BU34" s="46" t="n">
        <v>0</v>
      </c>
      <c r="BV34" s="46" t="n">
        <v>1376</v>
      </c>
      <c r="BW34" s="46" t="n">
        <v>46</v>
      </c>
      <c r="BX34" s="46" t="n">
        <v>10158629</v>
      </c>
      <c r="BY34" s="46" t="n">
        <v>452980</v>
      </c>
      <c r="BZ34" s="46" t="n">
        <v>0</v>
      </c>
      <c r="CA34" s="46" t="n">
        <v>0</v>
      </c>
      <c r="CB34" s="46" t="n">
        <v>0</v>
      </c>
      <c r="CC34" s="46" t="n">
        <v>0</v>
      </c>
      <c r="CD34" s="46" t="n">
        <v>1808</v>
      </c>
      <c r="CE34" s="46" t="n">
        <v>89</v>
      </c>
      <c r="CF34" s="46" t="n">
        <v>154682453</v>
      </c>
      <c r="CG34" s="46" t="n">
        <v>8066229</v>
      </c>
      <c r="CH34" s="46" t="n">
        <v>53</v>
      </c>
      <c r="CI34" s="46" t="n">
        <v>22140000</v>
      </c>
      <c r="CJ34" s="46" t="n">
        <v>30</v>
      </c>
      <c r="CK34" s="46" t="n">
        <v>900000</v>
      </c>
      <c r="CL34" s="46" t="n">
        <v>0</v>
      </c>
      <c r="CM34" s="46" t="n">
        <v>0</v>
      </c>
      <c r="CN34" s="46" t="n">
        <v>0</v>
      </c>
      <c r="CO34" s="46" t="n">
        <v>0</v>
      </c>
      <c r="CP34" s="46" t="n">
        <v>0</v>
      </c>
      <c r="CQ34" s="46" t="n">
        <v>0</v>
      </c>
    </row>
    <row r="35" s="46" customFormat="true" ht="17.45" hidden="false" customHeight="true" outlineLevel="0" collapsed="false">
      <c r="B35" s="901" t="n">
        <v>23</v>
      </c>
      <c r="C35" s="898" t="s">
        <v>805</v>
      </c>
      <c r="D35" s="899"/>
      <c r="E35" s="889" t="n">
        <v>12225</v>
      </c>
      <c r="F35" s="889" t="n">
        <v>935972</v>
      </c>
      <c r="G35" s="889" t="n">
        <v>887790</v>
      </c>
      <c r="H35" s="889" t="n">
        <v>135881</v>
      </c>
      <c r="I35" s="889" t="n">
        <v>3463731</v>
      </c>
      <c r="J35" s="889" t="n">
        <v>86073</v>
      </c>
      <c r="K35" s="889" t="n">
        <v>2756888</v>
      </c>
      <c r="L35" s="889" t="n">
        <v>47162</v>
      </c>
      <c r="M35" s="889" t="n">
        <v>588940</v>
      </c>
      <c r="N35" s="889" t="n">
        <v>2119</v>
      </c>
      <c r="O35" s="889" t="n">
        <v>67788</v>
      </c>
      <c r="P35" s="889" t="n">
        <v>292</v>
      </c>
      <c r="Q35" s="889" t="n">
        <v>29846</v>
      </c>
      <c r="R35" s="889" t="n">
        <v>0</v>
      </c>
      <c r="S35" s="889" t="n">
        <v>8</v>
      </c>
      <c r="T35" s="889" t="n">
        <v>2354</v>
      </c>
      <c r="U35" s="889" t="n">
        <v>20269</v>
      </c>
      <c r="V35" s="889" t="n">
        <v>0</v>
      </c>
      <c r="W35" s="889" t="n">
        <v>0</v>
      </c>
      <c r="X35" s="889" t="n">
        <v>6215</v>
      </c>
      <c r="Y35" s="889" t="n">
        <v>418794</v>
      </c>
      <c r="Z35" s="889" t="n">
        <v>77</v>
      </c>
      <c r="AA35" s="889" t="n">
        <v>32260</v>
      </c>
      <c r="AB35" s="889" t="n">
        <v>70</v>
      </c>
      <c r="AC35" s="889" t="n">
        <v>1400</v>
      </c>
      <c r="AD35" s="889" t="n">
        <v>0</v>
      </c>
      <c r="AE35" s="889" t="n">
        <v>0</v>
      </c>
      <c r="AF35" s="891"/>
      <c r="AG35" s="900" t="n">
        <v>23</v>
      </c>
      <c r="AI35" s="46" t="n">
        <v>25</v>
      </c>
      <c r="AJ35" s="896" t="s">
        <v>806</v>
      </c>
      <c r="AK35" s="46" t="n">
        <v>10253</v>
      </c>
      <c r="AL35" s="46" t="n">
        <v>736638387</v>
      </c>
      <c r="AM35" s="46" t="n">
        <v>44293213</v>
      </c>
      <c r="AN35" s="46" t="n">
        <v>678326380</v>
      </c>
      <c r="AO35" s="46" t="n">
        <v>43680121</v>
      </c>
      <c r="AP35" s="46" t="n">
        <v>105522</v>
      </c>
      <c r="AQ35" s="46" t="n">
        <v>4582</v>
      </c>
      <c r="AR35" s="46" t="n">
        <v>2307899616</v>
      </c>
      <c r="AS35" s="46" t="n">
        <v>131289230</v>
      </c>
      <c r="AT35" s="46" t="n">
        <v>68942</v>
      </c>
      <c r="AU35" s="46" t="n">
        <v>2066</v>
      </c>
      <c r="AV35" s="46" t="n">
        <v>918</v>
      </c>
      <c r="AW35" s="46" t="n">
        <v>1872572299</v>
      </c>
      <c r="AX35" s="46" t="n">
        <v>82086510</v>
      </c>
      <c r="AY35" s="46" t="n">
        <v>30470530</v>
      </c>
      <c r="AZ35" s="46" t="n">
        <v>33717</v>
      </c>
      <c r="BA35" s="46" t="n">
        <v>1108</v>
      </c>
      <c r="BB35" s="46" t="n">
        <v>402</v>
      </c>
      <c r="BC35" s="46" t="n">
        <v>354619100</v>
      </c>
      <c r="BD35" s="46" t="n">
        <v>12373990</v>
      </c>
      <c r="BE35" s="46" t="n">
        <v>3708170</v>
      </c>
      <c r="BF35" s="46" t="n">
        <v>1753</v>
      </c>
      <c r="BG35" s="46" t="n">
        <v>45</v>
      </c>
      <c r="BH35" s="46" t="n">
        <v>16</v>
      </c>
      <c r="BI35" s="46" t="n">
        <v>56720048</v>
      </c>
      <c r="BJ35" s="46" t="n">
        <v>1626776</v>
      </c>
      <c r="BK35" s="46" t="n">
        <v>464814</v>
      </c>
      <c r="BL35" s="46" t="n">
        <v>73</v>
      </c>
      <c r="BM35" s="46" t="n">
        <v>0</v>
      </c>
      <c r="BN35" s="46" t="n">
        <v>0</v>
      </c>
      <c r="BO35" s="46" t="n">
        <v>8007600</v>
      </c>
      <c r="BP35" s="46" t="n">
        <v>0</v>
      </c>
      <c r="BQ35" s="46" t="n">
        <v>0</v>
      </c>
      <c r="BR35" s="46" t="n">
        <v>4</v>
      </c>
      <c r="BS35" s="46" t="n">
        <v>0</v>
      </c>
      <c r="BT35" s="46" t="n">
        <v>11700</v>
      </c>
      <c r="BU35" s="46" t="n">
        <v>0</v>
      </c>
      <c r="BV35" s="46" t="n">
        <v>2786</v>
      </c>
      <c r="BW35" s="46" t="n">
        <v>88</v>
      </c>
      <c r="BX35" s="46" t="n">
        <v>15980569</v>
      </c>
      <c r="BY35" s="46" t="n">
        <v>558440</v>
      </c>
      <c r="BZ35" s="46" t="n">
        <v>0</v>
      </c>
      <c r="CA35" s="46" t="n">
        <v>0</v>
      </c>
      <c r="CB35" s="46" t="n">
        <v>0</v>
      </c>
      <c r="CC35" s="46" t="n">
        <v>0</v>
      </c>
      <c r="CD35" s="46" t="n">
        <v>3588</v>
      </c>
      <c r="CE35" s="46" t="n">
        <v>134</v>
      </c>
      <c r="CF35" s="46" t="n">
        <v>236838333</v>
      </c>
      <c r="CG35" s="46" t="n">
        <v>17018487</v>
      </c>
      <c r="CH35" s="46" t="n">
        <v>101</v>
      </c>
      <c r="CI35" s="46" t="n">
        <v>42120000</v>
      </c>
      <c r="CJ35" s="46" t="n">
        <v>28</v>
      </c>
      <c r="CK35" s="46" t="n">
        <v>1120000</v>
      </c>
      <c r="CL35" s="46" t="n">
        <v>0</v>
      </c>
      <c r="CM35" s="46" t="n">
        <v>0</v>
      </c>
      <c r="CN35" s="46" t="n">
        <v>0</v>
      </c>
      <c r="CO35" s="46" t="n">
        <v>0</v>
      </c>
      <c r="CP35" s="46" t="n">
        <v>0</v>
      </c>
      <c r="CQ35" s="46" t="n">
        <v>0</v>
      </c>
    </row>
    <row r="36" s="46" customFormat="true" ht="17.45" hidden="false" customHeight="true" outlineLevel="0" collapsed="false">
      <c r="B36" s="901" t="n">
        <v>24</v>
      </c>
      <c r="C36" s="898" t="s">
        <v>655</v>
      </c>
      <c r="D36" s="899"/>
      <c r="E36" s="889" t="n">
        <v>4126</v>
      </c>
      <c r="F36" s="889" t="n">
        <v>357343</v>
      </c>
      <c r="G36" s="889" t="n">
        <v>347309</v>
      </c>
      <c r="H36" s="889" t="n">
        <v>47593</v>
      </c>
      <c r="I36" s="889" t="n">
        <v>1380304</v>
      </c>
      <c r="J36" s="889" t="n">
        <v>29994</v>
      </c>
      <c r="K36" s="889" t="n">
        <v>1110526</v>
      </c>
      <c r="L36" s="889" t="n">
        <v>16627</v>
      </c>
      <c r="M36" s="889" t="n">
        <v>225435</v>
      </c>
      <c r="N36" s="889" t="n">
        <v>862</v>
      </c>
      <c r="O36" s="889" t="n">
        <v>27614</v>
      </c>
      <c r="P36" s="889" t="n">
        <v>133</v>
      </c>
      <c r="Q36" s="889" t="n">
        <v>9491</v>
      </c>
      <c r="R36" s="889" t="n">
        <v>11</v>
      </c>
      <c r="S36" s="889" t="n">
        <v>138</v>
      </c>
      <c r="T36" s="889" t="n">
        <v>828</v>
      </c>
      <c r="U36" s="889" t="n">
        <v>7238</v>
      </c>
      <c r="V36" s="889" t="n">
        <v>0</v>
      </c>
      <c r="W36" s="889" t="n">
        <v>0</v>
      </c>
      <c r="X36" s="889" t="n">
        <v>1998</v>
      </c>
      <c r="Y36" s="889" t="n">
        <v>177719</v>
      </c>
      <c r="Z36" s="889" t="n">
        <v>25</v>
      </c>
      <c r="AA36" s="889" t="n">
        <v>10484</v>
      </c>
      <c r="AB36" s="889" t="n">
        <v>18</v>
      </c>
      <c r="AC36" s="889" t="n">
        <v>540</v>
      </c>
      <c r="AD36" s="889" t="n">
        <v>0</v>
      </c>
      <c r="AE36" s="889" t="n">
        <v>0</v>
      </c>
      <c r="AF36" s="891"/>
      <c r="AG36" s="900" t="n">
        <v>24</v>
      </c>
      <c r="AI36" s="46" t="n">
        <v>26</v>
      </c>
      <c r="AJ36" s="896" t="s">
        <v>657</v>
      </c>
      <c r="AK36" s="46" t="n">
        <v>5964</v>
      </c>
      <c r="AL36" s="46" t="n">
        <v>360221366</v>
      </c>
      <c r="AM36" s="46" t="n">
        <v>30958934</v>
      </c>
      <c r="AN36" s="46" t="n">
        <v>332868217</v>
      </c>
      <c r="AO36" s="46" t="n">
        <v>30823953</v>
      </c>
      <c r="AP36" s="46" t="n">
        <v>61262</v>
      </c>
      <c r="AQ36" s="46" t="n">
        <v>4183</v>
      </c>
      <c r="AR36" s="46" t="n">
        <v>1524620497</v>
      </c>
      <c r="AS36" s="46" t="n">
        <v>79922071</v>
      </c>
      <c r="AT36" s="46" t="n">
        <v>39748</v>
      </c>
      <c r="AU36" s="46" t="n">
        <v>1872</v>
      </c>
      <c r="AV36" s="46" t="n">
        <v>769</v>
      </c>
      <c r="AW36" s="46" t="n">
        <v>1270753721</v>
      </c>
      <c r="AX36" s="46" t="n">
        <v>48866220</v>
      </c>
      <c r="AY36" s="46" t="n">
        <v>14343500</v>
      </c>
      <c r="AZ36" s="46" t="n">
        <v>19616</v>
      </c>
      <c r="BA36" s="46" t="n">
        <v>950</v>
      </c>
      <c r="BB36" s="46" t="n">
        <v>440</v>
      </c>
      <c r="BC36" s="46" t="n">
        <v>192805450</v>
      </c>
      <c r="BD36" s="46" t="n">
        <v>10600340</v>
      </c>
      <c r="BE36" s="46" t="n">
        <v>4931760</v>
      </c>
      <c r="BF36" s="46" t="n">
        <v>1271</v>
      </c>
      <c r="BG36" s="46" t="n">
        <v>33</v>
      </c>
      <c r="BH36" s="46" t="n">
        <v>9</v>
      </c>
      <c r="BI36" s="46" t="n">
        <v>44716402</v>
      </c>
      <c r="BJ36" s="46" t="n">
        <v>359926</v>
      </c>
      <c r="BK36" s="46" t="n">
        <v>55924</v>
      </c>
      <c r="BL36" s="46" t="n">
        <v>57</v>
      </c>
      <c r="BM36" s="46" t="n">
        <v>0</v>
      </c>
      <c r="BN36" s="46" t="n">
        <v>0</v>
      </c>
      <c r="BO36" s="46" t="n">
        <v>4682250</v>
      </c>
      <c r="BP36" s="46" t="n">
        <v>0</v>
      </c>
      <c r="BQ36" s="46" t="n">
        <v>0</v>
      </c>
      <c r="BR36" s="46" t="n">
        <v>0</v>
      </c>
      <c r="BS36" s="46" t="n">
        <v>0</v>
      </c>
      <c r="BT36" s="46" t="n">
        <v>0</v>
      </c>
      <c r="BU36" s="46" t="n">
        <v>0</v>
      </c>
      <c r="BV36" s="46" t="n">
        <v>1841</v>
      </c>
      <c r="BW36" s="46" t="n">
        <v>152</v>
      </c>
      <c r="BX36" s="46" t="n">
        <v>11662674</v>
      </c>
      <c r="BY36" s="46" t="n">
        <v>764401</v>
      </c>
      <c r="BZ36" s="46" t="n">
        <v>0</v>
      </c>
      <c r="CA36" s="46" t="n">
        <v>0</v>
      </c>
      <c r="CB36" s="46" t="n">
        <v>0</v>
      </c>
      <c r="CC36" s="46" t="n">
        <v>0</v>
      </c>
      <c r="CD36" s="46" t="n">
        <v>2025</v>
      </c>
      <c r="CE36" s="46" t="n">
        <v>85</v>
      </c>
      <c r="CF36" s="46" t="n">
        <v>170608686</v>
      </c>
      <c r="CG36" s="46" t="n">
        <v>7009077</v>
      </c>
      <c r="CH36" s="46" t="n">
        <v>48</v>
      </c>
      <c r="CI36" s="46" t="n">
        <v>19461904</v>
      </c>
      <c r="CJ36" s="46" t="n">
        <v>22</v>
      </c>
      <c r="CK36" s="46" t="n">
        <v>440000</v>
      </c>
      <c r="CL36" s="46" t="n">
        <v>0</v>
      </c>
      <c r="CM36" s="46" t="n">
        <v>0</v>
      </c>
      <c r="CN36" s="46" t="n">
        <v>0</v>
      </c>
      <c r="CO36" s="46" t="n">
        <v>0</v>
      </c>
      <c r="CP36" s="46" t="n">
        <v>0</v>
      </c>
      <c r="CQ36" s="46" t="n">
        <v>0</v>
      </c>
    </row>
    <row r="37" s="46" customFormat="true" ht="17.45" hidden="false" customHeight="true" outlineLevel="0" collapsed="false">
      <c r="B37" s="901" t="n">
        <v>25</v>
      </c>
      <c r="C37" s="898" t="s">
        <v>806</v>
      </c>
      <c r="D37" s="899"/>
      <c r="E37" s="889" t="n">
        <v>9075</v>
      </c>
      <c r="F37" s="889" t="n">
        <v>764216</v>
      </c>
      <c r="G37" s="889" t="n">
        <v>706804</v>
      </c>
      <c r="H37" s="889" t="n">
        <v>97257</v>
      </c>
      <c r="I37" s="889" t="n">
        <v>2640620</v>
      </c>
      <c r="J37" s="889" t="n">
        <v>62075</v>
      </c>
      <c r="K37" s="889" t="n">
        <v>2121439</v>
      </c>
      <c r="L37" s="889" t="n">
        <v>32805</v>
      </c>
      <c r="M37" s="889" t="n">
        <v>416368</v>
      </c>
      <c r="N37" s="889" t="n">
        <v>1831</v>
      </c>
      <c r="O37" s="889" t="n">
        <v>61839</v>
      </c>
      <c r="P37" s="889" t="n">
        <v>232</v>
      </c>
      <c r="Q37" s="889" t="n">
        <v>26130</v>
      </c>
      <c r="R37" s="889" t="n">
        <v>12</v>
      </c>
      <c r="S37" s="889" t="n">
        <v>30</v>
      </c>
      <c r="T37" s="889" t="n">
        <v>2133</v>
      </c>
      <c r="U37" s="889" t="n">
        <v>14845</v>
      </c>
      <c r="V37" s="889" t="n">
        <v>0</v>
      </c>
      <c r="W37" s="889" t="n">
        <v>0</v>
      </c>
      <c r="X37" s="889" t="n">
        <v>4685</v>
      </c>
      <c r="Y37" s="889" t="n">
        <v>331640</v>
      </c>
      <c r="Z37" s="889" t="n">
        <v>79</v>
      </c>
      <c r="AA37" s="889" t="n">
        <v>33197</v>
      </c>
      <c r="AB37" s="889" t="n">
        <v>39</v>
      </c>
      <c r="AC37" s="889" t="n">
        <v>1560</v>
      </c>
      <c r="AD37" s="889" t="n">
        <v>3</v>
      </c>
      <c r="AE37" s="889" t="n">
        <v>120</v>
      </c>
      <c r="AF37" s="891"/>
      <c r="AG37" s="900" t="n">
        <v>25</v>
      </c>
      <c r="AI37" s="46" t="n">
        <v>27</v>
      </c>
      <c r="AJ37" s="896" t="s">
        <v>807</v>
      </c>
      <c r="AK37" s="46" t="n">
        <v>5742</v>
      </c>
      <c r="AL37" s="46" t="n">
        <v>320798742</v>
      </c>
      <c r="AM37" s="46" t="n">
        <v>25034358</v>
      </c>
      <c r="AN37" s="46" t="n">
        <v>304123114</v>
      </c>
      <c r="AO37" s="46" t="n">
        <v>24931758</v>
      </c>
      <c r="AP37" s="46" t="n">
        <v>63160</v>
      </c>
      <c r="AQ37" s="46" t="n">
        <v>4365</v>
      </c>
      <c r="AR37" s="46" t="n">
        <v>1539084831</v>
      </c>
      <c r="AS37" s="46" t="n">
        <v>90734679</v>
      </c>
      <c r="AT37" s="46" t="n">
        <v>39270</v>
      </c>
      <c r="AU37" s="46" t="n">
        <v>1972</v>
      </c>
      <c r="AV37" s="46" t="n">
        <v>682</v>
      </c>
      <c r="AW37" s="46" t="n">
        <v>1239111464</v>
      </c>
      <c r="AX37" s="46" t="n">
        <v>52354909</v>
      </c>
      <c r="AY37" s="46" t="n">
        <v>19202850</v>
      </c>
      <c r="AZ37" s="46" t="n">
        <v>22464</v>
      </c>
      <c r="BA37" s="46" t="n">
        <v>1201</v>
      </c>
      <c r="BB37" s="46" t="n">
        <v>368</v>
      </c>
      <c r="BC37" s="46" t="n">
        <v>232290573</v>
      </c>
      <c r="BD37" s="46" t="n">
        <v>12605620</v>
      </c>
      <c r="BE37" s="46" t="n">
        <v>4129820</v>
      </c>
      <c r="BF37" s="46" t="n">
        <v>1444</v>
      </c>
      <c r="BG37" s="46" t="n">
        <v>36</v>
      </c>
      <c r="BH37" s="46" t="n">
        <v>21</v>
      </c>
      <c r="BI37" s="46" t="n">
        <v>52324363</v>
      </c>
      <c r="BJ37" s="46" t="n">
        <v>512328</v>
      </c>
      <c r="BK37" s="46" t="n">
        <v>956608</v>
      </c>
      <c r="BL37" s="46" t="n">
        <v>49</v>
      </c>
      <c r="BM37" s="46" t="n">
        <v>0</v>
      </c>
      <c r="BN37" s="46" t="n">
        <v>0</v>
      </c>
      <c r="BO37" s="46" t="n">
        <v>4707350</v>
      </c>
      <c r="BP37" s="46" t="n">
        <v>0</v>
      </c>
      <c r="BQ37" s="46" t="n">
        <v>0</v>
      </c>
      <c r="BR37" s="46" t="n">
        <v>0</v>
      </c>
      <c r="BS37" s="46" t="n">
        <v>0</v>
      </c>
      <c r="BT37" s="46" t="n">
        <v>0</v>
      </c>
      <c r="BU37" s="46" t="n">
        <v>0</v>
      </c>
      <c r="BV37" s="46" t="n">
        <v>1377</v>
      </c>
      <c r="BW37" s="46" t="n">
        <v>142</v>
      </c>
      <c r="BX37" s="46" t="n">
        <v>10651081</v>
      </c>
      <c r="BY37" s="46" t="n">
        <v>972544</v>
      </c>
      <c r="BZ37" s="46" t="n">
        <v>0</v>
      </c>
      <c r="CA37" s="46" t="n">
        <v>0</v>
      </c>
      <c r="CB37" s="46" t="n">
        <v>0</v>
      </c>
      <c r="CC37" s="46" t="n">
        <v>0</v>
      </c>
      <c r="CD37" s="46" t="n">
        <v>2284</v>
      </c>
      <c r="CE37" s="46" t="n">
        <v>109</v>
      </c>
      <c r="CF37" s="46" t="n">
        <v>172734996</v>
      </c>
      <c r="CG37" s="46" t="n">
        <v>9120228</v>
      </c>
      <c r="CH37" s="46" t="n">
        <v>39</v>
      </c>
      <c r="CI37" s="46" t="n">
        <v>15754738</v>
      </c>
      <c r="CJ37" s="46" t="n">
        <v>22</v>
      </c>
      <c r="CK37" s="46" t="n">
        <v>440000</v>
      </c>
      <c r="CL37" s="46" t="n">
        <v>0</v>
      </c>
      <c r="CM37" s="46" t="n">
        <v>0</v>
      </c>
      <c r="CN37" s="46" t="n">
        <v>0</v>
      </c>
      <c r="CO37" s="46" t="n">
        <v>0</v>
      </c>
      <c r="CP37" s="46" t="n">
        <v>0</v>
      </c>
      <c r="CQ37" s="46" t="n">
        <v>0</v>
      </c>
    </row>
    <row r="38" s="46" customFormat="true" ht="17.45" hidden="false" customHeight="true" outlineLevel="0" collapsed="false">
      <c r="B38" s="901" t="n">
        <v>26</v>
      </c>
      <c r="C38" s="898" t="s">
        <v>657</v>
      </c>
      <c r="D38" s="899"/>
      <c r="E38" s="889" t="n">
        <v>5157</v>
      </c>
      <c r="F38" s="889" t="n">
        <v>406638</v>
      </c>
      <c r="G38" s="889" t="n">
        <v>391582</v>
      </c>
      <c r="H38" s="889" t="n">
        <v>58558</v>
      </c>
      <c r="I38" s="889" t="n">
        <v>1551035</v>
      </c>
      <c r="J38" s="889" t="n">
        <v>37129</v>
      </c>
      <c r="K38" s="889" t="n">
        <v>1253296</v>
      </c>
      <c r="L38" s="889" t="n">
        <v>19976</v>
      </c>
      <c r="M38" s="889" t="n">
        <v>236907</v>
      </c>
      <c r="N38" s="889" t="n">
        <v>1029</v>
      </c>
      <c r="O38" s="889" t="n">
        <v>30884</v>
      </c>
      <c r="P38" s="889" t="n">
        <v>203</v>
      </c>
      <c r="Q38" s="889" t="n">
        <v>19286</v>
      </c>
      <c r="R38" s="889" t="n">
        <v>0</v>
      </c>
      <c r="S38" s="889" t="n">
        <v>0</v>
      </c>
      <c r="T38" s="889" t="n">
        <v>1250</v>
      </c>
      <c r="U38" s="889" t="n">
        <v>10661</v>
      </c>
      <c r="V38" s="889" t="n">
        <v>0</v>
      </c>
      <c r="W38" s="889" t="n">
        <v>0</v>
      </c>
      <c r="X38" s="889" t="n">
        <v>2513</v>
      </c>
      <c r="Y38" s="889" t="n">
        <v>197118</v>
      </c>
      <c r="Z38" s="889" t="n">
        <v>38</v>
      </c>
      <c r="AA38" s="889" t="n">
        <v>15816</v>
      </c>
      <c r="AB38" s="889" t="n">
        <v>25</v>
      </c>
      <c r="AC38" s="889" t="n">
        <v>500</v>
      </c>
      <c r="AD38" s="889" t="n">
        <v>1</v>
      </c>
      <c r="AE38" s="889" t="n">
        <v>40</v>
      </c>
      <c r="AF38" s="891"/>
      <c r="AG38" s="900" t="n">
        <v>26</v>
      </c>
      <c r="AI38" s="46" t="n">
        <v>28</v>
      </c>
      <c r="AJ38" s="896" t="s">
        <v>808</v>
      </c>
      <c r="AK38" s="46" t="n">
        <v>11250</v>
      </c>
      <c r="AL38" s="46" t="n">
        <v>582632370</v>
      </c>
      <c r="AM38" s="46" t="n">
        <v>48920720</v>
      </c>
      <c r="AN38" s="46" t="n">
        <v>538998957</v>
      </c>
      <c r="AO38" s="46" t="n">
        <v>48554302</v>
      </c>
      <c r="AP38" s="46" t="n">
        <v>131265</v>
      </c>
      <c r="AQ38" s="46" t="n">
        <v>9097</v>
      </c>
      <c r="AR38" s="46" t="n">
        <v>3004136807</v>
      </c>
      <c r="AS38" s="46" t="n">
        <v>235509458</v>
      </c>
      <c r="AT38" s="46" t="n">
        <v>78645</v>
      </c>
      <c r="AU38" s="46" t="n">
        <v>3467</v>
      </c>
      <c r="AV38" s="46" t="n">
        <v>1334</v>
      </c>
      <c r="AW38" s="46" t="n">
        <v>2433459088</v>
      </c>
      <c r="AX38" s="46" t="n">
        <v>138206837</v>
      </c>
      <c r="AY38" s="46" t="n">
        <v>52448060</v>
      </c>
      <c r="AZ38" s="46" t="n">
        <v>49884</v>
      </c>
      <c r="BA38" s="46" t="n">
        <v>2933</v>
      </c>
      <c r="BB38" s="46" t="n">
        <v>1119</v>
      </c>
      <c r="BC38" s="46" t="n">
        <v>452416923</v>
      </c>
      <c r="BD38" s="46" t="n">
        <v>28434480</v>
      </c>
      <c r="BE38" s="46" t="n">
        <v>10445580</v>
      </c>
      <c r="BF38" s="46" t="n">
        <v>2446</v>
      </c>
      <c r="BG38" s="46" t="n">
        <v>115</v>
      </c>
      <c r="BH38" s="46" t="n">
        <v>51</v>
      </c>
      <c r="BI38" s="46" t="n">
        <v>80354638</v>
      </c>
      <c r="BJ38" s="46" t="n">
        <v>3010190</v>
      </c>
      <c r="BK38" s="46" t="n">
        <v>1291480</v>
      </c>
      <c r="BL38" s="46" t="n">
        <v>112</v>
      </c>
      <c r="BM38" s="46" t="n">
        <v>0</v>
      </c>
      <c r="BN38" s="46" t="n">
        <v>4</v>
      </c>
      <c r="BO38" s="46" t="n">
        <v>18422150</v>
      </c>
      <c r="BP38" s="46" t="n">
        <v>0</v>
      </c>
      <c r="BQ38" s="46" t="n">
        <v>85400</v>
      </c>
      <c r="BR38" s="46" t="n">
        <v>10</v>
      </c>
      <c r="BS38" s="46" t="n">
        <v>0</v>
      </c>
      <c r="BT38" s="46" t="n">
        <v>31200</v>
      </c>
      <c r="BU38" s="46" t="n">
        <v>0</v>
      </c>
      <c r="BV38" s="46" t="n">
        <v>2614</v>
      </c>
      <c r="BW38" s="46" t="n">
        <v>240</v>
      </c>
      <c r="BX38" s="46" t="n">
        <v>19484008</v>
      </c>
      <c r="BY38" s="46" t="n">
        <v>1587431</v>
      </c>
      <c r="BZ38" s="46" t="n">
        <v>0</v>
      </c>
      <c r="CA38" s="46" t="n">
        <v>0</v>
      </c>
      <c r="CB38" s="46" t="n">
        <v>0</v>
      </c>
      <c r="CC38" s="46" t="n">
        <v>0</v>
      </c>
      <c r="CD38" s="46" t="n">
        <v>4340</v>
      </c>
      <c r="CE38" s="46" t="n">
        <v>219</v>
      </c>
      <c r="CF38" s="46" t="n">
        <v>327291133</v>
      </c>
      <c r="CG38" s="46" t="n">
        <v>29421386</v>
      </c>
      <c r="CH38" s="46" t="n">
        <v>85</v>
      </c>
      <c r="CI38" s="46" t="n">
        <v>35520000</v>
      </c>
      <c r="CJ38" s="46" t="n">
        <v>41</v>
      </c>
      <c r="CK38" s="46" t="n">
        <v>820000</v>
      </c>
      <c r="CL38" s="46" t="n">
        <v>0</v>
      </c>
      <c r="CM38" s="46" t="n">
        <v>0</v>
      </c>
      <c r="CN38" s="46" t="n">
        <v>0</v>
      </c>
      <c r="CO38" s="46" t="n">
        <v>0</v>
      </c>
      <c r="CP38" s="46" t="n">
        <v>0</v>
      </c>
      <c r="CQ38" s="46" t="n">
        <v>0</v>
      </c>
    </row>
    <row r="39" s="46" customFormat="true" ht="17.45" hidden="false" customHeight="true" outlineLevel="0" collapsed="false">
      <c r="B39" s="901" t="n">
        <v>27</v>
      </c>
      <c r="C39" s="898" t="s">
        <v>807</v>
      </c>
      <c r="D39" s="899"/>
      <c r="E39" s="889" t="n">
        <v>5218</v>
      </c>
      <c r="F39" s="889" t="n">
        <v>377671</v>
      </c>
      <c r="G39" s="889" t="n">
        <v>366807</v>
      </c>
      <c r="H39" s="889" t="n">
        <v>64018</v>
      </c>
      <c r="I39" s="889" t="n">
        <v>1789680</v>
      </c>
      <c r="J39" s="889" t="n">
        <v>39492</v>
      </c>
      <c r="K39" s="889" t="n">
        <v>1426201</v>
      </c>
      <c r="L39" s="889" t="n">
        <v>22955</v>
      </c>
      <c r="M39" s="889" t="n">
        <v>285379</v>
      </c>
      <c r="N39" s="889" t="n">
        <v>1311</v>
      </c>
      <c r="O39" s="889" t="n">
        <v>42978</v>
      </c>
      <c r="P39" s="889" t="n">
        <v>263</v>
      </c>
      <c r="Q39" s="889" t="n">
        <v>23719</v>
      </c>
      <c r="R39" s="889" t="n">
        <v>10</v>
      </c>
      <c r="S39" s="889" t="n">
        <v>29</v>
      </c>
      <c r="T39" s="889" t="n">
        <v>1298</v>
      </c>
      <c r="U39" s="889" t="n">
        <v>11403</v>
      </c>
      <c r="V39" s="889" t="n">
        <v>0</v>
      </c>
      <c r="W39" s="889" t="n">
        <v>0</v>
      </c>
      <c r="X39" s="889" t="n">
        <v>2846</v>
      </c>
      <c r="Y39" s="889" t="n">
        <v>227411</v>
      </c>
      <c r="Z39" s="889" t="n">
        <v>19</v>
      </c>
      <c r="AA39" s="889" t="n">
        <v>7964</v>
      </c>
      <c r="AB39" s="889" t="n">
        <v>31</v>
      </c>
      <c r="AC39" s="889" t="n">
        <v>620</v>
      </c>
      <c r="AD39" s="889" t="n">
        <v>1</v>
      </c>
      <c r="AE39" s="889" t="n">
        <v>47</v>
      </c>
      <c r="AF39" s="891"/>
      <c r="AG39" s="900" t="n">
        <v>27</v>
      </c>
      <c r="AI39" s="46" t="n">
        <v>29</v>
      </c>
      <c r="AJ39" s="896" t="s">
        <v>561</v>
      </c>
      <c r="AK39" s="46" t="n">
        <v>17264</v>
      </c>
      <c r="AL39" s="46" t="n">
        <v>1113822262</v>
      </c>
      <c r="AM39" s="46" t="n">
        <v>83226338</v>
      </c>
      <c r="AN39" s="46" t="n">
        <v>1047117626</v>
      </c>
      <c r="AO39" s="46" t="n">
        <v>81528697</v>
      </c>
      <c r="AP39" s="46" t="n">
        <v>200159</v>
      </c>
      <c r="AQ39" s="46" t="n">
        <v>14277</v>
      </c>
      <c r="AR39" s="46" t="n">
        <v>4618627913</v>
      </c>
      <c r="AS39" s="46" t="n">
        <v>331843903</v>
      </c>
      <c r="AT39" s="46" t="n">
        <v>128607</v>
      </c>
      <c r="AU39" s="46" t="n">
        <v>6580</v>
      </c>
      <c r="AV39" s="46" t="n">
        <v>2707</v>
      </c>
      <c r="AW39" s="46" t="n">
        <v>3794337786</v>
      </c>
      <c r="AX39" s="46" t="n">
        <v>220767337</v>
      </c>
      <c r="AY39" s="46" t="n">
        <v>56077500</v>
      </c>
      <c r="AZ39" s="46" t="n">
        <v>66071</v>
      </c>
      <c r="BA39" s="46" t="n">
        <v>3242</v>
      </c>
      <c r="BB39" s="46" t="n">
        <v>1380</v>
      </c>
      <c r="BC39" s="46" t="n">
        <v>667518170</v>
      </c>
      <c r="BD39" s="46" t="n">
        <v>33499330</v>
      </c>
      <c r="BE39" s="46" t="n">
        <v>13675840</v>
      </c>
      <c r="BF39" s="46" t="n">
        <v>3453</v>
      </c>
      <c r="BG39" s="46" t="n">
        <v>147</v>
      </c>
      <c r="BH39" s="46" t="n">
        <v>44</v>
      </c>
      <c r="BI39" s="46" t="n">
        <v>108632997</v>
      </c>
      <c r="BJ39" s="46" t="n">
        <v>4313022</v>
      </c>
      <c r="BK39" s="46" t="n">
        <v>1023866</v>
      </c>
      <c r="BL39" s="46" t="n">
        <v>245</v>
      </c>
      <c r="BM39" s="46" t="n">
        <v>19</v>
      </c>
      <c r="BN39" s="46" t="n">
        <v>0</v>
      </c>
      <c r="BO39" s="46" t="n">
        <v>9306160</v>
      </c>
      <c r="BP39" s="46" t="n">
        <v>467640</v>
      </c>
      <c r="BQ39" s="46" t="n">
        <v>0</v>
      </c>
      <c r="BR39" s="46" t="n">
        <v>0</v>
      </c>
      <c r="BS39" s="46" t="n">
        <v>0</v>
      </c>
      <c r="BT39" s="46" t="n">
        <v>0</v>
      </c>
      <c r="BU39" s="46" t="n">
        <v>0</v>
      </c>
      <c r="BV39" s="46" t="n">
        <v>5236</v>
      </c>
      <c r="BW39" s="46" t="n">
        <v>349</v>
      </c>
      <c r="BX39" s="46" t="n">
        <v>38831380</v>
      </c>
      <c r="BY39" s="46" t="n">
        <v>2019368</v>
      </c>
      <c r="BZ39" s="46" t="n">
        <v>0</v>
      </c>
      <c r="CA39" s="46" t="n">
        <v>0</v>
      </c>
      <c r="CB39" s="46" t="n">
        <v>1420</v>
      </c>
      <c r="CC39" s="46" t="n">
        <v>0</v>
      </c>
      <c r="CD39" s="46" t="n">
        <v>6173</v>
      </c>
      <c r="CE39" s="46" t="n">
        <v>297</v>
      </c>
      <c r="CF39" s="46" t="n">
        <v>504218481</v>
      </c>
      <c r="CG39" s="46" t="n">
        <v>36279519</v>
      </c>
      <c r="CH39" s="46" t="n">
        <v>153</v>
      </c>
      <c r="CI39" s="46" t="n">
        <v>61897061</v>
      </c>
      <c r="CJ39" s="46" t="n">
        <v>74</v>
      </c>
      <c r="CK39" s="46" t="n">
        <v>1480000</v>
      </c>
      <c r="CL39" s="46" t="n">
        <v>0</v>
      </c>
      <c r="CM39" s="46" t="n">
        <v>0</v>
      </c>
      <c r="CN39" s="46" t="n">
        <v>0</v>
      </c>
      <c r="CO39" s="46" t="n">
        <v>0</v>
      </c>
      <c r="CP39" s="46" t="n">
        <v>0</v>
      </c>
      <c r="CQ39" s="46" t="n">
        <v>0</v>
      </c>
    </row>
    <row r="40" s="46" customFormat="true" ht="17.45" hidden="false" customHeight="true" outlineLevel="0" collapsed="false">
      <c r="B40" s="901" t="n">
        <v>28</v>
      </c>
      <c r="C40" s="898" t="s">
        <v>808</v>
      </c>
      <c r="D40" s="899"/>
      <c r="E40" s="889" t="n">
        <v>8623</v>
      </c>
      <c r="F40" s="889" t="n">
        <v>696253</v>
      </c>
      <c r="G40" s="889" t="n">
        <v>666645</v>
      </c>
      <c r="H40" s="889" t="n">
        <v>117885</v>
      </c>
      <c r="I40" s="889" t="n">
        <v>3069822</v>
      </c>
      <c r="J40" s="889" t="n">
        <v>72420</v>
      </c>
      <c r="K40" s="889" t="n">
        <v>2379572</v>
      </c>
      <c r="L40" s="889" t="n">
        <v>43422</v>
      </c>
      <c r="M40" s="889" t="n">
        <v>567610</v>
      </c>
      <c r="N40" s="889" t="n">
        <v>2123</v>
      </c>
      <c r="O40" s="889" t="n">
        <v>67845</v>
      </c>
      <c r="P40" s="889" t="n">
        <v>214</v>
      </c>
      <c r="Q40" s="889" t="n">
        <v>39138</v>
      </c>
      <c r="R40" s="889" t="n">
        <v>6</v>
      </c>
      <c r="S40" s="889" t="n">
        <v>10</v>
      </c>
      <c r="T40" s="889" t="n">
        <v>1823</v>
      </c>
      <c r="U40" s="889" t="n">
        <v>15657</v>
      </c>
      <c r="V40" s="889" t="n">
        <v>0</v>
      </c>
      <c r="W40" s="889" t="n">
        <v>0</v>
      </c>
      <c r="X40" s="889" t="n">
        <v>5181</v>
      </c>
      <c r="Y40" s="889" t="n">
        <v>375090</v>
      </c>
      <c r="Z40" s="889" t="n">
        <v>36</v>
      </c>
      <c r="AA40" s="889" t="n">
        <v>15088</v>
      </c>
      <c r="AB40" s="889" t="n">
        <v>38</v>
      </c>
      <c r="AC40" s="889" t="n">
        <v>760</v>
      </c>
      <c r="AD40" s="889" t="n">
        <v>3</v>
      </c>
      <c r="AE40" s="889" t="n">
        <v>414</v>
      </c>
      <c r="AF40" s="891"/>
      <c r="AG40" s="900" t="n">
        <v>28</v>
      </c>
      <c r="AI40" s="46" t="n">
        <v>30</v>
      </c>
      <c r="AJ40" s="896" t="s">
        <v>671</v>
      </c>
      <c r="AK40" s="46" t="n">
        <v>9287</v>
      </c>
      <c r="AL40" s="46" t="n">
        <v>453126128</v>
      </c>
      <c r="AM40" s="46" t="n">
        <v>46410872</v>
      </c>
      <c r="AN40" s="46" t="n">
        <v>421955967</v>
      </c>
      <c r="AO40" s="46" t="n">
        <v>45226532</v>
      </c>
      <c r="AP40" s="46" t="n">
        <v>95862</v>
      </c>
      <c r="AQ40" s="46" t="n">
        <v>7727</v>
      </c>
      <c r="AR40" s="46" t="n">
        <v>2523934998</v>
      </c>
      <c r="AS40" s="46" t="n">
        <v>155272550</v>
      </c>
      <c r="AT40" s="46" t="n">
        <v>64014</v>
      </c>
      <c r="AU40" s="46" t="n">
        <v>3912</v>
      </c>
      <c r="AV40" s="46" t="n">
        <v>1343</v>
      </c>
      <c r="AW40" s="46" t="n">
        <v>2129536038</v>
      </c>
      <c r="AX40" s="46" t="n">
        <v>95282854</v>
      </c>
      <c r="AY40" s="46" t="n">
        <v>36608520</v>
      </c>
      <c r="AZ40" s="46" t="n">
        <v>29488</v>
      </c>
      <c r="BA40" s="46" t="n">
        <v>1694</v>
      </c>
      <c r="BB40" s="46" t="n">
        <v>611</v>
      </c>
      <c r="BC40" s="46" t="n">
        <v>290838080</v>
      </c>
      <c r="BD40" s="46" t="n">
        <v>14931920</v>
      </c>
      <c r="BE40" s="46" t="n">
        <v>4615710</v>
      </c>
      <c r="BF40" s="46" t="n">
        <v>2306</v>
      </c>
      <c r="BG40" s="46" t="n">
        <v>71</v>
      </c>
      <c r="BH40" s="46" t="n">
        <v>26</v>
      </c>
      <c r="BI40" s="46" t="n">
        <v>83305243</v>
      </c>
      <c r="BJ40" s="46" t="n">
        <v>1612124</v>
      </c>
      <c r="BK40" s="46" t="n">
        <v>1060716</v>
      </c>
      <c r="BL40" s="46" t="n">
        <v>249</v>
      </c>
      <c r="BM40" s="46" t="n">
        <v>0</v>
      </c>
      <c r="BN40" s="46" t="n">
        <v>0</v>
      </c>
      <c r="BO40" s="46" t="n">
        <v>6358700</v>
      </c>
      <c r="BP40" s="46" t="n">
        <v>0</v>
      </c>
      <c r="BQ40" s="46" t="n">
        <v>0</v>
      </c>
      <c r="BR40" s="46" t="n">
        <v>0</v>
      </c>
      <c r="BS40" s="46" t="n">
        <v>0</v>
      </c>
      <c r="BT40" s="46" t="n">
        <v>0</v>
      </c>
      <c r="BU40" s="46" t="n">
        <v>0</v>
      </c>
      <c r="BV40" s="46" t="n">
        <v>2111</v>
      </c>
      <c r="BW40" s="46" t="n">
        <v>167</v>
      </c>
      <c r="BX40" s="46" t="n">
        <v>13896937</v>
      </c>
      <c r="BY40" s="46" t="n">
        <v>1160706</v>
      </c>
      <c r="BZ40" s="46" t="n">
        <v>0</v>
      </c>
      <c r="CA40" s="46" t="n">
        <v>0</v>
      </c>
      <c r="CB40" s="46" t="n">
        <v>0</v>
      </c>
      <c r="CC40" s="46" t="n">
        <v>0</v>
      </c>
      <c r="CD40" s="46" t="n">
        <v>3533</v>
      </c>
      <c r="CE40" s="46" t="n">
        <v>166</v>
      </c>
      <c r="CF40" s="46" t="n">
        <v>285594886</v>
      </c>
      <c r="CG40" s="46" t="n">
        <v>17505921</v>
      </c>
      <c r="CH40" s="46" t="n">
        <v>71</v>
      </c>
      <c r="CI40" s="46" t="n">
        <v>31020000</v>
      </c>
      <c r="CJ40" s="46" t="n">
        <v>32</v>
      </c>
      <c r="CK40" s="46" t="n">
        <v>640000</v>
      </c>
      <c r="CL40" s="46" t="n">
        <v>0</v>
      </c>
      <c r="CM40" s="46" t="n">
        <v>0</v>
      </c>
      <c r="CN40" s="46" t="n">
        <v>0</v>
      </c>
      <c r="CO40" s="46" t="n">
        <v>0</v>
      </c>
      <c r="CP40" s="46" t="n">
        <v>0</v>
      </c>
      <c r="CQ40" s="46" t="n">
        <v>0</v>
      </c>
    </row>
    <row r="41" s="46" customFormat="true" ht="17.45" hidden="false" customHeight="true" outlineLevel="0" collapsed="false">
      <c r="B41" s="901" t="n">
        <v>35</v>
      </c>
      <c r="C41" s="898" t="s">
        <v>660</v>
      </c>
      <c r="D41" s="899"/>
      <c r="E41" s="889" t="n">
        <v>4676</v>
      </c>
      <c r="F41" s="889" t="n">
        <v>332777</v>
      </c>
      <c r="G41" s="889" t="n">
        <v>323000</v>
      </c>
      <c r="H41" s="889" t="n">
        <v>56549</v>
      </c>
      <c r="I41" s="889" t="n">
        <v>1558360</v>
      </c>
      <c r="J41" s="889" t="n">
        <v>35384</v>
      </c>
      <c r="K41" s="889" t="n">
        <v>1260141</v>
      </c>
      <c r="L41" s="889" t="n">
        <v>19817</v>
      </c>
      <c r="M41" s="889" t="n">
        <v>236457</v>
      </c>
      <c r="N41" s="889" t="n">
        <v>1098</v>
      </c>
      <c r="O41" s="889" t="n">
        <v>33528</v>
      </c>
      <c r="P41" s="889" t="n">
        <v>207</v>
      </c>
      <c r="Q41" s="889" t="n">
        <v>18629</v>
      </c>
      <c r="R41" s="889" t="n">
        <v>3</v>
      </c>
      <c r="S41" s="889" t="n">
        <v>9</v>
      </c>
      <c r="T41" s="889" t="n">
        <v>1138</v>
      </c>
      <c r="U41" s="889" t="n">
        <v>9605</v>
      </c>
      <c r="V41" s="889" t="n">
        <v>0</v>
      </c>
      <c r="W41" s="889" t="n">
        <v>0</v>
      </c>
      <c r="X41" s="889" t="n">
        <v>2400</v>
      </c>
      <c r="Y41" s="889" t="n">
        <v>191456</v>
      </c>
      <c r="Z41" s="889" t="n">
        <v>35</v>
      </c>
      <c r="AA41" s="889" t="n">
        <v>14458</v>
      </c>
      <c r="AB41" s="889" t="n">
        <v>23</v>
      </c>
      <c r="AC41" s="889" t="n">
        <v>460</v>
      </c>
      <c r="AD41" s="889" t="n">
        <v>0</v>
      </c>
      <c r="AE41" s="889" t="n">
        <v>0</v>
      </c>
      <c r="AF41" s="891"/>
      <c r="AG41" s="900" t="n">
        <v>35</v>
      </c>
      <c r="AI41" s="46" t="n">
        <v>35</v>
      </c>
      <c r="AJ41" s="896" t="s">
        <v>660</v>
      </c>
      <c r="AK41" s="46" t="n">
        <v>5756</v>
      </c>
      <c r="AL41" s="46" t="n">
        <v>299023790</v>
      </c>
      <c r="AM41" s="46" t="n">
        <v>32158810</v>
      </c>
      <c r="AN41" s="46" t="n">
        <v>281537911</v>
      </c>
      <c r="AO41" s="46" t="n">
        <v>31293235</v>
      </c>
      <c r="AP41" s="46" t="n">
        <v>63136</v>
      </c>
      <c r="AQ41" s="46" t="n">
        <v>4694</v>
      </c>
      <c r="AR41" s="46" t="n">
        <v>1485917882</v>
      </c>
      <c r="AS41" s="46" t="n">
        <v>97060536</v>
      </c>
      <c r="AT41" s="46" t="n">
        <v>39140</v>
      </c>
      <c r="AU41" s="46" t="n">
        <v>2036</v>
      </c>
      <c r="AV41" s="46" t="n">
        <v>848</v>
      </c>
      <c r="AW41" s="46" t="n">
        <v>1211471677</v>
      </c>
      <c r="AX41" s="46" t="n">
        <v>57461580</v>
      </c>
      <c r="AY41" s="46" t="n">
        <v>17334200</v>
      </c>
      <c r="AZ41" s="46" t="n">
        <v>22303</v>
      </c>
      <c r="BA41" s="46" t="n">
        <v>1243</v>
      </c>
      <c r="BB41" s="46" t="n">
        <v>459</v>
      </c>
      <c r="BC41" s="46" t="n">
        <v>216660560</v>
      </c>
      <c r="BD41" s="46" t="n">
        <v>14780170</v>
      </c>
      <c r="BE41" s="46" t="n">
        <v>4878130</v>
      </c>
      <c r="BF41" s="46" t="n">
        <v>1209</v>
      </c>
      <c r="BG41" s="46" t="n">
        <v>59</v>
      </c>
      <c r="BH41" s="46" t="n">
        <v>25</v>
      </c>
      <c r="BI41" s="46" t="n">
        <v>38265198</v>
      </c>
      <c r="BJ41" s="46" t="n">
        <v>1176162</v>
      </c>
      <c r="BK41" s="46" t="n">
        <v>782792</v>
      </c>
      <c r="BL41" s="46" t="n">
        <v>107</v>
      </c>
      <c r="BM41" s="46" t="n">
        <v>1</v>
      </c>
      <c r="BN41" s="46" t="n">
        <v>0</v>
      </c>
      <c r="BO41" s="46" t="n">
        <v>7897100</v>
      </c>
      <c r="BP41" s="46" t="n">
        <v>25350</v>
      </c>
      <c r="BQ41" s="46" t="n">
        <v>0</v>
      </c>
      <c r="BR41" s="46" t="n">
        <v>2</v>
      </c>
      <c r="BS41" s="46" t="n">
        <v>0</v>
      </c>
      <c r="BT41" s="46" t="n">
        <v>9850</v>
      </c>
      <c r="BU41" s="46" t="n">
        <v>0</v>
      </c>
      <c r="BV41" s="46" t="n">
        <v>1584</v>
      </c>
      <c r="BW41" s="46" t="n">
        <v>107</v>
      </c>
      <c r="BX41" s="46" t="n">
        <v>11623347</v>
      </c>
      <c r="BY41" s="46" t="n">
        <v>622152</v>
      </c>
      <c r="BZ41" s="46" t="n">
        <v>0</v>
      </c>
      <c r="CA41" s="46" t="n">
        <v>0</v>
      </c>
      <c r="CB41" s="46" t="n">
        <v>0</v>
      </c>
      <c r="CC41" s="46" t="n">
        <v>0</v>
      </c>
      <c r="CD41" s="46" t="n">
        <v>1916</v>
      </c>
      <c r="CE41" s="46" t="n">
        <v>74</v>
      </c>
      <c r="CF41" s="46" t="n">
        <v>167284688</v>
      </c>
      <c r="CG41" s="46" t="n">
        <v>6378148</v>
      </c>
      <c r="CH41" s="46" t="n">
        <v>55</v>
      </c>
      <c r="CI41" s="46" t="n">
        <v>22838930</v>
      </c>
      <c r="CJ41" s="46" t="n">
        <v>26</v>
      </c>
      <c r="CK41" s="46" t="n">
        <v>520000</v>
      </c>
      <c r="CL41" s="46" t="n">
        <v>0</v>
      </c>
      <c r="CM41" s="46" t="n">
        <v>0</v>
      </c>
      <c r="CN41" s="46" t="n">
        <v>0</v>
      </c>
      <c r="CO41" s="46" t="n">
        <v>0</v>
      </c>
      <c r="CP41" s="46" t="n">
        <v>0</v>
      </c>
      <c r="CQ41" s="46" t="n">
        <v>0</v>
      </c>
    </row>
    <row r="42" s="46" customFormat="true" ht="17.45" hidden="false" customHeight="true" outlineLevel="0" collapsed="false">
      <c r="B42" s="901" t="n">
        <v>37</v>
      </c>
      <c r="C42" s="898" t="s">
        <v>661</v>
      </c>
      <c r="D42" s="899"/>
      <c r="E42" s="889" t="n">
        <v>8779</v>
      </c>
      <c r="F42" s="889" t="n">
        <v>714918</v>
      </c>
      <c r="G42" s="889" t="n">
        <v>692020</v>
      </c>
      <c r="H42" s="889" t="n">
        <v>109714</v>
      </c>
      <c r="I42" s="889" t="n">
        <v>3262055</v>
      </c>
      <c r="J42" s="889" t="n">
        <v>69560</v>
      </c>
      <c r="K42" s="889" t="n">
        <v>2672059</v>
      </c>
      <c r="L42" s="889" t="n">
        <v>37730</v>
      </c>
      <c r="M42" s="889" t="n">
        <v>451128</v>
      </c>
      <c r="N42" s="889" t="n">
        <v>2339</v>
      </c>
      <c r="O42" s="889" t="n">
        <v>78329</v>
      </c>
      <c r="P42" s="889" t="n">
        <v>368</v>
      </c>
      <c r="Q42" s="889" t="n">
        <v>43737</v>
      </c>
      <c r="R42" s="889" t="n">
        <v>23</v>
      </c>
      <c r="S42" s="889" t="n">
        <v>123</v>
      </c>
      <c r="T42" s="889" t="n">
        <v>2033</v>
      </c>
      <c r="U42" s="889" t="n">
        <v>16802</v>
      </c>
      <c r="V42" s="889" t="n">
        <v>0</v>
      </c>
      <c r="W42" s="889" t="n">
        <v>0</v>
      </c>
      <c r="X42" s="889" t="n">
        <v>4912</v>
      </c>
      <c r="Y42" s="889" t="n">
        <v>417614</v>
      </c>
      <c r="Z42" s="889" t="n">
        <v>52</v>
      </c>
      <c r="AA42" s="889" t="n">
        <v>20435</v>
      </c>
      <c r="AB42" s="889" t="n">
        <v>53</v>
      </c>
      <c r="AC42" s="889" t="n">
        <v>1060</v>
      </c>
      <c r="AD42" s="889" t="n">
        <v>6</v>
      </c>
      <c r="AE42" s="889" t="n">
        <v>405</v>
      </c>
      <c r="AF42" s="891"/>
      <c r="AG42" s="900" t="n">
        <v>37</v>
      </c>
      <c r="AI42" s="46" t="n">
        <v>37</v>
      </c>
      <c r="AJ42" s="896" t="s">
        <v>661</v>
      </c>
      <c r="AK42" s="46" t="n">
        <v>10858</v>
      </c>
      <c r="AL42" s="46" t="n">
        <v>619351447</v>
      </c>
      <c r="AM42" s="46" t="n">
        <v>44553653</v>
      </c>
      <c r="AN42" s="46" t="n">
        <v>590756107</v>
      </c>
      <c r="AO42" s="46" t="n">
        <v>44009014</v>
      </c>
      <c r="AP42" s="46" t="n">
        <v>116174</v>
      </c>
      <c r="AQ42" s="46" t="n">
        <v>7328</v>
      </c>
      <c r="AR42" s="46" t="n">
        <v>3018524670</v>
      </c>
      <c r="AS42" s="46" t="n">
        <v>188854999</v>
      </c>
      <c r="AT42" s="46" t="n">
        <v>79157</v>
      </c>
      <c r="AU42" s="46" t="n">
        <v>3565</v>
      </c>
      <c r="AV42" s="46" t="n">
        <v>1433</v>
      </c>
      <c r="AW42" s="46" t="n">
        <v>2539164263</v>
      </c>
      <c r="AX42" s="46" t="n">
        <v>97488390</v>
      </c>
      <c r="AY42" s="46" t="n">
        <v>59817290</v>
      </c>
      <c r="AZ42" s="46" t="n">
        <v>34258</v>
      </c>
      <c r="BA42" s="46" t="n">
        <v>1483</v>
      </c>
      <c r="BB42" s="46" t="n">
        <v>635</v>
      </c>
      <c r="BC42" s="46" t="n">
        <v>353499120</v>
      </c>
      <c r="BD42" s="46" t="n">
        <v>17819990</v>
      </c>
      <c r="BE42" s="46" t="n">
        <v>6387430</v>
      </c>
      <c r="BF42" s="46" t="n">
        <v>2624</v>
      </c>
      <c r="BG42" s="46" t="n">
        <v>78</v>
      </c>
      <c r="BH42" s="46" t="n">
        <v>47</v>
      </c>
      <c r="BI42" s="46" t="n">
        <v>96179414</v>
      </c>
      <c r="BJ42" s="46" t="n">
        <v>2115868</v>
      </c>
      <c r="BK42" s="46" t="n">
        <v>1830556</v>
      </c>
      <c r="BL42" s="46" t="n">
        <v>97</v>
      </c>
      <c r="BM42" s="46" t="n">
        <v>0</v>
      </c>
      <c r="BN42" s="46" t="n">
        <v>0</v>
      </c>
      <c r="BO42" s="46" t="n">
        <v>8594400</v>
      </c>
      <c r="BP42" s="46" t="n">
        <v>0</v>
      </c>
      <c r="BQ42" s="46" t="n">
        <v>0</v>
      </c>
      <c r="BR42" s="46" t="n">
        <v>7</v>
      </c>
      <c r="BS42" s="46" t="n">
        <v>0</v>
      </c>
      <c r="BT42" s="46" t="n">
        <v>57800</v>
      </c>
      <c r="BU42" s="46" t="n">
        <v>0</v>
      </c>
      <c r="BV42" s="46" t="n">
        <v>2655</v>
      </c>
      <c r="BW42" s="46" t="n">
        <v>212</v>
      </c>
      <c r="BX42" s="46" t="n">
        <v>21087473</v>
      </c>
      <c r="BY42" s="46" t="n">
        <v>3395475</v>
      </c>
      <c r="BZ42" s="46" t="n">
        <v>0</v>
      </c>
      <c r="CA42" s="46" t="n">
        <v>0</v>
      </c>
      <c r="CB42" s="46" t="n">
        <v>0</v>
      </c>
      <c r="CC42" s="46" t="n">
        <v>0</v>
      </c>
      <c r="CD42" s="46" t="n">
        <v>6086</v>
      </c>
      <c r="CE42" s="46" t="n">
        <v>227</v>
      </c>
      <c r="CF42" s="46" t="n">
        <v>339462362</v>
      </c>
      <c r="CG42" s="46" t="n">
        <v>24041130</v>
      </c>
      <c r="CH42" s="46" t="n">
        <v>120</v>
      </c>
      <c r="CI42" s="46" t="n">
        <v>38125799</v>
      </c>
      <c r="CJ42" s="46" t="n">
        <v>42</v>
      </c>
      <c r="CK42" s="46" t="n">
        <v>840000</v>
      </c>
      <c r="CL42" s="46" t="n">
        <v>0</v>
      </c>
      <c r="CM42" s="46" t="n">
        <v>0</v>
      </c>
      <c r="CN42" s="46" t="n">
        <v>0</v>
      </c>
      <c r="CO42" s="46" t="n">
        <v>0</v>
      </c>
      <c r="CP42" s="46" t="n">
        <v>0</v>
      </c>
      <c r="CQ42" s="46" t="n">
        <v>0</v>
      </c>
    </row>
    <row r="43" s="46" customFormat="true" ht="17.45" hidden="false" customHeight="true" outlineLevel="0" collapsed="false">
      <c r="B43" s="901" t="n">
        <v>40</v>
      </c>
      <c r="C43" s="898" t="s">
        <v>662</v>
      </c>
      <c r="D43" s="899"/>
      <c r="E43" s="889" t="n">
        <v>246</v>
      </c>
      <c r="F43" s="889" t="n">
        <v>12670</v>
      </c>
      <c r="G43" s="889" t="n">
        <v>12401</v>
      </c>
      <c r="H43" s="889" t="n">
        <v>2286</v>
      </c>
      <c r="I43" s="889" t="n">
        <v>68626</v>
      </c>
      <c r="J43" s="889" t="n">
        <v>1745</v>
      </c>
      <c r="K43" s="889" t="n">
        <v>55019</v>
      </c>
      <c r="L43" s="889" t="n">
        <v>507</v>
      </c>
      <c r="M43" s="889" t="n">
        <v>11418</v>
      </c>
      <c r="N43" s="889" t="n">
        <v>56</v>
      </c>
      <c r="O43" s="889" t="n">
        <v>1869</v>
      </c>
      <c r="P43" s="889" t="n">
        <v>0</v>
      </c>
      <c r="Q43" s="889" t="n">
        <v>0</v>
      </c>
      <c r="R43" s="889" t="n">
        <v>0</v>
      </c>
      <c r="S43" s="889" t="n">
        <v>0</v>
      </c>
      <c r="T43" s="889" t="n">
        <v>34</v>
      </c>
      <c r="U43" s="889" t="n">
        <v>320</v>
      </c>
      <c r="V43" s="889" t="n">
        <v>0</v>
      </c>
      <c r="W43" s="889" t="n">
        <v>0</v>
      </c>
      <c r="X43" s="889" t="n">
        <v>107</v>
      </c>
      <c r="Y43" s="889" t="n">
        <v>10082</v>
      </c>
      <c r="Z43" s="889" t="n">
        <v>0</v>
      </c>
      <c r="AA43" s="889" t="n">
        <v>0</v>
      </c>
      <c r="AB43" s="889" t="n">
        <v>2</v>
      </c>
      <c r="AC43" s="889" t="n">
        <v>20</v>
      </c>
      <c r="AD43" s="889" t="n">
        <v>0</v>
      </c>
      <c r="AE43" s="889" t="n">
        <v>0</v>
      </c>
      <c r="AF43" s="891"/>
      <c r="AG43" s="900" t="n">
        <v>40</v>
      </c>
      <c r="AI43" s="46" t="n">
        <v>38</v>
      </c>
      <c r="AJ43" s="896" t="s">
        <v>670</v>
      </c>
      <c r="AK43" s="46" t="n">
        <v>3301</v>
      </c>
      <c r="AL43" s="46" t="n">
        <v>164505000</v>
      </c>
      <c r="AM43" s="46" t="n">
        <v>5900900</v>
      </c>
      <c r="AN43" s="46" t="n">
        <v>146769515</v>
      </c>
      <c r="AO43" s="46" t="n">
        <v>5768900</v>
      </c>
      <c r="AP43" s="46" t="n">
        <v>30003</v>
      </c>
      <c r="AQ43" s="46" t="n">
        <v>1221</v>
      </c>
      <c r="AR43" s="46" t="n">
        <v>804914970</v>
      </c>
      <c r="AS43" s="46" t="n">
        <v>35992915</v>
      </c>
      <c r="AT43" s="46" t="n">
        <v>19096</v>
      </c>
      <c r="AU43" s="46" t="n">
        <v>581</v>
      </c>
      <c r="AV43" s="46" t="n">
        <v>193</v>
      </c>
      <c r="AW43" s="46" t="n">
        <v>625818750</v>
      </c>
      <c r="AX43" s="46" t="n">
        <v>22254660</v>
      </c>
      <c r="AY43" s="46" t="n">
        <v>7313800</v>
      </c>
      <c r="AZ43" s="46" t="n">
        <v>10629</v>
      </c>
      <c r="BA43" s="46" t="n">
        <v>324</v>
      </c>
      <c r="BB43" s="46" t="n">
        <v>110</v>
      </c>
      <c r="BC43" s="46" t="n">
        <v>150375660</v>
      </c>
      <c r="BD43" s="46" t="n">
        <v>4446520</v>
      </c>
      <c r="BE43" s="46" t="n">
        <v>1104260</v>
      </c>
      <c r="BF43" s="46" t="n">
        <v>776</v>
      </c>
      <c r="BG43" s="46" t="n">
        <v>15</v>
      </c>
      <c r="BH43" s="46" t="n">
        <v>13</v>
      </c>
      <c r="BI43" s="46" t="n">
        <v>24910946</v>
      </c>
      <c r="BJ43" s="46" t="n">
        <v>357612</v>
      </c>
      <c r="BK43" s="46" t="n">
        <v>354114</v>
      </c>
      <c r="BL43" s="46" t="n">
        <v>0</v>
      </c>
      <c r="BM43" s="46" t="n">
        <v>0</v>
      </c>
      <c r="BN43" s="46" t="n">
        <v>0</v>
      </c>
      <c r="BO43" s="46" t="n">
        <v>0</v>
      </c>
      <c r="BP43" s="46" t="n">
        <v>0</v>
      </c>
      <c r="BQ43" s="46" t="n">
        <v>0</v>
      </c>
      <c r="BR43" s="46" t="n">
        <v>0</v>
      </c>
      <c r="BS43" s="46" t="n">
        <v>0</v>
      </c>
      <c r="BT43" s="46" t="n">
        <v>0</v>
      </c>
      <c r="BU43" s="46" t="n">
        <v>0</v>
      </c>
      <c r="BV43" s="46" t="n">
        <v>278</v>
      </c>
      <c r="BW43" s="46" t="n">
        <v>13</v>
      </c>
      <c r="BX43" s="46" t="n">
        <v>3809614</v>
      </c>
      <c r="BY43" s="46" t="n">
        <v>161949</v>
      </c>
      <c r="BZ43" s="46" t="n">
        <v>0</v>
      </c>
      <c r="CA43" s="46" t="n">
        <v>0</v>
      </c>
      <c r="CB43" s="46" t="n">
        <v>0</v>
      </c>
      <c r="CC43" s="46" t="n">
        <v>0</v>
      </c>
      <c r="CD43" s="46" t="n">
        <v>1117</v>
      </c>
      <c r="CE43" s="46" t="n">
        <v>38</v>
      </c>
      <c r="CF43" s="46" t="n">
        <v>86046507</v>
      </c>
      <c r="CG43" s="46" t="n">
        <v>4745393</v>
      </c>
      <c r="CH43" s="46" t="n">
        <v>19</v>
      </c>
      <c r="CI43" s="46" t="n">
        <v>7950000</v>
      </c>
      <c r="CJ43" s="46" t="n">
        <v>23</v>
      </c>
      <c r="CK43" s="46" t="n">
        <v>345000</v>
      </c>
      <c r="CL43" s="46" t="n">
        <v>0</v>
      </c>
      <c r="CM43" s="46" t="n">
        <v>0</v>
      </c>
      <c r="CN43" s="46" t="n">
        <v>0</v>
      </c>
      <c r="CO43" s="46" t="n">
        <v>0</v>
      </c>
      <c r="CP43" s="46" t="n">
        <v>0</v>
      </c>
      <c r="CQ43" s="46" t="n">
        <v>0</v>
      </c>
    </row>
    <row r="44" s="46" customFormat="true" ht="17.45" hidden="false" customHeight="true" outlineLevel="0" collapsed="false">
      <c r="B44" s="901" t="n">
        <v>41</v>
      </c>
      <c r="C44" s="898" t="s">
        <v>663</v>
      </c>
      <c r="D44" s="899"/>
      <c r="E44" s="889" t="n">
        <v>463</v>
      </c>
      <c r="F44" s="889" t="n">
        <v>21562</v>
      </c>
      <c r="G44" s="889" t="n">
        <v>21202</v>
      </c>
      <c r="H44" s="889" t="n">
        <v>3785</v>
      </c>
      <c r="I44" s="889" t="n">
        <v>138156</v>
      </c>
      <c r="J44" s="889" t="n">
        <v>3081</v>
      </c>
      <c r="K44" s="889" t="n">
        <v>126919</v>
      </c>
      <c r="L44" s="889" t="n">
        <v>623</v>
      </c>
      <c r="M44" s="889" t="n">
        <v>7534</v>
      </c>
      <c r="N44" s="889" t="n">
        <v>106</v>
      </c>
      <c r="O44" s="889" t="n">
        <v>3206</v>
      </c>
      <c r="P44" s="889" t="n">
        <v>0</v>
      </c>
      <c r="Q44" s="889" t="n">
        <v>0</v>
      </c>
      <c r="R44" s="889" t="n">
        <v>0</v>
      </c>
      <c r="S44" s="889" t="n">
        <v>0</v>
      </c>
      <c r="T44" s="889" t="n">
        <v>81</v>
      </c>
      <c r="U44" s="889" t="n">
        <v>498</v>
      </c>
      <c r="V44" s="889" t="n">
        <v>0</v>
      </c>
      <c r="W44" s="889" t="n">
        <v>0</v>
      </c>
      <c r="X44" s="889" t="n">
        <v>158</v>
      </c>
      <c r="Y44" s="889" t="n">
        <v>21423</v>
      </c>
      <c r="Z44" s="889" t="n">
        <v>2</v>
      </c>
      <c r="AA44" s="889" t="n">
        <v>835</v>
      </c>
      <c r="AB44" s="889" t="n">
        <v>1</v>
      </c>
      <c r="AC44" s="889" t="n">
        <v>10</v>
      </c>
      <c r="AD44" s="889" t="n">
        <v>0</v>
      </c>
      <c r="AE44" s="889" t="n">
        <v>0</v>
      </c>
      <c r="AF44" s="891"/>
      <c r="AG44" s="900" t="n">
        <v>41</v>
      </c>
      <c r="AI44" s="46" t="n">
        <v>40</v>
      </c>
      <c r="AJ44" s="896" t="s">
        <v>662</v>
      </c>
      <c r="AK44" s="46" t="n">
        <v>277</v>
      </c>
      <c r="AL44" s="46" t="n">
        <v>12664233</v>
      </c>
      <c r="AM44" s="46" t="n">
        <v>919667</v>
      </c>
      <c r="AN44" s="46" t="n">
        <v>12018833</v>
      </c>
      <c r="AO44" s="46" t="n">
        <v>919667</v>
      </c>
      <c r="AP44" s="46" t="n">
        <v>2173</v>
      </c>
      <c r="AQ44" s="46" t="n">
        <v>242</v>
      </c>
      <c r="AR44" s="46" t="n">
        <v>59805544</v>
      </c>
      <c r="AS44" s="46" t="n">
        <v>3746214</v>
      </c>
      <c r="AT44" s="46" t="n">
        <v>1683</v>
      </c>
      <c r="AU44" s="46" t="n">
        <v>160</v>
      </c>
      <c r="AV44" s="46" t="n">
        <v>5</v>
      </c>
      <c r="AW44" s="46" t="n">
        <v>51855470</v>
      </c>
      <c r="AX44" s="46" t="n">
        <v>2719840</v>
      </c>
      <c r="AY44" s="46" t="n">
        <v>58170</v>
      </c>
      <c r="AZ44" s="46" t="n">
        <v>439</v>
      </c>
      <c r="BA44" s="46" t="n">
        <v>76</v>
      </c>
      <c r="BB44" s="46" t="n">
        <v>1</v>
      </c>
      <c r="BC44" s="46" t="n">
        <v>5332110</v>
      </c>
      <c r="BD44" s="46" t="n">
        <v>947980</v>
      </c>
      <c r="BE44" s="46" t="n">
        <v>4180</v>
      </c>
      <c r="BF44" s="46" t="n">
        <v>78</v>
      </c>
      <c r="BG44" s="46" t="n">
        <v>4</v>
      </c>
      <c r="BH44" s="46" t="n">
        <v>0</v>
      </c>
      <c r="BI44" s="46" t="n">
        <v>2388608</v>
      </c>
      <c r="BJ44" s="46" t="n">
        <v>16044</v>
      </c>
      <c r="BK44" s="46" t="n">
        <v>0</v>
      </c>
      <c r="BL44" s="46" t="n">
        <v>0</v>
      </c>
      <c r="BM44" s="46" t="n">
        <v>0</v>
      </c>
      <c r="BN44" s="46" t="n">
        <v>0</v>
      </c>
      <c r="BO44" s="46" t="n">
        <v>0</v>
      </c>
      <c r="BP44" s="46" t="n">
        <v>0</v>
      </c>
      <c r="BQ44" s="46" t="n">
        <v>0</v>
      </c>
      <c r="BR44" s="46" t="n">
        <v>0</v>
      </c>
      <c r="BS44" s="46" t="n">
        <v>0</v>
      </c>
      <c r="BT44" s="46" t="n">
        <v>0</v>
      </c>
      <c r="BU44" s="46" t="n">
        <v>0</v>
      </c>
      <c r="BV44" s="46" t="n">
        <v>51</v>
      </c>
      <c r="BW44" s="46" t="n">
        <v>0</v>
      </c>
      <c r="BX44" s="46" t="n">
        <v>229356</v>
      </c>
      <c r="BY44" s="46" t="n">
        <v>0</v>
      </c>
      <c r="BZ44" s="46" t="n">
        <v>0</v>
      </c>
      <c r="CA44" s="46" t="n">
        <v>0</v>
      </c>
      <c r="CB44" s="46" t="n">
        <v>0</v>
      </c>
      <c r="CC44" s="46" t="n">
        <v>0</v>
      </c>
      <c r="CD44" s="46" t="n">
        <v>84</v>
      </c>
      <c r="CE44" s="46" t="n">
        <v>0</v>
      </c>
      <c r="CF44" s="46" t="n">
        <v>7260003</v>
      </c>
      <c r="CG44" s="46" t="n">
        <v>0</v>
      </c>
      <c r="CH44" s="46" t="n">
        <v>5</v>
      </c>
      <c r="CI44" s="46" t="n">
        <v>2100000</v>
      </c>
      <c r="CJ44" s="46" t="n">
        <v>2</v>
      </c>
      <c r="CK44" s="46" t="n">
        <v>20000</v>
      </c>
      <c r="CL44" s="46" t="n">
        <v>0</v>
      </c>
      <c r="CM44" s="46" t="n">
        <v>0</v>
      </c>
      <c r="CN44" s="46" t="n">
        <v>0</v>
      </c>
      <c r="CO44" s="46" t="n">
        <v>0</v>
      </c>
      <c r="CP44" s="46" t="n">
        <v>0</v>
      </c>
      <c r="CQ44" s="46" t="n">
        <v>0</v>
      </c>
    </row>
    <row r="45" s="46" customFormat="true" ht="17.45" hidden="false" customHeight="true" outlineLevel="0" collapsed="false">
      <c r="B45" s="901" t="n">
        <v>42</v>
      </c>
      <c r="C45" s="898" t="s">
        <v>809</v>
      </c>
      <c r="D45" s="899"/>
      <c r="E45" s="889" t="n">
        <v>170</v>
      </c>
      <c r="F45" s="889" t="n">
        <v>7436</v>
      </c>
      <c r="G45" s="889" t="n">
        <v>7436</v>
      </c>
      <c r="H45" s="889" t="n">
        <v>1788</v>
      </c>
      <c r="I45" s="889" t="n">
        <v>49114</v>
      </c>
      <c r="J45" s="889" t="n">
        <v>1316</v>
      </c>
      <c r="K45" s="889" t="n">
        <v>44095</v>
      </c>
      <c r="L45" s="889" t="n">
        <v>432</v>
      </c>
      <c r="M45" s="889" t="n">
        <v>3657</v>
      </c>
      <c r="N45" s="889" t="n">
        <v>37</v>
      </c>
      <c r="O45" s="889" t="n">
        <v>1097</v>
      </c>
      <c r="P45" s="889" t="n">
        <v>0</v>
      </c>
      <c r="Q45" s="889" t="n">
        <v>0</v>
      </c>
      <c r="R45" s="889" t="n">
        <v>0</v>
      </c>
      <c r="S45" s="889" t="n">
        <v>0</v>
      </c>
      <c r="T45" s="889" t="n">
        <v>40</v>
      </c>
      <c r="U45" s="889" t="n">
        <v>265</v>
      </c>
      <c r="V45" s="889" t="n">
        <v>0</v>
      </c>
      <c r="W45" s="889" t="n">
        <v>0</v>
      </c>
      <c r="X45" s="889" t="n">
        <v>90</v>
      </c>
      <c r="Y45" s="889" t="n">
        <v>6193</v>
      </c>
      <c r="Z45" s="889" t="n">
        <v>0</v>
      </c>
      <c r="AA45" s="889" t="n">
        <v>0</v>
      </c>
      <c r="AB45" s="889" t="n">
        <v>0</v>
      </c>
      <c r="AC45" s="889" t="n">
        <v>0</v>
      </c>
      <c r="AD45" s="889" t="n">
        <v>0</v>
      </c>
      <c r="AE45" s="889" t="n">
        <v>0</v>
      </c>
      <c r="AF45" s="891"/>
      <c r="AG45" s="900" t="n">
        <v>42</v>
      </c>
      <c r="AI45" s="46" t="n">
        <v>41</v>
      </c>
      <c r="AJ45" s="896" t="s">
        <v>663</v>
      </c>
      <c r="AK45" s="46" t="n">
        <v>497</v>
      </c>
      <c r="AL45" s="46" t="n">
        <v>26026494</v>
      </c>
      <c r="AM45" s="46" t="n">
        <v>340006</v>
      </c>
      <c r="AN45" s="46" t="n">
        <v>24810094</v>
      </c>
      <c r="AO45" s="46" t="n">
        <v>340006</v>
      </c>
      <c r="AP45" s="46" t="n">
        <v>3842</v>
      </c>
      <c r="AQ45" s="46" t="n">
        <v>89</v>
      </c>
      <c r="AR45" s="46" t="n">
        <v>78196697</v>
      </c>
      <c r="AS45" s="46" t="n">
        <v>3461870</v>
      </c>
      <c r="AT45" s="46" t="n">
        <v>3152</v>
      </c>
      <c r="AU45" s="46" t="n">
        <v>67</v>
      </c>
      <c r="AV45" s="46" t="n">
        <v>8</v>
      </c>
      <c r="AW45" s="46" t="n">
        <v>68947040</v>
      </c>
      <c r="AX45" s="46" t="n">
        <v>3222590</v>
      </c>
      <c r="AY45" s="46" t="n">
        <v>74420</v>
      </c>
      <c r="AZ45" s="46" t="n">
        <v>586</v>
      </c>
      <c r="BA45" s="46" t="n">
        <v>14</v>
      </c>
      <c r="BB45" s="46" t="n">
        <v>0</v>
      </c>
      <c r="BC45" s="46" t="n">
        <v>6454650</v>
      </c>
      <c r="BD45" s="46" t="n">
        <v>148440</v>
      </c>
      <c r="BE45" s="46" t="n">
        <v>0</v>
      </c>
      <c r="BF45" s="46" t="n">
        <v>85</v>
      </c>
      <c r="BG45" s="46" t="n">
        <v>2</v>
      </c>
      <c r="BH45" s="46" t="n">
        <v>0</v>
      </c>
      <c r="BI45" s="46" t="n">
        <v>2417992</v>
      </c>
      <c r="BJ45" s="46" t="n">
        <v>16420</v>
      </c>
      <c r="BK45" s="46" t="n">
        <v>0</v>
      </c>
      <c r="BL45" s="46" t="n">
        <v>0</v>
      </c>
      <c r="BM45" s="46" t="n">
        <v>0</v>
      </c>
      <c r="BN45" s="46" t="n">
        <v>0</v>
      </c>
      <c r="BO45" s="46" t="n">
        <v>0</v>
      </c>
      <c r="BP45" s="46" t="n">
        <v>0</v>
      </c>
      <c r="BQ45" s="46" t="n">
        <v>0</v>
      </c>
      <c r="BR45" s="46" t="n">
        <v>0</v>
      </c>
      <c r="BS45" s="46" t="n">
        <v>0</v>
      </c>
      <c r="BT45" s="46" t="n">
        <v>0</v>
      </c>
      <c r="BU45" s="46" t="n">
        <v>0</v>
      </c>
      <c r="BV45" s="46" t="n">
        <v>104</v>
      </c>
      <c r="BW45" s="46" t="n">
        <v>0</v>
      </c>
      <c r="BX45" s="46" t="n">
        <v>377015</v>
      </c>
      <c r="BY45" s="46" t="n">
        <v>0</v>
      </c>
      <c r="BZ45" s="46" t="n">
        <v>0</v>
      </c>
      <c r="CA45" s="46" t="n">
        <v>0</v>
      </c>
      <c r="CB45" s="46" t="n">
        <v>0</v>
      </c>
      <c r="CC45" s="46" t="n">
        <v>0</v>
      </c>
      <c r="CD45" s="46" t="n">
        <v>116</v>
      </c>
      <c r="CE45" s="46" t="n">
        <v>8</v>
      </c>
      <c r="CF45" s="46" t="n">
        <v>7877177</v>
      </c>
      <c r="CG45" s="46" t="n">
        <v>457051</v>
      </c>
      <c r="CH45" s="46" t="n">
        <v>8</v>
      </c>
      <c r="CI45" s="46" t="n">
        <v>3360000</v>
      </c>
      <c r="CJ45" s="46" t="n">
        <v>1</v>
      </c>
      <c r="CK45" s="46" t="n">
        <v>10000</v>
      </c>
      <c r="CL45" s="46" t="n">
        <v>0</v>
      </c>
      <c r="CM45" s="46" t="n">
        <v>0</v>
      </c>
      <c r="CN45" s="46" t="n">
        <v>0</v>
      </c>
      <c r="CO45" s="46" t="n">
        <v>0</v>
      </c>
      <c r="CP45" s="46" t="n">
        <v>0</v>
      </c>
      <c r="CQ45" s="46" t="n">
        <v>0</v>
      </c>
    </row>
    <row r="46" s="46" customFormat="true" ht="17.45" hidden="false" customHeight="true" outlineLevel="0" collapsed="false">
      <c r="B46" s="901" t="n">
        <v>43</v>
      </c>
      <c r="C46" s="898" t="s">
        <v>665</v>
      </c>
      <c r="D46" s="899"/>
      <c r="E46" s="889" t="n">
        <v>110</v>
      </c>
      <c r="F46" s="889" t="n">
        <v>6876</v>
      </c>
      <c r="G46" s="889" t="n">
        <v>6461</v>
      </c>
      <c r="H46" s="889" t="n">
        <v>1569</v>
      </c>
      <c r="I46" s="889" t="n">
        <v>59939</v>
      </c>
      <c r="J46" s="889" t="n">
        <v>1296</v>
      </c>
      <c r="K46" s="889" t="n">
        <v>53326</v>
      </c>
      <c r="L46" s="889" t="n">
        <v>270</v>
      </c>
      <c r="M46" s="889" t="n">
        <v>4532</v>
      </c>
      <c r="N46" s="889" t="n">
        <v>56</v>
      </c>
      <c r="O46" s="889" t="n">
        <v>2035</v>
      </c>
      <c r="P46" s="889" t="n">
        <v>0</v>
      </c>
      <c r="Q46" s="889" t="n">
        <v>0</v>
      </c>
      <c r="R46" s="889" t="n">
        <v>0</v>
      </c>
      <c r="S46" s="889" t="n">
        <v>0</v>
      </c>
      <c r="T46" s="889" t="n">
        <v>3</v>
      </c>
      <c r="U46" s="889" t="n">
        <v>45</v>
      </c>
      <c r="V46" s="889" t="n">
        <v>0</v>
      </c>
      <c r="W46" s="889" t="n">
        <v>0</v>
      </c>
      <c r="X46" s="889" t="n">
        <v>115</v>
      </c>
      <c r="Y46" s="889" t="n">
        <v>9060</v>
      </c>
      <c r="Z46" s="889" t="n">
        <v>0</v>
      </c>
      <c r="AA46" s="889" t="n">
        <v>0</v>
      </c>
      <c r="AB46" s="889" t="n">
        <v>3</v>
      </c>
      <c r="AC46" s="889" t="n">
        <v>30</v>
      </c>
      <c r="AD46" s="889" t="n">
        <v>0</v>
      </c>
      <c r="AE46" s="889" t="n">
        <v>0</v>
      </c>
      <c r="AF46" s="891"/>
      <c r="AG46" s="900" t="n">
        <v>43</v>
      </c>
      <c r="AI46" s="46" t="n">
        <v>42</v>
      </c>
      <c r="AJ46" s="896" t="s">
        <v>809</v>
      </c>
      <c r="AK46" s="46" t="n">
        <v>259</v>
      </c>
      <c r="AL46" s="46" t="n">
        <v>9037492</v>
      </c>
      <c r="AM46" s="46" t="n">
        <v>707708</v>
      </c>
      <c r="AN46" s="46" t="n">
        <v>8541192</v>
      </c>
      <c r="AO46" s="46" t="n">
        <v>678908</v>
      </c>
      <c r="AP46" s="46" t="n">
        <v>2513</v>
      </c>
      <c r="AQ46" s="46" t="n">
        <v>155</v>
      </c>
      <c r="AR46" s="46" t="n">
        <v>60117127</v>
      </c>
      <c r="AS46" s="46" t="n">
        <v>1219440</v>
      </c>
      <c r="AT46" s="46" t="n">
        <v>1927</v>
      </c>
      <c r="AU46" s="46" t="n">
        <v>71</v>
      </c>
      <c r="AV46" s="46" t="n">
        <v>26</v>
      </c>
      <c r="AW46" s="46" t="n">
        <v>52178660</v>
      </c>
      <c r="AX46" s="46" t="n">
        <v>528430</v>
      </c>
      <c r="AY46" s="46" t="n">
        <v>239180</v>
      </c>
      <c r="AZ46" s="46" t="n">
        <v>526</v>
      </c>
      <c r="BA46" s="46" t="n">
        <v>37</v>
      </c>
      <c r="BB46" s="46" t="n">
        <v>21</v>
      </c>
      <c r="BC46" s="46" t="n">
        <v>5055780</v>
      </c>
      <c r="BD46" s="46" t="n">
        <v>236730</v>
      </c>
      <c r="BE46" s="46" t="n">
        <v>215100</v>
      </c>
      <c r="BF46" s="46" t="n">
        <v>66</v>
      </c>
      <c r="BG46" s="46" t="n">
        <v>0</v>
      </c>
      <c r="BH46" s="46" t="n">
        <v>0</v>
      </c>
      <c r="BI46" s="46" t="n">
        <v>2522752</v>
      </c>
      <c r="BJ46" s="46" t="n">
        <v>0</v>
      </c>
      <c r="BK46" s="46" t="n">
        <v>0</v>
      </c>
      <c r="BL46" s="46" t="n">
        <v>0</v>
      </c>
      <c r="BM46" s="46" t="n">
        <v>0</v>
      </c>
      <c r="BN46" s="46" t="n">
        <v>0</v>
      </c>
      <c r="BO46" s="46" t="n">
        <v>0</v>
      </c>
      <c r="BP46" s="46" t="n">
        <v>0</v>
      </c>
      <c r="BQ46" s="46" t="n">
        <v>0</v>
      </c>
      <c r="BR46" s="46" t="n">
        <v>9</v>
      </c>
      <c r="BS46" s="46" t="n">
        <v>0</v>
      </c>
      <c r="BT46" s="46" t="n">
        <v>0</v>
      </c>
      <c r="BU46" s="46" t="n">
        <v>0</v>
      </c>
      <c r="BV46" s="46" t="n">
        <v>51</v>
      </c>
      <c r="BW46" s="46" t="n">
        <v>0</v>
      </c>
      <c r="BX46" s="46" t="n">
        <v>359935</v>
      </c>
      <c r="BY46" s="46" t="n">
        <v>0</v>
      </c>
      <c r="BZ46" s="46" t="n">
        <v>0</v>
      </c>
      <c r="CA46" s="46" t="n">
        <v>0</v>
      </c>
      <c r="CB46" s="46" t="n">
        <v>0</v>
      </c>
      <c r="CC46" s="46" t="n">
        <v>0</v>
      </c>
      <c r="CD46" s="46" t="n">
        <v>86</v>
      </c>
      <c r="CE46" s="46" t="n">
        <v>0</v>
      </c>
      <c r="CF46" s="46" t="n">
        <v>5711038</v>
      </c>
      <c r="CG46" s="46" t="n">
        <v>0</v>
      </c>
      <c r="CH46" s="46" t="n">
        <v>2</v>
      </c>
      <c r="CI46" s="46" t="n">
        <v>837880</v>
      </c>
      <c r="CJ46" s="46" t="n">
        <v>0</v>
      </c>
      <c r="CK46" s="46" t="n">
        <v>0</v>
      </c>
      <c r="CL46" s="46" t="n">
        <v>0</v>
      </c>
      <c r="CM46" s="46" t="n">
        <v>0</v>
      </c>
      <c r="CN46" s="46" t="n">
        <v>0</v>
      </c>
      <c r="CO46" s="46" t="n">
        <v>0</v>
      </c>
      <c r="CP46" s="46" t="n">
        <v>0</v>
      </c>
      <c r="CQ46" s="46" t="n">
        <v>0</v>
      </c>
    </row>
    <row r="47" s="46" customFormat="true" ht="17.45" hidden="false" customHeight="true" outlineLevel="0" collapsed="false">
      <c r="B47" s="901" t="n">
        <v>44</v>
      </c>
      <c r="C47" s="898" t="s">
        <v>666</v>
      </c>
      <c r="D47" s="899"/>
      <c r="E47" s="889" t="n">
        <v>416</v>
      </c>
      <c r="F47" s="889" t="n">
        <v>33986</v>
      </c>
      <c r="G47" s="889" t="n">
        <v>33484</v>
      </c>
      <c r="H47" s="889" t="n">
        <v>3963</v>
      </c>
      <c r="I47" s="889" t="n">
        <v>167252</v>
      </c>
      <c r="J47" s="889" t="n">
        <v>2984</v>
      </c>
      <c r="K47" s="889" t="n">
        <v>148740</v>
      </c>
      <c r="L47" s="889" t="n">
        <v>939</v>
      </c>
      <c r="M47" s="889" t="n">
        <v>12394</v>
      </c>
      <c r="N47" s="889" t="n">
        <v>149</v>
      </c>
      <c r="O47" s="889" t="n">
        <v>5731</v>
      </c>
      <c r="P47" s="889" t="n">
        <v>12</v>
      </c>
      <c r="Q47" s="889" t="n">
        <v>153</v>
      </c>
      <c r="R47" s="889" t="n">
        <v>0</v>
      </c>
      <c r="S47" s="889" t="n">
        <v>0</v>
      </c>
      <c r="T47" s="889" t="n">
        <v>28</v>
      </c>
      <c r="U47" s="889" t="n">
        <v>234</v>
      </c>
      <c r="V47" s="889" t="n">
        <v>0</v>
      </c>
      <c r="W47" s="889" t="n">
        <v>0</v>
      </c>
      <c r="X47" s="889" t="n">
        <v>193</v>
      </c>
      <c r="Y47" s="889" t="n">
        <v>24844</v>
      </c>
      <c r="Z47" s="889" t="n">
        <v>2</v>
      </c>
      <c r="AA47" s="889" t="n">
        <v>840</v>
      </c>
      <c r="AB47" s="889" t="n">
        <v>2</v>
      </c>
      <c r="AC47" s="889" t="n">
        <v>40</v>
      </c>
      <c r="AD47" s="889" t="n">
        <v>0</v>
      </c>
      <c r="AE47" s="889" t="n">
        <v>0</v>
      </c>
      <c r="AF47" s="891"/>
      <c r="AG47" s="900" t="n">
        <v>44</v>
      </c>
      <c r="AI47" s="46" t="n">
        <v>43</v>
      </c>
      <c r="AJ47" s="896" t="s">
        <v>665</v>
      </c>
      <c r="AK47" s="46" t="n">
        <v>155</v>
      </c>
      <c r="AL47" s="46" t="n">
        <v>6102925</v>
      </c>
      <c r="AM47" s="46" t="n">
        <v>831275</v>
      </c>
      <c r="AN47" s="46" t="n">
        <v>5245388</v>
      </c>
      <c r="AO47" s="46" t="n">
        <v>735512</v>
      </c>
      <c r="AP47" s="46" t="n">
        <v>1764</v>
      </c>
      <c r="AQ47" s="46" t="n">
        <v>152</v>
      </c>
      <c r="AR47" s="46" t="n">
        <v>56959109</v>
      </c>
      <c r="AS47" s="46" t="n">
        <v>3932140</v>
      </c>
      <c r="AT47" s="46" t="n">
        <v>1439</v>
      </c>
      <c r="AU47" s="46" t="n">
        <v>95</v>
      </c>
      <c r="AV47" s="46" t="n">
        <v>41</v>
      </c>
      <c r="AW47" s="46" t="n">
        <v>51406090</v>
      </c>
      <c r="AX47" s="46" t="n">
        <v>1746150</v>
      </c>
      <c r="AY47" s="46" t="n">
        <v>2070430</v>
      </c>
      <c r="AZ47" s="46" t="n">
        <v>310</v>
      </c>
      <c r="BA47" s="46" t="n">
        <v>11</v>
      </c>
      <c r="BB47" s="46" t="n">
        <v>4</v>
      </c>
      <c r="BC47" s="46" t="n">
        <v>2635370</v>
      </c>
      <c r="BD47" s="46" t="n">
        <v>50660</v>
      </c>
      <c r="BE47" s="46" t="n">
        <v>9690</v>
      </c>
      <c r="BF47" s="46" t="n">
        <v>73</v>
      </c>
      <c r="BG47" s="46" t="n">
        <v>2</v>
      </c>
      <c r="BH47" s="46" t="n">
        <v>2</v>
      </c>
      <c r="BI47" s="46" t="n">
        <v>2826162</v>
      </c>
      <c r="BJ47" s="46" t="n">
        <v>23400</v>
      </c>
      <c r="BK47" s="46" t="n">
        <v>28960</v>
      </c>
      <c r="BL47" s="46" t="n">
        <v>0</v>
      </c>
      <c r="BM47" s="46" t="n">
        <v>0</v>
      </c>
      <c r="BN47" s="46" t="n">
        <v>0</v>
      </c>
      <c r="BO47" s="46" t="n">
        <v>0</v>
      </c>
      <c r="BP47" s="46" t="n">
        <v>0</v>
      </c>
      <c r="BQ47" s="46" t="n">
        <v>0</v>
      </c>
      <c r="BR47" s="46" t="n">
        <v>0</v>
      </c>
      <c r="BS47" s="46" t="n">
        <v>0</v>
      </c>
      <c r="BT47" s="46" t="n">
        <v>0</v>
      </c>
      <c r="BU47" s="46" t="n">
        <v>0</v>
      </c>
      <c r="BV47" s="46" t="n">
        <v>15</v>
      </c>
      <c r="BW47" s="46" t="n">
        <v>1</v>
      </c>
      <c r="BX47" s="46" t="n">
        <v>91487</v>
      </c>
      <c r="BY47" s="46" t="n">
        <v>2850</v>
      </c>
      <c r="BZ47" s="46" t="n">
        <v>0</v>
      </c>
      <c r="CA47" s="46" t="n">
        <v>0</v>
      </c>
      <c r="CB47" s="46" t="n">
        <v>0</v>
      </c>
      <c r="CC47" s="46" t="n">
        <v>0</v>
      </c>
      <c r="CD47" s="46" t="n">
        <v>91</v>
      </c>
      <c r="CE47" s="46" t="n">
        <v>2</v>
      </c>
      <c r="CF47" s="46" t="n">
        <v>6659157</v>
      </c>
      <c r="CG47" s="46" t="n">
        <v>293982</v>
      </c>
      <c r="CH47" s="46" t="n">
        <v>1</v>
      </c>
      <c r="CI47" s="46" t="n">
        <v>420000</v>
      </c>
      <c r="CJ47" s="46" t="n">
        <v>1</v>
      </c>
      <c r="CK47" s="46" t="n">
        <v>10000</v>
      </c>
      <c r="CL47" s="46" t="n">
        <v>0</v>
      </c>
      <c r="CM47" s="46" t="n">
        <v>0</v>
      </c>
      <c r="CN47" s="46" t="n">
        <v>0</v>
      </c>
      <c r="CO47" s="46" t="n">
        <v>0</v>
      </c>
      <c r="CP47" s="46" t="n">
        <v>0</v>
      </c>
      <c r="CQ47" s="46" t="n">
        <v>0</v>
      </c>
    </row>
    <row r="48" s="46" customFormat="true" ht="17.45" hidden="false" customHeight="true" outlineLevel="0" collapsed="false">
      <c r="B48" s="901" t="n">
        <v>45</v>
      </c>
      <c r="C48" s="898" t="s">
        <v>667</v>
      </c>
      <c r="D48" s="899"/>
      <c r="E48" s="889" t="n">
        <v>137</v>
      </c>
      <c r="F48" s="889" t="n">
        <v>14334</v>
      </c>
      <c r="G48" s="889" t="n">
        <v>14334</v>
      </c>
      <c r="H48" s="889" t="n">
        <v>1357</v>
      </c>
      <c r="I48" s="889" t="n">
        <v>37908</v>
      </c>
      <c r="J48" s="889" t="n">
        <v>1163</v>
      </c>
      <c r="K48" s="889" t="n">
        <v>34789</v>
      </c>
      <c r="L48" s="889" t="n">
        <v>184</v>
      </c>
      <c r="M48" s="889" t="n">
        <v>2267</v>
      </c>
      <c r="N48" s="889" t="n">
        <v>26</v>
      </c>
      <c r="O48" s="889" t="n">
        <v>697</v>
      </c>
      <c r="P48" s="889" t="n">
        <v>3</v>
      </c>
      <c r="Q48" s="889" t="n">
        <v>89</v>
      </c>
      <c r="R48" s="889" t="n">
        <v>0</v>
      </c>
      <c r="S48" s="889" t="n">
        <v>0</v>
      </c>
      <c r="T48" s="889" t="n">
        <v>7</v>
      </c>
      <c r="U48" s="889" t="n">
        <v>67</v>
      </c>
      <c r="V48" s="889" t="n">
        <v>0</v>
      </c>
      <c r="W48" s="889" t="n">
        <v>0</v>
      </c>
      <c r="X48" s="889" t="n">
        <v>47</v>
      </c>
      <c r="Y48" s="889" t="n">
        <v>3805</v>
      </c>
      <c r="Z48" s="889" t="n">
        <v>0</v>
      </c>
      <c r="AA48" s="889" t="n">
        <v>0</v>
      </c>
      <c r="AB48" s="889" t="n">
        <v>2</v>
      </c>
      <c r="AC48" s="889" t="n">
        <v>30</v>
      </c>
      <c r="AD48" s="889" t="n">
        <v>0</v>
      </c>
      <c r="AE48" s="889" t="n">
        <v>0</v>
      </c>
      <c r="AF48" s="891"/>
      <c r="AG48" s="900" t="n">
        <v>45</v>
      </c>
      <c r="AI48" s="46" t="n">
        <v>44</v>
      </c>
      <c r="AJ48" s="896" t="s">
        <v>666</v>
      </c>
      <c r="AK48" s="46" t="n">
        <v>568</v>
      </c>
      <c r="AL48" s="46" t="n">
        <v>30841232</v>
      </c>
      <c r="AM48" s="46" t="n">
        <v>3777968</v>
      </c>
      <c r="AN48" s="46" t="n">
        <v>29792552</v>
      </c>
      <c r="AO48" s="46" t="n">
        <v>3303068</v>
      </c>
      <c r="AP48" s="46" t="n">
        <v>4332</v>
      </c>
      <c r="AQ48" s="46" t="n">
        <v>361</v>
      </c>
      <c r="AR48" s="46" t="n">
        <v>111352616</v>
      </c>
      <c r="AS48" s="46" t="n">
        <v>4938615</v>
      </c>
      <c r="AT48" s="46" t="n">
        <v>3680</v>
      </c>
      <c r="AU48" s="46" t="n">
        <v>226</v>
      </c>
      <c r="AV48" s="46" t="n">
        <v>82</v>
      </c>
      <c r="AW48" s="46" t="n">
        <v>101746450</v>
      </c>
      <c r="AX48" s="46" t="n">
        <v>3456800</v>
      </c>
      <c r="AY48" s="46" t="n">
        <v>1048330</v>
      </c>
      <c r="AZ48" s="46" t="n">
        <v>619</v>
      </c>
      <c r="BA48" s="46" t="n">
        <v>33</v>
      </c>
      <c r="BB48" s="46" t="n">
        <v>14</v>
      </c>
      <c r="BC48" s="46" t="n">
        <v>5143120</v>
      </c>
      <c r="BD48" s="46" t="n">
        <v>194120</v>
      </c>
      <c r="BE48" s="46" t="n">
        <v>181740</v>
      </c>
      <c r="BF48" s="46" t="n">
        <v>115</v>
      </c>
      <c r="BG48" s="46" t="n">
        <v>2</v>
      </c>
      <c r="BH48" s="46" t="n">
        <v>1</v>
      </c>
      <c r="BI48" s="46" t="n">
        <v>4061550</v>
      </c>
      <c r="BJ48" s="46" t="n">
        <v>15192</v>
      </c>
      <c r="BK48" s="46" t="n">
        <v>1532</v>
      </c>
      <c r="BL48" s="46" t="n">
        <v>0</v>
      </c>
      <c r="BM48" s="46" t="n">
        <v>0</v>
      </c>
      <c r="BN48" s="46" t="n">
        <v>0</v>
      </c>
      <c r="BO48" s="46" t="n">
        <v>0</v>
      </c>
      <c r="BP48" s="46" t="n">
        <v>0</v>
      </c>
      <c r="BQ48" s="46" t="n">
        <v>0</v>
      </c>
      <c r="BR48" s="46" t="n">
        <v>0</v>
      </c>
      <c r="BS48" s="46" t="n">
        <v>0</v>
      </c>
      <c r="BT48" s="46" t="n">
        <v>0</v>
      </c>
      <c r="BU48" s="46" t="n">
        <v>0</v>
      </c>
      <c r="BV48" s="46" t="n">
        <v>33</v>
      </c>
      <c r="BW48" s="46" t="n">
        <v>6</v>
      </c>
      <c r="BX48" s="46" t="n">
        <v>401496</v>
      </c>
      <c r="BY48" s="46" t="n">
        <v>40901</v>
      </c>
      <c r="BZ48" s="46" t="n">
        <v>0</v>
      </c>
      <c r="CA48" s="46" t="n">
        <v>0</v>
      </c>
      <c r="CB48" s="46" t="n">
        <v>0</v>
      </c>
      <c r="CC48" s="46" t="n">
        <v>0</v>
      </c>
      <c r="CD48" s="46" t="n">
        <v>94</v>
      </c>
      <c r="CE48" s="46" t="n">
        <v>2</v>
      </c>
      <c r="CF48" s="46" t="n">
        <v>10510820</v>
      </c>
      <c r="CG48" s="46" t="n">
        <v>94833</v>
      </c>
      <c r="CH48" s="46" t="n">
        <v>4</v>
      </c>
      <c r="CI48" s="46" t="n">
        <v>1739892</v>
      </c>
      <c r="CJ48" s="46" t="n">
        <v>1</v>
      </c>
      <c r="CK48" s="46" t="n">
        <v>20000</v>
      </c>
      <c r="CL48" s="46" t="n">
        <v>0</v>
      </c>
      <c r="CM48" s="46" t="n">
        <v>0</v>
      </c>
      <c r="CN48" s="46" t="n">
        <v>0</v>
      </c>
      <c r="CO48" s="46" t="n">
        <v>0</v>
      </c>
      <c r="CP48" s="46" t="n">
        <v>0</v>
      </c>
      <c r="CQ48" s="46" t="n">
        <v>0</v>
      </c>
    </row>
    <row r="49" s="46" customFormat="true" ht="17.45" hidden="false" customHeight="true" outlineLevel="0" collapsed="false">
      <c r="B49" s="901" t="n">
        <v>46</v>
      </c>
      <c r="C49" s="898" t="s">
        <v>668</v>
      </c>
      <c r="D49" s="899"/>
      <c r="E49" s="889" t="n">
        <v>434</v>
      </c>
      <c r="F49" s="889" t="n">
        <v>20024</v>
      </c>
      <c r="G49" s="889" t="n">
        <v>19820</v>
      </c>
      <c r="H49" s="889" t="n">
        <v>3443</v>
      </c>
      <c r="I49" s="889" t="n">
        <v>164948</v>
      </c>
      <c r="J49" s="889" t="n">
        <v>2719</v>
      </c>
      <c r="K49" s="889" t="n">
        <v>146039</v>
      </c>
      <c r="L49" s="889" t="n">
        <v>694</v>
      </c>
      <c r="M49" s="889" t="n">
        <v>13098</v>
      </c>
      <c r="N49" s="889" t="n">
        <v>158</v>
      </c>
      <c r="O49" s="889" t="n">
        <v>5469</v>
      </c>
      <c r="P49" s="889" t="n">
        <v>0</v>
      </c>
      <c r="Q49" s="889" t="n">
        <v>0</v>
      </c>
      <c r="R49" s="889" t="n">
        <v>0</v>
      </c>
      <c r="S49" s="889" t="n">
        <v>0</v>
      </c>
      <c r="T49" s="889" t="n">
        <v>30</v>
      </c>
      <c r="U49" s="889" t="n">
        <v>342</v>
      </c>
      <c r="V49" s="889" t="n">
        <v>0</v>
      </c>
      <c r="W49" s="889" t="n">
        <v>0</v>
      </c>
      <c r="X49" s="889" t="n">
        <v>201</v>
      </c>
      <c r="Y49" s="889" t="n">
        <v>24873</v>
      </c>
      <c r="Z49" s="889" t="n">
        <v>4</v>
      </c>
      <c r="AA49" s="889" t="n">
        <v>1680</v>
      </c>
      <c r="AB49" s="889" t="n">
        <v>4</v>
      </c>
      <c r="AC49" s="889" t="n">
        <v>80</v>
      </c>
      <c r="AD49" s="889" t="n">
        <v>0</v>
      </c>
      <c r="AE49" s="889" t="n">
        <v>0</v>
      </c>
      <c r="AF49" s="891"/>
      <c r="AG49" s="900" t="n">
        <v>46</v>
      </c>
      <c r="AI49" s="46" t="n">
        <v>45</v>
      </c>
      <c r="AJ49" s="896" t="s">
        <v>667</v>
      </c>
      <c r="AK49" s="46" t="n">
        <v>160</v>
      </c>
      <c r="AL49" s="46" t="n">
        <v>11986224</v>
      </c>
      <c r="AM49" s="46" t="n">
        <v>753776</v>
      </c>
      <c r="AN49" s="46" t="n">
        <v>11969324</v>
      </c>
      <c r="AO49" s="46" t="n">
        <v>753776</v>
      </c>
      <c r="AP49" s="46" t="n">
        <v>1502</v>
      </c>
      <c r="AQ49" s="46" t="n">
        <v>115</v>
      </c>
      <c r="AR49" s="46" t="n">
        <v>41396630</v>
      </c>
      <c r="AS49" s="46" t="n">
        <v>3952155</v>
      </c>
      <c r="AT49" s="46" t="n">
        <v>1302</v>
      </c>
      <c r="AU49" s="46" t="n">
        <v>67</v>
      </c>
      <c r="AV49" s="46" t="n">
        <v>31</v>
      </c>
      <c r="AW49" s="46" t="n">
        <v>38520814</v>
      </c>
      <c r="AX49" s="46" t="n">
        <v>3039900</v>
      </c>
      <c r="AY49" s="46" t="n">
        <v>334390</v>
      </c>
      <c r="AZ49" s="46" t="n">
        <v>181</v>
      </c>
      <c r="BA49" s="46" t="n">
        <v>11</v>
      </c>
      <c r="BB49" s="46" t="n">
        <v>5</v>
      </c>
      <c r="BC49" s="46" t="n">
        <v>1522740</v>
      </c>
      <c r="BD49" s="46" t="n">
        <v>440520</v>
      </c>
      <c r="BE49" s="46" t="n">
        <v>8290</v>
      </c>
      <c r="BF49" s="46" t="n">
        <v>36</v>
      </c>
      <c r="BG49" s="46" t="n">
        <v>6</v>
      </c>
      <c r="BH49" s="46" t="n">
        <v>0</v>
      </c>
      <c r="BI49" s="46" t="n">
        <v>869704</v>
      </c>
      <c r="BJ49" s="46" t="n">
        <v>98310</v>
      </c>
      <c r="BK49" s="46" t="n">
        <v>0</v>
      </c>
      <c r="BL49" s="46" t="n">
        <v>0</v>
      </c>
      <c r="BM49" s="46" t="n">
        <v>0</v>
      </c>
      <c r="BN49" s="46" t="n">
        <v>0</v>
      </c>
      <c r="BO49" s="46" t="n">
        <v>0</v>
      </c>
      <c r="BP49" s="46" t="n">
        <v>0</v>
      </c>
      <c r="BQ49" s="46" t="n">
        <v>0</v>
      </c>
      <c r="BR49" s="46" t="n">
        <v>0</v>
      </c>
      <c r="BS49" s="46" t="n">
        <v>0</v>
      </c>
      <c r="BT49" s="46" t="n">
        <v>0</v>
      </c>
      <c r="BU49" s="46" t="n">
        <v>0</v>
      </c>
      <c r="BV49" s="46" t="n">
        <v>19</v>
      </c>
      <c r="BW49" s="46" t="n">
        <v>1</v>
      </c>
      <c r="BX49" s="46" t="n">
        <v>483372</v>
      </c>
      <c r="BY49" s="46" t="n">
        <v>30745</v>
      </c>
      <c r="BZ49" s="46" t="n">
        <v>0</v>
      </c>
      <c r="CA49" s="46" t="n">
        <v>0</v>
      </c>
      <c r="CB49" s="46" t="n">
        <v>0</v>
      </c>
      <c r="CC49" s="46" t="n">
        <v>0</v>
      </c>
      <c r="CD49" s="46" t="n">
        <v>39</v>
      </c>
      <c r="CE49" s="46" t="n">
        <v>11</v>
      </c>
      <c r="CF49" s="46" t="n">
        <v>4419385</v>
      </c>
      <c r="CG49" s="46" t="n">
        <v>554601</v>
      </c>
      <c r="CH49" s="46" t="n">
        <v>1</v>
      </c>
      <c r="CI49" s="46" t="n">
        <v>420000</v>
      </c>
      <c r="CJ49" s="46" t="n">
        <v>0</v>
      </c>
      <c r="CK49" s="46" t="n">
        <v>0</v>
      </c>
      <c r="CL49" s="46" t="n">
        <v>0</v>
      </c>
      <c r="CM49" s="46" t="n">
        <v>0</v>
      </c>
      <c r="CN49" s="46" t="n">
        <v>0</v>
      </c>
      <c r="CO49" s="46" t="n">
        <v>0</v>
      </c>
      <c r="CP49" s="46" t="n">
        <v>0</v>
      </c>
      <c r="CQ49" s="46" t="n">
        <v>0</v>
      </c>
    </row>
    <row r="50" s="46" customFormat="true" ht="17.45" hidden="false" customHeight="true" outlineLevel="0" collapsed="false">
      <c r="B50" s="901" t="n">
        <v>47</v>
      </c>
      <c r="C50" s="898" t="s">
        <v>669</v>
      </c>
      <c r="D50" s="899"/>
      <c r="E50" s="889" t="n">
        <v>436</v>
      </c>
      <c r="F50" s="889" t="n">
        <v>26614</v>
      </c>
      <c r="G50" s="889" t="n">
        <v>25814</v>
      </c>
      <c r="H50" s="889" t="n">
        <v>3725</v>
      </c>
      <c r="I50" s="889" t="n">
        <v>164208</v>
      </c>
      <c r="J50" s="889" t="n">
        <v>2956</v>
      </c>
      <c r="K50" s="889" t="n">
        <v>145043</v>
      </c>
      <c r="L50" s="889" t="n">
        <v>740</v>
      </c>
      <c r="M50" s="889" t="n">
        <v>12385</v>
      </c>
      <c r="N50" s="889" t="n">
        <v>170</v>
      </c>
      <c r="O50" s="889" t="n">
        <v>6431</v>
      </c>
      <c r="P50" s="889" t="n">
        <v>0</v>
      </c>
      <c r="Q50" s="889" t="n">
        <v>0</v>
      </c>
      <c r="R50" s="889" t="n">
        <v>0</v>
      </c>
      <c r="S50" s="889" t="n">
        <v>0</v>
      </c>
      <c r="T50" s="889" t="n">
        <v>29</v>
      </c>
      <c r="U50" s="889" t="n">
        <v>349</v>
      </c>
      <c r="V50" s="889" t="n">
        <v>0</v>
      </c>
      <c r="W50" s="889" t="n">
        <v>0</v>
      </c>
      <c r="X50" s="889" t="n">
        <v>265</v>
      </c>
      <c r="Y50" s="889" t="n">
        <v>27418</v>
      </c>
      <c r="Z50" s="889" t="n">
        <v>0</v>
      </c>
      <c r="AA50" s="889" t="n">
        <v>0</v>
      </c>
      <c r="AB50" s="889" t="n">
        <v>6</v>
      </c>
      <c r="AC50" s="889" t="n">
        <v>120</v>
      </c>
      <c r="AD50" s="889" t="n">
        <v>0</v>
      </c>
      <c r="AE50" s="889" t="n">
        <v>0</v>
      </c>
      <c r="AF50" s="891"/>
      <c r="AG50" s="900" t="n">
        <v>47</v>
      </c>
      <c r="AI50" s="46" t="n">
        <v>46</v>
      </c>
      <c r="AJ50" s="896" t="s">
        <v>668</v>
      </c>
      <c r="AK50" s="46" t="n">
        <v>511</v>
      </c>
      <c r="AL50" s="46" t="n">
        <v>15955423</v>
      </c>
      <c r="AM50" s="46" t="n">
        <v>955553</v>
      </c>
      <c r="AN50" s="46" t="n">
        <v>14915447</v>
      </c>
      <c r="AO50" s="46" t="n">
        <v>955553</v>
      </c>
      <c r="AP50" s="46" t="n">
        <v>3768</v>
      </c>
      <c r="AQ50" s="46" t="n">
        <v>205</v>
      </c>
      <c r="AR50" s="46" t="n">
        <v>134530366</v>
      </c>
      <c r="AS50" s="46" t="n">
        <v>1875230</v>
      </c>
      <c r="AT50" s="46" t="n">
        <v>3003</v>
      </c>
      <c r="AU50" s="46" t="n">
        <v>92</v>
      </c>
      <c r="AV50" s="46" t="n">
        <v>67</v>
      </c>
      <c r="AW50" s="46" t="n">
        <v>120168340</v>
      </c>
      <c r="AX50" s="46" t="n">
        <v>954240</v>
      </c>
      <c r="AY50" s="46" t="n">
        <v>664040</v>
      </c>
      <c r="AZ50" s="46" t="n">
        <v>734</v>
      </c>
      <c r="BA50" s="46" t="n">
        <v>22</v>
      </c>
      <c r="BB50" s="46" t="n">
        <v>23</v>
      </c>
      <c r="BC50" s="46" t="n">
        <v>9348240</v>
      </c>
      <c r="BD50" s="46" t="n">
        <v>108520</v>
      </c>
      <c r="BE50" s="46" t="n">
        <v>85240</v>
      </c>
      <c r="BF50" s="46" t="n">
        <v>125</v>
      </c>
      <c r="BG50" s="46" t="n">
        <v>0</v>
      </c>
      <c r="BH50" s="46" t="n">
        <v>0</v>
      </c>
      <c r="BI50" s="46" t="n">
        <v>4625422</v>
      </c>
      <c r="BJ50" s="46" t="n">
        <v>0</v>
      </c>
      <c r="BK50" s="46" t="n">
        <v>0</v>
      </c>
      <c r="BL50" s="46" t="n">
        <v>0</v>
      </c>
      <c r="BM50" s="46" t="n">
        <v>0</v>
      </c>
      <c r="BN50" s="46" t="n">
        <v>0</v>
      </c>
      <c r="BO50" s="46" t="n">
        <v>0</v>
      </c>
      <c r="BP50" s="46" t="n">
        <v>0</v>
      </c>
      <c r="BQ50" s="46" t="n">
        <v>0</v>
      </c>
      <c r="BR50" s="46" t="n">
        <v>0</v>
      </c>
      <c r="BS50" s="46" t="n">
        <v>0</v>
      </c>
      <c r="BT50" s="46" t="n">
        <v>0</v>
      </c>
      <c r="BU50" s="46" t="n">
        <v>0</v>
      </c>
      <c r="BV50" s="46" t="n">
        <v>31</v>
      </c>
      <c r="BW50" s="46" t="n">
        <v>1</v>
      </c>
      <c r="BX50" s="46" t="n">
        <v>388364</v>
      </c>
      <c r="BY50" s="46" t="n">
        <v>63190</v>
      </c>
      <c r="BZ50" s="46" t="n">
        <v>0</v>
      </c>
      <c r="CA50" s="46" t="n">
        <v>0</v>
      </c>
      <c r="CB50" s="46" t="n">
        <v>0</v>
      </c>
      <c r="CC50" s="46" t="n">
        <v>0</v>
      </c>
      <c r="CD50" s="46" t="n">
        <v>172</v>
      </c>
      <c r="CE50" s="46" t="n">
        <v>0</v>
      </c>
      <c r="CF50" s="46" t="n">
        <v>17377220</v>
      </c>
      <c r="CG50" s="46" t="n">
        <v>0</v>
      </c>
      <c r="CH50" s="46" t="n">
        <v>0</v>
      </c>
      <c r="CI50" s="46" t="n">
        <v>0</v>
      </c>
      <c r="CJ50" s="46" t="n">
        <v>1</v>
      </c>
      <c r="CK50" s="46" t="n">
        <v>20000</v>
      </c>
      <c r="CL50" s="46" t="n">
        <v>0</v>
      </c>
      <c r="CM50" s="46" t="n">
        <v>0</v>
      </c>
      <c r="CN50" s="46" t="n">
        <v>0</v>
      </c>
      <c r="CO50" s="46" t="n">
        <v>0</v>
      </c>
      <c r="CP50" s="46" t="n">
        <v>0</v>
      </c>
      <c r="CQ50" s="46" t="n">
        <v>0</v>
      </c>
    </row>
    <row r="51" s="46" customFormat="true" ht="17.45" hidden="false" customHeight="true" outlineLevel="0" collapsed="false">
      <c r="B51" s="901" t="n">
        <v>38</v>
      </c>
      <c r="C51" s="898" t="s">
        <v>670</v>
      </c>
      <c r="D51" s="899"/>
      <c r="E51" s="889" t="n">
        <v>2565</v>
      </c>
      <c r="F51" s="889" t="n">
        <v>171522</v>
      </c>
      <c r="G51" s="889" t="n">
        <v>164625</v>
      </c>
      <c r="H51" s="889" t="n">
        <v>24563</v>
      </c>
      <c r="I51" s="889" t="n">
        <v>712941</v>
      </c>
      <c r="J51" s="889" t="n">
        <v>14809</v>
      </c>
      <c r="K51" s="889" t="n">
        <v>561342</v>
      </c>
      <c r="L51" s="889" t="n">
        <v>9529</v>
      </c>
      <c r="M51" s="889" t="n">
        <v>130048</v>
      </c>
      <c r="N51" s="889" t="n">
        <v>595</v>
      </c>
      <c r="O51" s="889" t="n">
        <v>16817</v>
      </c>
      <c r="P51" s="889" t="n">
        <v>14</v>
      </c>
      <c r="Q51" s="889" t="n">
        <v>658</v>
      </c>
      <c r="R51" s="889" t="n">
        <v>0</v>
      </c>
      <c r="S51" s="889" t="n">
        <v>0</v>
      </c>
      <c r="T51" s="889" t="n">
        <v>211</v>
      </c>
      <c r="U51" s="889" t="n">
        <v>4075</v>
      </c>
      <c r="V51" s="889" t="n">
        <v>0</v>
      </c>
      <c r="W51" s="889" t="n">
        <v>0</v>
      </c>
      <c r="X51" s="889" t="n">
        <v>1298</v>
      </c>
      <c r="Y51" s="889" t="n">
        <v>94957</v>
      </c>
      <c r="Z51" s="889" t="n">
        <v>19</v>
      </c>
      <c r="AA51" s="889" t="n">
        <v>7963</v>
      </c>
      <c r="AB51" s="889" t="n">
        <v>19</v>
      </c>
      <c r="AC51" s="889" t="n">
        <v>285</v>
      </c>
      <c r="AD51" s="889" t="n">
        <v>0</v>
      </c>
      <c r="AE51" s="889" t="n">
        <v>0</v>
      </c>
      <c r="AF51" s="891"/>
      <c r="AG51" s="900" t="n">
        <v>38</v>
      </c>
      <c r="AI51" s="46" t="n">
        <v>47</v>
      </c>
      <c r="AJ51" s="896" t="s">
        <v>669</v>
      </c>
      <c r="AK51" s="46" t="n">
        <v>589</v>
      </c>
      <c r="AL51" s="46" t="n">
        <v>22091392</v>
      </c>
      <c r="AM51" s="46" t="n">
        <v>757174</v>
      </c>
      <c r="AN51" s="46" t="n">
        <v>19278596</v>
      </c>
      <c r="AO51" s="46" t="n">
        <v>599898</v>
      </c>
      <c r="AP51" s="46" t="n">
        <v>4157</v>
      </c>
      <c r="AQ51" s="46" t="n">
        <v>151</v>
      </c>
      <c r="AR51" s="46" t="n">
        <v>141052571</v>
      </c>
      <c r="AS51" s="46" t="n">
        <v>3892398</v>
      </c>
      <c r="AT51" s="46" t="n">
        <v>3361</v>
      </c>
      <c r="AU51" s="46" t="n">
        <v>99</v>
      </c>
      <c r="AV51" s="46" t="n">
        <v>20</v>
      </c>
      <c r="AW51" s="46" t="n">
        <v>124531830</v>
      </c>
      <c r="AX51" s="46" t="n">
        <v>2345850</v>
      </c>
      <c r="AY51" s="46" t="n">
        <v>353550</v>
      </c>
      <c r="AZ51" s="46" t="n">
        <v>740</v>
      </c>
      <c r="BA51" s="46" t="n">
        <v>26</v>
      </c>
      <c r="BB51" s="46" t="n">
        <v>6</v>
      </c>
      <c r="BC51" s="46" t="n">
        <v>10229120</v>
      </c>
      <c r="BD51" s="46" t="n">
        <v>155910</v>
      </c>
      <c r="BE51" s="46" t="n">
        <v>992510</v>
      </c>
      <c r="BF51" s="46" t="n">
        <v>138</v>
      </c>
      <c r="BG51" s="46" t="n">
        <v>2</v>
      </c>
      <c r="BH51" s="46" t="n">
        <v>0</v>
      </c>
      <c r="BI51" s="46" t="n">
        <v>5915182</v>
      </c>
      <c r="BJ51" s="46" t="n">
        <v>41528</v>
      </c>
      <c r="BK51" s="46" t="n">
        <v>0</v>
      </c>
      <c r="BL51" s="46" t="n">
        <v>0</v>
      </c>
      <c r="BM51" s="46" t="n">
        <v>0</v>
      </c>
      <c r="BN51" s="46" t="n">
        <v>0</v>
      </c>
      <c r="BO51" s="46" t="n">
        <v>0</v>
      </c>
      <c r="BP51" s="46" t="n">
        <v>0</v>
      </c>
      <c r="BQ51" s="46" t="n">
        <v>0</v>
      </c>
      <c r="BR51" s="46" t="n">
        <v>0</v>
      </c>
      <c r="BS51" s="46" t="n">
        <v>0</v>
      </c>
      <c r="BT51" s="46" t="n">
        <v>-85078</v>
      </c>
      <c r="BU51" s="46" t="n">
        <v>0</v>
      </c>
      <c r="BV51" s="46" t="n">
        <v>56</v>
      </c>
      <c r="BW51" s="46" t="n">
        <v>0</v>
      </c>
      <c r="BX51" s="46" t="n">
        <v>376439</v>
      </c>
      <c r="BY51" s="46" t="n">
        <v>3050</v>
      </c>
      <c r="BZ51" s="46" t="n">
        <v>0</v>
      </c>
      <c r="CA51" s="46" t="n">
        <v>0</v>
      </c>
      <c r="CB51" s="46" t="n">
        <v>0</v>
      </c>
      <c r="CC51" s="46" t="n">
        <v>0</v>
      </c>
      <c r="CD51" s="46" t="n">
        <v>221</v>
      </c>
      <c r="CE51" s="46" t="n">
        <v>8</v>
      </c>
      <c r="CF51" s="46" t="n">
        <v>21571967</v>
      </c>
      <c r="CG51" s="46" t="n">
        <v>401137</v>
      </c>
      <c r="CH51" s="46" t="n">
        <v>3</v>
      </c>
      <c r="CI51" s="46" t="n">
        <v>1260000</v>
      </c>
      <c r="CJ51" s="46" t="n">
        <v>1</v>
      </c>
      <c r="CK51" s="46" t="n">
        <v>20000</v>
      </c>
      <c r="CL51" s="46" t="n">
        <v>0</v>
      </c>
      <c r="CM51" s="46" t="n">
        <v>0</v>
      </c>
      <c r="CN51" s="46" t="n">
        <v>0</v>
      </c>
      <c r="CO51" s="46" t="n">
        <v>0</v>
      </c>
      <c r="CP51" s="46" t="n">
        <v>0</v>
      </c>
      <c r="CQ51" s="46" t="n">
        <v>0</v>
      </c>
    </row>
    <row r="52" s="46" customFormat="true" ht="17.45" hidden="false" customHeight="true" outlineLevel="0" collapsed="false">
      <c r="B52" s="901" t="n">
        <v>30</v>
      </c>
      <c r="C52" s="898" t="s">
        <v>671</v>
      </c>
      <c r="D52" s="899"/>
      <c r="E52" s="889" t="n">
        <v>8030</v>
      </c>
      <c r="F52" s="889" t="n">
        <v>554234</v>
      </c>
      <c r="G52" s="889" t="n">
        <v>530268</v>
      </c>
      <c r="H52" s="889" t="n">
        <v>94547</v>
      </c>
      <c r="I52" s="889" t="n">
        <v>2855070</v>
      </c>
      <c r="J52" s="889" t="n">
        <v>59003</v>
      </c>
      <c r="K52" s="889" t="n">
        <v>2356225</v>
      </c>
      <c r="L52" s="889" t="n">
        <v>33672</v>
      </c>
      <c r="M52" s="889" t="n">
        <v>381458</v>
      </c>
      <c r="N52" s="889" t="n">
        <v>2232</v>
      </c>
      <c r="O52" s="889" t="n">
        <v>79837</v>
      </c>
      <c r="P52" s="889" t="n">
        <v>331</v>
      </c>
      <c r="Q52" s="889" t="n">
        <v>23988</v>
      </c>
      <c r="R52" s="889" t="n">
        <v>6</v>
      </c>
      <c r="S52" s="889" t="n">
        <v>17</v>
      </c>
      <c r="T52" s="889" t="n">
        <v>1534</v>
      </c>
      <c r="U52" s="889" t="n">
        <v>13424</v>
      </c>
      <c r="V52" s="889" t="n">
        <v>1</v>
      </c>
      <c r="W52" s="889" t="n">
        <v>139</v>
      </c>
      <c r="X52" s="889" t="n">
        <v>4792</v>
      </c>
      <c r="Y52" s="889" t="n">
        <v>370371</v>
      </c>
      <c r="Z52" s="889" t="n">
        <v>43</v>
      </c>
      <c r="AA52" s="889" t="n">
        <v>17488</v>
      </c>
      <c r="AB52" s="889" t="n">
        <v>38</v>
      </c>
      <c r="AC52" s="889" t="n">
        <v>760</v>
      </c>
      <c r="AD52" s="889" t="n">
        <v>2</v>
      </c>
      <c r="AE52" s="889" t="n">
        <v>35</v>
      </c>
      <c r="AF52" s="891"/>
      <c r="AG52" s="900" t="n">
        <v>30</v>
      </c>
      <c r="AI52" s="46" t="n">
        <v>52</v>
      </c>
      <c r="AJ52" s="896" t="s">
        <v>672</v>
      </c>
      <c r="AK52" s="46" t="n">
        <v>627</v>
      </c>
      <c r="AL52" s="46" t="n">
        <v>29190426</v>
      </c>
      <c r="AM52" s="46" t="n">
        <v>2121574</v>
      </c>
      <c r="AN52" s="46" t="n">
        <v>27757926</v>
      </c>
      <c r="AO52" s="46" t="n">
        <v>2121574</v>
      </c>
      <c r="AP52" s="46" t="n">
        <v>4478</v>
      </c>
      <c r="AQ52" s="46" t="n">
        <v>200</v>
      </c>
      <c r="AR52" s="46" t="n">
        <v>112741248</v>
      </c>
      <c r="AS52" s="46" t="n">
        <v>4640836</v>
      </c>
      <c r="AT52" s="46" t="n">
        <v>3884</v>
      </c>
      <c r="AU52" s="46" t="n">
        <v>166</v>
      </c>
      <c r="AV52" s="46" t="n">
        <v>0</v>
      </c>
      <c r="AW52" s="46" t="n">
        <v>102744190</v>
      </c>
      <c r="AX52" s="46" t="n">
        <v>4299640</v>
      </c>
      <c r="AY52" s="46" t="n">
        <v>0</v>
      </c>
      <c r="AZ52" s="46" t="n">
        <v>501</v>
      </c>
      <c r="BA52" s="46" t="n">
        <v>34</v>
      </c>
      <c r="BB52" s="46" t="n">
        <v>0</v>
      </c>
      <c r="BC52" s="46" t="n">
        <v>6232980</v>
      </c>
      <c r="BD52" s="46" t="n">
        <v>281110</v>
      </c>
      <c r="BE52" s="46" t="n">
        <v>0</v>
      </c>
      <c r="BF52" s="46" t="n">
        <v>123</v>
      </c>
      <c r="BG52" s="46" t="n">
        <v>2</v>
      </c>
      <c r="BH52" s="46" t="n">
        <v>0</v>
      </c>
      <c r="BI52" s="46" t="n">
        <v>3326356</v>
      </c>
      <c r="BJ52" s="46" t="n">
        <v>60086</v>
      </c>
      <c r="BK52" s="46" t="n">
        <v>0</v>
      </c>
      <c r="BL52" s="46" t="n">
        <v>0</v>
      </c>
      <c r="BM52" s="46" t="n">
        <v>0</v>
      </c>
      <c r="BN52" s="46" t="n">
        <v>0</v>
      </c>
      <c r="BO52" s="46" t="n">
        <v>0</v>
      </c>
      <c r="BP52" s="46" t="n">
        <v>0</v>
      </c>
      <c r="BQ52" s="46" t="n">
        <v>0</v>
      </c>
      <c r="BR52" s="46" t="n">
        <v>0</v>
      </c>
      <c r="BS52" s="46" t="n">
        <v>0</v>
      </c>
      <c r="BT52" s="46" t="n">
        <v>0</v>
      </c>
      <c r="BU52" s="46" t="n">
        <v>0</v>
      </c>
      <c r="BV52" s="46" t="n">
        <v>93</v>
      </c>
      <c r="BW52" s="46" t="n">
        <v>0</v>
      </c>
      <c r="BX52" s="46" t="n">
        <v>437722</v>
      </c>
      <c r="BY52" s="46" t="n">
        <v>0</v>
      </c>
      <c r="BZ52" s="46" t="n">
        <v>0</v>
      </c>
      <c r="CA52" s="46" t="n">
        <v>0</v>
      </c>
      <c r="CB52" s="46" t="n">
        <v>0</v>
      </c>
      <c r="CC52" s="46" t="n">
        <v>0</v>
      </c>
      <c r="CD52" s="46" t="n">
        <v>168</v>
      </c>
      <c r="CE52" s="46" t="n">
        <v>4</v>
      </c>
      <c r="CF52" s="46" t="n">
        <v>9845384</v>
      </c>
      <c r="CG52" s="46" t="n">
        <v>444930</v>
      </c>
      <c r="CH52" s="46" t="n">
        <v>5</v>
      </c>
      <c r="CI52" s="46" t="n">
        <v>2100420</v>
      </c>
      <c r="CJ52" s="46" t="n">
        <v>1</v>
      </c>
      <c r="CK52" s="46" t="n">
        <v>20000</v>
      </c>
      <c r="CL52" s="46" t="n">
        <v>0</v>
      </c>
      <c r="CM52" s="46" t="n">
        <v>0</v>
      </c>
      <c r="CN52" s="46" t="n">
        <v>0</v>
      </c>
      <c r="CO52" s="46" t="n">
        <v>0</v>
      </c>
      <c r="CP52" s="46" t="n">
        <v>0</v>
      </c>
      <c r="CQ52" s="46" t="n">
        <v>0</v>
      </c>
    </row>
    <row r="53" s="46" customFormat="true" ht="17.45" hidden="false" customHeight="true" outlineLevel="0" collapsed="false">
      <c r="B53" s="901" t="n">
        <v>52</v>
      </c>
      <c r="C53" s="898" t="s">
        <v>672</v>
      </c>
      <c r="D53" s="899"/>
      <c r="E53" s="889" t="n">
        <v>364</v>
      </c>
      <c r="F53" s="889" t="n">
        <v>36530</v>
      </c>
      <c r="G53" s="889" t="n">
        <v>35277</v>
      </c>
      <c r="H53" s="889" t="n">
        <v>2763</v>
      </c>
      <c r="I53" s="889" t="n">
        <v>70596</v>
      </c>
      <c r="J53" s="889" t="n">
        <v>2446</v>
      </c>
      <c r="K53" s="889" t="n">
        <v>64571</v>
      </c>
      <c r="L53" s="889" t="n">
        <v>303</v>
      </c>
      <c r="M53" s="889" t="n">
        <v>3855</v>
      </c>
      <c r="N53" s="889" t="n">
        <v>71</v>
      </c>
      <c r="O53" s="889" t="n">
        <v>2081</v>
      </c>
      <c r="P53" s="889" t="n">
        <v>0</v>
      </c>
      <c r="Q53" s="889" t="n">
        <v>0</v>
      </c>
      <c r="R53" s="889" t="n">
        <v>0</v>
      </c>
      <c r="S53" s="889" t="n">
        <v>0</v>
      </c>
      <c r="T53" s="889" t="n">
        <v>14</v>
      </c>
      <c r="U53" s="889" t="n">
        <v>89</v>
      </c>
      <c r="V53" s="889" t="n">
        <v>0</v>
      </c>
      <c r="W53" s="889" t="n">
        <v>0</v>
      </c>
      <c r="X53" s="889" t="n">
        <v>105</v>
      </c>
      <c r="Y53" s="889" t="n">
        <v>7072</v>
      </c>
      <c r="Z53" s="889" t="n">
        <v>0</v>
      </c>
      <c r="AA53" s="889" t="n">
        <v>0</v>
      </c>
      <c r="AB53" s="889" t="n">
        <v>1</v>
      </c>
      <c r="AC53" s="889" t="n">
        <v>20</v>
      </c>
      <c r="AD53" s="889" t="n">
        <v>0</v>
      </c>
      <c r="AE53" s="889" t="n">
        <v>0</v>
      </c>
      <c r="AF53" s="891"/>
      <c r="AG53" s="900" t="n">
        <v>52</v>
      </c>
      <c r="AI53" s="46" t="n">
        <v>53</v>
      </c>
      <c r="AJ53" s="896" t="s">
        <v>810</v>
      </c>
      <c r="AK53" s="46" t="n">
        <v>1969</v>
      </c>
      <c r="AL53" s="46" t="n">
        <v>109862956</v>
      </c>
      <c r="AM53" s="46" t="n">
        <v>5692744</v>
      </c>
      <c r="AN53" s="46" t="n">
        <v>101914245</v>
      </c>
      <c r="AO53" s="46" t="n">
        <v>5647915</v>
      </c>
      <c r="AP53" s="46" t="n">
        <v>15787</v>
      </c>
      <c r="AQ53" s="46" t="n">
        <v>819</v>
      </c>
      <c r="AR53" s="46" t="n">
        <v>354414607</v>
      </c>
      <c r="AS53" s="46" t="n">
        <v>11430280</v>
      </c>
      <c r="AT53" s="46" t="n">
        <v>12318</v>
      </c>
      <c r="AU53" s="46" t="n">
        <v>395</v>
      </c>
      <c r="AV53" s="46" t="n">
        <v>221</v>
      </c>
      <c r="AW53" s="46" t="n">
        <v>308426960</v>
      </c>
      <c r="AX53" s="46" t="n">
        <v>5022460</v>
      </c>
      <c r="AY53" s="46" t="n">
        <v>3030240</v>
      </c>
      <c r="AZ53" s="46" t="n">
        <v>3224</v>
      </c>
      <c r="BA53" s="46" t="n">
        <v>109</v>
      </c>
      <c r="BB53" s="46" t="n">
        <v>92</v>
      </c>
      <c r="BC53" s="46" t="n">
        <v>36277360</v>
      </c>
      <c r="BD53" s="46" t="n">
        <v>1549650</v>
      </c>
      <c r="BE53" s="46" t="n">
        <v>1801150</v>
      </c>
      <c r="BF53" s="46" t="n">
        <v>323</v>
      </c>
      <c r="BG53" s="46" t="n">
        <v>1</v>
      </c>
      <c r="BH53" s="46" t="n">
        <v>2</v>
      </c>
      <c r="BI53" s="46" t="n">
        <v>8501242</v>
      </c>
      <c r="BJ53" s="46" t="n">
        <v>9532</v>
      </c>
      <c r="BK53" s="46" t="n">
        <v>7648</v>
      </c>
      <c r="BL53" s="46" t="n">
        <v>0</v>
      </c>
      <c r="BM53" s="46" t="n">
        <v>0</v>
      </c>
      <c r="BN53" s="46" t="n">
        <v>0</v>
      </c>
      <c r="BO53" s="46" t="n">
        <v>0</v>
      </c>
      <c r="BP53" s="46" t="n">
        <v>0</v>
      </c>
      <c r="BQ53" s="46" t="n">
        <v>0</v>
      </c>
      <c r="BR53" s="46" t="n">
        <v>0</v>
      </c>
      <c r="BS53" s="46" t="n">
        <v>0</v>
      </c>
      <c r="BT53" s="46" t="n">
        <v>0</v>
      </c>
      <c r="BU53" s="46" t="n">
        <v>0</v>
      </c>
      <c r="BV53" s="46" t="n">
        <v>245</v>
      </c>
      <c r="BW53" s="46" t="n">
        <v>2</v>
      </c>
      <c r="BX53" s="46" t="n">
        <v>1209045</v>
      </c>
      <c r="BY53" s="46" t="n">
        <v>9600</v>
      </c>
      <c r="BZ53" s="46" t="n">
        <v>0</v>
      </c>
      <c r="CA53" s="46" t="n">
        <v>0</v>
      </c>
      <c r="CB53" s="46" t="n">
        <v>0</v>
      </c>
      <c r="CC53" s="46" t="n">
        <v>0</v>
      </c>
      <c r="CD53" s="46" t="n">
        <v>365</v>
      </c>
      <c r="CE53" s="46" t="n">
        <v>2</v>
      </c>
      <c r="CF53" s="46" t="n">
        <v>37440069</v>
      </c>
      <c r="CG53" s="46" t="n">
        <v>65480</v>
      </c>
      <c r="CH53" s="46" t="n">
        <v>27</v>
      </c>
      <c r="CI53" s="46" t="n">
        <v>11340000</v>
      </c>
      <c r="CJ53" s="46" t="n">
        <v>5</v>
      </c>
      <c r="CK53" s="46" t="n">
        <v>100000</v>
      </c>
      <c r="CL53" s="46" t="n">
        <v>0</v>
      </c>
      <c r="CM53" s="46" t="n">
        <v>0</v>
      </c>
      <c r="CN53" s="46" t="n">
        <v>0</v>
      </c>
      <c r="CO53" s="46" t="n">
        <v>0</v>
      </c>
      <c r="CP53" s="46" t="n">
        <v>0</v>
      </c>
      <c r="CQ53" s="46" t="n">
        <v>0</v>
      </c>
    </row>
    <row r="54" s="46" customFormat="true" ht="17.45" hidden="false" customHeight="true" outlineLevel="0" collapsed="false">
      <c r="B54" s="901" t="n">
        <v>53</v>
      </c>
      <c r="C54" s="898" t="s">
        <v>810</v>
      </c>
      <c r="D54" s="899"/>
      <c r="E54" s="889" t="n">
        <v>1979</v>
      </c>
      <c r="F54" s="889" t="n">
        <v>136940</v>
      </c>
      <c r="G54" s="889" t="n">
        <v>131953</v>
      </c>
      <c r="H54" s="889" t="n">
        <v>16504</v>
      </c>
      <c r="I54" s="889" t="n">
        <v>442741</v>
      </c>
      <c r="J54" s="889" t="n">
        <v>12650</v>
      </c>
      <c r="K54" s="889" t="n">
        <v>374372</v>
      </c>
      <c r="L54" s="889" t="n">
        <v>3384</v>
      </c>
      <c r="M54" s="889" t="n">
        <v>56566</v>
      </c>
      <c r="N54" s="889" t="n">
        <v>330</v>
      </c>
      <c r="O54" s="889" t="n">
        <v>6678</v>
      </c>
      <c r="P54" s="889" t="n">
        <v>26</v>
      </c>
      <c r="Q54" s="889" t="n">
        <v>1898</v>
      </c>
      <c r="R54" s="889" t="n">
        <v>0</v>
      </c>
      <c r="S54" s="889" t="n">
        <v>0</v>
      </c>
      <c r="T54" s="889" t="n">
        <v>444</v>
      </c>
      <c r="U54" s="889" t="n">
        <v>3227</v>
      </c>
      <c r="V54" s="889" t="n">
        <v>0</v>
      </c>
      <c r="W54" s="889" t="n">
        <v>0</v>
      </c>
      <c r="X54" s="889" t="n">
        <v>600</v>
      </c>
      <c r="Y54" s="889" t="n">
        <v>50716</v>
      </c>
      <c r="Z54" s="889" t="n">
        <v>23</v>
      </c>
      <c r="AA54" s="889" t="n">
        <v>8620</v>
      </c>
      <c r="AB54" s="889" t="n">
        <v>7</v>
      </c>
      <c r="AC54" s="889" t="n">
        <v>140</v>
      </c>
      <c r="AD54" s="889" t="n">
        <v>0</v>
      </c>
      <c r="AE54" s="889" t="n">
        <v>0</v>
      </c>
      <c r="AF54" s="891"/>
      <c r="AG54" s="900" t="n">
        <v>53</v>
      </c>
      <c r="AI54" s="46" t="n">
        <v>54</v>
      </c>
      <c r="AJ54" s="896" t="s">
        <v>674</v>
      </c>
      <c r="AK54" s="46" t="n">
        <v>675</v>
      </c>
      <c r="AL54" s="46" t="n">
        <v>31506738</v>
      </c>
      <c r="AM54" s="46" t="n">
        <v>2154162</v>
      </c>
      <c r="AN54" s="46" t="n">
        <v>26921238</v>
      </c>
      <c r="AO54" s="46" t="n">
        <v>1936362</v>
      </c>
      <c r="AP54" s="46" t="n">
        <v>4735</v>
      </c>
      <c r="AQ54" s="46" t="n">
        <v>317</v>
      </c>
      <c r="AR54" s="46" t="n">
        <v>144738749</v>
      </c>
      <c r="AS54" s="46" t="n">
        <v>26058559</v>
      </c>
      <c r="AT54" s="46" t="n">
        <v>3701</v>
      </c>
      <c r="AU54" s="46" t="n">
        <v>144</v>
      </c>
      <c r="AV54" s="46" t="n">
        <v>115</v>
      </c>
      <c r="AW54" s="46" t="n">
        <v>126326140</v>
      </c>
      <c r="AX54" s="46" t="n">
        <v>7570690</v>
      </c>
      <c r="AY54" s="46" t="n">
        <v>15037570</v>
      </c>
      <c r="AZ54" s="46" t="n">
        <v>940</v>
      </c>
      <c r="BA54" s="46" t="n">
        <v>33</v>
      </c>
      <c r="BB54" s="46" t="n">
        <v>24</v>
      </c>
      <c r="BC54" s="46" t="n">
        <v>12584900</v>
      </c>
      <c r="BD54" s="46" t="n">
        <v>2545150</v>
      </c>
      <c r="BE54" s="46" t="n">
        <v>278710</v>
      </c>
      <c r="BF54" s="46" t="n">
        <v>149</v>
      </c>
      <c r="BG54" s="46" t="n">
        <v>11</v>
      </c>
      <c r="BH54" s="46" t="n">
        <v>13</v>
      </c>
      <c r="BI54" s="46" t="n">
        <v>4879570</v>
      </c>
      <c r="BJ54" s="46" t="n">
        <v>236488</v>
      </c>
      <c r="BK54" s="46" t="n">
        <v>359154</v>
      </c>
      <c r="BL54" s="46" t="n">
        <v>0</v>
      </c>
      <c r="BM54" s="46" t="n">
        <v>0</v>
      </c>
      <c r="BN54" s="46" t="n">
        <v>0</v>
      </c>
      <c r="BO54" s="46" t="n">
        <v>0</v>
      </c>
      <c r="BP54" s="46" t="n">
        <v>0</v>
      </c>
      <c r="BQ54" s="46" t="n">
        <v>0</v>
      </c>
      <c r="BR54" s="46" t="n">
        <v>0</v>
      </c>
      <c r="BS54" s="46" t="n">
        <v>0</v>
      </c>
      <c r="BT54" s="46" t="n">
        <v>0</v>
      </c>
      <c r="BU54" s="46" t="n">
        <v>0</v>
      </c>
      <c r="BV54" s="46" t="n">
        <v>94</v>
      </c>
      <c r="BW54" s="46" t="n">
        <v>1</v>
      </c>
      <c r="BX54" s="46" t="n">
        <v>948139</v>
      </c>
      <c r="BY54" s="46" t="n">
        <v>30797</v>
      </c>
      <c r="BZ54" s="46" t="n">
        <v>0</v>
      </c>
      <c r="CA54" s="46" t="n">
        <v>0</v>
      </c>
      <c r="CB54" s="46" t="n">
        <v>0</v>
      </c>
      <c r="CC54" s="46" t="n">
        <v>0</v>
      </c>
      <c r="CD54" s="46" t="n">
        <v>220</v>
      </c>
      <c r="CE54" s="46" t="n">
        <v>41</v>
      </c>
      <c r="CF54" s="46" t="n">
        <v>16510329</v>
      </c>
      <c r="CG54" s="46" t="n">
        <v>5369338</v>
      </c>
      <c r="CH54" s="46" t="n">
        <v>10</v>
      </c>
      <c r="CI54" s="46" t="n">
        <v>4200000</v>
      </c>
      <c r="CJ54" s="46" t="n">
        <v>6</v>
      </c>
      <c r="CK54" s="46" t="n">
        <v>120000</v>
      </c>
      <c r="CL54" s="46" t="n">
        <v>0</v>
      </c>
      <c r="CM54" s="46" t="n">
        <v>0</v>
      </c>
      <c r="CN54" s="46" t="n">
        <v>0</v>
      </c>
      <c r="CO54" s="46" t="n">
        <v>0</v>
      </c>
      <c r="CP54" s="46" t="n">
        <v>0</v>
      </c>
      <c r="CQ54" s="46" t="n">
        <v>0</v>
      </c>
    </row>
    <row r="55" s="46" customFormat="true" ht="17.45" hidden="false" customHeight="true" outlineLevel="0" collapsed="false">
      <c r="B55" s="901" t="n">
        <v>54</v>
      </c>
      <c r="C55" s="898" t="s">
        <v>674</v>
      </c>
      <c r="D55" s="899"/>
      <c r="E55" s="889" t="n">
        <v>503</v>
      </c>
      <c r="F55" s="889" t="n">
        <v>33306</v>
      </c>
      <c r="G55" s="889" t="n">
        <v>30814</v>
      </c>
      <c r="H55" s="889" t="n">
        <v>3904</v>
      </c>
      <c r="I55" s="889" t="n">
        <v>165977</v>
      </c>
      <c r="J55" s="889" t="n">
        <v>3106</v>
      </c>
      <c r="K55" s="889" t="n">
        <v>147080</v>
      </c>
      <c r="L55" s="889" t="n">
        <v>759</v>
      </c>
      <c r="M55" s="889" t="n">
        <v>14978</v>
      </c>
      <c r="N55" s="889" t="n">
        <v>134</v>
      </c>
      <c r="O55" s="889" t="n">
        <v>3587</v>
      </c>
      <c r="P55" s="889" t="n">
        <v>0</v>
      </c>
      <c r="Q55" s="889" t="n">
        <v>0</v>
      </c>
      <c r="R55" s="889" t="n">
        <v>0</v>
      </c>
      <c r="S55" s="889" t="n">
        <v>0</v>
      </c>
      <c r="T55" s="889" t="n">
        <v>39</v>
      </c>
      <c r="U55" s="889" t="n">
        <v>333</v>
      </c>
      <c r="V55" s="889" t="n">
        <v>0</v>
      </c>
      <c r="W55" s="889" t="n">
        <v>0</v>
      </c>
      <c r="X55" s="889" t="n">
        <v>250</v>
      </c>
      <c r="Y55" s="889" t="n">
        <v>23636</v>
      </c>
      <c r="Z55" s="889" t="n">
        <v>2</v>
      </c>
      <c r="AA55" s="889" t="n">
        <v>840</v>
      </c>
      <c r="AB55" s="889" t="n">
        <v>5</v>
      </c>
      <c r="AC55" s="889" t="n">
        <v>100</v>
      </c>
      <c r="AD55" s="889" t="n">
        <v>0</v>
      </c>
      <c r="AE55" s="889" t="n">
        <v>0</v>
      </c>
      <c r="AF55" s="891"/>
      <c r="AG55" s="900" t="n">
        <v>54</v>
      </c>
      <c r="AI55" s="46" t="n">
        <v>55</v>
      </c>
      <c r="AJ55" s="896" t="s">
        <v>570</v>
      </c>
      <c r="AK55" s="46" t="n">
        <v>13838</v>
      </c>
      <c r="AL55" s="46" t="n">
        <v>735484876</v>
      </c>
      <c r="AM55" s="46" t="n">
        <v>63480824</v>
      </c>
      <c r="AN55" s="46" t="n">
        <v>694772905</v>
      </c>
      <c r="AO55" s="46" t="n">
        <v>63151235</v>
      </c>
      <c r="AP55" s="46" t="n">
        <v>158013</v>
      </c>
      <c r="AQ55" s="46" t="n">
        <v>13569</v>
      </c>
      <c r="AR55" s="46" t="n">
        <v>4019584507</v>
      </c>
      <c r="AS55" s="46" t="n">
        <v>329501558</v>
      </c>
      <c r="AT55" s="46" t="n">
        <v>100162</v>
      </c>
      <c r="AU55" s="46" t="n">
        <v>6482</v>
      </c>
      <c r="AV55" s="46" t="n">
        <v>2171</v>
      </c>
      <c r="AW55" s="46" t="n">
        <v>3322849015</v>
      </c>
      <c r="AX55" s="46" t="n">
        <v>190848430</v>
      </c>
      <c r="AY55" s="46" t="n">
        <v>78547630</v>
      </c>
      <c r="AZ55" s="46" t="n">
        <v>54452</v>
      </c>
      <c r="BA55" s="46" t="n">
        <v>3476</v>
      </c>
      <c r="BB55" s="46" t="n">
        <v>1195</v>
      </c>
      <c r="BC55" s="46" t="n">
        <v>547344520</v>
      </c>
      <c r="BD55" s="46" t="n">
        <v>33711450</v>
      </c>
      <c r="BE55" s="46" t="n">
        <v>17192360</v>
      </c>
      <c r="BF55" s="46" t="n">
        <v>3458</v>
      </c>
      <c r="BG55" s="46" t="n">
        <v>160</v>
      </c>
      <c r="BH55" s="46" t="n">
        <v>84</v>
      </c>
      <c r="BI55" s="46" t="n">
        <v>120277100</v>
      </c>
      <c r="BJ55" s="46" t="n">
        <v>3904796</v>
      </c>
      <c r="BK55" s="46" t="n">
        <v>2685706</v>
      </c>
      <c r="BL55" s="46" t="n">
        <v>107</v>
      </c>
      <c r="BM55" s="46" t="n">
        <v>6</v>
      </c>
      <c r="BN55" s="46" t="n">
        <v>12</v>
      </c>
      <c r="BO55" s="46" t="n">
        <v>6298300</v>
      </c>
      <c r="BP55" s="46" t="n">
        <v>186400</v>
      </c>
      <c r="BQ55" s="46" t="n">
        <v>370500</v>
      </c>
      <c r="BR55" s="46" t="n">
        <v>0</v>
      </c>
      <c r="BS55" s="46" t="n">
        <v>0</v>
      </c>
      <c r="BT55" s="46" t="n">
        <v>0</v>
      </c>
      <c r="BU55" s="46" t="n">
        <v>0</v>
      </c>
      <c r="BV55" s="46" t="n">
        <v>3292</v>
      </c>
      <c r="BW55" s="46" t="n">
        <v>227</v>
      </c>
      <c r="BX55" s="46" t="n">
        <v>22815572</v>
      </c>
      <c r="BY55" s="46" t="n">
        <v>2054286</v>
      </c>
      <c r="BZ55" s="46" t="n">
        <v>0</v>
      </c>
      <c r="CA55" s="46" t="n">
        <v>0</v>
      </c>
      <c r="CB55" s="46" t="n">
        <v>0</v>
      </c>
      <c r="CC55" s="46" t="n">
        <v>0</v>
      </c>
      <c r="CD55" s="46" t="n">
        <v>5661</v>
      </c>
      <c r="CE55" s="46" t="n">
        <v>280</v>
      </c>
      <c r="CF55" s="46" t="n">
        <v>460279896</v>
      </c>
      <c r="CG55" s="46" t="n">
        <v>37101220</v>
      </c>
      <c r="CH55" s="46" t="n">
        <v>93</v>
      </c>
      <c r="CI55" s="46" t="n">
        <v>38970000</v>
      </c>
      <c r="CJ55" s="46" t="n">
        <v>73</v>
      </c>
      <c r="CK55" s="46" t="n">
        <v>2190000</v>
      </c>
      <c r="CL55" s="46" t="n">
        <v>0</v>
      </c>
      <c r="CM55" s="46" t="n">
        <v>0</v>
      </c>
      <c r="CN55" s="46" t="n">
        <v>0</v>
      </c>
      <c r="CO55" s="46" t="n">
        <v>0</v>
      </c>
      <c r="CP55" s="46" t="n">
        <v>0</v>
      </c>
      <c r="CQ55" s="46" t="n">
        <v>0</v>
      </c>
    </row>
    <row r="56" s="46" customFormat="true" ht="6" hidden="false" customHeight="true" outlineLevel="0" collapsed="false">
      <c r="B56" s="894"/>
      <c r="C56" s="898"/>
      <c r="D56" s="899"/>
      <c r="E56" s="902"/>
      <c r="F56" s="902"/>
      <c r="G56" s="902"/>
      <c r="H56" s="902"/>
      <c r="I56" s="902"/>
      <c r="J56" s="902"/>
      <c r="K56" s="902"/>
      <c r="L56" s="902"/>
      <c r="M56" s="902"/>
      <c r="N56" s="902"/>
      <c r="O56" s="902"/>
      <c r="P56" s="902"/>
      <c r="Q56" s="902"/>
      <c r="R56" s="902"/>
      <c r="S56" s="902"/>
      <c r="T56" s="902"/>
      <c r="U56" s="902"/>
      <c r="V56" s="902"/>
      <c r="W56" s="902"/>
      <c r="X56" s="902"/>
      <c r="Y56" s="902"/>
      <c r="Z56" s="902"/>
      <c r="AA56" s="902"/>
      <c r="AB56" s="902"/>
      <c r="AC56" s="902"/>
      <c r="AD56" s="902"/>
      <c r="AE56" s="902"/>
      <c r="AF56" s="891"/>
      <c r="AG56" s="900"/>
    </row>
    <row r="57" s="46" customFormat="true" ht="21.95" hidden="false" customHeight="true" outlineLevel="0" collapsed="false">
      <c r="B57" s="903" t="s">
        <v>811</v>
      </c>
      <c r="C57" s="903"/>
      <c r="D57" s="899"/>
      <c r="E57" s="889" t="n">
        <v>392896</v>
      </c>
      <c r="F57" s="889" t="n">
        <v>29388493</v>
      </c>
      <c r="G57" s="889" t="n">
        <v>27810086</v>
      </c>
      <c r="H57" s="889" t="n">
        <v>4684670</v>
      </c>
      <c r="I57" s="889" t="n">
        <v>130744923</v>
      </c>
      <c r="J57" s="889" t="n">
        <v>2962741</v>
      </c>
      <c r="K57" s="889" t="n">
        <v>104949519</v>
      </c>
      <c r="L57" s="889" t="n">
        <v>1619367</v>
      </c>
      <c r="M57" s="889" t="n">
        <v>20785608</v>
      </c>
      <c r="N57" s="889" t="n">
        <v>91092</v>
      </c>
      <c r="O57" s="889" t="n">
        <v>3025130</v>
      </c>
      <c r="P57" s="889" t="n">
        <v>12762</v>
      </c>
      <c r="Q57" s="889" t="n">
        <v>1228584</v>
      </c>
      <c r="R57" s="889" t="n">
        <v>279</v>
      </c>
      <c r="S57" s="889" t="n">
        <v>1778</v>
      </c>
      <c r="T57" s="889" t="n">
        <v>89516</v>
      </c>
      <c r="U57" s="889" t="n">
        <v>755830</v>
      </c>
      <c r="V57" s="889" t="n">
        <v>5</v>
      </c>
      <c r="W57" s="889" t="n">
        <v>253</v>
      </c>
      <c r="X57" s="889" t="n">
        <v>225493</v>
      </c>
      <c r="Y57" s="889" t="n">
        <v>16673263</v>
      </c>
      <c r="Z57" s="889" t="n">
        <v>2391</v>
      </c>
      <c r="AA57" s="889" t="n">
        <v>992968</v>
      </c>
      <c r="AB57" s="889" t="n">
        <v>1857</v>
      </c>
      <c r="AC57" s="889" t="n">
        <v>48745</v>
      </c>
      <c r="AD57" s="889" t="n">
        <v>102</v>
      </c>
      <c r="AE57" s="889" t="n">
        <v>5586</v>
      </c>
      <c r="AF57" s="891"/>
      <c r="AG57" s="904" t="s">
        <v>812</v>
      </c>
      <c r="AI57" s="46" t="n">
        <v>301</v>
      </c>
      <c r="AJ57" s="896" t="s">
        <v>813</v>
      </c>
      <c r="AK57" s="46" t="n">
        <v>1296</v>
      </c>
      <c r="AL57" s="46" t="n">
        <v>269482200</v>
      </c>
      <c r="AM57" s="46" t="n">
        <v>0</v>
      </c>
      <c r="AN57" s="46" t="n">
        <v>268887300</v>
      </c>
      <c r="AO57" s="46" t="n">
        <v>0</v>
      </c>
      <c r="AP57" s="46" t="n">
        <v>11476</v>
      </c>
      <c r="AQ57" s="46" t="n">
        <v>0</v>
      </c>
      <c r="AR57" s="46" t="n">
        <v>194241509</v>
      </c>
      <c r="AS57" s="46" t="n">
        <v>0</v>
      </c>
      <c r="AT57" s="46" t="n">
        <v>7771</v>
      </c>
      <c r="AU57" s="46" t="n">
        <v>0</v>
      </c>
      <c r="AV57" s="46" t="n">
        <v>0</v>
      </c>
      <c r="AW57" s="46" t="n">
        <v>146076305</v>
      </c>
      <c r="AX57" s="46" t="n">
        <v>0</v>
      </c>
      <c r="AY57" s="46" t="n">
        <v>0</v>
      </c>
      <c r="AZ57" s="46" t="n">
        <v>3371</v>
      </c>
      <c r="BA57" s="46" t="n">
        <v>0</v>
      </c>
      <c r="BB57" s="46" t="n">
        <v>0</v>
      </c>
      <c r="BC57" s="46" t="n">
        <v>43446540</v>
      </c>
      <c r="BD57" s="46" t="n">
        <v>0</v>
      </c>
      <c r="BE57" s="46" t="n">
        <v>0</v>
      </c>
      <c r="BF57" s="46" t="n">
        <v>95</v>
      </c>
      <c r="BG57" s="46" t="n">
        <v>0</v>
      </c>
      <c r="BH57" s="46" t="n">
        <v>0</v>
      </c>
      <c r="BI57" s="46" t="n">
        <v>1765468</v>
      </c>
      <c r="BJ57" s="46" t="n">
        <v>0</v>
      </c>
      <c r="BK57" s="46" t="n">
        <v>0</v>
      </c>
      <c r="BL57" s="46" t="n">
        <v>11</v>
      </c>
      <c r="BM57" s="46" t="n">
        <v>0</v>
      </c>
      <c r="BN57" s="46" t="n">
        <v>0</v>
      </c>
      <c r="BO57" s="46" t="n">
        <v>999850</v>
      </c>
      <c r="BP57" s="46" t="n">
        <v>0</v>
      </c>
      <c r="BQ57" s="46" t="n">
        <v>0</v>
      </c>
      <c r="BR57" s="46" t="n">
        <v>0</v>
      </c>
      <c r="BS57" s="46" t="n">
        <v>0</v>
      </c>
      <c r="BT57" s="46" t="n">
        <v>0</v>
      </c>
      <c r="BU57" s="46" t="n">
        <v>0</v>
      </c>
      <c r="BV57" s="46" t="n">
        <v>323</v>
      </c>
      <c r="BW57" s="46" t="n">
        <v>0</v>
      </c>
      <c r="BX57" s="46" t="n">
        <v>1953346</v>
      </c>
      <c r="BY57" s="46" t="n">
        <v>0</v>
      </c>
      <c r="BZ57" s="46" t="n">
        <v>0</v>
      </c>
      <c r="CA57" s="46" t="n">
        <v>0</v>
      </c>
      <c r="CB57" s="46" t="n">
        <v>0</v>
      </c>
      <c r="CC57" s="46" t="n">
        <v>0</v>
      </c>
      <c r="CD57" s="46" t="n">
        <v>84</v>
      </c>
      <c r="CE57" s="46" t="n">
        <v>0</v>
      </c>
      <c r="CF57" s="46" t="n">
        <v>7225304</v>
      </c>
      <c r="CG57" s="46" t="n">
        <v>0</v>
      </c>
      <c r="CH57" s="46" t="n">
        <v>3</v>
      </c>
      <c r="CI57" s="46" t="n">
        <v>1260000</v>
      </c>
      <c r="CJ57" s="46" t="n">
        <v>2</v>
      </c>
      <c r="CK57" s="46" t="n">
        <v>600000</v>
      </c>
      <c r="CL57" s="46" t="n">
        <v>5</v>
      </c>
      <c r="CM57" s="46" t="n">
        <v>0</v>
      </c>
      <c r="CN57" s="46" t="n">
        <v>0</v>
      </c>
      <c r="CO57" s="46" t="n">
        <v>1266000</v>
      </c>
      <c r="CP57" s="46" t="n">
        <v>0</v>
      </c>
      <c r="CQ57" s="46" t="n">
        <v>0</v>
      </c>
    </row>
    <row r="58" s="46" customFormat="true" ht="6" hidden="false" customHeight="true" outlineLevel="0" collapsed="false">
      <c r="B58" s="894"/>
      <c r="C58" s="898"/>
      <c r="D58" s="899"/>
      <c r="E58" s="889"/>
      <c r="F58" s="889"/>
      <c r="G58" s="889"/>
      <c r="H58" s="889"/>
      <c r="I58" s="889"/>
      <c r="J58" s="889"/>
      <c r="K58" s="889"/>
      <c r="L58" s="889"/>
      <c r="M58" s="889"/>
      <c r="N58" s="889"/>
      <c r="O58" s="889"/>
      <c r="P58" s="889"/>
      <c r="Q58" s="889"/>
      <c r="R58" s="889"/>
      <c r="S58" s="889"/>
      <c r="T58" s="889"/>
      <c r="U58" s="889"/>
      <c r="V58" s="889"/>
      <c r="W58" s="889"/>
      <c r="X58" s="889"/>
      <c r="Y58" s="889"/>
      <c r="Z58" s="889"/>
      <c r="AA58" s="889"/>
      <c r="AB58" s="889"/>
      <c r="AC58" s="889"/>
      <c r="AD58" s="889"/>
      <c r="AE58" s="889"/>
      <c r="AF58" s="891"/>
      <c r="AG58" s="900"/>
    </row>
    <row r="59" s="46" customFormat="true" ht="21.95" hidden="false" customHeight="true" outlineLevel="0" collapsed="false">
      <c r="A59" s="897" t="n">
        <v>301</v>
      </c>
      <c r="B59" s="897"/>
      <c r="C59" s="898" t="s">
        <v>814</v>
      </c>
      <c r="D59" s="899"/>
      <c r="E59" s="889" t="n">
        <v>1123</v>
      </c>
      <c r="F59" s="889" t="n">
        <v>281269</v>
      </c>
      <c r="G59" s="889" t="n">
        <v>281269</v>
      </c>
      <c r="H59" s="889" t="n">
        <v>10561</v>
      </c>
      <c r="I59" s="889" t="n">
        <v>218853</v>
      </c>
      <c r="J59" s="889" t="n">
        <v>7035</v>
      </c>
      <c r="K59" s="889" t="n">
        <v>166433</v>
      </c>
      <c r="L59" s="889" t="n">
        <v>3366</v>
      </c>
      <c r="M59" s="889" t="n">
        <v>49967</v>
      </c>
      <c r="N59" s="889" t="n">
        <v>84</v>
      </c>
      <c r="O59" s="889" t="n">
        <v>1166</v>
      </c>
      <c r="P59" s="889" t="n">
        <v>0</v>
      </c>
      <c r="Q59" s="889" t="n">
        <v>0</v>
      </c>
      <c r="R59" s="889" t="n">
        <v>0</v>
      </c>
      <c r="S59" s="889" t="n">
        <v>0</v>
      </c>
      <c r="T59" s="889" t="n">
        <v>160</v>
      </c>
      <c r="U59" s="889" t="n">
        <v>1287</v>
      </c>
      <c r="V59" s="889" t="n">
        <v>0</v>
      </c>
      <c r="W59" s="889" t="n">
        <v>0</v>
      </c>
      <c r="X59" s="889" t="n">
        <v>110</v>
      </c>
      <c r="Y59" s="889" t="n">
        <v>15283</v>
      </c>
      <c r="Z59" s="889" t="n">
        <v>1</v>
      </c>
      <c r="AA59" s="889" t="n">
        <v>420</v>
      </c>
      <c r="AB59" s="889" t="n">
        <v>3</v>
      </c>
      <c r="AC59" s="889" t="n">
        <v>500</v>
      </c>
      <c r="AD59" s="889" t="n">
        <v>7</v>
      </c>
      <c r="AE59" s="889" t="n">
        <v>2100</v>
      </c>
      <c r="AF59" s="891"/>
      <c r="AG59" s="900" t="n">
        <v>301</v>
      </c>
      <c r="AI59" s="896" t="s">
        <v>811</v>
      </c>
      <c r="AK59" s="46" t="n">
        <v>493984</v>
      </c>
      <c r="AL59" s="46" t="n">
        <v>27779477273</v>
      </c>
      <c r="AM59" s="46" t="n">
        <v>1974399586</v>
      </c>
      <c r="AN59" s="46" t="n">
        <v>25610085107</v>
      </c>
      <c r="AO59" s="46" t="n">
        <v>1942892583</v>
      </c>
      <c r="AP59" s="46" t="n">
        <v>5391387</v>
      </c>
      <c r="AQ59" s="46" t="n">
        <v>329560</v>
      </c>
      <c r="AR59" s="46" t="n">
        <v>127516655156</v>
      </c>
      <c r="AS59" s="46" t="n">
        <v>7412325272</v>
      </c>
      <c r="AT59" s="46" t="n">
        <v>3448591</v>
      </c>
      <c r="AU59" s="46" t="n">
        <v>153458</v>
      </c>
      <c r="AV59" s="46" t="n">
        <v>56734</v>
      </c>
      <c r="AW59" s="46" t="n">
        <v>104087541062</v>
      </c>
      <c r="AX59" s="46" t="n">
        <v>4434505977</v>
      </c>
      <c r="AY59" s="46" t="n">
        <v>1551192139</v>
      </c>
      <c r="AZ59" s="46" t="n">
        <v>1801397</v>
      </c>
      <c r="BA59" s="46" t="n">
        <v>82116</v>
      </c>
      <c r="BB59" s="46" t="n">
        <v>29557</v>
      </c>
      <c r="BC59" s="46" t="n">
        <v>18568159127</v>
      </c>
      <c r="BD59" s="46" t="n">
        <v>900560526</v>
      </c>
      <c r="BE59" s="46" t="n">
        <v>332031972</v>
      </c>
      <c r="BF59" s="46" t="n">
        <v>105204</v>
      </c>
      <c r="BG59" s="46" t="n">
        <v>3322</v>
      </c>
      <c r="BH59" s="46" t="n">
        <v>1356</v>
      </c>
      <c r="BI59" s="46" t="n">
        <v>3544682596</v>
      </c>
      <c r="BJ59" s="46" t="n">
        <v>79702474</v>
      </c>
      <c r="BK59" s="46" t="n">
        <v>45153775</v>
      </c>
      <c r="BL59" s="46" t="n">
        <v>4279</v>
      </c>
      <c r="BM59" s="46" t="n">
        <v>111</v>
      </c>
      <c r="BN59" s="46" t="n">
        <v>79</v>
      </c>
      <c r="BO59" s="46" t="n">
        <v>346085260</v>
      </c>
      <c r="BP59" s="46" t="n">
        <v>6725740</v>
      </c>
      <c r="BQ59" s="46" t="n">
        <v>7907150</v>
      </c>
      <c r="BR59" s="46" t="n">
        <v>204</v>
      </c>
      <c r="BS59" s="46" t="n">
        <v>1</v>
      </c>
      <c r="BT59" s="46" t="n">
        <v>450942</v>
      </c>
      <c r="BU59" s="46" t="n">
        <v>100</v>
      </c>
      <c r="BV59" s="46" t="n">
        <v>136910</v>
      </c>
      <c r="BW59" s="46" t="n">
        <v>7504</v>
      </c>
      <c r="BX59" s="46" t="n">
        <v>969990931</v>
      </c>
      <c r="BY59" s="46" t="n">
        <v>54545519</v>
      </c>
      <c r="BZ59" s="46" t="n">
        <v>6</v>
      </c>
      <c r="CA59" s="46" t="n">
        <v>0</v>
      </c>
      <c r="CB59" s="46" t="n">
        <v>196180</v>
      </c>
      <c r="CC59" s="46" t="n">
        <v>0</v>
      </c>
      <c r="CD59" s="46" t="n">
        <v>183979</v>
      </c>
      <c r="CE59" s="46" t="n">
        <v>7475</v>
      </c>
      <c r="CF59" s="46" t="n">
        <v>13931860578</v>
      </c>
      <c r="CG59" s="46" t="n">
        <v>814799126</v>
      </c>
      <c r="CH59" s="46" t="n">
        <v>4320</v>
      </c>
      <c r="CI59" s="46" t="n">
        <v>1842789862</v>
      </c>
      <c r="CJ59" s="46" t="n">
        <v>1906</v>
      </c>
      <c r="CK59" s="46" t="n">
        <v>50470000</v>
      </c>
      <c r="CL59" s="46" t="n">
        <v>0</v>
      </c>
      <c r="CM59" s="46" t="n">
        <v>0</v>
      </c>
      <c r="CN59" s="46" t="n">
        <v>0</v>
      </c>
      <c r="CO59" s="46" t="n">
        <v>0</v>
      </c>
      <c r="CP59" s="46" t="n">
        <v>0</v>
      </c>
      <c r="CQ59" s="46" t="n">
        <v>0</v>
      </c>
    </row>
    <row r="60" customFormat="false" ht="5.1" hidden="false" customHeight="true" outlineLevel="0" collapsed="false">
      <c r="A60" s="11"/>
      <c r="B60" s="905"/>
      <c r="C60" s="906"/>
      <c r="D60" s="907"/>
      <c r="E60" s="908"/>
      <c r="F60" s="908"/>
      <c r="G60" s="908"/>
      <c r="H60" s="908"/>
      <c r="I60" s="908"/>
      <c r="J60" s="908"/>
      <c r="K60" s="908"/>
      <c r="L60" s="908"/>
      <c r="M60" s="908"/>
      <c r="N60" s="908"/>
      <c r="O60" s="908"/>
      <c r="P60" s="908"/>
      <c r="Q60" s="908"/>
      <c r="R60" s="908"/>
      <c r="S60" s="908"/>
      <c r="T60" s="908"/>
      <c r="U60" s="908"/>
      <c r="V60" s="908"/>
      <c r="W60" s="908"/>
      <c r="X60" s="908"/>
      <c r="Y60" s="908"/>
      <c r="Z60" s="908"/>
      <c r="AA60" s="908"/>
      <c r="AB60" s="908"/>
      <c r="AC60" s="908"/>
      <c r="AD60" s="908"/>
      <c r="AE60" s="908"/>
      <c r="AF60" s="909"/>
      <c r="AG60" s="910"/>
      <c r="AI60" s="660" t="s">
        <v>815</v>
      </c>
      <c r="AK60" s="7" t="n">
        <v>1296</v>
      </c>
      <c r="AL60" s="7" t="n">
        <v>269482200</v>
      </c>
      <c r="AM60" s="7" t="n">
        <v>0</v>
      </c>
      <c r="AN60" s="7" t="n">
        <v>268887300</v>
      </c>
      <c r="AO60" s="7" t="n">
        <v>0</v>
      </c>
      <c r="AP60" s="7" t="n">
        <v>11476</v>
      </c>
      <c r="AQ60" s="7" t="n">
        <v>0</v>
      </c>
      <c r="AR60" s="7" t="n">
        <v>194241509</v>
      </c>
      <c r="AS60" s="7" t="n">
        <v>0</v>
      </c>
      <c r="AT60" s="7" t="n">
        <v>7771</v>
      </c>
      <c r="AU60" s="7" t="n">
        <v>0</v>
      </c>
      <c r="AV60" s="7" t="n">
        <v>0</v>
      </c>
      <c r="AW60" s="7" t="n">
        <v>146076305</v>
      </c>
      <c r="AX60" s="7" t="n">
        <v>0</v>
      </c>
      <c r="AY60" s="7" t="n">
        <v>0</v>
      </c>
      <c r="AZ60" s="7" t="n">
        <v>3371</v>
      </c>
      <c r="BA60" s="7" t="n">
        <v>0</v>
      </c>
      <c r="BB60" s="7" t="n">
        <v>0</v>
      </c>
      <c r="BC60" s="7" t="n">
        <v>43446540</v>
      </c>
      <c r="BD60" s="7" t="n">
        <v>0</v>
      </c>
      <c r="BE60" s="7" t="n">
        <v>0</v>
      </c>
      <c r="BF60" s="7" t="n">
        <v>95</v>
      </c>
      <c r="BG60" s="7" t="n">
        <v>0</v>
      </c>
      <c r="BH60" s="7" t="n">
        <v>0</v>
      </c>
      <c r="BI60" s="7" t="n">
        <v>1765468</v>
      </c>
      <c r="BJ60" s="7" t="n">
        <v>0</v>
      </c>
      <c r="BK60" s="7" t="n">
        <v>0</v>
      </c>
      <c r="BL60" s="7" t="n">
        <v>11</v>
      </c>
      <c r="BM60" s="7" t="n">
        <v>0</v>
      </c>
      <c r="BN60" s="7" t="n">
        <v>0</v>
      </c>
      <c r="BO60" s="7" t="n">
        <v>999850</v>
      </c>
      <c r="BP60" s="7" t="n">
        <v>0</v>
      </c>
      <c r="BQ60" s="7" t="n">
        <v>0</v>
      </c>
      <c r="BR60" s="7" t="n">
        <v>0</v>
      </c>
      <c r="BS60" s="7" t="n">
        <v>0</v>
      </c>
      <c r="BT60" s="7" t="n">
        <v>0</v>
      </c>
      <c r="BU60" s="7" t="n">
        <v>0</v>
      </c>
      <c r="BV60" s="7" t="n">
        <v>323</v>
      </c>
      <c r="BW60" s="7" t="n">
        <v>0</v>
      </c>
      <c r="BX60" s="7" t="n">
        <v>1953346</v>
      </c>
      <c r="BY60" s="7" t="n">
        <v>0</v>
      </c>
      <c r="BZ60" s="7" t="n">
        <v>0</v>
      </c>
      <c r="CA60" s="7" t="n">
        <v>0</v>
      </c>
      <c r="CB60" s="7" t="n">
        <v>0</v>
      </c>
      <c r="CC60" s="7" t="n">
        <v>0</v>
      </c>
      <c r="CD60" s="7" t="n">
        <v>84</v>
      </c>
      <c r="CE60" s="7" t="n">
        <v>0</v>
      </c>
      <c r="CF60" s="7" t="n">
        <v>7225304</v>
      </c>
      <c r="CG60" s="7" t="n">
        <v>0</v>
      </c>
      <c r="CH60" s="7" t="n">
        <v>3</v>
      </c>
      <c r="CI60" s="7" t="n">
        <v>1260000</v>
      </c>
      <c r="CJ60" s="7" t="n">
        <v>2</v>
      </c>
      <c r="CK60" s="7" t="n">
        <v>600000</v>
      </c>
      <c r="CL60" s="7" t="n">
        <v>5</v>
      </c>
      <c r="CM60" s="7" t="n">
        <v>0</v>
      </c>
      <c r="CN60" s="7" t="n">
        <v>0</v>
      </c>
      <c r="CO60" s="7" t="n">
        <v>1266000</v>
      </c>
      <c r="CP60" s="7" t="n">
        <v>0</v>
      </c>
      <c r="CQ60" s="7" t="n">
        <v>0</v>
      </c>
    </row>
    <row r="61" customFormat="false" ht="5.1" hidden="false" customHeight="true" outlineLevel="0" collapsed="false">
      <c r="B61" s="85"/>
      <c r="C61" s="79"/>
      <c r="D61" s="85"/>
      <c r="E61" s="911"/>
      <c r="F61" s="46"/>
      <c r="G61" s="46"/>
      <c r="H61" s="46"/>
      <c r="I61" s="46"/>
      <c r="J61" s="46"/>
      <c r="K61" s="46"/>
      <c r="L61" s="46"/>
      <c r="M61" s="46"/>
      <c r="N61" s="46"/>
      <c r="O61" s="46"/>
      <c r="P61" s="46"/>
      <c r="Q61" s="912"/>
      <c r="R61" s="46"/>
      <c r="S61" s="912"/>
      <c r="T61" s="46"/>
      <c r="U61" s="912"/>
      <c r="V61" s="46"/>
      <c r="W61" s="912"/>
      <c r="X61" s="46"/>
      <c r="Y61" s="912"/>
      <c r="Z61" s="46"/>
      <c r="AA61" s="912"/>
      <c r="AB61" s="46"/>
      <c r="AC61" s="912"/>
      <c r="AD61" s="46"/>
      <c r="AE61" s="913"/>
      <c r="AF61" s="913"/>
      <c r="AG61" s="914"/>
      <c r="AI61" s="660" t="s">
        <v>816</v>
      </c>
      <c r="AK61" s="7" t="n">
        <v>495280</v>
      </c>
      <c r="AL61" s="7" t="n">
        <v>28048959473</v>
      </c>
      <c r="AM61" s="7" t="n">
        <v>1974399586</v>
      </c>
      <c r="AN61" s="7" t="n">
        <v>25878972407</v>
      </c>
      <c r="AO61" s="7" t="n">
        <v>1942892583</v>
      </c>
      <c r="AP61" s="7" t="n">
        <v>5402863</v>
      </c>
      <c r="AQ61" s="7" t="n">
        <v>329560</v>
      </c>
      <c r="AR61" s="7" t="n">
        <v>127710896665</v>
      </c>
      <c r="AS61" s="7" t="n">
        <v>7412325272</v>
      </c>
      <c r="AT61" s="7" t="n">
        <v>3456362</v>
      </c>
      <c r="AU61" s="7" t="n">
        <v>153458</v>
      </c>
      <c r="AV61" s="7" t="n">
        <v>56734</v>
      </c>
      <c r="AW61" s="7" t="n">
        <v>104233617367</v>
      </c>
      <c r="AX61" s="7" t="n">
        <v>4434505977</v>
      </c>
      <c r="AY61" s="7" t="n">
        <v>1551192139</v>
      </c>
      <c r="AZ61" s="7" t="n">
        <v>1804768</v>
      </c>
      <c r="BA61" s="7" t="n">
        <v>82116</v>
      </c>
      <c r="BB61" s="7" t="n">
        <v>29557</v>
      </c>
      <c r="BC61" s="7" t="n">
        <v>18611605667</v>
      </c>
      <c r="BD61" s="7" t="n">
        <v>900560526</v>
      </c>
      <c r="BE61" s="7" t="n">
        <v>332031972</v>
      </c>
      <c r="BF61" s="7" t="n">
        <v>105299</v>
      </c>
      <c r="BG61" s="7" t="n">
        <v>3322</v>
      </c>
      <c r="BH61" s="7" t="n">
        <v>1356</v>
      </c>
      <c r="BI61" s="7" t="n">
        <v>3546448064</v>
      </c>
      <c r="BJ61" s="7" t="n">
        <v>79702474</v>
      </c>
      <c r="BK61" s="7" t="n">
        <v>45153775</v>
      </c>
      <c r="BL61" s="7" t="n">
        <v>4290</v>
      </c>
      <c r="BM61" s="7" t="n">
        <v>111</v>
      </c>
      <c r="BN61" s="7" t="n">
        <v>79</v>
      </c>
      <c r="BO61" s="7" t="n">
        <v>347085110</v>
      </c>
      <c r="BP61" s="7" t="n">
        <v>6725740</v>
      </c>
      <c r="BQ61" s="7" t="n">
        <v>7907150</v>
      </c>
      <c r="BR61" s="7" t="n">
        <v>204</v>
      </c>
      <c r="BS61" s="7" t="n">
        <v>1</v>
      </c>
      <c r="BT61" s="7" t="n">
        <v>450942</v>
      </c>
      <c r="BU61" s="7" t="n">
        <v>100</v>
      </c>
      <c r="BV61" s="7" t="n">
        <v>137233</v>
      </c>
      <c r="BW61" s="7" t="n">
        <v>7504</v>
      </c>
      <c r="BX61" s="7" t="n">
        <v>971944277</v>
      </c>
      <c r="BY61" s="7" t="n">
        <v>54545519</v>
      </c>
      <c r="BZ61" s="7" t="n">
        <v>6</v>
      </c>
      <c r="CA61" s="7" t="n">
        <v>0</v>
      </c>
      <c r="CB61" s="7" t="n">
        <v>196180</v>
      </c>
      <c r="CC61" s="7" t="n">
        <v>0</v>
      </c>
      <c r="CD61" s="7" t="n">
        <v>184063</v>
      </c>
      <c r="CE61" s="7" t="n">
        <v>7475</v>
      </c>
      <c r="CF61" s="7" t="n">
        <v>13939085882</v>
      </c>
      <c r="CG61" s="7" t="n">
        <v>814799126</v>
      </c>
      <c r="CH61" s="7" t="n">
        <v>4323</v>
      </c>
      <c r="CI61" s="7" t="n">
        <v>1844049862</v>
      </c>
      <c r="CJ61" s="7" t="n">
        <v>1908</v>
      </c>
      <c r="CK61" s="7" t="n">
        <v>51070000</v>
      </c>
      <c r="CL61" s="7" t="n">
        <v>5</v>
      </c>
      <c r="CM61" s="7" t="n">
        <v>0</v>
      </c>
      <c r="CN61" s="7" t="n">
        <v>0</v>
      </c>
      <c r="CO61" s="7" t="n">
        <v>1266000</v>
      </c>
      <c r="CP61" s="7" t="n">
        <v>0</v>
      </c>
      <c r="CQ61" s="7" t="n">
        <v>0</v>
      </c>
    </row>
    <row r="62" customFormat="false" ht="11.25" hidden="false" customHeight="false" outlineLevel="0" collapsed="false">
      <c r="B62" s="117" t="s">
        <v>817</v>
      </c>
      <c r="E62" s="915"/>
      <c r="F62" s="915"/>
      <c r="G62" s="915"/>
      <c r="H62" s="915"/>
      <c r="I62" s="915"/>
      <c r="J62" s="915"/>
      <c r="K62" s="915"/>
      <c r="L62" s="915"/>
      <c r="M62" s="915"/>
      <c r="N62" s="916"/>
      <c r="O62" s="911"/>
      <c r="P62" s="911"/>
      <c r="Q62" s="912"/>
      <c r="R62" s="911"/>
      <c r="S62" s="912"/>
      <c r="T62" s="911"/>
      <c r="U62" s="912"/>
      <c r="V62" s="911"/>
      <c r="W62" s="912"/>
      <c r="X62" s="911"/>
      <c r="Y62" s="912"/>
      <c r="Z62" s="911"/>
      <c r="AA62" s="912"/>
      <c r="AB62" s="911"/>
      <c r="AC62" s="912"/>
      <c r="AD62" s="911"/>
      <c r="AE62" s="911"/>
      <c r="AF62" s="911"/>
    </row>
    <row r="63" customFormat="false" ht="11.25" hidden="false" customHeight="false" outlineLevel="0" collapsed="false">
      <c r="E63" s="915"/>
      <c r="F63" s="915"/>
      <c r="G63" s="915"/>
      <c r="H63" s="915"/>
      <c r="I63" s="915"/>
      <c r="J63" s="915"/>
      <c r="K63" s="915"/>
      <c r="L63" s="915"/>
      <c r="M63" s="915"/>
      <c r="N63" s="915"/>
      <c r="O63" s="915"/>
      <c r="P63" s="915"/>
      <c r="Q63" s="915"/>
      <c r="R63" s="915"/>
      <c r="S63" s="915"/>
      <c r="T63" s="915"/>
      <c r="U63" s="915"/>
      <c r="V63" s="915"/>
      <c r="W63" s="915"/>
      <c r="X63" s="915"/>
      <c r="Y63" s="915"/>
      <c r="Z63" s="915"/>
      <c r="AA63" s="915"/>
      <c r="AB63" s="915"/>
      <c r="AC63" s="915"/>
      <c r="AD63" s="915"/>
      <c r="AE63" s="915"/>
      <c r="AF63" s="911"/>
    </row>
    <row r="64" customFormat="false" ht="11.25" hidden="false" customHeight="false" outlineLevel="0" collapsed="false">
      <c r="E64" s="915"/>
      <c r="F64" s="915"/>
      <c r="G64" s="915"/>
      <c r="H64" s="915"/>
      <c r="I64" s="915"/>
      <c r="J64" s="915"/>
      <c r="K64" s="915"/>
      <c r="L64" s="915"/>
      <c r="M64" s="915"/>
      <c r="N64" s="916"/>
      <c r="O64" s="911"/>
      <c r="P64" s="911"/>
      <c r="Q64" s="912"/>
      <c r="R64" s="911"/>
      <c r="S64" s="912"/>
      <c r="T64" s="911"/>
      <c r="U64" s="912"/>
      <c r="V64" s="911"/>
      <c r="W64" s="912"/>
      <c r="X64" s="911"/>
      <c r="Y64" s="912"/>
      <c r="Z64" s="911"/>
      <c r="AA64" s="912"/>
      <c r="AB64" s="911"/>
      <c r="AC64" s="912"/>
      <c r="AD64" s="911"/>
      <c r="AE64" s="911"/>
      <c r="AF64" s="911"/>
    </row>
    <row r="65" customFormat="false" ht="11.25" hidden="false" customHeight="false" outlineLevel="0" collapsed="false">
      <c r="E65" s="915"/>
      <c r="F65" s="915"/>
      <c r="G65" s="915"/>
      <c r="H65" s="915"/>
      <c r="I65" s="915"/>
      <c r="J65" s="915"/>
      <c r="K65" s="915"/>
      <c r="L65" s="915"/>
      <c r="M65" s="915"/>
      <c r="N65" s="916"/>
      <c r="O65" s="911"/>
      <c r="P65" s="911"/>
      <c r="Q65" s="912"/>
      <c r="R65" s="911"/>
      <c r="S65" s="912"/>
      <c r="T65" s="911"/>
      <c r="U65" s="912"/>
      <c r="V65" s="911"/>
      <c r="W65" s="912"/>
      <c r="X65" s="911"/>
      <c r="Y65" s="912"/>
      <c r="Z65" s="911"/>
      <c r="AA65" s="912"/>
      <c r="AB65" s="911"/>
      <c r="AC65" s="912"/>
      <c r="AD65" s="911"/>
      <c r="AE65" s="911"/>
      <c r="AF65" s="911"/>
    </row>
    <row r="66" customFormat="false" ht="11.25" hidden="false" customHeight="false" outlineLevel="0" collapsed="false">
      <c r="E66" s="915"/>
      <c r="F66" s="915"/>
      <c r="G66" s="915"/>
      <c r="H66" s="915"/>
      <c r="I66" s="915"/>
      <c r="J66" s="915"/>
      <c r="K66" s="915"/>
      <c r="L66" s="915"/>
      <c r="M66" s="915"/>
      <c r="N66" s="916"/>
      <c r="O66" s="911"/>
      <c r="P66" s="911"/>
      <c r="Q66" s="912"/>
      <c r="R66" s="911"/>
      <c r="S66" s="912"/>
      <c r="T66" s="911"/>
      <c r="U66" s="912"/>
      <c r="V66" s="911"/>
      <c r="W66" s="912"/>
      <c r="X66" s="911"/>
      <c r="Y66" s="912"/>
      <c r="Z66" s="911"/>
      <c r="AA66" s="912"/>
      <c r="AB66" s="911"/>
      <c r="AC66" s="912"/>
      <c r="AD66" s="911"/>
      <c r="AE66" s="911"/>
      <c r="AF66" s="911"/>
    </row>
    <row r="67" customFormat="false" ht="11.25" hidden="false" customHeight="false" outlineLevel="0" collapsed="false">
      <c r="E67" s="915"/>
      <c r="F67" s="915"/>
      <c r="G67" s="915"/>
      <c r="H67" s="915"/>
      <c r="I67" s="915"/>
      <c r="J67" s="915"/>
      <c r="K67" s="915"/>
      <c r="L67" s="915"/>
      <c r="M67" s="915"/>
      <c r="N67" s="916"/>
      <c r="O67" s="911"/>
      <c r="P67" s="911"/>
      <c r="Q67" s="912"/>
      <c r="R67" s="911"/>
      <c r="S67" s="912"/>
      <c r="T67" s="911"/>
      <c r="U67" s="912"/>
      <c r="V67" s="911"/>
      <c r="W67" s="912"/>
      <c r="X67" s="911"/>
      <c r="Y67" s="912"/>
      <c r="Z67" s="911"/>
      <c r="AA67" s="912"/>
      <c r="AB67" s="911"/>
      <c r="AC67" s="912"/>
      <c r="AD67" s="911"/>
      <c r="AE67" s="911"/>
      <c r="AF67" s="911"/>
    </row>
    <row r="68" customFormat="false" ht="11.25" hidden="false" customHeight="false" outlineLevel="0" collapsed="false">
      <c r="E68" s="915"/>
      <c r="F68" s="915"/>
      <c r="G68" s="915"/>
      <c r="H68" s="915"/>
      <c r="I68" s="915"/>
      <c r="J68" s="915"/>
      <c r="K68" s="915"/>
      <c r="L68" s="915"/>
      <c r="M68" s="915"/>
      <c r="N68" s="916"/>
      <c r="O68" s="911"/>
      <c r="P68" s="911"/>
      <c r="Q68" s="912"/>
      <c r="R68" s="911"/>
      <c r="S68" s="912"/>
      <c r="T68" s="911"/>
      <c r="U68" s="912"/>
      <c r="V68" s="911"/>
      <c r="W68" s="912"/>
      <c r="X68" s="911"/>
      <c r="Y68" s="912"/>
      <c r="Z68" s="911"/>
      <c r="AA68" s="912"/>
      <c r="AB68" s="911"/>
      <c r="AC68" s="912"/>
      <c r="AD68" s="911"/>
      <c r="AE68" s="911"/>
      <c r="AF68" s="911"/>
    </row>
    <row r="69" customFormat="false" ht="11.25" hidden="false" customHeight="false" outlineLevel="0" collapsed="false">
      <c r="E69" s="915"/>
      <c r="F69" s="915"/>
      <c r="G69" s="915"/>
      <c r="H69" s="915"/>
      <c r="I69" s="915"/>
      <c r="J69" s="915"/>
      <c r="K69" s="915"/>
      <c r="L69" s="915"/>
      <c r="M69" s="915"/>
      <c r="N69" s="916"/>
      <c r="O69" s="911"/>
      <c r="P69" s="911"/>
      <c r="Q69" s="912"/>
      <c r="R69" s="911"/>
      <c r="S69" s="912"/>
      <c r="T69" s="911"/>
      <c r="U69" s="912"/>
      <c r="V69" s="911"/>
      <c r="W69" s="912"/>
      <c r="X69" s="911"/>
      <c r="Y69" s="912"/>
      <c r="Z69" s="911"/>
      <c r="AA69" s="912"/>
      <c r="AB69" s="911"/>
      <c r="AC69" s="912"/>
      <c r="AD69" s="911"/>
      <c r="AE69" s="911"/>
      <c r="AF69" s="911"/>
    </row>
    <row r="70" customFormat="false" ht="11.25" hidden="false" customHeight="false" outlineLevel="0" collapsed="false">
      <c r="E70" s="915"/>
      <c r="F70" s="915"/>
      <c r="G70" s="915"/>
      <c r="H70" s="915"/>
      <c r="I70" s="915"/>
      <c r="J70" s="915"/>
      <c r="K70" s="915"/>
      <c r="L70" s="915"/>
      <c r="M70" s="915"/>
      <c r="N70" s="916"/>
      <c r="O70" s="911"/>
      <c r="P70" s="911"/>
      <c r="Q70" s="912"/>
      <c r="R70" s="911"/>
      <c r="S70" s="912"/>
      <c r="T70" s="911"/>
      <c r="U70" s="912"/>
      <c r="V70" s="911"/>
      <c r="W70" s="912"/>
      <c r="X70" s="911"/>
      <c r="Y70" s="912"/>
      <c r="Z70" s="911"/>
      <c r="AA70" s="912"/>
      <c r="AB70" s="911"/>
      <c r="AC70" s="912"/>
      <c r="AD70" s="911"/>
      <c r="AE70" s="911"/>
      <c r="AF70" s="911"/>
    </row>
    <row r="71" customFormat="false" ht="11.25" hidden="false" customHeight="false" outlineLevel="0" collapsed="false">
      <c r="E71" s="915"/>
      <c r="F71" s="915"/>
      <c r="G71" s="915"/>
      <c r="H71" s="915"/>
      <c r="I71" s="915"/>
      <c r="J71" s="915"/>
      <c r="K71" s="915"/>
      <c r="L71" s="915"/>
      <c r="M71" s="915"/>
      <c r="N71" s="916"/>
      <c r="O71" s="911"/>
      <c r="P71" s="911"/>
      <c r="Q71" s="912"/>
      <c r="R71" s="911"/>
      <c r="S71" s="912"/>
      <c r="T71" s="911"/>
      <c r="U71" s="912"/>
      <c r="V71" s="911"/>
      <c r="W71" s="912"/>
      <c r="X71" s="911"/>
      <c r="Y71" s="912"/>
      <c r="Z71" s="911"/>
      <c r="AA71" s="912"/>
      <c r="AB71" s="911"/>
      <c r="AC71" s="912"/>
      <c r="AD71" s="911"/>
      <c r="AE71" s="911"/>
      <c r="AF71" s="911"/>
    </row>
    <row r="72" customFormat="false" ht="11.25" hidden="false" customHeight="false" outlineLevel="0" collapsed="false">
      <c r="E72" s="915"/>
      <c r="F72" s="915"/>
      <c r="G72" s="915"/>
      <c r="H72" s="915"/>
      <c r="I72" s="915"/>
      <c r="J72" s="915"/>
      <c r="K72" s="915"/>
      <c r="L72" s="915"/>
      <c r="M72" s="915"/>
      <c r="N72" s="916"/>
      <c r="O72" s="911"/>
      <c r="P72" s="911"/>
      <c r="Q72" s="912"/>
      <c r="R72" s="911"/>
      <c r="S72" s="912"/>
      <c r="T72" s="911"/>
      <c r="U72" s="912"/>
      <c r="V72" s="911"/>
      <c r="W72" s="912"/>
      <c r="X72" s="911"/>
      <c r="Y72" s="912"/>
      <c r="Z72" s="911"/>
      <c r="AA72" s="912"/>
      <c r="AB72" s="911"/>
      <c r="AC72" s="912"/>
      <c r="AD72" s="911"/>
      <c r="AE72" s="911"/>
      <c r="AF72" s="911"/>
    </row>
    <row r="73" customFormat="false" ht="11.25" hidden="false" customHeight="false" outlineLevel="0" collapsed="false">
      <c r="E73" s="915"/>
      <c r="F73" s="915"/>
      <c r="G73" s="915"/>
      <c r="H73" s="915"/>
      <c r="I73" s="915"/>
      <c r="J73" s="915"/>
      <c r="K73" s="915"/>
      <c r="L73" s="915"/>
      <c r="M73" s="915"/>
      <c r="N73" s="916"/>
      <c r="O73" s="911"/>
      <c r="P73" s="911"/>
      <c r="Q73" s="912"/>
      <c r="R73" s="911"/>
      <c r="S73" s="912"/>
      <c r="T73" s="911"/>
      <c r="U73" s="912"/>
      <c r="V73" s="911"/>
      <c r="W73" s="912"/>
      <c r="X73" s="911"/>
      <c r="Y73" s="912"/>
      <c r="Z73" s="911"/>
      <c r="AA73" s="912"/>
      <c r="AB73" s="911"/>
      <c r="AC73" s="912"/>
      <c r="AD73" s="911"/>
      <c r="AE73" s="911"/>
      <c r="AF73" s="911"/>
    </row>
    <row r="74" customFormat="false" ht="11.25" hidden="false" customHeight="false" outlineLevel="0" collapsed="false">
      <c r="E74" s="915"/>
      <c r="F74" s="915"/>
      <c r="G74" s="915"/>
      <c r="H74" s="915"/>
      <c r="I74" s="915"/>
      <c r="J74" s="915"/>
      <c r="K74" s="915"/>
      <c r="L74" s="915"/>
      <c r="M74" s="915"/>
      <c r="N74" s="916"/>
      <c r="O74" s="911"/>
      <c r="P74" s="911"/>
      <c r="Q74" s="912"/>
      <c r="R74" s="911"/>
      <c r="S74" s="912"/>
      <c r="T74" s="911"/>
      <c r="U74" s="912"/>
      <c r="V74" s="911"/>
      <c r="W74" s="912"/>
      <c r="X74" s="911"/>
      <c r="Y74" s="912"/>
      <c r="Z74" s="911"/>
      <c r="AA74" s="912"/>
      <c r="AB74" s="911"/>
      <c r="AC74" s="912"/>
      <c r="AD74" s="911"/>
      <c r="AE74" s="911"/>
      <c r="AF74" s="911"/>
    </row>
    <row r="75" customFormat="false" ht="11.25" hidden="false" customHeight="false" outlineLevel="0" collapsed="false">
      <c r="E75" s="915"/>
      <c r="F75" s="915"/>
      <c r="G75" s="915"/>
      <c r="H75" s="915"/>
      <c r="I75" s="915"/>
      <c r="J75" s="915"/>
      <c r="K75" s="915"/>
      <c r="L75" s="915"/>
      <c r="M75" s="915"/>
      <c r="N75" s="916"/>
      <c r="O75" s="911"/>
      <c r="P75" s="911"/>
      <c r="Q75" s="912"/>
      <c r="R75" s="911"/>
      <c r="S75" s="912"/>
      <c r="T75" s="911"/>
      <c r="U75" s="912"/>
      <c r="V75" s="911"/>
      <c r="W75" s="912"/>
      <c r="X75" s="911"/>
      <c r="Y75" s="912"/>
      <c r="Z75" s="911"/>
      <c r="AA75" s="912"/>
      <c r="AB75" s="911"/>
      <c r="AC75" s="912"/>
      <c r="AD75" s="911"/>
      <c r="AE75" s="911"/>
      <c r="AF75" s="911"/>
    </row>
    <row r="76" customFormat="false" ht="11.25" hidden="false" customHeight="false" outlineLevel="0" collapsed="false">
      <c r="E76" s="915"/>
      <c r="F76" s="915"/>
      <c r="G76" s="915"/>
      <c r="H76" s="915"/>
      <c r="I76" s="915"/>
      <c r="J76" s="915"/>
      <c r="K76" s="915"/>
      <c r="L76" s="915"/>
      <c r="M76" s="915"/>
      <c r="N76" s="916"/>
      <c r="O76" s="911"/>
      <c r="P76" s="911"/>
      <c r="Q76" s="912"/>
      <c r="R76" s="911"/>
      <c r="S76" s="912"/>
      <c r="T76" s="911"/>
      <c r="U76" s="912"/>
      <c r="V76" s="911"/>
      <c r="W76" s="912"/>
      <c r="X76" s="911"/>
      <c r="Y76" s="912"/>
      <c r="Z76" s="911"/>
      <c r="AA76" s="912"/>
      <c r="AB76" s="911"/>
      <c r="AC76" s="912"/>
      <c r="AD76" s="911"/>
      <c r="AE76" s="911"/>
      <c r="AF76" s="911"/>
    </row>
    <row r="77" customFormat="false" ht="11.25" hidden="false" customHeight="false" outlineLevel="0" collapsed="false">
      <c r="E77" s="915"/>
      <c r="F77" s="915"/>
      <c r="G77" s="915"/>
      <c r="H77" s="915"/>
      <c r="I77" s="915"/>
      <c r="J77" s="915"/>
      <c r="K77" s="915"/>
      <c r="L77" s="915"/>
      <c r="M77" s="915"/>
      <c r="N77" s="916"/>
      <c r="O77" s="911"/>
      <c r="P77" s="911"/>
      <c r="Q77" s="912"/>
      <c r="R77" s="911"/>
      <c r="S77" s="912"/>
      <c r="T77" s="911"/>
      <c r="U77" s="912"/>
      <c r="V77" s="911"/>
      <c r="W77" s="912"/>
      <c r="X77" s="911"/>
      <c r="Y77" s="912"/>
      <c r="Z77" s="911"/>
      <c r="AA77" s="912"/>
      <c r="AB77" s="911"/>
      <c r="AC77" s="912"/>
      <c r="AD77" s="911"/>
      <c r="AE77" s="911"/>
      <c r="AF77" s="911"/>
    </row>
    <row r="78" customFormat="false" ht="11.25" hidden="false" customHeight="false" outlineLevel="0" collapsed="false">
      <c r="E78" s="915"/>
      <c r="F78" s="915"/>
      <c r="G78" s="915"/>
      <c r="H78" s="915"/>
      <c r="I78" s="915"/>
      <c r="J78" s="915"/>
      <c r="K78" s="915"/>
      <c r="L78" s="915"/>
      <c r="M78" s="915"/>
      <c r="N78" s="916"/>
      <c r="O78" s="911"/>
      <c r="P78" s="911"/>
      <c r="Q78" s="912"/>
      <c r="R78" s="911"/>
      <c r="S78" s="912"/>
      <c r="T78" s="911"/>
      <c r="U78" s="912"/>
      <c r="V78" s="911"/>
      <c r="W78" s="912"/>
      <c r="X78" s="911"/>
      <c r="Y78" s="912"/>
      <c r="Z78" s="911"/>
      <c r="AA78" s="912"/>
      <c r="AB78" s="911"/>
      <c r="AC78" s="912"/>
      <c r="AD78" s="911"/>
      <c r="AE78" s="911"/>
      <c r="AF78" s="911"/>
    </row>
    <row r="79" customFormat="false" ht="11.25" hidden="false" customHeight="false" outlineLevel="0" collapsed="false">
      <c r="E79" s="915"/>
      <c r="F79" s="915"/>
      <c r="G79" s="915"/>
      <c r="H79" s="915"/>
      <c r="I79" s="915"/>
      <c r="J79" s="915"/>
      <c r="K79" s="915"/>
      <c r="L79" s="915"/>
      <c r="M79" s="915"/>
      <c r="N79" s="916"/>
      <c r="O79" s="911"/>
      <c r="P79" s="911"/>
      <c r="Q79" s="912"/>
      <c r="R79" s="911"/>
      <c r="S79" s="912"/>
      <c r="T79" s="911"/>
      <c r="U79" s="912"/>
      <c r="V79" s="911"/>
      <c r="W79" s="912"/>
      <c r="X79" s="911"/>
      <c r="Y79" s="912"/>
      <c r="Z79" s="911"/>
      <c r="AA79" s="912"/>
      <c r="AB79" s="911"/>
      <c r="AC79" s="912"/>
      <c r="AD79" s="911"/>
      <c r="AE79" s="911"/>
      <c r="AF79" s="911"/>
    </row>
    <row r="80" customFormat="false" ht="11.25" hidden="false" customHeight="false" outlineLevel="0" collapsed="false">
      <c r="E80" s="915"/>
      <c r="F80" s="915"/>
      <c r="G80" s="915"/>
      <c r="H80" s="915"/>
      <c r="I80" s="915"/>
      <c r="J80" s="915"/>
      <c r="K80" s="915"/>
      <c r="L80" s="915"/>
      <c r="M80" s="915"/>
      <c r="N80" s="916"/>
      <c r="O80" s="911"/>
      <c r="P80" s="911"/>
      <c r="Q80" s="912"/>
      <c r="R80" s="911"/>
      <c r="S80" s="912"/>
      <c r="T80" s="911"/>
      <c r="U80" s="912"/>
      <c r="V80" s="911"/>
      <c r="W80" s="912"/>
      <c r="X80" s="911"/>
      <c r="Y80" s="912"/>
      <c r="Z80" s="911"/>
      <c r="AA80" s="912"/>
      <c r="AB80" s="911"/>
      <c r="AC80" s="912"/>
      <c r="AD80" s="911"/>
      <c r="AE80" s="911"/>
      <c r="AF80" s="911"/>
    </row>
    <row r="81" customFormat="false" ht="11.25" hidden="false" customHeight="false" outlineLevel="0" collapsed="false">
      <c r="E81" s="915"/>
      <c r="F81" s="915"/>
      <c r="G81" s="915"/>
      <c r="H81" s="915"/>
      <c r="I81" s="915"/>
      <c r="J81" s="915"/>
      <c r="K81" s="915"/>
      <c r="L81" s="915"/>
      <c r="M81" s="915"/>
      <c r="N81" s="916"/>
      <c r="O81" s="911"/>
      <c r="P81" s="911"/>
      <c r="Q81" s="912"/>
      <c r="R81" s="911"/>
      <c r="S81" s="912"/>
      <c r="T81" s="911"/>
      <c r="U81" s="912"/>
      <c r="V81" s="911"/>
      <c r="W81" s="912"/>
      <c r="X81" s="911"/>
      <c r="Y81" s="912"/>
      <c r="Z81" s="911"/>
      <c r="AA81" s="912"/>
      <c r="AB81" s="911"/>
      <c r="AC81" s="912"/>
      <c r="AD81" s="911"/>
      <c r="AE81" s="911"/>
      <c r="AF81" s="911"/>
    </row>
    <row r="82" customFormat="false" ht="11.25" hidden="false" customHeight="false" outlineLevel="0" collapsed="false">
      <c r="E82" s="915"/>
      <c r="F82" s="915"/>
      <c r="G82" s="915"/>
      <c r="H82" s="915"/>
      <c r="I82" s="915"/>
      <c r="J82" s="915"/>
      <c r="K82" s="915"/>
      <c r="L82" s="915"/>
      <c r="M82" s="915"/>
      <c r="N82" s="916"/>
      <c r="O82" s="911"/>
      <c r="P82" s="911"/>
      <c r="Q82" s="912"/>
      <c r="R82" s="911"/>
      <c r="S82" s="912"/>
      <c r="T82" s="911"/>
      <c r="U82" s="912"/>
      <c r="V82" s="911"/>
      <c r="W82" s="912"/>
      <c r="X82" s="911"/>
      <c r="Y82" s="912"/>
      <c r="Z82" s="911"/>
      <c r="AA82" s="912"/>
      <c r="AB82" s="911"/>
      <c r="AC82" s="912"/>
      <c r="AD82" s="911"/>
      <c r="AE82" s="911"/>
      <c r="AF82" s="911"/>
    </row>
    <row r="83" customFormat="false" ht="11.25" hidden="false" customHeight="false" outlineLevel="0" collapsed="false">
      <c r="E83" s="915"/>
      <c r="F83" s="915"/>
      <c r="G83" s="915"/>
      <c r="H83" s="915"/>
      <c r="I83" s="915"/>
      <c r="J83" s="915"/>
      <c r="K83" s="915"/>
      <c r="L83" s="915"/>
      <c r="M83" s="915"/>
      <c r="N83" s="916"/>
      <c r="O83" s="911"/>
      <c r="P83" s="911"/>
      <c r="Q83" s="912"/>
      <c r="R83" s="911"/>
      <c r="S83" s="912"/>
      <c r="T83" s="911"/>
      <c r="U83" s="912"/>
      <c r="V83" s="911"/>
      <c r="W83" s="912"/>
      <c r="X83" s="911"/>
      <c r="Y83" s="912"/>
      <c r="Z83" s="911"/>
      <c r="AA83" s="912"/>
      <c r="AB83" s="911"/>
      <c r="AC83" s="912"/>
      <c r="AD83" s="911"/>
      <c r="AE83" s="911"/>
      <c r="AF83" s="911"/>
    </row>
    <row r="84" customFormat="false" ht="11.25" hidden="false" customHeight="false" outlineLevel="0" collapsed="false">
      <c r="E84" s="915"/>
      <c r="F84" s="915"/>
      <c r="G84" s="915"/>
      <c r="H84" s="915"/>
      <c r="I84" s="915"/>
      <c r="J84" s="915"/>
      <c r="K84" s="915"/>
      <c r="L84" s="915"/>
      <c r="M84" s="915"/>
      <c r="N84" s="916"/>
      <c r="O84" s="911"/>
      <c r="P84" s="911"/>
      <c r="Q84" s="912"/>
      <c r="R84" s="911"/>
      <c r="S84" s="912"/>
      <c r="T84" s="911"/>
      <c r="U84" s="912"/>
      <c r="V84" s="911"/>
      <c r="W84" s="912"/>
      <c r="X84" s="911"/>
      <c r="Y84" s="912"/>
      <c r="Z84" s="911"/>
      <c r="AA84" s="912"/>
      <c r="AB84" s="911"/>
      <c r="AC84" s="912"/>
      <c r="AD84" s="911"/>
      <c r="AE84" s="911"/>
      <c r="AF84" s="911"/>
    </row>
    <row r="85" customFormat="false" ht="11.25" hidden="false" customHeight="false" outlineLevel="0" collapsed="false">
      <c r="E85" s="915"/>
      <c r="F85" s="915"/>
      <c r="G85" s="915"/>
      <c r="H85" s="915"/>
      <c r="I85" s="915"/>
      <c r="J85" s="915"/>
      <c r="K85" s="915"/>
      <c r="L85" s="915"/>
      <c r="M85" s="915"/>
      <c r="N85" s="916"/>
      <c r="O85" s="911"/>
      <c r="P85" s="911"/>
      <c r="Q85" s="912"/>
      <c r="R85" s="911"/>
      <c r="S85" s="912"/>
      <c r="T85" s="911"/>
      <c r="U85" s="912"/>
      <c r="V85" s="911"/>
      <c r="W85" s="912"/>
      <c r="X85" s="911"/>
      <c r="Y85" s="912"/>
      <c r="Z85" s="911"/>
      <c r="AA85" s="912"/>
      <c r="AB85" s="911"/>
      <c r="AC85" s="912"/>
      <c r="AD85" s="911"/>
      <c r="AE85" s="911"/>
      <c r="AF85" s="911"/>
    </row>
    <row r="86" customFormat="false" ht="11.25" hidden="false" customHeight="false" outlineLevel="0" collapsed="false">
      <c r="E86" s="915"/>
      <c r="F86" s="915"/>
      <c r="G86" s="915"/>
      <c r="H86" s="915"/>
      <c r="I86" s="915"/>
      <c r="J86" s="915"/>
      <c r="K86" s="915"/>
      <c r="L86" s="915"/>
      <c r="M86" s="915"/>
      <c r="N86" s="916"/>
      <c r="O86" s="911"/>
      <c r="P86" s="911"/>
      <c r="Q86" s="912"/>
      <c r="R86" s="911"/>
      <c r="S86" s="912"/>
      <c r="T86" s="911"/>
      <c r="U86" s="912"/>
      <c r="V86" s="911"/>
      <c r="W86" s="912"/>
      <c r="X86" s="911"/>
      <c r="Y86" s="912"/>
      <c r="Z86" s="911"/>
      <c r="AA86" s="912"/>
      <c r="AB86" s="911"/>
      <c r="AC86" s="912"/>
      <c r="AD86" s="911"/>
      <c r="AE86" s="911"/>
      <c r="AF86" s="911"/>
    </row>
    <row r="87" customFormat="false" ht="11.25" hidden="false" customHeight="false" outlineLevel="0" collapsed="false">
      <c r="E87" s="915"/>
      <c r="F87" s="915"/>
      <c r="G87" s="915"/>
      <c r="H87" s="915"/>
      <c r="I87" s="915"/>
      <c r="J87" s="915"/>
      <c r="K87" s="915"/>
      <c r="L87" s="915"/>
      <c r="M87" s="915"/>
      <c r="N87" s="916"/>
      <c r="O87" s="911"/>
      <c r="P87" s="911"/>
      <c r="Q87" s="912"/>
      <c r="R87" s="911"/>
      <c r="S87" s="912"/>
      <c r="T87" s="911"/>
      <c r="U87" s="912"/>
      <c r="V87" s="911"/>
      <c r="W87" s="912"/>
      <c r="X87" s="911"/>
      <c r="Y87" s="912"/>
      <c r="Z87" s="911"/>
      <c r="AA87" s="912"/>
      <c r="AB87" s="911"/>
      <c r="AC87" s="912"/>
      <c r="AD87" s="911"/>
      <c r="AE87" s="911"/>
      <c r="AF87" s="911"/>
    </row>
    <row r="88" customFormat="false" ht="11.25" hidden="false" customHeight="false" outlineLevel="0" collapsed="false">
      <c r="E88" s="915"/>
      <c r="F88" s="915"/>
      <c r="G88" s="915"/>
      <c r="H88" s="915"/>
      <c r="I88" s="915"/>
      <c r="J88" s="915"/>
      <c r="K88" s="915"/>
      <c r="L88" s="915"/>
      <c r="M88" s="915"/>
      <c r="N88" s="916"/>
      <c r="O88" s="911"/>
      <c r="P88" s="911"/>
      <c r="Q88" s="912"/>
      <c r="R88" s="911"/>
      <c r="S88" s="912"/>
      <c r="T88" s="911"/>
      <c r="U88" s="912"/>
      <c r="V88" s="911"/>
      <c r="W88" s="912"/>
      <c r="X88" s="911"/>
      <c r="Y88" s="912"/>
      <c r="Z88" s="911"/>
      <c r="AA88" s="912"/>
      <c r="AB88" s="911"/>
      <c r="AC88" s="912"/>
      <c r="AD88" s="911"/>
      <c r="AE88" s="911"/>
      <c r="AF88" s="911"/>
    </row>
    <row r="89" customFormat="false" ht="11.25" hidden="false" customHeight="false" outlineLevel="0" collapsed="false">
      <c r="E89" s="915"/>
      <c r="F89" s="915"/>
      <c r="G89" s="915"/>
      <c r="H89" s="915"/>
      <c r="I89" s="915"/>
      <c r="J89" s="915"/>
      <c r="K89" s="915"/>
      <c r="L89" s="915"/>
      <c r="M89" s="915"/>
      <c r="N89" s="916"/>
      <c r="O89" s="911"/>
      <c r="P89" s="911"/>
      <c r="Q89" s="912"/>
      <c r="R89" s="911"/>
      <c r="S89" s="912"/>
      <c r="T89" s="911"/>
      <c r="U89" s="912"/>
      <c r="V89" s="911"/>
      <c r="W89" s="912"/>
      <c r="X89" s="911"/>
      <c r="Y89" s="912"/>
      <c r="Z89" s="911"/>
      <c r="AA89" s="912"/>
      <c r="AB89" s="911"/>
      <c r="AC89" s="912"/>
      <c r="AD89" s="911"/>
      <c r="AE89" s="911"/>
      <c r="AF89" s="911"/>
    </row>
    <row r="90" customFormat="false" ht="11.25" hidden="false" customHeight="false" outlineLevel="0" collapsed="false">
      <c r="E90" s="915"/>
      <c r="F90" s="915"/>
      <c r="G90" s="915"/>
      <c r="H90" s="915"/>
      <c r="I90" s="915"/>
      <c r="J90" s="915"/>
      <c r="K90" s="915"/>
      <c r="L90" s="915"/>
      <c r="M90" s="915"/>
      <c r="N90" s="916"/>
      <c r="O90" s="911"/>
      <c r="P90" s="911"/>
      <c r="Q90" s="912"/>
      <c r="R90" s="911"/>
      <c r="S90" s="912"/>
      <c r="T90" s="911"/>
      <c r="U90" s="912"/>
      <c r="V90" s="911"/>
      <c r="W90" s="912"/>
      <c r="X90" s="911"/>
      <c r="Y90" s="912"/>
      <c r="Z90" s="911"/>
      <c r="AA90" s="912"/>
      <c r="AB90" s="911"/>
      <c r="AC90" s="912"/>
      <c r="AD90" s="911"/>
      <c r="AE90" s="911"/>
      <c r="AF90" s="911"/>
    </row>
    <row r="91" customFormat="false" ht="11.25" hidden="false" customHeight="false" outlineLevel="0" collapsed="false">
      <c r="E91" s="915"/>
      <c r="F91" s="915"/>
      <c r="G91" s="915"/>
      <c r="H91" s="915"/>
      <c r="I91" s="915"/>
      <c r="J91" s="915"/>
      <c r="K91" s="915"/>
      <c r="L91" s="915"/>
      <c r="M91" s="915"/>
      <c r="N91" s="916"/>
      <c r="O91" s="911"/>
      <c r="P91" s="911"/>
      <c r="Q91" s="912"/>
      <c r="R91" s="911"/>
      <c r="S91" s="912"/>
      <c r="T91" s="911"/>
      <c r="U91" s="912"/>
      <c r="V91" s="911"/>
      <c r="W91" s="912"/>
      <c r="X91" s="911"/>
      <c r="Y91" s="912"/>
      <c r="Z91" s="911"/>
      <c r="AA91" s="912"/>
      <c r="AB91" s="911"/>
      <c r="AC91" s="912"/>
      <c r="AD91" s="911"/>
      <c r="AE91" s="911"/>
      <c r="AF91" s="911"/>
    </row>
    <row r="92" customFormat="false" ht="11.25" hidden="false" customHeight="false" outlineLevel="0" collapsed="false">
      <c r="E92" s="915"/>
      <c r="F92" s="915"/>
      <c r="G92" s="915"/>
      <c r="H92" s="915"/>
      <c r="I92" s="915"/>
      <c r="J92" s="915"/>
      <c r="K92" s="915"/>
      <c r="L92" s="915"/>
      <c r="M92" s="915"/>
      <c r="N92" s="916"/>
      <c r="O92" s="911"/>
      <c r="P92" s="911"/>
      <c r="Q92" s="912"/>
      <c r="R92" s="911"/>
      <c r="S92" s="912"/>
      <c r="T92" s="911"/>
      <c r="U92" s="912"/>
      <c r="V92" s="911"/>
      <c r="W92" s="912"/>
      <c r="X92" s="911"/>
      <c r="Y92" s="912"/>
      <c r="Z92" s="911"/>
      <c r="AA92" s="912"/>
      <c r="AB92" s="911"/>
      <c r="AC92" s="912"/>
      <c r="AD92" s="911"/>
      <c r="AE92" s="911"/>
      <c r="AF92" s="911"/>
    </row>
    <row r="93" customFormat="false" ht="11.25" hidden="false" customHeight="false" outlineLevel="0" collapsed="false">
      <c r="E93" s="915"/>
      <c r="F93" s="915"/>
      <c r="G93" s="915"/>
      <c r="H93" s="915"/>
      <c r="I93" s="915"/>
      <c r="J93" s="915"/>
      <c r="K93" s="915"/>
      <c r="L93" s="915"/>
      <c r="M93" s="915"/>
      <c r="N93" s="916"/>
      <c r="O93" s="911"/>
      <c r="P93" s="911"/>
      <c r="Q93" s="912"/>
      <c r="R93" s="911"/>
      <c r="S93" s="912"/>
      <c r="T93" s="911"/>
      <c r="U93" s="912"/>
      <c r="V93" s="911"/>
      <c r="W93" s="912"/>
      <c r="X93" s="911"/>
      <c r="Y93" s="912"/>
      <c r="Z93" s="911"/>
      <c r="AA93" s="912"/>
      <c r="AB93" s="911"/>
      <c r="AC93" s="912"/>
      <c r="AD93" s="911"/>
      <c r="AE93" s="911"/>
      <c r="AF93" s="911"/>
    </row>
    <row r="94" customFormat="false" ht="11.25" hidden="false" customHeight="false" outlineLevel="0" collapsed="false">
      <c r="E94" s="915"/>
      <c r="F94" s="915"/>
      <c r="G94" s="915"/>
      <c r="H94" s="915"/>
      <c r="I94" s="915"/>
      <c r="J94" s="915"/>
      <c r="K94" s="915"/>
      <c r="L94" s="915"/>
      <c r="M94" s="915"/>
      <c r="N94" s="916"/>
      <c r="O94" s="911"/>
      <c r="P94" s="911"/>
      <c r="Q94" s="912"/>
      <c r="R94" s="911"/>
      <c r="S94" s="912"/>
      <c r="T94" s="911"/>
      <c r="U94" s="912"/>
      <c r="V94" s="911"/>
      <c r="W94" s="912"/>
      <c r="X94" s="911"/>
      <c r="Y94" s="912"/>
      <c r="Z94" s="911"/>
      <c r="AA94" s="912"/>
      <c r="AB94" s="917"/>
      <c r="AD94" s="917"/>
      <c r="AE94" s="917"/>
      <c r="AF94" s="917"/>
    </row>
    <row r="95" customFormat="false" ht="11.25" hidden="false" customHeight="false" outlineLevel="0" collapsed="false">
      <c r="E95" s="46"/>
    </row>
    <row r="96" customFormat="false" ht="11.25" hidden="false" customHeight="false" outlineLevel="0" collapsed="false">
      <c r="E96" s="915"/>
      <c r="F96" s="915"/>
      <c r="G96" s="915"/>
      <c r="H96" s="915"/>
      <c r="I96" s="915"/>
      <c r="J96" s="915"/>
      <c r="K96" s="915"/>
      <c r="L96" s="915"/>
      <c r="M96" s="915"/>
      <c r="N96" s="916"/>
      <c r="O96" s="911"/>
      <c r="P96" s="911"/>
      <c r="Q96" s="912"/>
      <c r="R96" s="911"/>
      <c r="S96" s="912"/>
      <c r="T96" s="911"/>
      <c r="U96" s="912"/>
      <c r="V96" s="911"/>
      <c r="W96" s="912"/>
      <c r="X96" s="911"/>
      <c r="Y96" s="912"/>
      <c r="Z96" s="911"/>
      <c r="AA96" s="912"/>
      <c r="AB96" s="917"/>
      <c r="AD96" s="917"/>
      <c r="AE96" s="917"/>
      <c r="AF96" s="917"/>
    </row>
    <row r="97" customFormat="false" ht="11.25" hidden="false" customHeight="false" outlineLevel="0" collapsed="false">
      <c r="E97" s="915"/>
      <c r="F97" s="915"/>
      <c r="G97" s="915"/>
      <c r="H97" s="915"/>
      <c r="I97" s="915"/>
      <c r="J97" s="915"/>
      <c r="K97" s="915"/>
      <c r="L97" s="915"/>
      <c r="M97" s="915"/>
      <c r="N97" s="916"/>
      <c r="O97" s="915"/>
      <c r="P97" s="911"/>
      <c r="Q97" s="912"/>
      <c r="R97" s="911"/>
      <c r="S97" s="912"/>
      <c r="T97" s="915"/>
      <c r="U97" s="912"/>
      <c r="V97" s="911"/>
      <c r="W97" s="912"/>
      <c r="X97" s="911"/>
      <c r="Y97" s="912"/>
      <c r="Z97" s="911"/>
      <c r="AA97" s="912"/>
      <c r="AB97" s="917"/>
      <c r="AC97" s="912"/>
      <c r="AD97" s="917"/>
      <c r="AE97" s="915"/>
      <c r="AF97" s="915"/>
    </row>
    <row r="98" customFormat="false" ht="11.25" hidden="false" customHeight="false" outlineLevel="0" collapsed="false">
      <c r="E98" s="918"/>
      <c r="F98" s="68"/>
      <c r="G98" s="68"/>
      <c r="H98" s="68"/>
      <c r="I98" s="68"/>
      <c r="J98" s="68"/>
      <c r="K98" s="68"/>
      <c r="L98" s="68"/>
      <c r="M98" s="68"/>
      <c r="O98" s="68"/>
      <c r="P98" s="68"/>
      <c r="R98" s="68"/>
      <c r="T98" s="68"/>
      <c r="V98" s="68"/>
      <c r="X98" s="68"/>
      <c r="Z98" s="68"/>
      <c r="AB98" s="68"/>
      <c r="AD98" s="68"/>
      <c r="AE98" s="68"/>
      <c r="AF98" s="68"/>
    </row>
    <row r="99" customFormat="false" ht="11.25" hidden="false" customHeight="false" outlineLevel="0" collapsed="false">
      <c r="E99" s="46"/>
    </row>
    <row r="100" customFormat="false" ht="11.25" hidden="false" customHeight="false" outlineLevel="0" collapsed="false">
      <c r="E100" s="46"/>
    </row>
    <row r="101" customFormat="false" ht="11.25" hidden="false" customHeight="false" outlineLevel="0" collapsed="false">
      <c r="E101" s="46"/>
    </row>
    <row r="102" customFormat="false" ht="11.25" hidden="false" customHeight="false" outlineLevel="0" collapsed="false">
      <c r="E102" s="46"/>
    </row>
    <row r="103" customFormat="false" ht="11.25" hidden="false" customHeight="false" outlineLevel="0" collapsed="false">
      <c r="E103" s="46"/>
    </row>
    <row r="104" customFormat="false" ht="11.25" hidden="false" customHeight="false" outlineLevel="0" collapsed="false">
      <c r="E104" s="46"/>
    </row>
    <row r="105" customFormat="false" ht="11.25" hidden="false" customHeight="false" outlineLevel="0" collapsed="false">
      <c r="E105" s="46"/>
    </row>
    <row r="106" customFormat="false" ht="11.25" hidden="false" customHeight="false" outlineLevel="0" collapsed="false">
      <c r="E106" s="46"/>
    </row>
    <row r="107" customFormat="false" ht="11.25" hidden="false" customHeight="false" outlineLevel="0" collapsed="false">
      <c r="E107" s="46"/>
    </row>
    <row r="108" customFormat="false" ht="11.25" hidden="false" customHeight="false" outlineLevel="0" collapsed="false">
      <c r="E108" s="46"/>
    </row>
    <row r="109" customFormat="false" ht="11.25" hidden="false" customHeight="false" outlineLevel="0" collapsed="false">
      <c r="E109" s="46"/>
    </row>
    <row r="110" customFormat="false" ht="11.25" hidden="false" customHeight="false" outlineLevel="0" collapsed="false">
      <c r="E110" s="46"/>
    </row>
    <row r="111" customFormat="false" ht="11.25" hidden="false" customHeight="false" outlineLevel="0" collapsed="false">
      <c r="E111" s="46"/>
    </row>
    <row r="112" customFormat="false" ht="11.25" hidden="false" customHeight="false" outlineLevel="0" collapsed="false">
      <c r="E112" s="46"/>
    </row>
    <row r="113" customFormat="false" ht="11.25" hidden="false" customHeight="false" outlineLevel="0" collapsed="false">
      <c r="E113" s="46"/>
    </row>
    <row r="114" customFormat="false" ht="11.25" hidden="false" customHeight="false" outlineLevel="0" collapsed="false">
      <c r="E114" s="46"/>
    </row>
    <row r="115" customFormat="false" ht="11.25" hidden="false" customHeight="false" outlineLevel="0" collapsed="false">
      <c r="E115" s="46"/>
    </row>
    <row r="116" customFormat="false" ht="11.25" hidden="false" customHeight="false" outlineLevel="0" collapsed="false">
      <c r="E116" s="46"/>
    </row>
    <row r="117" customFormat="false" ht="11.25" hidden="false" customHeight="false" outlineLevel="0" collapsed="false">
      <c r="E117" s="46"/>
    </row>
    <row r="118" customFormat="false" ht="11.25" hidden="false" customHeight="false" outlineLevel="0" collapsed="false">
      <c r="E118" s="46"/>
    </row>
    <row r="119" customFormat="false" ht="11.25" hidden="false" customHeight="false" outlineLevel="0" collapsed="false">
      <c r="E119" s="46"/>
    </row>
    <row r="120" customFormat="false" ht="11.25" hidden="false" customHeight="false" outlineLevel="0" collapsed="false">
      <c r="E120" s="46"/>
    </row>
    <row r="121" customFormat="false" ht="11.25" hidden="false" customHeight="false" outlineLevel="0" collapsed="false">
      <c r="E121" s="46"/>
    </row>
    <row r="122" customFormat="false" ht="11.25" hidden="false" customHeight="false" outlineLevel="0" collapsed="false">
      <c r="E122" s="46"/>
    </row>
    <row r="123" customFormat="false" ht="11.25" hidden="false" customHeight="false" outlineLevel="0" collapsed="false">
      <c r="E123" s="46"/>
    </row>
    <row r="124" customFormat="false" ht="11.25" hidden="false" customHeight="false" outlineLevel="0" collapsed="false">
      <c r="E124" s="46"/>
    </row>
    <row r="125" customFormat="false" ht="11.25" hidden="false" customHeight="false" outlineLevel="0" collapsed="false">
      <c r="E125" s="46"/>
    </row>
    <row r="126" customFormat="false" ht="11.25" hidden="false" customHeight="false" outlineLevel="0" collapsed="false">
      <c r="E126" s="46"/>
    </row>
    <row r="127" customFormat="false" ht="11.25" hidden="false" customHeight="false" outlineLevel="0" collapsed="false">
      <c r="E127" s="46"/>
    </row>
    <row r="128" customFormat="false" ht="11.25" hidden="false" customHeight="false" outlineLevel="0" collapsed="false">
      <c r="E128" s="46"/>
    </row>
    <row r="129" customFormat="false" ht="11.25" hidden="false" customHeight="false" outlineLevel="0" collapsed="false">
      <c r="E129" s="46"/>
    </row>
    <row r="130" customFormat="false" ht="11.25" hidden="false" customHeight="false" outlineLevel="0" collapsed="false">
      <c r="E130" s="46"/>
    </row>
    <row r="131" customFormat="false" ht="11.25" hidden="false" customHeight="false" outlineLevel="0" collapsed="false">
      <c r="E131" s="46"/>
    </row>
    <row r="132" customFormat="false" ht="11.25" hidden="false" customHeight="false" outlineLevel="0" collapsed="false">
      <c r="E132" s="46"/>
    </row>
    <row r="133" customFormat="false" ht="11.25" hidden="false" customHeight="false" outlineLevel="0" collapsed="false">
      <c r="E133" s="46"/>
    </row>
    <row r="134" customFormat="false" ht="11.25" hidden="false" customHeight="false" outlineLevel="0" collapsed="false">
      <c r="E134" s="46"/>
    </row>
    <row r="135" customFormat="false" ht="11.25" hidden="false" customHeight="false" outlineLevel="0" collapsed="false">
      <c r="E135" s="46"/>
    </row>
    <row r="136" customFormat="false" ht="11.25" hidden="false" customHeight="false" outlineLevel="0" collapsed="false">
      <c r="E136" s="46"/>
    </row>
    <row r="137" customFormat="false" ht="11.25" hidden="false" customHeight="false" outlineLevel="0" collapsed="false">
      <c r="E137" s="46"/>
    </row>
    <row r="138" customFormat="false" ht="11.25" hidden="false" customHeight="false" outlineLevel="0" collapsed="false">
      <c r="E138" s="46"/>
    </row>
    <row r="139" customFormat="false" ht="11.25" hidden="false" customHeight="false" outlineLevel="0" collapsed="false">
      <c r="E139" s="46"/>
    </row>
    <row r="140" customFormat="false" ht="11.25" hidden="false" customHeight="false" outlineLevel="0" collapsed="false">
      <c r="E140" s="46"/>
    </row>
  </sheetData>
  <mergeCells count="29">
    <mergeCell ref="A2:O2"/>
    <mergeCell ref="P2:AG2"/>
    <mergeCell ref="B5:C9"/>
    <mergeCell ref="E5:E9"/>
    <mergeCell ref="F5:G8"/>
    <mergeCell ref="H5:O5"/>
    <mergeCell ref="P5:AE5"/>
    <mergeCell ref="AG5:AG9"/>
    <mergeCell ref="H6:O6"/>
    <mergeCell ref="P6:W6"/>
    <mergeCell ref="X6:Y8"/>
    <mergeCell ref="Z6:AA8"/>
    <mergeCell ref="AB6:AC8"/>
    <mergeCell ref="AD6:AE8"/>
    <mergeCell ref="H7:I8"/>
    <mergeCell ref="J7:Q7"/>
    <mergeCell ref="R7:W7"/>
    <mergeCell ref="J8:K8"/>
    <mergeCell ref="L8:M8"/>
    <mergeCell ref="N8:O8"/>
    <mergeCell ref="P8:Q8"/>
    <mergeCell ref="R8:S8"/>
    <mergeCell ref="T8:U8"/>
    <mergeCell ref="V8:W8"/>
    <mergeCell ref="A11:D11"/>
    <mergeCell ref="A12:D12"/>
    <mergeCell ref="A13:D13"/>
    <mergeCell ref="B57:C57"/>
    <mergeCell ref="A59:B59"/>
  </mergeCells>
  <printOptions headings="false" gridLines="false" gridLinesSet="true" horizontalCentered="true" verticalCentered="false"/>
  <pageMargins left="0.590277777777778" right="0.590277777777778" top="0.511805555555556" bottom="0.39375"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L&amp;"+,Regular"&amp;9 17　労働・社会保障&amp;R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1" width="0.86"/>
    <col collapsed="false" customWidth="true" hidden="false" outlineLevel="0" max="2" min="2" style="7" width="12.86"/>
    <col collapsed="false" customWidth="true" hidden="false" outlineLevel="0" max="3" min="3" style="7" width="0.86"/>
    <col collapsed="false" customWidth="true" hidden="false" outlineLevel="0" max="8" min="4" style="7" width="6.12"/>
    <col collapsed="false" customWidth="true" hidden="false" outlineLevel="0" max="16" min="9" style="7" width="5.87"/>
    <col collapsed="false" customWidth="false" hidden="false" outlineLevel="0" max="257" min="17" style="71" width="8.99"/>
  </cols>
  <sheetData>
    <row r="1" customFormat="false" ht="15.95" hidden="false" customHeight="true" outlineLevel="0" collapsed="false"/>
    <row r="2" customFormat="false" ht="20.25" hidden="false" customHeight="true" outlineLevel="0" collapsed="false">
      <c r="A2" s="72" t="s">
        <v>60</v>
      </c>
      <c r="B2" s="72"/>
      <c r="C2" s="72"/>
      <c r="D2" s="72"/>
      <c r="E2" s="72"/>
      <c r="F2" s="72"/>
      <c r="G2" s="72"/>
      <c r="H2" s="72"/>
      <c r="I2" s="72"/>
      <c r="J2" s="72"/>
      <c r="K2" s="72"/>
      <c r="L2" s="72"/>
      <c r="M2" s="72"/>
      <c r="N2" s="73"/>
      <c r="O2" s="73"/>
      <c r="P2" s="73"/>
    </row>
    <row r="3" customFormat="false" ht="17.25" hidden="false" customHeight="true" outlineLevel="0" collapsed="false">
      <c r="B3" s="74"/>
      <c r="C3" s="74"/>
      <c r="D3" s="74"/>
      <c r="E3" s="74"/>
      <c r="F3" s="74"/>
      <c r="G3" s="75"/>
      <c r="H3" s="74"/>
      <c r="I3" s="74"/>
      <c r="J3" s="74"/>
      <c r="K3" s="74"/>
      <c r="L3" s="74"/>
      <c r="M3" s="74"/>
      <c r="N3" s="74"/>
      <c r="O3" s="76"/>
      <c r="P3" s="77"/>
    </row>
    <row r="4" customFormat="false" ht="15" hidden="false" customHeight="true" outlineLevel="0" collapsed="false">
      <c r="A4" s="78"/>
      <c r="B4" s="11"/>
      <c r="C4" s="11"/>
      <c r="D4" s="11"/>
      <c r="E4" s="11"/>
      <c r="F4" s="11"/>
      <c r="G4" s="12"/>
      <c r="H4" s="11"/>
      <c r="I4" s="11"/>
      <c r="J4" s="11"/>
      <c r="K4" s="11"/>
      <c r="L4" s="13" t="s">
        <v>61</v>
      </c>
      <c r="M4" s="13"/>
      <c r="N4" s="46"/>
      <c r="O4" s="46"/>
    </row>
    <row r="5" customFormat="false" ht="20.1" hidden="false" customHeight="true" outlineLevel="0" collapsed="false">
      <c r="B5" s="79" t="s">
        <v>62</v>
      </c>
      <c r="C5" s="79"/>
      <c r="D5" s="17" t="s">
        <v>63</v>
      </c>
      <c r="E5" s="17"/>
      <c r="F5" s="17"/>
      <c r="G5" s="18" t="s">
        <v>64</v>
      </c>
      <c r="H5" s="17" t="s">
        <v>65</v>
      </c>
      <c r="I5" s="17"/>
      <c r="J5" s="17"/>
      <c r="K5" s="20" t="s">
        <v>66</v>
      </c>
      <c r="L5" s="20"/>
      <c r="M5" s="20"/>
      <c r="N5" s="80"/>
      <c r="O5" s="46"/>
      <c r="P5" s="46"/>
    </row>
    <row r="6" customFormat="false" ht="20.1" hidden="false" customHeight="true" outlineLevel="0" collapsed="false">
      <c r="B6" s="81" t="s">
        <v>67</v>
      </c>
      <c r="C6" s="48"/>
      <c r="D6" s="17"/>
      <c r="E6" s="17"/>
      <c r="F6" s="17"/>
      <c r="G6" s="18"/>
      <c r="H6" s="17"/>
      <c r="I6" s="17"/>
      <c r="J6" s="17"/>
      <c r="K6" s="20"/>
      <c r="L6" s="20"/>
      <c r="M6" s="20"/>
      <c r="N6" s="46"/>
      <c r="O6" s="46"/>
      <c r="P6" s="46"/>
    </row>
    <row r="7" customFormat="false" ht="20.1" hidden="false" customHeight="true" outlineLevel="0" collapsed="false">
      <c r="A7" s="82"/>
      <c r="B7" s="83"/>
      <c r="C7" s="83"/>
      <c r="D7" s="84" t="s">
        <v>30</v>
      </c>
      <c r="E7" s="84" t="s">
        <v>31</v>
      </c>
      <c r="F7" s="84" t="s">
        <v>32</v>
      </c>
      <c r="G7" s="18"/>
      <c r="H7" s="84" t="s">
        <v>30</v>
      </c>
      <c r="I7" s="84" t="s">
        <v>31</v>
      </c>
      <c r="J7" s="84" t="s">
        <v>32</v>
      </c>
      <c r="K7" s="84" t="s">
        <v>30</v>
      </c>
      <c r="L7" s="84" t="s">
        <v>31</v>
      </c>
      <c r="M7" s="84" t="s">
        <v>32</v>
      </c>
      <c r="N7" s="85"/>
      <c r="O7" s="85"/>
      <c r="P7" s="85"/>
    </row>
    <row r="8" customFormat="false" ht="5.1" hidden="false" customHeight="true" outlineLevel="0" collapsed="false">
      <c r="B8" s="86"/>
      <c r="C8" s="86"/>
      <c r="D8" s="87"/>
      <c r="E8" s="26"/>
      <c r="F8" s="26"/>
      <c r="G8" s="26"/>
      <c r="H8" s="26"/>
      <c r="I8" s="26"/>
      <c r="J8" s="26"/>
      <c r="K8" s="26"/>
      <c r="L8" s="26"/>
      <c r="M8" s="26"/>
      <c r="N8" s="26"/>
      <c r="O8" s="26"/>
      <c r="P8" s="26"/>
    </row>
    <row r="9" customFormat="false" ht="20.25" hidden="false" customHeight="true" outlineLevel="0" collapsed="false">
      <c r="B9" s="88" t="s">
        <v>68</v>
      </c>
      <c r="C9" s="89"/>
      <c r="D9" s="90" t="n">
        <v>1</v>
      </c>
      <c r="E9" s="91" t="n">
        <v>1</v>
      </c>
      <c r="F9" s="91" t="s">
        <v>69</v>
      </c>
      <c r="G9" s="91" t="s">
        <v>69</v>
      </c>
      <c r="H9" s="91" t="s">
        <v>69</v>
      </c>
      <c r="I9" s="91" t="s">
        <v>69</v>
      </c>
      <c r="J9" s="91" t="s">
        <v>69</v>
      </c>
      <c r="K9" s="91" t="s">
        <v>69</v>
      </c>
      <c r="L9" s="91" t="s">
        <v>69</v>
      </c>
      <c r="M9" s="91" t="s">
        <v>69</v>
      </c>
      <c r="N9" s="91"/>
      <c r="O9" s="91"/>
      <c r="P9" s="91"/>
    </row>
    <row r="10" customFormat="false" ht="20.25" hidden="false" customHeight="true" outlineLevel="0" collapsed="false">
      <c r="B10" s="88" t="s">
        <v>70</v>
      </c>
      <c r="C10" s="89"/>
      <c r="D10" s="90" t="n">
        <v>9</v>
      </c>
      <c r="E10" s="91" t="n">
        <v>9</v>
      </c>
      <c r="F10" s="91" t="n">
        <v>0</v>
      </c>
      <c r="G10" s="91" t="n">
        <v>0</v>
      </c>
      <c r="H10" s="91" t="n">
        <v>0</v>
      </c>
      <c r="I10" s="91" t="n">
        <v>0</v>
      </c>
      <c r="J10" s="91" t="n">
        <v>0</v>
      </c>
      <c r="K10" s="91" t="n">
        <v>0</v>
      </c>
      <c r="L10" s="91" t="n">
        <v>0</v>
      </c>
      <c r="M10" s="91" t="n">
        <v>0</v>
      </c>
      <c r="N10" s="91"/>
      <c r="O10" s="91"/>
      <c r="P10" s="91"/>
    </row>
    <row r="11" customFormat="false" ht="20.25" hidden="false" customHeight="true" outlineLevel="0" collapsed="false">
      <c r="B11" s="88" t="s">
        <v>71</v>
      </c>
      <c r="C11" s="89"/>
      <c r="D11" s="90" t="n">
        <v>9</v>
      </c>
      <c r="E11" s="91" t="n">
        <v>9</v>
      </c>
      <c r="F11" s="91" t="s">
        <v>69</v>
      </c>
      <c r="G11" s="91" t="s">
        <v>69</v>
      </c>
      <c r="H11" s="91" t="s">
        <v>69</v>
      </c>
      <c r="I11" s="91" t="s">
        <v>69</v>
      </c>
      <c r="J11" s="91" t="s">
        <v>69</v>
      </c>
      <c r="K11" s="91" t="s">
        <v>69</v>
      </c>
      <c r="L11" s="91" t="s">
        <v>69</v>
      </c>
      <c r="M11" s="91" t="s">
        <v>69</v>
      </c>
      <c r="N11" s="91"/>
      <c r="O11" s="91"/>
      <c r="P11" s="91"/>
    </row>
    <row r="12" s="7" customFormat="true" ht="17.25" hidden="false" customHeight="true" outlineLevel="0" collapsed="false">
      <c r="D12" s="90" t="s">
        <v>62</v>
      </c>
      <c r="E12" s="91" t="s">
        <v>62</v>
      </c>
      <c r="F12" s="91" t="s">
        <v>62</v>
      </c>
      <c r="G12" s="91"/>
      <c r="H12" s="91" t="s">
        <v>72</v>
      </c>
      <c r="I12" s="91" t="s">
        <v>62</v>
      </c>
      <c r="J12" s="91" t="s">
        <v>62</v>
      </c>
      <c r="K12" s="91" t="s">
        <v>62</v>
      </c>
      <c r="L12" s="91" t="s">
        <v>62</v>
      </c>
      <c r="M12" s="91" t="s">
        <v>62</v>
      </c>
      <c r="N12" s="91"/>
      <c r="O12" s="91"/>
      <c r="P12" s="91"/>
    </row>
    <row r="13" customFormat="false" ht="20.25" hidden="false" customHeight="true" outlineLevel="0" collapsed="false">
      <c r="B13" s="92" t="s">
        <v>73</v>
      </c>
      <c r="C13" s="92"/>
      <c r="D13" s="90" t="n">
        <v>2</v>
      </c>
      <c r="E13" s="91" t="n">
        <v>2</v>
      </c>
      <c r="F13" s="91" t="s">
        <v>69</v>
      </c>
      <c r="G13" s="91" t="s">
        <v>69</v>
      </c>
      <c r="H13" s="91" t="s">
        <v>69</v>
      </c>
      <c r="I13" s="91" t="s">
        <v>69</v>
      </c>
      <c r="J13" s="91" t="s">
        <v>69</v>
      </c>
      <c r="K13" s="91" t="s">
        <v>69</v>
      </c>
      <c r="L13" s="91" t="s">
        <v>69</v>
      </c>
      <c r="M13" s="91" t="s">
        <v>69</v>
      </c>
      <c r="N13" s="91"/>
      <c r="O13" s="91"/>
      <c r="P13" s="91"/>
    </row>
    <row r="14" customFormat="false" ht="20.25" hidden="false" customHeight="true" outlineLevel="0" collapsed="false">
      <c r="B14" s="92" t="s">
        <v>74</v>
      </c>
      <c r="C14" s="89"/>
      <c r="D14" s="90" t="n">
        <v>2</v>
      </c>
      <c r="E14" s="91" t="n">
        <v>2</v>
      </c>
      <c r="F14" s="91" t="s">
        <v>69</v>
      </c>
      <c r="G14" s="91" t="s">
        <v>69</v>
      </c>
      <c r="H14" s="91" t="s">
        <v>69</v>
      </c>
      <c r="I14" s="91" t="s">
        <v>69</v>
      </c>
      <c r="J14" s="91" t="s">
        <v>69</v>
      </c>
      <c r="K14" s="91" t="s">
        <v>69</v>
      </c>
      <c r="L14" s="91" t="s">
        <v>69</v>
      </c>
      <c r="M14" s="91" t="s">
        <v>69</v>
      </c>
      <c r="N14" s="91"/>
      <c r="O14" s="91"/>
      <c r="P14" s="91"/>
    </row>
    <row r="15" customFormat="false" ht="20.25" hidden="false" customHeight="true" outlineLevel="0" collapsed="false">
      <c r="B15" s="92" t="s">
        <v>75</v>
      </c>
      <c r="C15" s="89"/>
      <c r="D15" s="90" t="n">
        <v>3</v>
      </c>
      <c r="E15" s="91" t="n">
        <v>3</v>
      </c>
      <c r="F15" s="91" t="s">
        <v>69</v>
      </c>
      <c r="G15" s="91" t="s">
        <v>69</v>
      </c>
      <c r="H15" s="91" t="s">
        <v>69</v>
      </c>
      <c r="I15" s="91" t="s">
        <v>69</v>
      </c>
      <c r="J15" s="91" t="s">
        <v>69</v>
      </c>
      <c r="K15" s="91" t="s">
        <v>69</v>
      </c>
      <c r="L15" s="91" t="s">
        <v>69</v>
      </c>
      <c r="M15" s="91" t="s">
        <v>69</v>
      </c>
      <c r="N15" s="91"/>
      <c r="O15" s="91"/>
      <c r="P15" s="91"/>
    </row>
    <row r="16" customFormat="false" ht="20.25" hidden="false" customHeight="true" outlineLevel="0" collapsed="false">
      <c r="B16" s="92" t="s">
        <v>76</v>
      </c>
      <c r="C16" s="89"/>
      <c r="D16" s="90" t="n">
        <v>2</v>
      </c>
      <c r="E16" s="91" t="n">
        <v>2</v>
      </c>
      <c r="F16" s="91" t="s">
        <v>69</v>
      </c>
      <c r="G16" s="91" t="s">
        <v>69</v>
      </c>
      <c r="H16" s="91" t="s">
        <v>69</v>
      </c>
      <c r="I16" s="91" t="s">
        <v>69</v>
      </c>
      <c r="J16" s="91" t="s">
        <v>69</v>
      </c>
      <c r="K16" s="91" t="s">
        <v>69</v>
      </c>
      <c r="L16" s="91" t="s">
        <v>69</v>
      </c>
      <c r="M16" s="91" t="s">
        <v>69</v>
      </c>
      <c r="N16" s="91"/>
      <c r="O16" s="91"/>
      <c r="P16" s="91"/>
    </row>
    <row r="17" customFormat="false" ht="5.1" hidden="false" customHeight="true" outlineLevel="0" collapsed="false">
      <c r="A17" s="78"/>
      <c r="B17" s="93"/>
      <c r="C17" s="36"/>
      <c r="D17" s="38"/>
      <c r="E17" s="39"/>
      <c r="F17" s="39"/>
      <c r="G17" s="39"/>
      <c r="H17" s="39"/>
      <c r="I17" s="39"/>
      <c r="J17" s="39"/>
      <c r="K17" s="39"/>
      <c r="L17" s="39"/>
      <c r="M17" s="39"/>
      <c r="N17" s="26"/>
      <c r="O17" s="26"/>
      <c r="P17" s="26"/>
    </row>
    <row r="18" customFormat="false" ht="3" hidden="false" customHeight="true" outlineLevel="0" collapsed="false">
      <c r="B18" s="48"/>
      <c r="C18" s="32"/>
      <c r="D18" s="94"/>
      <c r="E18" s="94"/>
      <c r="F18" s="94"/>
      <c r="G18" s="94"/>
      <c r="H18" s="94"/>
      <c r="I18" s="94"/>
      <c r="J18" s="94"/>
      <c r="K18" s="94"/>
      <c r="L18" s="94"/>
      <c r="M18" s="94"/>
      <c r="N18" s="94"/>
      <c r="O18" s="94"/>
      <c r="P18" s="94"/>
    </row>
    <row r="19" customFormat="false" ht="11.25" hidden="false" customHeight="true" outlineLevel="0" collapsed="false">
      <c r="A19" s="69" t="s">
        <v>59</v>
      </c>
      <c r="C19" s="70"/>
      <c r="D19" s="68"/>
      <c r="E19" s="71"/>
      <c r="F19" s="68"/>
      <c r="G19" s="68"/>
      <c r="H19" s="68"/>
      <c r="I19" s="68"/>
      <c r="J19" s="68"/>
      <c r="K19" s="68"/>
      <c r="L19" s="68"/>
      <c r="M19" s="95"/>
      <c r="N19" s="68"/>
      <c r="O19" s="68"/>
      <c r="P19" s="68"/>
    </row>
    <row r="20" customFormat="false" ht="14.1" hidden="false" customHeight="true" outlineLevel="0" collapsed="false">
      <c r="C20" s="70"/>
      <c r="D20" s="68"/>
      <c r="E20" s="71"/>
      <c r="F20" s="68"/>
      <c r="G20" s="68"/>
      <c r="H20" s="68"/>
      <c r="I20" s="68"/>
      <c r="J20" s="68"/>
      <c r="K20" s="68"/>
      <c r="L20" s="68"/>
      <c r="M20" s="68"/>
      <c r="N20" s="68"/>
      <c r="O20" s="68"/>
      <c r="P20" s="68"/>
    </row>
    <row r="21" customFormat="false" ht="17.25" hidden="false" customHeight="true" outlineLevel="0" collapsed="false">
      <c r="B21" s="96"/>
      <c r="C21" s="96"/>
      <c r="D21" s="68"/>
      <c r="E21" s="68"/>
      <c r="F21" s="68"/>
      <c r="G21" s="68"/>
      <c r="H21" s="68"/>
      <c r="I21" s="68"/>
      <c r="J21" s="68"/>
      <c r="K21" s="68"/>
      <c r="L21" s="68"/>
      <c r="M21" s="68"/>
      <c r="N21" s="68"/>
      <c r="O21" s="68"/>
      <c r="P21" s="68"/>
    </row>
    <row r="22" customFormat="false" ht="17.25" hidden="false" customHeight="true" outlineLevel="0" collapsed="false">
      <c r="B22" s="96"/>
      <c r="C22" s="96"/>
      <c r="D22" s="68"/>
      <c r="E22" s="68"/>
      <c r="F22" s="68"/>
      <c r="G22" s="68"/>
      <c r="H22" s="68"/>
      <c r="I22" s="68"/>
      <c r="J22" s="68"/>
      <c r="K22" s="68"/>
      <c r="L22" s="68"/>
      <c r="M22" s="68"/>
      <c r="N22" s="68"/>
      <c r="O22" s="68"/>
      <c r="P22" s="68"/>
    </row>
    <row r="23" customFormat="false" ht="17.25" hidden="false" customHeight="true" outlineLevel="0" collapsed="false">
      <c r="B23" s="96"/>
      <c r="C23" s="96"/>
      <c r="D23" s="68"/>
      <c r="E23" s="68"/>
      <c r="F23" s="68"/>
      <c r="G23" s="68"/>
      <c r="H23" s="68"/>
      <c r="I23" s="68"/>
      <c r="J23" s="68"/>
      <c r="K23" s="68"/>
      <c r="L23" s="68"/>
      <c r="M23" s="68"/>
      <c r="N23" s="68"/>
      <c r="O23" s="68"/>
      <c r="P23" s="68"/>
    </row>
    <row r="24" customFormat="false" ht="20.25" hidden="false" customHeight="true" outlineLevel="0" collapsed="false">
      <c r="A24" s="97" t="s">
        <v>77</v>
      </c>
      <c r="B24" s="97"/>
      <c r="C24" s="97"/>
      <c r="D24" s="97"/>
      <c r="E24" s="97"/>
      <c r="F24" s="97"/>
      <c r="G24" s="97"/>
      <c r="H24" s="97"/>
      <c r="I24" s="97"/>
      <c r="J24" s="97"/>
      <c r="K24" s="97"/>
      <c r="L24" s="97"/>
      <c r="M24" s="97"/>
      <c r="N24" s="97"/>
      <c r="O24" s="97"/>
      <c r="P24" s="71"/>
    </row>
    <row r="25" customFormat="false" ht="17.25" hidden="false" customHeight="true" outlineLevel="0" collapsed="false">
      <c r="B25" s="98"/>
      <c r="C25" s="98"/>
      <c r="D25" s="98"/>
      <c r="E25" s="98"/>
      <c r="F25" s="98"/>
      <c r="G25" s="98"/>
      <c r="H25" s="98"/>
      <c r="I25" s="98"/>
      <c r="J25" s="98"/>
      <c r="K25" s="98"/>
      <c r="L25" s="98"/>
      <c r="M25" s="98"/>
      <c r="N25" s="98"/>
      <c r="O25" s="98"/>
      <c r="P25" s="71"/>
    </row>
    <row r="26" customFormat="false" ht="15.95" hidden="false" customHeight="true" outlineLevel="0" collapsed="false">
      <c r="A26" s="99" t="s">
        <v>78</v>
      </c>
      <c r="B26" s="100"/>
      <c r="C26" s="101"/>
      <c r="D26" s="102"/>
      <c r="E26" s="78"/>
      <c r="F26" s="78"/>
      <c r="G26" s="78"/>
      <c r="H26" s="78"/>
      <c r="I26" s="78"/>
      <c r="J26" s="78"/>
      <c r="K26" s="78"/>
      <c r="L26" s="78"/>
      <c r="M26" s="78"/>
      <c r="O26" s="103" t="s">
        <v>79</v>
      </c>
      <c r="P26" s="71"/>
    </row>
    <row r="27" customFormat="false" ht="17.1" hidden="false" customHeight="true" outlineLevel="0" collapsed="false">
      <c r="A27" s="104"/>
      <c r="B27" s="105" t="s">
        <v>80</v>
      </c>
      <c r="C27" s="106"/>
      <c r="D27" s="107" t="s">
        <v>81</v>
      </c>
      <c r="E27" s="107"/>
      <c r="F27" s="107"/>
      <c r="G27" s="108" t="s">
        <v>82</v>
      </c>
      <c r="H27" s="109" t="s">
        <v>83</v>
      </c>
      <c r="I27" s="109"/>
      <c r="J27" s="109"/>
      <c r="K27" s="110"/>
      <c r="L27" s="110"/>
      <c r="M27" s="110"/>
      <c r="N27" s="111" t="s">
        <v>84</v>
      </c>
      <c r="O27" s="112" t="s">
        <v>85</v>
      </c>
      <c r="P27" s="71"/>
    </row>
    <row r="28" customFormat="false" ht="17.1" hidden="false" customHeight="true" outlineLevel="0" collapsed="false">
      <c r="A28" s="104"/>
      <c r="B28" s="105"/>
      <c r="C28" s="104"/>
      <c r="D28" s="107"/>
      <c r="E28" s="107"/>
      <c r="F28" s="107"/>
      <c r="G28" s="108"/>
      <c r="H28" s="109"/>
      <c r="I28" s="109"/>
      <c r="J28" s="109"/>
      <c r="K28" s="113" t="s">
        <v>86</v>
      </c>
      <c r="L28" s="113"/>
      <c r="M28" s="113"/>
      <c r="N28" s="111"/>
      <c r="O28" s="112"/>
      <c r="P28" s="71"/>
    </row>
    <row r="29" s="7" customFormat="true" ht="17.1" hidden="false" customHeight="true" outlineLevel="0" collapsed="false">
      <c r="A29" s="46"/>
      <c r="B29" s="105"/>
      <c r="C29" s="114"/>
      <c r="D29" s="115" t="s">
        <v>30</v>
      </c>
      <c r="E29" s="116" t="s">
        <v>31</v>
      </c>
      <c r="F29" s="116" t="s">
        <v>32</v>
      </c>
      <c r="G29" s="108"/>
      <c r="H29" s="115" t="s">
        <v>30</v>
      </c>
      <c r="I29" s="116" t="s">
        <v>31</v>
      </c>
      <c r="J29" s="116" t="s">
        <v>32</v>
      </c>
      <c r="K29" s="115" t="s">
        <v>30</v>
      </c>
      <c r="L29" s="116" t="s">
        <v>31</v>
      </c>
      <c r="M29" s="116" t="s">
        <v>32</v>
      </c>
      <c r="N29" s="111"/>
      <c r="O29" s="112"/>
    </row>
    <row r="30" s="7" customFormat="true" ht="3" hidden="false" customHeight="true" outlineLevel="0" collapsed="false">
      <c r="B30" s="24"/>
      <c r="C30" s="24"/>
      <c r="D30" s="87"/>
      <c r="E30" s="26"/>
      <c r="F30" s="26"/>
      <c r="G30" s="26"/>
      <c r="H30" s="26"/>
      <c r="I30" s="26"/>
      <c r="J30" s="26"/>
      <c r="K30" s="26"/>
      <c r="L30" s="26"/>
      <c r="M30" s="26"/>
      <c r="N30" s="57"/>
      <c r="O30" s="58"/>
    </row>
    <row r="31" s="7" customFormat="true" ht="20.25" hidden="false" customHeight="true" outlineLevel="0" collapsed="false">
      <c r="A31" s="46"/>
      <c r="B31" s="117" t="s">
        <v>87</v>
      </c>
      <c r="C31" s="79"/>
      <c r="D31" s="34" t="n">
        <v>2</v>
      </c>
      <c r="E31" s="29" t="n">
        <v>2</v>
      </c>
      <c r="F31" s="91" t="n">
        <v>0</v>
      </c>
      <c r="G31" s="91" t="n">
        <v>0</v>
      </c>
      <c r="H31" s="91" t="n">
        <v>1</v>
      </c>
      <c r="I31" s="91" t="n">
        <v>1</v>
      </c>
      <c r="J31" s="91" t="n">
        <v>0</v>
      </c>
      <c r="K31" s="91" t="n">
        <v>1</v>
      </c>
      <c r="L31" s="91" t="n">
        <v>1</v>
      </c>
      <c r="M31" s="91" t="n">
        <v>0</v>
      </c>
      <c r="N31" s="118" t="s">
        <v>69</v>
      </c>
      <c r="O31" s="60" t="n">
        <v>50</v>
      </c>
    </row>
    <row r="32" s="7" customFormat="true" ht="20.25" hidden="false" customHeight="true" outlineLevel="0" collapsed="false">
      <c r="A32" s="46"/>
      <c r="B32" s="117" t="s">
        <v>88</v>
      </c>
      <c r="C32" s="79"/>
      <c r="D32" s="34" t="n">
        <v>2</v>
      </c>
      <c r="E32" s="29" t="n">
        <v>1</v>
      </c>
      <c r="F32" s="91" t="n">
        <v>1</v>
      </c>
      <c r="G32" s="91" t="n">
        <v>0</v>
      </c>
      <c r="H32" s="91" t="n">
        <v>1</v>
      </c>
      <c r="I32" s="91" t="n">
        <v>1</v>
      </c>
      <c r="J32" s="91" t="n">
        <v>0</v>
      </c>
      <c r="K32" s="91" t="n">
        <v>1</v>
      </c>
      <c r="L32" s="91" t="n">
        <v>1</v>
      </c>
      <c r="M32" s="91" t="n">
        <v>0</v>
      </c>
      <c r="N32" s="118" t="n">
        <v>0</v>
      </c>
      <c r="O32" s="60" t="n">
        <v>50</v>
      </c>
    </row>
    <row r="33" s="7" customFormat="true" ht="20.25" hidden="false" customHeight="true" outlineLevel="0" collapsed="false">
      <c r="A33" s="46"/>
      <c r="B33" s="117" t="s">
        <v>89</v>
      </c>
      <c r="C33" s="79"/>
      <c r="D33" s="34" t="n">
        <v>1</v>
      </c>
      <c r="E33" s="91" t="n">
        <v>0</v>
      </c>
      <c r="F33" s="91" t="n">
        <v>1</v>
      </c>
      <c r="G33" s="91" t="n">
        <v>0</v>
      </c>
      <c r="H33" s="91" t="n">
        <v>1</v>
      </c>
      <c r="I33" s="91" t="n">
        <v>0</v>
      </c>
      <c r="J33" s="91" t="n">
        <v>1</v>
      </c>
      <c r="K33" s="91" t="n">
        <v>1</v>
      </c>
      <c r="L33" s="91" t="n">
        <v>0</v>
      </c>
      <c r="M33" s="91" t="n">
        <v>1</v>
      </c>
      <c r="N33" s="91" t="n">
        <v>0</v>
      </c>
      <c r="O33" s="60" t="n">
        <v>100</v>
      </c>
    </row>
    <row r="34" s="7" customFormat="true" ht="5.1" hidden="false" customHeight="true" outlineLevel="0" collapsed="false">
      <c r="A34" s="11"/>
      <c r="B34" s="36"/>
      <c r="C34" s="36"/>
      <c r="D34" s="38"/>
      <c r="E34" s="39"/>
      <c r="F34" s="39"/>
      <c r="G34" s="39"/>
      <c r="H34" s="39"/>
      <c r="I34" s="39"/>
      <c r="J34" s="39"/>
      <c r="K34" s="39" t="s">
        <v>69</v>
      </c>
      <c r="L34" s="39"/>
      <c r="M34" s="39"/>
      <c r="N34" s="62"/>
      <c r="O34" s="63"/>
    </row>
    <row r="35" s="7" customFormat="true" ht="5.1" hidden="false" customHeight="true" outlineLevel="0" collapsed="false"/>
    <row r="36" s="7" customFormat="true" ht="17.25" hidden="false" customHeight="true" outlineLevel="0" collapsed="false">
      <c r="B36" s="76"/>
      <c r="C36" s="76"/>
      <c r="D36" s="76"/>
      <c r="E36" s="76"/>
      <c r="F36" s="76"/>
      <c r="G36" s="76"/>
      <c r="H36" s="76"/>
      <c r="I36" s="76"/>
      <c r="J36" s="76"/>
      <c r="K36" s="76"/>
      <c r="L36" s="76"/>
      <c r="M36" s="76"/>
      <c r="N36" s="76"/>
      <c r="O36" s="76"/>
    </row>
    <row r="37" s="7" customFormat="true" ht="12" hidden="false" customHeight="true" outlineLevel="0" collapsed="false">
      <c r="B37" s="76"/>
      <c r="C37" s="76"/>
      <c r="D37" s="76"/>
      <c r="E37" s="76"/>
      <c r="F37" s="76"/>
      <c r="G37" s="76"/>
      <c r="H37" s="76"/>
      <c r="I37" s="76"/>
      <c r="J37" s="76"/>
      <c r="K37" s="76"/>
      <c r="L37" s="76"/>
      <c r="M37" s="76"/>
      <c r="N37" s="76"/>
      <c r="O37" s="76"/>
    </row>
    <row r="38" customFormat="false" ht="14.1" hidden="false" customHeight="true" outlineLevel="0" collapsed="false">
      <c r="A38" s="99" t="s">
        <v>90</v>
      </c>
      <c r="B38" s="78"/>
      <c r="C38" s="101"/>
      <c r="D38" s="78"/>
      <c r="E38" s="78"/>
      <c r="F38" s="78"/>
      <c r="G38" s="78"/>
      <c r="H38" s="78"/>
      <c r="I38" s="78"/>
      <c r="J38" s="78"/>
      <c r="K38" s="78"/>
      <c r="L38" s="78"/>
      <c r="M38" s="78"/>
      <c r="N38" s="103" t="s">
        <v>91</v>
      </c>
      <c r="O38" s="103"/>
      <c r="P38" s="71"/>
    </row>
    <row r="39" customFormat="false" ht="17.1" hidden="false" customHeight="true" outlineLevel="0" collapsed="false">
      <c r="A39" s="104"/>
      <c r="B39" s="105" t="s">
        <v>80</v>
      </c>
      <c r="C39" s="106"/>
      <c r="D39" s="107" t="s">
        <v>81</v>
      </c>
      <c r="E39" s="107"/>
      <c r="F39" s="107"/>
      <c r="G39" s="108" t="s">
        <v>82</v>
      </c>
      <c r="H39" s="109" t="s">
        <v>83</v>
      </c>
      <c r="I39" s="109"/>
      <c r="J39" s="109"/>
      <c r="K39" s="110"/>
      <c r="L39" s="110"/>
      <c r="M39" s="110"/>
      <c r="N39" s="111" t="s">
        <v>84</v>
      </c>
      <c r="O39" s="112" t="s">
        <v>85</v>
      </c>
      <c r="P39" s="71"/>
    </row>
    <row r="40" customFormat="false" ht="17.1" hidden="false" customHeight="true" outlineLevel="0" collapsed="false">
      <c r="A40" s="104"/>
      <c r="B40" s="105"/>
      <c r="C40" s="104"/>
      <c r="D40" s="107"/>
      <c r="E40" s="107"/>
      <c r="F40" s="107"/>
      <c r="G40" s="108"/>
      <c r="H40" s="109"/>
      <c r="I40" s="109"/>
      <c r="J40" s="109"/>
      <c r="K40" s="113" t="s">
        <v>86</v>
      </c>
      <c r="L40" s="113"/>
      <c r="M40" s="113"/>
      <c r="N40" s="111"/>
      <c r="O40" s="112"/>
      <c r="P40" s="71"/>
    </row>
    <row r="41" customFormat="false" ht="17.1" hidden="false" customHeight="true" outlineLevel="0" collapsed="false">
      <c r="A41" s="82"/>
      <c r="B41" s="105"/>
      <c r="C41" s="114"/>
      <c r="D41" s="115" t="s">
        <v>30</v>
      </c>
      <c r="E41" s="116" t="s">
        <v>31</v>
      </c>
      <c r="F41" s="116" t="s">
        <v>32</v>
      </c>
      <c r="G41" s="108"/>
      <c r="H41" s="115" t="s">
        <v>30</v>
      </c>
      <c r="I41" s="116" t="s">
        <v>31</v>
      </c>
      <c r="J41" s="116" t="s">
        <v>32</v>
      </c>
      <c r="K41" s="115" t="s">
        <v>30</v>
      </c>
      <c r="L41" s="116" t="s">
        <v>31</v>
      </c>
      <c r="M41" s="116" t="s">
        <v>32</v>
      </c>
      <c r="N41" s="111"/>
      <c r="O41" s="112"/>
      <c r="P41" s="71"/>
    </row>
    <row r="42" s="7" customFormat="true" ht="3" hidden="false" customHeight="true" outlineLevel="0" collapsed="false">
      <c r="B42" s="24"/>
      <c r="C42" s="24"/>
      <c r="D42" s="87"/>
      <c r="E42" s="26"/>
      <c r="F42" s="26"/>
      <c r="G42" s="26"/>
      <c r="H42" s="26"/>
      <c r="I42" s="26"/>
      <c r="J42" s="26"/>
      <c r="K42" s="26"/>
      <c r="L42" s="26"/>
      <c r="M42" s="26"/>
      <c r="N42" s="57"/>
      <c r="O42" s="58"/>
    </row>
    <row r="43" s="7" customFormat="true" ht="20.25" hidden="false" customHeight="true" outlineLevel="0" collapsed="false">
      <c r="A43" s="46"/>
      <c r="B43" s="117" t="s">
        <v>87</v>
      </c>
      <c r="C43" s="79"/>
      <c r="D43" s="119" t="n">
        <v>2182</v>
      </c>
      <c r="E43" s="120" t="n">
        <v>1354</v>
      </c>
      <c r="F43" s="120" t="n">
        <v>828</v>
      </c>
      <c r="G43" s="120" t="n">
        <v>3594</v>
      </c>
      <c r="H43" s="120" t="n">
        <v>2127</v>
      </c>
      <c r="I43" s="120" t="n">
        <v>1328</v>
      </c>
      <c r="J43" s="120" t="n">
        <v>799</v>
      </c>
      <c r="K43" s="120" t="n">
        <v>722</v>
      </c>
      <c r="L43" s="120" t="n">
        <v>499</v>
      </c>
      <c r="M43" s="120" t="n">
        <v>223</v>
      </c>
      <c r="N43" s="121" t="n">
        <v>1.65</v>
      </c>
      <c r="O43" s="122" t="n">
        <v>97.5</v>
      </c>
    </row>
    <row r="44" s="7" customFormat="true" ht="20.25" hidden="false" customHeight="true" outlineLevel="0" collapsed="false">
      <c r="A44" s="46"/>
      <c r="B44" s="117" t="s">
        <v>88</v>
      </c>
      <c r="C44" s="79"/>
      <c r="D44" s="119" t="n">
        <v>2075</v>
      </c>
      <c r="E44" s="120" t="n">
        <v>1289</v>
      </c>
      <c r="F44" s="120" t="n">
        <v>786</v>
      </c>
      <c r="G44" s="120" t="n">
        <v>3830</v>
      </c>
      <c r="H44" s="120" t="n">
        <v>2051</v>
      </c>
      <c r="I44" s="120" t="n">
        <v>1275</v>
      </c>
      <c r="J44" s="120" t="n">
        <v>776</v>
      </c>
      <c r="K44" s="120" t="n">
        <v>637</v>
      </c>
      <c r="L44" s="120" t="n">
        <v>433</v>
      </c>
      <c r="M44" s="120" t="n">
        <v>204</v>
      </c>
      <c r="N44" s="121" t="n">
        <v>1.85</v>
      </c>
      <c r="O44" s="122" t="n">
        <v>98.8</v>
      </c>
    </row>
    <row r="45" s="7" customFormat="true" ht="20.25" hidden="false" customHeight="true" outlineLevel="0" collapsed="false">
      <c r="A45" s="46"/>
      <c r="B45" s="117" t="s">
        <v>89</v>
      </c>
      <c r="C45" s="79"/>
      <c r="D45" s="119" t="n">
        <v>1690</v>
      </c>
      <c r="E45" s="120" t="n">
        <v>1111</v>
      </c>
      <c r="F45" s="120" t="n">
        <v>579</v>
      </c>
      <c r="G45" s="120" t="n">
        <v>2869</v>
      </c>
      <c r="H45" s="120" t="n">
        <v>1668</v>
      </c>
      <c r="I45" s="120" t="n">
        <v>1099</v>
      </c>
      <c r="J45" s="120" t="n">
        <v>569</v>
      </c>
      <c r="K45" s="120" t="n">
        <v>504</v>
      </c>
      <c r="L45" s="120" t="n">
        <v>361</v>
      </c>
      <c r="M45" s="120" t="n">
        <v>143</v>
      </c>
      <c r="N45" s="121" t="n">
        <v>1.7</v>
      </c>
      <c r="O45" s="122" t="n">
        <v>98.7</v>
      </c>
    </row>
    <row r="46" s="7" customFormat="true" ht="5.1" hidden="false" customHeight="true" outlineLevel="0" collapsed="false">
      <c r="A46" s="11"/>
      <c r="B46" s="36"/>
      <c r="C46" s="36"/>
      <c r="D46" s="38"/>
      <c r="E46" s="39"/>
      <c r="F46" s="39"/>
      <c r="G46" s="39"/>
      <c r="H46" s="39"/>
      <c r="I46" s="39"/>
      <c r="J46" s="39"/>
      <c r="K46" s="39"/>
      <c r="L46" s="39"/>
      <c r="M46" s="39"/>
      <c r="N46" s="62"/>
      <c r="O46" s="63"/>
    </row>
    <row r="47" s="7" customFormat="true" ht="5.1" hidden="false" customHeight="true" outlineLevel="0" collapsed="false"/>
    <row r="48" s="7" customFormat="true" ht="11.25" hidden="false" customHeight="true" outlineLevel="0" collapsed="false">
      <c r="A48" s="66" t="s">
        <v>92</v>
      </c>
    </row>
    <row r="49" customFormat="false" ht="14.1" hidden="false" customHeight="true" outlineLevel="0" collapsed="false">
      <c r="A49" s="123" t="s">
        <v>59</v>
      </c>
      <c r="B49" s="71"/>
      <c r="C49" s="71"/>
      <c r="D49" s="71"/>
      <c r="E49" s="71"/>
      <c r="F49" s="71"/>
      <c r="G49" s="71"/>
      <c r="H49" s="71"/>
      <c r="I49" s="71"/>
      <c r="J49" s="71"/>
      <c r="K49" s="71"/>
      <c r="L49" s="71"/>
      <c r="M49" s="71"/>
      <c r="N49" s="71"/>
      <c r="O49" s="71"/>
      <c r="P49" s="71"/>
    </row>
  </sheetData>
  <mergeCells count="24">
    <mergeCell ref="A2:M2"/>
    <mergeCell ref="L4:M4"/>
    <mergeCell ref="D5:F6"/>
    <mergeCell ref="G5:G7"/>
    <mergeCell ref="H5:J6"/>
    <mergeCell ref="K5:M6"/>
    <mergeCell ref="A24:O24"/>
    <mergeCell ref="B27:B29"/>
    <mergeCell ref="D27:F28"/>
    <mergeCell ref="G27:G29"/>
    <mergeCell ref="H27:J28"/>
    <mergeCell ref="K27:M27"/>
    <mergeCell ref="N27:N29"/>
    <mergeCell ref="O27:O29"/>
    <mergeCell ref="K28:M28"/>
    <mergeCell ref="N38:O38"/>
    <mergeCell ref="B39:B41"/>
    <mergeCell ref="D39:F40"/>
    <mergeCell ref="G39:G41"/>
    <mergeCell ref="H39:J40"/>
    <mergeCell ref="K39:M39"/>
    <mergeCell ref="N39:N41"/>
    <mergeCell ref="O39:O41"/>
    <mergeCell ref="K40:M40"/>
  </mergeCells>
  <dataValidations count="1">
    <dataValidation allowBlank="true" errorStyle="stop" operator="between" showDropDown="false" showErrorMessage="true" showInputMessage="false" sqref="D9:P1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4" width="0.99"/>
    <col collapsed="false" customWidth="true" hidden="false" outlineLevel="0" max="2" min="2" style="124" width="10.62"/>
    <col collapsed="false" customWidth="true" hidden="false" outlineLevel="0" max="3" min="3" style="124" width="0.99"/>
    <col collapsed="false" customWidth="true" hidden="false" outlineLevel="0" max="9" min="4" style="124" width="6.49"/>
    <col collapsed="false" customWidth="true" hidden="false" outlineLevel="0" max="18" min="10" style="124" width="5.36"/>
    <col collapsed="false" customWidth="false" hidden="false" outlineLevel="0" max="257" min="19" style="124" width="8.99"/>
  </cols>
  <sheetData>
    <row r="1" customFormat="false" ht="12" hidden="false" customHeight="true" outlineLevel="0" collapsed="false"/>
    <row r="2" customFormat="false" ht="30" hidden="false" customHeight="true" outlineLevel="0" collapsed="false">
      <c r="A2" s="125" t="s">
        <v>93</v>
      </c>
      <c r="B2" s="125"/>
      <c r="C2" s="125"/>
      <c r="D2" s="125"/>
      <c r="E2" s="125"/>
      <c r="F2" s="125"/>
      <c r="G2" s="125"/>
      <c r="H2" s="125"/>
      <c r="I2" s="125"/>
      <c r="J2" s="125"/>
      <c r="K2" s="125"/>
      <c r="L2" s="125"/>
      <c r="M2" s="125"/>
      <c r="N2" s="125"/>
      <c r="O2" s="125"/>
      <c r="P2" s="125"/>
      <c r="Q2" s="125"/>
      <c r="R2" s="125"/>
    </row>
    <row r="3" customFormat="false" ht="9.95" hidden="false" customHeight="true" outlineLevel="0" collapsed="false">
      <c r="B3" s="126"/>
      <c r="C3" s="126"/>
      <c r="D3" s="127"/>
      <c r="E3" s="126"/>
      <c r="F3" s="126"/>
      <c r="G3" s="126"/>
      <c r="H3" s="126"/>
      <c r="I3" s="126"/>
      <c r="J3" s="126"/>
      <c r="K3" s="126"/>
      <c r="L3" s="126"/>
      <c r="M3" s="126"/>
      <c r="N3" s="126"/>
      <c r="O3" s="126"/>
    </row>
    <row r="4" customFormat="false" ht="11.1" hidden="false" customHeight="true" outlineLevel="0" collapsed="false">
      <c r="B4" s="126"/>
      <c r="C4" s="126"/>
      <c r="D4" s="127"/>
      <c r="E4" s="126"/>
      <c r="F4" s="126"/>
      <c r="G4" s="126"/>
      <c r="H4" s="126"/>
      <c r="I4" s="126"/>
      <c r="J4" s="126"/>
      <c r="K4" s="126"/>
      <c r="L4" s="126"/>
      <c r="M4" s="126"/>
      <c r="N4" s="126"/>
      <c r="O4" s="126"/>
    </row>
    <row r="5" customFormat="false" ht="15.95" hidden="false" customHeight="true" outlineLevel="0" collapsed="false">
      <c r="A5" s="99" t="s">
        <v>78</v>
      </c>
      <c r="B5" s="100"/>
      <c r="C5" s="128"/>
      <c r="D5" s="128"/>
      <c r="E5" s="128"/>
      <c r="F5" s="128"/>
      <c r="G5" s="128"/>
      <c r="H5" s="128"/>
      <c r="I5" s="128"/>
      <c r="J5" s="128"/>
      <c r="K5" s="128"/>
      <c r="L5" s="128"/>
      <c r="M5" s="128"/>
      <c r="N5" s="128"/>
      <c r="O5" s="128"/>
      <c r="R5" s="129" t="s">
        <v>61</v>
      </c>
      <c r="S5" s="130"/>
    </row>
    <row r="6" customFormat="false" ht="15" hidden="false" customHeight="true" outlineLevel="0" collapsed="false">
      <c r="A6" s="131"/>
      <c r="B6" s="132" t="s">
        <v>94</v>
      </c>
      <c r="C6" s="133"/>
      <c r="D6" s="134" t="s">
        <v>95</v>
      </c>
      <c r="E6" s="134"/>
      <c r="F6" s="134"/>
      <c r="G6" s="135" t="s">
        <v>96</v>
      </c>
      <c r="H6" s="135"/>
      <c r="I6" s="135"/>
      <c r="J6" s="136" t="s">
        <v>97</v>
      </c>
      <c r="K6" s="136"/>
      <c r="L6" s="136"/>
      <c r="M6" s="137" t="s">
        <v>98</v>
      </c>
      <c r="N6" s="137"/>
      <c r="O6" s="137"/>
      <c r="P6" s="137" t="s">
        <v>99</v>
      </c>
      <c r="Q6" s="137"/>
      <c r="R6" s="137"/>
    </row>
    <row r="7" customFormat="false" ht="15" hidden="false" customHeight="true" outlineLevel="0" collapsed="false">
      <c r="A7" s="138"/>
      <c r="B7" s="132"/>
      <c r="C7" s="139"/>
      <c r="D7" s="134"/>
      <c r="E7" s="134"/>
      <c r="F7" s="134"/>
      <c r="G7" s="135"/>
      <c r="H7" s="135"/>
      <c r="I7" s="135"/>
      <c r="J7" s="136"/>
      <c r="K7" s="136"/>
      <c r="L7" s="136"/>
      <c r="M7" s="137"/>
      <c r="N7" s="137"/>
      <c r="O7" s="137"/>
      <c r="P7" s="137"/>
      <c r="Q7" s="137"/>
      <c r="R7" s="137"/>
    </row>
    <row r="8" customFormat="false" ht="15" hidden="false" customHeight="true" outlineLevel="0" collapsed="false">
      <c r="A8" s="138"/>
      <c r="B8" s="132"/>
      <c r="C8" s="139"/>
      <c r="D8" s="134"/>
      <c r="E8" s="134"/>
      <c r="F8" s="134"/>
      <c r="G8" s="135"/>
      <c r="H8" s="135"/>
      <c r="I8" s="135"/>
      <c r="J8" s="136"/>
      <c r="K8" s="136"/>
      <c r="L8" s="136"/>
      <c r="M8" s="137"/>
      <c r="N8" s="137"/>
      <c r="O8" s="137"/>
      <c r="P8" s="137"/>
      <c r="Q8" s="137"/>
      <c r="R8" s="137"/>
    </row>
    <row r="9" customFormat="false" ht="20.25" hidden="false" customHeight="true" outlineLevel="0" collapsed="false">
      <c r="A9" s="140"/>
      <c r="B9" s="132"/>
      <c r="C9" s="141"/>
      <c r="D9" s="142" t="s">
        <v>30</v>
      </c>
      <c r="E9" s="142" t="s">
        <v>31</v>
      </c>
      <c r="F9" s="142" t="s">
        <v>32</v>
      </c>
      <c r="G9" s="142" t="s">
        <v>30</v>
      </c>
      <c r="H9" s="142" t="s">
        <v>31</v>
      </c>
      <c r="I9" s="142" t="s">
        <v>32</v>
      </c>
      <c r="J9" s="142" t="s">
        <v>30</v>
      </c>
      <c r="K9" s="142" t="s">
        <v>31</v>
      </c>
      <c r="L9" s="142" t="s">
        <v>32</v>
      </c>
      <c r="M9" s="142" t="s">
        <v>30</v>
      </c>
      <c r="N9" s="142" t="s">
        <v>31</v>
      </c>
      <c r="O9" s="143" t="s">
        <v>32</v>
      </c>
      <c r="P9" s="142" t="s">
        <v>30</v>
      </c>
      <c r="Q9" s="142" t="s">
        <v>31</v>
      </c>
      <c r="R9" s="142" t="s">
        <v>32</v>
      </c>
    </row>
    <row r="10" customFormat="false" ht="3" hidden="false" customHeight="true" outlineLevel="0" collapsed="false">
      <c r="B10" s="144"/>
      <c r="C10" s="145"/>
      <c r="D10" s="146"/>
      <c r="E10" s="146"/>
      <c r="F10" s="146"/>
      <c r="G10" s="146"/>
      <c r="H10" s="146"/>
      <c r="I10" s="146"/>
      <c r="J10" s="146"/>
      <c r="K10" s="146"/>
      <c r="L10" s="146"/>
      <c r="M10" s="146"/>
      <c r="N10" s="146"/>
      <c r="O10" s="146"/>
      <c r="P10" s="146"/>
      <c r="Q10" s="146"/>
      <c r="R10" s="146"/>
    </row>
    <row r="11" customFormat="false" ht="20.25" hidden="false" customHeight="true" outlineLevel="0" collapsed="false">
      <c r="A11" s="138"/>
      <c r="B11" s="147" t="s">
        <v>100</v>
      </c>
      <c r="C11" s="148"/>
      <c r="D11" s="149" t="n">
        <v>16131</v>
      </c>
      <c r="E11" s="149" t="n">
        <v>8241</v>
      </c>
      <c r="F11" s="149" t="n">
        <v>7890</v>
      </c>
      <c r="G11" s="149" t="n">
        <v>15694</v>
      </c>
      <c r="H11" s="149" t="n">
        <v>7963</v>
      </c>
      <c r="I11" s="149" t="n">
        <v>7731</v>
      </c>
      <c r="J11" s="149" t="n">
        <v>48</v>
      </c>
      <c r="K11" s="149" t="n">
        <v>22</v>
      </c>
      <c r="L11" s="149" t="n">
        <v>26</v>
      </c>
      <c r="M11" s="149" t="n">
        <v>5</v>
      </c>
      <c r="N11" s="149" t="n">
        <v>5</v>
      </c>
      <c r="O11" s="150" t="n">
        <v>0</v>
      </c>
      <c r="P11" s="149" t="n">
        <v>19</v>
      </c>
      <c r="Q11" s="149" t="n">
        <v>17</v>
      </c>
      <c r="R11" s="149" t="n">
        <v>2</v>
      </c>
    </row>
    <row r="12" customFormat="false" ht="20.25" hidden="false" customHeight="true" outlineLevel="0" collapsed="false">
      <c r="A12" s="138"/>
      <c r="B12" s="147" t="s">
        <v>101</v>
      </c>
      <c r="C12" s="148"/>
      <c r="D12" s="149" t="n">
        <v>16157</v>
      </c>
      <c r="E12" s="149" t="n">
        <v>8284</v>
      </c>
      <c r="F12" s="149" t="n">
        <v>7873</v>
      </c>
      <c r="G12" s="149" t="n">
        <v>15760</v>
      </c>
      <c r="H12" s="149" t="n">
        <v>8027</v>
      </c>
      <c r="I12" s="149" t="n">
        <v>7733</v>
      </c>
      <c r="J12" s="149" t="n">
        <v>28</v>
      </c>
      <c r="K12" s="149" t="n">
        <v>14</v>
      </c>
      <c r="L12" s="149" t="n">
        <v>14</v>
      </c>
      <c r="M12" s="149" t="n">
        <v>9</v>
      </c>
      <c r="N12" s="149" t="n">
        <v>9</v>
      </c>
      <c r="O12" s="150" t="n">
        <v>0</v>
      </c>
      <c r="P12" s="149" t="n">
        <v>33</v>
      </c>
      <c r="Q12" s="149" t="n">
        <v>27</v>
      </c>
      <c r="R12" s="149" t="n">
        <v>6</v>
      </c>
      <c r="S12" s="151"/>
    </row>
    <row r="13" customFormat="false" ht="20.25" hidden="false" customHeight="true" outlineLevel="0" collapsed="false">
      <c r="A13" s="138"/>
      <c r="B13" s="147" t="s">
        <v>102</v>
      </c>
      <c r="C13" s="148"/>
      <c r="D13" s="152" t="n">
        <v>15791</v>
      </c>
      <c r="E13" s="149" t="n">
        <v>8128</v>
      </c>
      <c r="F13" s="149" t="n">
        <v>7663</v>
      </c>
      <c r="G13" s="149" t="n">
        <v>15427</v>
      </c>
      <c r="H13" s="149" t="n">
        <v>7909</v>
      </c>
      <c r="I13" s="149" t="n">
        <v>7518</v>
      </c>
      <c r="J13" s="149" t="n">
        <v>42</v>
      </c>
      <c r="K13" s="149" t="n">
        <v>21</v>
      </c>
      <c r="L13" s="149" t="n">
        <v>21</v>
      </c>
      <c r="M13" s="149" t="n">
        <v>12</v>
      </c>
      <c r="N13" s="149" t="n">
        <v>11</v>
      </c>
      <c r="O13" s="150" t="n">
        <v>1</v>
      </c>
      <c r="P13" s="149" t="n">
        <v>18</v>
      </c>
      <c r="Q13" s="149" t="n">
        <v>15</v>
      </c>
      <c r="R13" s="149" t="n">
        <v>3</v>
      </c>
      <c r="S13" s="151"/>
    </row>
    <row r="14" customFormat="false" ht="5.1" hidden="false" customHeight="true" outlineLevel="0" collapsed="false">
      <c r="A14" s="153"/>
      <c r="B14" s="154"/>
      <c r="C14" s="155"/>
      <c r="D14" s="156"/>
      <c r="E14" s="156"/>
      <c r="F14" s="156"/>
      <c r="G14" s="156"/>
      <c r="H14" s="156"/>
      <c r="I14" s="156"/>
      <c r="J14" s="156"/>
      <c r="K14" s="156"/>
      <c r="L14" s="156"/>
      <c r="M14" s="156"/>
      <c r="N14" s="156"/>
      <c r="O14" s="156"/>
      <c r="P14" s="156"/>
      <c r="Q14" s="156"/>
      <c r="R14" s="156"/>
    </row>
    <row r="15" customFormat="false" ht="5.1" hidden="false" customHeight="true" outlineLevel="0" collapsed="false">
      <c r="A15" s="131"/>
      <c r="B15" s="131"/>
      <c r="M15" s="138"/>
      <c r="N15" s="138"/>
      <c r="O15" s="138"/>
    </row>
    <row r="16" customFormat="false" ht="17.25" hidden="false" customHeight="true" outlineLevel="0" collapsed="false">
      <c r="B16" s="128"/>
      <c r="C16" s="128"/>
      <c r="D16" s="128"/>
      <c r="E16" s="128"/>
      <c r="F16" s="128"/>
      <c r="G16" s="128"/>
      <c r="H16" s="128"/>
      <c r="I16" s="128"/>
      <c r="J16" s="128"/>
      <c r="K16" s="128"/>
      <c r="L16" s="128"/>
      <c r="M16" s="157"/>
      <c r="N16" s="157"/>
      <c r="O16" s="157"/>
    </row>
    <row r="17" s="159" customFormat="true" ht="20.25" hidden="false" customHeight="true" outlineLevel="0" collapsed="false">
      <c r="A17" s="158" t="s">
        <v>48</v>
      </c>
      <c r="B17" s="158"/>
      <c r="C17" s="158"/>
      <c r="D17" s="158"/>
      <c r="E17" s="158"/>
      <c r="F17" s="158"/>
      <c r="G17" s="158"/>
      <c r="H17" s="158"/>
      <c r="I17" s="158"/>
      <c r="J17" s="158"/>
      <c r="K17" s="158"/>
      <c r="L17" s="158"/>
      <c r="M17" s="158"/>
      <c r="N17" s="158"/>
      <c r="O17" s="158"/>
      <c r="P17" s="158"/>
      <c r="Q17" s="158"/>
      <c r="R17" s="158"/>
    </row>
    <row r="18" customFormat="false" ht="14.1" hidden="false" customHeight="true" outlineLevel="0" collapsed="false">
      <c r="A18" s="160"/>
      <c r="B18" s="160"/>
      <c r="C18" s="160"/>
      <c r="D18" s="160"/>
      <c r="E18" s="160"/>
      <c r="F18" s="160"/>
      <c r="G18" s="160"/>
      <c r="H18" s="160"/>
      <c r="I18" s="160"/>
      <c r="J18" s="160"/>
      <c r="K18" s="160"/>
      <c r="L18" s="160"/>
      <c r="M18" s="160"/>
      <c r="N18" s="160"/>
      <c r="O18" s="160"/>
      <c r="R18" s="129" t="s">
        <v>61</v>
      </c>
    </row>
    <row r="19" customFormat="false" ht="5.1" hidden="false" customHeight="true" outlineLevel="0" collapsed="false">
      <c r="A19" s="153"/>
      <c r="B19" s="153"/>
      <c r="M19" s="138"/>
      <c r="N19" s="138"/>
      <c r="O19" s="138"/>
    </row>
    <row r="20" customFormat="false" ht="20.1" hidden="false" customHeight="true" outlineLevel="0" collapsed="false">
      <c r="A20" s="131"/>
      <c r="B20" s="132" t="s">
        <v>94</v>
      </c>
      <c r="C20" s="133"/>
      <c r="D20" s="135" t="s">
        <v>103</v>
      </c>
      <c r="E20" s="135"/>
      <c r="F20" s="135"/>
      <c r="G20" s="135"/>
      <c r="H20" s="135"/>
      <c r="I20" s="135"/>
      <c r="J20" s="135"/>
      <c r="K20" s="135"/>
      <c r="L20" s="135"/>
      <c r="M20" s="136" t="s">
        <v>104</v>
      </c>
      <c r="N20" s="136"/>
      <c r="O20" s="136"/>
      <c r="P20" s="136" t="s">
        <v>105</v>
      </c>
      <c r="Q20" s="136"/>
      <c r="R20" s="136"/>
    </row>
    <row r="21" customFormat="false" ht="20.1" hidden="false" customHeight="true" outlineLevel="0" collapsed="false">
      <c r="A21" s="138"/>
      <c r="B21" s="132"/>
      <c r="C21" s="139"/>
      <c r="D21" s="142" t="s">
        <v>106</v>
      </c>
      <c r="E21" s="142"/>
      <c r="F21" s="142"/>
      <c r="G21" s="142"/>
      <c r="H21" s="142"/>
      <c r="I21" s="142"/>
      <c r="J21" s="142" t="s">
        <v>107</v>
      </c>
      <c r="K21" s="142"/>
      <c r="L21" s="142"/>
      <c r="M21" s="136"/>
      <c r="N21" s="136"/>
      <c r="O21" s="136"/>
      <c r="P21" s="136"/>
      <c r="Q21" s="136"/>
      <c r="R21" s="136"/>
    </row>
    <row r="22" customFormat="false" ht="20.1" hidden="false" customHeight="true" outlineLevel="0" collapsed="false">
      <c r="A22" s="138"/>
      <c r="B22" s="132"/>
      <c r="C22" s="139"/>
      <c r="D22" s="161" t="s">
        <v>108</v>
      </c>
      <c r="E22" s="161"/>
      <c r="F22" s="161"/>
      <c r="G22" s="142" t="s">
        <v>109</v>
      </c>
      <c r="H22" s="142"/>
      <c r="I22" s="142"/>
      <c r="J22" s="142"/>
      <c r="K22" s="142"/>
      <c r="L22" s="142"/>
      <c r="M22" s="136"/>
      <c r="N22" s="136"/>
      <c r="O22" s="136"/>
      <c r="P22" s="136"/>
      <c r="Q22" s="136"/>
      <c r="R22" s="136"/>
    </row>
    <row r="23" customFormat="false" ht="20.25" hidden="false" customHeight="true" outlineLevel="0" collapsed="false">
      <c r="A23" s="140"/>
      <c r="B23" s="132"/>
      <c r="C23" s="141"/>
      <c r="D23" s="142" t="s">
        <v>30</v>
      </c>
      <c r="E23" s="142" t="s">
        <v>31</v>
      </c>
      <c r="F23" s="142" t="s">
        <v>32</v>
      </c>
      <c r="G23" s="142" t="s">
        <v>30</v>
      </c>
      <c r="H23" s="142" t="s">
        <v>31</v>
      </c>
      <c r="I23" s="142" t="s">
        <v>32</v>
      </c>
      <c r="J23" s="142" t="s">
        <v>30</v>
      </c>
      <c r="K23" s="142" t="s">
        <v>31</v>
      </c>
      <c r="L23" s="142" t="s">
        <v>32</v>
      </c>
      <c r="M23" s="142" t="s">
        <v>30</v>
      </c>
      <c r="N23" s="142" t="s">
        <v>31</v>
      </c>
      <c r="O23" s="143" t="s">
        <v>32</v>
      </c>
      <c r="P23" s="142" t="s">
        <v>30</v>
      </c>
      <c r="Q23" s="142" t="s">
        <v>31</v>
      </c>
      <c r="R23" s="142" t="s">
        <v>32</v>
      </c>
    </row>
    <row r="24" customFormat="false" ht="3" hidden="false" customHeight="true" outlineLevel="0" collapsed="false">
      <c r="B24" s="144"/>
      <c r="C24" s="145"/>
      <c r="D24" s="146"/>
      <c r="E24" s="146"/>
      <c r="F24" s="146"/>
      <c r="G24" s="146"/>
      <c r="H24" s="146"/>
      <c r="I24" s="146"/>
      <c r="J24" s="146"/>
      <c r="K24" s="146"/>
      <c r="L24" s="146"/>
      <c r="M24" s="146"/>
      <c r="N24" s="146"/>
      <c r="O24" s="146"/>
      <c r="P24" s="146"/>
      <c r="Q24" s="146"/>
      <c r="R24" s="146"/>
    </row>
    <row r="25" customFormat="false" ht="21" hidden="false" customHeight="true" outlineLevel="0" collapsed="false">
      <c r="A25" s="138"/>
      <c r="B25" s="147" t="s">
        <v>100</v>
      </c>
      <c r="C25" s="148"/>
      <c r="D25" s="149" t="n">
        <v>39</v>
      </c>
      <c r="E25" s="149" t="n">
        <v>32</v>
      </c>
      <c r="F25" s="149" t="n">
        <v>7</v>
      </c>
      <c r="G25" s="149" t="n">
        <v>3</v>
      </c>
      <c r="H25" s="149" t="n">
        <v>3</v>
      </c>
      <c r="I25" s="150" t="n">
        <v>0</v>
      </c>
      <c r="J25" s="149" t="n">
        <v>41</v>
      </c>
      <c r="K25" s="149" t="n">
        <v>31</v>
      </c>
      <c r="L25" s="149" t="n">
        <v>10</v>
      </c>
      <c r="M25" s="149" t="n">
        <v>273</v>
      </c>
      <c r="N25" s="149" t="n">
        <v>165</v>
      </c>
      <c r="O25" s="162" t="n">
        <v>108</v>
      </c>
      <c r="P25" s="149" t="n">
        <v>9</v>
      </c>
      <c r="Q25" s="149" t="n">
        <v>3</v>
      </c>
      <c r="R25" s="149" t="n">
        <v>6</v>
      </c>
    </row>
    <row r="26" customFormat="false" ht="21" hidden="false" customHeight="true" outlineLevel="0" collapsed="false">
      <c r="A26" s="138"/>
      <c r="B26" s="147" t="s">
        <v>101</v>
      </c>
      <c r="C26" s="148"/>
      <c r="D26" s="149" t="n">
        <v>45</v>
      </c>
      <c r="E26" s="149" t="n">
        <v>36</v>
      </c>
      <c r="F26" s="149" t="n">
        <v>9</v>
      </c>
      <c r="G26" s="149" t="n">
        <v>12</v>
      </c>
      <c r="H26" s="149" t="n">
        <v>10</v>
      </c>
      <c r="I26" s="149" t="n">
        <v>2</v>
      </c>
      <c r="J26" s="149" t="n">
        <v>33</v>
      </c>
      <c r="K26" s="149" t="n">
        <v>25</v>
      </c>
      <c r="L26" s="150" t="n">
        <v>8</v>
      </c>
      <c r="M26" s="149" t="n">
        <v>233</v>
      </c>
      <c r="N26" s="149" t="n">
        <v>132</v>
      </c>
      <c r="O26" s="162" t="n">
        <v>101</v>
      </c>
      <c r="P26" s="149" t="n">
        <v>4</v>
      </c>
      <c r="Q26" s="149" t="n">
        <v>4</v>
      </c>
      <c r="R26" s="150" t="n">
        <v>0</v>
      </c>
    </row>
    <row r="27" customFormat="false" ht="21" hidden="false" customHeight="true" outlineLevel="0" collapsed="false">
      <c r="A27" s="138"/>
      <c r="B27" s="147" t="s">
        <v>102</v>
      </c>
      <c r="C27" s="148"/>
      <c r="D27" s="149" t="n">
        <v>31</v>
      </c>
      <c r="E27" s="149" t="n">
        <v>24</v>
      </c>
      <c r="F27" s="149" t="n">
        <v>7</v>
      </c>
      <c r="G27" s="149" t="n">
        <v>17</v>
      </c>
      <c r="H27" s="149" t="n">
        <v>14</v>
      </c>
      <c r="I27" s="149" t="n">
        <v>3</v>
      </c>
      <c r="J27" s="149" t="n">
        <v>33</v>
      </c>
      <c r="K27" s="149" t="n">
        <v>26</v>
      </c>
      <c r="L27" s="150" t="n">
        <v>7</v>
      </c>
      <c r="M27" s="149" t="n">
        <v>211</v>
      </c>
      <c r="N27" s="149" t="n">
        <v>108</v>
      </c>
      <c r="O27" s="163" t="n">
        <v>103</v>
      </c>
      <c r="P27" s="149" t="s">
        <v>69</v>
      </c>
      <c r="Q27" s="149" t="s">
        <v>69</v>
      </c>
      <c r="R27" s="150" t="s">
        <v>69</v>
      </c>
    </row>
    <row r="28" customFormat="false" ht="5.1" hidden="false" customHeight="true" outlineLevel="0" collapsed="false">
      <c r="A28" s="153"/>
      <c r="B28" s="154"/>
      <c r="C28" s="155"/>
      <c r="D28" s="156"/>
      <c r="E28" s="156"/>
      <c r="F28" s="156"/>
      <c r="G28" s="156"/>
      <c r="H28" s="156"/>
      <c r="I28" s="156"/>
      <c r="J28" s="156"/>
      <c r="K28" s="156"/>
      <c r="L28" s="156"/>
      <c r="M28" s="156"/>
      <c r="N28" s="156"/>
      <c r="O28" s="156"/>
      <c r="P28" s="156"/>
      <c r="Q28" s="156"/>
      <c r="R28" s="156"/>
    </row>
    <row r="29" customFormat="false" ht="5.1" hidden="false" customHeight="true" outlineLevel="0" collapsed="false">
      <c r="A29" s="131"/>
      <c r="B29" s="131"/>
      <c r="M29" s="138"/>
      <c r="N29" s="138"/>
      <c r="O29" s="138"/>
    </row>
    <row r="30" customFormat="false" ht="17.25" hidden="false" customHeight="true" outlineLevel="0" collapsed="false"/>
    <row r="31" customFormat="false" ht="20.25" hidden="false" customHeight="true" outlineLevel="0" collapsed="false">
      <c r="A31" s="158" t="s">
        <v>48</v>
      </c>
      <c r="B31" s="158"/>
      <c r="C31" s="158"/>
      <c r="D31" s="158"/>
      <c r="E31" s="158"/>
      <c r="F31" s="158"/>
      <c r="G31" s="158"/>
      <c r="H31" s="158"/>
      <c r="I31" s="158"/>
      <c r="J31" s="158"/>
      <c r="K31" s="158"/>
      <c r="L31" s="158"/>
      <c r="M31" s="158"/>
      <c r="N31" s="158"/>
      <c r="O31" s="158"/>
      <c r="P31" s="158"/>
      <c r="Q31" s="158"/>
      <c r="R31" s="158"/>
    </row>
    <row r="32" customFormat="false" ht="12" hidden="false" customHeight="true" outlineLevel="0" collapsed="false">
      <c r="B32" s="164"/>
      <c r="C32" s="164"/>
      <c r="D32" s="164"/>
      <c r="E32" s="164"/>
      <c r="F32" s="164"/>
      <c r="G32" s="164"/>
      <c r="H32" s="164"/>
      <c r="I32" s="164"/>
      <c r="J32" s="165"/>
      <c r="K32" s="164"/>
      <c r="L32" s="130"/>
      <c r="M32" s="166"/>
      <c r="N32" s="166"/>
      <c r="O32" s="166"/>
      <c r="Q32" s="167" t="s">
        <v>61</v>
      </c>
      <c r="R32" s="167"/>
    </row>
    <row r="33" customFormat="false" ht="5.1" hidden="false" customHeight="true" outlineLevel="0" collapsed="false">
      <c r="A33" s="153"/>
      <c r="B33" s="153"/>
      <c r="K33" s="138"/>
      <c r="L33" s="138"/>
      <c r="N33" s="138"/>
      <c r="O33" s="138"/>
    </row>
    <row r="34" customFormat="false" ht="19.5" hidden="false" customHeight="true" outlineLevel="0" collapsed="false">
      <c r="A34" s="131"/>
      <c r="B34" s="132" t="s">
        <v>94</v>
      </c>
      <c r="C34" s="133"/>
      <c r="D34" s="168" t="s">
        <v>110</v>
      </c>
      <c r="E34" s="168"/>
      <c r="F34" s="168"/>
      <c r="G34" s="135" t="s">
        <v>111</v>
      </c>
      <c r="H34" s="135"/>
      <c r="I34" s="135"/>
      <c r="J34" s="135"/>
      <c r="K34" s="135"/>
      <c r="L34" s="135"/>
      <c r="M34" s="135"/>
      <c r="N34" s="135"/>
      <c r="O34" s="135"/>
      <c r="P34" s="135"/>
      <c r="Q34" s="135"/>
      <c r="R34" s="135"/>
    </row>
    <row r="35" customFormat="false" ht="19.5" hidden="false" customHeight="true" outlineLevel="0" collapsed="false">
      <c r="A35" s="138"/>
      <c r="B35" s="132"/>
      <c r="C35" s="139"/>
      <c r="D35" s="168"/>
      <c r="E35" s="168"/>
      <c r="F35" s="168"/>
      <c r="G35" s="161" t="s">
        <v>112</v>
      </c>
      <c r="H35" s="161"/>
      <c r="I35" s="161"/>
      <c r="J35" s="161"/>
      <c r="K35" s="161"/>
      <c r="L35" s="161"/>
      <c r="M35" s="161"/>
      <c r="N35" s="161"/>
      <c r="O35" s="161"/>
      <c r="P35" s="169" t="s">
        <v>113</v>
      </c>
      <c r="Q35" s="169"/>
      <c r="R35" s="169"/>
    </row>
    <row r="36" customFormat="false" ht="20.25" hidden="false" customHeight="true" outlineLevel="0" collapsed="false">
      <c r="A36" s="138"/>
      <c r="B36" s="132"/>
      <c r="C36" s="139"/>
      <c r="D36" s="168"/>
      <c r="E36" s="168"/>
      <c r="F36" s="168"/>
      <c r="G36" s="161" t="s">
        <v>114</v>
      </c>
      <c r="H36" s="161"/>
      <c r="I36" s="161"/>
      <c r="J36" s="161" t="s">
        <v>115</v>
      </c>
      <c r="K36" s="161"/>
      <c r="L36" s="161"/>
      <c r="M36" s="170" t="s">
        <v>116</v>
      </c>
      <c r="N36" s="170"/>
      <c r="O36" s="170"/>
      <c r="P36" s="169"/>
      <c r="Q36" s="169"/>
      <c r="R36" s="169"/>
    </row>
    <row r="37" customFormat="false" ht="20.25" hidden="false" customHeight="true" outlineLevel="0" collapsed="false">
      <c r="A37" s="140"/>
      <c r="B37" s="132"/>
      <c r="C37" s="141"/>
      <c r="D37" s="142" t="s">
        <v>30</v>
      </c>
      <c r="E37" s="142" t="s">
        <v>31</v>
      </c>
      <c r="F37" s="143" t="s">
        <v>32</v>
      </c>
      <c r="G37" s="142" t="s">
        <v>30</v>
      </c>
      <c r="H37" s="142" t="s">
        <v>31</v>
      </c>
      <c r="I37" s="142" t="s">
        <v>32</v>
      </c>
      <c r="J37" s="142" t="s">
        <v>30</v>
      </c>
      <c r="K37" s="142" t="s">
        <v>31</v>
      </c>
      <c r="L37" s="142" t="s">
        <v>32</v>
      </c>
      <c r="M37" s="142" t="s">
        <v>30</v>
      </c>
      <c r="N37" s="142" t="s">
        <v>31</v>
      </c>
      <c r="O37" s="142" t="s">
        <v>32</v>
      </c>
      <c r="P37" s="142" t="s">
        <v>30</v>
      </c>
      <c r="Q37" s="142" t="s">
        <v>31</v>
      </c>
      <c r="R37" s="142" t="s">
        <v>32</v>
      </c>
    </row>
    <row r="38" customFormat="false" ht="3" hidden="false" customHeight="true" outlineLevel="0" collapsed="false">
      <c r="B38" s="144"/>
      <c r="C38" s="145"/>
      <c r="D38" s="146"/>
      <c r="E38" s="146"/>
      <c r="F38" s="146"/>
      <c r="G38" s="146"/>
      <c r="H38" s="146"/>
      <c r="I38" s="146"/>
      <c r="J38" s="146"/>
      <c r="K38" s="146"/>
      <c r="L38" s="146"/>
      <c r="M38" s="171"/>
      <c r="N38" s="171"/>
      <c r="O38" s="138"/>
      <c r="P38" s="172"/>
      <c r="Q38" s="172"/>
      <c r="R38" s="172"/>
      <c r="S38" s="138"/>
    </row>
    <row r="39" customFormat="false" ht="21" hidden="false" customHeight="true" outlineLevel="0" collapsed="false">
      <c r="B39" s="147" t="s">
        <v>100</v>
      </c>
      <c r="C39" s="148"/>
      <c r="D39" s="149" t="n">
        <v>285</v>
      </c>
      <c r="E39" s="149" t="n">
        <v>199</v>
      </c>
      <c r="F39" s="162" t="n">
        <v>86</v>
      </c>
      <c r="G39" s="150" t="n">
        <v>0</v>
      </c>
      <c r="H39" s="150" t="n">
        <v>0</v>
      </c>
      <c r="I39" s="150" t="s">
        <v>69</v>
      </c>
      <c r="J39" s="150" t="n">
        <v>0</v>
      </c>
      <c r="K39" s="150" t="n">
        <v>0</v>
      </c>
      <c r="L39" s="150" t="n">
        <v>0</v>
      </c>
      <c r="M39" s="150" t="n">
        <v>0</v>
      </c>
      <c r="N39" s="150" t="n">
        <v>0</v>
      </c>
      <c r="O39" s="150" t="n">
        <v>0</v>
      </c>
      <c r="P39" s="150" t="n">
        <v>3</v>
      </c>
      <c r="Q39" s="150" t="n">
        <v>3</v>
      </c>
      <c r="R39" s="150" t="s">
        <v>69</v>
      </c>
      <c r="S39" s="138"/>
    </row>
    <row r="40" customFormat="false" ht="21" hidden="false" customHeight="true" outlineLevel="0" collapsed="false">
      <c r="B40" s="147" t="s">
        <v>101</v>
      </c>
      <c r="C40" s="148"/>
      <c r="D40" s="149" t="n">
        <v>340</v>
      </c>
      <c r="E40" s="149" t="n">
        <v>220</v>
      </c>
      <c r="F40" s="162" t="n">
        <v>120</v>
      </c>
      <c r="G40" s="150" t="n">
        <v>4</v>
      </c>
      <c r="H40" s="150" t="n">
        <v>4</v>
      </c>
      <c r="I40" s="150" t="n">
        <v>0</v>
      </c>
      <c r="J40" s="150" t="n">
        <v>1</v>
      </c>
      <c r="K40" s="150" t="n">
        <v>1</v>
      </c>
      <c r="L40" s="150" t="n">
        <v>0</v>
      </c>
      <c r="M40" s="150" t="n">
        <v>0</v>
      </c>
      <c r="N40" s="150" t="n">
        <v>0</v>
      </c>
      <c r="O40" s="150" t="n">
        <v>0</v>
      </c>
      <c r="P40" s="150" t="n">
        <v>6</v>
      </c>
      <c r="Q40" s="150" t="n">
        <v>6</v>
      </c>
      <c r="R40" s="150" t="n">
        <v>0</v>
      </c>
      <c r="S40" s="138"/>
    </row>
    <row r="41" customFormat="false" ht="21" hidden="false" customHeight="true" outlineLevel="0" collapsed="false">
      <c r="B41" s="147" t="s">
        <v>102</v>
      </c>
      <c r="C41" s="148"/>
      <c r="D41" s="149" t="n">
        <v>268</v>
      </c>
      <c r="E41" s="149" t="n">
        <v>166</v>
      </c>
      <c r="F41" s="163" t="n">
        <v>102</v>
      </c>
      <c r="G41" s="150" t="s">
        <v>69</v>
      </c>
      <c r="H41" s="150" t="s">
        <v>69</v>
      </c>
      <c r="I41" s="150" t="s">
        <v>69</v>
      </c>
      <c r="J41" s="150" t="s">
        <v>69</v>
      </c>
      <c r="K41" s="150" t="s">
        <v>69</v>
      </c>
      <c r="L41" s="150" t="s">
        <v>69</v>
      </c>
      <c r="M41" s="150" t="s">
        <v>69</v>
      </c>
      <c r="N41" s="150" t="s">
        <v>69</v>
      </c>
      <c r="O41" s="150" t="s">
        <v>69</v>
      </c>
      <c r="P41" s="150" t="n">
        <v>14</v>
      </c>
      <c r="Q41" s="150" t="n">
        <v>14</v>
      </c>
      <c r="R41" s="150" t="s">
        <v>69</v>
      </c>
      <c r="S41" s="138"/>
    </row>
    <row r="42" customFormat="false" ht="5.1" hidden="false" customHeight="true" outlineLevel="0" collapsed="false">
      <c r="A42" s="153"/>
      <c r="B42" s="154"/>
      <c r="C42" s="155"/>
      <c r="D42" s="156"/>
      <c r="E42" s="156"/>
      <c r="F42" s="156"/>
      <c r="G42" s="156"/>
      <c r="H42" s="156"/>
      <c r="I42" s="156"/>
      <c r="J42" s="173"/>
      <c r="K42" s="173"/>
      <c r="L42" s="153"/>
      <c r="M42" s="173"/>
      <c r="N42" s="173"/>
      <c r="O42" s="153"/>
      <c r="P42" s="153"/>
      <c r="Q42" s="153"/>
      <c r="R42" s="153"/>
      <c r="S42" s="138"/>
    </row>
    <row r="43" customFormat="false" ht="5.1" hidden="false" customHeight="true" outlineLevel="0" collapsed="false"/>
    <row r="44" customFormat="false" ht="17.25" hidden="false" customHeight="true" outlineLevel="0" collapsed="false"/>
    <row r="45" customFormat="false" ht="26.1" hidden="false" customHeight="true" outlineLevel="0" collapsed="false">
      <c r="A45" s="174" t="s">
        <v>117</v>
      </c>
      <c r="B45" s="174"/>
      <c r="C45" s="174"/>
      <c r="D45" s="175" t="s">
        <v>48</v>
      </c>
      <c r="E45" s="174"/>
      <c r="F45" s="174"/>
      <c r="G45" s="174"/>
      <c r="H45" s="174"/>
      <c r="I45" s="174"/>
      <c r="J45" s="174"/>
      <c r="K45" s="174"/>
      <c r="L45" s="174"/>
      <c r="M45" s="174"/>
      <c r="N45" s="174"/>
      <c r="O45" s="174"/>
      <c r="P45" s="174"/>
      <c r="Q45" s="174"/>
      <c r="R45" s="174"/>
    </row>
    <row r="46" customFormat="false" ht="17.25" hidden="false" customHeight="true" outlineLevel="0" collapsed="false">
      <c r="B46" s="164"/>
      <c r="C46" s="164"/>
      <c r="D46" s="164"/>
      <c r="E46" s="164"/>
      <c r="F46" s="176" t="s">
        <v>118</v>
      </c>
      <c r="G46" s="177"/>
      <c r="H46" s="164"/>
      <c r="J46" s="165"/>
      <c r="K46" s="164"/>
      <c r="M46" s="166"/>
      <c r="N46" s="166"/>
      <c r="O46" s="166"/>
    </row>
    <row r="47" customFormat="false" ht="5.1" hidden="false" customHeight="true" outlineLevel="0" collapsed="false">
      <c r="A47" s="153"/>
      <c r="B47" s="153"/>
      <c r="K47" s="138"/>
      <c r="L47" s="138"/>
      <c r="N47" s="138"/>
      <c r="O47" s="138"/>
    </row>
    <row r="48" customFormat="false" ht="15" hidden="false" customHeight="true" outlineLevel="0" collapsed="false">
      <c r="A48" s="131"/>
      <c r="B48" s="132" t="s">
        <v>94</v>
      </c>
      <c r="C48" s="133"/>
      <c r="D48" s="168" t="s">
        <v>119</v>
      </c>
      <c r="E48" s="178" t="s">
        <v>120</v>
      </c>
      <c r="F48" s="178"/>
      <c r="G48" s="179"/>
      <c r="H48" s="179"/>
      <c r="I48" s="179"/>
      <c r="J48" s="180"/>
      <c r="K48" s="180"/>
      <c r="L48" s="180"/>
      <c r="M48" s="179"/>
      <c r="N48" s="179"/>
      <c r="O48" s="179"/>
    </row>
    <row r="49" customFormat="false" ht="15" hidden="false" customHeight="true" outlineLevel="0" collapsed="false">
      <c r="A49" s="138"/>
      <c r="B49" s="132"/>
      <c r="C49" s="139"/>
      <c r="D49" s="168"/>
      <c r="E49" s="178"/>
      <c r="F49" s="178"/>
      <c r="G49" s="179"/>
      <c r="H49" s="179"/>
      <c r="I49" s="179"/>
      <c r="J49" s="180"/>
      <c r="K49" s="180"/>
      <c r="L49" s="180"/>
      <c r="M49" s="179"/>
      <c r="N49" s="179"/>
      <c r="O49" s="179"/>
    </row>
    <row r="50" customFormat="false" ht="20.25" hidden="false" customHeight="true" outlineLevel="0" collapsed="false">
      <c r="A50" s="138"/>
      <c r="B50" s="132"/>
      <c r="C50" s="139"/>
      <c r="D50" s="168"/>
      <c r="E50" s="178"/>
      <c r="F50" s="178"/>
      <c r="G50" s="179"/>
      <c r="H50" s="179"/>
      <c r="I50" s="179"/>
      <c r="J50" s="181"/>
      <c r="K50" s="181"/>
      <c r="L50" s="181"/>
      <c r="M50" s="179"/>
      <c r="N50" s="179"/>
      <c r="O50" s="179"/>
    </row>
    <row r="51" customFormat="false" ht="20.25" hidden="false" customHeight="true" outlineLevel="0" collapsed="false">
      <c r="A51" s="140"/>
      <c r="B51" s="132"/>
      <c r="C51" s="141"/>
      <c r="D51" s="168"/>
      <c r="E51" s="178"/>
      <c r="F51" s="178"/>
      <c r="G51" s="182"/>
      <c r="H51" s="182"/>
      <c r="I51" s="182"/>
      <c r="J51" s="147"/>
      <c r="K51" s="147"/>
      <c r="L51" s="147"/>
      <c r="M51" s="182"/>
      <c r="N51" s="182"/>
      <c r="O51" s="182"/>
    </row>
    <row r="52" customFormat="false" ht="3" hidden="false" customHeight="true" outlineLevel="0" collapsed="false">
      <c r="B52" s="144"/>
      <c r="C52" s="145"/>
      <c r="D52" s="171"/>
      <c r="E52" s="183"/>
      <c r="F52" s="138"/>
      <c r="G52" s="171"/>
      <c r="H52" s="171"/>
      <c r="I52" s="138"/>
      <c r="J52" s="171"/>
      <c r="K52" s="171"/>
      <c r="L52" s="138"/>
      <c r="M52" s="171"/>
      <c r="N52" s="171"/>
      <c r="O52" s="138"/>
    </row>
    <row r="53" customFormat="false" ht="20.25" hidden="false" customHeight="true" outlineLevel="0" collapsed="false">
      <c r="B53" s="147" t="s">
        <v>100</v>
      </c>
      <c r="C53" s="148"/>
      <c r="D53" s="184" t="n">
        <v>97.3</v>
      </c>
      <c r="E53" s="185" t="n">
        <v>0.4</v>
      </c>
      <c r="F53" s="185"/>
      <c r="G53" s="186"/>
      <c r="H53" s="187"/>
      <c r="I53" s="187"/>
      <c r="J53" s="150"/>
      <c r="K53" s="150"/>
      <c r="L53" s="150"/>
      <c r="M53" s="186"/>
      <c r="N53" s="187"/>
      <c r="O53" s="187"/>
    </row>
    <row r="54" customFormat="false" ht="20.25" hidden="false" customHeight="true" outlineLevel="0" collapsed="false">
      <c r="B54" s="147" t="s">
        <v>101</v>
      </c>
      <c r="C54" s="148"/>
      <c r="D54" s="186" t="n">
        <v>97.5</v>
      </c>
      <c r="E54" s="188"/>
      <c r="F54" s="186" t="n">
        <v>0.6</v>
      </c>
      <c r="G54" s="186"/>
      <c r="H54" s="186"/>
      <c r="I54" s="186"/>
      <c r="J54" s="150"/>
      <c r="K54" s="150"/>
      <c r="L54" s="150"/>
      <c r="M54" s="186"/>
      <c r="N54" s="186"/>
      <c r="O54" s="186"/>
    </row>
    <row r="55" customFormat="false" ht="20.25" hidden="false" customHeight="true" outlineLevel="0" collapsed="false">
      <c r="B55" s="147" t="s">
        <v>102</v>
      </c>
      <c r="C55" s="148"/>
      <c r="D55" s="186" t="n">
        <v>97.6948894940156</v>
      </c>
      <c r="E55" s="188"/>
      <c r="F55" s="186" t="n">
        <v>0.398961433728073</v>
      </c>
      <c r="G55" s="186"/>
      <c r="H55" s="186"/>
      <c r="I55" s="186"/>
      <c r="J55" s="150"/>
      <c r="K55" s="150"/>
      <c r="L55" s="150"/>
      <c r="M55" s="186"/>
      <c r="N55" s="186"/>
      <c r="O55" s="186"/>
    </row>
    <row r="56" customFormat="false" ht="5.1" hidden="false" customHeight="true" outlineLevel="0" collapsed="false">
      <c r="A56" s="153"/>
      <c r="B56" s="154"/>
      <c r="C56" s="155"/>
      <c r="D56" s="156"/>
      <c r="E56" s="189"/>
      <c r="F56" s="156"/>
      <c r="G56" s="146"/>
      <c r="H56" s="146"/>
      <c r="I56" s="146"/>
      <c r="J56" s="171"/>
      <c r="K56" s="171"/>
      <c r="L56" s="138"/>
      <c r="M56" s="171"/>
      <c r="N56" s="171"/>
      <c r="O56" s="138"/>
    </row>
    <row r="57" customFormat="false" ht="5.1" hidden="false" customHeight="true" outlineLevel="0" collapsed="false"/>
    <row r="58" customFormat="false" ht="11.25" hidden="false" customHeight="true" outlineLevel="0" collapsed="false">
      <c r="A58" s="190" t="s">
        <v>121</v>
      </c>
      <c r="B58" s="191"/>
    </row>
    <row r="59" customFormat="false" ht="11.25" hidden="false" customHeight="true" outlineLevel="0" collapsed="false">
      <c r="A59" s="192" t="s">
        <v>122</v>
      </c>
    </row>
    <row r="60" customFormat="false" ht="14.1" hidden="false" customHeight="true" outlineLevel="0" collapsed="false">
      <c r="A60" s="193" t="s">
        <v>123</v>
      </c>
      <c r="B60" s="194"/>
    </row>
    <row r="62" customFormat="false" ht="14.1" hidden="false" customHeight="true" outlineLevel="0" collapsed="false"/>
    <row r="63" customFormat="false" ht="15" hidden="false" customHeight="true" outlineLevel="0" collapsed="false"/>
    <row r="64" customFormat="false" ht="15" hidden="false" customHeight="true" outlineLevel="0" collapsed="false"/>
    <row r="66" customFormat="false" ht="3"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5.1" hidden="false" customHeight="true" outlineLevel="0" collapsed="false"/>
    <row r="72" customFormat="false" ht="3" hidden="false" customHeight="true" outlineLevel="0" collapsed="false"/>
    <row r="73" customFormat="false" ht="11.25" hidden="false" customHeight="true" outlineLevel="0" collapsed="false"/>
    <row r="74" customFormat="false" ht="11.25" hidden="false" customHeight="true" outlineLevel="0" collapsed="false"/>
    <row r="75" customFormat="false" ht="14.1" hidden="false" customHeight="true" outlineLevel="0" collapsed="false"/>
  </sheetData>
  <mergeCells count="39">
    <mergeCell ref="A2:R2"/>
    <mergeCell ref="B6:B9"/>
    <mergeCell ref="D6:F8"/>
    <mergeCell ref="G6:I8"/>
    <mergeCell ref="J6:L8"/>
    <mergeCell ref="M6:O8"/>
    <mergeCell ref="P6:R8"/>
    <mergeCell ref="A17:R17"/>
    <mergeCell ref="B20:B23"/>
    <mergeCell ref="D20:L20"/>
    <mergeCell ref="M20:O22"/>
    <mergeCell ref="P20:R22"/>
    <mergeCell ref="D21:I21"/>
    <mergeCell ref="J21:L22"/>
    <mergeCell ref="D22:F22"/>
    <mergeCell ref="G22:I22"/>
    <mergeCell ref="A31:R31"/>
    <mergeCell ref="Q32:R32"/>
    <mergeCell ref="B34:B37"/>
    <mergeCell ref="D34:F36"/>
    <mergeCell ref="G34:R34"/>
    <mergeCell ref="G35:O35"/>
    <mergeCell ref="P35:R36"/>
    <mergeCell ref="G36:I36"/>
    <mergeCell ref="J36:L36"/>
    <mergeCell ref="M36:O36"/>
    <mergeCell ref="B48:B51"/>
    <mergeCell ref="D48:D51"/>
    <mergeCell ref="E48:F51"/>
    <mergeCell ref="G48:G50"/>
    <mergeCell ref="H48:I50"/>
    <mergeCell ref="M48:M50"/>
    <mergeCell ref="N48:O50"/>
    <mergeCell ref="J50:L50"/>
    <mergeCell ref="H51:I51"/>
    <mergeCell ref="N51:O51"/>
    <mergeCell ref="E53:F53"/>
    <mergeCell ref="H53:I53"/>
    <mergeCell ref="N53:O53"/>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4" width="0.86"/>
    <col collapsed="false" customWidth="true" hidden="false" outlineLevel="0" max="2" min="2" style="124" width="12.25"/>
    <col collapsed="false" customWidth="true" hidden="false" outlineLevel="0" max="3" min="3" style="124" width="0.86"/>
    <col collapsed="false" customWidth="true" hidden="false" outlineLevel="0" max="15" min="4" style="124" width="6.12"/>
    <col collapsed="false" customWidth="true" hidden="false" outlineLevel="0" max="18" min="16" style="124" width="5.87"/>
    <col collapsed="false" customWidth="false" hidden="false" outlineLevel="0" max="257" min="19" style="124" width="8.99"/>
  </cols>
  <sheetData>
    <row r="1" customFormat="false" ht="12" hidden="false" customHeight="true" outlineLevel="0" collapsed="false"/>
    <row r="2" customFormat="false" ht="24" hidden="false" customHeight="true" outlineLevel="0" collapsed="false">
      <c r="A2" s="158" t="s">
        <v>48</v>
      </c>
      <c r="B2" s="158"/>
      <c r="C2" s="158"/>
      <c r="D2" s="158"/>
      <c r="E2" s="158"/>
      <c r="F2" s="158"/>
      <c r="G2" s="158"/>
      <c r="H2" s="158"/>
      <c r="I2" s="158"/>
      <c r="J2" s="158"/>
      <c r="K2" s="158"/>
      <c r="L2" s="158"/>
      <c r="M2" s="158"/>
      <c r="N2" s="158"/>
      <c r="O2" s="158"/>
      <c r="P2" s="158"/>
      <c r="Q2" s="158"/>
      <c r="R2" s="158"/>
    </row>
    <row r="3" customFormat="false" ht="17.25" hidden="false" customHeight="true" outlineLevel="0" collapsed="false">
      <c r="B3" s="126"/>
      <c r="C3" s="126"/>
      <c r="D3" s="127"/>
      <c r="E3" s="126"/>
      <c r="F3" s="126"/>
      <c r="G3" s="126"/>
      <c r="H3" s="126"/>
      <c r="I3" s="126"/>
      <c r="J3" s="126"/>
      <c r="K3" s="126"/>
      <c r="L3" s="126"/>
      <c r="M3" s="126"/>
      <c r="N3" s="126"/>
      <c r="O3" s="126"/>
    </row>
    <row r="4" customFormat="false" ht="12" hidden="false" customHeight="true" outlineLevel="0" collapsed="false">
      <c r="B4" s="126"/>
      <c r="C4" s="126"/>
      <c r="D4" s="127"/>
      <c r="E4" s="126"/>
      <c r="F4" s="126"/>
      <c r="G4" s="126"/>
      <c r="H4" s="126"/>
      <c r="I4" s="126"/>
      <c r="J4" s="126"/>
      <c r="K4" s="126"/>
      <c r="L4" s="126"/>
      <c r="M4" s="126"/>
      <c r="N4" s="126"/>
      <c r="O4" s="126"/>
    </row>
    <row r="5" customFormat="false" ht="15.95" hidden="false" customHeight="true" outlineLevel="0" collapsed="false">
      <c r="A5" s="99" t="s">
        <v>90</v>
      </c>
      <c r="B5" s="78"/>
      <c r="C5" s="128"/>
      <c r="D5" s="128"/>
      <c r="E5" s="128"/>
      <c r="F5" s="128"/>
      <c r="G5" s="128"/>
      <c r="H5" s="128"/>
      <c r="I5" s="128"/>
      <c r="J5" s="128"/>
      <c r="K5" s="128"/>
      <c r="L5" s="128"/>
      <c r="M5" s="128"/>
      <c r="N5" s="128"/>
      <c r="O5" s="128"/>
      <c r="R5" s="129" t="s">
        <v>61</v>
      </c>
    </row>
    <row r="6" customFormat="false" ht="14.1" hidden="false" customHeight="true" outlineLevel="0" collapsed="false">
      <c r="A6" s="131"/>
      <c r="B6" s="132" t="s">
        <v>94</v>
      </c>
      <c r="C6" s="133"/>
      <c r="D6" s="134" t="s">
        <v>95</v>
      </c>
      <c r="E6" s="134"/>
      <c r="F6" s="134"/>
      <c r="G6" s="135" t="s">
        <v>124</v>
      </c>
      <c r="H6" s="135"/>
      <c r="I6" s="135"/>
      <c r="J6" s="136" t="s">
        <v>125</v>
      </c>
      <c r="K6" s="136"/>
      <c r="L6" s="136"/>
      <c r="M6" s="137" t="s">
        <v>126</v>
      </c>
      <c r="N6" s="137"/>
      <c r="O6" s="137"/>
      <c r="P6" s="136" t="s">
        <v>127</v>
      </c>
      <c r="Q6" s="136"/>
      <c r="R6" s="136"/>
    </row>
    <row r="7" customFormat="false" ht="14.1" hidden="false" customHeight="true" outlineLevel="0" collapsed="false">
      <c r="A7" s="138"/>
      <c r="B7" s="132"/>
      <c r="C7" s="139"/>
      <c r="D7" s="134"/>
      <c r="E7" s="134"/>
      <c r="F7" s="134"/>
      <c r="G7" s="135"/>
      <c r="H7" s="135"/>
      <c r="I7" s="135"/>
      <c r="J7" s="136"/>
      <c r="K7" s="136"/>
      <c r="L7" s="136"/>
      <c r="M7" s="137"/>
      <c r="N7" s="137"/>
      <c r="O7" s="137"/>
      <c r="P7" s="136"/>
      <c r="Q7" s="136"/>
      <c r="R7" s="136"/>
    </row>
    <row r="8" customFormat="false" ht="14.1" hidden="false" customHeight="true" outlineLevel="0" collapsed="false">
      <c r="A8" s="138"/>
      <c r="B8" s="132"/>
      <c r="C8" s="139"/>
      <c r="D8" s="134"/>
      <c r="E8" s="134"/>
      <c r="F8" s="134"/>
      <c r="G8" s="135"/>
      <c r="H8" s="135"/>
      <c r="I8" s="135"/>
      <c r="J8" s="136"/>
      <c r="K8" s="136"/>
      <c r="L8" s="136"/>
      <c r="M8" s="137"/>
      <c r="N8" s="137"/>
      <c r="O8" s="137"/>
      <c r="P8" s="136"/>
      <c r="Q8" s="136"/>
      <c r="R8" s="136"/>
    </row>
    <row r="9" customFormat="false" ht="20.25" hidden="false" customHeight="true" outlineLevel="0" collapsed="false">
      <c r="A9" s="140"/>
      <c r="B9" s="132"/>
      <c r="C9" s="141"/>
      <c r="D9" s="142" t="s">
        <v>30</v>
      </c>
      <c r="E9" s="142" t="s">
        <v>31</v>
      </c>
      <c r="F9" s="142" t="s">
        <v>32</v>
      </c>
      <c r="G9" s="142" t="s">
        <v>30</v>
      </c>
      <c r="H9" s="142" t="s">
        <v>31</v>
      </c>
      <c r="I9" s="142" t="s">
        <v>32</v>
      </c>
      <c r="J9" s="142" t="s">
        <v>30</v>
      </c>
      <c r="K9" s="142" t="s">
        <v>31</v>
      </c>
      <c r="L9" s="142" t="s">
        <v>32</v>
      </c>
      <c r="M9" s="142" t="s">
        <v>30</v>
      </c>
      <c r="N9" s="142" t="s">
        <v>31</v>
      </c>
      <c r="O9" s="143" t="s">
        <v>32</v>
      </c>
      <c r="P9" s="142" t="s">
        <v>30</v>
      </c>
      <c r="Q9" s="142" t="s">
        <v>31</v>
      </c>
      <c r="R9" s="142" t="s">
        <v>32</v>
      </c>
    </row>
    <row r="10" customFormat="false" ht="3" hidden="false" customHeight="true" outlineLevel="0" collapsed="false">
      <c r="B10" s="144"/>
      <c r="C10" s="145"/>
      <c r="D10" s="146"/>
      <c r="E10" s="146"/>
      <c r="F10" s="146"/>
      <c r="G10" s="146"/>
      <c r="H10" s="146"/>
      <c r="I10" s="146"/>
      <c r="J10" s="146"/>
      <c r="K10" s="146"/>
      <c r="L10" s="146"/>
      <c r="M10" s="146"/>
      <c r="N10" s="146"/>
      <c r="O10" s="146"/>
      <c r="P10" s="146"/>
      <c r="Q10" s="146"/>
      <c r="R10" s="146"/>
    </row>
    <row r="11" customFormat="false" ht="21" hidden="false" customHeight="true" outlineLevel="0" collapsed="false">
      <c r="B11" s="195" t="s">
        <v>100</v>
      </c>
      <c r="C11" s="148"/>
      <c r="D11" s="149" t="n">
        <v>14508</v>
      </c>
      <c r="E11" s="149" t="n">
        <v>7194</v>
      </c>
      <c r="F11" s="149" t="n">
        <v>7314</v>
      </c>
      <c r="G11" s="149" t="n">
        <v>5752</v>
      </c>
      <c r="H11" s="149" t="n">
        <v>2663</v>
      </c>
      <c r="I11" s="149" t="n">
        <v>3089</v>
      </c>
      <c r="J11" s="149" t="n">
        <v>3498</v>
      </c>
      <c r="K11" s="149" t="n">
        <v>1484</v>
      </c>
      <c r="L11" s="149" t="n">
        <v>2014</v>
      </c>
      <c r="M11" s="149" t="n">
        <v>343</v>
      </c>
      <c r="N11" s="149" t="n">
        <v>136</v>
      </c>
      <c r="O11" s="149" t="n">
        <v>207</v>
      </c>
      <c r="P11" s="149" t="n">
        <v>243</v>
      </c>
      <c r="Q11" s="149" t="n">
        <v>204</v>
      </c>
      <c r="R11" s="149" t="n">
        <v>39</v>
      </c>
    </row>
    <row r="12" customFormat="false" ht="21" hidden="false" customHeight="true" outlineLevel="0" collapsed="false">
      <c r="B12" s="195" t="s">
        <v>101</v>
      </c>
      <c r="C12" s="148"/>
      <c r="D12" s="149" t="n">
        <v>14509</v>
      </c>
      <c r="E12" s="149" t="n">
        <v>7195</v>
      </c>
      <c r="F12" s="149" t="n">
        <v>7314</v>
      </c>
      <c r="G12" s="149" t="n">
        <v>5915</v>
      </c>
      <c r="H12" s="149" t="n">
        <v>2654</v>
      </c>
      <c r="I12" s="149" t="n">
        <v>3261</v>
      </c>
      <c r="J12" s="149" t="n">
        <v>3742</v>
      </c>
      <c r="K12" s="149" t="n">
        <v>1629</v>
      </c>
      <c r="L12" s="149" t="n">
        <v>2113</v>
      </c>
      <c r="M12" s="149" t="n">
        <v>344</v>
      </c>
      <c r="N12" s="149" t="n">
        <v>174</v>
      </c>
      <c r="O12" s="149" t="n">
        <v>170</v>
      </c>
      <c r="P12" s="149" t="n">
        <v>229</v>
      </c>
      <c r="Q12" s="149" t="n">
        <v>195</v>
      </c>
      <c r="R12" s="149" t="n">
        <v>34</v>
      </c>
    </row>
    <row r="13" customFormat="false" ht="21" hidden="false" customHeight="true" outlineLevel="0" collapsed="false">
      <c r="B13" s="195" t="s">
        <v>102</v>
      </c>
      <c r="C13" s="148"/>
      <c r="D13" s="149" t="n">
        <v>14093</v>
      </c>
      <c r="E13" s="149" t="n">
        <v>7184</v>
      </c>
      <c r="F13" s="149" t="n">
        <v>6909</v>
      </c>
      <c r="G13" s="149" t="n">
        <v>5749</v>
      </c>
      <c r="H13" s="149" t="n">
        <v>2690</v>
      </c>
      <c r="I13" s="149" t="n">
        <v>3059</v>
      </c>
      <c r="J13" s="149" t="n">
        <v>3932</v>
      </c>
      <c r="K13" s="149" t="n">
        <v>1734</v>
      </c>
      <c r="L13" s="149" t="n">
        <v>2198</v>
      </c>
      <c r="M13" s="149" t="n">
        <v>419</v>
      </c>
      <c r="N13" s="149" t="n">
        <v>192</v>
      </c>
      <c r="O13" s="149" t="n">
        <v>227</v>
      </c>
      <c r="P13" s="149" t="n">
        <v>260</v>
      </c>
      <c r="Q13" s="149" t="n">
        <v>218</v>
      </c>
      <c r="R13" s="149" t="n">
        <v>42</v>
      </c>
    </row>
    <row r="14" customFormat="false" ht="5.1" hidden="false" customHeight="true" outlineLevel="0" collapsed="false">
      <c r="A14" s="153"/>
      <c r="B14" s="154"/>
      <c r="C14" s="155"/>
      <c r="D14" s="196"/>
      <c r="E14" s="196"/>
      <c r="F14" s="196"/>
      <c r="G14" s="196"/>
      <c r="H14" s="196"/>
      <c r="I14" s="196"/>
      <c r="J14" s="196"/>
      <c r="K14" s="196"/>
      <c r="L14" s="196"/>
      <c r="M14" s="196"/>
      <c r="N14" s="196"/>
      <c r="O14" s="196"/>
      <c r="P14" s="196"/>
      <c r="Q14" s="196"/>
      <c r="R14" s="196"/>
    </row>
    <row r="15" customFormat="false" ht="5.1" hidden="false" customHeight="true" outlineLevel="0" collapsed="false">
      <c r="B15" s="128"/>
      <c r="C15" s="128"/>
      <c r="D15" s="128"/>
      <c r="E15" s="128"/>
      <c r="F15" s="128"/>
      <c r="G15" s="128"/>
      <c r="H15" s="128"/>
      <c r="I15" s="128"/>
      <c r="J15" s="128"/>
      <c r="K15" s="128"/>
      <c r="L15" s="128"/>
      <c r="M15" s="157"/>
      <c r="N15" s="157"/>
      <c r="O15" s="157"/>
    </row>
    <row r="16" customFormat="false" ht="17.25" hidden="false" customHeight="true" outlineLevel="0" collapsed="false">
      <c r="B16" s="128"/>
      <c r="C16" s="128"/>
      <c r="D16" s="128"/>
      <c r="E16" s="128"/>
      <c r="F16" s="128"/>
      <c r="G16" s="128"/>
      <c r="H16" s="128"/>
      <c r="I16" s="128"/>
      <c r="J16" s="128"/>
      <c r="K16" s="128"/>
      <c r="L16" s="128"/>
      <c r="M16" s="157"/>
      <c r="N16" s="157"/>
      <c r="O16" s="157"/>
    </row>
    <row r="17" customFormat="false" ht="20.25" hidden="false" customHeight="true" outlineLevel="0" collapsed="false">
      <c r="A17" s="158" t="s">
        <v>48</v>
      </c>
      <c r="B17" s="158"/>
      <c r="C17" s="158"/>
      <c r="D17" s="158"/>
      <c r="E17" s="158"/>
      <c r="F17" s="158"/>
      <c r="G17" s="158"/>
      <c r="H17" s="158"/>
      <c r="I17" s="158"/>
      <c r="J17" s="158"/>
      <c r="K17" s="158"/>
      <c r="L17" s="158"/>
      <c r="M17" s="158"/>
      <c r="N17" s="158"/>
      <c r="O17" s="158"/>
      <c r="P17" s="158"/>
      <c r="Q17" s="158"/>
      <c r="R17" s="158"/>
    </row>
    <row r="18" customFormat="false" ht="17.25" hidden="false" customHeight="true" outlineLevel="0" collapsed="false">
      <c r="B18" s="128"/>
      <c r="C18" s="128"/>
      <c r="D18" s="128"/>
      <c r="E18" s="128"/>
      <c r="F18" s="128"/>
      <c r="G18" s="128"/>
      <c r="H18" s="128"/>
      <c r="I18" s="128"/>
      <c r="J18" s="128"/>
      <c r="K18" s="128"/>
      <c r="L18" s="128"/>
      <c r="M18" s="128"/>
      <c r="N18" s="128"/>
      <c r="O18" s="128"/>
      <c r="R18" s="176" t="s">
        <v>61</v>
      </c>
    </row>
    <row r="19" customFormat="false" ht="5.1" hidden="false" customHeight="true" outlineLevel="0" collapsed="false">
      <c r="A19" s="153"/>
      <c r="B19" s="153"/>
      <c r="M19" s="138"/>
      <c r="N19" s="138"/>
      <c r="O19" s="138"/>
    </row>
    <row r="20" customFormat="false" ht="14.1" hidden="false" customHeight="true" outlineLevel="0" collapsed="false">
      <c r="A20" s="131"/>
      <c r="B20" s="132" t="s">
        <v>94</v>
      </c>
      <c r="C20" s="133"/>
      <c r="D20" s="136" t="s">
        <v>128</v>
      </c>
      <c r="E20" s="136"/>
      <c r="F20" s="136"/>
      <c r="G20" s="136"/>
      <c r="H20" s="136"/>
      <c r="I20" s="136"/>
      <c r="J20" s="136"/>
      <c r="K20" s="136"/>
      <c r="L20" s="136"/>
      <c r="M20" s="136"/>
      <c r="N20" s="136"/>
      <c r="O20" s="136"/>
      <c r="P20" s="178" t="s">
        <v>129</v>
      </c>
      <c r="Q20" s="178"/>
      <c r="R20" s="178"/>
    </row>
    <row r="21" customFormat="false" ht="14.1" hidden="false" customHeight="true" outlineLevel="0" collapsed="false">
      <c r="A21" s="138"/>
      <c r="B21" s="132"/>
      <c r="C21" s="139"/>
      <c r="D21" s="197" t="s">
        <v>130</v>
      </c>
      <c r="E21" s="197"/>
      <c r="F21" s="197"/>
      <c r="G21" s="198" t="s">
        <v>106</v>
      </c>
      <c r="H21" s="198"/>
      <c r="I21" s="198"/>
      <c r="J21" s="198"/>
      <c r="K21" s="198"/>
      <c r="L21" s="198"/>
      <c r="M21" s="142" t="s">
        <v>107</v>
      </c>
      <c r="N21" s="142"/>
      <c r="O21" s="142"/>
      <c r="P21" s="178"/>
      <c r="Q21" s="178"/>
      <c r="R21" s="178"/>
    </row>
    <row r="22" customFormat="false" ht="8.25" hidden="false" customHeight="true" outlineLevel="0" collapsed="false">
      <c r="A22" s="138"/>
      <c r="B22" s="132"/>
      <c r="C22" s="139"/>
      <c r="D22" s="198" t="s">
        <v>131</v>
      </c>
      <c r="E22" s="198"/>
      <c r="F22" s="198"/>
      <c r="G22" s="199" t="s">
        <v>132</v>
      </c>
      <c r="H22" s="199"/>
      <c r="I22" s="199"/>
      <c r="J22" s="200"/>
      <c r="K22" s="180"/>
      <c r="L22" s="148"/>
      <c r="M22" s="142"/>
      <c r="N22" s="142"/>
      <c r="O22" s="142"/>
      <c r="P22" s="178"/>
      <c r="Q22" s="178"/>
      <c r="R22" s="178"/>
    </row>
    <row r="23" customFormat="false" ht="21" hidden="false" customHeight="true" outlineLevel="0" collapsed="false">
      <c r="A23" s="138"/>
      <c r="B23" s="132"/>
      <c r="C23" s="139"/>
      <c r="D23" s="198"/>
      <c r="E23" s="198"/>
      <c r="F23" s="198"/>
      <c r="G23" s="198" t="s">
        <v>133</v>
      </c>
      <c r="H23" s="198"/>
      <c r="I23" s="198"/>
      <c r="J23" s="198" t="s">
        <v>109</v>
      </c>
      <c r="K23" s="198"/>
      <c r="L23" s="198"/>
      <c r="M23" s="142"/>
      <c r="N23" s="142"/>
      <c r="O23" s="142"/>
      <c r="P23" s="178"/>
      <c r="Q23" s="178"/>
      <c r="R23" s="178"/>
    </row>
    <row r="24" customFormat="false" ht="20.25" hidden="false" customHeight="true" outlineLevel="0" collapsed="false">
      <c r="A24" s="140"/>
      <c r="B24" s="132"/>
      <c r="C24" s="141"/>
      <c r="D24" s="142" t="s">
        <v>30</v>
      </c>
      <c r="E24" s="142" t="s">
        <v>31</v>
      </c>
      <c r="F24" s="142" t="s">
        <v>32</v>
      </c>
      <c r="G24" s="142" t="s">
        <v>30</v>
      </c>
      <c r="H24" s="142" t="s">
        <v>31</v>
      </c>
      <c r="I24" s="142" t="s">
        <v>32</v>
      </c>
      <c r="J24" s="142" t="s">
        <v>30</v>
      </c>
      <c r="K24" s="142" t="s">
        <v>31</v>
      </c>
      <c r="L24" s="142" t="s">
        <v>32</v>
      </c>
      <c r="M24" s="142" t="s">
        <v>30</v>
      </c>
      <c r="N24" s="142" t="s">
        <v>31</v>
      </c>
      <c r="O24" s="142" t="s">
        <v>32</v>
      </c>
      <c r="P24" s="142" t="s">
        <v>30</v>
      </c>
      <c r="Q24" s="142" t="s">
        <v>31</v>
      </c>
      <c r="R24" s="143" t="s">
        <v>32</v>
      </c>
    </row>
    <row r="25" customFormat="false" ht="3" hidden="false" customHeight="true" outlineLevel="0" collapsed="false">
      <c r="B25" s="144"/>
      <c r="C25" s="145"/>
      <c r="D25" s="146"/>
      <c r="E25" s="146"/>
      <c r="F25" s="146"/>
      <c r="G25" s="146"/>
      <c r="H25" s="146"/>
      <c r="I25" s="146"/>
      <c r="J25" s="146"/>
      <c r="K25" s="146"/>
      <c r="L25" s="146"/>
      <c r="M25" s="146"/>
      <c r="N25" s="146"/>
      <c r="O25" s="146"/>
      <c r="P25" s="146"/>
      <c r="Q25" s="146"/>
      <c r="R25" s="146"/>
    </row>
    <row r="26" customFormat="false" ht="6.75" hidden="false" customHeight="true" outlineLevel="0" collapsed="false">
      <c r="B26" s="144"/>
      <c r="C26" s="145"/>
      <c r="D26" s="146"/>
      <c r="E26" s="146"/>
      <c r="F26" s="146"/>
      <c r="G26" s="146"/>
      <c r="H26" s="146"/>
      <c r="I26" s="146"/>
      <c r="J26" s="146"/>
      <c r="K26" s="146"/>
      <c r="L26" s="146"/>
      <c r="M26" s="146"/>
      <c r="N26" s="146"/>
      <c r="O26" s="146"/>
      <c r="P26" s="146"/>
      <c r="Q26" s="146"/>
      <c r="R26" s="146"/>
    </row>
    <row r="27" customFormat="false" ht="21" hidden="false" customHeight="true" outlineLevel="0" collapsed="false">
      <c r="B27" s="195" t="s">
        <v>100</v>
      </c>
      <c r="C27" s="148"/>
      <c r="D27" s="201" t="s">
        <v>134</v>
      </c>
      <c r="E27" s="201"/>
      <c r="F27" s="201"/>
      <c r="G27" s="201"/>
      <c r="H27" s="201"/>
      <c r="I27" s="201"/>
      <c r="J27" s="201"/>
      <c r="K27" s="201"/>
      <c r="L27" s="201"/>
      <c r="M27" s="201"/>
      <c r="N27" s="201"/>
      <c r="O27" s="201"/>
      <c r="P27" s="149" t="n">
        <v>2017</v>
      </c>
      <c r="Q27" s="149" t="n">
        <v>1058</v>
      </c>
      <c r="R27" s="149" t="n">
        <v>959</v>
      </c>
    </row>
    <row r="28" customFormat="false" ht="21" hidden="false" customHeight="true" outlineLevel="0" collapsed="false">
      <c r="B28" s="195" t="s">
        <v>101</v>
      </c>
      <c r="C28" s="202"/>
      <c r="D28" s="149" t="n">
        <v>282</v>
      </c>
      <c r="E28" s="149" t="n">
        <v>166</v>
      </c>
      <c r="F28" s="149" t="n">
        <v>116</v>
      </c>
      <c r="G28" s="149" t="n">
        <v>2040</v>
      </c>
      <c r="H28" s="149" t="n">
        <v>1354</v>
      </c>
      <c r="I28" s="149" t="n">
        <v>686</v>
      </c>
      <c r="J28" s="149" t="n">
        <v>129</v>
      </c>
      <c r="K28" s="149" t="n">
        <v>47</v>
      </c>
      <c r="L28" s="149" t="n">
        <v>82</v>
      </c>
      <c r="M28" s="149" t="n">
        <v>31</v>
      </c>
      <c r="N28" s="149" t="n">
        <v>17</v>
      </c>
      <c r="O28" s="149" t="n">
        <v>14</v>
      </c>
      <c r="P28" s="149" t="n">
        <v>1797</v>
      </c>
      <c r="Q28" s="149" t="n">
        <v>959</v>
      </c>
      <c r="R28" s="149" t="n">
        <v>838</v>
      </c>
    </row>
    <row r="29" customFormat="false" ht="21" hidden="false" customHeight="true" outlineLevel="0" collapsed="false">
      <c r="B29" s="195" t="s">
        <v>102</v>
      </c>
      <c r="C29" s="202"/>
      <c r="D29" s="149" t="n">
        <v>119</v>
      </c>
      <c r="E29" s="149" t="n">
        <v>79</v>
      </c>
      <c r="F29" s="149" t="n">
        <v>40</v>
      </c>
      <c r="G29" s="149" t="n">
        <v>1690</v>
      </c>
      <c r="H29" s="149" t="n">
        <v>1147</v>
      </c>
      <c r="I29" s="149" t="n">
        <v>543</v>
      </c>
      <c r="J29" s="149" t="n">
        <v>239</v>
      </c>
      <c r="K29" s="149" t="n">
        <v>158</v>
      </c>
      <c r="L29" s="149" t="n">
        <v>81</v>
      </c>
      <c r="M29" s="149" t="n">
        <v>42</v>
      </c>
      <c r="N29" s="149" t="n">
        <v>29</v>
      </c>
      <c r="O29" s="149" t="n">
        <v>13</v>
      </c>
      <c r="P29" s="149" t="n">
        <v>1643</v>
      </c>
      <c r="Q29" s="149" t="n">
        <v>937</v>
      </c>
      <c r="R29" s="149" t="n">
        <v>706</v>
      </c>
    </row>
    <row r="30" customFormat="false" ht="5.1" hidden="false" customHeight="true" outlineLevel="0" collapsed="false">
      <c r="A30" s="203"/>
      <c r="B30" s="204"/>
      <c r="C30" s="205"/>
      <c r="D30" s="156"/>
      <c r="E30" s="156"/>
      <c r="F30" s="156"/>
      <c r="G30" s="156"/>
      <c r="H30" s="156"/>
      <c r="I30" s="156"/>
      <c r="J30" s="156"/>
      <c r="K30" s="156"/>
      <c r="L30" s="156"/>
      <c r="M30" s="156"/>
      <c r="N30" s="156"/>
      <c r="O30" s="156"/>
      <c r="P30" s="156"/>
      <c r="Q30" s="156"/>
      <c r="R30" s="156"/>
    </row>
    <row r="31" customFormat="false" ht="3.95" hidden="false" customHeight="true" outlineLevel="0" collapsed="false">
      <c r="A31" s="151"/>
      <c r="B31" s="151"/>
      <c r="C31" s="151"/>
      <c r="D31" s="151"/>
      <c r="E31" s="151"/>
      <c r="F31" s="151"/>
      <c r="G31" s="151"/>
      <c r="H31" s="151"/>
      <c r="I31" s="151"/>
      <c r="J31" s="151"/>
      <c r="K31" s="151"/>
      <c r="L31" s="151"/>
      <c r="M31" s="151"/>
      <c r="N31" s="151"/>
      <c r="O31" s="151"/>
      <c r="P31" s="151"/>
      <c r="Q31" s="151"/>
      <c r="R31" s="151"/>
    </row>
    <row r="32" customFormat="false" ht="17.25" hidden="false" customHeight="true" outlineLevel="0" collapsed="false">
      <c r="A32" s="151"/>
      <c r="B32" s="151"/>
      <c r="C32" s="151"/>
      <c r="D32" s="151"/>
      <c r="E32" s="151"/>
      <c r="F32" s="151"/>
      <c r="G32" s="151"/>
      <c r="H32" s="151"/>
      <c r="I32" s="151"/>
      <c r="J32" s="151"/>
      <c r="K32" s="151"/>
      <c r="L32" s="151"/>
      <c r="M32" s="151"/>
      <c r="N32" s="151"/>
      <c r="O32" s="151"/>
      <c r="P32" s="151"/>
      <c r="Q32" s="151"/>
      <c r="R32" s="151"/>
    </row>
    <row r="33" customFormat="false" ht="20.25" hidden="false" customHeight="true" outlineLevel="0" collapsed="false">
      <c r="A33" s="206" t="s">
        <v>48</v>
      </c>
      <c r="B33" s="206"/>
      <c r="C33" s="206"/>
      <c r="D33" s="206"/>
      <c r="E33" s="206"/>
      <c r="F33" s="206"/>
      <c r="G33" s="206"/>
      <c r="H33" s="206"/>
      <c r="I33" s="206"/>
      <c r="J33" s="206"/>
      <c r="K33" s="206"/>
      <c r="L33" s="206"/>
      <c r="M33" s="206"/>
      <c r="N33" s="206"/>
      <c r="O33" s="206"/>
      <c r="P33" s="206"/>
      <c r="Q33" s="206"/>
      <c r="R33" s="206"/>
    </row>
    <row r="34" customFormat="false" ht="17.25" hidden="false" customHeight="true" outlineLevel="0" collapsed="false">
      <c r="A34" s="207"/>
      <c r="B34" s="208"/>
      <c r="C34" s="209"/>
      <c r="D34" s="209"/>
      <c r="E34" s="209"/>
      <c r="F34" s="209"/>
      <c r="G34" s="209"/>
      <c r="H34" s="209"/>
      <c r="I34" s="209"/>
      <c r="J34" s="151"/>
      <c r="K34" s="151"/>
      <c r="L34" s="151"/>
      <c r="M34" s="151"/>
      <c r="N34" s="209"/>
      <c r="O34" s="209"/>
      <c r="P34" s="151"/>
      <c r="Q34" s="151"/>
      <c r="R34" s="176" t="s">
        <v>61</v>
      </c>
    </row>
    <row r="35" customFormat="false" ht="3.95" hidden="false" customHeight="true" outlineLevel="0" collapsed="false">
      <c r="A35" s="203"/>
      <c r="B35" s="203"/>
      <c r="C35" s="151"/>
      <c r="D35" s="151"/>
      <c r="E35" s="151"/>
      <c r="F35" s="151"/>
      <c r="G35" s="207"/>
      <c r="H35" s="207"/>
      <c r="I35" s="207"/>
      <c r="J35" s="207"/>
      <c r="K35" s="207"/>
      <c r="L35" s="207"/>
      <c r="M35" s="207"/>
      <c r="N35" s="207"/>
      <c r="O35" s="207"/>
      <c r="P35" s="151"/>
      <c r="Q35" s="151"/>
      <c r="R35" s="151"/>
    </row>
    <row r="36" customFormat="false" ht="14.1" hidden="false" customHeight="true" outlineLevel="0" collapsed="false">
      <c r="A36" s="210"/>
      <c r="B36" s="211" t="s">
        <v>94</v>
      </c>
      <c r="C36" s="212"/>
      <c r="D36" s="213" t="s">
        <v>135</v>
      </c>
      <c r="E36" s="213"/>
      <c r="F36" s="213"/>
      <c r="G36" s="214" t="s">
        <v>136</v>
      </c>
      <c r="H36" s="214"/>
      <c r="I36" s="214"/>
      <c r="J36" s="214"/>
      <c r="K36" s="214"/>
      <c r="L36" s="214"/>
      <c r="M36" s="214"/>
      <c r="N36" s="214"/>
      <c r="O36" s="214"/>
      <c r="P36" s="214"/>
      <c r="Q36" s="214"/>
      <c r="R36" s="214"/>
    </row>
    <row r="37" customFormat="false" ht="14.1" hidden="false" customHeight="true" outlineLevel="0" collapsed="false">
      <c r="A37" s="207"/>
      <c r="B37" s="211"/>
      <c r="C37" s="215"/>
      <c r="D37" s="213"/>
      <c r="E37" s="213"/>
      <c r="F37" s="213"/>
      <c r="G37" s="216" t="s">
        <v>137</v>
      </c>
      <c r="H37" s="216"/>
      <c r="I37" s="216"/>
      <c r="J37" s="216"/>
      <c r="K37" s="216"/>
      <c r="L37" s="216"/>
      <c r="M37" s="216"/>
      <c r="N37" s="216"/>
      <c r="O37" s="216"/>
      <c r="P37" s="217" t="s">
        <v>138</v>
      </c>
      <c r="Q37" s="217"/>
      <c r="R37" s="217"/>
    </row>
    <row r="38" customFormat="false" ht="14.1" hidden="false" customHeight="true" outlineLevel="0" collapsed="false">
      <c r="A38" s="207"/>
      <c r="B38" s="211"/>
      <c r="C38" s="215"/>
      <c r="D38" s="213"/>
      <c r="E38" s="213"/>
      <c r="F38" s="213"/>
      <c r="G38" s="218" t="s">
        <v>139</v>
      </c>
      <c r="H38" s="218"/>
      <c r="I38" s="218"/>
      <c r="J38" s="219" t="s">
        <v>140</v>
      </c>
      <c r="K38" s="219"/>
      <c r="L38" s="219"/>
      <c r="M38" s="220" t="s">
        <v>141</v>
      </c>
      <c r="N38" s="220"/>
      <c r="O38" s="220"/>
      <c r="P38" s="221" t="s">
        <v>142</v>
      </c>
      <c r="Q38" s="221"/>
      <c r="R38" s="221"/>
    </row>
    <row r="39" customFormat="false" ht="18" hidden="false" customHeight="true" outlineLevel="0" collapsed="false">
      <c r="A39" s="207"/>
      <c r="B39" s="211"/>
      <c r="C39" s="215"/>
      <c r="D39" s="213"/>
      <c r="E39" s="213"/>
      <c r="F39" s="213"/>
      <c r="G39" s="222" t="s">
        <v>30</v>
      </c>
      <c r="H39" s="222"/>
      <c r="I39" s="222"/>
      <c r="J39" s="219"/>
      <c r="K39" s="219"/>
      <c r="L39" s="219"/>
      <c r="M39" s="220"/>
      <c r="N39" s="220"/>
      <c r="O39" s="220"/>
      <c r="P39" s="221"/>
      <c r="Q39" s="221"/>
      <c r="R39" s="221"/>
    </row>
    <row r="40" customFormat="false" ht="20.25" hidden="false" customHeight="true" outlineLevel="0" collapsed="false">
      <c r="A40" s="223"/>
      <c r="B40" s="211"/>
      <c r="C40" s="224"/>
      <c r="D40" s="216" t="s">
        <v>30</v>
      </c>
      <c r="E40" s="216" t="s">
        <v>31</v>
      </c>
      <c r="F40" s="216" t="s">
        <v>32</v>
      </c>
      <c r="G40" s="216" t="s">
        <v>30</v>
      </c>
      <c r="H40" s="216" t="s">
        <v>31</v>
      </c>
      <c r="I40" s="216" t="s">
        <v>32</v>
      </c>
      <c r="J40" s="216" t="s">
        <v>30</v>
      </c>
      <c r="K40" s="216" t="s">
        <v>31</v>
      </c>
      <c r="L40" s="216" t="s">
        <v>32</v>
      </c>
      <c r="M40" s="216" t="s">
        <v>30</v>
      </c>
      <c r="N40" s="216" t="s">
        <v>31</v>
      </c>
      <c r="O40" s="216" t="s">
        <v>32</v>
      </c>
      <c r="P40" s="225" t="s">
        <v>30</v>
      </c>
      <c r="Q40" s="216" t="s">
        <v>31</v>
      </c>
      <c r="R40" s="216" t="s">
        <v>32</v>
      </c>
    </row>
    <row r="41" customFormat="false" ht="3" hidden="false" customHeight="true" outlineLevel="0" collapsed="false">
      <c r="A41" s="207"/>
      <c r="B41" s="226"/>
      <c r="C41" s="215"/>
      <c r="D41" s="226"/>
      <c r="E41" s="226"/>
      <c r="F41" s="226"/>
      <c r="G41" s="226"/>
      <c r="H41" s="226"/>
      <c r="I41" s="226"/>
      <c r="J41" s="226"/>
      <c r="K41" s="226"/>
      <c r="L41" s="226"/>
      <c r="M41" s="226"/>
      <c r="N41" s="226"/>
      <c r="O41" s="226"/>
      <c r="P41" s="226"/>
      <c r="Q41" s="226"/>
      <c r="R41" s="226"/>
    </row>
    <row r="42" customFormat="false" ht="6.75" hidden="false" customHeight="true" outlineLevel="0" collapsed="false">
      <c r="A42" s="151"/>
      <c r="B42" s="227"/>
      <c r="C42" s="228"/>
      <c r="D42" s="146"/>
      <c r="E42" s="146"/>
      <c r="F42" s="146"/>
      <c r="G42" s="146"/>
      <c r="H42" s="146"/>
      <c r="I42" s="146"/>
      <c r="J42" s="146"/>
      <c r="K42" s="146"/>
      <c r="L42" s="146"/>
      <c r="M42" s="146"/>
      <c r="N42" s="146"/>
      <c r="O42" s="146"/>
      <c r="P42" s="146"/>
      <c r="Q42" s="146"/>
      <c r="R42" s="146"/>
    </row>
    <row r="43" customFormat="false" ht="20.25" hidden="false" customHeight="true" outlineLevel="0" collapsed="false">
      <c r="A43" s="151"/>
      <c r="B43" s="195" t="s">
        <v>100</v>
      </c>
      <c r="C43" s="228"/>
      <c r="D43" s="149" t="n">
        <v>1</v>
      </c>
      <c r="E43" s="149" t="n">
        <v>1</v>
      </c>
      <c r="F43" s="150" t="n">
        <v>0</v>
      </c>
      <c r="G43" s="229" t="n">
        <v>10</v>
      </c>
      <c r="H43" s="229" t="n">
        <v>2</v>
      </c>
      <c r="I43" s="229" t="n">
        <v>8</v>
      </c>
      <c r="J43" s="230" t="s">
        <v>143</v>
      </c>
      <c r="K43" s="230"/>
      <c r="L43" s="230"/>
      <c r="M43" s="230"/>
      <c r="N43" s="230"/>
      <c r="O43" s="230"/>
      <c r="P43" s="231" t="n">
        <v>0</v>
      </c>
      <c r="Q43" s="231" t="n">
        <v>0</v>
      </c>
      <c r="R43" s="231" t="n">
        <v>0</v>
      </c>
    </row>
    <row r="44" customFormat="false" ht="20.25" hidden="false" customHeight="true" outlineLevel="0" collapsed="false">
      <c r="A44" s="151"/>
      <c r="B44" s="195" t="s">
        <v>101</v>
      </c>
      <c r="C44" s="228"/>
      <c r="D44" s="150" t="n">
        <v>0</v>
      </c>
      <c r="E44" s="150" t="n">
        <v>0</v>
      </c>
      <c r="F44" s="150" t="n">
        <v>0</v>
      </c>
      <c r="G44" s="229" t="n">
        <v>8</v>
      </c>
      <c r="H44" s="229" t="n">
        <v>1</v>
      </c>
      <c r="I44" s="229" t="n">
        <v>7</v>
      </c>
      <c r="J44" s="229" t="n">
        <v>2</v>
      </c>
      <c r="K44" s="229" t="n">
        <v>1</v>
      </c>
      <c r="L44" s="229" t="n">
        <v>1</v>
      </c>
      <c r="M44" s="229" t="n">
        <v>6</v>
      </c>
      <c r="N44" s="232" t="n">
        <v>0</v>
      </c>
      <c r="O44" s="229" t="n">
        <v>6</v>
      </c>
      <c r="P44" s="232" t="n">
        <v>77</v>
      </c>
      <c r="Q44" s="232" t="n">
        <v>32</v>
      </c>
      <c r="R44" s="232" t="n">
        <v>45</v>
      </c>
    </row>
    <row r="45" customFormat="false" ht="20.25" hidden="false" customHeight="true" outlineLevel="0" collapsed="false">
      <c r="A45" s="151"/>
      <c r="B45" s="195" t="s">
        <v>102</v>
      </c>
      <c r="C45" s="228"/>
      <c r="D45" s="150" t="s">
        <v>69</v>
      </c>
      <c r="E45" s="150" t="s">
        <v>69</v>
      </c>
      <c r="F45" s="150" t="s">
        <v>69</v>
      </c>
      <c r="G45" s="229" t="n">
        <v>6</v>
      </c>
      <c r="H45" s="229" t="n">
        <v>3</v>
      </c>
      <c r="I45" s="229" t="n">
        <v>3</v>
      </c>
      <c r="J45" s="229" t="n">
        <v>2</v>
      </c>
      <c r="K45" s="229" t="n">
        <v>2</v>
      </c>
      <c r="L45" s="229" t="s">
        <v>69</v>
      </c>
      <c r="M45" s="229" t="n">
        <v>4</v>
      </c>
      <c r="N45" s="232" t="n">
        <v>1</v>
      </c>
      <c r="O45" s="229" t="n">
        <v>3</v>
      </c>
      <c r="P45" s="232" t="n">
        <v>197</v>
      </c>
      <c r="Q45" s="232" t="n">
        <v>139</v>
      </c>
      <c r="R45" s="232" t="n">
        <v>58</v>
      </c>
    </row>
    <row r="46" customFormat="false" ht="5.1" hidden="false" customHeight="true" outlineLevel="0" collapsed="false">
      <c r="A46" s="203"/>
      <c r="B46" s="204"/>
      <c r="C46" s="205"/>
      <c r="D46" s="156"/>
      <c r="E46" s="156"/>
      <c r="F46" s="156"/>
      <c r="G46" s="156"/>
      <c r="H46" s="156"/>
      <c r="I46" s="156"/>
      <c r="J46" s="156"/>
      <c r="K46" s="156"/>
      <c r="L46" s="156"/>
      <c r="M46" s="156"/>
      <c r="N46" s="156"/>
      <c r="O46" s="156"/>
      <c r="P46" s="156"/>
      <c r="Q46" s="156"/>
      <c r="R46" s="156"/>
    </row>
    <row r="47" customFormat="false" ht="12" hidden="false" customHeight="true" outlineLevel="0" collapsed="false">
      <c r="A47" s="151"/>
      <c r="B47" s="151"/>
      <c r="C47" s="151"/>
      <c r="D47" s="151"/>
      <c r="E47" s="151"/>
      <c r="F47" s="151"/>
      <c r="G47" s="151"/>
      <c r="H47" s="151"/>
      <c r="I47" s="151"/>
      <c r="J47" s="151"/>
      <c r="K47" s="151"/>
      <c r="L47" s="151"/>
      <c r="M47" s="151"/>
      <c r="N47" s="151"/>
      <c r="O47" s="151"/>
      <c r="P47" s="151"/>
      <c r="Q47" s="151"/>
      <c r="R47" s="151"/>
    </row>
    <row r="48" customFormat="false" ht="17.25" hidden="false" customHeight="true" outlineLevel="0" collapsed="false">
      <c r="A48" s="151"/>
      <c r="B48" s="151"/>
      <c r="C48" s="151"/>
      <c r="D48" s="151"/>
      <c r="E48" s="151"/>
      <c r="F48" s="151"/>
      <c r="G48" s="151"/>
      <c r="H48" s="151"/>
      <c r="I48" s="151"/>
      <c r="J48" s="151"/>
      <c r="K48" s="151"/>
      <c r="L48" s="151"/>
      <c r="M48" s="151"/>
      <c r="N48" s="151"/>
      <c r="O48" s="151"/>
      <c r="P48" s="151"/>
      <c r="Q48" s="151"/>
      <c r="R48" s="151"/>
    </row>
    <row r="49" customFormat="false" ht="20.25" hidden="false" customHeight="true" outlineLevel="0" collapsed="false">
      <c r="A49" s="206" t="s">
        <v>48</v>
      </c>
      <c r="B49" s="206"/>
      <c r="C49" s="206"/>
      <c r="D49" s="206"/>
      <c r="E49" s="206"/>
      <c r="F49" s="206"/>
      <c r="G49" s="206"/>
      <c r="H49" s="206"/>
      <c r="I49" s="206"/>
      <c r="J49" s="233"/>
      <c r="K49" s="233"/>
      <c r="L49" s="233"/>
      <c r="M49" s="233"/>
      <c r="N49" s="233"/>
      <c r="O49" s="233"/>
      <c r="P49" s="151"/>
      <c r="Q49" s="151"/>
      <c r="R49" s="151"/>
    </row>
    <row r="50" customFormat="false" ht="17.25" hidden="false" customHeight="true" outlineLevel="0" collapsed="false">
      <c r="A50" s="151"/>
      <c r="B50" s="209"/>
      <c r="C50" s="209"/>
      <c r="D50" s="209"/>
      <c r="E50" s="209"/>
      <c r="F50" s="209"/>
      <c r="G50" s="209"/>
      <c r="H50" s="234" t="s">
        <v>118</v>
      </c>
      <c r="I50" s="234"/>
      <c r="J50" s="151"/>
      <c r="K50" s="151"/>
      <c r="L50" s="151"/>
      <c r="M50" s="151"/>
      <c r="N50" s="209"/>
      <c r="O50" s="209"/>
      <c r="P50" s="151"/>
      <c r="Q50" s="151"/>
      <c r="R50" s="151"/>
    </row>
    <row r="51" customFormat="false" ht="3.75" hidden="false" customHeight="true" outlineLevel="0" collapsed="false">
      <c r="A51" s="203"/>
      <c r="B51" s="203"/>
      <c r="C51" s="203"/>
      <c r="D51" s="203"/>
      <c r="E51" s="203"/>
      <c r="F51" s="203"/>
      <c r="G51" s="203"/>
      <c r="H51" s="203"/>
      <c r="I51" s="235"/>
      <c r="J51" s="151"/>
      <c r="K51" s="151"/>
      <c r="L51" s="151"/>
      <c r="M51" s="151"/>
      <c r="N51" s="151"/>
      <c r="O51" s="151"/>
      <c r="P51" s="151"/>
      <c r="Q51" s="151"/>
      <c r="R51" s="151"/>
    </row>
    <row r="52" customFormat="false" ht="21" hidden="false" customHeight="true" outlineLevel="0" collapsed="false">
      <c r="A52" s="207"/>
      <c r="B52" s="222" t="s">
        <v>94</v>
      </c>
      <c r="C52" s="215"/>
      <c r="D52" s="236" t="s">
        <v>144</v>
      </c>
      <c r="E52" s="236"/>
      <c r="F52" s="236" t="s">
        <v>145</v>
      </c>
      <c r="G52" s="236"/>
      <c r="H52" s="214" t="s">
        <v>146</v>
      </c>
      <c r="I52" s="214"/>
      <c r="J52" s="207"/>
      <c r="K52" s="151"/>
      <c r="L52" s="151"/>
      <c r="M52" s="151"/>
      <c r="N52" s="151"/>
      <c r="O52" s="151"/>
      <c r="P52" s="151"/>
      <c r="Q52" s="151"/>
      <c r="R52" s="151"/>
    </row>
    <row r="53" customFormat="false" ht="21" hidden="false" customHeight="true" outlineLevel="0" collapsed="false">
      <c r="A53" s="207"/>
      <c r="B53" s="222"/>
      <c r="C53" s="215"/>
      <c r="D53" s="236"/>
      <c r="E53" s="236"/>
      <c r="F53" s="236"/>
      <c r="G53" s="236"/>
      <c r="H53" s="214"/>
      <c r="I53" s="214"/>
      <c r="J53" s="207"/>
      <c r="K53" s="151"/>
      <c r="L53" s="151"/>
      <c r="M53" s="151"/>
      <c r="N53" s="151"/>
      <c r="O53" s="151"/>
      <c r="P53" s="151"/>
      <c r="Q53" s="151"/>
      <c r="R53" s="151"/>
    </row>
    <row r="54" customFormat="false" ht="20.25" hidden="false" customHeight="true" outlineLevel="0" collapsed="false">
      <c r="A54" s="223"/>
      <c r="B54" s="222"/>
      <c r="C54" s="224"/>
      <c r="D54" s="236"/>
      <c r="E54" s="236"/>
      <c r="F54" s="236"/>
      <c r="G54" s="236"/>
      <c r="H54" s="214"/>
      <c r="I54" s="214"/>
      <c r="J54" s="207"/>
      <c r="K54" s="151"/>
      <c r="L54" s="151"/>
      <c r="M54" s="151"/>
      <c r="N54" s="151"/>
      <c r="O54" s="151"/>
      <c r="P54" s="151"/>
      <c r="Q54" s="151"/>
      <c r="R54" s="151"/>
    </row>
    <row r="55" customFormat="false" ht="3" hidden="false" customHeight="true" outlineLevel="0" collapsed="false">
      <c r="A55" s="151"/>
      <c r="B55" s="227"/>
      <c r="C55" s="228"/>
      <c r="D55" s="171"/>
      <c r="E55" s="151"/>
      <c r="F55" s="171"/>
      <c r="G55" s="151"/>
      <c r="H55" s="171"/>
      <c r="I55" s="207"/>
      <c r="J55" s="207"/>
      <c r="K55" s="151"/>
      <c r="L55" s="151"/>
      <c r="M55" s="151"/>
      <c r="N55" s="151"/>
      <c r="O55" s="151"/>
      <c r="P55" s="151"/>
      <c r="Q55" s="151"/>
      <c r="R55" s="151"/>
    </row>
    <row r="56" customFormat="false" ht="21" hidden="false" customHeight="true" outlineLevel="0" collapsed="false">
      <c r="A56" s="151"/>
      <c r="B56" s="195" t="s">
        <v>100</v>
      </c>
      <c r="C56" s="202"/>
      <c r="D56" s="188" t="n">
        <v>39.6</v>
      </c>
      <c r="E56" s="188"/>
      <c r="F56" s="186" t="n">
        <v>17.5</v>
      </c>
      <c r="G56" s="186"/>
      <c r="H56" s="186" t="n">
        <v>13.9</v>
      </c>
      <c r="I56" s="186"/>
      <c r="J56" s="207"/>
      <c r="K56" s="151"/>
      <c r="L56" s="151"/>
      <c r="M56" s="151"/>
      <c r="N56" s="151"/>
      <c r="O56" s="151"/>
      <c r="P56" s="151"/>
      <c r="Q56" s="151"/>
      <c r="R56" s="151"/>
    </row>
    <row r="57" customFormat="false" ht="21" hidden="false" customHeight="true" outlineLevel="0" collapsed="false">
      <c r="A57" s="151"/>
      <c r="B57" s="195" t="s">
        <v>101</v>
      </c>
      <c r="C57" s="202"/>
      <c r="D57" s="186"/>
      <c r="E57" s="186" t="n">
        <v>40.8</v>
      </c>
      <c r="F57" s="186"/>
      <c r="G57" s="186" t="n">
        <v>16.6</v>
      </c>
      <c r="H57" s="186"/>
      <c r="I57" s="237" t="n">
        <v>0</v>
      </c>
      <c r="J57" s="207"/>
      <c r="K57" s="151"/>
      <c r="L57" s="151"/>
      <c r="M57" s="151"/>
      <c r="N57" s="151"/>
      <c r="O57" s="151"/>
      <c r="P57" s="151"/>
      <c r="Q57" s="151"/>
      <c r="R57" s="151"/>
    </row>
    <row r="58" customFormat="false" ht="21" hidden="false" customHeight="true" outlineLevel="0" collapsed="false">
      <c r="A58" s="151"/>
      <c r="B58" s="195" t="s">
        <v>102</v>
      </c>
      <c r="C58" s="202"/>
      <c r="D58" s="186"/>
      <c r="E58" s="186" t="n">
        <v>40.7933016391116</v>
      </c>
      <c r="F58" s="186"/>
      <c r="G58" s="186" t="n">
        <v>14.2765912154971</v>
      </c>
      <c r="H58" s="186"/>
      <c r="I58" s="237" t="n">
        <v>0</v>
      </c>
      <c r="J58" s="207"/>
      <c r="K58" s="151"/>
      <c r="L58" s="151"/>
      <c r="M58" s="151"/>
      <c r="N58" s="151"/>
      <c r="O58" s="151"/>
      <c r="P58" s="151"/>
      <c r="Q58" s="151"/>
      <c r="R58" s="151"/>
    </row>
    <row r="59" customFormat="false" ht="5.1" hidden="false" customHeight="true" outlineLevel="0" collapsed="false">
      <c r="A59" s="153"/>
      <c r="B59" s="154"/>
      <c r="C59" s="155"/>
      <c r="D59" s="173"/>
      <c r="E59" s="173"/>
      <c r="F59" s="173"/>
      <c r="G59" s="153"/>
      <c r="H59" s="173"/>
      <c r="I59" s="173"/>
      <c r="J59" s="138"/>
    </row>
    <row r="60" customFormat="false" ht="5.1" hidden="false" customHeight="true" outlineLevel="0" collapsed="false">
      <c r="J60" s="138"/>
    </row>
    <row r="61" customFormat="false" ht="11.25" hidden="false" customHeight="true" outlineLevel="0" collapsed="false">
      <c r="A61" s="190" t="s">
        <v>147</v>
      </c>
      <c r="B61" s="192"/>
    </row>
    <row r="62" customFormat="false" ht="11.25" hidden="false" customHeight="true" outlineLevel="0" collapsed="false">
      <c r="A62" s="190" t="s">
        <v>148</v>
      </c>
      <c r="B62" s="192"/>
    </row>
    <row r="63" customFormat="false" ht="11.25" hidden="false" customHeight="true" outlineLevel="0" collapsed="false">
      <c r="A63" s="192" t="s">
        <v>122</v>
      </c>
      <c r="B63" s="192"/>
    </row>
    <row r="64" customFormat="false" ht="11.25" hidden="false" customHeight="true" outlineLevel="0" collapsed="false">
      <c r="A64" s="192" t="s">
        <v>149</v>
      </c>
    </row>
    <row r="65" customFormat="false" ht="14.1" hidden="false" customHeight="true" outlineLevel="0" collapsed="false">
      <c r="A65" s="193" t="s">
        <v>123</v>
      </c>
      <c r="B65" s="194"/>
    </row>
  </sheetData>
  <mergeCells count="40">
    <mergeCell ref="A2:R2"/>
    <mergeCell ref="B6:B9"/>
    <mergeCell ref="D6:F8"/>
    <mergeCell ref="G6:I8"/>
    <mergeCell ref="J6:L8"/>
    <mergeCell ref="M6:O8"/>
    <mergeCell ref="P6:R8"/>
    <mergeCell ref="A17:R17"/>
    <mergeCell ref="B20:B24"/>
    <mergeCell ref="D20:O20"/>
    <mergeCell ref="P20:R23"/>
    <mergeCell ref="D21:F21"/>
    <mergeCell ref="G21:L21"/>
    <mergeCell ref="M21:O23"/>
    <mergeCell ref="D22:F23"/>
    <mergeCell ref="G22:I22"/>
    <mergeCell ref="G23:I23"/>
    <mergeCell ref="J23:L23"/>
    <mergeCell ref="D27:O27"/>
    <mergeCell ref="A33:R33"/>
    <mergeCell ref="B36:B40"/>
    <mergeCell ref="D36:F39"/>
    <mergeCell ref="G36:R36"/>
    <mergeCell ref="G37:O37"/>
    <mergeCell ref="P37:R37"/>
    <mergeCell ref="G38:I38"/>
    <mergeCell ref="J38:L39"/>
    <mergeCell ref="M38:O39"/>
    <mergeCell ref="P38:R39"/>
    <mergeCell ref="G39:I39"/>
    <mergeCell ref="J43:O43"/>
    <mergeCell ref="A49:I49"/>
    <mergeCell ref="H50:I50"/>
    <mergeCell ref="B52:B54"/>
    <mergeCell ref="D52:E54"/>
    <mergeCell ref="F52:G54"/>
    <mergeCell ref="H52:I54"/>
    <mergeCell ref="D56:E56"/>
    <mergeCell ref="F56:G56"/>
    <mergeCell ref="H56:I56"/>
  </mergeCells>
  <dataValidations count="1">
    <dataValidation allowBlank="true" errorStyle="stop" operator="between" showDropDown="false" showErrorMessage="true" showInputMessage="false" sqref="D11:O13" type="none">
      <formula1>0</formula1>
      <formula2>0</formula2>
    </dataValidation>
  </dataValidations>
  <printOptions headings="false" gridLines="false" gridLinesSet="true" horizontalCentered="true" verticalCentered="false"/>
  <pageMargins left="0.590277777777778" right="0.39375"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8" width="0.86"/>
    <col collapsed="false" customWidth="true" hidden="false" outlineLevel="0" max="2" min="2" style="238" width="1.87"/>
    <col collapsed="false" customWidth="true" hidden="false" outlineLevel="0" max="3" min="3" style="238" width="33.62"/>
    <col collapsed="false" customWidth="true" hidden="false" outlineLevel="0" max="4" min="4" style="238" width="0.86"/>
    <col collapsed="false" customWidth="true" hidden="false" outlineLevel="0" max="8" min="5" style="238" width="8.62"/>
    <col collapsed="false" customWidth="true" hidden="false" outlineLevel="0" max="12" min="9" style="238" width="9.12"/>
    <col collapsed="false" customWidth="false" hidden="false" outlineLevel="0" max="257" min="13" style="238" width="8.99"/>
  </cols>
  <sheetData>
    <row r="1" customFormat="false" ht="18" hidden="false" customHeight="true" outlineLevel="0" collapsed="false"/>
    <row r="2" s="240" customFormat="true" ht="27.95" hidden="false" customHeight="true" outlineLevel="0" collapsed="false">
      <c r="A2" s="239" t="s">
        <v>150</v>
      </c>
      <c r="B2" s="239"/>
      <c r="C2" s="239"/>
      <c r="D2" s="239"/>
      <c r="E2" s="239"/>
      <c r="F2" s="239"/>
      <c r="G2" s="239"/>
      <c r="H2" s="239"/>
      <c r="I2" s="239"/>
      <c r="J2" s="239"/>
      <c r="K2" s="239"/>
      <c r="L2" s="239"/>
    </row>
    <row r="3" customFormat="false" ht="9.75" hidden="false" customHeight="true" outlineLevel="0" collapsed="false">
      <c r="B3" s="241"/>
      <c r="C3" s="241"/>
      <c r="D3" s="241"/>
      <c r="E3" s="241"/>
      <c r="F3" s="241"/>
      <c r="G3" s="241"/>
      <c r="H3" s="241"/>
      <c r="I3" s="241"/>
      <c r="J3" s="241"/>
      <c r="K3" s="241"/>
      <c r="L3" s="241"/>
    </row>
    <row r="4" customFormat="false" ht="9.75" hidden="false" customHeight="true" outlineLevel="0" collapsed="false">
      <c r="B4" s="241"/>
      <c r="C4" s="241"/>
      <c r="D4" s="241"/>
      <c r="E4" s="241"/>
      <c r="F4" s="241"/>
      <c r="G4" s="241"/>
      <c r="H4" s="241"/>
      <c r="I4" s="241"/>
      <c r="J4" s="241"/>
      <c r="K4" s="241"/>
      <c r="L4" s="241"/>
    </row>
    <row r="5" s="246" customFormat="true" ht="18" hidden="false" customHeight="true" outlineLevel="0" collapsed="false">
      <c r="A5" s="242"/>
      <c r="B5" s="243" t="s">
        <v>151</v>
      </c>
      <c r="C5" s="242"/>
      <c r="D5" s="244"/>
      <c r="E5" s="244"/>
      <c r="F5" s="244"/>
      <c r="G5" s="244"/>
      <c r="H5" s="244"/>
      <c r="I5" s="244"/>
      <c r="J5" s="244"/>
      <c r="K5" s="244"/>
      <c r="L5" s="245" t="s">
        <v>61</v>
      </c>
    </row>
    <row r="6" customFormat="false" ht="17.1" hidden="false" customHeight="true" outlineLevel="0" collapsed="false">
      <c r="A6" s="247" t="s">
        <v>152</v>
      </c>
      <c r="B6" s="247"/>
      <c r="C6" s="247"/>
      <c r="D6" s="248"/>
      <c r="E6" s="249" t="s">
        <v>153</v>
      </c>
      <c r="F6" s="249"/>
      <c r="G6" s="249"/>
      <c r="H6" s="249"/>
      <c r="I6" s="250" t="s">
        <v>154</v>
      </c>
      <c r="J6" s="250"/>
      <c r="K6" s="250"/>
      <c r="L6" s="250"/>
    </row>
    <row r="7" customFormat="false" ht="17.1" hidden="false" customHeight="true" outlineLevel="0" collapsed="false">
      <c r="A7" s="247"/>
      <c r="B7" s="247"/>
      <c r="C7" s="247"/>
      <c r="D7" s="251"/>
      <c r="E7" s="252" t="s">
        <v>155</v>
      </c>
      <c r="F7" s="253" t="s">
        <v>156</v>
      </c>
      <c r="G7" s="253"/>
      <c r="H7" s="253"/>
      <c r="I7" s="252" t="s">
        <v>155</v>
      </c>
      <c r="J7" s="254" t="s">
        <v>156</v>
      </c>
      <c r="K7" s="254"/>
      <c r="L7" s="254"/>
    </row>
    <row r="8" customFormat="false" ht="17.1" hidden="false" customHeight="true" outlineLevel="0" collapsed="false">
      <c r="A8" s="247"/>
      <c r="B8" s="247"/>
      <c r="C8" s="247"/>
      <c r="D8" s="255"/>
      <c r="E8" s="252"/>
      <c r="F8" s="256" t="s">
        <v>30</v>
      </c>
      <c r="G8" s="252" t="s">
        <v>31</v>
      </c>
      <c r="H8" s="257" t="s">
        <v>32</v>
      </c>
      <c r="I8" s="252"/>
      <c r="J8" s="256" t="s">
        <v>30</v>
      </c>
      <c r="K8" s="252" t="s">
        <v>31</v>
      </c>
      <c r="L8" s="258" t="s">
        <v>32</v>
      </c>
    </row>
    <row r="9" customFormat="false" ht="3" hidden="false" customHeight="true" outlineLevel="0" collapsed="false">
      <c r="B9" s="246"/>
      <c r="C9" s="246"/>
      <c r="D9" s="259"/>
      <c r="E9" s="260"/>
      <c r="F9" s="260"/>
      <c r="G9" s="260"/>
      <c r="H9" s="260"/>
      <c r="I9" s="260"/>
      <c r="J9" s="260"/>
      <c r="K9" s="260"/>
      <c r="L9" s="260"/>
    </row>
    <row r="10" customFormat="false" ht="18.95" hidden="false" customHeight="true" outlineLevel="0" collapsed="false">
      <c r="B10" s="261"/>
      <c r="C10" s="261"/>
      <c r="D10" s="259"/>
      <c r="E10" s="262" t="s">
        <v>157</v>
      </c>
      <c r="F10" s="262"/>
      <c r="G10" s="262"/>
      <c r="H10" s="262"/>
      <c r="I10" s="262"/>
      <c r="J10" s="262"/>
      <c r="K10" s="262"/>
      <c r="L10" s="262"/>
    </row>
    <row r="11" customFormat="false" ht="12.95" hidden="false" customHeight="true" outlineLevel="0" collapsed="false">
      <c r="B11" s="263" t="s">
        <v>158</v>
      </c>
      <c r="C11" s="263"/>
      <c r="D11" s="264"/>
      <c r="E11" s="265" t="n">
        <v>0</v>
      </c>
      <c r="F11" s="266" t="n">
        <v>0</v>
      </c>
      <c r="G11" s="266" t="n">
        <v>0</v>
      </c>
      <c r="H11" s="266" t="n">
        <v>0</v>
      </c>
      <c r="I11" s="267" t="n">
        <v>19</v>
      </c>
      <c r="J11" s="267" t="n">
        <v>10</v>
      </c>
      <c r="K11" s="267" t="n">
        <v>8</v>
      </c>
      <c r="L11" s="267" t="n">
        <v>2</v>
      </c>
    </row>
    <row r="12" customFormat="false" ht="12.95" hidden="false" customHeight="true" outlineLevel="0" collapsed="false">
      <c r="B12" s="263" t="s">
        <v>159</v>
      </c>
      <c r="C12" s="263"/>
      <c r="D12" s="268"/>
      <c r="E12" s="265" t="n">
        <v>0</v>
      </c>
      <c r="F12" s="266" t="n">
        <v>0</v>
      </c>
      <c r="G12" s="266" t="n">
        <v>0</v>
      </c>
      <c r="H12" s="266" t="n">
        <v>0</v>
      </c>
      <c r="I12" s="267" t="n">
        <v>0</v>
      </c>
      <c r="J12" s="267" t="n">
        <v>2</v>
      </c>
      <c r="K12" s="267" t="n">
        <v>2</v>
      </c>
      <c r="L12" s="267" t="n">
        <v>0</v>
      </c>
    </row>
    <row r="13" customFormat="false" ht="12.95" hidden="false" customHeight="true" outlineLevel="0" collapsed="false">
      <c r="B13" s="263" t="s">
        <v>160</v>
      </c>
      <c r="C13" s="263"/>
      <c r="D13" s="264"/>
      <c r="E13" s="265" t="n">
        <v>0</v>
      </c>
      <c r="F13" s="265" t="n">
        <v>0</v>
      </c>
      <c r="G13" s="266" t="n">
        <v>0</v>
      </c>
      <c r="H13" s="266" t="n">
        <v>0</v>
      </c>
      <c r="I13" s="267" t="n">
        <v>588</v>
      </c>
      <c r="J13" s="267" t="n">
        <v>308</v>
      </c>
      <c r="K13" s="267" t="n">
        <v>297</v>
      </c>
      <c r="L13" s="267" t="n">
        <v>11</v>
      </c>
    </row>
    <row r="14" customFormat="false" ht="12.95" hidden="false" customHeight="true" outlineLevel="0" collapsed="false">
      <c r="B14" s="263" t="s">
        <v>161</v>
      </c>
      <c r="C14" s="263"/>
      <c r="D14" s="264"/>
      <c r="E14" s="265" t="n">
        <v>0</v>
      </c>
      <c r="F14" s="266" t="s">
        <v>69</v>
      </c>
      <c r="G14" s="266" t="s">
        <v>69</v>
      </c>
      <c r="H14" s="266" t="n">
        <v>0</v>
      </c>
      <c r="I14" s="267" t="n">
        <v>281</v>
      </c>
      <c r="J14" s="267" t="n">
        <v>220</v>
      </c>
      <c r="K14" s="267" t="n">
        <v>187</v>
      </c>
      <c r="L14" s="267" t="n">
        <v>33</v>
      </c>
    </row>
    <row r="15" customFormat="false" ht="12.95" hidden="false" customHeight="true" outlineLevel="0" collapsed="false">
      <c r="B15" s="269"/>
      <c r="C15" s="263" t="s">
        <v>162</v>
      </c>
      <c r="D15" s="259"/>
      <c r="E15" s="265" t="n">
        <v>0</v>
      </c>
      <c r="F15" s="266" t="n">
        <v>0</v>
      </c>
      <c r="G15" s="266" t="n">
        <v>0</v>
      </c>
      <c r="H15" s="266" t="n">
        <v>0</v>
      </c>
      <c r="I15" s="267" t="n">
        <v>113</v>
      </c>
      <c r="J15" s="267" t="n">
        <v>48</v>
      </c>
      <c r="K15" s="267" t="n">
        <v>28</v>
      </c>
      <c r="L15" s="267" t="n">
        <v>20</v>
      </c>
    </row>
    <row r="16" customFormat="false" ht="12.95" hidden="false" customHeight="true" outlineLevel="0" collapsed="false">
      <c r="B16" s="269"/>
      <c r="C16" s="263" t="s">
        <v>163</v>
      </c>
      <c r="D16" s="259"/>
      <c r="E16" s="265" t="n">
        <v>0</v>
      </c>
      <c r="F16" s="266" t="n">
        <v>0</v>
      </c>
      <c r="G16" s="266" t="n">
        <v>0</v>
      </c>
      <c r="H16" s="266" t="n">
        <v>0</v>
      </c>
      <c r="I16" s="267" t="n">
        <v>14</v>
      </c>
      <c r="J16" s="267" t="n">
        <v>2</v>
      </c>
      <c r="K16" s="267" t="n">
        <v>1</v>
      </c>
      <c r="L16" s="267" t="n">
        <v>1</v>
      </c>
    </row>
    <row r="17" customFormat="false" ht="12.95" hidden="false" customHeight="true" outlineLevel="0" collapsed="false">
      <c r="B17" s="269"/>
      <c r="C17" s="263" t="s">
        <v>164</v>
      </c>
      <c r="D17" s="259"/>
      <c r="E17" s="265" t="n">
        <v>0</v>
      </c>
      <c r="F17" s="266" t="n">
        <v>0</v>
      </c>
      <c r="G17" s="266" t="n">
        <v>0</v>
      </c>
      <c r="H17" s="266" t="n">
        <v>0</v>
      </c>
      <c r="I17" s="267" t="n">
        <v>1</v>
      </c>
      <c r="J17" s="267" t="n">
        <v>1</v>
      </c>
      <c r="K17" s="267" t="n">
        <v>1</v>
      </c>
      <c r="L17" s="267" t="s">
        <v>69</v>
      </c>
    </row>
    <row r="18" customFormat="false" ht="12.95" hidden="false" customHeight="true" outlineLevel="0" collapsed="false">
      <c r="B18" s="269"/>
      <c r="C18" s="263" t="s">
        <v>165</v>
      </c>
      <c r="D18" s="259"/>
      <c r="E18" s="265" t="n">
        <v>0</v>
      </c>
      <c r="F18" s="266" t="n">
        <v>0</v>
      </c>
      <c r="G18" s="266" t="n">
        <v>0</v>
      </c>
      <c r="H18" s="266" t="n">
        <v>0</v>
      </c>
      <c r="I18" s="267" t="n">
        <v>0</v>
      </c>
      <c r="J18" s="267" t="n">
        <v>1</v>
      </c>
      <c r="K18" s="267" t="n">
        <v>1</v>
      </c>
      <c r="L18" s="267" t="n">
        <v>0</v>
      </c>
    </row>
    <row r="19" customFormat="false" ht="12.95" hidden="false" customHeight="true" outlineLevel="0" collapsed="false">
      <c r="B19" s="269"/>
      <c r="C19" s="263" t="s">
        <v>166</v>
      </c>
      <c r="D19" s="259"/>
      <c r="E19" s="265" t="n">
        <v>0</v>
      </c>
      <c r="F19" s="266" t="n">
        <v>0</v>
      </c>
      <c r="G19" s="266" t="n">
        <v>0</v>
      </c>
      <c r="H19" s="266" t="n">
        <v>0</v>
      </c>
      <c r="I19" s="267" t="n">
        <v>5</v>
      </c>
      <c r="J19" s="267" t="s">
        <v>69</v>
      </c>
      <c r="K19" s="267" t="s">
        <v>69</v>
      </c>
      <c r="L19" s="267" t="n">
        <v>0</v>
      </c>
    </row>
    <row r="20" customFormat="false" ht="12.95" hidden="false" customHeight="true" outlineLevel="0" collapsed="false">
      <c r="B20" s="269"/>
      <c r="C20" s="263" t="s">
        <v>167</v>
      </c>
      <c r="D20" s="259"/>
      <c r="E20" s="265" t="n">
        <v>0</v>
      </c>
      <c r="F20" s="266" t="n">
        <v>0</v>
      </c>
      <c r="G20" s="266" t="n">
        <v>0</v>
      </c>
      <c r="H20" s="266" t="n">
        <v>0</v>
      </c>
      <c r="I20" s="267" t="n">
        <v>2</v>
      </c>
      <c r="J20" s="267" t="n">
        <v>1</v>
      </c>
      <c r="K20" s="267" t="s">
        <v>69</v>
      </c>
      <c r="L20" s="267" t="n">
        <v>1</v>
      </c>
    </row>
    <row r="21" customFormat="false" ht="12.95" hidden="false" customHeight="true" outlineLevel="0" collapsed="false">
      <c r="B21" s="269"/>
      <c r="C21" s="263" t="s">
        <v>168</v>
      </c>
      <c r="D21" s="259"/>
      <c r="E21" s="265" t="n">
        <v>0</v>
      </c>
      <c r="F21" s="266" t="n">
        <v>0</v>
      </c>
      <c r="G21" s="266" t="n">
        <v>0</v>
      </c>
      <c r="H21" s="266" t="n">
        <v>0</v>
      </c>
      <c r="I21" s="267" t="n">
        <v>20</v>
      </c>
      <c r="J21" s="267" t="n">
        <v>9</v>
      </c>
      <c r="K21" s="267" t="n">
        <v>6</v>
      </c>
      <c r="L21" s="267" t="n">
        <v>3</v>
      </c>
    </row>
    <row r="22" customFormat="false" ht="12.95" hidden="false" customHeight="true" outlineLevel="0" collapsed="false">
      <c r="B22" s="269"/>
      <c r="C22" s="263" t="s">
        <v>169</v>
      </c>
      <c r="D22" s="259"/>
      <c r="E22" s="265" t="n">
        <v>0</v>
      </c>
      <c r="F22" s="266" t="n">
        <v>0</v>
      </c>
      <c r="G22" s="266" t="n">
        <v>0</v>
      </c>
      <c r="H22" s="266" t="n">
        <v>0</v>
      </c>
      <c r="I22" s="267" t="n">
        <v>6</v>
      </c>
      <c r="J22" s="267" t="n">
        <v>7</v>
      </c>
      <c r="K22" s="267" t="n">
        <v>7</v>
      </c>
      <c r="L22" s="267" t="s">
        <v>69</v>
      </c>
    </row>
    <row r="23" customFormat="false" ht="12.95" hidden="false" customHeight="true" outlineLevel="0" collapsed="false">
      <c r="B23" s="269"/>
      <c r="C23" s="263" t="s">
        <v>170</v>
      </c>
      <c r="D23" s="259"/>
      <c r="E23" s="265" t="n">
        <v>0</v>
      </c>
      <c r="F23" s="266" t="n">
        <v>0</v>
      </c>
      <c r="G23" s="266" t="n">
        <v>0</v>
      </c>
      <c r="H23" s="266" t="n">
        <v>0</v>
      </c>
      <c r="I23" s="267" t="n">
        <v>6</v>
      </c>
      <c r="J23" s="267" t="n">
        <v>5</v>
      </c>
      <c r="K23" s="267" t="n">
        <v>5</v>
      </c>
      <c r="L23" s="267" t="s">
        <v>69</v>
      </c>
    </row>
    <row r="24" customFormat="false" ht="12.95" hidden="false" customHeight="true" outlineLevel="0" collapsed="false">
      <c r="B24" s="269"/>
      <c r="C24" s="263" t="s">
        <v>171</v>
      </c>
      <c r="D24" s="259"/>
      <c r="E24" s="265" t="n">
        <v>0</v>
      </c>
      <c r="F24" s="266" t="n">
        <v>0</v>
      </c>
      <c r="G24" s="266" t="n">
        <v>0</v>
      </c>
      <c r="H24" s="266" t="n">
        <v>0</v>
      </c>
      <c r="I24" s="267" t="n">
        <v>10</v>
      </c>
      <c r="J24" s="267" t="n">
        <v>19</v>
      </c>
      <c r="K24" s="267" t="n">
        <v>18</v>
      </c>
      <c r="L24" s="267" t="n">
        <v>1</v>
      </c>
    </row>
    <row r="25" customFormat="false" ht="12.95" hidden="false" customHeight="true" outlineLevel="0" collapsed="false">
      <c r="B25" s="269"/>
      <c r="C25" s="263" t="s">
        <v>172</v>
      </c>
      <c r="D25" s="259"/>
      <c r="E25" s="265" t="n">
        <v>0</v>
      </c>
      <c r="F25" s="266" t="n">
        <v>0</v>
      </c>
      <c r="G25" s="266" t="n">
        <v>0</v>
      </c>
      <c r="H25" s="266" t="n">
        <v>0</v>
      </c>
      <c r="I25" s="267" t="n">
        <v>4</v>
      </c>
      <c r="J25" s="267" t="n">
        <v>2</v>
      </c>
      <c r="K25" s="267" t="n">
        <v>2</v>
      </c>
      <c r="L25" s="267" t="s">
        <v>69</v>
      </c>
    </row>
    <row r="26" customFormat="false" ht="12.95" hidden="false" customHeight="true" outlineLevel="0" collapsed="false">
      <c r="B26" s="269"/>
      <c r="C26" s="263" t="s">
        <v>173</v>
      </c>
      <c r="D26" s="259"/>
      <c r="E26" s="265" t="n">
        <v>0</v>
      </c>
      <c r="F26" s="266" t="n">
        <v>0</v>
      </c>
      <c r="G26" s="266" t="n">
        <v>0</v>
      </c>
      <c r="H26" s="266" t="n">
        <v>0</v>
      </c>
      <c r="I26" s="267" t="n">
        <v>24</v>
      </c>
      <c r="J26" s="267" t="n">
        <v>4</v>
      </c>
      <c r="K26" s="267" t="n">
        <v>3</v>
      </c>
      <c r="L26" s="267" t="n">
        <v>1</v>
      </c>
    </row>
    <row r="27" customFormat="false" ht="12.95" hidden="false" customHeight="true" outlineLevel="0" collapsed="false">
      <c r="B27" s="269"/>
      <c r="C27" s="263" t="s">
        <v>174</v>
      </c>
      <c r="D27" s="259"/>
      <c r="E27" s="265" t="n">
        <v>0</v>
      </c>
      <c r="F27" s="266" t="n">
        <v>0</v>
      </c>
      <c r="G27" s="266" t="n">
        <v>0</v>
      </c>
      <c r="H27" s="266" t="n">
        <v>0</v>
      </c>
      <c r="I27" s="267" t="n">
        <v>23</v>
      </c>
      <c r="J27" s="267" t="n">
        <v>19</v>
      </c>
      <c r="K27" s="267" t="n">
        <v>19</v>
      </c>
      <c r="L27" s="267" t="s">
        <v>69</v>
      </c>
    </row>
    <row r="28" customFormat="false" ht="12.95" hidden="false" customHeight="true" outlineLevel="0" collapsed="false">
      <c r="B28" s="269"/>
      <c r="C28" s="263" t="s">
        <v>175</v>
      </c>
      <c r="D28" s="259"/>
      <c r="E28" s="265" t="n">
        <v>0</v>
      </c>
      <c r="F28" s="266" t="n">
        <v>0</v>
      </c>
      <c r="G28" s="266" t="n">
        <v>0</v>
      </c>
      <c r="H28" s="266" t="n">
        <v>0</v>
      </c>
      <c r="I28" s="267" t="n">
        <v>7</v>
      </c>
      <c r="J28" s="267" t="n">
        <v>8</v>
      </c>
      <c r="K28" s="267" t="n">
        <v>8</v>
      </c>
      <c r="L28" s="267" t="s">
        <v>69</v>
      </c>
    </row>
    <row r="29" customFormat="false" ht="12.95" hidden="false" customHeight="true" outlineLevel="0" collapsed="false">
      <c r="B29" s="269"/>
      <c r="C29" s="263" t="s">
        <v>176</v>
      </c>
      <c r="D29" s="259"/>
      <c r="E29" s="265" t="n">
        <v>0</v>
      </c>
      <c r="F29" s="266" t="n">
        <v>0</v>
      </c>
      <c r="G29" s="266" t="n">
        <v>0</v>
      </c>
      <c r="H29" s="266" t="n">
        <v>0</v>
      </c>
      <c r="I29" s="267" t="n">
        <v>11</v>
      </c>
      <c r="J29" s="267" t="n">
        <v>11</v>
      </c>
      <c r="K29" s="267" t="n">
        <v>11</v>
      </c>
      <c r="L29" s="267" t="s">
        <v>69</v>
      </c>
    </row>
    <row r="30" customFormat="false" ht="12.95" hidden="false" customHeight="true" outlineLevel="0" collapsed="false">
      <c r="B30" s="269"/>
      <c r="C30" s="263" t="s">
        <v>177</v>
      </c>
      <c r="D30" s="259"/>
      <c r="E30" s="265" t="n">
        <v>0</v>
      </c>
      <c r="F30" s="266" t="n">
        <v>0</v>
      </c>
      <c r="G30" s="266" t="n">
        <v>0</v>
      </c>
      <c r="H30" s="266" t="n">
        <v>0</v>
      </c>
      <c r="I30" s="267" t="s">
        <v>69</v>
      </c>
      <c r="J30" s="267" t="n">
        <v>9</v>
      </c>
      <c r="K30" s="267" t="n">
        <v>8</v>
      </c>
      <c r="L30" s="267" t="n">
        <v>1</v>
      </c>
    </row>
    <row r="31" customFormat="false" ht="12.95" hidden="false" customHeight="true" outlineLevel="0" collapsed="false">
      <c r="B31" s="269"/>
      <c r="C31" s="263" t="s">
        <v>178</v>
      </c>
      <c r="D31" s="259"/>
      <c r="E31" s="265" t="n">
        <v>0</v>
      </c>
      <c r="F31" s="266" t="n">
        <v>0</v>
      </c>
      <c r="G31" s="266" t="n">
        <v>0</v>
      </c>
      <c r="H31" s="266" t="n">
        <v>0</v>
      </c>
      <c r="I31" s="267" t="n">
        <v>7</v>
      </c>
      <c r="J31" s="267" t="n">
        <v>1</v>
      </c>
      <c r="K31" s="267" t="n">
        <v>1</v>
      </c>
      <c r="L31" s="267" t="s">
        <v>69</v>
      </c>
    </row>
    <row r="32" customFormat="false" ht="12.95" hidden="false" customHeight="true" outlineLevel="0" collapsed="false">
      <c r="B32" s="269"/>
      <c r="C32" s="263" t="s">
        <v>179</v>
      </c>
      <c r="D32" s="259"/>
      <c r="E32" s="265" t="n">
        <v>0</v>
      </c>
      <c r="F32" s="266" t="n">
        <v>0</v>
      </c>
      <c r="G32" s="266" t="n">
        <v>0</v>
      </c>
      <c r="H32" s="266" t="n">
        <v>0</v>
      </c>
      <c r="I32" s="267" t="n">
        <v>1</v>
      </c>
      <c r="J32" s="267" t="n">
        <v>4</v>
      </c>
      <c r="K32" s="267" t="n">
        <v>4</v>
      </c>
      <c r="L32" s="267" t="s">
        <v>69</v>
      </c>
    </row>
    <row r="33" customFormat="false" ht="12.95" hidden="false" customHeight="true" outlineLevel="0" collapsed="false">
      <c r="B33" s="269"/>
      <c r="C33" s="263" t="s">
        <v>180</v>
      </c>
      <c r="D33" s="259"/>
      <c r="E33" s="265" t="n">
        <v>0</v>
      </c>
      <c r="F33" s="266" t="n">
        <v>0</v>
      </c>
      <c r="G33" s="266" t="n">
        <v>0</v>
      </c>
      <c r="H33" s="266" t="n">
        <v>0</v>
      </c>
      <c r="I33" s="267" t="n">
        <v>3</v>
      </c>
      <c r="J33" s="267" t="n">
        <v>4</v>
      </c>
      <c r="K33" s="267" t="n">
        <v>3</v>
      </c>
      <c r="L33" s="267" t="n">
        <v>1</v>
      </c>
    </row>
    <row r="34" customFormat="false" ht="12.95" hidden="false" customHeight="true" outlineLevel="0" collapsed="false">
      <c r="B34" s="269"/>
      <c r="C34" s="263" t="s">
        <v>181</v>
      </c>
      <c r="D34" s="259"/>
      <c r="E34" s="265" t="n">
        <v>0</v>
      </c>
      <c r="F34" s="266" t="n">
        <v>0</v>
      </c>
      <c r="G34" s="266" t="n">
        <v>0</v>
      </c>
      <c r="H34" s="266" t="n">
        <v>0</v>
      </c>
      <c r="I34" s="267" t="n">
        <v>6</v>
      </c>
      <c r="J34" s="267" t="n">
        <v>4</v>
      </c>
      <c r="K34" s="267" t="n">
        <v>4</v>
      </c>
      <c r="L34" s="267" t="s">
        <v>69</v>
      </c>
    </row>
    <row r="35" customFormat="false" ht="12.95" hidden="false" customHeight="true" outlineLevel="0" collapsed="false">
      <c r="B35" s="269"/>
      <c r="C35" s="263" t="s">
        <v>182</v>
      </c>
      <c r="D35" s="259"/>
      <c r="E35" s="265" t="n">
        <v>0</v>
      </c>
      <c r="F35" s="266" t="n">
        <v>0</v>
      </c>
      <c r="G35" s="266" t="n">
        <v>0</v>
      </c>
      <c r="H35" s="266" t="n">
        <v>0</v>
      </c>
      <c r="I35" s="267" t="s">
        <v>69</v>
      </c>
      <c r="J35" s="267" t="n">
        <v>4</v>
      </c>
      <c r="K35" s="267" t="n">
        <v>4</v>
      </c>
      <c r="L35" s="267" t="s">
        <v>69</v>
      </c>
    </row>
    <row r="36" customFormat="false" ht="12.95" hidden="false" customHeight="true" outlineLevel="0" collapsed="false">
      <c r="B36" s="269"/>
      <c r="C36" s="263" t="s">
        <v>183</v>
      </c>
      <c r="D36" s="259"/>
      <c r="E36" s="265" t="n">
        <v>0</v>
      </c>
      <c r="F36" s="266" t="s">
        <v>69</v>
      </c>
      <c r="G36" s="266" t="s">
        <v>69</v>
      </c>
      <c r="H36" s="266" t="n">
        <v>0</v>
      </c>
      <c r="I36" s="267" t="n">
        <v>18</v>
      </c>
      <c r="J36" s="267" t="n">
        <v>49</v>
      </c>
      <c r="K36" s="267" t="n">
        <v>46</v>
      </c>
      <c r="L36" s="267" t="n">
        <v>3</v>
      </c>
    </row>
    <row r="37" customFormat="false" ht="12.95" hidden="false" customHeight="true" outlineLevel="0" collapsed="false">
      <c r="B37" s="263"/>
      <c r="C37" s="263" t="s">
        <v>184</v>
      </c>
      <c r="D37" s="259"/>
      <c r="E37" s="265" t="n">
        <v>0</v>
      </c>
      <c r="F37" s="266" t="n">
        <v>0</v>
      </c>
      <c r="G37" s="266" t="n">
        <v>0</v>
      </c>
      <c r="H37" s="266" t="n">
        <v>0</v>
      </c>
      <c r="I37" s="267" t="n">
        <v>0</v>
      </c>
      <c r="J37" s="267" t="n">
        <v>8</v>
      </c>
      <c r="K37" s="267" t="n">
        <v>7</v>
      </c>
      <c r="L37" s="267" t="n">
        <v>1</v>
      </c>
    </row>
    <row r="38" customFormat="false" ht="12.95" hidden="false" customHeight="true" outlineLevel="0" collapsed="false">
      <c r="B38" s="263" t="s">
        <v>185</v>
      </c>
      <c r="C38" s="270"/>
      <c r="D38" s="264"/>
      <c r="E38" s="265" t="n">
        <v>0</v>
      </c>
      <c r="F38" s="266" t="n">
        <v>0</v>
      </c>
      <c r="G38" s="266" t="n">
        <v>0</v>
      </c>
      <c r="H38" s="266" t="n">
        <v>0</v>
      </c>
      <c r="I38" s="267" t="n">
        <v>14</v>
      </c>
      <c r="J38" s="267" t="n">
        <v>13</v>
      </c>
      <c r="K38" s="267" t="n">
        <v>12</v>
      </c>
      <c r="L38" s="267" t="n">
        <v>1</v>
      </c>
    </row>
    <row r="39" customFormat="false" ht="12.95" hidden="false" customHeight="true" outlineLevel="0" collapsed="false">
      <c r="B39" s="263" t="s">
        <v>186</v>
      </c>
      <c r="C39" s="270"/>
      <c r="D39" s="264"/>
      <c r="E39" s="265" t="n">
        <v>0</v>
      </c>
      <c r="F39" s="266" t="n">
        <v>0</v>
      </c>
      <c r="G39" s="266" t="n">
        <v>0</v>
      </c>
      <c r="H39" s="266" t="n">
        <v>0</v>
      </c>
      <c r="I39" s="267" t="n">
        <v>106</v>
      </c>
      <c r="J39" s="267" t="n">
        <v>65</v>
      </c>
      <c r="K39" s="267" t="n">
        <v>40</v>
      </c>
      <c r="L39" s="267" t="n">
        <v>25</v>
      </c>
    </row>
    <row r="40" customFormat="false" ht="12.95" hidden="false" customHeight="true" outlineLevel="0" collapsed="false">
      <c r="B40" s="263" t="s">
        <v>187</v>
      </c>
      <c r="C40" s="270"/>
      <c r="D40" s="264"/>
      <c r="E40" s="265" t="n">
        <v>0</v>
      </c>
      <c r="F40" s="266" t="n">
        <v>0</v>
      </c>
      <c r="G40" s="266" t="n">
        <v>0</v>
      </c>
      <c r="H40" s="266" t="n">
        <v>0</v>
      </c>
      <c r="I40" s="267" t="n">
        <v>163</v>
      </c>
      <c r="J40" s="267" t="n">
        <v>105</v>
      </c>
      <c r="K40" s="267" t="n">
        <v>73</v>
      </c>
      <c r="L40" s="267" t="n">
        <v>32</v>
      </c>
    </row>
    <row r="41" customFormat="false" ht="12.95" hidden="false" customHeight="true" outlineLevel="0" collapsed="false">
      <c r="B41" s="263" t="s">
        <v>188</v>
      </c>
      <c r="C41" s="270"/>
      <c r="D41" s="264"/>
      <c r="E41" s="265" t="n">
        <v>0</v>
      </c>
      <c r="F41" s="266" t="n">
        <v>0</v>
      </c>
      <c r="G41" s="266" t="n">
        <v>0</v>
      </c>
      <c r="H41" s="266" t="n">
        <v>0</v>
      </c>
      <c r="I41" s="267" t="n">
        <v>502</v>
      </c>
      <c r="J41" s="267" t="n">
        <v>392</v>
      </c>
      <c r="K41" s="267" t="n">
        <v>244</v>
      </c>
      <c r="L41" s="267" t="n">
        <v>148</v>
      </c>
    </row>
    <row r="42" customFormat="false" ht="12.95" hidden="false" customHeight="true" outlineLevel="0" collapsed="false">
      <c r="B42" s="263"/>
      <c r="C42" s="263" t="s">
        <v>189</v>
      </c>
      <c r="D42" s="259"/>
      <c r="E42" s="265" t="n">
        <v>0</v>
      </c>
      <c r="F42" s="266" t="n">
        <v>0</v>
      </c>
      <c r="G42" s="266" t="n">
        <v>0</v>
      </c>
      <c r="H42" s="266" t="n">
        <v>0</v>
      </c>
      <c r="I42" s="267" t="n">
        <v>167</v>
      </c>
      <c r="J42" s="267" t="n">
        <v>124</v>
      </c>
      <c r="K42" s="267" t="n">
        <v>86</v>
      </c>
      <c r="L42" s="267" t="n">
        <v>38</v>
      </c>
    </row>
    <row r="43" customFormat="false" ht="12.95" hidden="false" customHeight="true" outlineLevel="0" collapsed="false">
      <c r="B43" s="263"/>
      <c r="C43" s="263" t="s">
        <v>190</v>
      </c>
      <c r="D43" s="259"/>
      <c r="E43" s="265" t="n">
        <v>0</v>
      </c>
      <c r="F43" s="266" t="n">
        <v>0</v>
      </c>
      <c r="G43" s="266" t="n">
        <v>0</v>
      </c>
      <c r="H43" s="266" t="n">
        <v>0</v>
      </c>
      <c r="I43" s="267" t="n">
        <v>335</v>
      </c>
      <c r="J43" s="267" t="n">
        <v>268</v>
      </c>
      <c r="K43" s="267" t="n">
        <v>158</v>
      </c>
      <c r="L43" s="267" t="n">
        <v>110</v>
      </c>
    </row>
    <row r="44" customFormat="false" ht="12.95" hidden="false" customHeight="true" outlineLevel="0" collapsed="false">
      <c r="B44" s="263" t="s">
        <v>191</v>
      </c>
      <c r="C44" s="270"/>
      <c r="D44" s="264"/>
      <c r="E44" s="265" t="n">
        <v>0</v>
      </c>
      <c r="F44" s="266" t="n">
        <v>0</v>
      </c>
      <c r="G44" s="266" t="n">
        <v>0</v>
      </c>
      <c r="H44" s="266" t="n">
        <v>0</v>
      </c>
      <c r="I44" s="267" t="n">
        <v>35</v>
      </c>
      <c r="J44" s="267" t="n">
        <v>20</v>
      </c>
      <c r="K44" s="267" t="n">
        <v>3</v>
      </c>
      <c r="L44" s="267" t="n">
        <v>17</v>
      </c>
    </row>
    <row r="45" customFormat="false" ht="12.95" hidden="false" customHeight="true" outlineLevel="0" collapsed="false">
      <c r="B45" s="263" t="s">
        <v>192</v>
      </c>
      <c r="C45" s="270"/>
      <c r="D45" s="264"/>
      <c r="E45" s="265" t="n">
        <v>0</v>
      </c>
      <c r="F45" s="266" t="n">
        <v>0</v>
      </c>
      <c r="G45" s="266" t="n">
        <v>0</v>
      </c>
      <c r="H45" s="266" t="n">
        <v>0</v>
      </c>
      <c r="I45" s="267" t="n">
        <v>44</v>
      </c>
      <c r="J45" s="267" t="n">
        <v>19</v>
      </c>
      <c r="K45" s="267" t="n">
        <v>6</v>
      </c>
      <c r="L45" s="267" t="n">
        <v>13</v>
      </c>
    </row>
    <row r="46" customFormat="false" ht="12.95" hidden="false" customHeight="true" outlineLevel="0" collapsed="false">
      <c r="B46" s="263" t="s">
        <v>193</v>
      </c>
      <c r="C46" s="270"/>
      <c r="D46" s="264"/>
      <c r="E46" s="265" t="n">
        <v>0</v>
      </c>
      <c r="F46" s="266" t="n">
        <v>0</v>
      </c>
      <c r="G46" s="266" t="n">
        <v>0</v>
      </c>
      <c r="H46" s="266" t="n">
        <v>0</v>
      </c>
      <c r="I46" s="267" t="n">
        <v>82</v>
      </c>
      <c r="J46" s="267" t="n">
        <v>40</v>
      </c>
      <c r="K46" s="267" t="n">
        <v>31</v>
      </c>
      <c r="L46" s="267" t="n">
        <v>9</v>
      </c>
    </row>
    <row r="47" customFormat="false" ht="12.95" hidden="false" customHeight="true" outlineLevel="0" collapsed="false">
      <c r="B47" s="263" t="s">
        <v>194</v>
      </c>
      <c r="C47" s="270"/>
      <c r="D47" s="264"/>
      <c r="E47" s="265" t="n">
        <v>0</v>
      </c>
      <c r="F47" s="266" t="n">
        <v>0</v>
      </c>
      <c r="G47" s="266" t="n">
        <v>0</v>
      </c>
      <c r="H47" s="266" t="n">
        <v>0</v>
      </c>
      <c r="I47" s="267" t="n">
        <v>307</v>
      </c>
      <c r="J47" s="267" t="n">
        <v>100</v>
      </c>
      <c r="K47" s="267" t="n">
        <v>30</v>
      </c>
      <c r="L47" s="267" t="n">
        <v>70</v>
      </c>
    </row>
    <row r="48" customFormat="false" ht="12.95" hidden="false" customHeight="true" outlineLevel="0" collapsed="false">
      <c r="B48" s="269"/>
      <c r="C48" s="263" t="s">
        <v>195</v>
      </c>
      <c r="D48" s="259"/>
      <c r="E48" s="265" t="n">
        <v>0</v>
      </c>
      <c r="F48" s="266" t="n">
        <v>0</v>
      </c>
      <c r="G48" s="266" t="n">
        <v>0</v>
      </c>
      <c r="H48" s="266" t="n">
        <v>0</v>
      </c>
      <c r="I48" s="267" t="n">
        <v>68</v>
      </c>
      <c r="J48" s="267" t="n">
        <v>43</v>
      </c>
      <c r="K48" s="267" t="n">
        <v>14</v>
      </c>
      <c r="L48" s="267" t="n">
        <v>29</v>
      </c>
    </row>
    <row r="49" customFormat="false" ht="12.95" hidden="false" customHeight="true" outlineLevel="0" collapsed="false">
      <c r="B49" s="263" t="s">
        <v>196</v>
      </c>
      <c r="C49" s="270"/>
      <c r="D49" s="264"/>
      <c r="E49" s="265" t="n">
        <v>0</v>
      </c>
      <c r="F49" s="266" t="n">
        <v>1</v>
      </c>
      <c r="G49" s="266" t="n">
        <v>0</v>
      </c>
      <c r="H49" s="266" t="n">
        <v>1</v>
      </c>
      <c r="I49" s="267" t="n">
        <v>45</v>
      </c>
      <c r="J49" s="267" t="n">
        <v>47</v>
      </c>
      <c r="K49" s="267" t="n">
        <v>15</v>
      </c>
      <c r="L49" s="267" t="n">
        <v>32</v>
      </c>
    </row>
    <row r="50" customFormat="false" ht="12.95" hidden="false" customHeight="true" outlineLevel="0" collapsed="false">
      <c r="B50" s="263" t="s">
        <v>197</v>
      </c>
      <c r="C50" s="270"/>
      <c r="D50" s="264"/>
      <c r="E50" s="265" t="n">
        <v>0</v>
      </c>
      <c r="F50" s="266" t="n">
        <v>0</v>
      </c>
      <c r="G50" s="266" t="n">
        <v>0</v>
      </c>
      <c r="H50" s="266" t="n">
        <v>0</v>
      </c>
      <c r="I50" s="267" t="n">
        <v>2</v>
      </c>
      <c r="J50" s="267" t="n">
        <v>1</v>
      </c>
      <c r="K50" s="267" t="n">
        <v>1</v>
      </c>
      <c r="L50" s="267" t="s">
        <v>69</v>
      </c>
    </row>
    <row r="51" customFormat="false" ht="12.95" hidden="false" customHeight="true" outlineLevel="0" collapsed="false">
      <c r="B51" s="263" t="s">
        <v>198</v>
      </c>
      <c r="C51" s="270"/>
      <c r="D51" s="264"/>
      <c r="E51" s="265" t="n">
        <v>0</v>
      </c>
      <c r="F51" s="266" t="n">
        <v>0</v>
      </c>
      <c r="G51" s="266" t="n">
        <v>0</v>
      </c>
      <c r="H51" s="266" t="n">
        <v>0</v>
      </c>
      <c r="I51" s="267" t="n">
        <v>321</v>
      </c>
      <c r="J51" s="267" t="n">
        <v>147</v>
      </c>
      <c r="K51" s="267" t="n">
        <v>44</v>
      </c>
      <c r="L51" s="267" t="n">
        <v>103</v>
      </c>
    </row>
    <row r="52" customFormat="false" ht="12.95" hidden="false" customHeight="true" outlineLevel="0" collapsed="false">
      <c r="B52" s="263" t="s">
        <v>199</v>
      </c>
      <c r="C52" s="270"/>
      <c r="D52" s="264"/>
      <c r="E52" s="265" t="n">
        <v>0</v>
      </c>
      <c r="F52" s="266" t="n">
        <v>0</v>
      </c>
      <c r="G52" s="266" t="n">
        <v>0</v>
      </c>
      <c r="H52" s="266" t="n">
        <v>0</v>
      </c>
      <c r="I52" s="267" t="n">
        <v>31</v>
      </c>
      <c r="J52" s="267" t="n">
        <v>12</v>
      </c>
      <c r="K52" s="267" t="n">
        <v>2</v>
      </c>
      <c r="L52" s="267" t="n">
        <v>10</v>
      </c>
    </row>
    <row r="53" customFormat="false" ht="12.95" hidden="false" customHeight="true" outlineLevel="0" collapsed="false">
      <c r="B53" s="263" t="s">
        <v>200</v>
      </c>
      <c r="C53" s="270"/>
      <c r="D53" s="264"/>
      <c r="E53" s="265" t="n">
        <v>0</v>
      </c>
      <c r="F53" s="266" t="n">
        <v>0</v>
      </c>
      <c r="G53" s="266" t="n">
        <v>0</v>
      </c>
      <c r="H53" s="266" t="n">
        <v>0</v>
      </c>
      <c r="I53" s="267" t="n">
        <v>326</v>
      </c>
      <c r="J53" s="267" t="n">
        <v>160</v>
      </c>
      <c r="K53" s="267" t="n">
        <v>102</v>
      </c>
      <c r="L53" s="267" t="n">
        <v>58</v>
      </c>
    </row>
    <row r="54" customFormat="false" ht="12.95" hidden="false" customHeight="true" outlineLevel="0" collapsed="false">
      <c r="B54" s="269"/>
      <c r="C54" s="263" t="s">
        <v>201</v>
      </c>
      <c r="D54" s="259"/>
      <c r="E54" s="265" t="n">
        <v>0</v>
      </c>
      <c r="F54" s="266" t="n">
        <v>0</v>
      </c>
      <c r="G54" s="266" t="n">
        <v>0</v>
      </c>
      <c r="H54" s="266" t="n">
        <v>0</v>
      </c>
      <c r="I54" s="267" t="s">
        <v>69</v>
      </c>
      <c r="J54" s="267" t="n">
        <v>6</v>
      </c>
      <c r="K54" s="267" t="n">
        <v>2</v>
      </c>
      <c r="L54" s="267" t="n">
        <v>4</v>
      </c>
    </row>
    <row r="55" customFormat="false" ht="12.95" hidden="false" customHeight="true" outlineLevel="0" collapsed="false">
      <c r="B55" s="269"/>
      <c r="C55" s="263" t="s">
        <v>202</v>
      </c>
      <c r="D55" s="259"/>
      <c r="E55" s="265" t="n">
        <v>0</v>
      </c>
      <c r="F55" s="266" t="n">
        <v>0</v>
      </c>
      <c r="G55" s="266" t="n">
        <v>0</v>
      </c>
      <c r="H55" s="266" t="n">
        <v>0</v>
      </c>
      <c r="I55" s="267" t="n">
        <v>49</v>
      </c>
      <c r="J55" s="267" t="n">
        <v>10</v>
      </c>
      <c r="K55" s="267" t="n">
        <v>7</v>
      </c>
      <c r="L55" s="267" t="n">
        <v>3</v>
      </c>
    </row>
    <row r="56" customFormat="false" ht="12.95" hidden="false" customHeight="true" outlineLevel="0" collapsed="false">
      <c r="B56" s="263" t="s">
        <v>203</v>
      </c>
      <c r="C56" s="270"/>
      <c r="D56" s="264"/>
      <c r="E56" s="265" t="n">
        <v>0</v>
      </c>
      <c r="F56" s="266" t="n">
        <v>0</v>
      </c>
      <c r="G56" s="266" t="n">
        <v>0</v>
      </c>
      <c r="H56" s="266" t="n">
        <v>0</v>
      </c>
      <c r="I56" s="267" t="n">
        <v>3</v>
      </c>
      <c r="J56" s="267" t="n">
        <v>7</v>
      </c>
      <c r="K56" s="267" t="n">
        <v>2</v>
      </c>
      <c r="L56" s="267" t="n">
        <v>5</v>
      </c>
    </row>
    <row r="57" customFormat="false" ht="18.95" hidden="false" customHeight="true" outlineLevel="0" collapsed="false">
      <c r="B57" s="271"/>
      <c r="C57" s="271"/>
      <c r="D57" s="264"/>
      <c r="E57" s="272" t="s">
        <v>204</v>
      </c>
      <c r="F57" s="272"/>
      <c r="G57" s="272"/>
      <c r="H57" s="272"/>
      <c r="I57" s="272"/>
      <c r="J57" s="272"/>
      <c r="K57" s="272"/>
      <c r="L57" s="272"/>
    </row>
    <row r="58" customFormat="false" ht="12.95" hidden="false" customHeight="true" outlineLevel="0" collapsed="false">
      <c r="B58" s="263" t="s">
        <v>205</v>
      </c>
      <c r="C58" s="270"/>
      <c r="D58" s="259"/>
      <c r="E58" s="265" t="n">
        <v>0</v>
      </c>
      <c r="F58" s="266" t="n">
        <v>0</v>
      </c>
      <c r="G58" s="266" t="n">
        <v>0</v>
      </c>
      <c r="H58" s="266" t="n">
        <v>0</v>
      </c>
      <c r="I58" s="267" t="n">
        <v>676</v>
      </c>
      <c r="J58" s="267" t="n">
        <v>397</v>
      </c>
      <c r="K58" s="267" t="n">
        <v>257</v>
      </c>
      <c r="L58" s="267" t="n">
        <v>140</v>
      </c>
      <c r="M58" s="273"/>
    </row>
    <row r="59" customFormat="false" ht="12.95" hidden="false" customHeight="true" outlineLevel="0" collapsed="false">
      <c r="B59" s="263" t="s">
        <v>206</v>
      </c>
      <c r="C59" s="270"/>
      <c r="D59" s="259"/>
      <c r="E59" s="265" t="n">
        <v>0</v>
      </c>
      <c r="F59" s="266" t="n">
        <v>0</v>
      </c>
      <c r="G59" s="266" t="n">
        <v>0</v>
      </c>
      <c r="H59" s="266" t="n">
        <v>0</v>
      </c>
      <c r="I59" s="267" t="n">
        <v>358</v>
      </c>
      <c r="J59" s="267" t="n">
        <v>237</v>
      </c>
      <c r="K59" s="267" t="n">
        <v>119</v>
      </c>
      <c r="L59" s="267" t="n">
        <v>118</v>
      </c>
      <c r="M59" s="273"/>
    </row>
    <row r="60" customFormat="false" ht="12.95" hidden="false" customHeight="true" outlineLevel="0" collapsed="false">
      <c r="B60" s="263" t="s">
        <v>207</v>
      </c>
      <c r="C60" s="270"/>
      <c r="D60" s="259"/>
      <c r="E60" s="265" t="n">
        <v>0</v>
      </c>
      <c r="F60" s="266" t="n">
        <v>0</v>
      </c>
      <c r="G60" s="266" t="n">
        <v>0</v>
      </c>
      <c r="H60" s="266" t="n">
        <v>0</v>
      </c>
      <c r="I60" s="267" t="n">
        <v>618</v>
      </c>
      <c r="J60" s="267" t="n">
        <v>292</v>
      </c>
      <c r="K60" s="267" t="n">
        <v>95</v>
      </c>
      <c r="L60" s="267" t="n">
        <v>197</v>
      </c>
      <c r="M60" s="273"/>
    </row>
    <row r="61" customFormat="false" ht="12.95" hidden="false" customHeight="true" outlineLevel="0" collapsed="false">
      <c r="B61" s="263" t="s">
        <v>208</v>
      </c>
      <c r="C61" s="270"/>
      <c r="D61" s="259"/>
      <c r="E61" s="265" t="n">
        <v>0</v>
      </c>
      <c r="F61" s="266" t="n">
        <v>1</v>
      </c>
      <c r="G61" s="266" t="s">
        <v>69</v>
      </c>
      <c r="H61" s="266" t="n">
        <v>1</v>
      </c>
      <c r="I61" s="267" t="n">
        <v>1090</v>
      </c>
      <c r="J61" s="267" t="n">
        <v>666</v>
      </c>
      <c r="K61" s="267" t="n">
        <v>581</v>
      </c>
      <c r="L61" s="267" t="n">
        <v>85</v>
      </c>
      <c r="M61" s="273"/>
    </row>
    <row r="62" customFormat="false" ht="12.95" hidden="false" customHeight="true" outlineLevel="0" collapsed="false">
      <c r="B62" s="269"/>
      <c r="C62" s="263" t="s">
        <v>209</v>
      </c>
      <c r="D62" s="259"/>
      <c r="E62" s="265" t="n">
        <v>0</v>
      </c>
      <c r="F62" s="266" t="n">
        <v>1</v>
      </c>
      <c r="G62" s="266" t="s">
        <v>69</v>
      </c>
      <c r="H62" s="266" t="n">
        <v>1</v>
      </c>
      <c r="I62" s="267" t="n">
        <v>493</v>
      </c>
      <c r="J62" s="267" t="n">
        <v>335</v>
      </c>
      <c r="K62" s="267" t="n">
        <v>293</v>
      </c>
      <c r="L62" s="267" t="n">
        <v>42</v>
      </c>
      <c r="M62" s="273"/>
    </row>
    <row r="63" customFormat="false" ht="12.95" hidden="false" customHeight="true" outlineLevel="0" collapsed="false">
      <c r="B63" s="269"/>
      <c r="C63" s="263" t="s">
        <v>210</v>
      </c>
      <c r="D63" s="259"/>
      <c r="E63" s="265" t="n">
        <v>0</v>
      </c>
      <c r="F63" s="266" t="n">
        <v>0</v>
      </c>
      <c r="G63" s="266" t="n">
        <v>0</v>
      </c>
      <c r="H63" s="266" t="n">
        <v>0</v>
      </c>
      <c r="I63" s="267" t="n">
        <v>56</v>
      </c>
      <c r="J63" s="267" t="n">
        <v>26</v>
      </c>
      <c r="K63" s="267" t="n">
        <v>22</v>
      </c>
      <c r="L63" s="267" t="n">
        <v>4</v>
      </c>
      <c r="M63" s="273"/>
    </row>
    <row r="64" customFormat="false" ht="12.95" hidden="false" customHeight="true" outlineLevel="0" collapsed="false">
      <c r="B64" s="269"/>
      <c r="C64" s="263" t="s">
        <v>211</v>
      </c>
      <c r="D64" s="259"/>
      <c r="E64" s="265" t="n">
        <v>0</v>
      </c>
      <c r="F64" s="266" t="n">
        <v>0</v>
      </c>
      <c r="G64" s="266" t="n">
        <v>0</v>
      </c>
      <c r="H64" s="266" t="n">
        <v>0</v>
      </c>
      <c r="I64" s="267" t="n">
        <v>160</v>
      </c>
      <c r="J64" s="267" t="n">
        <v>77</v>
      </c>
      <c r="K64" s="267" t="n">
        <v>75</v>
      </c>
      <c r="L64" s="267" t="n">
        <v>2</v>
      </c>
      <c r="M64" s="273"/>
    </row>
    <row r="65" customFormat="false" ht="12.95" hidden="false" customHeight="true" outlineLevel="0" collapsed="false">
      <c r="B65" s="274"/>
      <c r="C65" s="275" t="s">
        <v>212</v>
      </c>
      <c r="D65" s="259"/>
      <c r="E65" s="265" t="n">
        <v>0</v>
      </c>
      <c r="F65" s="266" t="n">
        <v>0</v>
      </c>
      <c r="G65" s="266" t="n">
        <v>0</v>
      </c>
      <c r="H65" s="266" t="n">
        <v>0</v>
      </c>
      <c r="I65" s="267" t="n">
        <v>381</v>
      </c>
      <c r="J65" s="267" t="n">
        <v>228</v>
      </c>
      <c r="K65" s="267" t="n">
        <v>191</v>
      </c>
      <c r="L65" s="267" t="n">
        <v>37</v>
      </c>
      <c r="M65" s="273"/>
    </row>
    <row r="66" customFormat="false" ht="12.95" hidden="false" customHeight="true" outlineLevel="0" collapsed="false">
      <c r="B66" s="263" t="s">
        <v>213</v>
      </c>
      <c r="C66" s="270"/>
      <c r="D66" s="259"/>
      <c r="E66" s="265" t="n">
        <v>0</v>
      </c>
      <c r="F66" s="266" t="n">
        <v>0</v>
      </c>
      <c r="G66" s="266" t="n">
        <v>0</v>
      </c>
      <c r="H66" s="266" t="n">
        <v>0</v>
      </c>
      <c r="I66" s="267" t="n">
        <v>127</v>
      </c>
      <c r="J66" s="267" t="n">
        <v>76</v>
      </c>
      <c r="K66" s="267" t="n">
        <v>47</v>
      </c>
      <c r="L66" s="267" t="n">
        <v>29</v>
      </c>
      <c r="M66" s="273"/>
    </row>
    <row r="67" customFormat="false" ht="6.95" hidden="false" customHeight="true" outlineLevel="0" collapsed="false">
      <c r="B67" s="270"/>
      <c r="C67" s="270"/>
      <c r="D67" s="259"/>
      <c r="E67" s="265"/>
      <c r="F67" s="266"/>
      <c r="G67" s="266"/>
      <c r="H67" s="266"/>
      <c r="I67" s="267"/>
      <c r="J67" s="267"/>
      <c r="K67" s="267"/>
      <c r="L67" s="267"/>
      <c r="M67" s="273"/>
    </row>
    <row r="68" customFormat="false" ht="18" hidden="false" customHeight="true" outlineLevel="0" collapsed="false">
      <c r="B68" s="276" t="s">
        <v>214</v>
      </c>
      <c r="C68" s="276"/>
      <c r="D68" s="259"/>
      <c r="E68" s="265" t="n">
        <v>0</v>
      </c>
      <c r="F68" s="266" t="n">
        <v>1</v>
      </c>
      <c r="G68" s="266" t="s">
        <v>69</v>
      </c>
      <c r="H68" s="266" t="n">
        <v>1</v>
      </c>
      <c r="I68" s="267" t="n">
        <v>2869</v>
      </c>
      <c r="J68" s="267" t="n">
        <v>1668</v>
      </c>
      <c r="K68" s="267" t="n">
        <v>1099</v>
      </c>
      <c r="L68" s="267" t="n">
        <v>569</v>
      </c>
      <c r="M68" s="273"/>
    </row>
    <row r="69" customFormat="false" ht="18.95" hidden="false" customHeight="true" outlineLevel="0" collapsed="false">
      <c r="B69" s="277"/>
      <c r="C69" s="277"/>
      <c r="D69" s="278"/>
      <c r="E69" s="272" t="s">
        <v>215</v>
      </c>
      <c r="F69" s="272"/>
      <c r="G69" s="272"/>
      <c r="H69" s="272"/>
      <c r="I69" s="272"/>
      <c r="J69" s="272"/>
      <c r="K69" s="272"/>
      <c r="L69" s="272"/>
    </row>
    <row r="70" customFormat="false" ht="12.95" hidden="false" customHeight="true" outlineLevel="0" collapsed="false">
      <c r="B70" s="279" t="s">
        <v>216</v>
      </c>
      <c r="C70" s="263"/>
      <c r="D70" s="259"/>
      <c r="E70" s="265" t="n">
        <v>0</v>
      </c>
      <c r="F70" s="266" t="n">
        <v>0</v>
      </c>
      <c r="G70" s="266" t="n">
        <v>0</v>
      </c>
      <c r="H70" s="266" t="n">
        <v>0</v>
      </c>
      <c r="I70" s="267" t="n">
        <v>945</v>
      </c>
      <c r="J70" s="267" t="n">
        <v>357</v>
      </c>
      <c r="K70" s="267" t="n">
        <v>208</v>
      </c>
      <c r="L70" s="267" t="n">
        <v>149</v>
      </c>
    </row>
    <row r="71" customFormat="false" ht="12.95" hidden="false" customHeight="true" outlineLevel="0" collapsed="false">
      <c r="B71" s="279" t="s">
        <v>217</v>
      </c>
      <c r="C71" s="263"/>
      <c r="D71" s="259"/>
      <c r="E71" s="265" t="n">
        <v>0</v>
      </c>
      <c r="F71" s="266" t="n">
        <v>1</v>
      </c>
      <c r="G71" s="266" t="n">
        <v>0</v>
      </c>
      <c r="H71" s="266" t="n">
        <v>1</v>
      </c>
      <c r="I71" s="267" t="n">
        <v>879</v>
      </c>
      <c r="J71" s="267" t="n">
        <v>452</v>
      </c>
      <c r="K71" s="267" t="n">
        <v>320</v>
      </c>
      <c r="L71" s="267" t="n">
        <v>132</v>
      </c>
    </row>
    <row r="72" customFormat="false" ht="12.95" hidden="false" customHeight="true" outlineLevel="0" collapsed="false">
      <c r="B72" s="280" t="s">
        <v>218</v>
      </c>
      <c r="C72" s="263"/>
      <c r="D72" s="259"/>
      <c r="E72" s="265" t="n">
        <v>0</v>
      </c>
      <c r="F72" s="266" t="n">
        <v>0</v>
      </c>
      <c r="G72" s="266" t="n">
        <v>0</v>
      </c>
      <c r="H72" s="266" t="n">
        <v>0</v>
      </c>
      <c r="I72" s="267" t="n">
        <v>607</v>
      </c>
      <c r="J72" s="267" t="n">
        <v>344</v>
      </c>
      <c r="K72" s="267" t="n">
        <v>234</v>
      </c>
      <c r="L72" s="267" t="n">
        <v>110</v>
      </c>
    </row>
    <row r="73" customFormat="false" ht="12.95" hidden="false" customHeight="true" outlineLevel="0" collapsed="false">
      <c r="B73" s="280" t="s">
        <v>219</v>
      </c>
      <c r="C73" s="263"/>
      <c r="D73" s="259"/>
      <c r="E73" s="265" t="n">
        <v>0</v>
      </c>
      <c r="F73" s="266" t="n">
        <v>0</v>
      </c>
      <c r="G73" s="266" t="n">
        <v>0</v>
      </c>
      <c r="H73" s="266" t="n">
        <v>0</v>
      </c>
      <c r="I73" s="267" t="n">
        <v>184</v>
      </c>
      <c r="J73" s="267" t="n">
        <v>143</v>
      </c>
      <c r="K73" s="267" t="n">
        <v>99</v>
      </c>
      <c r="L73" s="267" t="n">
        <v>44</v>
      </c>
    </row>
    <row r="74" customFormat="false" ht="12.95" hidden="false" customHeight="true" outlineLevel="0" collapsed="false">
      <c r="B74" s="280" t="s">
        <v>220</v>
      </c>
      <c r="C74" s="263"/>
      <c r="D74" s="259"/>
      <c r="E74" s="265" t="n">
        <v>0</v>
      </c>
      <c r="F74" s="266" t="n">
        <v>0</v>
      </c>
      <c r="G74" s="266" t="n">
        <v>0</v>
      </c>
      <c r="H74" s="266" t="n">
        <v>0</v>
      </c>
      <c r="I74" s="267" t="n">
        <v>120</v>
      </c>
      <c r="J74" s="267" t="n">
        <v>121</v>
      </c>
      <c r="K74" s="267" t="n">
        <v>75</v>
      </c>
      <c r="L74" s="267" t="n">
        <v>46</v>
      </c>
    </row>
    <row r="75" customFormat="false" ht="12.95" hidden="false" customHeight="true" outlineLevel="0" collapsed="false">
      <c r="B75" s="280" t="s">
        <v>221</v>
      </c>
      <c r="C75" s="263"/>
      <c r="D75" s="259"/>
      <c r="E75" s="265" t="n">
        <v>0</v>
      </c>
      <c r="F75" s="266" t="s">
        <v>69</v>
      </c>
      <c r="G75" s="266" t="s">
        <v>69</v>
      </c>
      <c r="H75" s="266" t="n">
        <v>0</v>
      </c>
      <c r="I75" s="267" t="n">
        <v>134</v>
      </c>
      <c r="J75" s="267" t="n">
        <v>251</v>
      </c>
      <c r="K75" s="267" t="n">
        <v>163</v>
      </c>
      <c r="L75" s="267" t="n">
        <v>88</v>
      </c>
    </row>
    <row r="76" s="246" customFormat="true" ht="5.1" hidden="false" customHeight="true" outlineLevel="0" collapsed="false">
      <c r="A76" s="243"/>
      <c r="B76" s="281"/>
      <c r="C76" s="281"/>
      <c r="D76" s="282"/>
      <c r="E76" s="283"/>
      <c r="F76" s="284"/>
      <c r="G76" s="284"/>
      <c r="H76" s="284"/>
      <c r="I76" s="284"/>
      <c r="J76" s="284"/>
      <c r="K76" s="284"/>
      <c r="L76" s="284"/>
    </row>
    <row r="77" customFormat="false" ht="5.1" hidden="false" customHeight="true" outlineLevel="0" collapsed="false">
      <c r="B77" s="285"/>
      <c r="C77" s="285"/>
      <c r="D77" s="246"/>
      <c r="E77" s="286"/>
      <c r="F77" s="287"/>
      <c r="G77" s="288"/>
      <c r="H77" s="288"/>
      <c r="I77" s="288"/>
      <c r="J77" s="288"/>
      <c r="K77" s="288"/>
      <c r="L77" s="288"/>
    </row>
    <row r="78" customFormat="false" ht="11.25" hidden="false" customHeight="false" outlineLevel="0" collapsed="false">
      <c r="A78" s="289" t="s">
        <v>59</v>
      </c>
      <c r="I78" s="246"/>
      <c r="J78" s="246"/>
      <c r="K78" s="246"/>
      <c r="L78" s="246"/>
    </row>
  </sheetData>
  <mergeCells count="13">
    <mergeCell ref="A2:L2"/>
    <mergeCell ref="A6:C8"/>
    <mergeCell ref="E6:H6"/>
    <mergeCell ref="I6:L6"/>
    <mergeCell ref="E7:E8"/>
    <mergeCell ref="F7:H7"/>
    <mergeCell ref="I7:I8"/>
    <mergeCell ref="J7:L7"/>
    <mergeCell ref="E10:L10"/>
    <mergeCell ref="E57:L57"/>
    <mergeCell ref="B68:C68"/>
    <mergeCell ref="E69:L69"/>
    <mergeCell ref="B76:C76"/>
  </mergeCells>
  <conditionalFormatting sqref="F70:F77 F58:F68 F11:F12 F14:F56">
    <cfRule type="cellIs" priority="2" operator="notEqual" aboveAverage="0" equalAverage="0" bottom="0" percent="0" rank="0" text="" dxfId="0">
      <formula>#REF!+#REF!</formula>
    </cfRule>
  </conditionalFormatting>
  <dataValidations count="1">
    <dataValidation allowBlank="true" errorStyle="stop" operator="between" showDropDown="false" showErrorMessage="true" showInputMessage="false" sqref="E11:L7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290" width="0.86"/>
    <col collapsed="false" customWidth="true" hidden="false" outlineLevel="0" max="2" min="2" style="290" width="7.62"/>
    <col collapsed="false" customWidth="true" hidden="false" outlineLevel="0" max="3" min="3" style="290" width="2.37"/>
    <col collapsed="false" customWidth="true" hidden="false" outlineLevel="0" max="4" min="4" style="290" width="0.86"/>
    <col collapsed="false" customWidth="true" hidden="false" outlineLevel="0" max="19" min="5" style="290" width="5.12"/>
    <col collapsed="false" customWidth="false" hidden="false" outlineLevel="0" max="257" min="20" style="290" width="10.99"/>
  </cols>
  <sheetData>
    <row r="1" customFormat="false" ht="18" hidden="false" customHeight="true" outlineLevel="0" collapsed="false"/>
    <row r="2" customFormat="false" ht="21.95" hidden="false" customHeight="true" outlineLevel="0" collapsed="false">
      <c r="A2" s="291" t="s">
        <v>222</v>
      </c>
      <c r="B2" s="291"/>
      <c r="C2" s="291"/>
      <c r="D2" s="291"/>
      <c r="E2" s="291"/>
      <c r="F2" s="291"/>
      <c r="G2" s="291"/>
      <c r="H2" s="291"/>
      <c r="I2" s="291"/>
      <c r="J2" s="291"/>
      <c r="K2" s="291"/>
      <c r="L2" s="291"/>
      <c r="M2" s="291"/>
      <c r="N2" s="291"/>
      <c r="O2" s="291"/>
      <c r="P2" s="291"/>
      <c r="Q2" s="291"/>
      <c r="R2" s="291"/>
      <c r="S2" s="291"/>
    </row>
    <row r="3" customFormat="false" ht="12" hidden="false" customHeight="true" outlineLevel="0" collapsed="false">
      <c r="A3" s="292"/>
      <c r="B3" s="292"/>
      <c r="C3" s="292"/>
      <c r="D3" s="292"/>
      <c r="E3" s="292"/>
      <c r="F3" s="292"/>
      <c r="G3" s="292"/>
      <c r="H3" s="292"/>
      <c r="I3" s="292"/>
      <c r="J3" s="292"/>
      <c r="K3" s="292"/>
      <c r="L3" s="292"/>
      <c r="M3" s="292"/>
      <c r="N3" s="292"/>
      <c r="O3" s="292"/>
      <c r="P3" s="292"/>
      <c r="Q3" s="292"/>
      <c r="R3" s="292"/>
      <c r="S3" s="292"/>
    </row>
    <row r="4" customFormat="false" ht="15.95" hidden="false" customHeight="true" outlineLevel="0" collapsed="false">
      <c r="A4" s="293"/>
      <c r="B4" s="293"/>
      <c r="C4" s="293"/>
      <c r="D4" s="293"/>
      <c r="E4" s="293"/>
      <c r="F4" s="293"/>
      <c r="G4" s="294"/>
      <c r="H4" s="293"/>
      <c r="I4" s="293"/>
      <c r="J4" s="294"/>
      <c r="K4" s="293"/>
      <c r="L4" s="293"/>
      <c r="M4" s="295"/>
      <c r="N4" s="295"/>
      <c r="O4" s="295"/>
      <c r="P4" s="295"/>
      <c r="Q4" s="293"/>
      <c r="R4" s="296"/>
      <c r="S4" s="297" t="s">
        <v>61</v>
      </c>
    </row>
    <row r="5" customFormat="false" ht="33.95" hidden="false" customHeight="true" outlineLevel="0" collapsed="false">
      <c r="B5" s="298" t="s">
        <v>223</v>
      </c>
      <c r="C5" s="298"/>
      <c r="D5" s="299"/>
      <c r="E5" s="300" t="s">
        <v>224</v>
      </c>
      <c r="F5" s="300"/>
      <c r="G5" s="300"/>
      <c r="H5" s="300" t="s">
        <v>225</v>
      </c>
      <c r="I5" s="300"/>
      <c r="J5" s="300"/>
      <c r="K5" s="300" t="s">
        <v>226</v>
      </c>
      <c r="L5" s="300"/>
      <c r="M5" s="300"/>
      <c r="N5" s="300" t="s">
        <v>227</v>
      </c>
      <c r="O5" s="300"/>
      <c r="P5" s="300"/>
      <c r="Q5" s="300" t="s">
        <v>228</v>
      </c>
      <c r="R5" s="300"/>
      <c r="S5" s="300"/>
    </row>
    <row r="6" customFormat="false" ht="18" hidden="false" customHeight="true" outlineLevel="0" collapsed="false">
      <c r="A6" s="301"/>
      <c r="B6" s="298"/>
      <c r="C6" s="298"/>
      <c r="D6" s="302"/>
      <c r="E6" s="303" t="s">
        <v>30</v>
      </c>
      <c r="F6" s="303" t="s">
        <v>31</v>
      </c>
      <c r="G6" s="303" t="s">
        <v>32</v>
      </c>
      <c r="H6" s="303" t="s">
        <v>30</v>
      </c>
      <c r="I6" s="303" t="s">
        <v>31</v>
      </c>
      <c r="J6" s="303" t="s">
        <v>32</v>
      </c>
      <c r="K6" s="303" t="s">
        <v>30</v>
      </c>
      <c r="L6" s="303" t="s">
        <v>31</v>
      </c>
      <c r="M6" s="303" t="s">
        <v>32</v>
      </c>
      <c r="N6" s="303" t="s">
        <v>30</v>
      </c>
      <c r="O6" s="303" t="s">
        <v>31</v>
      </c>
      <c r="P6" s="303" t="s">
        <v>32</v>
      </c>
      <c r="Q6" s="303" t="s">
        <v>30</v>
      </c>
      <c r="R6" s="303" t="s">
        <v>31</v>
      </c>
      <c r="S6" s="303" t="s">
        <v>32</v>
      </c>
    </row>
    <row r="7" customFormat="false" ht="5.1" hidden="false" customHeight="true" outlineLevel="0" collapsed="false">
      <c r="A7" s="304"/>
      <c r="B7" s="304"/>
      <c r="C7" s="304"/>
      <c r="D7" s="305"/>
      <c r="E7" s="306"/>
      <c r="F7" s="306"/>
      <c r="G7" s="306"/>
      <c r="H7" s="306"/>
      <c r="I7" s="306"/>
      <c r="J7" s="306"/>
      <c r="K7" s="306"/>
      <c r="L7" s="306"/>
      <c r="M7" s="306"/>
      <c r="N7" s="306"/>
      <c r="O7" s="306"/>
      <c r="P7" s="306"/>
      <c r="Q7" s="306"/>
      <c r="R7" s="306"/>
      <c r="S7" s="306"/>
    </row>
    <row r="8" customFormat="false" ht="20.1" hidden="false" customHeight="true" outlineLevel="0" collapsed="false">
      <c r="B8" s="307" t="s">
        <v>229</v>
      </c>
      <c r="C8" s="307"/>
      <c r="D8" s="308"/>
      <c r="E8" s="91" t="n">
        <v>1994</v>
      </c>
      <c r="F8" s="91" t="n">
        <v>1149</v>
      </c>
      <c r="G8" s="91" t="n">
        <v>845</v>
      </c>
      <c r="H8" s="91" t="n">
        <v>1922</v>
      </c>
      <c r="I8" s="91" t="n">
        <v>1178</v>
      </c>
      <c r="J8" s="91" t="n">
        <v>744</v>
      </c>
      <c r="K8" s="91" t="n">
        <v>2128</v>
      </c>
      <c r="L8" s="91" t="n">
        <v>1329</v>
      </c>
      <c r="M8" s="91" t="n">
        <v>799</v>
      </c>
      <c r="N8" s="91" t="n">
        <v>2052</v>
      </c>
      <c r="O8" s="91" t="n">
        <v>1276</v>
      </c>
      <c r="P8" s="91" t="n">
        <v>776</v>
      </c>
      <c r="Q8" s="91" t="n">
        <v>1669</v>
      </c>
      <c r="R8" s="91" t="n">
        <v>1099</v>
      </c>
      <c r="S8" s="91" t="n">
        <v>570</v>
      </c>
      <c r="T8" s="309"/>
      <c r="U8" s="309"/>
      <c r="V8" s="309"/>
    </row>
    <row r="9" customFormat="false" ht="20.1" hidden="false" customHeight="true" outlineLevel="0" collapsed="false">
      <c r="B9" s="310" t="s">
        <v>230</v>
      </c>
      <c r="C9" s="307"/>
      <c r="D9" s="308"/>
      <c r="E9" s="311" t="n">
        <v>3</v>
      </c>
      <c r="F9" s="311" t="n">
        <v>1</v>
      </c>
      <c r="G9" s="311" t="n">
        <v>2</v>
      </c>
      <c r="H9" s="311" t="n">
        <v>5</v>
      </c>
      <c r="I9" s="311" t="n">
        <v>3</v>
      </c>
      <c r="J9" s="311" t="n">
        <v>2</v>
      </c>
      <c r="K9" s="311" t="n">
        <v>1</v>
      </c>
      <c r="L9" s="311" t="n">
        <v>1</v>
      </c>
      <c r="M9" s="311" t="n">
        <v>0</v>
      </c>
      <c r="N9" s="311" t="n">
        <v>1</v>
      </c>
      <c r="O9" s="311" t="n">
        <v>1</v>
      </c>
      <c r="P9" s="311" t="n">
        <v>0</v>
      </c>
      <c r="Q9" s="311" t="n">
        <v>1</v>
      </c>
      <c r="R9" s="311" t="s">
        <v>69</v>
      </c>
      <c r="S9" s="311" t="n">
        <v>1</v>
      </c>
    </row>
    <row r="10" customFormat="false" ht="9.95" hidden="false" customHeight="true" outlineLevel="0" collapsed="false">
      <c r="A10" s="304"/>
      <c r="B10" s="307"/>
      <c r="C10" s="307"/>
      <c r="D10" s="308"/>
      <c r="E10" s="91"/>
      <c r="F10" s="91"/>
      <c r="G10" s="91"/>
      <c r="H10" s="91"/>
      <c r="I10" s="91"/>
      <c r="J10" s="91"/>
      <c r="K10" s="91"/>
      <c r="L10" s="91"/>
      <c r="M10" s="91"/>
      <c r="N10" s="91"/>
      <c r="O10" s="91"/>
      <c r="P10" s="91"/>
      <c r="Q10" s="91"/>
      <c r="R10" s="91"/>
      <c r="S10" s="91"/>
    </row>
    <row r="11" customFormat="false" ht="13.5" hidden="false" customHeight="true" outlineLevel="0" collapsed="false">
      <c r="A11" s="312"/>
      <c r="B11" s="313" t="s">
        <v>231</v>
      </c>
      <c r="C11" s="313"/>
      <c r="D11" s="314"/>
      <c r="E11" s="91" t="n">
        <v>3</v>
      </c>
      <c r="F11" s="91" t="n">
        <v>1</v>
      </c>
      <c r="G11" s="315" t="n">
        <v>2</v>
      </c>
      <c r="H11" s="91" t="n">
        <v>2</v>
      </c>
      <c r="I11" s="91" t="n">
        <v>2</v>
      </c>
      <c r="J11" s="315" t="s">
        <v>69</v>
      </c>
      <c r="K11" s="91" t="n">
        <v>4</v>
      </c>
      <c r="L11" s="91" t="n">
        <v>3</v>
      </c>
      <c r="M11" s="315" t="n">
        <v>1</v>
      </c>
      <c r="N11" s="91" t="n">
        <v>2</v>
      </c>
      <c r="O11" s="91" t="n">
        <v>0</v>
      </c>
      <c r="P11" s="315" t="n">
        <v>2</v>
      </c>
      <c r="Q11" s="91" t="n">
        <v>7</v>
      </c>
      <c r="R11" s="91" t="n">
        <v>2</v>
      </c>
      <c r="S11" s="315" t="n">
        <v>5</v>
      </c>
    </row>
    <row r="12" customFormat="false" ht="13.5" hidden="false" customHeight="true" outlineLevel="0" collapsed="false">
      <c r="A12" s="312"/>
      <c r="B12" s="313" t="s">
        <v>232</v>
      </c>
      <c r="C12" s="313"/>
      <c r="D12" s="314"/>
      <c r="E12" s="91" t="n">
        <v>0</v>
      </c>
      <c r="F12" s="91" t="n">
        <v>0</v>
      </c>
      <c r="G12" s="91" t="n">
        <v>0</v>
      </c>
      <c r="H12" s="91" t="n">
        <v>0</v>
      </c>
      <c r="I12" s="91" t="n">
        <v>0</v>
      </c>
      <c r="J12" s="91" t="n">
        <v>0</v>
      </c>
      <c r="K12" s="91" t="n">
        <v>0</v>
      </c>
      <c r="L12" s="315" t="n">
        <v>0</v>
      </c>
      <c r="M12" s="91" t="n">
        <v>0</v>
      </c>
      <c r="N12" s="91" t="n">
        <v>0</v>
      </c>
      <c r="O12" s="315" t="n">
        <v>0</v>
      </c>
      <c r="P12" s="91" t="n">
        <v>0</v>
      </c>
      <c r="Q12" s="91" t="n">
        <v>0</v>
      </c>
      <c r="R12" s="315" t="n">
        <v>0</v>
      </c>
      <c r="S12" s="91" t="n">
        <v>0</v>
      </c>
    </row>
    <row r="13" customFormat="false" ht="13.5" hidden="false" customHeight="true" outlineLevel="0" collapsed="false">
      <c r="A13" s="312"/>
      <c r="B13" s="313" t="s">
        <v>233</v>
      </c>
      <c r="C13" s="313"/>
      <c r="D13" s="314"/>
      <c r="E13" s="91" t="n">
        <v>0</v>
      </c>
      <c r="F13" s="91" t="n">
        <v>0</v>
      </c>
      <c r="G13" s="91" t="n">
        <v>0</v>
      </c>
      <c r="H13" s="91" t="n">
        <v>1</v>
      </c>
      <c r="I13" s="315" t="n">
        <v>1</v>
      </c>
      <c r="J13" s="91" t="s">
        <v>69</v>
      </c>
      <c r="K13" s="91" t="n">
        <v>0</v>
      </c>
      <c r="L13" s="315" t="n">
        <v>0</v>
      </c>
      <c r="M13" s="91" t="s">
        <v>69</v>
      </c>
      <c r="N13" s="91" t="n">
        <v>0</v>
      </c>
      <c r="O13" s="315" t="n">
        <v>0</v>
      </c>
      <c r="P13" s="91" t="s">
        <v>69</v>
      </c>
      <c r="Q13" s="91" t="n">
        <v>0</v>
      </c>
      <c r="R13" s="315" t="n">
        <v>0</v>
      </c>
      <c r="S13" s="91" t="n">
        <v>0</v>
      </c>
    </row>
    <row r="14" customFormat="false" ht="13.5" hidden="false" customHeight="true" outlineLevel="0" collapsed="false">
      <c r="A14" s="312"/>
      <c r="B14" s="313" t="s">
        <v>234</v>
      </c>
      <c r="C14" s="313"/>
      <c r="D14" s="314"/>
      <c r="E14" s="91" t="n">
        <v>2</v>
      </c>
      <c r="F14" s="91" t="n">
        <v>1</v>
      </c>
      <c r="G14" s="91" t="n">
        <v>1</v>
      </c>
      <c r="H14" s="91" t="n">
        <v>3</v>
      </c>
      <c r="I14" s="91" t="n">
        <v>2</v>
      </c>
      <c r="J14" s="91" t="n">
        <v>1</v>
      </c>
      <c r="K14" s="91" t="n">
        <v>1</v>
      </c>
      <c r="L14" s="315" t="n">
        <v>1</v>
      </c>
      <c r="M14" s="91" t="n">
        <v>0</v>
      </c>
      <c r="N14" s="91" t="n">
        <v>0</v>
      </c>
      <c r="O14" s="315" t="n">
        <v>0</v>
      </c>
      <c r="P14" s="91" t="n">
        <v>0</v>
      </c>
      <c r="Q14" s="91" t="n">
        <v>1</v>
      </c>
      <c r="R14" s="315" t="n">
        <v>1</v>
      </c>
      <c r="S14" s="91" t="n">
        <v>0</v>
      </c>
    </row>
    <row r="15" customFormat="false" ht="13.5" hidden="false" customHeight="true" outlineLevel="0" collapsed="false">
      <c r="A15" s="312"/>
      <c r="B15" s="313" t="s">
        <v>235</v>
      </c>
      <c r="C15" s="313"/>
      <c r="D15" s="314"/>
      <c r="E15" s="91" t="n">
        <v>0</v>
      </c>
      <c r="F15" s="91" t="n">
        <v>0</v>
      </c>
      <c r="G15" s="91" t="n">
        <v>0</v>
      </c>
      <c r="H15" s="91" t="n">
        <v>0</v>
      </c>
      <c r="I15" s="91" t="n">
        <v>0</v>
      </c>
      <c r="J15" s="91" t="n">
        <v>0</v>
      </c>
      <c r="K15" s="91" t="n">
        <v>0</v>
      </c>
      <c r="L15" s="315" t="n">
        <v>0</v>
      </c>
      <c r="M15" s="91" t="n">
        <v>0</v>
      </c>
      <c r="N15" s="91" t="n">
        <v>0</v>
      </c>
      <c r="O15" s="315" t="n">
        <v>0</v>
      </c>
      <c r="P15" s="91" t="n">
        <v>0</v>
      </c>
      <c r="Q15" s="91" t="n">
        <v>0</v>
      </c>
      <c r="R15" s="315" t="n">
        <v>0</v>
      </c>
      <c r="S15" s="91" t="n">
        <v>0</v>
      </c>
    </row>
    <row r="16" customFormat="false" ht="13.5" hidden="false" customHeight="true" outlineLevel="0" collapsed="false">
      <c r="A16" s="312"/>
      <c r="B16" s="313" t="s">
        <v>236</v>
      </c>
      <c r="C16" s="313"/>
      <c r="D16" s="314"/>
      <c r="E16" s="91" t="n">
        <v>0</v>
      </c>
      <c r="F16" s="91" t="n">
        <v>0</v>
      </c>
      <c r="G16" s="91" t="n">
        <v>0</v>
      </c>
      <c r="H16" s="91" t="n">
        <v>0</v>
      </c>
      <c r="I16" s="91" t="n">
        <v>0</v>
      </c>
      <c r="J16" s="91" t="n">
        <v>0</v>
      </c>
      <c r="K16" s="91" t="n">
        <v>0</v>
      </c>
      <c r="L16" s="91" t="n">
        <v>0</v>
      </c>
      <c r="M16" s="91" t="n">
        <v>0</v>
      </c>
      <c r="N16" s="91" t="n">
        <v>2</v>
      </c>
      <c r="O16" s="91" t="n">
        <v>2</v>
      </c>
      <c r="P16" s="91" t="n">
        <v>0</v>
      </c>
      <c r="Q16" s="91" t="n">
        <v>1</v>
      </c>
      <c r="R16" s="91" t="n">
        <v>1</v>
      </c>
      <c r="S16" s="91" t="n">
        <v>0</v>
      </c>
    </row>
    <row r="17" customFormat="false" ht="13.5" hidden="false" customHeight="true" outlineLevel="0" collapsed="false">
      <c r="A17" s="312"/>
      <c r="B17" s="313" t="s">
        <v>237</v>
      </c>
      <c r="C17" s="313"/>
      <c r="D17" s="314"/>
      <c r="E17" s="91" t="n">
        <v>0</v>
      </c>
      <c r="F17" s="91" t="n">
        <v>0</v>
      </c>
      <c r="G17" s="91" t="n">
        <v>0</v>
      </c>
      <c r="H17" s="91" t="n">
        <v>0</v>
      </c>
      <c r="I17" s="91" t="n">
        <v>0</v>
      </c>
      <c r="J17" s="91" t="n">
        <v>0</v>
      </c>
      <c r="K17" s="91" t="n">
        <v>1</v>
      </c>
      <c r="L17" s="91" t="n">
        <v>1</v>
      </c>
      <c r="M17" s="91" t="n">
        <v>0</v>
      </c>
      <c r="N17" s="91" t="n">
        <v>0</v>
      </c>
      <c r="O17" s="91" t="n">
        <v>0</v>
      </c>
      <c r="P17" s="91" t="n">
        <v>0</v>
      </c>
      <c r="Q17" s="91" t="n">
        <v>0</v>
      </c>
      <c r="R17" s="91" t="n">
        <v>0</v>
      </c>
      <c r="S17" s="91" t="n">
        <v>0</v>
      </c>
    </row>
    <row r="18" customFormat="false" ht="13.5" hidden="false" customHeight="true" outlineLevel="0" collapsed="false">
      <c r="A18" s="312"/>
      <c r="B18" s="313" t="s">
        <v>238</v>
      </c>
      <c r="C18" s="313"/>
      <c r="D18" s="314"/>
      <c r="E18" s="91" t="n">
        <v>5</v>
      </c>
      <c r="F18" s="315" t="n">
        <v>5</v>
      </c>
      <c r="G18" s="315" t="n">
        <v>0</v>
      </c>
      <c r="H18" s="91" t="n">
        <v>2</v>
      </c>
      <c r="I18" s="315" t="n">
        <v>1</v>
      </c>
      <c r="J18" s="315" t="n">
        <v>1</v>
      </c>
      <c r="K18" s="91" t="n">
        <v>3</v>
      </c>
      <c r="L18" s="315" t="n">
        <v>3</v>
      </c>
      <c r="M18" s="315" t="n">
        <v>0</v>
      </c>
      <c r="N18" s="91" t="n">
        <v>3</v>
      </c>
      <c r="O18" s="315" t="n">
        <v>2</v>
      </c>
      <c r="P18" s="315" t="n">
        <v>1</v>
      </c>
      <c r="Q18" s="91" t="n">
        <v>4</v>
      </c>
      <c r="R18" s="315" t="n">
        <v>4</v>
      </c>
      <c r="S18" s="315" t="n">
        <v>0</v>
      </c>
    </row>
    <row r="19" customFormat="false" ht="13.5" hidden="false" customHeight="true" outlineLevel="0" collapsed="false">
      <c r="A19" s="312"/>
      <c r="B19" s="313" t="s">
        <v>239</v>
      </c>
      <c r="C19" s="313"/>
      <c r="D19" s="314"/>
      <c r="E19" s="91" t="n">
        <v>1</v>
      </c>
      <c r="F19" s="315" t="n">
        <v>1</v>
      </c>
      <c r="G19" s="91" t="n">
        <v>0</v>
      </c>
      <c r="H19" s="91" t="n">
        <v>1</v>
      </c>
      <c r="I19" s="315" t="n">
        <v>1</v>
      </c>
      <c r="J19" s="91" t="s">
        <v>69</v>
      </c>
      <c r="K19" s="91" t="n">
        <v>0</v>
      </c>
      <c r="L19" s="315" t="n">
        <v>0</v>
      </c>
      <c r="M19" s="91" t="n">
        <v>0</v>
      </c>
      <c r="N19" s="91" t="n">
        <v>1</v>
      </c>
      <c r="O19" s="315" t="n">
        <v>1</v>
      </c>
      <c r="P19" s="91" t="n">
        <v>0</v>
      </c>
      <c r="Q19" s="91" t="n">
        <v>3</v>
      </c>
      <c r="R19" s="315" t="n">
        <v>3</v>
      </c>
      <c r="S19" s="91" t="n">
        <v>0</v>
      </c>
    </row>
    <row r="20" customFormat="false" ht="13.5" hidden="false" customHeight="true" outlineLevel="0" collapsed="false">
      <c r="A20" s="312"/>
      <c r="B20" s="313" t="s">
        <v>240</v>
      </c>
      <c r="C20" s="313"/>
      <c r="D20" s="314"/>
      <c r="E20" s="91" t="n">
        <v>0</v>
      </c>
      <c r="F20" s="315" t="n">
        <v>0</v>
      </c>
      <c r="G20" s="91" t="n">
        <v>0</v>
      </c>
      <c r="H20" s="91" t="n">
        <v>4</v>
      </c>
      <c r="I20" s="315" t="s">
        <v>69</v>
      </c>
      <c r="J20" s="91" t="n">
        <v>4</v>
      </c>
      <c r="K20" s="91" t="n">
        <v>1</v>
      </c>
      <c r="L20" s="315" t="n">
        <v>0</v>
      </c>
      <c r="M20" s="91" t="n">
        <v>1</v>
      </c>
      <c r="N20" s="91" t="n">
        <v>0</v>
      </c>
      <c r="O20" s="315" t="n">
        <v>0</v>
      </c>
      <c r="P20" s="91" t="n">
        <v>0</v>
      </c>
      <c r="Q20" s="91" t="n">
        <v>1</v>
      </c>
      <c r="R20" s="315" t="n">
        <v>0</v>
      </c>
      <c r="S20" s="91" t="n">
        <v>1</v>
      </c>
    </row>
    <row r="21" customFormat="false" ht="13.5" hidden="false" customHeight="true" outlineLevel="0" collapsed="false">
      <c r="A21" s="312"/>
      <c r="B21" s="313" t="s">
        <v>241</v>
      </c>
      <c r="C21" s="313"/>
      <c r="D21" s="314"/>
      <c r="E21" s="91" t="n">
        <v>14</v>
      </c>
      <c r="F21" s="315" t="n">
        <v>10</v>
      </c>
      <c r="G21" s="315" t="n">
        <v>4</v>
      </c>
      <c r="H21" s="91" t="n">
        <v>15</v>
      </c>
      <c r="I21" s="315" t="n">
        <v>11</v>
      </c>
      <c r="J21" s="315" t="n">
        <v>4</v>
      </c>
      <c r="K21" s="91" t="n">
        <v>12</v>
      </c>
      <c r="L21" s="315" t="n">
        <v>6</v>
      </c>
      <c r="M21" s="315" t="n">
        <v>6</v>
      </c>
      <c r="N21" s="91" t="n">
        <v>16</v>
      </c>
      <c r="O21" s="315" t="n">
        <v>10</v>
      </c>
      <c r="P21" s="315" t="n">
        <v>6</v>
      </c>
      <c r="Q21" s="91" t="n">
        <v>10</v>
      </c>
      <c r="R21" s="315" t="n">
        <v>6</v>
      </c>
      <c r="S21" s="315" t="n">
        <v>4</v>
      </c>
    </row>
    <row r="22" customFormat="false" ht="13.5" hidden="false" customHeight="true" outlineLevel="0" collapsed="false">
      <c r="A22" s="312"/>
      <c r="B22" s="313" t="s">
        <v>242</v>
      </c>
      <c r="C22" s="313"/>
      <c r="D22" s="314"/>
      <c r="E22" s="91" t="n">
        <v>23</v>
      </c>
      <c r="F22" s="315" t="n">
        <v>16</v>
      </c>
      <c r="G22" s="315" t="n">
        <v>7</v>
      </c>
      <c r="H22" s="91" t="n">
        <v>20</v>
      </c>
      <c r="I22" s="315" t="n">
        <v>12</v>
      </c>
      <c r="J22" s="315" t="n">
        <v>8</v>
      </c>
      <c r="K22" s="91" t="n">
        <v>34</v>
      </c>
      <c r="L22" s="315" t="n">
        <v>26</v>
      </c>
      <c r="M22" s="315" t="n">
        <v>8</v>
      </c>
      <c r="N22" s="91" t="n">
        <v>19</v>
      </c>
      <c r="O22" s="315" t="n">
        <v>15</v>
      </c>
      <c r="P22" s="315" t="n">
        <v>4</v>
      </c>
      <c r="Q22" s="91" t="n">
        <v>16</v>
      </c>
      <c r="R22" s="315" t="n">
        <v>13</v>
      </c>
      <c r="S22" s="315" t="n">
        <v>3</v>
      </c>
    </row>
    <row r="23" customFormat="false" ht="13.5" hidden="false" customHeight="true" outlineLevel="0" collapsed="false">
      <c r="A23" s="312"/>
      <c r="B23" s="313" t="s">
        <v>243</v>
      </c>
      <c r="C23" s="313"/>
      <c r="D23" s="314"/>
      <c r="E23" s="91" t="n">
        <v>212</v>
      </c>
      <c r="F23" s="315" t="n">
        <v>152</v>
      </c>
      <c r="G23" s="315" t="n">
        <v>60</v>
      </c>
      <c r="H23" s="91" t="n">
        <v>236</v>
      </c>
      <c r="I23" s="315" t="n">
        <v>175</v>
      </c>
      <c r="J23" s="315" t="n">
        <v>61</v>
      </c>
      <c r="K23" s="91" t="n">
        <v>273</v>
      </c>
      <c r="L23" s="315" t="n">
        <v>198</v>
      </c>
      <c r="M23" s="315" t="n">
        <v>75</v>
      </c>
      <c r="N23" s="91" t="n">
        <v>212</v>
      </c>
      <c r="O23" s="315" t="n">
        <v>135</v>
      </c>
      <c r="P23" s="315" t="n">
        <v>77</v>
      </c>
      <c r="Q23" s="91" t="n">
        <v>134</v>
      </c>
      <c r="R23" s="315" t="n">
        <v>102</v>
      </c>
      <c r="S23" s="315" t="n">
        <v>32</v>
      </c>
    </row>
    <row r="24" customFormat="false" ht="13.5" hidden="false" customHeight="true" outlineLevel="0" collapsed="false">
      <c r="A24" s="312"/>
      <c r="B24" s="313" t="s">
        <v>244</v>
      </c>
      <c r="C24" s="313"/>
      <c r="D24" s="314"/>
      <c r="E24" s="91" t="n">
        <v>53</v>
      </c>
      <c r="F24" s="315" t="n">
        <v>41</v>
      </c>
      <c r="G24" s="315" t="n">
        <v>12</v>
      </c>
      <c r="H24" s="91" t="n">
        <v>50</v>
      </c>
      <c r="I24" s="315" t="n">
        <v>40</v>
      </c>
      <c r="J24" s="315" t="n">
        <v>10</v>
      </c>
      <c r="K24" s="91" t="n">
        <v>58</v>
      </c>
      <c r="L24" s="315" t="n">
        <v>43</v>
      </c>
      <c r="M24" s="315" t="n">
        <v>15</v>
      </c>
      <c r="N24" s="91" t="n">
        <v>52</v>
      </c>
      <c r="O24" s="315" t="n">
        <v>43</v>
      </c>
      <c r="P24" s="315" t="n">
        <v>9</v>
      </c>
      <c r="Q24" s="91" t="n">
        <v>39</v>
      </c>
      <c r="R24" s="315" t="n">
        <v>29</v>
      </c>
      <c r="S24" s="315" t="n">
        <v>10</v>
      </c>
    </row>
    <row r="25" customFormat="false" ht="13.5" hidden="false" customHeight="true" outlineLevel="0" collapsed="false">
      <c r="A25" s="312"/>
      <c r="B25" s="313" t="s">
        <v>245</v>
      </c>
      <c r="C25" s="313"/>
      <c r="D25" s="314"/>
      <c r="E25" s="91" t="n">
        <v>5</v>
      </c>
      <c r="F25" s="91" t="n">
        <v>2</v>
      </c>
      <c r="G25" s="91" t="n">
        <v>3</v>
      </c>
      <c r="H25" s="91" t="n">
        <v>2</v>
      </c>
      <c r="I25" s="315" t="s">
        <v>69</v>
      </c>
      <c r="J25" s="315" t="n">
        <v>2</v>
      </c>
      <c r="K25" s="91" t="n">
        <v>7</v>
      </c>
      <c r="L25" s="315" t="n">
        <v>6</v>
      </c>
      <c r="M25" s="315" t="n">
        <v>1</v>
      </c>
      <c r="N25" s="91" t="n">
        <v>4</v>
      </c>
      <c r="O25" s="315" t="n">
        <v>2</v>
      </c>
      <c r="P25" s="315" t="n">
        <v>2</v>
      </c>
      <c r="Q25" s="91" t="n">
        <v>9</v>
      </c>
      <c r="R25" s="315" t="n">
        <v>3</v>
      </c>
      <c r="S25" s="315" t="n">
        <v>6</v>
      </c>
    </row>
    <row r="26" customFormat="false" ht="13.5" hidden="false" customHeight="true" outlineLevel="0" collapsed="false">
      <c r="A26" s="312"/>
      <c r="B26" s="313" t="s">
        <v>246</v>
      </c>
      <c r="C26" s="313"/>
      <c r="D26" s="314"/>
      <c r="E26" s="91" t="n">
        <v>1</v>
      </c>
      <c r="F26" s="91" t="n">
        <v>0</v>
      </c>
      <c r="G26" s="91" t="n">
        <v>1</v>
      </c>
      <c r="H26" s="91" t="s">
        <v>69</v>
      </c>
      <c r="I26" s="91" t="s">
        <v>69</v>
      </c>
      <c r="J26" s="91" t="s">
        <v>69</v>
      </c>
      <c r="K26" s="91" t="n">
        <v>0</v>
      </c>
      <c r="L26" s="91" t="n">
        <v>0</v>
      </c>
      <c r="M26" s="91" t="n">
        <v>0</v>
      </c>
      <c r="N26" s="91" t="n">
        <v>1</v>
      </c>
      <c r="O26" s="91" t="n">
        <v>1</v>
      </c>
      <c r="P26" s="91" t="n">
        <v>0</v>
      </c>
      <c r="Q26" s="91" t="n">
        <v>0</v>
      </c>
      <c r="R26" s="91" t="n">
        <v>0</v>
      </c>
      <c r="S26" s="91" t="n">
        <v>0</v>
      </c>
    </row>
    <row r="27" customFormat="false" ht="13.5" hidden="false" customHeight="true" outlineLevel="0" collapsed="false">
      <c r="A27" s="312"/>
      <c r="B27" s="313" t="s">
        <v>247</v>
      </c>
      <c r="C27" s="313"/>
      <c r="D27" s="314"/>
      <c r="E27" s="91" t="n">
        <v>1</v>
      </c>
      <c r="F27" s="315" t="n">
        <v>1</v>
      </c>
      <c r="G27" s="315" t="n">
        <v>0</v>
      </c>
      <c r="H27" s="91" t="n">
        <v>2</v>
      </c>
      <c r="I27" s="315" t="n">
        <v>1</v>
      </c>
      <c r="J27" s="315" t="n">
        <v>1</v>
      </c>
      <c r="K27" s="91" t="n">
        <v>2</v>
      </c>
      <c r="L27" s="315" t="n">
        <v>0</v>
      </c>
      <c r="M27" s="315" t="n">
        <v>2</v>
      </c>
      <c r="N27" s="91" t="n">
        <v>4</v>
      </c>
      <c r="O27" s="315" t="n">
        <v>0</v>
      </c>
      <c r="P27" s="315" t="n">
        <v>4</v>
      </c>
      <c r="Q27" s="91" t="n">
        <v>0</v>
      </c>
      <c r="R27" s="315" t="n">
        <v>0</v>
      </c>
      <c r="S27" s="315" t="n">
        <v>0</v>
      </c>
    </row>
    <row r="28" customFormat="false" ht="13.5" hidden="false" customHeight="true" outlineLevel="0" collapsed="false">
      <c r="A28" s="312"/>
      <c r="B28" s="313" t="s">
        <v>248</v>
      </c>
      <c r="C28" s="313"/>
      <c r="D28" s="314"/>
      <c r="E28" s="91" t="n">
        <v>1</v>
      </c>
      <c r="F28" s="91" t="n">
        <v>1</v>
      </c>
      <c r="G28" s="91" t="n">
        <v>0</v>
      </c>
      <c r="H28" s="91" t="s">
        <v>69</v>
      </c>
      <c r="I28" s="91" t="s">
        <v>69</v>
      </c>
      <c r="J28" s="91" t="s">
        <v>69</v>
      </c>
      <c r="K28" s="315" t="n">
        <v>2</v>
      </c>
      <c r="L28" s="315" t="n">
        <v>2</v>
      </c>
      <c r="M28" s="315" t="n">
        <v>0</v>
      </c>
      <c r="N28" s="315" t="n">
        <v>0</v>
      </c>
      <c r="O28" s="315" t="n">
        <v>0</v>
      </c>
      <c r="P28" s="315" t="n">
        <v>0</v>
      </c>
      <c r="Q28" s="315" t="n">
        <v>0</v>
      </c>
      <c r="R28" s="315" t="n">
        <v>0</v>
      </c>
      <c r="S28" s="315" t="n">
        <v>0</v>
      </c>
    </row>
    <row r="29" customFormat="false" ht="13.5" hidden="false" customHeight="true" outlineLevel="0" collapsed="false">
      <c r="A29" s="312"/>
      <c r="B29" s="313" t="s">
        <v>249</v>
      </c>
      <c r="C29" s="313"/>
      <c r="D29" s="314"/>
      <c r="E29" s="91" t="n">
        <v>0</v>
      </c>
      <c r="F29" s="91" t="n">
        <v>0</v>
      </c>
      <c r="G29" s="91" t="n">
        <v>0</v>
      </c>
      <c r="H29" s="91" t="n">
        <v>1</v>
      </c>
      <c r="I29" s="315" t="s">
        <v>69</v>
      </c>
      <c r="J29" s="315" t="n">
        <v>1</v>
      </c>
      <c r="K29" s="91" t="n">
        <v>1</v>
      </c>
      <c r="L29" s="315" t="n">
        <v>1</v>
      </c>
      <c r="M29" s="315" t="n">
        <v>0</v>
      </c>
      <c r="N29" s="91" t="n">
        <v>1</v>
      </c>
      <c r="O29" s="315" t="n">
        <v>0</v>
      </c>
      <c r="P29" s="315" t="n">
        <v>1</v>
      </c>
      <c r="Q29" s="91" t="n">
        <v>0</v>
      </c>
      <c r="R29" s="315" t="n">
        <v>0</v>
      </c>
      <c r="S29" s="315" t="n">
        <v>0</v>
      </c>
    </row>
    <row r="30" customFormat="false" ht="13.5" hidden="false" customHeight="true" outlineLevel="0" collapsed="false">
      <c r="A30" s="312"/>
      <c r="B30" s="313" t="s">
        <v>250</v>
      </c>
      <c r="C30" s="313"/>
      <c r="D30" s="314"/>
      <c r="E30" s="91" t="n">
        <v>5</v>
      </c>
      <c r="F30" s="315" t="n">
        <v>4</v>
      </c>
      <c r="G30" s="315" t="n">
        <v>1</v>
      </c>
      <c r="H30" s="91" t="n">
        <v>1</v>
      </c>
      <c r="I30" s="315" t="n">
        <v>1</v>
      </c>
      <c r="J30" s="315" t="s">
        <v>69</v>
      </c>
      <c r="K30" s="91" t="n">
        <v>3</v>
      </c>
      <c r="L30" s="315" t="n">
        <v>2</v>
      </c>
      <c r="M30" s="315" t="n">
        <v>1</v>
      </c>
      <c r="N30" s="91" t="n">
        <v>0</v>
      </c>
      <c r="O30" s="315" t="n">
        <v>0</v>
      </c>
      <c r="P30" s="315" t="n">
        <v>0</v>
      </c>
      <c r="Q30" s="91" t="n">
        <v>0</v>
      </c>
      <c r="R30" s="315" t="n">
        <v>0</v>
      </c>
      <c r="S30" s="315" t="n">
        <v>0</v>
      </c>
    </row>
    <row r="31" customFormat="false" ht="13.5" hidden="false" customHeight="true" outlineLevel="0" collapsed="false">
      <c r="A31" s="312"/>
      <c r="B31" s="313" t="s">
        <v>251</v>
      </c>
      <c r="C31" s="313"/>
      <c r="D31" s="314"/>
      <c r="E31" s="91" t="n">
        <v>5</v>
      </c>
      <c r="F31" s="315" t="n">
        <v>1</v>
      </c>
      <c r="G31" s="315" t="n">
        <v>4</v>
      </c>
      <c r="H31" s="91" t="n">
        <v>3</v>
      </c>
      <c r="I31" s="315" t="n">
        <v>2</v>
      </c>
      <c r="J31" s="315" t="n">
        <v>1</v>
      </c>
      <c r="K31" s="91" t="n">
        <v>3</v>
      </c>
      <c r="L31" s="315" t="n">
        <v>2</v>
      </c>
      <c r="M31" s="315" t="n">
        <v>1</v>
      </c>
      <c r="N31" s="91" t="n">
        <v>4</v>
      </c>
      <c r="O31" s="315" t="n">
        <v>3</v>
      </c>
      <c r="P31" s="315" t="n">
        <v>1</v>
      </c>
      <c r="Q31" s="91" t="n">
        <v>6</v>
      </c>
      <c r="R31" s="315" t="n">
        <v>4</v>
      </c>
      <c r="S31" s="315" t="n">
        <v>2</v>
      </c>
    </row>
    <row r="32" customFormat="false" ht="13.5" hidden="false" customHeight="true" outlineLevel="0" collapsed="false">
      <c r="A32" s="312"/>
      <c r="B32" s="313" t="s">
        <v>252</v>
      </c>
      <c r="C32" s="313"/>
      <c r="D32" s="314"/>
      <c r="E32" s="91" t="n">
        <v>147</v>
      </c>
      <c r="F32" s="315" t="n">
        <v>103</v>
      </c>
      <c r="G32" s="315" t="n">
        <v>44</v>
      </c>
      <c r="H32" s="91" t="n">
        <v>5</v>
      </c>
      <c r="I32" s="315" t="n">
        <v>3</v>
      </c>
      <c r="J32" s="315" t="n">
        <v>2</v>
      </c>
      <c r="K32" s="91" t="n">
        <v>10</v>
      </c>
      <c r="L32" s="315" t="n">
        <v>6</v>
      </c>
      <c r="M32" s="315" t="n">
        <v>4</v>
      </c>
      <c r="N32" s="91" t="n">
        <v>12</v>
      </c>
      <c r="O32" s="315" t="n">
        <v>5</v>
      </c>
      <c r="P32" s="315" t="n">
        <v>7</v>
      </c>
      <c r="Q32" s="91" t="n">
        <v>11</v>
      </c>
      <c r="R32" s="315" t="n">
        <v>10</v>
      </c>
      <c r="S32" s="315" t="n">
        <v>1</v>
      </c>
    </row>
    <row r="33" customFormat="false" ht="13.5" hidden="false" customHeight="true" outlineLevel="0" collapsed="false">
      <c r="A33" s="312"/>
      <c r="B33" s="313" t="s">
        <v>253</v>
      </c>
      <c r="C33" s="313"/>
      <c r="D33" s="314"/>
      <c r="E33" s="91" t="n">
        <v>27</v>
      </c>
      <c r="F33" s="315" t="n">
        <v>11</v>
      </c>
      <c r="G33" s="315" t="n">
        <v>16</v>
      </c>
      <c r="H33" s="91" t="n">
        <v>118</v>
      </c>
      <c r="I33" s="315" t="n">
        <v>80</v>
      </c>
      <c r="J33" s="315" t="n">
        <v>38</v>
      </c>
      <c r="K33" s="91" t="n">
        <v>127</v>
      </c>
      <c r="L33" s="315" t="n">
        <v>86</v>
      </c>
      <c r="M33" s="315" t="n">
        <v>41</v>
      </c>
      <c r="N33" s="91" t="n">
        <v>106</v>
      </c>
      <c r="O33" s="315" t="n">
        <v>86</v>
      </c>
      <c r="P33" s="315" t="n">
        <v>20</v>
      </c>
      <c r="Q33" s="91" t="n">
        <v>105</v>
      </c>
      <c r="R33" s="315" t="n">
        <v>78</v>
      </c>
      <c r="S33" s="315" t="n">
        <v>27</v>
      </c>
    </row>
    <row r="34" customFormat="false" ht="13.5" hidden="false" customHeight="true" outlineLevel="0" collapsed="false">
      <c r="A34" s="312"/>
      <c r="B34" s="313" t="s">
        <v>254</v>
      </c>
      <c r="C34" s="313"/>
      <c r="D34" s="314"/>
      <c r="E34" s="91" t="n">
        <v>7</v>
      </c>
      <c r="F34" s="315" t="n">
        <v>4</v>
      </c>
      <c r="G34" s="315" t="n">
        <v>3</v>
      </c>
      <c r="H34" s="91" t="n">
        <v>19</v>
      </c>
      <c r="I34" s="315" t="n">
        <v>12</v>
      </c>
      <c r="J34" s="315" t="n">
        <v>7</v>
      </c>
      <c r="K34" s="91" t="n">
        <v>27</v>
      </c>
      <c r="L34" s="315" t="n">
        <v>18</v>
      </c>
      <c r="M34" s="315" t="n">
        <v>9</v>
      </c>
      <c r="N34" s="91" t="n">
        <v>28</v>
      </c>
      <c r="O34" s="315" t="n">
        <v>15</v>
      </c>
      <c r="P34" s="315" t="n">
        <v>13</v>
      </c>
      <c r="Q34" s="91" t="n">
        <v>20</v>
      </c>
      <c r="R34" s="315" t="n">
        <v>12</v>
      </c>
      <c r="S34" s="315" t="n">
        <v>8</v>
      </c>
    </row>
    <row r="35" customFormat="false" ht="13.5" hidden="false" customHeight="true" outlineLevel="0" collapsed="false">
      <c r="A35" s="312"/>
      <c r="B35" s="313" t="s">
        <v>255</v>
      </c>
      <c r="C35" s="313"/>
      <c r="D35" s="314"/>
      <c r="E35" s="91" t="n">
        <v>12</v>
      </c>
      <c r="F35" s="315" t="n">
        <v>11</v>
      </c>
      <c r="G35" s="315" t="n">
        <v>1</v>
      </c>
      <c r="H35" s="91" t="n">
        <v>3</v>
      </c>
      <c r="I35" s="315" t="n">
        <v>3</v>
      </c>
      <c r="J35" s="315" t="s">
        <v>69</v>
      </c>
      <c r="K35" s="91" t="n">
        <v>4</v>
      </c>
      <c r="L35" s="315" t="n">
        <v>1</v>
      </c>
      <c r="M35" s="315" t="n">
        <v>3</v>
      </c>
      <c r="N35" s="91" t="n">
        <v>1</v>
      </c>
      <c r="O35" s="315" t="n">
        <v>0</v>
      </c>
      <c r="P35" s="315" t="n">
        <v>1</v>
      </c>
      <c r="Q35" s="91" t="n">
        <v>1</v>
      </c>
      <c r="R35" s="315" t="n">
        <v>0</v>
      </c>
      <c r="S35" s="315" t="n">
        <v>1</v>
      </c>
    </row>
    <row r="36" customFormat="false" ht="13.5" hidden="false" customHeight="true" outlineLevel="0" collapsed="false">
      <c r="A36" s="312"/>
      <c r="B36" s="313" t="s">
        <v>256</v>
      </c>
      <c r="C36" s="313"/>
      <c r="D36" s="314"/>
      <c r="E36" s="91" t="n">
        <v>56</v>
      </c>
      <c r="F36" s="315" t="n">
        <v>34</v>
      </c>
      <c r="G36" s="315" t="n">
        <v>22</v>
      </c>
      <c r="H36" s="91" t="n">
        <v>10</v>
      </c>
      <c r="I36" s="315" t="n">
        <v>6</v>
      </c>
      <c r="J36" s="315" t="n">
        <v>4</v>
      </c>
      <c r="K36" s="91" t="n">
        <v>10</v>
      </c>
      <c r="L36" s="315" t="n">
        <v>6</v>
      </c>
      <c r="M36" s="315" t="n">
        <v>4</v>
      </c>
      <c r="N36" s="91" t="n">
        <v>9</v>
      </c>
      <c r="O36" s="315" t="n">
        <v>7</v>
      </c>
      <c r="P36" s="315" t="n">
        <v>2</v>
      </c>
      <c r="Q36" s="91" t="n">
        <v>4</v>
      </c>
      <c r="R36" s="315" t="n">
        <v>2</v>
      </c>
      <c r="S36" s="315" t="n">
        <v>2</v>
      </c>
    </row>
    <row r="37" customFormat="false" ht="13.5" hidden="false" customHeight="true" outlineLevel="0" collapsed="false">
      <c r="A37" s="312"/>
      <c r="B37" s="313" t="s">
        <v>257</v>
      </c>
      <c r="C37" s="313"/>
      <c r="D37" s="314"/>
      <c r="E37" s="91" t="n">
        <v>8</v>
      </c>
      <c r="F37" s="315" t="n">
        <v>5</v>
      </c>
      <c r="G37" s="315" t="n">
        <v>3</v>
      </c>
      <c r="H37" s="91" t="n">
        <v>61</v>
      </c>
      <c r="I37" s="315" t="n">
        <v>41</v>
      </c>
      <c r="J37" s="315" t="n">
        <v>20</v>
      </c>
      <c r="K37" s="91" t="n">
        <v>61</v>
      </c>
      <c r="L37" s="315" t="n">
        <v>36</v>
      </c>
      <c r="M37" s="315" t="n">
        <v>25</v>
      </c>
      <c r="N37" s="91" t="n">
        <v>75</v>
      </c>
      <c r="O37" s="315" t="n">
        <v>48</v>
      </c>
      <c r="P37" s="315" t="n">
        <v>27</v>
      </c>
      <c r="Q37" s="91" t="n">
        <v>58</v>
      </c>
      <c r="R37" s="315" t="n">
        <v>44</v>
      </c>
      <c r="S37" s="315" t="n">
        <v>14</v>
      </c>
    </row>
    <row r="38" customFormat="false" ht="13.5" hidden="false" customHeight="true" outlineLevel="0" collapsed="false">
      <c r="A38" s="312"/>
      <c r="B38" s="313" t="s">
        <v>258</v>
      </c>
      <c r="C38" s="313"/>
      <c r="D38" s="314"/>
      <c r="E38" s="91" t="n">
        <v>1</v>
      </c>
      <c r="F38" s="315" t="n">
        <v>1</v>
      </c>
      <c r="G38" s="315" t="n">
        <v>0</v>
      </c>
      <c r="H38" s="91" t="n">
        <v>13</v>
      </c>
      <c r="I38" s="315" t="n">
        <v>5</v>
      </c>
      <c r="J38" s="315" t="n">
        <v>8</v>
      </c>
      <c r="K38" s="91" t="n">
        <v>8</v>
      </c>
      <c r="L38" s="315" t="n">
        <v>3</v>
      </c>
      <c r="M38" s="315" t="n">
        <v>5</v>
      </c>
      <c r="N38" s="91" t="n">
        <v>10</v>
      </c>
      <c r="O38" s="315" t="n">
        <v>1</v>
      </c>
      <c r="P38" s="315" t="n">
        <v>9</v>
      </c>
      <c r="Q38" s="91" t="n">
        <v>8</v>
      </c>
      <c r="R38" s="315" t="n">
        <v>1</v>
      </c>
      <c r="S38" s="315" t="n">
        <v>7</v>
      </c>
    </row>
    <row r="39" customFormat="false" ht="13.5" hidden="false" customHeight="true" outlineLevel="0" collapsed="false">
      <c r="A39" s="312"/>
      <c r="B39" s="313" t="s">
        <v>259</v>
      </c>
      <c r="C39" s="313"/>
      <c r="D39" s="314"/>
      <c r="E39" s="91" t="n">
        <v>4</v>
      </c>
      <c r="F39" s="315" t="n">
        <v>4</v>
      </c>
      <c r="G39" s="315" t="n">
        <v>0</v>
      </c>
      <c r="H39" s="91" t="n">
        <v>3</v>
      </c>
      <c r="I39" s="315" t="n">
        <v>1</v>
      </c>
      <c r="J39" s="315" t="n">
        <v>2</v>
      </c>
      <c r="K39" s="91" t="n">
        <v>0</v>
      </c>
      <c r="L39" s="315" t="n">
        <v>0</v>
      </c>
      <c r="M39" s="315" t="n">
        <v>0</v>
      </c>
      <c r="N39" s="91" t="n">
        <v>2</v>
      </c>
      <c r="O39" s="315" t="n">
        <v>1</v>
      </c>
      <c r="P39" s="315" t="n">
        <v>1</v>
      </c>
      <c r="Q39" s="91" t="n">
        <v>0</v>
      </c>
      <c r="R39" s="315" t="n">
        <v>0</v>
      </c>
      <c r="S39" s="315" t="n">
        <v>0</v>
      </c>
    </row>
    <row r="40" customFormat="false" ht="13.5" hidden="false" customHeight="true" outlineLevel="0" collapsed="false">
      <c r="A40" s="312"/>
      <c r="B40" s="313" t="s">
        <v>260</v>
      </c>
      <c r="C40" s="313"/>
      <c r="D40" s="314"/>
      <c r="E40" s="91" t="n">
        <v>2</v>
      </c>
      <c r="F40" s="315" t="n">
        <v>1</v>
      </c>
      <c r="G40" s="315" t="n">
        <v>1</v>
      </c>
      <c r="H40" s="91" t="s">
        <v>69</v>
      </c>
      <c r="I40" s="315" t="s">
        <v>69</v>
      </c>
      <c r="J40" s="315" t="s">
        <v>69</v>
      </c>
      <c r="K40" s="91" t="s">
        <v>69</v>
      </c>
      <c r="L40" s="315" t="s">
        <v>69</v>
      </c>
      <c r="M40" s="315" t="s">
        <v>69</v>
      </c>
      <c r="N40" s="91" t="n">
        <v>1</v>
      </c>
      <c r="O40" s="315" t="n">
        <v>0</v>
      </c>
      <c r="P40" s="315" t="n">
        <v>1</v>
      </c>
      <c r="Q40" s="91" t="n">
        <v>1</v>
      </c>
      <c r="R40" s="315" t="n">
        <v>0</v>
      </c>
      <c r="S40" s="315" t="n">
        <v>1</v>
      </c>
    </row>
    <row r="41" customFormat="false" ht="13.5" hidden="false" customHeight="true" outlineLevel="0" collapsed="false">
      <c r="A41" s="312"/>
      <c r="B41" s="313" t="s">
        <v>261</v>
      </c>
      <c r="C41" s="313"/>
      <c r="D41" s="314"/>
      <c r="E41" s="91" t="s">
        <v>69</v>
      </c>
      <c r="F41" s="91" t="s">
        <v>69</v>
      </c>
      <c r="G41" s="91" t="s">
        <v>69</v>
      </c>
      <c r="H41" s="91" t="s">
        <v>69</v>
      </c>
      <c r="I41" s="91" t="s">
        <v>69</v>
      </c>
      <c r="J41" s="91" t="s">
        <v>69</v>
      </c>
      <c r="K41" s="91" t="s">
        <v>69</v>
      </c>
      <c r="L41" s="91" t="s">
        <v>69</v>
      </c>
      <c r="M41" s="91" t="s">
        <v>69</v>
      </c>
      <c r="N41" s="91" t="n">
        <v>0</v>
      </c>
      <c r="O41" s="91" t="n">
        <v>0</v>
      </c>
      <c r="P41" s="91" t="n">
        <v>0</v>
      </c>
      <c r="Q41" s="91" t="n">
        <v>0</v>
      </c>
      <c r="R41" s="91" t="n">
        <v>0</v>
      </c>
      <c r="S41" s="91" t="n">
        <v>0</v>
      </c>
    </row>
    <row r="42" customFormat="false" ht="13.5" hidden="false" customHeight="true" outlineLevel="0" collapsed="false">
      <c r="A42" s="312"/>
      <c r="B42" s="313" t="s">
        <v>262</v>
      </c>
      <c r="C42" s="313"/>
      <c r="D42" s="314"/>
      <c r="E42" s="91" t="s">
        <v>69</v>
      </c>
      <c r="F42" s="91" t="s">
        <v>69</v>
      </c>
      <c r="G42" s="91" t="s">
        <v>69</v>
      </c>
      <c r="H42" s="91" t="n">
        <v>1</v>
      </c>
      <c r="I42" s="91" t="s">
        <v>69</v>
      </c>
      <c r="J42" s="91" t="n">
        <v>1</v>
      </c>
      <c r="K42" s="91" t="n">
        <v>0</v>
      </c>
      <c r="L42" s="91" t="n">
        <v>0</v>
      </c>
      <c r="M42" s="91" t="n">
        <v>0</v>
      </c>
      <c r="N42" s="91" t="n">
        <v>1</v>
      </c>
      <c r="O42" s="91" t="n">
        <v>0</v>
      </c>
      <c r="P42" s="91" t="n">
        <v>1</v>
      </c>
      <c r="Q42" s="91" t="n">
        <v>0</v>
      </c>
      <c r="R42" s="91" t="n">
        <v>0</v>
      </c>
      <c r="S42" s="91" t="n">
        <v>0</v>
      </c>
    </row>
    <row r="43" customFormat="false" ht="13.5" hidden="false" customHeight="true" outlineLevel="0" collapsed="false">
      <c r="A43" s="312"/>
      <c r="B43" s="313" t="s">
        <v>263</v>
      </c>
      <c r="C43" s="313"/>
      <c r="D43" s="314"/>
      <c r="E43" s="91" t="n">
        <v>2</v>
      </c>
      <c r="F43" s="315" t="n">
        <v>1</v>
      </c>
      <c r="G43" s="315" t="n">
        <v>1</v>
      </c>
      <c r="H43" s="91" t="n">
        <v>2</v>
      </c>
      <c r="I43" s="315" t="n">
        <v>1</v>
      </c>
      <c r="J43" s="315" t="n">
        <v>1</v>
      </c>
      <c r="K43" s="91" t="n">
        <v>6</v>
      </c>
      <c r="L43" s="315" t="n">
        <v>3</v>
      </c>
      <c r="M43" s="315" t="n">
        <v>3</v>
      </c>
      <c r="N43" s="91" t="n">
        <v>0</v>
      </c>
      <c r="O43" s="315" t="n">
        <v>0</v>
      </c>
      <c r="P43" s="315" t="n">
        <v>0</v>
      </c>
      <c r="Q43" s="91" t="n">
        <v>4</v>
      </c>
      <c r="R43" s="315" t="n">
        <v>3</v>
      </c>
      <c r="S43" s="315" t="n">
        <v>1</v>
      </c>
    </row>
    <row r="44" customFormat="false" ht="13.5" hidden="false" customHeight="true" outlineLevel="0" collapsed="false">
      <c r="A44" s="312"/>
      <c r="B44" s="313" t="s">
        <v>264</v>
      </c>
      <c r="C44" s="313"/>
      <c r="D44" s="314"/>
      <c r="E44" s="91" t="n">
        <v>1</v>
      </c>
      <c r="F44" s="315" t="n">
        <v>1</v>
      </c>
      <c r="G44" s="315" t="n">
        <v>0</v>
      </c>
      <c r="H44" s="91" t="n">
        <v>9</v>
      </c>
      <c r="I44" s="315" t="n">
        <v>9</v>
      </c>
      <c r="J44" s="315" t="s">
        <v>69</v>
      </c>
      <c r="K44" s="91" t="n">
        <v>11</v>
      </c>
      <c r="L44" s="315" t="n">
        <v>8</v>
      </c>
      <c r="M44" s="315" t="n">
        <v>3</v>
      </c>
      <c r="N44" s="91" t="n">
        <v>8</v>
      </c>
      <c r="O44" s="315" t="n">
        <v>7</v>
      </c>
      <c r="P44" s="315" t="n">
        <v>1</v>
      </c>
      <c r="Q44" s="91" t="n">
        <v>8</v>
      </c>
      <c r="R44" s="315" t="n">
        <v>4</v>
      </c>
      <c r="S44" s="315" t="n">
        <v>4</v>
      </c>
    </row>
    <row r="45" customFormat="false" ht="13.5" hidden="false" customHeight="true" outlineLevel="0" collapsed="false">
      <c r="A45" s="312"/>
      <c r="B45" s="313" t="s">
        <v>265</v>
      </c>
      <c r="C45" s="313"/>
      <c r="D45" s="314"/>
      <c r="E45" s="91" t="n">
        <v>0</v>
      </c>
      <c r="F45" s="315" t="n">
        <v>0</v>
      </c>
      <c r="G45" s="315" t="n">
        <v>0</v>
      </c>
      <c r="H45" s="91" t="s">
        <v>69</v>
      </c>
      <c r="I45" s="315" t="s">
        <v>69</v>
      </c>
      <c r="J45" s="315" t="s">
        <v>69</v>
      </c>
      <c r="K45" s="91" t="n">
        <v>1</v>
      </c>
      <c r="L45" s="91" t="n">
        <v>1</v>
      </c>
      <c r="M45" s="91" t="n">
        <v>0</v>
      </c>
      <c r="N45" s="91" t="n">
        <v>0</v>
      </c>
      <c r="O45" s="91" t="n">
        <v>0</v>
      </c>
      <c r="P45" s="91" t="n">
        <v>0</v>
      </c>
      <c r="Q45" s="91" t="n">
        <v>1</v>
      </c>
      <c r="R45" s="91" t="n">
        <v>1</v>
      </c>
      <c r="S45" s="91" t="n">
        <v>0</v>
      </c>
    </row>
    <row r="46" customFormat="false" ht="13.5" hidden="false" customHeight="true" outlineLevel="0" collapsed="false">
      <c r="A46" s="312"/>
      <c r="B46" s="313" t="s">
        <v>266</v>
      </c>
      <c r="C46" s="313"/>
      <c r="D46" s="314"/>
      <c r="E46" s="91" t="n">
        <v>0</v>
      </c>
      <c r="F46" s="315" t="n">
        <v>0</v>
      </c>
      <c r="G46" s="315" t="n">
        <v>0</v>
      </c>
      <c r="H46" s="91" t="n">
        <v>5</v>
      </c>
      <c r="I46" s="91" t="n">
        <v>5</v>
      </c>
      <c r="J46" s="91" t="s">
        <v>69</v>
      </c>
      <c r="K46" s="91" t="n">
        <v>2</v>
      </c>
      <c r="L46" s="91" t="n">
        <v>2</v>
      </c>
      <c r="M46" s="91" t="n">
        <v>0</v>
      </c>
      <c r="N46" s="91" t="n">
        <v>0</v>
      </c>
      <c r="O46" s="91" t="n">
        <v>0</v>
      </c>
      <c r="P46" s="91" t="n">
        <v>0</v>
      </c>
      <c r="Q46" s="91" t="n">
        <v>1</v>
      </c>
      <c r="R46" s="91" t="n">
        <v>0</v>
      </c>
      <c r="S46" s="91" t="n">
        <v>1</v>
      </c>
    </row>
    <row r="47" customFormat="false" ht="13.5" hidden="false" customHeight="true" outlineLevel="0" collapsed="false">
      <c r="A47" s="312"/>
      <c r="B47" s="313" t="s">
        <v>267</v>
      </c>
      <c r="C47" s="313"/>
      <c r="D47" s="314"/>
      <c r="E47" s="91" t="n">
        <v>0</v>
      </c>
      <c r="F47" s="315" t="n">
        <v>0</v>
      </c>
      <c r="G47" s="315" t="n">
        <v>0</v>
      </c>
      <c r="H47" s="91" t="n">
        <v>3</v>
      </c>
      <c r="I47" s="315" t="n">
        <v>1</v>
      </c>
      <c r="J47" s="315" t="n">
        <v>2</v>
      </c>
      <c r="K47" s="91" t="n">
        <v>4</v>
      </c>
      <c r="L47" s="91" t="n">
        <v>2</v>
      </c>
      <c r="M47" s="91" t="n">
        <v>2</v>
      </c>
      <c r="N47" s="91" t="n">
        <v>4</v>
      </c>
      <c r="O47" s="91" t="n">
        <v>0</v>
      </c>
      <c r="P47" s="91" t="n">
        <v>4</v>
      </c>
      <c r="Q47" s="91" t="n">
        <v>0</v>
      </c>
      <c r="R47" s="91" t="n">
        <v>0</v>
      </c>
      <c r="S47" s="91" t="n">
        <v>0</v>
      </c>
    </row>
    <row r="48" customFormat="false" ht="13.5" hidden="false" customHeight="true" outlineLevel="0" collapsed="false">
      <c r="A48" s="312"/>
      <c r="B48" s="313" t="s">
        <v>268</v>
      </c>
      <c r="C48" s="313"/>
      <c r="D48" s="314"/>
      <c r="E48" s="91" t="n">
        <v>0</v>
      </c>
      <c r="F48" s="91" t="n">
        <v>0</v>
      </c>
      <c r="G48" s="91" t="n">
        <v>0</v>
      </c>
      <c r="H48" s="91" t="s">
        <v>69</v>
      </c>
      <c r="I48" s="315" t="s">
        <v>69</v>
      </c>
      <c r="J48" s="315" t="s">
        <v>69</v>
      </c>
      <c r="K48" s="91" t="s">
        <v>69</v>
      </c>
      <c r="L48" s="315" t="s">
        <v>69</v>
      </c>
      <c r="M48" s="315" t="s">
        <v>69</v>
      </c>
      <c r="N48" s="91" t="n">
        <v>1</v>
      </c>
      <c r="O48" s="315" t="n">
        <v>1</v>
      </c>
      <c r="P48" s="315" t="n">
        <v>0</v>
      </c>
      <c r="Q48" s="91" t="n">
        <v>2</v>
      </c>
      <c r="R48" s="315" t="n">
        <v>2</v>
      </c>
      <c r="S48" s="315" t="n">
        <v>0</v>
      </c>
    </row>
    <row r="49" customFormat="false" ht="13.5" hidden="false" customHeight="true" outlineLevel="0" collapsed="false">
      <c r="A49" s="312"/>
      <c r="B49" s="313" t="s">
        <v>269</v>
      </c>
      <c r="C49" s="313"/>
      <c r="D49" s="314"/>
      <c r="E49" s="91" t="n">
        <v>0</v>
      </c>
      <c r="F49" s="91" t="n">
        <v>0</v>
      </c>
      <c r="G49" s="91" t="n">
        <v>0</v>
      </c>
      <c r="H49" s="91" t="s">
        <v>69</v>
      </c>
      <c r="I49" s="315" t="s">
        <v>69</v>
      </c>
      <c r="J49" s="315" t="s">
        <v>69</v>
      </c>
      <c r="K49" s="91" t="n">
        <v>2</v>
      </c>
      <c r="L49" s="315" t="n">
        <v>1</v>
      </c>
      <c r="M49" s="315" t="n">
        <v>1</v>
      </c>
      <c r="N49" s="91" t="n">
        <v>0</v>
      </c>
      <c r="O49" s="315" t="n">
        <v>0</v>
      </c>
      <c r="P49" s="315" t="n">
        <v>0</v>
      </c>
      <c r="Q49" s="91" t="n">
        <v>2</v>
      </c>
      <c r="R49" s="315" t="n">
        <v>1</v>
      </c>
      <c r="S49" s="315" t="n">
        <v>1</v>
      </c>
    </row>
    <row r="50" customFormat="false" ht="13.5" hidden="false" customHeight="true" outlineLevel="0" collapsed="false">
      <c r="A50" s="312"/>
      <c r="B50" s="313" t="s">
        <v>270</v>
      </c>
      <c r="C50" s="313"/>
      <c r="D50" s="314"/>
      <c r="E50" s="91" t="n">
        <v>13</v>
      </c>
      <c r="F50" s="315" t="n">
        <v>9</v>
      </c>
      <c r="G50" s="315" t="n">
        <v>4</v>
      </c>
      <c r="H50" s="91" t="n">
        <v>30</v>
      </c>
      <c r="I50" s="315" t="n">
        <v>20</v>
      </c>
      <c r="J50" s="315" t="n">
        <v>10</v>
      </c>
      <c r="K50" s="91" t="n">
        <v>29</v>
      </c>
      <c r="L50" s="315" t="n">
        <v>22</v>
      </c>
      <c r="M50" s="315" t="n">
        <v>7</v>
      </c>
      <c r="N50" s="91" t="n">
        <v>43</v>
      </c>
      <c r="O50" s="315" t="n">
        <v>37</v>
      </c>
      <c r="P50" s="315" t="n">
        <v>6</v>
      </c>
      <c r="Q50" s="91" t="n">
        <v>39</v>
      </c>
      <c r="R50" s="315" t="n">
        <v>31</v>
      </c>
      <c r="S50" s="315" t="n">
        <v>8</v>
      </c>
    </row>
    <row r="51" customFormat="false" ht="13.5" hidden="false" customHeight="true" outlineLevel="0" collapsed="false">
      <c r="A51" s="312"/>
      <c r="B51" s="313" t="s">
        <v>271</v>
      </c>
      <c r="C51" s="313"/>
      <c r="D51" s="314"/>
      <c r="E51" s="91" t="n">
        <v>0</v>
      </c>
      <c r="F51" s="91" t="n">
        <v>0</v>
      </c>
      <c r="G51" s="91" t="n">
        <v>0</v>
      </c>
      <c r="H51" s="91" t="n">
        <v>0</v>
      </c>
      <c r="I51" s="91" t="s">
        <v>69</v>
      </c>
      <c r="J51" s="91" t="s">
        <v>69</v>
      </c>
      <c r="K51" s="91" t="n">
        <v>1</v>
      </c>
      <c r="L51" s="91" t="n">
        <v>1</v>
      </c>
      <c r="M51" s="91" t="n">
        <v>0</v>
      </c>
      <c r="N51" s="91" t="n">
        <v>0</v>
      </c>
      <c r="O51" s="91" t="n">
        <v>0</v>
      </c>
      <c r="P51" s="91" t="n">
        <v>0</v>
      </c>
      <c r="Q51" s="91" t="n">
        <v>0</v>
      </c>
      <c r="R51" s="91" t="n">
        <v>0</v>
      </c>
      <c r="S51" s="91" t="n">
        <v>0</v>
      </c>
    </row>
    <row r="52" customFormat="false" ht="13.5" hidden="false" customHeight="true" outlineLevel="0" collapsed="false">
      <c r="A52" s="312"/>
      <c r="B52" s="313" t="s">
        <v>272</v>
      </c>
      <c r="C52" s="313"/>
      <c r="D52" s="314"/>
      <c r="E52" s="91" t="n">
        <v>2</v>
      </c>
      <c r="F52" s="315" t="n">
        <v>2</v>
      </c>
      <c r="G52" s="315" t="n">
        <v>0</v>
      </c>
      <c r="H52" s="91" t="n">
        <v>1</v>
      </c>
      <c r="I52" s="315" t="n">
        <v>1</v>
      </c>
      <c r="J52" s="315" t="s">
        <v>69</v>
      </c>
      <c r="K52" s="91" t="n">
        <v>4</v>
      </c>
      <c r="L52" s="315" t="n">
        <v>4</v>
      </c>
      <c r="M52" s="315" t="n">
        <v>0</v>
      </c>
      <c r="N52" s="91" t="n">
        <v>1</v>
      </c>
      <c r="O52" s="315" t="n">
        <v>1</v>
      </c>
      <c r="P52" s="315" t="n">
        <v>0</v>
      </c>
      <c r="Q52" s="91" t="n">
        <v>1</v>
      </c>
      <c r="R52" s="315" t="n">
        <v>1</v>
      </c>
      <c r="S52" s="315" t="n">
        <v>0</v>
      </c>
    </row>
    <row r="53" customFormat="false" ht="13.5" hidden="false" customHeight="true" outlineLevel="0" collapsed="false">
      <c r="A53" s="312"/>
      <c r="B53" s="313" t="s">
        <v>273</v>
      </c>
      <c r="C53" s="313"/>
      <c r="D53" s="314"/>
      <c r="E53" s="91" t="n">
        <v>2</v>
      </c>
      <c r="F53" s="315" t="n">
        <v>1</v>
      </c>
      <c r="G53" s="315" t="n">
        <v>1</v>
      </c>
      <c r="H53" s="91" t="n">
        <v>6</v>
      </c>
      <c r="I53" s="315" t="n">
        <v>3</v>
      </c>
      <c r="J53" s="315" t="n">
        <v>3</v>
      </c>
      <c r="K53" s="91" t="n">
        <v>4</v>
      </c>
      <c r="L53" s="315" t="n">
        <v>3</v>
      </c>
      <c r="M53" s="315" t="n">
        <v>1</v>
      </c>
      <c r="N53" s="91" t="n">
        <v>6</v>
      </c>
      <c r="O53" s="315" t="n">
        <v>4</v>
      </c>
      <c r="P53" s="315" t="n">
        <v>2</v>
      </c>
      <c r="Q53" s="91" t="n">
        <v>1</v>
      </c>
      <c r="R53" s="315" t="n">
        <v>0</v>
      </c>
      <c r="S53" s="315" t="n">
        <v>1</v>
      </c>
    </row>
    <row r="54" customFormat="false" ht="13.5" hidden="false" customHeight="true" outlineLevel="0" collapsed="false">
      <c r="A54" s="312"/>
      <c r="B54" s="313" t="s">
        <v>274</v>
      </c>
      <c r="C54" s="313"/>
      <c r="D54" s="314"/>
      <c r="E54" s="91" t="n">
        <v>1</v>
      </c>
      <c r="F54" s="315" t="n">
        <v>1</v>
      </c>
      <c r="G54" s="315" t="n">
        <v>0</v>
      </c>
      <c r="H54" s="91" t="n">
        <v>1</v>
      </c>
      <c r="I54" s="315" t="s">
        <v>69</v>
      </c>
      <c r="J54" s="315" t="n">
        <v>1</v>
      </c>
      <c r="K54" s="91" t="n">
        <v>0</v>
      </c>
      <c r="L54" s="315" t="n">
        <v>0</v>
      </c>
      <c r="M54" s="315" t="n">
        <v>0</v>
      </c>
      <c r="N54" s="91" t="n">
        <v>3</v>
      </c>
      <c r="O54" s="315" t="n">
        <v>3</v>
      </c>
      <c r="P54" s="315" t="n">
        <v>0</v>
      </c>
      <c r="Q54" s="91" t="n">
        <v>1</v>
      </c>
      <c r="R54" s="315" t="n">
        <v>0</v>
      </c>
      <c r="S54" s="315" t="n">
        <v>1</v>
      </c>
    </row>
    <row r="55" customFormat="false" ht="13.5" hidden="false" customHeight="true" outlineLevel="0" collapsed="false">
      <c r="A55" s="312"/>
      <c r="B55" s="313" t="s">
        <v>275</v>
      </c>
      <c r="C55" s="313"/>
      <c r="D55" s="314"/>
      <c r="E55" s="315" t="n">
        <v>0</v>
      </c>
      <c r="F55" s="315" t="n">
        <v>0</v>
      </c>
      <c r="G55" s="315" t="n">
        <v>0</v>
      </c>
      <c r="H55" s="315" t="s">
        <v>69</v>
      </c>
      <c r="I55" s="315" t="s">
        <v>69</v>
      </c>
      <c r="J55" s="315" t="s">
        <v>69</v>
      </c>
      <c r="K55" s="315" t="n">
        <v>1</v>
      </c>
      <c r="L55" s="315" t="n">
        <v>0</v>
      </c>
      <c r="M55" s="315" t="n">
        <v>1</v>
      </c>
      <c r="N55" s="315" t="n">
        <v>2</v>
      </c>
      <c r="O55" s="315" t="n">
        <v>1</v>
      </c>
      <c r="P55" s="315" t="n">
        <v>1</v>
      </c>
      <c r="Q55" s="315" t="n">
        <v>0</v>
      </c>
      <c r="R55" s="315" t="n">
        <v>0</v>
      </c>
      <c r="S55" s="315" t="n">
        <v>0</v>
      </c>
    </row>
    <row r="56" customFormat="false" ht="13.5" hidden="false" customHeight="true" outlineLevel="0" collapsed="false">
      <c r="A56" s="312"/>
      <c r="B56" s="313" t="s">
        <v>276</v>
      </c>
      <c r="C56" s="313"/>
      <c r="D56" s="314"/>
      <c r="E56" s="315" t="n">
        <v>4</v>
      </c>
      <c r="F56" s="315" t="n">
        <v>2</v>
      </c>
      <c r="G56" s="315" t="n">
        <v>2</v>
      </c>
      <c r="H56" s="315" t="n">
        <v>3</v>
      </c>
      <c r="I56" s="315" t="n">
        <v>1</v>
      </c>
      <c r="J56" s="315" t="n">
        <v>2</v>
      </c>
      <c r="K56" s="315" t="n">
        <v>6</v>
      </c>
      <c r="L56" s="315" t="n">
        <v>3</v>
      </c>
      <c r="M56" s="315" t="n">
        <v>3</v>
      </c>
      <c r="N56" s="315" t="n">
        <v>4</v>
      </c>
      <c r="O56" s="315" t="n">
        <v>3</v>
      </c>
      <c r="P56" s="315" t="n">
        <v>1</v>
      </c>
      <c r="Q56" s="315" t="n">
        <v>6</v>
      </c>
      <c r="R56" s="315" t="n">
        <v>3</v>
      </c>
      <c r="S56" s="315" t="n">
        <v>3</v>
      </c>
    </row>
    <row r="57" customFormat="false" ht="13.5" hidden="false" customHeight="true" outlineLevel="0" collapsed="false">
      <c r="A57" s="312"/>
      <c r="B57" s="313" t="s">
        <v>277</v>
      </c>
      <c r="C57" s="313"/>
      <c r="D57" s="314"/>
      <c r="E57" s="91" t="n">
        <v>1374</v>
      </c>
      <c r="F57" s="315" t="n">
        <v>722</v>
      </c>
      <c r="G57" s="315" t="n">
        <v>652</v>
      </c>
      <c r="H57" s="91" t="n">
        <v>1286</v>
      </c>
      <c r="I57" s="315" t="n">
        <v>737</v>
      </c>
      <c r="J57" s="315" t="n">
        <v>549</v>
      </c>
      <c r="K57" s="91" t="n">
        <v>1405</v>
      </c>
      <c r="L57" s="315" t="n">
        <v>829</v>
      </c>
      <c r="M57" s="315" t="n">
        <v>576</v>
      </c>
      <c r="N57" s="91" t="n">
        <v>1414</v>
      </c>
      <c r="O57" s="315" t="n">
        <v>842</v>
      </c>
      <c r="P57" s="315" t="n">
        <v>572</v>
      </c>
      <c r="Q57" s="91" t="n">
        <v>1164</v>
      </c>
      <c r="R57" s="315" t="n">
        <v>738</v>
      </c>
      <c r="S57" s="315" t="n">
        <v>426</v>
      </c>
      <c r="T57" s="309"/>
    </row>
    <row r="58" customFormat="false" ht="5.1" hidden="false" customHeight="true" outlineLevel="0" collapsed="false">
      <c r="A58" s="316"/>
      <c r="B58" s="316"/>
      <c r="C58" s="316"/>
      <c r="D58" s="317"/>
      <c r="E58" s="39"/>
      <c r="F58" s="39"/>
      <c r="G58" s="39"/>
      <c r="H58" s="39"/>
      <c r="I58" s="39"/>
      <c r="J58" s="39"/>
      <c r="K58" s="39"/>
      <c r="L58" s="39"/>
      <c r="M58" s="39"/>
      <c r="N58" s="39"/>
      <c r="O58" s="39"/>
      <c r="P58" s="39"/>
      <c r="Q58" s="39"/>
      <c r="R58" s="39"/>
      <c r="S58" s="39"/>
    </row>
    <row r="59" customFormat="false" ht="5.1" hidden="false" customHeight="true" outlineLevel="0" collapsed="false">
      <c r="A59" s="307"/>
      <c r="B59" s="307"/>
      <c r="C59" s="307"/>
      <c r="D59" s="307"/>
      <c r="E59" s="307"/>
      <c r="F59" s="307"/>
      <c r="G59" s="307"/>
      <c r="H59" s="307"/>
      <c r="I59" s="307"/>
      <c r="J59" s="307"/>
      <c r="K59" s="307"/>
      <c r="L59" s="307"/>
      <c r="M59" s="307"/>
      <c r="N59" s="307"/>
      <c r="O59" s="307"/>
      <c r="P59" s="307"/>
      <c r="Q59" s="307"/>
      <c r="R59" s="307"/>
      <c r="S59" s="307"/>
    </row>
    <row r="60" customFormat="false" ht="11.25" hidden="false" customHeight="true" outlineLevel="0" collapsed="false">
      <c r="A60" s="318" t="s">
        <v>59</v>
      </c>
    </row>
    <row r="62" customFormat="false" ht="15.75" hidden="false" customHeight="true" outlineLevel="0" collapsed="false">
      <c r="Q62" s="309"/>
    </row>
  </sheetData>
  <mergeCells count="7">
    <mergeCell ref="A2:S2"/>
    <mergeCell ref="B5:C6"/>
    <mergeCell ref="E5:G5"/>
    <mergeCell ref="H5:J5"/>
    <mergeCell ref="K5:M5"/>
    <mergeCell ref="N5:P5"/>
    <mergeCell ref="Q5:S5"/>
  </mergeCells>
  <dataValidations count="1">
    <dataValidation allowBlank="true" errorStyle="stop" operator="between" showDropDown="false" showErrorMessage="true" showInputMessage="false" sqref="E8:S57"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17　労働・社会保障</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19" width="0.86"/>
    <col collapsed="false" customWidth="true" hidden="false" outlineLevel="0" max="3" min="2" style="319" width="1.62"/>
    <col collapsed="false" customWidth="true" hidden="false" outlineLevel="0" max="4" min="4" style="319" width="9.12"/>
    <col collapsed="false" customWidth="true" hidden="false" outlineLevel="0" max="5" min="5" style="320" width="0.86"/>
    <col collapsed="false" customWidth="true" hidden="false" outlineLevel="0" max="10" min="6" style="319" width="14.62"/>
    <col collapsed="false" customWidth="true" hidden="false" outlineLevel="0" max="11" min="11" style="319" width="3.49"/>
    <col collapsed="false" customWidth="false" hidden="false" outlineLevel="0" max="257" min="12" style="319" width="8.99"/>
  </cols>
  <sheetData>
    <row r="1" customFormat="false" ht="18" hidden="false" customHeight="true" outlineLevel="0" collapsed="false"/>
    <row r="2" customFormat="false" ht="20.25" hidden="false" customHeight="true" outlineLevel="0" collapsed="false">
      <c r="A2" s="321" t="s">
        <v>278</v>
      </c>
      <c r="B2" s="321"/>
      <c r="C2" s="321"/>
      <c r="D2" s="321"/>
      <c r="E2" s="321"/>
      <c r="F2" s="321"/>
      <c r="G2" s="321"/>
      <c r="H2" s="321"/>
      <c r="I2" s="321"/>
      <c r="J2" s="321"/>
    </row>
    <row r="3" customFormat="false" ht="15" hidden="false" customHeight="true" outlineLevel="0" collapsed="false">
      <c r="A3" s="322"/>
      <c r="B3" s="322"/>
      <c r="C3" s="322"/>
      <c r="D3" s="322"/>
      <c r="E3" s="322"/>
      <c r="F3" s="322"/>
      <c r="G3" s="322"/>
      <c r="H3" s="322"/>
      <c r="I3" s="322"/>
      <c r="J3" s="322"/>
    </row>
    <row r="4" customFormat="false" ht="15.95" hidden="false" customHeight="true" outlineLevel="0" collapsed="false">
      <c r="A4" s="323"/>
      <c r="B4" s="323"/>
      <c r="C4" s="323"/>
      <c r="D4" s="323"/>
      <c r="E4" s="323"/>
      <c r="F4" s="323"/>
      <c r="G4" s="324"/>
      <c r="H4" s="325"/>
      <c r="I4" s="325"/>
      <c r="J4" s="297" t="s">
        <v>61</v>
      </c>
    </row>
    <row r="5" customFormat="false" ht="20.1" hidden="false" customHeight="true" outlineLevel="0" collapsed="false">
      <c r="A5" s="326"/>
      <c r="B5" s="327" t="s">
        <v>279</v>
      </c>
      <c r="C5" s="327"/>
      <c r="D5" s="327"/>
      <c r="E5" s="328"/>
      <c r="F5" s="329" t="s">
        <v>224</v>
      </c>
      <c r="G5" s="329" t="s">
        <v>225</v>
      </c>
      <c r="H5" s="329" t="s">
        <v>226</v>
      </c>
      <c r="I5" s="329" t="s">
        <v>280</v>
      </c>
      <c r="J5" s="330" t="s">
        <v>281</v>
      </c>
    </row>
    <row r="6" customFormat="false" ht="20.1" hidden="false" customHeight="true" outlineLevel="0" collapsed="false">
      <c r="A6" s="331"/>
      <c r="B6" s="327"/>
      <c r="C6" s="327"/>
      <c r="D6" s="327"/>
      <c r="E6" s="332"/>
      <c r="F6" s="329"/>
      <c r="G6" s="329"/>
      <c r="H6" s="329"/>
      <c r="I6" s="329"/>
      <c r="J6" s="330"/>
    </row>
    <row r="7" customFormat="false" ht="3" hidden="false" customHeight="true" outlineLevel="0" collapsed="false">
      <c r="A7" s="333"/>
      <c r="B7" s="333"/>
      <c r="C7" s="333"/>
      <c r="D7" s="333"/>
      <c r="E7" s="334"/>
      <c r="F7" s="146"/>
      <c r="G7" s="146"/>
      <c r="H7" s="146"/>
      <c r="I7" s="146"/>
      <c r="J7" s="146"/>
    </row>
    <row r="8" customFormat="false" ht="20.1" hidden="false" customHeight="true" outlineLevel="0" collapsed="false">
      <c r="B8" s="335" t="s">
        <v>214</v>
      </c>
      <c r="C8" s="320"/>
      <c r="D8" s="320"/>
      <c r="E8" s="336"/>
      <c r="F8" s="150" t="n">
        <v>2815</v>
      </c>
      <c r="G8" s="150" t="n">
        <v>2696</v>
      </c>
      <c r="H8" s="337" t="n">
        <v>2485</v>
      </c>
      <c r="I8" s="150" t="n">
        <v>2167</v>
      </c>
      <c r="J8" s="150" t="n">
        <v>1529</v>
      </c>
    </row>
    <row r="9" customFormat="false" ht="20.1" hidden="false" customHeight="true" outlineLevel="0" collapsed="false">
      <c r="A9" s="338"/>
      <c r="B9" s="338"/>
      <c r="C9" s="338"/>
      <c r="D9" s="339" t="s">
        <v>31</v>
      </c>
      <c r="E9" s="340"/>
      <c r="F9" s="150" t="n">
        <v>1663</v>
      </c>
      <c r="G9" s="150" t="n">
        <v>1590</v>
      </c>
      <c r="H9" s="337" t="n">
        <v>1413</v>
      </c>
      <c r="I9" s="150" t="n">
        <v>1218</v>
      </c>
      <c r="J9" s="150" t="n">
        <v>830</v>
      </c>
    </row>
    <row r="10" customFormat="false" ht="20.1" hidden="false" customHeight="true" outlineLevel="0" collapsed="false">
      <c r="A10" s="341"/>
      <c r="B10" s="341"/>
      <c r="C10" s="341"/>
      <c r="D10" s="342" t="s">
        <v>32</v>
      </c>
      <c r="E10" s="343"/>
      <c r="F10" s="150" t="n">
        <v>1146</v>
      </c>
      <c r="G10" s="150" t="n">
        <v>1105</v>
      </c>
      <c r="H10" s="337" t="n">
        <v>1070</v>
      </c>
      <c r="I10" s="150" t="n">
        <v>945</v>
      </c>
      <c r="J10" s="150" t="n">
        <v>699</v>
      </c>
    </row>
    <row r="11" customFormat="false" ht="20.1" hidden="false" customHeight="true" outlineLevel="0" collapsed="false">
      <c r="B11" s="335" t="s">
        <v>282</v>
      </c>
      <c r="C11" s="320"/>
      <c r="D11" s="320"/>
      <c r="E11" s="336"/>
      <c r="F11" s="150" t="n">
        <v>0</v>
      </c>
      <c r="G11" s="150" t="n">
        <v>2</v>
      </c>
      <c r="H11" s="150" t="n">
        <v>1</v>
      </c>
      <c r="I11" s="150" t="n">
        <v>1</v>
      </c>
      <c r="J11" s="150" t="n">
        <v>1</v>
      </c>
    </row>
    <row r="12" customFormat="false" ht="20.1" hidden="false" customHeight="true" outlineLevel="0" collapsed="false">
      <c r="A12" s="338"/>
      <c r="B12" s="338"/>
      <c r="C12" s="338"/>
      <c r="D12" s="339" t="s">
        <v>31</v>
      </c>
      <c r="E12" s="340"/>
      <c r="F12" s="150" t="n">
        <v>0</v>
      </c>
      <c r="G12" s="150" t="n">
        <v>2</v>
      </c>
      <c r="H12" s="150" t="n">
        <v>1</v>
      </c>
      <c r="I12" s="150" t="n">
        <v>1</v>
      </c>
      <c r="J12" s="150" t="s">
        <v>69</v>
      </c>
    </row>
    <row r="13" customFormat="false" ht="20.1" hidden="false" customHeight="true" outlineLevel="0" collapsed="false">
      <c r="A13" s="341"/>
      <c r="B13" s="341"/>
      <c r="C13" s="341"/>
      <c r="D13" s="342" t="s">
        <v>32</v>
      </c>
      <c r="E13" s="343"/>
      <c r="F13" s="150" t="n">
        <v>0</v>
      </c>
      <c r="G13" s="150" t="s">
        <v>69</v>
      </c>
      <c r="H13" s="150" t="n">
        <v>0</v>
      </c>
      <c r="I13" s="150" t="n">
        <v>0</v>
      </c>
      <c r="J13" s="150" t="n">
        <v>1</v>
      </c>
    </row>
    <row r="14" customFormat="false" ht="20.1" hidden="false" customHeight="true" outlineLevel="0" collapsed="false">
      <c r="A14" s="320"/>
      <c r="B14" s="335" t="s">
        <v>283</v>
      </c>
      <c r="C14" s="320"/>
      <c r="D14" s="320"/>
      <c r="E14" s="336"/>
      <c r="F14" s="150" t="n">
        <v>620</v>
      </c>
      <c r="G14" s="150" t="n">
        <v>634</v>
      </c>
      <c r="H14" s="337" t="n">
        <v>722</v>
      </c>
      <c r="I14" s="150" t="n">
        <v>637</v>
      </c>
      <c r="J14" s="150" t="n">
        <v>504</v>
      </c>
    </row>
    <row r="15" customFormat="false" ht="20.1" hidden="false" customHeight="true" outlineLevel="0" collapsed="false">
      <c r="A15" s="338"/>
      <c r="B15" s="338"/>
      <c r="C15" s="338"/>
      <c r="D15" s="339" t="s">
        <v>31</v>
      </c>
      <c r="E15" s="340"/>
      <c r="F15" s="150" t="n">
        <v>427</v>
      </c>
      <c r="G15" s="150" t="n">
        <v>439</v>
      </c>
      <c r="H15" s="337" t="n">
        <v>499</v>
      </c>
      <c r="I15" s="150" t="n">
        <v>433</v>
      </c>
      <c r="J15" s="150" t="n">
        <v>361</v>
      </c>
    </row>
    <row r="16" customFormat="false" ht="20.1" hidden="false" customHeight="true" outlineLevel="0" collapsed="false">
      <c r="A16" s="341"/>
      <c r="B16" s="341"/>
      <c r="C16" s="341"/>
      <c r="D16" s="342" t="s">
        <v>32</v>
      </c>
      <c r="E16" s="343"/>
      <c r="F16" s="150" t="n">
        <v>193</v>
      </c>
      <c r="G16" s="150" t="n">
        <v>195</v>
      </c>
      <c r="H16" s="337" t="n">
        <v>223</v>
      </c>
      <c r="I16" s="150" t="n">
        <v>204</v>
      </c>
      <c r="J16" s="150" t="n">
        <v>143</v>
      </c>
    </row>
    <row r="17" customFormat="false" ht="20.1" hidden="false" customHeight="true" outlineLevel="0" collapsed="false">
      <c r="B17" s="335" t="s">
        <v>284</v>
      </c>
      <c r="C17" s="320"/>
      <c r="D17" s="320"/>
      <c r="E17" s="336"/>
      <c r="F17" s="150" t="n">
        <v>2195</v>
      </c>
      <c r="G17" s="150" t="n">
        <v>2060</v>
      </c>
      <c r="H17" s="150" t="n">
        <v>1762</v>
      </c>
      <c r="I17" s="150" t="n">
        <v>1529</v>
      </c>
      <c r="J17" s="150" t="n">
        <v>1024</v>
      </c>
    </row>
    <row r="18" customFormat="false" ht="20.1" hidden="false" customHeight="true" outlineLevel="0" collapsed="false">
      <c r="A18" s="338"/>
      <c r="B18" s="338"/>
      <c r="C18" s="338"/>
      <c r="D18" s="339" t="s">
        <v>31</v>
      </c>
      <c r="E18" s="340"/>
      <c r="F18" s="150" t="n">
        <v>1236</v>
      </c>
      <c r="G18" s="150" t="n">
        <v>1149</v>
      </c>
      <c r="H18" s="150" t="n">
        <v>913</v>
      </c>
      <c r="I18" s="150" t="n">
        <v>784</v>
      </c>
      <c r="J18" s="150" t="n">
        <v>469</v>
      </c>
    </row>
    <row r="19" customFormat="false" ht="20.1" hidden="false" customHeight="true" outlineLevel="0" collapsed="false">
      <c r="A19" s="338"/>
      <c r="B19" s="338"/>
      <c r="C19" s="341"/>
      <c r="D19" s="342" t="s">
        <v>32</v>
      </c>
      <c r="E19" s="343"/>
      <c r="F19" s="150" t="n">
        <v>953</v>
      </c>
      <c r="G19" s="150" t="n">
        <v>910</v>
      </c>
      <c r="H19" s="150" t="n">
        <v>847</v>
      </c>
      <c r="I19" s="150" t="n">
        <v>741</v>
      </c>
      <c r="J19" s="150" t="n">
        <v>555</v>
      </c>
    </row>
    <row r="20" customFormat="false" ht="20.1" hidden="false" customHeight="true" outlineLevel="0" collapsed="false">
      <c r="A20" s="344"/>
      <c r="B20" s="328"/>
      <c r="C20" s="335" t="s">
        <v>285</v>
      </c>
      <c r="D20" s="320"/>
      <c r="E20" s="345"/>
      <c r="F20" s="150" t="n">
        <v>378</v>
      </c>
      <c r="G20" s="150" t="n">
        <v>338</v>
      </c>
      <c r="H20" s="150" t="n">
        <v>252</v>
      </c>
      <c r="I20" s="150" t="n">
        <v>192</v>
      </c>
      <c r="J20" s="150" t="n">
        <v>125</v>
      </c>
    </row>
    <row r="21" customFormat="false" ht="20.1" hidden="false" customHeight="true" outlineLevel="0" collapsed="false">
      <c r="A21" s="346"/>
      <c r="B21" s="347"/>
      <c r="C21" s="338"/>
      <c r="D21" s="339" t="s">
        <v>31</v>
      </c>
      <c r="E21" s="348"/>
      <c r="F21" s="150" t="n">
        <v>221</v>
      </c>
      <c r="G21" s="150" t="n">
        <v>197</v>
      </c>
      <c r="H21" s="150" t="n">
        <v>139</v>
      </c>
      <c r="I21" s="150" t="n">
        <v>96</v>
      </c>
      <c r="J21" s="150" t="n">
        <v>47</v>
      </c>
    </row>
    <row r="22" customFormat="false" ht="20.1" hidden="false" customHeight="true" outlineLevel="0" collapsed="false">
      <c r="A22" s="346"/>
      <c r="B22" s="347"/>
      <c r="C22" s="338"/>
      <c r="D22" s="339" t="s">
        <v>32</v>
      </c>
      <c r="E22" s="348"/>
      <c r="F22" s="150" t="n">
        <v>157</v>
      </c>
      <c r="G22" s="150" t="n">
        <v>141</v>
      </c>
      <c r="H22" s="150" t="n">
        <v>112</v>
      </c>
      <c r="I22" s="150" t="n">
        <v>95</v>
      </c>
      <c r="J22" s="150" t="n">
        <v>78</v>
      </c>
    </row>
    <row r="23" customFormat="false" ht="11.25" hidden="false" customHeight="true" outlineLevel="0" collapsed="false">
      <c r="A23" s="349"/>
      <c r="B23" s="350"/>
      <c r="C23" s="349"/>
      <c r="D23" s="349"/>
      <c r="E23" s="350"/>
      <c r="F23" s="156"/>
      <c r="G23" s="156"/>
      <c r="H23" s="156"/>
      <c r="I23" s="156"/>
      <c r="J23" s="156"/>
    </row>
    <row r="24" customFormat="false" ht="5.1" hidden="false" customHeight="true" outlineLevel="0" collapsed="false">
      <c r="A24" s="320"/>
      <c r="B24" s="320"/>
      <c r="C24" s="320"/>
      <c r="D24" s="320"/>
      <c r="F24" s="320"/>
      <c r="G24" s="320"/>
      <c r="H24" s="320"/>
      <c r="I24" s="320"/>
      <c r="J24" s="320"/>
    </row>
    <row r="25" customFormat="false" ht="11.25" hidden="false" customHeight="true" outlineLevel="0" collapsed="false">
      <c r="A25" s="351" t="s">
        <v>286</v>
      </c>
      <c r="B25" s="352"/>
      <c r="C25" s="352"/>
      <c r="D25" s="352"/>
      <c r="E25" s="353"/>
      <c r="F25" s="352"/>
      <c r="G25" s="352"/>
      <c r="H25" s="352"/>
      <c r="I25" s="352"/>
      <c r="J25" s="352"/>
    </row>
    <row r="26" customFormat="false" ht="11.25" hidden="false" customHeight="true" outlineLevel="0" collapsed="false">
      <c r="A26" s="351" t="s">
        <v>287</v>
      </c>
      <c r="B26" s="352"/>
      <c r="C26" s="352"/>
      <c r="D26" s="352"/>
      <c r="E26" s="353"/>
      <c r="F26" s="352"/>
      <c r="G26" s="352"/>
      <c r="H26" s="352"/>
      <c r="I26" s="352"/>
      <c r="J26" s="352"/>
    </row>
    <row r="27" customFormat="false" ht="11.25" hidden="false" customHeight="true" outlineLevel="0" collapsed="false">
      <c r="A27" s="351" t="s">
        <v>288</v>
      </c>
      <c r="B27" s="352"/>
      <c r="C27" s="352"/>
      <c r="D27" s="352"/>
      <c r="E27" s="353"/>
      <c r="F27" s="352"/>
      <c r="G27" s="352"/>
      <c r="H27" s="352"/>
      <c r="I27" s="352"/>
      <c r="J27" s="352"/>
    </row>
    <row r="28" customFormat="false" ht="14.1" hidden="false" customHeight="true" outlineLevel="0" collapsed="false">
      <c r="A28" s="351" t="s">
        <v>59</v>
      </c>
      <c r="B28" s="352"/>
      <c r="C28" s="352"/>
      <c r="D28" s="352"/>
      <c r="E28" s="353"/>
      <c r="F28" s="352"/>
      <c r="G28" s="352"/>
      <c r="H28" s="352"/>
      <c r="I28" s="352"/>
      <c r="J28" s="352"/>
    </row>
  </sheetData>
  <mergeCells count="7">
    <mergeCell ref="A2:J2"/>
    <mergeCell ref="B5:D6"/>
    <mergeCell ref="F5:F6"/>
    <mergeCell ref="G5:G6"/>
    <mergeCell ref="H5:H6"/>
    <mergeCell ref="I5:I6"/>
    <mergeCell ref="J5:J6"/>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7　労働・社会保障</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0.86"/>
    <col collapsed="false" customWidth="true" hidden="false" outlineLevel="0" max="2" min="2" style="354" width="12.62"/>
    <col collapsed="false" customWidth="true" hidden="false" outlineLevel="0" max="3" min="3" style="261" width="0.86"/>
    <col collapsed="false" customWidth="true" hidden="false" outlineLevel="0" max="10" min="4" style="354" width="10.12"/>
    <col collapsed="false" customWidth="true" hidden="false" outlineLevel="0" max="11" min="11" style="261" width="10.12"/>
    <col collapsed="false" customWidth="true" hidden="false" outlineLevel="0" max="18" min="12" style="354" width="10.12"/>
    <col collapsed="false" customWidth="true" hidden="false" outlineLevel="0" max="19" min="19" style="354" width="0.86"/>
    <col collapsed="false" customWidth="true" hidden="false" outlineLevel="0" max="20" min="20" style="261" width="4.49"/>
    <col collapsed="false" customWidth="false" hidden="false" outlineLevel="0" max="21" min="21" style="261" width="8.99"/>
    <col collapsed="false" customWidth="false" hidden="false" outlineLevel="0" max="257" min="22" style="354" width="8.99"/>
  </cols>
  <sheetData>
    <row r="1" customFormat="false" ht="14.1" hidden="false" customHeight="true" outlineLevel="0" collapsed="false"/>
    <row r="2" customFormat="false" ht="20.25" hidden="false" customHeight="true" outlineLevel="0" collapsed="false">
      <c r="A2" s="355" t="s">
        <v>289</v>
      </c>
      <c r="B2" s="355"/>
      <c r="C2" s="355"/>
      <c r="D2" s="355"/>
      <c r="E2" s="355"/>
      <c r="F2" s="355"/>
      <c r="G2" s="355"/>
      <c r="H2" s="355"/>
      <c r="I2" s="355"/>
      <c r="J2" s="355"/>
      <c r="K2" s="356" t="s">
        <v>48</v>
      </c>
      <c r="L2" s="356"/>
      <c r="M2" s="356"/>
      <c r="N2" s="356"/>
      <c r="O2" s="356"/>
      <c r="P2" s="356"/>
      <c r="Q2" s="356"/>
      <c r="R2" s="356"/>
      <c r="S2" s="356"/>
      <c r="T2" s="356"/>
      <c r="U2" s="246"/>
    </row>
    <row r="3" customFormat="false" ht="8.25" hidden="false" customHeight="true" outlineLevel="0" collapsed="false">
      <c r="B3" s="241"/>
      <c r="C3" s="241"/>
      <c r="D3" s="241"/>
      <c r="E3" s="241"/>
      <c r="F3" s="241"/>
      <c r="G3" s="241"/>
      <c r="H3" s="241"/>
      <c r="I3" s="241"/>
      <c r="J3" s="241"/>
      <c r="K3" s="241"/>
      <c r="L3" s="241"/>
      <c r="M3" s="241"/>
      <c r="N3" s="241"/>
      <c r="O3" s="241"/>
      <c r="P3" s="241"/>
      <c r="Q3" s="241"/>
      <c r="R3" s="241"/>
      <c r="S3" s="241"/>
      <c r="T3" s="241"/>
      <c r="U3" s="246"/>
    </row>
    <row r="4" customFormat="false" ht="9.75" hidden="false" customHeight="true" outlineLevel="0" collapsed="false">
      <c r="B4" s="241"/>
      <c r="C4" s="241"/>
      <c r="D4" s="241"/>
      <c r="E4" s="241"/>
      <c r="F4" s="241"/>
      <c r="G4" s="241"/>
      <c r="H4" s="241"/>
      <c r="I4" s="241"/>
      <c r="J4" s="241"/>
      <c r="K4" s="241"/>
      <c r="L4" s="241"/>
      <c r="M4" s="241"/>
      <c r="N4" s="241"/>
      <c r="O4" s="241"/>
      <c r="P4" s="241"/>
      <c r="Q4" s="241"/>
      <c r="R4" s="241"/>
      <c r="S4" s="241"/>
      <c r="T4" s="241"/>
      <c r="U4" s="246"/>
    </row>
    <row r="5" customFormat="false" ht="15.95" hidden="false" customHeight="true" outlineLevel="0" collapsed="false">
      <c r="B5" s="357"/>
      <c r="C5" s="357"/>
      <c r="D5" s="357"/>
      <c r="E5" s="357"/>
      <c r="F5" s="357"/>
      <c r="G5" s="357"/>
      <c r="H5" s="357"/>
      <c r="I5" s="357"/>
      <c r="J5" s="357"/>
      <c r="K5" s="357"/>
      <c r="L5" s="357"/>
      <c r="M5" s="357"/>
      <c r="N5" s="244"/>
      <c r="O5" s="244"/>
      <c r="P5" s="244"/>
      <c r="Q5" s="244"/>
      <c r="R5" s="358"/>
      <c r="S5" s="358"/>
      <c r="T5" s="245" t="s">
        <v>290</v>
      </c>
      <c r="U5" s="246"/>
    </row>
    <row r="6" customFormat="false" ht="18.95" hidden="false" customHeight="true" outlineLevel="0" collapsed="false">
      <c r="A6" s="359"/>
      <c r="B6" s="360" t="s">
        <v>25</v>
      </c>
      <c r="C6" s="361"/>
      <c r="D6" s="362" t="s">
        <v>291</v>
      </c>
      <c r="E6" s="362"/>
      <c r="F6" s="362"/>
      <c r="G6" s="362"/>
      <c r="H6" s="362"/>
      <c r="I6" s="363" t="s">
        <v>292</v>
      </c>
      <c r="J6" s="363"/>
      <c r="K6" s="364" t="s">
        <v>293</v>
      </c>
      <c r="L6" s="364"/>
      <c r="M6" s="364"/>
      <c r="N6" s="365" t="s">
        <v>28</v>
      </c>
      <c r="O6" s="365"/>
      <c r="P6" s="365"/>
      <c r="Q6" s="365"/>
      <c r="R6" s="365"/>
      <c r="S6" s="366"/>
      <c r="T6" s="367" t="s">
        <v>25</v>
      </c>
    </row>
    <row r="7" customFormat="false" ht="15" hidden="false" customHeight="true" outlineLevel="0" collapsed="false">
      <c r="A7" s="261"/>
      <c r="B7" s="360"/>
      <c r="C7" s="368"/>
      <c r="D7" s="369" t="s">
        <v>294</v>
      </c>
      <c r="E7" s="260"/>
      <c r="F7" s="260"/>
      <c r="G7" s="260"/>
      <c r="H7" s="260"/>
      <c r="I7" s="369" t="s">
        <v>294</v>
      </c>
      <c r="J7" s="370"/>
      <c r="K7" s="370"/>
      <c r="L7" s="370"/>
      <c r="M7" s="371"/>
      <c r="N7" s="369" t="s">
        <v>294</v>
      </c>
      <c r="O7" s="370"/>
      <c r="P7" s="370"/>
      <c r="Q7" s="372"/>
      <c r="R7" s="372"/>
      <c r="S7" s="373"/>
      <c r="T7" s="367"/>
    </row>
    <row r="8" customFormat="false" ht="15" hidden="false" customHeight="true" outlineLevel="0" collapsed="false">
      <c r="A8" s="261"/>
      <c r="B8" s="360"/>
      <c r="C8" s="368"/>
      <c r="D8" s="369"/>
      <c r="E8" s="369" t="s">
        <v>295</v>
      </c>
      <c r="F8" s="370"/>
      <c r="G8" s="370"/>
      <c r="H8" s="370"/>
      <c r="I8" s="369"/>
      <c r="J8" s="369" t="s">
        <v>295</v>
      </c>
      <c r="K8" s="370"/>
      <c r="L8" s="370"/>
      <c r="M8" s="370"/>
      <c r="N8" s="369"/>
      <c r="O8" s="369" t="s">
        <v>295</v>
      </c>
      <c r="P8" s="370"/>
      <c r="Q8" s="372"/>
      <c r="R8" s="372"/>
      <c r="S8" s="373"/>
      <c r="T8" s="367"/>
    </row>
    <row r="9" customFormat="false" ht="18.95" hidden="false" customHeight="true" outlineLevel="0" collapsed="false">
      <c r="A9" s="374"/>
      <c r="B9" s="360"/>
      <c r="C9" s="375"/>
      <c r="D9" s="369"/>
      <c r="E9" s="369"/>
      <c r="F9" s="376" t="s">
        <v>31</v>
      </c>
      <c r="G9" s="377" t="s">
        <v>296</v>
      </c>
      <c r="H9" s="378" t="s">
        <v>297</v>
      </c>
      <c r="I9" s="369"/>
      <c r="J9" s="369"/>
      <c r="K9" s="376" t="s">
        <v>31</v>
      </c>
      <c r="L9" s="377" t="s">
        <v>296</v>
      </c>
      <c r="M9" s="378" t="s">
        <v>297</v>
      </c>
      <c r="N9" s="369"/>
      <c r="O9" s="369"/>
      <c r="P9" s="369" t="s">
        <v>31</v>
      </c>
      <c r="Q9" s="377" t="s">
        <v>296</v>
      </c>
      <c r="R9" s="378" t="s">
        <v>297</v>
      </c>
      <c r="S9" s="379"/>
      <c r="T9" s="367"/>
    </row>
    <row r="10" customFormat="false" ht="3" hidden="false" customHeight="true" outlineLevel="0" collapsed="false">
      <c r="B10" s="380"/>
      <c r="C10" s="380"/>
      <c r="D10" s="381"/>
      <c r="E10" s="382"/>
      <c r="F10" s="382"/>
      <c r="G10" s="382"/>
      <c r="H10" s="382"/>
      <c r="I10" s="382"/>
      <c r="J10" s="382"/>
      <c r="K10" s="382"/>
      <c r="L10" s="382"/>
      <c r="M10" s="382"/>
      <c r="N10" s="382"/>
      <c r="O10" s="382"/>
      <c r="P10" s="382"/>
      <c r="Q10" s="382"/>
      <c r="R10" s="382"/>
      <c r="S10" s="382"/>
      <c r="T10" s="383"/>
    </row>
    <row r="11" customFormat="false" ht="17.1" hidden="false" customHeight="true" outlineLevel="0" collapsed="false">
      <c r="B11" s="384" t="s">
        <v>70</v>
      </c>
      <c r="C11" s="385"/>
      <c r="D11" s="386" t="n">
        <v>17410</v>
      </c>
      <c r="E11" s="387" t="n">
        <v>17357</v>
      </c>
      <c r="F11" s="387" t="n">
        <v>9292</v>
      </c>
      <c r="G11" s="387" t="n">
        <v>8203</v>
      </c>
      <c r="H11" s="387" t="n">
        <v>1858</v>
      </c>
      <c r="I11" s="387" t="n">
        <v>76489</v>
      </c>
      <c r="J11" s="387" t="n">
        <v>76254</v>
      </c>
      <c r="K11" s="387" t="n">
        <v>44560</v>
      </c>
      <c r="L11" s="387" t="n">
        <v>36642</v>
      </c>
      <c r="M11" s="387" t="n">
        <v>8456</v>
      </c>
      <c r="N11" s="387" t="n">
        <v>19051</v>
      </c>
      <c r="O11" s="387" t="n">
        <v>17551</v>
      </c>
      <c r="P11" s="387" t="n">
        <v>9479</v>
      </c>
      <c r="Q11" s="387" t="n">
        <v>7643</v>
      </c>
      <c r="R11" s="387" t="n">
        <v>1197</v>
      </c>
      <c r="S11" s="388"/>
      <c r="T11" s="389" t="s">
        <v>298</v>
      </c>
    </row>
    <row r="12" customFormat="false" ht="17.1" hidden="false" customHeight="true" outlineLevel="0" collapsed="false">
      <c r="B12" s="390" t="s">
        <v>299</v>
      </c>
      <c r="C12" s="385"/>
      <c r="D12" s="386" t="n">
        <v>1451</v>
      </c>
      <c r="E12" s="387" t="n">
        <v>1446</v>
      </c>
      <c r="F12" s="387" t="n">
        <v>774</v>
      </c>
      <c r="G12" s="387" t="n">
        <v>684</v>
      </c>
      <c r="H12" s="387" t="n">
        <v>155</v>
      </c>
      <c r="I12" s="387" t="n">
        <v>6374</v>
      </c>
      <c r="J12" s="387" t="n">
        <v>6355</v>
      </c>
      <c r="K12" s="387" t="n">
        <v>3713</v>
      </c>
      <c r="L12" s="387" t="n">
        <v>3054</v>
      </c>
      <c r="M12" s="387" t="n">
        <v>705</v>
      </c>
      <c r="N12" s="387" t="n">
        <v>1588</v>
      </c>
      <c r="O12" s="387" t="n">
        <v>1463</v>
      </c>
      <c r="P12" s="387" t="n">
        <v>790</v>
      </c>
      <c r="Q12" s="387" t="n">
        <v>637</v>
      </c>
      <c r="R12" s="387" t="n">
        <v>100</v>
      </c>
      <c r="S12" s="388"/>
      <c r="T12" s="391" t="s">
        <v>299</v>
      </c>
    </row>
    <row r="13" customFormat="false" ht="3.75" hidden="false" customHeight="true" outlineLevel="0" collapsed="false">
      <c r="B13" s="385"/>
      <c r="C13" s="385"/>
      <c r="D13" s="386"/>
      <c r="E13" s="387"/>
      <c r="F13" s="387"/>
      <c r="G13" s="387"/>
      <c r="H13" s="387"/>
      <c r="I13" s="387"/>
      <c r="J13" s="387"/>
      <c r="K13" s="387"/>
      <c r="L13" s="387"/>
      <c r="M13" s="387"/>
      <c r="N13" s="387"/>
      <c r="O13" s="387"/>
      <c r="P13" s="387"/>
      <c r="Q13" s="387"/>
      <c r="R13" s="387"/>
      <c r="S13" s="388"/>
      <c r="T13" s="391"/>
    </row>
    <row r="14" customFormat="false" ht="17.1" hidden="false" customHeight="true" outlineLevel="0" collapsed="false">
      <c r="B14" s="384" t="s">
        <v>300</v>
      </c>
      <c r="C14" s="385"/>
      <c r="D14" s="386" t="n">
        <v>17882</v>
      </c>
      <c r="E14" s="387" t="n">
        <v>17793</v>
      </c>
      <c r="F14" s="387" t="n">
        <v>9965</v>
      </c>
      <c r="G14" s="387" t="n">
        <v>8280</v>
      </c>
      <c r="H14" s="387" t="n">
        <v>1977</v>
      </c>
      <c r="I14" s="387" t="n">
        <v>90156</v>
      </c>
      <c r="J14" s="387" t="n">
        <v>89790</v>
      </c>
      <c r="K14" s="387" t="n">
        <v>54307</v>
      </c>
      <c r="L14" s="387" t="n">
        <v>42350</v>
      </c>
      <c r="M14" s="387" t="n">
        <v>9215</v>
      </c>
      <c r="N14" s="387" t="n">
        <v>16888</v>
      </c>
      <c r="O14" s="387" t="n">
        <v>15498</v>
      </c>
      <c r="P14" s="387" t="n">
        <v>8600</v>
      </c>
      <c r="Q14" s="387" t="n">
        <v>6511</v>
      </c>
      <c r="R14" s="387" t="n">
        <v>926</v>
      </c>
      <c r="S14" s="388"/>
      <c r="T14" s="389" t="s">
        <v>301</v>
      </c>
    </row>
    <row r="15" customFormat="false" ht="17.1" hidden="false" customHeight="true" outlineLevel="0" collapsed="false">
      <c r="B15" s="390" t="s">
        <v>299</v>
      </c>
      <c r="C15" s="385"/>
      <c r="D15" s="386" t="n">
        <v>1490.16666666667</v>
      </c>
      <c r="E15" s="387" t="n">
        <v>1482.75</v>
      </c>
      <c r="F15" s="387" t="n">
        <v>830.416666666667</v>
      </c>
      <c r="G15" s="387" t="n">
        <v>690</v>
      </c>
      <c r="H15" s="387" t="n">
        <v>164.75</v>
      </c>
      <c r="I15" s="387" t="n">
        <v>7513</v>
      </c>
      <c r="J15" s="387" t="n">
        <v>7482.5</v>
      </c>
      <c r="K15" s="387" t="n">
        <v>4525.58333333333</v>
      </c>
      <c r="L15" s="387" t="n">
        <v>3529.16666666667</v>
      </c>
      <c r="M15" s="387" t="n">
        <v>767.916666666667</v>
      </c>
      <c r="N15" s="387" t="n">
        <v>1407.33333333333</v>
      </c>
      <c r="O15" s="387" t="n">
        <v>1291.5</v>
      </c>
      <c r="P15" s="387" t="n">
        <v>716.666666666667</v>
      </c>
      <c r="Q15" s="387" t="n">
        <v>542.583333333333</v>
      </c>
      <c r="R15" s="387" t="n">
        <v>77.1666666666667</v>
      </c>
      <c r="S15" s="388"/>
      <c r="T15" s="391" t="s">
        <v>299</v>
      </c>
    </row>
    <row r="16" customFormat="false" ht="8.1" hidden="false" customHeight="true" outlineLevel="0" collapsed="false">
      <c r="B16" s="385"/>
      <c r="C16" s="385"/>
      <c r="D16" s="386"/>
      <c r="E16" s="387"/>
      <c r="F16" s="387"/>
      <c r="G16" s="387"/>
      <c r="H16" s="387"/>
      <c r="I16" s="387"/>
      <c r="J16" s="387"/>
      <c r="K16" s="387"/>
      <c r="L16" s="387"/>
      <c r="M16" s="387"/>
      <c r="N16" s="387"/>
      <c r="O16" s="387"/>
      <c r="P16" s="387"/>
      <c r="Q16" s="387"/>
      <c r="R16" s="387"/>
      <c r="S16" s="388"/>
      <c r="T16" s="391"/>
    </row>
    <row r="17" customFormat="false" ht="15" hidden="false" customHeight="true" outlineLevel="0" collapsed="false">
      <c r="B17" s="390" t="s">
        <v>302</v>
      </c>
      <c r="C17" s="385"/>
      <c r="D17" s="386" t="n">
        <v>1976</v>
      </c>
      <c r="E17" s="387" t="n">
        <v>1968</v>
      </c>
      <c r="F17" s="387" t="n">
        <v>1192</v>
      </c>
      <c r="G17" s="387" t="n">
        <v>972</v>
      </c>
      <c r="H17" s="387" t="n">
        <v>233</v>
      </c>
      <c r="I17" s="387" t="n">
        <v>7460</v>
      </c>
      <c r="J17" s="387" t="n">
        <v>7436</v>
      </c>
      <c r="K17" s="387" t="n">
        <v>4424</v>
      </c>
      <c r="L17" s="387" t="n">
        <v>3608</v>
      </c>
      <c r="M17" s="387" t="n">
        <v>821</v>
      </c>
      <c r="N17" s="387" t="n">
        <v>1332</v>
      </c>
      <c r="O17" s="387" t="n">
        <v>1229</v>
      </c>
      <c r="P17" s="387" t="n">
        <v>700</v>
      </c>
      <c r="Q17" s="387" t="n">
        <v>504</v>
      </c>
      <c r="R17" s="387" t="n">
        <v>82</v>
      </c>
      <c r="S17" s="388"/>
      <c r="T17" s="392" t="s">
        <v>303</v>
      </c>
    </row>
    <row r="18" customFormat="false" ht="15" hidden="false" customHeight="true" outlineLevel="0" collapsed="false">
      <c r="B18" s="390" t="s">
        <v>304</v>
      </c>
      <c r="C18" s="385"/>
      <c r="D18" s="386" t="n">
        <v>1419</v>
      </c>
      <c r="E18" s="387" t="n">
        <v>1409</v>
      </c>
      <c r="F18" s="387" t="n">
        <v>829</v>
      </c>
      <c r="G18" s="387" t="n">
        <v>658</v>
      </c>
      <c r="H18" s="387" t="n">
        <v>182</v>
      </c>
      <c r="I18" s="387" t="n">
        <v>7290</v>
      </c>
      <c r="J18" s="387" t="n">
        <v>7263</v>
      </c>
      <c r="K18" s="387" t="n">
        <v>4470</v>
      </c>
      <c r="L18" s="387" t="n">
        <v>3470</v>
      </c>
      <c r="M18" s="387" t="n">
        <v>852</v>
      </c>
      <c r="N18" s="387" t="n">
        <v>1145</v>
      </c>
      <c r="O18" s="387" t="n">
        <v>1049</v>
      </c>
      <c r="P18" s="387" t="n">
        <v>624</v>
      </c>
      <c r="Q18" s="387" t="n">
        <v>462</v>
      </c>
      <c r="R18" s="387" t="n">
        <v>69</v>
      </c>
      <c r="S18" s="388"/>
      <c r="T18" s="392" t="s">
        <v>305</v>
      </c>
    </row>
    <row r="19" customFormat="false" ht="15" hidden="false" customHeight="true" outlineLevel="0" collapsed="false">
      <c r="B19" s="390" t="s">
        <v>306</v>
      </c>
      <c r="C19" s="385"/>
      <c r="D19" s="386" t="n">
        <v>1502</v>
      </c>
      <c r="E19" s="387" t="n">
        <v>1499</v>
      </c>
      <c r="F19" s="387" t="n">
        <v>885</v>
      </c>
      <c r="G19" s="387" t="n">
        <v>720</v>
      </c>
      <c r="H19" s="387" t="n">
        <v>187</v>
      </c>
      <c r="I19" s="387" t="n">
        <v>7358</v>
      </c>
      <c r="J19" s="387" t="n">
        <v>7329</v>
      </c>
      <c r="K19" s="387" t="n">
        <v>4542</v>
      </c>
      <c r="L19" s="387" t="n">
        <v>3529</v>
      </c>
      <c r="M19" s="387" t="n">
        <v>877</v>
      </c>
      <c r="N19" s="387" t="n">
        <v>1368</v>
      </c>
      <c r="O19" s="387" t="n">
        <v>1271</v>
      </c>
      <c r="P19" s="387" t="n">
        <v>721</v>
      </c>
      <c r="Q19" s="387" t="n">
        <v>526</v>
      </c>
      <c r="R19" s="387" t="n">
        <v>57</v>
      </c>
      <c r="S19" s="388"/>
      <c r="T19" s="392" t="s">
        <v>307</v>
      </c>
    </row>
    <row r="20" customFormat="false" ht="15" hidden="false" customHeight="true" outlineLevel="0" collapsed="false">
      <c r="B20" s="390" t="s">
        <v>308</v>
      </c>
      <c r="C20" s="385"/>
      <c r="D20" s="386" t="n">
        <v>1395</v>
      </c>
      <c r="E20" s="387" t="n">
        <v>1392</v>
      </c>
      <c r="F20" s="387" t="n">
        <v>837</v>
      </c>
      <c r="G20" s="387" t="n">
        <v>648</v>
      </c>
      <c r="H20" s="387" t="n">
        <v>170</v>
      </c>
      <c r="I20" s="387" t="n">
        <v>7390</v>
      </c>
      <c r="J20" s="387" t="n">
        <v>7364</v>
      </c>
      <c r="K20" s="387" t="n">
        <v>4558</v>
      </c>
      <c r="L20" s="387" t="n">
        <v>3535</v>
      </c>
      <c r="M20" s="387" t="n">
        <v>817</v>
      </c>
      <c r="N20" s="387" t="n">
        <v>1388</v>
      </c>
      <c r="O20" s="387" t="n">
        <v>1304</v>
      </c>
      <c r="P20" s="387" t="n">
        <v>723</v>
      </c>
      <c r="Q20" s="387" t="n">
        <v>578</v>
      </c>
      <c r="R20" s="387" t="n">
        <v>86</v>
      </c>
      <c r="S20" s="388"/>
      <c r="T20" s="392" t="s">
        <v>309</v>
      </c>
    </row>
    <row r="21" customFormat="false" ht="15" hidden="false" customHeight="true" outlineLevel="0" collapsed="false">
      <c r="B21" s="390" t="s">
        <v>310</v>
      </c>
      <c r="C21" s="385"/>
      <c r="D21" s="386" t="n">
        <v>1101</v>
      </c>
      <c r="E21" s="387" t="n">
        <v>1092</v>
      </c>
      <c r="F21" s="387" t="n">
        <v>631</v>
      </c>
      <c r="G21" s="387" t="n">
        <v>472</v>
      </c>
      <c r="H21" s="387" t="n">
        <v>111</v>
      </c>
      <c r="I21" s="387" t="n">
        <v>7301</v>
      </c>
      <c r="J21" s="387" t="n">
        <v>7272</v>
      </c>
      <c r="K21" s="387" t="n">
        <v>4476</v>
      </c>
      <c r="L21" s="387" t="n">
        <v>3442</v>
      </c>
      <c r="M21" s="387" t="n">
        <v>754</v>
      </c>
      <c r="N21" s="387" t="n">
        <v>1215</v>
      </c>
      <c r="O21" s="387" t="n">
        <v>1133</v>
      </c>
      <c r="P21" s="387" t="n">
        <v>646</v>
      </c>
      <c r="Q21" s="387" t="n">
        <v>490</v>
      </c>
      <c r="R21" s="387" t="n">
        <v>84</v>
      </c>
      <c r="S21" s="388"/>
      <c r="T21" s="392" t="s">
        <v>311</v>
      </c>
    </row>
    <row r="22" customFormat="false" ht="15" hidden="false" customHeight="true" outlineLevel="0" collapsed="false">
      <c r="B22" s="390" t="s">
        <v>312</v>
      </c>
      <c r="C22" s="385"/>
      <c r="D22" s="386" t="n">
        <v>1270</v>
      </c>
      <c r="E22" s="387" t="n">
        <v>1266</v>
      </c>
      <c r="F22" s="387" t="n">
        <v>716</v>
      </c>
      <c r="G22" s="387" t="n">
        <v>575</v>
      </c>
      <c r="H22" s="387" t="n">
        <v>142</v>
      </c>
      <c r="I22" s="387" t="n">
        <v>7255</v>
      </c>
      <c r="J22" s="387" t="n">
        <v>7230</v>
      </c>
      <c r="K22" s="387" t="n">
        <v>4427</v>
      </c>
      <c r="L22" s="387" t="n">
        <v>3393</v>
      </c>
      <c r="M22" s="387" t="n">
        <v>698</v>
      </c>
      <c r="N22" s="387" t="n">
        <v>1380</v>
      </c>
      <c r="O22" s="387" t="n">
        <v>1281</v>
      </c>
      <c r="P22" s="387" t="n">
        <v>640</v>
      </c>
      <c r="Q22" s="387" t="n">
        <v>493</v>
      </c>
      <c r="R22" s="387" t="n">
        <v>86</v>
      </c>
      <c r="S22" s="388"/>
      <c r="T22" s="392" t="s">
        <v>313</v>
      </c>
    </row>
    <row r="23" customFormat="false" ht="15" hidden="false" customHeight="true" outlineLevel="0" collapsed="false">
      <c r="B23" s="385" t="s">
        <v>314</v>
      </c>
      <c r="C23" s="385"/>
      <c r="D23" s="386" t="n">
        <v>1380</v>
      </c>
      <c r="E23" s="387" t="n">
        <v>1374</v>
      </c>
      <c r="F23" s="387" t="n">
        <v>780</v>
      </c>
      <c r="G23" s="387" t="n">
        <v>618</v>
      </c>
      <c r="H23" s="387" t="n">
        <v>132</v>
      </c>
      <c r="I23" s="387" t="n">
        <v>7456</v>
      </c>
      <c r="J23" s="387" t="n">
        <v>7430</v>
      </c>
      <c r="K23" s="387" t="n">
        <v>4537</v>
      </c>
      <c r="L23" s="387" t="n">
        <v>3450</v>
      </c>
      <c r="M23" s="387" t="n">
        <v>678</v>
      </c>
      <c r="N23" s="387" t="n">
        <v>1400</v>
      </c>
      <c r="O23" s="387" t="n">
        <v>1320</v>
      </c>
      <c r="P23" s="387" t="n">
        <v>753</v>
      </c>
      <c r="Q23" s="387" t="n">
        <v>576</v>
      </c>
      <c r="R23" s="387" t="n">
        <v>82</v>
      </c>
      <c r="S23" s="388"/>
      <c r="T23" s="392" t="n">
        <v>10</v>
      </c>
    </row>
    <row r="24" customFormat="false" ht="15" hidden="false" customHeight="true" outlineLevel="0" collapsed="false">
      <c r="B24" s="385" t="s">
        <v>315</v>
      </c>
      <c r="C24" s="385"/>
      <c r="D24" s="386" t="n">
        <v>1212</v>
      </c>
      <c r="E24" s="387" t="n">
        <v>1203</v>
      </c>
      <c r="F24" s="387" t="n">
        <v>703</v>
      </c>
      <c r="G24" s="387" t="n">
        <v>536</v>
      </c>
      <c r="H24" s="387" t="n">
        <v>120</v>
      </c>
      <c r="I24" s="387" t="n">
        <v>7377</v>
      </c>
      <c r="J24" s="387" t="n">
        <v>7346</v>
      </c>
      <c r="K24" s="387" t="n">
        <v>4547</v>
      </c>
      <c r="L24" s="387" t="n">
        <v>3401</v>
      </c>
      <c r="M24" s="387" t="n">
        <v>688</v>
      </c>
      <c r="N24" s="387" t="n">
        <v>1316</v>
      </c>
      <c r="O24" s="387" t="n">
        <v>1230</v>
      </c>
      <c r="P24" s="387" t="n">
        <v>749</v>
      </c>
      <c r="Q24" s="387" t="n">
        <v>539</v>
      </c>
      <c r="R24" s="387" t="n">
        <v>63</v>
      </c>
      <c r="S24" s="388"/>
      <c r="T24" s="392" t="n">
        <v>11</v>
      </c>
    </row>
    <row r="25" customFormat="false" ht="15" hidden="false" customHeight="true" outlineLevel="0" collapsed="false">
      <c r="B25" s="385" t="s">
        <v>316</v>
      </c>
      <c r="C25" s="385"/>
      <c r="D25" s="386" t="n">
        <v>1064</v>
      </c>
      <c r="E25" s="387" t="n">
        <v>1048</v>
      </c>
      <c r="F25" s="387" t="n">
        <v>596</v>
      </c>
      <c r="G25" s="387" t="n">
        <v>464</v>
      </c>
      <c r="H25" s="387" t="n">
        <v>101</v>
      </c>
      <c r="I25" s="387" t="n">
        <v>7128</v>
      </c>
      <c r="J25" s="387" t="n">
        <v>7084</v>
      </c>
      <c r="K25" s="387" t="n">
        <v>4388</v>
      </c>
      <c r="L25" s="387" t="n">
        <v>3270</v>
      </c>
      <c r="M25" s="387" t="n">
        <v>643</v>
      </c>
      <c r="N25" s="387" t="n">
        <v>1149</v>
      </c>
      <c r="O25" s="387" t="n">
        <v>1028</v>
      </c>
      <c r="P25" s="387" t="n">
        <v>617</v>
      </c>
      <c r="Q25" s="387" t="n">
        <v>452</v>
      </c>
      <c r="R25" s="387" t="n">
        <v>54</v>
      </c>
      <c r="S25" s="388"/>
      <c r="T25" s="392" t="n">
        <v>12</v>
      </c>
    </row>
    <row r="26" customFormat="false" ht="15" hidden="false" customHeight="true" outlineLevel="0" collapsed="false">
      <c r="B26" s="390" t="s">
        <v>317</v>
      </c>
      <c r="C26" s="385"/>
      <c r="D26" s="386" t="n">
        <v>1575</v>
      </c>
      <c r="E26" s="387" t="n">
        <v>1567</v>
      </c>
      <c r="F26" s="387" t="n">
        <v>832</v>
      </c>
      <c r="G26" s="387" t="n">
        <v>752</v>
      </c>
      <c r="H26" s="387" t="n">
        <v>171</v>
      </c>
      <c r="I26" s="387" t="n">
        <v>7341</v>
      </c>
      <c r="J26" s="387" t="n">
        <v>7302</v>
      </c>
      <c r="K26" s="387" t="n">
        <v>4445</v>
      </c>
      <c r="L26" s="387" t="n">
        <v>3397</v>
      </c>
      <c r="M26" s="387" t="n">
        <v>683</v>
      </c>
      <c r="N26" s="387" t="n">
        <v>1376</v>
      </c>
      <c r="O26" s="387" t="n">
        <v>1204</v>
      </c>
      <c r="P26" s="387" t="n">
        <v>633</v>
      </c>
      <c r="Q26" s="387" t="n">
        <v>510</v>
      </c>
      <c r="R26" s="387" t="n">
        <v>57</v>
      </c>
      <c r="S26" s="388"/>
      <c r="T26" s="392" t="s">
        <v>318</v>
      </c>
    </row>
    <row r="27" customFormat="false" ht="15" hidden="false" customHeight="true" outlineLevel="0" collapsed="false">
      <c r="B27" s="390" t="s">
        <v>319</v>
      </c>
      <c r="C27" s="385"/>
      <c r="D27" s="386" t="n">
        <v>2265</v>
      </c>
      <c r="E27" s="387" t="n">
        <v>2260</v>
      </c>
      <c r="F27" s="387" t="n">
        <v>1023</v>
      </c>
      <c r="G27" s="387" t="n">
        <v>1044</v>
      </c>
      <c r="H27" s="387" t="n">
        <v>245</v>
      </c>
      <c r="I27" s="387" t="n">
        <v>8303</v>
      </c>
      <c r="J27" s="387" t="n">
        <v>8270</v>
      </c>
      <c r="K27" s="387" t="n">
        <v>4674</v>
      </c>
      <c r="L27" s="387" t="n">
        <v>3871</v>
      </c>
      <c r="M27" s="387" t="n">
        <v>821</v>
      </c>
      <c r="N27" s="387" t="n">
        <v>1795</v>
      </c>
      <c r="O27" s="387" t="n">
        <v>1589</v>
      </c>
      <c r="P27" s="387" t="n">
        <v>779</v>
      </c>
      <c r="Q27" s="387" t="n">
        <v>600</v>
      </c>
      <c r="R27" s="387" t="n">
        <v>77</v>
      </c>
      <c r="S27" s="388"/>
      <c r="T27" s="392" t="s">
        <v>320</v>
      </c>
    </row>
    <row r="28" customFormat="false" ht="15" hidden="false" customHeight="true" outlineLevel="0" collapsed="false">
      <c r="B28" s="390" t="s">
        <v>321</v>
      </c>
      <c r="C28" s="385"/>
      <c r="D28" s="386" t="n">
        <v>1723</v>
      </c>
      <c r="E28" s="387" t="n">
        <v>1715</v>
      </c>
      <c r="F28" s="387" t="n">
        <v>941</v>
      </c>
      <c r="G28" s="387" t="n">
        <v>821</v>
      </c>
      <c r="H28" s="387" t="n">
        <v>183</v>
      </c>
      <c r="I28" s="387" t="n">
        <v>8497</v>
      </c>
      <c r="J28" s="387" t="n">
        <v>8464</v>
      </c>
      <c r="K28" s="387" t="n">
        <v>4819</v>
      </c>
      <c r="L28" s="387" t="n">
        <v>3984</v>
      </c>
      <c r="M28" s="387" t="n">
        <v>883</v>
      </c>
      <c r="N28" s="387" t="n">
        <v>2024</v>
      </c>
      <c r="O28" s="387" t="n">
        <v>1860</v>
      </c>
      <c r="P28" s="387" t="n">
        <v>1015</v>
      </c>
      <c r="Q28" s="387" t="n">
        <v>781</v>
      </c>
      <c r="R28" s="387" t="n">
        <v>129</v>
      </c>
      <c r="S28" s="388"/>
      <c r="T28" s="392" t="s">
        <v>322</v>
      </c>
    </row>
    <row r="29" customFormat="false" ht="5.1" hidden="false" customHeight="true" outlineLevel="0" collapsed="false">
      <c r="A29" s="393"/>
      <c r="B29" s="394"/>
      <c r="C29" s="394"/>
      <c r="D29" s="395"/>
      <c r="E29" s="283"/>
      <c r="F29" s="283"/>
      <c r="G29" s="283"/>
      <c r="H29" s="283"/>
      <c r="I29" s="283"/>
      <c r="J29" s="283"/>
      <c r="K29" s="283"/>
      <c r="L29" s="283"/>
      <c r="M29" s="283"/>
      <c r="N29" s="283"/>
      <c r="O29" s="283"/>
      <c r="P29" s="283"/>
      <c r="Q29" s="283"/>
      <c r="R29" s="283"/>
      <c r="S29" s="283"/>
      <c r="T29" s="396"/>
    </row>
    <row r="30" customFormat="false" ht="5.1" hidden="false" customHeight="true" outlineLevel="0" collapsed="false">
      <c r="D30" s="397"/>
      <c r="E30" s="397"/>
      <c r="F30" s="397"/>
      <c r="G30" s="397"/>
      <c r="H30" s="397"/>
      <c r="I30" s="397"/>
      <c r="J30" s="397"/>
      <c r="K30" s="398"/>
      <c r="L30" s="397"/>
      <c r="M30" s="397"/>
      <c r="N30" s="397"/>
      <c r="O30" s="397"/>
      <c r="P30" s="397"/>
      <c r="Q30" s="397"/>
      <c r="R30" s="397"/>
      <c r="S30" s="398"/>
      <c r="T30" s="399"/>
    </row>
    <row r="31" customFormat="false" ht="14.85" hidden="false" customHeight="true" outlineLevel="0" collapsed="false">
      <c r="D31" s="397"/>
      <c r="E31" s="397"/>
      <c r="F31" s="397"/>
      <c r="G31" s="397"/>
      <c r="H31" s="397"/>
      <c r="I31" s="397"/>
      <c r="J31" s="397"/>
      <c r="K31" s="398"/>
      <c r="L31" s="397"/>
      <c r="M31" s="397"/>
      <c r="N31" s="397"/>
      <c r="O31" s="397"/>
      <c r="P31" s="397"/>
      <c r="Q31" s="397"/>
      <c r="R31" s="397"/>
      <c r="S31" s="398"/>
      <c r="T31" s="399"/>
    </row>
    <row r="32" s="402" customFormat="true" ht="17.25" hidden="false" customHeight="false" outlineLevel="0" collapsed="false">
      <c r="A32" s="400" t="s">
        <v>48</v>
      </c>
      <c r="B32" s="400"/>
      <c r="C32" s="400"/>
      <c r="D32" s="400"/>
      <c r="E32" s="400"/>
      <c r="F32" s="400"/>
      <c r="G32" s="400"/>
      <c r="H32" s="400"/>
      <c r="I32" s="400"/>
      <c r="J32" s="400"/>
      <c r="K32" s="400" t="s">
        <v>48</v>
      </c>
      <c r="L32" s="400"/>
      <c r="M32" s="400"/>
      <c r="N32" s="400"/>
      <c r="O32" s="400"/>
      <c r="P32" s="400"/>
      <c r="Q32" s="400"/>
      <c r="R32" s="400"/>
      <c r="S32" s="400"/>
      <c r="T32" s="400"/>
      <c r="U32" s="401"/>
    </row>
    <row r="33" customFormat="false" ht="14.85" hidden="false" customHeight="true" outlineLevel="0" collapsed="false">
      <c r="A33" s="261"/>
      <c r="B33" s="261"/>
      <c r="D33" s="397"/>
      <c r="E33" s="397"/>
      <c r="F33" s="397"/>
      <c r="G33" s="397"/>
      <c r="H33" s="397"/>
      <c r="I33" s="397"/>
      <c r="J33" s="397"/>
      <c r="K33" s="398"/>
      <c r="L33" s="397"/>
      <c r="M33" s="397"/>
      <c r="N33" s="397"/>
      <c r="O33" s="397"/>
      <c r="P33" s="397"/>
      <c r="Q33" s="397"/>
      <c r="R33" s="246"/>
      <c r="S33" s="246"/>
      <c r="T33" s="403" t="s">
        <v>323</v>
      </c>
    </row>
    <row r="34" customFormat="false" ht="3" hidden="false" customHeight="true" outlineLevel="0" collapsed="false">
      <c r="A34" s="393"/>
      <c r="B34" s="394"/>
      <c r="C34" s="394"/>
      <c r="D34" s="243"/>
      <c r="E34" s="243"/>
      <c r="F34" s="243"/>
      <c r="G34" s="243"/>
      <c r="H34" s="243"/>
      <c r="I34" s="243"/>
      <c r="J34" s="243"/>
      <c r="K34" s="243"/>
      <c r="L34" s="243"/>
      <c r="M34" s="243"/>
      <c r="N34" s="243"/>
      <c r="O34" s="243"/>
      <c r="P34" s="243"/>
      <c r="Q34" s="243"/>
      <c r="R34" s="394"/>
      <c r="S34" s="394"/>
      <c r="T34" s="404"/>
    </row>
    <row r="35" customFormat="false" ht="18.95" hidden="false" customHeight="true" outlineLevel="0" collapsed="false">
      <c r="A35" s="359"/>
      <c r="B35" s="360" t="s">
        <v>25</v>
      </c>
      <c r="C35" s="368"/>
      <c r="D35" s="405" t="s">
        <v>324</v>
      </c>
      <c r="E35" s="405"/>
      <c r="F35" s="405"/>
      <c r="G35" s="405"/>
      <c r="H35" s="405"/>
      <c r="I35" s="363" t="s">
        <v>325</v>
      </c>
      <c r="J35" s="363"/>
      <c r="K35" s="364" t="s">
        <v>326</v>
      </c>
      <c r="L35" s="364"/>
      <c r="M35" s="364"/>
      <c r="N35" s="365" t="s">
        <v>327</v>
      </c>
      <c r="O35" s="365"/>
      <c r="P35" s="365"/>
      <c r="Q35" s="365"/>
      <c r="R35" s="365"/>
      <c r="S35" s="406"/>
      <c r="T35" s="367" t="s">
        <v>328</v>
      </c>
    </row>
    <row r="36" customFormat="false" ht="15" hidden="false" customHeight="true" outlineLevel="0" collapsed="false">
      <c r="A36" s="261"/>
      <c r="B36" s="360"/>
      <c r="C36" s="368"/>
      <c r="D36" s="369" t="s">
        <v>294</v>
      </c>
      <c r="E36" s="260"/>
      <c r="F36" s="260"/>
      <c r="G36" s="260"/>
      <c r="H36" s="260"/>
      <c r="I36" s="369" t="s">
        <v>294</v>
      </c>
      <c r="J36" s="370"/>
      <c r="K36" s="370"/>
      <c r="L36" s="370"/>
      <c r="M36" s="371"/>
      <c r="N36" s="369" t="s">
        <v>294</v>
      </c>
      <c r="O36" s="370"/>
      <c r="P36" s="370"/>
      <c r="Q36" s="372"/>
      <c r="R36" s="372"/>
      <c r="S36" s="371"/>
      <c r="T36" s="367"/>
    </row>
    <row r="37" customFormat="false" ht="15" hidden="false" customHeight="true" outlineLevel="0" collapsed="false">
      <c r="A37" s="261"/>
      <c r="B37" s="360"/>
      <c r="C37" s="368"/>
      <c r="D37" s="369"/>
      <c r="E37" s="369" t="s">
        <v>295</v>
      </c>
      <c r="F37" s="370"/>
      <c r="G37" s="370"/>
      <c r="H37" s="370"/>
      <c r="I37" s="369"/>
      <c r="J37" s="369" t="s">
        <v>295</v>
      </c>
      <c r="K37" s="370"/>
      <c r="L37" s="370"/>
      <c r="M37" s="370"/>
      <c r="N37" s="369"/>
      <c r="O37" s="369" t="s">
        <v>295</v>
      </c>
      <c r="P37" s="370"/>
      <c r="Q37" s="372"/>
      <c r="R37" s="372"/>
      <c r="S37" s="371"/>
      <c r="T37" s="367"/>
    </row>
    <row r="38" customFormat="false" ht="18.95" hidden="false" customHeight="true" outlineLevel="0" collapsed="false">
      <c r="A38" s="374"/>
      <c r="B38" s="360"/>
      <c r="C38" s="375"/>
      <c r="D38" s="369"/>
      <c r="E38" s="369"/>
      <c r="F38" s="376" t="s">
        <v>31</v>
      </c>
      <c r="G38" s="377" t="s">
        <v>296</v>
      </c>
      <c r="H38" s="378" t="s">
        <v>297</v>
      </c>
      <c r="I38" s="369"/>
      <c r="J38" s="369"/>
      <c r="K38" s="376" t="s">
        <v>31</v>
      </c>
      <c r="L38" s="377" t="s">
        <v>296</v>
      </c>
      <c r="M38" s="378" t="s">
        <v>297</v>
      </c>
      <c r="N38" s="369"/>
      <c r="O38" s="369"/>
      <c r="P38" s="369" t="s">
        <v>31</v>
      </c>
      <c r="Q38" s="377" t="s">
        <v>296</v>
      </c>
      <c r="R38" s="378" t="s">
        <v>297</v>
      </c>
      <c r="S38" s="379"/>
      <c r="T38" s="367"/>
    </row>
    <row r="39" customFormat="false" ht="3" hidden="false" customHeight="true" outlineLevel="0" collapsed="false">
      <c r="B39" s="380"/>
      <c r="C39" s="380"/>
      <c r="D39" s="381"/>
      <c r="E39" s="382"/>
      <c r="F39" s="382"/>
      <c r="G39" s="382"/>
      <c r="H39" s="382"/>
      <c r="I39" s="407"/>
      <c r="J39" s="407"/>
      <c r="K39" s="407"/>
      <c r="L39" s="407"/>
      <c r="M39" s="407"/>
      <c r="N39" s="407"/>
      <c r="O39" s="407"/>
      <c r="P39" s="407"/>
      <c r="Q39" s="407"/>
      <c r="R39" s="407"/>
      <c r="S39" s="407"/>
      <c r="T39" s="383"/>
    </row>
    <row r="40" customFormat="false" ht="3" hidden="false" customHeight="true" outlineLevel="0" collapsed="false">
      <c r="B40" s="385"/>
      <c r="C40" s="385"/>
      <c r="D40" s="386"/>
      <c r="E40" s="387"/>
      <c r="F40" s="387"/>
      <c r="G40" s="387"/>
      <c r="H40" s="387"/>
      <c r="I40" s="408"/>
      <c r="J40" s="408"/>
      <c r="K40" s="408"/>
      <c r="L40" s="408"/>
      <c r="M40" s="408"/>
      <c r="N40" s="408"/>
      <c r="O40" s="408"/>
      <c r="P40" s="408"/>
      <c r="Q40" s="408"/>
      <c r="R40" s="408"/>
      <c r="S40" s="409"/>
      <c r="T40" s="391"/>
    </row>
    <row r="41" customFormat="false" ht="17.1" hidden="false" customHeight="true" outlineLevel="0" collapsed="false">
      <c r="B41" s="384" t="s">
        <v>70</v>
      </c>
      <c r="C41" s="385"/>
      <c r="D41" s="386" t="n">
        <v>5129</v>
      </c>
      <c r="E41" s="387" t="n">
        <v>4785</v>
      </c>
      <c r="F41" s="387" t="n">
        <v>2257</v>
      </c>
      <c r="G41" s="387" t="n">
        <v>2092</v>
      </c>
      <c r="H41" s="387" t="n">
        <v>355</v>
      </c>
      <c r="I41" s="408" t="n">
        <v>29.5</v>
      </c>
      <c r="J41" s="408" t="n">
        <v>27.6</v>
      </c>
      <c r="K41" s="408" t="n">
        <v>24.3</v>
      </c>
      <c r="L41" s="408" t="n">
        <v>25.5</v>
      </c>
      <c r="M41" s="408" t="n">
        <v>19.1</v>
      </c>
      <c r="N41" s="408" t="n">
        <v>6.7</v>
      </c>
      <c r="O41" s="408" t="n">
        <v>6.3</v>
      </c>
      <c r="P41" s="408" t="n">
        <v>5.1</v>
      </c>
      <c r="Q41" s="408" t="n">
        <v>5.7</v>
      </c>
      <c r="R41" s="408" t="n">
        <v>4.2</v>
      </c>
      <c r="S41" s="409"/>
      <c r="T41" s="389" t="s">
        <v>298</v>
      </c>
    </row>
    <row r="42" customFormat="false" ht="17.1" hidden="false" customHeight="true" outlineLevel="0" collapsed="false">
      <c r="B42" s="390" t="s">
        <v>299</v>
      </c>
      <c r="C42" s="385"/>
      <c r="D42" s="386" t="n">
        <v>427</v>
      </c>
      <c r="E42" s="387" t="n">
        <v>399</v>
      </c>
      <c r="F42" s="387" t="n">
        <v>188</v>
      </c>
      <c r="G42" s="387" t="n">
        <v>174</v>
      </c>
      <c r="H42" s="387" t="n">
        <v>30</v>
      </c>
      <c r="I42" s="408"/>
      <c r="J42" s="408"/>
      <c r="K42" s="408"/>
      <c r="L42" s="408"/>
      <c r="M42" s="408"/>
      <c r="N42" s="408"/>
      <c r="O42" s="408"/>
      <c r="P42" s="408"/>
      <c r="Q42" s="408"/>
      <c r="R42" s="408"/>
      <c r="S42" s="409"/>
      <c r="T42" s="391" t="s">
        <v>299</v>
      </c>
    </row>
    <row r="43" customFormat="false" ht="6.2" hidden="false" customHeight="true" outlineLevel="0" collapsed="false">
      <c r="B43" s="385"/>
      <c r="C43" s="385"/>
      <c r="D43" s="386"/>
      <c r="E43" s="387"/>
      <c r="F43" s="387"/>
      <c r="G43" s="387"/>
      <c r="H43" s="387"/>
      <c r="I43" s="408"/>
      <c r="J43" s="408"/>
      <c r="K43" s="408"/>
      <c r="L43" s="408"/>
      <c r="M43" s="408"/>
      <c r="N43" s="408"/>
      <c r="O43" s="408"/>
      <c r="P43" s="408"/>
      <c r="Q43" s="408"/>
      <c r="R43" s="408"/>
      <c r="S43" s="409"/>
      <c r="T43" s="391"/>
    </row>
    <row r="44" customFormat="false" ht="17.1" hidden="false" customHeight="true" outlineLevel="0" collapsed="false">
      <c r="B44" s="384" t="s">
        <v>300</v>
      </c>
      <c r="C44" s="385"/>
      <c r="D44" s="386" t="n">
        <v>3957</v>
      </c>
      <c r="E44" s="387" t="n">
        <v>3642</v>
      </c>
      <c r="F44" s="387" t="n">
        <v>1796</v>
      </c>
      <c r="G44" s="387" t="n">
        <v>1535</v>
      </c>
      <c r="H44" s="387" t="n">
        <v>243</v>
      </c>
      <c r="I44" s="408" t="n">
        <v>22.1</v>
      </c>
      <c r="J44" s="408" t="n">
        <v>20.5</v>
      </c>
      <c r="K44" s="408" t="n">
        <v>18</v>
      </c>
      <c r="L44" s="408" t="n">
        <v>18.5</v>
      </c>
      <c r="M44" s="408" t="n">
        <v>12.3</v>
      </c>
      <c r="N44" s="408" t="n">
        <v>4.4</v>
      </c>
      <c r="O44" s="408" t="n">
        <v>4.1</v>
      </c>
      <c r="P44" s="408" t="n">
        <v>3.3</v>
      </c>
      <c r="Q44" s="408" t="n">
        <v>3.6</v>
      </c>
      <c r="R44" s="408" t="n">
        <v>2.6</v>
      </c>
      <c r="S44" s="409"/>
      <c r="T44" s="389" t="s">
        <v>301</v>
      </c>
    </row>
    <row r="45" customFormat="false" ht="17.1" hidden="false" customHeight="true" outlineLevel="0" collapsed="false">
      <c r="B45" s="390" t="s">
        <v>299</v>
      </c>
      <c r="C45" s="385"/>
      <c r="D45" s="386" t="n">
        <v>329.75</v>
      </c>
      <c r="E45" s="387" t="n">
        <v>303.5</v>
      </c>
      <c r="F45" s="387" t="n">
        <v>149.666666666667</v>
      </c>
      <c r="G45" s="387" t="n">
        <v>127.916666666667</v>
      </c>
      <c r="H45" s="387" t="n">
        <v>20.25</v>
      </c>
      <c r="I45" s="408"/>
      <c r="J45" s="408"/>
      <c r="K45" s="408"/>
      <c r="L45" s="408"/>
      <c r="M45" s="408"/>
      <c r="N45" s="408"/>
      <c r="O45" s="408"/>
      <c r="P45" s="408"/>
      <c r="Q45" s="408"/>
      <c r="R45" s="408"/>
      <c r="S45" s="409"/>
      <c r="T45" s="391" t="s">
        <v>299</v>
      </c>
    </row>
    <row r="46" customFormat="false" ht="8.1" hidden="false" customHeight="true" outlineLevel="0" collapsed="false">
      <c r="B46" s="385"/>
      <c r="C46" s="385"/>
      <c r="D46" s="386"/>
      <c r="E46" s="387"/>
      <c r="F46" s="387"/>
      <c r="G46" s="387"/>
      <c r="H46" s="387"/>
      <c r="I46" s="408"/>
      <c r="J46" s="408"/>
      <c r="K46" s="408"/>
      <c r="L46" s="408"/>
      <c r="M46" s="408"/>
      <c r="N46" s="408"/>
      <c r="O46" s="408"/>
      <c r="P46" s="408"/>
      <c r="Q46" s="408"/>
      <c r="R46" s="408"/>
      <c r="S46" s="409"/>
      <c r="T46" s="391"/>
    </row>
    <row r="47" customFormat="false" ht="15" hidden="false" customHeight="true" outlineLevel="0" collapsed="false">
      <c r="B47" s="390" t="s">
        <v>302</v>
      </c>
      <c r="C47" s="385"/>
      <c r="D47" s="386" t="n">
        <v>353</v>
      </c>
      <c r="E47" s="387" t="n">
        <v>319</v>
      </c>
      <c r="F47" s="387" t="n">
        <v>148</v>
      </c>
      <c r="G47" s="387" t="n">
        <v>150</v>
      </c>
      <c r="H47" s="387" t="n">
        <v>29</v>
      </c>
      <c r="I47" s="408" t="n">
        <v>17.9</v>
      </c>
      <c r="J47" s="408" t="n">
        <v>16.2</v>
      </c>
      <c r="K47" s="408" t="n">
        <v>12.4</v>
      </c>
      <c r="L47" s="408" t="n">
        <v>15.4</v>
      </c>
      <c r="M47" s="408" t="n">
        <v>12.4</v>
      </c>
      <c r="N47" s="408" t="n">
        <v>4.7</v>
      </c>
      <c r="O47" s="408" t="n">
        <v>4.3</v>
      </c>
      <c r="P47" s="408" t="n">
        <v>3.3</v>
      </c>
      <c r="Q47" s="408" t="n">
        <v>4.2</v>
      </c>
      <c r="R47" s="408" t="n">
        <v>3.5</v>
      </c>
      <c r="S47" s="409"/>
      <c r="T47" s="392" t="s">
        <v>303</v>
      </c>
    </row>
    <row r="48" customFormat="false" ht="15" hidden="false" customHeight="true" outlineLevel="0" collapsed="false">
      <c r="B48" s="390" t="s">
        <v>304</v>
      </c>
      <c r="C48" s="385"/>
      <c r="D48" s="386" t="n">
        <v>305</v>
      </c>
      <c r="E48" s="387" t="n">
        <v>289</v>
      </c>
      <c r="F48" s="387" t="n">
        <v>144</v>
      </c>
      <c r="G48" s="387" t="n">
        <v>119</v>
      </c>
      <c r="H48" s="387" t="n">
        <v>18</v>
      </c>
      <c r="I48" s="408" t="n">
        <v>21.5</v>
      </c>
      <c r="J48" s="408" t="n">
        <v>20.5</v>
      </c>
      <c r="K48" s="408" t="n">
        <v>17.4</v>
      </c>
      <c r="L48" s="408" t="n">
        <v>18.1</v>
      </c>
      <c r="M48" s="408" t="n">
        <v>9.9</v>
      </c>
      <c r="N48" s="408" t="n">
        <v>4.2</v>
      </c>
      <c r="O48" s="408" t="n">
        <v>4</v>
      </c>
      <c r="P48" s="408" t="n">
        <v>3.2</v>
      </c>
      <c r="Q48" s="408" t="n">
        <v>3.4</v>
      </c>
      <c r="R48" s="408" t="n">
        <v>2.1</v>
      </c>
      <c r="S48" s="409"/>
      <c r="T48" s="392" t="s">
        <v>305</v>
      </c>
    </row>
    <row r="49" customFormat="false" ht="15" hidden="false" customHeight="true" outlineLevel="0" collapsed="false">
      <c r="B49" s="390" t="s">
        <v>306</v>
      </c>
      <c r="C49" s="385"/>
      <c r="D49" s="386" t="n">
        <v>337</v>
      </c>
      <c r="E49" s="387" t="n">
        <v>313</v>
      </c>
      <c r="F49" s="387" t="n">
        <v>174</v>
      </c>
      <c r="G49" s="387" t="n">
        <v>132</v>
      </c>
      <c r="H49" s="387" t="n">
        <v>15</v>
      </c>
      <c r="I49" s="408" t="n">
        <v>22.4</v>
      </c>
      <c r="J49" s="408" t="n">
        <v>20.9</v>
      </c>
      <c r="K49" s="408" t="n">
        <v>19.7</v>
      </c>
      <c r="L49" s="408" t="n">
        <v>18.3</v>
      </c>
      <c r="M49" s="408" t="n">
        <v>8</v>
      </c>
      <c r="N49" s="408" t="n">
        <v>4.6</v>
      </c>
      <c r="O49" s="408" t="n">
        <v>4.3</v>
      </c>
      <c r="P49" s="408" t="n">
        <v>3.8</v>
      </c>
      <c r="Q49" s="408" t="n">
        <v>3.7</v>
      </c>
      <c r="R49" s="408" t="n">
        <v>1.7</v>
      </c>
      <c r="S49" s="409"/>
      <c r="T49" s="392" t="s">
        <v>307</v>
      </c>
    </row>
    <row r="50" customFormat="false" ht="15" hidden="false" customHeight="true" outlineLevel="0" collapsed="false">
      <c r="B50" s="390" t="s">
        <v>308</v>
      </c>
      <c r="C50" s="385"/>
      <c r="D50" s="386" t="n">
        <v>337</v>
      </c>
      <c r="E50" s="387" t="n">
        <v>315</v>
      </c>
      <c r="F50" s="387" t="n">
        <v>168</v>
      </c>
      <c r="G50" s="387" t="n">
        <v>134</v>
      </c>
      <c r="H50" s="387" t="n">
        <v>25</v>
      </c>
      <c r="I50" s="408" t="n">
        <v>24.2</v>
      </c>
      <c r="J50" s="408" t="n">
        <v>22.6</v>
      </c>
      <c r="K50" s="408" t="n">
        <v>20.1</v>
      </c>
      <c r="L50" s="408" t="n">
        <v>20.7</v>
      </c>
      <c r="M50" s="408" t="n">
        <v>14.7</v>
      </c>
      <c r="N50" s="408" t="n">
        <v>4.6</v>
      </c>
      <c r="O50" s="408" t="n">
        <v>4.3</v>
      </c>
      <c r="P50" s="408" t="n">
        <v>3.7</v>
      </c>
      <c r="Q50" s="408" t="n">
        <v>3.8</v>
      </c>
      <c r="R50" s="408" t="n">
        <v>3.1</v>
      </c>
      <c r="S50" s="409"/>
      <c r="T50" s="392" t="s">
        <v>309</v>
      </c>
    </row>
    <row r="51" customFormat="false" ht="15" hidden="false" customHeight="true" outlineLevel="0" collapsed="false">
      <c r="B51" s="390" t="s">
        <v>310</v>
      </c>
      <c r="C51" s="385"/>
      <c r="D51" s="386" t="n">
        <v>295</v>
      </c>
      <c r="E51" s="387" t="n">
        <v>283</v>
      </c>
      <c r="F51" s="387" t="n">
        <v>147</v>
      </c>
      <c r="G51" s="387" t="n">
        <v>135</v>
      </c>
      <c r="H51" s="387" t="n">
        <v>26</v>
      </c>
      <c r="I51" s="408" t="n">
        <v>26.8</v>
      </c>
      <c r="J51" s="408" t="n">
        <v>25.9</v>
      </c>
      <c r="K51" s="408" t="n">
        <v>23.3</v>
      </c>
      <c r="L51" s="408" t="n">
        <v>28.6</v>
      </c>
      <c r="M51" s="408" t="n">
        <v>23.4</v>
      </c>
      <c r="N51" s="408" t="n">
        <v>4</v>
      </c>
      <c r="O51" s="408" t="n">
        <v>3.9</v>
      </c>
      <c r="P51" s="408" t="n">
        <v>3.3</v>
      </c>
      <c r="Q51" s="408" t="n">
        <v>3.9</v>
      </c>
      <c r="R51" s="408" t="n">
        <v>3.4</v>
      </c>
      <c r="S51" s="409"/>
      <c r="T51" s="392" t="s">
        <v>311</v>
      </c>
    </row>
    <row r="52" customFormat="false" ht="15" hidden="false" customHeight="true" outlineLevel="0" collapsed="false">
      <c r="B52" s="390" t="s">
        <v>312</v>
      </c>
      <c r="C52" s="385"/>
      <c r="D52" s="386" t="n">
        <v>270</v>
      </c>
      <c r="E52" s="387" t="n">
        <v>258</v>
      </c>
      <c r="F52" s="387" t="n">
        <v>123</v>
      </c>
      <c r="G52" s="387" t="n">
        <v>114</v>
      </c>
      <c r="H52" s="387" t="n">
        <v>17</v>
      </c>
      <c r="I52" s="408" t="n">
        <v>21.3</v>
      </c>
      <c r="J52" s="408" t="n">
        <v>20.4</v>
      </c>
      <c r="K52" s="408" t="n">
        <v>17.2</v>
      </c>
      <c r="L52" s="408" t="n">
        <v>19.8</v>
      </c>
      <c r="M52" s="408" t="n">
        <v>12</v>
      </c>
      <c r="N52" s="408" t="n">
        <v>3.7</v>
      </c>
      <c r="O52" s="408" t="n">
        <v>3.6</v>
      </c>
      <c r="P52" s="408" t="n">
        <v>2.8</v>
      </c>
      <c r="Q52" s="408" t="n">
        <v>3.4</v>
      </c>
      <c r="R52" s="408" t="n">
        <v>2.4</v>
      </c>
      <c r="S52" s="409"/>
      <c r="T52" s="392" t="s">
        <v>313</v>
      </c>
    </row>
    <row r="53" customFormat="false" ht="15" hidden="false" customHeight="true" outlineLevel="0" collapsed="false">
      <c r="B53" s="385" t="s">
        <v>314</v>
      </c>
      <c r="C53" s="385"/>
      <c r="D53" s="386" t="n">
        <v>362</v>
      </c>
      <c r="E53" s="387" t="n">
        <v>337</v>
      </c>
      <c r="F53" s="387" t="n">
        <v>162</v>
      </c>
      <c r="G53" s="387" t="n">
        <v>136</v>
      </c>
      <c r="H53" s="387" t="n">
        <v>27</v>
      </c>
      <c r="I53" s="408" t="n">
        <v>26.2</v>
      </c>
      <c r="J53" s="408" t="n">
        <v>24.5</v>
      </c>
      <c r="K53" s="408" t="n">
        <v>20.8</v>
      </c>
      <c r="L53" s="408" t="n">
        <v>22</v>
      </c>
      <c r="M53" s="408" t="n">
        <v>20.5</v>
      </c>
      <c r="N53" s="408" t="n">
        <v>4.9</v>
      </c>
      <c r="O53" s="408" t="n">
        <v>4.5</v>
      </c>
      <c r="P53" s="408" t="n">
        <v>3.6</v>
      </c>
      <c r="Q53" s="408" t="n">
        <v>3.9</v>
      </c>
      <c r="R53" s="408" t="n">
        <v>4</v>
      </c>
      <c r="S53" s="409"/>
      <c r="T53" s="392" t="n">
        <v>10</v>
      </c>
    </row>
    <row r="54" customFormat="false" ht="15" hidden="false" customHeight="true" outlineLevel="0" collapsed="false">
      <c r="B54" s="385" t="s">
        <v>315</v>
      </c>
      <c r="C54" s="385"/>
      <c r="D54" s="386" t="n">
        <v>325</v>
      </c>
      <c r="E54" s="387" t="n">
        <v>307</v>
      </c>
      <c r="F54" s="387" t="n">
        <v>173</v>
      </c>
      <c r="G54" s="387" t="n">
        <v>135</v>
      </c>
      <c r="H54" s="387" t="n">
        <v>21</v>
      </c>
      <c r="I54" s="408" t="n">
        <v>26.8</v>
      </c>
      <c r="J54" s="408" t="n">
        <v>25.5</v>
      </c>
      <c r="K54" s="408" t="n">
        <v>24.6</v>
      </c>
      <c r="L54" s="408" t="n">
        <v>25.2</v>
      </c>
      <c r="M54" s="408" t="n">
        <v>17.5</v>
      </c>
      <c r="N54" s="408" t="n">
        <v>4.4</v>
      </c>
      <c r="O54" s="408" t="n">
        <v>4.2</v>
      </c>
      <c r="P54" s="408" t="n">
        <v>3.8</v>
      </c>
      <c r="Q54" s="408" t="n">
        <v>4</v>
      </c>
      <c r="R54" s="408" t="n">
        <v>3.1</v>
      </c>
      <c r="S54" s="409"/>
      <c r="T54" s="392" t="n">
        <v>11</v>
      </c>
    </row>
    <row r="55" customFormat="false" ht="15" hidden="false" customHeight="true" outlineLevel="0" collapsed="false">
      <c r="B55" s="385" t="s">
        <v>316</v>
      </c>
      <c r="C55" s="385"/>
      <c r="D55" s="386" t="n">
        <v>260</v>
      </c>
      <c r="E55" s="387" t="n">
        <v>233</v>
      </c>
      <c r="F55" s="387" t="n">
        <v>119</v>
      </c>
      <c r="G55" s="387" t="n">
        <v>104</v>
      </c>
      <c r="H55" s="387" t="n">
        <v>16</v>
      </c>
      <c r="I55" s="408" t="n">
        <v>24.4</v>
      </c>
      <c r="J55" s="408" t="n">
        <v>22.2</v>
      </c>
      <c r="K55" s="408" t="n">
        <v>20</v>
      </c>
      <c r="L55" s="408" t="n">
        <v>22.4</v>
      </c>
      <c r="M55" s="408" t="n">
        <v>15.8</v>
      </c>
      <c r="N55" s="408" t="n">
        <v>3.6</v>
      </c>
      <c r="O55" s="408" t="n">
        <v>3.3</v>
      </c>
      <c r="P55" s="408" t="n">
        <v>2.7</v>
      </c>
      <c r="Q55" s="408" t="n">
        <v>3.2</v>
      </c>
      <c r="R55" s="408" t="n">
        <v>2.5</v>
      </c>
      <c r="S55" s="409"/>
      <c r="T55" s="392" t="n">
        <v>12</v>
      </c>
    </row>
    <row r="56" customFormat="false" ht="15" hidden="false" customHeight="true" outlineLevel="0" collapsed="false">
      <c r="B56" s="390" t="s">
        <v>317</v>
      </c>
      <c r="C56" s="385"/>
      <c r="D56" s="386" t="n">
        <v>264</v>
      </c>
      <c r="E56" s="387" t="n">
        <v>235</v>
      </c>
      <c r="F56" s="387" t="n">
        <v>111</v>
      </c>
      <c r="G56" s="387" t="n">
        <v>101</v>
      </c>
      <c r="H56" s="387" t="n">
        <v>12</v>
      </c>
      <c r="I56" s="408" t="n">
        <v>16.8</v>
      </c>
      <c r="J56" s="408" t="n">
        <v>15</v>
      </c>
      <c r="K56" s="408" t="n">
        <v>13.3</v>
      </c>
      <c r="L56" s="408" t="n">
        <v>13.4</v>
      </c>
      <c r="M56" s="408" t="n">
        <v>7</v>
      </c>
      <c r="N56" s="408" t="n">
        <v>3.6</v>
      </c>
      <c r="O56" s="408" t="n">
        <v>3.2</v>
      </c>
      <c r="P56" s="408" t="n">
        <v>2.5</v>
      </c>
      <c r="Q56" s="408" t="n">
        <v>3</v>
      </c>
      <c r="R56" s="408" t="n">
        <v>1.8</v>
      </c>
      <c r="S56" s="409"/>
      <c r="T56" s="392" t="s">
        <v>318</v>
      </c>
    </row>
    <row r="57" customFormat="false" ht="15" hidden="false" customHeight="true" outlineLevel="0" collapsed="false">
      <c r="B57" s="390" t="s">
        <v>319</v>
      </c>
      <c r="C57" s="385"/>
      <c r="D57" s="386" t="n">
        <v>350</v>
      </c>
      <c r="E57" s="387" t="n">
        <v>308</v>
      </c>
      <c r="F57" s="387" t="n">
        <v>127</v>
      </c>
      <c r="G57" s="387" t="n">
        <v>115</v>
      </c>
      <c r="H57" s="387" t="n">
        <v>11</v>
      </c>
      <c r="I57" s="408" t="n">
        <v>15.5</v>
      </c>
      <c r="J57" s="408" t="n">
        <v>13.6</v>
      </c>
      <c r="K57" s="408" t="n">
        <v>12.4</v>
      </c>
      <c r="L57" s="408" t="n">
        <v>11</v>
      </c>
      <c r="M57" s="408" t="n">
        <v>4.5</v>
      </c>
      <c r="N57" s="408" t="n">
        <v>4.2</v>
      </c>
      <c r="O57" s="408" t="n">
        <v>3.7</v>
      </c>
      <c r="P57" s="408" t="n">
        <v>2.7</v>
      </c>
      <c r="Q57" s="408" t="n">
        <v>3</v>
      </c>
      <c r="R57" s="408" t="n">
        <v>1.3</v>
      </c>
      <c r="S57" s="409"/>
      <c r="T57" s="392" t="s">
        <v>320</v>
      </c>
    </row>
    <row r="58" customFormat="false" ht="15" hidden="false" customHeight="true" outlineLevel="0" collapsed="false">
      <c r="A58" s="261"/>
      <c r="B58" s="390" t="s">
        <v>321</v>
      </c>
      <c r="C58" s="385"/>
      <c r="D58" s="386" t="n">
        <v>499</v>
      </c>
      <c r="E58" s="387" t="n">
        <v>445</v>
      </c>
      <c r="F58" s="387" t="n">
        <v>200</v>
      </c>
      <c r="G58" s="387" t="n">
        <v>160</v>
      </c>
      <c r="H58" s="387" t="n">
        <v>26</v>
      </c>
      <c r="I58" s="408" t="n">
        <v>29</v>
      </c>
      <c r="J58" s="408" t="n">
        <v>25.9</v>
      </c>
      <c r="K58" s="408" t="n">
        <v>21.3</v>
      </c>
      <c r="L58" s="408" t="n">
        <v>19.5</v>
      </c>
      <c r="M58" s="408" t="n">
        <v>14.2</v>
      </c>
      <c r="N58" s="408" t="n">
        <v>5.9</v>
      </c>
      <c r="O58" s="408" t="n">
        <v>5.3</v>
      </c>
      <c r="P58" s="408" t="n">
        <v>4.2</v>
      </c>
      <c r="Q58" s="408" t="n">
        <v>4</v>
      </c>
      <c r="R58" s="408" t="n">
        <v>2.9</v>
      </c>
      <c r="S58" s="409"/>
      <c r="T58" s="392" t="s">
        <v>322</v>
      </c>
    </row>
    <row r="59" customFormat="false" ht="5.1" hidden="false" customHeight="true" outlineLevel="0" collapsed="false">
      <c r="A59" s="393"/>
      <c r="B59" s="394"/>
      <c r="C59" s="394"/>
      <c r="D59" s="395"/>
      <c r="E59" s="283"/>
      <c r="F59" s="283"/>
      <c r="G59" s="283"/>
      <c r="H59" s="283"/>
      <c r="I59" s="410"/>
      <c r="J59" s="410"/>
      <c r="K59" s="410"/>
      <c r="L59" s="410"/>
      <c r="M59" s="410"/>
      <c r="N59" s="410"/>
      <c r="O59" s="410"/>
      <c r="P59" s="410"/>
      <c r="Q59" s="410"/>
      <c r="R59" s="410"/>
      <c r="S59" s="410"/>
      <c r="T59" s="396"/>
    </row>
    <row r="60" customFormat="false" ht="5.1" hidden="false" customHeight="true" outlineLevel="0" collapsed="false">
      <c r="B60" s="385"/>
      <c r="C60" s="385"/>
      <c r="D60" s="411"/>
      <c r="E60" s="411"/>
      <c r="F60" s="411"/>
      <c r="G60" s="411"/>
      <c r="H60" s="411"/>
      <c r="I60" s="411"/>
      <c r="J60" s="411"/>
      <c r="K60" s="411"/>
      <c r="L60" s="411"/>
      <c r="M60" s="411"/>
      <c r="N60" s="411"/>
      <c r="O60" s="411"/>
      <c r="P60" s="411"/>
      <c r="Q60" s="411"/>
      <c r="R60" s="411"/>
      <c r="S60" s="411"/>
      <c r="T60" s="412"/>
    </row>
    <row r="61" customFormat="false" ht="12.6" hidden="false" customHeight="true" outlineLevel="0" collapsed="false">
      <c r="A61" s="413" t="s">
        <v>59</v>
      </c>
      <c r="C61" s="246"/>
      <c r="S61" s="261"/>
    </row>
    <row r="62" customFormat="false" ht="11.25" hidden="false" customHeight="false" outlineLevel="0" collapsed="false">
      <c r="S62" s="261"/>
    </row>
    <row r="63" customFormat="false" ht="11.25" hidden="false" customHeight="false" outlineLevel="0" collapsed="false">
      <c r="D63" s="397"/>
      <c r="E63" s="397"/>
      <c r="F63" s="397"/>
      <c r="G63" s="397"/>
      <c r="H63" s="397"/>
      <c r="I63" s="414"/>
      <c r="J63" s="397"/>
      <c r="K63" s="398"/>
      <c r="L63" s="397"/>
      <c r="M63" s="397"/>
      <c r="N63" s="397"/>
      <c r="O63" s="397"/>
      <c r="P63" s="397"/>
      <c r="Q63" s="397"/>
      <c r="R63" s="397"/>
      <c r="S63" s="398"/>
    </row>
    <row r="64" customFormat="false" ht="11.25" hidden="false" customHeight="false" outlineLevel="0" collapsed="false">
      <c r="S64" s="261"/>
    </row>
    <row r="65" customFormat="false" ht="11.25" hidden="false" customHeight="false" outlineLevel="0" collapsed="false">
      <c r="S65" s="261"/>
    </row>
    <row r="66" customFormat="false" ht="11.25" hidden="false" customHeight="false" outlineLevel="0" collapsed="false">
      <c r="S66" s="261"/>
    </row>
  </sheetData>
  <mergeCells count="28">
    <mergeCell ref="A2:J2"/>
    <mergeCell ref="K2:T2"/>
    <mergeCell ref="B6:B9"/>
    <mergeCell ref="D6:H6"/>
    <mergeCell ref="I6:J6"/>
    <mergeCell ref="K6:M6"/>
    <mergeCell ref="N6:R6"/>
    <mergeCell ref="T6:T9"/>
    <mergeCell ref="D7:D9"/>
    <mergeCell ref="I7:I9"/>
    <mergeCell ref="N7:N9"/>
    <mergeCell ref="E8:E9"/>
    <mergeCell ref="J8:J9"/>
    <mergeCell ref="O8:O9"/>
    <mergeCell ref="A32:J32"/>
    <mergeCell ref="K32:T32"/>
    <mergeCell ref="B35:B38"/>
    <mergeCell ref="D35:H35"/>
    <mergeCell ref="I35:J35"/>
    <mergeCell ref="K35:M35"/>
    <mergeCell ref="N35:R35"/>
    <mergeCell ref="T35:T38"/>
    <mergeCell ref="D36:D38"/>
    <mergeCell ref="I36:I38"/>
    <mergeCell ref="N36:N38"/>
    <mergeCell ref="E37:E38"/>
    <mergeCell ref="J37:J38"/>
    <mergeCell ref="O37:O3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7　労働・社会保障&amp;R&amp;9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23:38:09Z</dcterms:created>
  <dc:creator>沖縄県</dc:creator>
  <dc:description/>
  <dc:language>en-US</dc:language>
  <cp:lastModifiedBy>沖縄県</cp:lastModifiedBy>
  <cp:lastPrinted>2023-02-27T00:03:58Z</cp:lastPrinted>
  <dcterms:modified xsi:type="dcterms:W3CDTF">2023-05-10T23:52:20Z</dcterms:modified>
  <cp:revision>0</cp:revision>
  <dc:subject/>
  <dc:title/>
</cp:coreProperties>
</file>