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目次" sheetId="1" state="visible" r:id="rId2"/>
    <sheet name="08_01,02" sheetId="2" state="visible" r:id="rId3"/>
    <sheet name="08_03,04" sheetId="3" state="visible" r:id="rId4"/>
    <sheet name="08_05-1 05-2" sheetId="4" state="visible" r:id="rId5"/>
    <sheet name="08_05-3 05-4" sheetId="5" state="visible" r:id="rId6"/>
    <sheet name="08_05-5" sheetId="6" state="visible" r:id="rId7"/>
    <sheet name="08_06-1 06-2" sheetId="7" state="visible" r:id="rId8"/>
    <sheet name="08_06-3 06-4" sheetId="8" state="visible" r:id="rId9"/>
    <sheet name="08_06-5" sheetId="9" state="visible" r:id="rId10"/>
    <sheet name="08_07 08" sheetId="10" state="visible" r:id="rId11"/>
    <sheet name="08_09-1 09-2" sheetId="11" state="visible" r:id="rId12"/>
    <sheet name="08_09-3" sheetId="12" state="visible" r:id="rId13"/>
    <sheet name="08_10" sheetId="13" state="visible" r:id="rId14"/>
    <sheet name="08_11" sheetId="14" state="visible" r:id="rId15"/>
    <sheet name="08_12" sheetId="15" state="visible" r:id="rId16"/>
    <sheet name="08-13 " sheetId="16" state="visible" r:id="rId17"/>
  </sheets>
  <definedNames>
    <definedName function="false" hidden="false" localSheetId="1" name="_xlnm.Print_Area" vbProcedure="false">'08_01,02'!$A$1:$E$73</definedName>
    <definedName function="false" hidden="false" localSheetId="2" name="_xlnm.Print_Area" vbProcedure="false">'08_03,04'!$A$1:$D$69</definedName>
    <definedName function="false" hidden="false" localSheetId="3" name="_xlnm.Print_Area" vbProcedure="false">'08_05-1 05-2'!$A$1:$D$66</definedName>
    <definedName function="false" hidden="false" localSheetId="4" name="_xlnm.Print_Area" vbProcedure="false">'08_05-3 05-4'!$A$1:$D$69</definedName>
    <definedName function="false" hidden="false" localSheetId="5" name="_xlnm.Print_Area" vbProcedure="false">'08_05-5'!$A$1:$G$35</definedName>
    <definedName function="false" hidden="false" localSheetId="15" name="_xlnm.Print_Area" vbProcedure="false">'08-13 '!$A$1:$H$35</definedName>
    <definedName function="false" hidden="false" localSheetId="0" name="_xlnm.Print_Area" vbProcedure="false">目次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22">
  <si>
    <t xml:space="preserve">＜第８章　製造業＞</t>
  </si>
  <si>
    <t xml:space="preserve">産業別の事業所数（従業者４人以上の事業所）</t>
  </si>
  <si>
    <t xml:space="preserve">産業別の従業者数（従業者４人以上の事業所）</t>
  </si>
  <si>
    <t xml:space="preserve">産業別の現金給与総額（従業者４人以上の事業所）</t>
  </si>
  <si>
    <t xml:space="preserve">産業別の原材料使用額等（従業者４人以上の事業所）</t>
  </si>
  <si>
    <t xml:space="preserve">5-1</t>
  </si>
  <si>
    <t xml:space="preserve">産業別の製造品出荷額等（従業者４人以上の事業所）</t>
  </si>
  <si>
    <t xml:space="preserve">5-2</t>
  </si>
  <si>
    <t xml:space="preserve">産業別の製造品出荷額(従業者４人以上の事業所)</t>
  </si>
  <si>
    <t xml:space="preserve">5-3</t>
  </si>
  <si>
    <t xml:space="preserve">加工賃収入額（従業者４人以上の事業所）</t>
  </si>
  <si>
    <t xml:space="preserve">5-4</t>
  </si>
  <si>
    <t xml:space="preserve">修理料収入額（従業者４人以上の事業所）</t>
  </si>
  <si>
    <t xml:space="preserve">5-5</t>
  </si>
  <si>
    <t xml:space="preserve">１人当たり製造品出荷額等〔内国消費税額を控除（従業者４人以上の事業所）〕</t>
  </si>
  <si>
    <t xml:space="preserve">6-1</t>
  </si>
  <si>
    <t xml:space="preserve">産業別の原材料使用額等（従業者30人以上の事業所）</t>
  </si>
  <si>
    <t xml:space="preserve">6-2</t>
  </si>
  <si>
    <t xml:space="preserve">原材料使用額（従業者30人以上の事業所）</t>
  </si>
  <si>
    <t xml:space="preserve">6-3</t>
  </si>
  <si>
    <t xml:space="preserve">燃料使用額（従業者30人以上の事業所）</t>
  </si>
  <si>
    <t xml:space="preserve">6-4</t>
  </si>
  <si>
    <t xml:space="preserve">電力使用額（従業者30人以上の事業所）</t>
  </si>
  <si>
    <t xml:space="preserve">6-5</t>
  </si>
  <si>
    <t xml:space="preserve">委託生産費（従業者30人以上の事業所）</t>
  </si>
  <si>
    <t xml:space="preserve">産業別有形固定資産の減価償却額（従業者30人以上の事業所）</t>
  </si>
  <si>
    <t xml:space="preserve">産業別の付加価値額（従業者30人以上の事業所）</t>
  </si>
  <si>
    <t xml:space="preserve">9-1</t>
  </si>
  <si>
    <t xml:space="preserve">産業別の製造品年末在庫額（従業者30人以上の事業所）</t>
  </si>
  <si>
    <t xml:space="preserve">9-2</t>
  </si>
  <si>
    <t xml:space="preserve">産業別の半製品及び仕掛品年末在庫額（従業者30人以上の事業所）</t>
  </si>
  <si>
    <t xml:space="preserve">9-3</t>
  </si>
  <si>
    <t xml:space="preserve">産業別の原材料及び燃料年末在庫額（従業者30人以上の事業所）</t>
  </si>
  <si>
    <t xml:space="preserve">市町村別事業所数・従業者数・現金給与総額・原材料使用額等・
製造品出荷額等・粗付加価値額（従業者４人以上の事業所）</t>
  </si>
  <si>
    <t xml:space="preserve">市町村別事業所数及び有形固定資産額（従業者30人以上の事業所）</t>
  </si>
  <si>
    <t xml:space="preserve">市町村別事業所数，投資総額，工業用地及び用水量（従業者30人以上の事業所）</t>
  </si>
  <si>
    <t xml:space="preserve">産業細分類別事業所数，従業者数等（従業者4人以上の事業所）</t>
  </si>
  <si>
    <t xml:space="preserve">第８章　製造業</t>
  </si>
  <si>
    <t xml:space="preserve">８－１　産業別の事業所数（従業者４人以上の事業所）</t>
  </si>
  <si>
    <t xml:space="preserve">単位：事業所 </t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総数</t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（家具･装備品を除く）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県企画部統計課「沖縄県の工業（工業統計調査）」</t>
  </si>
  <si>
    <t xml:space="preserve">８－２　産業別の従業者数（従業者４人以上の事業所）</t>
  </si>
  <si>
    <t xml:space="preserve">単位：人 </t>
  </si>
  <si>
    <r>
      <rPr>
        <sz val="8"/>
        <rFont val="Noto Sans"/>
        <family val="2"/>
      </rPr>
      <t xml:space="preserve">注：従業者＝個人事業主及び無休家族従事者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有給役員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常用雇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正社員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パート･アルバイト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送出者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出向･派遣受入者</t>
    </r>
  </si>
  <si>
    <t xml:space="preserve">８－３　産業別の現金給与総額（従業者４人以上の事業所）</t>
  </si>
  <si>
    <t xml:space="preserve">単位：万円 </t>
  </si>
  <si>
    <t xml:space="preserve">産業中分類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x</t>
  </si>
  <si>
    <t xml:space="preserve">８－４　産業別の原材料使用額等（従業者４人以上の事業所）</t>
  </si>
  <si>
    <t xml:space="preserve">８－５－１　産業別の製造品出荷額等（従業者４人以上の事業所）</t>
  </si>
  <si>
    <t xml:space="preserve">X</t>
  </si>
  <si>
    <t xml:space="preserve">８－５－２　産業別の製造品出荷額（従業者４人以上の事業所）</t>
  </si>
  <si>
    <t xml:space="preserve">産 業 中 分 類</t>
  </si>
  <si>
    <t xml:space="preserve">８－５－３　加工賃収入額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　　　　　　　　　８－５－４　修理料収入額（従業者４人以上の事業所）</t>
  </si>
  <si>
    <t xml:space="preserve">８－５－５　従業者１人当たり製造品出荷額等（内国消費税額を控除）
　　    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８－６－１　産業別の原材料使用額等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２　原材料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３　燃料使用額 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４　電力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５　委託生産費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７　産業別有形固定資産の減価償却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８　産業別の付加価値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１　産業別の製造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5.5"/>
        <rFont val="Noto Sans"/>
        <family val="2"/>
      </rPr>
      <t xml:space="preserve">８－９－２ 産業別の半製品及び仕掛品年末在庫額</t>
    </r>
    <r>
      <rPr>
        <sz val="15.5"/>
        <rFont val="ＭＳ 明朝"/>
        <family val="1"/>
        <charset val="128"/>
      </rPr>
      <t xml:space="preserve">(</t>
    </r>
    <r>
      <rPr>
        <sz val="15.5"/>
        <rFont val="Noto Sans"/>
        <family val="2"/>
      </rPr>
      <t xml:space="preserve">従業者</t>
    </r>
    <r>
      <rPr>
        <sz val="15.5"/>
        <rFont val="ＭＳ 明朝"/>
        <family val="1"/>
        <charset val="128"/>
      </rPr>
      <t xml:space="preserve">30</t>
    </r>
    <r>
      <rPr>
        <sz val="15.5"/>
        <rFont val="Noto Sans"/>
        <family val="2"/>
      </rPr>
      <t xml:space="preserve">人以上の事業所</t>
    </r>
    <r>
      <rPr>
        <sz val="15.5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８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９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３ 産業別の原材料及び燃料年末在庫額
          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従業者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人以上の事業所</t>
    </r>
    <r>
      <rPr>
        <sz val="1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事業所､人､万円 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注：事業所数､従業者数は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：県企画部統計課「令和元年沖縄県の工業（工業統計調査）」</t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市町村別事業所数及び有形固定資産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事業所､万円 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r>
      <rPr>
        <sz val="8"/>
        <rFont val="Noto Sans"/>
        <family val="2"/>
      </rPr>
      <t xml:space="preserve">注： 事業所数は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    ８－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市町村別事業所数、投資総額、工業用地及び用水量</t>
    </r>
  </si>
  <si>
    <r>
      <rPr>
        <sz val="12"/>
        <rFont val="Noto Sans"/>
        <family val="2"/>
      </rPr>
      <t xml:space="preserve">　　　　　　　　　　　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単位：事業所､万円､㎡､㎥／日 </t>
  </si>
  <si>
    <t xml:space="preserve">投資総額</t>
  </si>
  <si>
    <t xml:space="preserve">事業所
敷地面積</t>
  </si>
  <si>
    <t xml:space="preserve">合計</t>
  </si>
  <si>
    <t xml:space="preserve">水源別用水量（淡水）</t>
  </si>
  <si>
    <t xml:space="preserve">公共水道</t>
  </si>
  <si>
    <t xml:space="preserve">井戸水</t>
  </si>
  <si>
    <t xml:space="preserve">その他</t>
  </si>
  <si>
    <t xml:space="preserve">工業用水</t>
  </si>
  <si>
    <t xml:space="preserve">上水道</t>
  </si>
  <si>
    <r>
      <rPr>
        <sz val="8"/>
        <rFont val="Noto Sans"/>
        <family val="2"/>
      </rPr>
      <t xml:space="preserve">注： 事業所数､事業所敷地面積は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８－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　主要な産業細分類別事業所数、従業者数等（従業者４人以上の事業所）　</t>
    </r>
  </si>
  <si>
    <t xml:space="preserve">コード</t>
  </si>
  <si>
    <t xml:space="preserve">産業細分類</t>
  </si>
  <si>
    <t xml:space="preserve">事業従事者の人件費等</t>
  </si>
  <si>
    <t xml:space="preserve">付加価値額</t>
  </si>
  <si>
    <t xml:space="preserve">製造業 計</t>
  </si>
  <si>
    <t xml:space="preserve">0911</t>
  </si>
  <si>
    <t xml:space="preserve">部分肉･冷凍肉製造業</t>
  </si>
  <si>
    <t xml:space="preserve">0912</t>
  </si>
  <si>
    <t xml:space="preserve">肉加工品製造業</t>
  </si>
  <si>
    <t xml:space="preserve">0913</t>
  </si>
  <si>
    <t xml:space="preserve">処理牛乳･乳飲料製造業</t>
  </si>
  <si>
    <t xml:space="preserve">0919</t>
  </si>
  <si>
    <t xml:space="preserve">その他の畜産食料品製造業</t>
  </si>
  <si>
    <t xml:space="preserve">0951</t>
  </si>
  <si>
    <t xml:space="preserve">砂糖製造業（砂糖精製業を除く）</t>
  </si>
  <si>
    <t xml:space="preserve">0961</t>
  </si>
  <si>
    <t xml:space="preserve">精米･精麦業</t>
  </si>
  <si>
    <t xml:space="preserve">0971</t>
  </si>
  <si>
    <t xml:space="preserve">パン製造業</t>
  </si>
  <si>
    <t xml:space="preserve">0997</t>
  </si>
  <si>
    <t xml:space="preserve">すし･弁当･調理パン製造業</t>
  </si>
  <si>
    <t xml:space="preserve">0999</t>
  </si>
  <si>
    <t xml:space="preserve">他に分類されない食料品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･混成酒製造業</t>
  </si>
  <si>
    <t xml:space="preserve">1061</t>
  </si>
  <si>
    <t xml:space="preserve">配合飼料製造業</t>
  </si>
  <si>
    <t xml:space="preserve">1511</t>
  </si>
  <si>
    <r>
      <rPr>
        <sz val="9"/>
        <rFont val="Noto Sans"/>
        <family val="2"/>
      </rPr>
      <t xml:space="preserve">オフセット印刷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明朝"/>
        <family val="1"/>
        <charset val="128"/>
      </rPr>
      <t xml:space="preserve">)</t>
    </r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81</t>
  </si>
  <si>
    <t xml:space="preserve">砕石製造業</t>
  </si>
  <si>
    <t xml:space="preserve">2441</t>
  </si>
  <si>
    <t xml:space="preserve">鉄骨製造業</t>
  </si>
  <si>
    <t xml:space="preserve">2443</t>
  </si>
  <si>
    <t xml:space="preserve">金属製サッシ･ドア製造業</t>
  </si>
  <si>
    <r>
      <rPr>
        <sz val="8"/>
        <rFont val="Noto Sans"/>
        <family val="2"/>
      </rPr>
      <t xml:space="preserve">注：１ 事業所数､従業者数は令和３年６月１日現在、他は令和２年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実績</t>
    </r>
  </si>
  <si>
    <r>
      <rPr>
        <sz val="8"/>
        <rFont val="Noto Sans"/>
        <family val="2"/>
      </rPr>
      <t xml:space="preserve">　　２ 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事業所の付加価値額は粗付加価値額</t>
    </r>
  </si>
  <si>
    <t xml:space="preserve">資料：経済産業省「令和３年経済センサス活動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General"/>
    <numFmt numFmtId="168" formatCode="#,##0;&quot;▲ &quot;#,##0"/>
    <numFmt numFmtId="169" formatCode="###\ ###\ ###"/>
    <numFmt numFmtId="170" formatCode="_ * #,##0_ ;_ * \-#,##0_ ;_ * \-_ ;_ @_ "/>
    <numFmt numFmtId="171" formatCode="#,###;&quot;△ &quot;#,###;\-"/>
    <numFmt numFmtId="172" formatCode="#,###;&quot;△ &quot;#,###;&quot;- &quot;"/>
    <numFmt numFmtId="173" formatCode="#,##0;&quot;△ &quot;#,##0"/>
    <numFmt numFmtId="174" formatCode="&quot;r &quot;###\ ###\ ###"/>
    <numFmt numFmtId="175" formatCode="@&quot;     &quot;"/>
    <numFmt numFmtId="176" formatCode="&quot;   &quot;@"/>
    <numFmt numFmtId="177" formatCode="[$-409]m/d/yyyy"/>
    <numFmt numFmtId="178" formatCode="0000"/>
    <numFmt numFmtId="179" formatCode="0_ "/>
    <numFmt numFmtId="180" formatCode="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i val="true"/>
      <u val="singl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22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6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7" fillId="0" borderId="5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7" fillId="0" borderId="6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3" xfId="27"/>
    <cellStyle name="標準 4" xfId="28"/>
    <cellStyle name="標準_08(H21.8.27 入力済" xfId="29"/>
    <cellStyle name="標準_08_01 02" xfId="30"/>
    <cellStyle name="標準_08_07" xfId="31"/>
    <cellStyle name="標準_08_12(チェック済H19.7.10)" xfId="32"/>
    <cellStyle name="標準_08_1314（チェック済H19.7.11)" xfId="33"/>
    <cellStyle name="*unknown*" xfId="20" builtinId="8"/>
  </cellStyles>
  <dxfs count="24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0" name="Line 10"/>
        <xdr:cNvSpPr/>
      </xdr:nvSpPr>
      <xdr:spPr>
        <a:xfrm>
          <a:off x="2548080" y="105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1" name="Line 22"/>
        <xdr:cNvSpPr/>
      </xdr:nvSpPr>
      <xdr:spPr>
        <a:xfrm>
          <a:off x="2548080" y="105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2" name="Line 33"/>
        <xdr:cNvSpPr/>
      </xdr:nvSpPr>
      <xdr:spPr>
        <a:xfrm>
          <a:off x="2548080" y="105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3" name="Line 44"/>
        <xdr:cNvSpPr/>
      </xdr:nvSpPr>
      <xdr:spPr>
        <a:xfrm>
          <a:off x="2548080" y="105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4" name="Line 55"/>
        <xdr:cNvSpPr/>
      </xdr:nvSpPr>
      <xdr:spPr>
        <a:xfrm>
          <a:off x="2548080" y="105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3" style="1" width="73.77"/>
  </cols>
  <sheetData>
    <row r="2" customFormat="false" ht="20.1" hidden="false" customHeight="true" outlineLevel="0" collapsed="false">
      <c r="B2" s="2"/>
      <c r="C2" s="3" t="s">
        <v>0</v>
      </c>
    </row>
    <row r="3" customFormat="false" ht="14.25" hidden="false" customHeight="true" outlineLevel="0" collapsed="false">
      <c r="B3" s="2"/>
      <c r="C3" s="2"/>
    </row>
    <row r="4" customFormat="false" ht="20.1" hidden="false" customHeight="true" outlineLevel="0" collapsed="false">
      <c r="B4" s="2" t="n">
        <v>1</v>
      </c>
      <c r="C4" s="4" t="s">
        <v>1</v>
      </c>
    </row>
    <row r="5" customFormat="false" ht="20.1" hidden="false" customHeight="true" outlineLevel="0" collapsed="false">
      <c r="B5" s="2" t="n">
        <v>2</v>
      </c>
      <c r="C5" s="4" t="s">
        <v>2</v>
      </c>
    </row>
    <row r="6" customFormat="false" ht="20.1" hidden="false" customHeight="true" outlineLevel="0" collapsed="false">
      <c r="B6" s="2" t="n">
        <v>3</v>
      </c>
      <c r="C6" s="4" t="s">
        <v>3</v>
      </c>
    </row>
    <row r="7" customFormat="false" ht="20.1" hidden="false" customHeight="true" outlineLevel="0" collapsed="false">
      <c r="B7" s="2" t="n">
        <v>4</v>
      </c>
      <c r="C7" s="4" t="s">
        <v>4</v>
      </c>
    </row>
    <row r="8" customFormat="false" ht="20.1" hidden="false" customHeight="true" outlineLevel="0" collapsed="false">
      <c r="B8" s="5" t="s">
        <v>5</v>
      </c>
      <c r="C8" s="6" t="s">
        <v>6</v>
      </c>
    </row>
    <row r="9" customFormat="false" ht="20.1" hidden="false" customHeight="true" outlineLevel="0" collapsed="false">
      <c r="B9" s="5" t="s">
        <v>7</v>
      </c>
      <c r="C9" s="4" t="s">
        <v>8</v>
      </c>
    </row>
    <row r="10" customFormat="false" ht="20.1" hidden="false" customHeight="true" outlineLevel="0" collapsed="false">
      <c r="B10" s="5" t="s">
        <v>9</v>
      </c>
      <c r="C10" s="6" t="s">
        <v>10</v>
      </c>
    </row>
    <row r="11" customFormat="false" ht="20.1" hidden="false" customHeight="true" outlineLevel="0" collapsed="false">
      <c r="B11" s="5" t="s">
        <v>11</v>
      </c>
      <c r="C11" s="4" t="s">
        <v>12</v>
      </c>
    </row>
    <row r="12" customFormat="false" ht="20.1" hidden="false" customHeight="true" outlineLevel="0" collapsed="false">
      <c r="B12" s="5" t="s">
        <v>13</v>
      </c>
      <c r="C12" s="6" t="s">
        <v>14</v>
      </c>
    </row>
    <row r="13" customFormat="false" ht="20.1" hidden="false" customHeight="true" outlineLevel="0" collapsed="false">
      <c r="B13" s="5" t="s">
        <v>15</v>
      </c>
      <c r="C13" s="6" t="s">
        <v>16</v>
      </c>
    </row>
    <row r="14" customFormat="false" ht="20.1" hidden="false" customHeight="true" outlineLevel="0" collapsed="false">
      <c r="B14" s="5" t="s">
        <v>17</v>
      </c>
      <c r="C14" s="4" t="s">
        <v>18</v>
      </c>
    </row>
    <row r="15" customFormat="false" ht="20.1" hidden="false" customHeight="true" outlineLevel="0" collapsed="false">
      <c r="B15" s="5" t="s">
        <v>19</v>
      </c>
      <c r="C15" s="6" t="s">
        <v>20</v>
      </c>
    </row>
    <row r="16" customFormat="false" ht="20.1" hidden="false" customHeight="true" outlineLevel="0" collapsed="false">
      <c r="B16" s="5" t="s">
        <v>21</v>
      </c>
      <c r="C16" s="4" t="s">
        <v>22</v>
      </c>
    </row>
    <row r="17" customFormat="false" ht="20.1" hidden="false" customHeight="true" outlineLevel="0" collapsed="false">
      <c r="B17" s="5" t="s">
        <v>23</v>
      </c>
      <c r="C17" s="6" t="s">
        <v>24</v>
      </c>
    </row>
    <row r="18" customFormat="false" ht="20.1" hidden="false" customHeight="true" outlineLevel="0" collapsed="false">
      <c r="B18" s="2" t="n">
        <v>7</v>
      </c>
      <c r="C18" s="6" t="s">
        <v>25</v>
      </c>
    </row>
    <row r="19" customFormat="false" ht="20.1" hidden="false" customHeight="true" outlineLevel="0" collapsed="false">
      <c r="B19" s="2" t="n">
        <v>8</v>
      </c>
      <c r="C19" s="4" t="s">
        <v>26</v>
      </c>
    </row>
    <row r="20" customFormat="false" ht="20.1" hidden="false" customHeight="true" outlineLevel="0" collapsed="false">
      <c r="B20" s="5" t="s">
        <v>27</v>
      </c>
      <c r="C20" s="4" t="s">
        <v>28</v>
      </c>
    </row>
    <row r="21" customFormat="false" ht="20.1" hidden="false" customHeight="true" outlineLevel="0" collapsed="false">
      <c r="B21" s="5" t="s">
        <v>29</v>
      </c>
      <c r="C21" s="4" t="s">
        <v>30</v>
      </c>
    </row>
    <row r="22" customFormat="false" ht="20.1" hidden="false" customHeight="true" outlineLevel="0" collapsed="false">
      <c r="B22" s="5" t="s">
        <v>31</v>
      </c>
      <c r="C22" s="6" t="s">
        <v>32</v>
      </c>
    </row>
    <row r="23" customFormat="false" ht="37.5" hidden="false" customHeight="true" outlineLevel="0" collapsed="false">
      <c r="B23" s="7" t="n">
        <v>10</v>
      </c>
      <c r="C23" s="8" t="s">
        <v>33</v>
      </c>
    </row>
    <row r="24" customFormat="false" ht="20.1" hidden="false" customHeight="true" outlineLevel="0" collapsed="false">
      <c r="B24" s="2" t="n">
        <v>11</v>
      </c>
      <c r="C24" s="6" t="s">
        <v>34</v>
      </c>
    </row>
    <row r="25" customFormat="false" ht="19.5" hidden="false" customHeight="true" outlineLevel="0" collapsed="false">
      <c r="B25" s="2" t="n">
        <v>12</v>
      </c>
      <c r="C25" s="4" t="s">
        <v>35</v>
      </c>
    </row>
    <row r="26" customFormat="false" ht="20.1" hidden="false" customHeight="true" outlineLevel="0" collapsed="false">
      <c r="B26" s="2" t="n">
        <v>13</v>
      </c>
      <c r="C26" s="4" t="s">
        <v>36</v>
      </c>
    </row>
  </sheetData>
  <hyperlinks>
    <hyperlink ref="C4" location="08_01,02!A1" display="産業別の事業所数（従業者４人以上の事業所）"/>
    <hyperlink ref="C5" location="08_01,02!A62" display="産業別の従業者数（従業者４人以上の事業所）"/>
    <hyperlink ref="C6" location="08_03,04!A1" display="産業別の現金給与総額（従業者４人以上の事業所）"/>
    <hyperlink ref="C7" location="08_03,04!A60" display="産業別の原材料使用額等（従業者４人以上の事業所）"/>
    <hyperlink ref="C8" location="'08_05-1 05-2'!A1" display="産業別の製造品出荷額等（従業者４人以上の事業所）"/>
    <hyperlink ref="C9" location="'08_05-1 05-2'!A55" display="産業別の製造品出荷額(従業者４人以上の事業所)"/>
    <hyperlink ref="C10" location="'08_05-3 05-4'!A1" display="加工賃収入額（従業者４人以上の事業所）"/>
    <hyperlink ref="C11" location="'08_05-3 05-4'!A58" display="修理料収入額（従業者４人以上の事業所）"/>
    <hyperlink ref="C12" location="08_05-5!A1" display="１人当たり製造品出荷額等〔内国消費税額を控除（従業者４人以上の事業所）〕"/>
    <hyperlink ref="C13" location="'08_06-1 06-2'!A1" display="産業別の原材料使用額等（従業者30人以上の事業所）"/>
    <hyperlink ref="C14" location="'08_06-1 06-2'!A57" display="原材料使用額（従業者30人以上の事業所）"/>
    <hyperlink ref="C15" location="'08_06-3 06-4'!A1" display="燃料使用額（従業者30人以上の事業所）"/>
    <hyperlink ref="C16" location="'08_06-3 06-4'!A58" display="電力使用額（従業者30人以上の事業所）"/>
    <hyperlink ref="C17" location="08_06-5!A1" display="委託生産費（従業者30人以上の事業所）"/>
    <hyperlink ref="C18" location="'08_07 08'!A1" display="産業別有形固定資産の減価償却額（従業者30人以上の事業所）"/>
    <hyperlink ref="C19" location="'08_07 08'!A60" display="産業別の付加価値額（従業者30人以上の事業所）"/>
    <hyperlink ref="C20" location="'08_09-1 09-2'!A1" display="産業別の製造品年末在庫額（従業者30人以上の事業所）"/>
    <hyperlink ref="C21" location="'08_09-1 09-2'!A59" display="産業別の半製品及び仕掛品年末在庫額（従業者30人以上の事業所）"/>
    <hyperlink ref="C22" location="08_09-3!A1" display="産業別の原材料及び燃料年末在庫額（従業者30人以上の事業所）"/>
    <hyperlink ref="C23" location="08_10!A1" display="市町村別事業所数・従業者数・現金給与総額・原材料使用額等・&#10;製造品出荷額等・粗付加価値額（従業者４人以上の事業所）"/>
    <hyperlink ref="C24" location="08_11!A1" display="市町村別事業所数及び有形固定資産額（従業者30人以上の事業所）"/>
    <hyperlink ref="C25" location="08_12!A1" display="市町村別事業所数，投資総額，工業用地及び用水量（従業者30人以上の事業所）"/>
    <hyperlink ref="C26" location="'08-13 '!A1" display="産業細分類別事業所数，従業者数等（従業者4人以上の事業所）"/>
  </hyperlinks>
  <printOptions headings="false" gridLines="false" gridLinesSet="true" horizontalCentered="true" verticalCentered="tru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5.66"/>
    <col collapsed="false" customWidth="true" hidden="false" outlineLevel="0" max="3" min="2" style="59" width="22.66"/>
    <col collapsed="false" customWidth="true" hidden="false" outlineLevel="0" max="4" min="4" style="58" width="22.66"/>
    <col collapsed="false" customWidth="false" hidden="false" outlineLevel="0" max="257" min="5" style="61" width="8.99"/>
  </cols>
  <sheetData>
    <row r="2" s="67" customFormat="true" ht="36" hidden="false" customHeight="true" outlineLevel="0" collapsed="false">
      <c r="A2" s="14" t="s">
        <v>95</v>
      </c>
      <c r="B2" s="14"/>
      <c r="C2" s="14"/>
      <c r="D2" s="14"/>
    </row>
    <row r="3" s="67" customFormat="true" ht="21.9" hidden="false" customHeight="true" outlineLevel="0" collapsed="false">
      <c r="A3" s="48"/>
      <c r="B3" s="48"/>
      <c r="C3" s="48"/>
      <c r="D3" s="115" t="s">
        <v>75</v>
      </c>
    </row>
    <row r="4" s="70" customFormat="true" ht="27.75" hidden="false" customHeight="true" outlineLevel="0" collapsed="false">
      <c r="A4" s="68" t="s">
        <v>76</v>
      </c>
      <c r="B4" s="22" t="s">
        <v>77</v>
      </c>
      <c r="C4" s="22" t="s">
        <v>41</v>
      </c>
      <c r="D4" s="22" t="s">
        <v>42</v>
      </c>
    </row>
    <row r="5" s="70" customFormat="true" ht="6.75" hidden="false" customHeight="true" outlineLevel="0" collapsed="false">
      <c r="A5" s="71"/>
      <c r="B5" s="72"/>
      <c r="C5" s="72"/>
      <c r="D5" s="72"/>
    </row>
    <row r="6" s="70" customFormat="true" ht="13.5" hidden="false" customHeight="true" outlineLevel="0" collapsed="false">
      <c r="A6" s="159" t="s">
        <v>44</v>
      </c>
      <c r="B6" s="172" t="n">
        <v>1264054</v>
      </c>
      <c r="C6" s="172" t="n">
        <v>1261170</v>
      </c>
      <c r="D6" s="75" t="n">
        <v>1164658</v>
      </c>
      <c r="E6" s="120"/>
    </row>
    <row r="7" s="70" customFormat="true" ht="9.75" hidden="false" customHeight="true" outlineLevel="0" collapsed="false">
      <c r="A7" s="159"/>
      <c r="B7" s="121"/>
      <c r="C7" s="121"/>
      <c r="D7" s="75"/>
      <c r="E7" s="120"/>
    </row>
    <row r="8" s="70" customFormat="true" ht="15" hidden="false" customHeight="true" outlineLevel="0" collapsed="false">
      <c r="A8" s="161" t="s">
        <v>45</v>
      </c>
      <c r="B8" s="172" t="n">
        <v>449685</v>
      </c>
      <c r="C8" s="172" t="n">
        <v>511617</v>
      </c>
      <c r="D8" s="75" t="n">
        <v>510061</v>
      </c>
      <c r="E8" s="120"/>
    </row>
    <row r="9" s="70" customFormat="true" ht="15" hidden="false" customHeight="true" outlineLevel="0" collapsed="false">
      <c r="A9" s="161" t="s">
        <v>46</v>
      </c>
      <c r="B9" s="172" t="n">
        <v>210405</v>
      </c>
      <c r="C9" s="172" t="n">
        <v>181957</v>
      </c>
      <c r="D9" s="75" t="n">
        <v>185099</v>
      </c>
      <c r="E9" s="120"/>
    </row>
    <row r="10" s="70" customFormat="true" ht="15" hidden="false" customHeight="true" outlineLevel="0" collapsed="false">
      <c r="A10" s="161" t="s">
        <v>47</v>
      </c>
      <c r="B10" s="172" t="n">
        <v>4241</v>
      </c>
      <c r="C10" s="172" t="n">
        <v>3334</v>
      </c>
      <c r="D10" s="75" t="n">
        <v>3873</v>
      </c>
      <c r="E10" s="120"/>
    </row>
    <row r="11" s="70" customFormat="true" ht="15" hidden="false" customHeight="true" outlineLevel="0" collapsed="false">
      <c r="A11" s="162" t="s">
        <v>48</v>
      </c>
      <c r="B11" s="172" t="n">
        <v>0</v>
      </c>
      <c r="C11" s="172" t="n">
        <v>0</v>
      </c>
      <c r="D11" s="173" t="s">
        <v>56</v>
      </c>
      <c r="E11" s="120"/>
    </row>
    <row r="12" s="70" customFormat="true" ht="15" hidden="false" customHeight="true" outlineLevel="0" collapsed="false">
      <c r="A12" s="161" t="s">
        <v>49</v>
      </c>
      <c r="B12" s="172" t="s">
        <v>78</v>
      </c>
      <c r="C12" s="172" t="s">
        <v>78</v>
      </c>
      <c r="D12" s="75" t="s">
        <v>56</v>
      </c>
      <c r="E12" s="120"/>
    </row>
    <row r="13" s="70" customFormat="true" ht="15" hidden="false" customHeight="true" outlineLevel="0" collapsed="false">
      <c r="A13" s="161" t="s">
        <v>50</v>
      </c>
      <c r="B13" s="172" t="n">
        <v>29458</v>
      </c>
      <c r="C13" s="172" t="n">
        <v>31488</v>
      </c>
      <c r="D13" s="75" t="n">
        <v>27360</v>
      </c>
      <c r="E13" s="120"/>
    </row>
    <row r="14" s="70" customFormat="true" ht="15" hidden="false" customHeight="true" outlineLevel="0" collapsed="false">
      <c r="A14" s="161" t="s">
        <v>51</v>
      </c>
      <c r="B14" s="172" t="n">
        <v>73499</v>
      </c>
      <c r="C14" s="172" t="n">
        <v>38851</v>
      </c>
      <c r="D14" s="75" t="n">
        <v>33755</v>
      </c>
      <c r="E14" s="120"/>
    </row>
    <row r="15" s="70" customFormat="true" ht="15" hidden="false" customHeight="true" outlineLevel="0" collapsed="false">
      <c r="A15" s="161" t="s">
        <v>52</v>
      </c>
      <c r="B15" s="172" t="n">
        <v>39452</v>
      </c>
      <c r="C15" s="172" t="n">
        <v>26734</v>
      </c>
      <c r="D15" s="75" t="n">
        <v>25111</v>
      </c>
      <c r="E15" s="120"/>
    </row>
    <row r="16" s="70" customFormat="true" ht="15" hidden="false" customHeight="true" outlineLevel="0" collapsed="false">
      <c r="A16" s="161" t="s">
        <v>53</v>
      </c>
      <c r="B16" s="172" t="n">
        <v>0</v>
      </c>
      <c r="C16" s="172" t="n">
        <v>0</v>
      </c>
      <c r="D16" s="173" t="s">
        <v>56</v>
      </c>
      <c r="E16" s="120"/>
    </row>
    <row r="17" s="70" customFormat="true" ht="15" hidden="false" customHeight="true" outlineLevel="0" collapsed="false">
      <c r="A17" s="161" t="s">
        <v>54</v>
      </c>
      <c r="B17" s="172" t="n">
        <v>21499</v>
      </c>
      <c r="C17" s="172" t="n">
        <v>23921</v>
      </c>
      <c r="D17" s="75" t="n">
        <v>25611</v>
      </c>
      <c r="E17" s="120"/>
    </row>
    <row r="18" s="70" customFormat="true" ht="15" hidden="false" customHeight="true" outlineLevel="0" collapsed="false">
      <c r="A18" s="161" t="s">
        <v>55</v>
      </c>
      <c r="B18" s="172" t="n">
        <v>0</v>
      </c>
      <c r="C18" s="172" t="n">
        <v>0</v>
      </c>
      <c r="D18" s="173" t="s">
        <v>56</v>
      </c>
      <c r="E18" s="120"/>
    </row>
    <row r="19" s="70" customFormat="true" ht="15" hidden="false" customHeight="true" outlineLevel="0" collapsed="false">
      <c r="A19" s="161" t="s">
        <v>57</v>
      </c>
      <c r="B19" s="172" t="n">
        <v>0</v>
      </c>
      <c r="C19" s="172" t="n">
        <v>0</v>
      </c>
      <c r="D19" s="173" t="s">
        <v>56</v>
      </c>
      <c r="E19" s="120"/>
    </row>
    <row r="20" s="70" customFormat="true" ht="15" hidden="false" customHeight="true" outlineLevel="0" collapsed="false">
      <c r="A20" s="161" t="s">
        <v>58</v>
      </c>
      <c r="B20" s="172" t="n">
        <v>180526</v>
      </c>
      <c r="C20" s="172" t="n">
        <v>127926</v>
      </c>
      <c r="D20" s="75" t="n">
        <v>97792</v>
      </c>
      <c r="E20" s="120"/>
    </row>
    <row r="21" s="70" customFormat="true" ht="15" hidden="false" customHeight="true" outlineLevel="0" collapsed="false">
      <c r="A21" s="161" t="s">
        <v>59</v>
      </c>
      <c r="B21" s="172" t="n">
        <v>125580</v>
      </c>
      <c r="C21" s="172" t="n">
        <v>163976</v>
      </c>
      <c r="D21" s="75" t="n">
        <v>138168</v>
      </c>
      <c r="E21" s="120"/>
    </row>
    <row r="22" s="70" customFormat="true" ht="15" hidden="false" customHeight="true" outlineLevel="0" collapsed="false">
      <c r="A22" s="161" t="s">
        <v>60</v>
      </c>
      <c r="B22" s="172" t="n">
        <v>0</v>
      </c>
      <c r="C22" s="172" t="n">
        <v>0</v>
      </c>
      <c r="D22" s="173" t="s">
        <v>56</v>
      </c>
      <c r="E22" s="120"/>
    </row>
    <row r="23" s="70" customFormat="true" ht="15" hidden="false" customHeight="true" outlineLevel="0" collapsed="false">
      <c r="A23" s="161" t="s">
        <v>61</v>
      </c>
      <c r="B23" s="172" t="n">
        <v>82129</v>
      </c>
      <c r="C23" s="172" t="n">
        <v>73744</v>
      </c>
      <c r="D23" s="75" t="n">
        <v>49669</v>
      </c>
      <c r="E23" s="120"/>
    </row>
    <row r="24" s="70" customFormat="true" ht="15" hidden="false" customHeight="true" outlineLevel="0" collapsed="false">
      <c r="A24" s="163" t="s">
        <v>62</v>
      </c>
      <c r="B24" s="172" t="s">
        <v>78</v>
      </c>
      <c r="C24" s="172" t="s">
        <v>78</v>
      </c>
      <c r="D24" s="75" t="s">
        <v>78</v>
      </c>
      <c r="E24" s="120"/>
    </row>
    <row r="25" s="70" customFormat="true" ht="15" hidden="false" customHeight="true" outlineLevel="0" collapsed="false">
      <c r="A25" s="161" t="s">
        <v>63</v>
      </c>
      <c r="B25" s="172" t="n">
        <v>11344</v>
      </c>
      <c r="C25" s="172" t="n">
        <v>11616</v>
      </c>
      <c r="D25" s="75" t="n">
        <v>11324</v>
      </c>
      <c r="E25" s="120"/>
    </row>
    <row r="26" s="70" customFormat="true" ht="15" hidden="false" customHeight="true" outlineLevel="0" collapsed="false">
      <c r="A26" s="163" t="s">
        <v>64</v>
      </c>
      <c r="B26" s="172" t="n">
        <v>0</v>
      </c>
      <c r="C26" s="172" t="s">
        <v>78</v>
      </c>
      <c r="D26" s="75" t="s">
        <v>78</v>
      </c>
      <c r="E26" s="120"/>
    </row>
    <row r="27" s="70" customFormat="true" ht="15" hidden="false" customHeight="true" outlineLevel="0" collapsed="false">
      <c r="A27" s="163" t="s">
        <v>65</v>
      </c>
      <c r="B27" s="172" t="s">
        <v>78</v>
      </c>
      <c r="C27" s="172" t="s">
        <v>78</v>
      </c>
      <c r="D27" s="75" t="s">
        <v>78</v>
      </c>
      <c r="E27" s="120"/>
    </row>
    <row r="28" s="70" customFormat="true" ht="15" hidden="false" customHeight="true" outlineLevel="0" collapsed="false">
      <c r="A28" s="161" t="s">
        <v>66</v>
      </c>
      <c r="B28" s="172" t="n">
        <v>13607</v>
      </c>
      <c r="C28" s="172" t="n">
        <v>5628</v>
      </c>
      <c r="D28" s="75" t="n">
        <v>6524</v>
      </c>
      <c r="E28" s="120"/>
    </row>
    <row r="29" s="70" customFormat="true" ht="15" hidden="false" customHeight="true" outlineLevel="0" collapsed="false">
      <c r="A29" s="161" t="s">
        <v>67</v>
      </c>
      <c r="B29" s="172" t="n">
        <v>0</v>
      </c>
      <c r="C29" s="172" t="n">
        <v>0</v>
      </c>
      <c r="D29" s="173" t="s">
        <v>56</v>
      </c>
      <c r="E29" s="120"/>
    </row>
    <row r="30" s="70" customFormat="true" ht="15" hidden="false" customHeight="true" outlineLevel="0" collapsed="false">
      <c r="A30" s="161" t="s">
        <v>68</v>
      </c>
      <c r="B30" s="172" t="n">
        <v>0</v>
      </c>
      <c r="C30" s="172" t="s">
        <v>78</v>
      </c>
      <c r="D30" s="75" t="s">
        <v>78</v>
      </c>
      <c r="E30" s="120"/>
    </row>
    <row r="31" s="70" customFormat="true" ht="15" hidden="false" customHeight="true" outlineLevel="0" collapsed="false">
      <c r="A31" s="161" t="s">
        <v>69</v>
      </c>
      <c r="B31" s="172" t="n">
        <v>3831</v>
      </c>
      <c r="C31" s="172" t="n">
        <v>2441</v>
      </c>
      <c r="D31" s="75" t="n">
        <v>1904</v>
      </c>
      <c r="E31" s="126"/>
    </row>
    <row r="32" s="70" customFormat="true" ht="5.1" hidden="false" customHeight="true" outlineLevel="0" collapsed="false">
      <c r="A32" s="86"/>
      <c r="B32" s="174"/>
      <c r="C32" s="175"/>
      <c r="D32" s="175"/>
      <c r="E32" s="126"/>
    </row>
    <row r="33" s="70" customFormat="true" ht="5.1" hidden="false" customHeight="true" outlineLevel="0" collapsed="false">
      <c r="A33" s="89"/>
      <c r="B33" s="156"/>
      <c r="C33" s="156"/>
      <c r="D33" s="89"/>
      <c r="E33" s="126"/>
    </row>
    <row r="34" customFormat="false" ht="13.5" hidden="false" customHeight="true" outlineLevel="0" collapsed="false">
      <c r="A34" s="170" t="s">
        <v>70</v>
      </c>
      <c r="B34" s="170"/>
      <c r="C34" s="170"/>
      <c r="D34" s="171"/>
      <c r="F34" s="70"/>
    </row>
    <row r="35" s="70" customFormat="true" ht="14.1" hidden="false" customHeight="true" outlineLevel="0" collapsed="false">
      <c r="A35" s="166"/>
      <c r="B35" s="167"/>
      <c r="C35" s="167"/>
      <c r="D35" s="166"/>
      <c r="F35" s="61"/>
    </row>
    <row r="36" s="67" customFormat="true" ht="20.1" hidden="false" customHeight="true" outlineLevel="0" collapsed="false">
      <c r="A36" s="14" t="s">
        <v>96</v>
      </c>
      <c r="B36" s="14"/>
      <c r="C36" s="14"/>
      <c r="D36" s="14"/>
      <c r="F36" s="70"/>
    </row>
    <row r="37" s="67" customFormat="true" ht="15" hidden="false" customHeight="true" outlineLevel="0" collapsed="false">
      <c r="A37" s="48"/>
      <c r="B37" s="48"/>
      <c r="C37" s="48"/>
      <c r="D37" s="115" t="s">
        <v>75</v>
      </c>
    </row>
    <row r="38" s="70" customFormat="true" ht="27.75" hidden="false" customHeight="true" outlineLevel="0" collapsed="false">
      <c r="A38" s="68" t="s">
        <v>40</v>
      </c>
      <c r="B38" s="22" t="s">
        <v>77</v>
      </c>
      <c r="C38" s="22" t="s">
        <v>41</v>
      </c>
      <c r="D38" s="22" t="s">
        <v>42</v>
      </c>
      <c r="F38" s="67"/>
    </row>
    <row r="39" s="70" customFormat="true" ht="6.75" hidden="false" customHeight="true" outlineLevel="0" collapsed="false">
      <c r="A39" s="71"/>
      <c r="B39" s="72"/>
      <c r="C39" s="72"/>
      <c r="D39" s="72"/>
    </row>
    <row r="40" s="70" customFormat="true" ht="13.65" hidden="false" customHeight="true" outlineLevel="0" collapsed="false">
      <c r="A40" s="159" t="s">
        <v>44</v>
      </c>
      <c r="B40" s="75" t="n">
        <v>10700286</v>
      </c>
      <c r="C40" s="75" t="n">
        <v>10425190</v>
      </c>
      <c r="D40" s="75" t="n">
        <v>10567986</v>
      </c>
    </row>
    <row r="41" s="70" customFormat="true" ht="9.75" hidden="false" customHeight="true" outlineLevel="0" collapsed="false">
      <c r="A41" s="159"/>
      <c r="B41" s="75"/>
      <c r="C41" s="75"/>
      <c r="D41" s="75"/>
    </row>
    <row r="42" s="70" customFormat="true" ht="15" hidden="false" customHeight="true" outlineLevel="0" collapsed="false">
      <c r="A42" s="161" t="s">
        <v>45</v>
      </c>
      <c r="B42" s="75" t="n">
        <v>4853132</v>
      </c>
      <c r="C42" s="75" t="n">
        <v>4805588</v>
      </c>
      <c r="D42" s="75" t="n">
        <v>4651017</v>
      </c>
      <c r="E42" s="176"/>
    </row>
    <row r="43" s="70" customFormat="true" ht="15" hidden="false" customHeight="true" outlineLevel="0" collapsed="false">
      <c r="A43" s="161" t="s">
        <v>46</v>
      </c>
      <c r="B43" s="75" t="n">
        <v>1616895</v>
      </c>
      <c r="C43" s="75" t="n">
        <v>1516512</v>
      </c>
      <c r="D43" s="75" t="n">
        <v>1221117</v>
      </c>
      <c r="E43" s="176"/>
    </row>
    <row r="44" s="70" customFormat="true" ht="15" hidden="false" customHeight="true" outlineLevel="0" collapsed="false">
      <c r="A44" s="161" t="s">
        <v>47</v>
      </c>
      <c r="B44" s="75" t="n">
        <v>54744</v>
      </c>
      <c r="C44" s="75" t="n">
        <v>58206</v>
      </c>
      <c r="D44" s="75" t="n">
        <v>67019</v>
      </c>
      <c r="E44" s="176"/>
    </row>
    <row r="45" s="70" customFormat="true" ht="15" hidden="false" customHeight="true" outlineLevel="0" collapsed="false">
      <c r="A45" s="162" t="s">
        <v>48</v>
      </c>
      <c r="B45" s="75" t="s">
        <v>56</v>
      </c>
      <c r="C45" s="173" t="n">
        <v>0</v>
      </c>
      <c r="D45" s="173" t="s">
        <v>56</v>
      </c>
    </row>
    <row r="46" s="70" customFormat="true" ht="15" hidden="false" customHeight="true" outlineLevel="0" collapsed="false">
      <c r="A46" s="161" t="s">
        <v>49</v>
      </c>
      <c r="B46" s="75" t="s">
        <v>78</v>
      </c>
      <c r="C46" s="75" t="s">
        <v>78</v>
      </c>
      <c r="D46" s="75" t="s">
        <v>56</v>
      </c>
    </row>
    <row r="47" s="70" customFormat="true" ht="15" hidden="false" customHeight="true" outlineLevel="0" collapsed="false">
      <c r="A47" s="161" t="s">
        <v>50</v>
      </c>
      <c r="B47" s="75" t="n">
        <v>179135</v>
      </c>
      <c r="C47" s="75" t="n">
        <v>163733</v>
      </c>
      <c r="D47" s="75" t="n">
        <v>157441</v>
      </c>
    </row>
    <row r="48" s="70" customFormat="true" ht="15" hidden="false" customHeight="true" outlineLevel="0" collapsed="false">
      <c r="A48" s="161" t="s">
        <v>51</v>
      </c>
      <c r="B48" s="75" t="n">
        <v>532971</v>
      </c>
      <c r="C48" s="75" t="n">
        <v>590804</v>
      </c>
      <c r="D48" s="75" t="n">
        <v>590603</v>
      </c>
    </row>
    <row r="49" s="70" customFormat="true" ht="15" hidden="false" customHeight="true" outlineLevel="0" collapsed="false">
      <c r="A49" s="161" t="s">
        <v>52</v>
      </c>
      <c r="B49" s="75" t="n">
        <v>218464</v>
      </c>
      <c r="C49" s="75" t="n">
        <v>219092</v>
      </c>
      <c r="D49" s="75" t="n">
        <v>240412</v>
      </c>
    </row>
    <row r="50" s="70" customFormat="true" ht="15" hidden="false" customHeight="true" outlineLevel="0" collapsed="false">
      <c r="A50" s="161" t="s">
        <v>53</v>
      </c>
      <c r="B50" s="75" t="s">
        <v>56</v>
      </c>
      <c r="C50" s="173" t="n">
        <v>0</v>
      </c>
      <c r="D50" s="173" t="s">
        <v>56</v>
      </c>
    </row>
    <row r="51" s="70" customFormat="true" ht="15" hidden="false" customHeight="true" outlineLevel="0" collapsed="false">
      <c r="A51" s="161" t="s">
        <v>54</v>
      </c>
      <c r="B51" s="75" t="n">
        <v>224070</v>
      </c>
      <c r="C51" s="75" t="n">
        <v>211759</v>
      </c>
      <c r="D51" s="75" t="n">
        <v>217689</v>
      </c>
    </row>
    <row r="52" s="70" customFormat="true" ht="15" hidden="false" customHeight="true" outlineLevel="0" collapsed="false">
      <c r="A52" s="161" t="s">
        <v>55</v>
      </c>
      <c r="B52" s="75" t="s">
        <v>56</v>
      </c>
      <c r="C52" s="173" t="n">
        <v>0</v>
      </c>
      <c r="D52" s="173" t="s">
        <v>56</v>
      </c>
    </row>
    <row r="53" s="70" customFormat="true" ht="15" hidden="false" customHeight="true" outlineLevel="0" collapsed="false">
      <c r="A53" s="161" t="s">
        <v>57</v>
      </c>
      <c r="B53" s="75" t="s">
        <v>56</v>
      </c>
      <c r="C53" s="173" t="n">
        <v>0</v>
      </c>
      <c r="D53" s="173" t="s">
        <v>56</v>
      </c>
    </row>
    <row r="54" s="70" customFormat="true" ht="15" hidden="false" customHeight="true" outlineLevel="0" collapsed="false">
      <c r="A54" s="161" t="s">
        <v>58</v>
      </c>
      <c r="B54" s="75" t="n">
        <v>995929</v>
      </c>
      <c r="C54" s="75" t="n">
        <v>1072600</v>
      </c>
      <c r="D54" s="75" t="n">
        <v>1078159</v>
      </c>
    </row>
    <row r="55" s="70" customFormat="true" ht="15" hidden="false" customHeight="true" outlineLevel="0" collapsed="false">
      <c r="A55" s="161" t="s">
        <v>59</v>
      </c>
      <c r="B55" s="75" t="n">
        <v>360237</v>
      </c>
      <c r="C55" s="75" t="n">
        <v>202084</v>
      </c>
      <c r="D55" s="75" t="n">
        <v>497474</v>
      </c>
    </row>
    <row r="56" s="70" customFormat="true" ht="15" hidden="false" customHeight="true" outlineLevel="0" collapsed="false">
      <c r="A56" s="161" t="s">
        <v>60</v>
      </c>
      <c r="B56" s="75" t="s">
        <v>56</v>
      </c>
      <c r="C56" s="173" t="n">
        <v>0</v>
      </c>
      <c r="D56" s="173" t="s">
        <v>56</v>
      </c>
    </row>
    <row r="57" s="70" customFormat="true" ht="15" hidden="false" customHeight="true" outlineLevel="0" collapsed="false">
      <c r="A57" s="161" t="s">
        <v>61</v>
      </c>
      <c r="B57" s="75" t="n">
        <v>1202159</v>
      </c>
      <c r="C57" s="75" t="n">
        <v>1029202</v>
      </c>
      <c r="D57" s="75" t="n">
        <v>1268718</v>
      </c>
    </row>
    <row r="58" s="70" customFormat="true" ht="15" hidden="false" customHeight="true" outlineLevel="0" collapsed="false">
      <c r="A58" s="163" t="s">
        <v>62</v>
      </c>
      <c r="B58" s="75" t="s">
        <v>78</v>
      </c>
      <c r="C58" s="75" t="s">
        <v>78</v>
      </c>
      <c r="D58" s="75" t="s">
        <v>78</v>
      </c>
    </row>
    <row r="59" s="70" customFormat="true" ht="15" hidden="false" customHeight="true" outlineLevel="0" collapsed="false">
      <c r="A59" s="161" t="s">
        <v>63</v>
      </c>
      <c r="B59" s="75" t="n">
        <v>57426</v>
      </c>
      <c r="C59" s="75" t="n">
        <v>68645</v>
      </c>
      <c r="D59" s="75" t="n">
        <v>98830</v>
      </c>
    </row>
    <row r="60" s="70" customFormat="true" ht="15" hidden="false" customHeight="true" outlineLevel="0" collapsed="false">
      <c r="A60" s="163" t="s">
        <v>64</v>
      </c>
      <c r="B60" s="75" t="s">
        <v>56</v>
      </c>
      <c r="C60" s="75" t="s">
        <v>78</v>
      </c>
      <c r="D60" s="75" t="s">
        <v>78</v>
      </c>
    </row>
    <row r="61" s="70" customFormat="true" ht="15" hidden="false" customHeight="true" outlineLevel="0" collapsed="false">
      <c r="A61" s="163" t="s">
        <v>65</v>
      </c>
      <c r="B61" s="75" t="s">
        <v>78</v>
      </c>
      <c r="C61" s="75" t="s">
        <v>78</v>
      </c>
      <c r="D61" s="75" t="s">
        <v>78</v>
      </c>
    </row>
    <row r="62" s="70" customFormat="true" ht="15" hidden="false" customHeight="true" outlineLevel="0" collapsed="false">
      <c r="A62" s="161" t="s">
        <v>66</v>
      </c>
      <c r="B62" s="75" t="n">
        <v>149643</v>
      </c>
      <c r="C62" s="75" t="n">
        <v>156345</v>
      </c>
      <c r="D62" s="75" t="n">
        <v>155543</v>
      </c>
    </row>
    <row r="63" s="70" customFormat="true" ht="15" hidden="false" customHeight="true" outlineLevel="0" collapsed="false">
      <c r="A63" s="161" t="s">
        <v>67</v>
      </c>
      <c r="B63" s="75" t="s">
        <v>56</v>
      </c>
      <c r="C63" s="173" t="n">
        <v>0</v>
      </c>
      <c r="D63" s="173" t="s">
        <v>56</v>
      </c>
    </row>
    <row r="64" s="70" customFormat="true" ht="15" hidden="false" customHeight="true" outlineLevel="0" collapsed="false">
      <c r="A64" s="161" t="s">
        <v>68</v>
      </c>
      <c r="B64" s="75" t="s">
        <v>78</v>
      </c>
      <c r="C64" s="75" t="s">
        <v>78</v>
      </c>
      <c r="D64" s="75" t="s">
        <v>78</v>
      </c>
    </row>
    <row r="65" s="70" customFormat="true" ht="15" hidden="false" customHeight="true" outlineLevel="0" collapsed="false">
      <c r="A65" s="161" t="s">
        <v>69</v>
      </c>
      <c r="B65" s="75" t="n">
        <v>79800</v>
      </c>
      <c r="C65" s="75" t="n">
        <v>119820</v>
      </c>
      <c r="D65" s="75" t="n">
        <v>104632</v>
      </c>
    </row>
    <row r="66" s="70" customFormat="true" ht="5.1" hidden="false" customHeight="true" outlineLevel="0" collapsed="false">
      <c r="A66" s="165"/>
      <c r="B66" s="88"/>
      <c r="C66" s="88"/>
      <c r="D66" s="88"/>
    </row>
    <row r="67" customFormat="false" ht="5.1" hidden="false" customHeight="true" outlineLevel="0" collapsed="false">
      <c r="A67" s="171"/>
      <c r="B67" s="177"/>
      <c r="C67" s="177"/>
      <c r="D67" s="171"/>
      <c r="F67" s="70"/>
      <c r="G67" s="70"/>
    </row>
    <row r="68" customFormat="false" ht="13.2" hidden="false" customHeight="false" outlineLevel="0" collapsed="false">
      <c r="A68" s="170" t="s">
        <v>70</v>
      </c>
      <c r="B68" s="170"/>
      <c r="C68" s="170"/>
      <c r="D68" s="171"/>
      <c r="F68" s="70"/>
      <c r="G68" s="70"/>
    </row>
  </sheetData>
  <mergeCells count="4">
    <mergeCell ref="A2:D2"/>
    <mergeCell ref="A3:B3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8.33"/>
    <col collapsed="false" customWidth="true" hidden="false" outlineLevel="0" max="3" min="2" style="59" width="22.66"/>
    <col collapsed="false" customWidth="true" hidden="false" outlineLevel="0" max="4" min="4" style="58" width="22.66"/>
    <col collapsed="false" customWidth="false" hidden="false" outlineLevel="0" max="257" min="5" style="61" width="8.99"/>
  </cols>
  <sheetData>
    <row r="1" customFormat="false" ht="15.9" hidden="false" customHeight="true" outlineLevel="0" collapsed="false"/>
    <row r="2" s="67" customFormat="true" ht="30" hidden="false" customHeight="true" outlineLevel="0" collapsed="false">
      <c r="A2" s="14" t="s">
        <v>97</v>
      </c>
      <c r="B2" s="14"/>
      <c r="C2" s="14"/>
      <c r="D2" s="14"/>
    </row>
    <row r="3" s="67" customFormat="true" ht="26.1" hidden="false" customHeight="true" outlineLevel="0" collapsed="false">
      <c r="A3" s="48"/>
      <c r="B3" s="48"/>
      <c r="C3" s="48"/>
      <c r="D3" s="115" t="s">
        <v>75</v>
      </c>
    </row>
    <row r="4" s="70" customFormat="true" ht="27.75" hidden="false" customHeight="true" outlineLevel="0" collapsed="false">
      <c r="A4" s="68" t="s">
        <v>40</v>
      </c>
      <c r="B4" s="22" t="s">
        <v>77</v>
      </c>
      <c r="C4" s="22" t="s">
        <v>41</v>
      </c>
      <c r="D4" s="22" t="s">
        <v>42</v>
      </c>
    </row>
    <row r="5" s="70" customFormat="true" ht="6.75" hidden="false" customHeight="true" outlineLevel="0" collapsed="false">
      <c r="A5" s="71"/>
      <c r="B5" s="72"/>
      <c r="C5" s="72"/>
      <c r="D5" s="72"/>
    </row>
    <row r="6" s="70" customFormat="true" ht="13.5" hidden="false" customHeight="true" outlineLevel="0" collapsed="false">
      <c r="A6" s="159" t="s">
        <v>44</v>
      </c>
      <c r="B6" s="75" t="n">
        <v>1239113</v>
      </c>
      <c r="C6" s="75" t="n">
        <v>1206014</v>
      </c>
      <c r="D6" s="75" t="n">
        <v>1121126</v>
      </c>
      <c r="E6" s="120"/>
    </row>
    <row r="7" s="70" customFormat="true" ht="9.75" hidden="false" customHeight="true" outlineLevel="0" collapsed="false">
      <c r="A7" s="159"/>
      <c r="B7" s="121"/>
      <c r="C7" s="121"/>
      <c r="D7" s="121"/>
      <c r="E7" s="120"/>
    </row>
    <row r="8" s="70" customFormat="true" ht="15" hidden="false" customHeight="true" outlineLevel="0" collapsed="false">
      <c r="A8" s="161" t="s">
        <v>45</v>
      </c>
      <c r="B8" s="75" t="n">
        <v>198559</v>
      </c>
      <c r="C8" s="75" t="n">
        <v>173581</v>
      </c>
      <c r="D8" s="75" t="n">
        <v>165718</v>
      </c>
      <c r="E8" s="120"/>
    </row>
    <row r="9" s="70" customFormat="true" ht="15" hidden="false" customHeight="true" outlineLevel="0" collapsed="false">
      <c r="A9" s="161" t="s">
        <v>46</v>
      </c>
      <c r="B9" s="75" t="n">
        <v>450322</v>
      </c>
      <c r="C9" s="75" t="n">
        <v>458041</v>
      </c>
      <c r="D9" s="75" t="n">
        <v>402615</v>
      </c>
      <c r="E9" s="120"/>
    </row>
    <row r="10" s="70" customFormat="true" ht="15" hidden="false" customHeight="true" outlineLevel="0" collapsed="false">
      <c r="A10" s="161" t="s">
        <v>47</v>
      </c>
      <c r="B10" s="75" t="n">
        <v>11239</v>
      </c>
      <c r="C10" s="75" t="n">
        <v>11701</v>
      </c>
      <c r="D10" s="75" t="n">
        <v>16822</v>
      </c>
      <c r="E10" s="120"/>
    </row>
    <row r="11" s="70" customFormat="true" ht="15" hidden="false" customHeight="true" outlineLevel="0" collapsed="false">
      <c r="A11" s="162" t="s">
        <v>48</v>
      </c>
      <c r="B11" s="75" t="s">
        <v>56</v>
      </c>
      <c r="C11" s="173" t="n">
        <v>0</v>
      </c>
      <c r="D11" s="173" t="s">
        <v>56</v>
      </c>
      <c r="E11" s="120"/>
    </row>
    <row r="12" s="70" customFormat="true" ht="15" hidden="false" customHeight="true" outlineLevel="0" collapsed="false">
      <c r="A12" s="161" t="s">
        <v>49</v>
      </c>
      <c r="B12" s="75" t="s">
        <v>56</v>
      </c>
      <c r="C12" s="173" t="n">
        <v>0</v>
      </c>
      <c r="D12" s="173" t="s">
        <v>56</v>
      </c>
      <c r="E12" s="120"/>
    </row>
    <row r="13" s="70" customFormat="true" ht="15" hidden="false" customHeight="true" outlineLevel="0" collapsed="false">
      <c r="A13" s="161" t="s">
        <v>50</v>
      </c>
      <c r="B13" s="75" t="n">
        <v>24593</v>
      </c>
      <c r="C13" s="75" t="n">
        <v>22122</v>
      </c>
      <c r="D13" s="75" t="n">
        <v>20636</v>
      </c>
      <c r="E13" s="120"/>
    </row>
    <row r="14" s="70" customFormat="true" ht="15" hidden="false" customHeight="true" outlineLevel="0" collapsed="false">
      <c r="A14" s="161" t="s">
        <v>51</v>
      </c>
      <c r="B14" s="75" t="n">
        <v>23914</v>
      </c>
      <c r="C14" s="75" t="n">
        <v>16544</v>
      </c>
      <c r="D14" s="75" t="n">
        <v>21277</v>
      </c>
      <c r="E14" s="120"/>
    </row>
    <row r="15" s="70" customFormat="true" ht="15" hidden="false" customHeight="true" outlineLevel="0" collapsed="false">
      <c r="A15" s="161" t="s">
        <v>52</v>
      </c>
      <c r="B15" s="75" t="n">
        <v>31524</v>
      </c>
      <c r="C15" s="75" t="n">
        <v>19185</v>
      </c>
      <c r="D15" s="75" t="n">
        <v>25897</v>
      </c>
      <c r="E15" s="120"/>
    </row>
    <row r="16" s="70" customFormat="true" ht="15" hidden="false" customHeight="true" outlineLevel="0" collapsed="false">
      <c r="A16" s="161" t="s">
        <v>53</v>
      </c>
      <c r="B16" s="75" t="s">
        <v>56</v>
      </c>
      <c r="C16" s="173" t="n">
        <v>0</v>
      </c>
      <c r="D16" s="173" t="s">
        <v>56</v>
      </c>
      <c r="E16" s="120"/>
    </row>
    <row r="17" s="70" customFormat="true" ht="15" hidden="false" customHeight="true" outlineLevel="0" collapsed="false">
      <c r="A17" s="161" t="s">
        <v>54</v>
      </c>
      <c r="B17" s="75" t="n">
        <v>37428</v>
      </c>
      <c r="C17" s="75" t="n">
        <v>36078</v>
      </c>
      <c r="D17" s="75" t="n">
        <v>31261</v>
      </c>
      <c r="E17" s="120"/>
    </row>
    <row r="18" s="70" customFormat="true" ht="15" hidden="false" customHeight="true" outlineLevel="0" collapsed="false">
      <c r="A18" s="161" t="s">
        <v>55</v>
      </c>
      <c r="B18" s="75" t="s">
        <v>56</v>
      </c>
      <c r="C18" s="173" t="n">
        <v>0</v>
      </c>
      <c r="D18" s="173" t="s">
        <v>56</v>
      </c>
      <c r="E18" s="120"/>
    </row>
    <row r="19" s="70" customFormat="true" ht="15" hidden="false" customHeight="true" outlineLevel="0" collapsed="false">
      <c r="A19" s="161" t="s">
        <v>57</v>
      </c>
      <c r="B19" s="75" t="s">
        <v>56</v>
      </c>
      <c r="C19" s="173" t="n">
        <v>0</v>
      </c>
      <c r="D19" s="173" t="s">
        <v>56</v>
      </c>
      <c r="E19" s="120"/>
    </row>
    <row r="20" s="70" customFormat="true" ht="15" hidden="false" customHeight="true" outlineLevel="0" collapsed="false">
      <c r="A20" s="161" t="s">
        <v>58</v>
      </c>
      <c r="B20" s="75" t="n">
        <v>147203</v>
      </c>
      <c r="C20" s="75" t="n">
        <v>151258</v>
      </c>
      <c r="D20" s="75" t="n">
        <v>146535</v>
      </c>
      <c r="E20" s="120"/>
    </row>
    <row r="21" s="70" customFormat="true" ht="15" hidden="false" customHeight="true" outlineLevel="0" collapsed="false">
      <c r="A21" s="161" t="s">
        <v>59</v>
      </c>
      <c r="B21" s="75" t="n">
        <v>162056</v>
      </c>
      <c r="C21" s="75" t="s">
        <v>78</v>
      </c>
      <c r="D21" s="75" t="n">
        <v>141354</v>
      </c>
      <c r="E21" s="120"/>
    </row>
    <row r="22" s="70" customFormat="true" ht="15" hidden="false" customHeight="true" outlineLevel="0" collapsed="false">
      <c r="A22" s="161" t="s">
        <v>60</v>
      </c>
      <c r="B22" s="75" t="s">
        <v>56</v>
      </c>
      <c r="C22" s="173" t="n">
        <v>0</v>
      </c>
      <c r="D22" s="173" t="s">
        <v>56</v>
      </c>
      <c r="E22" s="120"/>
    </row>
    <row r="23" s="70" customFormat="true" ht="15" hidden="false" customHeight="true" outlineLevel="0" collapsed="false">
      <c r="A23" s="161" t="s">
        <v>61</v>
      </c>
      <c r="B23" s="75" t="n">
        <v>143113</v>
      </c>
      <c r="C23" s="75" t="n">
        <v>151150</v>
      </c>
      <c r="D23" s="75" t="n">
        <v>122125</v>
      </c>
      <c r="E23" s="120"/>
    </row>
    <row r="24" s="70" customFormat="true" ht="15" hidden="false" customHeight="true" outlineLevel="0" collapsed="false">
      <c r="A24" s="163" t="s">
        <v>62</v>
      </c>
      <c r="B24" s="75" t="s">
        <v>78</v>
      </c>
      <c r="C24" s="75" t="s">
        <v>78</v>
      </c>
      <c r="D24" s="75" t="s">
        <v>78</v>
      </c>
      <c r="E24" s="120"/>
    </row>
    <row r="25" s="70" customFormat="true" ht="15" hidden="false" customHeight="true" outlineLevel="0" collapsed="false">
      <c r="A25" s="161" t="s">
        <v>63</v>
      </c>
      <c r="B25" s="75" t="s">
        <v>56</v>
      </c>
      <c r="C25" s="173" t="n">
        <v>0</v>
      </c>
      <c r="D25" s="173" t="n">
        <v>589</v>
      </c>
      <c r="E25" s="120"/>
    </row>
    <row r="26" s="70" customFormat="true" ht="15" hidden="false" customHeight="true" outlineLevel="0" collapsed="false">
      <c r="A26" s="163" t="s">
        <v>64</v>
      </c>
      <c r="B26" s="75" t="s">
        <v>56</v>
      </c>
      <c r="C26" s="173" t="n">
        <v>0</v>
      </c>
      <c r="D26" s="173" t="s">
        <v>78</v>
      </c>
      <c r="E26" s="120"/>
    </row>
    <row r="27" s="70" customFormat="true" ht="15" hidden="false" customHeight="true" outlineLevel="0" collapsed="false">
      <c r="A27" s="163" t="s">
        <v>65</v>
      </c>
      <c r="B27" s="75" t="s">
        <v>78</v>
      </c>
      <c r="C27" s="75" t="s">
        <v>78</v>
      </c>
      <c r="D27" s="75" t="s">
        <v>78</v>
      </c>
      <c r="E27" s="120"/>
    </row>
    <row r="28" s="70" customFormat="true" ht="15" hidden="false" customHeight="true" outlineLevel="0" collapsed="false">
      <c r="A28" s="161" t="s">
        <v>66</v>
      </c>
      <c r="B28" s="75" t="n">
        <v>5446</v>
      </c>
      <c r="C28" s="75" t="n">
        <v>6505</v>
      </c>
      <c r="D28" s="75" t="n">
        <v>12467</v>
      </c>
      <c r="E28" s="120"/>
    </row>
    <row r="29" s="70" customFormat="true" ht="15" hidden="false" customHeight="true" outlineLevel="0" collapsed="false">
      <c r="A29" s="161" t="s">
        <v>67</v>
      </c>
      <c r="B29" s="75" t="s">
        <v>56</v>
      </c>
      <c r="C29" s="173" t="n">
        <v>0</v>
      </c>
      <c r="D29" s="173" t="s">
        <v>56</v>
      </c>
      <c r="E29" s="120"/>
    </row>
    <row r="30" s="70" customFormat="true" ht="15" hidden="false" customHeight="true" outlineLevel="0" collapsed="false">
      <c r="A30" s="161" t="s">
        <v>68</v>
      </c>
      <c r="B30" s="75" t="s">
        <v>56</v>
      </c>
      <c r="C30" s="173" t="n">
        <v>0</v>
      </c>
      <c r="D30" s="173" t="s">
        <v>78</v>
      </c>
      <c r="E30" s="120"/>
    </row>
    <row r="31" s="70" customFormat="true" ht="15" hidden="false" customHeight="true" outlineLevel="0" collapsed="false">
      <c r="A31" s="161" t="s">
        <v>69</v>
      </c>
      <c r="B31" s="75" t="s">
        <v>56</v>
      </c>
      <c r="C31" s="75" t="n">
        <v>979</v>
      </c>
      <c r="D31" s="75" t="n">
        <v>6072</v>
      </c>
      <c r="E31" s="126"/>
    </row>
    <row r="32" s="70" customFormat="true" ht="5.1" hidden="false" customHeight="true" outlineLevel="0" collapsed="false">
      <c r="A32" s="165"/>
      <c r="B32" s="88"/>
      <c r="C32" s="88"/>
      <c r="D32" s="88"/>
      <c r="E32" s="126"/>
    </row>
    <row r="33" customFormat="false" ht="5.1" hidden="false" customHeight="true" outlineLevel="0" collapsed="false">
      <c r="A33" s="171"/>
      <c r="B33" s="177"/>
      <c r="C33" s="177"/>
      <c r="D33" s="171"/>
    </row>
    <row r="34" s="70" customFormat="true" ht="10.8" hidden="false" customHeight="false" outlineLevel="0" collapsed="false">
      <c r="A34" s="170" t="s">
        <v>70</v>
      </c>
      <c r="B34" s="170"/>
      <c r="C34" s="170"/>
      <c r="D34" s="171"/>
    </row>
    <row r="35" s="70" customFormat="true" ht="9.9" hidden="false" customHeight="true" outlineLevel="0" collapsed="false">
      <c r="A35" s="166"/>
      <c r="B35" s="167"/>
      <c r="C35" s="167"/>
      <c r="D35" s="166"/>
    </row>
    <row r="36" s="67" customFormat="true" ht="26.1" hidden="false" customHeight="true" outlineLevel="0" collapsed="false">
      <c r="A36" s="178" t="s">
        <v>98</v>
      </c>
      <c r="B36" s="178"/>
      <c r="C36" s="178"/>
      <c r="D36" s="178"/>
      <c r="F36" s="179"/>
    </row>
    <row r="37" s="67" customFormat="true" ht="15" hidden="false" customHeight="true" outlineLevel="0" collapsed="false">
      <c r="A37" s="48"/>
      <c r="B37" s="48"/>
      <c r="C37" s="48"/>
      <c r="D37" s="115" t="s">
        <v>75</v>
      </c>
    </row>
    <row r="38" s="70" customFormat="true" ht="27.75" hidden="false" customHeight="true" outlineLevel="0" collapsed="false">
      <c r="A38" s="68" t="s">
        <v>40</v>
      </c>
      <c r="B38" s="22" t="s">
        <v>77</v>
      </c>
      <c r="C38" s="22" t="s">
        <v>41</v>
      </c>
      <c r="D38" s="22" t="s">
        <v>42</v>
      </c>
    </row>
    <row r="39" s="70" customFormat="true" ht="6.75" hidden="false" customHeight="true" outlineLevel="0" collapsed="false">
      <c r="A39" s="71"/>
      <c r="B39" s="72"/>
      <c r="C39" s="72"/>
      <c r="D39" s="72"/>
    </row>
    <row r="40" s="70" customFormat="true" ht="18" hidden="false" customHeight="true" outlineLevel="0" collapsed="false">
      <c r="A40" s="159" t="s">
        <v>44</v>
      </c>
      <c r="B40" s="75" t="n">
        <v>622035</v>
      </c>
      <c r="C40" s="75" t="n">
        <v>596077</v>
      </c>
      <c r="D40" s="75" t="n">
        <v>595512</v>
      </c>
    </row>
    <row r="41" s="70" customFormat="true" ht="8.25" hidden="false" customHeight="true" outlineLevel="0" collapsed="false">
      <c r="A41" s="159"/>
      <c r="B41" s="121"/>
      <c r="C41" s="121"/>
      <c r="D41" s="121"/>
    </row>
    <row r="42" s="70" customFormat="true" ht="15" hidden="false" customHeight="true" outlineLevel="0" collapsed="false">
      <c r="A42" s="161" t="s">
        <v>45</v>
      </c>
      <c r="B42" s="75" t="n">
        <v>48674</v>
      </c>
      <c r="C42" s="75" t="n">
        <v>60688</v>
      </c>
      <c r="D42" s="75" t="n">
        <v>82295</v>
      </c>
    </row>
    <row r="43" s="70" customFormat="true" ht="15" hidden="false" customHeight="true" outlineLevel="0" collapsed="false">
      <c r="A43" s="161" t="s">
        <v>46</v>
      </c>
      <c r="B43" s="75" t="n">
        <v>373501</v>
      </c>
      <c r="C43" s="75" t="n">
        <v>314046</v>
      </c>
      <c r="D43" s="75" t="n">
        <v>236607</v>
      </c>
    </row>
    <row r="44" s="70" customFormat="true" ht="15" hidden="false" customHeight="true" outlineLevel="0" collapsed="false">
      <c r="A44" s="161" t="s">
        <v>47</v>
      </c>
      <c r="B44" s="75" t="n">
        <v>2329</v>
      </c>
      <c r="C44" s="75" t="n">
        <v>2126</v>
      </c>
      <c r="D44" s="75" t="n">
        <v>2736</v>
      </c>
    </row>
    <row r="45" s="70" customFormat="true" ht="15" hidden="false" customHeight="true" outlineLevel="0" collapsed="false">
      <c r="A45" s="162" t="s">
        <v>48</v>
      </c>
      <c r="B45" s="75" t="s">
        <v>56</v>
      </c>
      <c r="C45" s="173" t="n">
        <v>0</v>
      </c>
      <c r="D45" s="173" t="s">
        <v>56</v>
      </c>
    </row>
    <row r="46" s="70" customFormat="true" ht="15" hidden="false" customHeight="true" outlineLevel="0" collapsed="false">
      <c r="A46" s="161" t="s">
        <v>49</v>
      </c>
      <c r="B46" s="75" t="s">
        <v>78</v>
      </c>
      <c r="C46" s="75" t="s">
        <v>78</v>
      </c>
      <c r="D46" s="173" t="s">
        <v>56</v>
      </c>
    </row>
    <row r="47" s="70" customFormat="true" ht="15" hidden="false" customHeight="true" outlineLevel="0" collapsed="false">
      <c r="A47" s="161" t="s">
        <v>50</v>
      </c>
      <c r="B47" s="75" t="n">
        <v>2338</v>
      </c>
      <c r="C47" s="75" t="n">
        <v>3214</v>
      </c>
      <c r="D47" s="75" t="n">
        <v>2516</v>
      </c>
    </row>
    <row r="48" s="70" customFormat="true" ht="15" hidden="false" customHeight="true" outlineLevel="0" collapsed="false">
      <c r="A48" s="161" t="s">
        <v>51</v>
      </c>
      <c r="B48" s="75" t="n">
        <v>5042</v>
      </c>
      <c r="C48" s="75" t="n">
        <v>4562</v>
      </c>
      <c r="D48" s="75" t="n">
        <v>4156</v>
      </c>
    </row>
    <row r="49" s="70" customFormat="true" ht="15" hidden="false" customHeight="true" outlineLevel="0" collapsed="false">
      <c r="A49" s="161" t="s">
        <v>52</v>
      </c>
      <c r="B49" s="75" t="n">
        <v>959</v>
      </c>
      <c r="C49" s="75" t="n">
        <v>1507</v>
      </c>
      <c r="D49" s="75" t="n">
        <v>3757</v>
      </c>
    </row>
    <row r="50" s="70" customFormat="true" ht="15" hidden="false" customHeight="true" outlineLevel="0" collapsed="false">
      <c r="A50" s="161" t="s">
        <v>53</v>
      </c>
      <c r="B50" s="75" t="s">
        <v>56</v>
      </c>
      <c r="C50" s="173" t="n">
        <v>0</v>
      </c>
      <c r="D50" s="173" t="s">
        <v>56</v>
      </c>
    </row>
    <row r="51" s="70" customFormat="true" ht="15" hidden="false" customHeight="true" outlineLevel="0" collapsed="false">
      <c r="A51" s="161" t="s">
        <v>54</v>
      </c>
      <c r="B51" s="75" t="n">
        <v>9825</v>
      </c>
      <c r="C51" s="75" t="n">
        <v>4166</v>
      </c>
      <c r="D51" s="75" t="n">
        <v>6438</v>
      </c>
    </row>
    <row r="52" s="70" customFormat="true" ht="15" hidden="false" customHeight="true" outlineLevel="0" collapsed="false">
      <c r="A52" s="161" t="s">
        <v>55</v>
      </c>
      <c r="B52" s="75" t="s">
        <v>56</v>
      </c>
      <c r="C52" s="173" t="n">
        <v>0</v>
      </c>
      <c r="D52" s="173" t="s">
        <v>56</v>
      </c>
    </row>
    <row r="53" s="70" customFormat="true" ht="15" hidden="false" customHeight="true" outlineLevel="0" collapsed="false">
      <c r="A53" s="161" t="s">
        <v>57</v>
      </c>
      <c r="B53" s="75" t="s">
        <v>56</v>
      </c>
      <c r="C53" s="173" t="n">
        <v>0</v>
      </c>
      <c r="D53" s="173" t="s">
        <v>56</v>
      </c>
    </row>
    <row r="54" s="70" customFormat="true" ht="15" hidden="false" customHeight="true" outlineLevel="0" collapsed="false">
      <c r="A54" s="161" t="s">
        <v>58</v>
      </c>
      <c r="B54" s="75" t="n">
        <v>5777</v>
      </c>
      <c r="C54" s="75" t="n">
        <v>19361</v>
      </c>
      <c r="D54" s="75" t="n">
        <v>18781</v>
      </c>
    </row>
    <row r="55" s="70" customFormat="true" ht="15" hidden="false" customHeight="true" outlineLevel="0" collapsed="false">
      <c r="A55" s="161" t="s">
        <v>59</v>
      </c>
      <c r="B55" s="75" t="n">
        <v>87398</v>
      </c>
      <c r="C55" s="75" t="n">
        <v>80624</v>
      </c>
      <c r="D55" s="75" t="n">
        <v>136665</v>
      </c>
    </row>
    <row r="56" s="70" customFormat="true" ht="15" hidden="false" customHeight="true" outlineLevel="0" collapsed="false">
      <c r="A56" s="161" t="s">
        <v>60</v>
      </c>
      <c r="B56" s="75" t="s">
        <v>56</v>
      </c>
      <c r="C56" s="173" t="n">
        <v>0</v>
      </c>
      <c r="D56" s="173" t="s">
        <v>56</v>
      </c>
    </row>
    <row r="57" s="70" customFormat="true" ht="15" hidden="false" customHeight="true" outlineLevel="0" collapsed="false">
      <c r="A57" s="161" t="s">
        <v>61</v>
      </c>
      <c r="B57" s="75" t="n">
        <v>32065</v>
      </c>
      <c r="C57" s="75" t="n">
        <v>36206</v>
      </c>
      <c r="D57" s="75" t="n">
        <v>20817</v>
      </c>
    </row>
    <row r="58" s="70" customFormat="true" ht="15" hidden="false" customHeight="true" outlineLevel="0" collapsed="false">
      <c r="A58" s="163" t="s">
        <v>62</v>
      </c>
      <c r="B58" s="75" t="s">
        <v>78</v>
      </c>
      <c r="C58" s="75" t="s">
        <v>78</v>
      </c>
      <c r="D58" s="75" t="s">
        <v>78</v>
      </c>
    </row>
    <row r="59" s="70" customFormat="true" ht="15" hidden="false" customHeight="true" outlineLevel="0" collapsed="false">
      <c r="A59" s="161" t="s">
        <v>63</v>
      </c>
      <c r="B59" s="75" t="n">
        <v>9027</v>
      </c>
      <c r="C59" s="75" t="n">
        <v>12150</v>
      </c>
      <c r="D59" s="173" t="n">
        <v>8282</v>
      </c>
    </row>
    <row r="60" s="70" customFormat="true" ht="15" hidden="false" customHeight="true" outlineLevel="0" collapsed="false">
      <c r="A60" s="163" t="s">
        <v>64</v>
      </c>
      <c r="B60" s="75" t="s">
        <v>56</v>
      </c>
      <c r="C60" s="75" t="s">
        <v>78</v>
      </c>
      <c r="D60" s="173" t="s">
        <v>78</v>
      </c>
    </row>
    <row r="61" s="70" customFormat="true" ht="15" hidden="false" customHeight="true" outlineLevel="0" collapsed="false">
      <c r="A61" s="163" t="s">
        <v>65</v>
      </c>
      <c r="B61" s="75" t="s">
        <v>78</v>
      </c>
      <c r="C61" s="75" t="s">
        <v>78</v>
      </c>
      <c r="D61" s="75" t="s">
        <v>78</v>
      </c>
    </row>
    <row r="62" s="70" customFormat="true" ht="15" hidden="false" customHeight="true" outlineLevel="0" collapsed="false">
      <c r="A62" s="161" t="s">
        <v>66</v>
      </c>
      <c r="B62" s="75" t="n">
        <v>4491</v>
      </c>
      <c r="C62" s="75" t="n">
        <v>2096</v>
      </c>
      <c r="D62" s="75" t="n">
        <v>2195</v>
      </c>
    </row>
    <row r="63" s="70" customFormat="true" ht="15" hidden="false" customHeight="true" outlineLevel="0" collapsed="false">
      <c r="A63" s="161" t="s">
        <v>67</v>
      </c>
      <c r="B63" s="75" t="s">
        <v>56</v>
      </c>
      <c r="C63" s="173" t="n">
        <v>0</v>
      </c>
      <c r="D63" s="173" t="s">
        <v>56</v>
      </c>
    </row>
    <row r="64" s="70" customFormat="true" ht="15" hidden="false" customHeight="true" outlineLevel="0" collapsed="false">
      <c r="A64" s="161" t="s">
        <v>68</v>
      </c>
      <c r="B64" s="75" t="s">
        <v>78</v>
      </c>
      <c r="C64" s="75" t="s">
        <v>78</v>
      </c>
      <c r="D64" s="173" t="s">
        <v>78</v>
      </c>
    </row>
    <row r="65" s="70" customFormat="true" ht="15" hidden="false" customHeight="true" outlineLevel="0" collapsed="false">
      <c r="A65" s="161" t="s">
        <v>69</v>
      </c>
      <c r="B65" s="75" t="n">
        <v>2272</v>
      </c>
      <c r="C65" s="75" t="n">
        <v>1115</v>
      </c>
      <c r="D65" s="75" t="n">
        <v>2612</v>
      </c>
    </row>
    <row r="66" s="70" customFormat="true" ht="5.1" hidden="false" customHeight="true" outlineLevel="0" collapsed="false">
      <c r="A66" s="165"/>
      <c r="B66" s="88"/>
      <c r="C66" s="88"/>
      <c r="D66" s="88"/>
    </row>
    <row r="67" customFormat="false" ht="5.1" hidden="false" customHeight="true" outlineLevel="0" collapsed="false">
      <c r="A67" s="171"/>
      <c r="B67" s="177"/>
      <c r="C67" s="177"/>
      <c r="D67" s="171"/>
    </row>
    <row r="68" customFormat="false" ht="13.2" hidden="false" customHeight="false" outlineLevel="0" collapsed="false">
      <c r="A68" s="170" t="s">
        <v>70</v>
      </c>
      <c r="B68" s="170"/>
      <c r="C68" s="170"/>
      <c r="D68" s="171"/>
    </row>
  </sheetData>
  <mergeCells count="4">
    <mergeCell ref="A2:D2"/>
    <mergeCell ref="A3:B3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5.66"/>
    <col collapsed="false" customWidth="true" hidden="false" outlineLevel="0" max="4" min="2" style="59" width="16.66"/>
    <col collapsed="false" customWidth="true" hidden="false" outlineLevel="0" max="5" min="5" style="58" width="16.66"/>
    <col collapsed="false" customWidth="false" hidden="false" outlineLevel="0" max="257" min="6" style="61" width="8.99"/>
  </cols>
  <sheetData>
    <row r="1" customFormat="false" ht="12" hidden="false" customHeight="true" outlineLevel="0" collapsed="false"/>
    <row r="2" s="67" customFormat="true" ht="36" hidden="false" customHeight="true" outlineLevel="0" collapsed="false">
      <c r="A2" s="180" t="s">
        <v>99</v>
      </c>
      <c r="B2" s="180"/>
      <c r="C2" s="180"/>
      <c r="D2" s="180"/>
      <c r="E2" s="180"/>
    </row>
    <row r="3" s="67" customFormat="true" ht="20.1" hidden="false" customHeight="true" outlineLevel="0" collapsed="false">
      <c r="A3" s="48"/>
      <c r="B3" s="48"/>
      <c r="C3" s="48"/>
      <c r="D3" s="48"/>
      <c r="E3" s="115" t="s">
        <v>75</v>
      </c>
    </row>
    <row r="4" s="70" customFormat="true" ht="30.9" hidden="false" customHeight="true" outlineLevel="0" collapsed="false">
      <c r="A4" s="68" t="s">
        <v>76</v>
      </c>
      <c r="B4" s="22" t="s">
        <v>100</v>
      </c>
      <c r="C4" s="22" t="s">
        <v>77</v>
      </c>
      <c r="D4" s="22" t="s">
        <v>41</v>
      </c>
      <c r="E4" s="22" t="s">
        <v>42</v>
      </c>
    </row>
    <row r="5" s="70" customFormat="true" ht="6.75" hidden="false" customHeight="true" outlineLevel="0" collapsed="false">
      <c r="A5" s="71"/>
      <c r="B5" s="168"/>
      <c r="C5" s="72"/>
      <c r="D5" s="72"/>
      <c r="E5" s="72"/>
    </row>
    <row r="6" s="70" customFormat="true" ht="13.5" hidden="false" customHeight="true" outlineLevel="0" collapsed="false">
      <c r="A6" s="159" t="s">
        <v>44</v>
      </c>
      <c r="B6" s="75" t="n">
        <v>892269</v>
      </c>
      <c r="C6" s="75" t="n">
        <v>1088879</v>
      </c>
      <c r="D6" s="75" t="n">
        <v>1137697</v>
      </c>
      <c r="E6" s="75" t="n">
        <v>1149636</v>
      </c>
      <c r="F6" s="120"/>
    </row>
    <row r="7" s="70" customFormat="true" ht="12" hidden="false" customHeight="true" outlineLevel="0" collapsed="false">
      <c r="A7" s="159"/>
      <c r="B7" s="121"/>
      <c r="C7" s="121"/>
      <c r="D7" s="121"/>
      <c r="E7" s="121"/>
      <c r="F7" s="120"/>
    </row>
    <row r="8" s="70" customFormat="true" ht="20.1" hidden="false" customHeight="true" outlineLevel="0" collapsed="false">
      <c r="A8" s="161" t="s">
        <v>45</v>
      </c>
      <c r="B8" s="75" t="n">
        <v>318410</v>
      </c>
      <c r="C8" s="75" t="n">
        <v>449927</v>
      </c>
      <c r="D8" s="75" t="n">
        <v>431698</v>
      </c>
      <c r="E8" s="75" t="n">
        <v>439626</v>
      </c>
      <c r="F8" s="120"/>
    </row>
    <row r="9" s="70" customFormat="true" ht="20.1" hidden="false" customHeight="true" outlineLevel="0" collapsed="false">
      <c r="A9" s="161" t="s">
        <v>46</v>
      </c>
      <c r="B9" s="75" t="n">
        <v>161191</v>
      </c>
      <c r="C9" s="75" t="n">
        <v>137531</v>
      </c>
      <c r="D9" s="75" t="n">
        <v>156738</v>
      </c>
      <c r="E9" s="75" t="n">
        <v>166920</v>
      </c>
      <c r="F9" s="120"/>
    </row>
    <row r="10" s="70" customFormat="true" ht="20.1" hidden="false" customHeight="true" outlineLevel="0" collapsed="false">
      <c r="A10" s="161" t="s">
        <v>47</v>
      </c>
      <c r="B10" s="75" t="n">
        <v>6150</v>
      </c>
      <c r="C10" s="75" t="n">
        <v>7576</v>
      </c>
      <c r="D10" s="75" t="n">
        <v>8369</v>
      </c>
      <c r="E10" s="75" t="n">
        <v>8842</v>
      </c>
      <c r="F10" s="120"/>
    </row>
    <row r="11" s="70" customFormat="true" ht="20.1" hidden="false" customHeight="true" outlineLevel="0" collapsed="false">
      <c r="A11" s="162" t="s">
        <v>48</v>
      </c>
      <c r="B11" s="75" t="s">
        <v>56</v>
      </c>
      <c r="C11" s="75" t="s">
        <v>56</v>
      </c>
      <c r="D11" s="173" t="n">
        <v>0</v>
      </c>
      <c r="E11" s="173" t="s">
        <v>56</v>
      </c>
      <c r="F11" s="120"/>
    </row>
    <row r="12" s="70" customFormat="true" ht="20.1" hidden="false" customHeight="true" outlineLevel="0" collapsed="false">
      <c r="A12" s="161" t="s">
        <v>49</v>
      </c>
      <c r="B12" s="75" t="s">
        <v>56</v>
      </c>
      <c r="C12" s="75" t="s">
        <v>78</v>
      </c>
      <c r="D12" s="75" t="s">
        <v>78</v>
      </c>
      <c r="E12" s="75" t="s">
        <v>56</v>
      </c>
      <c r="F12" s="120"/>
    </row>
    <row r="13" s="70" customFormat="true" ht="20.1" hidden="false" customHeight="true" outlineLevel="0" collapsed="false">
      <c r="A13" s="161" t="s">
        <v>50</v>
      </c>
      <c r="B13" s="75" t="n">
        <v>35985</v>
      </c>
      <c r="C13" s="75" t="n">
        <v>44105</v>
      </c>
      <c r="D13" s="75" t="n">
        <v>35290</v>
      </c>
      <c r="E13" s="75" t="n">
        <v>43978</v>
      </c>
      <c r="F13" s="120"/>
    </row>
    <row r="14" s="70" customFormat="true" ht="20.1" hidden="false" customHeight="true" outlineLevel="0" collapsed="false">
      <c r="A14" s="161" t="s">
        <v>51</v>
      </c>
      <c r="B14" s="75" t="n">
        <v>15017</v>
      </c>
      <c r="C14" s="75" t="n">
        <v>14249</v>
      </c>
      <c r="D14" s="75" t="n">
        <v>15756</v>
      </c>
      <c r="E14" s="75" t="n">
        <v>13800</v>
      </c>
      <c r="F14" s="120"/>
    </row>
    <row r="15" s="70" customFormat="true" ht="20.1" hidden="false" customHeight="true" outlineLevel="0" collapsed="false">
      <c r="A15" s="161" t="s">
        <v>52</v>
      </c>
      <c r="B15" s="75" t="n">
        <v>35990</v>
      </c>
      <c r="C15" s="75" t="n">
        <v>24463</v>
      </c>
      <c r="D15" s="75" t="n">
        <v>15857</v>
      </c>
      <c r="E15" s="75" t="n">
        <v>16305</v>
      </c>
      <c r="F15" s="120"/>
    </row>
    <row r="16" s="70" customFormat="true" ht="20.1" hidden="false" customHeight="true" outlineLevel="0" collapsed="false">
      <c r="A16" s="161" t="s">
        <v>53</v>
      </c>
      <c r="B16" s="75" t="s">
        <v>78</v>
      </c>
      <c r="C16" s="75" t="s">
        <v>56</v>
      </c>
      <c r="D16" s="173" t="n">
        <v>0</v>
      </c>
      <c r="E16" s="173" t="s">
        <v>56</v>
      </c>
      <c r="F16" s="120"/>
    </row>
    <row r="17" s="70" customFormat="true" ht="20.1" hidden="false" customHeight="true" outlineLevel="0" collapsed="false">
      <c r="A17" s="161" t="s">
        <v>54</v>
      </c>
      <c r="B17" s="75" t="n">
        <v>16973</v>
      </c>
      <c r="C17" s="75" t="n">
        <v>16994</v>
      </c>
      <c r="D17" s="75" t="n">
        <v>21442</v>
      </c>
      <c r="E17" s="75" t="n">
        <v>29194</v>
      </c>
      <c r="F17" s="120"/>
    </row>
    <row r="18" s="70" customFormat="true" ht="20.1" hidden="false" customHeight="true" outlineLevel="0" collapsed="false">
      <c r="A18" s="161" t="s">
        <v>55</v>
      </c>
      <c r="B18" s="75" t="s">
        <v>56</v>
      </c>
      <c r="C18" s="75" t="s">
        <v>56</v>
      </c>
      <c r="D18" s="173" t="n">
        <v>0</v>
      </c>
      <c r="E18" s="173" t="s">
        <v>56</v>
      </c>
      <c r="F18" s="120"/>
    </row>
    <row r="19" s="70" customFormat="true" ht="20.1" hidden="false" customHeight="true" outlineLevel="0" collapsed="false">
      <c r="A19" s="161" t="s">
        <v>57</v>
      </c>
      <c r="B19" s="75" t="s">
        <v>56</v>
      </c>
      <c r="C19" s="75" t="s">
        <v>56</v>
      </c>
      <c r="D19" s="173" t="n">
        <v>0</v>
      </c>
      <c r="E19" s="173" t="s">
        <v>56</v>
      </c>
      <c r="F19" s="120"/>
    </row>
    <row r="20" s="70" customFormat="true" ht="20.1" hidden="false" customHeight="true" outlineLevel="0" collapsed="false">
      <c r="A20" s="161" t="s">
        <v>58</v>
      </c>
      <c r="B20" s="75" t="n">
        <v>34099</v>
      </c>
      <c r="C20" s="75" t="n">
        <v>34482</v>
      </c>
      <c r="D20" s="75" t="n">
        <v>45410</v>
      </c>
      <c r="E20" s="75" t="n">
        <v>44243</v>
      </c>
      <c r="F20" s="120"/>
    </row>
    <row r="21" s="70" customFormat="true" ht="20.1" hidden="false" customHeight="true" outlineLevel="0" collapsed="false">
      <c r="A21" s="161" t="s">
        <v>59</v>
      </c>
      <c r="B21" s="75" t="n">
        <v>132892</v>
      </c>
      <c r="C21" s="75" t="n">
        <v>127481</v>
      </c>
      <c r="D21" s="75" t="n">
        <v>212443</v>
      </c>
      <c r="E21" s="75" t="n">
        <v>191600</v>
      </c>
      <c r="F21" s="120"/>
    </row>
    <row r="22" s="70" customFormat="true" ht="20.1" hidden="false" customHeight="true" outlineLevel="0" collapsed="false">
      <c r="A22" s="161" t="s">
        <v>60</v>
      </c>
      <c r="B22" s="75" t="s">
        <v>78</v>
      </c>
      <c r="C22" s="75" t="s">
        <v>56</v>
      </c>
      <c r="D22" s="173" t="n">
        <v>0</v>
      </c>
      <c r="E22" s="173" t="s">
        <v>56</v>
      </c>
      <c r="F22" s="120"/>
    </row>
    <row r="23" s="70" customFormat="true" ht="20.1" hidden="false" customHeight="true" outlineLevel="0" collapsed="false">
      <c r="A23" s="161" t="s">
        <v>61</v>
      </c>
      <c r="B23" s="75" t="n">
        <v>87500</v>
      </c>
      <c r="C23" s="75" t="n">
        <v>206502</v>
      </c>
      <c r="D23" s="75" t="n">
        <v>160987</v>
      </c>
      <c r="E23" s="75" t="n">
        <v>160115</v>
      </c>
      <c r="F23" s="120"/>
    </row>
    <row r="24" s="70" customFormat="true" ht="20.1" hidden="false" customHeight="true" outlineLevel="0" collapsed="false">
      <c r="A24" s="163" t="s">
        <v>62</v>
      </c>
      <c r="B24" s="75" t="s">
        <v>78</v>
      </c>
      <c r="C24" s="75" t="s">
        <v>78</v>
      </c>
      <c r="D24" s="75" t="s">
        <v>78</v>
      </c>
      <c r="E24" s="75" t="s">
        <v>78</v>
      </c>
      <c r="F24" s="120"/>
    </row>
    <row r="25" s="70" customFormat="true" ht="20.1" hidden="false" customHeight="true" outlineLevel="0" collapsed="false">
      <c r="A25" s="161" t="s">
        <v>63</v>
      </c>
      <c r="B25" s="75" t="s">
        <v>78</v>
      </c>
      <c r="C25" s="75" t="n">
        <v>8619</v>
      </c>
      <c r="D25" s="173" t="n">
        <v>10858</v>
      </c>
      <c r="E25" s="173" t="n">
        <v>11877</v>
      </c>
      <c r="F25" s="120"/>
    </row>
    <row r="26" s="70" customFormat="true" ht="20.1" hidden="false" customHeight="true" outlineLevel="0" collapsed="false">
      <c r="A26" s="163" t="s">
        <v>64</v>
      </c>
      <c r="B26" s="75" t="s">
        <v>56</v>
      </c>
      <c r="C26" s="75" t="s">
        <v>56</v>
      </c>
      <c r="D26" s="75" t="s">
        <v>78</v>
      </c>
      <c r="E26" s="75" t="s">
        <v>78</v>
      </c>
      <c r="F26" s="120"/>
    </row>
    <row r="27" s="70" customFormat="true" ht="20.1" hidden="false" customHeight="true" outlineLevel="0" collapsed="false">
      <c r="A27" s="163" t="s">
        <v>65</v>
      </c>
      <c r="B27" s="75" t="s">
        <v>78</v>
      </c>
      <c r="C27" s="75" t="s">
        <v>78</v>
      </c>
      <c r="D27" s="75" t="s">
        <v>78</v>
      </c>
      <c r="E27" s="75" t="s">
        <v>78</v>
      </c>
      <c r="F27" s="120"/>
    </row>
    <row r="28" s="70" customFormat="true" ht="20.1" hidden="false" customHeight="true" outlineLevel="0" collapsed="false">
      <c r="A28" s="161" t="s">
        <v>66</v>
      </c>
      <c r="B28" s="75" t="n">
        <v>11888</v>
      </c>
      <c r="C28" s="75" t="n">
        <v>10042</v>
      </c>
      <c r="D28" s="75" t="n">
        <v>11375</v>
      </c>
      <c r="E28" s="75" t="n">
        <v>12215</v>
      </c>
      <c r="F28" s="120"/>
    </row>
    <row r="29" s="70" customFormat="true" ht="20.1" hidden="false" customHeight="true" outlineLevel="0" collapsed="false">
      <c r="A29" s="161" t="s">
        <v>67</v>
      </c>
      <c r="B29" s="75" t="s">
        <v>56</v>
      </c>
      <c r="C29" s="75" t="s">
        <v>56</v>
      </c>
      <c r="D29" s="173" t="n">
        <v>0</v>
      </c>
      <c r="E29" s="173" t="s">
        <v>56</v>
      </c>
      <c r="F29" s="120"/>
    </row>
    <row r="30" s="70" customFormat="true" ht="20.1" hidden="false" customHeight="true" outlineLevel="0" collapsed="false">
      <c r="A30" s="161" t="s">
        <v>68</v>
      </c>
      <c r="B30" s="75" t="s">
        <v>56</v>
      </c>
      <c r="C30" s="75" t="s">
        <v>56</v>
      </c>
      <c r="D30" s="75" t="s">
        <v>78</v>
      </c>
      <c r="E30" s="75" t="s">
        <v>78</v>
      </c>
      <c r="F30" s="120"/>
    </row>
    <row r="31" s="70" customFormat="true" ht="20.1" hidden="false" customHeight="true" outlineLevel="0" collapsed="false">
      <c r="A31" s="161" t="s">
        <v>69</v>
      </c>
      <c r="B31" s="75" t="s">
        <v>78</v>
      </c>
      <c r="C31" s="75" t="n">
        <v>1118</v>
      </c>
      <c r="D31" s="75" t="n">
        <v>1099</v>
      </c>
      <c r="E31" s="75" t="n">
        <v>1049</v>
      </c>
      <c r="F31" s="126"/>
    </row>
    <row r="32" s="70" customFormat="true" ht="9.9" hidden="false" customHeight="true" outlineLevel="0" collapsed="false">
      <c r="A32" s="165"/>
      <c r="B32" s="87"/>
      <c r="C32" s="88"/>
      <c r="D32" s="88"/>
      <c r="E32" s="88"/>
      <c r="F32" s="126"/>
    </row>
    <row r="33" customFormat="false" ht="5.1" hidden="false" customHeight="true" outlineLevel="0" collapsed="false">
      <c r="A33" s="181"/>
      <c r="B33" s="181"/>
      <c r="C33" s="181"/>
      <c r="D33" s="181"/>
      <c r="E33" s="181"/>
    </row>
    <row r="34" customFormat="false" ht="13.5" hidden="false" customHeight="true" outlineLevel="0" collapsed="false">
      <c r="A34" s="170" t="s">
        <v>70</v>
      </c>
      <c r="B34" s="170"/>
      <c r="C34" s="60"/>
      <c r="D34" s="60"/>
      <c r="E34" s="170"/>
    </row>
  </sheetData>
  <mergeCells count="3">
    <mergeCell ref="A2:E2"/>
    <mergeCell ref="A3:C3"/>
    <mergeCell ref="A33:E3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82" width="1.66"/>
    <col collapsed="false" customWidth="true" hidden="false" outlineLevel="0" max="2" min="2" style="182" width="10.66"/>
    <col collapsed="false" customWidth="true" hidden="false" outlineLevel="0" max="3" min="3" style="182" width="0.88"/>
    <col collapsed="false" customWidth="true" hidden="false" outlineLevel="0" max="9" min="4" style="182" width="12.32"/>
    <col collapsed="false" customWidth="false" hidden="false" outlineLevel="0" max="10" min="10" style="182" width="8.99"/>
    <col collapsed="false" customWidth="true" hidden="false" outlineLevel="0" max="11" min="11" style="182" width="12.44"/>
    <col collapsed="false" customWidth="false" hidden="false" outlineLevel="0" max="257" min="12" style="182" width="8.99"/>
  </cols>
  <sheetData>
    <row r="1" customFormat="false" ht="12" hidden="false" customHeight="true" outlineLevel="0" collapsed="false"/>
    <row r="2" customFormat="false" ht="30.75" hidden="false" customHeight="true" outlineLevel="0" collapsed="false">
      <c r="A2" s="183" t="s">
        <v>101</v>
      </c>
      <c r="B2" s="183"/>
      <c r="C2" s="183"/>
      <c r="D2" s="183"/>
      <c r="E2" s="183"/>
      <c r="F2" s="183"/>
      <c r="G2" s="183"/>
      <c r="H2" s="183"/>
      <c r="I2" s="183"/>
    </row>
    <row r="3" customFormat="false" ht="6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customFormat="false" ht="14.1" hidden="false" customHeight="true" outlineLevel="0" collapsed="false">
      <c r="A4" s="185"/>
      <c r="B4" s="185"/>
      <c r="C4" s="185"/>
      <c r="D4" s="186"/>
      <c r="E4" s="186"/>
      <c r="F4" s="186"/>
      <c r="G4" s="186"/>
      <c r="H4" s="186"/>
      <c r="I4" s="187" t="s">
        <v>102</v>
      </c>
    </row>
    <row r="5" customFormat="false" ht="2.4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</row>
    <row r="6" customFormat="false" ht="13.2" hidden="false" customHeight="true" outlineLevel="0" collapsed="false">
      <c r="A6" s="190" t="s">
        <v>103</v>
      </c>
      <c r="B6" s="190"/>
      <c r="C6" s="191"/>
      <c r="D6" s="192" t="s">
        <v>104</v>
      </c>
      <c r="E6" s="193" t="s">
        <v>105</v>
      </c>
      <c r="F6" s="194" t="s">
        <v>106</v>
      </c>
      <c r="G6" s="193" t="s">
        <v>107</v>
      </c>
      <c r="H6" s="193" t="s">
        <v>108</v>
      </c>
      <c r="I6" s="194" t="s">
        <v>109</v>
      </c>
    </row>
    <row r="7" customFormat="false" ht="10.8" hidden="false" customHeight="false" outlineLevel="0" collapsed="false">
      <c r="A7" s="190"/>
      <c r="B7" s="190"/>
      <c r="C7" s="195"/>
      <c r="D7" s="192"/>
      <c r="E7" s="193"/>
      <c r="F7" s="194"/>
      <c r="G7" s="193"/>
      <c r="H7" s="193"/>
      <c r="I7" s="194"/>
    </row>
    <row r="8" customFormat="false" ht="5.1" hidden="false" customHeight="true" outlineLevel="0" collapsed="false">
      <c r="A8" s="196"/>
      <c r="B8" s="197"/>
      <c r="C8" s="198"/>
      <c r="D8" s="90"/>
      <c r="E8" s="90"/>
      <c r="F8" s="90"/>
      <c r="G8" s="90"/>
      <c r="H8" s="90"/>
      <c r="I8" s="90"/>
    </row>
    <row r="9" customFormat="false" ht="15" hidden="false" customHeight="true" outlineLevel="0" collapsed="false">
      <c r="A9" s="199"/>
      <c r="B9" s="200" t="s">
        <v>110</v>
      </c>
      <c r="C9" s="201"/>
      <c r="D9" s="145" t="n">
        <v>1058</v>
      </c>
      <c r="E9" s="145" t="n">
        <v>25359</v>
      </c>
      <c r="F9" s="145" t="n">
        <v>7644188</v>
      </c>
      <c r="G9" s="145" t="n">
        <v>27193034</v>
      </c>
      <c r="H9" s="145" t="n">
        <v>48590899</v>
      </c>
      <c r="I9" s="145" t="n">
        <v>18728296</v>
      </c>
      <c r="J9" s="202"/>
      <c r="K9" s="203"/>
    </row>
    <row r="10" customFormat="false" ht="10.5" hidden="false" customHeight="true" outlineLevel="0" collapsed="false">
      <c r="A10" s="204"/>
      <c r="B10" s="205"/>
      <c r="C10" s="206"/>
      <c r="D10" s="145"/>
      <c r="E10" s="145"/>
      <c r="F10" s="145"/>
      <c r="G10" s="145"/>
      <c r="H10" s="145"/>
      <c r="I10" s="145"/>
      <c r="J10" s="202"/>
      <c r="K10" s="203"/>
    </row>
    <row r="11" customFormat="false" ht="16.5" hidden="false" customHeight="true" outlineLevel="0" collapsed="false">
      <c r="B11" s="200" t="s">
        <v>111</v>
      </c>
      <c r="C11" s="207"/>
      <c r="D11" s="145" t="n">
        <v>83</v>
      </c>
      <c r="E11" s="145" t="n">
        <v>2068</v>
      </c>
      <c r="F11" s="145" t="n">
        <v>516373</v>
      </c>
      <c r="G11" s="145" t="n">
        <v>1701875</v>
      </c>
      <c r="H11" s="145" t="n">
        <v>2885247</v>
      </c>
      <c r="I11" s="145" t="n">
        <v>1052404</v>
      </c>
      <c r="J11" s="203"/>
      <c r="K11" s="203"/>
    </row>
    <row r="12" customFormat="false" ht="16.5" hidden="false" customHeight="true" outlineLevel="0" collapsed="false">
      <c r="B12" s="200" t="s">
        <v>112</v>
      </c>
      <c r="C12" s="207"/>
      <c r="D12" s="145" t="n">
        <v>31</v>
      </c>
      <c r="E12" s="145" t="n">
        <v>493</v>
      </c>
      <c r="F12" s="145" t="n">
        <v>130361</v>
      </c>
      <c r="G12" s="145" t="n">
        <v>292647</v>
      </c>
      <c r="H12" s="145" t="n">
        <v>522714</v>
      </c>
      <c r="I12" s="145" t="n">
        <v>214386</v>
      </c>
      <c r="J12" s="203"/>
      <c r="K12" s="203"/>
    </row>
    <row r="13" customFormat="false" ht="16.5" hidden="false" customHeight="true" outlineLevel="0" collapsed="false">
      <c r="B13" s="200" t="s">
        <v>113</v>
      </c>
      <c r="C13" s="207"/>
      <c r="D13" s="145" t="n">
        <v>54</v>
      </c>
      <c r="E13" s="145" t="n">
        <v>774</v>
      </c>
      <c r="F13" s="145" t="n">
        <v>231753</v>
      </c>
      <c r="G13" s="145" t="n">
        <v>438540</v>
      </c>
      <c r="H13" s="145" t="n">
        <v>1042914</v>
      </c>
      <c r="I13" s="145" t="n">
        <v>538063</v>
      </c>
      <c r="J13" s="203"/>
      <c r="K13" s="203"/>
    </row>
    <row r="14" customFormat="false" ht="16.5" hidden="false" customHeight="true" outlineLevel="0" collapsed="false">
      <c r="B14" s="200" t="s">
        <v>114</v>
      </c>
      <c r="C14" s="207"/>
      <c r="D14" s="145" t="n">
        <v>56</v>
      </c>
      <c r="E14" s="145" t="n">
        <v>2653</v>
      </c>
      <c r="F14" s="145" t="n">
        <v>785597</v>
      </c>
      <c r="G14" s="145" t="n">
        <v>4295688</v>
      </c>
      <c r="H14" s="145" t="n">
        <v>6531045</v>
      </c>
      <c r="I14" s="145" t="n">
        <v>2082515</v>
      </c>
      <c r="J14" s="203"/>
      <c r="K14" s="203"/>
    </row>
    <row r="15" customFormat="false" ht="16.5" hidden="false" customHeight="true" outlineLevel="0" collapsed="false">
      <c r="B15" s="200" t="s">
        <v>115</v>
      </c>
      <c r="C15" s="207"/>
      <c r="D15" s="145" t="n">
        <v>50</v>
      </c>
      <c r="E15" s="145" t="n">
        <v>1174</v>
      </c>
      <c r="F15" s="145" t="n">
        <v>391187</v>
      </c>
      <c r="G15" s="145" t="n">
        <v>1715117</v>
      </c>
      <c r="H15" s="145" t="n">
        <v>4501481</v>
      </c>
      <c r="I15" s="145" t="n">
        <v>1729877</v>
      </c>
      <c r="J15" s="203"/>
      <c r="K15" s="203"/>
    </row>
    <row r="16" customFormat="false" ht="16.5" hidden="false" customHeight="true" outlineLevel="0" collapsed="false">
      <c r="B16" s="200" t="s">
        <v>116</v>
      </c>
      <c r="C16" s="207"/>
      <c r="D16" s="145" t="n">
        <v>103</v>
      </c>
      <c r="E16" s="145" t="n">
        <v>3202</v>
      </c>
      <c r="F16" s="145" t="n">
        <v>851290</v>
      </c>
      <c r="G16" s="145" t="n">
        <v>2532828</v>
      </c>
      <c r="H16" s="145" t="n">
        <v>4644593</v>
      </c>
      <c r="I16" s="145" t="n">
        <v>1958935</v>
      </c>
      <c r="J16" s="203"/>
      <c r="K16" s="203"/>
    </row>
    <row r="17" customFormat="false" ht="16.5" hidden="false" customHeight="true" outlineLevel="0" collapsed="false">
      <c r="B17" s="200" t="s">
        <v>117</v>
      </c>
      <c r="C17" s="207"/>
      <c r="D17" s="145" t="n">
        <v>77</v>
      </c>
      <c r="E17" s="145" t="n">
        <v>1508</v>
      </c>
      <c r="F17" s="145" t="n">
        <v>506224</v>
      </c>
      <c r="G17" s="145" t="n">
        <v>3246802</v>
      </c>
      <c r="H17" s="145" t="n">
        <v>4645103</v>
      </c>
      <c r="I17" s="145" t="n">
        <v>1299441</v>
      </c>
      <c r="J17" s="203"/>
      <c r="K17" s="203"/>
    </row>
    <row r="18" customFormat="false" ht="16.5" hidden="false" customHeight="true" outlineLevel="0" collapsed="false">
      <c r="B18" s="200" t="s">
        <v>118</v>
      </c>
      <c r="C18" s="207"/>
      <c r="D18" s="145" t="n">
        <v>36</v>
      </c>
      <c r="E18" s="145" t="n">
        <v>866</v>
      </c>
      <c r="F18" s="145" t="n">
        <v>248292</v>
      </c>
      <c r="G18" s="145" t="n">
        <v>1235819</v>
      </c>
      <c r="H18" s="145" t="n">
        <v>1788488</v>
      </c>
      <c r="I18" s="145" t="n">
        <v>492267</v>
      </c>
      <c r="J18" s="203"/>
      <c r="K18" s="203"/>
    </row>
    <row r="19" customFormat="false" ht="16.5" hidden="false" customHeight="true" outlineLevel="0" collapsed="false">
      <c r="B19" s="200" t="s">
        <v>119</v>
      </c>
      <c r="C19" s="207"/>
      <c r="D19" s="145" t="n">
        <v>139</v>
      </c>
      <c r="E19" s="145" t="n">
        <v>3515</v>
      </c>
      <c r="F19" s="145" t="n">
        <v>1064356</v>
      </c>
      <c r="G19" s="145" t="n">
        <v>3369933</v>
      </c>
      <c r="H19" s="145" t="n">
        <v>6018695</v>
      </c>
      <c r="I19" s="145" t="n">
        <v>2485441</v>
      </c>
      <c r="J19" s="203"/>
      <c r="K19" s="203"/>
    </row>
    <row r="20" customFormat="false" ht="16.5" hidden="false" customHeight="true" outlineLevel="0" collapsed="false">
      <c r="B20" s="200" t="s">
        <v>120</v>
      </c>
      <c r="C20" s="207"/>
      <c r="D20" s="145" t="n">
        <v>56</v>
      </c>
      <c r="E20" s="145" t="n">
        <v>870</v>
      </c>
      <c r="F20" s="145" t="n">
        <v>277752</v>
      </c>
      <c r="G20" s="145" t="n">
        <v>746452</v>
      </c>
      <c r="H20" s="145" t="n">
        <v>1764976</v>
      </c>
      <c r="I20" s="145" t="n">
        <v>877715</v>
      </c>
      <c r="J20" s="203"/>
      <c r="K20" s="203"/>
    </row>
    <row r="21" customFormat="false" ht="16.5" hidden="false" customHeight="true" outlineLevel="0" collapsed="false">
      <c r="B21" s="200" t="s">
        <v>121</v>
      </c>
      <c r="C21" s="207"/>
      <c r="D21" s="145" t="n">
        <v>45</v>
      </c>
      <c r="E21" s="145" t="n">
        <v>1057</v>
      </c>
      <c r="F21" s="145" t="n">
        <v>331564</v>
      </c>
      <c r="G21" s="145" t="n">
        <v>1489520</v>
      </c>
      <c r="H21" s="145" t="n">
        <v>2306072</v>
      </c>
      <c r="I21" s="145" t="n">
        <v>757566</v>
      </c>
      <c r="J21" s="203"/>
      <c r="K21" s="203"/>
    </row>
    <row r="22" customFormat="false" ht="16.5" hidden="false" customHeight="true" outlineLevel="0" collapsed="false">
      <c r="B22" s="200" t="s">
        <v>122</v>
      </c>
      <c r="C22" s="207"/>
      <c r="D22" s="145" t="n">
        <v>5</v>
      </c>
      <c r="E22" s="145" t="n">
        <v>49</v>
      </c>
      <c r="F22" s="145" t="n">
        <v>11932</v>
      </c>
      <c r="G22" s="145" t="n">
        <v>32570</v>
      </c>
      <c r="H22" s="145" t="n">
        <v>63976</v>
      </c>
      <c r="I22" s="145" t="n">
        <v>28954</v>
      </c>
      <c r="J22" s="203"/>
      <c r="K22" s="203"/>
    </row>
    <row r="23" customFormat="false" ht="16.5" hidden="false" customHeight="true" outlineLevel="0" collapsed="false">
      <c r="B23" s="200" t="s">
        <v>123</v>
      </c>
      <c r="C23" s="207"/>
      <c r="D23" s="145" t="n">
        <v>5</v>
      </c>
      <c r="E23" s="145" t="n">
        <v>49</v>
      </c>
      <c r="F23" s="145" t="n">
        <v>8647</v>
      </c>
      <c r="G23" s="145" t="n">
        <v>17755</v>
      </c>
      <c r="H23" s="145" t="n">
        <v>31915</v>
      </c>
      <c r="I23" s="145" t="n">
        <v>11002</v>
      </c>
      <c r="J23" s="203"/>
      <c r="K23" s="203"/>
    </row>
    <row r="24" customFormat="false" ht="16.5" hidden="false" customHeight="true" outlineLevel="0" collapsed="false">
      <c r="B24" s="200" t="s">
        <v>124</v>
      </c>
      <c r="C24" s="207"/>
      <c r="D24" s="145" t="n">
        <v>3</v>
      </c>
      <c r="E24" s="145" t="n">
        <v>58</v>
      </c>
      <c r="F24" s="145" t="n">
        <v>20317</v>
      </c>
      <c r="G24" s="145" t="n">
        <v>75072</v>
      </c>
      <c r="H24" s="145" t="n">
        <v>109789</v>
      </c>
      <c r="I24" s="145" t="n">
        <v>32192</v>
      </c>
      <c r="J24" s="203"/>
      <c r="K24" s="203"/>
    </row>
    <row r="25" customFormat="false" ht="16.5" hidden="false" customHeight="true" outlineLevel="0" collapsed="false">
      <c r="B25" s="200" t="s">
        <v>125</v>
      </c>
      <c r="C25" s="207"/>
      <c r="D25" s="145" t="n">
        <v>10</v>
      </c>
      <c r="E25" s="145" t="n">
        <v>153</v>
      </c>
      <c r="F25" s="145" t="n">
        <v>36936</v>
      </c>
      <c r="G25" s="145" t="n">
        <v>103817</v>
      </c>
      <c r="H25" s="145" t="n">
        <v>222396</v>
      </c>
      <c r="I25" s="145" t="n">
        <v>103581</v>
      </c>
      <c r="J25" s="203"/>
      <c r="K25" s="203"/>
    </row>
    <row r="26" customFormat="false" ht="16.5" hidden="false" customHeight="true" outlineLevel="0" collapsed="false">
      <c r="B26" s="200" t="s">
        <v>126</v>
      </c>
      <c r="C26" s="207"/>
      <c r="D26" s="145" t="n">
        <v>19</v>
      </c>
      <c r="E26" s="145" t="n">
        <v>258</v>
      </c>
      <c r="F26" s="145" t="n">
        <v>77963</v>
      </c>
      <c r="G26" s="145" t="n">
        <v>377809</v>
      </c>
      <c r="H26" s="145" t="n">
        <v>780525</v>
      </c>
      <c r="I26" s="145" t="n">
        <v>365044</v>
      </c>
      <c r="J26" s="203"/>
      <c r="K26" s="203"/>
    </row>
    <row r="27" customFormat="false" ht="16.5" hidden="false" customHeight="true" outlineLevel="0" collapsed="false">
      <c r="B27" s="200" t="s">
        <v>127</v>
      </c>
      <c r="C27" s="207"/>
      <c r="D27" s="145" t="n">
        <v>9</v>
      </c>
      <c r="E27" s="145" t="n">
        <v>153</v>
      </c>
      <c r="F27" s="145" t="n">
        <v>38169</v>
      </c>
      <c r="G27" s="145" t="n">
        <v>69484</v>
      </c>
      <c r="H27" s="145" t="n">
        <v>143008</v>
      </c>
      <c r="I27" s="145" t="n">
        <v>66541</v>
      </c>
      <c r="J27" s="203"/>
      <c r="K27" s="203"/>
    </row>
    <row r="28" customFormat="false" ht="16.5" hidden="false" customHeight="true" outlineLevel="0" collapsed="false">
      <c r="B28" s="200" t="s">
        <v>128</v>
      </c>
      <c r="C28" s="207"/>
      <c r="D28" s="145" t="n">
        <v>3</v>
      </c>
      <c r="E28" s="145" t="n">
        <v>32</v>
      </c>
      <c r="F28" s="145" t="n">
        <v>9679</v>
      </c>
      <c r="G28" s="145" t="n">
        <v>24189</v>
      </c>
      <c r="H28" s="145" t="n">
        <v>49363</v>
      </c>
      <c r="I28" s="145" t="n">
        <v>23503</v>
      </c>
      <c r="J28" s="203"/>
      <c r="K28" s="203"/>
    </row>
    <row r="29" customFormat="false" ht="16.5" hidden="false" customHeight="true" outlineLevel="0" collapsed="false">
      <c r="B29" s="200" t="s">
        <v>129</v>
      </c>
      <c r="C29" s="207"/>
      <c r="D29" s="145" t="n">
        <v>8</v>
      </c>
      <c r="E29" s="145" t="n">
        <v>104</v>
      </c>
      <c r="F29" s="145" t="n">
        <v>28827</v>
      </c>
      <c r="G29" s="145" t="n">
        <v>58454</v>
      </c>
      <c r="H29" s="145" t="n">
        <v>142593</v>
      </c>
      <c r="I29" s="145" t="n">
        <v>66801</v>
      </c>
      <c r="J29" s="203"/>
      <c r="K29" s="203"/>
    </row>
    <row r="30" customFormat="false" ht="16.5" hidden="false" customHeight="true" outlineLevel="0" collapsed="false">
      <c r="B30" s="200" t="s">
        <v>130</v>
      </c>
      <c r="C30" s="207"/>
      <c r="D30" s="145" t="n">
        <v>7</v>
      </c>
      <c r="E30" s="145" t="n">
        <v>93</v>
      </c>
      <c r="F30" s="145" t="n">
        <v>22284</v>
      </c>
      <c r="G30" s="145" t="n">
        <v>48669</v>
      </c>
      <c r="H30" s="145" t="n">
        <v>87713</v>
      </c>
      <c r="I30" s="145" t="n">
        <v>35733</v>
      </c>
      <c r="J30" s="203"/>
      <c r="K30" s="203"/>
    </row>
    <row r="31" customFormat="false" ht="16.5" hidden="false" customHeight="true" outlineLevel="0" collapsed="false">
      <c r="B31" s="200" t="s">
        <v>131</v>
      </c>
      <c r="C31" s="207"/>
      <c r="D31" s="145" t="n">
        <v>34</v>
      </c>
      <c r="E31" s="145" t="n">
        <v>1093</v>
      </c>
      <c r="F31" s="145" t="n">
        <v>339104</v>
      </c>
      <c r="G31" s="145" t="n">
        <v>960953</v>
      </c>
      <c r="H31" s="145" t="n">
        <v>1748277</v>
      </c>
      <c r="I31" s="145" t="n">
        <v>668634</v>
      </c>
      <c r="J31" s="203"/>
      <c r="K31" s="203"/>
    </row>
    <row r="32" customFormat="false" ht="16.5" hidden="false" customHeight="true" outlineLevel="0" collapsed="false">
      <c r="B32" s="200" t="s">
        <v>132</v>
      </c>
      <c r="C32" s="207"/>
      <c r="D32" s="145" t="n">
        <v>5</v>
      </c>
      <c r="E32" s="145" t="n">
        <v>95</v>
      </c>
      <c r="F32" s="145" t="n">
        <v>41361</v>
      </c>
      <c r="G32" s="145" t="n">
        <v>33981</v>
      </c>
      <c r="H32" s="145" t="n">
        <v>126487</v>
      </c>
      <c r="I32" s="145" t="n">
        <v>85591</v>
      </c>
      <c r="J32" s="203"/>
      <c r="K32" s="203"/>
    </row>
    <row r="33" customFormat="false" ht="16.5" hidden="false" customHeight="true" outlineLevel="0" collapsed="false">
      <c r="B33" s="200" t="s">
        <v>133</v>
      </c>
      <c r="C33" s="207"/>
      <c r="D33" s="145" t="n">
        <v>8</v>
      </c>
      <c r="E33" s="145" t="n">
        <v>80</v>
      </c>
      <c r="F33" s="145" t="n">
        <v>23077</v>
      </c>
      <c r="G33" s="145" t="n">
        <v>78570</v>
      </c>
      <c r="H33" s="145" t="n">
        <v>139905</v>
      </c>
      <c r="I33" s="145" t="n">
        <v>51108</v>
      </c>
      <c r="J33" s="203"/>
      <c r="K33" s="203"/>
    </row>
    <row r="34" customFormat="false" ht="16.5" hidden="false" customHeight="true" outlineLevel="0" collapsed="false">
      <c r="B34" s="200" t="s">
        <v>134</v>
      </c>
      <c r="C34" s="207"/>
      <c r="D34" s="145" t="n">
        <v>3</v>
      </c>
      <c r="E34" s="145" t="n">
        <v>82</v>
      </c>
      <c r="F34" s="145" t="n">
        <v>20520</v>
      </c>
      <c r="G34" s="145" t="n">
        <v>14547</v>
      </c>
      <c r="H34" s="145" t="n">
        <v>49064</v>
      </c>
      <c r="I34" s="145" t="n">
        <v>32047</v>
      </c>
      <c r="J34" s="203"/>
      <c r="K34" s="203"/>
    </row>
    <row r="35" customFormat="false" ht="16.5" hidden="false" customHeight="true" outlineLevel="0" collapsed="false">
      <c r="B35" s="200" t="s">
        <v>135</v>
      </c>
      <c r="C35" s="207"/>
      <c r="D35" s="145" t="n">
        <v>24</v>
      </c>
      <c r="E35" s="145" t="n">
        <v>609</v>
      </c>
      <c r="F35" s="145" t="n">
        <v>203873</v>
      </c>
      <c r="G35" s="145" t="n">
        <v>672779</v>
      </c>
      <c r="H35" s="145" t="n">
        <v>1297811</v>
      </c>
      <c r="I35" s="145" t="n">
        <v>589528</v>
      </c>
      <c r="J35" s="203"/>
      <c r="K35" s="203"/>
    </row>
    <row r="36" customFormat="false" ht="16.5" hidden="false" customHeight="true" outlineLevel="0" collapsed="false">
      <c r="B36" s="200" t="s">
        <v>136</v>
      </c>
      <c r="C36" s="207"/>
      <c r="D36" s="145" t="n">
        <v>63</v>
      </c>
      <c r="E36" s="145" t="n">
        <v>2499</v>
      </c>
      <c r="F36" s="145" t="n">
        <v>853769</v>
      </c>
      <c r="G36" s="145" t="n">
        <v>2192995</v>
      </c>
      <c r="H36" s="145" t="n">
        <v>4268790</v>
      </c>
      <c r="I36" s="208" t="n">
        <v>1919043</v>
      </c>
      <c r="J36" s="203"/>
      <c r="K36" s="203"/>
    </row>
    <row r="37" customFormat="false" ht="16.5" hidden="false" customHeight="true" outlineLevel="0" collapsed="false">
      <c r="B37" s="200" t="s">
        <v>137</v>
      </c>
      <c r="C37" s="207"/>
      <c r="D37" s="145" t="n">
        <v>9</v>
      </c>
      <c r="E37" s="145" t="n">
        <v>97</v>
      </c>
      <c r="F37" s="145" t="n">
        <v>25718</v>
      </c>
      <c r="G37" s="145" t="n">
        <v>106586</v>
      </c>
      <c r="H37" s="145" t="n">
        <v>152018</v>
      </c>
      <c r="I37" s="145" t="n">
        <v>41905</v>
      </c>
      <c r="J37" s="203"/>
      <c r="K37" s="203"/>
    </row>
    <row r="38" customFormat="false" ht="16.5" hidden="false" customHeight="true" outlineLevel="0" collapsed="false">
      <c r="B38" s="200" t="s">
        <v>138</v>
      </c>
      <c r="C38" s="207"/>
      <c r="D38" s="145" t="n">
        <v>41</v>
      </c>
      <c r="E38" s="145" t="n">
        <v>639</v>
      </c>
      <c r="F38" s="145" t="n">
        <v>210510</v>
      </c>
      <c r="G38" s="145" t="n">
        <v>480222</v>
      </c>
      <c r="H38" s="145" t="n">
        <v>860299</v>
      </c>
      <c r="I38" s="145" t="n">
        <v>351644</v>
      </c>
      <c r="J38" s="203"/>
      <c r="K38" s="203"/>
    </row>
    <row r="39" customFormat="false" ht="16.5" hidden="false" customHeight="true" outlineLevel="0" collapsed="false">
      <c r="B39" s="200" t="s">
        <v>139</v>
      </c>
      <c r="C39" s="207"/>
      <c r="D39" s="145" t="n">
        <v>1</v>
      </c>
      <c r="E39" s="145" t="n">
        <v>10</v>
      </c>
      <c r="F39" s="75" t="s">
        <v>81</v>
      </c>
      <c r="G39" s="75" t="s">
        <v>81</v>
      </c>
      <c r="H39" s="75" t="s">
        <v>81</v>
      </c>
      <c r="I39" s="75" t="s">
        <v>81</v>
      </c>
      <c r="J39" s="203"/>
      <c r="K39" s="203"/>
    </row>
    <row r="40" customFormat="false" ht="16.5" hidden="false" customHeight="true" outlineLevel="0" collapsed="false">
      <c r="B40" s="200" t="s">
        <v>140</v>
      </c>
      <c r="C40" s="207"/>
      <c r="D40" s="145" t="n">
        <v>1</v>
      </c>
      <c r="E40" s="145" t="n">
        <v>4</v>
      </c>
      <c r="F40" s="75" t="s">
        <v>81</v>
      </c>
      <c r="G40" s="75" t="s">
        <v>81</v>
      </c>
      <c r="H40" s="75" t="s">
        <v>81</v>
      </c>
      <c r="I40" s="75" t="s">
        <v>81</v>
      </c>
      <c r="J40" s="203"/>
      <c r="K40" s="203"/>
    </row>
    <row r="41" customFormat="false" ht="16.5" hidden="false" customHeight="true" outlineLevel="0" collapsed="false">
      <c r="B41" s="200" t="s">
        <v>141</v>
      </c>
      <c r="C41" s="207"/>
      <c r="D41" s="145" t="n">
        <v>3</v>
      </c>
      <c r="E41" s="145" t="n">
        <v>34</v>
      </c>
      <c r="F41" s="145" t="n">
        <v>13156</v>
      </c>
      <c r="G41" s="145" t="n">
        <v>7347</v>
      </c>
      <c r="H41" s="145" t="n">
        <v>16659</v>
      </c>
      <c r="I41" s="145" t="n">
        <v>8631</v>
      </c>
      <c r="J41" s="203"/>
      <c r="K41" s="203"/>
    </row>
    <row r="42" customFormat="false" ht="16.5" hidden="false" customHeight="true" outlineLevel="0" collapsed="false">
      <c r="B42" s="200" t="s">
        <v>142</v>
      </c>
      <c r="C42" s="207"/>
      <c r="D42" s="145" t="n">
        <v>1</v>
      </c>
      <c r="E42" s="145" t="n">
        <v>7</v>
      </c>
      <c r="F42" s="75" t="s">
        <v>81</v>
      </c>
      <c r="G42" s="75" t="s">
        <v>81</v>
      </c>
      <c r="H42" s="75" t="s">
        <v>81</v>
      </c>
      <c r="I42" s="75" t="s">
        <v>81</v>
      </c>
      <c r="J42" s="203"/>
      <c r="K42" s="203"/>
    </row>
    <row r="43" customFormat="false" ht="16.5" hidden="false" customHeight="true" outlineLevel="0" collapsed="false">
      <c r="B43" s="200" t="s">
        <v>143</v>
      </c>
      <c r="C43" s="207"/>
      <c r="D43" s="145" t="n">
        <v>5</v>
      </c>
      <c r="E43" s="145" t="n">
        <v>77</v>
      </c>
      <c r="F43" s="145" t="n">
        <v>45122</v>
      </c>
      <c r="G43" s="145" t="n">
        <v>93648</v>
      </c>
      <c r="H43" s="145" t="n">
        <v>265316</v>
      </c>
      <c r="I43" s="145" t="n">
        <v>164354</v>
      </c>
      <c r="J43" s="203"/>
      <c r="K43" s="203"/>
    </row>
    <row r="44" customFormat="false" ht="16.5" hidden="false" customHeight="true" outlineLevel="0" collapsed="false">
      <c r="B44" s="200" t="s">
        <v>144</v>
      </c>
      <c r="C44" s="207"/>
      <c r="D44" s="145" t="n">
        <v>1</v>
      </c>
      <c r="E44" s="145" t="n">
        <v>26</v>
      </c>
      <c r="F44" s="75" t="s">
        <v>81</v>
      </c>
      <c r="G44" s="75" t="s">
        <v>81</v>
      </c>
      <c r="H44" s="75" t="s">
        <v>81</v>
      </c>
      <c r="I44" s="75" t="s">
        <v>81</v>
      </c>
      <c r="J44" s="203"/>
      <c r="K44" s="203"/>
    </row>
    <row r="45" customFormat="false" ht="16.5" hidden="false" customHeight="true" outlineLevel="0" collapsed="false">
      <c r="B45" s="200" t="s">
        <v>145</v>
      </c>
      <c r="C45" s="207"/>
      <c r="D45" s="145" t="n">
        <v>4</v>
      </c>
      <c r="E45" s="145" t="n">
        <v>34</v>
      </c>
      <c r="F45" s="145" t="n">
        <v>11518</v>
      </c>
      <c r="G45" s="145" t="n">
        <v>21592</v>
      </c>
      <c r="H45" s="145" t="n">
        <v>34980</v>
      </c>
      <c r="I45" s="145" t="n">
        <v>12187</v>
      </c>
      <c r="J45" s="203"/>
      <c r="K45" s="203"/>
    </row>
    <row r="46" customFormat="false" ht="16.5" hidden="false" customHeight="true" outlineLevel="0" collapsed="false">
      <c r="B46" s="200" t="s">
        <v>146</v>
      </c>
      <c r="C46" s="207"/>
      <c r="D46" s="145" t="n">
        <v>3</v>
      </c>
      <c r="E46" s="145" t="n">
        <v>31</v>
      </c>
      <c r="F46" s="145" t="n">
        <v>15161</v>
      </c>
      <c r="G46" s="145" t="n">
        <v>53897</v>
      </c>
      <c r="H46" s="145" t="n">
        <v>74287</v>
      </c>
      <c r="I46" s="145" t="n">
        <v>17746</v>
      </c>
      <c r="J46" s="203"/>
      <c r="K46" s="203"/>
    </row>
    <row r="47" customFormat="false" ht="16.5" hidden="false" customHeight="true" outlineLevel="0" collapsed="false">
      <c r="B47" s="200" t="s">
        <v>147</v>
      </c>
      <c r="C47" s="207"/>
      <c r="D47" s="145" t="n">
        <v>13</v>
      </c>
      <c r="E47" s="145" t="n">
        <v>246</v>
      </c>
      <c r="F47" s="145" t="n">
        <v>75221</v>
      </c>
      <c r="G47" s="145" t="n">
        <v>148535</v>
      </c>
      <c r="H47" s="145" t="n">
        <v>473343</v>
      </c>
      <c r="I47" s="145" t="n">
        <v>241544</v>
      </c>
      <c r="J47" s="203"/>
      <c r="K47" s="203"/>
    </row>
    <row r="48" customFormat="false" ht="16.5" hidden="false" customHeight="true" outlineLevel="0" collapsed="false">
      <c r="B48" s="200" t="s">
        <v>148</v>
      </c>
      <c r="C48" s="207"/>
      <c r="D48" s="145" t="n">
        <v>28</v>
      </c>
      <c r="E48" s="145" t="n">
        <v>416</v>
      </c>
      <c r="F48" s="145" t="n">
        <v>92750</v>
      </c>
      <c r="G48" s="145" t="n">
        <v>256725</v>
      </c>
      <c r="H48" s="145" t="n">
        <v>503210</v>
      </c>
      <c r="I48" s="145" t="n">
        <v>231626</v>
      </c>
      <c r="J48" s="203"/>
      <c r="K48" s="203"/>
    </row>
    <row r="49" customFormat="false" ht="16.5" hidden="false" customHeight="true" outlineLevel="0" collapsed="false">
      <c r="B49" s="200" t="s">
        <v>149</v>
      </c>
      <c r="C49" s="207"/>
      <c r="D49" s="145" t="n">
        <v>3</v>
      </c>
      <c r="E49" s="145" t="n">
        <v>41</v>
      </c>
      <c r="F49" s="145" t="n">
        <v>13494</v>
      </c>
      <c r="G49" s="145" t="n">
        <v>63780</v>
      </c>
      <c r="H49" s="145" t="n">
        <v>80859</v>
      </c>
      <c r="I49" s="145" t="n">
        <v>15801</v>
      </c>
      <c r="J49" s="203"/>
      <c r="K49" s="203"/>
    </row>
    <row r="50" customFormat="false" ht="16.5" hidden="false" customHeight="true" outlineLevel="0" collapsed="false">
      <c r="B50" s="200" t="s">
        <v>150</v>
      </c>
      <c r="C50" s="207"/>
      <c r="D50" s="145" t="n">
        <v>4</v>
      </c>
      <c r="E50" s="145" t="n">
        <v>57</v>
      </c>
      <c r="F50" s="145" t="n">
        <v>29571</v>
      </c>
      <c r="G50" s="145" t="n">
        <v>79446</v>
      </c>
      <c r="H50" s="145" t="n">
        <v>87233</v>
      </c>
      <c r="I50" s="145" t="n">
        <v>6402</v>
      </c>
      <c r="J50" s="203"/>
      <c r="K50" s="203"/>
    </row>
    <row r="51" customFormat="false" ht="16.5" hidden="false" customHeight="true" outlineLevel="0" collapsed="false">
      <c r="B51" s="200" t="s">
        <v>151</v>
      </c>
      <c r="C51" s="207"/>
      <c r="D51" s="145" t="n">
        <v>5</v>
      </c>
      <c r="E51" s="145" t="n">
        <v>53</v>
      </c>
      <c r="F51" s="145" t="n">
        <v>24256</v>
      </c>
      <c r="G51" s="145" t="n">
        <v>32551</v>
      </c>
      <c r="H51" s="145" t="n">
        <v>49714</v>
      </c>
      <c r="I51" s="145" t="n">
        <v>14671</v>
      </c>
      <c r="J51" s="203"/>
      <c r="K51" s="203"/>
    </row>
    <row r="52" customFormat="false" ht="5.1" hidden="false" customHeight="true" outlineLevel="0" collapsed="false">
      <c r="A52" s="209"/>
      <c r="B52" s="210"/>
      <c r="C52" s="211"/>
      <c r="D52" s="212"/>
      <c r="E52" s="213"/>
      <c r="F52" s="213"/>
      <c r="G52" s="213"/>
      <c r="H52" s="213"/>
      <c r="I52" s="213"/>
    </row>
    <row r="53" customFormat="false" ht="5.1" hidden="false" customHeight="true" outlineLevel="0" collapsed="false">
      <c r="A53" s="214"/>
      <c r="B53" s="214"/>
      <c r="C53" s="214"/>
      <c r="D53" s="215"/>
      <c r="E53" s="216"/>
      <c r="F53" s="216"/>
      <c r="G53" s="216"/>
      <c r="H53" s="216"/>
      <c r="I53" s="216"/>
    </row>
    <row r="54" customFormat="false" ht="10.8" hidden="false" customHeight="false" outlineLevel="0" collapsed="false">
      <c r="A54" s="217" t="s">
        <v>152</v>
      </c>
      <c r="B54" s="214"/>
      <c r="C54" s="214"/>
      <c r="D54" s="216"/>
      <c r="E54" s="216"/>
      <c r="F54" s="216"/>
      <c r="G54" s="216"/>
      <c r="H54" s="216"/>
    </row>
    <row r="55" s="220" customFormat="true" ht="10.8" hidden="false" customHeight="false" outlineLevel="0" collapsed="false">
      <c r="A55" s="218" t="s">
        <v>153</v>
      </c>
      <c r="B55" s="219"/>
      <c r="K55" s="182"/>
    </row>
    <row r="56" customFormat="false" ht="10.5" hidden="false" customHeight="true" outlineLevel="0" collapsed="false">
      <c r="A56" s="220"/>
      <c r="B56" s="220"/>
      <c r="C56" s="220"/>
    </row>
    <row r="59" customFormat="false" ht="10.8" hidden="false" customHeight="false" outlineLevel="0" collapsed="false">
      <c r="F59" s="220"/>
    </row>
  </sheetData>
  <mergeCells count="8">
    <mergeCell ref="A2:I2"/>
    <mergeCell ref="A6:B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K9:K10 J11:K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21" width="1.66"/>
    <col collapsed="false" customWidth="true" hidden="false" outlineLevel="0" max="2" min="2" style="221" width="10.66"/>
    <col collapsed="false" customWidth="true" hidden="false" outlineLevel="0" max="3" min="3" style="222" width="0.88"/>
    <col collapsed="false" customWidth="true" hidden="false" outlineLevel="0" max="9" min="4" style="223" width="12.1"/>
    <col collapsed="false" customWidth="false" hidden="false" outlineLevel="0" max="11" min="10" style="224" width="8.99"/>
    <col collapsed="false" customWidth="false" hidden="false" outlineLevel="0" max="257" min="12" style="223" width="8.99"/>
  </cols>
  <sheetData>
    <row r="1" customFormat="false" ht="9.9" hidden="false" customHeight="true" outlineLevel="0" collapsed="false"/>
    <row r="2" s="221" customFormat="true" ht="27.75" hidden="false" customHeight="true" outlineLevel="0" collapsed="false">
      <c r="A2" s="225" t="s">
        <v>154</v>
      </c>
      <c r="B2" s="225"/>
      <c r="C2" s="225"/>
      <c r="D2" s="225"/>
      <c r="E2" s="225"/>
      <c r="F2" s="225"/>
      <c r="G2" s="225"/>
      <c r="H2" s="225"/>
      <c r="I2" s="225"/>
      <c r="J2" s="226"/>
      <c r="K2" s="226"/>
    </row>
    <row r="3" s="221" customFormat="true" ht="14.4" hidden="false" customHeight="false" outlineLevel="0" collapsed="false">
      <c r="A3" s="227"/>
      <c r="B3" s="227"/>
      <c r="C3" s="228"/>
      <c r="D3" s="228"/>
      <c r="E3" s="228"/>
      <c r="F3" s="228"/>
      <c r="G3" s="228"/>
      <c r="H3" s="228"/>
      <c r="I3" s="228"/>
      <c r="J3" s="226"/>
      <c r="K3" s="226"/>
    </row>
    <row r="4" customFormat="false" ht="10.8" hidden="false" customHeight="false" outlineLevel="0" collapsed="false">
      <c r="A4" s="224"/>
      <c r="B4" s="224"/>
      <c r="C4" s="224"/>
      <c r="D4" s="229"/>
      <c r="E4" s="230"/>
      <c r="F4" s="230"/>
      <c r="G4" s="224"/>
      <c r="H4" s="231"/>
      <c r="I4" s="232" t="s">
        <v>155</v>
      </c>
      <c r="J4" s="233"/>
      <c r="K4" s="223"/>
    </row>
    <row r="5" s="221" customFormat="true" ht="2.4" hidden="false" customHeight="true" outlineLevel="0" collapsed="false">
      <c r="A5" s="234"/>
      <c r="B5" s="234"/>
      <c r="C5" s="235"/>
      <c r="D5" s="236"/>
      <c r="E5" s="237"/>
      <c r="F5" s="237"/>
      <c r="G5" s="237"/>
      <c r="H5" s="238"/>
      <c r="I5" s="238"/>
      <c r="J5" s="222"/>
      <c r="K5" s="222"/>
    </row>
    <row r="6" customFormat="false" ht="15" hidden="false" customHeight="true" outlineLevel="0" collapsed="false">
      <c r="A6" s="239" t="s">
        <v>103</v>
      </c>
      <c r="B6" s="239"/>
      <c r="C6" s="240"/>
      <c r="D6" s="241" t="s">
        <v>104</v>
      </c>
      <c r="E6" s="242" t="s">
        <v>156</v>
      </c>
      <c r="F6" s="242" t="s">
        <v>157</v>
      </c>
      <c r="G6" s="243" t="s">
        <v>158</v>
      </c>
      <c r="H6" s="243" t="s">
        <v>159</v>
      </c>
      <c r="I6" s="243" t="s">
        <v>160</v>
      </c>
      <c r="J6" s="223"/>
      <c r="K6" s="223"/>
    </row>
    <row r="7" customFormat="false" ht="15" hidden="false" customHeight="true" outlineLevel="0" collapsed="false">
      <c r="A7" s="239"/>
      <c r="B7" s="239"/>
      <c r="C7" s="244"/>
      <c r="D7" s="241"/>
      <c r="E7" s="242"/>
      <c r="F7" s="242"/>
      <c r="G7" s="243"/>
      <c r="H7" s="243"/>
      <c r="I7" s="243"/>
      <c r="J7" s="223"/>
      <c r="K7" s="223"/>
    </row>
    <row r="8" s="221" customFormat="true" ht="5.1" hidden="false" customHeight="true" outlineLevel="0" collapsed="false">
      <c r="A8" s="245"/>
      <c r="B8" s="245"/>
      <c r="C8" s="246"/>
      <c r="D8" s="247"/>
      <c r="E8" s="141"/>
      <c r="F8" s="141"/>
      <c r="G8" s="141"/>
      <c r="H8" s="141"/>
      <c r="I8" s="141"/>
      <c r="J8" s="222"/>
      <c r="K8" s="222"/>
    </row>
    <row r="9" customFormat="false" ht="15" hidden="false" customHeight="true" outlineLevel="0" collapsed="false">
      <c r="A9" s="199"/>
      <c r="B9" s="200" t="s">
        <v>110</v>
      </c>
      <c r="C9" s="248"/>
      <c r="D9" s="145" t="n">
        <v>189</v>
      </c>
      <c r="E9" s="145" t="n">
        <v>17540868</v>
      </c>
      <c r="F9" s="145" t="n">
        <v>1794088</v>
      </c>
      <c r="G9" s="145" t="n">
        <v>204942</v>
      </c>
      <c r="H9" s="145" t="n">
        <v>1164658</v>
      </c>
      <c r="I9" s="145" t="n">
        <v>17965356</v>
      </c>
    </row>
    <row r="10" customFormat="false" ht="15" hidden="false" customHeight="true" outlineLevel="0" collapsed="false">
      <c r="A10" s="204"/>
      <c r="B10" s="200"/>
      <c r="C10" s="249"/>
      <c r="D10" s="145"/>
      <c r="E10" s="145"/>
      <c r="F10" s="145"/>
      <c r="G10" s="145"/>
      <c r="H10" s="145"/>
      <c r="I10" s="145"/>
    </row>
    <row r="11" customFormat="false" ht="16.5" hidden="false" customHeight="true" outlineLevel="0" collapsed="false">
      <c r="B11" s="200" t="s">
        <v>111</v>
      </c>
      <c r="C11" s="250"/>
      <c r="D11" s="145" t="n">
        <v>13</v>
      </c>
      <c r="E11" s="145" t="n">
        <v>544474</v>
      </c>
      <c r="F11" s="145" t="n">
        <v>68991</v>
      </c>
      <c r="G11" s="145" t="n">
        <v>21515</v>
      </c>
      <c r="H11" s="145" t="n">
        <v>20763</v>
      </c>
      <c r="I11" s="145" t="n">
        <v>571187</v>
      </c>
    </row>
    <row r="12" customFormat="false" ht="16.5" hidden="false" customHeight="true" outlineLevel="0" collapsed="false">
      <c r="B12" s="200" t="s">
        <v>112</v>
      </c>
      <c r="C12" s="250"/>
      <c r="D12" s="145" t="n">
        <v>6</v>
      </c>
      <c r="E12" s="145" t="n">
        <v>137275</v>
      </c>
      <c r="F12" s="145" t="n">
        <v>49573</v>
      </c>
      <c r="G12" s="145" t="n">
        <v>1208</v>
      </c>
      <c r="H12" s="145" t="n">
        <v>11647</v>
      </c>
      <c r="I12" s="145" t="n">
        <v>173993</v>
      </c>
    </row>
    <row r="13" customFormat="false" ht="16.5" hidden="false" customHeight="true" outlineLevel="0" collapsed="false">
      <c r="B13" s="200" t="s">
        <v>113</v>
      </c>
      <c r="C13" s="250"/>
      <c r="D13" s="145" t="n">
        <v>5</v>
      </c>
      <c r="E13" s="145" t="n">
        <v>431636</v>
      </c>
      <c r="F13" s="145" t="n">
        <v>27610</v>
      </c>
      <c r="G13" s="145" t="n">
        <v>1100</v>
      </c>
      <c r="H13" s="145" t="n">
        <v>32225</v>
      </c>
      <c r="I13" s="145" t="n">
        <v>425921</v>
      </c>
    </row>
    <row r="14" customFormat="false" ht="16.5" hidden="false" customHeight="true" outlineLevel="0" collapsed="false">
      <c r="B14" s="200" t="s">
        <v>114</v>
      </c>
      <c r="C14" s="250"/>
      <c r="D14" s="145" t="n">
        <v>14</v>
      </c>
      <c r="E14" s="145" t="n">
        <v>1761015</v>
      </c>
      <c r="F14" s="145" t="n">
        <v>117220</v>
      </c>
      <c r="G14" s="145" t="n">
        <v>3461</v>
      </c>
      <c r="H14" s="145" t="n">
        <v>142265</v>
      </c>
      <c r="I14" s="145" t="n">
        <v>1732509</v>
      </c>
    </row>
    <row r="15" customFormat="false" ht="16.5" hidden="false" customHeight="true" outlineLevel="0" collapsed="false">
      <c r="B15" s="200" t="s">
        <v>115</v>
      </c>
      <c r="C15" s="250"/>
      <c r="D15" s="145" t="n">
        <v>11</v>
      </c>
      <c r="E15" s="145" t="n">
        <v>4568632</v>
      </c>
      <c r="F15" s="145" t="n">
        <v>218427</v>
      </c>
      <c r="G15" s="145" t="n">
        <v>107543</v>
      </c>
      <c r="H15" s="145" t="n">
        <v>148459</v>
      </c>
      <c r="I15" s="145" t="n">
        <v>4531057</v>
      </c>
    </row>
    <row r="16" customFormat="false" ht="16.5" hidden="false" customHeight="true" outlineLevel="0" collapsed="false">
      <c r="B16" s="200" t="s">
        <v>116</v>
      </c>
      <c r="C16" s="250"/>
      <c r="D16" s="145" t="n">
        <v>29</v>
      </c>
      <c r="E16" s="145" t="n">
        <v>2326483</v>
      </c>
      <c r="F16" s="145" t="n">
        <v>220822</v>
      </c>
      <c r="G16" s="145" t="n">
        <v>9756</v>
      </c>
      <c r="H16" s="145" t="n">
        <v>162261</v>
      </c>
      <c r="I16" s="145" t="n">
        <v>2375288</v>
      </c>
    </row>
    <row r="17" customFormat="false" ht="16.5" hidden="false" customHeight="true" outlineLevel="0" collapsed="false">
      <c r="B17" s="200" t="s">
        <v>117</v>
      </c>
      <c r="C17" s="250"/>
      <c r="D17" s="145" t="n">
        <v>10</v>
      </c>
      <c r="E17" s="145" t="n">
        <v>1790252</v>
      </c>
      <c r="F17" s="145" t="n">
        <v>113203</v>
      </c>
      <c r="G17" s="145" t="n">
        <v>8987</v>
      </c>
      <c r="H17" s="145" t="n">
        <v>107390</v>
      </c>
      <c r="I17" s="145" t="n">
        <v>1787078</v>
      </c>
    </row>
    <row r="18" customFormat="false" ht="16.5" hidden="false" customHeight="true" outlineLevel="0" collapsed="false">
      <c r="B18" s="200" t="s">
        <v>118</v>
      </c>
      <c r="C18" s="250"/>
      <c r="D18" s="145" t="n">
        <v>9</v>
      </c>
      <c r="E18" s="145" t="n">
        <v>497486</v>
      </c>
      <c r="F18" s="145" t="n">
        <v>12695</v>
      </c>
      <c r="G18" s="145" t="n">
        <v>6028</v>
      </c>
      <c r="H18" s="145" t="n">
        <v>25906</v>
      </c>
      <c r="I18" s="145" t="n">
        <v>478247</v>
      </c>
    </row>
    <row r="19" customFormat="false" ht="16.5" hidden="false" customHeight="true" outlineLevel="0" collapsed="false">
      <c r="B19" s="200" t="s">
        <v>119</v>
      </c>
      <c r="C19" s="250"/>
      <c r="D19" s="145" t="n">
        <v>29</v>
      </c>
      <c r="E19" s="145" t="n">
        <v>1607017</v>
      </c>
      <c r="F19" s="145" t="n">
        <v>406189</v>
      </c>
      <c r="G19" s="145" t="n">
        <v>19620</v>
      </c>
      <c r="H19" s="145" t="n">
        <v>153414</v>
      </c>
      <c r="I19" s="145" t="n">
        <v>1840172</v>
      </c>
    </row>
    <row r="20" customFormat="false" ht="16.5" hidden="false" customHeight="true" outlineLevel="0" collapsed="false">
      <c r="B20" s="200" t="s">
        <v>120</v>
      </c>
      <c r="C20" s="250"/>
      <c r="D20" s="145" t="n">
        <v>6</v>
      </c>
      <c r="E20" s="145" t="n">
        <v>417854</v>
      </c>
      <c r="F20" s="145" t="n">
        <v>24397</v>
      </c>
      <c r="G20" s="145" t="n">
        <v>2295</v>
      </c>
      <c r="H20" s="145" t="n">
        <v>64086</v>
      </c>
      <c r="I20" s="145" t="n">
        <v>375870</v>
      </c>
    </row>
    <row r="21" customFormat="false" ht="16.5" hidden="false" customHeight="true" outlineLevel="0" collapsed="false">
      <c r="B21" s="200" t="s">
        <v>121</v>
      </c>
      <c r="C21" s="250"/>
      <c r="D21" s="145" t="n">
        <v>11</v>
      </c>
      <c r="E21" s="145" t="n">
        <v>715008</v>
      </c>
      <c r="F21" s="145" t="n">
        <v>50832</v>
      </c>
      <c r="G21" s="145" t="n">
        <v>1604</v>
      </c>
      <c r="H21" s="145" t="n">
        <v>51155</v>
      </c>
      <c r="I21" s="145" t="n">
        <v>713081</v>
      </c>
    </row>
    <row r="22" customFormat="false" ht="16.5" hidden="false" customHeight="true" outlineLevel="0" collapsed="false">
      <c r="B22" s="200" t="s">
        <v>122</v>
      </c>
      <c r="C22" s="251"/>
      <c r="D22" s="145" t="s">
        <v>56</v>
      </c>
      <c r="E22" s="145" t="s">
        <v>56</v>
      </c>
      <c r="F22" s="145" t="s">
        <v>56</v>
      </c>
      <c r="G22" s="145" t="s">
        <v>56</v>
      </c>
      <c r="H22" s="145" t="s">
        <v>56</v>
      </c>
      <c r="I22" s="145" t="s">
        <v>56</v>
      </c>
    </row>
    <row r="23" customFormat="false" ht="16.5" hidden="false" customHeight="true" outlineLevel="0" collapsed="false">
      <c r="B23" s="200" t="s">
        <v>123</v>
      </c>
      <c r="C23" s="251"/>
      <c r="D23" s="145" t="s">
        <v>56</v>
      </c>
      <c r="E23" s="145" t="s">
        <v>56</v>
      </c>
      <c r="F23" s="145" t="s">
        <v>56</v>
      </c>
      <c r="G23" s="145" t="s">
        <v>56</v>
      </c>
      <c r="H23" s="145" t="s">
        <v>56</v>
      </c>
      <c r="I23" s="145" t="s">
        <v>56</v>
      </c>
    </row>
    <row r="24" customFormat="false" ht="16.5" hidden="false" customHeight="true" outlineLevel="0" collapsed="false">
      <c r="B24" s="200" t="s">
        <v>124</v>
      </c>
      <c r="C24" s="251"/>
      <c r="D24" s="145" t="n">
        <v>1</v>
      </c>
      <c r="E24" s="145" t="s">
        <v>81</v>
      </c>
      <c r="F24" s="145" t="s">
        <v>81</v>
      </c>
      <c r="G24" s="145" t="s">
        <v>81</v>
      </c>
      <c r="H24" s="145" t="s">
        <v>81</v>
      </c>
      <c r="I24" s="145" t="s">
        <v>81</v>
      </c>
    </row>
    <row r="25" customFormat="false" ht="16.5" hidden="false" customHeight="true" outlineLevel="0" collapsed="false">
      <c r="B25" s="200" t="s">
        <v>125</v>
      </c>
      <c r="C25" s="251"/>
      <c r="D25" s="145" t="n">
        <v>2</v>
      </c>
      <c r="E25" s="145" t="s">
        <v>81</v>
      </c>
      <c r="F25" s="145" t="s">
        <v>81</v>
      </c>
      <c r="G25" s="145" t="s">
        <v>81</v>
      </c>
      <c r="H25" s="145" t="s">
        <v>81</v>
      </c>
      <c r="I25" s="145" t="s">
        <v>81</v>
      </c>
    </row>
    <row r="26" customFormat="false" ht="16.5" hidden="false" customHeight="true" outlineLevel="0" collapsed="false">
      <c r="B26" s="200" t="s">
        <v>126</v>
      </c>
      <c r="C26" s="251"/>
      <c r="D26" s="145" t="n">
        <v>3</v>
      </c>
      <c r="E26" s="145" t="n">
        <v>105016</v>
      </c>
      <c r="F26" s="145" t="n">
        <v>9228</v>
      </c>
      <c r="G26" s="145" t="n">
        <v>2217</v>
      </c>
      <c r="H26" s="145" t="n">
        <v>7495</v>
      </c>
      <c r="I26" s="145" t="n">
        <v>104532</v>
      </c>
    </row>
    <row r="27" customFormat="false" ht="16.5" hidden="false" customHeight="true" outlineLevel="0" collapsed="false">
      <c r="B27" s="200" t="s">
        <v>127</v>
      </c>
      <c r="C27" s="252"/>
      <c r="D27" s="145" t="n">
        <v>1</v>
      </c>
      <c r="E27" s="145" t="s">
        <v>81</v>
      </c>
      <c r="F27" s="145" t="s">
        <v>81</v>
      </c>
      <c r="G27" s="145" t="s">
        <v>81</v>
      </c>
      <c r="H27" s="145" t="s">
        <v>81</v>
      </c>
      <c r="I27" s="145" t="s">
        <v>81</v>
      </c>
    </row>
    <row r="28" customFormat="false" ht="16.5" hidden="false" customHeight="true" outlineLevel="0" collapsed="false">
      <c r="B28" s="200" t="s">
        <v>128</v>
      </c>
      <c r="C28" s="252"/>
      <c r="D28" s="145" t="s">
        <v>56</v>
      </c>
      <c r="E28" s="145" t="s">
        <v>56</v>
      </c>
      <c r="F28" s="145" t="s">
        <v>56</v>
      </c>
      <c r="G28" s="145" t="s">
        <v>56</v>
      </c>
      <c r="H28" s="145" t="s">
        <v>56</v>
      </c>
      <c r="I28" s="145" t="s">
        <v>56</v>
      </c>
    </row>
    <row r="29" customFormat="false" ht="16.5" hidden="false" customHeight="true" outlineLevel="0" collapsed="false">
      <c r="B29" s="200" t="s">
        <v>129</v>
      </c>
      <c r="C29" s="251"/>
      <c r="D29" s="145" t="s">
        <v>56</v>
      </c>
      <c r="E29" s="145" t="s">
        <v>56</v>
      </c>
      <c r="F29" s="145" t="s">
        <v>56</v>
      </c>
      <c r="G29" s="145" t="s">
        <v>56</v>
      </c>
      <c r="H29" s="145" t="s">
        <v>56</v>
      </c>
      <c r="I29" s="145" t="s">
        <v>56</v>
      </c>
    </row>
    <row r="30" customFormat="false" ht="16.5" hidden="false" customHeight="true" outlineLevel="0" collapsed="false">
      <c r="B30" s="200" t="s">
        <v>130</v>
      </c>
      <c r="C30" s="251"/>
      <c r="D30" s="145" t="s">
        <v>56</v>
      </c>
      <c r="E30" s="145" t="s">
        <v>56</v>
      </c>
      <c r="F30" s="145" t="s">
        <v>56</v>
      </c>
      <c r="G30" s="145" t="s">
        <v>56</v>
      </c>
      <c r="H30" s="145" t="s">
        <v>56</v>
      </c>
      <c r="I30" s="145" t="s">
        <v>56</v>
      </c>
    </row>
    <row r="31" customFormat="false" ht="16.5" hidden="false" customHeight="true" outlineLevel="0" collapsed="false">
      <c r="B31" s="200" t="s">
        <v>131</v>
      </c>
      <c r="C31" s="251"/>
      <c r="D31" s="145" t="n">
        <v>5</v>
      </c>
      <c r="E31" s="145" t="n">
        <v>326888</v>
      </c>
      <c r="F31" s="145" t="n">
        <v>13219</v>
      </c>
      <c r="G31" s="145" t="n">
        <v>22</v>
      </c>
      <c r="H31" s="145" t="n">
        <v>32964</v>
      </c>
      <c r="I31" s="145" t="n">
        <v>307121</v>
      </c>
    </row>
    <row r="32" customFormat="false" ht="16.5" hidden="false" customHeight="true" outlineLevel="0" collapsed="false">
      <c r="B32" s="200" t="s">
        <v>132</v>
      </c>
      <c r="C32" s="251"/>
      <c r="D32" s="145" t="n">
        <v>1</v>
      </c>
      <c r="E32" s="145" t="s">
        <v>81</v>
      </c>
      <c r="F32" s="145" t="s">
        <v>81</v>
      </c>
      <c r="G32" s="145" t="s">
        <v>81</v>
      </c>
      <c r="H32" s="145" t="s">
        <v>81</v>
      </c>
      <c r="I32" s="145" t="s">
        <v>81</v>
      </c>
      <c r="K32" s="253"/>
      <c r="L32" s="253"/>
      <c r="M32" s="253"/>
      <c r="N32" s="253"/>
    </row>
    <row r="33" customFormat="false" ht="16.5" hidden="false" customHeight="true" outlineLevel="0" collapsed="false">
      <c r="B33" s="200" t="s">
        <v>133</v>
      </c>
      <c r="C33" s="251"/>
      <c r="D33" s="145" t="s">
        <v>56</v>
      </c>
      <c r="E33" s="145" t="s">
        <v>56</v>
      </c>
      <c r="F33" s="145" t="s">
        <v>56</v>
      </c>
      <c r="G33" s="145" t="s">
        <v>56</v>
      </c>
      <c r="H33" s="145" t="s">
        <v>56</v>
      </c>
      <c r="I33" s="145" t="s">
        <v>56</v>
      </c>
      <c r="K33" s="253"/>
      <c r="L33" s="253"/>
      <c r="M33" s="253"/>
      <c r="N33" s="253"/>
    </row>
    <row r="34" customFormat="false" ht="16.5" hidden="false" customHeight="true" outlineLevel="0" collapsed="false">
      <c r="B34" s="200" t="s">
        <v>134</v>
      </c>
      <c r="C34" s="251"/>
      <c r="D34" s="145" t="n">
        <v>2</v>
      </c>
      <c r="E34" s="145" t="s">
        <v>81</v>
      </c>
      <c r="F34" s="145" t="s">
        <v>81</v>
      </c>
      <c r="G34" s="145" t="s">
        <v>81</v>
      </c>
      <c r="H34" s="145" t="s">
        <v>81</v>
      </c>
      <c r="I34" s="145" t="s">
        <v>81</v>
      </c>
      <c r="K34" s="253"/>
      <c r="L34" s="253"/>
      <c r="M34" s="253"/>
      <c r="N34" s="253"/>
    </row>
    <row r="35" customFormat="false" ht="16.5" hidden="false" customHeight="true" outlineLevel="0" collapsed="false">
      <c r="B35" s="200" t="s">
        <v>135</v>
      </c>
      <c r="C35" s="251"/>
      <c r="D35" s="145" t="n">
        <v>5</v>
      </c>
      <c r="E35" s="145" t="n">
        <v>201780</v>
      </c>
      <c r="F35" s="145" t="n">
        <v>162766</v>
      </c>
      <c r="G35" s="145" t="s">
        <v>56</v>
      </c>
      <c r="H35" s="145" t="n">
        <v>17842</v>
      </c>
      <c r="I35" s="145" t="n">
        <v>346704</v>
      </c>
      <c r="K35" s="253"/>
      <c r="L35" s="253"/>
      <c r="M35" s="253"/>
      <c r="N35" s="253"/>
    </row>
    <row r="36" customFormat="false" ht="16.5" hidden="false" customHeight="true" outlineLevel="0" collapsed="false">
      <c r="B36" s="200" t="s">
        <v>136</v>
      </c>
      <c r="C36" s="251"/>
      <c r="D36" s="145" t="n">
        <v>18</v>
      </c>
      <c r="E36" s="145" t="n">
        <v>1432480</v>
      </c>
      <c r="F36" s="145" t="n">
        <v>95403</v>
      </c>
      <c r="G36" s="145" t="n">
        <v>9016</v>
      </c>
      <c r="H36" s="145" t="n">
        <v>108652</v>
      </c>
      <c r="I36" s="145" t="n">
        <v>1410215</v>
      </c>
      <c r="K36" s="253"/>
      <c r="L36" s="253"/>
      <c r="M36" s="253"/>
      <c r="N36" s="253"/>
    </row>
    <row r="37" customFormat="false" ht="16.5" hidden="false" customHeight="true" outlineLevel="0" collapsed="false">
      <c r="B37" s="200" t="s">
        <v>137</v>
      </c>
      <c r="C37" s="251"/>
      <c r="D37" s="145" t="s">
        <v>56</v>
      </c>
      <c r="E37" s="145" t="s">
        <v>56</v>
      </c>
      <c r="F37" s="145" t="s">
        <v>56</v>
      </c>
      <c r="G37" s="145" t="s">
        <v>56</v>
      </c>
      <c r="H37" s="145" t="s">
        <v>56</v>
      </c>
      <c r="I37" s="145" t="s">
        <v>56</v>
      </c>
    </row>
    <row r="38" customFormat="false" ht="16.5" hidden="false" customHeight="true" outlineLevel="0" collapsed="false">
      <c r="B38" s="200" t="s">
        <v>138</v>
      </c>
      <c r="C38" s="251"/>
      <c r="D38" s="145" t="n">
        <v>3</v>
      </c>
      <c r="E38" s="145" t="n">
        <v>173917</v>
      </c>
      <c r="F38" s="145" t="n">
        <v>13718</v>
      </c>
      <c r="G38" s="145" t="n">
        <v>1001</v>
      </c>
      <c r="H38" s="145" t="n">
        <v>15653</v>
      </c>
      <c r="I38" s="145" t="n">
        <v>170981</v>
      </c>
    </row>
    <row r="39" customFormat="false" ht="16.5" hidden="false" customHeight="true" outlineLevel="0" collapsed="false">
      <c r="B39" s="200" t="s">
        <v>139</v>
      </c>
      <c r="C39" s="251"/>
      <c r="D39" s="145" t="s">
        <v>56</v>
      </c>
      <c r="E39" s="145" t="s">
        <v>56</v>
      </c>
      <c r="F39" s="145" t="s">
        <v>56</v>
      </c>
      <c r="G39" s="145" t="s">
        <v>56</v>
      </c>
      <c r="H39" s="145" t="s">
        <v>56</v>
      </c>
      <c r="I39" s="145" t="s">
        <v>56</v>
      </c>
    </row>
    <row r="40" customFormat="false" ht="16.5" hidden="false" customHeight="true" outlineLevel="0" collapsed="false">
      <c r="B40" s="200" t="s">
        <v>140</v>
      </c>
      <c r="C40" s="251"/>
      <c r="D40" s="145" t="s">
        <v>56</v>
      </c>
      <c r="E40" s="145" t="s">
        <v>56</v>
      </c>
      <c r="F40" s="145" t="s">
        <v>56</v>
      </c>
      <c r="G40" s="145" t="s">
        <v>56</v>
      </c>
      <c r="H40" s="145" t="s">
        <v>56</v>
      </c>
      <c r="I40" s="145" t="s">
        <v>56</v>
      </c>
    </row>
    <row r="41" customFormat="false" ht="16.5" hidden="false" customHeight="true" outlineLevel="0" collapsed="false">
      <c r="B41" s="200" t="s">
        <v>141</v>
      </c>
      <c r="C41" s="251"/>
      <c r="D41" s="145" t="s">
        <v>56</v>
      </c>
      <c r="E41" s="145" t="s">
        <v>56</v>
      </c>
      <c r="F41" s="145" t="s">
        <v>56</v>
      </c>
      <c r="G41" s="145" t="s">
        <v>56</v>
      </c>
      <c r="H41" s="145" t="s">
        <v>56</v>
      </c>
      <c r="I41" s="145" t="s">
        <v>56</v>
      </c>
    </row>
    <row r="42" customFormat="false" ht="16.5" hidden="false" customHeight="true" outlineLevel="0" collapsed="false">
      <c r="B42" s="200" t="s">
        <v>142</v>
      </c>
      <c r="C42" s="251"/>
      <c r="D42" s="145" t="s">
        <v>56</v>
      </c>
      <c r="E42" s="145" t="s">
        <v>56</v>
      </c>
      <c r="F42" s="145" t="s">
        <v>56</v>
      </c>
      <c r="G42" s="145" t="s">
        <v>56</v>
      </c>
      <c r="H42" s="145" t="s">
        <v>56</v>
      </c>
      <c r="I42" s="145" t="s">
        <v>56</v>
      </c>
    </row>
    <row r="43" customFormat="false" ht="16.5" hidden="false" customHeight="true" outlineLevel="0" collapsed="false">
      <c r="B43" s="200" t="s">
        <v>143</v>
      </c>
      <c r="C43" s="251"/>
      <c r="D43" s="145" t="n">
        <v>1</v>
      </c>
      <c r="E43" s="145" t="s">
        <v>81</v>
      </c>
      <c r="F43" s="145" t="s">
        <v>81</v>
      </c>
      <c r="G43" s="145" t="s">
        <v>81</v>
      </c>
      <c r="H43" s="145" t="s">
        <v>81</v>
      </c>
      <c r="I43" s="145" t="s">
        <v>81</v>
      </c>
    </row>
    <row r="44" customFormat="false" ht="16.5" hidden="false" customHeight="true" outlineLevel="0" collapsed="false">
      <c r="B44" s="200" t="s">
        <v>144</v>
      </c>
      <c r="C44" s="251"/>
      <c r="D44" s="145" t="s">
        <v>56</v>
      </c>
      <c r="E44" s="145" t="s">
        <v>56</v>
      </c>
      <c r="F44" s="145" t="s">
        <v>56</v>
      </c>
      <c r="G44" s="145" t="s">
        <v>56</v>
      </c>
      <c r="H44" s="145" t="s">
        <v>56</v>
      </c>
      <c r="I44" s="145" t="s">
        <v>56</v>
      </c>
    </row>
    <row r="45" customFormat="false" ht="16.5" hidden="false" customHeight="true" outlineLevel="0" collapsed="false">
      <c r="B45" s="200" t="s">
        <v>145</v>
      </c>
      <c r="C45" s="251"/>
      <c r="D45" s="145" t="s">
        <v>56</v>
      </c>
      <c r="E45" s="145" t="s">
        <v>56</v>
      </c>
      <c r="F45" s="145" t="s">
        <v>56</v>
      </c>
      <c r="G45" s="145" t="s">
        <v>56</v>
      </c>
      <c r="H45" s="145" t="s">
        <v>56</v>
      </c>
      <c r="I45" s="145" t="s">
        <v>56</v>
      </c>
    </row>
    <row r="46" customFormat="false" ht="16.5" hidden="false" customHeight="true" outlineLevel="0" collapsed="false">
      <c r="B46" s="200" t="s">
        <v>146</v>
      </c>
      <c r="C46" s="251"/>
      <c r="D46" s="145" t="s">
        <v>56</v>
      </c>
      <c r="E46" s="145" t="s">
        <v>56</v>
      </c>
      <c r="F46" s="145" t="s">
        <v>56</v>
      </c>
      <c r="G46" s="145" t="s">
        <v>56</v>
      </c>
      <c r="H46" s="145" t="s">
        <v>56</v>
      </c>
      <c r="I46" s="145" t="s">
        <v>56</v>
      </c>
    </row>
    <row r="47" customFormat="false" ht="16.5" hidden="false" customHeight="true" outlineLevel="0" collapsed="false">
      <c r="B47" s="200" t="s">
        <v>147</v>
      </c>
      <c r="C47" s="251"/>
      <c r="D47" s="145" t="n">
        <v>2</v>
      </c>
      <c r="E47" s="145" t="s">
        <v>81</v>
      </c>
      <c r="F47" s="145" t="s">
        <v>81</v>
      </c>
      <c r="G47" s="145" t="s">
        <v>81</v>
      </c>
      <c r="H47" s="145" t="s">
        <v>81</v>
      </c>
      <c r="I47" s="145" t="s">
        <v>81</v>
      </c>
    </row>
    <row r="48" customFormat="false" ht="16.5" hidden="false" customHeight="true" outlineLevel="0" collapsed="false">
      <c r="B48" s="200" t="s">
        <v>148</v>
      </c>
      <c r="C48" s="251"/>
      <c r="D48" s="145" t="n">
        <v>2</v>
      </c>
      <c r="E48" s="145" t="s">
        <v>81</v>
      </c>
      <c r="F48" s="145" t="s">
        <v>81</v>
      </c>
      <c r="G48" s="254" t="s">
        <v>81</v>
      </c>
      <c r="H48" s="145" t="s">
        <v>81</v>
      </c>
      <c r="I48" s="145" t="s">
        <v>81</v>
      </c>
    </row>
    <row r="49" customFormat="false" ht="16.5" hidden="false" customHeight="true" outlineLevel="0" collapsed="false">
      <c r="B49" s="200" t="s">
        <v>149</v>
      </c>
      <c r="C49" s="251"/>
      <c r="D49" s="145" t="s">
        <v>56</v>
      </c>
      <c r="E49" s="145" t="s">
        <v>56</v>
      </c>
      <c r="F49" s="145" t="s">
        <v>56</v>
      </c>
      <c r="G49" s="145" t="s">
        <v>56</v>
      </c>
      <c r="H49" s="145" t="s">
        <v>56</v>
      </c>
      <c r="I49" s="145" t="s">
        <v>56</v>
      </c>
    </row>
    <row r="50" customFormat="false" ht="16.5" hidden="false" customHeight="true" outlineLevel="0" collapsed="false">
      <c r="B50" s="200" t="s">
        <v>150</v>
      </c>
      <c r="C50" s="251"/>
      <c r="D50" s="145" t="s">
        <v>56</v>
      </c>
      <c r="E50" s="145" t="s">
        <v>56</v>
      </c>
      <c r="F50" s="145" t="s">
        <v>56</v>
      </c>
      <c r="G50" s="145" t="s">
        <v>56</v>
      </c>
      <c r="H50" s="145" t="s">
        <v>56</v>
      </c>
      <c r="I50" s="145" t="s">
        <v>56</v>
      </c>
    </row>
    <row r="51" customFormat="false" ht="16.5" hidden="false" customHeight="true" outlineLevel="0" collapsed="false">
      <c r="B51" s="200" t="s">
        <v>151</v>
      </c>
      <c r="C51" s="251"/>
      <c r="D51" s="145" t="s">
        <v>56</v>
      </c>
      <c r="E51" s="145" t="s">
        <v>56</v>
      </c>
      <c r="F51" s="145" t="s">
        <v>56</v>
      </c>
      <c r="G51" s="145" t="s">
        <v>56</v>
      </c>
      <c r="H51" s="145" t="s">
        <v>56</v>
      </c>
      <c r="I51" s="145" t="s">
        <v>56</v>
      </c>
    </row>
    <row r="52" customFormat="false" ht="5.1" hidden="false" customHeight="true" outlineLevel="0" collapsed="false">
      <c r="A52" s="255"/>
      <c r="B52" s="255"/>
      <c r="C52" s="256"/>
      <c r="D52" s="154"/>
      <c r="E52" s="154"/>
      <c r="F52" s="154"/>
      <c r="G52" s="154"/>
      <c r="H52" s="154"/>
      <c r="I52" s="154"/>
    </row>
    <row r="53" customFormat="false" ht="5.1" hidden="false" customHeight="true" outlineLevel="0" collapsed="false">
      <c r="A53" s="257"/>
      <c r="B53" s="257"/>
      <c r="C53" s="257"/>
      <c r="D53" s="224"/>
      <c r="E53" s="224"/>
      <c r="F53" s="224"/>
      <c r="G53" s="224"/>
      <c r="H53" s="224"/>
      <c r="I53" s="224"/>
    </row>
    <row r="54" customFormat="false" ht="10.8" hidden="false" customHeight="false" outlineLevel="0" collapsed="false">
      <c r="A54" s="258" t="s">
        <v>161</v>
      </c>
      <c r="B54" s="257"/>
      <c r="C54" s="257"/>
      <c r="D54" s="224"/>
      <c r="E54" s="224"/>
      <c r="F54" s="224"/>
      <c r="G54" s="224"/>
      <c r="H54" s="224"/>
      <c r="I54" s="224"/>
    </row>
    <row r="55" customFormat="false" ht="10.8" hidden="false" customHeight="false" outlineLevel="0" collapsed="false">
      <c r="A55" s="259" t="s">
        <v>153</v>
      </c>
      <c r="B55" s="259"/>
    </row>
    <row r="57" s="260" customFormat="true" ht="12" hidden="false" customHeight="true" outlineLevel="0" collapsed="false">
      <c r="C57" s="261"/>
    </row>
    <row r="58" s="260" customFormat="true" ht="12" hidden="false" customHeight="true" outlineLevel="0" collapsed="false">
      <c r="C58" s="261"/>
    </row>
  </sheetData>
  <mergeCells count="8">
    <mergeCell ref="A2:I2"/>
    <mergeCell ref="A6:B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  <rowBreaks count="1" manualBreakCount="1">
    <brk id="16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62" width="1.66"/>
    <col collapsed="false" customWidth="true" hidden="false" outlineLevel="0" max="2" min="2" style="262" width="10.66"/>
    <col collapsed="false" customWidth="true" hidden="false" outlineLevel="0" max="3" min="3" style="263" width="0.88"/>
    <col collapsed="false" customWidth="true" hidden="false" outlineLevel="0" max="11" min="4" style="262" width="9.33"/>
    <col collapsed="false" customWidth="false" hidden="false" outlineLevel="0" max="257" min="12" style="262" width="8.99"/>
  </cols>
  <sheetData>
    <row r="1" customFormat="false" ht="9.9" hidden="false" customHeight="true" outlineLevel="0" collapsed="false"/>
    <row r="2" s="266" customFormat="true" ht="14.4" hidden="false" customHeight="false" outlineLevel="0" collapsed="false">
      <c r="A2" s="264" t="s">
        <v>16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</row>
    <row r="3" s="266" customFormat="true" ht="14.4" hidden="false" customHeight="false" outlineLevel="0" collapsed="false">
      <c r="A3" s="267" t="s">
        <v>16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</row>
    <row r="4" s="266" customFormat="true" ht="14.4" hidden="false" customHeight="false" outlineLevel="0" collapsed="false">
      <c r="A4" s="268"/>
      <c r="B4" s="268"/>
      <c r="C4" s="268"/>
      <c r="D4" s="269"/>
      <c r="E4" s="269"/>
      <c r="F4" s="269"/>
      <c r="G4" s="269"/>
      <c r="H4" s="269"/>
      <c r="I4" s="269"/>
    </row>
    <row r="5" s="266" customFormat="true" ht="10.8" hidden="false" customHeight="false" outlineLevel="0" collapsed="false">
      <c r="A5" s="270"/>
      <c r="B5" s="270"/>
      <c r="C5" s="271"/>
      <c r="D5" s="270"/>
      <c r="K5" s="272" t="s">
        <v>164</v>
      </c>
    </row>
    <row r="6" s="266" customFormat="true" ht="2.4" hidden="false" customHeight="true" outlineLevel="0" collapsed="false">
      <c r="A6" s="273"/>
      <c r="B6" s="273"/>
      <c r="C6" s="273"/>
      <c r="D6" s="273"/>
      <c r="E6" s="274"/>
      <c r="F6" s="275"/>
      <c r="G6" s="276"/>
      <c r="H6" s="277"/>
      <c r="I6" s="277"/>
    </row>
    <row r="7" customFormat="false" ht="15" hidden="false" customHeight="true" outlineLevel="0" collapsed="false">
      <c r="A7" s="278" t="s">
        <v>103</v>
      </c>
      <c r="B7" s="278"/>
      <c r="C7" s="279"/>
      <c r="D7" s="280" t="s">
        <v>104</v>
      </c>
      <c r="E7" s="280" t="s">
        <v>165</v>
      </c>
      <c r="F7" s="281" t="s">
        <v>166</v>
      </c>
      <c r="G7" s="282" t="s">
        <v>167</v>
      </c>
      <c r="H7" s="283" t="s">
        <v>168</v>
      </c>
      <c r="I7" s="283"/>
      <c r="J7" s="283"/>
      <c r="K7" s="283"/>
      <c r="L7" s="263"/>
    </row>
    <row r="8" customFormat="false" ht="15" hidden="false" customHeight="true" outlineLevel="0" collapsed="false">
      <c r="A8" s="278"/>
      <c r="B8" s="278"/>
      <c r="C8" s="279"/>
      <c r="D8" s="280"/>
      <c r="E8" s="280"/>
      <c r="F8" s="280"/>
      <c r="G8" s="282"/>
      <c r="H8" s="284" t="s">
        <v>169</v>
      </c>
      <c r="I8" s="284"/>
      <c r="J8" s="285" t="s">
        <v>170</v>
      </c>
      <c r="K8" s="286" t="s">
        <v>171</v>
      </c>
      <c r="L8" s="263"/>
    </row>
    <row r="9" customFormat="false" ht="15" hidden="false" customHeight="true" outlineLevel="0" collapsed="false">
      <c r="A9" s="278"/>
      <c r="B9" s="278"/>
      <c r="C9" s="287"/>
      <c r="D9" s="280"/>
      <c r="E9" s="280"/>
      <c r="F9" s="280"/>
      <c r="G9" s="282"/>
      <c r="H9" s="288" t="s">
        <v>172</v>
      </c>
      <c r="I9" s="289" t="s">
        <v>173</v>
      </c>
      <c r="J9" s="285"/>
      <c r="K9" s="286"/>
      <c r="L9" s="263"/>
    </row>
    <row r="10" customFormat="false" ht="4.95" hidden="false" customHeight="true" outlineLevel="0" collapsed="false">
      <c r="A10" s="290"/>
      <c r="B10" s="291"/>
      <c r="C10" s="248"/>
      <c r="D10" s="247"/>
      <c r="E10" s="141"/>
      <c r="F10" s="141"/>
      <c r="G10" s="141"/>
      <c r="H10" s="141"/>
      <c r="I10" s="141"/>
      <c r="J10" s="292"/>
      <c r="K10" s="292"/>
    </row>
    <row r="11" customFormat="false" ht="15" hidden="false" customHeight="true" outlineLevel="0" collapsed="false">
      <c r="A11" s="199"/>
      <c r="B11" s="200" t="s">
        <v>110</v>
      </c>
      <c r="C11" s="248"/>
      <c r="D11" s="145" t="n">
        <v>189</v>
      </c>
      <c r="E11" s="145" t="n">
        <v>1865197</v>
      </c>
      <c r="F11" s="145" t="n">
        <v>3281588</v>
      </c>
      <c r="G11" s="145" t="n">
        <v>63674</v>
      </c>
      <c r="H11" s="145" t="n">
        <v>8276</v>
      </c>
      <c r="I11" s="145" t="n">
        <v>7261</v>
      </c>
      <c r="J11" s="145" t="n">
        <v>14619</v>
      </c>
      <c r="K11" s="145" t="n">
        <v>33518</v>
      </c>
    </row>
    <row r="12" customFormat="false" ht="15" hidden="false" customHeight="true" outlineLevel="0" collapsed="false">
      <c r="A12" s="204"/>
      <c r="B12" s="205"/>
      <c r="C12" s="293"/>
      <c r="D12" s="145"/>
      <c r="E12" s="145"/>
      <c r="F12" s="145"/>
      <c r="G12" s="145"/>
      <c r="H12" s="145"/>
      <c r="I12" s="145"/>
      <c r="J12" s="145"/>
    </row>
    <row r="13" customFormat="false" ht="15.9" hidden="false" customHeight="true" outlineLevel="0" collapsed="false">
      <c r="A13" s="294"/>
      <c r="B13" s="200" t="s">
        <v>111</v>
      </c>
      <c r="C13" s="250"/>
      <c r="D13" s="145" t="n">
        <v>13</v>
      </c>
      <c r="E13" s="145" t="n">
        <v>69993</v>
      </c>
      <c r="F13" s="145" t="n">
        <v>56482</v>
      </c>
      <c r="G13" s="145" t="n">
        <v>641</v>
      </c>
      <c r="H13" s="145" t="s">
        <v>56</v>
      </c>
      <c r="I13" s="145" t="n">
        <v>641</v>
      </c>
      <c r="J13" s="145" t="s">
        <v>56</v>
      </c>
      <c r="K13" s="145" t="s">
        <v>56</v>
      </c>
    </row>
    <row r="14" customFormat="false" ht="15.9" hidden="false" customHeight="true" outlineLevel="0" collapsed="false">
      <c r="A14" s="294"/>
      <c r="B14" s="200" t="s">
        <v>112</v>
      </c>
      <c r="C14" s="250"/>
      <c r="D14" s="145" t="n">
        <v>6</v>
      </c>
      <c r="E14" s="145" t="n">
        <v>49573</v>
      </c>
      <c r="F14" s="145" t="n">
        <v>20040</v>
      </c>
      <c r="G14" s="145" t="n">
        <v>69</v>
      </c>
      <c r="H14" s="145" t="s">
        <v>56</v>
      </c>
      <c r="I14" s="145" t="n">
        <v>19</v>
      </c>
      <c r="J14" s="145" t="n">
        <v>50</v>
      </c>
      <c r="K14" s="145" t="s">
        <v>56</v>
      </c>
    </row>
    <row r="15" customFormat="false" ht="15.9" hidden="false" customHeight="true" outlineLevel="0" collapsed="false">
      <c r="A15" s="294"/>
      <c r="B15" s="200" t="s">
        <v>113</v>
      </c>
      <c r="C15" s="250"/>
      <c r="D15" s="145" t="n">
        <v>5</v>
      </c>
      <c r="E15" s="145" t="n">
        <v>23208</v>
      </c>
      <c r="F15" s="145" t="n">
        <v>285092</v>
      </c>
      <c r="G15" s="145" t="n">
        <v>11233</v>
      </c>
      <c r="H15" s="145" t="s">
        <v>56</v>
      </c>
      <c r="I15" s="145" t="n">
        <v>188</v>
      </c>
      <c r="J15" s="145" t="n">
        <v>300</v>
      </c>
      <c r="K15" s="145" t="n">
        <v>10745</v>
      </c>
    </row>
    <row r="16" customFormat="false" ht="15.9" hidden="false" customHeight="true" outlineLevel="0" collapsed="false">
      <c r="A16" s="294"/>
      <c r="B16" s="200" t="s">
        <v>114</v>
      </c>
      <c r="C16" s="250"/>
      <c r="D16" s="145" t="n">
        <v>14</v>
      </c>
      <c r="E16" s="145" t="n">
        <v>169441</v>
      </c>
      <c r="F16" s="145" t="n">
        <v>210568</v>
      </c>
      <c r="G16" s="145" t="n">
        <v>2170</v>
      </c>
      <c r="H16" s="145" t="s">
        <v>56</v>
      </c>
      <c r="I16" s="145" t="n">
        <v>2030</v>
      </c>
      <c r="J16" s="145" t="n">
        <v>140</v>
      </c>
      <c r="K16" s="145" t="s">
        <v>56</v>
      </c>
    </row>
    <row r="17" customFormat="false" ht="15.9" hidden="false" customHeight="true" outlineLevel="0" collapsed="false">
      <c r="A17" s="294"/>
      <c r="B17" s="200" t="s">
        <v>115</v>
      </c>
      <c r="C17" s="250"/>
      <c r="D17" s="145" t="n">
        <v>11</v>
      </c>
      <c r="E17" s="145" t="n">
        <v>86911</v>
      </c>
      <c r="F17" s="145" t="n">
        <v>402834</v>
      </c>
      <c r="G17" s="145" t="n">
        <v>3850</v>
      </c>
      <c r="H17" s="145" t="n">
        <v>1955</v>
      </c>
      <c r="I17" s="145" t="n">
        <v>257</v>
      </c>
      <c r="J17" s="145" t="n">
        <v>601</v>
      </c>
      <c r="K17" s="145" t="n">
        <v>1037</v>
      </c>
    </row>
    <row r="18" customFormat="false" ht="15.9" hidden="false" customHeight="true" outlineLevel="0" collapsed="false">
      <c r="A18" s="294"/>
      <c r="B18" s="200" t="s">
        <v>116</v>
      </c>
      <c r="C18" s="250"/>
      <c r="D18" s="145" t="n">
        <v>29</v>
      </c>
      <c r="E18" s="145" t="n">
        <v>366386</v>
      </c>
      <c r="F18" s="145" t="n">
        <v>308662</v>
      </c>
      <c r="G18" s="145" t="n">
        <v>1786</v>
      </c>
      <c r="H18" s="145" t="n">
        <v>1405</v>
      </c>
      <c r="I18" s="145" t="n">
        <v>381</v>
      </c>
      <c r="J18" s="145" t="s">
        <v>56</v>
      </c>
      <c r="K18" s="145" t="s">
        <v>56</v>
      </c>
    </row>
    <row r="19" customFormat="false" ht="15.9" hidden="false" customHeight="true" outlineLevel="0" collapsed="false">
      <c r="A19" s="294"/>
      <c r="B19" s="200" t="s">
        <v>117</v>
      </c>
      <c r="C19" s="250"/>
      <c r="D19" s="145" t="n">
        <v>10</v>
      </c>
      <c r="E19" s="145" t="n">
        <v>106160</v>
      </c>
      <c r="F19" s="145" t="n">
        <v>386897</v>
      </c>
      <c r="G19" s="145" t="n">
        <v>938</v>
      </c>
      <c r="H19" s="145" t="n">
        <v>862</v>
      </c>
      <c r="I19" s="145" t="n">
        <v>76</v>
      </c>
      <c r="J19" s="145" t="s">
        <v>56</v>
      </c>
      <c r="K19" s="145" t="s">
        <v>56</v>
      </c>
    </row>
    <row r="20" customFormat="false" ht="15.9" hidden="false" customHeight="true" outlineLevel="0" collapsed="false">
      <c r="A20" s="294"/>
      <c r="B20" s="200" t="s">
        <v>118</v>
      </c>
      <c r="C20" s="250"/>
      <c r="D20" s="145" t="n">
        <v>9</v>
      </c>
      <c r="E20" s="145" t="n">
        <v>16137</v>
      </c>
      <c r="F20" s="145" t="n">
        <v>80595</v>
      </c>
      <c r="G20" s="145" t="n">
        <v>179</v>
      </c>
      <c r="H20" s="145" t="s">
        <v>56</v>
      </c>
      <c r="I20" s="145" t="n">
        <v>159</v>
      </c>
      <c r="J20" s="145" t="n">
        <v>20</v>
      </c>
      <c r="K20" s="145" t="s">
        <v>56</v>
      </c>
    </row>
    <row r="21" customFormat="false" ht="15.9" hidden="false" customHeight="true" outlineLevel="0" collapsed="false">
      <c r="A21" s="294"/>
      <c r="B21" s="200" t="s">
        <v>119</v>
      </c>
      <c r="C21" s="250"/>
      <c r="D21" s="145" t="n">
        <v>29</v>
      </c>
      <c r="E21" s="145" t="n">
        <v>370311</v>
      </c>
      <c r="F21" s="145" t="n">
        <v>458689</v>
      </c>
      <c r="G21" s="145" t="n">
        <v>4704</v>
      </c>
      <c r="H21" s="145" t="n">
        <v>1140</v>
      </c>
      <c r="I21" s="145" t="n">
        <v>162</v>
      </c>
      <c r="J21" s="145" t="n">
        <v>3402</v>
      </c>
      <c r="K21" s="145" t="s">
        <v>56</v>
      </c>
    </row>
    <row r="22" customFormat="false" ht="15.9" hidden="false" customHeight="true" outlineLevel="0" collapsed="false">
      <c r="A22" s="294"/>
      <c r="B22" s="200" t="s">
        <v>120</v>
      </c>
      <c r="C22" s="250"/>
      <c r="D22" s="145" t="n">
        <v>6</v>
      </c>
      <c r="E22" s="145" t="n">
        <v>21780</v>
      </c>
      <c r="F22" s="145" t="n">
        <v>275594</v>
      </c>
      <c r="G22" s="145" t="n">
        <v>12980</v>
      </c>
      <c r="H22" s="145" t="s">
        <v>56</v>
      </c>
      <c r="I22" s="145" t="n">
        <v>99</v>
      </c>
      <c r="J22" s="145" t="n">
        <v>8655</v>
      </c>
      <c r="K22" s="145" t="n">
        <v>4226</v>
      </c>
    </row>
    <row r="23" customFormat="false" ht="15.9" hidden="false" customHeight="true" outlineLevel="0" collapsed="false">
      <c r="A23" s="294"/>
      <c r="B23" s="200" t="s">
        <v>121</v>
      </c>
      <c r="C23" s="250"/>
      <c r="D23" s="145" t="n">
        <v>11</v>
      </c>
      <c r="E23" s="145" t="n">
        <v>50832</v>
      </c>
      <c r="F23" s="145" t="n">
        <v>114654</v>
      </c>
      <c r="G23" s="145" t="n">
        <v>3023</v>
      </c>
      <c r="H23" s="145" t="n">
        <v>1455</v>
      </c>
      <c r="I23" s="145" t="n">
        <v>336</v>
      </c>
      <c r="J23" s="145" t="n">
        <v>228</v>
      </c>
      <c r="K23" s="145" t="n">
        <v>1004</v>
      </c>
    </row>
    <row r="24" customFormat="false" ht="15.9" hidden="false" customHeight="true" outlineLevel="0" collapsed="false">
      <c r="A24" s="294"/>
      <c r="B24" s="200" t="s">
        <v>122</v>
      </c>
      <c r="C24" s="251"/>
      <c r="D24" s="145" t="s">
        <v>56</v>
      </c>
      <c r="E24" s="145" t="s">
        <v>56</v>
      </c>
      <c r="F24" s="145" t="s">
        <v>56</v>
      </c>
      <c r="G24" s="145" t="s">
        <v>56</v>
      </c>
      <c r="H24" s="145" t="s">
        <v>56</v>
      </c>
      <c r="I24" s="145" t="s">
        <v>56</v>
      </c>
      <c r="J24" s="145" t="s">
        <v>56</v>
      </c>
      <c r="K24" s="145" t="s">
        <v>56</v>
      </c>
    </row>
    <row r="25" customFormat="false" ht="15.9" hidden="false" customHeight="true" outlineLevel="0" collapsed="false">
      <c r="A25" s="294"/>
      <c r="B25" s="200" t="s">
        <v>123</v>
      </c>
      <c r="C25" s="251"/>
      <c r="D25" s="145" t="s">
        <v>56</v>
      </c>
      <c r="E25" s="145" t="s">
        <v>56</v>
      </c>
      <c r="F25" s="145" t="s">
        <v>56</v>
      </c>
      <c r="G25" s="145" t="s">
        <v>56</v>
      </c>
      <c r="H25" s="145" t="s">
        <v>56</v>
      </c>
      <c r="I25" s="145" t="s">
        <v>56</v>
      </c>
      <c r="J25" s="145" t="s">
        <v>56</v>
      </c>
      <c r="K25" s="145" t="s">
        <v>56</v>
      </c>
    </row>
    <row r="26" customFormat="false" ht="15.9" hidden="false" customHeight="true" outlineLevel="0" collapsed="false">
      <c r="A26" s="294"/>
      <c r="B26" s="200" t="s">
        <v>124</v>
      </c>
      <c r="C26" s="251"/>
      <c r="D26" s="145" t="n">
        <v>1</v>
      </c>
      <c r="E26" s="145" t="s">
        <v>81</v>
      </c>
      <c r="F26" s="145" t="s">
        <v>81</v>
      </c>
      <c r="G26" s="145" t="s">
        <v>81</v>
      </c>
      <c r="H26" s="145" t="s">
        <v>56</v>
      </c>
      <c r="I26" s="145" t="s">
        <v>81</v>
      </c>
      <c r="J26" s="145" t="s">
        <v>81</v>
      </c>
      <c r="K26" s="145" t="s">
        <v>56</v>
      </c>
    </row>
    <row r="27" customFormat="false" ht="15.9" hidden="false" customHeight="true" outlineLevel="0" collapsed="false">
      <c r="A27" s="294"/>
      <c r="B27" s="200" t="s">
        <v>125</v>
      </c>
      <c r="C27" s="251"/>
      <c r="D27" s="145" t="n">
        <v>2</v>
      </c>
      <c r="E27" s="145" t="s">
        <v>81</v>
      </c>
      <c r="F27" s="145" t="s">
        <v>81</v>
      </c>
      <c r="G27" s="145" t="s">
        <v>81</v>
      </c>
      <c r="H27" s="145" t="s">
        <v>56</v>
      </c>
      <c r="I27" s="145" t="s">
        <v>81</v>
      </c>
      <c r="J27" s="145" t="s">
        <v>56</v>
      </c>
      <c r="K27" s="145" t="s">
        <v>56</v>
      </c>
    </row>
    <row r="28" customFormat="false" ht="15.9" hidden="false" customHeight="true" outlineLevel="0" collapsed="false">
      <c r="A28" s="294"/>
      <c r="B28" s="200" t="s">
        <v>126</v>
      </c>
      <c r="C28" s="251"/>
      <c r="D28" s="145" t="n">
        <v>3</v>
      </c>
      <c r="E28" s="145" t="n">
        <v>12357</v>
      </c>
      <c r="F28" s="145" t="n">
        <v>31988</v>
      </c>
      <c r="G28" s="145" t="n">
        <v>72</v>
      </c>
      <c r="H28" s="145" t="s">
        <v>56</v>
      </c>
      <c r="I28" s="145" t="n">
        <v>42</v>
      </c>
      <c r="J28" s="145" t="n">
        <v>30</v>
      </c>
      <c r="K28" s="145" t="s">
        <v>56</v>
      </c>
    </row>
    <row r="29" customFormat="false" ht="15.9" hidden="false" customHeight="true" outlineLevel="0" collapsed="false">
      <c r="A29" s="294"/>
      <c r="B29" s="200" t="s">
        <v>127</v>
      </c>
      <c r="C29" s="252"/>
      <c r="D29" s="145" t="n">
        <v>1</v>
      </c>
      <c r="E29" s="145" t="s">
        <v>81</v>
      </c>
      <c r="F29" s="145" t="s">
        <v>81</v>
      </c>
      <c r="G29" s="145" t="s">
        <v>81</v>
      </c>
      <c r="H29" s="145" t="s">
        <v>56</v>
      </c>
      <c r="I29" s="145" t="s">
        <v>81</v>
      </c>
      <c r="J29" s="145" t="s">
        <v>56</v>
      </c>
      <c r="K29" s="145" t="s">
        <v>56</v>
      </c>
    </row>
    <row r="30" customFormat="false" ht="15.9" hidden="false" customHeight="true" outlineLevel="0" collapsed="false">
      <c r="A30" s="294"/>
      <c r="B30" s="200" t="s">
        <v>128</v>
      </c>
      <c r="C30" s="252"/>
      <c r="D30" s="145" t="s">
        <v>56</v>
      </c>
      <c r="E30" s="145" t="s">
        <v>56</v>
      </c>
      <c r="F30" s="145" t="s">
        <v>56</v>
      </c>
      <c r="G30" s="145" t="s">
        <v>56</v>
      </c>
      <c r="H30" s="145" t="s">
        <v>56</v>
      </c>
      <c r="I30" s="145" t="s">
        <v>56</v>
      </c>
      <c r="J30" s="145" t="s">
        <v>56</v>
      </c>
      <c r="K30" s="145" t="s">
        <v>56</v>
      </c>
    </row>
    <row r="31" customFormat="false" ht="15.9" hidden="false" customHeight="true" outlineLevel="0" collapsed="false">
      <c r="A31" s="294"/>
      <c r="B31" s="200" t="s">
        <v>129</v>
      </c>
      <c r="C31" s="251"/>
      <c r="D31" s="145" t="s">
        <v>56</v>
      </c>
      <c r="E31" s="145" t="s">
        <v>56</v>
      </c>
      <c r="F31" s="145" t="s">
        <v>56</v>
      </c>
      <c r="G31" s="145" t="s">
        <v>56</v>
      </c>
      <c r="H31" s="145" t="s">
        <v>56</v>
      </c>
      <c r="I31" s="145" t="s">
        <v>56</v>
      </c>
      <c r="J31" s="145" t="s">
        <v>56</v>
      </c>
      <c r="K31" s="145" t="s">
        <v>56</v>
      </c>
    </row>
    <row r="32" customFormat="false" ht="15.9" hidden="false" customHeight="true" outlineLevel="0" collapsed="false">
      <c r="A32" s="294"/>
      <c r="B32" s="200" t="s">
        <v>130</v>
      </c>
      <c r="C32" s="251"/>
      <c r="D32" s="145" t="s">
        <v>56</v>
      </c>
      <c r="E32" s="145" t="s">
        <v>56</v>
      </c>
      <c r="F32" s="145" t="s">
        <v>56</v>
      </c>
      <c r="G32" s="145" t="s">
        <v>56</v>
      </c>
      <c r="H32" s="145" t="s">
        <v>56</v>
      </c>
      <c r="I32" s="145" t="s">
        <v>56</v>
      </c>
      <c r="J32" s="145" t="s">
        <v>56</v>
      </c>
      <c r="K32" s="145" t="s">
        <v>56</v>
      </c>
    </row>
    <row r="33" customFormat="false" ht="15.9" hidden="false" customHeight="true" outlineLevel="0" collapsed="false">
      <c r="A33" s="294"/>
      <c r="B33" s="200" t="s">
        <v>131</v>
      </c>
      <c r="C33" s="251"/>
      <c r="D33" s="145" t="n">
        <v>5</v>
      </c>
      <c r="E33" s="145" t="n">
        <v>13219</v>
      </c>
      <c r="F33" s="145" t="n">
        <v>104479</v>
      </c>
      <c r="G33" s="145" t="n">
        <v>427</v>
      </c>
      <c r="H33" s="145" t="s">
        <v>56</v>
      </c>
      <c r="I33" s="145" t="n">
        <v>200</v>
      </c>
      <c r="J33" s="145" t="n">
        <v>223</v>
      </c>
      <c r="K33" s="145" t="n">
        <v>4</v>
      </c>
    </row>
    <row r="34" customFormat="false" ht="15.9" hidden="false" customHeight="true" outlineLevel="0" collapsed="false">
      <c r="A34" s="294"/>
      <c r="B34" s="200" t="s">
        <v>132</v>
      </c>
      <c r="C34" s="251"/>
      <c r="D34" s="145" t="n">
        <v>1</v>
      </c>
      <c r="E34" s="145" t="s">
        <v>81</v>
      </c>
      <c r="F34" s="145" t="s">
        <v>81</v>
      </c>
      <c r="G34" s="145" t="s">
        <v>81</v>
      </c>
      <c r="H34" s="145" t="s">
        <v>56</v>
      </c>
      <c r="I34" s="145" t="s">
        <v>81</v>
      </c>
      <c r="J34" s="145" t="s">
        <v>56</v>
      </c>
      <c r="K34" s="145" t="s">
        <v>56</v>
      </c>
    </row>
    <row r="35" customFormat="false" ht="15.9" hidden="false" customHeight="true" outlineLevel="0" collapsed="false">
      <c r="A35" s="294"/>
      <c r="B35" s="200" t="s">
        <v>133</v>
      </c>
      <c r="C35" s="251"/>
      <c r="D35" s="145" t="s">
        <v>56</v>
      </c>
      <c r="E35" s="145" t="s">
        <v>56</v>
      </c>
      <c r="F35" s="145" t="s">
        <v>56</v>
      </c>
      <c r="G35" s="145" t="s">
        <v>56</v>
      </c>
      <c r="H35" s="145" t="s">
        <v>56</v>
      </c>
      <c r="I35" s="145" t="s">
        <v>56</v>
      </c>
      <c r="J35" s="145" t="s">
        <v>56</v>
      </c>
      <c r="K35" s="145" t="s">
        <v>56</v>
      </c>
    </row>
    <row r="36" customFormat="false" ht="15.9" hidden="false" customHeight="true" outlineLevel="0" collapsed="false">
      <c r="A36" s="294"/>
      <c r="B36" s="200" t="s">
        <v>134</v>
      </c>
      <c r="C36" s="251"/>
      <c r="D36" s="145" t="n">
        <v>2</v>
      </c>
      <c r="E36" s="145" t="s">
        <v>81</v>
      </c>
      <c r="F36" s="145" t="s">
        <v>81</v>
      </c>
      <c r="G36" s="145" t="s">
        <v>81</v>
      </c>
      <c r="H36" s="145" t="s">
        <v>56</v>
      </c>
      <c r="I36" s="145" t="s">
        <v>81</v>
      </c>
      <c r="J36" s="145" t="s">
        <v>56</v>
      </c>
      <c r="K36" s="145" t="s">
        <v>81</v>
      </c>
    </row>
    <row r="37" customFormat="false" ht="15.9" hidden="false" customHeight="true" outlineLevel="0" collapsed="false">
      <c r="A37" s="294"/>
      <c r="B37" s="200" t="s">
        <v>135</v>
      </c>
      <c r="C37" s="251"/>
      <c r="D37" s="145" t="n">
        <v>5</v>
      </c>
      <c r="E37" s="145" t="n">
        <v>153078</v>
      </c>
      <c r="F37" s="145" t="n">
        <v>74343</v>
      </c>
      <c r="G37" s="145" t="n">
        <v>396</v>
      </c>
      <c r="H37" s="145" t="n">
        <v>380</v>
      </c>
      <c r="I37" s="145" t="n">
        <v>16</v>
      </c>
      <c r="J37" s="145" t="s">
        <v>56</v>
      </c>
      <c r="K37" s="145" t="s">
        <v>56</v>
      </c>
    </row>
    <row r="38" customFormat="false" ht="15.9" hidden="false" customHeight="true" outlineLevel="0" collapsed="false">
      <c r="A38" s="294"/>
      <c r="B38" s="200" t="s">
        <v>136</v>
      </c>
      <c r="C38" s="251"/>
      <c r="D38" s="145" t="n">
        <v>18</v>
      </c>
      <c r="E38" s="145" t="n">
        <v>115068</v>
      </c>
      <c r="F38" s="145" t="n">
        <v>290386</v>
      </c>
      <c r="G38" s="145" t="n">
        <v>2028</v>
      </c>
      <c r="H38" s="145" t="n">
        <v>1079</v>
      </c>
      <c r="I38" s="145" t="n">
        <v>949</v>
      </c>
      <c r="J38" s="145" t="s">
        <v>56</v>
      </c>
      <c r="K38" s="145" t="s">
        <v>56</v>
      </c>
    </row>
    <row r="39" customFormat="false" ht="15.9" hidden="false" customHeight="true" outlineLevel="0" collapsed="false">
      <c r="A39" s="294"/>
      <c r="B39" s="200" t="s">
        <v>137</v>
      </c>
      <c r="C39" s="251"/>
      <c r="D39" s="145" t="s">
        <v>56</v>
      </c>
      <c r="E39" s="145" t="s">
        <v>56</v>
      </c>
      <c r="F39" s="145" t="s">
        <v>56</v>
      </c>
      <c r="G39" s="145" t="s">
        <v>56</v>
      </c>
      <c r="H39" s="145" t="s">
        <v>56</v>
      </c>
      <c r="I39" s="145" t="s">
        <v>56</v>
      </c>
      <c r="J39" s="145" t="s">
        <v>56</v>
      </c>
      <c r="K39" s="145" t="s">
        <v>56</v>
      </c>
    </row>
    <row r="40" customFormat="false" ht="15.9" hidden="false" customHeight="true" outlineLevel="0" collapsed="false">
      <c r="A40" s="294"/>
      <c r="B40" s="200" t="s">
        <v>138</v>
      </c>
      <c r="C40" s="251"/>
      <c r="D40" s="145" t="n">
        <v>3</v>
      </c>
      <c r="E40" s="145" t="n">
        <v>13718</v>
      </c>
      <c r="F40" s="145" t="n">
        <v>17741</v>
      </c>
      <c r="G40" s="145" t="n">
        <v>302</v>
      </c>
      <c r="H40" s="145" t="s">
        <v>56</v>
      </c>
      <c r="I40" s="145" t="n">
        <v>302</v>
      </c>
      <c r="J40" s="145" t="s">
        <v>56</v>
      </c>
      <c r="K40" s="145" t="s">
        <v>56</v>
      </c>
    </row>
    <row r="41" customFormat="false" ht="15.9" hidden="false" customHeight="true" outlineLevel="0" collapsed="false">
      <c r="A41" s="294"/>
      <c r="B41" s="200" t="s">
        <v>139</v>
      </c>
      <c r="C41" s="251"/>
      <c r="D41" s="145" t="s">
        <v>56</v>
      </c>
      <c r="E41" s="145" t="s">
        <v>56</v>
      </c>
      <c r="F41" s="145" t="s">
        <v>56</v>
      </c>
      <c r="G41" s="145" t="s">
        <v>56</v>
      </c>
      <c r="H41" s="145" t="s">
        <v>56</v>
      </c>
      <c r="I41" s="145" t="s">
        <v>56</v>
      </c>
      <c r="J41" s="145" t="s">
        <v>56</v>
      </c>
      <c r="K41" s="145" t="s">
        <v>56</v>
      </c>
    </row>
    <row r="42" customFormat="false" ht="15.9" hidden="false" customHeight="true" outlineLevel="0" collapsed="false">
      <c r="A42" s="294"/>
      <c r="B42" s="200" t="s">
        <v>140</v>
      </c>
      <c r="C42" s="251"/>
      <c r="D42" s="145" t="s">
        <v>56</v>
      </c>
      <c r="E42" s="145" t="s">
        <v>56</v>
      </c>
      <c r="F42" s="145" t="s">
        <v>56</v>
      </c>
      <c r="G42" s="145" t="s">
        <v>56</v>
      </c>
      <c r="H42" s="145" t="s">
        <v>56</v>
      </c>
      <c r="I42" s="145" t="s">
        <v>56</v>
      </c>
      <c r="J42" s="145" t="s">
        <v>56</v>
      </c>
      <c r="K42" s="145" t="s">
        <v>56</v>
      </c>
    </row>
    <row r="43" customFormat="false" ht="15.9" hidden="false" customHeight="true" outlineLevel="0" collapsed="false">
      <c r="A43" s="294"/>
      <c r="B43" s="200" t="s">
        <v>141</v>
      </c>
      <c r="C43" s="251"/>
      <c r="D43" s="145" t="s">
        <v>56</v>
      </c>
      <c r="E43" s="145" t="s">
        <v>56</v>
      </c>
      <c r="F43" s="145" t="s">
        <v>56</v>
      </c>
      <c r="G43" s="145" t="s">
        <v>56</v>
      </c>
      <c r="H43" s="145" t="s">
        <v>56</v>
      </c>
      <c r="I43" s="145" t="s">
        <v>56</v>
      </c>
      <c r="J43" s="145" t="s">
        <v>56</v>
      </c>
      <c r="K43" s="145" t="s">
        <v>56</v>
      </c>
    </row>
    <row r="44" customFormat="false" ht="15.9" hidden="false" customHeight="true" outlineLevel="0" collapsed="false">
      <c r="A44" s="294"/>
      <c r="B44" s="200" t="s">
        <v>142</v>
      </c>
      <c r="C44" s="251"/>
      <c r="D44" s="145" t="s">
        <v>56</v>
      </c>
      <c r="E44" s="145" t="s">
        <v>56</v>
      </c>
      <c r="F44" s="145" t="s">
        <v>56</v>
      </c>
      <c r="G44" s="145" t="s">
        <v>56</v>
      </c>
      <c r="H44" s="145" t="s">
        <v>56</v>
      </c>
      <c r="I44" s="145" t="s">
        <v>56</v>
      </c>
      <c r="J44" s="145" t="s">
        <v>56</v>
      </c>
      <c r="K44" s="145" t="s">
        <v>56</v>
      </c>
    </row>
    <row r="45" customFormat="false" ht="15.9" hidden="false" customHeight="true" outlineLevel="0" collapsed="false">
      <c r="A45" s="294"/>
      <c r="B45" s="200" t="s">
        <v>143</v>
      </c>
      <c r="C45" s="251"/>
      <c r="D45" s="145" t="n">
        <v>1</v>
      </c>
      <c r="E45" s="145" t="s">
        <v>81</v>
      </c>
      <c r="F45" s="145" t="s">
        <v>81</v>
      </c>
      <c r="G45" s="145" t="s">
        <v>81</v>
      </c>
      <c r="H45" s="145" t="s">
        <v>56</v>
      </c>
      <c r="I45" s="145" t="s">
        <v>81</v>
      </c>
      <c r="J45" s="145" t="s">
        <v>81</v>
      </c>
      <c r="K45" s="145" t="s">
        <v>81</v>
      </c>
    </row>
    <row r="46" customFormat="false" ht="15.9" hidden="false" customHeight="true" outlineLevel="0" collapsed="false">
      <c r="A46" s="294"/>
      <c r="B46" s="200" t="s">
        <v>144</v>
      </c>
      <c r="C46" s="251"/>
      <c r="D46" s="145" t="s">
        <v>56</v>
      </c>
      <c r="E46" s="145" t="s">
        <v>56</v>
      </c>
      <c r="F46" s="145" t="s">
        <v>56</v>
      </c>
      <c r="G46" s="145" t="s">
        <v>56</v>
      </c>
      <c r="H46" s="145" t="s">
        <v>56</v>
      </c>
      <c r="I46" s="145" t="s">
        <v>56</v>
      </c>
      <c r="J46" s="145" t="s">
        <v>56</v>
      </c>
      <c r="K46" s="145" t="s">
        <v>56</v>
      </c>
    </row>
    <row r="47" customFormat="false" ht="15.9" hidden="false" customHeight="true" outlineLevel="0" collapsed="false">
      <c r="A47" s="294"/>
      <c r="B47" s="200" t="s">
        <v>145</v>
      </c>
      <c r="C47" s="251"/>
      <c r="D47" s="145" t="s">
        <v>56</v>
      </c>
      <c r="E47" s="145" t="s">
        <v>56</v>
      </c>
      <c r="F47" s="145" t="s">
        <v>56</v>
      </c>
      <c r="G47" s="145" t="s">
        <v>56</v>
      </c>
      <c r="H47" s="145" t="s">
        <v>56</v>
      </c>
      <c r="I47" s="145" t="s">
        <v>56</v>
      </c>
      <c r="J47" s="145" t="s">
        <v>56</v>
      </c>
      <c r="K47" s="145" t="s">
        <v>56</v>
      </c>
    </row>
    <row r="48" customFormat="false" ht="15.9" hidden="false" customHeight="true" outlineLevel="0" collapsed="false">
      <c r="A48" s="294"/>
      <c r="B48" s="200" t="s">
        <v>146</v>
      </c>
      <c r="C48" s="251"/>
      <c r="D48" s="145" t="s">
        <v>56</v>
      </c>
      <c r="E48" s="145" t="s">
        <v>56</v>
      </c>
      <c r="F48" s="145" t="s">
        <v>56</v>
      </c>
      <c r="G48" s="145" t="s">
        <v>56</v>
      </c>
      <c r="H48" s="145" t="s">
        <v>56</v>
      </c>
      <c r="I48" s="145" t="s">
        <v>56</v>
      </c>
      <c r="J48" s="145" t="s">
        <v>56</v>
      </c>
      <c r="K48" s="145" t="s">
        <v>56</v>
      </c>
    </row>
    <row r="49" customFormat="false" ht="15.9" hidden="false" customHeight="true" outlineLevel="0" collapsed="false">
      <c r="A49" s="294"/>
      <c r="B49" s="200" t="s">
        <v>147</v>
      </c>
      <c r="C49" s="251"/>
      <c r="D49" s="145" t="n">
        <v>2</v>
      </c>
      <c r="E49" s="145" t="s">
        <v>81</v>
      </c>
      <c r="F49" s="145" t="s">
        <v>81</v>
      </c>
      <c r="G49" s="145" t="s">
        <v>81</v>
      </c>
      <c r="H49" s="145" t="s">
        <v>56</v>
      </c>
      <c r="I49" s="145" t="s">
        <v>81</v>
      </c>
      <c r="J49" s="145" t="s">
        <v>56</v>
      </c>
      <c r="K49" s="145" t="s">
        <v>81</v>
      </c>
    </row>
    <row r="50" customFormat="false" ht="15.9" hidden="false" customHeight="true" outlineLevel="0" collapsed="false">
      <c r="A50" s="294"/>
      <c r="B50" s="200" t="s">
        <v>148</v>
      </c>
      <c r="C50" s="251"/>
      <c r="D50" s="145" t="n">
        <v>2</v>
      </c>
      <c r="E50" s="145" t="s">
        <v>81</v>
      </c>
      <c r="F50" s="145" t="s">
        <v>81</v>
      </c>
      <c r="G50" s="145" t="s">
        <v>81</v>
      </c>
      <c r="H50" s="145" t="s">
        <v>56</v>
      </c>
      <c r="I50" s="145" t="s">
        <v>81</v>
      </c>
      <c r="J50" s="145" t="s">
        <v>81</v>
      </c>
      <c r="K50" s="145" t="s">
        <v>56</v>
      </c>
    </row>
    <row r="51" customFormat="false" ht="15.9" hidden="false" customHeight="true" outlineLevel="0" collapsed="false">
      <c r="A51" s="294"/>
      <c r="B51" s="200" t="s">
        <v>149</v>
      </c>
      <c r="C51" s="251"/>
      <c r="D51" s="145" t="s">
        <v>56</v>
      </c>
      <c r="E51" s="145" t="s">
        <v>56</v>
      </c>
      <c r="F51" s="145" t="s">
        <v>56</v>
      </c>
      <c r="G51" s="145" t="s">
        <v>56</v>
      </c>
      <c r="H51" s="145" t="s">
        <v>56</v>
      </c>
      <c r="I51" s="145" t="s">
        <v>56</v>
      </c>
      <c r="J51" s="145" t="s">
        <v>56</v>
      </c>
      <c r="K51" s="145" t="s">
        <v>56</v>
      </c>
    </row>
    <row r="52" customFormat="false" ht="15.9" hidden="false" customHeight="true" outlineLevel="0" collapsed="false">
      <c r="A52" s="294"/>
      <c r="B52" s="200" t="s">
        <v>150</v>
      </c>
      <c r="C52" s="251"/>
      <c r="D52" s="145" t="s">
        <v>56</v>
      </c>
      <c r="E52" s="145" t="s">
        <v>56</v>
      </c>
      <c r="F52" s="145" t="s">
        <v>56</v>
      </c>
      <c r="G52" s="145" t="s">
        <v>56</v>
      </c>
      <c r="H52" s="145" t="s">
        <v>56</v>
      </c>
      <c r="I52" s="145" t="s">
        <v>56</v>
      </c>
      <c r="J52" s="145" t="s">
        <v>56</v>
      </c>
      <c r="K52" s="145" t="s">
        <v>56</v>
      </c>
    </row>
    <row r="53" customFormat="false" ht="15.9" hidden="false" customHeight="true" outlineLevel="0" collapsed="false">
      <c r="A53" s="294"/>
      <c r="B53" s="200" t="s">
        <v>151</v>
      </c>
      <c r="C53" s="251"/>
      <c r="D53" s="145" t="s">
        <v>56</v>
      </c>
      <c r="E53" s="145" t="s">
        <v>56</v>
      </c>
      <c r="F53" s="145" t="s">
        <v>56</v>
      </c>
      <c r="G53" s="145" t="s">
        <v>56</v>
      </c>
      <c r="H53" s="145" t="s">
        <v>56</v>
      </c>
      <c r="I53" s="145" t="s">
        <v>56</v>
      </c>
      <c r="J53" s="145" t="s">
        <v>56</v>
      </c>
      <c r="K53" s="145" t="s">
        <v>56</v>
      </c>
    </row>
    <row r="54" customFormat="false" ht="5.1" hidden="false" customHeight="true" outlineLevel="0" collapsed="false">
      <c r="A54" s="274"/>
      <c r="B54" s="295"/>
      <c r="C54" s="296"/>
      <c r="D54" s="154"/>
      <c r="E54" s="154"/>
      <c r="F54" s="154"/>
      <c r="G54" s="154"/>
      <c r="H54" s="154"/>
      <c r="I54" s="141"/>
      <c r="J54" s="145"/>
    </row>
    <row r="55" customFormat="false" ht="5.1" hidden="false" customHeight="true" outlineLevel="0" collapsed="false">
      <c r="A55" s="297"/>
      <c r="B55" s="298"/>
      <c r="C55" s="297"/>
      <c r="D55" s="297"/>
      <c r="E55" s="297"/>
      <c r="F55" s="297"/>
      <c r="G55" s="297"/>
      <c r="H55" s="297"/>
      <c r="I55" s="299"/>
      <c r="J55" s="300"/>
      <c r="K55" s="300"/>
    </row>
    <row r="56" customFormat="false" ht="10.8" hidden="false" customHeight="false" outlineLevel="0" collapsed="false">
      <c r="A56" s="301" t="s">
        <v>174</v>
      </c>
      <c r="B56" s="298"/>
      <c r="C56" s="297"/>
      <c r="D56" s="297"/>
      <c r="E56" s="297"/>
      <c r="F56" s="297"/>
      <c r="G56" s="297"/>
      <c r="H56" s="297"/>
      <c r="I56" s="297"/>
      <c r="J56" s="263"/>
      <c r="K56" s="263"/>
    </row>
    <row r="57" customFormat="false" ht="10.8" hidden="false" customHeight="false" outlineLevel="0" collapsed="false">
      <c r="A57" s="259" t="s">
        <v>153</v>
      </c>
      <c r="B57" s="266"/>
      <c r="C57" s="276"/>
      <c r="H57" s="263"/>
      <c r="I57" s="263"/>
    </row>
  </sheetData>
  <mergeCells count="12">
    <mergeCell ref="A2:K2"/>
    <mergeCell ref="A3:K3"/>
    <mergeCell ref="H6:I6"/>
    <mergeCell ref="A7:B9"/>
    <mergeCell ref="D7:D9"/>
    <mergeCell ref="E7:E9"/>
    <mergeCell ref="F7:F9"/>
    <mergeCell ref="G7:G9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2" width="4.66"/>
    <col collapsed="false" customWidth="true" hidden="false" outlineLevel="0" max="2" min="2" style="302" width="28.77"/>
    <col collapsed="false" customWidth="true" hidden="false" outlineLevel="0" max="4" min="3" style="303" width="7.88"/>
    <col collapsed="false" customWidth="true" hidden="false" outlineLevel="0" max="5" min="5" style="303" width="9.66"/>
    <col collapsed="false" customWidth="true" hidden="false" outlineLevel="0" max="8" min="6" style="303" width="10.33"/>
    <col collapsed="false" customWidth="true" hidden="false" outlineLevel="0" max="9" min="9" style="303" width="2.99"/>
    <col collapsed="false" customWidth="true" hidden="false" outlineLevel="0" max="12" min="10" style="303" width="13.44"/>
    <col collapsed="false" customWidth="false" hidden="false" outlineLevel="0" max="257" min="13" style="303" width="8.99"/>
  </cols>
  <sheetData>
    <row r="1" customFormat="false" ht="8.1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5"/>
      <c r="J1" s="305"/>
      <c r="K1" s="306"/>
      <c r="L1" s="306"/>
    </row>
    <row r="2" customFormat="false" ht="33.9" hidden="false" customHeight="true" outlineLevel="0" collapsed="false">
      <c r="A2" s="307" t="s">
        <v>175</v>
      </c>
      <c r="B2" s="307"/>
      <c r="C2" s="307"/>
      <c r="D2" s="307"/>
      <c r="E2" s="307"/>
      <c r="F2" s="307"/>
      <c r="G2" s="307"/>
      <c r="H2" s="307"/>
      <c r="I2" s="305"/>
      <c r="J2" s="305"/>
      <c r="K2" s="306"/>
      <c r="L2" s="306"/>
    </row>
    <row r="3" customFormat="false" ht="8.1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9"/>
      <c r="J3" s="309"/>
      <c r="K3" s="309"/>
      <c r="L3" s="309"/>
    </row>
    <row r="4" customFormat="false" ht="18" hidden="false" customHeight="true" outlineLevel="0" collapsed="false">
      <c r="A4" s="310"/>
      <c r="B4" s="303"/>
      <c r="H4" s="311" t="s">
        <v>102</v>
      </c>
    </row>
    <row r="5" customFormat="false" ht="26.25" hidden="false" customHeight="true" outlineLevel="0" collapsed="false">
      <c r="A5" s="312" t="s">
        <v>176</v>
      </c>
      <c r="B5" s="313" t="s">
        <v>177</v>
      </c>
      <c r="C5" s="314" t="s">
        <v>104</v>
      </c>
      <c r="D5" s="315" t="s">
        <v>105</v>
      </c>
      <c r="E5" s="316" t="s">
        <v>178</v>
      </c>
      <c r="F5" s="317" t="s">
        <v>107</v>
      </c>
      <c r="G5" s="316" t="s">
        <v>108</v>
      </c>
      <c r="H5" s="318" t="s">
        <v>179</v>
      </c>
      <c r="I5" s="319"/>
      <c r="J5" s="319"/>
      <c r="K5" s="319"/>
      <c r="L5" s="319"/>
    </row>
    <row r="6" customFormat="false" ht="21" hidden="false" customHeight="true" outlineLevel="0" collapsed="false">
      <c r="A6" s="312"/>
      <c r="B6" s="313"/>
      <c r="C6" s="314"/>
      <c r="D6" s="315"/>
      <c r="E6" s="316"/>
      <c r="F6" s="317"/>
      <c r="G6" s="316"/>
      <c r="H6" s="318"/>
      <c r="I6" s="320"/>
      <c r="J6" s="320"/>
      <c r="K6" s="320"/>
      <c r="L6" s="320"/>
    </row>
    <row r="7" customFormat="false" ht="21" hidden="false" customHeight="true" outlineLevel="0" collapsed="false">
      <c r="A7" s="312"/>
      <c r="B7" s="313"/>
      <c r="C7" s="314"/>
      <c r="D7" s="315"/>
      <c r="E7" s="316"/>
      <c r="F7" s="317"/>
      <c r="G7" s="316"/>
      <c r="H7" s="318"/>
      <c r="I7" s="320"/>
      <c r="J7" s="320"/>
      <c r="K7" s="320"/>
      <c r="L7" s="320"/>
    </row>
    <row r="8" customFormat="false" ht="21" hidden="false" customHeight="true" outlineLevel="0" collapsed="false">
      <c r="A8" s="312"/>
      <c r="B8" s="313"/>
      <c r="C8" s="314"/>
      <c r="D8" s="315"/>
      <c r="E8" s="316"/>
      <c r="F8" s="317"/>
      <c r="G8" s="316"/>
      <c r="H8" s="318"/>
      <c r="I8" s="320"/>
      <c r="J8" s="320"/>
      <c r="K8" s="320"/>
      <c r="L8" s="320"/>
    </row>
    <row r="9" customFormat="false" ht="21" hidden="false" customHeight="true" outlineLevel="0" collapsed="false">
      <c r="A9" s="312"/>
      <c r="B9" s="313"/>
      <c r="C9" s="314"/>
      <c r="D9" s="315"/>
      <c r="E9" s="316"/>
      <c r="F9" s="317"/>
      <c r="G9" s="316"/>
      <c r="H9" s="318"/>
      <c r="I9" s="321"/>
      <c r="J9" s="321"/>
      <c r="K9" s="321"/>
      <c r="L9" s="321"/>
    </row>
    <row r="10" customFormat="false" ht="4.2" hidden="false" customHeight="true" outlineLevel="0" collapsed="false">
      <c r="A10" s="322"/>
      <c r="B10" s="323"/>
      <c r="C10" s="324"/>
      <c r="D10" s="325"/>
      <c r="E10" s="326"/>
      <c r="F10" s="326"/>
      <c r="G10" s="326"/>
      <c r="H10" s="326"/>
      <c r="I10" s="327"/>
      <c r="J10" s="327"/>
      <c r="K10" s="327"/>
      <c r="L10" s="327"/>
    </row>
    <row r="11" customFormat="false" ht="34.5" hidden="false" customHeight="true" outlineLevel="0" collapsed="false">
      <c r="A11" s="328"/>
      <c r="B11" s="329" t="s">
        <v>180</v>
      </c>
      <c r="C11" s="330" t="n">
        <v>835</v>
      </c>
      <c r="D11" s="330" t="n">
        <v>22986</v>
      </c>
      <c r="E11" s="330" t="n">
        <v>6980433</v>
      </c>
      <c r="F11" s="330" t="n">
        <v>24802868</v>
      </c>
      <c r="G11" s="330" t="n">
        <v>46942737</v>
      </c>
      <c r="H11" s="330" t="n">
        <v>17020060</v>
      </c>
      <c r="I11" s="331"/>
      <c r="J11" s="331"/>
      <c r="K11" s="331"/>
      <c r="L11" s="331"/>
    </row>
    <row r="12" customFormat="false" ht="27.9" hidden="false" customHeight="true" outlineLevel="0" collapsed="false">
      <c r="A12" s="328" t="s">
        <v>181</v>
      </c>
      <c r="B12" s="329" t="s">
        <v>182</v>
      </c>
      <c r="C12" s="330" t="n">
        <v>11</v>
      </c>
      <c r="D12" s="330" t="n">
        <v>296</v>
      </c>
      <c r="E12" s="330" t="n">
        <v>89065</v>
      </c>
      <c r="F12" s="330" t="n">
        <v>785451</v>
      </c>
      <c r="G12" s="330" t="n">
        <v>968336</v>
      </c>
      <c r="H12" s="330" t="n">
        <v>148532</v>
      </c>
      <c r="I12" s="331"/>
      <c r="J12" s="331"/>
      <c r="K12" s="331"/>
      <c r="L12" s="331"/>
    </row>
    <row r="13" customFormat="false" ht="27.9" hidden="false" customHeight="true" outlineLevel="0" collapsed="false">
      <c r="A13" s="328" t="s">
        <v>183</v>
      </c>
      <c r="B13" s="329" t="s">
        <v>184</v>
      </c>
      <c r="C13" s="330" t="n">
        <v>13</v>
      </c>
      <c r="D13" s="330" t="n">
        <v>905</v>
      </c>
      <c r="E13" s="330" t="n">
        <v>171984</v>
      </c>
      <c r="F13" s="330" t="n">
        <v>1522328</v>
      </c>
      <c r="G13" s="330" t="n">
        <v>2172288</v>
      </c>
      <c r="H13" s="330" t="n">
        <v>521527</v>
      </c>
      <c r="I13" s="331"/>
      <c r="J13" s="331"/>
      <c r="K13" s="331"/>
      <c r="L13" s="331"/>
    </row>
    <row r="14" customFormat="false" ht="27.9" hidden="false" customHeight="true" outlineLevel="0" collapsed="false">
      <c r="A14" s="328" t="s">
        <v>185</v>
      </c>
      <c r="B14" s="329" t="s">
        <v>186</v>
      </c>
      <c r="C14" s="330" t="n">
        <v>7</v>
      </c>
      <c r="D14" s="330" t="n">
        <v>373</v>
      </c>
      <c r="E14" s="330" t="n">
        <v>169937</v>
      </c>
      <c r="F14" s="330" t="n">
        <v>1061391</v>
      </c>
      <c r="G14" s="330" t="n">
        <v>1558429</v>
      </c>
      <c r="H14" s="330" t="n">
        <v>394158</v>
      </c>
      <c r="I14" s="331"/>
      <c r="J14" s="331"/>
      <c r="K14" s="331"/>
      <c r="L14" s="331"/>
    </row>
    <row r="15" customFormat="false" ht="27.9" hidden="false" customHeight="true" outlineLevel="0" collapsed="false">
      <c r="A15" s="328" t="s">
        <v>187</v>
      </c>
      <c r="B15" s="332" t="s">
        <v>188</v>
      </c>
      <c r="C15" s="330" t="n">
        <v>4</v>
      </c>
      <c r="D15" s="330" t="n">
        <v>203</v>
      </c>
      <c r="E15" s="330" t="n">
        <v>54354</v>
      </c>
      <c r="F15" s="330" t="n">
        <v>407400</v>
      </c>
      <c r="G15" s="330" t="n">
        <v>699535</v>
      </c>
      <c r="H15" s="330" t="n">
        <v>245131</v>
      </c>
      <c r="I15" s="331"/>
      <c r="J15" s="331"/>
      <c r="K15" s="331"/>
      <c r="L15" s="331"/>
    </row>
    <row r="16" customFormat="false" ht="27.9" hidden="false" customHeight="true" outlineLevel="0" collapsed="false">
      <c r="A16" s="328" t="s">
        <v>189</v>
      </c>
      <c r="B16" s="329" t="s">
        <v>190</v>
      </c>
      <c r="C16" s="330" t="n">
        <v>20</v>
      </c>
      <c r="D16" s="330" t="n">
        <v>642</v>
      </c>
      <c r="E16" s="330" t="n">
        <v>301500</v>
      </c>
      <c r="F16" s="330" t="n">
        <v>660183</v>
      </c>
      <c r="G16" s="330" t="n">
        <v>1524684</v>
      </c>
      <c r="H16" s="330" t="n">
        <v>685157</v>
      </c>
      <c r="I16" s="331"/>
      <c r="J16" s="331"/>
      <c r="K16" s="331"/>
      <c r="L16" s="331"/>
    </row>
    <row r="17" customFormat="false" ht="27.9" hidden="false" customHeight="true" outlineLevel="0" collapsed="false">
      <c r="A17" s="328" t="s">
        <v>191</v>
      </c>
      <c r="B17" s="332" t="s">
        <v>192</v>
      </c>
      <c r="C17" s="330" t="n">
        <v>7</v>
      </c>
      <c r="D17" s="330" t="n">
        <v>257</v>
      </c>
      <c r="E17" s="330" t="n">
        <v>89072</v>
      </c>
      <c r="F17" s="330" t="n">
        <v>1769412</v>
      </c>
      <c r="G17" s="330" t="n">
        <v>2124303</v>
      </c>
      <c r="H17" s="330" t="n">
        <v>301227</v>
      </c>
      <c r="I17" s="331"/>
      <c r="J17" s="331"/>
      <c r="K17" s="331"/>
      <c r="L17" s="331"/>
    </row>
    <row r="18" customFormat="false" ht="27.9" hidden="false" customHeight="true" outlineLevel="0" collapsed="false">
      <c r="A18" s="328" t="s">
        <v>193</v>
      </c>
      <c r="B18" s="329" t="s">
        <v>194</v>
      </c>
      <c r="C18" s="330" t="n">
        <v>11</v>
      </c>
      <c r="D18" s="330" t="n">
        <v>1455</v>
      </c>
      <c r="E18" s="330" t="n">
        <v>433635</v>
      </c>
      <c r="F18" s="330" t="n">
        <v>1442677</v>
      </c>
      <c r="G18" s="330" t="n">
        <v>2464187</v>
      </c>
      <c r="H18" s="330" t="n">
        <v>870415</v>
      </c>
      <c r="I18" s="331"/>
      <c r="J18" s="331"/>
      <c r="K18" s="331"/>
      <c r="L18" s="331"/>
    </row>
    <row r="19" customFormat="false" ht="27.9" hidden="false" customHeight="true" outlineLevel="0" collapsed="false">
      <c r="A19" s="328" t="s">
        <v>195</v>
      </c>
      <c r="B19" s="329" t="s">
        <v>196</v>
      </c>
      <c r="C19" s="330" t="n">
        <v>14</v>
      </c>
      <c r="D19" s="330" t="n">
        <v>2028</v>
      </c>
      <c r="E19" s="330" t="n">
        <v>404185</v>
      </c>
      <c r="F19" s="330" t="n">
        <v>1041166</v>
      </c>
      <c r="G19" s="330" t="n">
        <v>1599330</v>
      </c>
      <c r="H19" s="330" t="n">
        <v>471184</v>
      </c>
      <c r="I19" s="331"/>
      <c r="J19" s="331"/>
      <c r="K19" s="331"/>
      <c r="L19" s="331"/>
    </row>
    <row r="20" customFormat="false" ht="27.9" hidden="false" customHeight="true" outlineLevel="0" collapsed="false">
      <c r="A20" s="328" t="s">
        <v>197</v>
      </c>
      <c r="B20" s="329" t="s">
        <v>198</v>
      </c>
      <c r="C20" s="330" t="n">
        <v>34</v>
      </c>
      <c r="D20" s="330" t="n">
        <v>834</v>
      </c>
      <c r="E20" s="330" t="n">
        <v>245645</v>
      </c>
      <c r="F20" s="330" t="n">
        <v>598709</v>
      </c>
      <c r="G20" s="330" t="n">
        <v>1237532</v>
      </c>
      <c r="H20" s="330" t="n">
        <v>581034</v>
      </c>
      <c r="I20" s="331"/>
      <c r="J20" s="331"/>
      <c r="K20" s="331"/>
      <c r="L20" s="331"/>
    </row>
    <row r="21" customFormat="false" ht="27.9" hidden="false" customHeight="true" outlineLevel="0" collapsed="false">
      <c r="A21" s="328" t="s">
        <v>199</v>
      </c>
      <c r="B21" s="329" t="s">
        <v>200</v>
      </c>
      <c r="C21" s="330" t="n">
        <v>27</v>
      </c>
      <c r="D21" s="330" t="n">
        <v>631</v>
      </c>
      <c r="E21" s="330" t="n">
        <v>217084</v>
      </c>
      <c r="F21" s="330" t="n">
        <v>1274906</v>
      </c>
      <c r="G21" s="330" t="n">
        <v>2001220</v>
      </c>
      <c r="H21" s="330" t="n">
        <v>586248</v>
      </c>
      <c r="I21" s="331"/>
      <c r="J21" s="331"/>
      <c r="K21" s="331"/>
      <c r="L21" s="331"/>
    </row>
    <row r="22" customFormat="false" ht="27.9" hidden="false" customHeight="true" outlineLevel="0" collapsed="false">
      <c r="A22" s="328" t="s">
        <v>201</v>
      </c>
      <c r="B22" s="329" t="s">
        <v>202</v>
      </c>
      <c r="C22" s="330" t="n">
        <v>2</v>
      </c>
      <c r="D22" s="330" t="n">
        <v>146</v>
      </c>
      <c r="E22" s="330" t="s">
        <v>81</v>
      </c>
      <c r="F22" s="330" t="s">
        <v>81</v>
      </c>
      <c r="G22" s="330" t="s">
        <v>81</v>
      </c>
      <c r="H22" s="330" t="s">
        <v>81</v>
      </c>
      <c r="I22" s="331"/>
      <c r="J22" s="331"/>
      <c r="K22" s="331"/>
      <c r="L22" s="331"/>
    </row>
    <row r="23" customFormat="false" ht="27.9" hidden="false" customHeight="true" outlineLevel="0" collapsed="false">
      <c r="A23" s="328" t="s">
        <v>203</v>
      </c>
      <c r="B23" s="329" t="s">
        <v>204</v>
      </c>
      <c r="C23" s="330" t="n">
        <v>31</v>
      </c>
      <c r="D23" s="330" t="n">
        <v>534</v>
      </c>
      <c r="E23" s="330" t="n">
        <v>164808</v>
      </c>
      <c r="F23" s="330" t="n">
        <v>372701</v>
      </c>
      <c r="G23" s="330" t="n">
        <v>1085939</v>
      </c>
      <c r="H23" s="330" t="n">
        <v>217757</v>
      </c>
      <c r="I23" s="331"/>
      <c r="J23" s="331"/>
      <c r="K23" s="331"/>
      <c r="L23" s="331"/>
    </row>
    <row r="24" customFormat="false" ht="27.9" hidden="false" customHeight="true" outlineLevel="0" collapsed="false">
      <c r="A24" s="328" t="s">
        <v>205</v>
      </c>
      <c r="B24" s="329" t="s">
        <v>206</v>
      </c>
      <c r="C24" s="330" t="n">
        <v>3</v>
      </c>
      <c r="D24" s="330" t="n">
        <v>118</v>
      </c>
      <c r="E24" s="330" t="n">
        <v>46587</v>
      </c>
      <c r="F24" s="330" t="n">
        <v>784989</v>
      </c>
      <c r="G24" s="330" t="n">
        <v>1172384</v>
      </c>
      <c r="H24" s="330" t="n">
        <v>331255</v>
      </c>
      <c r="I24" s="331"/>
      <c r="J24" s="331"/>
      <c r="K24" s="331"/>
      <c r="L24" s="331"/>
    </row>
    <row r="25" customFormat="false" ht="27.9" hidden="false" customHeight="true" outlineLevel="0" collapsed="false">
      <c r="A25" s="328" t="s">
        <v>207</v>
      </c>
      <c r="B25" s="332" t="s">
        <v>208</v>
      </c>
      <c r="C25" s="330" t="n">
        <v>42</v>
      </c>
      <c r="D25" s="330" t="n">
        <v>1040</v>
      </c>
      <c r="E25" s="330" t="n">
        <v>332839</v>
      </c>
      <c r="F25" s="330" t="n">
        <v>719692</v>
      </c>
      <c r="G25" s="330" t="n">
        <v>1475752</v>
      </c>
      <c r="H25" s="330" t="n">
        <v>650622</v>
      </c>
      <c r="I25" s="331"/>
      <c r="J25" s="331"/>
      <c r="K25" s="331"/>
      <c r="L25" s="331"/>
    </row>
    <row r="26" customFormat="false" ht="27.9" hidden="false" customHeight="true" outlineLevel="0" collapsed="false">
      <c r="A26" s="328" t="s">
        <v>209</v>
      </c>
      <c r="B26" s="329" t="s">
        <v>210</v>
      </c>
      <c r="C26" s="330" t="n">
        <v>54</v>
      </c>
      <c r="D26" s="330" t="n">
        <v>1234</v>
      </c>
      <c r="E26" s="330" t="n">
        <v>495550</v>
      </c>
      <c r="F26" s="330" t="n">
        <v>1907509</v>
      </c>
      <c r="G26" s="330" t="n">
        <v>3351324</v>
      </c>
      <c r="H26" s="330" t="n">
        <v>1286326</v>
      </c>
      <c r="I26" s="331"/>
      <c r="J26" s="331"/>
      <c r="K26" s="331"/>
      <c r="L26" s="331"/>
    </row>
    <row r="27" customFormat="false" ht="27.9" hidden="false" customHeight="true" outlineLevel="0" collapsed="false">
      <c r="A27" s="328" t="s">
        <v>211</v>
      </c>
      <c r="B27" s="329" t="s">
        <v>212</v>
      </c>
      <c r="C27" s="330" t="n">
        <v>17</v>
      </c>
      <c r="D27" s="330" t="n">
        <v>503</v>
      </c>
      <c r="E27" s="330" t="n">
        <v>195337</v>
      </c>
      <c r="F27" s="330" t="n">
        <v>474956</v>
      </c>
      <c r="G27" s="330" t="n">
        <v>1140989</v>
      </c>
      <c r="H27" s="330" t="n">
        <v>579970</v>
      </c>
      <c r="I27" s="331"/>
      <c r="J27" s="331"/>
      <c r="K27" s="331"/>
      <c r="L27" s="331"/>
    </row>
    <row r="28" customFormat="false" ht="27.9" hidden="false" customHeight="true" outlineLevel="0" collapsed="false">
      <c r="A28" s="328" t="s">
        <v>213</v>
      </c>
      <c r="B28" s="332" t="s">
        <v>214</v>
      </c>
      <c r="C28" s="330" t="n">
        <v>17</v>
      </c>
      <c r="D28" s="330" t="n">
        <v>252</v>
      </c>
      <c r="E28" s="330" t="n">
        <v>88495</v>
      </c>
      <c r="F28" s="330" t="n">
        <v>236186</v>
      </c>
      <c r="G28" s="330" t="n">
        <v>539589</v>
      </c>
      <c r="H28" s="330" t="n">
        <v>263752</v>
      </c>
      <c r="I28" s="331"/>
      <c r="J28" s="331"/>
      <c r="K28" s="331"/>
      <c r="L28" s="331"/>
    </row>
    <row r="29" s="333" customFormat="true" ht="27.9" hidden="false" customHeight="true" outlineLevel="0" collapsed="false">
      <c r="A29" s="328" t="s">
        <v>215</v>
      </c>
      <c r="B29" s="329" t="s">
        <v>216</v>
      </c>
      <c r="C29" s="330" t="n">
        <v>18</v>
      </c>
      <c r="D29" s="330" t="n">
        <v>320</v>
      </c>
      <c r="E29" s="330" t="n">
        <v>128289</v>
      </c>
      <c r="F29" s="330" t="n">
        <v>444845</v>
      </c>
      <c r="G29" s="330" t="n">
        <v>1279461</v>
      </c>
      <c r="H29" s="330" t="n">
        <v>743205</v>
      </c>
      <c r="I29" s="331"/>
      <c r="J29" s="331"/>
      <c r="K29" s="331"/>
      <c r="L29" s="331"/>
    </row>
    <row r="30" s="333" customFormat="true" ht="27.9" hidden="false" customHeight="true" outlineLevel="0" collapsed="false">
      <c r="A30" s="328" t="s">
        <v>217</v>
      </c>
      <c r="B30" s="329" t="s">
        <v>218</v>
      </c>
      <c r="C30" s="330" t="n">
        <v>38</v>
      </c>
      <c r="D30" s="330" t="n">
        <v>928</v>
      </c>
      <c r="E30" s="330" t="n">
        <v>352549</v>
      </c>
      <c r="F30" s="330" t="n">
        <v>1313925</v>
      </c>
      <c r="G30" s="330" t="n">
        <v>2628331</v>
      </c>
      <c r="H30" s="330" t="n">
        <v>1165285</v>
      </c>
      <c r="I30" s="331"/>
      <c r="J30" s="331"/>
      <c r="K30" s="331"/>
      <c r="L30" s="331"/>
    </row>
    <row r="31" customFormat="false" ht="16.5" hidden="false" customHeight="true" outlineLevel="0" collapsed="false">
      <c r="A31" s="334"/>
      <c r="B31" s="335"/>
      <c r="C31" s="336"/>
      <c r="D31" s="336"/>
      <c r="E31" s="336"/>
      <c r="F31" s="336"/>
      <c r="G31" s="336"/>
      <c r="H31" s="336"/>
      <c r="I31" s="337"/>
      <c r="J31" s="337"/>
      <c r="K31" s="337"/>
      <c r="L31" s="337"/>
    </row>
    <row r="32" customFormat="false" ht="5.1" hidden="false" customHeight="true" outlineLevel="0" collapsed="false">
      <c r="A32" s="92"/>
      <c r="B32" s="15"/>
      <c r="C32" s="99"/>
      <c r="D32" s="15"/>
    </row>
    <row r="33" customFormat="false" ht="13.2" hidden="false" customHeight="false" outlineLevel="0" collapsed="false">
      <c r="A33" s="44" t="s">
        <v>219</v>
      </c>
      <c r="B33" s="15"/>
      <c r="C33" s="99"/>
      <c r="D33" s="15"/>
    </row>
    <row r="34" customFormat="false" ht="13.2" hidden="false" customHeight="false" outlineLevel="0" collapsed="false">
      <c r="A34" s="44" t="s">
        <v>220</v>
      </c>
      <c r="B34" s="15"/>
      <c r="C34" s="99"/>
      <c r="D34" s="15"/>
    </row>
    <row r="35" customFormat="false" ht="13.2" hidden="false" customHeight="false" outlineLevel="0" collapsed="false">
      <c r="A35" s="44" t="s">
        <v>221</v>
      </c>
      <c r="B35" s="15"/>
      <c r="C35" s="99"/>
      <c r="D35" s="15"/>
    </row>
  </sheetData>
  <mergeCells count="10">
    <mergeCell ref="A2:H2"/>
    <mergeCell ref="A3:H3"/>
    <mergeCell ref="A5:A9"/>
    <mergeCell ref="B5:B9"/>
    <mergeCell ref="C5:C9"/>
    <mergeCell ref="D5:D9"/>
    <mergeCell ref="E5:E9"/>
    <mergeCell ref="F5:F9"/>
    <mergeCell ref="G5:G9"/>
    <mergeCell ref="H5:H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33.88"/>
    <col collapsed="false" customWidth="true" hidden="false" outlineLevel="0" max="2" min="2" style="9" width="3.1"/>
    <col collapsed="false" customWidth="true" hidden="false" outlineLevel="0" max="4" min="3" style="9" width="23.66"/>
    <col collapsed="false" customWidth="true" hidden="false" outlineLevel="0" max="5" min="5" style="10" width="23.66"/>
    <col collapsed="false" customWidth="false" hidden="false" outlineLevel="0" max="257" min="6" style="10" width="8.99"/>
  </cols>
  <sheetData>
    <row r="1" s="12" customFormat="true" ht="21" hidden="false" customHeight="false" outlineLevel="0" collapsed="false">
      <c r="A1" s="11" t="s">
        <v>37</v>
      </c>
      <c r="B1" s="11"/>
      <c r="C1" s="11"/>
      <c r="D1" s="11"/>
      <c r="E1" s="11"/>
    </row>
    <row r="2" s="12" customFormat="true" ht="12.75" hidden="false" customHeight="true" outlineLevel="0" collapsed="false">
      <c r="A2" s="13"/>
      <c r="B2" s="13"/>
      <c r="C2" s="13"/>
      <c r="D2" s="13"/>
      <c r="E2" s="13"/>
    </row>
    <row r="3" s="15" customFormat="true" ht="19.2" hidden="false" customHeight="true" outlineLevel="0" collapsed="false">
      <c r="A3" s="14" t="s">
        <v>38</v>
      </c>
      <c r="B3" s="14"/>
      <c r="C3" s="14"/>
      <c r="D3" s="14"/>
      <c r="E3" s="14"/>
    </row>
    <row r="4" s="15" customFormat="true" ht="24.9" hidden="false" customHeight="true" outlineLevel="0" collapsed="false">
      <c r="A4" s="16"/>
      <c r="B4" s="16"/>
      <c r="C4" s="16"/>
      <c r="D4" s="16"/>
      <c r="E4" s="17" t="s">
        <v>39</v>
      </c>
    </row>
    <row r="5" s="15" customFormat="true" ht="5.1" hidden="false" customHeight="true" outlineLevel="0" collapsed="false">
      <c r="A5" s="18"/>
      <c r="B5" s="18"/>
      <c r="C5" s="18"/>
      <c r="D5" s="18"/>
      <c r="E5" s="19"/>
    </row>
    <row r="6" s="23" customFormat="true" ht="15" hidden="false" customHeight="true" outlineLevel="0" collapsed="false">
      <c r="A6" s="20" t="s">
        <v>40</v>
      </c>
      <c r="B6" s="21"/>
      <c r="C6" s="22" t="s">
        <v>41</v>
      </c>
      <c r="D6" s="22" t="s">
        <v>42</v>
      </c>
      <c r="E6" s="22" t="s">
        <v>43</v>
      </c>
    </row>
    <row r="7" s="23" customFormat="true" ht="6.75" hidden="false" customHeight="true" outlineLevel="0" collapsed="false">
      <c r="A7" s="24"/>
      <c r="B7" s="25"/>
      <c r="C7" s="26"/>
      <c r="D7" s="26"/>
      <c r="E7" s="26"/>
    </row>
    <row r="8" s="23" customFormat="true" ht="15" hidden="false" customHeight="true" outlineLevel="0" collapsed="false">
      <c r="A8" s="27" t="s">
        <v>44</v>
      </c>
      <c r="B8" s="28"/>
      <c r="C8" s="29" t="n">
        <v>1118</v>
      </c>
      <c r="D8" s="30" t="n">
        <v>1113</v>
      </c>
      <c r="E8" s="30" t="n">
        <v>1058</v>
      </c>
      <c r="G8" s="31"/>
    </row>
    <row r="9" s="23" customFormat="true" ht="6.75" hidden="false" customHeight="true" outlineLevel="0" collapsed="false">
      <c r="A9" s="27"/>
      <c r="B9" s="28"/>
      <c r="C9" s="32"/>
      <c r="D9" s="30"/>
      <c r="E9" s="30"/>
      <c r="G9" s="31"/>
    </row>
    <row r="10" s="23" customFormat="true" ht="15" hidden="false" customHeight="true" outlineLevel="0" collapsed="false">
      <c r="A10" s="33" t="s">
        <v>45</v>
      </c>
      <c r="B10" s="34"/>
      <c r="C10" s="29" t="n">
        <v>374</v>
      </c>
      <c r="D10" s="35" t="n">
        <v>364</v>
      </c>
      <c r="E10" s="35" t="n">
        <v>345</v>
      </c>
      <c r="G10" s="36"/>
    </row>
    <row r="11" s="23" customFormat="true" ht="15" hidden="false" customHeight="true" outlineLevel="0" collapsed="false">
      <c r="A11" s="33" t="s">
        <v>46</v>
      </c>
      <c r="B11" s="34"/>
      <c r="C11" s="29" t="n">
        <v>99</v>
      </c>
      <c r="D11" s="35" t="n">
        <v>102</v>
      </c>
      <c r="E11" s="35" t="n">
        <v>93</v>
      </c>
      <c r="G11" s="36"/>
    </row>
    <row r="12" s="23" customFormat="true" ht="15" hidden="false" customHeight="true" outlineLevel="0" collapsed="false">
      <c r="A12" s="33" t="s">
        <v>47</v>
      </c>
      <c r="B12" s="34"/>
      <c r="C12" s="29" t="n">
        <v>43</v>
      </c>
      <c r="D12" s="35" t="n">
        <v>47</v>
      </c>
      <c r="E12" s="35" t="n">
        <v>42</v>
      </c>
      <c r="G12" s="36"/>
    </row>
    <row r="13" s="23" customFormat="true" ht="15" hidden="false" customHeight="true" outlineLevel="0" collapsed="false">
      <c r="A13" s="37" t="s">
        <v>48</v>
      </c>
      <c r="B13" s="34"/>
      <c r="C13" s="29" t="n">
        <v>10</v>
      </c>
      <c r="D13" s="35" t="n">
        <v>11</v>
      </c>
      <c r="E13" s="35" t="n">
        <v>9</v>
      </c>
      <c r="G13" s="36"/>
    </row>
    <row r="14" s="23" customFormat="true" ht="15" hidden="false" customHeight="true" outlineLevel="0" collapsed="false">
      <c r="A14" s="33" t="s">
        <v>49</v>
      </c>
      <c r="B14" s="34"/>
      <c r="C14" s="29" t="n">
        <v>46</v>
      </c>
      <c r="D14" s="35" t="n">
        <v>43</v>
      </c>
      <c r="E14" s="35" t="n">
        <v>40</v>
      </c>
      <c r="G14" s="36"/>
    </row>
    <row r="15" s="23" customFormat="true" ht="15" hidden="false" customHeight="true" outlineLevel="0" collapsed="false">
      <c r="A15" s="33" t="s">
        <v>50</v>
      </c>
      <c r="B15" s="34"/>
      <c r="C15" s="29" t="n">
        <v>6</v>
      </c>
      <c r="D15" s="35" t="n">
        <v>6</v>
      </c>
      <c r="E15" s="35" t="n">
        <v>6</v>
      </c>
      <c r="G15" s="36"/>
    </row>
    <row r="16" s="23" customFormat="true" ht="15" hidden="false" customHeight="true" outlineLevel="0" collapsed="false">
      <c r="A16" s="33" t="s">
        <v>51</v>
      </c>
      <c r="B16" s="34"/>
      <c r="C16" s="29" t="n">
        <v>75</v>
      </c>
      <c r="D16" s="35" t="n">
        <v>77</v>
      </c>
      <c r="E16" s="35" t="n">
        <v>72</v>
      </c>
      <c r="G16" s="36"/>
    </row>
    <row r="17" s="23" customFormat="true" ht="15" hidden="false" customHeight="true" outlineLevel="0" collapsed="false">
      <c r="A17" s="33" t="s">
        <v>52</v>
      </c>
      <c r="B17" s="34"/>
      <c r="C17" s="29" t="n">
        <v>30</v>
      </c>
      <c r="D17" s="35" t="n">
        <v>28</v>
      </c>
      <c r="E17" s="35" t="n">
        <v>27</v>
      </c>
      <c r="G17" s="36"/>
    </row>
    <row r="18" s="23" customFormat="true" ht="15" hidden="false" customHeight="true" outlineLevel="0" collapsed="false">
      <c r="A18" s="33" t="s">
        <v>53</v>
      </c>
      <c r="B18" s="34"/>
      <c r="C18" s="29" t="n">
        <v>11</v>
      </c>
      <c r="D18" s="35" t="n">
        <v>11</v>
      </c>
      <c r="E18" s="35" t="n">
        <v>10</v>
      </c>
      <c r="G18" s="36"/>
    </row>
    <row r="19" s="23" customFormat="true" ht="15" hidden="false" customHeight="true" outlineLevel="0" collapsed="false">
      <c r="A19" s="33" t="s">
        <v>54</v>
      </c>
      <c r="B19" s="34"/>
      <c r="C19" s="29" t="n">
        <v>20</v>
      </c>
      <c r="D19" s="35" t="n">
        <v>20</v>
      </c>
      <c r="E19" s="35" t="n">
        <v>20</v>
      </c>
      <c r="G19" s="36"/>
    </row>
    <row r="20" s="23" customFormat="true" ht="15" hidden="false" customHeight="true" outlineLevel="0" collapsed="false">
      <c r="A20" s="33" t="s">
        <v>55</v>
      </c>
      <c r="B20" s="34"/>
      <c r="C20" s="29" t="s">
        <v>56</v>
      </c>
      <c r="D20" s="29" t="s">
        <v>56</v>
      </c>
      <c r="E20" s="29" t="s">
        <v>56</v>
      </c>
      <c r="G20" s="38"/>
    </row>
    <row r="21" s="23" customFormat="true" ht="15" hidden="false" customHeight="true" outlineLevel="0" collapsed="false">
      <c r="A21" s="33" t="s">
        <v>57</v>
      </c>
      <c r="B21" s="34"/>
      <c r="C21" s="35" t="n">
        <v>3</v>
      </c>
      <c r="D21" s="35" t="n">
        <v>4</v>
      </c>
      <c r="E21" s="35" t="n">
        <v>3</v>
      </c>
      <c r="G21" s="36"/>
    </row>
    <row r="22" s="23" customFormat="true" ht="15" hidden="false" customHeight="true" outlineLevel="0" collapsed="false">
      <c r="A22" s="33" t="s">
        <v>58</v>
      </c>
      <c r="B22" s="34"/>
      <c r="C22" s="29" t="n">
        <v>150</v>
      </c>
      <c r="D22" s="35" t="n">
        <v>147</v>
      </c>
      <c r="E22" s="35" t="n">
        <v>149</v>
      </c>
      <c r="G22" s="36"/>
    </row>
    <row r="23" s="23" customFormat="true" ht="15" hidden="false" customHeight="true" outlineLevel="0" collapsed="false">
      <c r="A23" s="33" t="s">
        <v>59</v>
      </c>
      <c r="B23" s="34"/>
      <c r="C23" s="29" t="n">
        <v>7</v>
      </c>
      <c r="D23" s="35" t="n">
        <v>6</v>
      </c>
      <c r="E23" s="35" t="n">
        <v>8</v>
      </c>
      <c r="G23" s="36"/>
    </row>
    <row r="24" s="23" customFormat="true" ht="15" hidden="false" customHeight="true" outlineLevel="0" collapsed="false">
      <c r="A24" s="33" t="s">
        <v>60</v>
      </c>
      <c r="B24" s="34"/>
      <c r="C24" s="35" t="s">
        <v>56</v>
      </c>
      <c r="D24" s="29" t="n">
        <v>1</v>
      </c>
      <c r="E24" s="29" t="s">
        <v>56</v>
      </c>
      <c r="G24" s="36"/>
    </row>
    <row r="25" s="23" customFormat="true" ht="15" hidden="false" customHeight="true" outlineLevel="0" collapsed="false">
      <c r="A25" s="33" t="s">
        <v>61</v>
      </c>
      <c r="B25" s="34"/>
      <c r="C25" s="29" t="n">
        <v>156</v>
      </c>
      <c r="D25" s="35" t="n">
        <v>154</v>
      </c>
      <c r="E25" s="35" t="n">
        <v>147</v>
      </c>
      <c r="G25" s="36"/>
    </row>
    <row r="26" s="23" customFormat="true" ht="15" hidden="false" customHeight="true" outlineLevel="0" collapsed="false">
      <c r="A26" s="39" t="s">
        <v>62</v>
      </c>
      <c r="B26" s="34"/>
      <c r="C26" s="29" t="n">
        <v>7</v>
      </c>
      <c r="D26" s="35" t="n">
        <v>9</v>
      </c>
      <c r="E26" s="35" t="n">
        <v>8</v>
      </c>
      <c r="G26" s="36"/>
    </row>
    <row r="27" s="23" customFormat="true" ht="15" hidden="false" customHeight="true" outlineLevel="0" collapsed="false">
      <c r="A27" s="33" t="s">
        <v>63</v>
      </c>
      <c r="B27" s="34"/>
      <c r="C27" s="29" t="n">
        <v>11</v>
      </c>
      <c r="D27" s="35" t="n">
        <v>12</v>
      </c>
      <c r="E27" s="35" t="n">
        <v>13</v>
      </c>
      <c r="G27" s="36"/>
    </row>
    <row r="28" s="23" customFormat="true" ht="15" hidden="false" customHeight="true" outlineLevel="0" collapsed="false">
      <c r="A28" s="39" t="s">
        <v>64</v>
      </c>
      <c r="B28" s="34"/>
      <c r="C28" s="29" t="n">
        <v>10</v>
      </c>
      <c r="D28" s="35" t="n">
        <v>12</v>
      </c>
      <c r="E28" s="35" t="n">
        <v>11</v>
      </c>
      <c r="G28" s="36"/>
    </row>
    <row r="29" s="23" customFormat="true" ht="15" hidden="false" customHeight="true" outlineLevel="0" collapsed="false">
      <c r="A29" s="39" t="s">
        <v>65</v>
      </c>
      <c r="B29" s="34"/>
      <c r="C29" s="29" t="n">
        <v>1</v>
      </c>
      <c r="D29" s="35" t="n">
        <v>1</v>
      </c>
      <c r="E29" s="35" t="n">
        <v>1</v>
      </c>
      <c r="G29" s="36"/>
    </row>
    <row r="30" s="23" customFormat="true" ht="15" hidden="false" customHeight="true" outlineLevel="0" collapsed="false">
      <c r="A30" s="33" t="s">
        <v>66</v>
      </c>
      <c r="B30" s="34"/>
      <c r="C30" s="29" t="n">
        <v>10</v>
      </c>
      <c r="D30" s="35" t="n">
        <v>10</v>
      </c>
      <c r="E30" s="35" t="n">
        <v>10</v>
      </c>
      <c r="G30" s="36"/>
    </row>
    <row r="31" s="23" customFormat="true" ht="15" hidden="false" customHeight="true" outlineLevel="0" collapsed="false">
      <c r="A31" s="33" t="s">
        <v>67</v>
      </c>
      <c r="B31" s="34"/>
      <c r="C31" s="35" t="s">
        <v>56</v>
      </c>
      <c r="D31" s="35" t="s">
        <v>56</v>
      </c>
      <c r="E31" s="35" t="s">
        <v>56</v>
      </c>
      <c r="G31" s="36"/>
    </row>
    <row r="32" s="23" customFormat="true" ht="15" hidden="false" customHeight="true" outlineLevel="0" collapsed="false">
      <c r="A32" s="33" t="s">
        <v>68</v>
      </c>
      <c r="B32" s="34"/>
      <c r="C32" s="35" t="n">
        <v>11</v>
      </c>
      <c r="D32" s="35" t="n">
        <v>9</v>
      </c>
      <c r="E32" s="35" t="n">
        <v>9</v>
      </c>
      <c r="G32" s="36"/>
    </row>
    <row r="33" s="23" customFormat="true" ht="15" hidden="false" customHeight="true" outlineLevel="0" collapsed="false">
      <c r="A33" s="33" t="s">
        <v>69</v>
      </c>
      <c r="B33" s="34"/>
      <c r="C33" s="35" t="n">
        <v>38</v>
      </c>
      <c r="D33" s="35" t="n">
        <v>39</v>
      </c>
      <c r="E33" s="35" t="n">
        <v>35</v>
      </c>
      <c r="G33" s="36"/>
    </row>
    <row r="34" s="23" customFormat="true" ht="9.9" hidden="false" customHeight="true" outlineLevel="0" collapsed="false">
      <c r="A34" s="40"/>
      <c r="B34" s="41"/>
      <c r="C34" s="42"/>
      <c r="D34" s="42"/>
      <c r="E34" s="42"/>
    </row>
    <row r="35" s="23" customFormat="true" ht="5.1" hidden="false" customHeight="true" outlineLevel="0" collapsed="false">
      <c r="A35" s="33"/>
      <c r="B35" s="33"/>
      <c r="C35" s="33"/>
      <c r="D35" s="33"/>
      <c r="E35" s="43"/>
    </row>
    <row r="36" s="23" customFormat="true" ht="13.5" hidden="false" customHeight="true" outlineLevel="0" collapsed="false">
      <c r="A36" s="44" t="s">
        <v>70</v>
      </c>
      <c r="B36" s="15"/>
      <c r="C36" s="15"/>
      <c r="D36" s="15"/>
      <c r="E36" s="15"/>
    </row>
    <row r="37" s="23" customFormat="true" ht="27.75" hidden="false" customHeight="true" outlineLevel="0" collapsed="false">
      <c r="A37" s="45"/>
      <c r="B37" s="45"/>
      <c r="C37" s="45"/>
      <c r="D37" s="45"/>
      <c r="E37" s="46"/>
    </row>
    <row r="38" s="15" customFormat="true" ht="18.75" hidden="false" customHeight="true" outlineLevel="0" collapsed="false">
      <c r="A38" s="14" t="s">
        <v>71</v>
      </c>
      <c r="B38" s="14"/>
      <c r="C38" s="14"/>
      <c r="D38" s="14"/>
      <c r="E38" s="14"/>
    </row>
    <row r="39" s="15" customFormat="true" ht="7.5" hidden="false" customHeight="true" outlineLevel="0" collapsed="false">
      <c r="A39" s="16"/>
      <c r="B39" s="16"/>
      <c r="C39" s="16"/>
      <c r="D39" s="16"/>
      <c r="E39" s="16"/>
    </row>
    <row r="40" s="15" customFormat="true" ht="12" hidden="false" customHeight="false" outlineLevel="0" collapsed="false">
      <c r="A40" s="47"/>
      <c r="B40" s="47"/>
      <c r="C40" s="47"/>
      <c r="D40" s="47"/>
      <c r="E40" s="17" t="s">
        <v>72</v>
      </c>
    </row>
    <row r="41" s="15" customFormat="true" ht="5.1" hidden="false" customHeight="true" outlineLevel="0" collapsed="false">
      <c r="A41" s="48"/>
      <c r="B41" s="48"/>
      <c r="C41" s="48"/>
      <c r="D41" s="48"/>
      <c r="E41" s="49"/>
    </row>
    <row r="42" s="23" customFormat="true" ht="15" hidden="false" customHeight="true" outlineLevel="0" collapsed="false">
      <c r="A42" s="20" t="s">
        <v>40</v>
      </c>
      <c r="B42" s="21"/>
      <c r="C42" s="22" t="s">
        <v>41</v>
      </c>
      <c r="D42" s="22" t="s">
        <v>42</v>
      </c>
      <c r="E42" s="22" t="s">
        <v>43</v>
      </c>
    </row>
    <row r="43" s="23" customFormat="true" ht="6.75" hidden="false" customHeight="true" outlineLevel="0" collapsed="false">
      <c r="A43" s="24"/>
      <c r="B43" s="25"/>
      <c r="C43" s="50"/>
      <c r="D43" s="50"/>
      <c r="E43" s="26"/>
    </row>
    <row r="44" s="23" customFormat="true" ht="15" hidden="false" customHeight="true" outlineLevel="0" collapsed="false">
      <c r="A44" s="27" t="s">
        <v>44</v>
      </c>
      <c r="B44" s="28"/>
      <c r="C44" s="29" t="n">
        <v>26042</v>
      </c>
      <c r="D44" s="29" t="n">
        <v>26706</v>
      </c>
      <c r="E44" s="30" t="n">
        <v>25359</v>
      </c>
    </row>
    <row r="45" s="23" customFormat="true" ht="6.75" hidden="false" customHeight="true" outlineLevel="0" collapsed="false">
      <c r="A45" s="27"/>
      <c r="B45" s="28"/>
      <c r="C45" s="29"/>
      <c r="D45" s="29"/>
      <c r="E45" s="30"/>
    </row>
    <row r="46" s="23" customFormat="true" ht="15" hidden="false" customHeight="true" outlineLevel="0" collapsed="false">
      <c r="A46" s="33" t="s">
        <v>45</v>
      </c>
      <c r="B46" s="34"/>
      <c r="C46" s="29" t="n">
        <v>11998</v>
      </c>
      <c r="D46" s="29" t="n">
        <v>12317</v>
      </c>
      <c r="E46" s="35" t="n">
        <v>11609</v>
      </c>
    </row>
    <row r="47" s="23" customFormat="true" ht="15" hidden="false" customHeight="true" outlineLevel="0" collapsed="false">
      <c r="A47" s="33" t="s">
        <v>46</v>
      </c>
      <c r="B47" s="34"/>
      <c r="C47" s="29" t="n">
        <v>2051</v>
      </c>
      <c r="D47" s="29" t="n">
        <v>2094</v>
      </c>
      <c r="E47" s="35" t="n">
        <v>1876</v>
      </c>
    </row>
    <row r="48" s="23" customFormat="true" ht="15" hidden="false" customHeight="true" outlineLevel="0" collapsed="false">
      <c r="A48" s="33" t="s">
        <v>47</v>
      </c>
      <c r="B48" s="34"/>
      <c r="C48" s="29" t="n">
        <v>688</v>
      </c>
      <c r="D48" s="29" t="n">
        <v>744</v>
      </c>
      <c r="E48" s="35" t="n">
        <v>681</v>
      </c>
    </row>
    <row r="49" s="23" customFormat="true" ht="15" hidden="false" customHeight="true" outlineLevel="0" collapsed="false">
      <c r="A49" s="37" t="s">
        <v>48</v>
      </c>
      <c r="B49" s="34"/>
      <c r="C49" s="29" t="n">
        <v>81</v>
      </c>
      <c r="D49" s="29" t="n">
        <v>82</v>
      </c>
      <c r="E49" s="35" t="n">
        <v>66</v>
      </c>
    </row>
    <row r="50" s="23" customFormat="true" ht="15" hidden="false" customHeight="true" outlineLevel="0" collapsed="false">
      <c r="A50" s="33" t="s">
        <v>49</v>
      </c>
      <c r="B50" s="34"/>
      <c r="C50" s="29" t="n">
        <v>454</v>
      </c>
      <c r="D50" s="29" t="n">
        <v>429</v>
      </c>
      <c r="E50" s="35" t="n">
        <v>429</v>
      </c>
    </row>
    <row r="51" s="23" customFormat="true" ht="15" hidden="false" customHeight="true" outlineLevel="0" collapsed="false">
      <c r="A51" s="33" t="s">
        <v>50</v>
      </c>
      <c r="B51" s="34"/>
      <c r="C51" s="29" t="n">
        <v>399</v>
      </c>
      <c r="D51" s="29" t="n">
        <v>390</v>
      </c>
      <c r="E51" s="35" t="n">
        <v>391</v>
      </c>
    </row>
    <row r="52" s="23" customFormat="true" ht="15" hidden="false" customHeight="true" outlineLevel="0" collapsed="false">
      <c r="A52" s="33" t="s">
        <v>51</v>
      </c>
      <c r="B52" s="34"/>
      <c r="C52" s="29" t="n">
        <v>1417</v>
      </c>
      <c r="D52" s="29" t="n">
        <v>1432</v>
      </c>
      <c r="E52" s="35" t="n">
        <v>1326</v>
      </c>
    </row>
    <row r="53" s="23" customFormat="true" ht="15" hidden="false" customHeight="true" outlineLevel="0" collapsed="false">
      <c r="A53" s="33" t="s">
        <v>52</v>
      </c>
      <c r="B53" s="34"/>
      <c r="C53" s="29" t="n">
        <v>752</v>
      </c>
      <c r="D53" s="29" t="n">
        <v>722</v>
      </c>
      <c r="E53" s="35" t="n">
        <v>694</v>
      </c>
    </row>
    <row r="54" s="23" customFormat="true" ht="15" hidden="false" customHeight="true" outlineLevel="0" collapsed="false">
      <c r="A54" s="33" t="s">
        <v>53</v>
      </c>
      <c r="B54" s="34"/>
      <c r="C54" s="29" t="n">
        <v>100</v>
      </c>
      <c r="D54" s="29" t="n">
        <v>114</v>
      </c>
      <c r="E54" s="35" t="n">
        <v>80</v>
      </c>
    </row>
    <row r="55" s="23" customFormat="true" ht="15" hidden="false" customHeight="true" outlineLevel="0" collapsed="false">
      <c r="A55" s="33" t="s">
        <v>54</v>
      </c>
      <c r="B55" s="34"/>
      <c r="C55" s="29" t="n">
        <v>542</v>
      </c>
      <c r="D55" s="29" t="n">
        <v>550</v>
      </c>
      <c r="E55" s="35" t="n">
        <v>560</v>
      </c>
    </row>
    <row r="56" s="23" customFormat="true" ht="15" hidden="false" customHeight="true" outlineLevel="0" collapsed="false">
      <c r="A56" s="33" t="s">
        <v>55</v>
      </c>
      <c r="B56" s="34"/>
      <c r="C56" s="30" t="s">
        <v>56</v>
      </c>
      <c r="D56" s="51" t="n">
        <v>0</v>
      </c>
      <c r="E56" s="29" t="s">
        <v>56</v>
      </c>
    </row>
    <row r="57" s="23" customFormat="true" ht="14.25" hidden="false" customHeight="true" outlineLevel="0" collapsed="false">
      <c r="A57" s="33" t="s">
        <v>57</v>
      </c>
      <c r="B57" s="34"/>
      <c r="C57" s="29" t="n">
        <v>13</v>
      </c>
      <c r="D57" s="29" t="n">
        <v>21</v>
      </c>
      <c r="E57" s="35" t="n">
        <v>19</v>
      </c>
    </row>
    <row r="58" s="23" customFormat="true" ht="15" hidden="false" customHeight="true" outlineLevel="0" collapsed="false">
      <c r="A58" s="33" t="s">
        <v>58</v>
      </c>
      <c r="B58" s="34"/>
      <c r="C58" s="29" t="n">
        <v>2824</v>
      </c>
      <c r="D58" s="29" t="n">
        <v>2847</v>
      </c>
      <c r="E58" s="35" t="n">
        <v>2873</v>
      </c>
    </row>
    <row r="59" s="23" customFormat="true" ht="15" hidden="false" customHeight="true" outlineLevel="0" collapsed="false">
      <c r="A59" s="33" t="s">
        <v>59</v>
      </c>
      <c r="B59" s="34"/>
      <c r="C59" s="29" t="n">
        <v>599</v>
      </c>
      <c r="D59" s="29" t="n">
        <v>618</v>
      </c>
      <c r="E59" s="35" t="n">
        <v>674</v>
      </c>
    </row>
    <row r="60" s="23" customFormat="true" ht="15" hidden="false" customHeight="true" outlineLevel="0" collapsed="false">
      <c r="A60" s="33" t="s">
        <v>60</v>
      </c>
      <c r="B60" s="34"/>
      <c r="C60" s="30" t="s">
        <v>56</v>
      </c>
      <c r="D60" s="52" t="n">
        <v>6</v>
      </c>
      <c r="E60" s="29" t="s">
        <v>56</v>
      </c>
    </row>
    <row r="61" s="23" customFormat="true" ht="15" hidden="false" customHeight="true" outlineLevel="0" collapsed="false">
      <c r="A61" s="33" t="s">
        <v>61</v>
      </c>
      <c r="B61" s="34"/>
      <c r="C61" s="29" t="n">
        <v>2658</v>
      </c>
      <c r="D61" s="29" t="n">
        <v>2736</v>
      </c>
      <c r="E61" s="35" t="n">
        <v>2533</v>
      </c>
    </row>
    <row r="62" s="23" customFormat="true" ht="15" hidden="false" customHeight="true" outlineLevel="0" collapsed="false">
      <c r="A62" s="39" t="s">
        <v>62</v>
      </c>
      <c r="B62" s="34"/>
      <c r="C62" s="29" t="n">
        <v>106</v>
      </c>
      <c r="D62" s="29" t="n">
        <v>138</v>
      </c>
      <c r="E62" s="35" t="n">
        <v>110</v>
      </c>
    </row>
    <row r="63" s="23" customFormat="true" ht="15" hidden="false" customHeight="true" outlineLevel="0" collapsed="false">
      <c r="A63" s="33" t="s">
        <v>63</v>
      </c>
      <c r="B63" s="34"/>
      <c r="C63" s="29" t="n">
        <v>260</v>
      </c>
      <c r="D63" s="29" t="n">
        <v>294</v>
      </c>
      <c r="E63" s="35" t="n">
        <v>301</v>
      </c>
    </row>
    <row r="64" s="23" customFormat="true" ht="15" hidden="false" customHeight="true" outlineLevel="0" collapsed="false">
      <c r="A64" s="39" t="s">
        <v>64</v>
      </c>
      <c r="B64" s="34"/>
      <c r="C64" s="29" t="n">
        <v>121</v>
      </c>
      <c r="D64" s="29" t="n">
        <v>176</v>
      </c>
      <c r="E64" s="35" t="n">
        <v>183</v>
      </c>
    </row>
    <row r="65" s="23" customFormat="true" ht="15" hidden="false" customHeight="true" outlineLevel="0" collapsed="false">
      <c r="A65" s="39" t="s">
        <v>65</v>
      </c>
      <c r="B65" s="34"/>
      <c r="C65" s="29" t="n">
        <v>60</v>
      </c>
      <c r="D65" s="29" t="n">
        <v>65</v>
      </c>
      <c r="E65" s="35" t="n">
        <v>65</v>
      </c>
    </row>
    <row r="66" s="23" customFormat="true" ht="15" hidden="false" customHeight="true" outlineLevel="0" collapsed="false">
      <c r="A66" s="33" t="s">
        <v>66</v>
      </c>
      <c r="B66" s="34"/>
      <c r="C66" s="35" t="n">
        <v>313</v>
      </c>
      <c r="D66" s="35" t="n">
        <v>307</v>
      </c>
      <c r="E66" s="35" t="n">
        <v>306</v>
      </c>
    </row>
    <row r="67" s="23" customFormat="true" ht="15" hidden="false" customHeight="true" outlineLevel="0" collapsed="false">
      <c r="A67" s="33" t="s">
        <v>67</v>
      </c>
      <c r="B67" s="34"/>
      <c r="C67" s="30" t="s">
        <v>56</v>
      </c>
      <c r="D67" s="51" t="n">
        <v>0</v>
      </c>
      <c r="E67" s="35" t="s">
        <v>56</v>
      </c>
    </row>
    <row r="68" s="23" customFormat="true" ht="15" hidden="false" customHeight="true" outlineLevel="0" collapsed="false">
      <c r="A68" s="33" t="s">
        <v>68</v>
      </c>
      <c r="B68" s="34"/>
      <c r="C68" s="35" t="n">
        <v>140</v>
      </c>
      <c r="D68" s="35" t="n">
        <v>131</v>
      </c>
      <c r="E68" s="35" t="n">
        <v>138</v>
      </c>
    </row>
    <row r="69" s="23" customFormat="true" ht="14.25" hidden="false" customHeight="true" outlineLevel="0" collapsed="false">
      <c r="A69" s="33" t="s">
        <v>69</v>
      </c>
      <c r="B69" s="53"/>
      <c r="C69" s="54" t="n">
        <v>466</v>
      </c>
      <c r="D69" s="35" t="n">
        <v>493</v>
      </c>
      <c r="E69" s="35" t="n">
        <v>445</v>
      </c>
    </row>
    <row r="70" s="23" customFormat="true" ht="9.9" hidden="false" customHeight="true" outlineLevel="0" collapsed="false">
      <c r="A70" s="40"/>
      <c r="B70" s="40"/>
      <c r="C70" s="55"/>
      <c r="D70" s="42"/>
      <c r="E70" s="42"/>
    </row>
    <row r="71" s="23" customFormat="true" ht="3" hidden="false" customHeight="true" outlineLevel="0" collapsed="false">
      <c r="A71" s="33"/>
      <c r="B71" s="33"/>
      <c r="C71" s="33"/>
      <c r="D71" s="33"/>
      <c r="E71" s="56"/>
    </row>
    <row r="72" s="23" customFormat="true" ht="10.8" hidden="false" customHeight="false" outlineLevel="0" collapsed="false">
      <c r="A72" s="57" t="s">
        <v>73</v>
      </c>
      <c r="B72" s="33"/>
      <c r="C72" s="33"/>
      <c r="D72" s="33"/>
      <c r="E72" s="56"/>
    </row>
    <row r="73" s="23" customFormat="true" ht="10.8" hidden="false" customHeight="false" outlineLevel="0" collapsed="false">
      <c r="A73" s="44" t="s">
        <v>70</v>
      </c>
      <c r="B73" s="15"/>
      <c r="C73" s="15"/>
      <c r="D73" s="15"/>
      <c r="E73" s="15"/>
    </row>
    <row r="74" s="23" customFormat="true" ht="10.8" hidden="false" customHeight="false" outlineLevel="0" collapsed="false">
      <c r="A74" s="9"/>
      <c r="B74" s="9"/>
      <c r="C74" s="9"/>
      <c r="D74" s="9"/>
    </row>
    <row r="75" s="23" customFormat="true" ht="10.8" hidden="false" customHeight="false" outlineLevel="0" collapsed="false">
      <c r="A75" s="9"/>
      <c r="B75" s="9"/>
      <c r="C75" s="9"/>
      <c r="D75" s="9"/>
    </row>
    <row r="76" customFormat="false" ht="13.2" hidden="false" customHeight="false" outlineLevel="0" collapsed="false">
      <c r="F76" s="23"/>
    </row>
    <row r="81" customFormat="false" ht="12" hidden="false" customHeight="tru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</sheetData>
  <mergeCells count="5">
    <mergeCell ref="A1:E1"/>
    <mergeCell ref="A3:E3"/>
    <mergeCell ref="A5:B5"/>
    <mergeCell ref="A38:E38"/>
    <mergeCell ref="A41:B41"/>
  </mergeCells>
  <conditionalFormatting sqref="C44:C55 C57:C59 C61:C65 C25:C30 C8:C20 C22:C23">
    <cfRule type="expression" priority="2" aboveAverage="0" equalAverage="0" bottom="0" percent="0" rank="0" text="" dxfId="0">
      <formula>#REF!="00"</formula>
    </cfRule>
    <cfRule type="expression" priority="3" aboveAverage="0" equalAverage="0" bottom="0" percent="0" rank="0" text="" dxfId="1">
      <formula>$B44="00"</formula>
    </cfRule>
  </conditionalFormatting>
  <conditionalFormatting sqref="G20 E20">
    <cfRule type="expression" priority="4" aboveAverage="0" equalAverage="0" bottom="0" percent="0" rank="0" text="" dxfId="2">
      <formula>#REF!="00"</formula>
    </cfRule>
    <cfRule type="expression" priority="5" aboveAverage="0" equalAverage="0" bottom="0" percent="0" rank="0" text="" dxfId="3">
      <formula>$B20="00"</formula>
    </cfRule>
  </conditionalFormatting>
  <conditionalFormatting sqref="E24">
    <cfRule type="expression" priority="6" aboveAverage="0" equalAverage="0" bottom="0" percent="0" rank="0" text="" dxfId="4">
      <formula>#REF!="00"</formula>
    </cfRule>
    <cfRule type="expression" priority="7" aboveAverage="0" equalAverage="0" bottom="0" percent="0" rank="0" text="" dxfId="5">
      <formula>$B24="00"</formula>
    </cfRule>
  </conditionalFormatting>
  <conditionalFormatting sqref="D20">
    <cfRule type="expression" priority="8" aboveAverage="0" equalAverage="0" bottom="0" percent="0" rank="0" text="" dxfId="6">
      <formula>#REF!="00"</formula>
    </cfRule>
    <cfRule type="expression" priority="9" aboveAverage="0" equalAverage="0" bottom="0" percent="0" rank="0" text="" dxfId="7">
      <formula>$B20="00"</formula>
    </cfRule>
  </conditionalFormatting>
  <conditionalFormatting sqref="D24">
    <cfRule type="expression" priority="10" aboveAverage="0" equalAverage="0" bottom="0" percent="0" rank="0" text="" dxfId="8">
      <formula>#REF!="00"</formula>
    </cfRule>
    <cfRule type="expression" priority="11" aboveAverage="0" equalAverage="0" bottom="0" percent="0" rank="0" text="" dxfId="9">
      <formula>$B24="00"</formula>
    </cfRule>
  </conditionalFormatting>
  <conditionalFormatting sqref="D44:D55 D57:D65">
    <cfRule type="expression" priority="12" aboveAverage="0" equalAverage="0" bottom="0" percent="0" rank="0" text="" dxfId="10">
      <formula>#REF!="00"</formula>
    </cfRule>
    <cfRule type="expression" priority="13" aboveAverage="0" equalAverage="0" bottom="0" percent="0" rank="0" text="" dxfId="11">
      <formula>$B44="00"</formula>
    </cfRule>
  </conditionalFormatting>
  <conditionalFormatting sqref="E56">
    <cfRule type="expression" priority="14" aboveAverage="0" equalAverage="0" bottom="0" percent="0" rank="0" text="" dxfId="12">
      <formula>#REF!="00"</formula>
    </cfRule>
    <cfRule type="expression" priority="15" aboveAverage="0" equalAverage="0" bottom="0" percent="0" rank="0" text="" dxfId="13">
      <formula>$B56="00"</formula>
    </cfRule>
  </conditionalFormatting>
  <conditionalFormatting sqref="E60">
    <cfRule type="expression" priority="16" aboveAverage="0" equalAverage="0" bottom="0" percent="0" rank="0" text="" dxfId="14">
      <formula>#REF!="00"</formula>
    </cfRule>
    <cfRule type="expression" priority="17" aboveAverage="0" equalAverage="0" bottom="0" percent="0" rank="0" text="" dxfId="15">
      <formula>$B60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6.66"/>
    <col collapsed="false" customWidth="true" hidden="false" outlineLevel="0" max="3" min="2" style="58" width="23.66"/>
    <col collapsed="false" customWidth="true" hidden="false" outlineLevel="0" max="4" min="4" style="59" width="23.66"/>
    <col collapsed="false" customWidth="true" hidden="false" outlineLevel="0" max="5" min="5" style="60" width="23.66"/>
    <col collapsed="false" customWidth="false" hidden="false" outlineLevel="0" max="257" min="6" style="61" width="8.99"/>
  </cols>
  <sheetData>
    <row r="1" customFormat="false" ht="17.1" hidden="false" customHeight="true" outlineLevel="0" collapsed="false"/>
    <row r="2" s="63" customFormat="true" ht="33.9" hidden="false" customHeight="true" outlineLevel="0" collapsed="false">
      <c r="A2" s="14" t="s">
        <v>74</v>
      </c>
      <c r="B2" s="14"/>
      <c r="C2" s="14"/>
      <c r="D2" s="14"/>
      <c r="E2" s="62"/>
    </row>
    <row r="3" s="67" customFormat="true" ht="27" hidden="false" customHeight="true" outlineLevel="0" collapsed="false">
      <c r="A3" s="64"/>
      <c r="B3" s="64"/>
      <c r="C3" s="64"/>
      <c r="D3" s="65" t="s">
        <v>75</v>
      </c>
      <c r="E3" s="66"/>
    </row>
    <row r="4" s="67" customFormat="true" ht="4.5" hidden="false" customHeight="true" outlineLevel="0" collapsed="false">
      <c r="A4" s="48"/>
      <c r="B4" s="48"/>
      <c r="C4" s="48"/>
      <c r="D4" s="48"/>
      <c r="E4" s="66"/>
    </row>
    <row r="5" s="70" customFormat="true" ht="30.9" hidden="false" customHeight="true" outlineLevel="0" collapsed="false">
      <c r="A5" s="68" t="s">
        <v>76</v>
      </c>
      <c r="B5" s="22" t="s">
        <v>77</v>
      </c>
      <c r="C5" s="22" t="s">
        <v>41</v>
      </c>
      <c r="D5" s="69" t="s">
        <v>42</v>
      </c>
    </row>
    <row r="6" s="70" customFormat="true" ht="6.75" hidden="false" customHeight="true" outlineLevel="0" collapsed="false">
      <c r="A6" s="71"/>
      <c r="B6" s="72"/>
      <c r="D6" s="72"/>
    </row>
    <row r="7" s="70" customFormat="true" ht="18" hidden="false" customHeight="true" outlineLevel="0" collapsed="false">
      <c r="A7" s="73" t="s">
        <v>44</v>
      </c>
      <c r="B7" s="74" t="n">
        <v>7291446</v>
      </c>
      <c r="C7" s="74" t="n">
        <v>7784396</v>
      </c>
      <c r="D7" s="75" t="n">
        <v>7644188</v>
      </c>
      <c r="E7" s="76"/>
    </row>
    <row r="8" s="70" customFormat="true" ht="6" hidden="false" customHeight="true" outlineLevel="0" collapsed="false">
      <c r="A8" s="73"/>
      <c r="B8" s="74"/>
      <c r="C8" s="74"/>
      <c r="D8" s="75"/>
      <c r="E8" s="76"/>
    </row>
    <row r="9" s="70" customFormat="true" ht="15.75" hidden="false" customHeight="true" outlineLevel="0" collapsed="false">
      <c r="A9" s="33" t="s">
        <v>45</v>
      </c>
      <c r="B9" s="77" t="n">
        <v>2885321</v>
      </c>
      <c r="C9" s="74" t="n">
        <v>3096095</v>
      </c>
      <c r="D9" s="75" t="n">
        <v>2991301</v>
      </c>
      <c r="E9" s="78"/>
    </row>
    <row r="10" s="70" customFormat="true" ht="15.75" hidden="false" customHeight="true" outlineLevel="0" collapsed="false">
      <c r="A10" s="33" t="s">
        <v>46</v>
      </c>
      <c r="B10" s="77" t="n">
        <v>653316</v>
      </c>
      <c r="C10" s="74" t="n">
        <v>679129</v>
      </c>
      <c r="D10" s="75" t="n">
        <v>632470</v>
      </c>
      <c r="E10" s="78"/>
    </row>
    <row r="11" s="70" customFormat="true" ht="15.6" hidden="false" customHeight="true" outlineLevel="0" collapsed="false">
      <c r="A11" s="33" t="s">
        <v>47</v>
      </c>
      <c r="B11" s="77" t="n">
        <v>129328</v>
      </c>
      <c r="C11" s="74" t="n">
        <v>138391</v>
      </c>
      <c r="D11" s="75" t="n">
        <v>131497</v>
      </c>
      <c r="E11" s="78"/>
    </row>
    <row r="12" s="70" customFormat="true" ht="15.75" hidden="false" customHeight="true" outlineLevel="0" collapsed="false">
      <c r="A12" s="37" t="s">
        <v>48</v>
      </c>
      <c r="B12" s="77" t="n">
        <v>22898</v>
      </c>
      <c r="C12" s="74" t="n">
        <v>18437</v>
      </c>
      <c r="D12" s="75" t="n">
        <v>16762</v>
      </c>
      <c r="E12" s="78"/>
    </row>
    <row r="13" s="70" customFormat="true" ht="15.75" hidden="false" customHeight="true" outlineLevel="0" collapsed="false">
      <c r="A13" s="33" t="s">
        <v>49</v>
      </c>
      <c r="B13" s="77" t="n">
        <v>115514</v>
      </c>
      <c r="C13" s="74" t="n">
        <v>113133</v>
      </c>
      <c r="D13" s="75" t="n">
        <v>117905</v>
      </c>
      <c r="E13" s="78"/>
    </row>
    <row r="14" s="70" customFormat="true" ht="15.75" hidden="false" customHeight="true" outlineLevel="0" collapsed="false">
      <c r="A14" s="33" t="s">
        <v>50</v>
      </c>
      <c r="B14" s="77" t="n">
        <v>115149</v>
      </c>
      <c r="C14" s="74" t="n">
        <v>118925</v>
      </c>
      <c r="D14" s="75" t="n">
        <v>125075</v>
      </c>
      <c r="E14" s="78"/>
    </row>
    <row r="15" s="70" customFormat="true" ht="15.75" hidden="false" customHeight="true" outlineLevel="0" collapsed="false">
      <c r="A15" s="33" t="s">
        <v>51</v>
      </c>
      <c r="B15" s="77" t="n">
        <v>441548</v>
      </c>
      <c r="C15" s="74" t="n">
        <v>450194</v>
      </c>
      <c r="D15" s="75" t="n">
        <v>438742</v>
      </c>
      <c r="E15" s="78"/>
    </row>
    <row r="16" s="70" customFormat="true" ht="15.75" hidden="false" customHeight="true" outlineLevel="0" collapsed="false">
      <c r="A16" s="33" t="s">
        <v>52</v>
      </c>
      <c r="B16" s="77" t="n">
        <v>229984</v>
      </c>
      <c r="C16" s="74" t="n">
        <v>230114</v>
      </c>
      <c r="D16" s="75" t="n">
        <v>214914</v>
      </c>
      <c r="E16" s="79"/>
    </row>
    <row r="17" s="70" customFormat="true" ht="15.75" hidden="false" customHeight="true" outlineLevel="0" collapsed="false">
      <c r="A17" s="33" t="s">
        <v>53</v>
      </c>
      <c r="B17" s="77" t="n">
        <v>34341</v>
      </c>
      <c r="C17" s="74" t="n">
        <v>38484</v>
      </c>
      <c r="D17" s="75" t="n">
        <v>28669</v>
      </c>
      <c r="E17" s="78"/>
    </row>
    <row r="18" s="70" customFormat="true" ht="15.75" hidden="false" customHeight="true" outlineLevel="0" collapsed="false">
      <c r="A18" s="33" t="s">
        <v>54</v>
      </c>
      <c r="B18" s="77" t="n">
        <v>164541</v>
      </c>
      <c r="C18" s="74" t="n">
        <v>174372</v>
      </c>
      <c r="D18" s="75" t="n">
        <v>178476</v>
      </c>
      <c r="E18" s="78"/>
    </row>
    <row r="19" s="70" customFormat="true" ht="15.75" hidden="false" customHeight="true" outlineLevel="0" collapsed="false">
      <c r="A19" s="33" t="s">
        <v>55</v>
      </c>
      <c r="B19" s="80" t="n">
        <v>0</v>
      </c>
      <c r="C19" s="81" t="n">
        <v>0</v>
      </c>
      <c r="D19" s="75" t="s">
        <v>56</v>
      </c>
      <c r="E19" s="78"/>
    </row>
    <row r="20" s="70" customFormat="true" ht="15.75" hidden="false" customHeight="true" outlineLevel="0" collapsed="false">
      <c r="A20" s="33" t="s">
        <v>57</v>
      </c>
      <c r="B20" s="82" t="s">
        <v>78</v>
      </c>
      <c r="C20" s="75" t="s">
        <v>78</v>
      </c>
      <c r="D20" s="75" t="s">
        <v>78</v>
      </c>
      <c r="E20" s="78"/>
    </row>
    <row r="21" s="70" customFormat="true" ht="15.75" hidden="false" customHeight="true" outlineLevel="0" collapsed="false">
      <c r="A21" s="33" t="s">
        <v>58</v>
      </c>
      <c r="B21" s="77" t="n">
        <v>945573</v>
      </c>
      <c r="C21" s="74" t="n">
        <v>1014419</v>
      </c>
      <c r="D21" s="75" t="n">
        <v>1050446</v>
      </c>
      <c r="E21" s="78"/>
    </row>
    <row r="22" s="70" customFormat="true" ht="15.75" hidden="false" customHeight="true" outlineLevel="0" collapsed="false">
      <c r="A22" s="33" t="s">
        <v>59</v>
      </c>
      <c r="B22" s="77" t="n">
        <v>211947</v>
      </c>
      <c r="C22" s="74" t="n">
        <v>225560</v>
      </c>
      <c r="D22" s="75" t="n">
        <v>247693</v>
      </c>
      <c r="E22" s="78"/>
    </row>
    <row r="23" s="70" customFormat="true" ht="15.75" hidden="false" customHeight="true" outlineLevel="0" collapsed="false">
      <c r="A23" s="33" t="s">
        <v>60</v>
      </c>
      <c r="B23" s="82" t="s">
        <v>56</v>
      </c>
      <c r="C23" s="75" t="s">
        <v>78</v>
      </c>
      <c r="D23" s="75" t="s">
        <v>56</v>
      </c>
      <c r="E23" s="78"/>
    </row>
    <row r="24" s="70" customFormat="true" ht="15.75" hidden="false" customHeight="true" outlineLevel="0" collapsed="false">
      <c r="A24" s="33" t="s">
        <v>61</v>
      </c>
      <c r="B24" s="77" t="n">
        <v>890569</v>
      </c>
      <c r="C24" s="74" t="n">
        <v>978469</v>
      </c>
      <c r="D24" s="75" t="n">
        <v>924499</v>
      </c>
      <c r="E24" s="78"/>
    </row>
    <row r="25" s="70" customFormat="true" ht="15.75" hidden="false" customHeight="true" outlineLevel="0" collapsed="false">
      <c r="A25" s="39" t="s">
        <v>62</v>
      </c>
      <c r="B25" s="77" t="n">
        <v>33234</v>
      </c>
      <c r="C25" s="74" t="n">
        <v>44506</v>
      </c>
      <c r="D25" s="75" t="n">
        <v>38748</v>
      </c>
      <c r="E25" s="78"/>
    </row>
    <row r="26" s="70" customFormat="true" ht="15.75" hidden="false" customHeight="true" outlineLevel="0" collapsed="false">
      <c r="A26" s="33" t="s">
        <v>63</v>
      </c>
      <c r="B26" s="77" t="n">
        <v>76536</v>
      </c>
      <c r="C26" s="74" t="n">
        <v>90568</v>
      </c>
      <c r="D26" s="75" t="n">
        <v>100013</v>
      </c>
      <c r="E26" s="78"/>
    </row>
    <row r="27" s="70" customFormat="true" ht="15.75" hidden="false" customHeight="true" outlineLevel="0" collapsed="false">
      <c r="A27" s="39" t="s">
        <v>64</v>
      </c>
      <c r="B27" s="77" t="n">
        <v>43152</v>
      </c>
      <c r="C27" s="74" t="n">
        <v>53750</v>
      </c>
      <c r="D27" s="75" t="n">
        <v>52335</v>
      </c>
      <c r="E27" s="78"/>
    </row>
    <row r="28" s="70" customFormat="true" ht="15.75" hidden="false" customHeight="true" outlineLevel="0" collapsed="false">
      <c r="A28" s="39" t="s">
        <v>65</v>
      </c>
      <c r="B28" s="82" t="s">
        <v>78</v>
      </c>
      <c r="C28" s="75" t="s">
        <v>78</v>
      </c>
      <c r="D28" s="75" t="s">
        <v>78</v>
      </c>
      <c r="E28" s="78"/>
    </row>
    <row r="29" s="70" customFormat="true" ht="15.75" hidden="false" customHeight="true" outlineLevel="0" collapsed="false">
      <c r="A29" s="33" t="s">
        <v>66</v>
      </c>
      <c r="B29" s="77" t="n">
        <v>110447</v>
      </c>
      <c r="C29" s="74" t="n">
        <v>105367</v>
      </c>
      <c r="D29" s="75" t="n">
        <v>128954</v>
      </c>
      <c r="E29" s="78"/>
    </row>
    <row r="30" s="70" customFormat="true" ht="15.75" hidden="false" customHeight="true" outlineLevel="0" collapsed="false">
      <c r="A30" s="33" t="s">
        <v>67</v>
      </c>
      <c r="B30" s="80" t="n">
        <v>0</v>
      </c>
      <c r="C30" s="81" t="n">
        <v>0</v>
      </c>
      <c r="D30" s="83" t="s">
        <v>56</v>
      </c>
      <c r="E30" s="78"/>
    </row>
    <row r="31" s="70" customFormat="true" ht="15.75" hidden="false" customHeight="true" outlineLevel="0" collapsed="false">
      <c r="A31" s="33" t="s">
        <v>68</v>
      </c>
      <c r="B31" s="82" t="n">
        <v>47068</v>
      </c>
      <c r="C31" s="75" t="n">
        <v>42376</v>
      </c>
      <c r="D31" s="75" t="n">
        <v>53615</v>
      </c>
      <c r="E31" s="84"/>
    </row>
    <row r="32" s="70" customFormat="true" ht="15.75" hidden="false" customHeight="true" outlineLevel="0" collapsed="false">
      <c r="A32" s="33" t="s">
        <v>69</v>
      </c>
      <c r="B32" s="82" t="n">
        <v>113852</v>
      </c>
      <c r="C32" s="75" t="n">
        <v>142166</v>
      </c>
      <c r="D32" s="75" t="n">
        <v>136253</v>
      </c>
      <c r="E32" s="85"/>
    </row>
    <row r="33" s="70" customFormat="true" ht="5.1" hidden="false" customHeight="true" outlineLevel="0" collapsed="false">
      <c r="A33" s="86"/>
      <c r="B33" s="87"/>
      <c r="C33" s="88"/>
      <c r="D33" s="88"/>
      <c r="E33" s="85"/>
    </row>
    <row r="34" s="70" customFormat="true" ht="5.1" hidden="false" customHeight="true" outlineLevel="0" collapsed="false">
      <c r="A34" s="89"/>
      <c r="B34" s="90"/>
      <c r="C34" s="90"/>
      <c r="D34" s="90"/>
    </row>
    <row r="35" s="70" customFormat="true" ht="13.5" hidden="false" customHeight="true" outlineLevel="0" collapsed="false">
      <c r="A35" s="91" t="s">
        <v>70</v>
      </c>
      <c r="B35" s="92"/>
      <c r="C35" s="92"/>
      <c r="D35" s="44"/>
    </row>
    <row r="36" s="70" customFormat="true" ht="9.9" hidden="false" customHeight="true" outlineLevel="0" collapsed="false">
      <c r="A36" s="92"/>
      <c r="B36" s="92"/>
      <c r="C36" s="92"/>
      <c r="D36" s="44"/>
      <c r="E36" s="93"/>
    </row>
    <row r="37" s="67" customFormat="true" ht="24.75" hidden="false" customHeight="true" outlineLevel="0" collapsed="false">
      <c r="A37" s="14" t="s">
        <v>79</v>
      </c>
      <c r="B37" s="14"/>
      <c r="C37" s="14"/>
      <c r="D37" s="14"/>
      <c r="E37" s="93"/>
    </row>
    <row r="38" s="67" customFormat="true" ht="17.25" hidden="false" customHeight="true" outlineLevel="0" collapsed="false">
      <c r="A38" s="94"/>
      <c r="B38" s="94"/>
      <c r="C38" s="95"/>
      <c r="D38" s="65" t="s">
        <v>75</v>
      </c>
      <c r="E38" s="50"/>
    </row>
    <row r="39" s="70" customFormat="true" ht="30.9" hidden="false" customHeight="true" outlineLevel="0" collapsed="false">
      <c r="A39" s="68" t="s">
        <v>40</v>
      </c>
      <c r="B39" s="69" t="s">
        <v>77</v>
      </c>
      <c r="C39" s="69" t="s">
        <v>41</v>
      </c>
      <c r="D39" s="69" t="s">
        <v>42</v>
      </c>
      <c r="E39" s="50"/>
    </row>
    <row r="40" s="70" customFormat="true" ht="6.75" hidden="false" customHeight="true" outlineLevel="0" collapsed="false">
      <c r="A40" s="71"/>
      <c r="B40" s="72"/>
      <c r="C40" s="72"/>
      <c r="D40" s="72"/>
      <c r="E40" s="96"/>
    </row>
    <row r="41" s="70" customFormat="true" ht="18" hidden="false" customHeight="true" outlineLevel="0" collapsed="false">
      <c r="A41" s="97" t="s">
        <v>44</v>
      </c>
      <c r="B41" s="82" t="n">
        <v>27137059</v>
      </c>
      <c r="C41" s="75" t="n">
        <v>28533940</v>
      </c>
      <c r="D41" s="75" t="n">
        <v>27193034</v>
      </c>
      <c r="E41" s="76"/>
    </row>
    <row r="42" s="70" customFormat="true" ht="6" hidden="false" customHeight="true" outlineLevel="0" collapsed="false">
      <c r="A42" s="97"/>
      <c r="B42" s="82"/>
      <c r="C42" s="75"/>
      <c r="D42" s="75"/>
      <c r="E42" s="76"/>
    </row>
    <row r="43" s="70" customFormat="true" ht="15.75" hidden="false" customHeight="true" outlineLevel="0" collapsed="false">
      <c r="A43" s="33" t="s">
        <v>45</v>
      </c>
      <c r="B43" s="82" t="n">
        <v>11172944</v>
      </c>
      <c r="C43" s="75" t="n">
        <v>11522469</v>
      </c>
      <c r="D43" s="75" t="n">
        <v>11274393</v>
      </c>
      <c r="E43" s="76"/>
    </row>
    <row r="44" s="70" customFormat="true" ht="15.75" hidden="false" customHeight="true" outlineLevel="0" collapsed="false">
      <c r="A44" s="33" t="s">
        <v>46</v>
      </c>
      <c r="B44" s="82" t="n">
        <v>3342728</v>
      </c>
      <c r="C44" s="75" t="n">
        <v>3424064</v>
      </c>
      <c r="D44" s="75" t="n">
        <v>3259201</v>
      </c>
      <c r="E44" s="76"/>
    </row>
    <row r="45" s="70" customFormat="true" ht="13.2" hidden="false" customHeight="false" outlineLevel="0" collapsed="false">
      <c r="A45" s="33" t="s">
        <v>47</v>
      </c>
      <c r="B45" s="82" t="n">
        <v>199711</v>
      </c>
      <c r="C45" s="75" t="n">
        <v>205401</v>
      </c>
      <c r="D45" s="75" t="n">
        <v>177285</v>
      </c>
      <c r="E45" s="76"/>
    </row>
    <row r="46" s="70" customFormat="true" ht="15.75" hidden="false" customHeight="true" outlineLevel="0" collapsed="false">
      <c r="A46" s="37" t="s">
        <v>48</v>
      </c>
      <c r="B46" s="82" t="n">
        <v>172446</v>
      </c>
      <c r="C46" s="75" t="n">
        <v>153477</v>
      </c>
      <c r="D46" s="75" t="n">
        <v>139774</v>
      </c>
      <c r="E46" s="76"/>
    </row>
    <row r="47" s="70" customFormat="true" ht="15.75" hidden="false" customHeight="true" outlineLevel="0" collapsed="false">
      <c r="A47" s="33" t="s">
        <v>49</v>
      </c>
      <c r="B47" s="82" t="n">
        <v>194687</v>
      </c>
      <c r="C47" s="75" t="n">
        <v>197123</v>
      </c>
      <c r="D47" s="75" t="n">
        <v>206754</v>
      </c>
      <c r="E47" s="76"/>
    </row>
    <row r="48" s="70" customFormat="true" ht="15.75" hidden="false" customHeight="true" outlineLevel="0" collapsed="false">
      <c r="A48" s="33" t="s">
        <v>50</v>
      </c>
      <c r="B48" s="82" t="n">
        <v>320690</v>
      </c>
      <c r="C48" s="75" t="n">
        <v>346143</v>
      </c>
      <c r="D48" s="75" t="n">
        <v>375393</v>
      </c>
      <c r="E48" s="76"/>
    </row>
    <row r="49" s="70" customFormat="true" ht="15.75" hidden="false" customHeight="true" outlineLevel="0" collapsed="false">
      <c r="A49" s="33" t="s">
        <v>51</v>
      </c>
      <c r="B49" s="82" t="n">
        <v>891343</v>
      </c>
      <c r="C49" s="75" t="n">
        <v>899899</v>
      </c>
      <c r="D49" s="75" t="n">
        <v>839169</v>
      </c>
      <c r="E49" s="76"/>
    </row>
    <row r="50" s="70" customFormat="true" ht="15.75" hidden="false" customHeight="true" outlineLevel="0" collapsed="false">
      <c r="A50" s="33" t="s">
        <v>52</v>
      </c>
      <c r="B50" s="82" t="n">
        <v>371400</v>
      </c>
      <c r="C50" s="75" t="n">
        <v>381547</v>
      </c>
      <c r="D50" s="75" t="n">
        <v>363686</v>
      </c>
      <c r="E50" s="76"/>
    </row>
    <row r="51" s="70" customFormat="true" ht="15.75" hidden="false" customHeight="true" outlineLevel="0" collapsed="false">
      <c r="A51" s="33" t="s">
        <v>53</v>
      </c>
      <c r="B51" s="82" t="n">
        <v>249431</v>
      </c>
      <c r="C51" s="75" t="n">
        <v>340824</v>
      </c>
      <c r="D51" s="75" t="n">
        <v>399661</v>
      </c>
      <c r="E51" s="76"/>
    </row>
    <row r="52" s="70" customFormat="true" ht="15.75" hidden="false" customHeight="true" outlineLevel="0" collapsed="false">
      <c r="A52" s="33" t="s">
        <v>54</v>
      </c>
      <c r="B52" s="82" t="n">
        <v>609638</v>
      </c>
      <c r="C52" s="75" t="n">
        <v>652614</v>
      </c>
      <c r="D52" s="75" t="n">
        <v>599349</v>
      </c>
      <c r="E52" s="76"/>
    </row>
    <row r="53" s="70" customFormat="true" ht="15.75" hidden="false" customHeight="true" outlineLevel="0" collapsed="false">
      <c r="A53" s="33" t="s">
        <v>55</v>
      </c>
      <c r="B53" s="82" t="s">
        <v>56</v>
      </c>
      <c r="C53" s="75" t="s">
        <v>56</v>
      </c>
      <c r="D53" s="75" t="s">
        <v>56</v>
      </c>
      <c r="E53" s="76"/>
    </row>
    <row r="54" s="70" customFormat="true" ht="15.75" hidden="false" customHeight="true" outlineLevel="0" collapsed="false">
      <c r="A54" s="33" t="s">
        <v>57</v>
      </c>
      <c r="B54" s="82" t="s">
        <v>78</v>
      </c>
      <c r="C54" s="75" t="s">
        <v>78</v>
      </c>
      <c r="D54" s="75" t="s">
        <v>78</v>
      </c>
      <c r="E54" s="76"/>
    </row>
    <row r="55" s="70" customFormat="true" ht="15.75" hidden="false" customHeight="true" outlineLevel="0" collapsed="false">
      <c r="A55" s="33" t="s">
        <v>58</v>
      </c>
      <c r="B55" s="82" t="n">
        <v>3269138</v>
      </c>
      <c r="C55" s="75" t="n">
        <v>3507047</v>
      </c>
      <c r="D55" s="75" t="n">
        <v>3524993</v>
      </c>
      <c r="E55" s="76"/>
    </row>
    <row r="56" s="70" customFormat="true" ht="15.75" hidden="false" customHeight="true" outlineLevel="0" collapsed="false">
      <c r="A56" s="33" t="s">
        <v>59</v>
      </c>
      <c r="B56" s="82" t="n">
        <v>2115830</v>
      </c>
      <c r="C56" s="75" t="n">
        <v>2291764</v>
      </c>
      <c r="D56" s="75" t="n">
        <v>2027793</v>
      </c>
      <c r="E56" s="76"/>
    </row>
    <row r="57" s="70" customFormat="true" ht="15.75" hidden="false" customHeight="true" outlineLevel="0" collapsed="false">
      <c r="A57" s="33" t="s">
        <v>60</v>
      </c>
      <c r="B57" s="82" t="s">
        <v>56</v>
      </c>
      <c r="C57" s="75" t="s">
        <v>78</v>
      </c>
      <c r="D57" s="75" t="s">
        <v>56</v>
      </c>
      <c r="E57" s="98"/>
    </row>
    <row r="58" s="70" customFormat="true" ht="15.75" hidden="false" customHeight="true" outlineLevel="0" collapsed="false">
      <c r="A58" s="33" t="s">
        <v>61</v>
      </c>
      <c r="B58" s="82" t="n">
        <v>3059981</v>
      </c>
      <c r="C58" s="75" t="n">
        <v>3325086</v>
      </c>
      <c r="D58" s="75" t="n">
        <v>2859134</v>
      </c>
      <c r="E58" s="76"/>
    </row>
    <row r="59" s="70" customFormat="true" ht="15.75" hidden="false" customHeight="true" outlineLevel="0" collapsed="false">
      <c r="A59" s="39" t="s">
        <v>62</v>
      </c>
      <c r="B59" s="82" t="n">
        <v>81446</v>
      </c>
      <c r="C59" s="75" t="n">
        <v>128993</v>
      </c>
      <c r="D59" s="75" t="n">
        <v>96448</v>
      </c>
      <c r="E59" s="76"/>
    </row>
    <row r="60" s="70" customFormat="true" ht="15.75" hidden="false" customHeight="true" outlineLevel="0" collapsed="false">
      <c r="A60" s="33" t="s">
        <v>63</v>
      </c>
      <c r="B60" s="82" t="n">
        <v>184765</v>
      </c>
      <c r="C60" s="75" t="n">
        <v>280349</v>
      </c>
      <c r="D60" s="75" t="n">
        <v>210716</v>
      </c>
      <c r="E60" s="76"/>
    </row>
    <row r="61" s="70" customFormat="true" ht="15.75" hidden="false" customHeight="true" outlineLevel="0" collapsed="false">
      <c r="A61" s="39" t="s">
        <v>64</v>
      </c>
      <c r="B61" s="82" t="n">
        <v>277647</v>
      </c>
      <c r="C61" s="75" t="n">
        <v>243412</v>
      </c>
      <c r="D61" s="75" t="n">
        <v>207975</v>
      </c>
      <c r="E61" s="76"/>
    </row>
    <row r="62" s="70" customFormat="true" ht="15.75" hidden="false" customHeight="true" outlineLevel="0" collapsed="false">
      <c r="A62" s="39" t="s">
        <v>65</v>
      </c>
      <c r="B62" s="82" t="s">
        <v>78</v>
      </c>
      <c r="C62" s="75" t="s">
        <v>78</v>
      </c>
      <c r="D62" s="75" t="s">
        <v>78</v>
      </c>
      <c r="E62" s="76"/>
    </row>
    <row r="63" s="70" customFormat="true" ht="15.75" hidden="false" customHeight="true" outlineLevel="0" collapsed="false">
      <c r="A63" s="33" t="s">
        <v>66</v>
      </c>
      <c r="B63" s="82" t="n">
        <v>260417</v>
      </c>
      <c r="C63" s="75" t="n">
        <v>282936</v>
      </c>
      <c r="D63" s="75" t="n">
        <v>267645</v>
      </c>
      <c r="E63" s="76"/>
    </row>
    <row r="64" s="70" customFormat="true" ht="15.75" hidden="false" customHeight="true" outlineLevel="0" collapsed="false">
      <c r="A64" s="33" t="s">
        <v>67</v>
      </c>
      <c r="B64" s="82" t="s">
        <v>56</v>
      </c>
      <c r="C64" s="83" t="n">
        <v>0</v>
      </c>
      <c r="D64" s="83" t="s">
        <v>56</v>
      </c>
      <c r="E64" s="76"/>
    </row>
    <row r="65" s="70" customFormat="true" ht="15.75" hidden="false" customHeight="true" outlineLevel="0" collapsed="false">
      <c r="A65" s="33" t="s">
        <v>68</v>
      </c>
      <c r="B65" s="82" t="n">
        <v>130087</v>
      </c>
      <c r="C65" s="75" t="n">
        <v>91432</v>
      </c>
      <c r="D65" s="75" t="n">
        <v>115588</v>
      </c>
      <c r="E65" s="76"/>
    </row>
    <row r="66" s="70" customFormat="true" ht="15.75" hidden="false" customHeight="true" outlineLevel="0" collapsed="false">
      <c r="A66" s="33" t="s">
        <v>69</v>
      </c>
      <c r="B66" s="82" t="n">
        <v>204868</v>
      </c>
      <c r="C66" s="75" t="n">
        <v>229003</v>
      </c>
      <c r="D66" s="75" t="n">
        <v>230546</v>
      </c>
      <c r="E66" s="76"/>
    </row>
    <row r="67" s="70" customFormat="true" ht="5.1" hidden="false" customHeight="true" outlineLevel="0" collapsed="false">
      <c r="A67" s="86"/>
      <c r="B67" s="87"/>
      <c r="C67" s="88"/>
      <c r="D67" s="88"/>
      <c r="E67" s="76"/>
    </row>
    <row r="68" customFormat="false" ht="5.1" hidden="false" customHeight="true" outlineLevel="0" collapsed="false">
      <c r="A68" s="99"/>
      <c r="B68" s="99"/>
      <c r="C68" s="99"/>
      <c r="D68" s="67"/>
      <c r="E68" s="100"/>
    </row>
    <row r="69" s="70" customFormat="true" ht="13.5" hidden="false" customHeight="true" outlineLevel="0" collapsed="false">
      <c r="A69" s="44" t="s">
        <v>70</v>
      </c>
      <c r="B69" s="99"/>
      <c r="C69" s="99"/>
      <c r="D69" s="15"/>
      <c r="E69" s="76"/>
    </row>
    <row r="71" customFormat="false" ht="13.2" hidden="false" customHeight="false" outlineLevel="0" collapsed="false">
      <c r="B71" s="101"/>
      <c r="C71" s="101"/>
    </row>
    <row r="73" customFormat="false" ht="13.2" hidden="false" customHeight="false" outlineLevel="0" collapsed="false">
      <c r="E73" s="93"/>
    </row>
  </sheetData>
  <mergeCells count="3">
    <mergeCell ref="A2:D2"/>
    <mergeCell ref="E3:E4"/>
    <mergeCell ref="A37:D37"/>
  </mergeCells>
  <conditionalFormatting sqref="B7:B18 B29:C29 B22:C22 B24:C27">
    <cfRule type="expression" priority="2" aboveAverage="0" equalAverage="0" bottom="0" percent="0" rank="0" text="" dxfId="16">
      <formula>#REF!="00"</formula>
    </cfRule>
    <cfRule type="expression" priority="3" aboveAverage="0" equalAverage="0" bottom="0" percent="0" rank="0" text="" dxfId="17">
      <formula>#REF!="00"</formula>
    </cfRule>
  </conditionalFormatting>
  <conditionalFormatting sqref="B21">
    <cfRule type="expression" priority="4" aboveAverage="0" equalAverage="0" bottom="0" percent="0" rank="0" text="" dxfId="18">
      <formula>#REF!="00"</formula>
    </cfRule>
    <cfRule type="expression" priority="5" aboveAverage="0" equalAverage="0" bottom="0" percent="0" rank="0" text="" dxfId="19">
      <formula>#REF!="00"</formula>
    </cfRule>
  </conditionalFormatting>
  <conditionalFormatting sqref="C7:C18">
    <cfRule type="expression" priority="6" aboveAverage="0" equalAverage="0" bottom="0" percent="0" rank="0" text="" dxfId="20">
      <formula>#REF!="00"</formula>
    </cfRule>
    <cfRule type="expression" priority="7" aboveAverage="0" equalAverage="0" bottom="0" percent="0" rank="0" text="" dxfId="21">
      <formula>#REF!="00"</formula>
    </cfRule>
  </conditionalFormatting>
  <conditionalFormatting sqref="C21">
    <cfRule type="expression" priority="8" aboveAverage="0" equalAverage="0" bottom="0" percent="0" rank="0" text="" dxfId="22">
      <formula>#REF!="00"</formula>
    </cfRule>
    <cfRule type="expression" priority="9" aboveAverage="0" equalAverage="0" bottom="0" percent="0" rank="0" text="" dxfId="23">
      <formula>#REF!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38.66"/>
    <col collapsed="false" customWidth="true" hidden="false" outlineLevel="0" max="3" min="2" style="9" width="23.66"/>
    <col collapsed="false" customWidth="true" hidden="false" outlineLevel="0" max="4" min="4" style="61" width="23.66"/>
    <col collapsed="false" customWidth="true" hidden="false" outlineLevel="0" max="5" min="5" style="61" width="11.88"/>
    <col collapsed="false" customWidth="false" hidden="false" outlineLevel="0" max="257" min="6" style="61" width="8.99"/>
  </cols>
  <sheetData>
    <row r="1" customFormat="false" ht="15" hidden="false" customHeight="true" outlineLevel="0" collapsed="false"/>
    <row r="2" s="67" customFormat="true" ht="36" hidden="false" customHeight="true" outlineLevel="0" collapsed="false">
      <c r="A2" s="14" t="s">
        <v>80</v>
      </c>
      <c r="B2" s="14"/>
      <c r="C2" s="14"/>
      <c r="D2" s="14"/>
    </row>
    <row r="3" s="67" customFormat="true" ht="33" hidden="false" customHeight="true" outlineLevel="0" collapsed="false">
      <c r="A3" s="94"/>
      <c r="B3" s="94"/>
      <c r="C3" s="95"/>
      <c r="D3" s="65" t="s">
        <v>75</v>
      </c>
    </row>
    <row r="4" s="70" customFormat="true" ht="24" hidden="false" customHeight="true" outlineLevel="0" collapsed="false">
      <c r="A4" s="68" t="s">
        <v>76</v>
      </c>
      <c r="B4" s="69" t="s">
        <v>77</v>
      </c>
      <c r="C4" s="69" t="s">
        <v>41</v>
      </c>
      <c r="D4" s="69" t="s">
        <v>42</v>
      </c>
      <c r="E4" s="102"/>
    </row>
    <row r="5" s="70" customFormat="true" ht="6.75" hidden="false" customHeight="true" outlineLevel="0" collapsed="false">
      <c r="A5" s="103"/>
      <c r="B5" s="104"/>
      <c r="C5" s="72"/>
      <c r="D5" s="72"/>
      <c r="E5" s="72"/>
    </row>
    <row r="6" s="70" customFormat="true" ht="17.85" hidden="false" customHeight="true" outlineLevel="0" collapsed="false">
      <c r="A6" s="97" t="s">
        <v>44</v>
      </c>
      <c r="B6" s="105" t="n">
        <v>47986527</v>
      </c>
      <c r="C6" s="106" t="n">
        <v>49856280</v>
      </c>
      <c r="D6" s="106" t="n">
        <v>48590899</v>
      </c>
      <c r="E6" s="76"/>
    </row>
    <row r="7" s="70" customFormat="true" ht="17.25" hidden="false" customHeight="true" outlineLevel="0" collapsed="false">
      <c r="A7" s="33" t="s">
        <v>45</v>
      </c>
      <c r="B7" s="105" t="n">
        <v>18668716</v>
      </c>
      <c r="C7" s="106" t="n">
        <v>19163512</v>
      </c>
      <c r="D7" s="106" t="n">
        <v>18456784</v>
      </c>
      <c r="E7" s="76"/>
    </row>
    <row r="8" s="70" customFormat="true" ht="17.25" hidden="false" customHeight="true" outlineLevel="0" collapsed="false">
      <c r="A8" s="33" t="s">
        <v>46</v>
      </c>
      <c r="B8" s="105" t="n">
        <v>7388010</v>
      </c>
      <c r="C8" s="106" t="n">
        <v>7492962</v>
      </c>
      <c r="D8" s="106" t="n">
        <v>7011180</v>
      </c>
      <c r="E8" s="76"/>
    </row>
    <row r="9" s="70" customFormat="true" ht="17.25" hidden="false" customHeight="true" outlineLevel="0" collapsed="false">
      <c r="A9" s="33" t="s">
        <v>47</v>
      </c>
      <c r="B9" s="105" t="n">
        <v>413433</v>
      </c>
      <c r="C9" s="106" t="n">
        <v>448516</v>
      </c>
      <c r="D9" s="106" t="n">
        <v>372701</v>
      </c>
      <c r="E9" s="76"/>
    </row>
    <row r="10" s="70" customFormat="true" ht="17.25" hidden="false" customHeight="true" outlineLevel="0" collapsed="false">
      <c r="A10" s="37" t="s">
        <v>48</v>
      </c>
      <c r="B10" s="105" t="n">
        <v>226308</v>
      </c>
      <c r="C10" s="106" t="n">
        <v>195656</v>
      </c>
      <c r="D10" s="106" t="n">
        <v>175183</v>
      </c>
      <c r="E10" s="76"/>
    </row>
    <row r="11" s="70" customFormat="true" ht="17.25" hidden="false" customHeight="true" outlineLevel="0" collapsed="false">
      <c r="A11" s="33" t="s">
        <v>49</v>
      </c>
      <c r="B11" s="105" t="n">
        <v>414364</v>
      </c>
      <c r="C11" s="106" t="n">
        <v>440701</v>
      </c>
      <c r="D11" s="106" t="n">
        <v>454133</v>
      </c>
      <c r="E11" s="76"/>
    </row>
    <row r="12" s="70" customFormat="true" ht="17.25" hidden="false" customHeight="true" outlineLevel="0" collapsed="false">
      <c r="A12" s="33" t="s">
        <v>50</v>
      </c>
      <c r="B12" s="105" t="n">
        <v>557984</v>
      </c>
      <c r="C12" s="106" t="n">
        <v>573565</v>
      </c>
      <c r="D12" s="106" t="n">
        <v>585947</v>
      </c>
      <c r="E12" s="76"/>
    </row>
    <row r="13" s="70" customFormat="true" ht="17.25" hidden="false" customHeight="true" outlineLevel="0" collapsed="false">
      <c r="A13" s="33" t="s">
        <v>51</v>
      </c>
      <c r="B13" s="105" t="n">
        <v>1896487</v>
      </c>
      <c r="C13" s="106" t="n">
        <v>1956188</v>
      </c>
      <c r="D13" s="106" t="n">
        <v>1861395</v>
      </c>
      <c r="E13" s="76"/>
    </row>
    <row r="14" s="70" customFormat="true" ht="17.25" hidden="false" customHeight="true" outlineLevel="0" collapsed="false">
      <c r="A14" s="33" t="s">
        <v>52</v>
      </c>
      <c r="B14" s="105" t="n">
        <v>788176</v>
      </c>
      <c r="C14" s="106" t="n">
        <v>770419</v>
      </c>
      <c r="D14" s="106" t="n">
        <v>796662</v>
      </c>
      <c r="E14" s="76"/>
    </row>
    <row r="15" s="70" customFormat="true" ht="17.25" hidden="false" customHeight="true" outlineLevel="0" collapsed="false">
      <c r="A15" s="33" t="s">
        <v>53</v>
      </c>
      <c r="B15" s="105" t="n">
        <v>402678</v>
      </c>
      <c r="C15" s="106" t="n">
        <v>528234</v>
      </c>
      <c r="D15" s="106" t="n">
        <v>618628</v>
      </c>
      <c r="E15" s="76"/>
    </row>
    <row r="16" s="70" customFormat="true" ht="17.25" hidden="false" customHeight="true" outlineLevel="0" collapsed="false">
      <c r="A16" s="33" t="s">
        <v>54</v>
      </c>
      <c r="B16" s="105" t="n">
        <v>994014</v>
      </c>
      <c r="C16" s="106" t="n">
        <v>1004092</v>
      </c>
      <c r="D16" s="106" t="n">
        <v>1041572</v>
      </c>
      <c r="E16" s="76"/>
    </row>
    <row r="17" s="70" customFormat="true" ht="17.25" hidden="false" customHeight="true" outlineLevel="0" collapsed="false">
      <c r="A17" s="33" t="s">
        <v>55</v>
      </c>
      <c r="B17" s="105" t="s">
        <v>56</v>
      </c>
      <c r="C17" s="106" t="s">
        <v>56</v>
      </c>
      <c r="D17" s="106" t="s">
        <v>56</v>
      </c>
      <c r="E17" s="76"/>
    </row>
    <row r="18" s="70" customFormat="true" ht="17.25" hidden="false" customHeight="true" outlineLevel="0" collapsed="false">
      <c r="A18" s="33" t="s">
        <v>57</v>
      </c>
      <c r="B18" s="105" t="s">
        <v>78</v>
      </c>
      <c r="C18" s="106" t="s">
        <v>78</v>
      </c>
      <c r="D18" s="106" t="s">
        <v>81</v>
      </c>
      <c r="E18" s="76"/>
    </row>
    <row r="19" s="70" customFormat="true" ht="17.25" hidden="false" customHeight="true" outlineLevel="0" collapsed="false">
      <c r="A19" s="33" t="s">
        <v>58</v>
      </c>
      <c r="B19" s="105" t="n">
        <v>6317295</v>
      </c>
      <c r="C19" s="106" t="n">
        <v>6724025</v>
      </c>
      <c r="D19" s="106" t="n">
        <v>6784891</v>
      </c>
      <c r="E19" s="76"/>
    </row>
    <row r="20" s="70" customFormat="true" ht="17.25" hidden="false" customHeight="true" outlineLevel="0" collapsed="false">
      <c r="A20" s="33" t="s">
        <v>59</v>
      </c>
      <c r="B20" s="105" t="n">
        <v>2545795</v>
      </c>
      <c r="C20" s="106" t="n">
        <v>2688117</v>
      </c>
      <c r="D20" s="106" t="n">
        <v>2680718</v>
      </c>
      <c r="E20" s="76"/>
    </row>
    <row r="21" s="70" customFormat="true" ht="17.25" hidden="false" customHeight="true" outlineLevel="0" collapsed="false">
      <c r="A21" s="33" t="s">
        <v>60</v>
      </c>
      <c r="B21" s="105" t="s">
        <v>56</v>
      </c>
      <c r="C21" s="106" t="s">
        <v>78</v>
      </c>
      <c r="D21" s="106" t="s">
        <v>56</v>
      </c>
      <c r="E21" s="98"/>
    </row>
    <row r="22" s="70" customFormat="true" ht="17.25" hidden="false" customHeight="true" outlineLevel="0" collapsed="false">
      <c r="A22" s="33" t="s">
        <v>61</v>
      </c>
      <c r="B22" s="105" t="n">
        <v>5143125</v>
      </c>
      <c r="C22" s="106" t="n">
        <v>5377668</v>
      </c>
      <c r="D22" s="106" t="n">
        <v>5242603</v>
      </c>
      <c r="E22" s="76"/>
    </row>
    <row r="23" s="70" customFormat="true" ht="17.25" hidden="false" customHeight="true" outlineLevel="0" collapsed="false">
      <c r="A23" s="39" t="s">
        <v>62</v>
      </c>
      <c r="B23" s="105" t="n">
        <v>147612</v>
      </c>
      <c r="C23" s="106" t="n">
        <v>202903</v>
      </c>
      <c r="D23" s="106" t="n">
        <v>184593</v>
      </c>
      <c r="E23" s="76"/>
    </row>
    <row r="24" s="70" customFormat="true" ht="17.25" hidden="false" customHeight="true" outlineLevel="0" collapsed="false">
      <c r="A24" s="33" t="s">
        <v>63</v>
      </c>
      <c r="B24" s="105" t="n">
        <v>348686</v>
      </c>
      <c r="C24" s="106" t="n">
        <v>477951</v>
      </c>
      <c r="D24" s="106" t="n">
        <v>532682</v>
      </c>
      <c r="E24" s="76"/>
    </row>
    <row r="25" s="70" customFormat="true" ht="17.25" hidden="false" customHeight="true" outlineLevel="0" collapsed="false">
      <c r="A25" s="39" t="s">
        <v>64</v>
      </c>
      <c r="B25" s="105" t="n">
        <v>412799</v>
      </c>
      <c r="C25" s="106" t="n">
        <v>361575</v>
      </c>
      <c r="D25" s="106" t="n">
        <v>362435</v>
      </c>
      <c r="E25" s="76"/>
    </row>
    <row r="26" s="70" customFormat="true" ht="17.25" hidden="false" customHeight="true" outlineLevel="0" collapsed="false">
      <c r="A26" s="39" t="s">
        <v>65</v>
      </c>
      <c r="B26" s="105" t="s">
        <v>78</v>
      </c>
      <c r="C26" s="106" t="s">
        <v>78</v>
      </c>
      <c r="D26" s="106" t="s">
        <v>81</v>
      </c>
      <c r="E26" s="76"/>
    </row>
    <row r="27" s="70" customFormat="true" ht="17.25" hidden="false" customHeight="true" outlineLevel="0" collapsed="false">
      <c r="A27" s="33" t="s">
        <v>66</v>
      </c>
      <c r="B27" s="105" t="n">
        <v>495727</v>
      </c>
      <c r="C27" s="106" t="n">
        <v>530002</v>
      </c>
      <c r="D27" s="106" t="n">
        <v>504469</v>
      </c>
      <c r="E27" s="76"/>
    </row>
    <row r="28" s="70" customFormat="true" ht="17.25" hidden="false" customHeight="true" outlineLevel="0" collapsed="false">
      <c r="A28" s="33" t="s">
        <v>67</v>
      </c>
      <c r="B28" s="105" t="s">
        <v>56</v>
      </c>
      <c r="C28" s="106" t="s">
        <v>56</v>
      </c>
      <c r="D28" s="106" t="s">
        <v>56</v>
      </c>
      <c r="E28" s="76"/>
    </row>
    <row r="29" s="70" customFormat="true" ht="17.25" hidden="false" customHeight="true" outlineLevel="0" collapsed="false">
      <c r="A29" s="33" t="s">
        <v>68</v>
      </c>
      <c r="B29" s="105" t="n">
        <v>269331</v>
      </c>
      <c r="C29" s="106" t="n">
        <v>241300</v>
      </c>
      <c r="D29" s="106" t="n">
        <v>257433</v>
      </c>
      <c r="E29" s="76"/>
    </row>
    <row r="30" s="70" customFormat="true" ht="17.25" hidden="false" customHeight="true" outlineLevel="0" collapsed="false">
      <c r="A30" s="33" t="s">
        <v>69</v>
      </c>
      <c r="B30" s="105" t="n">
        <v>465970</v>
      </c>
      <c r="C30" s="106" t="n">
        <v>544426</v>
      </c>
      <c r="D30" s="106" t="n">
        <v>528043</v>
      </c>
      <c r="E30" s="76"/>
    </row>
    <row r="31" s="70" customFormat="true" ht="5.1" hidden="false" customHeight="true" outlineLevel="0" collapsed="false">
      <c r="A31" s="86"/>
      <c r="B31" s="87"/>
      <c r="C31" s="88"/>
      <c r="D31" s="88"/>
      <c r="E31" s="76"/>
    </row>
    <row r="32" customFormat="false" ht="5.1" hidden="false" customHeight="true" outlineLevel="0" collapsed="false">
      <c r="A32" s="92"/>
      <c r="B32" s="92"/>
      <c r="C32" s="92"/>
      <c r="D32" s="107"/>
      <c r="E32" s="90"/>
    </row>
    <row r="33" customFormat="false" ht="11.25" hidden="false" customHeight="true" outlineLevel="0" collapsed="false">
      <c r="A33" s="44" t="s">
        <v>70</v>
      </c>
      <c r="B33" s="15"/>
      <c r="C33" s="15"/>
      <c r="D33" s="15"/>
    </row>
    <row r="34" customFormat="false" ht="8.1" hidden="false" customHeight="true" outlineLevel="0" collapsed="false">
      <c r="A34" s="108"/>
      <c r="B34" s="108"/>
      <c r="C34" s="108"/>
      <c r="D34" s="109"/>
    </row>
    <row r="35" customFormat="false" ht="20.1" hidden="false" customHeight="true" outlineLevel="0" collapsed="false">
      <c r="A35" s="14" t="s">
        <v>82</v>
      </c>
      <c r="B35" s="14"/>
      <c r="C35" s="14"/>
      <c r="D35" s="14"/>
    </row>
    <row r="36" customFormat="false" ht="13.8" hidden="false" customHeight="false" outlineLevel="0" collapsed="false">
      <c r="A36" s="48"/>
      <c r="B36" s="48"/>
      <c r="C36" s="103"/>
      <c r="D36" s="110" t="s">
        <v>75</v>
      </c>
    </row>
    <row r="37" customFormat="false" ht="24" hidden="false" customHeight="true" outlineLevel="0" collapsed="false">
      <c r="A37" s="68" t="s">
        <v>83</v>
      </c>
      <c r="B37" s="69" t="s">
        <v>77</v>
      </c>
      <c r="C37" s="69" t="s">
        <v>41</v>
      </c>
      <c r="D37" s="69" t="s">
        <v>42</v>
      </c>
    </row>
    <row r="38" customFormat="false" ht="6.75" hidden="false" customHeight="true" outlineLevel="0" collapsed="false">
      <c r="A38" s="71"/>
      <c r="B38" s="72"/>
      <c r="C38" s="111"/>
      <c r="D38" s="72"/>
    </row>
    <row r="39" customFormat="false" ht="17.85" hidden="false" customHeight="true" outlineLevel="0" collapsed="false">
      <c r="A39" s="97" t="s">
        <v>44</v>
      </c>
      <c r="B39" s="105" t="n">
        <v>41286496</v>
      </c>
      <c r="C39" s="106" t="n">
        <v>42655278</v>
      </c>
      <c r="D39" s="106" t="n">
        <v>42118119</v>
      </c>
      <c r="E39" s="100"/>
    </row>
    <row r="40" customFormat="false" ht="17.25" hidden="false" customHeight="true" outlineLevel="0" collapsed="false">
      <c r="A40" s="33" t="s">
        <v>45</v>
      </c>
      <c r="B40" s="105" t="n">
        <v>16033486</v>
      </c>
      <c r="C40" s="106" t="n">
        <v>16477183</v>
      </c>
      <c r="D40" s="106" t="n">
        <v>16034072</v>
      </c>
      <c r="E40" s="100"/>
    </row>
    <row r="41" customFormat="false" ht="17.25" hidden="false" customHeight="true" outlineLevel="0" collapsed="false">
      <c r="A41" s="33" t="s">
        <v>46</v>
      </c>
      <c r="B41" s="105" t="n">
        <v>6410058</v>
      </c>
      <c r="C41" s="106" t="n">
        <v>6468201</v>
      </c>
      <c r="D41" s="106" t="n">
        <v>6275751</v>
      </c>
      <c r="E41" s="100"/>
    </row>
    <row r="42" customFormat="false" ht="17.25" hidden="false" customHeight="true" outlineLevel="0" collapsed="false">
      <c r="A42" s="33" t="s">
        <v>47</v>
      </c>
      <c r="B42" s="105" t="n">
        <v>212223</v>
      </c>
      <c r="C42" s="106" t="n">
        <v>232166</v>
      </c>
      <c r="D42" s="106" t="n">
        <v>214474</v>
      </c>
      <c r="E42" s="100"/>
    </row>
    <row r="43" customFormat="false" ht="17.25" hidden="false" customHeight="true" outlineLevel="0" collapsed="false">
      <c r="A43" s="37" t="s">
        <v>48</v>
      </c>
      <c r="B43" s="105" t="n">
        <v>150760</v>
      </c>
      <c r="C43" s="106" t="n">
        <v>85429</v>
      </c>
      <c r="D43" s="106" t="n">
        <v>73491</v>
      </c>
      <c r="E43" s="100"/>
    </row>
    <row r="44" customFormat="false" ht="17.25" hidden="false" customHeight="true" outlineLevel="0" collapsed="false">
      <c r="A44" s="33" t="s">
        <v>49</v>
      </c>
      <c r="B44" s="105" t="n">
        <v>390214</v>
      </c>
      <c r="C44" s="106" t="n">
        <v>377805</v>
      </c>
      <c r="D44" s="106" t="n">
        <v>374628</v>
      </c>
      <c r="E44" s="100"/>
    </row>
    <row r="45" customFormat="false" ht="17.25" hidden="false" customHeight="true" outlineLevel="0" collapsed="false">
      <c r="A45" s="33" t="s">
        <v>50</v>
      </c>
      <c r="B45" s="105" t="n">
        <v>487817</v>
      </c>
      <c r="C45" s="106" t="n">
        <v>491397</v>
      </c>
      <c r="D45" s="106" t="n">
        <v>493205</v>
      </c>
      <c r="E45" s="100"/>
    </row>
    <row r="46" customFormat="false" ht="17.25" hidden="false" customHeight="true" outlineLevel="0" collapsed="false">
      <c r="A46" s="33" t="s">
        <v>51</v>
      </c>
      <c r="B46" s="105" t="n">
        <v>1730146</v>
      </c>
      <c r="C46" s="106" t="n">
        <v>1713068</v>
      </c>
      <c r="D46" s="106" t="n">
        <v>1714649</v>
      </c>
      <c r="E46" s="100"/>
    </row>
    <row r="47" customFormat="false" ht="17.25" hidden="false" customHeight="true" outlineLevel="0" collapsed="false">
      <c r="A47" s="33" t="s">
        <v>52</v>
      </c>
      <c r="B47" s="105" t="n">
        <v>650069</v>
      </c>
      <c r="C47" s="106" t="n">
        <v>644890</v>
      </c>
      <c r="D47" s="106" t="n">
        <v>661308</v>
      </c>
      <c r="E47" s="100"/>
    </row>
    <row r="48" customFormat="false" ht="17.25" hidden="false" customHeight="true" outlineLevel="0" collapsed="false">
      <c r="A48" s="33" t="s">
        <v>53</v>
      </c>
      <c r="B48" s="105" t="n">
        <v>392543</v>
      </c>
      <c r="C48" s="106" t="n">
        <v>517121</v>
      </c>
      <c r="D48" s="106" t="n">
        <v>608692</v>
      </c>
      <c r="E48" s="100"/>
    </row>
    <row r="49" customFormat="false" ht="17.25" hidden="false" customHeight="true" outlineLevel="0" collapsed="false">
      <c r="A49" s="33" t="s">
        <v>54</v>
      </c>
      <c r="B49" s="105" t="n">
        <v>642060</v>
      </c>
      <c r="C49" s="106" t="n">
        <v>653148</v>
      </c>
      <c r="D49" s="106" t="n">
        <v>717813</v>
      </c>
      <c r="E49" s="100"/>
    </row>
    <row r="50" customFormat="false" ht="17.25" hidden="false" customHeight="true" outlineLevel="0" collapsed="false">
      <c r="A50" s="33" t="s">
        <v>55</v>
      </c>
      <c r="B50" s="105" t="s">
        <v>56</v>
      </c>
      <c r="C50" s="106" t="s">
        <v>56</v>
      </c>
      <c r="D50" s="106" t="s">
        <v>56</v>
      </c>
      <c r="E50" s="100"/>
    </row>
    <row r="51" customFormat="false" ht="17.25" hidden="false" customHeight="true" outlineLevel="0" collapsed="false">
      <c r="A51" s="33" t="s">
        <v>57</v>
      </c>
      <c r="B51" s="105" t="s">
        <v>78</v>
      </c>
      <c r="C51" s="106" t="s">
        <v>78</v>
      </c>
      <c r="D51" s="106" t="s">
        <v>78</v>
      </c>
      <c r="E51" s="100"/>
    </row>
    <row r="52" customFormat="false" ht="17.25" hidden="false" customHeight="true" outlineLevel="0" collapsed="false">
      <c r="A52" s="33" t="s">
        <v>58</v>
      </c>
      <c r="B52" s="105" t="n">
        <v>5904513</v>
      </c>
      <c r="C52" s="106" t="n">
        <v>6238290</v>
      </c>
      <c r="D52" s="106" t="n">
        <v>6242213</v>
      </c>
      <c r="E52" s="100"/>
    </row>
    <row r="53" customFormat="false" ht="17.25" hidden="false" customHeight="true" outlineLevel="0" collapsed="false">
      <c r="A53" s="33" t="s">
        <v>59</v>
      </c>
      <c r="B53" s="105" t="s">
        <v>78</v>
      </c>
      <c r="C53" s="106" t="n">
        <v>2468910</v>
      </c>
      <c r="D53" s="106" t="n">
        <v>2569413</v>
      </c>
      <c r="E53" s="100"/>
    </row>
    <row r="54" customFormat="false" ht="17.25" hidden="false" customHeight="true" outlineLevel="0" collapsed="false">
      <c r="A54" s="33" t="s">
        <v>60</v>
      </c>
      <c r="B54" s="105" t="s">
        <v>56</v>
      </c>
      <c r="C54" s="106" t="s">
        <v>56</v>
      </c>
      <c r="D54" s="106" t="s">
        <v>56</v>
      </c>
      <c r="E54" s="100"/>
    </row>
    <row r="55" customFormat="false" ht="17.25" hidden="false" customHeight="true" outlineLevel="0" collapsed="false">
      <c r="A55" s="33" t="s">
        <v>61</v>
      </c>
      <c r="B55" s="105" t="n">
        <v>4175101</v>
      </c>
      <c r="C55" s="106" t="n">
        <v>4224523</v>
      </c>
      <c r="D55" s="106" t="n">
        <v>4148350</v>
      </c>
      <c r="E55" s="100"/>
    </row>
    <row r="56" customFormat="false" ht="17.25" hidden="false" customHeight="true" outlineLevel="0" collapsed="false">
      <c r="A56" s="39" t="s">
        <v>62</v>
      </c>
      <c r="B56" s="105" t="n">
        <v>128243</v>
      </c>
      <c r="C56" s="106" t="n">
        <v>171614</v>
      </c>
      <c r="D56" s="106" t="n">
        <v>163925</v>
      </c>
      <c r="E56" s="100"/>
    </row>
    <row r="57" customFormat="false" ht="17.25" hidden="false" customHeight="true" outlineLevel="0" collapsed="false">
      <c r="A57" s="33" t="s">
        <v>63</v>
      </c>
      <c r="B57" s="105" t="n">
        <v>279271</v>
      </c>
      <c r="C57" s="106" t="n">
        <v>407311</v>
      </c>
      <c r="D57" s="106" t="n">
        <v>380554</v>
      </c>
      <c r="E57" s="100"/>
    </row>
    <row r="58" customFormat="false" ht="17.25" hidden="false" customHeight="true" outlineLevel="0" collapsed="false">
      <c r="A58" s="39" t="s">
        <v>64</v>
      </c>
      <c r="B58" s="105" t="n">
        <v>408870</v>
      </c>
      <c r="C58" s="106" t="n">
        <v>359047</v>
      </c>
      <c r="D58" s="106" t="n">
        <v>359136</v>
      </c>
      <c r="E58" s="100"/>
    </row>
    <row r="59" customFormat="false" ht="17.25" hidden="false" customHeight="true" outlineLevel="0" collapsed="false">
      <c r="A59" s="39" t="s">
        <v>65</v>
      </c>
      <c r="B59" s="105" t="s">
        <v>78</v>
      </c>
      <c r="C59" s="106" t="s">
        <v>78</v>
      </c>
      <c r="D59" s="106" t="s">
        <v>78</v>
      </c>
      <c r="E59" s="100"/>
    </row>
    <row r="60" customFormat="false" ht="17.25" hidden="false" customHeight="true" outlineLevel="0" collapsed="false">
      <c r="A60" s="33" t="s">
        <v>66</v>
      </c>
      <c r="B60" s="105" t="n">
        <v>363831</v>
      </c>
      <c r="C60" s="106" t="n">
        <v>387850</v>
      </c>
      <c r="D60" s="106" t="n">
        <v>358181</v>
      </c>
      <c r="E60" s="100"/>
    </row>
    <row r="61" customFormat="false" ht="17.25" hidden="false" customHeight="true" outlineLevel="0" collapsed="false">
      <c r="A61" s="33" t="s">
        <v>67</v>
      </c>
      <c r="B61" s="105" t="s">
        <v>56</v>
      </c>
      <c r="C61" s="106" t="s">
        <v>56</v>
      </c>
      <c r="D61" s="106" t="s">
        <v>56</v>
      </c>
      <c r="E61" s="100"/>
    </row>
    <row r="62" customFormat="false" ht="17.25" hidden="false" customHeight="true" outlineLevel="0" collapsed="false">
      <c r="A62" s="33" t="s">
        <v>68</v>
      </c>
      <c r="B62" s="105" t="n">
        <v>200188</v>
      </c>
      <c r="C62" s="106" t="n">
        <v>203368</v>
      </c>
      <c r="D62" s="106" t="n">
        <v>213414</v>
      </c>
      <c r="E62" s="100"/>
    </row>
    <row r="63" customFormat="false" ht="17.25" hidden="false" customHeight="true" outlineLevel="0" collapsed="false">
      <c r="A63" s="33" t="s">
        <v>69</v>
      </c>
      <c r="B63" s="105" t="n">
        <v>318398</v>
      </c>
      <c r="C63" s="106" t="n">
        <v>401719</v>
      </c>
      <c r="D63" s="106" t="n">
        <v>378003</v>
      </c>
      <c r="E63" s="100"/>
    </row>
    <row r="64" customFormat="false" ht="5.1" hidden="false" customHeight="true" outlineLevel="0" collapsed="false">
      <c r="A64" s="86"/>
      <c r="B64" s="87"/>
      <c r="C64" s="88"/>
      <c r="D64" s="88"/>
      <c r="E64" s="100"/>
    </row>
    <row r="65" customFormat="false" ht="5.1" hidden="false" customHeight="true" outlineLevel="0" collapsed="false">
      <c r="A65" s="92"/>
      <c r="B65" s="92"/>
      <c r="C65" s="92"/>
      <c r="D65" s="107"/>
    </row>
    <row r="66" customFormat="false" ht="13.2" hidden="false" customHeight="false" outlineLevel="0" collapsed="false">
      <c r="A66" s="44" t="s">
        <v>70</v>
      </c>
      <c r="B66" s="99"/>
      <c r="C66" s="99"/>
      <c r="D66" s="15"/>
    </row>
  </sheetData>
  <mergeCells count="2">
    <mergeCell ref="A2:D2"/>
    <mergeCell ref="A35:D3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８　製造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40.66"/>
    <col collapsed="false" customWidth="true" hidden="false" outlineLevel="0" max="3" min="2" style="9" width="23.66"/>
    <col collapsed="false" customWidth="true" hidden="false" outlineLevel="0" max="4" min="4" style="61" width="23.66"/>
    <col collapsed="false" customWidth="true" hidden="false" outlineLevel="0" max="5" min="5" style="112" width="20.99"/>
    <col collapsed="false" customWidth="false" hidden="false" outlineLevel="0" max="257" min="6" style="61" width="8.99"/>
  </cols>
  <sheetData>
    <row r="1" customFormat="false" ht="18.75" hidden="false" customHeight="true" outlineLevel="0" collapsed="false"/>
    <row r="2" s="67" customFormat="true" ht="38.1" hidden="false" customHeight="true" outlineLevel="0" collapsed="false">
      <c r="A2" s="113" t="s">
        <v>84</v>
      </c>
      <c r="B2" s="113"/>
      <c r="C2" s="113"/>
      <c r="D2" s="113"/>
      <c r="E2" s="114"/>
    </row>
    <row r="3" s="67" customFormat="true" ht="26.1" hidden="false" customHeight="true" outlineLevel="0" collapsed="false">
      <c r="A3" s="18"/>
      <c r="B3" s="18"/>
      <c r="C3" s="18"/>
      <c r="D3" s="115" t="s">
        <v>75</v>
      </c>
      <c r="E3" s="66"/>
    </row>
    <row r="4" s="70" customFormat="true" ht="30.9" hidden="false" customHeight="true" outlineLevel="0" collapsed="false">
      <c r="A4" s="116" t="s">
        <v>76</v>
      </c>
      <c r="B4" s="117" t="s">
        <v>85</v>
      </c>
      <c r="C4" s="117" t="s">
        <v>86</v>
      </c>
      <c r="D4" s="118" t="s">
        <v>42</v>
      </c>
      <c r="E4" s="102"/>
    </row>
    <row r="5" s="70" customFormat="true" ht="6.75" hidden="false" customHeight="true" outlineLevel="0" collapsed="false">
      <c r="A5" s="119"/>
      <c r="B5" s="72"/>
      <c r="C5" s="72"/>
      <c r="D5" s="72"/>
      <c r="E5" s="72"/>
    </row>
    <row r="6" s="70" customFormat="true" ht="15.75" hidden="false" customHeight="true" outlineLevel="0" collapsed="false">
      <c r="A6" s="73" t="s">
        <v>44</v>
      </c>
      <c r="B6" s="75" t="n">
        <v>1059015</v>
      </c>
      <c r="C6" s="75" t="n">
        <v>1070073</v>
      </c>
      <c r="D6" s="75" t="n">
        <v>846657</v>
      </c>
      <c r="E6" s="100"/>
      <c r="F6" s="120"/>
    </row>
    <row r="7" s="70" customFormat="true" ht="12" hidden="false" customHeight="true" outlineLevel="0" collapsed="false">
      <c r="A7" s="73"/>
      <c r="B7" s="121"/>
      <c r="C7" s="121"/>
      <c r="D7" s="75"/>
      <c r="F7" s="120"/>
    </row>
    <row r="8" s="70" customFormat="true" ht="15.75" hidden="false" customHeight="true" outlineLevel="0" collapsed="false">
      <c r="A8" s="122" t="s">
        <v>45</v>
      </c>
      <c r="B8" s="75" t="n">
        <v>223243</v>
      </c>
      <c r="C8" s="75" t="n">
        <v>208645</v>
      </c>
      <c r="D8" s="75" t="n">
        <v>200498</v>
      </c>
      <c r="E8" s="100"/>
      <c r="F8" s="120"/>
    </row>
    <row r="9" s="70" customFormat="true" ht="15.75" hidden="false" customHeight="true" outlineLevel="0" collapsed="false">
      <c r="A9" s="122" t="s">
        <v>46</v>
      </c>
      <c r="B9" s="75" t="n">
        <v>34971</v>
      </c>
      <c r="C9" s="75" t="n">
        <v>26997</v>
      </c>
      <c r="D9" s="75" t="n">
        <v>25821</v>
      </c>
      <c r="E9" s="100"/>
      <c r="F9" s="120"/>
    </row>
    <row r="10" s="70" customFormat="true" ht="15.75" hidden="false" customHeight="true" outlineLevel="0" collapsed="false">
      <c r="A10" s="122" t="s">
        <v>47</v>
      </c>
      <c r="B10" s="75" t="n">
        <v>88898</v>
      </c>
      <c r="C10" s="75" t="n">
        <v>100602</v>
      </c>
      <c r="D10" s="75" t="n">
        <v>81894</v>
      </c>
      <c r="E10" s="100"/>
      <c r="F10" s="120"/>
    </row>
    <row r="11" s="70" customFormat="true" ht="15.75" hidden="false" customHeight="true" outlineLevel="0" collapsed="false">
      <c r="A11" s="123" t="s">
        <v>48</v>
      </c>
      <c r="B11" s="75" t="n">
        <v>12040</v>
      </c>
      <c r="C11" s="75" t="n">
        <v>26447</v>
      </c>
      <c r="D11" s="75" t="n">
        <v>14974</v>
      </c>
      <c r="E11" s="100"/>
      <c r="F11" s="120"/>
    </row>
    <row r="12" s="70" customFormat="true" ht="15.75" hidden="false" customHeight="true" outlineLevel="0" collapsed="false">
      <c r="A12" s="122" t="s">
        <v>49</v>
      </c>
      <c r="B12" s="75" t="n">
        <v>4282</v>
      </c>
      <c r="C12" s="75" t="n">
        <v>6377</v>
      </c>
      <c r="D12" s="75" t="n">
        <v>46</v>
      </c>
      <c r="E12" s="100"/>
      <c r="F12" s="120"/>
    </row>
    <row r="13" s="70" customFormat="true" ht="15.75" hidden="false" customHeight="true" outlineLevel="0" collapsed="false">
      <c r="A13" s="122" t="s">
        <v>50</v>
      </c>
      <c r="B13" s="75" t="n">
        <v>17974</v>
      </c>
      <c r="C13" s="124" t="s">
        <v>78</v>
      </c>
      <c r="D13" s="75" t="n">
        <v>16524</v>
      </c>
      <c r="E13" s="100"/>
      <c r="F13" s="120"/>
    </row>
    <row r="14" s="70" customFormat="true" ht="15.75" hidden="false" customHeight="true" outlineLevel="0" collapsed="false">
      <c r="A14" s="122" t="s">
        <v>51</v>
      </c>
      <c r="B14" s="75" t="n">
        <v>114660</v>
      </c>
      <c r="C14" s="75" t="n">
        <v>185388</v>
      </c>
      <c r="D14" s="75" t="n">
        <v>106236</v>
      </c>
      <c r="E14" s="100"/>
      <c r="F14" s="120"/>
    </row>
    <row r="15" s="70" customFormat="true" ht="15.75" hidden="false" customHeight="true" outlineLevel="0" collapsed="false">
      <c r="A15" s="122" t="s">
        <v>52</v>
      </c>
      <c r="B15" s="75" t="n">
        <v>3183</v>
      </c>
      <c r="C15" s="75" t="n">
        <v>35</v>
      </c>
      <c r="D15" s="75" t="n">
        <v>23</v>
      </c>
      <c r="E15" s="100"/>
      <c r="F15" s="120"/>
    </row>
    <row r="16" s="70" customFormat="true" ht="15.75" hidden="false" customHeight="true" outlineLevel="0" collapsed="false">
      <c r="A16" s="122" t="s">
        <v>53</v>
      </c>
      <c r="B16" s="124" t="s">
        <v>56</v>
      </c>
      <c r="C16" s="124" t="s">
        <v>56</v>
      </c>
      <c r="D16" s="75" t="s">
        <v>56</v>
      </c>
      <c r="E16" s="100"/>
      <c r="F16" s="120"/>
    </row>
    <row r="17" s="70" customFormat="true" ht="15.75" hidden="false" customHeight="true" outlineLevel="0" collapsed="false">
      <c r="A17" s="122" t="s">
        <v>54</v>
      </c>
      <c r="B17" s="75" t="n">
        <v>8522</v>
      </c>
      <c r="C17" s="75" t="n">
        <v>9611</v>
      </c>
      <c r="D17" s="75" t="n">
        <v>10383</v>
      </c>
      <c r="E17" s="100"/>
      <c r="F17" s="120"/>
    </row>
    <row r="18" s="70" customFormat="true" ht="15.75" hidden="false" customHeight="true" outlineLevel="0" collapsed="false">
      <c r="A18" s="122" t="s">
        <v>55</v>
      </c>
      <c r="B18" s="124" t="s">
        <v>56</v>
      </c>
      <c r="C18" s="124" t="s">
        <v>56</v>
      </c>
      <c r="D18" s="75" t="s">
        <v>56</v>
      </c>
      <c r="E18" s="100"/>
      <c r="F18" s="120"/>
    </row>
    <row r="19" s="70" customFormat="true" ht="15.75" hidden="false" customHeight="true" outlineLevel="0" collapsed="false">
      <c r="A19" s="122" t="s">
        <v>57</v>
      </c>
      <c r="B19" s="124" t="s">
        <v>56</v>
      </c>
      <c r="C19" s="124" t="s">
        <v>56</v>
      </c>
      <c r="D19" s="75" t="s">
        <v>56</v>
      </c>
      <c r="E19" s="100"/>
      <c r="F19" s="120"/>
    </row>
    <row r="20" s="70" customFormat="true" ht="15.75" hidden="false" customHeight="true" outlineLevel="0" collapsed="false">
      <c r="A20" s="122" t="s">
        <v>58</v>
      </c>
      <c r="B20" s="75" t="n">
        <v>31148</v>
      </c>
      <c r="C20" s="75" t="n">
        <v>27062</v>
      </c>
      <c r="D20" s="75" t="n">
        <v>33155</v>
      </c>
      <c r="E20" s="100"/>
      <c r="F20" s="120"/>
    </row>
    <row r="21" s="70" customFormat="true" ht="15.75" hidden="false" customHeight="true" outlineLevel="0" collapsed="false">
      <c r="A21" s="122" t="s">
        <v>59</v>
      </c>
      <c r="B21" s="75" t="s">
        <v>78</v>
      </c>
      <c r="C21" s="124" t="s">
        <v>56</v>
      </c>
      <c r="D21" s="75" t="n">
        <v>2119</v>
      </c>
      <c r="E21" s="100"/>
      <c r="F21" s="120"/>
    </row>
    <row r="22" s="70" customFormat="true" ht="15.75" hidden="false" customHeight="true" outlineLevel="0" collapsed="false">
      <c r="A22" s="122" t="s">
        <v>60</v>
      </c>
      <c r="B22" s="124" t="s">
        <v>56</v>
      </c>
      <c r="C22" s="75" t="s">
        <v>78</v>
      </c>
      <c r="D22" s="75" t="s">
        <v>56</v>
      </c>
      <c r="E22" s="100"/>
      <c r="F22" s="120"/>
    </row>
    <row r="23" s="70" customFormat="true" ht="15.75" hidden="false" customHeight="true" outlineLevel="0" collapsed="false">
      <c r="A23" s="122" t="s">
        <v>61</v>
      </c>
      <c r="B23" s="75" t="n">
        <v>365671</v>
      </c>
      <c r="C23" s="75" t="n">
        <v>349383</v>
      </c>
      <c r="D23" s="75" t="n">
        <v>224872</v>
      </c>
      <c r="E23" s="100"/>
      <c r="F23" s="120"/>
    </row>
    <row r="24" s="70" customFormat="true" ht="15.75" hidden="false" customHeight="true" outlineLevel="0" collapsed="false">
      <c r="A24" s="125" t="s">
        <v>62</v>
      </c>
      <c r="B24" s="75" t="n">
        <v>444</v>
      </c>
      <c r="C24" s="75" t="n">
        <v>313</v>
      </c>
      <c r="D24" s="75" t="n">
        <v>411</v>
      </c>
      <c r="E24" s="100"/>
      <c r="F24" s="120"/>
    </row>
    <row r="25" s="70" customFormat="true" ht="15.75" hidden="false" customHeight="true" outlineLevel="0" collapsed="false">
      <c r="A25" s="122" t="s">
        <v>63</v>
      </c>
      <c r="B25" s="75" t="n">
        <v>56551</v>
      </c>
      <c r="C25" s="75" t="n">
        <v>55653</v>
      </c>
      <c r="D25" s="75" t="n">
        <v>64903</v>
      </c>
      <c r="E25" s="100"/>
      <c r="F25" s="120"/>
    </row>
    <row r="26" s="70" customFormat="true" ht="15.75" hidden="false" customHeight="true" outlineLevel="0" collapsed="false">
      <c r="A26" s="125" t="s">
        <v>64</v>
      </c>
      <c r="B26" s="75" t="s">
        <v>56</v>
      </c>
      <c r="C26" s="75" t="s">
        <v>56</v>
      </c>
      <c r="D26" s="75" t="s">
        <v>56</v>
      </c>
      <c r="E26" s="100"/>
      <c r="F26" s="120"/>
    </row>
    <row r="27" s="70" customFormat="true" ht="15.75" hidden="false" customHeight="true" outlineLevel="0" collapsed="false">
      <c r="A27" s="125" t="s">
        <v>65</v>
      </c>
      <c r="B27" s="75" t="s">
        <v>56</v>
      </c>
      <c r="C27" s="75" t="s">
        <v>56</v>
      </c>
      <c r="D27" s="75" t="s">
        <v>56</v>
      </c>
      <c r="E27" s="100"/>
      <c r="F27" s="120"/>
    </row>
    <row r="28" s="70" customFormat="true" ht="15.75" hidden="false" customHeight="true" outlineLevel="0" collapsed="false">
      <c r="A28" s="122" t="s">
        <v>66</v>
      </c>
      <c r="B28" s="124" t="s">
        <v>56</v>
      </c>
      <c r="C28" s="75" t="s">
        <v>78</v>
      </c>
      <c r="D28" s="75" t="s">
        <v>56</v>
      </c>
      <c r="E28" s="100"/>
      <c r="F28" s="120"/>
    </row>
    <row r="29" s="70" customFormat="true" ht="15.75" hidden="false" customHeight="true" outlineLevel="0" collapsed="false">
      <c r="A29" s="122" t="s">
        <v>67</v>
      </c>
      <c r="B29" s="124" t="s">
        <v>56</v>
      </c>
      <c r="C29" s="75" t="s">
        <v>56</v>
      </c>
      <c r="D29" s="75" t="s">
        <v>56</v>
      </c>
      <c r="E29" s="100"/>
      <c r="F29" s="120"/>
    </row>
    <row r="30" s="70" customFormat="true" ht="15.75" hidden="false" customHeight="true" outlineLevel="0" collapsed="false">
      <c r="A30" s="122" t="s">
        <v>68</v>
      </c>
      <c r="B30" s="75" t="n">
        <v>29814</v>
      </c>
      <c r="C30" s="75" t="n">
        <v>19049</v>
      </c>
      <c r="D30" s="75" t="n">
        <v>20320</v>
      </c>
      <c r="E30" s="100"/>
      <c r="F30" s="120"/>
    </row>
    <row r="31" s="70" customFormat="true" ht="15.75" hidden="false" customHeight="true" outlineLevel="0" collapsed="false">
      <c r="A31" s="122" t="s">
        <v>69</v>
      </c>
      <c r="B31" s="75" t="n">
        <v>48557</v>
      </c>
      <c r="C31" s="75" t="n">
        <v>41947</v>
      </c>
      <c r="D31" s="75" t="n">
        <v>44478</v>
      </c>
      <c r="E31" s="100"/>
      <c r="F31" s="126"/>
    </row>
    <row r="32" s="70" customFormat="true" ht="5.1" hidden="false" customHeight="true" outlineLevel="0" collapsed="false">
      <c r="A32" s="86"/>
      <c r="B32" s="87"/>
      <c r="C32" s="88"/>
      <c r="D32" s="88"/>
      <c r="E32" s="100"/>
      <c r="F32" s="126"/>
    </row>
    <row r="33" s="70" customFormat="true" ht="5.1" hidden="false" customHeight="true" outlineLevel="0" collapsed="false">
      <c r="A33" s="92"/>
      <c r="B33" s="99"/>
      <c r="C33" s="99"/>
      <c r="D33" s="67"/>
      <c r="E33" s="127"/>
    </row>
    <row r="34" s="70" customFormat="true" ht="10.8" hidden="false" customHeight="false" outlineLevel="0" collapsed="false">
      <c r="A34" s="44" t="s">
        <v>70</v>
      </c>
      <c r="B34" s="99"/>
      <c r="C34" s="99"/>
      <c r="D34" s="15"/>
      <c r="E34" s="127"/>
    </row>
    <row r="35" s="70" customFormat="true" ht="10.8" hidden="false" customHeight="false" outlineLevel="0" collapsed="false">
      <c r="A35" s="99"/>
      <c r="B35" s="99"/>
      <c r="C35" s="99"/>
      <c r="D35" s="15"/>
      <c r="E35" s="127"/>
    </row>
    <row r="36" s="70" customFormat="true" ht="10.8" hidden="false" customHeight="false" outlineLevel="0" collapsed="false">
      <c r="A36" s="99"/>
      <c r="B36" s="99"/>
      <c r="C36" s="99"/>
      <c r="D36" s="15"/>
      <c r="E36" s="127"/>
    </row>
    <row r="37" s="67" customFormat="true" ht="21.75" hidden="false" customHeight="true" outlineLevel="0" collapsed="false">
      <c r="A37" s="128" t="s">
        <v>87</v>
      </c>
      <c r="B37" s="128"/>
      <c r="C37" s="128"/>
      <c r="D37" s="128"/>
      <c r="E37" s="128"/>
    </row>
    <row r="38" s="67" customFormat="true" ht="15" hidden="false" customHeight="false" outlineLevel="0" collapsed="false">
      <c r="A38" s="18"/>
      <c r="B38" s="18"/>
      <c r="C38" s="18"/>
      <c r="D38" s="115" t="s">
        <v>75</v>
      </c>
      <c r="E38" s="66"/>
    </row>
    <row r="39" s="70" customFormat="true" ht="30.9" hidden="false" customHeight="true" outlineLevel="0" collapsed="false">
      <c r="A39" s="116" t="s">
        <v>40</v>
      </c>
      <c r="B39" s="118" t="s">
        <v>85</v>
      </c>
      <c r="C39" s="118" t="s">
        <v>86</v>
      </c>
      <c r="D39" s="118" t="s">
        <v>42</v>
      </c>
      <c r="E39" s="102"/>
    </row>
    <row r="40" s="70" customFormat="true" ht="6.75" hidden="false" customHeight="true" outlineLevel="0" collapsed="false">
      <c r="A40" s="119"/>
      <c r="B40" s="72"/>
      <c r="C40" s="72"/>
      <c r="D40" s="72"/>
      <c r="E40" s="72"/>
    </row>
    <row r="41" s="70" customFormat="true" ht="15.75" hidden="false" customHeight="true" outlineLevel="0" collapsed="false">
      <c r="A41" s="73" t="s">
        <v>44</v>
      </c>
      <c r="B41" s="75" t="n">
        <v>60247</v>
      </c>
      <c r="C41" s="75" t="n">
        <v>66733</v>
      </c>
      <c r="D41" s="75" t="n">
        <v>123547</v>
      </c>
      <c r="E41" s="100"/>
    </row>
    <row r="42" s="70" customFormat="true" ht="12" hidden="false" customHeight="true" outlineLevel="0" collapsed="false">
      <c r="A42" s="97"/>
      <c r="B42" s="82"/>
      <c r="C42" s="75"/>
      <c r="D42" s="75"/>
      <c r="E42" s="100"/>
    </row>
    <row r="43" s="70" customFormat="true" ht="15.75" hidden="false" customHeight="true" outlineLevel="0" collapsed="false">
      <c r="A43" s="33" t="s">
        <v>45</v>
      </c>
      <c r="B43" s="82" t="s">
        <v>56</v>
      </c>
      <c r="C43" s="75" t="s">
        <v>56</v>
      </c>
      <c r="D43" s="75" t="s">
        <v>56</v>
      </c>
      <c r="E43" s="100"/>
    </row>
    <row r="44" s="70" customFormat="true" ht="15.75" hidden="false" customHeight="true" outlineLevel="0" collapsed="false">
      <c r="A44" s="33" t="s">
        <v>46</v>
      </c>
      <c r="B44" s="82" t="s">
        <v>56</v>
      </c>
      <c r="C44" s="75" t="s">
        <v>56</v>
      </c>
      <c r="D44" s="75" t="s">
        <v>56</v>
      </c>
      <c r="E44" s="100"/>
    </row>
    <row r="45" s="70" customFormat="true" ht="15.75" hidden="false" customHeight="true" outlineLevel="0" collapsed="false">
      <c r="A45" s="33" t="s">
        <v>47</v>
      </c>
      <c r="B45" s="82" t="s">
        <v>56</v>
      </c>
      <c r="C45" s="75" t="s">
        <v>56</v>
      </c>
      <c r="D45" s="75" t="s">
        <v>56</v>
      </c>
      <c r="E45" s="100"/>
    </row>
    <row r="46" s="70" customFormat="true" ht="15.75" hidden="false" customHeight="true" outlineLevel="0" collapsed="false">
      <c r="A46" s="37" t="s">
        <v>48</v>
      </c>
      <c r="B46" s="82" t="s">
        <v>56</v>
      </c>
      <c r="C46" s="75" t="s">
        <v>56</v>
      </c>
      <c r="D46" s="75" t="s">
        <v>56</v>
      </c>
      <c r="E46" s="100"/>
    </row>
    <row r="47" s="70" customFormat="true" ht="15.75" hidden="false" customHeight="true" outlineLevel="0" collapsed="false">
      <c r="A47" s="33" t="s">
        <v>49</v>
      </c>
      <c r="B47" s="82" t="s">
        <v>56</v>
      </c>
      <c r="C47" s="75" t="s">
        <v>56</v>
      </c>
      <c r="D47" s="75" t="n">
        <v>86</v>
      </c>
      <c r="E47" s="100"/>
    </row>
    <row r="48" s="70" customFormat="true" ht="15.75" hidden="false" customHeight="true" outlineLevel="0" collapsed="false">
      <c r="A48" s="33" t="s">
        <v>50</v>
      </c>
      <c r="B48" s="82" t="s">
        <v>56</v>
      </c>
      <c r="C48" s="75" t="s">
        <v>56</v>
      </c>
      <c r="D48" s="75" t="s">
        <v>56</v>
      </c>
      <c r="E48" s="100"/>
    </row>
    <row r="49" s="70" customFormat="true" ht="15.75" hidden="false" customHeight="true" outlineLevel="0" collapsed="false">
      <c r="A49" s="33" t="s">
        <v>51</v>
      </c>
      <c r="B49" s="82" t="s">
        <v>56</v>
      </c>
      <c r="C49" s="75" t="s">
        <v>56</v>
      </c>
      <c r="D49" s="75" t="s">
        <v>56</v>
      </c>
      <c r="E49" s="100"/>
    </row>
    <row r="50" s="70" customFormat="true" ht="15.75" hidden="false" customHeight="true" outlineLevel="0" collapsed="false">
      <c r="A50" s="33" t="s">
        <v>52</v>
      </c>
      <c r="B50" s="82" t="s">
        <v>56</v>
      </c>
      <c r="C50" s="75" t="s">
        <v>56</v>
      </c>
      <c r="D50" s="75" t="s">
        <v>56</v>
      </c>
      <c r="E50" s="100"/>
    </row>
    <row r="51" s="70" customFormat="true" ht="15.75" hidden="false" customHeight="true" outlineLevel="0" collapsed="false">
      <c r="A51" s="33" t="s">
        <v>53</v>
      </c>
      <c r="B51" s="82" t="s">
        <v>56</v>
      </c>
      <c r="C51" s="75" t="s">
        <v>56</v>
      </c>
      <c r="D51" s="75" t="s">
        <v>56</v>
      </c>
      <c r="E51" s="100"/>
    </row>
    <row r="52" s="70" customFormat="true" ht="15.75" hidden="false" customHeight="true" outlineLevel="0" collapsed="false">
      <c r="A52" s="33" t="s">
        <v>54</v>
      </c>
      <c r="B52" s="82" t="n">
        <v>8587</v>
      </c>
      <c r="C52" s="75" t="n">
        <v>7784</v>
      </c>
      <c r="D52" s="75" t="n">
        <v>4106</v>
      </c>
      <c r="E52" s="100"/>
    </row>
    <row r="53" s="70" customFormat="true" ht="15.75" hidden="false" customHeight="true" outlineLevel="0" collapsed="false">
      <c r="A53" s="33" t="s">
        <v>55</v>
      </c>
      <c r="B53" s="82" t="s">
        <v>56</v>
      </c>
      <c r="C53" s="75" t="s">
        <v>56</v>
      </c>
      <c r="D53" s="75" t="s">
        <v>56</v>
      </c>
      <c r="E53" s="100"/>
    </row>
    <row r="54" s="70" customFormat="true" ht="15.75" hidden="false" customHeight="true" outlineLevel="0" collapsed="false">
      <c r="A54" s="33" t="s">
        <v>57</v>
      </c>
      <c r="B54" s="82" t="s">
        <v>56</v>
      </c>
      <c r="C54" s="75" t="s">
        <v>56</v>
      </c>
      <c r="D54" s="75" t="s">
        <v>56</v>
      </c>
      <c r="E54" s="100"/>
    </row>
    <row r="55" s="70" customFormat="true" ht="15.75" hidden="false" customHeight="true" outlineLevel="0" collapsed="false">
      <c r="A55" s="33" t="s">
        <v>58</v>
      </c>
      <c r="B55" s="82" t="n">
        <v>224</v>
      </c>
      <c r="C55" s="75" t="n">
        <v>159</v>
      </c>
      <c r="D55" s="75" t="n">
        <v>90</v>
      </c>
      <c r="E55" s="100"/>
    </row>
    <row r="56" s="70" customFormat="true" ht="15.75" hidden="false" customHeight="true" outlineLevel="0" collapsed="false">
      <c r="A56" s="33" t="s">
        <v>59</v>
      </c>
      <c r="B56" s="82" t="s">
        <v>56</v>
      </c>
      <c r="C56" s="75" t="s">
        <v>56</v>
      </c>
      <c r="D56" s="75" t="n">
        <v>992</v>
      </c>
      <c r="E56" s="100"/>
    </row>
    <row r="57" s="70" customFormat="true" ht="15.75" hidden="false" customHeight="true" outlineLevel="0" collapsed="false">
      <c r="A57" s="33" t="s">
        <v>60</v>
      </c>
      <c r="B57" s="82" t="s">
        <v>56</v>
      </c>
      <c r="C57" s="75" t="s">
        <v>56</v>
      </c>
      <c r="D57" s="75" t="s">
        <v>56</v>
      </c>
      <c r="E57" s="100"/>
    </row>
    <row r="58" s="70" customFormat="true" ht="15.75" hidden="false" customHeight="true" outlineLevel="0" collapsed="false">
      <c r="A58" s="33" t="s">
        <v>61</v>
      </c>
      <c r="B58" s="82" t="n">
        <v>13915</v>
      </c>
      <c r="C58" s="75" t="n">
        <v>10979</v>
      </c>
      <c r="D58" s="75" t="n">
        <v>12112</v>
      </c>
      <c r="E58" s="100"/>
    </row>
    <row r="59" s="70" customFormat="true" ht="15.75" hidden="false" customHeight="true" outlineLevel="0" collapsed="false">
      <c r="A59" s="39" t="s">
        <v>62</v>
      </c>
      <c r="B59" s="82" t="n">
        <v>15114</v>
      </c>
      <c r="C59" s="75" t="n">
        <v>20114</v>
      </c>
      <c r="D59" s="75" t="n">
        <v>17182</v>
      </c>
      <c r="E59" s="100"/>
    </row>
    <row r="60" s="70" customFormat="true" ht="15.75" hidden="false" customHeight="true" outlineLevel="0" collapsed="false">
      <c r="A60" s="33" t="s">
        <v>63</v>
      </c>
      <c r="B60" s="82" t="n">
        <v>605</v>
      </c>
      <c r="C60" s="75" t="n">
        <v>519</v>
      </c>
      <c r="D60" s="75" t="n">
        <v>63517</v>
      </c>
      <c r="E60" s="100"/>
    </row>
    <row r="61" s="70" customFormat="true" ht="15.75" hidden="false" customHeight="true" outlineLevel="0" collapsed="false">
      <c r="A61" s="39" t="s">
        <v>64</v>
      </c>
      <c r="B61" s="82" t="s">
        <v>78</v>
      </c>
      <c r="C61" s="75" t="n">
        <v>67</v>
      </c>
      <c r="D61" s="75" t="n">
        <v>62</v>
      </c>
      <c r="E61" s="100"/>
    </row>
    <row r="62" s="70" customFormat="true" ht="15.75" hidden="false" customHeight="true" outlineLevel="0" collapsed="false">
      <c r="A62" s="39" t="s">
        <v>65</v>
      </c>
      <c r="B62" s="82" t="s">
        <v>56</v>
      </c>
      <c r="C62" s="75" t="s">
        <v>56</v>
      </c>
      <c r="D62" s="75" t="s">
        <v>56</v>
      </c>
      <c r="E62" s="100"/>
    </row>
    <row r="63" s="70" customFormat="true" ht="15.75" hidden="false" customHeight="true" outlineLevel="0" collapsed="false">
      <c r="A63" s="33" t="s">
        <v>66</v>
      </c>
      <c r="B63" s="82" t="n">
        <v>18500</v>
      </c>
      <c r="C63" s="75" t="s">
        <v>78</v>
      </c>
      <c r="D63" s="75" t="n">
        <v>23811</v>
      </c>
      <c r="E63" s="100"/>
    </row>
    <row r="64" s="70" customFormat="true" ht="15.75" hidden="false" customHeight="true" outlineLevel="0" collapsed="false">
      <c r="A64" s="33" t="s">
        <v>67</v>
      </c>
      <c r="B64" s="82" t="s">
        <v>56</v>
      </c>
      <c r="C64" s="75" t="s">
        <v>56</v>
      </c>
      <c r="D64" s="75" t="s">
        <v>56</v>
      </c>
      <c r="E64" s="100"/>
    </row>
    <row r="65" s="70" customFormat="true" ht="15.75" hidden="false" customHeight="true" outlineLevel="0" collapsed="false">
      <c r="A65" s="33" t="s">
        <v>68</v>
      </c>
      <c r="B65" s="82" t="n">
        <v>120</v>
      </c>
      <c r="C65" s="75" t="n">
        <v>1263</v>
      </c>
      <c r="D65" s="75" t="n">
        <v>500</v>
      </c>
      <c r="E65" s="100"/>
    </row>
    <row r="66" s="70" customFormat="true" ht="15.75" hidden="false" customHeight="true" outlineLevel="0" collapsed="false">
      <c r="A66" s="33" t="s">
        <v>69</v>
      </c>
      <c r="B66" s="82" t="n">
        <v>3091</v>
      </c>
      <c r="C66" s="75" t="n">
        <v>3102</v>
      </c>
      <c r="D66" s="75" t="n">
        <v>1089</v>
      </c>
      <c r="E66" s="100"/>
    </row>
    <row r="67" s="70" customFormat="true" ht="5.1" hidden="false" customHeight="true" outlineLevel="0" collapsed="false">
      <c r="A67" s="86"/>
      <c r="B67" s="87"/>
      <c r="C67" s="88"/>
      <c r="D67" s="88"/>
      <c r="E67" s="100"/>
    </row>
    <row r="68" s="70" customFormat="true" ht="5.1" hidden="false" customHeight="true" outlineLevel="0" collapsed="false">
      <c r="A68" s="92"/>
      <c r="B68" s="99"/>
      <c r="C68" s="99"/>
      <c r="D68" s="67"/>
      <c r="E68" s="90"/>
    </row>
    <row r="69" s="70" customFormat="true" ht="10.8" hidden="false" customHeight="false" outlineLevel="0" collapsed="false">
      <c r="A69" s="44" t="s">
        <v>70</v>
      </c>
      <c r="B69" s="99"/>
      <c r="C69" s="99"/>
      <c r="D69" s="15"/>
      <c r="E69" s="127"/>
    </row>
    <row r="70" customFormat="false" ht="13.2" hidden="false" customHeight="false" outlineLevel="0" collapsed="false">
      <c r="A70" s="58"/>
      <c r="B70" s="58"/>
      <c r="C70" s="58"/>
      <c r="D70" s="59"/>
      <c r="E70" s="127"/>
    </row>
    <row r="71" customFormat="false" ht="13.2" hidden="false" customHeight="false" outlineLevel="0" collapsed="false">
      <c r="A71" s="58"/>
      <c r="B71" s="58"/>
      <c r="C71" s="58"/>
      <c r="D71" s="59"/>
      <c r="E71" s="60"/>
    </row>
    <row r="72" customFormat="false" ht="13.2" hidden="false" customHeight="false" outlineLevel="0" collapsed="false">
      <c r="E72" s="60"/>
    </row>
  </sheetData>
  <mergeCells count="2">
    <mergeCell ref="A2:D2"/>
    <mergeCell ref="A37:E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0.88"/>
    <col collapsed="false" customWidth="true" hidden="false" outlineLevel="0" max="2" min="2" style="58" width="30.66"/>
    <col collapsed="false" customWidth="true" hidden="false" outlineLevel="0" max="3" min="3" style="58" width="0.88"/>
    <col collapsed="false" customWidth="true" hidden="false" outlineLevel="0" max="4" min="4" style="15" width="18.66"/>
    <col collapsed="false" customWidth="true" hidden="false" outlineLevel="0" max="6" min="5" style="127" width="18.66"/>
    <col collapsed="false" customWidth="true" hidden="false" outlineLevel="0" max="7" min="7" style="15" width="18.66"/>
    <col collapsed="false" customWidth="false" hidden="false" outlineLevel="0" max="257" min="8" style="15" width="8.99"/>
  </cols>
  <sheetData>
    <row r="1" s="132" customFormat="true" ht="34.5" hidden="false" customHeight="true" outlineLevel="0" collapsed="false">
      <c r="A1" s="129"/>
      <c r="B1" s="130" t="s">
        <v>88</v>
      </c>
      <c r="C1" s="130"/>
      <c r="D1" s="130"/>
      <c r="E1" s="130"/>
      <c r="F1" s="130"/>
      <c r="G1" s="130"/>
      <c r="H1" s="131"/>
    </row>
    <row r="2" s="132" customFormat="true" ht="16.2" hidden="false" customHeight="false" outlineLevel="0" collapsed="false">
      <c r="A2" s="133"/>
      <c r="B2" s="130"/>
      <c r="C2" s="130"/>
      <c r="D2" s="130"/>
      <c r="E2" s="130"/>
      <c r="F2" s="130"/>
      <c r="G2" s="130"/>
      <c r="H2" s="131"/>
    </row>
    <row r="3" customFormat="false" ht="10.8" hidden="false" customHeight="false" outlineLevel="0" collapsed="false">
      <c r="A3" s="102"/>
      <c r="B3" s="102"/>
      <c r="C3" s="102"/>
      <c r="D3" s="102"/>
      <c r="E3" s="102"/>
      <c r="F3" s="102"/>
      <c r="G3" s="65" t="s">
        <v>75</v>
      </c>
    </row>
    <row r="4" customFormat="false" ht="5.1" hidden="false" customHeight="true" outlineLevel="0" collapsed="false">
      <c r="A4" s="134"/>
      <c r="B4" s="134"/>
      <c r="C4" s="134"/>
      <c r="D4" s="134"/>
      <c r="E4" s="135"/>
      <c r="F4" s="135"/>
      <c r="G4" s="135"/>
    </row>
    <row r="5" customFormat="false" ht="20.1" hidden="false" customHeight="true" outlineLevel="0" collapsed="false">
      <c r="A5" s="136"/>
      <c r="B5" s="137" t="s">
        <v>40</v>
      </c>
      <c r="C5" s="138"/>
      <c r="D5" s="118" t="s">
        <v>89</v>
      </c>
      <c r="E5" s="118" t="s">
        <v>85</v>
      </c>
      <c r="F5" s="118" t="s">
        <v>86</v>
      </c>
      <c r="G5" s="118" t="s">
        <v>42</v>
      </c>
    </row>
    <row r="6" customFormat="false" ht="5.1" hidden="false" customHeight="true" outlineLevel="0" collapsed="false">
      <c r="A6" s="39"/>
      <c r="B6" s="139"/>
      <c r="C6" s="140"/>
      <c r="D6" s="141"/>
      <c r="E6" s="141"/>
      <c r="F6" s="141"/>
      <c r="G6" s="141"/>
    </row>
    <row r="7" customFormat="false" ht="20.1" hidden="false" customHeight="true" outlineLevel="0" collapsed="false">
      <c r="A7" s="142"/>
      <c r="B7" s="143" t="s">
        <v>44</v>
      </c>
      <c r="C7" s="144"/>
      <c r="D7" s="145" t="n">
        <v>1708</v>
      </c>
      <c r="E7" s="145" t="n">
        <v>1743</v>
      </c>
      <c r="F7" s="145" t="n">
        <v>1768</v>
      </c>
      <c r="G7" s="145" t="n">
        <v>1811</v>
      </c>
      <c r="H7" s="146"/>
    </row>
    <row r="8" customFormat="false" ht="20.1" hidden="false" customHeight="true" outlineLevel="0" collapsed="false">
      <c r="A8" s="142"/>
      <c r="B8" s="143"/>
      <c r="C8" s="144"/>
      <c r="D8" s="145"/>
      <c r="E8" s="145"/>
      <c r="F8" s="145"/>
      <c r="G8" s="145"/>
      <c r="H8" s="146"/>
    </row>
    <row r="9" customFormat="false" ht="20.1" hidden="false" customHeight="true" outlineLevel="0" collapsed="false">
      <c r="A9" s="142"/>
      <c r="B9" s="147" t="s">
        <v>45</v>
      </c>
      <c r="C9" s="148"/>
      <c r="D9" s="145" t="n">
        <v>1496</v>
      </c>
      <c r="E9" s="145" t="n">
        <v>1516</v>
      </c>
      <c r="F9" s="145" t="n">
        <v>1516</v>
      </c>
      <c r="G9" s="145" t="n">
        <v>1551</v>
      </c>
      <c r="H9" s="146"/>
    </row>
    <row r="10" customFormat="false" ht="20.1" hidden="false" customHeight="true" outlineLevel="0" collapsed="false">
      <c r="A10" s="142"/>
      <c r="B10" s="147" t="s">
        <v>46</v>
      </c>
      <c r="C10" s="148"/>
      <c r="D10" s="145" t="n">
        <v>2879</v>
      </c>
      <c r="E10" s="145" t="n">
        <v>2853</v>
      </c>
      <c r="F10" s="145" t="n">
        <v>2844</v>
      </c>
      <c r="G10" s="145" t="n">
        <v>2935</v>
      </c>
      <c r="H10" s="146"/>
    </row>
    <row r="11" customFormat="false" ht="20.1" hidden="false" customHeight="true" outlineLevel="0" collapsed="false">
      <c r="A11" s="142"/>
      <c r="B11" s="147" t="s">
        <v>47</v>
      </c>
      <c r="C11" s="148"/>
      <c r="D11" s="145" t="n">
        <v>586</v>
      </c>
      <c r="E11" s="145" t="n">
        <v>582</v>
      </c>
      <c r="F11" s="145" t="n">
        <v>581</v>
      </c>
      <c r="G11" s="145" t="n">
        <v>528</v>
      </c>
      <c r="H11" s="146"/>
    </row>
    <row r="12" customFormat="false" ht="20.1" hidden="false" customHeight="true" outlineLevel="0" collapsed="false">
      <c r="A12" s="142"/>
      <c r="B12" s="149" t="s">
        <v>48</v>
      </c>
      <c r="C12" s="148"/>
      <c r="D12" s="145" t="n">
        <v>1381</v>
      </c>
      <c r="E12" s="145" t="n">
        <v>2745</v>
      </c>
      <c r="F12" s="145" t="n">
        <v>2348</v>
      </c>
      <c r="G12" s="145" t="n">
        <v>2612</v>
      </c>
      <c r="H12" s="146"/>
    </row>
    <row r="13" customFormat="false" ht="20.1" hidden="false" customHeight="true" outlineLevel="0" collapsed="false">
      <c r="A13" s="142"/>
      <c r="B13" s="147" t="s">
        <v>49</v>
      </c>
      <c r="C13" s="148"/>
      <c r="D13" s="145" t="n">
        <v>937</v>
      </c>
      <c r="E13" s="145" t="n">
        <v>877</v>
      </c>
      <c r="F13" s="145" t="n">
        <v>987</v>
      </c>
      <c r="G13" s="145" t="n">
        <v>1013</v>
      </c>
      <c r="H13" s="146"/>
    </row>
    <row r="14" customFormat="false" ht="20.1" hidden="false" customHeight="true" outlineLevel="0" collapsed="false">
      <c r="A14" s="142"/>
      <c r="B14" s="147" t="s">
        <v>50</v>
      </c>
      <c r="C14" s="148"/>
      <c r="D14" s="145" t="n">
        <v>1317</v>
      </c>
      <c r="E14" s="145" t="n">
        <v>1363</v>
      </c>
      <c r="F14" s="145" t="n">
        <v>1433</v>
      </c>
      <c r="G14" s="145" t="n">
        <v>1466</v>
      </c>
      <c r="H14" s="146"/>
    </row>
    <row r="15" customFormat="false" ht="20.1" hidden="false" customHeight="true" outlineLevel="0" collapsed="false">
      <c r="A15" s="142"/>
      <c r="B15" s="147" t="s">
        <v>51</v>
      </c>
      <c r="C15" s="148"/>
      <c r="D15" s="145" t="n">
        <v>1321</v>
      </c>
      <c r="E15" s="145" t="n">
        <v>1289</v>
      </c>
      <c r="F15" s="145" t="n">
        <v>1314</v>
      </c>
      <c r="G15" s="145" t="n">
        <v>1345</v>
      </c>
      <c r="H15" s="146"/>
    </row>
    <row r="16" customFormat="false" ht="20.1" hidden="false" customHeight="true" outlineLevel="0" collapsed="false">
      <c r="A16" s="142"/>
      <c r="B16" s="147" t="s">
        <v>52</v>
      </c>
      <c r="C16" s="148"/>
      <c r="D16" s="145" t="n">
        <v>1066</v>
      </c>
      <c r="E16" s="145" t="n">
        <v>1009</v>
      </c>
      <c r="F16" s="145" t="n">
        <v>1030</v>
      </c>
      <c r="G16" s="145" t="n">
        <v>1105</v>
      </c>
      <c r="H16" s="146"/>
    </row>
    <row r="17" customFormat="false" ht="20.1" hidden="false" customHeight="true" outlineLevel="0" collapsed="false">
      <c r="A17" s="142"/>
      <c r="B17" s="147" t="s">
        <v>53</v>
      </c>
      <c r="C17" s="148"/>
      <c r="D17" s="145" t="n">
        <v>3259</v>
      </c>
      <c r="E17" s="145" t="n">
        <v>3913</v>
      </c>
      <c r="F17" s="145" t="n">
        <v>4512</v>
      </c>
      <c r="G17" s="145" t="n">
        <v>7518</v>
      </c>
      <c r="H17" s="146"/>
    </row>
    <row r="18" customFormat="false" ht="20.1" hidden="false" customHeight="true" outlineLevel="0" collapsed="false">
      <c r="A18" s="142"/>
      <c r="B18" s="147" t="s">
        <v>54</v>
      </c>
      <c r="C18" s="148"/>
      <c r="D18" s="145" t="n">
        <v>1915</v>
      </c>
      <c r="E18" s="145" t="n">
        <v>1789</v>
      </c>
      <c r="F18" s="145" t="n">
        <v>1786</v>
      </c>
      <c r="G18" s="145" t="n">
        <v>1817</v>
      </c>
      <c r="H18" s="146"/>
    </row>
    <row r="19" customFormat="false" ht="20.1" hidden="false" customHeight="true" outlineLevel="0" collapsed="false">
      <c r="A19" s="142"/>
      <c r="B19" s="147" t="s">
        <v>55</v>
      </c>
      <c r="C19" s="148"/>
      <c r="D19" s="145" t="s">
        <v>56</v>
      </c>
      <c r="E19" s="145" t="s">
        <v>56</v>
      </c>
      <c r="F19" s="145" t="s">
        <v>56</v>
      </c>
      <c r="G19" s="145" t="s">
        <v>56</v>
      </c>
      <c r="H19" s="146"/>
    </row>
    <row r="20" customFormat="false" ht="20.1" hidden="false" customHeight="true" outlineLevel="0" collapsed="false">
      <c r="A20" s="142"/>
      <c r="B20" s="147" t="s">
        <v>57</v>
      </c>
      <c r="C20" s="148"/>
      <c r="D20" s="145" t="s">
        <v>78</v>
      </c>
      <c r="E20" s="145" t="s">
        <v>78</v>
      </c>
      <c r="F20" s="145" t="s">
        <v>78</v>
      </c>
      <c r="G20" s="145" t="s">
        <v>78</v>
      </c>
      <c r="H20" s="146"/>
    </row>
    <row r="21" customFormat="false" ht="20.1" hidden="false" customHeight="true" outlineLevel="0" collapsed="false">
      <c r="A21" s="142"/>
      <c r="B21" s="147" t="s">
        <v>58</v>
      </c>
      <c r="C21" s="148"/>
      <c r="D21" s="145" t="n">
        <v>2187</v>
      </c>
      <c r="E21" s="145" t="n">
        <v>2171</v>
      </c>
      <c r="F21" s="145" t="n">
        <v>2287</v>
      </c>
      <c r="G21" s="145" t="n">
        <v>2277</v>
      </c>
      <c r="H21" s="146"/>
    </row>
    <row r="22" customFormat="false" ht="20.1" hidden="false" customHeight="true" outlineLevel="0" collapsed="false">
      <c r="A22" s="142"/>
      <c r="B22" s="147" t="s">
        <v>59</v>
      </c>
      <c r="C22" s="148"/>
      <c r="D22" s="145" t="n">
        <v>3647</v>
      </c>
      <c r="E22" s="145" t="n">
        <v>4208</v>
      </c>
      <c r="F22" s="145" t="n">
        <v>4337</v>
      </c>
      <c r="G22" s="145" t="n">
        <v>3912</v>
      </c>
      <c r="H22" s="146"/>
    </row>
    <row r="23" customFormat="false" ht="20.1" hidden="false" customHeight="true" outlineLevel="0" collapsed="false">
      <c r="A23" s="142"/>
      <c r="B23" s="147" t="s">
        <v>60</v>
      </c>
      <c r="C23" s="148"/>
      <c r="D23" s="145" t="s">
        <v>78</v>
      </c>
      <c r="E23" s="145" t="s">
        <v>56</v>
      </c>
      <c r="F23" s="145" t="s">
        <v>78</v>
      </c>
      <c r="G23" s="145" t="s">
        <v>56</v>
      </c>
      <c r="H23" s="146"/>
    </row>
    <row r="24" customFormat="false" ht="20.1" hidden="false" customHeight="true" outlineLevel="0" collapsed="false">
      <c r="A24" s="142"/>
      <c r="B24" s="147" t="s">
        <v>61</v>
      </c>
      <c r="C24" s="148"/>
      <c r="D24" s="145" t="n">
        <v>1733</v>
      </c>
      <c r="E24" s="145" t="n">
        <v>1882</v>
      </c>
      <c r="F24" s="145" t="n">
        <v>1912</v>
      </c>
      <c r="G24" s="145" t="n">
        <v>2003</v>
      </c>
      <c r="H24" s="146"/>
    </row>
    <row r="25" customFormat="false" ht="20.1" hidden="false" customHeight="true" outlineLevel="0" collapsed="false">
      <c r="A25" s="142"/>
      <c r="B25" s="39" t="s">
        <v>62</v>
      </c>
      <c r="C25" s="150"/>
      <c r="D25" s="145" t="n">
        <v>873</v>
      </c>
      <c r="E25" s="145" t="n">
        <v>1342</v>
      </c>
      <c r="F25" s="145" t="n">
        <v>1441</v>
      </c>
      <c r="G25" s="145" t="n">
        <v>1730</v>
      </c>
      <c r="H25" s="146"/>
    </row>
    <row r="26" customFormat="false" ht="20.1" hidden="false" customHeight="true" outlineLevel="0" collapsed="false">
      <c r="A26" s="142"/>
      <c r="B26" s="147" t="s">
        <v>63</v>
      </c>
      <c r="C26" s="148"/>
      <c r="D26" s="145" t="n">
        <v>1682</v>
      </c>
      <c r="E26" s="145" t="n">
        <v>1320</v>
      </c>
      <c r="F26" s="145" t="n">
        <v>1599</v>
      </c>
      <c r="G26" s="145" t="n">
        <v>1715</v>
      </c>
      <c r="H26" s="146"/>
    </row>
    <row r="27" customFormat="false" ht="20.1" hidden="false" customHeight="true" outlineLevel="0" collapsed="false">
      <c r="A27" s="142"/>
      <c r="B27" s="39" t="s">
        <v>64</v>
      </c>
      <c r="C27" s="150"/>
      <c r="D27" s="145" t="n">
        <v>2668</v>
      </c>
      <c r="E27" s="145" t="n">
        <v>3452</v>
      </c>
      <c r="F27" s="145" t="n">
        <v>2110</v>
      </c>
      <c r="G27" s="145" t="n">
        <v>1938</v>
      </c>
      <c r="H27" s="146"/>
    </row>
    <row r="28" customFormat="false" ht="20.1" hidden="false" customHeight="true" outlineLevel="0" collapsed="false">
      <c r="A28" s="142"/>
      <c r="B28" s="39" t="s">
        <v>65</v>
      </c>
      <c r="C28" s="150"/>
      <c r="D28" s="145" t="s">
        <v>78</v>
      </c>
      <c r="E28" s="145" t="s">
        <v>78</v>
      </c>
      <c r="F28" s="145" t="s">
        <v>78</v>
      </c>
      <c r="G28" s="145" t="s">
        <v>78</v>
      </c>
      <c r="H28" s="146"/>
    </row>
    <row r="29" customFormat="false" ht="20.1" hidden="false" customHeight="true" outlineLevel="0" collapsed="false">
      <c r="A29" s="142"/>
      <c r="B29" s="147" t="s">
        <v>66</v>
      </c>
      <c r="C29" s="148"/>
      <c r="D29" s="145" t="n">
        <v>1498</v>
      </c>
      <c r="E29" s="145" t="n">
        <v>1535</v>
      </c>
      <c r="F29" s="145" t="n">
        <v>1671</v>
      </c>
      <c r="G29" s="145" t="n">
        <v>1600</v>
      </c>
      <c r="H29" s="146"/>
    </row>
    <row r="30" customFormat="false" ht="20.1" hidden="false" customHeight="true" outlineLevel="0" collapsed="false">
      <c r="A30" s="142"/>
      <c r="B30" s="147" t="s">
        <v>67</v>
      </c>
      <c r="C30" s="148"/>
      <c r="D30" s="145" t="s">
        <v>56</v>
      </c>
      <c r="E30" s="145" t="s">
        <v>56</v>
      </c>
      <c r="F30" s="145" t="s">
        <v>56</v>
      </c>
      <c r="G30" s="145" t="s">
        <v>56</v>
      </c>
      <c r="H30" s="146"/>
    </row>
    <row r="31" customFormat="false" ht="20.1" hidden="false" customHeight="true" outlineLevel="0" collapsed="false">
      <c r="A31" s="142"/>
      <c r="B31" s="147" t="s">
        <v>68</v>
      </c>
      <c r="C31" s="148"/>
      <c r="D31" s="145" t="n">
        <v>1353</v>
      </c>
      <c r="E31" s="145" t="n">
        <v>1854</v>
      </c>
      <c r="F31" s="145" t="n">
        <v>1759</v>
      </c>
      <c r="G31" s="145" t="n">
        <v>1789</v>
      </c>
      <c r="H31" s="146"/>
    </row>
    <row r="32" customFormat="false" ht="20.1" hidden="false" customHeight="true" outlineLevel="0" collapsed="false">
      <c r="A32" s="142"/>
      <c r="B32" s="147" t="s">
        <v>69</v>
      </c>
      <c r="C32" s="148"/>
      <c r="D32" s="145" t="n">
        <v>778</v>
      </c>
      <c r="E32" s="145" t="n">
        <v>962</v>
      </c>
      <c r="F32" s="145" t="n">
        <v>1057</v>
      </c>
      <c r="G32" s="145" t="n">
        <v>1137</v>
      </c>
      <c r="H32" s="146"/>
    </row>
    <row r="33" s="155" customFormat="true" ht="9" hidden="false" customHeight="true" outlineLevel="0" collapsed="false">
      <c r="A33" s="151"/>
      <c r="B33" s="152"/>
      <c r="C33" s="153"/>
      <c r="D33" s="154"/>
      <c r="E33" s="154"/>
      <c r="F33" s="154"/>
      <c r="G33" s="154"/>
    </row>
    <row r="34" s="155" customFormat="true" ht="5.1" hidden="false" customHeight="true" outlineLevel="0" collapsed="false">
      <c r="A34" s="156"/>
      <c r="B34" s="89"/>
      <c r="C34" s="89"/>
      <c r="D34" s="90"/>
      <c r="E34" s="90"/>
      <c r="F34" s="90"/>
      <c r="G34" s="90"/>
    </row>
    <row r="35" customFormat="false" ht="12.75" hidden="false" customHeight="true" outlineLevel="0" collapsed="false">
      <c r="B35" s="44" t="s">
        <v>70</v>
      </c>
      <c r="C35" s="15"/>
    </row>
    <row r="36" customFormat="false" ht="12.75" hidden="false" customHeight="true" outlineLevel="0" collapsed="false">
      <c r="A36" s="157"/>
      <c r="C36" s="89"/>
      <c r="D36" s="157"/>
      <c r="E36" s="158"/>
      <c r="F36" s="158"/>
    </row>
  </sheetData>
  <mergeCells count="1">
    <mergeCell ref="B1:G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8.44"/>
    <col collapsed="false" customWidth="true" hidden="false" outlineLevel="0" max="3" min="2" style="59" width="24.66"/>
    <col collapsed="false" customWidth="true" hidden="false" outlineLevel="0" max="4" min="4" style="58" width="24.66"/>
    <col collapsed="false" customWidth="true" hidden="false" outlineLevel="0" max="6" min="5" style="59" width="11.88"/>
    <col collapsed="false" customWidth="false" hidden="false" outlineLevel="0" max="257" min="7" style="59" width="8.99"/>
  </cols>
  <sheetData>
    <row r="1" customFormat="false" ht="20.1" hidden="false" customHeight="true" outlineLevel="0" collapsed="false"/>
    <row r="2" s="67" customFormat="true" ht="39.9" hidden="false" customHeight="true" outlineLevel="0" collapsed="false">
      <c r="A2" s="14" t="s">
        <v>90</v>
      </c>
      <c r="B2" s="14"/>
      <c r="C2" s="14"/>
      <c r="D2" s="14"/>
    </row>
    <row r="3" s="67" customFormat="true" ht="26.1" hidden="false" customHeight="true" outlineLevel="0" collapsed="false">
      <c r="A3" s="48"/>
      <c r="B3" s="48"/>
      <c r="C3" s="48"/>
      <c r="D3" s="115" t="s">
        <v>75</v>
      </c>
    </row>
    <row r="4" s="67" customFormat="true" ht="30.9" hidden="false" customHeight="true" outlineLevel="0" collapsed="false">
      <c r="A4" s="68" t="s">
        <v>76</v>
      </c>
      <c r="B4" s="22" t="s">
        <v>77</v>
      </c>
      <c r="C4" s="22" t="s">
        <v>41</v>
      </c>
      <c r="D4" s="22" t="s">
        <v>42</v>
      </c>
    </row>
    <row r="5" s="67" customFormat="true" ht="6.75" hidden="false" customHeight="true" outlineLevel="0" collapsed="false">
      <c r="A5" s="71"/>
      <c r="B5" s="72"/>
      <c r="C5" s="72"/>
      <c r="D5" s="72"/>
    </row>
    <row r="6" s="67" customFormat="true" ht="13.5" hidden="false" customHeight="true" outlineLevel="0" collapsed="false">
      <c r="A6" s="159" t="s">
        <v>44</v>
      </c>
      <c r="B6" s="75" t="n">
        <v>18300724</v>
      </c>
      <c r="C6" s="75" t="n">
        <v>19436232</v>
      </c>
      <c r="D6" s="75" t="n">
        <v>18298001</v>
      </c>
      <c r="E6" s="160"/>
      <c r="F6" s="160"/>
    </row>
    <row r="7" s="67" customFormat="true" ht="12" hidden="false" customHeight="true" outlineLevel="0" collapsed="false">
      <c r="A7" s="159"/>
      <c r="B7" s="121"/>
      <c r="C7" s="121"/>
      <c r="D7" s="75"/>
      <c r="E7" s="160"/>
      <c r="F7" s="160"/>
    </row>
    <row r="8" s="67" customFormat="true" ht="15.75" hidden="false" customHeight="true" outlineLevel="0" collapsed="false">
      <c r="A8" s="161" t="s">
        <v>45</v>
      </c>
      <c r="B8" s="75" t="n">
        <v>8523311</v>
      </c>
      <c r="C8" s="75" t="n">
        <v>8898668</v>
      </c>
      <c r="D8" s="75" t="n">
        <v>8763411</v>
      </c>
      <c r="E8" s="160"/>
      <c r="F8" s="160"/>
    </row>
    <row r="9" s="67" customFormat="true" ht="15.75" hidden="false" customHeight="true" outlineLevel="0" collapsed="false">
      <c r="A9" s="161" t="s">
        <v>46</v>
      </c>
      <c r="B9" s="75" t="n">
        <v>2604151</v>
      </c>
      <c r="C9" s="75" t="n">
        <v>2687054</v>
      </c>
      <c r="D9" s="75" t="n">
        <v>2537429</v>
      </c>
      <c r="E9" s="160"/>
      <c r="F9" s="160"/>
    </row>
    <row r="10" s="67" customFormat="true" ht="13.2" hidden="false" customHeight="false" outlineLevel="0" collapsed="false">
      <c r="A10" s="161" t="s">
        <v>47</v>
      </c>
      <c r="B10" s="75" t="n">
        <v>52399</v>
      </c>
      <c r="C10" s="75" t="n">
        <v>58277</v>
      </c>
      <c r="D10" s="75" t="s">
        <v>78</v>
      </c>
      <c r="E10" s="160"/>
      <c r="F10" s="160"/>
    </row>
    <row r="11" s="67" customFormat="true" ht="15.75" hidden="false" customHeight="true" outlineLevel="0" collapsed="false">
      <c r="A11" s="162" t="s">
        <v>48</v>
      </c>
      <c r="B11" s="75" t="s">
        <v>56</v>
      </c>
      <c r="C11" s="75" t="s">
        <v>56</v>
      </c>
      <c r="D11" s="75" t="s">
        <v>56</v>
      </c>
      <c r="E11" s="160"/>
      <c r="F11" s="160"/>
    </row>
    <row r="12" s="67" customFormat="true" ht="15.75" hidden="false" customHeight="true" outlineLevel="0" collapsed="false">
      <c r="A12" s="161" t="s">
        <v>49</v>
      </c>
      <c r="B12" s="75" t="s">
        <v>78</v>
      </c>
      <c r="C12" s="75" t="s">
        <v>78</v>
      </c>
      <c r="D12" s="75" t="s">
        <v>56</v>
      </c>
      <c r="E12" s="160"/>
      <c r="F12" s="160"/>
    </row>
    <row r="13" s="67" customFormat="true" ht="15.75" hidden="false" customHeight="true" outlineLevel="0" collapsed="false">
      <c r="A13" s="161" t="s">
        <v>50</v>
      </c>
      <c r="B13" s="75" t="s">
        <v>78</v>
      </c>
      <c r="C13" s="75" t="s">
        <v>78</v>
      </c>
      <c r="D13" s="75" t="s">
        <v>78</v>
      </c>
      <c r="E13" s="160"/>
      <c r="F13" s="160"/>
    </row>
    <row r="14" s="67" customFormat="true" ht="15.75" hidden="false" customHeight="true" outlineLevel="0" collapsed="false">
      <c r="A14" s="161" t="s">
        <v>51</v>
      </c>
      <c r="B14" s="75" t="n">
        <v>581396</v>
      </c>
      <c r="C14" s="75" t="n">
        <v>584915</v>
      </c>
      <c r="D14" s="75" t="n">
        <v>561853</v>
      </c>
      <c r="E14" s="160"/>
      <c r="F14" s="160"/>
    </row>
    <row r="15" s="67" customFormat="true" ht="15.75" hidden="false" customHeight="true" outlineLevel="0" collapsed="false">
      <c r="A15" s="161" t="s">
        <v>52</v>
      </c>
      <c r="B15" s="75" t="n">
        <v>243746</v>
      </c>
      <c r="C15" s="75" t="n">
        <v>151381</v>
      </c>
      <c r="D15" s="75" t="n">
        <v>155078</v>
      </c>
      <c r="E15" s="160"/>
      <c r="F15" s="160"/>
    </row>
    <row r="16" s="67" customFormat="true" ht="15.75" hidden="false" customHeight="true" outlineLevel="0" collapsed="false">
      <c r="A16" s="161" t="s">
        <v>53</v>
      </c>
      <c r="B16" s="75" t="s">
        <v>56</v>
      </c>
      <c r="C16" s="75" t="s">
        <v>56</v>
      </c>
      <c r="D16" s="75" t="s">
        <v>56</v>
      </c>
      <c r="E16" s="160"/>
      <c r="F16" s="160"/>
    </row>
    <row r="17" s="67" customFormat="true" ht="15.75" hidden="false" customHeight="true" outlineLevel="0" collapsed="false">
      <c r="A17" s="161" t="s">
        <v>54</v>
      </c>
      <c r="B17" s="75" t="n">
        <v>489816</v>
      </c>
      <c r="C17" s="75" t="s">
        <v>78</v>
      </c>
      <c r="D17" s="75" t="n">
        <v>476010</v>
      </c>
      <c r="E17" s="160"/>
      <c r="F17" s="160"/>
    </row>
    <row r="18" s="67" customFormat="true" ht="15.75" hidden="false" customHeight="true" outlineLevel="0" collapsed="false">
      <c r="A18" s="161" t="s">
        <v>55</v>
      </c>
      <c r="B18" s="75" t="s">
        <v>56</v>
      </c>
      <c r="C18" s="75" t="s">
        <v>56</v>
      </c>
      <c r="D18" s="75" t="s">
        <v>56</v>
      </c>
      <c r="E18" s="160"/>
      <c r="F18" s="160"/>
    </row>
    <row r="19" s="67" customFormat="true" ht="15.75" hidden="false" customHeight="true" outlineLevel="0" collapsed="false">
      <c r="A19" s="161" t="s">
        <v>57</v>
      </c>
      <c r="B19" s="75" t="s">
        <v>56</v>
      </c>
      <c r="C19" s="75" t="s">
        <v>56</v>
      </c>
      <c r="D19" s="75" t="s">
        <v>56</v>
      </c>
      <c r="E19" s="160"/>
      <c r="F19" s="160"/>
    </row>
    <row r="20" s="67" customFormat="true" ht="15.75" hidden="false" customHeight="true" outlineLevel="0" collapsed="false">
      <c r="A20" s="161" t="s">
        <v>58</v>
      </c>
      <c r="B20" s="75" t="n">
        <v>1131364</v>
      </c>
      <c r="C20" s="75" t="n">
        <v>1276166</v>
      </c>
      <c r="D20" s="75" t="n">
        <v>1305700</v>
      </c>
      <c r="E20" s="160"/>
      <c r="F20" s="160"/>
    </row>
    <row r="21" s="67" customFormat="true" ht="15.75" hidden="false" customHeight="true" outlineLevel="0" collapsed="false">
      <c r="A21" s="161" t="s">
        <v>59</v>
      </c>
      <c r="B21" s="75" t="n">
        <v>2074060</v>
      </c>
      <c r="C21" s="75" t="s">
        <v>78</v>
      </c>
      <c r="D21" s="75" t="s">
        <v>78</v>
      </c>
      <c r="E21" s="160"/>
      <c r="F21" s="160"/>
    </row>
    <row r="22" s="67" customFormat="true" ht="15.75" hidden="false" customHeight="true" outlineLevel="0" collapsed="false">
      <c r="A22" s="161" t="s">
        <v>60</v>
      </c>
      <c r="B22" s="75" t="s">
        <v>56</v>
      </c>
      <c r="C22" s="75" t="s">
        <v>56</v>
      </c>
      <c r="D22" s="75" t="s">
        <v>56</v>
      </c>
      <c r="E22" s="160"/>
      <c r="F22" s="160"/>
    </row>
    <row r="23" s="67" customFormat="true" ht="15.75" hidden="false" customHeight="true" outlineLevel="0" collapsed="false">
      <c r="A23" s="161" t="s">
        <v>61</v>
      </c>
      <c r="B23" s="75" t="n">
        <v>1790022</v>
      </c>
      <c r="C23" s="75" t="n">
        <v>2082058</v>
      </c>
      <c r="D23" s="75" t="n">
        <v>1544094</v>
      </c>
      <c r="E23" s="160"/>
      <c r="F23" s="160"/>
    </row>
    <row r="24" s="67" customFormat="true" ht="15.75" hidden="false" customHeight="true" outlineLevel="0" collapsed="false">
      <c r="A24" s="163" t="s">
        <v>62</v>
      </c>
      <c r="B24" s="75" t="s">
        <v>78</v>
      </c>
      <c r="C24" s="75" t="s">
        <v>78</v>
      </c>
      <c r="D24" s="75" t="s">
        <v>78</v>
      </c>
      <c r="E24" s="160"/>
      <c r="F24" s="160"/>
    </row>
    <row r="25" s="67" customFormat="true" ht="15.75" hidden="false" customHeight="true" outlineLevel="0" collapsed="false">
      <c r="A25" s="161" t="s">
        <v>63</v>
      </c>
      <c r="B25" s="75" t="n">
        <v>64066</v>
      </c>
      <c r="C25" s="75" t="n">
        <v>81843</v>
      </c>
      <c r="D25" s="75" t="n">
        <v>71925</v>
      </c>
      <c r="E25" s="160"/>
      <c r="F25" s="160"/>
    </row>
    <row r="26" s="67" customFormat="true" ht="15.75" hidden="false" customHeight="true" outlineLevel="0" collapsed="false">
      <c r="A26" s="163" t="s">
        <v>64</v>
      </c>
      <c r="B26" s="164" t="s">
        <v>56</v>
      </c>
      <c r="C26" s="75" t="s">
        <v>78</v>
      </c>
      <c r="D26" s="75" t="s">
        <v>78</v>
      </c>
      <c r="E26" s="160"/>
      <c r="F26" s="160"/>
    </row>
    <row r="27" s="67" customFormat="true" ht="15.75" hidden="false" customHeight="true" outlineLevel="0" collapsed="false">
      <c r="A27" s="163" t="s">
        <v>65</v>
      </c>
      <c r="B27" s="75" t="s">
        <v>78</v>
      </c>
      <c r="C27" s="75" t="s">
        <v>78</v>
      </c>
      <c r="D27" s="75" t="s">
        <v>78</v>
      </c>
      <c r="E27" s="160"/>
      <c r="F27" s="160"/>
    </row>
    <row r="28" s="67" customFormat="true" ht="15.75" hidden="false" customHeight="true" outlineLevel="0" collapsed="false">
      <c r="A28" s="161" t="s">
        <v>66</v>
      </c>
      <c r="B28" s="75" t="n">
        <v>182255</v>
      </c>
      <c r="C28" s="75" t="n">
        <v>193003</v>
      </c>
      <c r="D28" s="75" t="n">
        <v>183948</v>
      </c>
      <c r="E28" s="160"/>
      <c r="F28" s="160"/>
    </row>
    <row r="29" s="67" customFormat="true" ht="15.75" hidden="false" customHeight="true" outlineLevel="0" collapsed="false">
      <c r="A29" s="161" t="s">
        <v>67</v>
      </c>
      <c r="B29" s="75" t="s">
        <v>56</v>
      </c>
      <c r="C29" s="75" t="s">
        <v>56</v>
      </c>
      <c r="D29" s="75" t="s">
        <v>56</v>
      </c>
      <c r="E29" s="160"/>
      <c r="F29" s="160"/>
    </row>
    <row r="30" s="67" customFormat="true" ht="15.75" hidden="false" customHeight="true" outlineLevel="0" collapsed="false">
      <c r="A30" s="161" t="s">
        <v>68</v>
      </c>
      <c r="B30" s="75" t="s">
        <v>78</v>
      </c>
      <c r="C30" s="75" t="s">
        <v>78</v>
      </c>
      <c r="D30" s="75" t="s">
        <v>78</v>
      </c>
      <c r="E30" s="160"/>
      <c r="F30" s="160"/>
    </row>
    <row r="31" s="67" customFormat="true" ht="15.75" hidden="false" customHeight="true" outlineLevel="0" collapsed="false">
      <c r="A31" s="161" t="s">
        <v>69</v>
      </c>
      <c r="B31" s="75" t="s">
        <v>78</v>
      </c>
      <c r="C31" s="75" t="s">
        <v>78</v>
      </c>
      <c r="D31" s="75" t="s">
        <v>78</v>
      </c>
      <c r="E31" s="160"/>
      <c r="F31" s="160"/>
    </row>
    <row r="32" s="67" customFormat="true" ht="5.1" hidden="false" customHeight="true" outlineLevel="0" collapsed="false">
      <c r="A32" s="165"/>
      <c r="B32" s="88"/>
      <c r="C32" s="88"/>
      <c r="D32" s="88"/>
      <c r="E32" s="160"/>
      <c r="F32" s="160"/>
    </row>
    <row r="33" s="67" customFormat="true" ht="5.1" hidden="false" customHeight="true" outlineLevel="0" collapsed="false">
      <c r="A33" s="89"/>
      <c r="B33" s="156"/>
      <c r="C33" s="156"/>
      <c r="D33" s="89"/>
      <c r="E33" s="160"/>
    </row>
    <row r="34" customFormat="false" ht="13.5" hidden="false" customHeight="true" outlineLevel="0" collapsed="false">
      <c r="A34" s="44" t="s">
        <v>70</v>
      </c>
      <c r="B34" s="157"/>
      <c r="C34" s="157"/>
      <c r="D34" s="97"/>
      <c r="E34" s="160"/>
      <c r="F34" s="67"/>
    </row>
    <row r="35" s="67" customFormat="true" ht="20.1" hidden="false" customHeight="true" outlineLevel="0" collapsed="false">
      <c r="A35" s="166"/>
      <c r="B35" s="167"/>
      <c r="C35" s="167"/>
      <c r="D35" s="166"/>
      <c r="E35" s="168"/>
      <c r="F35" s="59"/>
    </row>
    <row r="36" s="67" customFormat="true" ht="26.25" hidden="false" customHeight="true" outlineLevel="0" collapsed="false">
      <c r="A36" s="14" t="s">
        <v>91</v>
      </c>
      <c r="B36" s="14"/>
      <c r="C36" s="14"/>
      <c r="D36" s="14"/>
      <c r="E36" s="168"/>
    </row>
    <row r="37" s="67" customFormat="true" ht="13.8" hidden="false" customHeight="false" outlineLevel="0" collapsed="false">
      <c r="A37" s="48"/>
      <c r="B37" s="48"/>
      <c r="C37" s="48"/>
      <c r="D37" s="115" t="s">
        <v>75</v>
      </c>
      <c r="E37" s="59"/>
    </row>
    <row r="38" s="67" customFormat="true" ht="30.9" hidden="false" customHeight="true" outlineLevel="0" collapsed="false">
      <c r="A38" s="68" t="s">
        <v>40</v>
      </c>
      <c r="B38" s="22" t="s">
        <v>77</v>
      </c>
      <c r="C38" s="22" t="s">
        <v>41</v>
      </c>
      <c r="D38" s="22" t="s">
        <v>42</v>
      </c>
    </row>
    <row r="39" s="67" customFormat="true" ht="6.75" hidden="false" customHeight="true" outlineLevel="0" collapsed="false">
      <c r="A39" s="71"/>
      <c r="B39" s="72"/>
      <c r="C39" s="72"/>
      <c r="D39" s="72"/>
    </row>
    <row r="40" s="67" customFormat="true" ht="15.75" hidden="false" customHeight="true" outlineLevel="0" collapsed="false">
      <c r="A40" s="159" t="s">
        <v>44</v>
      </c>
      <c r="B40" s="75" t="n">
        <v>13571743</v>
      </c>
      <c r="C40" s="75" t="n">
        <v>14294537</v>
      </c>
      <c r="D40" s="75" t="n">
        <v>13572922</v>
      </c>
      <c r="E40" s="160"/>
    </row>
    <row r="41" s="67" customFormat="true" ht="12" hidden="false" customHeight="true" outlineLevel="0" collapsed="false">
      <c r="A41" s="159"/>
      <c r="B41" s="75"/>
      <c r="C41" s="75"/>
      <c r="D41" s="75"/>
      <c r="E41" s="160"/>
    </row>
    <row r="42" s="67" customFormat="true" ht="15.75" hidden="false" customHeight="true" outlineLevel="0" collapsed="false">
      <c r="A42" s="161" t="s">
        <v>45</v>
      </c>
      <c r="B42" s="75" t="n">
        <v>6570977</v>
      </c>
      <c r="C42" s="75" t="n">
        <v>6877049</v>
      </c>
      <c r="D42" s="75" t="n">
        <v>6782052</v>
      </c>
      <c r="E42" s="160"/>
    </row>
    <row r="43" s="67" customFormat="true" ht="15.75" hidden="false" customHeight="true" outlineLevel="0" collapsed="false">
      <c r="A43" s="161" t="s">
        <v>46</v>
      </c>
      <c r="B43" s="75" t="n">
        <v>2142716</v>
      </c>
      <c r="C43" s="75" t="n">
        <v>2200160</v>
      </c>
      <c r="D43" s="75" t="n">
        <v>2054017</v>
      </c>
      <c r="E43" s="160"/>
    </row>
    <row r="44" s="67" customFormat="true" ht="13.2" hidden="false" customHeight="false" outlineLevel="0" collapsed="false">
      <c r="A44" s="161" t="s">
        <v>47</v>
      </c>
      <c r="B44" s="75" t="n">
        <v>30581</v>
      </c>
      <c r="C44" s="75" t="n">
        <v>30962</v>
      </c>
      <c r="D44" s="75" t="s">
        <v>78</v>
      </c>
      <c r="E44" s="160"/>
    </row>
    <row r="45" s="67" customFormat="true" ht="15.75" hidden="false" customHeight="true" outlineLevel="0" collapsed="false">
      <c r="A45" s="162" t="s">
        <v>48</v>
      </c>
      <c r="B45" s="75" t="s">
        <v>56</v>
      </c>
      <c r="C45" s="75" t="s">
        <v>56</v>
      </c>
      <c r="D45" s="75" t="s">
        <v>56</v>
      </c>
      <c r="E45" s="160"/>
    </row>
    <row r="46" s="67" customFormat="true" ht="15.75" hidden="false" customHeight="true" outlineLevel="0" collapsed="false">
      <c r="A46" s="161" t="s">
        <v>49</v>
      </c>
      <c r="B46" s="75" t="s">
        <v>78</v>
      </c>
      <c r="C46" s="75" t="s">
        <v>78</v>
      </c>
      <c r="D46" s="75" t="s">
        <v>56</v>
      </c>
      <c r="E46" s="160"/>
    </row>
    <row r="47" s="67" customFormat="true" ht="15.75" hidden="false" customHeight="true" outlineLevel="0" collapsed="false">
      <c r="A47" s="161" t="s">
        <v>50</v>
      </c>
      <c r="B47" s="75" t="n">
        <v>226354</v>
      </c>
      <c r="C47" s="75" t="s">
        <v>78</v>
      </c>
      <c r="D47" s="75" t="s">
        <v>78</v>
      </c>
      <c r="E47" s="160"/>
    </row>
    <row r="48" s="67" customFormat="true" ht="15.75" hidden="false" customHeight="true" outlineLevel="0" collapsed="false">
      <c r="A48" s="161" t="s">
        <v>51</v>
      </c>
      <c r="B48" s="75" t="n">
        <v>326969</v>
      </c>
      <c r="C48" s="75" t="n">
        <v>326056</v>
      </c>
      <c r="D48" s="75" t="n">
        <v>320911</v>
      </c>
      <c r="E48" s="160"/>
    </row>
    <row r="49" s="67" customFormat="true" ht="15.75" hidden="false" customHeight="true" outlineLevel="0" collapsed="false">
      <c r="A49" s="161" t="s">
        <v>52</v>
      </c>
      <c r="B49" s="75" t="n">
        <v>158922</v>
      </c>
      <c r="C49" s="75" t="n">
        <v>76858</v>
      </c>
      <c r="D49" s="75" t="n">
        <v>79596</v>
      </c>
      <c r="E49" s="160"/>
    </row>
    <row r="50" s="67" customFormat="true" ht="15.75" hidden="false" customHeight="true" outlineLevel="0" collapsed="false">
      <c r="A50" s="161" t="s">
        <v>53</v>
      </c>
      <c r="B50" s="75" t="s">
        <v>56</v>
      </c>
      <c r="C50" s="75" t="s">
        <v>56</v>
      </c>
      <c r="D50" s="75" t="s">
        <v>56</v>
      </c>
      <c r="E50" s="160"/>
    </row>
    <row r="51" s="67" customFormat="true" ht="15.75" hidden="false" customHeight="true" outlineLevel="0" collapsed="false">
      <c r="A51" s="161" t="s">
        <v>54</v>
      </c>
      <c r="B51" s="75" t="n">
        <v>197173</v>
      </c>
      <c r="C51" s="75" t="s">
        <v>78</v>
      </c>
      <c r="D51" s="75" t="n">
        <v>177198</v>
      </c>
      <c r="E51" s="160"/>
    </row>
    <row r="52" s="67" customFormat="true" ht="15.75" hidden="false" customHeight="true" outlineLevel="0" collapsed="false">
      <c r="A52" s="161" t="s">
        <v>55</v>
      </c>
      <c r="B52" s="75" t="s">
        <v>56</v>
      </c>
      <c r="C52" s="75" t="s">
        <v>56</v>
      </c>
      <c r="D52" s="75" t="s">
        <v>56</v>
      </c>
      <c r="E52" s="160"/>
    </row>
    <row r="53" s="67" customFormat="true" ht="15.75" hidden="false" customHeight="true" outlineLevel="0" collapsed="false">
      <c r="A53" s="161" t="s">
        <v>57</v>
      </c>
      <c r="B53" s="75" t="s">
        <v>56</v>
      </c>
      <c r="C53" s="75" t="s">
        <v>56</v>
      </c>
      <c r="D53" s="75" t="s">
        <v>56</v>
      </c>
      <c r="E53" s="160"/>
    </row>
    <row r="54" s="67" customFormat="true" ht="15.75" hidden="false" customHeight="true" outlineLevel="0" collapsed="false">
      <c r="A54" s="161" t="s">
        <v>58</v>
      </c>
      <c r="B54" s="75" t="n">
        <v>699775</v>
      </c>
      <c r="C54" s="75" t="n">
        <v>778840</v>
      </c>
      <c r="D54" s="75" t="n">
        <v>841135</v>
      </c>
      <c r="E54" s="160"/>
    </row>
    <row r="55" s="67" customFormat="true" ht="15.75" hidden="false" customHeight="true" outlineLevel="0" collapsed="false">
      <c r="A55" s="161" t="s">
        <v>59</v>
      </c>
      <c r="B55" s="75" t="n">
        <v>1723810</v>
      </c>
      <c r="C55" s="75" t="s">
        <v>78</v>
      </c>
      <c r="D55" s="75" t="s">
        <v>78</v>
      </c>
      <c r="E55" s="160"/>
    </row>
    <row r="56" s="67" customFormat="true" ht="15.75" hidden="false" customHeight="true" outlineLevel="0" collapsed="false">
      <c r="A56" s="161" t="s">
        <v>60</v>
      </c>
      <c r="B56" s="75" t="s">
        <v>56</v>
      </c>
      <c r="C56" s="75" t="s">
        <v>56</v>
      </c>
      <c r="D56" s="75" t="s">
        <v>56</v>
      </c>
      <c r="E56" s="160"/>
    </row>
    <row r="57" s="67" customFormat="true" ht="15.75" hidden="false" customHeight="true" outlineLevel="0" collapsed="false">
      <c r="A57" s="161" t="s">
        <v>61</v>
      </c>
      <c r="B57" s="75" t="n">
        <v>1150724</v>
      </c>
      <c r="C57" s="75" t="n">
        <v>1272105</v>
      </c>
      <c r="D57" s="75" t="n">
        <v>983580</v>
      </c>
      <c r="E57" s="160"/>
    </row>
    <row r="58" s="67" customFormat="true" ht="15.75" hidden="false" customHeight="true" outlineLevel="0" collapsed="false">
      <c r="A58" s="163" t="s">
        <v>62</v>
      </c>
      <c r="B58" s="75" t="s">
        <v>78</v>
      </c>
      <c r="C58" s="75" t="s">
        <v>78</v>
      </c>
      <c r="D58" s="75" t="s">
        <v>78</v>
      </c>
      <c r="E58" s="160"/>
    </row>
    <row r="59" s="67" customFormat="true" ht="15.75" hidden="false" customHeight="true" outlineLevel="0" collapsed="false">
      <c r="A59" s="161" t="s">
        <v>63</v>
      </c>
      <c r="B59" s="75" t="n">
        <v>39044</v>
      </c>
      <c r="C59" s="75" t="n">
        <v>56086</v>
      </c>
      <c r="D59" s="75" t="n">
        <v>44385</v>
      </c>
      <c r="E59" s="160"/>
    </row>
    <row r="60" s="67" customFormat="true" ht="15.75" hidden="false" customHeight="true" outlineLevel="0" collapsed="false">
      <c r="A60" s="163" t="s">
        <v>64</v>
      </c>
      <c r="B60" s="75" t="s">
        <v>56</v>
      </c>
      <c r="C60" s="75" t="s">
        <v>78</v>
      </c>
      <c r="D60" s="75" t="s">
        <v>78</v>
      </c>
      <c r="E60" s="160"/>
    </row>
    <row r="61" s="67" customFormat="true" ht="15.75" hidden="false" customHeight="true" outlineLevel="0" collapsed="false">
      <c r="A61" s="163" t="s">
        <v>65</v>
      </c>
      <c r="B61" s="75" t="s">
        <v>78</v>
      </c>
      <c r="C61" s="75" t="s">
        <v>78</v>
      </c>
      <c r="D61" s="75" t="s">
        <v>78</v>
      </c>
      <c r="E61" s="160"/>
    </row>
    <row r="62" s="67" customFormat="true" ht="15.75" hidden="false" customHeight="true" outlineLevel="0" collapsed="false">
      <c r="A62" s="161" t="s">
        <v>66</v>
      </c>
      <c r="B62" s="75" t="n">
        <v>132887</v>
      </c>
      <c r="C62" s="75" t="n">
        <v>137659</v>
      </c>
      <c r="D62" s="75" t="n">
        <v>126823</v>
      </c>
      <c r="E62" s="160"/>
    </row>
    <row r="63" s="67" customFormat="true" ht="15.75" hidden="false" customHeight="true" outlineLevel="0" collapsed="false">
      <c r="A63" s="161" t="s">
        <v>67</v>
      </c>
      <c r="B63" s="75" t="s">
        <v>56</v>
      </c>
      <c r="C63" s="75" t="s">
        <v>56</v>
      </c>
      <c r="D63" s="75" t="s">
        <v>56</v>
      </c>
      <c r="E63" s="160"/>
    </row>
    <row r="64" s="67" customFormat="true" ht="15.75" hidden="false" customHeight="true" outlineLevel="0" collapsed="false">
      <c r="A64" s="161" t="s">
        <v>68</v>
      </c>
      <c r="B64" s="75" t="s">
        <v>78</v>
      </c>
      <c r="C64" s="75" t="s">
        <v>78</v>
      </c>
      <c r="D64" s="75" t="s">
        <v>78</v>
      </c>
      <c r="E64" s="160"/>
    </row>
    <row r="65" s="67" customFormat="true" ht="15.75" hidden="false" customHeight="true" outlineLevel="0" collapsed="false">
      <c r="A65" s="161" t="s">
        <v>69</v>
      </c>
      <c r="B65" s="75" t="n">
        <v>51427</v>
      </c>
      <c r="C65" s="75" t="s">
        <v>78</v>
      </c>
      <c r="D65" s="75" t="s">
        <v>78</v>
      </c>
      <c r="E65" s="160"/>
    </row>
    <row r="66" s="67" customFormat="true" ht="5.1" hidden="false" customHeight="true" outlineLevel="0" collapsed="false">
      <c r="A66" s="86"/>
      <c r="B66" s="87"/>
      <c r="C66" s="88"/>
      <c r="D66" s="88"/>
      <c r="E66" s="160"/>
    </row>
    <row r="67" s="67" customFormat="true" ht="5.1" hidden="false" customHeight="true" outlineLevel="0" collapsed="false">
      <c r="A67" s="89"/>
      <c r="B67" s="156"/>
      <c r="C67" s="156"/>
      <c r="D67" s="89"/>
    </row>
    <row r="68" customFormat="false" ht="13.5" hidden="false" customHeight="true" outlineLevel="0" collapsed="false">
      <c r="A68" s="44" t="s">
        <v>70</v>
      </c>
      <c r="B68" s="169"/>
      <c r="C68" s="169"/>
      <c r="D68" s="89"/>
      <c r="E68" s="67"/>
      <c r="F68" s="67"/>
    </row>
    <row r="69" customFormat="false" ht="13.2" hidden="false" customHeight="false" outlineLevel="0" collapsed="false">
      <c r="E69" s="67"/>
    </row>
    <row r="70" customFormat="false" ht="13.2" hidden="false" customHeight="false" outlineLevel="0" collapsed="false">
      <c r="E70" s="67"/>
    </row>
    <row r="71" customFormat="false" ht="13.2" hidden="false" customHeight="false" outlineLevel="0" collapsed="false">
      <c r="E71" s="67"/>
    </row>
  </sheetData>
  <mergeCells count="4">
    <mergeCell ref="A2:D2"/>
    <mergeCell ref="A3:B3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5.66"/>
    <col collapsed="false" customWidth="true" hidden="false" outlineLevel="0" max="3" min="2" style="59" width="23.66"/>
    <col collapsed="false" customWidth="true" hidden="false" outlineLevel="0" max="4" min="4" style="58" width="23.66"/>
    <col collapsed="false" customWidth="false" hidden="false" outlineLevel="0" max="257" min="5" style="59" width="8.99"/>
  </cols>
  <sheetData>
    <row r="1" customFormat="false" ht="18.75" hidden="false" customHeight="true" outlineLevel="0" collapsed="false"/>
    <row r="2" s="67" customFormat="true" ht="35.1" hidden="false" customHeight="true" outlineLevel="0" collapsed="false">
      <c r="A2" s="14" t="s">
        <v>92</v>
      </c>
      <c r="B2" s="14"/>
      <c r="C2" s="14"/>
      <c r="D2" s="14"/>
    </row>
    <row r="3" s="67" customFormat="true" ht="26.1" hidden="false" customHeight="true" outlineLevel="0" collapsed="false">
      <c r="A3" s="48"/>
      <c r="B3" s="48"/>
      <c r="C3" s="48"/>
      <c r="D3" s="115" t="s">
        <v>75</v>
      </c>
    </row>
    <row r="4" s="67" customFormat="true" ht="30.9" hidden="false" customHeight="true" outlineLevel="0" collapsed="false">
      <c r="A4" s="68" t="s">
        <v>76</v>
      </c>
      <c r="B4" s="22" t="s">
        <v>77</v>
      </c>
      <c r="C4" s="22" t="s">
        <v>41</v>
      </c>
      <c r="D4" s="22" t="s">
        <v>42</v>
      </c>
    </row>
    <row r="5" s="67" customFormat="true" ht="6.75" hidden="false" customHeight="true" outlineLevel="0" collapsed="false">
      <c r="A5" s="71"/>
      <c r="B5" s="72"/>
      <c r="C5" s="72"/>
      <c r="D5" s="72"/>
    </row>
    <row r="6" s="67" customFormat="true" ht="15.15" hidden="false" customHeight="true" outlineLevel="0" collapsed="false">
      <c r="A6" s="159" t="s">
        <v>44</v>
      </c>
      <c r="B6" s="75" t="n">
        <v>414456</v>
      </c>
      <c r="C6" s="75" t="n">
        <v>469411</v>
      </c>
      <c r="D6" s="75" t="n">
        <v>478881</v>
      </c>
      <c r="E6" s="160"/>
    </row>
    <row r="7" s="67" customFormat="true" ht="15.15" hidden="false" customHeight="true" outlineLevel="0" collapsed="false">
      <c r="A7" s="159"/>
      <c r="B7" s="121"/>
      <c r="C7" s="121"/>
      <c r="D7" s="75"/>
      <c r="E7" s="160"/>
    </row>
    <row r="8" s="67" customFormat="true" ht="15.15" hidden="false" customHeight="true" outlineLevel="0" collapsed="false">
      <c r="A8" s="161" t="s">
        <v>45</v>
      </c>
      <c r="B8" s="75" t="n">
        <v>110282</v>
      </c>
      <c r="C8" s="75" t="n">
        <v>124183</v>
      </c>
      <c r="D8" s="75" t="n">
        <v>136482</v>
      </c>
      <c r="E8" s="160"/>
    </row>
    <row r="9" s="67" customFormat="true" ht="15.15" hidden="false" customHeight="true" outlineLevel="0" collapsed="false">
      <c r="A9" s="161" t="s">
        <v>46</v>
      </c>
      <c r="B9" s="75" t="n">
        <v>45584</v>
      </c>
      <c r="C9" s="75" t="n">
        <v>50172</v>
      </c>
      <c r="D9" s="75" t="n">
        <v>50326</v>
      </c>
      <c r="E9" s="160"/>
    </row>
    <row r="10" s="67" customFormat="true" ht="15.15" hidden="false" customHeight="true" outlineLevel="0" collapsed="false">
      <c r="A10" s="161" t="s">
        <v>47</v>
      </c>
      <c r="B10" s="75" t="n">
        <v>152</v>
      </c>
      <c r="C10" s="75" t="n">
        <v>86</v>
      </c>
      <c r="D10" s="75" t="s">
        <v>78</v>
      </c>
      <c r="E10" s="160"/>
    </row>
    <row r="11" s="67" customFormat="true" ht="15.15" hidden="false" customHeight="true" outlineLevel="0" collapsed="false">
      <c r="A11" s="162" t="s">
        <v>48</v>
      </c>
      <c r="B11" s="75" t="s">
        <v>56</v>
      </c>
      <c r="C11" s="75" t="s">
        <v>56</v>
      </c>
      <c r="D11" s="75" t="s">
        <v>56</v>
      </c>
      <c r="E11" s="160"/>
    </row>
    <row r="12" s="67" customFormat="true" ht="15.15" hidden="false" customHeight="true" outlineLevel="0" collapsed="false">
      <c r="A12" s="161" t="s">
        <v>49</v>
      </c>
      <c r="B12" s="75" t="s">
        <v>78</v>
      </c>
      <c r="C12" s="75" t="s">
        <v>78</v>
      </c>
      <c r="D12" s="75" t="s">
        <v>56</v>
      </c>
      <c r="E12" s="160"/>
    </row>
    <row r="13" s="67" customFormat="true" ht="15.15" hidden="false" customHeight="true" outlineLevel="0" collapsed="false">
      <c r="A13" s="161" t="s">
        <v>50</v>
      </c>
      <c r="B13" s="75" t="n">
        <v>13326</v>
      </c>
      <c r="C13" s="75" t="s">
        <v>78</v>
      </c>
      <c r="D13" s="75" t="s">
        <v>78</v>
      </c>
      <c r="E13" s="160"/>
    </row>
    <row r="14" s="67" customFormat="true" ht="15.15" hidden="false" customHeight="true" outlineLevel="0" collapsed="false">
      <c r="A14" s="161" t="s">
        <v>51</v>
      </c>
      <c r="B14" s="75" t="n">
        <v>4110</v>
      </c>
      <c r="C14" s="75" t="n">
        <v>4247</v>
      </c>
      <c r="D14" s="75" t="n">
        <v>5714</v>
      </c>
      <c r="E14" s="160"/>
    </row>
    <row r="15" s="67" customFormat="true" ht="15.15" hidden="false" customHeight="true" outlineLevel="0" collapsed="false">
      <c r="A15" s="161" t="s">
        <v>52</v>
      </c>
      <c r="B15" s="75" t="n">
        <v>20031</v>
      </c>
      <c r="C15" s="75" t="n">
        <v>23761</v>
      </c>
      <c r="D15" s="75" t="n">
        <v>30276</v>
      </c>
      <c r="E15" s="160"/>
    </row>
    <row r="16" s="67" customFormat="true" ht="15.15" hidden="false" customHeight="true" outlineLevel="0" collapsed="false">
      <c r="A16" s="161" t="s">
        <v>53</v>
      </c>
      <c r="B16" s="75" t="s">
        <v>56</v>
      </c>
      <c r="C16" s="75" t="s">
        <v>56</v>
      </c>
      <c r="D16" s="75" t="s">
        <v>56</v>
      </c>
      <c r="E16" s="160"/>
    </row>
    <row r="17" s="67" customFormat="true" ht="15.15" hidden="false" customHeight="true" outlineLevel="0" collapsed="false">
      <c r="A17" s="161" t="s">
        <v>54</v>
      </c>
      <c r="B17" s="75" t="n">
        <v>1810</v>
      </c>
      <c r="C17" s="75" t="s">
        <v>78</v>
      </c>
      <c r="D17" s="75" t="n">
        <v>2359</v>
      </c>
      <c r="E17" s="160"/>
    </row>
    <row r="18" s="67" customFormat="true" ht="15.15" hidden="false" customHeight="true" outlineLevel="0" collapsed="false">
      <c r="A18" s="161" t="s">
        <v>55</v>
      </c>
      <c r="B18" s="75" t="s">
        <v>56</v>
      </c>
      <c r="C18" s="75" t="s">
        <v>56</v>
      </c>
      <c r="D18" s="75" t="s">
        <v>56</v>
      </c>
      <c r="E18" s="160"/>
    </row>
    <row r="19" s="67" customFormat="true" ht="15.15" hidden="false" customHeight="true" outlineLevel="0" collapsed="false">
      <c r="A19" s="161" t="s">
        <v>57</v>
      </c>
      <c r="B19" s="75" t="s">
        <v>56</v>
      </c>
      <c r="C19" s="75" t="s">
        <v>56</v>
      </c>
      <c r="D19" s="75" t="s">
        <v>56</v>
      </c>
      <c r="E19" s="160"/>
    </row>
    <row r="20" s="67" customFormat="true" ht="15.15" hidden="false" customHeight="true" outlineLevel="0" collapsed="false">
      <c r="A20" s="161" t="s">
        <v>58</v>
      </c>
      <c r="B20" s="75" t="n">
        <v>140244</v>
      </c>
      <c r="C20" s="75" t="n">
        <v>164468</v>
      </c>
      <c r="D20" s="75" t="n">
        <v>157152</v>
      </c>
      <c r="E20" s="160"/>
    </row>
    <row r="21" s="67" customFormat="true" ht="15.15" hidden="false" customHeight="true" outlineLevel="0" collapsed="false">
      <c r="A21" s="161" t="s">
        <v>59</v>
      </c>
      <c r="B21" s="75" t="n">
        <v>61446</v>
      </c>
      <c r="C21" s="75" t="s">
        <v>78</v>
      </c>
      <c r="D21" s="164" t="s">
        <v>78</v>
      </c>
      <c r="E21" s="160"/>
    </row>
    <row r="22" s="67" customFormat="true" ht="15.15" hidden="false" customHeight="true" outlineLevel="0" collapsed="false">
      <c r="A22" s="161" t="s">
        <v>60</v>
      </c>
      <c r="B22" s="75" t="s">
        <v>56</v>
      </c>
      <c r="C22" s="75" t="s">
        <v>56</v>
      </c>
      <c r="D22" s="164" t="s">
        <v>56</v>
      </c>
      <c r="E22" s="160"/>
    </row>
    <row r="23" s="67" customFormat="true" ht="15.15" hidden="false" customHeight="true" outlineLevel="0" collapsed="false">
      <c r="A23" s="161" t="s">
        <v>61</v>
      </c>
      <c r="B23" s="75" t="n">
        <v>14997</v>
      </c>
      <c r="C23" s="75" t="n">
        <v>17923</v>
      </c>
      <c r="D23" s="75" t="n">
        <v>10700</v>
      </c>
      <c r="E23" s="160"/>
    </row>
    <row r="24" s="67" customFormat="true" ht="15.15" hidden="false" customHeight="true" outlineLevel="0" collapsed="false">
      <c r="A24" s="163" t="s">
        <v>62</v>
      </c>
      <c r="B24" s="75" t="s">
        <v>56</v>
      </c>
      <c r="C24" s="75" t="s">
        <v>56</v>
      </c>
      <c r="D24" s="75" t="s">
        <v>56</v>
      </c>
      <c r="E24" s="160"/>
    </row>
    <row r="25" s="67" customFormat="true" ht="15.15" hidden="false" customHeight="true" outlineLevel="0" collapsed="false">
      <c r="A25" s="161" t="s">
        <v>63</v>
      </c>
      <c r="B25" s="75" t="n">
        <v>839</v>
      </c>
      <c r="C25" s="75" t="s">
        <v>56</v>
      </c>
      <c r="D25" s="75" t="s">
        <v>56</v>
      </c>
      <c r="E25" s="160"/>
    </row>
    <row r="26" s="67" customFormat="true" ht="15.15" hidden="false" customHeight="true" outlineLevel="0" collapsed="false">
      <c r="A26" s="163" t="s">
        <v>64</v>
      </c>
      <c r="B26" s="75" t="s">
        <v>56</v>
      </c>
      <c r="C26" s="75" t="s">
        <v>78</v>
      </c>
      <c r="D26" s="75" t="s">
        <v>78</v>
      </c>
      <c r="E26" s="160"/>
    </row>
    <row r="27" s="67" customFormat="true" ht="15.15" hidden="false" customHeight="true" outlineLevel="0" collapsed="false">
      <c r="A27" s="163" t="s">
        <v>65</v>
      </c>
      <c r="B27" s="75" t="s">
        <v>56</v>
      </c>
      <c r="C27" s="75" t="s">
        <v>56</v>
      </c>
      <c r="D27" s="75" t="s">
        <v>56</v>
      </c>
      <c r="E27" s="160"/>
    </row>
    <row r="28" s="67" customFormat="true" ht="15.15" hidden="false" customHeight="true" outlineLevel="0" collapsed="false">
      <c r="A28" s="161" t="s">
        <v>66</v>
      </c>
      <c r="B28" s="75" t="n">
        <v>901</v>
      </c>
      <c r="C28" s="75" t="n">
        <v>927</v>
      </c>
      <c r="D28" s="75" t="n">
        <v>853</v>
      </c>
      <c r="E28" s="160"/>
    </row>
    <row r="29" s="67" customFormat="true" ht="15.15" hidden="false" customHeight="true" outlineLevel="0" collapsed="false">
      <c r="A29" s="161" t="s">
        <v>67</v>
      </c>
      <c r="B29" s="75" t="s">
        <v>56</v>
      </c>
      <c r="C29" s="75" t="s">
        <v>56</v>
      </c>
      <c r="D29" s="75" t="s">
        <v>56</v>
      </c>
      <c r="E29" s="160"/>
    </row>
    <row r="30" s="67" customFormat="true" ht="15.15" hidden="false" customHeight="true" outlineLevel="0" collapsed="false">
      <c r="A30" s="161" t="s">
        <v>68</v>
      </c>
      <c r="B30" s="75" t="s">
        <v>56</v>
      </c>
      <c r="C30" s="75" t="s">
        <v>56</v>
      </c>
      <c r="D30" s="75" t="s">
        <v>56</v>
      </c>
      <c r="E30" s="160"/>
    </row>
    <row r="31" s="67" customFormat="true" ht="11.25" hidden="false" customHeight="true" outlineLevel="0" collapsed="false">
      <c r="A31" s="161" t="s">
        <v>69</v>
      </c>
      <c r="B31" s="75" t="n">
        <v>665</v>
      </c>
      <c r="C31" s="75" t="s">
        <v>78</v>
      </c>
      <c r="D31" s="75" t="s">
        <v>78</v>
      </c>
      <c r="E31" s="160"/>
    </row>
    <row r="32" s="67" customFormat="true" ht="5.1" hidden="false" customHeight="true" outlineLevel="0" collapsed="false">
      <c r="A32" s="165"/>
      <c r="B32" s="88"/>
      <c r="C32" s="88"/>
      <c r="D32" s="88"/>
      <c r="E32" s="168"/>
    </row>
    <row r="33" s="67" customFormat="true" ht="5.1" hidden="false" customHeight="true" outlineLevel="0" collapsed="false">
      <c r="A33" s="89"/>
      <c r="B33" s="156"/>
      <c r="C33" s="156"/>
      <c r="D33" s="89"/>
      <c r="E33" s="168"/>
    </row>
    <row r="34" customFormat="false" ht="13.5" hidden="false" customHeight="true" outlineLevel="0" collapsed="false">
      <c r="A34" s="170" t="s">
        <v>70</v>
      </c>
      <c r="B34" s="170"/>
      <c r="C34" s="170"/>
      <c r="D34" s="171"/>
      <c r="E34" s="168"/>
    </row>
    <row r="35" s="67" customFormat="true" ht="15" hidden="false" customHeight="true" outlineLevel="0" collapsed="false">
      <c r="A35" s="166"/>
      <c r="B35" s="167"/>
      <c r="C35" s="167"/>
      <c r="D35" s="166"/>
      <c r="E35" s="59"/>
    </row>
    <row r="36" s="67" customFormat="true" ht="30" hidden="false" customHeight="true" outlineLevel="0" collapsed="false">
      <c r="A36" s="14" t="s">
        <v>93</v>
      </c>
      <c r="B36" s="14"/>
      <c r="C36" s="14"/>
      <c r="D36" s="14"/>
    </row>
    <row r="37" s="67" customFormat="true" ht="12.6" hidden="false" customHeight="false" outlineLevel="0" collapsed="false">
      <c r="A37" s="48"/>
      <c r="B37" s="48"/>
      <c r="C37" s="48"/>
      <c r="D37" s="115" t="s">
        <v>75</v>
      </c>
    </row>
    <row r="38" s="67" customFormat="true" ht="30.9" hidden="false" customHeight="true" outlineLevel="0" collapsed="false">
      <c r="A38" s="68" t="s">
        <v>76</v>
      </c>
      <c r="B38" s="22" t="s">
        <v>77</v>
      </c>
      <c r="C38" s="22" t="s">
        <v>41</v>
      </c>
      <c r="D38" s="22" t="s">
        <v>42</v>
      </c>
    </row>
    <row r="39" s="67" customFormat="true" ht="2.25" hidden="false" customHeight="true" outlineLevel="0" collapsed="false">
      <c r="A39" s="71"/>
      <c r="B39" s="72"/>
      <c r="C39" s="72"/>
      <c r="D39" s="72"/>
    </row>
    <row r="40" s="67" customFormat="true" ht="15.15" hidden="false" customHeight="true" outlineLevel="0" collapsed="false">
      <c r="A40" s="159" t="s">
        <v>44</v>
      </c>
      <c r="B40" s="75" t="n">
        <v>687017</v>
      </c>
      <c r="C40" s="75" t="n">
        <v>771634</v>
      </c>
      <c r="D40" s="75" t="n">
        <v>750243</v>
      </c>
      <c r="E40" s="160"/>
    </row>
    <row r="41" s="67" customFormat="true" ht="15.15" hidden="false" customHeight="true" outlineLevel="0" collapsed="false">
      <c r="A41" s="159"/>
      <c r="B41" s="75"/>
      <c r="C41" s="75"/>
      <c r="D41" s="75"/>
      <c r="E41" s="160"/>
    </row>
    <row r="42" s="67" customFormat="true" ht="15.15" hidden="false" customHeight="true" outlineLevel="0" collapsed="false">
      <c r="A42" s="161" t="s">
        <v>45</v>
      </c>
      <c r="B42" s="75" t="n">
        <v>217265</v>
      </c>
      <c r="C42" s="75" t="n">
        <v>251467</v>
      </c>
      <c r="D42" s="75" t="n">
        <v>254585</v>
      </c>
      <c r="E42" s="160"/>
    </row>
    <row r="43" s="67" customFormat="true" ht="15.15" hidden="false" customHeight="true" outlineLevel="0" collapsed="false">
      <c r="A43" s="161" t="s">
        <v>46</v>
      </c>
      <c r="B43" s="75" t="n">
        <v>59588</v>
      </c>
      <c r="C43" s="75" t="n">
        <v>64689</v>
      </c>
      <c r="D43" s="75" t="n">
        <v>63450</v>
      </c>
      <c r="E43" s="160"/>
    </row>
    <row r="44" s="67" customFormat="true" ht="15.15" hidden="false" customHeight="true" outlineLevel="0" collapsed="false">
      <c r="A44" s="161" t="s">
        <v>47</v>
      </c>
      <c r="B44" s="75" t="n">
        <v>1979</v>
      </c>
      <c r="C44" s="75" t="n">
        <v>1701</v>
      </c>
      <c r="D44" s="75" t="s">
        <v>78</v>
      </c>
      <c r="E44" s="160"/>
    </row>
    <row r="45" s="67" customFormat="true" ht="15.15" hidden="false" customHeight="true" outlineLevel="0" collapsed="false">
      <c r="A45" s="162" t="s">
        <v>48</v>
      </c>
      <c r="B45" s="75" t="s">
        <v>56</v>
      </c>
      <c r="C45" s="75" t="s">
        <v>56</v>
      </c>
      <c r="D45" s="75" t="s">
        <v>56</v>
      </c>
      <c r="E45" s="160"/>
    </row>
    <row r="46" s="67" customFormat="true" ht="15.15" hidden="false" customHeight="true" outlineLevel="0" collapsed="false">
      <c r="A46" s="161" t="s">
        <v>49</v>
      </c>
      <c r="B46" s="75" t="s">
        <v>78</v>
      </c>
      <c r="C46" s="75" t="s">
        <v>78</v>
      </c>
      <c r="D46" s="75" t="s">
        <v>56</v>
      </c>
      <c r="E46" s="160"/>
    </row>
    <row r="47" s="67" customFormat="true" ht="15.15" hidden="false" customHeight="true" outlineLevel="0" collapsed="false">
      <c r="A47" s="161" t="s">
        <v>50</v>
      </c>
      <c r="B47" s="75" t="n">
        <v>14964</v>
      </c>
      <c r="C47" s="75" t="s">
        <v>78</v>
      </c>
      <c r="D47" s="75" t="s">
        <v>78</v>
      </c>
      <c r="E47" s="160"/>
    </row>
    <row r="48" s="67" customFormat="true" ht="15.15" hidden="false" customHeight="true" outlineLevel="0" collapsed="false">
      <c r="A48" s="161" t="s">
        <v>51</v>
      </c>
      <c r="B48" s="75" t="n">
        <v>22098</v>
      </c>
      <c r="C48" s="75" t="n">
        <v>23164</v>
      </c>
      <c r="D48" s="75" t="n">
        <v>22152</v>
      </c>
      <c r="E48" s="160"/>
    </row>
    <row r="49" s="67" customFormat="true" ht="15.15" hidden="false" customHeight="true" outlineLevel="0" collapsed="false">
      <c r="A49" s="161" t="s">
        <v>52</v>
      </c>
      <c r="B49" s="75" t="n">
        <v>29681</v>
      </c>
      <c r="C49" s="75" t="n">
        <v>31526</v>
      </c>
      <c r="D49" s="75" t="n">
        <v>28632</v>
      </c>
      <c r="E49" s="160"/>
    </row>
    <row r="50" s="67" customFormat="true" ht="15.15" hidden="false" customHeight="true" outlineLevel="0" collapsed="false">
      <c r="A50" s="161" t="s">
        <v>53</v>
      </c>
      <c r="B50" s="75" t="s">
        <v>56</v>
      </c>
      <c r="C50" s="75" t="s">
        <v>56</v>
      </c>
      <c r="D50" s="75" t="s">
        <v>56</v>
      </c>
      <c r="E50" s="160"/>
    </row>
    <row r="51" s="67" customFormat="true" ht="15.15" hidden="false" customHeight="true" outlineLevel="0" collapsed="false">
      <c r="A51" s="161" t="s">
        <v>54</v>
      </c>
      <c r="B51" s="75" t="n">
        <v>30036</v>
      </c>
      <c r="C51" s="75" t="s">
        <v>78</v>
      </c>
      <c r="D51" s="75" t="n">
        <v>35356</v>
      </c>
      <c r="E51" s="160"/>
    </row>
    <row r="52" s="67" customFormat="true" ht="15.15" hidden="false" customHeight="true" outlineLevel="0" collapsed="false">
      <c r="A52" s="161" t="s">
        <v>55</v>
      </c>
      <c r="B52" s="75" t="s">
        <v>56</v>
      </c>
      <c r="C52" s="75" t="s">
        <v>56</v>
      </c>
      <c r="D52" s="75" t="s">
        <v>56</v>
      </c>
      <c r="E52" s="160"/>
    </row>
    <row r="53" s="67" customFormat="true" ht="15.15" hidden="false" customHeight="true" outlineLevel="0" collapsed="false">
      <c r="A53" s="161" t="s">
        <v>57</v>
      </c>
      <c r="B53" s="75" t="s">
        <v>56</v>
      </c>
      <c r="C53" s="75" t="s">
        <v>56</v>
      </c>
      <c r="D53" s="75" t="s">
        <v>56</v>
      </c>
      <c r="E53" s="160"/>
    </row>
    <row r="54" s="67" customFormat="true" ht="15.15" hidden="false" customHeight="true" outlineLevel="0" collapsed="false">
      <c r="A54" s="161" t="s">
        <v>58</v>
      </c>
      <c r="B54" s="75" t="n">
        <v>103858</v>
      </c>
      <c r="C54" s="75" t="n">
        <v>123445</v>
      </c>
      <c r="D54" s="75" t="n">
        <v>112737</v>
      </c>
      <c r="E54" s="160"/>
    </row>
    <row r="55" s="67" customFormat="true" ht="15.15" hidden="false" customHeight="true" outlineLevel="0" collapsed="false">
      <c r="A55" s="161" t="s">
        <v>59</v>
      </c>
      <c r="B55" s="75" t="n">
        <v>154555</v>
      </c>
      <c r="C55" s="164" t="s">
        <v>78</v>
      </c>
      <c r="D55" s="164" t="s">
        <v>78</v>
      </c>
      <c r="E55" s="160"/>
    </row>
    <row r="56" s="67" customFormat="true" ht="15.15" hidden="false" customHeight="true" outlineLevel="0" collapsed="false">
      <c r="A56" s="161" t="s">
        <v>60</v>
      </c>
      <c r="B56" s="164" t="s">
        <v>56</v>
      </c>
      <c r="C56" s="164" t="s">
        <v>56</v>
      </c>
      <c r="D56" s="164" t="s">
        <v>56</v>
      </c>
      <c r="E56" s="160"/>
    </row>
    <row r="57" s="67" customFormat="true" ht="15.15" hidden="false" customHeight="true" outlineLevel="0" collapsed="false">
      <c r="A57" s="161" t="s">
        <v>61</v>
      </c>
      <c r="B57" s="75" t="n">
        <v>38388</v>
      </c>
      <c r="C57" s="75" t="n">
        <v>30480</v>
      </c>
      <c r="D57" s="75" t="n">
        <v>24230</v>
      </c>
      <c r="E57" s="160"/>
    </row>
    <row r="58" s="67" customFormat="true" ht="15.15" hidden="false" customHeight="true" outlineLevel="0" collapsed="false">
      <c r="A58" s="163" t="s">
        <v>62</v>
      </c>
      <c r="B58" s="75" t="s">
        <v>78</v>
      </c>
      <c r="C58" s="75" t="s">
        <v>78</v>
      </c>
      <c r="D58" s="75" t="s">
        <v>78</v>
      </c>
      <c r="E58" s="160"/>
    </row>
    <row r="59" s="67" customFormat="true" ht="15.15" hidden="false" customHeight="true" outlineLevel="0" collapsed="false">
      <c r="A59" s="161" t="s">
        <v>63</v>
      </c>
      <c r="B59" s="75" t="n">
        <v>5244</v>
      </c>
      <c r="C59" s="75" t="n">
        <v>5942</v>
      </c>
      <c r="D59" s="75" t="n">
        <v>6271</v>
      </c>
      <c r="E59" s="160"/>
    </row>
    <row r="60" s="67" customFormat="true" ht="15.15" hidden="false" customHeight="true" outlineLevel="0" collapsed="false">
      <c r="A60" s="163" t="s">
        <v>64</v>
      </c>
      <c r="B60" s="75" t="s">
        <v>56</v>
      </c>
      <c r="C60" s="75" t="s">
        <v>78</v>
      </c>
      <c r="D60" s="75" t="s">
        <v>78</v>
      </c>
      <c r="E60" s="160"/>
    </row>
    <row r="61" s="67" customFormat="true" ht="15.15" hidden="false" customHeight="true" outlineLevel="0" collapsed="false">
      <c r="A61" s="163" t="s">
        <v>65</v>
      </c>
      <c r="B61" s="75" t="s">
        <v>78</v>
      </c>
      <c r="C61" s="75" t="s">
        <v>78</v>
      </c>
      <c r="D61" s="75" t="s">
        <v>78</v>
      </c>
      <c r="E61" s="160"/>
    </row>
    <row r="62" s="67" customFormat="true" ht="15.15" hidden="false" customHeight="true" outlineLevel="0" collapsed="false">
      <c r="A62" s="161" t="s">
        <v>66</v>
      </c>
      <c r="B62" s="75" t="n">
        <v>2408</v>
      </c>
      <c r="C62" s="75" t="n">
        <v>2610</v>
      </c>
      <c r="D62" s="75" t="n">
        <v>2601</v>
      </c>
      <c r="E62" s="160"/>
    </row>
    <row r="63" s="67" customFormat="true" ht="15.15" hidden="false" customHeight="true" outlineLevel="0" collapsed="false">
      <c r="A63" s="161" t="s">
        <v>67</v>
      </c>
      <c r="B63" s="75" t="s">
        <v>56</v>
      </c>
      <c r="C63" s="75" t="s">
        <v>56</v>
      </c>
      <c r="D63" s="75" t="s">
        <v>56</v>
      </c>
      <c r="E63" s="160"/>
    </row>
    <row r="64" s="67" customFormat="true" ht="15.15" hidden="false" customHeight="true" outlineLevel="0" collapsed="false">
      <c r="A64" s="161" t="s">
        <v>68</v>
      </c>
      <c r="B64" s="75" t="s">
        <v>78</v>
      </c>
      <c r="C64" s="75" t="s">
        <v>78</v>
      </c>
      <c r="D64" s="75" t="s">
        <v>78</v>
      </c>
      <c r="E64" s="160"/>
    </row>
    <row r="65" s="67" customFormat="true" ht="15.15" hidden="false" customHeight="true" outlineLevel="0" collapsed="false">
      <c r="A65" s="161" t="s">
        <v>69</v>
      </c>
      <c r="B65" s="75" t="n">
        <v>1266</v>
      </c>
      <c r="C65" s="75" t="s">
        <v>78</v>
      </c>
      <c r="D65" s="75" t="s">
        <v>78</v>
      </c>
      <c r="E65" s="160"/>
    </row>
    <row r="66" s="67" customFormat="true" ht="5.1" hidden="false" customHeight="true" outlineLevel="0" collapsed="false">
      <c r="A66" s="165"/>
      <c r="B66" s="88"/>
      <c r="C66" s="88"/>
      <c r="D66" s="88"/>
      <c r="E66" s="160"/>
    </row>
    <row r="67" s="67" customFormat="true" ht="5.1" hidden="false" customHeight="true" outlineLevel="0" collapsed="false">
      <c r="A67" s="89"/>
      <c r="B67" s="156"/>
      <c r="C67" s="156"/>
      <c r="D67" s="89"/>
    </row>
    <row r="68" customFormat="false" ht="13.2" hidden="false" customHeight="false" outlineLevel="0" collapsed="false">
      <c r="A68" s="170" t="s">
        <v>70</v>
      </c>
      <c r="B68" s="170"/>
      <c r="C68" s="170"/>
      <c r="D68" s="171"/>
      <c r="E68" s="67"/>
    </row>
    <row r="69" customFormat="false" ht="13.2" hidden="false" customHeight="false" outlineLevel="0" collapsed="false">
      <c r="E69" s="67"/>
    </row>
  </sheetData>
  <mergeCells count="4">
    <mergeCell ref="A2:D2"/>
    <mergeCell ref="A3:B3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8" width="35.66"/>
    <col collapsed="false" customWidth="true" hidden="false" outlineLevel="0" max="3" min="2" style="59" width="16.66"/>
    <col collapsed="false" customWidth="true" hidden="false" outlineLevel="0" max="4" min="4" style="58" width="16.66"/>
    <col collapsed="false" customWidth="false" hidden="false" outlineLevel="0" max="257" min="5" style="61" width="8.99"/>
  </cols>
  <sheetData>
    <row r="1" customFormat="false" ht="12" hidden="false" customHeight="true" outlineLevel="0" collapsed="false"/>
    <row r="2" s="67" customFormat="true" ht="32.1" hidden="false" customHeight="true" outlineLevel="0" collapsed="false">
      <c r="A2" s="14" t="s">
        <v>94</v>
      </c>
      <c r="B2" s="14"/>
      <c r="C2" s="14"/>
      <c r="D2" s="14"/>
    </row>
    <row r="3" s="67" customFormat="true" ht="24" hidden="false" customHeight="true" outlineLevel="0" collapsed="false">
      <c r="A3" s="48"/>
      <c r="B3" s="48"/>
      <c r="C3" s="48"/>
      <c r="D3" s="115" t="s">
        <v>75</v>
      </c>
    </row>
    <row r="4" s="70" customFormat="true" ht="30.9" hidden="false" customHeight="true" outlineLevel="0" collapsed="false">
      <c r="A4" s="68" t="s">
        <v>76</v>
      </c>
      <c r="B4" s="22" t="s">
        <v>77</v>
      </c>
      <c r="C4" s="22" t="s">
        <v>41</v>
      </c>
      <c r="D4" s="22" t="s">
        <v>42</v>
      </c>
    </row>
    <row r="5" s="70" customFormat="true" ht="6.75" hidden="false" customHeight="true" outlineLevel="0" collapsed="false">
      <c r="A5" s="71"/>
      <c r="B5" s="72"/>
      <c r="C5" s="72"/>
      <c r="D5" s="72"/>
    </row>
    <row r="6" s="70" customFormat="true" ht="17.25" hidden="false" customHeight="true" outlineLevel="0" collapsed="false">
      <c r="A6" s="159" t="s">
        <v>44</v>
      </c>
      <c r="B6" s="75" t="n">
        <v>593931</v>
      </c>
      <c r="C6" s="75" t="n">
        <v>801900</v>
      </c>
      <c r="D6" s="75" t="n">
        <v>586855</v>
      </c>
      <c r="E6" s="160"/>
    </row>
    <row r="7" s="70" customFormat="true" ht="17.25" hidden="false" customHeight="true" outlineLevel="0" collapsed="false">
      <c r="A7" s="159"/>
      <c r="B7" s="121"/>
      <c r="C7" s="121"/>
      <c r="D7" s="121"/>
      <c r="E7" s="160"/>
    </row>
    <row r="8" s="70" customFormat="true" ht="18" hidden="false" customHeight="true" outlineLevel="0" collapsed="false">
      <c r="A8" s="161" t="s">
        <v>45</v>
      </c>
      <c r="B8" s="75" t="n">
        <v>59396</v>
      </c>
      <c r="C8" s="75" t="n">
        <v>78731</v>
      </c>
      <c r="D8" s="75" t="n">
        <v>78369</v>
      </c>
      <c r="E8" s="160"/>
    </row>
    <row r="9" s="70" customFormat="true" ht="18" hidden="false" customHeight="true" outlineLevel="0" collapsed="false">
      <c r="A9" s="161" t="s">
        <v>46</v>
      </c>
      <c r="B9" s="75" t="n">
        <v>5286</v>
      </c>
      <c r="C9" s="75" t="n">
        <v>15116</v>
      </c>
      <c r="D9" s="75" t="n">
        <v>3261</v>
      </c>
      <c r="E9" s="160"/>
    </row>
    <row r="10" s="70" customFormat="true" ht="18" hidden="false" customHeight="true" outlineLevel="0" collapsed="false">
      <c r="A10" s="161" t="s">
        <v>47</v>
      </c>
      <c r="B10" s="75" t="n">
        <v>18651</v>
      </c>
      <c r="C10" s="75" t="n">
        <v>17867</v>
      </c>
      <c r="D10" s="75" t="s">
        <v>78</v>
      </c>
      <c r="E10" s="160"/>
    </row>
    <row r="11" s="70" customFormat="true" ht="18" hidden="false" customHeight="true" outlineLevel="0" collapsed="false">
      <c r="A11" s="162" t="s">
        <v>48</v>
      </c>
      <c r="B11" s="75" t="s">
        <v>56</v>
      </c>
      <c r="C11" s="75" t="s">
        <v>56</v>
      </c>
      <c r="D11" s="75" t="s">
        <v>56</v>
      </c>
      <c r="E11" s="160"/>
    </row>
    <row r="12" s="70" customFormat="true" ht="18" hidden="false" customHeight="true" outlineLevel="0" collapsed="false">
      <c r="A12" s="161" t="s">
        <v>49</v>
      </c>
      <c r="B12" s="75" t="s">
        <v>56</v>
      </c>
      <c r="C12" s="75" t="s">
        <v>56</v>
      </c>
      <c r="D12" s="75" t="s">
        <v>56</v>
      </c>
      <c r="E12" s="160"/>
    </row>
    <row r="13" s="70" customFormat="true" ht="18" hidden="false" customHeight="true" outlineLevel="0" collapsed="false">
      <c r="A13" s="161" t="s">
        <v>50</v>
      </c>
      <c r="B13" s="75" t="n">
        <v>13605</v>
      </c>
      <c r="C13" s="75" t="s">
        <v>78</v>
      </c>
      <c r="D13" s="75" t="s">
        <v>78</v>
      </c>
      <c r="E13" s="160"/>
    </row>
    <row r="14" s="70" customFormat="true" ht="18" hidden="false" customHeight="true" outlineLevel="0" collapsed="false">
      <c r="A14" s="161" t="s">
        <v>51</v>
      </c>
      <c r="B14" s="75" t="n">
        <v>116620</v>
      </c>
      <c r="C14" s="75" t="n">
        <v>124027</v>
      </c>
      <c r="D14" s="75" t="n">
        <v>99375</v>
      </c>
      <c r="E14" s="160"/>
    </row>
    <row r="15" s="70" customFormat="true" ht="18" hidden="false" customHeight="true" outlineLevel="0" collapsed="false">
      <c r="A15" s="161" t="s">
        <v>52</v>
      </c>
      <c r="B15" s="75" t="s">
        <v>56</v>
      </c>
      <c r="C15" s="75" t="s">
        <v>56</v>
      </c>
      <c r="D15" s="75" t="s">
        <v>56</v>
      </c>
      <c r="E15" s="160"/>
    </row>
    <row r="16" s="70" customFormat="true" ht="18" hidden="false" customHeight="true" outlineLevel="0" collapsed="false">
      <c r="A16" s="161" t="s">
        <v>53</v>
      </c>
      <c r="B16" s="75" t="s">
        <v>56</v>
      </c>
      <c r="C16" s="75" t="s">
        <v>56</v>
      </c>
      <c r="D16" s="75" t="s">
        <v>56</v>
      </c>
      <c r="E16" s="160"/>
    </row>
    <row r="17" s="70" customFormat="true" ht="18" hidden="false" customHeight="true" outlineLevel="0" collapsed="false">
      <c r="A17" s="161" t="s">
        <v>54</v>
      </c>
      <c r="B17" s="75" t="n">
        <v>3663</v>
      </c>
      <c r="C17" s="75" t="s">
        <v>78</v>
      </c>
      <c r="D17" s="75" t="n">
        <v>4716</v>
      </c>
      <c r="E17" s="160"/>
    </row>
    <row r="18" s="70" customFormat="true" ht="18" hidden="false" customHeight="true" outlineLevel="0" collapsed="false">
      <c r="A18" s="161" t="s">
        <v>55</v>
      </c>
      <c r="B18" s="75" t="s">
        <v>56</v>
      </c>
      <c r="C18" s="75" t="s">
        <v>56</v>
      </c>
      <c r="D18" s="75" t="s">
        <v>56</v>
      </c>
      <c r="E18" s="160"/>
    </row>
    <row r="19" s="70" customFormat="true" ht="18" hidden="false" customHeight="true" outlineLevel="0" collapsed="false">
      <c r="A19" s="161" t="s">
        <v>57</v>
      </c>
      <c r="B19" s="75" t="s">
        <v>56</v>
      </c>
      <c r="C19" s="75" t="s">
        <v>56</v>
      </c>
      <c r="D19" s="75" t="s">
        <v>56</v>
      </c>
      <c r="E19" s="160"/>
    </row>
    <row r="20" s="70" customFormat="true" ht="18" hidden="false" customHeight="true" outlineLevel="0" collapsed="false">
      <c r="A20" s="161" t="s">
        <v>58</v>
      </c>
      <c r="B20" s="75" t="n">
        <v>56185</v>
      </c>
      <c r="C20" s="75" t="n">
        <v>51813</v>
      </c>
      <c r="D20" s="75" t="n">
        <v>37725</v>
      </c>
      <c r="E20" s="160"/>
    </row>
    <row r="21" s="70" customFormat="true" ht="18" hidden="false" customHeight="true" outlineLevel="0" collapsed="false">
      <c r="A21" s="161" t="s">
        <v>59</v>
      </c>
      <c r="B21" s="75" t="n">
        <v>2496</v>
      </c>
      <c r="C21" s="75" t="s">
        <v>78</v>
      </c>
      <c r="D21" s="75" t="s">
        <v>78</v>
      </c>
      <c r="E21" s="160"/>
    </row>
    <row r="22" s="70" customFormat="true" ht="18" hidden="false" customHeight="true" outlineLevel="0" collapsed="false">
      <c r="A22" s="161" t="s">
        <v>60</v>
      </c>
      <c r="B22" s="75" t="s">
        <v>56</v>
      </c>
      <c r="C22" s="75" t="s">
        <v>56</v>
      </c>
      <c r="D22" s="75" t="s">
        <v>56</v>
      </c>
      <c r="E22" s="160"/>
    </row>
    <row r="23" s="70" customFormat="true" ht="18" hidden="false" customHeight="true" outlineLevel="0" collapsed="false">
      <c r="A23" s="161" t="s">
        <v>61</v>
      </c>
      <c r="B23" s="75" t="n">
        <v>261065</v>
      </c>
      <c r="C23" s="75" t="n">
        <v>432445</v>
      </c>
      <c r="D23" s="75" t="n">
        <v>243697</v>
      </c>
      <c r="E23" s="160"/>
    </row>
    <row r="24" s="70" customFormat="true" ht="18" hidden="false" customHeight="true" outlineLevel="0" collapsed="false">
      <c r="A24" s="163" t="s">
        <v>62</v>
      </c>
      <c r="B24" s="75" t="s">
        <v>56</v>
      </c>
      <c r="C24" s="75" t="s">
        <v>56</v>
      </c>
      <c r="D24" s="75" t="s">
        <v>56</v>
      </c>
      <c r="E24" s="160"/>
    </row>
    <row r="25" s="70" customFormat="true" ht="18" hidden="false" customHeight="true" outlineLevel="0" collapsed="false">
      <c r="A25" s="161" t="s">
        <v>63</v>
      </c>
      <c r="B25" s="75" t="n">
        <v>15781</v>
      </c>
      <c r="C25" s="75" t="n">
        <v>15711</v>
      </c>
      <c r="D25" s="75" t="n">
        <v>17481</v>
      </c>
      <c r="E25" s="160"/>
    </row>
    <row r="26" s="70" customFormat="true" ht="18" hidden="false" customHeight="true" outlineLevel="0" collapsed="false">
      <c r="A26" s="163" t="s">
        <v>64</v>
      </c>
      <c r="B26" s="75" t="s">
        <v>56</v>
      </c>
      <c r="C26" s="75" t="s">
        <v>56</v>
      </c>
      <c r="D26" s="75" t="s">
        <v>56</v>
      </c>
      <c r="E26" s="160"/>
    </row>
    <row r="27" s="70" customFormat="true" ht="18" hidden="false" customHeight="true" outlineLevel="0" collapsed="false">
      <c r="A27" s="163" t="s">
        <v>65</v>
      </c>
      <c r="B27" s="75" t="s">
        <v>56</v>
      </c>
      <c r="C27" s="75" t="s">
        <v>56</v>
      </c>
      <c r="D27" s="75" t="s">
        <v>56</v>
      </c>
      <c r="E27" s="160"/>
    </row>
    <row r="28" s="70" customFormat="true" ht="18" hidden="false" customHeight="true" outlineLevel="0" collapsed="false">
      <c r="A28" s="161" t="s">
        <v>66</v>
      </c>
      <c r="B28" s="75" t="n">
        <v>5478</v>
      </c>
      <c r="C28" s="75" t="n">
        <v>5133</v>
      </c>
      <c r="D28" s="75" t="n">
        <v>5428</v>
      </c>
      <c r="E28" s="160"/>
    </row>
    <row r="29" s="70" customFormat="true" ht="18" hidden="false" customHeight="true" outlineLevel="0" collapsed="false">
      <c r="A29" s="161" t="s">
        <v>67</v>
      </c>
      <c r="B29" s="75" t="s">
        <v>56</v>
      </c>
      <c r="C29" s="75" t="s">
        <v>56</v>
      </c>
      <c r="D29" s="75" t="s">
        <v>56</v>
      </c>
      <c r="E29" s="160"/>
    </row>
    <row r="30" s="70" customFormat="true" ht="18" hidden="false" customHeight="true" outlineLevel="0" collapsed="false">
      <c r="A30" s="161" t="s">
        <v>68</v>
      </c>
      <c r="B30" s="75" t="s">
        <v>78</v>
      </c>
      <c r="C30" s="75" t="s">
        <v>78</v>
      </c>
      <c r="D30" s="75" t="s">
        <v>78</v>
      </c>
      <c r="E30" s="160"/>
    </row>
    <row r="31" s="70" customFormat="true" ht="18" hidden="false" customHeight="true" outlineLevel="0" collapsed="false">
      <c r="A31" s="161" t="s">
        <v>69</v>
      </c>
      <c r="B31" s="75" t="n">
        <v>8179</v>
      </c>
      <c r="C31" s="75" t="s">
        <v>78</v>
      </c>
      <c r="D31" s="75" t="s">
        <v>78</v>
      </c>
      <c r="E31" s="160"/>
    </row>
    <row r="32" s="70" customFormat="true" ht="11.25" hidden="false" customHeight="true" outlineLevel="0" collapsed="false">
      <c r="A32" s="165"/>
      <c r="B32" s="88"/>
      <c r="C32" s="88"/>
      <c r="D32" s="88"/>
      <c r="E32" s="160"/>
    </row>
    <row r="33" s="70" customFormat="true" ht="5.1" hidden="false" customHeight="true" outlineLevel="0" collapsed="false">
      <c r="A33" s="89"/>
      <c r="B33" s="156"/>
      <c r="C33" s="156"/>
      <c r="D33" s="89"/>
      <c r="E33" s="126"/>
    </row>
    <row r="34" s="70" customFormat="true" ht="13.5" hidden="false" customHeight="true" outlineLevel="0" collapsed="false">
      <c r="A34" s="44" t="s">
        <v>70</v>
      </c>
      <c r="B34" s="169"/>
      <c r="C34" s="169"/>
      <c r="D34" s="89"/>
      <c r="E34" s="126"/>
    </row>
    <row r="35" customFormat="false" ht="13.2" hidden="false" customHeight="false" outlineLevel="0" collapsed="false">
      <c r="E35" s="70"/>
    </row>
  </sheetData>
  <mergeCells count="2">
    <mergeCell ref="A2:D2"/>
    <mergeCell ref="A3:B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渡久地　寛</dc:creator>
  <dc:description/>
  <cp:keywords/>
  <dc:language>en-US</dc:language>
  <cp:lastModifiedBy>沖縄県</cp:lastModifiedBy>
  <cp:lastPrinted>2023-03-31T16:46:22Z</cp:lastPrinted>
  <dcterms:modified xsi:type="dcterms:W3CDTF">2024-01-28T23:39:21Z</dcterms:modified>
  <cp:revision>0</cp:revision>
  <dc:subject/>
  <dc:title/>
</cp:coreProperties>
</file>