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4_01" sheetId="2" state="visible" r:id="rId3"/>
    <sheet name="04_02" sheetId="3" state="visible" r:id="rId4"/>
    <sheet name="04_03" sheetId="4" state="visible" r:id="rId5"/>
    <sheet name="04_04" sheetId="5" state="visible" r:id="rId6"/>
    <sheet name="04_05" sheetId="6" state="visible" r:id="rId7"/>
    <sheet name="04_0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04_01!$A$1:$O$68</definedName>
    <definedName function="false" hidden="false" localSheetId="2" name="_xlnm.Print_Area" vbProcedure="false">04_02!$A$1:$Y$64</definedName>
    <definedName function="false" hidden="false" localSheetId="3" name="_xlnm.Print_Area" vbProcedure="false">04_03!$A$1:$Q$65</definedName>
    <definedName function="false" hidden="false" localSheetId="4" name="_xlnm.Print_Area" vbProcedure="false">04_04!$A$1:$Y$67</definedName>
    <definedName function="false" hidden="false" localSheetId="5" name="_xlnm.Print_Area" vbProcedure="false">04_05!$A$1:$CL$61</definedName>
    <definedName function="false" hidden="false" localSheetId="6" name="_xlnm.Print_Area" vbProcedure="false">04_06!$G$1:$AA$67</definedName>
    <definedName function="false" hidden="false" localSheetId="0" name="_xlnm.Print_Area" vbProcedure="false">目次!$A$1:$G$11</definedName>
    <definedName function="false" hidden="false" name="A14" vbProcedure="false">'[1]'!$D$14:$D$25</definedName>
    <definedName function="false" hidden="false" name="s" vbProcedure="false">'[1]'!$D$40</definedName>
    <definedName function="false" hidden="false" name="_A14" vbProcedure="false">'[2]'!$A$1</definedName>
    <definedName function="false" hidden="false" name="平成元年" vbProcedure="false">'[1]'!$C$62</definedName>
    <definedName function="false" hidden="false" name="第１表00_s" vbProcedure="false">'[1]'!$D$40</definedName>
    <definedName function="false" hidden="false" localSheetId="4" name="s" vbProcedure="false">'[2]'!$B$2</definedName>
    <definedName function="false" hidden="false" localSheetId="4" name="_A14" vbProcedure="false">'[2]'!$A$1</definedName>
    <definedName function="false" hidden="false" localSheetId="4" name="平成元年" vbProcedure="false">'[2]'!$A$1</definedName>
    <definedName function="false" hidden="false" localSheetId="4" name="第１表00_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49">
  <si>
    <t xml:space="preserve">＜第４章　労働力＞</t>
  </si>
  <si>
    <t xml:space="preserve">就業状態別15歳以上人口</t>
  </si>
  <si>
    <t xml:space="preserve">産業別就業者数</t>
  </si>
  <si>
    <t xml:space="preserve">職業別就業者数</t>
  </si>
  <si>
    <t xml:space="preserve">農林・非農林業、従業上の地位別就業者</t>
  </si>
  <si>
    <t xml:space="preserve">市町村別，男女別15歳以上産業別就業者数</t>
  </si>
  <si>
    <t xml:space="preserve">都道府県別の15歳以上人口、有業者数、従業上の地位・雇用形態、</t>
  </si>
  <si>
    <t xml:space="preserve">自営業主の起業者数等、有業者の平均年齢、 有業者の平均継続就業期間、転職者比率等</t>
  </si>
  <si>
    <t xml:space="preserve">第４章　労働力</t>
  </si>
  <si>
    <r>
      <rPr>
        <sz val="16"/>
        <rFont val="Noto Sans"/>
        <family val="2"/>
      </rPr>
      <t xml:space="preserve">４－１　就業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単位：千人､％</t>
  </si>
  <si>
    <t xml:space="preserve">年次･月</t>
  </si>
  <si>
    <t xml:space="preserve">合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
人口比率</t>
  </si>
  <si>
    <r>
      <rPr>
        <sz val="9"/>
        <rFont val="Noto Sans"/>
        <family val="2"/>
      </rPr>
      <t xml:space="preserve">完全
失業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沖縄県</t>
    </r>
    <r>
      <rPr>
        <sz val="9"/>
        <rFont val="ＭＳ 明朝"/>
        <family val="1"/>
        <charset val="128"/>
      </rPr>
      <t xml:space="preserve">)</t>
    </r>
  </si>
  <si>
    <t xml:space="preserve">完全
失業率
（全国）</t>
  </si>
  <si>
    <t xml:space="preserve">労働力人口</t>
  </si>
  <si>
    <t xml:space="preserve">非労働力人口</t>
  </si>
  <si>
    <t xml:space="preserve">計</t>
  </si>
  <si>
    <t xml:space="preserve">就業者</t>
  </si>
  <si>
    <t xml:space="preserve">完全
失業者</t>
  </si>
  <si>
    <t xml:space="preserve">家事</t>
  </si>
  <si>
    <t xml:space="preserve">通学</t>
  </si>
  <si>
    <t xml:space="preserve">その他</t>
  </si>
  <si>
    <t xml:space="preserve">農林業</t>
  </si>
  <si>
    <t xml:space="preserve">非農林業</t>
  </si>
  <si>
    <t xml:space="preserve">《　男女計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令和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《　　男　　》</t>
  </si>
  <si>
    <t xml:space="preserve">《　　女　　》</t>
  </si>
  <si>
    <r>
      <rPr>
        <sz val="8"/>
        <rFont val="Noto Sans"/>
        <family val="2"/>
      </rPr>
      <t xml:space="preserve">注：１ 年値は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数値の単純平均</t>
    </r>
  </si>
  <si>
    <t xml:space="preserve">　　２ 計や合計に分類不能の数を含めているため､計や合計と内訳の合計とは必ずしも一致しない</t>
  </si>
  <si>
    <t xml:space="preserve">　　３ 完全失業率の沖縄県は原数値、全国は年値が季節調整値､月値は原数値</t>
  </si>
  <si>
    <t xml:space="preserve">資料：県企画部統計課「令和２年労働力調査年報」</t>
  </si>
  <si>
    <t xml:space="preserve">４－２　産業別就業者数</t>
  </si>
  <si>
    <t xml:space="preserve">単位：千人 </t>
  </si>
  <si>
    <t xml:space="preserve">第一次産業</t>
  </si>
  <si>
    <t xml:space="preserve">第二次産業</t>
  </si>
  <si>
    <t xml:space="preserve">第三次産業</t>
  </si>
  <si>
    <t xml:space="preserve">全産業</t>
  </si>
  <si>
    <t xml:space="preserve">　計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　専門・技術サービス業
学術研究、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（他に分類されないもの）
サービス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公務</t>
    </r>
  </si>
  <si>
    <t xml:space="preserve">-</t>
  </si>
  <si>
    <t xml:space="preserve">《　男　》</t>
  </si>
  <si>
    <t xml:space="preserve">《　女　》</t>
  </si>
  <si>
    <t xml:space="preserve">　　２ 全産業は分類不能を含むため､全産業と内訳の合計とは必ずしも一致しない</t>
  </si>
  <si>
    <t xml:space="preserve">４－３　職業別就業者数</t>
  </si>
  <si>
    <t xml:space="preserve">総数</t>
  </si>
  <si>
    <t xml:space="preserve"> 職業従事者
専門的技術的</t>
  </si>
  <si>
    <t xml:space="preserve">　　　従事者
管理的職業</t>
  </si>
  <si>
    <t xml:space="preserve">事務従事者</t>
  </si>
  <si>
    <t xml:space="preserve">販売従事者</t>
  </si>
  <si>
    <t xml:space="preserve">　　　従事者
農林漁業</t>
  </si>
  <si>
    <t xml:space="preserve">　　　従事者
建設採掘</t>
  </si>
  <si>
    <t xml:space="preserve">　等従事者
運搬清掃包装</t>
  </si>
  <si>
    <t xml:space="preserve">　　従事者
輸送機械運転</t>
  </si>
  <si>
    <t xml:space="preserve">　　 従事者
生産工程</t>
  </si>
  <si>
    <t xml:space="preserve">　　　従事者
サービス職業</t>
  </si>
  <si>
    <t xml:space="preserve">　　 従事者
保安職業</t>
  </si>
  <si>
    <t xml:space="preserve">技術者</t>
  </si>
  <si>
    <t xml:space="preserve">教員</t>
  </si>
  <si>
    <t xml:space="preserve">　　２ 総数は分類不能を含むため､総数と内訳の合計とは必ずしも一致しない</t>
  </si>
  <si>
    <t xml:space="preserve">　４－４　農林・非農林業、従業上の地位別就業者数</t>
  </si>
  <si>
    <t xml:space="preserve">年次・月</t>
  </si>
  <si>
    <t xml:space="preserve">自営業主</t>
  </si>
  <si>
    <t xml:space="preserve">家族従業者</t>
  </si>
  <si>
    <t xml:space="preserve">雇用者</t>
  </si>
  <si>
    <t xml:space="preserve">雇有</t>
  </si>
  <si>
    <t xml:space="preserve">雇無</t>
  </si>
  <si>
    <t xml:space="preserve">役員</t>
  </si>
  <si>
    <t xml:space="preserve">く雇用者
役員を除</t>
  </si>
  <si>
    <t xml:space="preserve">《 男 女 計 》</t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《   男   》</t>
  </si>
  <si>
    <t xml:space="preserve">　《  女  》</t>
  </si>
  <si>
    <r>
      <rPr>
        <sz val="16"/>
        <rFont val="Noto Sans"/>
        <family val="2"/>
      </rPr>
      <t xml:space="preserve">４－５　市町村別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産業別就業者数</t>
    </r>
  </si>
  <si>
    <t xml:space="preserve">(1/6)</t>
  </si>
  <si>
    <t xml:space="preserve">（つづき）</t>
  </si>
  <si>
    <t xml:space="preserve">(2/6)</t>
  </si>
  <si>
    <r>
      <rPr>
        <sz val="16"/>
        <rFont val="Noto Sans"/>
        <family val="2"/>
      </rPr>
      <t xml:space="preserve">４－５　市町村別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産業別就業者数　</t>
    </r>
  </si>
  <si>
    <t xml:space="preserve">(3/6)</t>
  </si>
  <si>
    <t xml:space="preserve">(4/6)</t>
  </si>
  <si>
    <t xml:space="preserve">(5/6)</t>
  </si>
  <si>
    <t xml:space="preserve">(6/6)</t>
  </si>
  <si>
    <r>
      <rPr>
        <sz val="9"/>
        <rFont val="Noto Sans"/>
        <family val="2"/>
      </rPr>
      <t xml:space="preserve"> 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単位：人 </t>
  </si>
  <si>
    <t xml:space="preserve">市町村</t>
  </si>
  <si>
    <t xml:space="preserve">第１次産業</t>
  </si>
  <si>
    <t xml:space="preserve">第２次産業</t>
  </si>
  <si>
    <t xml:space="preserve">第３次産業</t>
  </si>
  <si>
    <t xml:space="preserve">Ｔ 分類不能の産業</t>
  </si>
  <si>
    <t xml:space="preserve">Ａ 農業､林業</t>
  </si>
  <si>
    <t xml:space="preserve">うち農業</t>
  </si>
  <si>
    <t xml:space="preserve">Ｂ 漁業</t>
  </si>
  <si>
    <t xml:space="preserve">Ｃ 鉱業､採石業､砂利採取業</t>
  </si>
  <si>
    <t xml:space="preserve">Ｄ 建設業</t>
  </si>
  <si>
    <t xml:space="preserve">Ｅ 製造業</t>
  </si>
  <si>
    <t xml:space="preserve">Ｆ 電気･ガス･熱供給･水道業</t>
  </si>
  <si>
    <t xml:space="preserve">Ｇ 情報通信業</t>
  </si>
  <si>
    <t xml:space="preserve">Ｈ 運輸業､郵便業</t>
  </si>
  <si>
    <t xml:space="preserve">Ｉ 卸売業､小売業</t>
  </si>
  <si>
    <t xml:space="preserve">Ｊ 金融業､保険業</t>
  </si>
  <si>
    <t xml:space="preserve">Ｋ 不動産業､物品賃貸業</t>
  </si>
  <si>
    <t xml:space="preserve">Ｌ 学術研究､専門･技術サービス業</t>
  </si>
  <si>
    <t xml:space="preserve">Ｍ 宿泊業､飲食サービス業</t>
  </si>
  <si>
    <r>
      <rPr>
        <sz val="10"/>
        <rFont val="Noto Sans"/>
        <family val="2"/>
      </rPr>
      <t xml:space="preserve">Ｎ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Ｏ 教育､学習支援業</t>
  </si>
  <si>
    <t xml:space="preserve">Ｐ 医療､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男</t>
  </si>
  <si>
    <t xml:space="preserve">女</t>
  </si>
  <si>
    <t xml:space="preserve">沖縄県</t>
  </si>
  <si>
    <t xml:space="preserve">県</t>
  </si>
  <si>
    <t xml:space="preserve">市部計</t>
  </si>
  <si>
    <t xml:space="preserve">市</t>
  </si>
  <si>
    <t xml:space="preserve">郡部計</t>
  </si>
  <si>
    <t xml:space="preserve">郡</t>
  </si>
  <si>
    <t xml:space="preserve">１</t>
  </si>
  <si>
    <t xml:space="preserve">那覇市</t>
  </si>
  <si>
    <t xml:space="preserve">２</t>
  </si>
  <si>
    <t xml:space="preserve">宜野湾市</t>
  </si>
  <si>
    <t xml:space="preserve">３</t>
  </si>
  <si>
    <t xml:space="preserve">石垣市</t>
  </si>
  <si>
    <t xml:space="preserve">４</t>
  </si>
  <si>
    <t xml:space="preserve">浦添市</t>
  </si>
  <si>
    <t xml:space="preserve">５</t>
  </si>
  <si>
    <t xml:space="preserve">名護市 </t>
  </si>
  <si>
    <t xml:space="preserve">６</t>
  </si>
  <si>
    <t xml:space="preserve">糸満市</t>
  </si>
  <si>
    <t xml:space="preserve">７</t>
  </si>
  <si>
    <t xml:space="preserve">沖縄市</t>
  </si>
  <si>
    <t xml:space="preserve">８</t>
  </si>
  <si>
    <t xml:space="preserve">豊見城市</t>
  </si>
  <si>
    <t xml:space="preserve">９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資料：総務省統計局「令和２年国勢調査報告」</t>
  </si>
  <si>
    <t xml:space="preserve"> </t>
  </si>
  <si>
    <r>
      <rPr>
        <sz val="14"/>
        <rFont val="Noto Sans"/>
        <family val="2"/>
      </rPr>
      <t xml:space="preserve">４－６　都道府県別の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、有業者数、有業者の平均年齢、</t>
    </r>
  </si>
  <si>
    <t xml:space="preserve"> 従業上の地位・雇用形態、自営業主の起業者数等、 </t>
  </si>
  <si>
    <t xml:space="preserve">有業者の平均継続就業期間、転職者比率等 　 　  </t>
  </si>
  <si>
    <t xml:space="preserve">　</t>
  </si>
  <si>
    <t xml:space="preserve">単位：人､％､歳､年 </t>
  </si>
  <si>
    <t xml:space="preserve">都道府県</t>
  </si>
  <si>
    <t xml:space="preserve">有業者</t>
  </si>
  <si>
    <t xml:space="preserve">有業率</t>
  </si>
  <si>
    <t xml:space="preserve">有業者の
平均年齢</t>
  </si>
  <si>
    <t xml:space="preserve">有業者の平均
継続就業期間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以下
有業率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有業率</t>
    </r>
  </si>
  <si>
    <r>
      <rPr>
        <sz val="7"/>
        <rFont val="Noto Sans"/>
        <family val="2"/>
      </rPr>
      <t xml:space="preserve">雇用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会社などの役員を除く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占める非正規の職員･従業員比率</t>
    </r>
  </si>
  <si>
    <t xml:space="preserve">転職者比率
（過去１年間）</t>
  </si>
  <si>
    <r>
      <rPr>
        <sz val="9"/>
        <rFont val="Noto Sans"/>
        <family val="2"/>
      </rPr>
      <t xml:space="preserve">うち起業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営業主</t>
    </r>
    <r>
      <rPr>
        <sz val="9"/>
        <rFont val="ＭＳ 明朝"/>
        <family val="1"/>
        <charset val="128"/>
      </rPr>
      <t xml:space="preserve">)</t>
    </r>
  </si>
  <si>
    <t xml:space="preserve">会社などの
役員</t>
  </si>
  <si>
    <t xml:space="preserve">会社などの役員を除く雇用者</t>
  </si>
  <si>
    <r>
      <rPr>
        <sz val="7"/>
        <rFont val="Noto Sans"/>
        <family val="2"/>
      </rPr>
      <t xml:space="preserve">うち起業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会社などの役員</t>
    </r>
    <r>
      <rPr>
        <sz val="7"/>
        <rFont val="ＭＳ 明朝"/>
        <family val="1"/>
        <charset val="128"/>
      </rPr>
      <t xml:space="preserve">)</t>
    </r>
  </si>
  <si>
    <t xml:space="preserve">正規の職員･従業員</t>
  </si>
  <si>
    <t xml:space="preserve">非正規の職員･従業員</t>
  </si>
  <si>
    <t xml:space="preserve">003  </t>
  </si>
  <si>
    <t xml:space="preserve">00000       </t>
  </si>
  <si>
    <t xml:space="preserve">            </t>
  </si>
  <si>
    <t xml:space="preserve">  </t>
  </si>
  <si>
    <t xml:space="preserve">全国</t>
  </si>
  <si>
    <t xml:space="preserve">全</t>
  </si>
  <si>
    <t xml:space="preserve">01000       </t>
  </si>
  <si>
    <t xml:space="preserve">北海道</t>
  </si>
  <si>
    <t xml:space="preserve">02000       </t>
  </si>
  <si>
    <t xml:space="preserve">青森県</t>
  </si>
  <si>
    <t xml:space="preserve">03000       </t>
  </si>
  <si>
    <t xml:space="preserve">岩手県</t>
  </si>
  <si>
    <t xml:space="preserve">04000       </t>
  </si>
  <si>
    <t xml:space="preserve">宮城県</t>
  </si>
  <si>
    <t xml:space="preserve">05000       </t>
  </si>
  <si>
    <t xml:space="preserve">秋田県</t>
  </si>
  <si>
    <t xml:space="preserve">06000       </t>
  </si>
  <si>
    <t xml:space="preserve">山形県</t>
  </si>
  <si>
    <t xml:space="preserve">07000       </t>
  </si>
  <si>
    <t xml:space="preserve">福島県</t>
  </si>
  <si>
    <t xml:space="preserve">08000       </t>
  </si>
  <si>
    <t xml:space="preserve">茨城県</t>
  </si>
  <si>
    <t xml:space="preserve">09000       </t>
  </si>
  <si>
    <t xml:space="preserve">栃木県</t>
  </si>
  <si>
    <t xml:space="preserve">10000       </t>
  </si>
  <si>
    <t xml:space="preserve">群馬県</t>
  </si>
  <si>
    <t xml:space="preserve">11000       </t>
  </si>
  <si>
    <t xml:space="preserve">埼玉県</t>
  </si>
  <si>
    <t xml:space="preserve">12000       </t>
  </si>
  <si>
    <t xml:space="preserve">千葉県</t>
  </si>
  <si>
    <t xml:space="preserve">13000       </t>
  </si>
  <si>
    <t xml:space="preserve">東京都</t>
  </si>
  <si>
    <t xml:space="preserve">14000       </t>
  </si>
  <si>
    <t xml:space="preserve">神奈川県</t>
  </si>
  <si>
    <t xml:space="preserve">15000       </t>
  </si>
  <si>
    <t xml:space="preserve">新潟県</t>
  </si>
  <si>
    <t xml:space="preserve">16000       </t>
  </si>
  <si>
    <t xml:space="preserve">富山県</t>
  </si>
  <si>
    <t xml:space="preserve">17000       </t>
  </si>
  <si>
    <t xml:space="preserve">石川県</t>
  </si>
  <si>
    <t xml:space="preserve">18000       </t>
  </si>
  <si>
    <t xml:space="preserve">福井県</t>
  </si>
  <si>
    <t xml:space="preserve">19000       </t>
  </si>
  <si>
    <t xml:space="preserve">山梨県</t>
  </si>
  <si>
    <t xml:space="preserve">20000       </t>
  </si>
  <si>
    <t xml:space="preserve">長野県</t>
  </si>
  <si>
    <t xml:space="preserve">21000       </t>
  </si>
  <si>
    <t xml:space="preserve">岐阜県</t>
  </si>
  <si>
    <t xml:space="preserve">22000       </t>
  </si>
  <si>
    <t xml:space="preserve">静岡県</t>
  </si>
  <si>
    <t xml:space="preserve">23000       </t>
  </si>
  <si>
    <t xml:space="preserve">愛知県</t>
  </si>
  <si>
    <t xml:space="preserve">24000       </t>
  </si>
  <si>
    <t xml:space="preserve">三重県</t>
  </si>
  <si>
    <t xml:space="preserve">25000       </t>
  </si>
  <si>
    <t xml:space="preserve">滋賀県</t>
  </si>
  <si>
    <t xml:space="preserve">26000       </t>
  </si>
  <si>
    <t xml:space="preserve">京都府</t>
  </si>
  <si>
    <t xml:space="preserve">27000       </t>
  </si>
  <si>
    <t xml:space="preserve">大阪府</t>
  </si>
  <si>
    <t xml:space="preserve">28000       </t>
  </si>
  <si>
    <t xml:space="preserve">兵庫県</t>
  </si>
  <si>
    <t xml:space="preserve">29000       </t>
  </si>
  <si>
    <t xml:space="preserve">奈良県</t>
  </si>
  <si>
    <t xml:space="preserve">30000       </t>
  </si>
  <si>
    <t xml:space="preserve">和歌山県</t>
  </si>
  <si>
    <t xml:space="preserve">31000       </t>
  </si>
  <si>
    <t xml:space="preserve">鳥取県</t>
  </si>
  <si>
    <t xml:space="preserve">32000       </t>
  </si>
  <si>
    <t xml:space="preserve">島根県</t>
  </si>
  <si>
    <t xml:space="preserve">33000       </t>
  </si>
  <si>
    <t xml:space="preserve">岡山県</t>
  </si>
  <si>
    <t xml:space="preserve">34000       </t>
  </si>
  <si>
    <t xml:space="preserve">広島県</t>
  </si>
  <si>
    <t xml:space="preserve">35000       </t>
  </si>
  <si>
    <t xml:space="preserve">山口県</t>
  </si>
  <si>
    <t xml:space="preserve">36000       </t>
  </si>
  <si>
    <t xml:space="preserve">徳島県</t>
  </si>
  <si>
    <t xml:space="preserve">37000       </t>
  </si>
  <si>
    <t xml:space="preserve">香川県</t>
  </si>
  <si>
    <t xml:space="preserve">38000       </t>
  </si>
  <si>
    <t xml:space="preserve">愛媛県</t>
  </si>
  <si>
    <t xml:space="preserve">39000       </t>
  </si>
  <si>
    <t xml:space="preserve">高知県</t>
  </si>
  <si>
    <t xml:space="preserve">40000       </t>
  </si>
  <si>
    <t xml:space="preserve">福岡県</t>
  </si>
  <si>
    <t xml:space="preserve">41000       </t>
  </si>
  <si>
    <t xml:space="preserve">佐賀県</t>
  </si>
  <si>
    <t xml:space="preserve">42000       </t>
  </si>
  <si>
    <t xml:space="preserve">長崎県</t>
  </si>
  <si>
    <t xml:space="preserve">43000       </t>
  </si>
  <si>
    <t xml:space="preserve">熊本県</t>
  </si>
  <si>
    <t xml:space="preserve">44000       </t>
  </si>
  <si>
    <t xml:space="preserve">大分県</t>
  </si>
  <si>
    <t xml:space="preserve">45000       </t>
  </si>
  <si>
    <t xml:space="preserve">宮崎県</t>
  </si>
  <si>
    <t xml:space="preserve">46000       </t>
  </si>
  <si>
    <t xml:space="preserve">鹿児島県</t>
  </si>
  <si>
    <t xml:space="preserve">47000       </t>
  </si>
  <si>
    <t xml:space="preserve">注：１ 有業者は収入を得る目的で仕事をしその後も行っていく者、仕事は持っているが現在は休んでいる者含む</t>
  </si>
  <si>
    <r>
      <rPr>
        <sz val="7.5"/>
        <rFont val="Noto Sans"/>
        <family val="2"/>
      </rPr>
      <t xml:space="preserve">　  ５ 雇用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会社などの役員を除く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占める非正規の職員･従業員比率＝非正規の職員･従業員数</t>
    </r>
    <r>
      <rPr>
        <sz val="7.5"/>
        <rFont val="ＭＳ 明朝"/>
        <family val="1"/>
        <charset val="128"/>
      </rPr>
      <t xml:space="preserve">÷</t>
    </r>
    <r>
      <rPr>
        <sz val="7.5"/>
        <rFont val="Noto Sans"/>
        <family val="2"/>
      </rPr>
      <t xml:space="preserve">雇用者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会社などの役員を除く</t>
    </r>
    <r>
      <rPr>
        <sz val="7.5"/>
        <rFont val="ＭＳ 明朝"/>
        <family val="1"/>
        <charset val="128"/>
      </rPr>
      <t xml:space="preserve">)×100</t>
    </r>
  </si>
  <si>
    <r>
      <rPr>
        <sz val="8"/>
        <rFont val="Noto Sans"/>
        <family val="2"/>
      </rPr>
      <t xml:space="preserve"> 　 ２ 有業率＝有業者数</t>
    </r>
    <r>
      <rPr>
        <sz val="8"/>
        <rFont val="ＭＳ 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、３ 有業者の平均年齢＝有業者の年齢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有業者数</t>
    </r>
  </si>
  <si>
    <r>
      <rPr>
        <sz val="7.5"/>
        <rFont val="Noto Sans"/>
        <family val="2"/>
      </rPr>
      <t xml:space="preserve">　  ６ 転職者比率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過去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年間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＝転職者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過去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年間</t>
    </r>
    <r>
      <rPr>
        <sz val="7.5"/>
        <rFont val="ＭＳ 明朝"/>
        <family val="1"/>
        <charset val="128"/>
      </rPr>
      <t xml:space="preserve">)÷</t>
    </r>
    <r>
      <rPr>
        <sz val="7.5"/>
        <rFont val="Noto Sans"/>
        <family val="2"/>
      </rPr>
      <t xml:space="preserve">有業者数</t>
    </r>
    <r>
      <rPr>
        <sz val="7.5"/>
        <rFont val="ＭＳ 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 　 ４ 有業者の平均継続就業期間＝有業者の継続就業期間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有業者数</t>
    </r>
  </si>
  <si>
    <r>
      <rPr>
        <sz val="7.5"/>
        <rFont val="Noto Sans"/>
        <family val="2"/>
      </rPr>
      <t xml:space="preserve">資料：総務省統計局「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就業構造基本調査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\[#0.0\];_ * &quot;[-&quot;#0.0\];_*\[0.0\]"/>
    <numFmt numFmtId="167" formatCode="@\ "/>
    <numFmt numFmtId="168" formatCode="#,##0.0;[RED]\-#,##0.0"/>
    <numFmt numFmtId="169" formatCode="0.0"/>
    <numFmt numFmtId="170" formatCode="[$-409]General"/>
    <numFmt numFmtId="171" formatCode="0.0_);[RED]\(0.0\)"/>
    <numFmt numFmtId="172" formatCode="0.00_ "/>
    <numFmt numFmtId="173" formatCode="0.0_ "/>
    <numFmt numFmtId="174" formatCode="#,##0.00_ "/>
    <numFmt numFmtId="175" formatCode="0_ "/>
    <numFmt numFmtId="176" formatCode="@"/>
    <numFmt numFmtId="177" formatCode="[$-409]#,##0"/>
    <numFmt numFmtId="178" formatCode="#,##0\ ;;&quot;- &quot;"/>
    <numFmt numFmtId="179" formatCode="#\ ###"/>
    <numFmt numFmtId="180" formatCode="#,##0"/>
    <numFmt numFmtId="181" formatCode="0_);[RED]\(0\)"/>
    <numFmt numFmtId="182" formatCode="#\ ##0"/>
    <numFmt numFmtId="183" formatCode="##,###,##0;\-#,###,##0"/>
    <numFmt numFmtId="184" formatCode="#\ ##0;;\-"/>
    <numFmt numFmtId="185" formatCode="#,##0.0"/>
  </numFmts>
  <fonts count="5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color rgb="FF0000FF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4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3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04-1.2.3(年平均）02" xfId="24"/>
    <cellStyle name="標準_3総" xfId="25"/>
    <cellStyle name="標準_JB1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03&#20108;&#27425;&#12501;&#12457;&#12523;&#12480;&#12540;(&#24184;&#22320;&#26368;&#32066;&#12481;&#12455;&#12483;&#12463;)/&#31532;4&#31456;(&#21172;&#20685;&#21147;)4&#34920;/(04-03)&#28168;&#12415;(10.7)1.15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07%20%20&#32113;&#35336;&#24180;&#37969;(&#20196;&#21644;&#65298;&#24180;&#29256;)/02-01%20%20&#9733;&#12496;&#12483;&#12463;&#12487;&#12540;&#12479;/&#31532;4&#31456;(&#31070;&#37324;)/4-0(&#36786;&#26519;&#12539;&#38750;&#36786;&#26519;&#12289;&#24467;&#26989;&#19978;&#12398;&#22320;&#20301;&#21029;&#23601;&#26989;&#32773;&#25968;)lfs201805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　総数(H30)"/>
      <sheetName val="第５表　総数(H30) (加工)"/>
      <sheetName val="第５表　男(H30)"/>
      <sheetName val="第５表　女(H30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3" min="3" style="0" width="41.99"/>
  </cols>
  <sheetData>
    <row r="2" customFormat="false" ht="20.1" hidden="false" customHeight="true" outlineLevel="0" collapsed="false">
      <c r="B2" s="1"/>
      <c r="C2" s="2" t="s">
        <v>0</v>
      </c>
    </row>
    <row r="3" customFormat="false" ht="12.7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4" t="s">
        <v>4</v>
      </c>
    </row>
    <row r="8" customFormat="false" ht="20.1" hidden="false" customHeight="true" outlineLevel="0" collapsed="false">
      <c r="B8" s="1" t="n">
        <v>5</v>
      </c>
      <c r="C8" s="4" t="s">
        <v>5</v>
      </c>
    </row>
    <row r="9" customFormat="false" ht="20.1" hidden="false" customHeight="true" outlineLevel="0" collapsed="false">
      <c r="B9" s="1" t="n">
        <v>6</v>
      </c>
      <c r="C9" s="4" t="s">
        <v>6</v>
      </c>
    </row>
    <row r="10" customFormat="false" ht="13.5" hidden="false" customHeight="false" outlineLevel="0" collapsed="false">
      <c r="C10" s="4" t="s">
        <v>7</v>
      </c>
    </row>
  </sheetData>
  <hyperlinks>
    <hyperlink ref="C4" location="04_01!A1" display="就業状態別15歳以上人口"/>
    <hyperlink ref="C5" location="04_02!A1" display="産業別就業者数"/>
    <hyperlink ref="C6" location="04_03!A1" display="職業別就業者数"/>
    <hyperlink ref="C7" location="04_04!A1" display="農林・非農林業、従業上の地位別就業者"/>
    <hyperlink ref="C8" location="04_05!A1" display="市町村別，男女別15歳以上産業別就業者数"/>
    <hyperlink ref="C9" location="04_06!A1" display="都道府県別の15歳以上人口、有業者数、従業上の地位・雇用形態、"/>
    <hyperlink ref="C10" location="04_06!A1" display="自営業主の起業者数等、有業者の平均年齢、 有業者の平均継続就業期間、転職者比率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6" width="0.86"/>
    <col collapsed="false" customWidth="true" hidden="false" outlineLevel="0" max="3" min="3" style="7" width="7.37"/>
    <col collapsed="false" customWidth="true" hidden="false" outlineLevel="0" max="4" min="4" style="5" width="7.37"/>
    <col collapsed="false" customWidth="true" hidden="false" outlineLevel="0" max="5" min="5" style="7" width="7.37"/>
    <col collapsed="false" customWidth="true" hidden="false" outlineLevel="0" max="8" min="6" style="5" width="7.37"/>
    <col collapsed="false" customWidth="true" hidden="false" outlineLevel="0" max="13" min="9" style="8" width="7.37"/>
    <col collapsed="false" customWidth="true" hidden="false" outlineLevel="0" max="15" min="14" style="8" width="8.12"/>
    <col collapsed="false" customWidth="false" hidden="false" outlineLevel="0" max="257" min="16" style="9" width="8.99"/>
  </cols>
  <sheetData>
    <row r="1" s="11" customFormat="true" ht="21" hidden="false" customHeight="fals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4" customFormat="true" ht="18.75" hidden="false" customHeight="fals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A5" s="16"/>
      <c r="B5" s="16"/>
      <c r="C5" s="17"/>
      <c r="D5" s="17"/>
      <c r="E5" s="18"/>
      <c r="F5" s="18"/>
      <c r="G5" s="17"/>
      <c r="H5" s="18"/>
      <c r="I5" s="5"/>
      <c r="J5" s="5"/>
      <c r="K5" s="5"/>
      <c r="L5" s="5"/>
      <c r="M5" s="5"/>
      <c r="O5" s="19" t="s">
        <v>10</v>
      </c>
    </row>
    <row r="6" customFormat="false" ht="5.1" hidden="false" customHeight="true" outlineLevel="0" collapsed="false">
      <c r="A6" s="20"/>
      <c r="B6" s="20"/>
      <c r="C6" s="21"/>
      <c r="D6" s="21"/>
      <c r="E6" s="22"/>
      <c r="F6" s="22"/>
      <c r="G6" s="21"/>
      <c r="H6" s="22"/>
      <c r="I6" s="23"/>
      <c r="J6" s="23"/>
      <c r="K6" s="23"/>
      <c r="L6" s="23"/>
      <c r="M6" s="23"/>
      <c r="N6" s="23"/>
      <c r="O6" s="24"/>
    </row>
    <row r="7" customFormat="false" ht="21" hidden="false" customHeight="true" outlineLevel="0" collapsed="false">
      <c r="A7" s="25" t="s">
        <v>11</v>
      </c>
      <c r="B7" s="26"/>
      <c r="C7" s="27" t="s">
        <v>12</v>
      </c>
      <c r="D7" s="28" t="s">
        <v>13</v>
      </c>
      <c r="E7" s="28"/>
      <c r="F7" s="28"/>
      <c r="G7" s="28"/>
      <c r="H7" s="28"/>
      <c r="I7" s="28"/>
      <c r="J7" s="28"/>
      <c r="K7" s="28"/>
      <c r="L7" s="28"/>
      <c r="M7" s="29" t="s">
        <v>14</v>
      </c>
      <c r="N7" s="30" t="s">
        <v>15</v>
      </c>
      <c r="O7" s="30" t="s">
        <v>16</v>
      </c>
    </row>
    <row r="8" customFormat="false" ht="21" hidden="false" customHeight="true" outlineLevel="0" collapsed="false">
      <c r="A8" s="25"/>
      <c r="B8" s="26"/>
      <c r="C8" s="27"/>
      <c r="D8" s="31" t="s">
        <v>17</v>
      </c>
      <c r="E8" s="31"/>
      <c r="F8" s="31"/>
      <c r="G8" s="31"/>
      <c r="H8" s="31"/>
      <c r="I8" s="32" t="s">
        <v>18</v>
      </c>
      <c r="J8" s="32"/>
      <c r="K8" s="32"/>
      <c r="L8" s="32"/>
      <c r="M8" s="29"/>
      <c r="N8" s="30"/>
      <c r="O8" s="30"/>
      <c r="Q8" s="33"/>
      <c r="R8" s="34"/>
    </row>
    <row r="9" customFormat="false" ht="21" hidden="false" customHeight="true" outlineLevel="0" collapsed="false">
      <c r="A9" s="25"/>
      <c r="B9" s="26"/>
      <c r="C9" s="27"/>
      <c r="D9" s="35" t="s">
        <v>19</v>
      </c>
      <c r="E9" s="36"/>
      <c r="F9" s="37" t="s">
        <v>20</v>
      </c>
      <c r="G9" s="38"/>
      <c r="H9" s="39" t="s">
        <v>21</v>
      </c>
      <c r="I9" s="35" t="s">
        <v>19</v>
      </c>
      <c r="J9" s="40" t="s">
        <v>22</v>
      </c>
      <c r="K9" s="40" t="s">
        <v>23</v>
      </c>
      <c r="L9" s="41" t="s">
        <v>24</v>
      </c>
      <c r="M9" s="29"/>
      <c r="N9" s="30"/>
      <c r="O9" s="30"/>
    </row>
    <row r="10" customFormat="false" ht="21" hidden="false" customHeight="true" outlineLevel="0" collapsed="false">
      <c r="A10" s="25"/>
      <c r="B10" s="42"/>
      <c r="C10" s="27"/>
      <c r="D10" s="27"/>
      <c r="E10" s="35" t="s">
        <v>19</v>
      </c>
      <c r="F10" s="43" t="s">
        <v>25</v>
      </c>
      <c r="G10" s="44" t="s">
        <v>26</v>
      </c>
      <c r="H10" s="39"/>
      <c r="I10" s="39"/>
      <c r="J10" s="40"/>
      <c r="K10" s="40"/>
      <c r="L10" s="41"/>
      <c r="M10" s="29"/>
      <c r="N10" s="30"/>
      <c r="O10" s="30"/>
    </row>
    <row r="11" customFormat="false" ht="5.1" hidden="false" customHeight="tru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s="50" customFormat="true" ht="12" hidden="false" customHeight="true" outlineLevel="0" collapsed="false">
      <c r="A12" s="45"/>
      <c r="B12" s="46"/>
      <c r="C12" s="49" t="s">
        <v>27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58" customFormat="true" ht="18" hidden="false" customHeight="true" outlineLevel="0" collapsed="false">
      <c r="A13" s="51" t="s">
        <v>28</v>
      </c>
      <c r="B13" s="52"/>
      <c r="C13" s="53" t="n">
        <v>1199</v>
      </c>
      <c r="D13" s="54" t="n">
        <v>732</v>
      </c>
      <c r="E13" s="54" t="n">
        <v>707</v>
      </c>
      <c r="F13" s="54" t="n">
        <v>26</v>
      </c>
      <c r="G13" s="54" t="n">
        <v>681</v>
      </c>
      <c r="H13" s="54" t="n">
        <v>25</v>
      </c>
      <c r="I13" s="55" t="n">
        <v>467</v>
      </c>
      <c r="J13" s="55" t="n">
        <v>149</v>
      </c>
      <c r="K13" s="55" t="n">
        <v>87</v>
      </c>
      <c r="L13" s="55" t="n">
        <v>231</v>
      </c>
      <c r="M13" s="56" t="n">
        <v>61.1</v>
      </c>
      <c r="N13" s="57" t="n">
        <v>3.4</v>
      </c>
      <c r="O13" s="57" t="n">
        <v>2.4</v>
      </c>
    </row>
    <row r="14" s="59" customFormat="true" ht="18" hidden="false" customHeight="true" outlineLevel="0" collapsed="false">
      <c r="A14" s="51" t="s">
        <v>29</v>
      </c>
      <c r="B14" s="52"/>
      <c r="C14" s="53" t="n">
        <v>1206</v>
      </c>
      <c r="D14" s="54" t="n">
        <v>746</v>
      </c>
      <c r="E14" s="54" t="n">
        <v>726</v>
      </c>
      <c r="F14" s="54" t="n">
        <v>29</v>
      </c>
      <c r="G14" s="54" t="n">
        <v>697</v>
      </c>
      <c r="H14" s="54" t="n">
        <v>20</v>
      </c>
      <c r="I14" s="55" t="n">
        <v>459</v>
      </c>
      <c r="J14" s="55" t="n">
        <v>140</v>
      </c>
      <c r="K14" s="55" t="n">
        <v>85</v>
      </c>
      <c r="L14" s="55" t="n">
        <v>234</v>
      </c>
      <c r="M14" s="56" t="n">
        <v>61.9</v>
      </c>
      <c r="N14" s="57" t="n">
        <v>2.7</v>
      </c>
      <c r="O14" s="57" t="n">
        <v>2.4</v>
      </c>
    </row>
    <row r="15" s="59" customFormat="true" ht="18" hidden="false" customHeight="true" outlineLevel="0" collapsed="false">
      <c r="A15" s="51" t="s">
        <v>30</v>
      </c>
      <c r="B15" s="52"/>
      <c r="C15" s="53" t="n">
        <v>1213</v>
      </c>
      <c r="D15" s="54" t="n">
        <v>753</v>
      </c>
      <c r="E15" s="54" t="n">
        <v>727</v>
      </c>
      <c r="F15" s="54" t="n">
        <v>25</v>
      </c>
      <c r="G15" s="54" t="n">
        <v>703</v>
      </c>
      <c r="H15" s="54" t="n">
        <v>25</v>
      </c>
      <c r="I15" s="55" t="n">
        <v>459</v>
      </c>
      <c r="J15" s="55" t="n">
        <v>139</v>
      </c>
      <c r="K15" s="55" t="n">
        <v>79</v>
      </c>
      <c r="L15" s="55" t="n">
        <v>241</v>
      </c>
      <c r="M15" s="56" t="n">
        <v>62.1</v>
      </c>
      <c r="N15" s="57" t="n">
        <v>3.3</v>
      </c>
      <c r="O15" s="57" t="n">
        <v>2.8</v>
      </c>
    </row>
    <row r="16" s="58" customFormat="true" ht="9.95" hidden="false" customHeight="true" outlineLevel="0" collapsed="false">
      <c r="A16" s="60"/>
      <c r="B16" s="61"/>
      <c r="C16" s="62"/>
      <c r="D16" s="63"/>
      <c r="E16" s="63"/>
      <c r="F16" s="63"/>
      <c r="G16" s="63"/>
      <c r="H16" s="63"/>
      <c r="I16" s="64"/>
      <c r="J16" s="64"/>
      <c r="K16" s="64"/>
      <c r="L16" s="64"/>
      <c r="M16" s="65"/>
      <c r="N16" s="66"/>
      <c r="O16" s="66"/>
    </row>
    <row r="17" s="58" customFormat="true" ht="15.95" hidden="false" customHeight="true" outlineLevel="0" collapsed="false">
      <c r="A17" s="67" t="s">
        <v>31</v>
      </c>
      <c r="B17" s="68"/>
      <c r="C17" s="53" t="n">
        <v>1211</v>
      </c>
      <c r="D17" s="54" t="n">
        <v>760</v>
      </c>
      <c r="E17" s="54" t="n">
        <v>737</v>
      </c>
      <c r="F17" s="54" t="n">
        <v>26</v>
      </c>
      <c r="G17" s="54" t="n">
        <v>711</v>
      </c>
      <c r="H17" s="54" t="n">
        <v>23</v>
      </c>
      <c r="I17" s="55" t="n">
        <v>449</v>
      </c>
      <c r="J17" s="55" t="n">
        <v>140</v>
      </c>
      <c r="K17" s="55" t="n">
        <v>80</v>
      </c>
      <c r="L17" s="55" t="n">
        <v>229</v>
      </c>
      <c r="M17" s="56" t="n">
        <v>62.8</v>
      </c>
      <c r="N17" s="69" t="n">
        <v>3</v>
      </c>
      <c r="O17" s="69" t="n">
        <v>2.3</v>
      </c>
    </row>
    <row r="18" s="58" customFormat="true" ht="15.95" hidden="false" customHeight="true" outlineLevel="0" collapsed="false">
      <c r="A18" s="67" t="s">
        <v>32</v>
      </c>
      <c r="B18" s="70"/>
      <c r="C18" s="53" t="n">
        <v>1211</v>
      </c>
      <c r="D18" s="54" t="n">
        <v>770</v>
      </c>
      <c r="E18" s="54" t="n">
        <v>746</v>
      </c>
      <c r="F18" s="54" t="n">
        <v>24</v>
      </c>
      <c r="G18" s="54" t="n">
        <v>722</v>
      </c>
      <c r="H18" s="54" t="n">
        <v>24</v>
      </c>
      <c r="I18" s="54" t="n">
        <v>440</v>
      </c>
      <c r="J18" s="54" t="n">
        <v>140</v>
      </c>
      <c r="K18" s="54" t="n">
        <v>86</v>
      </c>
      <c r="L18" s="54" t="n">
        <v>214</v>
      </c>
      <c r="M18" s="57" t="n">
        <v>63.6</v>
      </c>
      <c r="N18" s="69" t="n">
        <v>3.1</v>
      </c>
      <c r="O18" s="69" t="n">
        <v>2.3</v>
      </c>
    </row>
    <row r="19" s="58" customFormat="true" ht="15.95" hidden="false" customHeight="true" outlineLevel="0" collapsed="false">
      <c r="A19" s="67" t="s">
        <v>33</v>
      </c>
      <c r="B19" s="70"/>
      <c r="C19" s="53" t="n">
        <v>1210</v>
      </c>
      <c r="D19" s="54" t="n">
        <v>749</v>
      </c>
      <c r="E19" s="54" t="n">
        <v>727</v>
      </c>
      <c r="F19" s="54" t="n">
        <v>25</v>
      </c>
      <c r="G19" s="54" t="n">
        <v>702</v>
      </c>
      <c r="H19" s="54" t="n">
        <v>22</v>
      </c>
      <c r="I19" s="54" t="n">
        <v>459</v>
      </c>
      <c r="J19" s="54" t="n">
        <v>143</v>
      </c>
      <c r="K19" s="54" t="n">
        <v>77</v>
      </c>
      <c r="L19" s="54" t="n">
        <v>239</v>
      </c>
      <c r="M19" s="57" t="n">
        <v>61.9</v>
      </c>
      <c r="N19" s="69" t="n">
        <v>2.9</v>
      </c>
      <c r="O19" s="69" t="n">
        <v>2.6</v>
      </c>
    </row>
    <row r="20" s="58" customFormat="true" ht="15.95" hidden="false" customHeight="true" outlineLevel="0" collapsed="false">
      <c r="A20" s="67" t="s">
        <v>34</v>
      </c>
      <c r="B20" s="70"/>
      <c r="C20" s="53" t="n">
        <v>1210</v>
      </c>
      <c r="D20" s="54" t="n">
        <v>739</v>
      </c>
      <c r="E20" s="54" t="n">
        <v>714</v>
      </c>
      <c r="F20" s="54" t="n">
        <v>29</v>
      </c>
      <c r="G20" s="54" t="n">
        <v>685</v>
      </c>
      <c r="H20" s="54" t="n">
        <v>25</v>
      </c>
      <c r="I20" s="54" t="n">
        <v>469</v>
      </c>
      <c r="J20" s="54" t="n">
        <v>139</v>
      </c>
      <c r="K20" s="54" t="n">
        <v>73</v>
      </c>
      <c r="L20" s="54" t="n">
        <v>258</v>
      </c>
      <c r="M20" s="57" t="n">
        <v>61.1</v>
      </c>
      <c r="N20" s="69" t="n">
        <v>3.4</v>
      </c>
      <c r="O20" s="69" t="n">
        <v>2.8</v>
      </c>
    </row>
    <row r="21" s="58" customFormat="true" ht="15.95" hidden="false" customHeight="true" outlineLevel="0" collapsed="false">
      <c r="A21" s="67" t="s">
        <v>35</v>
      </c>
      <c r="B21" s="70"/>
      <c r="C21" s="53" t="n">
        <v>1212</v>
      </c>
      <c r="D21" s="54" t="n">
        <v>742</v>
      </c>
      <c r="E21" s="54" t="n">
        <v>718</v>
      </c>
      <c r="F21" s="54" t="n">
        <v>27</v>
      </c>
      <c r="G21" s="54" t="n">
        <v>691</v>
      </c>
      <c r="H21" s="54" t="n">
        <v>25</v>
      </c>
      <c r="I21" s="54" t="n">
        <v>468</v>
      </c>
      <c r="J21" s="54" t="n">
        <v>137</v>
      </c>
      <c r="K21" s="54" t="n">
        <v>79</v>
      </c>
      <c r="L21" s="54" t="n">
        <v>253</v>
      </c>
      <c r="M21" s="57" t="n">
        <v>61.2</v>
      </c>
      <c r="N21" s="69" t="n">
        <v>3.4</v>
      </c>
      <c r="O21" s="69" t="n">
        <v>2.9</v>
      </c>
    </row>
    <row r="22" s="58" customFormat="true" ht="15.95" hidden="false" customHeight="true" outlineLevel="0" collapsed="false">
      <c r="A22" s="67" t="s">
        <v>36</v>
      </c>
      <c r="B22" s="70"/>
      <c r="C22" s="53" t="n">
        <v>1213</v>
      </c>
      <c r="D22" s="54" t="n">
        <v>745</v>
      </c>
      <c r="E22" s="54" t="n">
        <v>718</v>
      </c>
      <c r="F22" s="54" t="n">
        <v>24</v>
      </c>
      <c r="G22" s="54" t="n">
        <v>694</v>
      </c>
      <c r="H22" s="54" t="n">
        <v>27</v>
      </c>
      <c r="I22" s="54" t="n">
        <v>467</v>
      </c>
      <c r="J22" s="54" t="n">
        <v>141</v>
      </c>
      <c r="K22" s="54" t="n">
        <v>77</v>
      </c>
      <c r="L22" s="54" t="n">
        <v>249</v>
      </c>
      <c r="M22" s="57" t="n">
        <v>61.4</v>
      </c>
      <c r="N22" s="69" t="n">
        <v>3.6</v>
      </c>
      <c r="O22" s="69" t="n">
        <v>2.8</v>
      </c>
    </row>
    <row r="23" s="58" customFormat="true" ht="15.95" hidden="false" customHeight="true" outlineLevel="0" collapsed="false">
      <c r="A23" s="67" t="s">
        <v>37</v>
      </c>
      <c r="B23" s="70"/>
      <c r="C23" s="53" t="n">
        <v>1214</v>
      </c>
      <c r="D23" s="54" t="n">
        <v>749</v>
      </c>
      <c r="E23" s="54" t="n">
        <v>725</v>
      </c>
      <c r="F23" s="54" t="n">
        <v>24</v>
      </c>
      <c r="G23" s="54" t="n">
        <v>702</v>
      </c>
      <c r="H23" s="54" t="n">
        <v>24</v>
      </c>
      <c r="I23" s="54" t="n">
        <v>463</v>
      </c>
      <c r="J23" s="54" t="n">
        <v>144</v>
      </c>
      <c r="K23" s="54" t="n">
        <v>77</v>
      </c>
      <c r="L23" s="54" t="n">
        <v>241</v>
      </c>
      <c r="M23" s="57" t="n">
        <v>61.7</v>
      </c>
      <c r="N23" s="69" t="n">
        <v>3.2</v>
      </c>
      <c r="O23" s="69" t="n">
        <v>2.9</v>
      </c>
    </row>
    <row r="24" s="58" customFormat="true" ht="15.95" hidden="false" customHeight="true" outlineLevel="0" collapsed="false">
      <c r="A24" s="67" t="s">
        <v>38</v>
      </c>
      <c r="B24" s="70"/>
      <c r="C24" s="53" t="n">
        <v>1214</v>
      </c>
      <c r="D24" s="54" t="n">
        <v>753</v>
      </c>
      <c r="E24" s="54" t="n">
        <v>727</v>
      </c>
      <c r="F24" s="54" t="n">
        <v>25</v>
      </c>
      <c r="G24" s="54" t="n">
        <v>702</v>
      </c>
      <c r="H24" s="54" t="n">
        <v>26</v>
      </c>
      <c r="I24" s="54" t="n">
        <v>458</v>
      </c>
      <c r="J24" s="54" t="n">
        <v>138</v>
      </c>
      <c r="K24" s="54" t="n">
        <v>79</v>
      </c>
      <c r="L24" s="54" t="n">
        <v>241</v>
      </c>
      <c r="M24" s="57" t="n">
        <v>62</v>
      </c>
      <c r="N24" s="69" t="n">
        <v>3.5</v>
      </c>
      <c r="O24" s="69" t="n">
        <v>3</v>
      </c>
    </row>
    <row r="25" s="58" customFormat="true" ht="15.95" hidden="false" customHeight="true" outlineLevel="0" collapsed="false">
      <c r="A25" s="67" t="s">
        <v>39</v>
      </c>
      <c r="B25" s="70"/>
      <c r="C25" s="53" t="n">
        <v>1215</v>
      </c>
      <c r="D25" s="54" t="n">
        <v>755</v>
      </c>
      <c r="E25" s="54" t="n">
        <v>726</v>
      </c>
      <c r="F25" s="54" t="n">
        <v>25</v>
      </c>
      <c r="G25" s="54" t="n">
        <v>701</v>
      </c>
      <c r="H25" s="54" t="n">
        <v>28</v>
      </c>
      <c r="I25" s="54" t="n">
        <v>459</v>
      </c>
      <c r="J25" s="54" t="n">
        <v>133</v>
      </c>
      <c r="K25" s="54" t="n">
        <v>80</v>
      </c>
      <c r="L25" s="54" t="n">
        <v>246</v>
      </c>
      <c r="M25" s="57" t="n">
        <v>62.1</v>
      </c>
      <c r="N25" s="69" t="n">
        <v>3.7</v>
      </c>
      <c r="O25" s="69" t="n">
        <v>3</v>
      </c>
    </row>
    <row r="26" s="58" customFormat="true" ht="15.95" hidden="false" customHeight="true" outlineLevel="0" collapsed="false">
      <c r="A26" s="71" t="s">
        <v>40</v>
      </c>
      <c r="B26" s="70"/>
      <c r="C26" s="53" t="n">
        <v>1215</v>
      </c>
      <c r="D26" s="54" t="n">
        <v>751</v>
      </c>
      <c r="E26" s="54" t="n">
        <v>720</v>
      </c>
      <c r="F26" s="54" t="n">
        <v>22</v>
      </c>
      <c r="G26" s="54" t="n">
        <v>699</v>
      </c>
      <c r="H26" s="54" t="n">
        <v>30</v>
      </c>
      <c r="I26" s="54" t="n">
        <v>464</v>
      </c>
      <c r="J26" s="54" t="n">
        <v>141</v>
      </c>
      <c r="K26" s="54" t="n">
        <v>81</v>
      </c>
      <c r="L26" s="54" t="n">
        <v>241</v>
      </c>
      <c r="M26" s="57" t="n">
        <v>61.8</v>
      </c>
      <c r="N26" s="69" t="n">
        <v>4</v>
      </c>
      <c r="O26" s="69" t="n">
        <v>3.1</v>
      </c>
    </row>
    <row r="27" s="58" customFormat="true" ht="15.95" hidden="false" customHeight="true" outlineLevel="0" collapsed="false">
      <c r="A27" s="71" t="s">
        <v>41</v>
      </c>
      <c r="B27" s="70"/>
      <c r="C27" s="53" t="n">
        <v>1215</v>
      </c>
      <c r="D27" s="54" t="n">
        <v>758</v>
      </c>
      <c r="E27" s="54" t="n">
        <v>735</v>
      </c>
      <c r="F27" s="54" t="n">
        <v>23</v>
      </c>
      <c r="G27" s="54" t="n">
        <v>712</v>
      </c>
      <c r="H27" s="54" t="n">
        <v>23</v>
      </c>
      <c r="I27" s="54" t="n">
        <v>456</v>
      </c>
      <c r="J27" s="54" t="n">
        <v>130</v>
      </c>
      <c r="K27" s="54" t="n">
        <v>80</v>
      </c>
      <c r="L27" s="54" t="n">
        <v>246</v>
      </c>
      <c r="M27" s="57" t="n">
        <v>62.4</v>
      </c>
      <c r="N27" s="69" t="n">
        <v>3</v>
      </c>
      <c r="O27" s="69" t="n">
        <v>2.8</v>
      </c>
    </row>
    <row r="28" s="58" customFormat="true" ht="15.95" hidden="false" customHeight="true" outlineLevel="0" collapsed="false">
      <c r="A28" s="71" t="s">
        <v>42</v>
      </c>
      <c r="B28" s="70"/>
      <c r="C28" s="53" t="n">
        <v>1215</v>
      </c>
      <c r="D28" s="54" t="n">
        <v>760</v>
      </c>
      <c r="E28" s="54" t="n">
        <v>734</v>
      </c>
      <c r="F28" s="54" t="n">
        <v>23</v>
      </c>
      <c r="G28" s="54" t="n">
        <v>711</v>
      </c>
      <c r="H28" s="54" t="n">
        <v>26</v>
      </c>
      <c r="I28" s="54" t="n">
        <v>453</v>
      </c>
      <c r="J28" s="54" t="n">
        <v>137</v>
      </c>
      <c r="K28" s="54" t="n">
        <v>79</v>
      </c>
      <c r="L28" s="54" t="n">
        <v>238</v>
      </c>
      <c r="M28" s="57" t="n">
        <v>62.6</v>
      </c>
      <c r="N28" s="69" t="n">
        <v>3.4</v>
      </c>
      <c r="O28" s="69" t="n">
        <v>2.8</v>
      </c>
    </row>
    <row r="29" s="50" customFormat="true" ht="18.6" hidden="false" customHeight="true" outlineLevel="0" collapsed="false">
      <c r="A29" s="45"/>
      <c r="B29" s="46"/>
      <c r="C29" s="49" t="s">
        <v>4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58" customFormat="true" ht="18" hidden="false" customHeight="true" outlineLevel="0" collapsed="false">
      <c r="A30" s="51" t="s">
        <v>28</v>
      </c>
      <c r="B30" s="72"/>
      <c r="C30" s="73" t="n">
        <v>585</v>
      </c>
      <c r="D30" s="74" t="n">
        <v>399</v>
      </c>
      <c r="E30" s="74" t="n">
        <v>384</v>
      </c>
      <c r="F30" s="74" t="n">
        <v>19</v>
      </c>
      <c r="G30" s="74" t="n">
        <v>365</v>
      </c>
      <c r="H30" s="74" t="n">
        <v>15</v>
      </c>
      <c r="I30" s="75" t="n">
        <v>185</v>
      </c>
      <c r="J30" s="75" t="n">
        <v>7</v>
      </c>
      <c r="K30" s="75" t="n">
        <v>47</v>
      </c>
      <c r="L30" s="75" t="n">
        <v>132</v>
      </c>
      <c r="M30" s="76" t="n">
        <v>68.2</v>
      </c>
      <c r="N30" s="69" t="n">
        <v>3.8</v>
      </c>
      <c r="O30" s="69" t="n">
        <v>2.2</v>
      </c>
      <c r="P30" s="77"/>
    </row>
    <row r="31" s="59" customFormat="true" ht="18" hidden="false" customHeight="true" outlineLevel="0" collapsed="false">
      <c r="A31" s="51" t="s">
        <v>29</v>
      </c>
      <c r="B31" s="72"/>
      <c r="C31" s="73" t="n">
        <v>589</v>
      </c>
      <c r="D31" s="74" t="n">
        <v>407</v>
      </c>
      <c r="E31" s="74" t="n">
        <v>395</v>
      </c>
      <c r="F31" s="74" t="n">
        <v>21</v>
      </c>
      <c r="G31" s="74" t="n">
        <v>374</v>
      </c>
      <c r="H31" s="74" t="n">
        <v>12</v>
      </c>
      <c r="I31" s="75" t="n">
        <v>181</v>
      </c>
      <c r="J31" s="75" t="n">
        <v>7</v>
      </c>
      <c r="K31" s="75" t="n">
        <v>43</v>
      </c>
      <c r="L31" s="75" t="n">
        <v>131</v>
      </c>
      <c r="M31" s="76" t="n">
        <v>69.1</v>
      </c>
      <c r="N31" s="69" t="n">
        <v>2.9</v>
      </c>
      <c r="O31" s="69" t="n">
        <v>2.2</v>
      </c>
    </row>
    <row r="32" s="59" customFormat="true" ht="18" hidden="false" customHeight="true" outlineLevel="0" collapsed="false">
      <c r="A32" s="51" t="s">
        <v>30</v>
      </c>
      <c r="B32" s="72"/>
      <c r="C32" s="73" t="n">
        <v>593</v>
      </c>
      <c r="D32" s="74" t="n">
        <v>410</v>
      </c>
      <c r="E32" s="74" t="n">
        <v>394</v>
      </c>
      <c r="F32" s="74" t="n">
        <v>18</v>
      </c>
      <c r="G32" s="74" t="n">
        <v>377</v>
      </c>
      <c r="H32" s="74" t="n">
        <v>16</v>
      </c>
      <c r="I32" s="75" t="n">
        <v>182</v>
      </c>
      <c r="J32" s="75" t="n">
        <v>8</v>
      </c>
      <c r="K32" s="75" t="n">
        <v>40</v>
      </c>
      <c r="L32" s="75" t="n">
        <v>134</v>
      </c>
      <c r="M32" s="76" t="n">
        <v>69.1</v>
      </c>
      <c r="N32" s="69" t="n">
        <v>3.9</v>
      </c>
      <c r="O32" s="69" t="n">
        <v>3</v>
      </c>
    </row>
    <row r="33" s="58" customFormat="true" ht="9.95" hidden="false" customHeight="true" outlineLevel="0" collapsed="false">
      <c r="A33" s="60"/>
      <c r="B33" s="70"/>
      <c r="C33" s="62"/>
      <c r="D33" s="63"/>
      <c r="E33" s="63"/>
      <c r="F33" s="63"/>
      <c r="G33" s="63"/>
      <c r="H33" s="63"/>
      <c r="I33" s="64"/>
      <c r="J33" s="64"/>
      <c r="K33" s="64"/>
      <c r="L33" s="64"/>
      <c r="M33" s="65"/>
      <c r="N33" s="66"/>
      <c r="O33" s="66"/>
    </row>
    <row r="34" s="58" customFormat="true" ht="15.95" hidden="false" customHeight="true" outlineLevel="0" collapsed="false">
      <c r="A34" s="67" t="s">
        <v>31</v>
      </c>
      <c r="B34" s="68"/>
      <c r="C34" s="53" t="n">
        <v>591</v>
      </c>
      <c r="D34" s="54" t="n">
        <v>420</v>
      </c>
      <c r="E34" s="54" t="n">
        <v>405</v>
      </c>
      <c r="F34" s="54" t="n">
        <v>21</v>
      </c>
      <c r="G34" s="54" t="n">
        <v>384</v>
      </c>
      <c r="H34" s="54" t="n">
        <v>15</v>
      </c>
      <c r="I34" s="54" t="n">
        <v>171</v>
      </c>
      <c r="J34" s="54" t="n">
        <v>4</v>
      </c>
      <c r="K34" s="54" t="n">
        <v>40</v>
      </c>
      <c r="L34" s="54" t="n">
        <v>126</v>
      </c>
      <c r="M34" s="78" t="n">
        <v>71.1</v>
      </c>
      <c r="N34" s="69" t="n">
        <v>3.6</v>
      </c>
      <c r="O34" s="69" t="n">
        <v>2.4</v>
      </c>
    </row>
    <row r="35" s="58" customFormat="true" ht="15.95" hidden="false" customHeight="true" outlineLevel="0" collapsed="false">
      <c r="A35" s="67" t="s">
        <v>32</v>
      </c>
      <c r="B35" s="70"/>
      <c r="C35" s="53" t="n">
        <v>592</v>
      </c>
      <c r="D35" s="54" t="n">
        <v>423</v>
      </c>
      <c r="E35" s="54" t="n">
        <v>409</v>
      </c>
      <c r="F35" s="54" t="n">
        <v>19</v>
      </c>
      <c r="G35" s="54" t="n">
        <v>391</v>
      </c>
      <c r="H35" s="54" t="n">
        <v>14</v>
      </c>
      <c r="I35" s="54" t="n">
        <v>168</v>
      </c>
      <c r="J35" s="54" t="n">
        <v>6</v>
      </c>
      <c r="K35" s="54" t="n">
        <v>42</v>
      </c>
      <c r="L35" s="54" t="n">
        <v>120</v>
      </c>
      <c r="M35" s="78" t="n">
        <v>71.5</v>
      </c>
      <c r="N35" s="69" t="n">
        <v>3.3</v>
      </c>
      <c r="O35" s="69" t="n">
        <v>2.5</v>
      </c>
    </row>
    <row r="36" s="58" customFormat="true" ht="15.95" hidden="false" customHeight="true" outlineLevel="0" collapsed="false">
      <c r="A36" s="67" t="s">
        <v>33</v>
      </c>
      <c r="B36" s="70"/>
      <c r="C36" s="53" t="n">
        <v>591</v>
      </c>
      <c r="D36" s="54" t="n">
        <v>411</v>
      </c>
      <c r="E36" s="54" t="n">
        <v>396</v>
      </c>
      <c r="F36" s="54" t="n">
        <v>19</v>
      </c>
      <c r="G36" s="54" t="n">
        <v>376</v>
      </c>
      <c r="H36" s="54" t="n">
        <v>16</v>
      </c>
      <c r="I36" s="54" t="n">
        <v>179</v>
      </c>
      <c r="J36" s="54" t="n">
        <v>7</v>
      </c>
      <c r="K36" s="54" t="n">
        <v>38</v>
      </c>
      <c r="L36" s="54" t="n">
        <v>134</v>
      </c>
      <c r="M36" s="78" t="n">
        <v>69.5</v>
      </c>
      <c r="N36" s="69" t="n">
        <v>3.9</v>
      </c>
      <c r="O36" s="69" t="n">
        <v>2.8</v>
      </c>
    </row>
    <row r="37" s="58" customFormat="true" ht="15.95" hidden="false" customHeight="true" outlineLevel="0" collapsed="false">
      <c r="A37" s="67" t="s">
        <v>34</v>
      </c>
      <c r="B37" s="70"/>
      <c r="C37" s="53" t="n">
        <v>591</v>
      </c>
      <c r="D37" s="54" t="n">
        <v>400</v>
      </c>
      <c r="E37" s="54" t="n">
        <v>384</v>
      </c>
      <c r="F37" s="54" t="n">
        <v>22</v>
      </c>
      <c r="G37" s="54" t="n">
        <v>362</v>
      </c>
      <c r="H37" s="54" t="n">
        <v>16</v>
      </c>
      <c r="I37" s="54" t="n">
        <v>190</v>
      </c>
      <c r="J37" s="54" t="n">
        <v>10</v>
      </c>
      <c r="K37" s="54" t="n">
        <v>36</v>
      </c>
      <c r="L37" s="54" t="n">
        <v>145</v>
      </c>
      <c r="M37" s="78" t="n">
        <v>67.7</v>
      </c>
      <c r="N37" s="69" t="n">
        <v>4</v>
      </c>
      <c r="O37" s="69" t="n">
        <v>3</v>
      </c>
    </row>
    <row r="38" s="58" customFormat="true" ht="15.95" hidden="false" customHeight="true" outlineLevel="0" collapsed="false">
      <c r="A38" s="67" t="s">
        <v>35</v>
      </c>
      <c r="B38" s="70"/>
      <c r="C38" s="53" t="n">
        <v>592</v>
      </c>
      <c r="D38" s="54" t="n">
        <v>398</v>
      </c>
      <c r="E38" s="54" t="n">
        <v>385</v>
      </c>
      <c r="F38" s="54" t="n">
        <v>20</v>
      </c>
      <c r="G38" s="54" t="n">
        <v>365</v>
      </c>
      <c r="H38" s="54" t="n">
        <v>14</v>
      </c>
      <c r="I38" s="54" t="n">
        <v>193</v>
      </c>
      <c r="J38" s="54" t="n">
        <v>11</v>
      </c>
      <c r="K38" s="54" t="n">
        <v>41</v>
      </c>
      <c r="L38" s="54" t="n">
        <v>141</v>
      </c>
      <c r="M38" s="78" t="n">
        <v>67.2</v>
      </c>
      <c r="N38" s="69" t="n">
        <v>3.5</v>
      </c>
      <c r="O38" s="69" t="n">
        <v>3.1</v>
      </c>
    </row>
    <row r="39" s="58" customFormat="true" ht="15.95" hidden="false" customHeight="true" outlineLevel="0" collapsed="false">
      <c r="A39" s="67" t="s">
        <v>36</v>
      </c>
      <c r="B39" s="70"/>
      <c r="C39" s="53" t="n">
        <v>592</v>
      </c>
      <c r="D39" s="54" t="n">
        <v>404</v>
      </c>
      <c r="E39" s="54" t="n">
        <v>385</v>
      </c>
      <c r="F39" s="54" t="n">
        <v>17</v>
      </c>
      <c r="G39" s="54" t="n">
        <v>367</v>
      </c>
      <c r="H39" s="54" t="n">
        <v>19</v>
      </c>
      <c r="I39" s="54" t="n">
        <v>188</v>
      </c>
      <c r="J39" s="54" t="n">
        <v>9</v>
      </c>
      <c r="K39" s="54" t="n">
        <v>40</v>
      </c>
      <c r="L39" s="54" t="n">
        <v>139</v>
      </c>
      <c r="M39" s="78" t="n">
        <v>68.2</v>
      </c>
      <c r="N39" s="69" t="n">
        <v>4.7</v>
      </c>
      <c r="O39" s="69" t="n">
        <v>3.1</v>
      </c>
    </row>
    <row r="40" s="58" customFormat="true" ht="15.95" hidden="false" customHeight="true" outlineLevel="0" collapsed="false">
      <c r="A40" s="67" t="s">
        <v>37</v>
      </c>
      <c r="B40" s="70"/>
      <c r="C40" s="53" t="n">
        <v>593</v>
      </c>
      <c r="D40" s="54" t="n">
        <v>412</v>
      </c>
      <c r="E40" s="54" t="n">
        <v>394</v>
      </c>
      <c r="F40" s="54" t="n">
        <v>16</v>
      </c>
      <c r="G40" s="54" t="n">
        <v>377</v>
      </c>
      <c r="H40" s="54" t="n">
        <v>18</v>
      </c>
      <c r="I40" s="54" t="n">
        <v>180</v>
      </c>
      <c r="J40" s="54" t="n">
        <v>8</v>
      </c>
      <c r="K40" s="54" t="n">
        <v>39</v>
      </c>
      <c r="L40" s="54" t="n">
        <v>134</v>
      </c>
      <c r="M40" s="78" t="n">
        <v>69.5</v>
      </c>
      <c r="N40" s="69" t="n">
        <v>4.4</v>
      </c>
      <c r="O40" s="69" t="n">
        <v>3</v>
      </c>
    </row>
    <row r="41" s="58" customFormat="true" ht="15.95" hidden="false" customHeight="true" outlineLevel="0" collapsed="false">
      <c r="A41" s="67" t="s">
        <v>38</v>
      </c>
      <c r="B41" s="70"/>
      <c r="C41" s="53" t="n">
        <v>593</v>
      </c>
      <c r="D41" s="54" t="n">
        <v>414</v>
      </c>
      <c r="E41" s="54" t="n">
        <v>397</v>
      </c>
      <c r="F41" s="54" t="n">
        <v>17</v>
      </c>
      <c r="G41" s="54" t="n">
        <v>380</v>
      </c>
      <c r="H41" s="54" t="n">
        <v>17</v>
      </c>
      <c r="I41" s="54" t="n">
        <v>178</v>
      </c>
      <c r="J41" s="54" t="n">
        <v>5</v>
      </c>
      <c r="K41" s="54" t="n">
        <v>42</v>
      </c>
      <c r="L41" s="54" t="n">
        <v>131</v>
      </c>
      <c r="M41" s="78" t="n">
        <v>69.8</v>
      </c>
      <c r="N41" s="69" t="n">
        <v>4.1</v>
      </c>
      <c r="O41" s="69" t="n">
        <v>3.1</v>
      </c>
    </row>
    <row r="42" s="58" customFormat="true" ht="15.95" hidden="false" customHeight="true" outlineLevel="0" collapsed="false">
      <c r="A42" s="67" t="s">
        <v>39</v>
      </c>
      <c r="B42" s="70"/>
      <c r="C42" s="53" t="n">
        <v>594</v>
      </c>
      <c r="D42" s="54" t="n">
        <v>411</v>
      </c>
      <c r="E42" s="54" t="n">
        <v>393</v>
      </c>
      <c r="F42" s="54" t="n">
        <v>15</v>
      </c>
      <c r="G42" s="54" t="n">
        <v>378</v>
      </c>
      <c r="H42" s="54" t="n">
        <v>17</v>
      </c>
      <c r="I42" s="54" t="n">
        <v>183</v>
      </c>
      <c r="J42" s="54" t="n">
        <v>8</v>
      </c>
      <c r="K42" s="54" t="n">
        <v>42</v>
      </c>
      <c r="L42" s="54" t="n">
        <v>133</v>
      </c>
      <c r="M42" s="78" t="n">
        <v>69.2</v>
      </c>
      <c r="N42" s="69" t="n">
        <v>4.1</v>
      </c>
      <c r="O42" s="69" t="n">
        <v>3.3</v>
      </c>
    </row>
    <row r="43" s="58" customFormat="true" ht="15.95" hidden="false" customHeight="true" outlineLevel="0" collapsed="false">
      <c r="A43" s="71" t="s">
        <v>40</v>
      </c>
      <c r="B43" s="70"/>
      <c r="C43" s="53" t="n">
        <v>594</v>
      </c>
      <c r="D43" s="54" t="n">
        <v>410</v>
      </c>
      <c r="E43" s="54" t="n">
        <v>391</v>
      </c>
      <c r="F43" s="54" t="n">
        <v>13</v>
      </c>
      <c r="G43" s="54" t="n">
        <v>379</v>
      </c>
      <c r="H43" s="54" t="n">
        <v>19</v>
      </c>
      <c r="I43" s="54" t="n">
        <v>183</v>
      </c>
      <c r="J43" s="54" t="n">
        <v>9</v>
      </c>
      <c r="K43" s="54" t="n">
        <v>40</v>
      </c>
      <c r="L43" s="54" t="n">
        <v>134</v>
      </c>
      <c r="M43" s="78" t="n">
        <v>69</v>
      </c>
      <c r="N43" s="69" t="n">
        <v>4.6</v>
      </c>
      <c r="O43" s="69" t="n">
        <v>3.5</v>
      </c>
    </row>
    <row r="44" s="58" customFormat="true" ht="15.95" hidden="false" customHeight="true" outlineLevel="0" collapsed="false">
      <c r="A44" s="71" t="s">
        <v>41</v>
      </c>
      <c r="B44" s="70"/>
      <c r="C44" s="53" t="n">
        <v>594</v>
      </c>
      <c r="D44" s="54" t="n">
        <v>408</v>
      </c>
      <c r="E44" s="54" t="n">
        <v>395</v>
      </c>
      <c r="F44" s="54" t="n">
        <v>15</v>
      </c>
      <c r="G44" s="54" t="n">
        <v>380</v>
      </c>
      <c r="H44" s="54" t="n">
        <v>13</v>
      </c>
      <c r="I44" s="54" t="n">
        <v>186</v>
      </c>
      <c r="J44" s="54" t="n">
        <v>6</v>
      </c>
      <c r="K44" s="54" t="n">
        <v>39</v>
      </c>
      <c r="L44" s="54" t="n">
        <v>141</v>
      </c>
      <c r="M44" s="78" t="n">
        <v>68.7</v>
      </c>
      <c r="N44" s="69" t="n">
        <v>3.2</v>
      </c>
      <c r="O44" s="69" t="n">
        <v>3.2</v>
      </c>
    </row>
    <row r="45" s="58" customFormat="true" ht="15.95" hidden="false" customHeight="true" outlineLevel="0" collapsed="false">
      <c r="A45" s="71" t="s">
        <v>42</v>
      </c>
      <c r="B45" s="70"/>
      <c r="C45" s="53" t="n">
        <v>594</v>
      </c>
      <c r="D45" s="54" t="n">
        <v>412</v>
      </c>
      <c r="E45" s="54" t="n">
        <v>399</v>
      </c>
      <c r="F45" s="54" t="n">
        <v>17</v>
      </c>
      <c r="G45" s="54" t="n">
        <v>383</v>
      </c>
      <c r="H45" s="54" t="n">
        <v>13</v>
      </c>
      <c r="I45" s="54" t="n">
        <v>181</v>
      </c>
      <c r="J45" s="54" t="n">
        <v>8</v>
      </c>
      <c r="K45" s="54" t="n">
        <v>41</v>
      </c>
      <c r="L45" s="54" t="n">
        <v>132</v>
      </c>
      <c r="M45" s="78" t="n">
        <v>69.4</v>
      </c>
      <c r="N45" s="69" t="n">
        <v>3.2</v>
      </c>
      <c r="O45" s="69" t="n">
        <v>3</v>
      </c>
    </row>
    <row r="46" s="50" customFormat="true" ht="16.15" hidden="false" customHeight="true" outlineLevel="0" collapsed="false">
      <c r="A46" s="45"/>
      <c r="B46" s="46"/>
      <c r="C46" s="49" t="s">
        <v>44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58" customFormat="true" ht="18" hidden="false" customHeight="true" outlineLevel="0" collapsed="false">
      <c r="A47" s="51" t="s">
        <v>28</v>
      </c>
      <c r="B47" s="72"/>
      <c r="C47" s="73" t="n">
        <v>614</v>
      </c>
      <c r="D47" s="74" t="n">
        <v>332</v>
      </c>
      <c r="E47" s="74" t="n">
        <v>323</v>
      </c>
      <c r="F47" s="74" t="n">
        <v>7</v>
      </c>
      <c r="G47" s="74" t="n">
        <v>315</v>
      </c>
      <c r="H47" s="74" t="n">
        <v>10</v>
      </c>
      <c r="I47" s="75" t="n">
        <v>282</v>
      </c>
      <c r="J47" s="75" t="n">
        <v>142</v>
      </c>
      <c r="K47" s="75" t="n">
        <v>40</v>
      </c>
      <c r="L47" s="75" t="n">
        <v>99</v>
      </c>
      <c r="M47" s="76" t="n">
        <v>54.1</v>
      </c>
      <c r="N47" s="69" t="n">
        <v>3</v>
      </c>
      <c r="O47" s="69" t="n">
        <v>2.2</v>
      </c>
      <c r="P47" s="79"/>
    </row>
    <row r="48" s="59" customFormat="true" ht="18" hidden="false" customHeight="true" outlineLevel="0" collapsed="false">
      <c r="A48" s="51" t="s">
        <v>29</v>
      </c>
      <c r="B48" s="72"/>
      <c r="C48" s="73" t="n">
        <v>617</v>
      </c>
      <c r="D48" s="74" t="n">
        <v>339</v>
      </c>
      <c r="E48" s="74" t="n">
        <v>331</v>
      </c>
      <c r="F48" s="74" t="n">
        <v>8</v>
      </c>
      <c r="G48" s="74" t="n">
        <v>323</v>
      </c>
      <c r="H48" s="74" t="n">
        <v>8</v>
      </c>
      <c r="I48" s="75" t="n">
        <v>278</v>
      </c>
      <c r="J48" s="75" t="n">
        <v>133</v>
      </c>
      <c r="K48" s="75" t="n">
        <v>42</v>
      </c>
      <c r="L48" s="75" t="n">
        <v>103</v>
      </c>
      <c r="M48" s="76" t="n">
        <v>54.9</v>
      </c>
      <c r="N48" s="69" t="n">
        <v>2.4</v>
      </c>
      <c r="O48" s="69" t="n">
        <v>2.2</v>
      </c>
    </row>
    <row r="49" s="59" customFormat="true" ht="18" hidden="false" customHeight="true" outlineLevel="0" collapsed="false">
      <c r="A49" s="51" t="s">
        <v>30</v>
      </c>
      <c r="B49" s="72"/>
      <c r="C49" s="73" t="n">
        <v>620</v>
      </c>
      <c r="D49" s="74" t="n">
        <v>342</v>
      </c>
      <c r="E49" s="74" t="n">
        <v>333</v>
      </c>
      <c r="F49" s="74" t="n">
        <v>7</v>
      </c>
      <c r="G49" s="74" t="n">
        <v>326</v>
      </c>
      <c r="H49" s="74" t="n">
        <v>9</v>
      </c>
      <c r="I49" s="75" t="n">
        <v>277</v>
      </c>
      <c r="J49" s="75" t="n">
        <v>131</v>
      </c>
      <c r="K49" s="75" t="n">
        <v>39</v>
      </c>
      <c r="L49" s="75" t="n">
        <v>107</v>
      </c>
      <c r="M49" s="76" t="n">
        <v>55.2</v>
      </c>
      <c r="N49" s="69" t="n">
        <v>2.6</v>
      </c>
      <c r="O49" s="69" t="n">
        <v>2.5</v>
      </c>
    </row>
    <row r="50" s="58" customFormat="true" ht="9.95" hidden="false" customHeight="true" outlineLevel="0" collapsed="false">
      <c r="A50" s="60"/>
      <c r="B50" s="70"/>
      <c r="C50" s="62"/>
      <c r="D50" s="63"/>
      <c r="E50" s="63"/>
      <c r="F50" s="63"/>
      <c r="G50" s="63"/>
      <c r="H50" s="63"/>
      <c r="I50" s="64"/>
      <c r="J50" s="64"/>
      <c r="K50" s="64"/>
      <c r="L50" s="64"/>
      <c r="M50" s="65"/>
      <c r="N50" s="66"/>
      <c r="O50" s="66"/>
    </row>
    <row r="51" s="58" customFormat="true" ht="15.95" hidden="false" customHeight="true" outlineLevel="0" collapsed="false">
      <c r="A51" s="67" t="s">
        <v>31</v>
      </c>
      <c r="B51" s="68"/>
      <c r="C51" s="53" t="n">
        <v>620</v>
      </c>
      <c r="D51" s="54" t="n">
        <v>340</v>
      </c>
      <c r="E51" s="54" t="n">
        <v>332</v>
      </c>
      <c r="F51" s="54" t="n">
        <v>5</v>
      </c>
      <c r="G51" s="54" t="n">
        <v>327</v>
      </c>
      <c r="H51" s="54" t="n">
        <v>8</v>
      </c>
      <c r="I51" s="55" t="n">
        <v>278</v>
      </c>
      <c r="J51" s="55" t="n">
        <v>136</v>
      </c>
      <c r="K51" s="55" t="n">
        <v>40</v>
      </c>
      <c r="L51" s="55" t="n">
        <v>103</v>
      </c>
      <c r="M51" s="80" t="n">
        <v>54.8</v>
      </c>
      <c r="N51" s="69" t="n">
        <v>2.4</v>
      </c>
      <c r="O51" s="69" t="n">
        <v>2.2</v>
      </c>
    </row>
    <row r="52" s="58" customFormat="true" ht="15.95" hidden="false" customHeight="true" outlineLevel="0" collapsed="false">
      <c r="A52" s="67" t="s">
        <v>32</v>
      </c>
      <c r="B52" s="70"/>
      <c r="C52" s="53" t="n">
        <v>619</v>
      </c>
      <c r="D52" s="54" t="n">
        <v>347</v>
      </c>
      <c r="E52" s="54" t="n">
        <v>337</v>
      </c>
      <c r="F52" s="54" t="n">
        <v>6</v>
      </c>
      <c r="G52" s="54" t="n">
        <v>331</v>
      </c>
      <c r="H52" s="54" t="n">
        <v>10</v>
      </c>
      <c r="I52" s="55" t="n">
        <v>272</v>
      </c>
      <c r="J52" s="55" t="n">
        <v>134</v>
      </c>
      <c r="K52" s="55" t="n">
        <v>44</v>
      </c>
      <c r="L52" s="55" t="n">
        <v>94</v>
      </c>
      <c r="M52" s="80" t="n">
        <v>56.1</v>
      </c>
      <c r="N52" s="69" t="n">
        <v>2.9</v>
      </c>
      <c r="O52" s="69" t="n">
        <v>2.1</v>
      </c>
    </row>
    <row r="53" s="58" customFormat="true" ht="15.95" hidden="false" customHeight="true" outlineLevel="0" collapsed="false">
      <c r="A53" s="67" t="s">
        <v>33</v>
      </c>
      <c r="B53" s="70"/>
      <c r="C53" s="53" t="n">
        <v>619</v>
      </c>
      <c r="D53" s="54" t="n">
        <v>338</v>
      </c>
      <c r="E53" s="54" t="n">
        <v>331</v>
      </c>
      <c r="F53" s="54" t="n">
        <v>6</v>
      </c>
      <c r="G53" s="54" t="n">
        <v>326</v>
      </c>
      <c r="H53" s="54" t="n">
        <v>6</v>
      </c>
      <c r="I53" s="55" t="n">
        <v>280</v>
      </c>
      <c r="J53" s="55" t="n">
        <v>137</v>
      </c>
      <c r="K53" s="55" t="n">
        <v>39</v>
      </c>
      <c r="L53" s="55" t="n">
        <v>104</v>
      </c>
      <c r="M53" s="80" t="n">
        <v>54.6</v>
      </c>
      <c r="N53" s="69" t="n">
        <v>1.8</v>
      </c>
      <c r="O53" s="69" t="n">
        <v>2.3</v>
      </c>
    </row>
    <row r="54" s="58" customFormat="true" ht="15.95" hidden="false" customHeight="true" outlineLevel="0" collapsed="false">
      <c r="A54" s="67" t="s">
        <v>34</v>
      </c>
      <c r="B54" s="70"/>
      <c r="C54" s="53" t="n">
        <v>619</v>
      </c>
      <c r="D54" s="54" t="n">
        <v>340</v>
      </c>
      <c r="E54" s="54" t="n">
        <v>330</v>
      </c>
      <c r="F54" s="54" t="n">
        <v>7</v>
      </c>
      <c r="G54" s="54" t="n">
        <v>323</v>
      </c>
      <c r="H54" s="54" t="n">
        <v>9</v>
      </c>
      <c r="I54" s="55" t="n">
        <v>279</v>
      </c>
      <c r="J54" s="55" t="n">
        <v>129</v>
      </c>
      <c r="K54" s="55" t="n">
        <v>37</v>
      </c>
      <c r="L54" s="55" t="n">
        <v>113</v>
      </c>
      <c r="M54" s="80" t="n">
        <v>54.9</v>
      </c>
      <c r="N54" s="69" t="n">
        <v>2.6</v>
      </c>
      <c r="O54" s="69" t="n">
        <v>2.5</v>
      </c>
    </row>
    <row r="55" s="58" customFormat="true" ht="15.95" hidden="false" customHeight="true" outlineLevel="0" collapsed="false">
      <c r="A55" s="67" t="s">
        <v>35</v>
      </c>
      <c r="B55" s="70"/>
      <c r="C55" s="53" t="n">
        <v>620</v>
      </c>
      <c r="D55" s="54" t="n">
        <v>344</v>
      </c>
      <c r="E55" s="54" t="n">
        <v>333</v>
      </c>
      <c r="F55" s="54" t="n">
        <v>7</v>
      </c>
      <c r="G55" s="54" t="n">
        <v>326</v>
      </c>
      <c r="H55" s="54" t="n">
        <v>11</v>
      </c>
      <c r="I55" s="55" t="n">
        <v>276</v>
      </c>
      <c r="J55" s="55" t="n">
        <v>126</v>
      </c>
      <c r="K55" s="55" t="n">
        <v>38</v>
      </c>
      <c r="L55" s="55" t="n">
        <v>112</v>
      </c>
      <c r="M55" s="80" t="n">
        <v>55.5</v>
      </c>
      <c r="N55" s="69" t="n">
        <v>3.2</v>
      </c>
      <c r="O55" s="69" t="n">
        <v>2.6</v>
      </c>
    </row>
    <row r="56" s="58" customFormat="true" ht="15.95" hidden="false" customHeight="true" outlineLevel="0" collapsed="false">
      <c r="A56" s="67" t="s">
        <v>36</v>
      </c>
      <c r="B56" s="70"/>
      <c r="C56" s="53" t="n">
        <v>621</v>
      </c>
      <c r="D56" s="54" t="n">
        <v>341</v>
      </c>
      <c r="E56" s="54" t="n">
        <v>334</v>
      </c>
      <c r="F56" s="54" t="n">
        <v>7</v>
      </c>
      <c r="G56" s="54" t="n">
        <v>326</v>
      </c>
      <c r="H56" s="54" t="n">
        <v>7</v>
      </c>
      <c r="I56" s="55" t="n">
        <v>279</v>
      </c>
      <c r="J56" s="55" t="n">
        <v>131</v>
      </c>
      <c r="K56" s="55" t="n">
        <v>38</v>
      </c>
      <c r="L56" s="55" t="n">
        <v>110</v>
      </c>
      <c r="M56" s="80" t="n">
        <v>54.9</v>
      </c>
      <c r="N56" s="69" t="n">
        <v>2.1</v>
      </c>
      <c r="O56" s="69" t="n">
        <v>2.6</v>
      </c>
    </row>
    <row r="57" s="58" customFormat="true" ht="15.95" hidden="false" customHeight="true" outlineLevel="0" collapsed="false">
      <c r="A57" s="67" t="s">
        <v>37</v>
      </c>
      <c r="B57" s="70"/>
      <c r="C57" s="53" t="n">
        <v>621</v>
      </c>
      <c r="D57" s="54" t="n">
        <v>337</v>
      </c>
      <c r="E57" s="54" t="n">
        <v>332</v>
      </c>
      <c r="F57" s="54" t="n">
        <v>7</v>
      </c>
      <c r="G57" s="54" t="n">
        <v>324</v>
      </c>
      <c r="H57" s="54" t="n">
        <v>5</v>
      </c>
      <c r="I57" s="55" t="n">
        <v>282</v>
      </c>
      <c r="J57" s="55" t="n">
        <v>136</v>
      </c>
      <c r="K57" s="55" t="n">
        <v>38</v>
      </c>
      <c r="L57" s="55" t="n">
        <v>108</v>
      </c>
      <c r="M57" s="80" t="n">
        <v>54.3</v>
      </c>
      <c r="N57" s="69" t="n">
        <v>1.5</v>
      </c>
      <c r="O57" s="69" t="n">
        <v>2.7</v>
      </c>
    </row>
    <row r="58" s="58" customFormat="true" ht="15.95" hidden="false" customHeight="true" outlineLevel="0" collapsed="false">
      <c r="A58" s="67" t="s">
        <v>38</v>
      </c>
      <c r="B58" s="70"/>
      <c r="C58" s="53" t="n">
        <v>621</v>
      </c>
      <c r="D58" s="54" t="n">
        <v>339</v>
      </c>
      <c r="E58" s="54" t="n">
        <v>330</v>
      </c>
      <c r="F58" s="54" t="n">
        <v>8</v>
      </c>
      <c r="G58" s="54" t="n">
        <v>321</v>
      </c>
      <c r="H58" s="54" t="n">
        <v>9</v>
      </c>
      <c r="I58" s="55" t="n">
        <v>280</v>
      </c>
      <c r="J58" s="55" t="n">
        <v>133</v>
      </c>
      <c r="K58" s="55" t="n">
        <v>37</v>
      </c>
      <c r="L58" s="55" t="n">
        <v>110</v>
      </c>
      <c r="M58" s="80" t="n">
        <v>54.6</v>
      </c>
      <c r="N58" s="69" t="n">
        <v>2.7</v>
      </c>
      <c r="O58" s="69" t="n">
        <v>2.9</v>
      </c>
    </row>
    <row r="59" s="58" customFormat="true" ht="15.95" hidden="false" customHeight="true" outlineLevel="0" collapsed="false">
      <c r="A59" s="67" t="s">
        <v>39</v>
      </c>
      <c r="B59" s="70"/>
      <c r="C59" s="53" t="n">
        <v>621</v>
      </c>
      <c r="D59" s="54" t="n">
        <v>344</v>
      </c>
      <c r="E59" s="54" t="n">
        <v>333</v>
      </c>
      <c r="F59" s="54" t="n">
        <v>10</v>
      </c>
      <c r="G59" s="54" t="n">
        <v>323</v>
      </c>
      <c r="H59" s="54" t="n">
        <v>11</v>
      </c>
      <c r="I59" s="55" t="n">
        <v>277</v>
      </c>
      <c r="J59" s="55" t="n">
        <v>126</v>
      </c>
      <c r="K59" s="55" t="n">
        <v>39</v>
      </c>
      <c r="L59" s="55" t="n">
        <v>112</v>
      </c>
      <c r="M59" s="80" t="n">
        <v>55.4</v>
      </c>
      <c r="N59" s="69" t="n">
        <v>3.2</v>
      </c>
      <c r="O59" s="69" t="n">
        <v>2.8</v>
      </c>
    </row>
    <row r="60" s="58" customFormat="true" ht="15.95" hidden="false" customHeight="true" outlineLevel="0" collapsed="false">
      <c r="A60" s="71" t="s">
        <v>40</v>
      </c>
      <c r="B60" s="70"/>
      <c r="C60" s="53" t="n">
        <v>621</v>
      </c>
      <c r="D60" s="54" t="n">
        <v>340</v>
      </c>
      <c r="E60" s="54" t="n">
        <v>329</v>
      </c>
      <c r="F60" s="54" t="n">
        <v>9</v>
      </c>
      <c r="G60" s="54" t="n">
        <v>320</v>
      </c>
      <c r="H60" s="54" t="n">
        <v>11</v>
      </c>
      <c r="I60" s="55" t="n">
        <v>281</v>
      </c>
      <c r="J60" s="55" t="n">
        <v>132</v>
      </c>
      <c r="K60" s="55" t="n">
        <v>41</v>
      </c>
      <c r="L60" s="55" t="n">
        <v>107</v>
      </c>
      <c r="M60" s="80" t="n">
        <v>54.8</v>
      </c>
      <c r="N60" s="69" t="n">
        <v>3.2</v>
      </c>
      <c r="O60" s="69" t="n">
        <v>2.6</v>
      </c>
    </row>
    <row r="61" s="58" customFormat="true" ht="15.95" hidden="false" customHeight="true" outlineLevel="0" collapsed="false">
      <c r="A61" s="71" t="s">
        <v>41</v>
      </c>
      <c r="B61" s="70"/>
      <c r="C61" s="53" t="n">
        <v>621</v>
      </c>
      <c r="D61" s="54" t="n">
        <v>350</v>
      </c>
      <c r="E61" s="54" t="n">
        <v>340</v>
      </c>
      <c r="F61" s="54" t="n">
        <v>8</v>
      </c>
      <c r="G61" s="54" t="n">
        <v>332</v>
      </c>
      <c r="H61" s="54" t="n">
        <v>10</v>
      </c>
      <c r="I61" s="55" t="n">
        <v>270</v>
      </c>
      <c r="J61" s="55" t="n">
        <v>124</v>
      </c>
      <c r="K61" s="55" t="n">
        <v>41</v>
      </c>
      <c r="L61" s="55" t="n">
        <v>105</v>
      </c>
      <c r="M61" s="80" t="n">
        <v>56.4</v>
      </c>
      <c r="N61" s="69" t="n">
        <v>2.9</v>
      </c>
      <c r="O61" s="69" t="n">
        <v>2.3</v>
      </c>
    </row>
    <row r="62" s="58" customFormat="true" ht="15.95" hidden="false" customHeight="true" outlineLevel="0" collapsed="false">
      <c r="A62" s="71" t="s">
        <v>42</v>
      </c>
      <c r="B62" s="70"/>
      <c r="C62" s="53" t="n">
        <v>621</v>
      </c>
      <c r="D62" s="54" t="n">
        <v>348</v>
      </c>
      <c r="E62" s="54" t="n">
        <v>335</v>
      </c>
      <c r="F62" s="54" t="n">
        <v>7</v>
      </c>
      <c r="G62" s="54" t="n">
        <v>328</v>
      </c>
      <c r="H62" s="54" t="n">
        <v>13</v>
      </c>
      <c r="I62" s="55" t="n">
        <v>273</v>
      </c>
      <c r="J62" s="55" t="n">
        <v>129</v>
      </c>
      <c r="K62" s="55" t="n">
        <v>38</v>
      </c>
      <c r="L62" s="55" t="n">
        <v>106</v>
      </c>
      <c r="M62" s="80" t="n">
        <v>56</v>
      </c>
      <c r="N62" s="69" t="n">
        <v>3.7</v>
      </c>
      <c r="O62" s="69" t="n">
        <v>2.6</v>
      </c>
    </row>
    <row r="63" s="58" customFormat="true" ht="5.1" hidden="false" customHeight="true" outlineLevel="0" collapsed="false">
      <c r="A63" s="81"/>
      <c r="B63" s="82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4"/>
      <c r="O63" s="85"/>
    </row>
    <row r="64" s="58" customFormat="true" ht="5.1" hidden="false" customHeight="true" outlineLevel="0" collapsed="false">
      <c r="A64" s="86"/>
      <c r="B64" s="18"/>
      <c r="C64" s="18"/>
      <c r="D64" s="18"/>
      <c r="E64" s="18"/>
      <c r="F64" s="18"/>
      <c r="G64" s="18"/>
      <c r="H64" s="18"/>
      <c r="I64" s="86"/>
      <c r="J64" s="86"/>
      <c r="K64" s="86"/>
      <c r="L64" s="86"/>
      <c r="M64" s="86"/>
      <c r="N64" s="86"/>
      <c r="O64" s="86"/>
    </row>
    <row r="65" s="58" customFormat="true" ht="11.45" hidden="false" customHeight="true" outlineLevel="0" collapsed="false">
      <c r="A65" s="87" t="s">
        <v>45</v>
      </c>
      <c r="B65" s="88"/>
      <c r="C65" s="88"/>
      <c r="D65" s="88"/>
      <c r="E65" s="88"/>
      <c r="F65" s="88"/>
      <c r="G65" s="89"/>
      <c r="H65" s="90"/>
      <c r="I65" s="91"/>
      <c r="J65" s="91"/>
      <c r="K65" s="91"/>
      <c r="L65" s="91"/>
      <c r="M65" s="91"/>
      <c r="N65" s="91"/>
      <c r="O65" s="92"/>
    </row>
    <row r="66" s="58" customFormat="true" ht="11.45" hidden="false" customHeight="true" outlineLevel="0" collapsed="false">
      <c r="A66" s="87" t="s">
        <v>46</v>
      </c>
      <c r="B66" s="88"/>
      <c r="C66" s="88"/>
      <c r="D66" s="88"/>
      <c r="E66" s="88"/>
      <c r="F66" s="88"/>
      <c r="G66" s="89"/>
      <c r="H66" s="90"/>
      <c r="I66" s="91"/>
      <c r="J66" s="91"/>
      <c r="K66" s="91"/>
      <c r="L66" s="91"/>
      <c r="M66" s="91"/>
      <c r="N66" s="91"/>
      <c r="O66" s="92"/>
    </row>
    <row r="67" s="58" customFormat="true" ht="11.45" hidden="false" customHeight="true" outlineLevel="0" collapsed="false">
      <c r="A67" s="87" t="s">
        <v>47</v>
      </c>
      <c r="B67" s="88"/>
      <c r="C67" s="88"/>
      <c r="D67" s="88"/>
      <c r="E67" s="88"/>
      <c r="F67" s="88"/>
      <c r="G67" s="89"/>
      <c r="H67" s="90"/>
      <c r="I67" s="91"/>
      <c r="J67" s="91"/>
      <c r="K67" s="91"/>
      <c r="L67" s="91"/>
      <c r="M67" s="91"/>
      <c r="N67" s="91"/>
      <c r="O67" s="92"/>
    </row>
    <row r="68" s="59" customFormat="true" ht="11.45" hidden="false" customHeight="true" outlineLevel="0" collapsed="false">
      <c r="A68" s="87" t="s">
        <v>48</v>
      </c>
      <c r="B68" s="93"/>
      <c r="C68" s="94"/>
      <c r="D68" s="94"/>
      <c r="E68" s="95"/>
      <c r="F68" s="93"/>
      <c r="G68" s="93"/>
      <c r="H68" s="96"/>
      <c r="I68" s="97"/>
      <c r="J68" s="97"/>
      <c r="K68" s="97"/>
      <c r="L68" s="97"/>
      <c r="M68" s="97"/>
      <c r="N68" s="97"/>
      <c r="O68" s="97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G70" s="98"/>
      <c r="H70" s="98"/>
      <c r="I70" s="98"/>
      <c r="J70" s="98"/>
      <c r="K70" s="98"/>
      <c r="L70" s="98"/>
      <c r="M70" s="98"/>
      <c r="N70" s="98"/>
    </row>
  </sheetData>
  <mergeCells count="20">
    <mergeCell ref="A1:O1"/>
    <mergeCell ref="A3:O3"/>
    <mergeCell ref="A7:A10"/>
    <mergeCell ref="C7:C10"/>
    <mergeCell ref="D7:L7"/>
    <mergeCell ref="M7:M10"/>
    <mergeCell ref="N7:N10"/>
    <mergeCell ref="O7:O10"/>
    <mergeCell ref="D8:H8"/>
    <mergeCell ref="I8:L8"/>
    <mergeCell ref="D9:D10"/>
    <mergeCell ref="H9:H10"/>
    <mergeCell ref="I9:I10"/>
    <mergeCell ref="J9:J10"/>
    <mergeCell ref="K9:K10"/>
    <mergeCell ref="L9:L10"/>
    <mergeCell ref="C12:O12"/>
    <mergeCell ref="C29:O29"/>
    <mergeCell ref="C46:O46"/>
    <mergeCell ref="G70:N7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99" width="10.37"/>
    <col collapsed="false" customWidth="true" hidden="false" outlineLevel="0" max="2" min="2" style="100" width="0.86"/>
    <col collapsed="false" customWidth="true" hidden="false" outlineLevel="0" max="24" min="3" style="99" width="4.49"/>
    <col collapsed="false" customWidth="true" hidden="false" outlineLevel="0" max="25" min="25" style="101" width="4.49"/>
    <col collapsed="false" customWidth="false" hidden="false" outlineLevel="0" max="257" min="26" style="99" width="4.99"/>
  </cols>
  <sheetData>
    <row r="1" customFormat="false" ht="15.95" hidden="false" customHeight="true" outlineLevel="0" collapsed="false"/>
    <row r="2" s="103" customFormat="true" ht="24" hidden="false" customHeight="true" outlineLevel="0" collapsed="false">
      <c r="A2" s="102" t="s">
        <v>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s="103" customFormat="true" ht="24.9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s="106" customFormat="true" ht="15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Y4" s="107" t="s">
        <v>50</v>
      </c>
    </row>
    <row r="5" s="106" customFormat="true" ht="5.1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Y5" s="108"/>
    </row>
    <row r="6" customFormat="false" ht="20.1" hidden="false" customHeight="true" outlineLevel="0" collapsed="false">
      <c r="A6" s="109" t="s">
        <v>11</v>
      </c>
      <c r="B6" s="110"/>
      <c r="C6" s="111"/>
      <c r="D6" s="112" t="s">
        <v>51</v>
      </c>
      <c r="E6" s="112"/>
      <c r="F6" s="112"/>
      <c r="G6" s="112" t="s">
        <v>52</v>
      </c>
      <c r="H6" s="112"/>
      <c r="I6" s="112"/>
      <c r="J6" s="112"/>
      <c r="K6" s="113" t="s">
        <v>53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customFormat="false" ht="155.1" hidden="false" customHeight="true" outlineLevel="0" collapsed="false">
      <c r="A7" s="109"/>
      <c r="B7" s="114"/>
      <c r="C7" s="115" t="s">
        <v>54</v>
      </c>
      <c r="D7" s="116" t="s">
        <v>55</v>
      </c>
      <c r="E7" s="116" t="s">
        <v>56</v>
      </c>
      <c r="F7" s="116" t="s">
        <v>57</v>
      </c>
      <c r="G7" s="116" t="s">
        <v>55</v>
      </c>
      <c r="H7" s="116" t="s">
        <v>58</v>
      </c>
      <c r="I7" s="116" t="s">
        <v>59</v>
      </c>
      <c r="J7" s="116" t="s">
        <v>60</v>
      </c>
      <c r="K7" s="116" t="s">
        <v>55</v>
      </c>
      <c r="L7" s="116" t="s">
        <v>61</v>
      </c>
      <c r="M7" s="116" t="s">
        <v>62</v>
      </c>
      <c r="N7" s="116" t="s">
        <v>63</v>
      </c>
      <c r="O7" s="116" t="s">
        <v>64</v>
      </c>
      <c r="P7" s="116" t="s">
        <v>65</v>
      </c>
      <c r="Q7" s="116" t="s">
        <v>66</v>
      </c>
      <c r="R7" s="116" t="s">
        <v>67</v>
      </c>
      <c r="S7" s="116" t="s">
        <v>68</v>
      </c>
      <c r="T7" s="117" t="s">
        <v>69</v>
      </c>
      <c r="U7" s="116" t="s">
        <v>70</v>
      </c>
      <c r="V7" s="116" t="s">
        <v>71</v>
      </c>
      <c r="W7" s="116" t="s">
        <v>72</v>
      </c>
      <c r="X7" s="116" t="s">
        <v>73</v>
      </c>
      <c r="Y7" s="118" t="s">
        <v>74</v>
      </c>
    </row>
    <row r="8" customFormat="false" ht="5.1" hidden="false" customHeight="true" outlineLevel="0" collapsed="false">
      <c r="A8" s="6"/>
      <c r="B8" s="119"/>
      <c r="C8" s="1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21"/>
    </row>
    <row r="9" s="101" customFormat="true" ht="18" hidden="false" customHeight="true" outlineLevel="0" collapsed="false">
      <c r="A9" s="122"/>
      <c r="B9" s="123"/>
      <c r="C9" s="124" t="s">
        <v>27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</row>
    <row r="10" customFormat="false" ht="15" hidden="false" customHeight="true" outlineLevel="0" collapsed="false">
      <c r="A10" s="125" t="s">
        <v>28</v>
      </c>
      <c r="B10" s="126"/>
      <c r="C10" s="127" t="n">
        <v>707</v>
      </c>
      <c r="D10" s="128" t="n">
        <v>29</v>
      </c>
      <c r="E10" s="128" t="n">
        <v>26</v>
      </c>
      <c r="F10" s="128" t="n">
        <v>3</v>
      </c>
      <c r="G10" s="128" t="n">
        <v>105</v>
      </c>
      <c r="H10" s="128" t="n">
        <v>0</v>
      </c>
      <c r="I10" s="128" t="n">
        <v>70</v>
      </c>
      <c r="J10" s="128" t="n">
        <v>35</v>
      </c>
      <c r="K10" s="128" t="n">
        <v>563</v>
      </c>
      <c r="L10" s="128" t="n">
        <v>4</v>
      </c>
      <c r="M10" s="128" t="n">
        <v>19</v>
      </c>
      <c r="N10" s="128" t="n">
        <v>29</v>
      </c>
      <c r="O10" s="128" t="n">
        <v>109</v>
      </c>
      <c r="P10" s="128" t="n">
        <v>14</v>
      </c>
      <c r="Q10" s="128" t="n">
        <v>17</v>
      </c>
      <c r="R10" s="128" t="n">
        <v>22</v>
      </c>
      <c r="S10" s="129" t="n">
        <v>58</v>
      </c>
      <c r="T10" s="129" t="n">
        <v>29</v>
      </c>
      <c r="U10" s="128" t="n">
        <v>41</v>
      </c>
      <c r="V10" s="128" t="n">
        <v>108</v>
      </c>
      <c r="W10" s="128" t="n">
        <v>8</v>
      </c>
      <c r="X10" s="128" t="n">
        <v>61</v>
      </c>
      <c r="Y10" s="128" t="n">
        <v>44</v>
      </c>
    </row>
    <row r="11" customFormat="false" ht="15" hidden="false" customHeight="true" outlineLevel="0" collapsed="false">
      <c r="A11" s="125" t="s">
        <v>29</v>
      </c>
      <c r="B11" s="126"/>
      <c r="C11" s="127" t="n">
        <v>726</v>
      </c>
      <c r="D11" s="128" t="n">
        <v>32</v>
      </c>
      <c r="E11" s="128" t="n">
        <v>29</v>
      </c>
      <c r="F11" s="128" t="n">
        <v>3</v>
      </c>
      <c r="G11" s="128" t="n">
        <v>108</v>
      </c>
      <c r="H11" s="128" t="n">
        <v>0</v>
      </c>
      <c r="I11" s="128" t="n">
        <v>72</v>
      </c>
      <c r="J11" s="128" t="n">
        <v>36</v>
      </c>
      <c r="K11" s="128" t="n">
        <v>575</v>
      </c>
      <c r="L11" s="128" t="n">
        <v>4</v>
      </c>
      <c r="M11" s="128" t="n">
        <v>18</v>
      </c>
      <c r="N11" s="128" t="n">
        <v>30</v>
      </c>
      <c r="O11" s="128" t="n">
        <v>109</v>
      </c>
      <c r="P11" s="128" t="n">
        <v>14</v>
      </c>
      <c r="Q11" s="128" t="n">
        <v>16</v>
      </c>
      <c r="R11" s="128" t="n">
        <v>23</v>
      </c>
      <c r="S11" s="129" t="n">
        <v>60</v>
      </c>
      <c r="T11" s="129" t="n">
        <v>28</v>
      </c>
      <c r="U11" s="128" t="n">
        <v>44</v>
      </c>
      <c r="V11" s="128" t="n">
        <v>114</v>
      </c>
      <c r="W11" s="128" t="n">
        <v>7</v>
      </c>
      <c r="X11" s="128" t="n">
        <v>64</v>
      </c>
      <c r="Y11" s="128" t="n">
        <v>44</v>
      </c>
    </row>
    <row r="12" customFormat="false" ht="15" hidden="false" customHeight="true" outlineLevel="0" collapsed="false">
      <c r="A12" s="125" t="s">
        <v>30</v>
      </c>
      <c r="B12" s="126"/>
      <c r="C12" s="127" t="n">
        <v>727</v>
      </c>
      <c r="D12" s="128" t="n">
        <v>28</v>
      </c>
      <c r="E12" s="128" t="n">
        <v>25</v>
      </c>
      <c r="F12" s="128" t="n">
        <v>3</v>
      </c>
      <c r="G12" s="128" t="n">
        <v>105</v>
      </c>
      <c r="H12" s="128" t="n">
        <v>0</v>
      </c>
      <c r="I12" s="128" t="n">
        <v>69</v>
      </c>
      <c r="J12" s="128" t="n">
        <v>36</v>
      </c>
      <c r="K12" s="128" t="n">
        <v>584</v>
      </c>
      <c r="L12" s="128" t="n">
        <v>4</v>
      </c>
      <c r="M12" s="128" t="n">
        <v>19</v>
      </c>
      <c r="N12" s="128" t="n">
        <v>32</v>
      </c>
      <c r="O12" s="128" t="n">
        <v>107</v>
      </c>
      <c r="P12" s="128" t="n">
        <v>14</v>
      </c>
      <c r="Q12" s="128" t="n">
        <v>18</v>
      </c>
      <c r="R12" s="128" t="n">
        <v>25</v>
      </c>
      <c r="S12" s="129" t="n">
        <v>62</v>
      </c>
      <c r="T12" s="129" t="n">
        <v>30</v>
      </c>
      <c r="U12" s="128" t="n">
        <v>42</v>
      </c>
      <c r="V12" s="128" t="n">
        <v>116</v>
      </c>
      <c r="W12" s="128" t="n">
        <v>8</v>
      </c>
      <c r="X12" s="128" t="n">
        <v>66</v>
      </c>
      <c r="Y12" s="128" t="n">
        <v>41</v>
      </c>
    </row>
    <row r="13" customFormat="false" ht="12" hidden="false" customHeight="true" outlineLevel="0" collapsed="false">
      <c r="A13" s="130"/>
      <c r="B13" s="126"/>
      <c r="C13" s="131"/>
      <c r="D13" s="129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01"/>
      <c r="AA13" s="101"/>
    </row>
    <row r="14" customFormat="false" ht="15" hidden="false" customHeight="true" outlineLevel="0" collapsed="false">
      <c r="A14" s="133" t="s">
        <v>31</v>
      </c>
      <c r="B14" s="134"/>
      <c r="C14" s="131" t="n">
        <v>737</v>
      </c>
      <c r="D14" s="128" t="n">
        <v>28</v>
      </c>
      <c r="E14" s="129" t="n">
        <v>26</v>
      </c>
      <c r="F14" s="135" t="n">
        <v>2</v>
      </c>
      <c r="G14" s="128" t="n">
        <v>106</v>
      </c>
      <c r="H14" s="135" t="s">
        <v>75</v>
      </c>
      <c r="I14" s="135" t="n">
        <v>67</v>
      </c>
      <c r="J14" s="135" t="n">
        <v>39</v>
      </c>
      <c r="K14" s="128" t="n">
        <v>592</v>
      </c>
      <c r="L14" s="135" t="n">
        <v>4</v>
      </c>
      <c r="M14" s="135" t="n">
        <v>20</v>
      </c>
      <c r="N14" s="135" t="n">
        <v>28</v>
      </c>
      <c r="O14" s="129" t="n">
        <v>109</v>
      </c>
      <c r="P14" s="135" t="n">
        <v>17</v>
      </c>
      <c r="Q14" s="136" t="n">
        <v>23</v>
      </c>
      <c r="R14" s="136" t="n">
        <v>29</v>
      </c>
      <c r="S14" s="136" t="n">
        <v>65</v>
      </c>
      <c r="T14" s="136" t="n">
        <v>32</v>
      </c>
      <c r="U14" s="136" t="n">
        <v>40</v>
      </c>
      <c r="V14" s="136" t="n">
        <v>112</v>
      </c>
      <c r="W14" s="136" t="n">
        <v>8</v>
      </c>
      <c r="X14" s="136" t="n">
        <v>64</v>
      </c>
      <c r="Y14" s="136" t="n">
        <v>41</v>
      </c>
    </row>
    <row r="15" customFormat="false" ht="15" hidden="false" customHeight="true" outlineLevel="0" collapsed="false">
      <c r="A15" s="133" t="s">
        <v>32</v>
      </c>
      <c r="B15" s="134"/>
      <c r="C15" s="131" t="n">
        <v>746</v>
      </c>
      <c r="D15" s="128" t="n">
        <v>27</v>
      </c>
      <c r="E15" s="129" t="n">
        <v>24</v>
      </c>
      <c r="F15" s="135" t="n">
        <v>3</v>
      </c>
      <c r="G15" s="128" t="n">
        <v>110</v>
      </c>
      <c r="H15" s="135" t="s">
        <v>75</v>
      </c>
      <c r="I15" s="135" t="n">
        <v>69</v>
      </c>
      <c r="J15" s="135" t="n">
        <v>41</v>
      </c>
      <c r="K15" s="128" t="n">
        <v>602</v>
      </c>
      <c r="L15" s="135" t="n">
        <v>5</v>
      </c>
      <c r="M15" s="135" t="n">
        <v>22</v>
      </c>
      <c r="N15" s="135" t="n">
        <v>30</v>
      </c>
      <c r="O15" s="129" t="n">
        <v>108</v>
      </c>
      <c r="P15" s="135" t="n">
        <v>14</v>
      </c>
      <c r="Q15" s="136" t="n">
        <v>21</v>
      </c>
      <c r="R15" s="136" t="n">
        <v>25</v>
      </c>
      <c r="S15" s="136" t="n">
        <v>69</v>
      </c>
      <c r="T15" s="136" t="n">
        <v>33</v>
      </c>
      <c r="U15" s="136" t="n">
        <v>39</v>
      </c>
      <c r="V15" s="136" t="n">
        <v>116</v>
      </c>
      <c r="W15" s="136" t="n">
        <v>10</v>
      </c>
      <c r="X15" s="136" t="n">
        <v>71</v>
      </c>
      <c r="Y15" s="136" t="n">
        <v>39</v>
      </c>
    </row>
    <row r="16" customFormat="false" ht="15" hidden="false" customHeight="true" outlineLevel="0" collapsed="false">
      <c r="A16" s="133" t="s">
        <v>33</v>
      </c>
      <c r="B16" s="134"/>
      <c r="C16" s="131" t="n">
        <v>727</v>
      </c>
      <c r="D16" s="128" t="n">
        <v>26</v>
      </c>
      <c r="E16" s="129" t="n">
        <v>25</v>
      </c>
      <c r="F16" s="135" t="n">
        <v>1</v>
      </c>
      <c r="G16" s="128" t="n">
        <v>109</v>
      </c>
      <c r="H16" s="135" t="s">
        <v>75</v>
      </c>
      <c r="I16" s="135" t="n">
        <v>73</v>
      </c>
      <c r="J16" s="135" t="n">
        <v>36</v>
      </c>
      <c r="K16" s="128" t="n">
        <v>581</v>
      </c>
      <c r="L16" s="135" t="n">
        <v>3</v>
      </c>
      <c r="M16" s="135" t="n">
        <v>18</v>
      </c>
      <c r="N16" s="135" t="n">
        <v>34</v>
      </c>
      <c r="O16" s="129" t="n">
        <v>104</v>
      </c>
      <c r="P16" s="135" t="n">
        <v>13</v>
      </c>
      <c r="Q16" s="136" t="n">
        <v>16</v>
      </c>
      <c r="R16" s="136" t="n">
        <v>27</v>
      </c>
      <c r="S16" s="136" t="n">
        <v>63</v>
      </c>
      <c r="T16" s="136" t="n">
        <v>29</v>
      </c>
      <c r="U16" s="136" t="n">
        <v>37</v>
      </c>
      <c r="V16" s="136" t="n">
        <v>116</v>
      </c>
      <c r="W16" s="136" t="n">
        <v>12</v>
      </c>
      <c r="X16" s="136" t="n">
        <v>66</v>
      </c>
      <c r="Y16" s="136" t="n">
        <v>43</v>
      </c>
    </row>
    <row r="17" customFormat="false" ht="15" hidden="false" customHeight="true" outlineLevel="0" collapsed="false">
      <c r="A17" s="133" t="s">
        <v>34</v>
      </c>
      <c r="B17" s="134"/>
      <c r="C17" s="131" t="n">
        <v>714</v>
      </c>
      <c r="D17" s="128" t="n">
        <v>31</v>
      </c>
      <c r="E17" s="129" t="n">
        <v>29</v>
      </c>
      <c r="F17" s="135" t="n">
        <v>2</v>
      </c>
      <c r="G17" s="128" t="n">
        <v>105</v>
      </c>
      <c r="H17" s="135" t="s">
        <v>75</v>
      </c>
      <c r="I17" s="135" t="n">
        <v>71</v>
      </c>
      <c r="J17" s="135" t="n">
        <v>34</v>
      </c>
      <c r="K17" s="128" t="n">
        <v>567</v>
      </c>
      <c r="L17" s="135" t="n">
        <v>2</v>
      </c>
      <c r="M17" s="135" t="n">
        <v>24</v>
      </c>
      <c r="N17" s="135" t="n">
        <v>33</v>
      </c>
      <c r="O17" s="129" t="n">
        <v>107</v>
      </c>
      <c r="P17" s="135" t="n">
        <v>15</v>
      </c>
      <c r="Q17" s="136" t="n">
        <v>11</v>
      </c>
      <c r="R17" s="136" t="n">
        <v>23</v>
      </c>
      <c r="S17" s="136" t="n">
        <v>64</v>
      </c>
      <c r="T17" s="136" t="n">
        <v>26</v>
      </c>
      <c r="U17" s="136" t="n">
        <v>42</v>
      </c>
      <c r="V17" s="136" t="n">
        <v>113</v>
      </c>
      <c r="W17" s="136" t="n">
        <v>9</v>
      </c>
      <c r="X17" s="136" t="n">
        <v>61</v>
      </c>
      <c r="Y17" s="136" t="n">
        <v>37</v>
      </c>
    </row>
    <row r="18" customFormat="false" ht="15" hidden="false" customHeight="true" outlineLevel="0" collapsed="false">
      <c r="A18" s="133" t="s">
        <v>35</v>
      </c>
      <c r="B18" s="134"/>
      <c r="C18" s="131" t="n">
        <v>718</v>
      </c>
      <c r="D18" s="128" t="n">
        <v>32</v>
      </c>
      <c r="E18" s="129" t="n">
        <v>27</v>
      </c>
      <c r="F18" s="135" t="n">
        <v>5</v>
      </c>
      <c r="G18" s="128" t="n">
        <v>98</v>
      </c>
      <c r="H18" s="135" t="n">
        <v>1</v>
      </c>
      <c r="I18" s="135" t="n">
        <v>67</v>
      </c>
      <c r="J18" s="135" t="n">
        <v>30</v>
      </c>
      <c r="K18" s="128" t="n">
        <v>572</v>
      </c>
      <c r="L18" s="135" t="n">
        <v>4</v>
      </c>
      <c r="M18" s="135" t="n">
        <v>21</v>
      </c>
      <c r="N18" s="135" t="n">
        <v>30</v>
      </c>
      <c r="O18" s="129" t="n">
        <v>106</v>
      </c>
      <c r="P18" s="135" t="n">
        <v>14</v>
      </c>
      <c r="Q18" s="136" t="n">
        <v>15</v>
      </c>
      <c r="R18" s="136" t="n">
        <v>25</v>
      </c>
      <c r="S18" s="136" t="n">
        <v>63</v>
      </c>
      <c r="T18" s="136" t="n">
        <v>35</v>
      </c>
      <c r="U18" s="136" t="n">
        <v>41</v>
      </c>
      <c r="V18" s="136" t="n">
        <v>111</v>
      </c>
      <c r="W18" s="136" t="n">
        <v>10</v>
      </c>
      <c r="X18" s="136" t="n">
        <v>58</v>
      </c>
      <c r="Y18" s="136" t="n">
        <v>39</v>
      </c>
    </row>
    <row r="19" customFormat="false" ht="15" hidden="false" customHeight="true" outlineLevel="0" collapsed="false">
      <c r="A19" s="133" t="s">
        <v>36</v>
      </c>
      <c r="B19" s="134"/>
      <c r="C19" s="131" t="n">
        <v>718</v>
      </c>
      <c r="D19" s="128" t="n">
        <v>29</v>
      </c>
      <c r="E19" s="129" t="n">
        <v>24</v>
      </c>
      <c r="F19" s="135" t="n">
        <v>5</v>
      </c>
      <c r="G19" s="128" t="n">
        <v>103</v>
      </c>
      <c r="H19" s="135" t="n">
        <v>1</v>
      </c>
      <c r="I19" s="135" t="n">
        <v>69</v>
      </c>
      <c r="J19" s="135" t="n">
        <v>33</v>
      </c>
      <c r="K19" s="128" t="n">
        <v>569</v>
      </c>
      <c r="L19" s="135" t="n">
        <v>5</v>
      </c>
      <c r="M19" s="135" t="n">
        <v>15</v>
      </c>
      <c r="N19" s="135" t="n">
        <v>30</v>
      </c>
      <c r="O19" s="129" t="n">
        <v>110</v>
      </c>
      <c r="P19" s="135" t="n">
        <v>14</v>
      </c>
      <c r="Q19" s="136" t="n">
        <v>16</v>
      </c>
      <c r="R19" s="136" t="n">
        <v>25</v>
      </c>
      <c r="S19" s="136" t="n">
        <v>61</v>
      </c>
      <c r="T19" s="136" t="n">
        <v>33</v>
      </c>
      <c r="U19" s="136" t="n">
        <v>46</v>
      </c>
      <c r="V19" s="136" t="n">
        <v>106</v>
      </c>
      <c r="W19" s="136" t="n">
        <v>9</v>
      </c>
      <c r="X19" s="136" t="n">
        <v>54</v>
      </c>
      <c r="Y19" s="136" t="n">
        <v>45</v>
      </c>
    </row>
    <row r="20" customFormat="false" ht="15" hidden="false" customHeight="true" outlineLevel="0" collapsed="false">
      <c r="A20" s="133" t="s">
        <v>37</v>
      </c>
      <c r="B20" s="134"/>
      <c r="C20" s="131" t="n">
        <v>725</v>
      </c>
      <c r="D20" s="128" t="n">
        <v>27</v>
      </c>
      <c r="E20" s="129" t="n">
        <v>24</v>
      </c>
      <c r="F20" s="135" t="n">
        <v>3</v>
      </c>
      <c r="G20" s="128" t="n">
        <v>115</v>
      </c>
      <c r="H20" s="135" t="s">
        <v>75</v>
      </c>
      <c r="I20" s="135" t="n">
        <v>72</v>
      </c>
      <c r="J20" s="135" t="n">
        <v>43</v>
      </c>
      <c r="K20" s="128" t="n">
        <v>571</v>
      </c>
      <c r="L20" s="135" t="n">
        <v>4</v>
      </c>
      <c r="M20" s="135" t="n">
        <v>16</v>
      </c>
      <c r="N20" s="135" t="n">
        <v>30</v>
      </c>
      <c r="O20" s="129" t="n">
        <v>102</v>
      </c>
      <c r="P20" s="135" t="n">
        <v>13</v>
      </c>
      <c r="Q20" s="136" t="n">
        <v>17</v>
      </c>
      <c r="R20" s="136" t="n">
        <v>22</v>
      </c>
      <c r="S20" s="136" t="n">
        <v>65</v>
      </c>
      <c r="T20" s="136" t="n">
        <v>29</v>
      </c>
      <c r="U20" s="136" t="n">
        <v>49</v>
      </c>
      <c r="V20" s="136" t="n">
        <v>114</v>
      </c>
      <c r="W20" s="136" t="n">
        <v>7</v>
      </c>
      <c r="X20" s="136" t="n">
        <v>61</v>
      </c>
      <c r="Y20" s="136" t="n">
        <v>42</v>
      </c>
    </row>
    <row r="21" customFormat="false" ht="15" hidden="false" customHeight="true" outlineLevel="0" collapsed="false">
      <c r="A21" s="133" t="s">
        <v>38</v>
      </c>
      <c r="B21" s="134"/>
      <c r="C21" s="131" t="n">
        <v>727</v>
      </c>
      <c r="D21" s="128" t="n">
        <v>29</v>
      </c>
      <c r="E21" s="129" t="n">
        <v>25</v>
      </c>
      <c r="F21" s="135" t="n">
        <v>4</v>
      </c>
      <c r="G21" s="128" t="n">
        <v>105</v>
      </c>
      <c r="H21" s="135" t="s">
        <v>75</v>
      </c>
      <c r="I21" s="135" t="n">
        <v>69</v>
      </c>
      <c r="J21" s="135" t="n">
        <v>36</v>
      </c>
      <c r="K21" s="128" t="n">
        <v>582</v>
      </c>
      <c r="L21" s="135" t="n">
        <v>3</v>
      </c>
      <c r="M21" s="135" t="n">
        <v>17</v>
      </c>
      <c r="N21" s="135" t="n">
        <v>32</v>
      </c>
      <c r="O21" s="129" t="n">
        <v>98</v>
      </c>
      <c r="P21" s="135" t="n">
        <v>13</v>
      </c>
      <c r="Q21" s="136" t="n">
        <v>18</v>
      </c>
      <c r="R21" s="136" t="n">
        <v>26</v>
      </c>
      <c r="S21" s="136" t="n">
        <v>63</v>
      </c>
      <c r="T21" s="136" t="n">
        <v>26</v>
      </c>
      <c r="U21" s="136" t="n">
        <v>42</v>
      </c>
      <c r="V21" s="136" t="n">
        <v>124</v>
      </c>
      <c r="W21" s="136" t="n">
        <v>5</v>
      </c>
      <c r="X21" s="136" t="n">
        <v>79</v>
      </c>
      <c r="Y21" s="136" t="n">
        <v>36</v>
      </c>
    </row>
    <row r="22" customFormat="false" ht="15" hidden="false" customHeight="true" outlineLevel="0" collapsed="false">
      <c r="A22" s="133" t="s">
        <v>39</v>
      </c>
      <c r="B22" s="134"/>
      <c r="C22" s="131" t="n">
        <v>726</v>
      </c>
      <c r="D22" s="128" t="n">
        <v>27</v>
      </c>
      <c r="E22" s="129" t="n">
        <v>25</v>
      </c>
      <c r="F22" s="135" t="n">
        <v>2</v>
      </c>
      <c r="G22" s="128" t="n">
        <v>107</v>
      </c>
      <c r="H22" s="135" t="n">
        <v>0</v>
      </c>
      <c r="I22" s="135" t="n">
        <v>72</v>
      </c>
      <c r="J22" s="135" t="n">
        <v>35</v>
      </c>
      <c r="K22" s="128" t="n">
        <v>581</v>
      </c>
      <c r="L22" s="135" t="n">
        <v>6</v>
      </c>
      <c r="M22" s="135" t="n">
        <v>15</v>
      </c>
      <c r="N22" s="135" t="n">
        <v>34</v>
      </c>
      <c r="O22" s="129" t="n">
        <v>106</v>
      </c>
      <c r="P22" s="135" t="n">
        <v>13</v>
      </c>
      <c r="Q22" s="136" t="n">
        <v>15</v>
      </c>
      <c r="R22" s="136" t="n">
        <v>25</v>
      </c>
      <c r="S22" s="136" t="n">
        <v>62</v>
      </c>
      <c r="T22" s="136" t="n">
        <v>29</v>
      </c>
      <c r="U22" s="136" t="n">
        <v>36</v>
      </c>
      <c r="V22" s="136" t="n">
        <v>123</v>
      </c>
      <c r="W22" s="136" t="n">
        <v>8</v>
      </c>
      <c r="X22" s="136" t="n">
        <v>72</v>
      </c>
      <c r="Y22" s="136" t="n">
        <v>37</v>
      </c>
    </row>
    <row r="23" customFormat="false" ht="15" hidden="false" customHeight="true" outlineLevel="0" collapsed="false">
      <c r="A23" s="137" t="s">
        <v>40</v>
      </c>
      <c r="B23" s="134"/>
      <c r="C23" s="131" t="n">
        <v>720</v>
      </c>
      <c r="D23" s="128" t="n">
        <v>24</v>
      </c>
      <c r="E23" s="129" t="n">
        <v>22</v>
      </c>
      <c r="F23" s="135" t="n">
        <v>2</v>
      </c>
      <c r="G23" s="128" t="n">
        <v>112</v>
      </c>
      <c r="H23" s="135" t="n">
        <v>1</v>
      </c>
      <c r="I23" s="135" t="n">
        <v>72</v>
      </c>
      <c r="J23" s="135" t="n">
        <v>39</v>
      </c>
      <c r="K23" s="128" t="n">
        <v>577</v>
      </c>
      <c r="L23" s="135" t="n">
        <v>6</v>
      </c>
      <c r="M23" s="135" t="n">
        <v>16</v>
      </c>
      <c r="N23" s="135" t="n">
        <v>34</v>
      </c>
      <c r="O23" s="129" t="n">
        <v>103</v>
      </c>
      <c r="P23" s="135" t="n">
        <v>12</v>
      </c>
      <c r="Q23" s="136" t="n">
        <v>18</v>
      </c>
      <c r="R23" s="136" t="n">
        <v>27</v>
      </c>
      <c r="S23" s="136" t="n">
        <v>56</v>
      </c>
      <c r="T23" s="136" t="n">
        <v>32</v>
      </c>
      <c r="U23" s="136" t="n">
        <v>38</v>
      </c>
      <c r="V23" s="136" t="n">
        <v>119</v>
      </c>
      <c r="W23" s="136" t="n">
        <v>7</v>
      </c>
      <c r="X23" s="136" t="n">
        <v>70</v>
      </c>
      <c r="Y23" s="136" t="n">
        <v>39</v>
      </c>
    </row>
    <row r="24" customFormat="false" ht="15" hidden="false" customHeight="true" outlineLevel="0" collapsed="false">
      <c r="A24" s="137" t="s">
        <v>41</v>
      </c>
      <c r="B24" s="134"/>
      <c r="C24" s="131" t="n">
        <v>735</v>
      </c>
      <c r="D24" s="128" t="n">
        <v>25</v>
      </c>
      <c r="E24" s="129" t="n">
        <v>23</v>
      </c>
      <c r="F24" s="135" t="n">
        <v>2</v>
      </c>
      <c r="G24" s="128" t="n">
        <v>99</v>
      </c>
      <c r="H24" s="135" t="n">
        <v>0</v>
      </c>
      <c r="I24" s="135" t="n">
        <v>66</v>
      </c>
      <c r="J24" s="135" t="n">
        <v>33</v>
      </c>
      <c r="K24" s="128" t="n">
        <v>601</v>
      </c>
      <c r="L24" s="135" t="n">
        <v>3</v>
      </c>
      <c r="M24" s="135" t="n">
        <v>20</v>
      </c>
      <c r="N24" s="135" t="n">
        <v>33</v>
      </c>
      <c r="O24" s="129" t="n">
        <v>109</v>
      </c>
      <c r="P24" s="135" t="n">
        <v>11</v>
      </c>
      <c r="Q24" s="136" t="n">
        <v>19</v>
      </c>
      <c r="R24" s="136" t="n">
        <v>23</v>
      </c>
      <c r="S24" s="136" t="n">
        <v>55</v>
      </c>
      <c r="T24" s="136" t="n">
        <v>28</v>
      </c>
      <c r="U24" s="136" t="n">
        <v>46</v>
      </c>
      <c r="V24" s="136" t="n">
        <v>125</v>
      </c>
      <c r="W24" s="136" t="n">
        <v>8</v>
      </c>
      <c r="X24" s="136" t="n">
        <v>76</v>
      </c>
      <c r="Y24" s="136" t="n">
        <v>45</v>
      </c>
    </row>
    <row r="25" customFormat="false" ht="15" hidden="false" customHeight="true" outlineLevel="0" collapsed="false">
      <c r="A25" s="137" t="s">
        <v>42</v>
      </c>
      <c r="B25" s="134"/>
      <c r="C25" s="131" t="n">
        <v>734</v>
      </c>
      <c r="D25" s="128" t="n">
        <v>25</v>
      </c>
      <c r="E25" s="129" t="n">
        <v>23</v>
      </c>
      <c r="F25" s="135" t="n">
        <v>2</v>
      </c>
      <c r="G25" s="128" t="n">
        <v>99</v>
      </c>
      <c r="H25" s="135" t="s">
        <v>75</v>
      </c>
      <c r="I25" s="135" t="n">
        <v>61</v>
      </c>
      <c r="J25" s="135" t="n">
        <v>38</v>
      </c>
      <c r="K25" s="128" t="n">
        <v>607</v>
      </c>
      <c r="L25" s="135" t="n">
        <v>4</v>
      </c>
      <c r="M25" s="135" t="n">
        <v>22</v>
      </c>
      <c r="N25" s="135" t="n">
        <v>34</v>
      </c>
      <c r="O25" s="129" t="n">
        <v>119</v>
      </c>
      <c r="P25" s="135" t="n">
        <v>15</v>
      </c>
      <c r="Q25" s="136" t="n">
        <v>21</v>
      </c>
      <c r="R25" s="136" t="n">
        <v>24</v>
      </c>
      <c r="S25" s="136" t="n">
        <v>58</v>
      </c>
      <c r="T25" s="136" t="n">
        <v>23</v>
      </c>
      <c r="U25" s="136" t="n">
        <v>46</v>
      </c>
      <c r="V25" s="136" t="n">
        <v>120</v>
      </c>
      <c r="W25" s="136" t="n">
        <v>9</v>
      </c>
      <c r="X25" s="136" t="n">
        <v>63</v>
      </c>
      <c r="Y25" s="136" t="n">
        <v>49</v>
      </c>
    </row>
    <row r="26" customFormat="false" ht="18" hidden="false" customHeight="true" outlineLevel="0" collapsed="false">
      <c r="A26" s="122"/>
      <c r="B26" s="123"/>
      <c r="C26" s="138" t="s">
        <v>76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5" hidden="false" customHeight="true" outlineLevel="0" collapsed="false">
      <c r="A27" s="125" t="s">
        <v>28</v>
      </c>
      <c r="B27" s="126"/>
      <c r="C27" s="127" t="n">
        <v>384</v>
      </c>
      <c r="D27" s="128" t="n">
        <v>22</v>
      </c>
      <c r="E27" s="128" t="n">
        <v>19</v>
      </c>
      <c r="F27" s="128" t="n">
        <v>3</v>
      </c>
      <c r="G27" s="128" t="n">
        <v>82</v>
      </c>
      <c r="H27" s="128" t="n">
        <v>0</v>
      </c>
      <c r="I27" s="128" t="n">
        <v>61</v>
      </c>
      <c r="J27" s="128" t="n">
        <v>21</v>
      </c>
      <c r="K27" s="128" t="n">
        <v>276</v>
      </c>
      <c r="L27" s="128" t="n">
        <v>3</v>
      </c>
      <c r="M27" s="128" t="n">
        <v>13</v>
      </c>
      <c r="N27" s="128" t="n">
        <v>25</v>
      </c>
      <c r="O27" s="128" t="n">
        <v>52</v>
      </c>
      <c r="P27" s="128" t="n">
        <v>6</v>
      </c>
      <c r="Q27" s="128" t="n">
        <v>10</v>
      </c>
      <c r="R27" s="128" t="n">
        <v>14</v>
      </c>
      <c r="S27" s="129" t="n">
        <v>24</v>
      </c>
      <c r="T27" s="129" t="n">
        <v>14</v>
      </c>
      <c r="U27" s="128" t="n">
        <v>16</v>
      </c>
      <c r="V27" s="128" t="n">
        <v>28</v>
      </c>
      <c r="W27" s="128" t="n">
        <v>5</v>
      </c>
      <c r="X27" s="128" t="n">
        <v>35</v>
      </c>
      <c r="Y27" s="128" t="n">
        <v>31</v>
      </c>
    </row>
    <row r="28" customFormat="false" ht="15" hidden="false" customHeight="true" outlineLevel="0" collapsed="false">
      <c r="A28" s="125" t="s">
        <v>29</v>
      </c>
      <c r="B28" s="126"/>
      <c r="C28" s="127" t="n">
        <v>395</v>
      </c>
      <c r="D28" s="128" t="n">
        <v>24</v>
      </c>
      <c r="E28" s="128" t="n">
        <v>21</v>
      </c>
      <c r="F28" s="128" t="n">
        <v>3</v>
      </c>
      <c r="G28" s="128" t="n">
        <v>84</v>
      </c>
      <c r="H28" s="128" t="n">
        <v>0</v>
      </c>
      <c r="I28" s="128" t="n">
        <v>62</v>
      </c>
      <c r="J28" s="128" t="n">
        <v>22</v>
      </c>
      <c r="K28" s="128" t="n">
        <v>280</v>
      </c>
      <c r="L28" s="128" t="n">
        <v>3</v>
      </c>
      <c r="M28" s="128" t="n">
        <v>12</v>
      </c>
      <c r="N28" s="128" t="n">
        <v>25</v>
      </c>
      <c r="O28" s="128" t="n">
        <v>52</v>
      </c>
      <c r="P28" s="128" t="n">
        <v>6</v>
      </c>
      <c r="Q28" s="128" t="n">
        <v>10</v>
      </c>
      <c r="R28" s="128" t="n">
        <v>14</v>
      </c>
      <c r="S28" s="129" t="n">
        <v>26</v>
      </c>
      <c r="T28" s="129" t="n">
        <v>14</v>
      </c>
      <c r="U28" s="128" t="n">
        <v>17</v>
      </c>
      <c r="V28" s="128" t="n">
        <v>31</v>
      </c>
      <c r="W28" s="128" t="n">
        <v>5</v>
      </c>
      <c r="X28" s="128" t="n">
        <v>35</v>
      </c>
      <c r="Y28" s="128" t="n">
        <v>30</v>
      </c>
    </row>
    <row r="29" customFormat="false" ht="15" hidden="false" customHeight="true" outlineLevel="0" collapsed="false">
      <c r="A29" s="125" t="s">
        <v>30</v>
      </c>
      <c r="B29" s="126"/>
      <c r="C29" s="127" t="n">
        <v>394</v>
      </c>
      <c r="D29" s="128" t="n">
        <v>21</v>
      </c>
      <c r="E29" s="128" t="n">
        <v>18</v>
      </c>
      <c r="F29" s="128" t="n">
        <v>3</v>
      </c>
      <c r="G29" s="128" t="n">
        <v>82</v>
      </c>
      <c r="H29" s="128" t="n">
        <v>0</v>
      </c>
      <c r="I29" s="128" t="n">
        <v>59</v>
      </c>
      <c r="J29" s="128" t="n">
        <v>23</v>
      </c>
      <c r="K29" s="128" t="n">
        <v>284</v>
      </c>
      <c r="L29" s="128" t="n">
        <v>3</v>
      </c>
      <c r="M29" s="128" t="n">
        <v>12</v>
      </c>
      <c r="N29" s="128" t="n">
        <v>26</v>
      </c>
      <c r="O29" s="128" t="n">
        <v>51</v>
      </c>
      <c r="P29" s="128" t="n">
        <v>5</v>
      </c>
      <c r="Q29" s="128" t="n">
        <v>12</v>
      </c>
      <c r="R29" s="128" t="n">
        <v>16</v>
      </c>
      <c r="S29" s="129" t="n">
        <v>26</v>
      </c>
      <c r="T29" s="129" t="n">
        <v>14</v>
      </c>
      <c r="U29" s="128" t="n">
        <v>17</v>
      </c>
      <c r="V29" s="128" t="n">
        <v>32</v>
      </c>
      <c r="W29" s="128" t="n">
        <v>5</v>
      </c>
      <c r="X29" s="128" t="n">
        <v>36</v>
      </c>
      <c r="Y29" s="128" t="n">
        <v>29</v>
      </c>
    </row>
    <row r="30" customFormat="false" ht="12" hidden="false" customHeight="true" outlineLevel="0" collapsed="false">
      <c r="A30" s="130"/>
      <c r="B30" s="126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</row>
    <row r="31" customFormat="false" ht="15" hidden="false" customHeight="true" outlineLevel="0" collapsed="false">
      <c r="A31" s="133" t="s">
        <v>31</v>
      </c>
      <c r="B31" s="134"/>
      <c r="C31" s="131" t="n">
        <v>405</v>
      </c>
      <c r="D31" s="128" t="n">
        <v>23</v>
      </c>
      <c r="E31" s="129" t="n">
        <v>21</v>
      </c>
      <c r="F31" s="129" t="n">
        <v>2</v>
      </c>
      <c r="G31" s="128" t="n">
        <v>82</v>
      </c>
      <c r="H31" s="129" t="s">
        <v>75</v>
      </c>
      <c r="I31" s="129" t="n">
        <v>58</v>
      </c>
      <c r="J31" s="129" t="n">
        <v>24</v>
      </c>
      <c r="K31" s="128" t="n">
        <v>293</v>
      </c>
      <c r="L31" s="129" t="n">
        <v>3</v>
      </c>
      <c r="M31" s="129" t="n">
        <v>14</v>
      </c>
      <c r="N31" s="129" t="n">
        <v>22</v>
      </c>
      <c r="O31" s="129" t="n">
        <v>52</v>
      </c>
      <c r="P31" s="129" t="n">
        <v>7</v>
      </c>
      <c r="Q31" s="129" t="n">
        <v>15</v>
      </c>
      <c r="R31" s="129" t="n">
        <v>20</v>
      </c>
      <c r="S31" s="129" t="n">
        <v>31</v>
      </c>
      <c r="T31" s="129" t="n">
        <v>14</v>
      </c>
      <c r="U31" s="129" t="n">
        <v>16</v>
      </c>
      <c r="V31" s="129" t="n">
        <v>30</v>
      </c>
      <c r="W31" s="129" t="n">
        <v>5</v>
      </c>
      <c r="X31" s="129" t="n">
        <v>34</v>
      </c>
      <c r="Y31" s="129" t="n">
        <v>30</v>
      </c>
    </row>
    <row r="32" customFormat="false" ht="15" hidden="false" customHeight="true" outlineLevel="0" collapsed="false">
      <c r="A32" s="133" t="s">
        <v>32</v>
      </c>
      <c r="B32" s="134"/>
      <c r="C32" s="131" t="n">
        <v>409</v>
      </c>
      <c r="D32" s="128" t="n">
        <v>21</v>
      </c>
      <c r="E32" s="129" t="n">
        <v>19</v>
      </c>
      <c r="F32" s="129" t="n">
        <v>2</v>
      </c>
      <c r="G32" s="128" t="n">
        <v>86</v>
      </c>
      <c r="H32" s="129" t="s">
        <v>75</v>
      </c>
      <c r="I32" s="129" t="n">
        <v>60</v>
      </c>
      <c r="J32" s="129" t="n">
        <v>26</v>
      </c>
      <c r="K32" s="128" t="n">
        <v>299</v>
      </c>
      <c r="L32" s="129" t="n">
        <v>4</v>
      </c>
      <c r="M32" s="129" t="n">
        <v>15</v>
      </c>
      <c r="N32" s="129" t="n">
        <v>26</v>
      </c>
      <c r="O32" s="129" t="n">
        <v>51</v>
      </c>
      <c r="P32" s="129" t="n">
        <v>6</v>
      </c>
      <c r="Q32" s="129" t="n">
        <v>14</v>
      </c>
      <c r="R32" s="129" t="n">
        <v>17</v>
      </c>
      <c r="S32" s="129" t="n">
        <v>35</v>
      </c>
      <c r="T32" s="129" t="n">
        <v>13</v>
      </c>
      <c r="U32" s="129" t="n">
        <v>15</v>
      </c>
      <c r="V32" s="129" t="n">
        <v>31</v>
      </c>
      <c r="W32" s="129" t="n">
        <v>8</v>
      </c>
      <c r="X32" s="129" t="n">
        <v>38</v>
      </c>
      <c r="Y32" s="129" t="n">
        <v>26</v>
      </c>
    </row>
    <row r="33" customFormat="false" ht="15" hidden="false" customHeight="true" outlineLevel="0" collapsed="false">
      <c r="A33" s="133" t="s">
        <v>33</v>
      </c>
      <c r="B33" s="134"/>
      <c r="C33" s="131" t="n">
        <v>396</v>
      </c>
      <c r="D33" s="128" t="n">
        <v>20</v>
      </c>
      <c r="E33" s="129" t="n">
        <v>19</v>
      </c>
      <c r="F33" s="129" t="n">
        <v>1</v>
      </c>
      <c r="G33" s="128" t="n">
        <v>83</v>
      </c>
      <c r="H33" s="129" t="s">
        <v>75</v>
      </c>
      <c r="I33" s="129" t="n">
        <v>62</v>
      </c>
      <c r="J33" s="129" t="n">
        <v>21</v>
      </c>
      <c r="K33" s="128" t="n">
        <v>284</v>
      </c>
      <c r="L33" s="129" t="n">
        <v>2</v>
      </c>
      <c r="M33" s="129" t="n">
        <v>12</v>
      </c>
      <c r="N33" s="129" t="n">
        <v>30</v>
      </c>
      <c r="O33" s="129" t="n">
        <v>55</v>
      </c>
      <c r="P33" s="129" t="n">
        <v>6</v>
      </c>
      <c r="Q33" s="129" t="n">
        <v>10</v>
      </c>
      <c r="R33" s="129" t="n">
        <v>18</v>
      </c>
      <c r="S33" s="129" t="n">
        <v>27</v>
      </c>
      <c r="T33" s="129" t="n">
        <v>12</v>
      </c>
      <c r="U33" s="129" t="n">
        <v>12</v>
      </c>
      <c r="V33" s="129" t="n">
        <v>30</v>
      </c>
      <c r="W33" s="129" t="n">
        <v>7</v>
      </c>
      <c r="X33" s="129" t="n">
        <v>35</v>
      </c>
      <c r="Y33" s="129" t="n">
        <v>28</v>
      </c>
    </row>
    <row r="34" customFormat="false" ht="15" hidden="false" customHeight="true" outlineLevel="0" collapsed="false">
      <c r="A34" s="133" t="s">
        <v>34</v>
      </c>
      <c r="B34" s="134"/>
      <c r="C34" s="131" t="n">
        <v>384</v>
      </c>
      <c r="D34" s="128" t="n">
        <v>24</v>
      </c>
      <c r="E34" s="129" t="n">
        <v>22</v>
      </c>
      <c r="F34" s="129" t="n">
        <v>2</v>
      </c>
      <c r="G34" s="128" t="n">
        <v>81</v>
      </c>
      <c r="H34" s="129" t="s">
        <v>75</v>
      </c>
      <c r="I34" s="129" t="n">
        <v>61</v>
      </c>
      <c r="J34" s="129" t="n">
        <v>20</v>
      </c>
      <c r="K34" s="128" t="n">
        <v>270</v>
      </c>
      <c r="L34" s="129" t="n">
        <v>1</v>
      </c>
      <c r="M34" s="129" t="n">
        <v>17</v>
      </c>
      <c r="N34" s="129" t="n">
        <v>26</v>
      </c>
      <c r="O34" s="129" t="n">
        <v>55</v>
      </c>
      <c r="P34" s="129" t="n">
        <v>5</v>
      </c>
      <c r="Q34" s="129" t="n">
        <v>6</v>
      </c>
      <c r="R34" s="129" t="n">
        <v>16</v>
      </c>
      <c r="S34" s="129" t="n">
        <v>28</v>
      </c>
      <c r="T34" s="129" t="n">
        <v>10</v>
      </c>
      <c r="U34" s="129" t="n">
        <v>17</v>
      </c>
      <c r="V34" s="129" t="n">
        <v>29</v>
      </c>
      <c r="W34" s="129" t="n">
        <v>4</v>
      </c>
      <c r="X34" s="129" t="n">
        <v>31</v>
      </c>
      <c r="Y34" s="129" t="n">
        <v>25</v>
      </c>
    </row>
    <row r="35" customFormat="false" ht="15" hidden="false" customHeight="true" outlineLevel="0" collapsed="false">
      <c r="A35" s="133" t="s">
        <v>35</v>
      </c>
      <c r="B35" s="134"/>
      <c r="C35" s="131" t="n">
        <v>385</v>
      </c>
      <c r="D35" s="128" t="n">
        <v>24</v>
      </c>
      <c r="E35" s="129" t="n">
        <v>20</v>
      </c>
      <c r="F35" s="129" t="n">
        <v>4</v>
      </c>
      <c r="G35" s="128" t="n">
        <v>78</v>
      </c>
      <c r="H35" s="129" t="n">
        <v>0</v>
      </c>
      <c r="I35" s="129" t="n">
        <v>57</v>
      </c>
      <c r="J35" s="129" t="n">
        <v>21</v>
      </c>
      <c r="K35" s="128" t="n">
        <v>276</v>
      </c>
      <c r="L35" s="129" t="n">
        <v>4</v>
      </c>
      <c r="M35" s="129" t="n">
        <v>14</v>
      </c>
      <c r="N35" s="129" t="n">
        <v>25</v>
      </c>
      <c r="O35" s="129" t="n">
        <v>48</v>
      </c>
      <c r="P35" s="129" t="n">
        <v>4</v>
      </c>
      <c r="Q35" s="129" t="n">
        <v>10</v>
      </c>
      <c r="R35" s="129" t="n">
        <v>18</v>
      </c>
      <c r="S35" s="129" t="n">
        <v>26</v>
      </c>
      <c r="T35" s="129" t="n">
        <v>16</v>
      </c>
      <c r="U35" s="129" t="n">
        <v>17</v>
      </c>
      <c r="V35" s="129" t="n">
        <v>31</v>
      </c>
      <c r="W35" s="129" t="n">
        <v>6</v>
      </c>
      <c r="X35" s="129" t="n">
        <v>29</v>
      </c>
      <c r="Y35" s="129" t="n">
        <v>28</v>
      </c>
    </row>
    <row r="36" customFormat="false" ht="15" hidden="false" customHeight="true" outlineLevel="0" collapsed="false">
      <c r="A36" s="133" t="s">
        <v>36</v>
      </c>
      <c r="B36" s="134"/>
      <c r="C36" s="131" t="n">
        <v>385</v>
      </c>
      <c r="D36" s="128" t="n">
        <v>21</v>
      </c>
      <c r="E36" s="129" t="n">
        <v>17</v>
      </c>
      <c r="F36" s="129" t="n">
        <v>4</v>
      </c>
      <c r="G36" s="128" t="n">
        <v>80</v>
      </c>
      <c r="H36" s="129" t="n">
        <v>0</v>
      </c>
      <c r="I36" s="129" t="n">
        <v>58</v>
      </c>
      <c r="J36" s="129" t="n">
        <v>22</v>
      </c>
      <c r="K36" s="128" t="n">
        <v>271</v>
      </c>
      <c r="L36" s="129" t="n">
        <v>4</v>
      </c>
      <c r="M36" s="129" t="n">
        <v>9</v>
      </c>
      <c r="N36" s="129" t="n">
        <v>26</v>
      </c>
      <c r="O36" s="129" t="n">
        <v>48</v>
      </c>
      <c r="P36" s="129" t="n">
        <v>3</v>
      </c>
      <c r="Q36" s="129" t="n">
        <v>13</v>
      </c>
      <c r="R36" s="129" t="n">
        <v>14</v>
      </c>
      <c r="S36" s="129" t="n">
        <v>25</v>
      </c>
      <c r="T36" s="129" t="n">
        <v>16</v>
      </c>
      <c r="U36" s="129" t="n">
        <v>15</v>
      </c>
      <c r="V36" s="129" t="n">
        <v>30</v>
      </c>
      <c r="W36" s="129" t="n">
        <v>7</v>
      </c>
      <c r="X36" s="129" t="n">
        <v>27</v>
      </c>
      <c r="Y36" s="129" t="n">
        <v>34</v>
      </c>
    </row>
    <row r="37" customFormat="false" ht="15" hidden="false" customHeight="true" outlineLevel="0" collapsed="false">
      <c r="A37" s="133" t="s">
        <v>37</v>
      </c>
      <c r="B37" s="134"/>
      <c r="C37" s="131" t="n">
        <v>394</v>
      </c>
      <c r="D37" s="128" t="n">
        <v>19</v>
      </c>
      <c r="E37" s="129" t="n">
        <v>16</v>
      </c>
      <c r="F37" s="129" t="n">
        <v>3</v>
      </c>
      <c r="G37" s="128" t="n">
        <v>88</v>
      </c>
      <c r="H37" s="129" t="s">
        <v>75</v>
      </c>
      <c r="I37" s="129" t="n">
        <v>62</v>
      </c>
      <c r="J37" s="129" t="n">
        <v>26</v>
      </c>
      <c r="K37" s="128" t="n">
        <v>277</v>
      </c>
      <c r="L37" s="129" t="n">
        <v>3</v>
      </c>
      <c r="M37" s="129" t="n">
        <v>11</v>
      </c>
      <c r="N37" s="129" t="n">
        <v>25</v>
      </c>
      <c r="O37" s="129" t="n">
        <v>48</v>
      </c>
      <c r="P37" s="129" t="n">
        <v>5</v>
      </c>
      <c r="Q37" s="129" t="n">
        <v>13</v>
      </c>
      <c r="R37" s="129" t="n">
        <v>14</v>
      </c>
      <c r="S37" s="129" t="n">
        <v>26</v>
      </c>
      <c r="T37" s="129" t="n">
        <v>14</v>
      </c>
      <c r="U37" s="129" t="n">
        <v>17</v>
      </c>
      <c r="V37" s="129" t="n">
        <v>31</v>
      </c>
      <c r="W37" s="129" t="n">
        <v>4</v>
      </c>
      <c r="X37" s="129" t="n">
        <v>35</v>
      </c>
      <c r="Y37" s="129" t="n">
        <v>31</v>
      </c>
    </row>
    <row r="38" customFormat="false" ht="15" hidden="false" customHeight="true" outlineLevel="0" collapsed="false">
      <c r="A38" s="133" t="s">
        <v>38</v>
      </c>
      <c r="B38" s="134"/>
      <c r="C38" s="131" t="n">
        <v>397</v>
      </c>
      <c r="D38" s="128" t="n">
        <v>21</v>
      </c>
      <c r="E38" s="129" t="n">
        <v>17</v>
      </c>
      <c r="F38" s="129" t="n">
        <v>4</v>
      </c>
      <c r="G38" s="128" t="n">
        <v>81</v>
      </c>
      <c r="H38" s="129" t="s">
        <v>75</v>
      </c>
      <c r="I38" s="129" t="n">
        <v>58</v>
      </c>
      <c r="J38" s="129" t="n">
        <v>23</v>
      </c>
      <c r="K38" s="128" t="n">
        <v>289</v>
      </c>
      <c r="L38" s="129" t="n">
        <v>3</v>
      </c>
      <c r="M38" s="129" t="n">
        <v>11</v>
      </c>
      <c r="N38" s="129" t="n">
        <v>27</v>
      </c>
      <c r="O38" s="129" t="n">
        <v>48</v>
      </c>
      <c r="P38" s="129" t="n">
        <v>6</v>
      </c>
      <c r="Q38" s="129" t="n">
        <v>12</v>
      </c>
      <c r="R38" s="129" t="n">
        <v>18</v>
      </c>
      <c r="S38" s="129" t="n">
        <v>27</v>
      </c>
      <c r="T38" s="129" t="n">
        <v>15</v>
      </c>
      <c r="U38" s="129" t="n">
        <v>17</v>
      </c>
      <c r="V38" s="129" t="n">
        <v>35</v>
      </c>
      <c r="W38" s="129" t="n">
        <v>3</v>
      </c>
      <c r="X38" s="129" t="n">
        <v>44</v>
      </c>
      <c r="Y38" s="129" t="n">
        <v>23</v>
      </c>
    </row>
    <row r="39" customFormat="false" ht="15" hidden="false" customHeight="true" outlineLevel="0" collapsed="false">
      <c r="A39" s="133" t="s">
        <v>39</v>
      </c>
      <c r="B39" s="134"/>
      <c r="C39" s="131" t="n">
        <v>393</v>
      </c>
      <c r="D39" s="128" t="n">
        <v>17</v>
      </c>
      <c r="E39" s="129" t="n">
        <v>15</v>
      </c>
      <c r="F39" s="129" t="n">
        <v>2</v>
      </c>
      <c r="G39" s="128" t="n">
        <v>84</v>
      </c>
      <c r="H39" s="129" t="n">
        <v>0</v>
      </c>
      <c r="I39" s="129" t="n">
        <v>63</v>
      </c>
      <c r="J39" s="129" t="n">
        <v>21</v>
      </c>
      <c r="K39" s="128" t="n">
        <v>286</v>
      </c>
      <c r="L39" s="129" t="n">
        <v>4</v>
      </c>
      <c r="M39" s="129" t="n">
        <v>9</v>
      </c>
      <c r="N39" s="129" t="n">
        <v>28</v>
      </c>
      <c r="O39" s="129" t="n">
        <v>52</v>
      </c>
      <c r="P39" s="129" t="n">
        <v>6</v>
      </c>
      <c r="Q39" s="129" t="n">
        <v>10</v>
      </c>
      <c r="R39" s="129" t="n">
        <v>17</v>
      </c>
      <c r="S39" s="129" t="n">
        <v>24</v>
      </c>
      <c r="T39" s="129" t="n">
        <v>16</v>
      </c>
      <c r="U39" s="129" t="n">
        <v>17</v>
      </c>
      <c r="V39" s="129" t="n">
        <v>35</v>
      </c>
      <c r="W39" s="129" t="n">
        <v>5</v>
      </c>
      <c r="X39" s="129" t="n">
        <v>38</v>
      </c>
      <c r="Y39" s="129" t="n">
        <v>25</v>
      </c>
    </row>
    <row r="40" customFormat="false" ht="15" hidden="false" customHeight="true" outlineLevel="0" collapsed="false">
      <c r="A40" s="137" t="s">
        <v>40</v>
      </c>
      <c r="B40" s="134"/>
      <c r="C40" s="131" t="n">
        <v>391</v>
      </c>
      <c r="D40" s="128" t="n">
        <v>15</v>
      </c>
      <c r="E40" s="129" t="n">
        <v>13</v>
      </c>
      <c r="F40" s="129" t="n">
        <v>2</v>
      </c>
      <c r="G40" s="128" t="n">
        <v>89</v>
      </c>
      <c r="H40" s="129" t="n">
        <v>1</v>
      </c>
      <c r="I40" s="129" t="n">
        <v>63</v>
      </c>
      <c r="J40" s="129" t="n">
        <v>25</v>
      </c>
      <c r="K40" s="128" t="n">
        <v>281</v>
      </c>
      <c r="L40" s="129" t="n">
        <v>4</v>
      </c>
      <c r="M40" s="129" t="n">
        <v>9</v>
      </c>
      <c r="N40" s="129" t="n">
        <v>25</v>
      </c>
      <c r="O40" s="129" t="n">
        <v>54</v>
      </c>
      <c r="P40" s="129" t="n">
        <v>5</v>
      </c>
      <c r="Q40" s="129" t="n">
        <v>12</v>
      </c>
      <c r="R40" s="129" t="n">
        <v>16</v>
      </c>
      <c r="S40" s="129" t="n">
        <v>21</v>
      </c>
      <c r="T40" s="129" t="n">
        <v>15</v>
      </c>
      <c r="U40" s="129" t="n">
        <v>16</v>
      </c>
      <c r="V40" s="129" t="n">
        <v>32</v>
      </c>
      <c r="W40" s="129" t="n">
        <v>4</v>
      </c>
      <c r="X40" s="129" t="n">
        <v>41</v>
      </c>
      <c r="Y40" s="129" t="n">
        <v>27</v>
      </c>
    </row>
    <row r="41" customFormat="false" ht="15" hidden="false" customHeight="true" outlineLevel="0" collapsed="false">
      <c r="A41" s="137" t="s">
        <v>41</v>
      </c>
      <c r="B41" s="134"/>
      <c r="C41" s="131" t="n">
        <v>395</v>
      </c>
      <c r="D41" s="128" t="n">
        <v>17</v>
      </c>
      <c r="E41" s="129" t="n">
        <v>15</v>
      </c>
      <c r="F41" s="129" t="n">
        <v>2</v>
      </c>
      <c r="G41" s="128" t="n">
        <v>79</v>
      </c>
      <c r="H41" s="129" t="n">
        <v>0</v>
      </c>
      <c r="I41" s="129" t="n">
        <v>56</v>
      </c>
      <c r="J41" s="129" t="n">
        <v>23</v>
      </c>
      <c r="K41" s="128" t="n">
        <v>295</v>
      </c>
      <c r="L41" s="129" t="n">
        <v>2</v>
      </c>
      <c r="M41" s="129" t="n">
        <v>12</v>
      </c>
      <c r="N41" s="129" t="n">
        <v>25</v>
      </c>
      <c r="O41" s="129" t="n">
        <v>52</v>
      </c>
      <c r="P41" s="129" t="n">
        <v>5</v>
      </c>
      <c r="Q41" s="129" t="n">
        <v>11</v>
      </c>
      <c r="R41" s="129" t="n">
        <v>14</v>
      </c>
      <c r="S41" s="129" t="n">
        <v>22</v>
      </c>
      <c r="T41" s="129" t="n">
        <v>14</v>
      </c>
      <c r="U41" s="129" t="n">
        <v>20</v>
      </c>
      <c r="V41" s="129" t="n">
        <v>36</v>
      </c>
      <c r="W41" s="129" t="n">
        <v>4</v>
      </c>
      <c r="X41" s="129" t="n">
        <v>45</v>
      </c>
      <c r="Y41" s="129" t="n">
        <v>33</v>
      </c>
    </row>
    <row r="42" customFormat="false" ht="15" hidden="false" customHeight="true" outlineLevel="0" collapsed="false">
      <c r="A42" s="137" t="s">
        <v>42</v>
      </c>
      <c r="B42" s="134"/>
      <c r="C42" s="131" t="n">
        <v>399</v>
      </c>
      <c r="D42" s="128" t="n">
        <v>19</v>
      </c>
      <c r="E42" s="129" t="n">
        <v>17</v>
      </c>
      <c r="F42" s="129" t="n">
        <v>2</v>
      </c>
      <c r="G42" s="128" t="n">
        <v>77</v>
      </c>
      <c r="H42" s="129" t="s">
        <v>75</v>
      </c>
      <c r="I42" s="129" t="n">
        <v>53</v>
      </c>
      <c r="J42" s="129" t="n">
        <v>24</v>
      </c>
      <c r="K42" s="128" t="n">
        <v>302</v>
      </c>
      <c r="L42" s="129" t="n">
        <v>3</v>
      </c>
      <c r="M42" s="129" t="n">
        <v>15</v>
      </c>
      <c r="N42" s="129" t="n">
        <v>28</v>
      </c>
      <c r="O42" s="129" t="n">
        <v>56</v>
      </c>
      <c r="P42" s="129" t="n">
        <v>6</v>
      </c>
      <c r="Q42" s="129" t="n">
        <v>11</v>
      </c>
      <c r="R42" s="129" t="n">
        <v>15</v>
      </c>
      <c r="S42" s="129" t="n">
        <v>23</v>
      </c>
      <c r="T42" s="129" t="n">
        <v>14</v>
      </c>
      <c r="U42" s="129" t="n">
        <v>18</v>
      </c>
      <c r="V42" s="129" t="n">
        <v>35</v>
      </c>
      <c r="W42" s="129" t="n">
        <v>7</v>
      </c>
      <c r="X42" s="129" t="n">
        <v>34</v>
      </c>
      <c r="Y42" s="129" t="n">
        <v>37</v>
      </c>
    </row>
    <row r="43" customFormat="false" ht="18" hidden="false" customHeight="true" outlineLevel="0" collapsed="false">
      <c r="A43" s="130"/>
      <c r="B43" s="126"/>
      <c r="C43" s="138" t="s">
        <v>77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customFormat="false" ht="15" hidden="false" customHeight="true" outlineLevel="0" collapsed="false">
      <c r="A44" s="125" t="s">
        <v>28</v>
      </c>
      <c r="B44" s="126"/>
      <c r="C44" s="127" t="n">
        <v>323</v>
      </c>
      <c r="D44" s="128" t="n">
        <v>7</v>
      </c>
      <c r="E44" s="128" t="n">
        <v>7</v>
      </c>
      <c r="F44" s="128" t="n">
        <v>0</v>
      </c>
      <c r="G44" s="128" t="n">
        <v>24</v>
      </c>
      <c r="H44" s="128" t="s">
        <v>75</v>
      </c>
      <c r="I44" s="128" t="n">
        <v>9</v>
      </c>
      <c r="J44" s="128" t="n">
        <v>15</v>
      </c>
      <c r="K44" s="128" t="n">
        <v>287</v>
      </c>
      <c r="L44" s="128" t="n">
        <v>1</v>
      </c>
      <c r="M44" s="128" t="n">
        <v>6</v>
      </c>
      <c r="N44" s="128" t="n">
        <v>4</v>
      </c>
      <c r="O44" s="128" t="n">
        <v>57</v>
      </c>
      <c r="P44" s="128" t="n">
        <v>8</v>
      </c>
      <c r="Q44" s="128" t="n">
        <v>6</v>
      </c>
      <c r="R44" s="128" t="n">
        <v>8</v>
      </c>
      <c r="S44" s="129" t="n">
        <v>34</v>
      </c>
      <c r="T44" s="129" t="n">
        <v>15</v>
      </c>
      <c r="U44" s="128" t="n">
        <v>25</v>
      </c>
      <c r="V44" s="128" t="n">
        <v>80</v>
      </c>
      <c r="W44" s="128" t="n">
        <v>3</v>
      </c>
      <c r="X44" s="128" t="n">
        <v>27</v>
      </c>
      <c r="Y44" s="128" t="n">
        <v>13</v>
      </c>
    </row>
    <row r="45" customFormat="false" ht="15" hidden="false" customHeight="true" outlineLevel="0" collapsed="false">
      <c r="A45" s="125" t="s">
        <v>29</v>
      </c>
      <c r="B45" s="126"/>
      <c r="C45" s="127" t="n">
        <v>331</v>
      </c>
      <c r="D45" s="128" t="n">
        <v>8</v>
      </c>
      <c r="E45" s="128" t="n">
        <v>8</v>
      </c>
      <c r="F45" s="128" t="n">
        <v>0</v>
      </c>
      <c r="G45" s="128" t="n">
        <v>24</v>
      </c>
      <c r="H45" s="128" t="s">
        <v>75</v>
      </c>
      <c r="I45" s="128" t="n">
        <v>10</v>
      </c>
      <c r="J45" s="128" t="n">
        <v>14</v>
      </c>
      <c r="K45" s="128" t="n">
        <v>295</v>
      </c>
      <c r="L45" s="128" t="n">
        <v>1</v>
      </c>
      <c r="M45" s="128" t="n">
        <v>6</v>
      </c>
      <c r="N45" s="128" t="n">
        <v>5</v>
      </c>
      <c r="O45" s="128" t="n">
        <v>57</v>
      </c>
      <c r="P45" s="128" t="n">
        <v>8</v>
      </c>
      <c r="Q45" s="128" t="n">
        <v>6</v>
      </c>
      <c r="R45" s="128" t="n">
        <v>9</v>
      </c>
      <c r="S45" s="129" t="n">
        <v>34</v>
      </c>
      <c r="T45" s="129" t="n">
        <v>15</v>
      </c>
      <c r="U45" s="128" t="n">
        <v>26</v>
      </c>
      <c r="V45" s="128" t="n">
        <v>83</v>
      </c>
      <c r="W45" s="128" t="n">
        <v>3</v>
      </c>
      <c r="X45" s="128" t="n">
        <v>29</v>
      </c>
      <c r="Y45" s="128" t="n">
        <v>13</v>
      </c>
    </row>
    <row r="46" customFormat="false" ht="15" hidden="false" customHeight="true" outlineLevel="0" collapsed="false">
      <c r="A46" s="125" t="s">
        <v>30</v>
      </c>
      <c r="B46" s="126"/>
      <c r="C46" s="127" t="n">
        <v>333</v>
      </c>
      <c r="D46" s="128" t="n">
        <v>7</v>
      </c>
      <c r="E46" s="128" t="n">
        <v>7</v>
      </c>
      <c r="F46" s="128" t="n">
        <v>0</v>
      </c>
      <c r="G46" s="128" t="n">
        <v>23</v>
      </c>
      <c r="H46" s="128" t="n">
        <v>0</v>
      </c>
      <c r="I46" s="128" t="n">
        <v>10</v>
      </c>
      <c r="J46" s="128" t="n">
        <v>13</v>
      </c>
      <c r="K46" s="128" t="n">
        <v>295</v>
      </c>
      <c r="L46" s="128" t="n">
        <v>1</v>
      </c>
      <c r="M46" s="128" t="n">
        <v>6</v>
      </c>
      <c r="N46" s="128" t="n">
        <v>6</v>
      </c>
      <c r="O46" s="128" t="n">
        <v>55</v>
      </c>
      <c r="P46" s="128" t="n">
        <v>8</v>
      </c>
      <c r="Q46" s="128" t="n">
        <v>6</v>
      </c>
      <c r="R46" s="128" t="n">
        <v>9</v>
      </c>
      <c r="S46" s="129" t="n">
        <v>35</v>
      </c>
      <c r="T46" s="129" t="n">
        <v>15</v>
      </c>
      <c r="U46" s="128" t="n">
        <v>25</v>
      </c>
      <c r="V46" s="128" t="n">
        <v>84</v>
      </c>
      <c r="W46" s="128" t="n">
        <v>3</v>
      </c>
      <c r="X46" s="128" t="n">
        <v>30</v>
      </c>
      <c r="Y46" s="128" t="n">
        <v>12</v>
      </c>
    </row>
    <row r="47" customFormat="false" ht="12" hidden="false" customHeight="true" outlineLevel="0" collapsed="false">
      <c r="A47" s="130"/>
      <c r="B47" s="126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</row>
    <row r="48" customFormat="false" ht="15" hidden="false" customHeight="true" outlineLevel="0" collapsed="false">
      <c r="A48" s="133" t="s">
        <v>31</v>
      </c>
      <c r="B48" s="134"/>
      <c r="C48" s="131" t="n">
        <v>332</v>
      </c>
      <c r="D48" s="128" t="n">
        <v>5</v>
      </c>
      <c r="E48" s="129" t="n">
        <v>5</v>
      </c>
      <c r="F48" s="129" t="s">
        <v>75</v>
      </c>
      <c r="G48" s="128" t="n">
        <v>26</v>
      </c>
      <c r="H48" s="129" t="s">
        <v>75</v>
      </c>
      <c r="I48" s="129" t="n">
        <v>10</v>
      </c>
      <c r="J48" s="129" t="n">
        <v>16</v>
      </c>
      <c r="K48" s="128" t="n">
        <v>297</v>
      </c>
      <c r="L48" s="129" t="n">
        <v>1</v>
      </c>
      <c r="M48" s="129" t="n">
        <v>6</v>
      </c>
      <c r="N48" s="129" t="n">
        <v>5</v>
      </c>
      <c r="O48" s="129" t="n">
        <v>57</v>
      </c>
      <c r="P48" s="129" t="n">
        <v>10</v>
      </c>
      <c r="Q48" s="129" t="n">
        <v>8</v>
      </c>
      <c r="R48" s="129" t="n">
        <v>9</v>
      </c>
      <c r="S48" s="129" t="n">
        <v>33</v>
      </c>
      <c r="T48" s="129" t="n">
        <v>18</v>
      </c>
      <c r="U48" s="129" t="n">
        <v>24</v>
      </c>
      <c r="V48" s="129" t="n">
        <v>82</v>
      </c>
      <c r="W48" s="129" t="n">
        <v>3</v>
      </c>
      <c r="X48" s="129" t="n">
        <v>30</v>
      </c>
      <c r="Y48" s="129" t="n">
        <v>11</v>
      </c>
    </row>
    <row r="49" customFormat="false" ht="15" hidden="false" customHeight="true" outlineLevel="0" collapsed="false">
      <c r="A49" s="133" t="s">
        <v>32</v>
      </c>
      <c r="B49" s="134"/>
      <c r="C49" s="131" t="n">
        <v>337</v>
      </c>
      <c r="D49" s="128" t="n">
        <v>6</v>
      </c>
      <c r="E49" s="129" t="n">
        <v>6</v>
      </c>
      <c r="F49" s="129" t="n">
        <v>0</v>
      </c>
      <c r="G49" s="128" t="n">
        <v>24</v>
      </c>
      <c r="H49" s="129" t="s">
        <v>75</v>
      </c>
      <c r="I49" s="129" t="n">
        <v>9</v>
      </c>
      <c r="J49" s="129" t="n">
        <v>15</v>
      </c>
      <c r="K49" s="128" t="n">
        <v>301</v>
      </c>
      <c r="L49" s="129" t="n">
        <v>0</v>
      </c>
      <c r="M49" s="129" t="n">
        <v>7</v>
      </c>
      <c r="N49" s="129" t="n">
        <v>4</v>
      </c>
      <c r="O49" s="129" t="n">
        <v>57</v>
      </c>
      <c r="P49" s="129" t="n">
        <v>8</v>
      </c>
      <c r="Q49" s="129" t="n">
        <v>7</v>
      </c>
      <c r="R49" s="129" t="n">
        <v>8</v>
      </c>
      <c r="S49" s="129" t="n">
        <v>34</v>
      </c>
      <c r="T49" s="129" t="n">
        <v>20</v>
      </c>
      <c r="U49" s="129" t="n">
        <v>24</v>
      </c>
      <c r="V49" s="129" t="n">
        <v>84</v>
      </c>
      <c r="W49" s="129" t="n">
        <v>3</v>
      </c>
      <c r="X49" s="129" t="n">
        <v>33</v>
      </c>
      <c r="Y49" s="129" t="n">
        <v>12</v>
      </c>
    </row>
    <row r="50" customFormat="false" ht="15" hidden="false" customHeight="true" outlineLevel="0" collapsed="false">
      <c r="A50" s="133" t="s">
        <v>33</v>
      </c>
      <c r="B50" s="134"/>
      <c r="C50" s="131" t="n">
        <v>331</v>
      </c>
      <c r="D50" s="128" t="n">
        <v>6</v>
      </c>
      <c r="E50" s="129" t="n">
        <v>6</v>
      </c>
      <c r="F50" s="129" t="n">
        <v>0</v>
      </c>
      <c r="G50" s="128" t="n">
        <v>26</v>
      </c>
      <c r="H50" s="129" t="s">
        <v>75</v>
      </c>
      <c r="I50" s="129" t="n">
        <v>11</v>
      </c>
      <c r="J50" s="129" t="n">
        <v>15</v>
      </c>
      <c r="K50" s="128" t="n">
        <v>296</v>
      </c>
      <c r="L50" s="129" t="n">
        <v>1</v>
      </c>
      <c r="M50" s="129" t="n">
        <v>7</v>
      </c>
      <c r="N50" s="129" t="n">
        <v>4</v>
      </c>
      <c r="O50" s="129" t="n">
        <v>49</v>
      </c>
      <c r="P50" s="129" t="n">
        <v>7</v>
      </c>
      <c r="Q50" s="129" t="n">
        <v>6</v>
      </c>
      <c r="R50" s="129" t="n">
        <v>9</v>
      </c>
      <c r="S50" s="129" t="n">
        <v>36</v>
      </c>
      <c r="T50" s="129" t="n">
        <v>17</v>
      </c>
      <c r="U50" s="129" t="n">
        <v>25</v>
      </c>
      <c r="V50" s="129" t="n">
        <v>86</v>
      </c>
      <c r="W50" s="129" t="n">
        <v>4</v>
      </c>
      <c r="X50" s="129" t="n">
        <v>31</v>
      </c>
      <c r="Y50" s="129" t="n">
        <v>14</v>
      </c>
    </row>
    <row r="51" customFormat="false" ht="15" hidden="false" customHeight="true" outlineLevel="0" collapsed="false">
      <c r="A51" s="133" t="s">
        <v>34</v>
      </c>
      <c r="B51" s="134"/>
      <c r="C51" s="131" t="n">
        <v>330</v>
      </c>
      <c r="D51" s="128" t="n">
        <v>7</v>
      </c>
      <c r="E51" s="129" t="n">
        <v>7</v>
      </c>
      <c r="F51" s="129" t="s">
        <v>75</v>
      </c>
      <c r="G51" s="128" t="n">
        <v>24</v>
      </c>
      <c r="H51" s="129" t="s">
        <v>75</v>
      </c>
      <c r="I51" s="129" t="n">
        <v>10</v>
      </c>
      <c r="J51" s="129" t="n">
        <v>14</v>
      </c>
      <c r="K51" s="128" t="n">
        <v>293</v>
      </c>
      <c r="L51" s="129" t="n">
        <v>1</v>
      </c>
      <c r="M51" s="129" t="n">
        <v>7</v>
      </c>
      <c r="N51" s="129" t="n">
        <v>7</v>
      </c>
      <c r="O51" s="129" t="n">
        <v>52</v>
      </c>
      <c r="P51" s="129" t="n">
        <v>9</v>
      </c>
      <c r="Q51" s="129" t="n">
        <v>5</v>
      </c>
      <c r="R51" s="129" t="n">
        <v>6</v>
      </c>
      <c r="S51" s="129" t="n">
        <v>35</v>
      </c>
      <c r="T51" s="129" t="n">
        <v>16</v>
      </c>
      <c r="U51" s="129" t="n">
        <v>25</v>
      </c>
      <c r="V51" s="129" t="n">
        <v>83</v>
      </c>
      <c r="W51" s="129" t="n">
        <v>5</v>
      </c>
      <c r="X51" s="129" t="n">
        <v>30</v>
      </c>
      <c r="Y51" s="129" t="n">
        <v>12</v>
      </c>
    </row>
    <row r="52" customFormat="false" ht="15" hidden="false" customHeight="true" outlineLevel="0" collapsed="false">
      <c r="A52" s="133" t="s">
        <v>35</v>
      </c>
      <c r="B52" s="134"/>
      <c r="C52" s="131" t="n">
        <v>333</v>
      </c>
      <c r="D52" s="128" t="n">
        <v>8</v>
      </c>
      <c r="E52" s="129" t="n">
        <v>7</v>
      </c>
      <c r="F52" s="129" t="n">
        <v>1</v>
      </c>
      <c r="G52" s="128" t="n">
        <v>19</v>
      </c>
      <c r="H52" s="129" t="n">
        <v>0</v>
      </c>
      <c r="I52" s="129" t="n">
        <v>10</v>
      </c>
      <c r="J52" s="129" t="n">
        <v>9</v>
      </c>
      <c r="K52" s="128" t="n">
        <v>297</v>
      </c>
      <c r="L52" s="129" t="n">
        <v>1</v>
      </c>
      <c r="M52" s="129" t="n">
        <v>6</v>
      </c>
      <c r="N52" s="129" t="n">
        <v>5</v>
      </c>
      <c r="O52" s="129" t="n">
        <v>59</v>
      </c>
      <c r="P52" s="129" t="n">
        <v>10</v>
      </c>
      <c r="Q52" s="129" t="n">
        <v>5</v>
      </c>
      <c r="R52" s="129" t="n">
        <v>6</v>
      </c>
      <c r="S52" s="129" t="n">
        <v>37</v>
      </c>
      <c r="T52" s="129" t="n">
        <v>19</v>
      </c>
      <c r="U52" s="129" t="n">
        <v>24</v>
      </c>
      <c r="V52" s="129" t="n">
        <v>80</v>
      </c>
      <c r="W52" s="129" t="n">
        <v>4</v>
      </c>
      <c r="X52" s="129" t="n">
        <v>29</v>
      </c>
      <c r="Y52" s="129" t="n">
        <v>12</v>
      </c>
    </row>
    <row r="53" customFormat="false" ht="15" hidden="false" customHeight="true" outlineLevel="0" collapsed="false">
      <c r="A53" s="133" t="s">
        <v>36</v>
      </c>
      <c r="B53" s="134"/>
      <c r="C53" s="131" t="n">
        <v>334</v>
      </c>
      <c r="D53" s="128" t="n">
        <v>8</v>
      </c>
      <c r="E53" s="129" t="n">
        <v>7</v>
      </c>
      <c r="F53" s="129" t="n">
        <v>1</v>
      </c>
      <c r="G53" s="128" t="n">
        <v>22</v>
      </c>
      <c r="H53" s="129" t="n">
        <v>0</v>
      </c>
      <c r="I53" s="129" t="n">
        <v>11</v>
      </c>
      <c r="J53" s="129" t="n">
        <v>11</v>
      </c>
      <c r="K53" s="128" t="n">
        <v>298</v>
      </c>
      <c r="L53" s="129" t="n">
        <v>1</v>
      </c>
      <c r="M53" s="129" t="n">
        <v>6</v>
      </c>
      <c r="N53" s="129" t="n">
        <v>4</v>
      </c>
      <c r="O53" s="129" t="n">
        <v>63</v>
      </c>
      <c r="P53" s="129" t="n">
        <v>11</v>
      </c>
      <c r="Q53" s="129" t="n">
        <v>3</v>
      </c>
      <c r="R53" s="129" t="n">
        <v>10</v>
      </c>
      <c r="S53" s="129" t="n">
        <v>36</v>
      </c>
      <c r="T53" s="129" t="n">
        <v>17</v>
      </c>
      <c r="U53" s="129" t="n">
        <v>30</v>
      </c>
      <c r="V53" s="129" t="n">
        <v>76</v>
      </c>
      <c r="W53" s="129" t="n">
        <v>2</v>
      </c>
      <c r="X53" s="129" t="n">
        <v>28</v>
      </c>
      <c r="Y53" s="129" t="n">
        <v>11</v>
      </c>
    </row>
    <row r="54" customFormat="false" ht="15" hidden="false" customHeight="true" outlineLevel="0" collapsed="false">
      <c r="A54" s="133" t="s">
        <v>37</v>
      </c>
      <c r="B54" s="134"/>
      <c r="C54" s="131" t="n">
        <v>332</v>
      </c>
      <c r="D54" s="128" t="n">
        <v>7</v>
      </c>
      <c r="E54" s="129" t="n">
        <v>7</v>
      </c>
      <c r="F54" s="129" t="s">
        <v>75</v>
      </c>
      <c r="G54" s="128" t="n">
        <v>28</v>
      </c>
      <c r="H54" s="129" t="s">
        <v>75</v>
      </c>
      <c r="I54" s="129" t="n">
        <v>11</v>
      </c>
      <c r="J54" s="129" t="n">
        <v>17</v>
      </c>
      <c r="K54" s="128" t="n">
        <v>293</v>
      </c>
      <c r="L54" s="129" t="n">
        <v>0</v>
      </c>
      <c r="M54" s="129" t="n">
        <v>5</v>
      </c>
      <c r="N54" s="129" t="n">
        <v>5</v>
      </c>
      <c r="O54" s="129" t="n">
        <v>54</v>
      </c>
      <c r="P54" s="129" t="n">
        <v>9</v>
      </c>
      <c r="Q54" s="129" t="n">
        <v>4</v>
      </c>
      <c r="R54" s="129" t="n">
        <v>8</v>
      </c>
      <c r="S54" s="129" t="n">
        <v>39</v>
      </c>
      <c r="T54" s="129" t="n">
        <v>15</v>
      </c>
      <c r="U54" s="129" t="n">
        <v>32</v>
      </c>
      <c r="V54" s="129" t="n">
        <v>82</v>
      </c>
      <c r="W54" s="129" t="n">
        <v>3</v>
      </c>
      <c r="X54" s="129" t="n">
        <v>27</v>
      </c>
      <c r="Y54" s="129" t="n">
        <v>10</v>
      </c>
    </row>
    <row r="55" customFormat="false" ht="15" hidden="false" customHeight="true" outlineLevel="0" collapsed="false">
      <c r="A55" s="133" t="s">
        <v>38</v>
      </c>
      <c r="B55" s="134"/>
      <c r="C55" s="131" t="n">
        <v>330</v>
      </c>
      <c r="D55" s="128" t="n">
        <v>8</v>
      </c>
      <c r="E55" s="129" t="n">
        <v>8</v>
      </c>
      <c r="F55" s="129" t="s">
        <v>75</v>
      </c>
      <c r="G55" s="128" t="n">
        <v>24</v>
      </c>
      <c r="H55" s="129" t="s">
        <v>75</v>
      </c>
      <c r="I55" s="129" t="n">
        <v>11</v>
      </c>
      <c r="J55" s="129" t="n">
        <v>13</v>
      </c>
      <c r="K55" s="128" t="n">
        <v>292</v>
      </c>
      <c r="L55" s="129" t="n">
        <v>0</v>
      </c>
      <c r="M55" s="129" t="n">
        <v>6</v>
      </c>
      <c r="N55" s="129" t="n">
        <v>5</v>
      </c>
      <c r="O55" s="129" t="n">
        <v>50</v>
      </c>
      <c r="P55" s="129" t="n">
        <v>7</v>
      </c>
      <c r="Q55" s="129" t="n">
        <v>6</v>
      </c>
      <c r="R55" s="129" t="n">
        <v>8</v>
      </c>
      <c r="S55" s="129" t="n">
        <v>36</v>
      </c>
      <c r="T55" s="129" t="n">
        <v>11</v>
      </c>
      <c r="U55" s="129" t="n">
        <v>25</v>
      </c>
      <c r="V55" s="129" t="n">
        <v>89</v>
      </c>
      <c r="W55" s="129" t="n">
        <v>2</v>
      </c>
      <c r="X55" s="129" t="n">
        <v>34</v>
      </c>
      <c r="Y55" s="129" t="n">
        <v>13</v>
      </c>
    </row>
    <row r="56" customFormat="false" ht="15" hidden="false" customHeight="true" outlineLevel="0" collapsed="false">
      <c r="A56" s="133" t="s">
        <v>39</v>
      </c>
      <c r="B56" s="134"/>
      <c r="C56" s="131" t="n">
        <v>333</v>
      </c>
      <c r="D56" s="128" t="n">
        <v>10</v>
      </c>
      <c r="E56" s="129" t="n">
        <v>10</v>
      </c>
      <c r="F56" s="129" t="s">
        <v>75</v>
      </c>
      <c r="G56" s="128" t="n">
        <v>23</v>
      </c>
      <c r="H56" s="129" t="s">
        <v>75</v>
      </c>
      <c r="I56" s="129" t="n">
        <v>9</v>
      </c>
      <c r="J56" s="129" t="n">
        <v>14</v>
      </c>
      <c r="K56" s="128" t="n">
        <v>295</v>
      </c>
      <c r="L56" s="129" t="n">
        <v>2</v>
      </c>
      <c r="M56" s="129" t="n">
        <v>6</v>
      </c>
      <c r="N56" s="129" t="n">
        <v>6</v>
      </c>
      <c r="O56" s="129" t="n">
        <v>53</v>
      </c>
      <c r="P56" s="129" t="n">
        <v>7</v>
      </c>
      <c r="Q56" s="129" t="n">
        <v>5</v>
      </c>
      <c r="R56" s="129" t="n">
        <v>8</v>
      </c>
      <c r="S56" s="129" t="n">
        <v>38</v>
      </c>
      <c r="T56" s="129" t="n">
        <v>14</v>
      </c>
      <c r="U56" s="129" t="n">
        <v>20</v>
      </c>
      <c r="V56" s="129" t="n">
        <v>88</v>
      </c>
      <c r="W56" s="129" t="n">
        <v>2</v>
      </c>
      <c r="X56" s="129" t="n">
        <v>34</v>
      </c>
      <c r="Y56" s="129" t="n">
        <v>12</v>
      </c>
    </row>
    <row r="57" customFormat="false" ht="15" hidden="false" customHeight="true" outlineLevel="0" collapsed="false">
      <c r="A57" s="137" t="s">
        <v>40</v>
      </c>
      <c r="B57" s="134"/>
      <c r="C57" s="131" t="n">
        <v>329</v>
      </c>
      <c r="D57" s="128" t="n">
        <v>10</v>
      </c>
      <c r="E57" s="129" t="n">
        <v>9</v>
      </c>
      <c r="F57" s="129" t="n">
        <v>1</v>
      </c>
      <c r="G57" s="128" t="n">
        <v>23</v>
      </c>
      <c r="H57" s="129" t="s">
        <v>75</v>
      </c>
      <c r="I57" s="129" t="n">
        <v>9</v>
      </c>
      <c r="J57" s="129" t="n">
        <v>14</v>
      </c>
      <c r="K57" s="128" t="n">
        <v>294</v>
      </c>
      <c r="L57" s="129" t="n">
        <v>2</v>
      </c>
      <c r="M57" s="129" t="n">
        <v>7</v>
      </c>
      <c r="N57" s="129" t="n">
        <v>9</v>
      </c>
      <c r="O57" s="129" t="n">
        <v>49</v>
      </c>
      <c r="P57" s="129" t="n">
        <v>7</v>
      </c>
      <c r="Q57" s="129" t="n">
        <v>6</v>
      </c>
      <c r="R57" s="129" t="n">
        <v>10</v>
      </c>
      <c r="S57" s="129" t="n">
        <v>34</v>
      </c>
      <c r="T57" s="129" t="n">
        <v>17</v>
      </c>
      <c r="U57" s="129" t="n">
        <v>22</v>
      </c>
      <c r="V57" s="129" t="n">
        <v>87</v>
      </c>
      <c r="W57" s="129" t="n">
        <v>3</v>
      </c>
      <c r="X57" s="129" t="n">
        <v>29</v>
      </c>
      <c r="Y57" s="129" t="n">
        <v>12</v>
      </c>
    </row>
    <row r="58" customFormat="false" ht="15" hidden="false" customHeight="true" outlineLevel="0" collapsed="false">
      <c r="A58" s="137" t="s">
        <v>41</v>
      </c>
      <c r="B58" s="134"/>
      <c r="C58" s="131" t="n">
        <v>340</v>
      </c>
      <c r="D58" s="128" t="n">
        <v>8</v>
      </c>
      <c r="E58" s="129" t="n">
        <v>8</v>
      </c>
      <c r="F58" s="129" t="n">
        <v>0</v>
      </c>
      <c r="G58" s="128" t="n">
        <v>20</v>
      </c>
      <c r="H58" s="129" t="s">
        <v>75</v>
      </c>
      <c r="I58" s="129" t="n">
        <v>10</v>
      </c>
      <c r="J58" s="129" t="n">
        <v>10</v>
      </c>
      <c r="K58" s="128" t="n">
        <v>306</v>
      </c>
      <c r="L58" s="129" t="n">
        <v>0</v>
      </c>
      <c r="M58" s="129" t="n">
        <v>8</v>
      </c>
      <c r="N58" s="129" t="n">
        <v>8</v>
      </c>
      <c r="O58" s="129" t="n">
        <v>58</v>
      </c>
      <c r="P58" s="129" t="n">
        <v>7</v>
      </c>
      <c r="Q58" s="129" t="n">
        <v>8</v>
      </c>
      <c r="R58" s="129" t="n">
        <v>9</v>
      </c>
      <c r="S58" s="129" t="n">
        <v>33</v>
      </c>
      <c r="T58" s="129" t="n">
        <v>14</v>
      </c>
      <c r="U58" s="129" t="n">
        <v>26</v>
      </c>
      <c r="V58" s="129" t="n">
        <v>89</v>
      </c>
      <c r="W58" s="129" t="n">
        <v>3</v>
      </c>
      <c r="X58" s="129" t="n">
        <v>31</v>
      </c>
      <c r="Y58" s="129" t="n">
        <v>12</v>
      </c>
    </row>
    <row r="59" customFormat="false" ht="15" hidden="false" customHeight="true" outlineLevel="0" collapsed="false">
      <c r="A59" s="137" t="s">
        <v>42</v>
      </c>
      <c r="B59" s="134"/>
      <c r="C59" s="131" t="n">
        <v>335</v>
      </c>
      <c r="D59" s="128" t="n">
        <v>7</v>
      </c>
      <c r="E59" s="129" t="n">
        <v>7</v>
      </c>
      <c r="F59" s="129" t="n">
        <v>0</v>
      </c>
      <c r="G59" s="128" t="n">
        <v>22</v>
      </c>
      <c r="H59" s="129" t="s">
        <v>75</v>
      </c>
      <c r="I59" s="129" t="n">
        <v>8</v>
      </c>
      <c r="J59" s="129" t="n">
        <v>14</v>
      </c>
      <c r="K59" s="128" t="n">
        <v>301</v>
      </c>
      <c r="L59" s="129" t="n">
        <v>0</v>
      </c>
      <c r="M59" s="129" t="n">
        <v>6</v>
      </c>
      <c r="N59" s="129" t="n">
        <v>7</v>
      </c>
      <c r="O59" s="129" t="n">
        <v>63</v>
      </c>
      <c r="P59" s="129" t="n">
        <v>8</v>
      </c>
      <c r="Q59" s="129" t="n">
        <v>9</v>
      </c>
      <c r="R59" s="129" t="n">
        <v>9</v>
      </c>
      <c r="S59" s="129" t="n">
        <v>34</v>
      </c>
      <c r="T59" s="129" t="n">
        <v>9</v>
      </c>
      <c r="U59" s="129" t="n">
        <v>27</v>
      </c>
      <c r="V59" s="129" t="n">
        <v>85</v>
      </c>
      <c r="W59" s="129" t="n">
        <v>2</v>
      </c>
      <c r="X59" s="129" t="n">
        <v>30</v>
      </c>
      <c r="Y59" s="129" t="n">
        <v>12</v>
      </c>
    </row>
    <row r="60" customFormat="false" ht="5.1" hidden="false" customHeight="true" outlineLevel="0" collapsed="false">
      <c r="A60" s="139"/>
      <c r="B60" s="140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</row>
    <row r="61" customFormat="false" ht="5.1" hidden="false" customHeight="true" outlineLevel="0" collapsed="false">
      <c r="A61" s="143"/>
      <c r="B61" s="144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</row>
    <row r="62" customFormat="false" ht="11.25" hidden="false" customHeight="false" outlineLevel="0" collapsed="false">
      <c r="A62" s="145" t="s">
        <v>45</v>
      </c>
      <c r="B62" s="145"/>
      <c r="C62" s="145"/>
      <c r="D62" s="145"/>
      <c r="E62" s="145"/>
      <c r="F62" s="145"/>
      <c r="G62" s="145"/>
      <c r="H62" s="146"/>
      <c r="I62" s="146"/>
      <c r="J62" s="146"/>
      <c r="K62" s="146"/>
      <c r="L62" s="146"/>
      <c r="M62" s="146"/>
      <c r="N62" s="146"/>
      <c r="O62" s="146"/>
      <c r="P62" s="146"/>
      <c r="Q62" s="106"/>
      <c r="R62" s="106"/>
      <c r="S62" s="106"/>
      <c r="T62" s="106"/>
      <c r="U62" s="106"/>
      <c r="V62" s="106"/>
      <c r="W62" s="106"/>
      <c r="X62" s="106"/>
      <c r="Y62" s="143"/>
    </row>
    <row r="63" customFormat="false" ht="11.25" hidden="false" customHeight="false" outlineLevel="0" collapsed="false">
      <c r="A63" s="87" t="s">
        <v>78</v>
      </c>
      <c r="B63" s="147"/>
      <c r="C63" s="147"/>
      <c r="D63" s="147"/>
      <c r="E63" s="147"/>
      <c r="F63" s="147"/>
      <c r="G63" s="148"/>
      <c r="H63" s="146"/>
      <c r="I63" s="146"/>
      <c r="J63" s="146"/>
      <c r="K63" s="146"/>
      <c r="L63" s="146"/>
      <c r="M63" s="146"/>
      <c r="N63" s="146"/>
      <c r="O63" s="146"/>
      <c r="P63" s="146"/>
      <c r="Q63" s="106"/>
      <c r="R63" s="106"/>
      <c r="S63" s="106"/>
      <c r="T63" s="106"/>
      <c r="U63" s="106"/>
      <c r="V63" s="106"/>
      <c r="W63" s="106"/>
      <c r="X63" s="106"/>
      <c r="Y63" s="143"/>
    </row>
    <row r="64" customFormat="false" ht="11.25" hidden="false" customHeight="false" outlineLevel="0" collapsed="false">
      <c r="A64" s="87" t="s">
        <v>48</v>
      </c>
      <c r="B64" s="149"/>
      <c r="C64" s="106"/>
      <c r="F64" s="106"/>
      <c r="G64" s="106"/>
      <c r="H64" s="146"/>
      <c r="I64" s="146"/>
      <c r="J64" s="146"/>
      <c r="K64" s="146"/>
      <c r="L64" s="146"/>
      <c r="M64" s="146"/>
      <c r="N64" s="146"/>
      <c r="O64" s="146"/>
      <c r="P64" s="146"/>
      <c r="Q64" s="106"/>
      <c r="R64" s="106"/>
      <c r="S64" s="106"/>
      <c r="T64" s="106"/>
      <c r="U64" s="106"/>
      <c r="V64" s="106"/>
      <c r="W64" s="106"/>
      <c r="X64" s="106"/>
      <c r="Y64" s="143"/>
    </row>
    <row r="66" customFormat="false" ht="11.25" hidden="false" customHeight="false" outlineLevel="0" collapsed="false">
      <c r="A66" s="101"/>
      <c r="B66" s="150"/>
    </row>
    <row r="67" customFormat="false" ht="11.25" hidden="false" customHeight="false" outlineLevel="0" collapsed="false">
      <c r="A67" s="101"/>
      <c r="B67" s="150"/>
    </row>
    <row r="68" customFormat="false" ht="11.25" hidden="false" customHeight="false" outlineLevel="0" collapsed="false">
      <c r="A68" s="101"/>
      <c r="B68" s="150"/>
    </row>
    <row r="69" customFormat="false" ht="11.25" hidden="false" customHeight="false" outlineLevel="0" collapsed="false">
      <c r="A69" s="101"/>
      <c r="B69" s="150"/>
    </row>
    <row r="70" customFormat="false" ht="11.25" hidden="false" customHeight="false" outlineLevel="0" collapsed="false">
      <c r="A70" s="101"/>
      <c r="B70" s="150"/>
    </row>
    <row r="71" customFormat="false" ht="11.25" hidden="false" customHeight="false" outlineLevel="0" collapsed="false">
      <c r="A71" s="125"/>
      <c r="B71" s="150"/>
    </row>
    <row r="72" customFormat="false" ht="11.25" hidden="false" customHeight="false" outlineLevel="0" collapsed="false">
      <c r="A72" s="125"/>
      <c r="B72" s="150"/>
    </row>
    <row r="73" customFormat="false" ht="11.25" hidden="false" customHeight="false" outlineLevel="0" collapsed="false">
      <c r="A73" s="151"/>
      <c r="B73" s="125"/>
    </row>
  </sheetData>
  <mergeCells count="9">
    <mergeCell ref="A2:Y2"/>
    <mergeCell ref="A6:A7"/>
    <mergeCell ref="D6:F6"/>
    <mergeCell ref="G6:J6"/>
    <mergeCell ref="K6:Y6"/>
    <mergeCell ref="C9:Y9"/>
    <mergeCell ref="C26:Y26"/>
    <mergeCell ref="C43:Y43"/>
    <mergeCell ref="A62:G6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４　労働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52" width="16.62"/>
    <col collapsed="false" customWidth="true" hidden="false" outlineLevel="0" max="2" min="2" style="153" width="0.86"/>
    <col collapsed="false" customWidth="true" hidden="false" outlineLevel="0" max="3" min="3" style="153" width="8.62"/>
    <col collapsed="false" customWidth="true" hidden="false" outlineLevel="0" max="17" min="4" style="153" width="5.49"/>
    <col collapsed="false" customWidth="false" hidden="false" outlineLevel="0" max="19" min="18" style="154" width="6.49"/>
    <col collapsed="false" customWidth="true" hidden="false" outlineLevel="0" max="21" min="20" style="154" width="3.12"/>
    <col collapsed="false" customWidth="false" hidden="false" outlineLevel="0" max="257" min="22" style="154" width="6.49"/>
  </cols>
  <sheetData>
    <row r="1" customFormat="false" ht="15.95" hidden="false" customHeight="true" outlineLevel="0" collapsed="false"/>
    <row r="2" s="156" customFormat="true" ht="21" hidden="false" customHeight="false" outlineLevel="0" collapsed="false">
      <c r="A2" s="155" t="s">
        <v>7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s="156" customFormat="true" ht="18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5.9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P4" s="159"/>
      <c r="Q4" s="160" t="s">
        <v>50</v>
      </c>
    </row>
    <row r="5" customFormat="false" ht="5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</row>
    <row r="6" customFormat="false" ht="14.1" hidden="false" customHeight="true" outlineLevel="0" collapsed="false">
      <c r="A6" s="162" t="s">
        <v>11</v>
      </c>
      <c r="B6" s="163"/>
      <c r="C6" s="164" t="s">
        <v>80</v>
      </c>
      <c r="D6" s="165" t="s">
        <v>81</v>
      </c>
      <c r="E6" s="166"/>
      <c r="F6" s="167"/>
      <c r="G6" s="167"/>
      <c r="H6" s="164" t="s">
        <v>82</v>
      </c>
      <c r="I6" s="164" t="s">
        <v>83</v>
      </c>
      <c r="J6" s="164" t="s">
        <v>84</v>
      </c>
      <c r="K6" s="164" t="s">
        <v>85</v>
      </c>
      <c r="L6" s="168" t="s">
        <v>86</v>
      </c>
      <c r="M6" s="164" t="s">
        <v>87</v>
      </c>
      <c r="N6" s="164" t="s">
        <v>88</v>
      </c>
      <c r="O6" s="164" t="s">
        <v>89</v>
      </c>
      <c r="P6" s="164" t="s">
        <v>90</v>
      </c>
      <c r="Q6" s="165" t="s">
        <v>91</v>
      </c>
      <c r="R6" s="169"/>
    </row>
    <row r="7" customFormat="false" ht="68.1" hidden="false" customHeight="true" outlineLevel="0" collapsed="false">
      <c r="A7" s="162"/>
      <c r="B7" s="170"/>
      <c r="C7" s="164"/>
      <c r="D7" s="165"/>
      <c r="E7" s="171" t="s">
        <v>92</v>
      </c>
      <c r="F7" s="171" t="s">
        <v>93</v>
      </c>
      <c r="G7" s="171" t="s">
        <v>24</v>
      </c>
      <c r="H7" s="164"/>
      <c r="I7" s="164"/>
      <c r="J7" s="164"/>
      <c r="K7" s="164"/>
      <c r="L7" s="168"/>
      <c r="M7" s="164"/>
      <c r="N7" s="164"/>
      <c r="O7" s="164"/>
      <c r="P7" s="164"/>
      <c r="Q7" s="165"/>
      <c r="R7" s="169"/>
    </row>
    <row r="8" customFormat="false" ht="15.75" hidden="false" customHeight="true" outlineLevel="0" collapsed="false">
      <c r="A8" s="172"/>
      <c r="B8" s="173"/>
      <c r="C8" s="174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69"/>
    </row>
    <row r="9" customFormat="false" ht="5.1" hidden="false" customHeight="true" outlineLevel="0" collapsed="false">
      <c r="A9" s="177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69"/>
    </row>
    <row r="10" customFormat="false" ht="15" hidden="false" customHeight="true" outlineLevel="0" collapsed="false">
      <c r="A10" s="177"/>
      <c r="B10" s="178"/>
      <c r="C10" s="180" t="s">
        <v>27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69"/>
    </row>
    <row r="11" customFormat="false" ht="15" hidden="false" customHeight="true" outlineLevel="0" collapsed="false">
      <c r="A11" s="181" t="s">
        <v>28</v>
      </c>
      <c r="B11" s="182"/>
      <c r="C11" s="183" t="n">
        <v>707</v>
      </c>
      <c r="D11" s="183" t="n">
        <v>123</v>
      </c>
      <c r="E11" s="183" t="n">
        <v>19</v>
      </c>
      <c r="F11" s="183" t="n">
        <v>23</v>
      </c>
      <c r="G11" s="183" t="n">
        <v>81</v>
      </c>
      <c r="H11" s="183" t="n">
        <v>15</v>
      </c>
      <c r="I11" s="183" t="n">
        <v>142</v>
      </c>
      <c r="J11" s="183" t="n">
        <v>85</v>
      </c>
      <c r="K11" s="183" t="n">
        <v>29</v>
      </c>
      <c r="L11" s="183" t="n">
        <v>45</v>
      </c>
      <c r="M11" s="183" t="n">
        <v>53</v>
      </c>
      <c r="N11" s="183" t="n">
        <v>25</v>
      </c>
      <c r="O11" s="183" t="n">
        <v>55</v>
      </c>
      <c r="P11" s="183" t="n">
        <v>106</v>
      </c>
      <c r="Q11" s="183" t="n">
        <v>21</v>
      </c>
      <c r="R11" s="184"/>
    </row>
    <row r="12" customFormat="false" ht="15" hidden="false" customHeight="true" outlineLevel="0" collapsed="false">
      <c r="A12" s="181" t="s">
        <v>29</v>
      </c>
      <c r="B12" s="182"/>
      <c r="C12" s="183" t="n">
        <v>726</v>
      </c>
      <c r="D12" s="183" t="n">
        <v>125</v>
      </c>
      <c r="E12" s="183" t="n">
        <v>18</v>
      </c>
      <c r="F12" s="183" t="n">
        <v>24</v>
      </c>
      <c r="G12" s="183" t="n">
        <v>83</v>
      </c>
      <c r="H12" s="183" t="n">
        <v>14</v>
      </c>
      <c r="I12" s="183" t="n">
        <v>144</v>
      </c>
      <c r="J12" s="183" t="n">
        <v>86</v>
      </c>
      <c r="K12" s="183" t="n">
        <v>32</v>
      </c>
      <c r="L12" s="183" t="n">
        <v>47</v>
      </c>
      <c r="M12" s="183" t="n">
        <v>56</v>
      </c>
      <c r="N12" s="183" t="n">
        <v>27</v>
      </c>
      <c r="O12" s="183" t="n">
        <v>54</v>
      </c>
      <c r="P12" s="183" t="n">
        <v>110</v>
      </c>
      <c r="Q12" s="183" t="n">
        <v>21</v>
      </c>
      <c r="R12" s="184"/>
    </row>
    <row r="13" customFormat="false" ht="15" hidden="false" customHeight="true" outlineLevel="0" collapsed="false">
      <c r="A13" s="181" t="s">
        <v>30</v>
      </c>
      <c r="B13" s="182"/>
      <c r="C13" s="183" t="n">
        <v>727</v>
      </c>
      <c r="D13" s="183" t="n">
        <v>132</v>
      </c>
      <c r="E13" s="183" t="n">
        <v>22</v>
      </c>
      <c r="F13" s="183" t="n">
        <v>24</v>
      </c>
      <c r="G13" s="183" t="n">
        <v>87</v>
      </c>
      <c r="H13" s="183" t="n">
        <v>13</v>
      </c>
      <c r="I13" s="183" t="n">
        <v>144</v>
      </c>
      <c r="J13" s="183" t="n">
        <v>83</v>
      </c>
      <c r="K13" s="183" t="n">
        <v>28</v>
      </c>
      <c r="L13" s="183" t="n">
        <v>46</v>
      </c>
      <c r="M13" s="183" t="n">
        <v>54</v>
      </c>
      <c r="N13" s="183" t="n">
        <v>26</v>
      </c>
      <c r="O13" s="183" t="n">
        <v>57</v>
      </c>
      <c r="P13" s="183" t="n">
        <v>112</v>
      </c>
      <c r="Q13" s="183" t="n">
        <v>22</v>
      </c>
      <c r="R13" s="184"/>
    </row>
    <row r="14" customFormat="false" ht="18" hidden="false" customHeight="true" outlineLevel="0" collapsed="false">
      <c r="A14" s="185"/>
      <c r="B14" s="186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4"/>
    </row>
    <row r="15" customFormat="false" ht="14.1" hidden="false" customHeight="true" outlineLevel="0" collapsed="false">
      <c r="A15" s="188" t="s">
        <v>31</v>
      </c>
      <c r="B15" s="182"/>
      <c r="C15" s="189" t="n">
        <v>737</v>
      </c>
      <c r="D15" s="189" t="n">
        <v>132</v>
      </c>
      <c r="E15" s="189" t="n">
        <v>22</v>
      </c>
      <c r="F15" s="189" t="n">
        <v>21</v>
      </c>
      <c r="G15" s="189" t="n">
        <v>89</v>
      </c>
      <c r="H15" s="189" t="n">
        <v>16</v>
      </c>
      <c r="I15" s="189" t="n">
        <v>151</v>
      </c>
      <c r="J15" s="189" t="n">
        <v>92</v>
      </c>
      <c r="K15" s="189" t="n">
        <v>27</v>
      </c>
      <c r="L15" s="189" t="n">
        <v>45</v>
      </c>
      <c r="M15" s="189" t="n">
        <v>52</v>
      </c>
      <c r="N15" s="189" t="n">
        <v>24</v>
      </c>
      <c r="O15" s="189" t="n">
        <v>54</v>
      </c>
      <c r="P15" s="189" t="n">
        <v>114</v>
      </c>
      <c r="Q15" s="189" t="n">
        <v>22</v>
      </c>
      <c r="R15" s="184"/>
    </row>
    <row r="16" customFormat="false" ht="14.1" hidden="false" customHeight="true" outlineLevel="0" collapsed="false">
      <c r="A16" s="188" t="s">
        <v>32</v>
      </c>
      <c r="B16" s="182"/>
      <c r="C16" s="189" t="n">
        <v>746</v>
      </c>
      <c r="D16" s="189" t="n">
        <v>129</v>
      </c>
      <c r="E16" s="189" t="n">
        <v>25</v>
      </c>
      <c r="F16" s="189" t="n">
        <v>20</v>
      </c>
      <c r="G16" s="189" t="n">
        <v>84</v>
      </c>
      <c r="H16" s="189" t="n">
        <v>13</v>
      </c>
      <c r="I16" s="189" t="n">
        <v>147</v>
      </c>
      <c r="J16" s="189" t="n">
        <v>87</v>
      </c>
      <c r="K16" s="189" t="n">
        <v>26</v>
      </c>
      <c r="L16" s="189" t="n">
        <v>51</v>
      </c>
      <c r="M16" s="189" t="n">
        <v>57</v>
      </c>
      <c r="N16" s="189" t="n">
        <v>25</v>
      </c>
      <c r="O16" s="189" t="n">
        <v>62</v>
      </c>
      <c r="P16" s="189" t="n">
        <v>122</v>
      </c>
      <c r="Q16" s="189" t="n">
        <v>21</v>
      </c>
      <c r="R16" s="184"/>
    </row>
    <row r="17" customFormat="false" ht="14.1" hidden="false" customHeight="true" outlineLevel="0" collapsed="false">
      <c r="A17" s="188" t="s">
        <v>33</v>
      </c>
      <c r="B17" s="182"/>
      <c r="C17" s="189" t="n">
        <v>727</v>
      </c>
      <c r="D17" s="189" t="n">
        <v>129</v>
      </c>
      <c r="E17" s="189" t="n">
        <v>27</v>
      </c>
      <c r="F17" s="189" t="n">
        <v>22</v>
      </c>
      <c r="G17" s="189" t="n">
        <v>81</v>
      </c>
      <c r="H17" s="189" t="n">
        <v>16</v>
      </c>
      <c r="I17" s="189" t="n">
        <v>143</v>
      </c>
      <c r="J17" s="189" t="n">
        <v>77</v>
      </c>
      <c r="K17" s="189" t="n">
        <v>28</v>
      </c>
      <c r="L17" s="189" t="n">
        <v>47</v>
      </c>
      <c r="M17" s="189" t="n">
        <v>55</v>
      </c>
      <c r="N17" s="189" t="n">
        <v>25</v>
      </c>
      <c r="O17" s="189" t="n">
        <v>59</v>
      </c>
      <c r="P17" s="189" t="n">
        <v>115</v>
      </c>
      <c r="Q17" s="189" t="n">
        <v>23</v>
      </c>
      <c r="R17" s="184"/>
    </row>
    <row r="18" customFormat="false" ht="14.1" hidden="false" customHeight="true" outlineLevel="0" collapsed="false">
      <c r="A18" s="188" t="s">
        <v>34</v>
      </c>
      <c r="B18" s="182"/>
      <c r="C18" s="189" t="n">
        <v>714</v>
      </c>
      <c r="D18" s="189" t="n">
        <v>133</v>
      </c>
      <c r="E18" s="189" t="n">
        <v>27</v>
      </c>
      <c r="F18" s="189" t="n">
        <v>28</v>
      </c>
      <c r="G18" s="189" t="n">
        <v>79</v>
      </c>
      <c r="H18" s="189" t="n">
        <v>15</v>
      </c>
      <c r="I18" s="189" t="n">
        <v>148</v>
      </c>
      <c r="J18" s="189" t="n">
        <v>76</v>
      </c>
      <c r="K18" s="189" t="n">
        <v>29</v>
      </c>
      <c r="L18" s="189" t="n">
        <v>44</v>
      </c>
      <c r="M18" s="189" t="n">
        <v>49</v>
      </c>
      <c r="N18" s="189" t="n">
        <v>26</v>
      </c>
      <c r="O18" s="189" t="n">
        <v>55</v>
      </c>
      <c r="P18" s="189" t="n">
        <v>107</v>
      </c>
      <c r="Q18" s="189" t="n">
        <v>20</v>
      </c>
      <c r="R18" s="184"/>
    </row>
    <row r="19" customFormat="false" ht="14.1" hidden="false" customHeight="true" outlineLevel="0" collapsed="false">
      <c r="A19" s="188" t="s">
        <v>35</v>
      </c>
      <c r="B19" s="182"/>
      <c r="C19" s="189" t="n">
        <v>718</v>
      </c>
      <c r="D19" s="189" t="n">
        <v>124</v>
      </c>
      <c r="E19" s="189" t="n">
        <v>22</v>
      </c>
      <c r="F19" s="189" t="n">
        <v>25</v>
      </c>
      <c r="G19" s="189" t="n">
        <v>78</v>
      </c>
      <c r="H19" s="189" t="n">
        <v>13</v>
      </c>
      <c r="I19" s="189" t="n">
        <v>151</v>
      </c>
      <c r="J19" s="189" t="n">
        <v>80</v>
      </c>
      <c r="K19" s="189" t="n">
        <v>32</v>
      </c>
      <c r="L19" s="189" t="n">
        <v>44</v>
      </c>
      <c r="M19" s="189" t="n">
        <v>53</v>
      </c>
      <c r="N19" s="189" t="n">
        <v>26</v>
      </c>
      <c r="O19" s="189" t="n">
        <v>47</v>
      </c>
      <c r="P19" s="189" t="n">
        <v>115</v>
      </c>
      <c r="Q19" s="189" t="n">
        <v>18</v>
      </c>
      <c r="R19" s="184"/>
    </row>
    <row r="20" customFormat="false" ht="14.1" hidden="false" customHeight="true" outlineLevel="0" collapsed="false">
      <c r="A20" s="188" t="s">
        <v>36</v>
      </c>
      <c r="B20" s="182"/>
      <c r="C20" s="189" t="n">
        <v>718</v>
      </c>
      <c r="D20" s="189" t="n">
        <v>122</v>
      </c>
      <c r="E20" s="189" t="n">
        <v>18</v>
      </c>
      <c r="F20" s="189" t="n">
        <v>26</v>
      </c>
      <c r="G20" s="189" t="n">
        <v>78</v>
      </c>
      <c r="H20" s="189" t="n">
        <v>13</v>
      </c>
      <c r="I20" s="189" t="n">
        <v>150</v>
      </c>
      <c r="J20" s="189" t="n">
        <v>81</v>
      </c>
      <c r="K20" s="189" t="n">
        <v>30</v>
      </c>
      <c r="L20" s="189" t="n">
        <v>47</v>
      </c>
      <c r="M20" s="189" t="n">
        <v>51</v>
      </c>
      <c r="N20" s="189" t="n">
        <v>26</v>
      </c>
      <c r="O20" s="189" t="n">
        <v>51</v>
      </c>
      <c r="P20" s="189" t="n">
        <v>113</v>
      </c>
      <c r="Q20" s="189" t="n">
        <v>21</v>
      </c>
      <c r="R20" s="169"/>
    </row>
    <row r="21" customFormat="false" ht="14.1" hidden="false" customHeight="true" outlineLevel="0" collapsed="false">
      <c r="A21" s="188" t="s">
        <v>37</v>
      </c>
      <c r="B21" s="182"/>
      <c r="C21" s="189" t="n">
        <v>725</v>
      </c>
      <c r="D21" s="189" t="n">
        <v>131</v>
      </c>
      <c r="E21" s="189" t="n">
        <v>17</v>
      </c>
      <c r="F21" s="189" t="n">
        <v>27</v>
      </c>
      <c r="G21" s="189" t="n">
        <v>86</v>
      </c>
      <c r="H21" s="189" t="n">
        <v>10</v>
      </c>
      <c r="I21" s="189" t="n">
        <v>137</v>
      </c>
      <c r="J21" s="189" t="n">
        <v>79</v>
      </c>
      <c r="K21" s="189" t="n">
        <v>28</v>
      </c>
      <c r="L21" s="189" t="n">
        <v>48</v>
      </c>
      <c r="M21" s="189" t="n">
        <v>54</v>
      </c>
      <c r="N21" s="189" t="n">
        <v>29</v>
      </c>
      <c r="O21" s="189" t="n">
        <v>57</v>
      </c>
      <c r="P21" s="189" t="n">
        <v>118</v>
      </c>
      <c r="Q21" s="189" t="n">
        <v>23</v>
      </c>
      <c r="R21" s="169"/>
    </row>
    <row r="22" customFormat="false" ht="14.1" hidden="false" customHeight="true" outlineLevel="0" collapsed="false">
      <c r="A22" s="188" t="s">
        <v>38</v>
      </c>
      <c r="B22" s="182"/>
      <c r="C22" s="189" t="n">
        <v>727</v>
      </c>
      <c r="D22" s="189" t="n">
        <v>137</v>
      </c>
      <c r="E22" s="189" t="n">
        <v>21</v>
      </c>
      <c r="F22" s="189" t="n">
        <v>25</v>
      </c>
      <c r="G22" s="189" t="n">
        <v>91</v>
      </c>
      <c r="H22" s="189" t="n">
        <v>11</v>
      </c>
      <c r="I22" s="189" t="n">
        <v>134</v>
      </c>
      <c r="J22" s="189" t="n">
        <v>84</v>
      </c>
      <c r="K22" s="189" t="n">
        <v>29</v>
      </c>
      <c r="L22" s="189" t="n">
        <v>47</v>
      </c>
      <c r="M22" s="189" t="n">
        <v>56</v>
      </c>
      <c r="N22" s="189" t="n">
        <v>28</v>
      </c>
      <c r="O22" s="189" t="n">
        <v>56</v>
      </c>
      <c r="P22" s="189" t="n">
        <v>113</v>
      </c>
      <c r="Q22" s="189" t="n">
        <v>22</v>
      </c>
      <c r="R22" s="169"/>
    </row>
    <row r="23" customFormat="false" ht="14.1" hidden="false" customHeight="true" outlineLevel="0" collapsed="false">
      <c r="A23" s="188" t="s">
        <v>39</v>
      </c>
      <c r="B23" s="182"/>
      <c r="C23" s="189" t="n">
        <v>726</v>
      </c>
      <c r="D23" s="189" t="n">
        <v>129</v>
      </c>
      <c r="E23" s="189" t="n">
        <v>19</v>
      </c>
      <c r="F23" s="189" t="n">
        <v>18</v>
      </c>
      <c r="G23" s="189" t="n">
        <v>92</v>
      </c>
      <c r="H23" s="189" t="n">
        <v>14</v>
      </c>
      <c r="I23" s="189" t="n">
        <v>141</v>
      </c>
      <c r="J23" s="189" t="n">
        <v>82</v>
      </c>
      <c r="K23" s="189" t="n">
        <v>30</v>
      </c>
      <c r="L23" s="189" t="n">
        <v>50</v>
      </c>
      <c r="M23" s="189" t="n">
        <v>54</v>
      </c>
      <c r="N23" s="189" t="n">
        <v>21</v>
      </c>
      <c r="O23" s="189" t="n">
        <v>60</v>
      </c>
      <c r="P23" s="189" t="n">
        <v>116</v>
      </c>
      <c r="Q23" s="189" t="n">
        <v>20</v>
      </c>
      <c r="R23" s="169"/>
    </row>
    <row r="24" customFormat="false" ht="14.1" hidden="false" customHeight="true" outlineLevel="0" collapsed="false">
      <c r="A24" s="190" t="s">
        <v>40</v>
      </c>
      <c r="B24" s="182"/>
      <c r="C24" s="189" t="n">
        <v>720</v>
      </c>
      <c r="D24" s="189" t="n">
        <v>133</v>
      </c>
      <c r="E24" s="189" t="n">
        <v>17</v>
      </c>
      <c r="F24" s="189" t="n">
        <v>21</v>
      </c>
      <c r="G24" s="189" t="n">
        <v>96</v>
      </c>
      <c r="H24" s="189" t="n">
        <v>14</v>
      </c>
      <c r="I24" s="189" t="n">
        <v>137</v>
      </c>
      <c r="J24" s="189" t="n">
        <v>86</v>
      </c>
      <c r="K24" s="189" t="n">
        <v>26</v>
      </c>
      <c r="L24" s="189" t="n">
        <v>50</v>
      </c>
      <c r="M24" s="189" t="n">
        <v>52</v>
      </c>
      <c r="N24" s="189" t="n">
        <v>25</v>
      </c>
      <c r="O24" s="189" t="n">
        <v>62</v>
      </c>
      <c r="P24" s="189" t="n">
        <v>106</v>
      </c>
      <c r="Q24" s="189" t="n">
        <v>21</v>
      </c>
      <c r="R24" s="169"/>
    </row>
    <row r="25" customFormat="false" ht="14.1" hidden="false" customHeight="true" outlineLevel="0" collapsed="false">
      <c r="A25" s="190" t="s">
        <v>41</v>
      </c>
      <c r="B25" s="182"/>
      <c r="C25" s="189" t="n">
        <v>735</v>
      </c>
      <c r="D25" s="189" t="n">
        <v>146</v>
      </c>
      <c r="E25" s="189" t="n">
        <v>23</v>
      </c>
      <c r="F25" s="189" t="n">
        <v>28</v>
      </c>
      <c r="G25" s="189" t="n">
        <v>96</v>
      </c>
      <c r="H25" s="189" t="n">
        <v>14</v>
      </c>
      <c r="I25" s="189" t="n">
        <v>144</v>
      </c>
      <c r="J25" s="189" t="n">
        <v>85</v>
      </c>
      <c r="K25" s="189" t="n">
        <v>25</v>
      </c>
      <c r="L25" s="189" t="n">
        <v>41</v>
      </c>
      <c r="M25" s="189" t="n">
        <v>55</v>
      </c>
      <c r="N25" s="189" t="n">
        <v>27</v>
      </c>
      <c r="O25" s="189" t="n">
        <v>59</v>
      </c>
      <c r="P25" s="189" t="n">
        <v>106</v>
      </c>
      <c r="Q25" s="189" t="n">
        <v>25</v>
      </c>
      <c r="R25" s="169"/>
    </row>
    <row r="26" customFormat="false" ht="14.1" hidden="false" customHeight="true" outlineLevel="0" collapsed="false">
      <c r="A26" s="190" t="s">
        <v>42</v>
      </c>
      <c r="B26" s="182"/>
      <c r="C26" s="189" t="n">
        <v>734</v>
      </c>
      <c r="D26" s="189" t="n">
        <v>142</v>
      </c>
      <c r="E26" s="189" t="n">
        <v>26</v>
      </c>
      <c r="F26" s="189" t="n">
        <v>24</v>
      </c>
      <c r="G26" s="189" t="n">
        <v>93</v>
      </c>
      <c r="H26" s="189" t="n">
        <v>13</v>
      </c>
      <c r="I26" s="189" t="n">
        <v>148</v>
      </c>
      <c r="J26" s="189" t="n">
        <v>93</v>
      </c>
      <c r="K26" s="189" t="n">
        <v>25</v>
      </c>
      <c r="L26" s="189" t="n">
        <v>37</v>
      </c>
      <c r="M26" s="189" t="n">
        <v>63</v>
      </c>
      <c r="N26" s="189" t="n">
        <v>26</v>
      </c>
      <c r="O26" s="189" t="n">
        <v>56</v>
      </c>
      <c r="P26" s="189" t="n">
        <v>100</v>
      </c>
      <c r="Q26" s="189" t="n">
        <v>28</v>
      </c>
      <c r="R26" s="169"/>
    </row>
    <row r="27" customFormat="false" ht="18" hidden="false" customHeight="true" outlineLevel="0" collapsed="false">
      <c r="A27" s="191"/>
      <c r="B27" s="186"/>
      <c r="C27" s="180" t="s">
        <v>76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69"/>
    </row>
    <row r="28" customFormat="false" ht="15" hidden="false" customHeight="true" outlineLevel="0" collapsed="false">
      <c r="A28" s="181" t="s">
        <v>28</v>
      </c>
      <c r="B28" s="182"/>
      <c r="C28" s="189" t="n">
        <v>384</v>
      </c>
      <c r="D28" s="189" t="n">
        <v>55</v>
      </c>
      <c r="E28" s="189" t="n">
        <v>17</v>
      </c>
      <c r="F28" s="189" t="n">
        <v>10</v>
      </c>
      <c r="G28" s="189" t="n">
        <v>27</v>
      </c>
      <c r="H28" s="189" t="n">
        <v>13</v>
      </c>
      <c r="I28" s="189" t="n">
        <v>51</v>
      </c>
      <c r="J28" s="189" t="n">
        <v>44</v>
      </c>
      <c r="K28" s="189" t="n">
        <v>22</v>
      </c>
      <c r="L28" s="189" t="n">
        <v>44</v>
      </c>
      <c r="M28" s="189" t="n">
        <v>27</v>
      </c>
      <c r="N28" s="189" t="n">
        <v>24</v>
      </c>
      <c r="O28" s="189" t="n">
        <v>39</v>
      </c>
      <c r="P28" s="189" t="n">
        <v>39</v>
      </c>
      <c r="Q28" s="189" t="n">
        <v>20</v>
      </c>
      <c r="R28" s="169"/>
    </row>
    <row r="29" customFormat="false" ht="15" hidden="false" customHeight="true" outlineLevel="0" collapsed="false">
      <c r="A29" s="181" t="s">
        <v>29</v>
      </c>
      <c r="B29" s="182"/>
      <c r="C29" s="192" t="n">
        <v>395</v>
      </c>
      <c r="D29" s="192" t="n">
        <v>55</v>
      </c>
      <c r="E29" s="192" t="n">
        <v>16</v>
      </c>
      <c r="F29" s="192" t="n">
        <v>10</v>
      </c>
      <c r="G29" s="192" t="n">
        <v>28</v>
      </c>
      <c r="H29" s="192" t="n">
        <v>12</v>
      </c>
      <c r="I29" s="192" t="n">
        <v>49</v>
      </c>
      <c r="J29" s="192" t="n">
        <v>46</v>
      </c>
      <c r="K29" s="192" t="n">
        <v>24</v>
      </c>
      <c r="L29" s="192" t="n">
        <v>47</v>
      </c>
      <c r="M29" s="192" t="n">
        <v>29</v>
      </c>
      <c r="N29" s="192" t="n">
        <v>26</v>
      </c>
      <c r="O29" s="192" t="n">
        <v>38</v>
      </c>
      <c r="P29" s="192" t="n">
        <v>43</v>
      </c>
      <c r="Q29" s="192" t="n">
        <v>20</v>
      </c>
      <c r="R29" s="169"/>
    </row>
    <row r="30" customFormat="false" ht="15" hidden="false" customHeight="true" outlineLevel="0" collapsed="false">
      <c r="A30" s="181" t="s">
        <v>30</v>
      </c>
      <c r="B30" s="182"/>
      <c r="C30" s="192" t="n">
        <v>394</v>
      </c>
      <c r="D30" s="192" t="n">
        <v>59</v>
      </c>
      <c r="E30" s="192" t="n">
        <v>19</v>
      </c>
      <c r="F30" s="192" t="n">
        <v>10</v>
      </c>
      <c r="G30" s="192" t="n">
        <v>30</v>
      </c>
      <c r="H30" s="192" t="n">
        <v>11</v>
      </c>
      <c r="I30" s="192" t="n">
        <v>50</v>
      </c>
      <c r="J30" s="192" t="n">
        <v>44</v>
      </c>
      <c r="K30" s="192" t="n">
        <v>21</v>
      </c>
      <c r="L30" s="192" t="n">
        <v>45</v>
      </c>
      <c r="M30" s="192" t="n">
        <v>31</v>
      </c>
      <c r="N30" s="192" t="n">
        <v>25</v>
      </c>
      <c r="O30" s="192" t="n">
        <v>40</v>
      </c>
      <c r="P30" s="192" t="n">
        <v>42</v>
      </c>
      <c r="Q30" s="192" t="n">
        <v>21</v>
      </c>
      <c r="R30" s="169"/>
    </row>
    <row r="31" customFormat="false" ht="18" hidden="false" customHeight="true" outlineLevel="0" collapsed="false">
      <c r="A31" s="185"/>
      <c r="B31" s="182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69"/>
    </row>
    <row r="32" customFormat="false" ht="14.1" hidden="false" customHeight="true" outlineLevel="0" collapsed="false">
      <c r="A32" s="188" t="s">
        <v>31</v>
      </c>
      <c r="B32" s="182"/>
      <c r="C32" s="189" t="n">
        <v>405</v>
      </c>
      <c r="D32" s="189" t="n">
        <v>59</v>
      </c>
      <c r="E32" s="189" t="n">
        <v>20</v>
      </c>
      <c r="F32" s="189" t="n">
        <v>9</v>
      </c>
      <c r="G32" s="189" t="n">
        <v>29</v>
      </c>
      <c r="H32" s="189" t="n">
        <v>13</v>
      </c>
      <c r="I32" s="189" t="n">
        <v>54</v>
      </c>
      <c r="J32" s="189" t="n">
        <v>51</v>
      </c>
      <c r="K32" s="189" t="n">
        <v>22</v>
      </c>
      <c r="L32" s="189" t="n">
        <v>45</v>
      </c>
      <c r="M32" s="189" t="n">
        <v>28</v>
      </c>
      <c r="N32" s="189" t="n">
        <v>23</v>
      </c>
      <c r="O32" s="189" t="n">
        <v>36</v>
      </c>
      <c r="P32" s="189" t="n">
        <v>47</v>
      </c>
      <c r="Q32" s="189" t="n">
        <v>22</v>
      </c>
      <c r="R32" s="169"/>
    </row>
    <row r="33" customFormat="false" ht="14.1" hidden="false" customHeight="true" outlineLevel="0" collapsed="false">
      <c r="A33" s="188" t="s">
        <v>32</v>
      </c>
      <c r="B33" s="182"/>
      <c r="C33" s="189" t="n">
        <v>409</v>
      </c>
      <c r="D33" s="189" t="n">
        <v>57</v>
      </c>
      <c r="E33" s="189" t="n">
        <v>22</v>
      </c>
      <c r="F33" s="189" t="n">
        <v>9</v>
      </c>
      <c r="G33" s="189" t="n">
        <v>27</v>
      </c>
      <c r="H33" s="189" t="n">
        <v>10</v>
      </c>
      <c r="I33" s="189" t="n">
        <v>55</v>
      </c>
      <c r="J33" s="189" t="n">
        <v>48</v>
      </c>
      <c r="K33" s="189" t="n">
        <v>21</v>
      </c>
      <c r="L33" s="189" t="n">
        <v>50</v>
      </c>
      <c r="M33" s="189" t="n">
        <v>28</v>
      </c>
      <c r="N33" s="189" t="n">
        <v>24</v>
      </c>
      <c r="O33" s="189" t="n">
        <v>43</v>
      </c>
      <c r="P33" s="189" t="n">
        <v>51</v>
      </c>
      <c r="Q33" s="189" t="n">
        <v>20</v>
      </c>
      <c r="R33" s="169"/>
    </row>
    <row r="34" customFormat="false" ht="14.1" hidden="false" customHeight="true" outlineLevel="0" collapsed="false">
      <c r="A34" s="188" t="s">
        <v>33</v>
      </c>
      <c r="B34" s="182"/>
      <c r="C34" s="189" t="n">
        <v>396</v>
      </c>
      <c r="D34" s="189" t="n">
        <v>53</v>
      </c>
      <c r="E34" s="189" t="n">
        <v>21</v>
      </c>
      <c r="F34" s="189" t="n">
        <v>7</v>
      </c>
      <c r="G34" s="189" t="n">
        <v>25</v>
      </c>
      <c r="H34" s="189" t="n">
        <v>13</v>
      </c>
      <c r="I34" s="189" t="n">
        <v>51</v>
      </c>
      <c r="J34" s="189" t="n">
        <v>43</v>
      </c>
      <c r="K34" s="189" t="n">
        <v>21</v>
      </c>
      <c r="L34" s="189" t="n">
        <v>46</v>
      </c>
      <c r="M34" s="189" t="n">
        <v>32</v>
      </c>
      <c r="N34" s="189" t="n">
        <v>23</v>
      </c>
      <c r="O34" s="189" t="n">
        <v>44</v>
      </c>
      <c r="P34" s="189" t="n">
        <v>42</v>
      </c>
      <c r="Q34" s="189" t="n">
        <v>22</v>
      </c>
      <c r="R34" s="169"/>
    </row>
    <row r="35" customFormat="false" ht="14.1" hidden="false" customHeight="true" outlineLevel="0" collapsed="false">
      <c r="A35" s="188" t="s">
        <v>34</v>
      </c>
      <c r="B35" s="182"/>
      <c r="C35" s="189" t="n">
        <v>384</v>
      </c>
      <c r="D35" s="189" t="n">
        <v>60</v>
      </c>
      <c r="E35" s="189" t="n">
        <v>24</v>
      </c>
      <c r="F35" s="189" t="n">
        <v>11</v>
      </c>
      <c r="G35" s="189" t="n">
        <v>24</v>
      </c>
      <c r="H35" s="189" t="n">
        <v>13</v>
      </c>
      <c r="I35" s="189" t="n">
        <v>48</v>
      </c>
      <c r="J35" s="189" t="n">
        <v>40</v>
      </c>
      <c r="K35" s="189" t="n">
        <v>23</v>
      </c>
      <c r="L35" s="189" t="n">
        <v>44</v>
      </c>
      <c r="M35" s="189" t="n">
        <v>28</v>
      </c>
      <c r="N35" s="189" t="n">
        <v>25</v>
      </c>
      <c r="O35" s="189" t="n">
        <v>41</v>
      </c>
      <c r="P35" s="189" t="n">
        <v>38</v>
      </c>
      <c r="Q35" s="189" t="n">
        <v>19</v>
      </c>
      <c r="R35" s="169"/>
    </row>
    <row r="36" customFormat="false" ht="14.1" hidden="false" customHeight="true" outlineLevel="0" collapsed="false">
      <c r="A36" s="188" t="s">
        <v>35</v>
      </c>
      <c r="B36" s="182"/>
      <c r="C36" s="189" t="n">
        <v>385</v>
      </c>
      <c r="D36" s="189" t="n">
        <v>57</v>
      </c>
      <c r="E36" s="189" t="n">
        <v>21</v>
      </c>
      <c r="F36" s="189" t="n">
        <v>10</v>
      </c>
      <c r="G36" s="189" t="n">
        <v>26</v>
      </c>
      <c r="H36" s="189" t="n">
        <v>11</v>
      </c>
      <c r="I36" s="189" t="n">
        <v>50</v>
      </c>
      <c r="J36" s="189" t="n">
        <v>41</v>
      </c>
      <c r="K36" s="189" t="n">
        <v>25</v>
      </c>
      <c r="L36" s="189" t="n">
        <v>44</v>
      </c>
      <c r="M36" s="189" t="n">
        <v>28</v>
      </c>
      <c r="N36" s="189" t="n">
        <v>25</v>
      </c>
      <c r="O36" s="189" t="n">
        <v>36</v>
      </c>
      <c r="P36" s="189" t="n">
        <v>44</v>
      </c>
      <c r="Q36" s="189" t="n">
        <v>17</v>
      </c>
      <c r="R36" s="169"/>
    </row>
    <row r="37" customFormat="false" ht="14.1" hidden="false" customHeight="true" outlineLevel="0" collapsed="false">
      <c r="A37" s="188" t="s">
        <v>36</v>
      </c>
      <c r="B37" s="182"/>
      <c r="C37" s="189" t="n">
        <v>385</v>
      </c>
      <c r="D37" s="189" t="n">
        <v>52</v>
      </c>
      <c r="E37" s="189" t="n">
        <v>17</v>
      </c>
      <c r="F37" s="189" t="n">
        <v>9</v>
      </c>
      <c r="G37" s="189" t="n">
        <v>25</v>
      </c>
      <c r="H37" s="189" t="n">
        <v>12</v>
      </c>
      <c r="I37" s="189" t="n">
        <v>54</v>
      </c>
      <c r="J37" s="189" t="n">
        <v>37</v>
      </c>
      <c r="K37" s="189" t="n">
        <v>23</v>
      </c>
      <c r="L37" s="189" t="n">
        <v>45</v>
      </c>
      <c r="M37" s="189" t="n">
        <v>29</v>
      </c>
      <c r="N37" s="189" t="n">
        <v>25</v>
      </c>
      <c r="O37" s="189" t="n">
        <v>36</v>
      </c>
      <c r="P37" s="189" t="n">
        <v>45</v>
      </c>
      <c r="Q37" s="189" t="n">
        <v>20</v>
      </c>
      <c r="R37" s="169"/>
    </row>
    <row r="38" customFormat="false" ht="14.1" hidden="false" customHeight="true" outlineLevel="0" collapsed="false">
      <c r="A38" s="188" t="s">
        <v>37</v>
      </c>
      <c r="B38" s="182"/>
      <c r="C38" s="189" t="n">
        <v>394</v>
      </c>
      <c r="D38" s="189" t="n">
        <v>56</v>
      </c>
      <c r="E38" s="189" t="n">
        <v>16</v>
      </c>
      <c r="F38" s="189" t="n">
        <v>12</v>
      </c>
      <c r="G38" s="189" t="n">
        <v>29</v>
      </c>
      <c r="H38" s="189" t="n">
        <v>9</v>
      </c>
      <c r="I38" s="189" t="n">
        <v>53</v>
      </c>
      <c r="J38" s="189" t="n">
        <v>39</v>
      </c>
      <c r="K38" s="189" t="n">
        <v>21</v>
      </c>
      <c r="L38" s="189" t="n">
        <v>45</v>
      </c>
      <c r="M38" s="189" t="n">
        <v>31</v>
      </c>
      <c r="N38" s="189" t="n">
        <v>29</v>
      </c>
      <c r="O38" s="189" t="n">
        <v>38</v>
      </c>
      <c r="P38" s="189" t="n">
        <v>44</v>
      </c>
      <c r="Q38" s="189" t="n">
        <v>22</v>
      </c>
      <c r="R38" s="169"/>
    </row>
    <row r="39" customFormat="false" ht="14.1" hidden="false" customHeight="true" outlineLevel="0" collapsed="false">
      <c r="A39" s="188" t="s">
        <v>38</v>
      </c>
      <c r="B39" s="182"/>
      <c r="C39" s="189" t="n">
        <v>397</v>
      </c>
      <c r="D39" s="189" t="n">
        <v>63</v>
      </c>
      <c r="E39" s="189" t="n">
        <v>18</v>
      </c>
      <c r="F39" s="189" t="n">
        <v>12</v>
      </c>
      <c r="G39" s="189" t="n">
        <v>32</v>
      </c>
      <c r="H39" s="189" t="n">
        <v>8</v>
      </c>
      <c r="I39" s="189" t="n">
        <v>43</v>
      </c>
      <c r="J39" s="189" t="n">
        <v>45</v>
      </c>
      <c r="K39" s="189" t="n">
        <v>22</v>
      </c>
      <c r="L39" s="189" t="n">
        <v>45</v>
      </c>
      <c r="M39" s="189" t="n">
        <v>34</v>
      </c>
      <c r="N39" s="189" t="n">
        <v>27</v>
      </c>
      <c r="O39" s="189" t="n">
        <v>39</v>
      </c>
      <c r="P39" s="189" t="n">
        <v>45</v>
      </c>
      <c r="Q39" s="189" t="n">
        <v>21</v>
      </c>
      <c r="R39" s="169"/>
    </row>
    <row r="40" customFormat="false" ht="14.1" hidden="false" customHeight="true" outlineLevel="0" collapsed="false">
      <c r="A40" s="188" t="s">
        <v>39</v>
      </c>
      <c r="B40" s="182"/>
      <c r="C40" s="189" t="n">
        <v>393</v>
      </c>
      <c r="D40" s="189" t="n">
        <v>60</v>
      </c>
      <c r="E40" s="189" t="n">
        <v>14</v>
      </c>
      <c r="F40" s="189" t="n">
        <v>11</v>
      </c>
      <c r="G40" s="189" t="n">
        <v>35</v>
      </c>
      <c r="H40" s="189" t="n">
        <v>12</v>
      </c>
      <c r="I40" s="189" t="n">
        <v>46</v>
      </c>
      <c r="J40" s="189" t="n">
        <v>39</v>
      </c>
      <c r="K40" s="189" t="n">
        <v>20</v>
      </c>
      <c r="L40" s="189" t="n">
        <v>50</v>
      </c>
      <c r="M40" s="189" t="n">
        <v>38</v>
      </c>
      <c r="N40" s="189" t="n">
        <v>19</v>
      </c>
      <c r="O40" s="189" t="n">
        <v>43</v>
      </c>
      <c r="P40" s="189" t="n">
        <v>42</v>
      </c>
      <c r="Q40" s="189" t="n">
        <v>19</v>
      </c>
      <c r="R40" s="169"/>
    </row>
    <row r="41" customFormat="false" ht="14.1" hidden="false" customHeight="true" outlineLevel="0" collapsed="false">
      <c r="A41" s="190" t="s">
        <v>40</v>
      </c>
      <c r="B41" s="182"/>
      <c r="C41" s="189" t="n">
        <v>391</v>
      </c>
      <c r="D41" s="189" t="n">
        <v>58</v>
      </c>
      <c r="E41" s="189" t="n">
        <v>12</v>
      </c>
      <c r="F41" s="189" t="n">
        <v>11</v>
      </c>
      <c r="G41" s="189" t="n">
        <v>35</v>
      </c>
      <c r="H41" s="189" t="n">
        <v>13</v>
      </c>
      <c r="I41" s="189" t="n">
        <v>45</v>
      </c>
      <c r="J41" s="189" t="n">
        <v>46</v>
      </c>
      <c r="K41" s="189" t="n">
        <v>18</v>
      </c>
      <c r="L41" s="189" t="n">
        <v>49</v>
      </c>
      <c r="M41" s="189" t="n">
        <v>33</v>
      </c>
      <c r="N41" s="189" t="n">
        <v>24</v>
      </c>
      <c r="O41" s="189" t="n">
        <v>44</v>
      </c>
      <c r="P41" s="189" t="n">
        <v>37</v>
      </c>
      <c r="Q41" s="189" t="n">
        <v>19</v>
      </c>
      <c r="R41" s="169"/>
    </row>
    <row r="42" customFormat="false" ht="14.1" hidden="false" customHeight="true" outlineLevel="0" collapsed="false">
      <c r="A42" s="190" t="s">
        <v>41</v>
      </c>
      <c r="B42" s="182"/>
      <c r="C42" s="189" t="n">
        <v>395</v>
      </c>
      <c r="D42" s="189" t="n">
        <v>67</v>
      </c>
      <c r="E42" s="189" t="n">
        <v>19</v>
      </c>
      <c r="F42" s="189" t="n">
        <v>13</v>
      </c>
      <c r="G42" s="189" t="n">
        <v>34</v>
      </c>
      <c r="H42" s="189" t="n">
        <v>12</v>
      </c>
      <c r="I42" s="189" t="n">
        <v>49</v>
      </c>
      <c r="J42" s="189" t="n">
        <v>46</v>
      </c>
      <c r="K42" s="189" t="n">
        <v>17</v>
      </c>
      <c r="L42" s="189" t="n">
        <v>41</v>
      </c>
      <c r="M42" s="189" t="n">
        <v>29</v>
      </c>
      <c r="N42" s="189" t="n">
        <v>26</v>
      </c>
      <c r="O42" s="189" t="n">
        <v>42</v>
      </c>
      <c r="P42" s="189" t="n">
        <v>38</v>
      </c>
      <c r="Q42" s="189" t="n">
        <v>23</v>
      </c>
      <c r="R42" s="169"/>
    </row>
    <row r="43" customFormat="false" ht="14.1" hidden="false" customHeight="true" outlineLevel="0" collapsed="false">
      <c r="A43" s="190" t="s">
        <v>42</v>
      </c>
      <c r="B43" s="182"/>
      <c r="C43" s="189" t="n">
        <v>399</v>
      </c>
      <c r="D43" s="189" t="n">
        <v>69</v>
      </c>
      <c r="E43" s="189" t="n">
        <v>24</v>
      </c>
      <c r="F43" s="189" t="n">
        <v>10</v>
      </c>
      <c r="G43" s="189" t="n">
        <v>35</v>
      </c>
      <c r="H43" s="189" t="n">
        <v>11</v>
      </c>
      <c r="I43" s="189" t="n">
        <v>53</v>
      </c>
      <c r="J43" s="189" t="n">
        <v>48</v>
      </c>
      <c r="K43" s="189" t="n">
        <v>19</v>
      </c>
      <c r="L43" s="189" t="n">
        <v>37</v>
      </c>
      <c r="M43" s="189" t="n">
        <v>35</v>
      </c>
      <c r="N43" s="189" t="n">
        <v>26</v>
      </c>
      <c r="O43" s="189" t="n">
        <v>38</v>
      </c>
      <c r="P43" s="189" t="n">
        <v>37</v>
      </c>
      <c r="Q43" s="189" t="n">
        <v>26</v>
      </c>
      <c r="R43" s="169"/>
    </row>
    <row r="44" customFormat="false" ht="18" hidden="false" customHeight="true" outlineLevel="0" collapsed="false">
      <c r="A44" s="191"/>
      <c r="B44" s="186"/>
      <c r="C44" s="180" t="s">
        <v>77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69"/>
    </row>
    <row r="45" customFormat="false" ht="15" hidden="false" customHeight="true" outlineLevel="0" collapsed="false">
      <c r="A45" s="181" t="s">
        <v>28</v>
      </c>
      <c r="B45" s="182"/>
      <c r="C45" s="189" t="n">
        <v>323</v>
      </c>
      <c r="D45" s="189" t="n">
        <v>68</v>
      </c>
      <c r="E45" s="189" t="n">
        <v>2</v>
      </c>
      <c r="F45" s="189" t="n">
        <v>13</v>
      </c>
      <c r="G45" s="189" t="n">
        <v>53</v>
      </c>
      <c r="H45" s="189" t="n">
        <v>2</v>
      </c>
      <c r="I45" s="189" t="n">
        <v>90</v>
      </c>
      <c r="J45" s="189" t="n">
        <v>41</v>
      </c>
      <c r="K45" s="189" t="n">
        <v>6</v>
      </c>
      <c r="L45" s="189" t="n">
        <v>1</v>
      </c>
      <c r="M45" s="189" t="n">
        <v>26</v>
      </c>
      <c r="N45" s="189" t="n">
        <v>1</v>
      </c>
      <c r="O45" s="189" t="n">
        <v>17</v>
      </c>
      <c r="P45" s="189" t="n">
        <v>66</v>
      </c>
      <c r="Q45" s="189" t="n">
        <v>1</v>
      </c>
      <c r="R45" s="169"/>
    </row>
    <row r="46" customFormat="false" ht="15" hidden="false" customHeight="true" outlineLevel="0" collapsed="false">
      <c r="A46" s="181" t="s">
        <v>29</v>
      </c>
      <c r="B46" s="182"/>
      <c r="C46" s="193" t="n">
        <v>331</v>
      </c>
      <c r="D46" s="193" t="n">
        <v>71</v>
      </c>
      <c r="E46" s="193" t="n">
        <v>2</v>
      </c>
      <c r="F46" s="193" t="n">
        <v>14</v>
      </c>
      <c r="G46" s="193" t="n">
        <v>54</v>
      </c>
      <c r="H46" s="193" t="n">
        <v>2</v>
      </c>
      <c r="I46" s="193" t="n">
        <v>94</v>
      </c>
      <c r="J46" s="193" t="n">
        <v>39</v>
      </c>
      <c r="K46" s="193" t="n">
        <v>7</v>
      </c>
      <c r="L46" s="189" t="n">
        <v>0</v>
      </c>
      <c r="M46" s="193" t="n">
        <v>27</v>
      </c>
      <c r="N46" s="193" t="n">
        <v>1</v>
      </c>
      <c r="O46" s="193" t="n">
        <v>16</v>
      </c>
      <c r="P46" s="193" t="n">
        <v>66</v>
      </c>
      <c r="Q46" s="193" t="n">
        <v>1</v>
      </c>
      <c r="R46" s="169"/>
    </row>
    <row r="47" customFormat="false" ht="15" hidden="false" customHeight="true" outlineLevel="0" collapsed="false">
      <c r="A47" s="181" t="s">
        <v>30</v>
      </c>
      <c r="B47" s="182"/>
      <c r="C47" s="193" t="n">
        <v>333</v>
      </c>
      <c r="D47" s="193" t="n">
        <v>73</v>
      </c>
      <c r="E47" s="193" t="n">
        <v>3</v>
      </c>
      <c r="F47" s="193" t="n">
        <v>13</v>
      </c>
      <c r="G47" s="193" t="n">
        <v>57</v>
      </c>
      <c r="H47" s="193" t="n">
        <v>2</v>
      </c>
      <c r="I47" s="193" t="n">
        <v>94</v>
      </c>
      <c r="J47" s="193" t="n">
        <v>40</v>
      </c>
      <c r="K47" s="193" t="n">
        <v>7</v>
      </c>
      <c r="L47" s="193" t="n">
        <v>1</v>
      </c>
      <c r="M47" s="193" t="n">
        <v>23</v>
      </c>
      <c r="N47" s="193" t="n">
        <v>1</v>
      </c>
      <c r="O47" s="193" t="n">
        <v>17</v>
      </c>
      <c r="P47" s="193" t="n">
        <v>70</v>
      </c>
      <c r="Q47" s="193" t="n">
        <v>1</v>
      </c>
      <c r="R47" s="169"/>
    </row>
    <row r="48" customFormat="false" ht="18" hidden="false" customHeight="true" outlineLevel="0" collapsed="false">
      <c r="A48" s="185"/>
      <c r="B48" s="18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69"/>
    </row>
    <row r="49" customFormat="false" ht="14.1" hidden="false" customHeight="true" outlineLevel="0" collapsed="false">
      <c r="A49" s="188" t="s">
        <v>31</v>
      </c>
      <c r="B49" s="182"/>
      <c r="C49" s="189" t="n">
        <v>332</v>
      </c>
      <c r="D49" s="189" t="n">
        <v>73</v>
      </c>
      <c r="E49" s="189" t="n">
        <v>1</v>
      </c>
      <c r="F49" s="189" t="n">
        <v>12</v>
      </c>
      <c r="G49" s="189" t="n">
        <v>60</v>
      </c>
      <c r="H49" s="189" t="n">
        <v>3</v>
      </c>
      <c r="I49" s="189" t="n">
        <v>97</v>
      </c>
      <c r="J49" s="189" t="n">
        <v>40</v>
      </c>
      <c r="K49" s="189" t="n">
        <v>4</v>
      </c>
      <c r="L49" s="189" t="s">
        <v>75</v>
      </c>
      <c r="M49" s="189" t="n">
        <v>24</v>
      </c>
      <c r="N49" s="189" t="n">
        <v>1</v>
      </c>
      <c r="O49" s="189" t="n">
        <v>18</v>
      </c>
      <c r="P49" s="189" t="n">
        <v>67</v>
      </c>
      <c r="Q49" s="189" t="n">
        <v>0</v>
      </c>
      <c r="R49" s="169"/>
    </row>
    <row r="50" customFormat="false" ht="14.1" hidden="false" customHeight="true" outlineLevel="0" collapsed="false">
      <c r="A50" s="188" t="s">
        <v>32</v>
      </c>
      <c r="B50" s="182"/>
      <c r="C50" s="189" t="n">
        <v>337</v>
      </c>
      <c r="D50" s="189" t="n">
        <v>73</v>
      </c>
      <c r="E50" s="189" t="n">
        <v>3</v>
      </c>
      <c r="F50" s="189" t="n">
        <v>12</v>
      </c>
      <c r="G50" s="189" t="n">
        <v>58</v>
      </c>
      <c r="H50" s="189" t="n">
        <v>2</v>
      </c>
      <c r="I50" s="189" t="n">
        <v>92</v>
      </c>
      <c r="J50" s="189" t="n">
        <v>39</v>
      </c>
      <c r="K50" s="189" t="n">
        <v>5</v>
      </c>
      <c r="L50" s="189" t="n">
        <v>1</v>
      </c>
      <c r="M50" s="189" t="n">
        <v>29</v>
      </c>
      <c r="N50" s="189" t="n">
        <v>2</v>
      </c>
      <c r="O50" s="189" t="n">
        <v>19</v>
      </c>
      <c r="P50" s="189" t="n">
        <v>71</v>
      </c>
      <c r="Q50" s="189" t="n">
        <v>0</v>
      </c>
      <c r="R50" s="169"/>
    </row>
    <row r="51" customFormat="false" ht="14.1" hidden="false" customHeight="true" outlineLevel="0" collapsed="false">
      <c r="A51" s="188" t="s">
        <v>33</v>
      </c>
      <c r="B51" s="182"/>
      <c r="C51" s="189" t="n">
        <v>331</v>
      </c>
      <c r="D51" s="189" t="n">
        <v>76</v>
      </c>
      <c r="E51" s="189" t="n">
        <v>6</v>
      </c>
      <c r="F51" s="189" t="n">
        <v>14</v>
      </c>
      <c r="G51" s="189" t="n">
        <v>56</v>
      </c>
      <c r="H51" s="189" t="n">
        <v>3</v>
      </c>
      <c r="I51" s="189" t="n">
        <v>92</v>
      </c>
      <c r="J51" s="189" t="n">
        <v>34</v>
      </c>
      <c r="K51" s="189" t="n">
        <v>7</v>
      </c>
      <c r="L51" s="189" t="n">
        <v>1</v>
      </c>
      <c r="M51" s="189" t="n">
        <v>23</v>
      </c>
      <c r="N51" s="189" t="n">
        <v>2</v>
      </c>
      <c r="O51" s="189" t="n">
        <v>15</v>
      </c>
      <c r="P51" s="189" t="n">
        <v>73</v>
      </c>
      <c r="Q51" s="189" t="n">
        <v>1</v>
      </c>
      <c r="R51" s="169"/>
    </row>
    <row r="52" customFormat="false" ht="14.1" hidden="false" customHeight="true" outlineLevel="0" collapsed="false">
      <c r="A52" s="188" t="s">
        <v>34</v>
      </c>
      <c r="B52" s="182"/>
      <c r="C52" s="189" t="n">
        <v>330</v>
      </c>
      <c r="D52" s="189" t="n">
        <v>74</v>
      </c>
      <c r="E52" s="189" t="n">
        <v>3</v>
      </c>
      <c r="F52" s="189" t="n">
        <v>17</v>
      </c>
      <c r="G52" s="189" t="n">
        <v>54</v>
      </c>
      <c r="H52" s="189" t="n">
        <v>2</v>
      </c>
      <c r="I52" s="189" t="n">
        <v>100</v>
      </c>
      <c r="J52" s="189" t="n">
        <v>35</v>
      </c>
      <c r="K52" s="189" t="n">
        <v>7</v>
      </c>
      <c r="L52" s="189" t="s">
        <v>75</v>
      </c>
      <c r="M52" s="189" t="n">
        <v>22</v>
      </c>
      <c r="N52" s="189" t="n">
        <v>1</v>
      </c>
      <c r="O52" s="189" t="n">
        <v>15</v>
      </c>
      <c r="P52" s="189" t="n">
        <v>69</v>
      </c>
      <c r="Q52" s="189" t="n">
        <v>1</v>
      </c>
      <c r="R52" s="169"/>
    </row>
    <row r="53" customFormat="false" ht="14.1" hidden="false" customHeight="true" outlineLevel="0" collapsed="false">
      <c r="A53" s="188" t="s">
        <v>35</v>
      </c>
      <c r="B53" s="182"/>
      <c r="C53" s="189" t="n">
        <v>333</v>
      </c>
      <c r="D53" s="189" t="n">
        <v>67</v>
      </c>
      <c r="E53" s="189" t="n">
        <v>1</v>
      </c>
      <c r="F53" s="189" t="n">
        <v>15</v>
      </c>
      <c r="G53" s="189" t="n">
        <v>52</v>
      </c>
      <c r="H53" s="189" t="n">
        <v>2</v>
      </c>
      <c r="I53" s="189" t="n">
        <v>101</v>
      </c>
      <c r="J53" s="189" t="n">
        <v>40</v>
      </c>
      <c r="K53" s="189" t="n">
        <v>7</v>
      </c>
      <c r="L53" s="189" t="s">
        <v>75</v>
      </c>
      <c r="M53" s="189" t="n">
        <v>25</v>
      </c>
      <c r="N53" s="189" t="n">
        <v>1</v>
      </c>
      <c r="O53" s="189" t="n">
        <v>12</v>
      </c>
      <c r="P53" s="189" t="n">
        <v>71</v>
      </c>
      <c r="Q53" s="189" t="n">
        <v>1</v>
      </c>
      <c r="R53" s="169"/>
    </row>
    <row r="54" customFormat="false" ht="14.1" hidden="false" customHeight="true" outlineLevel="0" collapsed="false">
      <c r="A54" s="188" t="s">
        <v>36</v>
      </c>
      <c r="B54" s="182"/>
      <c r="C54" s="189" t="n">
        <v>334</v>
      </c>
      <c r="D54" s="189" t="n">
        <v>71</v>
      </c>
      <c r="E54" s="189" t="n">
        <v>1</v>
      </c>
      <c r="F54" s="189" t="n">
        <v>17</v>
      </c>
      <c r="G54" s="189" t="n">
        <v>53</v>
      </c>
      <c r="H54" s="189" t="n">
        <v>1</v>
      </c>
      <c r="I54" s="189" t="n">
        <v>96</v>
      </c>
      <c r="J54" s="189" t="n">
        <v>45</v>
      </c>
      <c r="K54" s="189" t="n">
        <v>8</v>
      </c>
      <c r="L54" s="189" t="n">
        <v>2</v>
      </c>
      <c r="M54" s="189" t="n">
        <v>22</v>
      </c>
      <c r="N54" s="189" t="n">
        <v>1</v>
      </c>
      <c r="O54" s="189" t="n">
        <v>15</v>
      </c>
      <c r="P54" s="189" t="n">
        <v>68</v>
      </c>
      <c r="Q54" s="189" t="n">
        <v>1</v>
      </c>
      <c r="R54" s="169"/>
    </row>
    <row r="55" customFormat="false" ht="14.1" hidden="false" customHeight="true" outlineLevel="0" collapsed="false">
      <c r="A55" s="188" t="s">
        <v>37</v>
      </c>
      <c r="B55" s="182"/>
      <c r="C55" s="189" t="n">
        <v>332</v>
      </c>
      <c r="D55" s="189" t="n">
        <v>74</v>
      </c>
      <c r="E55" s="189" t="n">
        <v>1</v>
      </c>
      <c r="F55" s="189" t="n">
        <v>16</v>
      </c>
      <c r="G55" s="189" t="n">
        <v>57</v>
      </c>
      <c r="H55" s="189" t="n">
        <v>1</v>
      </c>
      <c r="I55" s="189" t="n">
        <v>84</v>
      </c>
      <c r="J55" s="189" t="n">
        <v>41</v>
      </c>
      <c r="K55" s="189" t="n">
        <v>8</v>
      </c>
      <c r="L55" s="189" t="n">
        <v>2</v>
      </c>
      <c r="M55" s="189" t="n">
        <v>24</v>
      </c>
      <c r="N55" s="189" t="s">
        <v>75</v>
      </c>
      <c r="O55" s="189" t="n">
        <v>19</v>
      </c>
      <c r="P55" s="189" t="n">
        <v>74</v>
      </c>
      <c r="Q55" s="189" t="n">
        <v>2</v>
      </c>
      <c r="R55" s="169"/>
    </row>
    <row r="56" customFormat="false" ht="14.1" hidden="false" customHeight="true" outlineLevel="0" collapsed="false">
      <c r="A56" s="188" t="s">
        <v>38</v>
      </c>
      <c r="B56" s="182"/>
      <c r="C56" s="189" t="n">
        <v>330</v>
      </c>
      <c r="D56" s="189" t="n">
        <v>74</v>
      </c>
      <c r="E56" s="189" t="n">
        <v>3</v>
      </c>
      <c r="F56" s="189" t="n">
        <v>13</v>
      </c>
      <c r="G56" s="189" t="n">
        <v>58</v>
      </c>
      <c r="H56" s="189" t="n">
        <v>3</v>
      </c>
      <c r="I56" s="189" t="n">
        <v>90</v>
      </c>
      <c r="J56" s="189" t="n">
        <v>39</v>
      </c>
      <c r="K56" s="189" t="n">
        <v>7</v>
      </c>
      <c r="L56" s="189" t="n">
        <v>2</v>
      </c>
      <c r="M56" s="189" t="n">
        <v>22</v>
      </c>
      <c r="N56" s="189" t="n">
        <v>1</v>
      </c>
      <c r="O56" s="189" t="n">
        <v>16</v>
      </c>
      <c r="P56" s="189" t="n">
        <v>68</v>
      </c>
      <c r="Q56" s="189" t="n">
        <v>2</v>
      </c>
      <c r="R56" s="169"/>
    </row>
    <row r="57" customFormat="false" ht="14.1" hidden="false" customHeight="true" outlineLevel="0" collapsed="false">
      <c r="A57" s="188" t="s">
        <v>39</v>
      </c>
      <c r="B57" s="182"/>
      <c r="C57" s="189" t="n">
        <v>333</v>
      </c>
      <c r="D57" s="189" t="n">
        <v>70</v>
      </c>
      <c r="E57" s="189" t="n">
        <v>5</v>
      </c>
      <c r="F57" s="189" t="n">
        <v>8</v>
      </c>
      <c r="G57" s="189" t="n">
        <v>57</v>
      </c>
      <c r="H57" s="189" t="n">
        <v>2</v>
      </c>
      <c r="I57" s="189" t="n">
        <v>95</v>
      </c>
      <c r="J57" s="189" t="n">
        <v>42</v>
      </c>
      <c r="K57" s="189" t="n">
        <v>10</v>
      </c>
      <c r="L57" s="189" t="n">
        <v>0</v>
      </c>
      <c r="M57" s="189" t="n">
        <v>16</v>
      </c>
      <c r="N57" s="189" t="n">
        <v>2</v>
      </c>
      <c r="O57" s="189" t="n">
        <v>17</v>
      </c>
      <c r="P57" s="189" t="n">
        <v>74</v>
      </c>
      <c r="Q57" s="189" t="n">
        <v>1</v>
      </c>
      <c r="R57" s="169"/>
    </row>
    <row r="58" customFormat="false" ht="14.1" hidden="false" customHeight="true" outlineLevel="0" collapsed="false">
      <c r="A58" s="190" t="s">
        <v>40</v>
      </c>
      <c r="B58" s="182"/>
      <c r="C58" s="189" t="n">
        <v>329</v>
      </c>
      <c r="D58" s="189" t="n">
        <v>75</v>
      </c>
      <c r="E58" s="189" t="n">
        <v>4</v>
      </c>
      <c r="F58" s="189" t="n">
        <v>10</v>
      </c>
      <c r="G58" s="189" t="n">
        <v>61</v>
      </c>
      <c r="H58" s="189" t="n">
        <v>1</v>
      </c>
      <c r="I58" s="189" t="n">
        <v>92</v>
      </c>
      <c r="J58" s="189" t="n">
        <v>40</v>
      </c>
      <c r="K58" s="189" t="n">
        <v>9</v>
      </c>
      <c r="L58" s="189" t="n">
        <v>0</v>
      </c>
      <c r="M58" s="189" t="n">
        <v>19</v>
      </c>
      <c r="N58" s="189" t="n">
        <v>1</v>
      </c>
      <c r="O58" s="189" t="n">
        <v>18</v>
      </c>
      <c r="P58" s="189" t="n">
        <v>69</v>
      </c>
      <c r="Q58" s="189" t="n">
        <v>2</v>
      </c>
      <c r="R58" s="169"/>
    </row>
    <row r="59" customFormat="false" ht="14.1" hidden="false" customHeight="true" outlineLevel="0" collapsed="false">
      <c r="A59" s="190" t="s">
        <v>41</v>
      </c>
      <c r="B59" s="182"/>
      <c r="C59" s="189" t="n">
        <v>340</v>
      </c>
      <c r="D59" s="189" t="n">
        <v>79</v>
      </c>
      <c r="E59" s="189" t="n">
        <v>3</v>
      </c>
      <c r="F59" s="189" t="n">
        <v>15</v>
      </c>
      <c r="G59" s="189" t="n">
        <v>61</v>
      </c>
      <c r="H59" s="189" t="n">
        <v>2</v>
      </c>
      <c r="I59" s="189" t="n">
        <v>96</v>
      </c>
      <c r="J59" s="189" t="n">
        <v>39</v>
      </c>
      <c r="K59" s="189" t="n">
        <v>8</v>
      </c>
      <c r="L59" s="189" t="s">
        <v>75</v>
      </c>
      <c r="M59" s="189" t="n">
        <v>26</v>
      </c>
      <c r="N59" s="189" t="n">
        <v>1</v>
      </c>
      <c r="O59" s="189" t="n">
        <v>17</v>
      </c>
      <c r="P59" s="189" t="n">
        <v>68</v>
      </c>
      <c r="Q59" s="189" t="n">
        <v>1</v>
      </c>
      <c r="R59" s="169"/>
    </row>
    <row r="60" customFormat="false" ht="14.1" hidden="false" customHeight="true" outlineLevel="0" collapsed="false">
      <c r="A60" s="190" t="s">
        <v>42</v>
      </c>
      <c r="B60" s="182"/>
      <c r="C60" s="189" t="n">
        <v>335</v>
      </c>
      <c r="D60" s="189" t="n">
        <v>73</v>
      </c>
      <c r="E60" s="189" t="n">
        <v>2</v>
      </c>
      <c r="F60" s="189" t="n">
        <v>14</v>
      </c>
      <c r="G60" s="189" t="n">
        <v>58</v>
      </c>
      <c r="H60" s="189" t="n">
        <v>2</v>
      </c>
      <c r="I60" s="189" t="n">
        <v>95</v>
      </c>
      <c r="J60" s="189" t="n">
        <v>45</v>
      </c>
      <c r="K60" s="189" t="n">
        <v>6</v>
      </c>
      <c r="L60" s="189" t="s">
        <v>75</v>
      </c>
      <c r="M60" s="189" t="n">
        <v>28</v>
      </c>
      <c r="N60" s="189" t="n">
        <v>1</v>
      </c>
      <c r="O60" s="189" t="n">
        <v>18</v>
      </c>
      <c r="P60" s="189" t="n">
        <v>63</v>
      </c>
      <c r="Q60" s="189" t="n">
        <v>2</v>
      </c>
      <c r="R60" s="169"/>
    </row>
    <row r="61" customFormat="false" ht="5.1" hidden="false" customHeight="true" outlineLevel="0" collapsed="false">
      <c r="A61" s="194"/>
      <c r="B61" s="195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69"/>
    </row>
    <row r="62" customFormat="false" ht="5.1" hidden="false" customHeight="true" outlineLevel="0" collapsed="false">
      <c r="R62" s="169"/>
    </row>
    <row r="63" s="99" customFormat="true" ht="11.25" hidden="false" customHeight="false" outlineLevel="0" collapsed="false">
      <c r="A63" s="87" t="s">
        <v>45</v>
      </c>
      <c r="B63" s="147"/>
      <c r="C63" s="147"/>
      <c r="D63" s="147"/>
      <c r="E63" s="147"/>
      <c r="F63" s="147"/>
      <c r="G63" s="148"/>
      <c r="H63" s="146"/>
      <c r="I63" s="146"/>
      <c r="J63" s="146"/>
      <c r="K63" s="146"/>
      <c r="L63" s="146"/>
      <c r="M63" s="146"/>
      <c r="N63" s="146"/>
      <c r="O63" s="146"/>
      <c r="P63" s="146"/>
      <c r="Q63" s="106"/>
      <c r="R63" s="106"/>
      <c r="S63" s="106"/>
      <c r="T63" s="106"/>
      <c r="U63" s="106"/>
      <c r="V63" s="106"/>
      <c r="W63" s="106"/>
      <c r="X63" s="106"/>
      <c r="Y63" s="143"/>
    </row>
    <row r="64" s="99" customFormat="true" ht="11.25" hidden="false" customHeight="false" outlineLevel="0" collapsed="false">
      <c r="A64" s="87" t="s">
        <v>94</v>
      </c>
      <c r="B64" s="88"/>
      <c r="C64" s="88"/>
      <c r="D64" s="88"/>
      <c r="E64" s="88"/>
      <c r="F64" s="88"/>
      <c r="G64" s="89"/>
      <c r="H64" s="146"/>
      <c r="I64" s="146"/>
      <c r="J64" s="146"/>
      <c r="K64" s="146"/>
      <c r="L64" s="146"/>
      <c r="M64" s="146"/>
      <c r="N64" s="146"/>
      <c r="O64" s="146"/>
      <c r="P64" s="146"/>
      <c r="Q64" s="106"/>
      <c r="R64" s="106"/>
      <c r="S64" s="106"/>
      <c r="T64" s="106"/>
      <c r="U64" s="106"/>
      <c r="V64" s="106"/>
      <c r="W64" s="106"/>
      <c r="X64" s="106"/>
      <c r="Y64" s="143"/>
    </row>
    <row r="65" s="99" customFormat="true" ht="11.25" hidden="false" customHeight="false" outlineLevel="0" collapsed="false">
      <c r="A65" s="87" t="s">
        <v>48</v>
      </c>
      <c r="B65" s="197"/>
      <c r="C65" s="198"/>
      <c r="D65" s="199"/>
      <c r="E65" s="199"/>
      <c r="F65" s="198"/>
      <c r="G65" s="198"/>
      <c r="H65" s="146"/>
      <c r="I65" s="146"/>
      <c r="J65" s="146"/>
      <c r="K65" s="146"/>
      <c r="L65" s="146"/>
      <c r="M65" s="146"/>
      <c r="N65" s="146"/>
      <c r="O65" s="146"/>
      <c r="P65" s="146"/>
      <c r="Q65" s="106"/>
      <c r="R65" s="106"/>
      <c r="S65" s="106"/>
      <c r="T65" s="106"/>
      <c r="U65" s="106"/>
      <c r="V65" s="106"/>
      <c r="W65" s="106"/>
      <c r="X65" s="106"/>
      <c r="Y65" s="143"/>
    </row>
    <row r="66" customFormat="false" ht="11.25" hidden="false" customHeight="false" outlineLevel="0" collapsed="false">
      <c r="B66" s="200"/>
    </row>
  </sheetData>
  <mergeCells count="17">
    <mergeCell ref="A2:Q2"/>
    <mergeCell ref="A6:A7"/>
    <mergeCell ref="C6:C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10:Q10"/>
    <mergeCell ref="C27:Q27"/>
    <mergeCell ref="C44:Q4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3" min="1" style="201" width="3.62"/>
    <col collapsed="false" customWidth="true" hidden="false" outlineLevel="0" max="11" min="4" style="201" width="4.12"/>
    <col collapsed="false" customWidth="true" hidden="false" outlineLevel="0" max="25" min="12" style="201" width="3.87"/>
    <col collapsed="false" customWidth="false" hidden="false" outlineLevel="0" max="257" min="26" style="201" width="6.49"/>
  </cols>
  <sheetData>
    <row r="2" customFormat="false" ht="25.5" hidden="false" customHeight="true" outlineLevel="0" collapsed="false">
      <c r="A2" s="202" t="s">
        <v>9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12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</row>
    <row r="4" customFormat="false" ht="21.75" hidden="false" customHeight="true" outlineLevel="0" collapsed="false">
      <c r="D4" s="204"/>
      <c r="E4" s="204"/>
      <c r="F4" s="204"/>
      <c r="G4" s="204"/>
      <c r="H4" s="205"/>
      <c r="I4" s="206"/>
      <c r="J4" s="206"/>
      <c r="K4" s="206"/>
      <c r="L4" s="206"/>
      <c r="M4" s="207"/>
      <c r="N4" s="207"/>
      <c r="O4" s="207"/>
      <c r="P4" s="207"/>
      <c r="Q4" s="207"/>
      <c r="R4" s="204"/>
      <c r="S4" s="204"/>
      <c r="T4" s="204"/>
      <c r="U4" s="205"/>
      <c r="V4" s="204"/>
      <c r="Y4" s="208" t="s">
        <v>50</v>
      </c>
    </row>
    <row r="5" customFormat="false" ht="9.95" hidden="false" customHeight="true" outlineLevel="0" collapsed="false">
      <c r="A5" s="209" t="s">
        <v>96</v>
      </c>
      <c r="B5" s="209"/>
      <c r="C5" s="209"/>
      <c r="D5" s="209" t="s">
        <v>54</v>
      </c>
      <c r="E5" s="209"/>
      <c r="F5" s="209"/>
      <c r="G5" s="209"/>
      <c r="H5" s="209"/>
      <c r="I5" s="209"/>
      <c r="J5" s="209"/>
      <c r="K5" s="209"/>
      <c r="L5" s="210" t="s">
        <v>25</v>
      </c>
      <c r="M5" s="210"/>
      <c r="N5" s="210"/>
      <c r="O5" s="210"/>
      <c r="P5" s="210"/>
      <c r="Q5" s="210"/>
      <c r="R5" s="211" t="s">
        <v>26</v>
      </c>
      <c r="S5" s="211"/>
      <c r="T5" s="211"/>
      <c r="U5" s="211"/>
      <c r="V5" s="211"/>
      <c r="W5" s="211"/>
      <c r="X5" s="211"/>
      <c r="Y5" s="211"/>
      <c r="Z5" s="204"/>
    </row>
    <row r="6" customFormat="false" ht="9.9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10"/>
      <c r="M6" s="210"/>
      <c r="N6" s="210"/>
      <c r="O6" s="210"/>
      <c r="P6" s="210"/>
      <c r="Q6" s="210"/>
      <c r="R6" s="211"/>
      <c r="S6" s="211"/>
      <c r="T6" s="211"/>
      <c r="U6" s="211"/>
      <c r="V6" s="211"/>
      <c r="W6" s="211"/>
      <c r="X6" s="211"/>
      <c r="Y6" s="211"/>
      <c r="Z6" s="204"/>
    </row>
    <row r="7" customFormat="false" ht="9.95" hidden="false" customHeight="true" outlineLevel="0" collapsed="false">
      <c r="A7" s="209"/>
      <c r="B7" s="209"/>
      <c r="C7" s="209"/>
      <c r="D7" s="212" t="s">
        <v>80</v>
      </c>
      <c r="E7" s="213" t="s">
        <v>97</v>
      </c>
      <c r="F7" s="213"/>
      <c r="G7" s="213"/>
      <c r="H7" s="214" t="s">
        <v>98</v>
      </c>
      <c r="I7" s="215" t="s">
        <v>99</v>
      </c>
      <c r="J7" s="215"/>
      <c r="K7" s="215"/>
      <c r="L7" s="214" t="s">
        <v>80</v>
      </c>
      <c r="M7" s="213" t="s">
        <v>97</v>
      </c>
      <c r="N7" s="213"/>
      <c r="O7" s="213"/>
      <c r="P7" s="216" t="s">
        <v>98</v>
      </c>
      <c r="Q7" s="216" t="s">
        <v>99</v>
      </c>
      <c r="R7" s="214" t="s">
        <v>80</v>
      </c>
      <c r="S7" s="213" t="s">
        <v>97</v>
      </c>
      <c r="T7" s="213"/>
      <c r="U7" s="213"/>
      <c r="V7" s="216" t="s">
        <v>98</v>
      </c>
      <c r="W7" s="215" t="s">
        <v>99</v>
      </c>
      <c r="X7" s="215"/>
      <c r="Y7" s="215"/>
      <c r="Z7" s="204"/>
    </row>
    <row r="8" customFormat="false" ht="9.95" hidden="false" customHeight="true" outlineLevel="0" collapsed="false">
      <c r="A8" s="209"/>
      <c r="B8" s="209"/>
      <c r="C8" s="209"/>
      <c r="D8" s="212"/>
      <c r="E8" s="213"/>
      <c r="F8" s="213"/>
      <c r="G8" s="213"/>
      <c r="H8" s="214"/>
      <c r="I8" s="215"/>
      <c r="J8" s="215"/>
      <c r="K8" s="215"/>
      <c r="L8" s="214"/>
      <c r="M8" s="213"/>
      <c r="N8" s="213"/>
      <c r="O8" s="213"/>
      <c r="P8" s="216"/>
      <c r="Q8" s="216"/>
      <c r="R8" s="214"/>
      <c r="S8" s="213"/>
      <c r="T8" s="213"/>
      <c r="U8" s="213"/>
      <c r="V8" s="216"/>
      <c r="W8" s="215"/>
      <c r="X8" s="215"/>
      <c r="Y8" s="215"/>
      <c r="Z8" s="204"/>
    </row>
    <row r="9" customFormat="false" ht="24.95" hidden="false" customHeight="true" outlineLevel="0" collapsed="false">
      <c r="A9" s="209"/>
      <c r="B9" s="209"/>
      <c r="C9" s="209"/>
      <c r="D9" s="212"/>
      <c r="E9" s="214" t="s">
        <v>19</v>
      </c>
      <c r="F9" s="214" t="s">
        <v>100</v>
      </c>
      <c r="G9" s="214" t="s">
        <v>101</v>
      </c>
      <c r="H9" s="214"/>
      <c r="I9" s="214" t="s">
        <v>19</v>
      </c>
      <c r="J9" s="214" t="s">
        <v>102</v>
      </c>
      <c r="K9" s="217" t="s">
        <v>103</v>
      </c>
      <c r="L9" s="214"/>
      <c r="M9" s="214" t="s">
        <v>19</v>
      </c>
      <c r="N9" s="214" t="s">
        <v>100</v>
      </c>
      <c r="O9" s="214" t="s">
        <v>101</v>
      </c>
      <c r="P9" s="216"/>
      <c r="Q9" s="216"/>
      <c r="R9" s="214"/>
      <c r="S9" s="214" t="s">
        <v>19</v>
      </c>
      <c r="T9" s="214" t="s">
        <v>100</v>
      </c>
      <c r="U9" s="214" t="s">
        <v>101</v>
      </c>
      <c r="V9" s="216"/>
      <c r="W9" s="214" t="s">
        <v>19</v>
      </c>
      <c r="X9" s="214" t="s">
        <v>102</v>
      </c>
      <c r="Y9" s="218" t="s">
        <v>103</v>
      </c>
      <c r="Z9" s="204"/>
    </row>
    <row r="10" customFormat="false" ht="24.95" hidden="false" customHeight="true" outlineLevel="0" collapsed="false">
      <c r="A10" s="209"/>
      <c r="B10" s="209"/>
      <c r="C10" s="209"/>
      <c r="D10" s="212"/>
      <c r="E10" s="214"/>
      <c r="F10" s="214"/>
      <c r="G10" s="214"/>
      <c r="H10" s="214"/>
      <c r="I10" s="214"/>
      <c r="J10" s="214"/>
      <c r="K10" s="217"/>
      <c r="L10" s="214"/>
      <c r="M10" s="214"/>
      <c r="N10" s="214"/>
      <c r="O10" s="214"/>
      <c r="P10" s="216"/>
      <c r="Q10" s="216"/>
      <c r="R10" s="214"/>
      <c r="S10" s="214"/>
      <c r="T10" s="214"/>
      <c r="U10" s="214"/>
      <c r="V10" s="216"/>
      <c r="W10" s="214"/>
      <c r="X10" s="214"/>
      <c r="Y10" s="218"/>
      <c r="Z10" s="204"/>
    </row>
    <row r="11" customFormat="false" ht="6" hidden="false" customHeight="true" outlineLevel="0" collapsed="false">
      <c r="A11" s="219"/>
      <c r="B11" s="219"/>
      <c r="C11" s="220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04"/>
    </row>
    <row r="12" customFormat="false" ht="16.9" hidden="false" customHeight="true" outlineLevel="0" collapsed="false">
      <c r="A12" s="221"/>
      <c r="B12" s="221"/>
      <c r="C12" s="221"/>
      <c r="D12" s="222" t="s">
        <v>104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04"/>
    </row>
    <row r="13" customFormat="false" ht="14.45" hidden="false" customHeight="true" outlineLevel="0" collapsed="false">
      <c r="A13" s="223" t="s">
        <v>28</v>
      </c>
      <c r="B13" s="223"/>
      <c r="C13" s="223"/>
      <c r="D13" s="224" t="n">
        <v>707</v>
      </c>
      <c r="E13" s="224" t="n">
        <v>76</v>
      </c>
      <c r="F13" s="224" t="n">
        <v>21</v>
      </c>
      <c r="G13" s="224" t="n">
        <v>54</v>
      </c>
      <c r="H13" s="224" t="n">
        <v>16</v>
      </c>
      <c r="I13" s="224" t="n">
        <v>612</v>
      </c>
      <c r="J13" s="224" t="n">
        <v>26</v>
      </c>
      <c r="K13" s="224" t="n">
        <v>586</v>
      </c>
      <c r="L13" s="224" t="n">
        <v>26</v>
      </c>
      <c r="M13" s="224" t="n">
        <v>15</v>
      </c>
      <c r="N13" s="224" t="n">
        <v>2</v>
      </c>
      <c r="O13" s="224" t="n">
        <v>13</v>
      </c>
      <c r="P13" s="224" t="n">
        <v>5</v>
      </c>
      <c r="Q13" s="224" t="n">
        <v>7</v>
      </c>
      <c r="R13" s="224" t="n">
        <v>681</v>
      </c>
      <c r="S13" s="224" t="n">
        <v>61</v>
      </c>
      <c r="T13" s="224" t="n">
        <v>20</v>
      </c>
      <c r="U13" s="224" t="n">
        <v>41</v>
      </c>
      <c r="V13" s="224" t="n">
        <v>11</v>
      </c>
      <c r="W13" s="224" t="n">
        <v>605</v>
      </c>
      <c r="X13" s="224" t="n">
        <v>26</v>
      </c>
      <c r="Y13" s="224" t="n">
        <v>579</v>
      </c>
      <c r="Z13" s="204"/>
    </row>
    <row r="14" customFormat="false" ht="14.45" hidden="false" customHeight="true" outlineLevel="0" collapsed="false">
      <c r="A14" s="223" t="s">
        <v>29</v>
      </c>
      <c r="B14" s="223"/>
      <c r="C14" s="223"/>
      <c r="D14" s="224" t="n">
        <v>726</v>
      </c>
      <c r="E14" s="224" t="n">
        <v>78</v>
      </c>
      <c r="F14" s="224" t="n">
        <v>21</v>
      </c>
      <c r="G14" s="224" t="n">
        <v>56</v>
      </c>
      <c r="H14" s="224" t="n">
        <v>15</v>
      </c>
      <c r="I14" s="224" t="n">
        <v>630</v>
      </c>
      <c r="J14" s="224" t="n">
        <v>25</v>
      </c>
      <c r="K14" s="224" t="n">
        <v>605</v>
      </c>
      <c r="L14" s="224" t="n">
        <v>29</v>
      </c>
      <c r="M14" s="224" t="n">
        <v>16</v>
      </c>
      <c r="N14" s="224" t="n">
        <v>2</v>
      </c>
      <c r="O14" s="224" t="n">
        <v>14</v>
      </c>
      <c r="P14" s="224" t="n">
        <v>5</v>
      </c>
      <c r="Q14" s="224" t="n">
        <v>7</v>
      </c>
      <c r="R14" s="224" t="n">
        <v>697</v>
      </c>
      <c r="S14" s="224" t="n">
        <v>61</v>
      </c>
      <c r="T14" s="224" t="n">
        <v>19</v>
      </c>
      <c r="U14" s="224" t="n">
        <v>42</v>
      </c>
      <c r="V14" s="224" t="n">
        <v>10</v>
      </c>
      <c r="W14" s="224" t="n">
        <v>622</v>
      </c>
      <c r="X14" s="224" t="n">
        <v>24</v>
      </c>
      <c r="Y14" s="224" t="n">
        <v>598</v>
      </c>
      <c r="Z14" s="204"/>
    </row>
    <row r="15" customFormat="false" ht="14.45" hidden="false" customHeight="true" outlineLevel="0" collapsed="false">
      <c r="A15" s="223" t="s">
        <v>30</v>
      </c>
      <c r="B15" s="223"/>
      <c r="C15" s="223"/>
      <c r="D15" s="224" t="n">
        <v>727</v>
      </c>
      <c r="E15" s="224" t="n">
        <v>75</v>
      </c>
      <c r="F15" s="224" t="n">
        <v>21</v>
      </c>
      <c r="G15" s="224" t="n">
        <v>53</v>
      </c>
      <c r="H15" s="224" t="n">
        <v>15</v>
      </c>
      <c r="I15" s="224" t="n">
        <v>634</v>
      </c>
      <c r="J15" s="224" t="n">
        <v>26</v>
      </c>
      <c r="K15" s="224" t="n">
        <v>608</v>
      </c>
      <c r="L15" s="224" t="n">
        <v>25</v>
      </c>
      <c r="M15" s="224" t="n">
        <v>14</v>
      </c>
      <c r="N15" s="224" t="n">
        <v>2</v>
      </c>
      <c r="O15" s="224" t="n">
        <v>12</v>
      </c>
      <c r="P15" s="224" t="n">
        <v>4</v>
      </c>
      <c r="Q15" s="224" t="n">
        <v>7</v>
      </c>
      <c r="R15" s="224" t="n">
        <v>703</v>
      </c>
      <c r="S15" s="224" t="n">
        <v>61</v>
      </c>
      <c r="T15" s="224" t="n">
        <v>20</v>
      </c>
      <c r="U15" s="224" t="n">
        <v>41</v>
      </c>
      <c r="V15" s="224" t="n">
        <v>11</v>
      </c>
      <c r="W15" s="224" t="n">
        <v>627</v>
      </c>
      <c r="X15" s="224" t="n">
        <v>25</v>
      </c>
      <c r="Y15" s="224" t="n">
        <v>602</v>
      </c>
      <c r="Z15" s="204"/>
    </row>
    <row r="16" customFormat="false" ht="7.15" hidden="false" customHeight="true" outlineLevel="0" collapsed="false">
      <c r="A16" s="225"/>
      <c r="B16" s="226"/>
      <c r="C16" s="227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9"/>
      <c r="S16" s="228"/>
      <c r="T16" s="228"/>
      <c r="U16" s="228"/>
      <c r="V16" s="228"/>
      <c r="W16" s="228"/>
      <c r="X16" s="228"/>
      <c r="Y16" s="228"/>
      <c r="Z16" s="204"/>
    </row>
    <row r="17" customFormat="false" ht="14.45" hidden="false" customHeight="true" outlineLevel="0" collapsed="false">
      <c r="A17" s="223" t="s">
        <v>31</v>
      </c>
      <c r="B17" s="223"/>
      <c r="C17" s="223"/>
      <c r="D17" s="224" t="n">
        <v>737</v>
      </c>
      <c r="E17" s="224" t="n">
        <v>78</v>
      </c>
      <c r="F17" s="224" t="n">
        <v>24</v>
      </c>
      <c r="G17" s="224" t="n">
        <v>55</v>
      </c>
      <c r="H17" s="224" t="n">
        <v>14</v>
      </c>
      <c r="I17" s="224" t="n">
        <v>639</v>
      </c>
      <c r="J17" s="224" t="n">
        <v>29</v>
      </c>
      <c r="K17" s="224" t="n">
        <v>610</v>
      </c>
      <c r="L17" s="224" t="n">
        <v>26</v>
      </c>
      <c r="M17" s="224" t="n">
        <v>15</v>
      </c>
      <c r="N17" s="224" t="n">
        <v>2</v>
      </c>
      <c r="O17" s="224" t="n">
        <v>14</v>
      </c>
      <c r="P17" s="224" t="n">
        <v>2</v>
      </c>
      <c r="Q17" s="224" t="n">
        <v>9</v>
      </c>
      <c r="R17" s="224" t="n">
        <v>711</v>
      </c>
      <c r="S17" s="224" t="n">
        <v>63</v>
      </c>
      <c r="T17" s="224" t="n">
        <v>22</v>
      </c>
      <c r="U17" s="224" t="n">
        <v>41</v>
      </c>
      <c r="V17" s="224" t="n">
        <v>12</v>
      </c>
      <c r="W17" s="224" t="n">
        <v>630</v>
      </c>
      <c r="X17" s="224" t="n">
        <v>29</v>
      </c>
      <c r="Y17" s="224" t="n">
        <v>602</v>
      </c>
    </row>
    <row r="18" customFormat="false" ht="14.45" hidden="false" customHeight="true" outlineLevel="0" collapsed="false">
      <c r="A18" s="223" t="s">
        <v>105</v>
      </c>
      <c r="B18" s="223"/>
      <c r="C18" s="223"/>
      <c r="D18" s="224" t="n">
        <v>746</v>
      </c>
      <c r="E18" s="224" t="n">
        <v>83</v>
      </c>
      <c r="F18" s="224" t="n">
        <v>22</v>
      </c>
      <c r="G18" s="224" t="n">
        <v>61</v>
      </c>
      <c r="H18" s="224" t="n">
        <v>16</v>
      </c>
      <c r="I18" s="224" t="n">
        <v>644</v>
      </c>
      <c r="J18" s="224" t="n">
        <v>25</v>
      </c>
      <c r="K18" s="224" t="n">
        <v>620</v>
      </c>
      <c r="L18" s="224" t="n">
        <v>24</v>
      </c>
      <c r="M18" s="224" t="n">
        <v>14</v>
      </c>
      <c r="N18" s="224" t="n">
        <v>1</v>
      </c>
      <c r="O18" s="224" t="n">
        <v>13</v>
      </c>
      <c r="P18" s="224" t="n">
        <v>4</v>
      </c>
      <c r="Q18" s="224" t="n">
        <v>6</v>
      </c>
      <c r="R18" s="224" t="n">
        <v>722</v>
      </c>
      <c r="S18" s="224" t="n">
        <v>68</v>
      </c>
      <c r="T18" s="224" t="n">
        <v>21</v>
      </c>
      <c r="U18" s="224" t="n">
        <v>47</v>
      </c>
      <c r="V18" s="224" t="n">
        <v>12</v>
      </c>
      <c r="W18" s="224" t="n">
        <v>639</v>
      </c>
      <c r="X18" s="224" t="n">
        <v>24</v>
      </c>
      <c r="Y18" s="224" t="n">
        <v>615</v>
      </c>
    </row>
    <row r="19" customFormat="false" ht="14.45" hidden="false" customHeight="true" outlineLevel="0" collapsed="false">
      <c r="A19" s="223" t="s">
        <v>106</v>
      </c>
      <c r="B19" s="223"/>
      <c r="C19" s="223"/>
      <c r="D19" s="224" t="n">
        <v>727</v>
      </c>
      <c r="E19" s="224" t="n">
        <v>74</v>
      </c>
      <c r="F19" s="224" t="n">
        <v>21</v>
      </c>
      <c r="G19" s="224" t="n">
        <v>53</v>
      </c>
      <c r="H19" s="224" t="n">
        <v>18</v>
      </c>
      <c r="I19" s="224" t="n">
        <v>630</v>
      </c>
      <c r="J19" s="224" t="n">
        <v>26</v>
      </c>
      <c r="K19" s="224" t="n">
        <v>604</v>
      </c>
      <c r="L19" s="224" t="n">
        <v>25</v>
      </c>
      <c r="M19" s="224" t="n">
        <v>15</v>
      </c>
      <c r="N19" s="224" t="n">
        <v>2</v>
      </c>
      <c r="O19" s="224" t="n">
        <v>14</v>
      </c>
      <c r="P19" s="224" t="n">
        <v>4</v>
      </c>
      <c r="Q19" s="224" t="n">
        <v>6</v>
      </c>
      <c r="R19" s="224" t="n">
        <v>702</v>
      </c>
      <c r="S19" s="224" t="n">
        <v>59</v>
      </c>
      <c r="T19" s="224" t="n">
        <v>19</v>
      </c>
      <c r="U19" s="224" t="n">
        <v>40</v>
      </c>
      <c r="V19" s="224" t="n">
        <v>13</v>
      </c>
      <c r="W19" s="224" t="n">
        <v>624</v>
      </c>
      <c r="X19" s="224" t="n">
        <v>25</v>
      </c>
      <c r="Y19" s="224" t="n">
        <v>600</v>
      </c>
    </row>
    <row r="20" customFormat="false" ht="14.45" hidden="false" customHeight="true" outlineLevel="0" collapsed="false">
      <c r="A20" s="223" t="s">
        <v>107</v>
      </c>
      <c r="B20" s="223"/>
      <c r="C20" s="223"/>
      <c r="D20" s="224" t="n">
        <v>714</v>
      </c>
      <c r="E20" s="224" t="n">
        <v>71</v>
      </c>
      <c r="F20" s="224" t="n">
        <v>21</v>
      </c>
      <c r="G20" s="224" t="n">
        <v>50</v>
      </c>
      <c r="H20" s="224" t="n">
        <v>12</v>
      </c>
      <c r="I20" s="224" t="n">
        <v>628</v>
      </c>
      <c r="J20" s="224" t="n">
        <v>27</v>
      </c>
      <c r="K20" s="224" t="n">
        <v>601</v>
      </c>
      <c r="L20" s="224" t="n">
        <v>29</v>
      </c>
      <c r="M20" s="224" t="n">
        <v>16</v>
      </c>
      <c r="N20" s="224" t="n">
        <v>2</v>
      </c>
      <c r="O20" s="224" t="n">
        <v>14</v>
      </c>
      <c r="P20" s="224" t="n">
        <v>4</v>
      </c>
      <c r="Q20" s="224" t="n">
        <v>9</v>
      </c>
      <c r="R20" s="224" t="n">
        <v>685</v>
      </c>
      <c r="S20" s="224" t="n">
        <v>55</v>
      </c>
      <c r="T20" s="224" t="n">
        <v>19</v>
      </c>
      <c r="U20" s="224" t="n">
        <v>36</v>
      </c>
      <c r="V20" s="224" t="n">
        <v>8</v>
      </c>
      <c r="W20" s="224" t="n">
        <v>620</v>
      </c>
      <c r="X20" s="224" t="n">
        <v>26</v>
      </c>
      <c r="Y20" s="224" t="n">
        <v>593</v>
      </c>
    </row>
    <row r="21" customFormat="false" ht="14.45" hidden="false" customHeight="true" outlineLevel="0" collapsed="false">
      <c r="A21" s="223" t="s">
        <v>108</v>
      </c>
      <c r="B21" s="223"/>
      <c r="C21" s="223"/>
      <c r="D21" s="224" t="n">
        <v>718</v>
      </c>
      <c r="E21" s="224" t="n">
        <v>79</v>
      </c>
      <c r="F21" s="224" t="n">
        <v>22</v>
      </c>
      <c r="G21" s="224" t="n">
        <v>57</v>
      </c>
      <c r="H21" s="224" t="n">
        <v>14</v>
      </c>
      <c r="I21" s="224" t="n">
        <v>620</v>
      </c>
      <c r="J21" s="224" t="n">
        <v>22</v>
      </c>
      <c r="K21" s="224" t="n">
        <v>598</v>
      </c>
      <c r="L21" s="224" t="n">
        <v>27</v>
      </c>
      <c r="M21" s="224" t="n">
        <v>15</v>
      </c>
      <c r="N21" s="224" t="n">
        <v>2</v>
      </c>
      <c r="O21" s="224" t="n">
        <v>13</v>
      </c>
      <c r="P21" s="224" t="n">
        <v>5</v>
      </c>
      <c r="Q21" s="224" t="n">
        <v>7</v>
      </c>
      <c r="R21" s="224" t="n">
        <v>691</v>
      </c>
      <c r="S21" s="224" t="n">
        <v>65</v>
      </c>
      <c r="T21" s="224" t="n">
        <v>20</v>
      </c>
      <c r="U21" s="224" t="n">
        <v>45</v>
      </c>
      <c r="V21" s="224" t="n">
        <v>9</v>
      </c>
      <c r="W21" s="224" t="n">
        <v>613</v>
      </c>
      <c r="X21" s="224" t="n">
        <v>21</v>
      </c>
      <c r="Y21" s="224" t="n">
        <v>592</v>
      </c>
    </row>
    <row r="22" customFormat="false" ht="14.45" hidden="false" customHeight="true" outlineLevel="0" collapsed="false">
      <c r="A22" s="223" t="s">
        <v>109</v>
      </c>
      <c r="B22" s="223"/>
      <c r="C22" s="223"/>
      <c r="D22" s="224" t="n">
        <v>718</v>
      </c>
      <c r="E22" s="224" t="n">
        <v>76</v>
      </c>
      <c r="F22" s="224" t="n">
        <v>20</v>
      </c>
      <c r="G22" s="224" t="n">
        <v>56</v>
      </c>
      <c r="H22" s="224" t="n">
        <v>13</v>
      </c>
      <c r="I22" s="224" t="n">
        <v>625</v>
      </c>
      <c r="J22" s="224" t="n">
        <v>24</v>
      </c>
      <c r="K22" s="224" t="n">
        <v>601</v>
      </c>
      <c r="L22" s="224" t="n">
        <v>24</v>
      </c>
      <c r="M22" s="224" t="n">
        <v>14</v>
      </c>
      <c r="N22" s="224" t="n">
        <v>2</v>
      </c>
      <c r="O22" s="224" t="n">
        <v>13</v>
      </c>
      <c r="P22" s="224" t="n">
        <v>4</v>
      </c>
      <c r="Q22" s="224" t="n">
        <v>6</v>
      </c>
      <c r="R22" s="224" t="n">
        <v>694</v>
      </c>
      <c r="S22" s="224" t="n">
        <v>62</v>
      </c>
      <c r="T22" s="224" t="n">
        <v>18</v>
      </c>
      <c r="U22" s="224" t="n">
        <v>43</v>
      </c>
      <c r="V22" s="224" t="n">
        <v>9</v>
      </c>
      <c r="W22" s="224" t="n">
        <v>619</v>
      </c>
      <c r="X22" s="224" t="n">
        <v>23</v>
      </c>
      <c r="Y22" s="224" t="n">
        <v>596</v>
      </c>
    </row>
    <row r="23" customFormat="false" ht="14.45" hidden="false" customHeight="true" outlineLevel="0" collapsed="false">
      <c r="A23" s="223" t="s">
        <v>110</v>
      </c>
      <c r="B23" s="223"/>
      <c r="C23" s="223"/>
      <c r="D23" s="224" t="n">
        <v>725</v>
      </c>
      <c r="E23" s="224" t="n">
        <v>70</v>
      </c>
      <c r="F23" s="224" t="n">
        <v>20</v>
      </c>
      <c r="G23" s="224" t="n">
        <v>51</v>
      </c>
      <c r="H23" s="224" t="n">
        <v>12</v>
      </c>
      <c r="I23" s="224" t="n">
        <v>640</v>
      </c>
      <c r="J23" s="224" t="n">
        <v>23</v>
      </c>
      <c r="K23" s="224" t="n">
        <v>617</v>
      </c>
      <c r="L23" s="224" t="n">
        <v>24</v>
      </c>
      <c r="M23" s="224" t="n">
        <v>13</v>
      </c>
      <c r="N23" s="224" t="n">
        <v>2</v>
      </c>
      <c r="O23" s="224" t="n">
        <v>10</v>
      </c>
      <c r="P23" s="224" t="n">
        <v>3</v>
      </c>
      <c r="Q23" s="224" t="n">
        <v>8</v>
      </c>
      <c r="R23" s="224" t="n">
        <v>702</v>
      </c>
      <c r="S23" s="224" t="n">
        <v>58</v>
      </c>
      <c r="T23" s="224" t="n">
        <v>18</v>
      </c>
      <c r="U23" s="224" t="n">
        <v>40</v>
      </c>
      <c r="V23" s="224" t="n">
        <v>9</v>
      </c>
      <c r="W23" s="224" t="n">
        <v>632</v>
      </c>
      <c r="X23" s="224" t="n">
        <v>23</v>
      </c>
      <c r="Y23" s="224" t="n">
        <v>609</v>
      </c>
    </row>
    <row r="24" customFormat="false" ht="14.45" hidden="false" customHeight="true" outlineLevel="0" collapsed="false">
      <c r="A24" s="223" t="s">
        <v>111</v>
      </c>
      <c r="B24" s="223"/>
      <c r="C24" s="223"/>
      <c r="D24" s="224" t="n">
        <v>727</v>
      </c>
      <c r="E24" s="224" t="n">
        <v>74</v>
      </c>
      <c r="F24" s="224" t="n">
        <v>21</v>
      </c>
      <c r="G24" s="224" t="n">
        <v>53</v>
      </c>
      <c r="H24" s="224" t="n">
        <v>18</v>
      </c>
      <c r="I24" s="224" t="n">
        <v>630</v>
      </c>
      <c r="J24" s="224" t="n">
        <v>26</v>
      </c>
      <c r="K24" s="224" t="n">
        <v>604</v>
      </c>
      <c r="L24" s="224" t="n">
        <v>25</v>
      </c>
      <c r="M24" s="224" t="n">
        <v>15</v>
      </c>
      <c r="N24" s="224" t="n">
        <v>3</v>
      </c>
      <c r="O24" s="224" t="n">
        <v>12</v>
      </c>
      <c r="P24" s="224" t="n">
        <v>6</v>
      </c>
      <c r="Q24" s="224" t="n">
        <v>5</v>
      </c>
      <c r="R24" s="224" t="n">
        <v>702</v>
      </c>
      <c r="S24" s="224" t="n">
        <v>59</v>
      </c>
      <c r="T24" s="224" t="n">
        <v>19</v>
      </c>
      <c r="U24" s="224" t="n">
        <v>41</v>
      </c>
      <c r="V24" s="224" t="n">
        <v>13</v>
      </c>
      <c r="W24" s="224" t="n">
        <v>625</v>
      </c>
      <c r="X24" s="224" t="n">
        <v>26</v>
      </c>
      <c r="Y24" s="224" t="n">
        <v>599</v>
      </c>
    </row>
    <row r="25" customFormat="false" ht="14.45" hidden="false" customHeight="true" outlineLevel="0" collapsed="false">
      <c r="A25" s="223" t="s">
        <v>112</v>
      </c>
      <c r="B25" s="223"/>
      <c r="C25" s="223"/>
      <c r="D25" s="224" t="n">
        <v>726</v>
      </c>
      <c r="E25" s="224" t="n">
        <v>76</v>
      </c>
      <c r="F25" s="224" t="n">
        <v>26</v>
      </c>
      <c r="G25" s="224" t="n">
        <v>50</v>
      </c>
      <c r="H25" s="224" t="n">
        <v>16</v>
      </c>
      <c r="I25" s="224" t="n">
        <v>631</v>
      </c>
      <c r="J25" s="224" t="n">
        <v>27</v>
      </c>
      <c r="K25" s="224" t="n">
        <v>604</v>
      </c>
      <c r="L25" s="224" t="n">
        <v>25</v>
      </c>
      <c r="M25" s="224" t="n">
        <v>15</v>
      </c>
      <c r="N25" s="224" t="n">
        <v>2</v>
      </c>
      <c r="O25" s="224" t="n">
        <v>13</v>
      </c>
      <c r="P25" s="224" t="n">
        <v>6</v>
      </c>
      <c r="Q25" s="224" t="n">
        <v>4</v>
      </c>
      <c r="R25" s="224" t="n">
        <v>701</v>
      </c>
      <c r="S25" s="224" t="n">
        <v>61</v>
      </c>
      <c r="T25" s="224" t="n">
        <v>25</v>
      </c>
      <c r="U25" s="224" t="n">
        <v>36</v>
      </c>
      <c r="V25" s="224" t="n">
        <v>10</v>
      </c>
      <c r="W25" s="224" t="n">
        <v>627</v>
      </c>
      <c r="X25" s="224" t="n">
        <v>27</v>
      </c>
      <c r="Y25" s="224" t="n">
        <v>600</v>
      </c>
    </row>
    <row r="26" customFormat="false" ht="14.45" hidden="false" customHeight="true" outlineLevel="0" collapsed="false">
      <c r="A26" s="223" t="s">
        <v>113</v>
      </c>
      <c r="B26" s="223"/>
      <c r="C26" s="223"/>
      <c r="D26" s="224" t="n">
        <v>720</v>
      </c>
      <c r="E26" s="224" t="n">
        <v>76</v>
      </c>
      <c r="F26" s="224" t="n">
        <v>23</v>
      </c>
      <c r="G26" s="224" t="n">
        <v>53</v>
      </c>
      <c r="H26" s="224" t="n">
        <v>16</v>
      </c>
      <c r="I26" s="224" t="n">
        <v>626</v>
      </c>
      <c r="J26" s="224" t="n">
        <v>29</v>
      </c>
      <c r="K26" s="224" t="n">
        <v>597</v>
      </c>
      <c r="L26" s="224" t="n">
        <v>22</v>
      </c>
      <c r="M26" s="224" t="n">
        <v>12</v>
      </c>
      <c r="N26" s="224" t="n">
        <v>1</v>
      </c>
      <c r="O26" s="224" t="n">
        <v>11</v>
      </c>
      <c r="P26" s="224" t="n">
        <v>4</v>
      </c>
      <c r="Q26" s="224" t="n">
        <v>6</v>
      </c>
      <c r="R26" s="224" t="n">
        <v>699</v>
      </c>
      <c r="S26" s="224" t="n">
        <v>64</v>
      </c>
      <c r="T26" s="224" t="n">
        <v>22</v>
      </c>
      <c r="U26" s="224" t="n">
        <v>42</v>
      </c>
      <c r="V26" s="224" t="n">
        <v>12</v>
      </c>
      <c r="W26" s="224" t="n">
        <v>620</v>
      </c>
      <c r="X26" s="224" t="n">
        <v>29</v>
      </c>
      <c r="Y26" s="224" t="n">
        <v>591</v>
      </c>
    </row>
    <row r="27" customFormat="false" ht="14.45" hidden="false" customHeight="true" outlineLevel="0" collapsed="false">
      <c r="A27" s="223" t="s">
        <v>114</v>
      </c>
      <c r="B27" s="223"/>
      <c r="C27" s="223"/>
      <c r="D27" s="224" t="n">
        <v>735</v>
      </c>
      <c r="E27" s="224" t="n">
        <v>70</v>
      </c>
      <c r="F27" s="224" t="n">
        <v>19</v>
      </c>
      <c r="G27" s="224" t="n">
        <v>51</v>
      </c>
      <c r="H27" s="224" t="n">
        <v>16</v>
      </c>
      <c r="I27" s="224" t="n">
        <v>646</v>
      </c>
      <c r="J27" s="224" t="n">
        <v>25</v>
      </c>
      <c r="K27" s="224" t="n">
        <v>621</v>
      </c>
      <c r="L27" s="224" t="n">
        <v>23</v>
      </c>
      <c r="M27" s="224" t="n">
        <v>11</v>
      </c>
      <c r="N27" s="224" t="n">
        <v>2</v>
      </c>
      <c r="O27" s="224" t="n">
        <v>9</v>
      </c>
      <c r="P27" s="224" t="n">
        <v>4</v>
      </c>
      <c r="Q27" s="224" t="n">
        <v>8</v>
      </c>
      <c r="R27" s="224" t="n">
        <v>712</v>
      </c>
      <c r="S27" s="224" t="n">
        <v>58</v>
      </c>
      <c r="T27" s="224" t="n">
        <v>16</v>
      </c>
      <c r="U27" s="224" t="n">
        <v>42</v>
      </c>
      <c r="V27" s="224" t="n">
        <v>12</v>
      </c>
      <c r="W27" s="224" t="n">
        <v>638</v>
      </c>
      <c r="X27" s="224" t="n">
        <v>24</v>
      </c>
      <c r="Y27" s="224" t="n">
        <v>613</v>
      </c>
    </row>
    <row r="28" customFormat="false" ht="14.45" hidden="false" customHeight="true" outlineLevel="0" collapsed="false">
      <c r="A28" s="223" t="s">
        <v>115</v>
      </c>
      <c r="B28" s="223"/>
      <c r="C28" s="223"/>
      <c r="D28" s="224" t="n">
        <v>734</v>
      </c>
      <c r="E28" s="224" t="n">
        <v>71</v>
      </c>
      <c r="F28" s="224" t="n">
        <v>20</v>
      </c>
      <c r="G28" s="224" t="n">
        <v>51</v>
      </c>
      <c r="H28" s="224" t="n">
        <v>16</v>
      </c>
      <c r="I28" s="224" t="n">
        <v>644</v>
      </c>
      <c r="J28" s="224" t="n">
        <v>23</v>
      </c>
      <c r="K28" s="224" t="n">
        <v>621</v>
      </c>
      <c r="L28" s="224" t="n">
        <v>23</v>
      </c>
      <c r="M28" s="224" t="n">
        <v>12</v>
      </c>
      <c r="N28" s="224" t="n">
        <v>2</v>
      </c>
      <c r="O28" s="224" t="n">
        <v>10</v>
      </c>
      <c r="P28" s="224" t="n">
        <v>4</v>
      </c>
      <c r="Q28" s="224" t="n">
        <v>7</v>
      </c>
      <c r="R28" s="224" t="n">
        <v>711</v>
      </c>
      <c r="S28" s="224" t="n">
        <v>59</v>
      </c>
      <c r="T28" s="224" t="n">
        <v>17</v>
      </c>
      <c r="U28" s="224" t="n">
        <v>41</v>
      </c>
      <c r="V28" s="224" t="n">
        <v>12</v>
      </c>
      <c r="W28" s="224" t="n">
        <v>637</v>
      </c>
      <c r="X28" s="224" t="n">
        <v>22</v>
      </c>
      <c r="Y28" s="224" t="n">
        <v>615</v>
      </c>
    </row>
    <row r="29" customFormat="false" ht="18" hidden="false" customHeight="true" outlineLevel="0" collapsed="false">
      <c r="A29" s="230"/>
      <c r="B29" s="231"/>
      <c r="C29" s="232"/>
      <c r="D29" s="222" t="s">
        <v>116</v>
      </c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</row>
    <row r="30" customFormat="false" ht="14.45" hidden="false" customHeight="true" outlineLevel="0" collapsed="false">
      <c r="A30" s="223" t="s">
        <v>28</v>
      </c>
      <c r="B30" s="223"/>
      <c r="C30" s="223"/>
      <c r="D30" s="224" t="n">
        <v>384</v>
      </c>
      <c r="E30" s="224" t="n">
        <v>58</v>
      </c>
      <c r="F30" s="224" t="n">
        <v>17</v>
      </c>
      <c r="G30" s="224" t="n">
        <v>40</v>
      </c>
      <c r="H30" s="224" t="n">
        <v>4</v>
      </c>
      <c r="I30" s="224" t="n">
        <v>321</v>
      </c>
      <c r="J30" s="224" t="n">
        <v>21</v>
      </c>
      <c r="K30" s="224" t="n">
        <v>300</v>
      </c>
      <c r="L30" s="224" t="n">
        <v>19</v>
      </c>
      <c r="M30" s="224" t="n">
        <v>13</v>
      </c>
      <c r="N30" s="224" t="n">
        <v>2</v>
      </c>
      <c r="O30" s="224" t="n">
        <v>12</v>
      </c>
      <c r="P30" s="224" t="n">
        <v>2</v>
      </c>
      <c r="Q30" s="224" t="n">
        <v>4</v>
      </c>
      <c r="R30" s="224" t="n">
        <v>365</v>
      </c>
      <c r="S30" s="224" t="n">
        <v>44</v>
      </c>
      <c r="T30" s="224" t="n">
        <v>16</v>
      </c>
      <c r="U30" s="224" t="n">
        <v>28</v>
      </c>
      <c r="V30" s="224" t="n">
        <v>2</v>
      </c>
      <c r="W30" s="224" t="n">
        <v>317</v>
      </c>
      <c r="X30" s="224" t="n">
        <v>21</v>
      </c>
      <c r="Y30" s="224" t="n">
        <v>296</v>
      </c>
    </row>
    <row r="31" customFormat="false" ht="14.45" hidden="false" customHeight="true" outlineLevel="0" collapsed="false">
      <c r="A31" s="223" t="s">
        <v>29</v>
      </c>
      <c r="B31" s="223"/>
      <c r="C31" s="223"/>
      <c r="D31" s="224" t="n">
        <v>395</v>
      </c>
      <c r="E31" s="224" t="n">
        <v>61</v>
      </c>
      <c r="F31" s="224" t="n">
        <v>18</v>
      </c>
      <c r="G31" s="224" t="n">
        <v>43</v>
      </c>
      <c r="H31" s="224" t="n">
        <v>3</v>
      </c>
      <c r="I31" s="224" t="n">
        <v>328</v>
      </c>
      <c r="J31" s="224" t="n">
        <v>19</v>
      </c>
      <c r="K31" s="224" t="n">
        <v>309</v>
      </c>
      <c r="L31" s="224" t="n">
        <v>21</v>
      </c>
      <c r="M31" s="224" t="n">
        <v>15</v>
      </c>
      <c r="N31" s="224" t="n">
        <v>2</v>
      </c>
      <c r="O31" s="224" t="n">
        <v>13</v>
      </c>
      <c r="P31" s="224" t="n">
        <v>1</v>
      </c>
      <c r="Q31" s="224" t="n">
        <v>4</v>
      </c>
      <c r="R31" s="224" t="n">
        <v>374</v>
      </c>
      <c r="S31" s="224" t="n">
        <v>46</v>
      </c>
      <c r="T31" s="224" t="n">
        <v>16</v>
      </c>
      <c r="U31" s="224" t="n">
        <v>30</v>
      </c>
      <c r="V31" s="224" t="n">
        <v>2</v>
      </c>
      <c r="W31" s="224" t="n">
        <v>324</v>
      </c>
      <c r="X31" s="224" t="n">
        <v>19</v>
      </c>
      <c r="Y31" s="224" t="n">
        <v>305</v>
      </c>
    </row>
    <row r="32" customFormat="false" ht="14.45" hidden="false" customHeight="true" outlineLevel="0" collapsed="false">
      <c r="A32" s="223" t="s">
        <v>30</v>
      </c>
      <c r="B32" s="223"/>
      <c r="C32" s="223"/>
      <c r="D32" s="224" t="n">
        <v>394</v>
      </c>
      <c r="E32" s="224" t="n">
        <v>57</v>
      </c>
      <c r="F32" s="224" t="n">
        <v>17</v>
      </c>
      <c r="G32" s="224" t="n">
        <v>40</v>
      </c>
      <c r="H32" s="224" t="n">
        <v>3</v>
      </c>
      <c r="I32" s="224" t="n">
        <v>332</v>
      </c>
      <c r="J32" s="224" t="n">
        <v>20</v>
      </c>
      <c r="K32" s="224" t="n">
        <v>312</v>
      </c>
      <c r="L32" s="224" t="n">
        <v>18</v>
      </c>
      <c r="M32" s="224" t="n">
        <v>13</v>
      </c>
      <c r="N32" s="224" t="n">
        <v>2</v>
      </c>
      <c r="O32" s="224" t="n">
        <v>11</v>
      </c>
      <c r="P32" s="224" t="n">
        <v>1</v>
      </c>
      <c r="Q32" s="224" t="n">
        <v>4</v>
      </c>
      <c r="R32" s="224" t="n">
        <v>377</v>
      </c>
      <c r="S32" s="224" t="n">
        <v>44</v>
      </c>
      <c r="T32" s="224" t="n">
        <v>15</v>
      </c>
      <c r="U32" s="224" t="n">
        <v>28</v>
      </c>
      <c r="V32" s="224" t="n">
        <v>2</v>
      </c>
      <c r="W32" s="224" t="n">
        <v>329</v>
      </c>
      <c r="X32" s="224" t="n">
        <v>20</v>
      </c>
      <c r="Y32" s="224" t="n">
        <v>309</v>
      </c>
    </row>
    <row r="33" customFormat="false" ht="7.15" hidden="false" customHeight="true" outlineLevel="0" collapsed="false">
      <c r="A33" s="225"/>
      <c r="B33" s="226"/>
      <c r="C33" s="227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9"/>
      <c r="S33" s="228"/>
      <c r="T33" s="228"/>
      <c r="U33" s="228"/>
      <c r="V33" s="228"/>
      <c r="W33" s="228"/>
      <c r="X33" s="228"/>
      <c r="Y33" s="228"/>
    </row>
    <row r="34" customFormat="false" ht="14.45" hidden="false" customHeight="true" outlineLevel="0" collapsed="false">
      <c r="A34" s="223" t="s">
        <v>31</v>
      </c>
      <c r="B34" s="223"/>
      <c r="C34" s="223"/>
      <c r="D34" s="233" t="n">
        <v>405</v>
      </c>
      <c r="E34" s="233" t="n">
        <v>60</v>
      </c>
      <c r="F34" s="233" t="n">
        <v>20</v>
      </c>
      <c r="G34" s="233" t="n">
        <v>40</v>
      </c>
      <c r="H34" s="233" t="n">
        <v>3</v>
      </c>
      <c r="I34" s="233" t="n">
        <v>339</v>
      </c>
      <c r="J34" s="224" t="n">
        <v>21</v>
      </c>
      <c r="K34" s="224" t="n">
        <v>318</v>
      </c>
      <c r="L34" s="233" t="n">
        <v>21</v>
      </c>
      <c r="M34" s="233" t="n">
        <v>14</v>
      </c>
      <c r="N34" s="233" t="n">
        <v>2</v>
      </c>
      <c r="O34" s="233" t="n">
        <v>13</v>
      </c>
      <c r="P34" s="233" t="n">
        <v>1</v>
      </c>
      <c r="Q34" s="233" t="n">
        <v>6</v>
      </c>
      <c r="R34" s="233" t="n">
        <v>384</v>
      </c>
      <c r="S34" s="233" t="n">
        <v>45</v>
      </c>
      <c r="T34" s="233" t="n">
        <v>18</v>
      </c>
      <c r="U34" s="233" t="n">
        <v>27</v>
      </c>
      <c r="V34" s="233" t="n">
        <v>3</v>
      </c>
      <c r="W34" s="233" t="n">
        <v>334</v>
      </c>
      <c r="X34" s="224" t="n">
        <v>21</v>
      </c>
      <c r="Y34" s="224" t="n">
        <v>313</v>
      </c>
    </row>
    <row r="35" customFormat="false" ht="14.45" hidden="false" customHeight="true" outlineLevel="0" collapsed="false">
      <c r="A35" s="223" t="s">
        <v>105</v>
      </c>
      <c r="B35" s="223"/>
      <c r="C35" s="223"/>
      <c r="D35" s="233" t="n">
        <v>409</v>
      </c>
      <c r="E35" s="233" t="n">
        <v>64</v>
      </c>
      <c r="F35" s="233" t="n">
        <v>20</v>
      </c>
      <c r="G35" s="233" t="n">
        <v>44</v>
      </c>
      <c r="H35" s="233" t="n">
        <v>2</v>
      </c>
      <c r="I35" s="233" t="n">
        <v>341</v>
      </c>
      <c r="J35" s="233" t="n">
        <v>19</v>
      </c>
      <c r="K35" s="233" t="n">
        <v>322</v>
      </c>
      <c r="L35" s="233" t="n">
        <v>19</v>
      </c>
      <c r="M35" s="233" t="n">
        <v>14</v>
      </c>
      <c r="N35" s="233" t="n">
        <v>1</v>
      </c>
      <c r="O35" s="233" t="n">
        <v>13</v>
      </c>
      <c r="P35" s="233" t="n">
        <v>1</v>
      </c>
      <c r="Q35" s="233" t="n">
        <v>4</v>
      </c>
      <c r="R35" s="233" t="n">
        <v>391</v>
      </c>
      <c r="S35" s="233" t="n">
        <v>50</v>
      </c>
      <c r="T35" s="233" t="n">
        <v>18</v>
      </c>
      <c r="U35" s="233" t="n">
        <v>32</v>
      </c>
      <c r="V35" s="233" t="n">
        <v>1</v>
      </c>
      <c r="W35" s="233" t="n">
        <v>338</v>
      </c>
      <c r="X35" s="233" t="n">
        <v>19</v>
      </c>
      <c r="Y35" s="233" t="n">
        <v>319</v>
      </c>
    </row>
    <row r="36" customFormat="false" ht="14.45" hidden="false" customHeight="true" outlineLevel="0" collapsed="false">
      <c r="A36" s="223" t="s">
        <v>106</v>
      </c>
      <c r="B36" s="223"/>
      <c r="C36" s="223"/>
      <c r="D36" s="233" t="n">
        <v>396</v>
      </c>
      <c r="E36" s="233" t="n">
        <v>56</v>
      </c>
      <c r="F36" s="233" t="n">
        <v>17</v>
      </c>
      <c r="G36" s="233" t="n">
        <v>39</v>
      </c>
      <c r="H36" s="233" t="n">
        <v>3</v>
      </c>
      <c r="I36" s="233" t="n">
        <v>333</v>
      </c>
      <c r="J36" s="233" t="n">
        <v>20</v>
      </c>
      <c r="K36" s="233" t="n">
        <v>313</v>
      </c>
      <c r="L36" s="233" t="n">
        <v>19</v>
      </c>
      <c r="M36" s="233" t="n">
        <v>15</v>
      </c>
      <c r="N36" s="233" t="n">
        <v>2</v>
      </c>
      <c r="O36" s="233" t="n">
        <v>14</v>
      </c>
      <c r="P36" s="233" t="n">
        <v>1</v>
      </c>
      <c r="Q36" s="233" t="n">
        <v>4</v>
      </c>
      <c r="R36" s="233" t="n">
        <v>376</v>
      </c>
      <c r="S36" s="233" t="n">
        <v>41</v>
      </c>
      <c r="T36" s="233" t="n">
        <v>15</v>
      </c>
      <c r="U36" s="233" t="n">
        <v>26</v>
      </c>
      <c r="V36" s="233" t="n">
        <v>3</v>
      </c>
      <c r="W36" s="233" t="n">
        <v>329</v>
      </c>
      <c r="X36" s="233" t="n">
        <v>19</v>
      </c>
      <c r="Y36" s="233" t="n">
        <v>310</v>
      </c>
    </row>
    <row r="37" customFormat="false" ht="14.45" hidden="false" customHeight="true" outlineLevel="0" collapsed="false">
      <c r="A37" s="223" t="s">
        <v>107</v>
      </c>
      <c r="B37" s="223"/>
      <c r="C37" s="223"/>
      <c r="D37" s="233" t="n">
        <v>384</v>
      </c>
      <c r="E37" s="233" t="n">
        <v>54</v>
      </c>
      <c r="F37" s="233" t="n">
        <v>15</v>
      </c>
      <c r="G37" s="233" t="n">
        <v>38</v>
      </c>
      <c r="H37" s="233" t="n">
        <v>3</v>
      </c>
      <c r="I37" s="233" t="n">
        <v>325</v>
      </c>
      <c r="J37" s="233" t="n">
        <v>22</v>
      </c>
      <c r="K37" s="233" t="n">
        <v>303</v>
      </c>
      <c r="L37" s="233" t="n">
        <v>22</v>
      </c>
      <c r="M37" s="233" t="n">
        <v>15</v>
      </c>
      <c r="N37" s="233" t="n">
        <v>2</v>
      </c>
      <c r="O37" s="233" t="n">
        <v>14</v>
      </c>
      <c r="P37" s="233" t="n">
        <v>1</v>
      </c>
      <c r="Q37" s="233" t="n">
        <v>6</v>
      </c>
      <c r="R37" s="233" t="n">
        <v>362</v>
      </c>
      <c r="S37" s="233" t="n">
        <v>38</v>
      </c>
      <c r="T37" s="233" t="n">
        <v>14</v>
      </c>
      <c r="U37" s="233" t="n">
        <v>25</v>
      </c>
      <c r="V37" s="233" t="n">
        <v>3</v>
      </c>
      <c r="W37" s="233" t="n">
        <v>319</v>
      </c>
      <c r="X37" s="233" t="n">
        <v>21</v>
      </c>
      <c r="Y37" s="233" t="n">
        <v>298</v>
      </c>
    </row>
    <row r="38" customFormat="false" ht="14.45" hidden="false" customHeight="true" outlineLevel="0" collapsed="false">
      <c r="A38" s="223" t="s">
        <v>108</v>
      </c>
      <c r="B38" s="223"/>
      <c r="C38" s="223"/>
      <c r="D38" s="233" t="n">
        <v>385</v>
      </c>
      <c r="E38" s="233" t="n">
        <v>58</v>
      </c>
      <c r="F38" s="233" t="n">
        <v>17</v>
      </c>
      <c r="G38" s="233" t="n">
        <v>41</v>
      </c>
      <c r="H38" s="233" t="n">
        <v>4</v>
      </c>
      <c r="I38" s="233" t="n">
        <v>320</v>
      </c>
      <c r="J38" s="233" t="n">
        <v>18</v>
      </c>
      <c r="K38" s="233" t="n">
        <v>302</v>
      </c>
      <c r="L38" s="233" t="n">
        <v>20</v>
      </c>
      <c r="M38" s="233" t="n">
        <v>15</v>
      </c>
      <c r="N38" s="233" t="n">
        <v>2</v>
      </c>
      <c r="O38" s="233" t="n">
        <v>12</v>
      </c>
      <c r="P38" s="233" t="n">
        <v>1</v>
      </c>
      <c r="Q38" s="233" t="n">
        <v>4</v>
      </c>
      <c r="R38" s="233" t="n">
        <v>365</v>
      </c>
      <c r="S38" s="233" t="n">
        <v>43</v>
      </c>
      <c r="T38" s="233" t="n">
        <v>15</v>
      </c>
      <c r="U38" s="233" t="n">
        <v>28</v>
      </c>
      <c r="V38" s="233" t="n">
        <v>3</v>
      </c>
      <c r="W38" s="233" t="n">
        <v>316</v>
      </c>
      <c r="X38" s="233" t="n">
        <v>18</v>
      </c>
      <c r="Y38" s="233" t="n">
        <v>298</v>
      </c>
    </row>
    <row r="39" customFormat="false" ht="14.45" hidden="false" customHeight="true" outlineLevel="0" collapsed="false">
      <c r="A39" s="223" t="s">
        <v>109</v>
      </c>
      <c r="B39" s="223"/>
      <c r="C39" s="223"/>
      <c r="D39" s="233" t="n">
        <v>385</v>
      </c>
      <c r="E39" s="233" t="n">
        <v>56</v>
      </c>
      <c r="F39" s="233" t="n">
        <v>17</v>
      </c>
      <c r="G39" s="233" t="n">
        <v>39</v>
      </c>
      <c r="H39" s="233" t="n">
        <v>2</v>
      </c>
      <c r="I39" s="233" t="n">
        <v>324</v>
      </c>
      <c r="J39" s="233" t="n">
        <v>18</v>
      </c>
      <c r="K39" s="233" t="n">
        <v>306</v>
      </c>
      <c r="L39" s="233" t="n">
        <v>17</v>
      </c>
      <c r="M39" s="233" t="n">
        <v>14</v>
      </c>
      <c r="N39" s="233" t="n">
        <v>2</v>
      </c>
      <c r="O39" s="233" t="n">
        <v>12</v>
      </c>
      <c r="P39" s="233" t="n">
        <v>1</v>
      </c>
      <c r="Q39" s="233" t="n">
        <v>3</v>
      </c>
      <c r="R39" s="233" t="n">
        <v>367</v>
      </c>
      <c r="S39" s="233" t="n">
        <v>42</v>
      </c>
      <c r="T39" s="233" t="n">
        <v>15</v>
      </c>
      <c r="U39" s="233" t="n">
        <v>27</v>
      </c>
      <c r="V39" s="233" t="n">
        <v>2</v>
      </c>
      <c r="W39" s="233" t="n">
        <v>321</v>
      </c>
      <c r="X39" s="233" t="n">
        <v>17</v>
      </c>
      <c r="Y39" s="233" t="n">
        <v>304</v>
      </c>
    </row>
    <row r="40" customFormat="false" ht="14.45" hidden="false" customHeight="true" outlineLevel="0" collapsed="false">
      <c r="A40" s="223" t="s">
        <v>110</v>
      </c>
      <c r="B40" s="223"/>
      <c r="C40" s="223"/>
      <c r="D40" s="233" t="n">
        <v>394</v>
      </c>
      <c r="E40" s="233" t="n">
        <v>52</v>
      </c>
      <c r="F40" s="233" t="n">
        <v>16</v>
      </c>
      <c r="G40" s="233" t="n">
        <v>37</v>
      </c>
      <c r="H40" s="233" t="n">
        <v>2</v>
      </c>
      <c r="I40" s="233" t="n">
        <v>337</v>
      </c>
      <c r="J40" s="233" t="n">
        <v>18</v>
      </c>
      <c r="K40" s="233" t="n">
        <v>319</v>
      </c>
      <c r="L40" s="233" t="n">
        <v>16</v>
      </c>
      <c r="M40" s="233" t="n">
        <v>12</v>
      </c>
      <c r="N40" s="233" t="n">
        <v>2</v>
      </c>
      <c r="O40" s="233" t="n">
        <v>10</v>
      </c>
      <c r="P40" s="233" t="n">
        <v>0</v>
      </c>
      <c r="Q40" s="233" t="n">
        <v>4</v>
      </c>
      <c r="R40" s="233" t="n">
        <v>377</v>
      </c>
      <c r="S40" s="233" t="n">
        <v>40</v>
      </c>
      <c r="T40" s="233" t="n">
        <v>14</v>
      </c>
      <c r="U40" s="233" t="n">
        <v>27</v>
      </c>
      <c r="V40" s="233" t="n">
        <v>2</v>
      </c>
      <c r="W40" s="233" t="n">
        <v>333</v>
      </c>
      <c r="X40" s="233" t="n">
        <v>17</v>
      </c>
      <c r="Y40" s="233" t="n">
        <v>316</v>
      </c>
    </row>
    <row r="41" customFormat="false" ht="14.45" hidden="false" customHeight="true" outlineLevel="0" collapsed="false">
      <c r="A41" s="223" t="s">
        <v>111</v>
      </c>
      <c r="B41" s="223"/>
      <c r="C41" s="223"/>
      <c r="D41" s="233" t="n">
        <v>397</v>
      </c>
      <c r="E41" s="233" t="n">
        <v>59</v>
      </c>
      <c r="F41" s="233" t="n">
        <v>16</v>
      </c>
      <c r="G41" s="233" t="n">
        <v>43</v>
      </c>
      <c r="H41" s="233" t="n">
        <v>5</v>
      </c>
      <c r="I41" s="233" t="n">
        <v>331</v>
      </c>
      <c r="J41" s="233" t="n">
        <v>21</v>
      </c>
      <c r="K41" s="233" t="n">
        <v>310</v>
      </c>
      <c r="L41" s="233" t="n">
        <v>17</v>
      </c>
      <c r="M41" s="233" t="n">
        <v>14</v>
      </c>
      <c r="N41" s="233" t="n">
        <v>3</v>
      </c>
      <c r="O41" s="233" t="n">
        <v>11</v>
      </c>
      <c r="P41" s="233" t="n">
        <v>2</v>
      </c>
      <c r="Q41" s="233" t="n">
        <v>2</v>
      </c>
      <c r="R41" s="233" t="n">
        <v>380</v>
      </c>
      <c r="S41" s="233" t="n">
        <v>45</v>
      </c>
      <c r="T41" s="233" t="n">
        <v>14</v>
      </c>
      <c r="U41" s="233" t="n">
        <v>32</v>
      </c>
      <c r="V41" s="233" t="n">
        <v>4</v>
      </c>
      <c r="W41" s="233" t="n">
        <v>329</v>
      </c>
      <c r="X41" s="233" t="n">
        <v>21</v>
      </c>
      <c r="Y41" s="233" t="n">
        <v>308</v>
      </c>
    </row>
    <row r="42" customFormat="false" ht="14.45" hidden="false" customHeight="true" outlineLevel="0" collapsed="false">
      <c r="A42" s="223" t="s">
        <v>112</v>
      </c>
      <c r="B42" s="223"/>
      <c r="C42" s="223"/>
      <c r="D42" s="233" t="n">
        <v>393</v>
      </c>
      <c r="E42" s="233" t="n">
        <v>60</v>
      </c>
      <c r="F42" s="233" t="n">
        <v>21</v>
      </c>
      <c r="G42" s="233" t="n">
        <v>39</v>
      </c>
      <c r="H42" s="233" t="n">
        <v>3</v>
      </c>
      <c r="I42" s="233" t="n">
        <v>329</v>
      </c>
      <c r="J42" s="233" t="n">
        <v>24</v>
      </c>
      <c r="K42" s="233" t="n">
        <v>305</v>
      </c>
      <c r="L42" s="233" t="n">
        <v>15</v>
      </c>
      <c r="M42" s="233" t="n">
        <v>13</v>
      </c>
      <c r="N42" s="233" t="n">
        <v>2</v>
      </c>
      <c r="O42" s="233" t="n">
        <v>12</v>
      </c>
      <c r="P42" s="233" t="n">
        <v>1</v>
      </c>
      <c r="Q42" s="233" t="n">
        <v>1</v>
      </c>
      <c r="R42" s="233" t="n">
        <v>378</v>
      </c>
      <c r="S42" s="233" t="n">
        <v>47</v>
      </c>
      <c r="T42" s="233" t="n">
        <v>19</v>
      </c>
      <c r="U42" s="233" t="n">
        <v>28</v>
      </c>
      <c r="V42" s="233" t="n">
        <v>2</v>
      </c>
      <c r="W42" s="233" t="n">
        <v>327</v>
      </c>
      <c r="X42" s="233" t="n">
        <v>24</v>
      </c>
      <c r="Y42" s="233" t="n">
        <v>304</v>
      </c>
    </row>
    <row r="43" customFormat="false" ht="14.45" hidden="false" customHeight="true" outlineLevel="0" collapsed="false">
      <c r="A43" s="223" t="s">
        <v>113</v>
      </c>
      <c r="B43" s="223"/>
      <c r="C43" s="223"/>
      <c r="D43" s="233" t="n">
        <v>391</v>
      </c>
      <c r="E43" s="233" t="n">
        <v>57</v>
      </c>
      <c r="F43" s="233" t="n">
        <v>17</v>
      </c>
      <c r="G43" s="233" t="n">
        <v>40</v>
      </c>
      <c r="H43" s="233" t="n">
        <v>3</v>
      </c>
      <c r="I43" s="233" t="n">
        <v>329</v>
      </c>
      <c r="J43" s="233" t="n">
        <v>25</v>
      </c>
      <c r="K43" s="233" t="n">
        <v>304</v>
      </c>
      <c r="L43" s="233" t="n">
        <v>13</v>
      </c>
      <c r="M43" s="233" t="n">
        <v>10</v>
      </c>
      <c r="N43" s="233" t="n">
        <v>1</v>
      </c>
      <c r="O43" s="233" t="n">
        <v>9</v>
      </c>
      <c r="P43" s="233" t="n">
        <v>0</v>
      </c>
      <c r="Q43" s="233" t="n">
        <v>2</v>
      </c>
      <c r="R43" s="233" t="n">
        <v>379</v>
      </c>
      <c r="S43" s="233" t="n">
        <v>47</v>
      </c>
      <c r="T43" s="233" t="n">
        <v>16</v>
      </c>
      <c r="U43" s="233" t="n">
        <v>31</v>
      </c>
      <c r="V43" s="233" t="n">
        <v>3</v>
      </c>
      <c r="W43" s="233" t="n">
        <v>327</v>
      </c>
      <c r="X43" s="233" t="n">
        <v>25</v>
      </c>
      <c r="Y43" s="233" t="n">
        <v>302</v>
      </c>
    </row>
    <row r="44" customFormat="false" ht="14.45" hidden="false" customHeight="true" outlineLevel="0" collapsed="false">
      <c r="A44" s="223" t="s">
        <v>114</v>
      </c>
      <c r="B44" s="223"/>
      <c r="C44" s="223"/>
      <c r="D44" s="233" t="n">
        <v>395</v>
      </c>
      <c r="E44" s="233" t="n">
        <v>52</v>
      </c>
      <c r="F44" s="233" t="n">
        <v>15</v>
      </c>
      <c r="G44" s="233" t="n">
        <v>37</v>
      </c>
      <c r="H44" s="233" t="n">
        <v>2</v>
      </c>
      <c r="I44" s="233" t="n">
        <v>339</v>
      </c>
      <c r="J44" s="233" t="n">
        <v>19</v>
      </c>
      <c r="K44" s="233" t="n">
        <v>320</v>
      </c>
      <c r="L44" s="233" t="n">
        <v>15</v>
      </c>
      <c r="M44" s="233" t="n">
        <v>10</v>
      </c>
      <c r="N44" s="233" t="n">
        <v>2</v>
      </c>
      <c r="O44" s="233" t="n">
        <v>8</v>
      </c>
      <c r="P44" s="233" t="n">
        <v>1</v>
      </c>
      <c r="Q44" s="233" t="n">
        <v>5</v>
      </c>
      <c r="R44" s="233" t="n">
        <v>380</v>
      </c>
      <c r="S44" s="233" t="n">
        <v>42</v>
      </c>
      <c r="T44" s="233" t="n">
        <v>13</v>
      </c>
      <c r="U44" s="233" t="n">
        <v>29</v>
      </c>
      <c r="V44" s="233" t="n">
        <v>2</v>
      </c>
      <c r="W44" s="233" t="n">
        <v>334</v>
      </c>
      <c r="X44" s="233" t="n">
        <v>18</v>
      </c>
      <c r="Y44" s="233" t="n">
        <v>316</v>
      </c>
    </row>
    <row r="45" customFormat="false" ht="14.45" hidden="false" customHeight="true" outlineLevel="0" collapsed="false">
      <c r="A45" s="223" t="s">
        <v>115</v>
      </c>
      <c r="B45" s="223"/>
      <c r="C45" s="223"/>
      <c r="D45" s="233" t="n">
        <v>399</v>
      </c>
      <c r="E45" s="233" t="n">
        <v>53</v>
      </c>
      <c r="F45" s="233" t="n">
        <v>16</v>
      </c>
      <c r="G45" s="233" t="n">
        <v>37</v>
      </c>
      <c r="H45" s="233" t="n">
        <v>3</v>
      </c>
      <c r="I45" s="233" t="n">
        <v>342</v>
      </c>
      <c r="J45" s="233" t="n">
        <v>17</v>
      </c>
      <c r="K45" s="233" t="n">
        <v>325</v>
      </c>
      <c r="L45" s="233" t="n">
        <v>17</v>
      </c>
      <c r="M45" s="233" t="n">
        <v>12</v>
      </c>
      <c r="N45" s="233" t="n">
        <v>2</v>
      </c>
      <c r="O45" s="233" t="n">
        <v>9</v>
      </c>
      <c r="P45" s="233" t="n">
        <v>1</v>
      </c>
      <c r="Q45" s="233" t="n">
        <v>5</v>
      </c>
      <c r="R45" s="233" t="n">
        <v>383</v>
      </c>
      <c r="S45" s="233" t="n">
        <v>42</v>
      </c>
      <c r="T45" s="233" t="n">
        <v>14</v>
      </c>
      <c r="U45" s="233" t="n">
        <v>28</v>
      </c>
      <c r="V45" s="233" t="n">
        <v>2</v>
      </c>
      <c r="W45" s="233" t="n">
        <v>337</v>
      </c>
      <c r="X45" s="233" t="n">
        <v>16</v>
      </c>
      <c r="Y45" s="233" t="n">
        <v>321</v>
      </c>
    </row>
    <row r="46" customFormat="false" ht="19.9" hidden="false" customHeight="true" outlineLevel="0" collapsed="false">
      <c r="A46" s="230"/>
      <c r="B46" s="230"/>
      <c r="C46" s="234"/>
      <c r="D46" s="222" t="s">
        <v>117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</row>
    <row r="47" customFormat="false" ht="14.45" hidden="false" customHeight="true" outlineLevel="0" collapsed="false">
      <c r="A47" s="223" t="s">
        <v>28</v>
      </c>
      <c r="B47" s="223"/>
      <c r="C47" s="223"/>
      <c r="D47" s="224" t="n">
        <v>323</v>
      </c>
      <c r="E47" s="224" t="n">
        <v>18</v>
      </c>
      <c r="F47" s="224" t="n">
        <v>4</v>
      </c>
      <c r="G47" s="224" t="n">
        <v>14</v>
      </c>
      <c r="H47" s="224" t="n">
        <v>13</v>
      </c>
      <c r="I47" s="224" t="n">
        <v>291</v>
      </c>
      <c r="J47" s="224" t="n">
        <v>5</v>
      </c>
      <c r="K47" s="224" t="n">
        <v>286</v>
      </c>
      <c r="L47" s="224" t="n">
        <v>7</v>
      </c>
      <c r="M47" s="224" t="n">
        <v>2</v>
      </c>
      <c r="N47" s="233" t="n">
        <v>0</v>
      </c>
      <c r="O47" s="224" t="n">
        <v>1</v>
      </c>
      <c r="P47" s="224" t="n">
        <v>3</v>
      </c>
      <c r="Q47" s="224" t="n">
        <v>3</v>
      </c>
      <c r="R47" s="224" t="n">
        <v>315</v>
      </c>
      <c r="S47" s="224" t="n">
        <v>17</v>
      </c>
      <c r="T47" s="224" t="n">
        <v>4</v>
      </c>
      <c r="U47" s="224" t="n">
        <v>13</v>
      </c>
      <c r="V47" s="224" t="n">
        <v>9</v>
      </c>
      <c r="W47" s="224" t="n">
        <v>288</v>
      </c>
      <c r="X47" s="224" t="n">
        <v>5</v>
      </c>
      <c r="Y47" s="224" t="n">
        <v>283</v>
      </c>
    </row>
    <row r="48" customFormat="false" ht="14.45" hidden="false" customHeight="true" outlineLevel="0" collapsed="false">
      <c r="A48" s="223" t="s">
        <v>29</v>
      </c>
      <c r="B48" s="223"/>
      <c r="C48" s="223"/>
      <c r="D48" s="224" t="n">
        <v>331</v>
      </c>
      <c r="E48" s="224" t="n">
        <v>16</v>
      </c>
      <c r="F48" s="224" t="n">
        <v>4</v>
      </c>
      <c r="G48" s="224" t="n">
        <v>13</v>
      </c>
      <c r="H48" s="224" t="n">
        <v>12</v>
      </c>
      <c r="I48" s="224" t="n">
        <v>301</v>
      </c>
      <c r="J48" s="224" t="n">
        <v>5</v>
      </c>
      <c r="K48" s="224" t="n">
        <v>296</v>
      </c>
      <c r="L48" s="224" t="n">
        <v>8</v>
      </c>
      <c r="M48" s="224" t="n">
        <v>1</v>
      </c>
      <c r="N48" s="233" t="n">
        <v>0</v>
      </c>
      <c r="O48" s="224" t="n">
        <v>1</v>
      </c>
      <c r="P48" s="224" t="n">
        <v>4</v>
      </c>
      <c r="Q48" s="224" t="n">
        <v>3</v>
      </c>
      <c r="R48" s="224" t="n">
        <v>323</v>
      </c>
      <c r="S48" s="224" t="n">
        <v>15</v>
      </c>
      <c r="T48" s="224" t="n">
        <v>4</v>
      </c>
      <c r="U48" s="224" t="n">
        <v>12</v>
      </c>
      <c r="V48" s="224" t="n">
        <v>8</v>
      </c>
      <c r="W48" s="224" t="n">
        <v>298</v>
      </c>
      <c r="X48" s="224" t="n">
        <v>5</v>
      </c>
      <c r="Y48" s="224" t="n">
        <v>293</v>
      </c>
    </row>
    <row r="49" customFormat="false" ht="14.45" hidden="false" customHeight="true" outlineLevel="0" collapsed="false">
      <c r="A49" s="223" t="s">
        <v>30</v>
      </c>
      <c r="B49" s="223"/>
      <c r="C49" s="223"/>
      <c r="D49" s="224" t="n">
        <v>333</v>
      </c>
      <c r="E49" s="224" t="n">
        <v>18</v>
      </c>
      <c r="F49" s="224" t="n">
        <v>4</v>
      </c>
      <c r="G49" s="224" t="n">
        <v>14</v>
      </c>
      <c r="H49" s="224" t="n">
        <v>12</v>
      </c>
      <c r="I49" s="224" t="n">
        <v>301</v>
      </c>
      <c r="J49" s="224" t="n">
        <v>6</v>
      </c>
      <c r="K49" s="224" t="n">
        <v>296</v>
      </c>
      <c r="L49" s="224" t="n">
        <v>7</v>
      </c>
      <c r="M49" s="224" t="n">
        <v>1</v>
      </c>
      <c r="N49" s="233" t="n">
        <v>0</v>
      </c>
      <c r="O49" s="224" t="n">
        <v>1</v>
      </c>
      <c r="P49" s="224" t="n">
        <v>3</v>
      </c>
      <c r="Q49" s="224" t="n">
        <v>3</v>
      </c>
      <c r="R49" s="224" t="n">
        <v>326</v>
      </c>
      <c r="S49" s="224" t="n">
        <v>17</v>
      </c>
      <c r="T49" s="224" t="n">
        <v>4</v>
      </c>
      <c r="U49" s="224" t="n">
        <v>13</v>
      </c>
      <c r="V49" s="224" t="n">
        <v>9</v>
      </c>
      <c r="W49" s="224" t="n">
        <v>298</v>
      </c>
      <c r="X49" s="224" t="n">
        <v>5</v>
      </c>
      <c r="Y49" s="224" t="n">
        <v>293</v>
      </c>
    </row>
    <row r="50" customFormat="false" ht="6" hidden="false" customHeight="true" outlineLevel="0" collapsed="false">
      <c r="A50" s="225"/>
      <c r="B50" s="226"/>
      <c r="C50" s="227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</row>
    <row r="51" customFormat="false" ht="14.45" hidden="false" customHeight="true" outlineLevel="0" collapsed="false">
      <c r="A51" s="223" t="s">
        <v>31</v>
      </c>
      <c r="B51" s="223"/>
      <c r="C51" s="223"/>
      <c r="D51" s="233" t="n">
        <v>332</v>
      </c>
      <c r="E51" s="233" t="n">
        <v>19</v>
      </c>
      <c r="F51" s="233" t="n">
        <v>4</v>
      </c>
      <c r="G51" s="233" t="n">
        <v>15</v>
      </c>
      <c r="H51" s="233" t="n">
        <v>11</v>
      </c>
      <c r="I51" s="233" t="n">
        <v>300</v>
      </c>
      <c r="J51" s="224" t="n">
        <v>8</v>
      </c>
      <c r="K51" s="224" t="n">
        <v>292</v>
      </c>
      <c r="L51" s="233" t="n">
        <v>5</v>
      </c>
      <c r="M51" s="233" t="n">
        <v>1</v>
      </c>
      <c r="N51" s="233" t="s">
        <v>75</v>
      </c>
      <c r="O51" s="233" t="n">
        <v>1</v>
      </c>
      <c r="P51" s="233" t="n">
        <v>1</v>
      </c>
      <c r="Q51" s="233" t="n">
        <v>3</v>
      </c>
      <c r="R51" s="233" t="n">
        <v>327</v>
      </c>
      <c r="S51" s="233" t="n">
        <v>18</v>
      </c>
      <c r="T51" s="233" t="n">
        <v>4</v>
      </c>
      <c r="U51" s="233" t="n">
        <v>14</v>
      </c>
      <c r="V51" s="233" t="n">
        <v>10</v>
      </c>
      <c r="W51" s="233" t="n">
        <v>297</v>
      </c>
      <c r="X51" s="224" t="n">
        <v>8</v>
      </c>
      <c r="Y51" s="224" t="n">
        <v>289</v>
      </c>
    </row>
    <row r="52" customFormat="false" ht="14.45" hidden="false" customHeight="true" outlineLevel="0" collapsed="false">
      <c r="A52" s="223" t="s">
        <v>105</v>
      </c>
      <c r="B52" s="223"/>
      <c r="C52" s="223"/>
      <c r="D52" s="233" t="n">
        <v>337</v>
      </c>
      <c r="E52" s="233" t="n">
        <v>18</v>
      </c>
      <c r="F52" s="233" t="n">
        <v>2</v>
      </c>
      <c r="G52" s="233" t="n">
        <v>16</v>
      </c>
      <c r="H52" s="233" t="n">
        <v>14</v>
      </c>
      <c r="I52" s="233" t="n">
        <v>303</v>
      </c>
      <c r="J52" s="224" t="n">
        <v>5</v>
      </c>
      <c r="K52" s="224" t="n">
        <v>298</v>
      </c>
      <c r="L52" s="233" t="n">
        <v>6</v>
      </c>
      <c r="M52" s="233" t="n">
        <v>0</v>
      </c>
      <c r="N52" s="233" t="s">
        <v>75</v>
      </c>
      <c r="O52" s="233" t="n">
        <v>0</v>
      </c>
      <c r="P52" s="233" t="n">
        <v>3</v>
      </c>
      <c r="Q52" s="233" t="n">
        <v>2</v>
      </c>
      <c r="R52" s="233" t="n">
        <v>331</v>
      </c>
      <c r="S52" s="233" t="n">
        <v>18</v>
      </c>
      <c r="T52" s="233" t="n">
        <v>2</v>
      </c>
      <c r="U52" s="233" t="n">
        <v>16</v>
      </c>
      <c r="V52" s="233" t="n">
        <v>11</v>
      </c>
      <c r="W52" s="233" t="n">
        <v>301</v>
      </c>
      <c r="X52" s="224" t="n">
        <v>5</v>
      </c>
      <c r="Y52" s="224" t="n">
        <v>296</v>
      </c>
    </row>
    <row r="53" customFormat="false" ht="14.45" hidden="false" customHeight="true" outlineLevel="0" collapsed="false">
      <c r="A53" s="223" t="s">
        <v>106</v>
      </c>
      <c r="B53" s="223"/>
      <c r="C53" s="223"/>
      <c r="D53" s="233" t="n">
        <v>331</v>
      </c>
      <c r="E53" s="233" t="n">
        <v>18</v>
      </c>
      <c r="F53" s="233" t="n">
        <v>4</v>
      </c>
      <c r="G53" s="233" t="n">
        <v>14</v>
      </c>
      <c r="H53" s="233" t="n">
        <v>15</v>
      </c>
      <c r="I53" s="233" t="n">
        <v>297</v>
      </c>
      <c r="J53" s="224" t="n">
        <v>6</v>
      </c>
      <c r="K53" s="224" t="n">
        <v>292</v>
      </c>
      <c r="L53" s="233" t="n">
        <v>6</v>
      </c>
      <c r="M53" s="233" t="s">
        <v>75</v>
      </c>
      <c r="N53" s="233" t="s">
        <v>75</v>
      </c>
      <c r="O53" s="233" t="s">
        <v>75</v>
      </c>
      <c r="P53" s="233" t="n">
        <v>4</v>
      </c>
      <c r="Q53" s="233" t="n">
        <v>2</v>
      </c>
      <c r="R53" s="233" t="n">
        <v>326</v>
      </c>
      <c r="S53" s="233" t="n">
        <v>18</v>
      </c>
      <c r="T53" s="233" t="n">
        <v>4</v>
      </c>
      <c r="U53" s="233" t="n">
        <v>14</v>
      </c>
      <c r="V53" s="233" t="n">
        <v>11</v>
      </c>
      <c r="W53" s="233" t="n">
        <v>295</v>
      </c>
      <c r="X53" s="224" t="n">
        <v>5</v>
      </c>
      <c r="Y53" s="224" t="n">
        <v>290</v>
      </c>
    </row>
    <row r="54" customFormat="false" ht="14.45" hidden="false" customHeight="true" outlineLevel="0" collapsed="false">
      <c r="A54" s="223" t="s">
        <v>107</v>
      </c>
      <c r="B54" s="223"/>
      <c r="C54" s="223"/>
      <c r="D54" s="233" t="n">
        <v>330</v>
      </c>
      <c r="E54" s="233" t="n">
        <v>17</v>
      </c>
      <c r="F54" s="233" t="n">
        <v>5</v>
      </c>
      <c r="G54" s="233" t="n">
        <v>12</v>
      </c>
      <c r="H54" s="233" t="n">
        <v>9</v>
      </c>
      <c r="I54" s="233" t="n">
        <v>304</v>
      </c>
      <c r="J54" s="224" t="n">
        <v>6</v>
      </c>
      <c r="K54" s="224" t="n">
        <v>298</v>
      </c>
      <c r="L54" s="233" t="n">
        <v>7</v>
      </c>
      <c r="M54" s="233" t="n">
        <v>0</v>
      </c>
      <c r="N54" s="233" t="s">
        <v>75</v>
      </c>
      <c r="O54" s="233" t="n">
        <v>0</v>
      </c>
      <c r="P54" s="233" t="n">
        <v>3</v>
      </c>
      <c r="Q54" s="233" t="n">
        <v>3</v>
      </c>
      <c r="R54" s="233" t="n">
        <v>323</v>
      </c>
      <c r="S54" s="233" t="n">
        <v>17</v>
      </c>
      <c r="T54" s="233" t="n">
        <v>5</v>
      </c>
      <c r="U54" s="233" t="n">
        <v>12</v>
      </c>
      <c r="V54" s="233" t="n">
        <v>5</v>
      </c>
      <c r="W54" s="233" t="n">
        <v>301</v>
      </c>
      <c r="X54" s="224" t="n">
        <v>5</v>
      </c>
      <c r="Y54" s="224" t="n">
        <v>295</v>
      </c>
    </row>
    <row r="55" customFormat="false" ht="14.45" hidden="false" customHeight="true" outlineLevel="0" collapsed="false">
      <c r="A55" s="223" t="s">
        <v>108</v>
      </c>
      <c r="B55" s="223"/>
      <c r="C55" s="223"/>
      <c r="D55" s="233" t="n">
        <v>333</v>
      </c>
      <c r="E55" s="233" t="n">
        <v>21</v>
      </c>
      <c r="F55" s="233" t="n">
        <v>5</v>
      </c>
      <c r="G55" s="233" t="n">
        <v>17</v>
      </c>
      <c r="H55" s="233" t="n">
        <v>9</v>
      </c>
      <c r="I55" s="233" t="n">
        <v>301</v>
      </c>
      <c r="J55" s="224" t="n">
        <v>4</v>
      </c>
      <c r="K55" s="224" t="n">
        <v>297</v>
      </c>
      <c r="L55" s="233" t="n">
        <v>7</v>
      </c>
      <c r="M55" s="233" t="n">
        <v>0</v>
      </c>
      <c r="N55" s="233" t="s">
        <v>75</v>
      </c>
      <c r="O55" s="233" t="n">
        <v>0</v>
      </c>
      <c r="P55" s="233" t="n">
        <v>4</v>
      </c>
      <c r="Q55" s="233" t="n">
        <v>3</v>
      </c>
      <c r="R55" s="233" t="n">
        <v>326</v>
      </c>
      <c r="S55" s="233" t="n">
        <v>21</v>
      </c>
      <c r="T55" s="233" t="n">
        <v>5</v>
      </c>
      <c r="U55" s="233" t="n">
        <v>17</v>
      </c>
      <c r="V55" s="233" t="n">
        <v>6</v>
      </c>
      <c r="W55" s="233" t="n">
        <v>297</v>
      </c>
      <c r="X55" s="224" t="n">
        <v>4</v>
      </c>
      <c r="Y55" s="224" t="n">
        <v>294</v>
      </c>
    </row>
    <row r="56" customFormat="false" ht="14.45" hidden="false" customHeight="true" outlineLevel="0" collapsed="false">
      <c r="A56" s="223" t="s">
        <v>109</v>
      </c>
      <c r="B56" s="223"/>
      <c r="C56" s="223"/>
      <c r="D56" s="233" t="n">
        <v>334</v>
      </c>
      <c r="E56" s="233" t="n">
        <v>21</v>
      </c>
      <c r="F56" s="233" t="n">
        <v>3</v>
      </c>
      <c r="G56" s="233" t="n">
        <v>17</v>
      </c>
      <c r="H56" s="233" t="n">
        <v>11</v>
      </c>
      <c r="I56" s="233" t="n">
        <v>301</v>
      </c>
      <c r="J56" s="224" t="n">
        <v>6</v>
      </c>
      <c r="K56" s="224" t="n">
        <v>295</v>
      </c>
      <c r="L56" s="233" t="n">
        <v>7</v>
      </c>
      <c r="M56" s="233" t="n">
        <v>1</v>
      </c>
      <c r="N56" s="233" t="s">
        <v>75</v>
      </c>
      <c r="O56" s="233" t="n">
        <v>1</v>
      </c>
      <c r="P56" s="233" t="n">
        <v>4</v>
      </c>
      <c r="Q56" s="233" t="n">
        <v>3</v>
      </c>
      <c r="R56" s="233" t="n">
        <v>326</v>
      </c>
      <c r="S56" s="233" t="n">
        <v>20</v>
      </c>
      <c r="T56" s="233" t="n">
        <v>3</v>
      </c>
      <c r="U56" s="233" t="n">
        <v>17</v>
      </c>
      <c r="V56" s="233" t="n">
        <v>7</v>
      </c>
      <c r="W56" s="233" t="n">
        <v>298</v>
      </c>
      <c r="X56" s="224" t="n">
        <v>6</v>
      </c>
      <c r="Y56" s="224" t="n">
        <v>292</v>
      </c>
    </row>
    <row r="57" customFormat="false" ht="14.45" hidden="false" customHeight="true" outlineLevel="0" collapsed="false">
      <c r="A57" s="223" t="s">
        <v>110</v>
      </c>
      <c r="B57" s="223"/>
      <c r="C57" s="223"/>
      <c r="D57" s="233" t="n">
        <v>332</v>
      </c>
      <c r="E57" s="233" t="n">
        <v>18</v>
      </c>
      <c r="F57" s="233" t="n">
        <v>4</v>
      </c>
      <c r="G57" s="233" t="n">
        <v>14</v>
      </c>
      <c r="H57" s="233" t="n">
        <v>10</v>
      </c>
      <c r="I57" s="233" t="n">
        <v>303</v>
      </c>
      <c r="J57" s="224" t="n">
        <v>6</v>
      </c>
      <c r="K57" s="224" t="n">
        <v>297</v>
      </c>
      <c r="L57" s="233" t="n">
        <v>7</v>
      </c>
      <c r="M57" s="233" t="n">
        <v>1</v>
      </c>
      <c r="N57" s="233" t="n">
        <v>0</v>
      </c>
      <c r="O57" s="233" t="n">
        <v>1</v>
      </c>
      <c r="P57" s="233" t="n">
        <v>2</v>
      </c>
      <c r="Q57" s="233" t="n">
        <v>4</v>
      </c>
      <c r="R57" s="233" t="n">
        <v>324</v>
      </c>
      <c r="S57" s="233" t="n">
        <v>17</v>
      </c>
      <c r="T57" s="233" t="n">
        <v>4</v>
      </c>
      <c r="U57" s="233" t="n">
        <v>13</v>
      </c>
      <c r="V57" s="233" t="n">
        <v>8</v>
      </c>
      <c r="W57" s="233" t="n">
        <v>299</v>
      </c>
      <c r="X57" s="224" t="n">
        <v>6</v>
      </c>
      <c r="Y57" s="224" t="n">
        <v>293</v>
      </c>
    </row>
    <row r="58" customFormat="false" ht="14.45" hidden="false" customHeight="true" outlineLevel="0" collapsed="false">
      <c r="A58" s="223" t="s">
        <v>111</v>
      </c>
      <c r="B58" s="223"/>
      <c r="C58" s="223"/>
      <c r="D58" s="233" t="n">
        <v>330</v>
      </c>
      <c r="E58" s="233" t="n">
        <v>15</v>
      </c>
      <c r="F58" s="233" t="n">
        <v>5</v>
      </c>
      <c r="G58" s="233" t="n">
        <v>10</v>
      </c>
      <c r="H58" s="233" t="n">
        <v>13</v>
      </c>
      <c r="I58" s="233" t="n">
        <v>299</v>
      </c>
      <c r="J58" s="224" t="n">
        <v>6</v>
      </c>
      <c r="K58" s="224" t="n">
        <v>294</v>
      </c>
      <c r="L58" s="233" t="n">
        <v>8</v>
      </c>
      <c r="M58" s="233" t="n">
        <v>1</v>
      </c>
      <c r="N58" s="233" t="s">
        <v>75</v>
      </c>
      <c r="O58" s="233" t="n">
        <v>1</v>
      </c>
      <c r="P58" s="233" t="n">
        <v>4</v>
      </c>
      <c r="Q58" s="233" t="n">
        <v>3</v>
      </c>
      <c r="R58" s="233" t="n">
        <v>321</v>
      </c>
      <c r="S58" s="233" t="n">
        <v>14</v>
      </c>
      <c r="T58" s="233" t="n">
        <v>5</v>
      </c>
      <c r="U58" s="233" t="n">
        <v>9</v>
      </c>
      <c r="V58" s="233" t="n">
        <v>9</v>
      </c>
      <c r="W58" s="233" t="n">
        <v>296</v>
      </c>
      <c r="X58" s="224" t="n">
        <v>6</v>
      </c>
      <c r="Y58" s="224" t="n">
        <v>291</v>
      </c>
    </row>
    <row r="59" customFormat="false" ht="14.45" hidden="false" customHeight="true" outlineLevel="0" collapsed="false">
      <c r="A59" s="223" t="s">
        <v>112</v>
      </c>
      <c r="B59" s="223"/>
      <c r="C59" s="223"/>
      <c r="D59" s="233" t="n">
        <v>333</v>
      </c>
      <c r="E59" s="233" t="n">
        <v>16</v>
      </c>
      <c r="F59" s="233" t="n">
        <v>6</v>
      </c>
      <c r="G59" s="233" t="n">
        <v>10</v>
      </c>
      <c r="H59" s="233" t="n">
        <v>14</v>
      </c>
      <c r="I59" s="233" t="n">
        <v>303</v>
      </c>
      <c r="J59" s="224" t="n">
        <v>3</v>
      </c>
      <c r="K59" s="224" t="n">
        <v>299</v>
      </c>
      <c r="L59" s="233" t="n">
        <v>10</v>
      </c>
      <c r="M59" s="233" t="n">
        <v>2</v>
      </c>
      <c r="N59" s="233" t="s">
        <v>75</v>
      </c>
      <c r="O59" s="233" t="n">
        <v>2</v>
      </c>
      <c r="P59" s="233" t="n">
        <v>5</v>
      </c>
      <c r="Q59" s="233" t="n">
        <v>3</v>
      </c>
      <c r="R59" s="233" t="n">
        <v>323</v>
      </c>
      <c r="S59" s="233" t="n">
        <v>14</v>
      </c>
      <c r="T59" s="233" t="n">
        <v>6</v>
      </c>
      <c r="U59" s="233" t="n">
        <v>9</v>
      </c>
      <c r="V59" s="233" t="n">
        <v>8</v>
      </c>
      <c r="W59" s="233" t="n">
        <v>300</v>
      </c>
      <c r="X59" s="224" t="n">
        <v>3</v>
      </c>
      <c r="Y59" s="224" t="n">
        <v>296</v>
      </c>
    </row>
    <row r="60" customFormat="false" ht="14.45" hidden="false" customHeight="true" outlineLevel="0" collapsed="false">
      <c r="A60" s="223" t="s">
        <v>113</v>
      </c>
      <c r="B60" s="223"/>
      <c r="C60" s="223"/>
      <c r="D60" s="233" t="n">
        <v>329</v>
      </c>
      <c r="E60" s="233" t="n">
        <v>19</v>
      </c>
      <c r="F60" s="233" t="n">
        <v>5</v>
      </c>
      <c r="G60" s="233" t="n">
        <v>13</v>
      </c>
      <c r="H60" s="233" t="n">
        <v>13</v>
      </c>
      <c r="I60" s="233" t="n">
        <v>297</v>
      </c>
      <c r="J60" s="224" t="n">
        <v>4</v>
      </c>
      <c r="K60" s="224" t="n">
        <v>293</v>
      </c>
      <c r="L60" s="233" t="n">
        <v>9</v>
      </c>
      <c r="M60" s="233" t="n">
        <v>2</v>
      </c>
      <c r="N60" s="233" t="n">
        <v>0</v>
      </c>
      <c r="O60" s="233" t="n">
        <v>2</v>
      </c>
      <c r="P60" s="233" t="n">
        <v>4</v>
      </c>
      <c r="Q60" s="233" t="n">
        <v>3</v>
      </c>
      <c r="R60" s="233" t="n">
        <v>320</v>
      </c>
      <c r="S60" s="233" t="n">
        <v>17</v>
      </c>
      <c r="T60" s="233" t="n">
        <v>5</v>
      </c>
      <c r="U60" s="233" t="n">
        <v>12</v>
      </c>
      <c r="V60" s="233" t="n">
        <v>9</v>
      </c>
      <c r="W60" s="233" t="n">
        <v>294</v>
      </c>
      <c r="X60" s="224" t="n">
        <v>4</v>
      </c>
      <c r="Y60" s="224" t="n">
        <v>290</v>
      </c>
    </row>
    <row r="61" customFormat="false" ht="14.45" hidden="false" customHeight="true" outlineLevel="0" collapsed="false">
      <c r="A61" s="223" t="s">
        <v>114</v>
      </c>
      <c r="B61" s="223"/>
      <c r="C61" s="223"/>
      <c r="D61" s="233" t="n">
        <v>340</v>
      </c>
      <c r="E61" s="233" t="n">
        <v>18</v>
      </c>
      <c r="F61" s="233" t="n">
        <v>4</v>
      </c>
      <c r="G61" s="233" t="n">
        <v>14</v>
      </c>
      <c r="H61" s="233" t="n">
        <v>14</v>
      </c>
      <c r="I61" s="233" t="n">
        <v>307</v>
      </c>
      <c r="J61" s="224" t="n">
        <v>6</v>
      </c>
      <c r="K61" s="224" t="n">
        <v>300</v>
      </c>
      <c r="L61" s="233" t="n">
        <v>8</v>
      </c>
      <c r="M61" s="233" t="n">
        <v>2</v>
      </c>
      <c r="N61" s="233" t="n">
        <v>0</v>
      </c>
      <c r="O61" s="233" t="n">
        <v>1</v>
      </c>
      <c r="P61" s="233" t="n">
        <v>3</v>
      </c>
      <c r="Q61" s="233" t="n">
        <v>4</v>
      </c>
      <c r="R61" s="233" t="n">
        <v>332</v>
      </c>
      <c r="S61" s="233" t="n">
        <v>16</v>
      </c>
      <c r="T61" s="233" t="n">
        <v>3</v>
      </c>
      <c r="U61" s="233" t="n">
        <v>13</v>
      </c>
      <c r="V61" s="233" t="n">
        <v>11</v>
      </c>
      <c r="W61" s="233" t="n">
        <v>303</v>
      </c>
      <c r="X61" s="224" t="n">
        <v>6</v>
      </c>
      <c r="Y61" s="224" t="n">
        <v>297</v>
      </c>
    </row>
    <row r="62" customFormat="false" ht="14.45" hidden="false" customHeight="true" outlineLevel="0" collapsed="false">
      <c r="A62" s="223" t="s">
        <v>115</v>
      </c>
      <c r="B62" s="223"/>
      <c r="C62" s="223"/>
      <c r="D62" s="233" t="n">
        <v>335</v>
      </c>
      <c r="E62" s="233" t="n">
        <v>17</v>
      </c>
      <c r="F62" s="233" t="n">
        <v>3</v>
      </c>
      <c r="G62" s="233" t="n">
        <v>14</v>
      </c>
      <c r="H62" s="233" t="n">
        <v>13</v>
      </c>
      <c r="I62" s="233" t="n">
        <v>302</v>
      </c>
      <c r="J62" s="224" t="n">
        <v>6</v>
      </c>
      <c r="K62" s="224" t="n">
        <v>296</v>
      </c>
      <c r="L62" s="233" t="n">
        <v>7</v>
      </c>
      <c r="M62" s="233" t="n">
        <v>0</v>
      </c>
      <c r="N62" s="233" t="s">
        <v>75</v>
      </c>
      <c r="O62" s="233" t="n">
        <v>0</v>
      </c>
      <c r="P62" s="233" t="n">
        <v>4</v>
      </c>
      <c r="Q62" s="233" t="n">
        <v>3</v>
      </c>
      <c r="R62" s="233" t="n">
        <v>328</v>
      </c>
      <c r="S62" s="233" t="n">
        <v>17</v>
      </c>
      <c r="T62" s="233" t="n">
        <v>3</v>
      </c>
      <c r="U62" s="233" t="n">
        <v>14</v>
      </c>
      <c r="V62" s="233" t="n">
        <v>10</v>
      </c>
      <c r="W62" s="233" t="n">
        <v>300</v>
      </c>
      <c r="X62" s="224" t="n">
        <v>6</v>
      </c>
      <c r="Y62" s="224" t="n">
        <v>294</v>
      </c>
    </row>
    <row r="63" customFormat="false" ht="5.1" hidden="false" customHeight="true" outlineLevel="0" collapsed="false">
      <c r="A63" s="236"/>
      <c r="B63" s="237"/>
      <c r="C63" s="238"/>
      <c r="D63" s="239"/>
      <c r="E63" s="239"/>
      <c r="F63" s="239"/>
      <c r="G63" s="239"/>
      <c r="H63" s="239"/>
      <c r="I63" s="239"/>
      <c r="J63" s="240"/>
      <c r="K63" s="240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40"/>
      <c r="Y63" s="240"/>
    </row>
    <row r="64" customFormat="false" ht="5.1" hidden="false" customHeight="true" outlineLevel="0" collapsed="false">
      <c r="A64" s="230"/>
      <c r="B64" s="231"/>
      <c r="C64" s="241"/>
      <c r="D64" s="233"/>
      <c r="E64" s="233"/>
      <c r="F64" s="233"/>
      <c r="G64" s="233"/>
      <c r="H64" s="233"/>
      <c r="I64" s="233"/>
      <c r="J64" s="228"/>
      <c r="K64" s="228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28"/>
      <c r="Y64" s="228"/>
    </row>
    <row r="65" customFormat="false" ht="12" hidden="false" customHeight="true" outlineLevel="0" collapsed="false">
      <c r="A65" s="87" t="s">
        <v>45</v>
      </c>
      <c r="B65" s="231"/>
      <c r="C65" s="241"/>
      <c r="D65" s="233"/>
      <c r="E65" s="233"/>
      <c r="F65" s="233"/>
      <c r="G65" s="233"/>
      <c r="H65" s="233"/>
      <c r="I65" s="233"/>
      <c r="J65" s="228"/>
      <c r="K65" s="228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28"/>
      <c r="Y65" s="228"/>
    </row>
    <row r="66" customFormat="false" ht="12" hidden="false" customHeight="true" outlineLevel="0" collapsed="false">
      <c r="A66" s="87" t="s">
        <v>94</v>
      </c>
      <c r="B66" s="231"/>
      <c r="C66" s="241"/>
      <c r="D66" s="233"/>
      <c r="E66" s="233"/>
      <c r="F66" s="233"/>
      <c r="G66" s="233"/>
      <c r="H66" s="233"/>
      <c r="I66" s="233"/>
      <c r="J66" s="228"/>
      <c r="K66" s="228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28"/>
      <c r="Y66" s="228"/>
    </row>
    <row r="67" customFormat="false" ht="9.95" hidden="false" customHeight="true" outlineLevel="0" collapsed="false">
      <c r="A67" s="242" t="s">
        <v>48</v>
      </c>
      <c r="B67" s="243"/>
      <c r="C67" s="244"/>
    </row>
    <row r="68" customFormat="false" ht="13.5" hidden="false" customHeight="false" outlineLevel="0" collapsed="false">
      <c r="A68" s="245"/>
      <c r="B68" s="243"/>
      <c r="C68" s="244"/>
    </row>
    <row r="69" customFormat="false" ht="13.5" hidden="false" customHeight="false" outlineLevel="0" collapsed="false">
      <c r="A69" s="245"/>
      <c r="B69" s="243"/>
      <c r="C69" s="244"/>
    </row>
    <row r="70" customFormat="false" ht="13.5" hidden="false" customHeight="false" outlineLevel="0" collapsed="false">
      <c r="A70" s="245"/>
      <c r="B70" s="243"/>
      <c r="C70" s="244"/>
    </row>
    <row r="71" customFormat="false" ht="13.5" hidden="false" customHeight="false" outlineLevel="0" collapsed="false">
      <c r="A71" s="246"/>
      <c r="B71" s="247"/>
      <c r="C71" s="244"/>
    </row>
    <row r="72" customFormat="false" ht="13.5" hidden="false" customHeight="false" outlineLevel="0" collapsed="false">
      <c r="A72" s="246"/>
      <c r="B72" s="247"/>
      <c r="C72" s="244"/>
    </row>
    <row r="73" customFormat="false" ht="13.5" hidden="false" customHeight="false" outlineLevel="0" collapsed="false">
      <c r="A73" s="204"/>
      <c r="B73" s="204"/>
      <c r="C73" s="204"/>
    </row>
  </sheetData>
  <mergeCells count="81">
    <mergeCell ref="A2:Y2"/>
    <mergeCell ref="A5:C10"/>
    <mergeCell ref="D5:K6"/>
    <mergeCell ref="L5:Q6"/>
    <mergeCell ref="R5:Y6"/>
    <mergeCell ref="D7:D10"/>
    <mergeCell ref="E7:G8"/>
    <mergeCell ref="H7:H10"/>
    <mergeCell ref="I7:K8"/>
    <mergeCell ref="L7:L10"/>
    <mergeCell ref="M7:O8"/>
    <mergeCell ref="P7:P10"/>
    <mergeCell ref="Q7:Q10"/>
    <mergeCell ref="R7:R10"/>
    <mergeCell ref="S7:U8"/>
    <mergeCell ref="V7:V10"/>
    <mergeCell ref="W7:Y8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S9:S10"/>
    <mergeCell ref="T9:T10"/>
    <mergeCell ref="U9:U10"/>
    <mergeCell ref="W9:W10"/>
    <mergeCell ref="X9:X10"/>
    <mergeCell ref="Y9:Y10"/>
    <mergeCell ref="A12:C12"/>
    <mergeCell ref="D12:Y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9:Y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D46:Y46"/>
    <mergeCell ref="A47:C47"/>
    <mergeCell ref="A48:C48"/>
    <mergeCell ref="A49:C49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４　労働力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3.24"/>
    <col collapsed="false" customWidth="true" hidden="false" outlineLevel="0" max="2" min="2" style="248" width="9.12"/>
    <col collapsed="false" customWidth="true" hidden="false" outlineLevel="0" max="3" min="3" style="248" width="0.86"/>
    <col collapsed="false" customWidth="true" hidden="false" outlineLevel="0" max="6" min="4" style="248" width="8.86"/>
    <col collapsed="false" customWidth="true" hidden="false" outlineLevel="0" max="9" min="7" style="248" width="7.62"/>
    <col collapsed="false" customWidth="true" hidden="false" outlineLevel="0" max="15" min="10" style="248" width="7.24"/>
    <col collapsed="false" customWidth="true" hidden="false" outlineLevel="0" max="18" min="16" style="248" width="6.87"/>
    <col collapsed="false" customWidth="true" hidden="false" outlineLevel="0" max="21" min="19" style="248" width="7.37"/>
    <col collapsed="false" customWidth="true" hidden="false" outlineLevel="0" max="24" min="22" style="248" width="6.62"/>
    <col collapsed="false" customWidth="true" hidden="false" outlineLevel="0" max="30" min="25" style="248" width="7.24"/>
    <col collapsed="false" customWidth="true" hidden="false" outlineLevel="0" max="31" min="31" style="248" width="0.86"/>
    <col collapsed="false" customWidth="true" hidden="false" outlineLevel="0" max="32" min="32" style="249" width="3.24"/>
    <col collapsed="false" customWidth="true" hidden="false" outlineLevel="0" max="33" min="33" style="248" width="3.24"/>
    <col collapsed="false" customWidth="true" hidden="false" outlineLevel="0" max="34" min="34" style="248" width="8.62"/>
    <col collapsed="false" customWidth="true" hidden="false" outlineLevel="0" max="35" min="35" style="248" width="0.86"/>
    <col collapsed="false" customWidth="true" hidden="false" outlineLevel="0" max="38" min="36" style="248" width="9.12"/>
    <col collapsed="false" customWidth="true" hidden="false" outlineLevel="0" max="47" min="39" style="248" width="7.24"/>
    <col collapsed="false" customWidth="true" hidden="false" outlineLevel="0" max="59" min="48" style="248" width="8.36"/>
    <col collapsed="false" customWidth="true" hidden="false" outlineLevel="0" max="60" min="60" style="248" width="0.86"/>
    <col collapsed="false" customWidth="true" hidden="false" outlineLevel="0" max="61" min="61" style="249" width="3.24"/>
    <col collapsed="false" customWidth="true" hidden="false" outlineLevel="0" max="62" min="62" style="248" width="3.24"/>
    <col collapsed="false" customWidth="true" hidden="false" outlineLevel="0" max="63" min="63" style="248" width="8.25"/>
    <col collapsed="false" customWidth="true" hidden="false" outlineLevel="0" max="64" min="64" style="248" width="0.86"/>
    <col collapsed="false" customWidth="true" hidden="false" outlineLevel="0" max="76" min="65" style="248" width="8.12"/>
    <col collapsed="false" customWidth="true" hidden="false" outlineLevel="0" max="88" min="77" style="248" width="8.36"/>
    <col collapsed="false" customWidth="true" hidden="false" outlineLevel="0" max="89" min="89" style="248" width="0.86"/>
    <col collapsed="false" customWidth="true" hidden="false" outlineLevel="0" max="90" min="90" style="249" width="3.24"/>
    <col collapsed="false" customWidth="true" hidden="false" outlineLevel="0" max="91" min="91" style="248" width="3.24"/>
    <col collapsed="false" customWidth="true" hidden="false" outlineLevel="0" max="94" min="92" style="248" width="7.62"/>
    <col collapsed="false" customWidth="true" hidden="false" outlineLevel="0" max="99" min="95" style="248" width="6.49"/>
    <col collapsed="false" customWidth="true" hidden="false" outlineLevel="0" max="100" min="100" style="248" width="7.49"/>
    <col collapsed="false" customWidth="true" hidden="false" outlineLevel="0" max="103" min="101" style="248" width="8.12"/>
    <col collapsed="false" customWidth="true" hidden="false" outlineLevel="0" max="104" min="104" style="248" width="4.75"/>
    <col collapsed="false" customWidth="false" hidden="false" outlineLevel="0" max="105" min="105" style="248" width="8.99"/>
    <col collapsed="false" customWidth="true" hidden="false" outlineLevel="0" max="106" min="106" style="248" width="5.36"/>
    <col collapsed="false" customWidth="false" hidden="false" outlineLevel="0" max="107" min="107" style="248" width="8.99"/>
    <col collapsed="false" customWidth="true" hidden="false" outlineLevel="0" max="108" min="108" style="248" width="5.87"/>
    <col collapsed="false" customWidth="false" hidden="false" outlineLevel="0" max="109" min="109" style="248" width="8.99"/>
    <col collapsed="false" customWidth="true" hidden="false" outlineLevel="0" max="110" min="110" style="248" width="5.36"/>
    <col collapsed="false" customWidth="false" hidden="false" outlineLevel="0" max="111" min="111" style="248" width="8.99"/>
    <col collapsed="false" customWidth="true" hidden="false" outlineLevel="0" max="112" min="112" style="248" width="4.99"/>
    <col collapsed="false" customWidth="false" hidden="false" outlineLevel="0" max="113" min="113" style="248" width="8.99"/>
    <col collapsed="false" customWidth="true" hidden="false" outlineLevel="0" max="114" min="114" style="248" width="5.49"/>
    <col collapsed="false" customWidth="false" hidden="false" outlineLevel="0" max="115" min="115" style="248" width="8.99"/>
    <col collapsed="false" customWidth="true" hidden="false" outlineLevel="0" max="116" min="116" style="248" width="5.36"/>
    <col collapsed="false" customWidth="false" hidden="false" outlineLevel="0" max="117" min="117" style="248" width="8.99"/>
    <col collapsed="false" customWidth="true" hidden="false" outlineLevel="0" max="118" min="118" style="248" width="5.25"/>
    <col collapsed="false" customWidth="false" hidden="false" outlineLevel="0" max="119" min="119" style="248" width="8.99"/>
    <col collapsed="false" customWidth="true" hidden="false" outlineLevel="0" max="120" min="120" style="248" width="5.62"/>
    <col collapsed="false" customWidth="false" hidden="false" outlineLevel="0" max="121" min="121" style="248" width="8.99"/>
    <col collapsed="false" customWidth="true" hidden="false" outlineLevel="0" max="122" min="122" style="248" width="4.99"/>
    <col collapsed="false" customWidth="false" hidden="false" outlineLevel="0" max="123" min="123" style="248" width="8.99"/>
    <col collapsed="false" customWidth="true" hidden="false" outlineLevel="0" max="124" min="124" style="248" width="5.49"/>
    <col collapsed="false" customWidth="false" hidden="false" outlineLevel="0" max="125" min="125" style="248" width="8.99"/>
    <col collapsed="false" customWidth="true" hidden="false" outlineLevel="0" max="126" min="126" style="248" width="5.87"/>
    <col collapsed="false" customWidth="false" hidden="false" outlineLevel="0" max="127" min="127" style="248" width="8.99"/>
    <col collapsed="false" customWidth="true" hidden="false" outlineLevel="0" max="128" min="128" style="248" width="6.12"/>
    <col collapsed="false" customWidth="false" hidden="false" outlineLevel="0" max="257" min="129" style="248" width="8.99"/>
  </cols>
  <sheetData>
    <row r="1" customFormat="false" ht="12" hidden="false" customHeight="true" outlineLevel="0" collapsed="false"/>
    <row r="2" s="9" customFormat="true" ht="27.95" hidden="false" customHeight="true" outlineLevel="0" collapsed="false">
      <c r="A2" s="250" t="s">
        <v>118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1" t="s">
        <v>119</v>
      </c>
      <c r="P2" s="250" t="s">
        <v>120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2" t="s">
        <v>121</v>
      </c>
      <c r="AE2" s="253"/>
      <c r="AF2" s="253"/>
      <c r="AG2" s="250" t="s">
        <v>122</v>
      </c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1" t="s">
        <v>123</v>
      </c>
      <c r="AV2" s="250" t="s">
        <v>120</v>
      </c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2" t="s">
        <v>124</v>
      </c>
      <c r="BH2" s="253"/>
      <c r="BI2" s="253"/>
      <c r="BJ2" s="250" t="s">
        <v>122</v>
      </c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4" t="s">
        <v>125</v>
      </c>
      <c r="BY2" s="250" t="s">
        <v>120</v>
      </c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2" t="s">
        <v>126</v>
      </c>
      <c r="CK2" s="253"/>
      <c r="CL2" s="253"/>
    </row>
    <row r="3" s="9" customFormat="true" ht="21.9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</row>
    <row r="4" s="9" customFormat="true" ht="21.95" hidden="false" customHeight="true" outlineLevel="0" collapsed="false">
      <c r="A4" s="256" t="s">
        <v>127</v>
      </c>
      <c r="B4" s="257"/>
      <c r="C4" s="257"/>
      <c r="D4" s="257"/>
      <c r="E4" s="258"/>
      <c r="F4" s="258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9"/>
      <c r="AE4" s="259"/>
      <c r="AF4" s="260" t="s">
        <v>128</v>
      </c>
      <c r="AG4" s="256" t="s">
        <v>127</v>
      </c>
      <c r="AH4" s="258"/>
      <c r="AI4" s="258"/>
      <c r="AJ4" s="258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9"/>
      <c r="BH4" s="259"/>
      <c r="BI4" s="260" t="s">
        <v>128</v>
      </c>
      <c r="BJ4" s="256" t="s">
        <v>127</v>
      </c>
      <c r="BK4" s="257"/>
      <c r="BL4" s="258"/>
      <c r="BM4" s="258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6"/>
      <c r="BZ4" s="255"/>
      <c r="CA4" s="255"/>
      <c r="CB4" s="255"/>
      <c r="CC4" s="255"/>
      <c r="CD4" s="255"/>
      <c r="CE4" s="255"/>
      <c r="CF4" s="255"/>
      <c r="CG4" s="255"/>
      <c r="CH4" s="258"/>
      <c r="CI4" s="258"/>
      <c r="CJ4" s="259"/>
      <c r="CK4" s="259"/>
      <c r="CL4" s="260" t="s">
        <v>128</v>
      </c>
    </row>
    <row r="5" customFormat="false" ht="18" hidden="false" customHeight="true" outlineLevel="0" collapsed="false">
      <c r="A5" s="261" t="s">
        <v>129</v>
      </c>
      <c r="B5" s="261"/>
      <c r="C5" s="262"/>
      <c r="D5" s="263" t="s">
        <v>80</v>
      </c>
      <c r="E5" s="263"/>
      <c r="F5" s="263"/>
      <c r="G5" s="261" t="s">
        <v>130</v>
      </c>
      <c r="H5" s="261"/>
      <c r="I5" s="261"/>
      <c r="J5" s="264"/>
      <c r="K5" s="264"/>
      <c r="L5" s="264"/>
      <c r="M5" s="264"/>
      <c r="N5" s="264"/>
      <c r="O5" s="264"/>
      <c r="P5" s="264"/>
      <c r="Q5" s="265"/>
      <c r="R5" s="262"/>
      <c r="S5" s="261" t="s">
        <v>131</v>
      </c>
      <c r="T5" s="261"/>
      <c r="U5" s="261"/>
      <c r="V5" s="264"/>
      <c r="W5" s="264"/>
      <c r="X5" s="264"/>
      <c r="Y5" s="264"/>
      <c r="Z5" s="264"/>
      <c r="AA5" s="264"/>
      <c r="AB5" s="264"/>
      <c r="AC5" s="264"/>
      <c r="AD5" s="266"/>
      <c r="AE5" s="267"/>
      <c r="AF5" s="268" t="s">
        <v>129</v>
      </c>
      <c r="AG5" s="261" t="s">
        <v>129</v>
      </c>
      <c r="AH5" s="261"/>
      <c r="AI5" s="262"/>
      <c r="AJ5" s="269" t="s">
        <v>132</v>
      </c>
      <c r="AK5" s="269"/>
      <c r="AL5" s="269"/>
      <c r="AM5" s="264"/>
      <c r="AN5" s="264"/>
      <c r="AO5" s="264"/>
      <c r="AP5" s="264"/>
      <c r="AQ5" s="264"/>
      <c r="AR5" s="264"/>
      <c r="AS5" s="264"/>
      <c r="AT5" s="264"/>
      <c r="AU5" s="264"/>
      <c r="AV5" s="263" t="s">
        <v>132</v>
      </c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8" t="s">
        <v>129</v>
      </c>
      <c r="BJ5" s="261" t="s">
        <v>129</v>
      </c>
      <c r="BK5" s="261"/>
      <c r="BL5" s="270"/>
      <c r="BM5" s="271" t="s">
        <v>132</v>
      </c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63" t="s">
        <v>132</v>
      </c>
      <c r="BZ5" s="263"/>
      <c r="CA5" s="263"/>
      <c r="CB5" s="263"/>
      <c r="CC5" s="263"/>
      <c r="CD5" s="263"/>
      <c r="CE5" s="263"/>
      <c r="CF5" s="263"/>
      <c r="CG5" s="263"/>
      <c r="CH5" s="271" t="s">
        <v>133</v>
      </c>
      <c r="CI5" s="271"/>
      <c r="CJ5" s="271"/>
      <c r="CK5" s="267"/>
      <c r="CL5" s="268" t="s">
        <v>129</v>
      </c>
    </row>
    <row r="6" customFormat="false" ht="5.1" hidden="false" customHeight="true" outlineLevel="0" collapsed="false">
      <c r="A6" s="261"/>
      <c r="B6" s="261"/>
      <c r="C6" s="272"/>
      <c r="D6" s="263"/>
      <c r="E6" s="263"/>
      <c r="F6" s="263"/>
      <c r="G6" s="261"/>
      <c r="H6" s="261"/>
      <c r="I6" s="261"/>
      <c r="J6" s="270"/>
      <c r="K6" s="270"/>
      <c r="L6" s="270"/>
      <c r="M6" s="270"/>
      <c r="N6" s="270"/>
      <c r="O6" s="270"/>
      <c r="P6" s="270"/>
      <c r="Q6" s="270"/>
      <c r="R6" s="273"/>
      <c r="S6" s="261"/>
      <c r="T6" s="261"/>
      <c r="U6" s="261"/>
      <c r="V6" s="270"/>
      <c r="W6" s="270"/>
      <c r="X6" s="270"/>
      <c r="Y6" s="270"/>
      <c r="Z6" s="270"/>
      <c r="AA6" s="270"/>
      <c r="AB6" s="270"/>
      <c r="AC6" s="270"/>
      <c r="AD6" s="270"/>
      <c r="AE6" s="273"/>
      <c r="AF6" s="268"/>
      <c r="AG6" s="261"/>
      <c r="AH6" s="261"/>
      <c r="AI6" s="272"/>
      <c r="AJ6" s="269"/>
      <c r="AK6" s="269"/>
      <c r="AL6" s="269"/>
      <c r="AM6" s="270"/>
      <c r="AN6" s="270"/>
      <c r="AO6" s="270"/>
      <c r="AP6" s="270"/>
      <c r="AQ6" s="270"/>
      <c r="AR6" s="270"/>
      <c r="AS6" s="270"/>
      <c r="AT6" s="270"/>
      <c r="AU6" s="270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8"/>
      <c r="BJ6" s="261"/>
      <c r="BK6" s="261"/>
      <c r="BL6" s="272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63"/>
      <c r="BZ6" s="263"/>
      <c r="CA6" s="263"/>
      <c r="CB6" s="263"/>
      <c r="CC6" s="263"/>
      <c r="CD6" s="263"/>
      <c r="CE6" s="263"/>
      <c r="CF6" s="263"/>
      <c r="CG6" s="263"/>
      <c r="CH6" s="271"/>
      <c r="CI6" s="271"/>
      <c r="CJ6" s="271"/>
      <c r="CK6" s="272"/>
      <c r="CL6" s="268"/>
    </row>
    <row r="7" s="286" customFormat="true" ht="20.1" hidden="false" customHeight="true" outlineLevel="0" collapsed="false">
      <c r="A7" s="261"/>
      <c r="B7" s="261"/>
      <c r="C7" s="274"/>
      <c r="D7" s="263"/>
      <c r="E7" s="263"/>
      <c r="F7" s="263"/>
      <c r="G7" s="261"/>
      <c r="H7" s="261"/>
      <c r="I7" s="261"/>
      <c r="J7" s="275" t="s">
        <v>134</v>
      </c>
      <c r="K7" s="275"/>
      <c r="L7" s="275"/>
      <c r="M7" s="275" t="s">
        <v>135</v>
      </c>
      <c r="N7" s="275"/>
      <c r="O7" s="275"/>
      <c r="P7" s="276" t="s">
        <v>136</v>
      </c>
      <c r="Q7" s="276"/>
      <c r="R7" s="276"/>
      <c r="S7" s="261"/>
      <c r="T7" s="261"/>
      <c r="U7" s="261"/>
      <c r="V7" s="277" t="s">
        <v>137</v>
      </c>
      <c r="W7" s="277"/>
      <c r="X7" s="277"/>
      <c r="Y7" s="275" t="s">
        <v>138</v>
      </c>
      <c r="Z7" s="275"/>
      <c r="AA7" s="275"/>
      <c r="AB7" s="278" t="s">
        <v>139</v>
      </c>
      <c r="AC7" s="278"/>
      <c r="AD7" s="278"/>
      <c r="AE7" s="279"/>
      <c r="AF7" s="268"/>
      <c r="AG7" s="261"/>
      <c r="AH7" s="261"/>
      <c r="AI7" s="274"/>
      <c r="AJ7" s="269"/>
      <c r="AK7" s="269"/>
      <c r="AL7" s="269"/>
      <c r="AM7" s="277" t="s">
        <v>140</v>
      </c>
      <c r="AN7" s="277"/>
      <c r="AO7" s="277"/>
      <c r="AP7" s="275" t="s">
        <v>141</v>
      </c>
      <c r="AQ7" s="275"/>
      <c r="AR7" s="275"/>
      <c r="AS7" s="278" t="s">
        <v>142</v>
      </c>
      <c r="AT7" s="278"/>
      <c r="AU7" s="278"/>
      <c r="AV7" s="280" t="s">
        <v>143</v>
      </c>
      <c r="AW7" s="280"/>
      <c r="AX7" s="280"/>
      <c r="AY7" s="280" t="s">
        <v>144</v>
      </c>
      <c r="AZ7" s="280"/>
      <c r="BA7" s="280"/>
      <c r="BB7" s="281" t="s">
        <v>145</v>
      </c>
      <c r="BC7" s="281"/>
      <c r="BD7" s="281"/>
      <c r="BE7" s="282" t="s">
        <v>146</v>
      </c>
      <c r="BF7" s="282"/>
      <c r="BG7" s="282"/>
      <c r="BH7" s="283"/>
      <c r="BI7" s="268"/>
      <c r="BJ7" s="261"/>
      <c r="BK7" s="261"/>
      <c r="BL7" s="274"/>
      <c r="BM7" s="284" t="s">
        <v>147</v>
      </c>
      <c r="BN7" s="284"/>
      <c r="BO7" s="284"/>
      <c r="BP7" s="277" t="s">
        <v>148</v>
      </c>
      <c r="BQ7" s="277"/>
      <c r="BR7" s="277"/>
      <c r="BS7" s="275" t="s">
        <v>149</v>
      </c>
      <c r="BT7" s="275"/>
      <c r="BU7" s="275"/>
      <c r="BV7" s="275" t="s">
        <v>150</v>
      </c>
      <c r="BW7" s="275"/>
      <c r="BX7" s="275"/>
      <c r="BY7" s="276" t="s">
        <v>151</v>
      </c>
      <c r="BZ7" s="276"/>
      <c r="CA7" s="276"/>
      <c r="CB7" s="277" t="s">
        <v>152</v>
      </c>
      <c r="CC7" s="277"/>
      <c r="CD7" s="277"/>
      <c r="CE7" s="277" t="s">
        <v>153</v>
      </c>
      <c r="CF7" s="277"/>
      <c r="CG7" s="277"/>
      <c r="CH7" s="271"/>
      <c r="CI7" s="271"/>
      <c r="CJ7" s="271"/>
      <c r="CK7" s="285"/>
      <c r="CL7" s="268"/>
    </row>
    <row r="8" s="286" customFormat="true" ht="18" hidden="false" customHeight="true" outlineLevel="0" collapsed="false">
      <c r="A8" s="261"/>
      <c r="B8" s="261"/>
      <c r="C8" s="287"/>
      <c r="D8" s="288" t="s">
        <v>19</v>
      </c>
      <c r="E8" s="288" t="s">
        <v>154</v>
      </c>
      <c r="F8" s="289" t="s">
        <v>155</v>
      </c>
      <c r="G8" s="288" t="s">
        <v>19</v>
      </c>
      <c r="H8" s="288" t="s">
        <v>154</v>
      </c>
      <c r="I8" s="288" t="s">
        <v>155</v>
      </c>
      <c r="J8" s="288" t="s">
        <v>19</v>
      </c>
      <c r="K8" s="288" t="s">
        <v>154</v>
      </c>
      <c r="L8" s="288" t="s">
        <v>155</v>
      </c>
      <c r="M8" s="288" t="s">
        <v>19</v>
      </c>
      <c r="N8" s="288" t="s">
        <v>154</v>
      </c>
      <c r="O8" s="289" t="s">
        <v>155</v>
      </c>
      <c r="P8" s="288" t="s">
        <v>19</v>
      </c>
      <c r="Q8" s="288" t="s">
        <v>154</v>
      </c>
      <c r="R8" s="289" t="s">
        <v>155</v>
      </c>
      <c r="S8" s="275" t="s">
        <v>19</v>
      </c>
      <c r="T8" s="290" t="s">
        <v>154</v>
      </c>
      <c r="U8" s="290" t="s">
        <v>155</v>
      </c>
      <c r="V8" s="288" t="s">
        <v>19</v>
      </c>
      <c r="W8" s="288" t="s">
        <v>154</v>
      </c>
      <c r="X8" s="288" t="s">
        <v>155</v>
      </c>
      <c r="Y8" s="288" t="s">
        <v>19</v>
      </c>
      <c r="Z8" s="288" t="s">
        <v>154</v>
      </c>
      <c r="AA8" s="288" t="s">
        <v>155</v>
      </c>
      <c r="AB8" s="288" t="s">
        <v>19</v>
      </c>
      <c r="AC8" s="288" t="s">
        <v>154</v>
      </c>
      <c r="AD8" s="288" t="s">
        <v>155</v>
      </c>
      <c r="AE8" s="285"/>
      <c r="AF8" s="268"/>
      <c r="AG8" s="261"/>
      <c r="AH8" s="261"/>
      <c r="AI8" s="285"/>
      <c r="AJ8" s="288" t="s">
        <v>19</v>
      </c>
      <c r="AK8" s="288" t="s">
        <v>154</v>
      </c>
      <c r="AL8" s="288" t="s">
        <v>155</v>
      </c>
      <c r="AM8" s="288" t="s">
        <v>19</v>
      </c>
      <c r="AN8" s="288" t="s">
        <v>154</v>
      </c>
      <c r="AO8" s="288" t="s">
        <v>155</v>
      </c>
      <c r="AP8" s="288" t="s">
        <v>19</v>
      </c>
      <c r="AQ8" s="288" t="s">
        <v>154</v>
      </c>
      <c r="AR8" s="288" t="s">
        <v>155</v>
      </c>
      <c r="AS8" s="288" t="s">
        <v>19</v>
      </c>
      <c r="AT8" s="288" t="s">
        <v>154</v>
      </c>
      <c r="AU8" s="288" t="s">
        <v>155</v>
      </c>
      <c r="AV8" s="275" t="s">
        <v>19</v>
      </c>
      <c r="AW8" s="278" t="s">
        <v>154</v>
      </c>
      <c r="AX8" s="275" t="s">
        <v>155</v>
      </c>
      <c r="AY8" s="275" t="s">
        <v>19</v>
      </c>
      <c r="AZ8" s="275" t="s">
        <v>154</v>
      </c>
      <c r="BA8" s="278" t="s">
        <v>155</v>
      </c>
      <c r="BB8" s="275" t="s">
        <v>19</v>
      </c>
      <c r="BC8" s="278" t="s">
        <v>154</v>
      </c>
      <c r="BD8" s="278" t="s">
        <v>155</v>
      </c>
      <c r="BE8" s="275" t="s">
        <v>19</v>
      </c>
      <c r="BF8" s="278" t="s">
        <v>154</v>
      </c>
      <c r="BG8" s="278" t="s">
        <v>155</v>
      </c>
      <c r="BH8" s="279"/>
      <c r="BI8" s="268"/>
      <c r="BJ8" s="261"/>
      <c r="BK8" s="261"/>
      <c r="BL8" s="285"/>
      <c r="BM8" s="275" t="s">
        <v>19</v>
      </c>
      <c r="BN8" s="288" t="s">
        <v>154</v>
      </c>
      <c r="BO8" s="288" t="s">
        <v>155</v>
      </c>
      <c r="BP8" s="275" t="s">
        <v>19</v>
      </c>
      <c r="BQ8" s="288" t="s">
        <v>154</v>
      </c>
      <c r="BR8" s="288" t="s">
        <v>155</v>
      </c>
      <c r="BS8" s="275" t="s">
        <v>19</v>
      </c>
      <c r="BT8" s="288" t="s">
        <v>154</v>
      </c>
      <c r="BU8" s="288" t="s">
        <v>155</v>
      </c>
      <c r="BV8" s="275" t="s">
        <v>19</v>
      </c>
      <c r="BW8" s="288" t="s">
        <v>154</v>
      </c>
      <c r="BX8" s="289" t="s">
        <v>155</v>
      </c>
      <c r="BY8" s="275" t="s">
        <v>19</v>
      </c>
      <c r="BZ8" s="288" t="s">
        <v>154</v>
      </c>
      <c r="CA8" s="288" t="s">
        <v>155</v>
      </c>
      <c r="CB8" s="275" t="s">
        <v>19</v>
      </c>
      <c r="CC8" s="291" t="s">
        <v>154</v>
      </c>
      <c r="CD8" s="276" t="s">
        <v>155</v>
      </c>
      <c r="CE8" s="275" t="s">
        <v>19</v>
      </c>
      <c r="CF8" s="288" t="s">
        <v>154</v>
      </c>
      <c r="CG8" s="289" t="s">
        <v>155</v>
      </c>
      <c r="CH8" s="275" t="s">
        <v>19</v>
      </c>
      <c r="CI8" s="288" t="s">
        <v>154</v>
      </c>
      <c r="CJ8" s="288" t="s">
        <v>155</v>
      </c>
      <c r="CK8" s="285"/>
      <c r="CL8" s="268"/>
    </row>
    <row r="9" customFormat="false" ht="5.1" hidden="false" customHeight="true" outlineLevel="0" collapsed="false">
      <c r="A9" s="292"/>
      <c r="B9" s="293"/>
      <c r="C9" s="294"/>
      <c r="D9" s="295"/>
      <c r="E9" s="295"/>
      <c r="F9" s="295"/>
      <c r="G9" s="296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8"/>
      <c r="S9" s="297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9"/>
      <c r="AF9" s="300"/>
      <c r="AG9" s="301"/>
      <c r="AH9" s="302"/>
      <c r="AI9" s="303"/>
      <c r="AJ9" s="295"/>
      <c r="AK9" s="295"/>
      <c r="AL9" s="295"/>
      <c r="AM9" s="297"/>
      <c r="AN9" s="295"/>
      <c r="AO9" s="297"/>
      <c r="AP9" s="295"/>
      <c r="AQ9" s="295"/>
      <c r="AR9" s="295"/>
      <c r="AS9" s="297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300"/>
      <c r="BJ9" s="301"/>
      <c r="BK9" s="293"/>
      <c r="BL9" s="303"/>
      <c r="BM9" s="295"/>
      <c r="BN9" s="295"/>
      <c r="BO9" s="295"/>
      <c r="BP9" s="295"/>
      <c r="BQ9" s="295"/>
      <c r="BR9" s="297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9"/>
      <c r="CL9" s="300"/>
    </row>
    <row r="10" customFormat="false" ht="21.6" hidden="false" customHeight="true" outlineLevel="0" collapsed="false">
      <c r="A10" s="304"/>
      <c r="B10" s="305" t="s">
        <v>156</v>
      </c>
      <c r="C10" s="306"/>
      <c r="D10" s="307" t="n">
        <v>577419</v>
      </c>
      <c r="E10" s="307" t="n">
        <v>310669</v>
      </c>
      <c r="F10" s="307" t="n">
        <v>266750</v>
      </c>
      <c r="G10" s="308" t="n">
        <v>23267</v>
      </c>
      <c r="H10" s="307" t="n">
        <v>17321</v>
      </c>
      <c r="I10" s="307" t="n">
        <v>5946</v>
      </c>
      <c r="J10" s="307" t="n">
        <v>20949</v>
      </c>
      <c r="K10" s="307" t="n">
        <v>15261</v>
      </c>
      <c r="L10" s="307" t="n">
        <v>5688</v>
      </c>
      <c r="M10" s="307" t="n">
        <v>20781</v>
      </c>
      <c r="N10" s="307" t="n">
        <v>15121</v>
      </c>
      <c r="O10" s="307" t="n">
        <v>5660</v>
      </c>
      <c r="P10" s="307" t="n">
        <v>2318</v>
      </c>
      <c r="Q10" s="307" t="n">
        <v>2060</v>
      </c>
      <c r="R10" s="309" t="n">
        <v>258</v>
      </c>
      <c r="S10" s="307" t="n">
        <v>79353</v>
      </c>
      <c r="T10" s="307" t="n">
        <v>61059</v>
      </c>
      <c r="U10" s="307" t="n">
        <v>18294</v>
      </c>
      <c r="V10" s="75" t="n">
        <v>289</v>
      </c>
      <c r="W10" s="75" t="n">
        <v>241</v>
      </c>
      <c r="X10" s="75" t="n">
        <v>48</v>
      </c>
      <c r="Y10" s="307" t="n">
        <v>52022</v>
      </c>
      <c r="Z10" s="307" t="n">
        <v>44563</v>
      </c>
      <c r="AA10" s="307" t="n">
        <v>7459</v>
      </c>
      <c r="AB10" s="307" t="n">
        <v>27042</v>
      </c>
      <c r="AC10" s="307" t="n">
        <v>16255</v>
      </c>
      <c r="AD10" s="307" t="n">
        <v>10787</v>
      </c>
      <c r="AE10" s="299"/>
      <c r="AF10" s="310" t="s">
        <v>157</v>
      </c>
      <c r="AG10" s="304"/>
      <c r="AH10" s="311" t="s">
        <v>156</v>
      </c>
      <c r="AI10" s="312"/>
      <c r="AJ10" s="307" t="n">
        <v>451426</v>
      </c>
      <c r="AK10" s="307" t="n">
        <v>219428</v>
      </c>
      <c r="AL10" s="307" t="n">
        <v>231998</v>
      </c>
      <c r="AM10" s="307" t="n">
        <v>3096</v>
      </c>
      <c r="AN10" s="307" t="n">
        <v>2572</v>
      </c>
      <c r="AO10" s="75" t="n">
        <v>524</v>
      </c>
      <c r="AP10" s="307" t="n">
        <v>14375</v>
      </c>
      <c r="AQ10" s="307" t="n">
        <v>9300</v>
      </c>
      <c r="AR10" s="307" t="n">
        <v>5075</v>
      </c>
      <c r="AS10" s="307" t="n">
        <v>25594</v>
      </c>
      <c r="AT10" s="307" t="n">
        <v>20590</v>
      </c>
      <c r="AU10" s="307" t="n">
        <v>5004</v>
      </c>
      <c r="AV10" s="307" t="n">
        <v>81655</v>
      </c>
      <c r="AW10" s="307" t="n">
        <v>38080</v>
      </c>
      <c r="AX10" s="307" t="n">
        <v>43575</v>
      </c>
      <c r="AY10" s="307" t="n">
        <v>11040</v>
      </c>
      <c r="AZ10" s="307" t="n">
        <v>4614</v>
      </c>
      <c r="BA10" s="307" t="n">
        <v>6426</v>
      </c>
      <c r="BB10" s="307" t="n">
        <v>13445</v>
      </c>
      <c r="BC10" s="307" t="n">
        <v>8336</v>
      </c>
      <c r="BD10" s="307" t="n">
        <v>5109</v>
      </c>
      <c r="BE10" s="307" t="n">
        <v>18500</v>
      </c>
      <c r="BF10" s="307" t="n">
        <v>11831</v>
      </c>
      <c r="BG10" s="307" t="n">
        <v>6669</v>
      </c>
      <c r="BH10" s="295"/>
      <c r="BI10" s="310" t="s">
        <v>157</v>
      </c>
      <c r="BJ10" s="304"/>
      <c r="BK10" s="311" t="s">
        <v>156</v>
      </c>
      <c r="BL10" s="312"/>
      <c r="BM10" s="307" t="n">
        <v>46677</v>
      </c>
      <c r="BN10" s="307" t="n">
        <v>19837</v>
      </c>
      <c r="BO10" s="307" t="n">
        <v>26840</v>
      </c>
      <c r="BP10" s="307" t="n">
        <v>22007</v>
      </c>
      <c r="BQ10" s="307" t="n">
        <v>9718</v>
      </c>
      <c r="BR10" s="307" t="n">
        <v>12289</v>
      </c>
      <c r="BS10" s="307" t="n">
        <v>33978</v>
      </c>
      <c r="BT10" s="307" t="n">
        <v>13384</v>
      </c>
      <c r="BU10" s="307" t="n">
        <v>20594</v>
      </c>
      <c r="BV10" s="307" t="n">
        <v>90530</v>
      </c>
      <c r="BW10" s="307" t="n">
        <v>25286</v>
      </c>
      <c r="BX10" s="307" t="n">
        <v>65244</v>
      </c>
      <c r="BY10" s="307" t="n">
        <v>4924</v>
      </c>
      <c r="BZ10" s="307" t="n">
        <v>3013</v>
      </c>
      <c r="CA10" s="307" t="n">
        <v>1911</v>
      </c>
      <c r="CB10" s="307" t="n">
        <v>49805</v>
      </c>
      <c r="CC10" s="307" t="n">
        <v>28132</v>
      </c>
      <c r="CD10" s="307" t="n">
        <v>21673</v>
      </c>
      <c r="CE10" s="307" t="n">
        <v>35800</v>
      </c>
      <c r="CF10" s="307" t="n">
        <v>24735</v>
      </c>
      <c r="CG10" s="307" t="n">
        <v>11065</v>
      </c>
      <c r="CH10" s="307" t="n">
        <v>23373</v>
      </c>
      <c r="CI10" s="307" t="n">
        <v>12861</v>
      </c>
      <c r="CJ10" s="307" t="n">
        <v>10512</v>
      </c>
      <c r="CK10" s="299"/>
      <c r="CL10" s="310" t="s">
        <v>157</v>
      </c>
      <c r="CM10" s="313"/>
      <c r="CN10" s="314" t="n">
        <f aca="false">CQ10+CT10+CW10+CH10</f>
        <v>577419</v>
      </c>
      <c r="CO10" s="314" t="n">
        <f aca="false">CR10+CU10+CX10+CI10</f>
        <v>310669</v>
      </c>
      <c r="CP10" s="314" t="n">
        <f aca="false">CS10+CV10+CY10+CJ10</f>
        <v>266750</v>
      </c>
      <c r="CQ10" s="314" t="n">
        <f aca="false">J10+P10</f>
        <v>23267</v>
      </c>
      <c r="CR10" s="314" t="n">
        <f aca="false">K10+Q10</f>
        <v>17321</v>
      </c>
      <c r="CS10" s="314" t="n">
        <f aca="false">L10+R10</f>
        <v>5946</v>
      </c>
      <c r="CT10" s="314" t="n">
        <f aca="false">AB10+Y10+V10</f>
        <v>79353</v>
      </c>
      <c r="CU10" s="314" t="n">
        <f aca="false">AC10+Z10+W10</f>
        <v>61059</v>
      </c>
      <c r="CV10" s="314" t="n">
        <f aca="false">AD10+AA10+X10</f>
        <v>18294</v>
      </c>
      <c r="CW10" s="314" t="n">
        <f aca="false">CE10+CB10+BY10+BV10+BS10+BP10+BM10+BE10+BB10+AY10+AV10+AS10+AP10+AM10</f>
        <v>451426</v>
      </c>
      <c r="CX10" s="314" t="n">
        <f aca="false">CF10+CC10+BZ10+BW10+BT10+BQ10+BN10+BF10+BC10+AZ10+AW10+AT10+AQ10+AN10</f>
        <v>219428</v>
      </c>
      <c r="CY10" s="314" t="n">
        <f aca="false">CG10+CD10+CA10+BX10+BU10+BR10+BO10+BG10+BD10+BA10+AX10+AU10+AR10+AO10</f>
        <v>231998</v>
      </c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  <c r="DK10" s="315"/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</row>
    <row r="11" customFormat="false" ht="21.6" hidden="false" customHeight="true" outlineLevel="0" collapsed="false">
      <c r="A11" s="304"/>
      <c r="B11" s="305" t="s">
        <v>158</v>
      </c>
      <c r="C11" s="306"/>
      <c r="D11" s="307" t="n">
        <v>437919</v>
      </c>
      <c r="E11" s="307" t="n">
        <v>234693</v>
      </c>
      <c r="F11" s="307" t="n">
        <v>203226</v>
      </c>
      <c r="G11" s="308" t="n">
        <v>13671</v>
      </c>
      <c r="H11" s="307" t="n">
        <v>10066</v>
      </c>
      <c r="I11" s="307" t="n">
        <v>3605</v>
      </c>
      <c r="J11" s="307" t="n">
        <v>12329</v>
      </c>
      <c r="K11" s="307" t="n">
        <v>8861</v>
      </c>
      <c r="L11" s="307" t="n">
        <v>3468</v>
      </c>
      <c r="M11" s="307" t="n">
        <v>12233</v>
      </c>
      <c r="N11" s="307" t="n">
        <v>8783</v>
      </c>
      <c r="O11" s="307" t="n">
        <v>3450</v>
      </c>
      <c r="P11" s="307" t="n">
        <v>1342</v>
      </c>
      <c r="Q11" s="307" t="n">
        <v>1205</v>
      </c>
      <c r="R11" s="316" t="n">
        <v>137</v>
      </c>
      <c r="S11" s="307" t="n">
        <v>58178</v>
      </c>
      <c r="T11" s="307" t="n">
        <v>44583</v>
      </c>
      <c r="U11" s="307" t="n">
        <v>13595</v>
      </c>
      <c r="V11" s="307" t="n">
        <v>208</v>
      </c>
      <c r="W11" s="307" t="n">
        <v>173</v>
      </c>
      <c r="X11" s="307" t="n">
        <v>35</v>
      </c>
      <c r="Y11" s="307" t="n">
        <v>37774</v>
      </c>
      <c r="Z11" s="307" t="n">
        <v>32256</v>
      </c>
      <c r="AA11" s="307" t="n">
        <v>5518</v>
      </c>
      <c r="AB11" s="307" t="n">
        <v>20196</v>
      </c>
      <c r="AC11" s="307" t="n">
        <v>12154</v>
      </c>
      <c r="AD11" s="307" t="n">
        <v>8042</v>
      </c>
      <c r="AE11" s="299"/>
      <c r="AF11" s="310" t="s">
        <v>159</v>
      </c>
      <c r="AG11" s="304"/>
      <c r="AH11" s="311" t="s">
        <v>158</v>
      </c>
      <c r="AI11" s="312"/>
      <c r="AJ11" s="307" t="n">
        <v>346376</v>
      </c>
      <c r="AK11" s="307" t="n">
        <v>169228</v>
      </c>
      <c r="AL11" s="307" t="n">
        <v>177148</v>
      </c>
      <c r="AM11" s="307" t="n">
        <v>2355</v>
      </c>
      <c r="AN11" s="307" t="n">
        <v>1965</v>
      </c>
      <c r="AO11" s="307" t="n">
        <v>390</v>
      </c>
      <c r="AP11" s="307" t="n">
        <v>11955</v>
      </c>
      <c r="AQ11" s="307" t="n">
        <v>7660</v>
      </c>
      <c r="AR11" s="307" t="n">
        <v>4295</v>
      </c>
      <c r="AS11" s="307" t="n">
        <v>20354</v>
      </c>
      <c r="AT11" s="307" t="n">
        <v>16278</v>
      </c>
      <c r="AU11" s="307" t="n">
        <v>4076</v>
      </c>
      <c r="AV11" s="307" t="n">
        <v>63564</v>
      </c>
      <c r="AW11" s="307" t="n">
        <v>29752</v>
      </c>
      <c r="AX11" s="307" t="n">
        <v>33812</v>
      </c>
      <c r="AY11" s="307" t="n">
        <v>9240</v>
      </c>
      <c r="AZ11" s="307" t="n">
        <v>3939</v>
      </c>
      <c r="BA11" s="307" t="n">
        <v>5301</v>
      </c>
      <c r="BB11" s="307" t="n">
        <v>10944</v>
      </c>
      <c r="BC11" s="307" t="n">
        <v>6825</v>
      </c>
      <c r="BD11" s="307" t="n">
        <v>4119</v>
      </c>
      <c r="BE11" s="307" t="n">
        <v>14965</v>
      </c>
      <c r="BF11" s="307" t="n">
        <v>9579</v>
      </c>
      <c r="BG11" s="307" t="n">
        <v>5386</v>
      </c>
      <c r="BH11" s="295"/>
      <c r="BI11" s="310" t="s">
        <v>159</v>
      </c>
      <c r="BJ11" s="304"/>
      <c r="BK11" s="311" t="s">
        <v>158</v>
      </c>
      <c r="BL11" s="312"/>
      <c r="BM11" s="307" t="n">
        <v>33966</v>
      </c>
      <c r="BN11" s="307" t="n">
        <v>14315</v>
      </c>
      <c r="BO11" s="307" t="n">
        <v>19651</v>
      </c>
      <c r="BP11" s="307" t="n">
        <v>16073</v>
      </c>
      <c r="BQ11" s="307" t="n">
        <v>7034</v>
      </c>
      <c r="BR11" s="307" t="n">
        <v>9039</v>
      </c>
      <c r="BS11" s="307" t="n">
        <v>24962</v>
      </c>
      <c r="BT11" s="307" t="n">
        <v>9829</v>
      </c>
      <c r="BU11" s="307" t="n">
        <v>15133</v>
      </c>
      <c r="BV11" s="307" t="n">
        <v>67877</v>
      </c>
      <c r="BW11" s="307" t="n">
        <v>19031</v>
      </c>
      <c r="BX11" s="307" t="n">
        <v>48846</v>
      </c>
      <c r="BY11" s="307" t="n">
        <v>3506</v>
      </c>
      <c r="BZ11" s="307" t="n">
        <v>2160</v>
      </c>
      <c r="CA11" s="307" t="n">
        <v>1346</v>
      </c>
      <c r="CB11" s="307" t="n">
        <v>38696</v>
      </c>
      <c r="CC11" s="307" t="n">
        <v>21404</v>
      </c>
      <c r="CD11" s="307" t="n">
        <v>17292</v>
      </c>
      <c r="CE11" s="307" t="n">
        <v>27919</v>
      </c>
      <c r="CF11" s="307" t="n">
        <v>19457</v>
      </c>
      <c r="CG11" s="307" t="n">
        <v>8462</v>
      </c>
      <c r="CH11" s="307" t="n">
        <v>19694</v>
      </c>
      <c r="CI11" s="307" t="n">
        <v>10816</v>
      </c>
      <c r="CJ11" s="307" t="n">
        <v>8878</v>
      </c>
      <c r="CK11" s="299"/>
      <c r="CL11" s="310" t="s">
        <v>159</v>
      </c>
      <c r="CM11" s="313"/>
      <c r="CN11" s="314" t="n">
        <f aca="false">CQ11+CT11+CW11+CH11</f>
        <v>437919</v>
      </c>
      <c r="CO11" s="314" t="n">
        <f aca="false">CR11+CU11+CX11+CI11</f>
        <v>234693</v>
      </c>
      <c r="CP11" s="314" t="n">
        <f aca="false">CS11+CV11+CY11+CJ11</f>
        <v>203226</v>
      </c>
      <c r="CQ11" s="314" t="n">
        <f aca="false">J11+P11</f>
        <v>13671</v>
      </c>
      <c r="CR11" s="314" t="n">
        <f aca="false">K11+Q11</f>
        <v>10066</v>
      </c>
      <c r="CS11" s="314" t="n">
        <f aca="false">L11+R11</f>
        <v>3605</v>
      </c>
      <c r="CT11" s="314" t="n">
        <f aca="false">AB11+Y11+V11</f>
        <v>58178</v>
      </c>
      <c r="CU11" s="314" t="n">
        <f aca="false">AC11+Z11+W11</f>
        <v>44583</v>
      </c>
      <c r="CV11" s="314" t="n">
        <f aca="false">AD11+AA11+X11</f>
        <v>13595</v>
      </c>
      <c r="CW11" s="314" t="n">
        <f aca="false">CE11+CB11+BY11+BV11+BS11+BP11+BM11+BE11+BB11+AY11+AV11+AS11+AP11+AM11</f>
        <v>346376</v>
      </c>
      <c r="CX11" s="314" t="n">
        <f aca="false">CF11+CC11+BZ11+BW11+BT11+BQ11+BN11+BF11+BC11+AZ11+AW11+AT11+AQ11+AN11</f>
        <v>169228</v>
      </c>
      <c r="CY11" s="314" t="n">
        <f aca="false">CG11+CD11+CA11+BX11+BU11+BR11+BO11+BG11+BD11+BA11+AX11+AU11+AR11+AO11</f>
        <v>177148</v>
      </c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  <c r="DX11" s="315"/>
      <c r="DY11" s="315"/>
      <c r="DZ11" s="315"/>
    </row>
    <row r="12" customFormat="false" ht="21.6" hidden="false" customHeight="true" outlineLevel="0" collapsed="false">
      <c r="A12" s="304"/>
      <c r="B12" s="305" t="s">
        <v>160</v>
      </c>
      <c r="C12" s="306"/>
      <c r="D12" s="307" t="n">
        <v>139500</v>
      </c>
      <c r="E12" s="307" t="n">
        <v>75976</v>
      </c>
      <c r="F12" s="307" t="n">
        <v>63524</v>
      </c>
      <c r="G12" s="308" t="n">
        <v>9596</v>
      </c>
      <c r="H12" s="307" t="n">
        <v>7255</v>
      </c>
      <c r="I12" s="307" t="n">
        <v>2341</v>
      </c>
      <c r="J12" s="307" t="n">
        <v>8620</v>
      </c>
      <c r="K12" s="307" t="n">
        <v>6400</v>
      </c>
      <c r="L12" s="307" t="n">
        <v>2220</v>
      </c>
      <c r="M12" s="307" t="n">
        <v>8548</v>
      </c>
      <c r="N12" s="307" t="n">
        <v>6338</v>
      </c>
      <c r="O12" s="307" t="n">
        <v>2210</v>
      </c>
      <c r="P12" s="307" t="n">
        <v>976</v>
      </c>
      <c r="Q12" s="307" t="n">
        <v>855</v>
      </c>
      <c r="R12" s="316" t="n">
        <v>121</v>
      </c>
      <c r="S12" s="307" t="n">
        <v>21175</v>
      </c>
      <c r="T12" s="307" t="n">
        <v>16476</v>
      </c>
      <c r="U12" s="307" t="n">
        <v>4699</v>
      </c>
      <c r="V12" s="307" t="n">
        <v>81</v>
      </c>
      <c r="W12" s="307" t="n">
        <v>68</v>
      </c>
      <c r="X12" s="307" t="n">
        <v>13</v>
      </c>
      <c r="Y12" s="307" t="n">
        <v>14248</v>
      </c>
      <c r="Z12" s="307" t="n">
        <v>12307</v>
      </c>
      <c r="AA12" s="307" t="n">
        <v>1941</v>
      </c>
      <c r="AB12" s="307" t="n">
        <v>6846</v>
      </c>
      <c r="AC12" s="307" t="n">
        <v>4101</v>
      </c>
      <c r="AD12" s="307" t="n">
        <v>2745</v>
      </c>
      <c r="AE12" s="299"/>
      <c r="AF12" s="310" t="s">
        <v>161</v>
      </c>
      <c r="AG12" s="304"/>
      <c r="AH12" s="311" t="s">
        <v>160</v>
      </c>
      <c r="AI12" s="312"/>
      <c r="AJ12" s="307" t="n">
        <v>105050</v>
      </c>
      <c r="AK12" s="307" t="n">
        <v>50200</v>
      </c>
      <c r="AL12" s="307" t="n">
        <v>54850</v>
      </c>
      <c r="AM12" s="307" t="n">
        <v>741</v>
      </c>
      <c r="AN12" s="307" t="n">
        <v>607</v>
      </c>
      <c r="AO12" s="307" t="n">
        <v>134</v>
      </c>
      <c r="AP12" s="307" t="n">
        <v>2420</v>
      </c>
      <c r="AQ12" s="307" t="n">
        <v>1640</v>
      </c>
      <c r="AR12" s="307" t="n">
        <v>780</v>
      </c>
      <c r="AS12" s="307" t="n">
        <v>5240</v>
      </c>
      <c r="AT12" s="307" t="n">
        <v>4312</v>
      </c>
      <c r="AU12" s="307" t="n">
        <v>928</v>
      </c>
      <c r="AV12" s="307" t="n">
        <v>18091</v>
      </c>
      <c r="AW12" s="307" t="n">
        <v>8328</v>
      </c>
      <c r="AX12" s="307" t="n">
        <v>9763</v>
      </c>
      <c r="AY12" s="307" t="n">
        <v>1800</v>
      </c>
      <c r="AZ12" s="307" t="n">
        <v>675</v>
      </c>
      <c r="BA12" s="307" t="n">
        <v>1125</v>
      </c>
      <c r="BB12" s="307" t="n">
        <v>2501</v>
      </c>
      <c r="BC12" s="307" t="n">
        <v>1511</v>
      </c>
      <c r="BD12" s="307" t="n">
        <v>990</v>
      </c>
      <c r="BE12" s="307" t="n">
        <v>3535</v>
      </c>
      <c r="BF12" s="307" t="n">
        <v>2252</v>
      </c>
      <c r="BG12" s="307" t="n">
        <v>1283</v>
      </c>
      <c r="BH12" s="295"/>
      <c r="BI12" s="310" t="s">
        <v>161</v>
      </c>
      <c r="BJ12" s="304"/>
      <c r="BK12" s="311" t="s">
        <v>160</v>
      </c>
      <c r="BL12" s="312"/>
      <c r="BM12" s="307" t="n">
        <v>12711</v>
      </c>
      <c r="BN12" s="307" t="n">
        <v>5522</v>
      </c>
      <c r="BO12" s="307" t="n">
        <v>7189</v>
      </c>
      <c r="BP12" s="307" t="n">
        <v>5934</v>
      </c>
      <c r="BQ12" s="307" t="n">
        <v>2684</v>
      </c>
      <c r="BR12" s="307" t="n">
        <v>3250</v>
      </c>
      <c r="BS12" s="307" t="n">
        <v>9016</v>
      </c>
      <c r="BT12" s="307" t="n">
        <v>3555</v>
      </c>
      <c r="BU12" s="307" t="n">
        <v>5461</v>
      </c>
      <c r="BV12" s="307" t="n">
        <v>22653</v>
      </c>
      <c r="BW12" s="307" t="n">
        <v>6255</v>
      </c>
      <c r="BX12" s="307" t="n">
        <v>16398</v>
      </c>
      <c r="BY12" s="307" t="n">
        <v>1418</v>
      </c>
      <c r="BZ12" s="307" t="n">
        <v>853</v>
      </c>
      <c r="CA12" s="307" t="n">
        <v>565</v>
      </c>
      <c r="CB12" s="307" t="n">
        <v>11109</v>
      </c>
      <c r="CC12" s="307" t="n">
        <v>6728</v>
      </c>
      <c r="CD12" s="307" t="n">
        <v>4381</v>
      </c>
      <c r="CE12" s="307" t="n">
        <v>7881</v>
      </c>
      <c r="CF12" s="307" t="n">
        <v>5278</v>
      </c>
      <c r="CG12" s="307" t="n">
        <v>2603</v>
      </c>
      <c r="CH12" s="307" t="n">
        <v>3679</v>
      </c>
      <c r="CI12" s="307" t="n">
        <v>2045</v>
      </c>
      <c r="CJ12" s="307" t="n">
        <v>1634</v>
      </c>
      <c r="CK12" s="299"/>
      <c r="CL12" s="310" t="s">
        <v>161</v>
      </c>
      <c r="CM12" s="313"/>
      <c r="CN12" s="314" t="n">
        <f aca="false">CQ12+CT12+CW12+CH12</f>
        <v>139500</v>
      </c>
      <c r="CO12" s="314" t="n">
        <f aca="false">CR12+CU12+CX12+CI12</f>
        <v>75976</v>
      </c>
      <c r="CP12" s="314" t="n">
        <f aca="false">CS12+CV12+CY12+CJ12</f>
        <v>63524</v>
      </c>
      <c r="CQ12" s="314" t="n">
        <f aca="false">J12+P12</f>
        <v>9596</v>
      </c>
      <c r="CR12" s="314" t="n">
        <f aca="false">K12+Q12</f>
        <v>7255</v>
      </c>
      <c r="CS12" s="314" t="n">
        <f aca="false">L12+R12</f>
        <v>2341</v>
      </c>
      <c r="CT12" s="314" t="n">
        <f aca="false">AB12+Y12+V12</f>
        <v>21175</v>
      </c>
      <c r="CU12" s="314" t="n">
        <f aca="false">AC12+Z12+W12</f>
        <v>16476</v>
      </c>
      <c r="CV12" s="314" t="n">
        <f aca="false">AD12+AA12+X12</f>
        <v>4699</v>
      </c>
      <c r="CW12" s="314" t="n">
        <f aca="false">CE12+CB12+BY12+BV12+BS12+BP12+BM12+BE12+BB12+AY12+AV12+AS12+AP12+AM12</f>
        <v>105050</v>
      </c>
      <c r="CX12" s="314" t="n">
        <f aca="false">CF12+CC12+BZ12+BW12+BT12+BQ12+BN12+BF12+BC12+AZ12+AW12+AT12+AQ12+AN12</f>
        <v>50200</v>
      </c>
      <c r="CY12" s="314" t="n">
        <f aca="false">CG12+CD12+CA12+BX12+BU12+BR12+BO12+BG12+BD12+BA12+AX12+AU12+AR12+AO12</f>
        <v>54850</v>
      </c>
      <c r="CZ12" s="315"/>
      <c r="DA12" s="315"/>
      <c r="DB12" s="315"/>
      <c r="DC12" s="315"/>
      <c r="DD12" s="315"/>
      <c r="DE12" s="315"/>
      <c r="DF12" s="315"/>
      <c r="DG12" s="315"/>
      <c r="DH12" s="315"/>
      <c r="DI12" s="315"/>
      <c r="DJ12" s="315"/>
      <c r="DK12" s="315"/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  <c r="DX12" s="315"/>
      <c r="DY12" s="315"/>
      <c r="DZ12" s="315"/>
    </row>
    <row r="13" customFormat="false" ht="21.6" hidden="false" customHeight="true" outlineLevel="0" collapsed="false">
      <c r="A13" s="317" t="s">
        <v>162</v>
      </c>
      <c r="B13" s="305" t="s">
        <v>163</v>
      </c>
      <c r="C13" s="306"/>
      <c r="D13" s="307" t="n">
        <v>125837</v>
      </c>
      <c r="E13" s="307" t="n">
        <v>66888</v>
      </c>
      <c r="F13" s="307" t="n">
        <v>58949</v>
      </c>
      <c r="G13" s="318" t="n">
        <v>824</v>
      </c>
      <c r="H13" s="75" t="n">
        <v>621</v>
      </c>
      <c r="I13" s="75" t="n">
        <v>203</v>
      </c>
      <c r="J13" s="75" t="n">
        <v>682</v>
      </c>
      <c r="K13" s="75" t="n">
        <v>491</v>
      </c>
      <c r="L13" s="75" t="n">
        <v>191</v>
      </c>
      <c r="M13" s="75" t="n">
        <v>664</v>
      </c>
      <c r="N13" s="75" t="n">
        <v>479</v>
      </c>
      <c r="O13" s="75" t="n">
        <v>185</v>
      </c>
      <c r="P13" s="75" t="n">
        <v>142</v>
      </c>
      <c r="Q13" s="75" t="n">
        <v>130</v>
      </c>
      <c r="R13" s="309" t="n">
        <v>12</v>
      </c>
      <c r="S13" s="307" t="n">
        <v>12244</v>
      </c>
      <c r="T13" s="307" t="n">
        <v>9260</v>
      </c>
      <c r="U13" s="307" t="n">
        <v>2984</v>
      </c>
      <c r="V13" s="75" t="n">
        <v>22</v>
      </c>
      <c r="W13" s="75" t="n">
        <v>16</v>
      </c>
      <c r="X13" s="75" t="n">
        <v>6</v>
      </c>
      <c r="Y13" s="307" t="n">
        <v>7356</v>
      </c>
      <c r="Z13" s="307" t="n">
        <v>6230</v>
      </c>
      <c r="AA13" s="307" t="n">
        <v>1126</v>
      </c>
      <c r="AB13" s="307" t="n">
        <v>4866</v>
      </c>
      <c r="AC13" s="307" t="n">
        <v>3014</v>
      </c>
      <c r="AD13" s="307" t="n">
        <v>1852</v>
      </c>
      <c r="AE13" s="299"/>
      <c r="AF13" s="319" t="s">
        <v>162</v>
      </c>
      <c r="AG13" s="317" t="s">
        <v>162</v>
      </c>
      <c r="AH13" s="305" t="s">
        <v>163</v>
      </c>
      <c r="AI13" s="306"/>
      <c r="AJ13" s="307" t="n">
        <v>107615</v>
      </c>
      <c r="AK13" s="307" t="n">
        <v>54414</v>
      </c>
      <c r="AL13" s="307" t="n">
        <v>53201</v>
      </c>
      <c r="AM13" s="75" t="n">
        <v>641</v>
      </c>
      <c r="AN13" s="75" t="n">
        <v>526</v>
      </c>
      <c r="AO13" s="75" t="n">
        <v>115</v>
      </c>
      <c r="AP13" s="307" t="n">
        <v>5078</v>
      </c>
      <c r="AQ13" s="307" t="n">
        <v>3288</v>
      </c>
      <c r="AR13" s="307" t="n">
        <v>1790</v>
      </c>
      <c r="AS13" s="307" t="n">
        <v>6680</v>
      </c>
      <c r="AT13" s="307" t="n">
        <v>5196</v>
      </c>
      <c r="AU13" s="307" t="n">
        <v>1484</v>
      </c>
      <c r="AV13" s="307" t="n">
        <v>19263</v>
      </c>
      <c r="AW13" s="307" t="n">
        <v>9318</v>
      </c>
      <c r="AX13" s="307" t="n">
        <v>9945</v>
      </c>
      <c r="AY13" s="307" t="n">
        <v>4143</v>
      </c>
      <c r="AZ13" s="307" t="n">
        <v>1928</v>
      </c>
      <c r="BA13" s="307" t="n">
        <v>2215</v>
      </c>
      <c r="BB13" s="307" t="n">
        <v>4343</v>
      </c>
      <c r="BC13" s="307" t="n">
        <v>2709</v>
      </c>
      <c r="BD13" s="307" t="n">
        <v>1634</v>
      </c>
      <c r="BE13" s="307" t="n">
        <v>5382</v>
      </c>
      <c r="BF13" s="307" t="n">
        <v>3424</v>
      </c>
      <c r="BG13" s="307" t="n">
        <v>1958</v>
      </c>
      <c r="BH13" s="295"/>
      <c r="BI13" s="319" t="s">
        <v>162</v>
      </c>
      <c r="BJ13" s="317" t="s">
        <v>162</v>
      </c>
      <c r="BK13" s="305" t="s">
        <v>163</v>
      </c>
      <c r="BL13" s="306"/>
      <c r="BM13" s="307" t="n">
        <v>10344</v>
      </c>
      <c r="BN13" s="307" t="n">
        <v>4593</v>
      </c>
      <c r="BO13" s="307" t="n">
        <v>5751</v>
      </c>
      <c r="BP13" s="307" t="n">
        <v>4406</v>
      </c>
      <c r="BQ13" s="307" t="n">
        <v>1976</v>
      </c>
      <c r="BR13" s="307" t="n">
        <v>2430</v>
      </c>
      <c r="BS13" s="307" t="n">
        <v>7244</v>
      </c>
      <c r="BT13" s="307" t="n">
        <v>2733</v>
      </c>
      <c r="BU13" s="307" t="n">
        <v>4511</v>
      </c>
      <c r="BV13" s="307" t="n">
        <v>17349</v>
      </c>
      <c r="BW13" s="307" t="n">
        <v>5255</v>
      </c>
      <c r="BX13" s="307" t="n">
        <v>12094</v>
      </c>
      <c r="BY13" s="75" t="n">
        <v>963</v>
      </c>
      <c r="BZ13" s="75" t="n">
        <v>621</v>
      </c>
      <c r="CA13" s="75" t="n">
        <v>342</v>
      </c>
      <c r="CB13" s="307" t="n">
        <v>12146</v>
      </c>
      <c r="CC13" s="307" t="n">
        <v>6077</v>
      </c>
      <c r="CD13" s="307" t="n">
        <v>6069</v>
      </c>
      <c r="CE13" s="307" t="n">
        <v>9633</v>
      </c>
      <c r="CF13" s="307" t="n">
        <v>6770</v>
      </c>
      <c r="CG13" s="307" t="n">
        <v>2863</v>
      </c>
      <c r="CH13" s="307" t="n">
        <v>5154</v>
      </c>
      <c r="CI13" s="307" t="n">
        <v>2593</v>
      </c>
      <c r="CJ13" s="307" t="n">
        <v>2561</v>
      </c>
      <c r="CK13" s="299"/>
      <c r="CL13" s="319" t="s">
        <v>162</v>
      </c>
      <c r="CM13" s="313"/>
      <c r="CN13" s="314" t="n">
        <f aca="false">CQ13+CT13+CW13+CH13</f>
        <v>125837</v>
      </c>
      <c r="CO13" s="314" t="n">
        <f aca="false">CR13+CU13+CX13+CI13</f>
        <v>66888</v>
      </c>
      <c r="CP13" s="314" t="n">
        <f aca="false">CS13+CV13+CY13+CJ13</f>
        <v>58949</v>
      </c>
      <c r="CQ13" s="314" t="n">
        <f aca="false">J13+P13</f>
        <v>824</v>
      </c>
      <c r="CR13" s="314" t="n">
        <f aca="false">K13+Q13</f>
        <v>621</v>
      </c>
      <c r="CS13" s="314" t="n">
        <f aca="false">L13+R13</f>
        <v>203</v>
      </c>
      <c r="CT13" s="314" t="n">
        <f aca="false">AB13+Y13+V13</f>
        <v>12244</v>
      </c>
      <c r="CU13" s="314" t="n">
        <f aca="false">AC13+Z13+W13</f>
        <v>9260</v>
      </c>
      <c r="CV13" s="314" t="n">
        <f aca="false">AD13+AA13+X13</f>
        <v>2984</v>
      </c>
      <c r="CW13" s="314" t="n">
        <f aca="false">CE13+CB13+BY13+BV13+BS13+BP13+BM13+BE13+BB13+AY13+AV13+AS13+AP13+AM13</f>
        <v>107615</v>
      </c>
      <c r="CX13" s="314" t="n">
        <f aca="false">CF13+CC13+BZ13+BW13+BT13+BQ13+BN13+BF13+BC13+AZ13+AW13+AT13+AQ13+AN13</f>
        <v>54414</v>
      </c>
      <c r="CY13" s="314" t="n">
        <f aca="false">CG13+CD13+CA13+BX13+BU13+BR13+BO13+BG13+BD13+BA13+AX13+AU13+AR13+AO13</f>
        <v>53201</v>
      </c>
      <c r="CZ13" s="313"/>
      <c r="DA13" s="313"/>
      <c r="DB13" s="313"/>
      <c r="DC13" s="313"/>
      <c r="DD13" s="313"/>
      <c r="DE13" s="313"/>
      <c r="DF13" s="313"/>
      <c r="DG13" s="313"/>
      <c r="DH13" s="313"/>
      <c r="DI13" s="313"/>
      <c r="DJ13" s="313"/>
      <c r="DK13" s="313"/>
      <c r="DL13" s="313"/>
      <c r="DM13" s="313"/>
      <c r="DN13" s="313"/>
      <c r="DO13" s="313"/>
      <c r="DP13" s="313"/>
      <c r="DQ13" s="313"/>
      <c r="DR13" s="313"/>
      <c r="DS13" s="313"/>
      <c r="DT13" s="313"/>
      <c r="DU13" s="313"/>
      <c r="DV13" s="313"/>
      <c r="DW13" s="313"/>
      <c r="DX13" s="313"/>
      <c r="DY13" s="313"/>
      <c r="DZ13" s="313"/>
    </row>
    <row r="14" customFormat="false" ht="15" hidden="false" customHeight="true" outlineLevel="0" collapsed="false">
      <c r="A14" s="317" t="s">
        <v>164</v>
      </c>
      <c r="B14" s="305" t="s">
        <v>165</v>
      </c>
      <c r="C14" s="306"/>
      <c r="D14" s="307" t="n">
        <v>36086</v>
      </c>
      <c r="E14" s="307" t="n">
        <v>18981</v>
      </c>
      <c r="F14" s="307" t="n">
        <v>17105</v>
      </c>
      <c r="G14" s="318" t="n">
        <v>264</v>
      </c>
      <c r="H14" s="75" t="n">
        <v>203</v>
      </c>
      <c r="I14" s="75" t="n">
        <v>61</v>
      </c>
      <c r="J14" s="75" t="n">
        <v>221</v>
      </c>
      <c r="K14" s="75" t="n">
        <v>164</v>
      </c>
      <c r="L14" s="75" t="n">
        <v>57</v>
      </c>
      <c r="M14" s="75" t="n">
        <v>220</v>
      </c>
      <c r="N14" s="75" t="n">
        <v>164</v>
      </c>
      <c r="O14" s="75" t="n">
        <v>56</v>
      </c>
      <c r="P14" s="75" t="n">
        <v>43</v>
      </c>
      <c r="Q14" s="75" t="n">
        <v>39</v>
      </c>
      <c r="R14" s="309" t="n">
        <v>4</v>
      </c>
      <c r="S14" s="307" t="n">
        <v>4906</v>
      </c>
      <c r="T14" s="307" t="n">
        <v>3700</v>
      </c>
      <c r="U14" s="307" t="n">
        <v>1206</v>
      </c>
      <c r="V14" s="75" t="n">
        <v>9</v>
      </c>
      <c r="W14" s="75" t="n">
        <v>7</v>
      </c>
      <c r="X14" s="75" t="n">
        <v>2</v>
      </c>
      <c r="Y14" s="307" t="n">
        <v>3338</v>
      </c>
      <c r="Z14" s="307" t="n">
        <v>2814</v>
      </c>
      <c r="AA14" s="75" t="n">
        <v>524</v>
      </c>
      <c r="AB14" s="307" t="n">
        <v>1559</v>
      </c>
      <c r="AC14" s="75" t="n">
        <v>879</v>
      </c>
      <c r="AD14" s="75" t="n">
        <v>680</v>
      </c>
      <c r="AE14" s="295"/>
      <c r="AF14" s="319" t="s">
        <v>164</v>
      </c>
      <c r="AG14" s="317" t="s">
        <v>164</v>
      </c>
      <c r="AH14" s="305" t="s">
        <v>165</v>
      </c>
      <c r="AI14" s="306"/>
      <c r="AJ14" s="307" t="n">
        <v>29268</v>
      </c>
      <c r="AK14" s="307" t="n">
        <v>14185</v>
      </c>
      <c r="AL14" s="307" t="n">
        <v>15083</v>
      </c>
      <c r="AM14" s="75" t="n">
        <v>254</v>
      </c>
      <c r="AN14" s="75" t="n">
        <v>200</v>
      </c>
      <c r="AO14" s="75" t="n">
        <v>54</v>
      </c>
      <c r="AP14" s="307" t="n">
        <v>1154</v>
      </c>
      <c r="AQ14" s="75" t="n">
        <v>748</v>
      </c>
      <c r="AR14" s="75" t="n">
        <v>406</v>
      </c>
      <c r="AS14" s="307" t="n">
        <v>1502</v>
      </c>
      <c r="AT14" s="307" t="n">
        <v>1214</v>
      </c>
      <c r="AU14" s="75" t="n">
        <v>288</v>
      </c>
      <c r="AV14" s="307" t="n">
        <v>5915</v>
      </c>
      <c r="AW14" s="307" t="n">
        <v>2814</v>
      </c>
      <c r="AX14" s="307" t="n">
        <v>3101</v>
      </c>
      <c r="AY14" s="75" t="n">
        <v>721</v>
      </c>
      <c r="AZ14" s="75" t="n">
        <v>326</v>
      </c>
      <c r="BA14" s="75" t="n">
        <v>395</v>
      </c>
      <c r="BB14" s="75" t="n">
        <v>914</v>
      </c>
      <c r="BC14" s="75" t="n">
        <v>586</v>
      </c>
      <c r="BD14" s="75" t="n">
        <v>328</v>
      </c>
      <c r="BE14" s="307" t="n">
        <v>1411</v>
      </c>
      <c r="BF14" s="75" t="n">
        <v>910</v>
      </c>
      <c r="BG14" s="75" t="n">
        <v>501</v>
      </c>
      <c r="BH14" s="295"/>
      <c r="BI14" s="319" t="s">
        <v>164</v>
      </c>
      <c r="BJ14" s="317" t="s">
        <v>164</v>
      </c>
      <c r="BK14" s="305" t="s">
        <v>165</v>
      </c>
      <c r="BL14" s="306"/>
      <c r="BM14" s="307" t="n">
        <v>2446</v>
      </c>
      <c r="BN14" s="307" t="n">
        <v>1037</v>
      </c>
      <c r="BO14" s="307" t="n">
        <v>1409</v>
      </c>
      <c r="BP14" s="307" t="n">
        <v>1377</v>
      </c>
      <c r="BQ14" s="75" t="n">
        <v>583</v>
      </c>
      <c r="BR14" s="75" t="n">
        <v>794</v>
      </c>
      <c r="BS14" s="307" t="n">
        <v>2589</v>
      </c>
      <c r="BT14" s="307" t="n">
        <v>1115</v>
      </c>
      <c r="BU14" s="307" t="n">
        <v>1474</v>
      </c>
      <c r="BV14" s="307" t="n">
        <v>5578</v>
      </c>
      <c r="BW14" s="307" t="n">
        <v>1562</v>
      </c>
      <c r="BX14" s="307" t="n">
        <v>4016</v>
      </c>
      <c r="BY14" s="75" t="n">
        <v>250</v>
      </c>
      <c r="BZ14" s="75" t="n">
        <v>152</v>
      </c>
      <c r="CA14" s="75" t="n">
        <v>98</v>
      </c>
      <c r="CB14" s="307" t="n">
        <v>3496</v>
      </c>
      <c r="CC14" s="307" t="n">
        <v>1912</v>
      </c>
      <c r="CD14" s="307" t="n">
        <v>1584</v>
      </c>
      <c r="CE14" s="307" t="n">
        <v>1661</v>
      </c>
      <c r="CF14" s="307" t="n">
        <v>1026</v>
      </c>
      <c r="CG14" s="75" t="n">
        <v>635</v>
      </c>
      <c r="CH14" s="307" t="n">
        <v>1648</v>
      </c>
      <c r="CI14" s="75" t="n">
        <v>893</v>
      </c>
      <c r="CJ14" s="75" t="n">
        <v>755</v>
      </c>
      <c r="CK14" s="299"/>
      <c r="CL14" s="319" t="s">
        <v>164</v>
      </c>
      <c r="CM14" s="313"/>
      <c r="CN14" s="314" t="n">
        <f aca="false">CQ14+CT14+CW14+CH14</f>
        <v>36086</v>
      </c>
      <c r="CO14" s="314" t="n">
        <f aca="false">CR14+CU14+CX14+CI14</f>
        <v>18981</v>
      </c>
      <c r="CP14" s="314" t="n">
        <f aca="false">CS14+CV14+CY14+CJ14</f>
        <v>17105</v>
      </c>
      <c r="CQ14" s="314" t="n">
        <f aca="false">J14+P14</f>
        <v>264</v>
      </c>
      <c r="CR14" s="314" t="n">
        <f aca="false">K14+Q14</f>
        <v>203</v>
      </c>
      <c r="CS14" s="314" t="n">
        <f aca="false">L14+R14</f>
        <v>61</v>
      </c>
      <c r="CT14" s="314" t="n">
        <f aca="false">AB14+Y14+V14</f>
        <v>4906</v>
      </c>
      <c r="CU14" s="314" t="n">
        <f aca="false">AC14+Z14+W14</f>
        <v>3700</v>
      </c>
      <c r="CV14" s="314" t="n">
        <f aca="false">AD14+AA14+X14</f>
        <v>1206</v>
      </c>
      <c r="CW14" s="314" t="n">
        <f aca="false">CE14+CB14+BY14+BV14+BS14+BP14+BM14+BE14+BB14+AY14+AV14+AS14+AP14+AM14</f>
        <v>29268</v>
      </c>
      <c r="CX14" s="314" t="n">
        <f aca="false">CF14+CC14+BZ14+BW14+BT14+BQ14+BN14+BF14+BC14+AZ14+AW14+AT14+AQ14+AN14</f>
        <v>14185</v>
      </c>
      <c r="CY14" s="314" t="n">
        <f aca="false">CG14+CD14+CA14+BX14+BU14+BR14+BO14+BG14+BD14+BA14+AX14+AU14+AR14+AO14</f>
        <v>15083</v>
      </c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</row>
    <row r="15" customFormat="false" ht="15" hidden="false" customHeight="true" outlineLevel="0" collapsed="false">
      <c r="A15" s="317" t="s">
        <v>166</v>
      </c>
      <c r="B15" s="305" t="s">
        <v>167</v>
      </c>
      <c r="C15" s="306"/>
      <c r="D15" s="307" t="n">
        <v>19447</v>
      </c>
      <c r="E15" s="307" t="n">
        <v>10558</v>
      </c>
      <c r="F15" s="307" t="n">
        <v>8889</v>
      </c>
      <c r="G15" s="308" t="n">
        <v>1511</v>
      </c>
      <c r="H15" s="307" t="n">
        <v>1124</v>
      </c>
      <c r="I15" s="75" t="n">
        <v>387</v>
      </c>
      <c r="J15" s="307" t="n">
        <v>1314</v>
      </c>
      <c r="K15" s="75" t="n">
        <v>948</v>
      </c>
      <c r="L15" s="75" t="n">
        <v>366</v>
      </c>
      <c r="M15" s="307" t="n">
        <v>1304</v>
      </c>
      <c r="N15" s="75" t="n">
        <v>939</v>
      </c>
      <c r="O15" s="75" t="n">
        <v>365</v>
      </c>
      <c r="P15" s="75" t="n">
        <v>197</v>
      </c>
      <c r="Q15" s="75" t="n">
        <v>176</v>
      </c>
      <c r="R15" s="309" t="n">
        <v>21</v>
      </c>
      <c r="S15" s="307" t="n">
        <v>2447</v>
      </c>
      <c r="T15" s="307" t="n">
        <v>1797</v>
      </c>
      <c r="U15" s="75" t="n">
        <v>650</v>
      </c>
      <c r="V15" s="75" t="n">
        <v>11</v>
      </c>
      <c r="W15" s="75" t="n">
        <v>9</v>
      </c>
      <c r="X15" s="75" t="n">
        <v>2</v>
      </c>
      <c r="Y15" s="307" t="n">
        <v>1559</v>
      </c>
      <c r="Z15" s="307" t="n">
        <v>1302</v>
      </c>
      <c r="AA15" s="75" t="n">
        <v>257</v>
      </c>
      <c r="AB15" s="75" t="n">
        <v>877</v>
      </c>
      <c r="AC15" s="75" t="n">
        <v>486</v>
      </c>
      <c r="AD15" s="75" t="n">
        <v>391</v>
      </c>
      <c r="AE15" s="295"/>
      <c r="AF15" s="319" t="s">
        <v>166</v>
      </c>
      <c r="AG15" s="317" t="s">
        <v>166</v>
      </c>
      <c r="AH15" s="305" t="s">
        <v>167</v>
      </c>
      <c r="AI15" s="306"/>
      <c r="AJ15" s="307" t="n">
        <v>14599</v>
      </c>
      <c r="AK15" s="307" t="n">
        <v>7105</v>
      </c>
      <c r="AL15" s="307" t="n">
        <v>7494</v>
      </c>
      <c r="AM15" s="75" t="n">
        <v>100</v>
      </c>
      <c r="AN15" s="75" t="n">
        <v>83</v>
      </c>
      <c r="AO15" s="75" t="n">
        <v>17</v>
      </c>
      <c r="AP15" s="75" t="n">
        <v>181</v>
      </c>
      <c r="AQ15" s="75" t="n">
        <v>118</v>
      </c>
      <c r="AR15" s="75" t="n">
        <v>63</v>
      </c>
      <c r="AS15" s="75" t="n">
        <v>929</v>
      </c>
      <c r="AT15" s="75" t="n">
        <v>748</v>
      </c>
      <c r="AU15" s="75" t="n">
        <v>181</v>
      </c>
      <c r="AV15" s="307" t="n">
        <v>2484</v>
      </c>
      <c r="AW15" s="307" t="n">
        <v>1057</v>
      </c>
      <c r="AX15" s="307" t="n">
        <v>1427</v>
      </c>
      <c r="AY15" s="75" t="n">
        <v>163</v>
      </c>
      <c r="AZ15" s="75" t="n">
        <v>46</v>
      </c>
      <c r="BA15" s="75" t="n">
        <v>117</v>
      </c>
      <c r="BB15" s="75" t="n">
        <v>433</v>
      </c>
      <c r="BC15" s="75" t="n">
        <v>262</v>
      </c>
      <c r="BD15" s="75" t="n">
        <v>171</v>
      </c>
      <c r="BE15" s="75" t="n">
        <v>626</v>
      </c>
      <c r="BF15" s="75" t="n">
        <v>417</v>
      </c>
      <c r="BG15" s="75" t="n">
        <v>209</v>
      </c>
      <c r="BH15" s="295"/>
      <c r="BI15" s="319" t="s">
        <v>166</v>
      </c>
      <c r="BJ15" s="317" t="s">
        <v>166</v>
      </c>
      <c r="BK15" s="305" t="s">
        <v>167</v>
      </c>
      <c r="BL15" s="306"/>
      <c r="BM15" s="307" t="n">
        <v>2451</v>
      </c>
      <c r="BN15" s="307" t="n">
        <v>1088</v>
      </c>
      <c r="BO15" s="307" t="n">
        <v>1363</v>
      </c>
      <c r="BP15" s="75" t="n">
        <v>900</v>
      </c>
      <c r="BQ15" s="75" t="n">
        <v>418</v>
      </c>
      <c r="BR15" s="75" t="n">
        <v>482</v>
      </c>
      <c r="BS15" s="75" t="n">
        <v>999</v>
      </c>
      <c r="BT15" s="75" t="n">
        <v>407</v>
      </c>
      <c r="BU15" s="75" t="n">
        <v>592</v>
      </c>
      <c r="BV15" s="307" t="n">
        <v>2525</v>
      </c>
      <c r="BW15" s="75" t="n">
        <v>614</v>
      </c>
      <c r="BX15" s="307" t="n">
        <v>1911</v>
      </c>
      <c r="BY15" s="75" t="n">
        <v>187</v>
      </c>
      <c r="BZ15" s="75" t="n">
        <v>111</v>
      </c>
      <c r="CA15" s="75" t="n">
        <v>76</v>
      </c>
      <c r="CB15" s="307" t="n">
        <v>1078</v>
      </c>
      <c r="CC15" s="75" t="n">
        <v>641</v>
      </c>
      <c r="CD15" s="75" t="n">
        <v>437</v>
      </c>
      <c r="CE15" s="307" t="n">
        <v>1543</v>
      </c>
      <c r="CF15" s="307" t="n">
        <v>1095</v>
      </c>
      <c r="CG15" s="75" t="n">
        <v>448</v>
      </c>
      <c r="CH15" s="75" t="n">
        <v>890</v>
      </c>
      <c r="CI15" s="75" t="n">
        <v>532</v>
      </c>
      <c r="CJ15" s="75" t="n">
        <v>358</v>
      </c>
      <c r="CK15" s="299"/>
      <c r="CL15" s="319" t="s">
        <v>166</v>
      </c>
      <c r="CM15" s="313"/>
      <c r="CN15" s="314" t="n">
        <f aca="false">CQ15+CT15+CW15+CH15</f>
        <v>19447</v>
      </c>
      <c r="CO15" s="314" t="n">
        <f aca="false">CR15+CU15+CX15+CI15</f>
        <v>10558</v>
      </c>
      <c r="CP15" s="314" t="n">
        <f aca="false">CS15+CV15+CY15+CJ15</f>
        <v>8889</v>
      </c>
      <c r="CQ15" s="314" t="n">
        <f aca="false">J15+P15</f>
        <v>1511</v>
      </c>
      <c r="CR15" s="314" t="n">
        <f aca="false">K15+Q15</f>
        <v>1124</v>
      </c>
      <c r="CS15" s="314" t="n">
        <f aca="false">L15+R15</f>
        <v>387</v>
      </c>
      <c r="CT15" s="314" t="n">
        <f aca="false">AB15+Y15+V15</f>
        <v>2447</v>
      </c>
      <c r="CU15" s="314" t="n">
        <f aca="false">AC15+Z15+W15</f>
        <v>1797</v>
      </c>
      <c r="CV15" s="314" t="n">
        <f aca="false">AD15+AA15+X15</f>
        <v>650</v>
      </c>
      <c r="CW15" s="314" t="n">
        <f aca="false">CE15+CB15+BY15+BV15+BS15+BP15+BM15+BE15+BB15+AY15+AV15+AS15+AP15+AM15</f>
        <v>14599</v>
      </c>
      <c r="CX15" s="314" t="n">
        <f aca="false">CF15+CC15+BZ15+BW15+BT15+BQ15+BN15+BF15+BC15+AZ15+AW15+AT15+AQ15+AN15</f>
        <v>7105</v>
      </c>
      <c r="CY15" s="314" t="n">
        <f aca="false">CG15+CD15+CA15+BX15+BU15+BR15+BO15+BG15+BD15+BA15+AX15+AU15+AR15+AO15</f>
        <v>7494</v>
      </c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</row>
    <row r="16" customFormat="false" ht="15" hidden="false" customHeight="true" outlineLevel="0" collapsed="false">
      <c r="A16" s="317" t="s">
        <v>168</v>
      </c>
      <c r="B16" s="305" t="s">
        <v>169</v>
      </c>
      <c r="C16" s="306"/>
      <c r="D16" s="307" t="n">
        <v>44947</v>
      </c>
      <c r="E16" s="307" t="n">
        <v>23594</v>
      </c>
      <c r="F16" s="307" t="n">
        <v>21353</v>
      </c>
      <c r="G16" s="318" t="n">
        <v>172</v>
      </c>
      <c r="H16" s="75" t="n">
        <v>131</v>
      </c>
      <c r="I16" s="75" t="n">
        <v>41</v>
      </c>
      <c r="J16" s="75" t="n">
        <v>132</v>
      </c>
      <c r="K16" s="75" t="n">
        <v>95</v>
      </c>
      <c r="L16" s="75" t="n">
        <v>37</v>
      </c>
      <c r="M16" s="75" t="n">
        <v>130</v>
      </c>
      <c r="N16" s="75" t="n">
        <v>93</v>
      </c>
      <c r="O16" s="75" t="n">
        <v>37</v>
      </c>
      <c r="P16" s="75" t="n">
        <v>40</v>
      </c>
      <c r="Q16" s="75" t="n">
        <v>36</v>
      </c>
      <c r="R16" s="309" t="n">
        <v>4</v>
      </c>
      <c r="S16" s="307" t="n">
        <v>5781</v>
      </c>
      <c r="T16" s="307" t="n">
        <v>4290</v>
      </c>
      <c r="U16" s="307" t="n">
        <v>1491</v>
      </c>
      <c r="V16" s="75" t="n">
        <v>9</v>
      </c>
      <c r="W16" s="75" t="n">
        <v>5</v>
      </c>
      <c r="X16" s="75" t="n">
        <v>4</v>
      </c>
      <c r="Y16" s="307" t="n">
        <v>3673</v>
      </c>
      <c r="Z16" s="307" t="n">
        <v>3067</v>
      </c>
      <c r="AA16" s="75" t="n">
        <v>606</v>
      </c>
      <c r="AB16" s="307" t="n">
        <v>2099</v>
      </c>
      <c r="AC16" s="307" t="n">
        <v>1218</v>
      </c>
      <c r="AD16" s="75" t="n">
        <v>881</v>
      </c>
      <c r="AE16" s="295"/>
      <c r="AF16" s="319" t="s">
        <v>168</v>
      </c>
      <c r="AG16" s="317" t="s">
        <v>168</v>
      </c>
      <c r="AH16" s="305" t="s">
        <v>169</v>
      </c>
      <c r="AI16" s="306"/>
      <c r="AJ16" s="307" t="n">
        <v>36730</v>
      </c>
      <c r="AK16" s="307" t="n">
        <v>17932</v>
      </c>
      <c r="AL16" s="307" t="n">
        <v>18798</v>
      </c>
      <c r="AM16" s="75" t="n">
        <v>300</v>
      </c>
      <c r="AN16" s="75" t="n">
        <v>245</v>
      </c>
      <c r="AO16" s="75" t="n">
        <v>55</v>
      </c>
      <c r="AP16" s="307" t="n">
        <v>1559</v>
      </c>
      <c r="AQ16" s="307" t="n">
        <v>1018</v>
      </c>
      <c r="AR16" s="75" t="n">
        <v>541</v>
      </c>
      <c r="AS16" s="307" t="n">
        <v>2252</v>
      </c>
      <c r="AT16" s="307" t="n">
        <v>1823</v>
      </c>
      <c r="AU16" s="75" t="n">
        <v>429</v>
      </c>
      <c r="AV16" s="307" t="n">
        <v>7591</v>
      </c>
      <c r="AW16" s="307" t="n">
        <v>3676</v>
      </c>
      <c r="AX16" s="307" t="n">
        <v>3915</v>
      </c>
      <c r="AY16" s="307" t="n">
        <v>1236</v>
      </c>
      <c r="AZ16" s="75" t="n">
        <v>529</v>
      </c>
      <c r="BA16" s="75" t="n">
        <v>707</v>
      </c>
      <c r="BB16" s="307" t="n">
        <v>1186</v>
      </c>
      <c r="BC16" s="75" t="n">
        <v>764</v>
      </c>
      <c r="BD16" s="75" t="n">
        <v>422</v>
      </c>
      <c r="BE16" s="307" t="n">
        <v>1859</v>
      </c>
      <c r="BF16" s="307" t="n">
        <v>1159</v>
      </c>
      <c r="BG16" s="75" t="n">
        <v>700</v>
      </c>
      <c r="BH16" s="295"/>
      <c r="BI16" s="319" t="s">
        <v>168</v>
      </c>
      <c r="BJ16" s="317" t="s">
        <v>168</v>
      </c>
      <c r="BK16" s="305" t="s">
        <v>169</v>
      </c>
      <c r="BL16" s="306"/>
      <c r="BM16" s="307" t="n">
        <v>2714</v>
      </c>
      <c r="BN16" s="307" t="n">
        <v>1190</v>
      </c>
      <c r="BO16" s="307" t="n">
        <v>1524</v>
      </c>
      <c r="BP16" s="307" t="n">
        <v>1511</v>
      </c>
      <c r="BQ16" s="75" t="n">
        <v>631</v>
      </c>
      <c r="BR16" s="75" t="n">
        <v>880</v>
      </c>
      <c r="BS16" s="307" t="n">
        <v>2691</v>
      </c>
      <c r="BT16" s="307" t="n">
        <v>1154</v>
      </c>
      <c r="BU16" s="307" t="n">
        <v>1537</v>
      </c>
      <c r="BV16" s="307" t="n">
        <v>7039</v>
      </c>
      <c r="BW16" s="307" t="n">
        <v>1954</v>
      </c>
      <c r="BX16" s="307" t="n">
        <v>5085</v>
      </c>
      <c r="BY16" s="75" t="n">
        <v>282</v>
      </c>
      <c r="BZ16" s="75" t="n">
        <v>166</v>
      </c>
      <c r="CA16" s="75" t="n">
        <v>116</v>
      </c>
      <c r="CB16" s="307" t="n">
        <v>4313</v>
      </c>
      <c r="CC16" s="307" t="n">
        <v>2273</v>
      </c>
      <c r="CD16" s="307" t="n">
        <v>2040</v>
      </c>
      <c r="CE16" s="307" t="n">
        <v>2197</v>
      </c>
      <c r="CF16" s="307" t="n">
        <v>1350</v>
      </c>
      <c r="CG16" s="75" t="n">
        <v>847</v>
      </c>
      <c r="CH16" s="307" t="n">
        <v>2264</v>
      </c>
      <c r="CI16" s="307" t="n">
        <v>1241</v>
      </c>
      <c r="CJ16" s="307" t="n">
        <v>1023</v>
      </c>
      <c r="CK16" s="299"/>
      <c r="CL16" s="319" t="s">
        <v>168</v>
      </c>
      <c r="CM16" s="313"/>
      <c r="CN16" s="314" t="n">
        <f aca="false">CQ16+CT16+CW16+CH16</f>
        <v>44947</v>
      </c>
      <c r="CO16" s="314" t="n">
        <f aca="false">CR16+CU16+CX16+CI16</f>
        <v>23594</v>
      </c>
      <c r="CP16" s="314" t="n">
        <f aca="false">CS16+CV16+CY16+CJ16</f>
        <v>21353</v>
      </c>
      <c r="CQ16" s="314" t="n">
        <f aca="false">J16+P16</f>
        <v>172</v>
      </c>
      <c r="CR16" s="314" t="n">
        <f aca="false">K16+Q16</f>
        <v>131</v>
      </c>
      <c r="CS16" s="314" t="n">
        <f aca="false">L16+R16</f>
        <v>41</v>
      </c>
      <c r="CT16" s="314" t="n">
        <f aca="false">AB16+Y16+V16</f>
        <v>5781</v>
      </c>
      <c r="CU16" s="314" t="n">
        <f aca="false">AC16+Z16+W16</f>
        <v>4290</v>
      </c>
      <c r="CV16" s="314" t="n">
        <f aca="false">AD16+AA16+X16</f>
        <v>1491</v>
      </c>
      <c r="CW16" s="314" t="n">
        <f aca="false">CE16+CB16+BY16+BV16+BS16+BP16+BM16+BE16+BB16+AY16+AV16+AS16+AP16+AM16</f>
        <v>36730</v>
      </c>
      <c r="CX16" s="314" t="n">
        <f aca="false">CF16+CC16+BZ16+BW16+BT16+BQ16+BN16+BF16+BC16+AZ16+AW16+AT16+AQ16+AN16</f>
        <v>17932</v>
      </c>
      <c r="CY16" s="314" t="n">
        <f aca="false">CG16+CD16+CA16+BX16+BU16+BR16+BO16+BG16+BD16+BA16+AX16+AU16+AR16+AO16</f>
        <v>18798</v>
      </c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</row>
    <row r="17" s="320" customFormat="true" ht="15" hidden="false" customHeight="true" outlineLevel="0" collapsed="false">
      <c r="A17" s="317" t="s">
        <v>170</v>
      </c>
      <c r="B17" s="305" t="s">
        <v>171</v>
      </c>
      <c r="C17" s="306"/>
      <c r="D17" s="307" t="n">
        <v>25151</v>
      </c>
      <c r="E17" s="307" t="n">
        <v>13294</v>
      </c>
      <c r="F17" s="307" t="n">
        <v>11857</v>
      </c>
      <c r="G17" s="308" t="n">
        <v>1443</v>
      </c>
      <c r="H17" s="307" t="n">
        <v>1073</v>
      </c>
      <c r="I17" s="75" t="n">
        <v>370</v>
      </c>
      <c r="J17" s="307" t="n">
        <v>1306</v>
      </c>
      <c r="K17" s="75" t="n">
        <v>944</v>
      </c>
      <c r="L17" s="75" t="n">
        <v>362</v>
      </c>
      <c r="M17" s="307" t="n">
        <v>1277</v>
      </c>
      <c r="N17" s="75" t="n">
        <v>919</v>
      </c>
      <c r="O17" s="75" t="n">
        <v>358</v>
      </c>
      <c r="P17" s="75" t="n">
        <v>137</v>
      </c>
      <c r="Q17" s="75" t="n">
        <v>129</v>
      </c>
      <c r="R17" s="309" t="n">
        <v>8</v>
      </c>
      <c r="S17" s="307" t="n">
        <v>3506</v>
      </c>
      <c r="T17" s="307" t="n">
        <v>2755</v>
      </c>
      <c r="U17" s="75" t="n">
        <v>751</v>
      </c>
      <c r="V17" s="75" t="n">
        <v>71</v>
      </c>
      <c r="W17" s="75" t="n">
        <v>66</v>
      </c>
      <c r="X17" s="75" t="n">
        <v>5</v>
      </c>
      <c r="Y17" s="307" t="n">
        <v>2143</v>
      </c>
      <c r="Z17" s="307" t="n">
        <v>1860</v>
      </c>
      <c r="AA17" s="75" t="n">
        <v>283</v>
      </c>
      <c r="AB17" s="307" t="n">
        <v>1292</v>
      </c>
      <c r="AC17" s="75" t="n">
        <v>829</v>
      </c>
      <c r="AD17" s="75" t="n">
        <v>463</v>
      </c>
      <c r="AE17" s="295"/>
      <c r="AF17" s="319" t="s">
        <v>170</v>
      </c>
      <c r="AG17" s="317" t="s">
        <v>170</v>
      </c>
      <c r="AH17" s="305" t="s">
        <v>171</v>
      </c>
      <c r="AI17" s="306"/>
      <c r="AJ17" s="307" t="n">
        <v>19168</v>
      </c>
      <c r="AK17" s="307" t="n">
        <v>8899</v>
      </c>
      <c r="AL17" s="307" t="n">
        <v>10269</v>
      </c>
      <c r="AM17" s="75" t="n">
        <v>95</v>
      </c>
      <c r="AN17" s="75" t="n">
        <v>82</v>
      </c>
      <c r="AO17" s="75" t="n">
        <v>13</v>
      </c>
      <c r="AP17" s="75" t="n">
        <v>339</v>
      </c>
      <c r="AQ17" s="75" t="n">
        <v>204</v>
      </c>
      <c r="AR17" s="75" t="n">
        <v>135</v>
      </c>
      <c r="AS17" s="75" t="n">
        <v>704</v>
      </c>
      <c r="AT17" s="75" t="n">
        <v>610</v>
      </c>
      <c r="AU17" s="75" t="n">
        <v>94</v>
      </c>
      <c r="AV17" s="307" t="n">
        <v>3025</v>
      </c>
      <c r="AW17" s="307" t="n">
        <v>1366</v>
      </c>
      <c r="AX17" s="307" t="n">
        <v>1659</v>
      </c>
      <c r="AY17" s="75" t="n">
        <v>268</v>
      </c>
      <c r="AZ17" s="75" t="n">
        <v>84</v>
      </c>
      <c r="BA17" s="75" t="n">
        <v>184</v>
      </c>
      <c r="BB17" s="75" t="n">
        <v>410</v>
      </c>
      <c r="BC17" s="75" t="n">
        <v>259</v>
      </c>
      <c r="BD17" s="75" t="n">
        <v>151</v>
      </c>
      <c r="BE17" s="75" t="n">
        <v>743</v>
      </c>
      <c r="BF17" s="75" t="n">
        <v>499</v>
      </c>
      <c r="BG17" s="75" t="n">
        <v>244</v>
      </c>
      <c r="BH17" s="295"/>
      <c r="BI17" s="319" t="s">
        <v>170</v>
      </c>
      <c r="BJ17" s="317" t="s">
        <v>170</v>
      </c>
      <c r="BK17" s="305" t="s">
        <v>171</v>
      </c>
      <c r="BL17" s="306"/>
      <c r="BM17" s="307" t="n">
        <v>2880</v>
      </c>
      <c r="BN17" s="307" t="n">
        <v>1212</v>
      </c>
      <c r="BO17" s="307" t="n">
        <v>1668</v>
      </c>
      <c r="BP17" s="307" t="n">
        <v>1116</v>
      </c>
      <c r="BQ17" s="75" t="n">
        <v>508</v>
      </c>
      <c r="BR17" s="75" t="n">
        <v>608</v>
      </c>
      <c r="BS17" s="307" t="n">
        <v>1931</v>
      </c>
      <c r="BT17" s="75" t="n">
        <v>799</v>
      </c>
      <c r="BU17" s="307" t="n">
        <v>1132</v>
      </c>
      <c r="BV17" s="307" t="n">
        <v>4429</v>
      </c>
      <c r="BW17" s="307" t="n">
        <v>1304</v>
      </c>
      <c r="BX17" s="307" t="n">
        <v>3125</v>
      </c>
      <c r="BY17" s="75" t="n">
        <v>276</v>
      </c>
      <c r="BZ17" s="75" t="n">
        <v>169</v>
      </c>
      <c r="CA17" s="75" t="n">
        <v>107</v>
      </c>
      <c r="CB17" s="307" t="n">
        <v>1784</v>
      </c>
      <c r="CC17" s="307" t="n">
        <v>1105</v>
      </c>
      <c r="CD17" s="75" t="n">
        <v>679</v>
      </c>
      <c r="CE17" s="307" t="n">
        <v>1168</v>
      </c>
      <c r="CF17" s="75" t="n">
        <v>698</v>
      </c>
      <c r="CG17" s="75" t="n">
        <v>470</v>
      </c>
      <c r="CH17" s="307" t="n">
        <v>1034</v>
      </c>
      <c r="CI17" s="75" t="n">
        <v>567</v>
      </c>
      <c r="CJ17" s="75" t="n">
        <v>467</v>
      </c>
      <c r="CK17" s="299"/>
      <c r="CL17" s="319" t="s">
        <v>170</v>
      </c>
      <c r="CM17" s="313"/>
      <c r="CN17" s="314" t="n">
        <f aca="false">CQ17+CT17+CW17+CH17</f>
        <v>25151</v>
      </c>
      <c r="CO17" s="314" t="n">
        <f aca="false">CR17+CU17+CX17+CI17</f>
        <v>13294</v>
      </c>
      <c r="CP17" s="314" t="n">
        <f aca="false">CS17+CV17+CY17+CJ17</f>
        <v>11857</v>
      </c>
      <c r="CQ17" s="314" t="n">
        <f aca="false">J17+P17</f>
        <v>1443</v>
      </c>
      <c r="CR17" s="314" t="n">
        <f aca="false">K17+Q17</f>
        <v>1073</v>
      </c>
      <c r="CS17" s="314" t="n">
        <f aca="false">L17+R17</f>
        <v>370</v>
      </c>
      <c r="CT17" s="314" t="n">
        <f aca="false">AB17+Y17+V17</f>
        <v>3506</v>
      </c>
      <c r="CU17" s="314" t="n">
        <f aca="false">AC17+Z17+W17</f>
        <v>2755</v>
      </c>
      <c r="CV17" s="314" t="n">
        <f aca="false">AD17+AA17+X17</f>
        <v>751</v>
      </c>
      <c r="CW17" s="314" t="n">
        <f aca="false">CE17+CB17+BY17+BV17+BS17+BP17+BM17+BE17+BB17+AY17+AV17+AS17+AP17+AM17</f>
        <v>19168</v>
      </c>
      <c r="CX17" s="314" t="n">
        <f aca="false">CF17+CC17+BZ17+BW17+BT17+BQ17+BN17+BF17+BC17+AZ17+AW17+AT17+AQ17+AN17</f>
        <v>8899</v>
      </c>
      <c r="CY17" s="314" t="n">
        <f aca="false">CG17+CD17+CA17+BX17+BU17+BR17+BO17+BG17+BD17+BA17+AX17+AU17+AR17+AO17</f>
        <v>10269</v>
      </c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</row>
    <row r="18" s="320" customFormat="true" ht="15" hidden="false" customHeight="true" outlineLevel="0" collapsed="false">
      <c r="A18" s="317" t="s">
        <v>172</v>
      </c>
      <c r="B18" s="305" t="s">
        <v>173</v>
      </c>
      <c r="C18" s="306"/>
      <c r="D18" s="307" t="n">
        <v>26186</v>
      </c>
      <c r="E18" s="307" t="n">
        <v>14487</v>
      </c>
      <c r="F18" s="307" t="n">
        <v>11699</v>
      </c>
      <c r="G18" s="308" t="n">
        <v>1640</v>
      </c>
      <c r="H18" s="307" t="n">
        <v>1215</v>
      </c>
      <c r="I18" s="75" t="n">
        <v>425</v>
      </c>
      <c r="J18" s="307" t="n">
        <v>1525</v>
      </c>
      <c r="K18" s="307" t="n">
        <v>1118</v>
      </c>
      <c r="L18" s="75" t="n">
        <v>407</v>
      </c>
      <c r="M18" s="307" t="n">
        <v>1524</v>
      </c>
      <c r="N18" s="307" t="n">
        <v>1117</v>
      </c>
      <c r="O18" s="75" t="n">
        <v>407</v>
      </c>
      <c r="P18" s="75" t="n">
        <v>115</v>
      </c>
      <c r="Q18" s="75" t="n">
        <v>97</v>
      </c>
      <c r="R18" s="309" t="n">
        <v>18</v>
      </c>
      <c r="S18" s="307" t="n">
        <v>4322</v>
      </c>
      <c r="T18" s="307" t="n">
        <v>3174</v>
      </c>
      <c r="U18" s="307" t="n">
        <v>1148</v>
      </c>
      <c r="V18" s="75" t="n">
        <v>23</v>
      </c>
      <c r="W18" s="75" t="n">
        <v>16</v>
      </c>
      <c r="X18" s="75" t="n">
        <v>7</v>
      </c>
      <c r="Y18" s="307" t="n">
        <v>2476</v>
      </c>
      <c r="Z18" s="307" t="n">
        <v>2151</v>
      </c>
      <c r="AA18" s="75" t="n">
        <v>325</v>
      </c>
      <c r="AB18" s="307" t="n">
        <v>1823</v>
      </c>
      <c r="AC18" s="307" t="n">
        <v>1007</v>
      </c>
      <c r="AD18" s="75" t="n">
        <v>816</v>
      </c>
      <c r="AE18" s="295"/>
      <c r="AF18" s="319" t="s">
        <v>172</v>
      </c>
      <c r="AG18" s="317" t="s">
        <v>172</v>
      </c>
      <c r="AH18" s="305" t="s">
        <v>173</v>
      </c>
      <c r="AI18" s="306"/>
      <c r="AJ18" s="307" t="n">
        <v>19177</v>
      </c>
      <c r="AK18" s="307" t="n">
        <v>9483</v>
      </c>
      <c r="AL18" s="307" t="n">
        <v>9694</v>
      </c>
      <c r="AM18" s="75" t="n">
        <v>91</v>
      </c>
      <c r="AN18" s="75" t="n">
        <v>78</v>
      </c>
      <c r="AO18" s="75" t="n">
        <v>13</v>
      </c>
      <c r="AP18" s="75" t="n">
        <v>490</v>
      </c>
      <c r="AQ18" s="75" t="n">
        <v>300</v>
      </c>
      <c r="AR18" s="75" t="n">
        <v>190</v>
      </c>
      <c r="AS18" s="307" t="n">
        <v>1875</v>
      </c>
      <c r="AT18" s="307" t="n">
        <v>1422</v>
      </c>
      <c r="AU18" s="75" t="n">
        <v>453</v>
      </c>
      <c r="AV18" s="307" t="n">
        <v>3638</v>
      </c>
      <c r="AW18" s="307" t="n">
        <v>1687</v>
      </c>
      <c r="AX18" s="307" t="n">
        <v>1951</v>
      </c>
      <c r="AY18" s="75" t="n">
        <v>346</v>
      </c>
      <c r="AZ18" s="75" t="n">
        <v>128</v>
      </c>
      <c r="BA18" s="75" t="n">
        <v>218</v>
      </c>
      <c r="BB18" s="75" t="n">
        <v>548</v>
      </c>
      <c r="BC18" s="75" t="n">
        <v>339</v>
      </c>
      <c r="BD18" s="75" t="n">
        <v>209</v>
      </c>
      <c r="BE18" s="75" t="n">
        <v>631</v>
      </c>
      <c r="BF18" s="75" t="n">
        <v>386</v>
      </c>
      <c r="BG18" s="75" t="n">
        <v>245</v>
      </c>
      <c r="BH18" s="295"/>
      <c r="BI18" s="319" t="s">
        <v>172</v>
      </c>
      <c r="BJ18" s="317" t="s">
        <v>172</v>
      </c>
      <c r="BK18" s="305" t="s">
        <v>173</v>
      </c>
      <c r="BL18" s="306"/>
      <c r="BM18" s="307" t="n">
        <v>1478</v>
      </c>
      <c r="BN18" s="75" t="n">
        <v>530</v>
      </c>
      <c r="BO18" s="75" t="n">
        <v>948</v>
      </c>
      <c r="BP18" s="75" t="n">
        <v>954</v>
      </c>
      <c r="BQ18" s="75" t="n">
        <v>409</v>
      </c>
      <c r="BR18" s="75" t="n">
        <v>545</v>
      </c>
      <c r="BS18" s="307" t="n">
        <v>1083</v>
      </c>
      <c r="BT18" s="75" t="n">
        <v>395</v>
      </c>
      <c r="BU18" s="75" t="n">
        <v>688</v>
      </c>
      <c r="BV18" s="307" t="n">
        <v>4021</v>
      </c>
      <c r="BW18" s="307" t="n">
        <v>1064</v>
      </c>
      <c r="BX18" s="307" t="n">
        <v>2957</v>
      </c>
      <c r="BY18" s="75" t="n">
        <v>231</v>
      </c>
      <c r="BZ18" s="75" t="n">
        <v>141</v>
      </c>
      <c r="CA18" s="75" t="n">
        <v>90</v>
      </c>
      <c r="CB18" s="307" t="n">
        <v>1886</v>
      </c>
      <c r="CC18" s="307" t="n">
        <v>1076</v>
      </c>
      <c r="CD18" s="75" t="n">
        <v>810</v>
      </c>
      <c r="CE18" s="307" t="n">
        <v>1905</v>
      </c>
      <c r="CF18" s="307" t="n">
        <v>1528</v>
      </c>
      <c r="CG18" s="75" t="n">
        <v>377</v>
      </c>
      <c r="CH18" s="307" t="n">
        <v>1047</v>
      </c>
      <c r="CI18" s="75" t="n">
        <v>615</v>
      </c>
      <c r="CJ18" s="75" t="n">
        <v>432</v>
      </c>
      <c r="CK18" s="299"/>
      <c r="CL18" s="319" t="s">
        <v>172</v>
      </c>
      <c r="CM18" s="313"/>
      <c r="CN18" s="314" t="n">
        <f aca="false">CQ18+CT18+CW18+CH18</f>
        <v>26186</v>
      </c>
      <c r="CO18" s="314" t="n">
        <f aca="false">CR18+CU18+CX18+CI18</f>
        <v>14487</v>
      </c>
      <c r="CP18" s="314" t="n">
        <f aca="false">CS18+CV18+CY18+CJ18</f>
        <v>11699</v>
      </c>
      <c r="CQ18" s="314" t="n">
        <f aca="false">J18+P18</f>
        <v>1640</v>
      </c>
      <c r="CR18" s="314" t="n">
        <f aca="false">K18+Q18</f>
        <v>1215</v>
      </c>
      <c r="CS18" s="314" t="n">
        <f aca="false">L18+R18</f>
        <v>425</v>
      </c>
      <c r="CT18" s="314" t="n">
        <f aca="false">AB18+Y18+V18</f>
        <v>4322</v>
      </c>
      <c r="CU18" s="314" t="n">
        <f aca="false">AC18+Z18+W18</f>
        <v>3174</v>
      </c>
      <c r="CV18" s="314" t="n">
        <f aca="false">AD18+AA18+X18</f>
        <v>1148</v>
      </c>
      <c r="CW18" s="314" t="n">
        <f aca="false">CE18+CB18+BY18+BV18+BS18+BP18+BM18+BE18+BB18+AY18+AV18+AS18+AP18+AM18</f>
        <v>19177</v>
      </c>
      <c r="CX18" s="314" t="n">
        <f aca="false">CF18+CC18+BZ18+BW18+BT18+BQ18+BN18+BF18+BC18+AZ18+AW18+AT18+AQ18+AN18</f>
        <v>9483</v>
      </c>
      <c r="CY18" s="314" t="n">
        <f aca="false">CG18+CD18+CA18+BX18+BU18+BR18+BO18+BG18+BD18+BA18+AX18+AU18+AR18+AO18</f>
        <v>9694</v>
      </c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3"/>
      <c r="DX18" s="313"/>
      <c r="DY18" s="313"/>
      <c r="DZ18" s="313"/>
    </row>
    <row r="19" s="320" customFormat="true" ht="15" hidden="false" customHeight="true" outlineLevel="0" collapsed="false">
      <c r="A19" s="317" t="s">
        <v>174</v>
      </c>
      <c r="B19" s="305" t="s">
        <v>175</v>
      </c>
      <c r="C19" s="306"/>
      <c r="D19" s="307" t="n">
        <v>48643</v>
      </c>
      <c r="E19" s="307" t="n">
        <v>25681</v>
      </c>
      <c r="F19" s="307" t="n">
        <v>22962</v>
      </c>
      <c r="G19" s="318" t="n">
        <v>542</v>
      </c>
      <c r="H19" s="75" t="n">
        <v>408</v>
      </c>
      <c r="I19" s="75" t="n">
        <v>134</v>
      </c>
      <c r="J19" s="75" t="n">
        <v>472</v>
      </c>
      <c r="K19" s="75" t="n">
        <v>345</v>
      </c>
      <c r="L19" s="75" t="n">
        <v>127</v>
      </c>
      <c r="M19" s="75" t="n">
        <v>472</v>
      </c>
      <c r="N19" s="75" t="n">
        <v>345</v>
      </c>
      <c r="O19" s="75" t="n">
        <v>127</v>
      </c>
      <c r="P19" s="75" t="n">
        <v>70</v>
      </c>
      <c r="Q19" s="75" t="n">
        <v>63</v>
      </c>
      <c r="R19" s="309" t="n">
        <v>7</v>
      </c>
      <c r="S19" s="307" t="n">
        <v>7443</v>
      </c>
      <c r="T19" s="307" t="n">
        <v>5865</v>
      </c>
      <c r="U19" s="307" t="n">
        <v>1578</v>
      </c>
      <c r="V19" s="75" t="n">
        <v>13</v>
      </c>
      <c r="W19" s="75" t="n">
        <v>12</v>
      </c>
      <c r="X19" s="75" t="n">
        <v>1</v>
      </c>
      <c r="Y19" s="307" t="n">
        <v>5238</v>
      </c>
      <c r="Z19" s="307" t="n">
        <v>4489</v>
      </c>
      <c r="AA19" s="75" t="n">
        <v>749</v>
      </c>
      <c r="AB19" s="307" t="n">
        <v>2192</v>
      </c>
      <c r="AC19" s="307" t="n">
        <v>1364</v>
      </c>
      <c r="AD19" s="75" t="n">
        <v>828</v>
      </c>
      <c r="AE19" s="295"/>
      <c r="AF19" s="319" t="s">
        <v>174</v>
      </c>
      <c r="AG19" s="317" t="s">
        <v>174</v>
      </c>
      <c r="AH19" s="305" t="s">
        <v>175</v>
      </c>
      <c r="AI19" s="306"/>
      <c r="AJ19" s="307" t="n">
        <v>38058</v>
      </c>
      <c r="AK19" s="307" t="n">
        <v>17989</v>
      </c>
      <c r="AL19" s="307" t="n">
        <v>20069</v>
      </c>
      <c r="AM19" s="75" t="n">
        <v>289</v>
      </c>
      <c r="AN19" s="75" t="n">
        <v>247</v>
      </c>
      <c r="AO19" s="75" t="n">
        <v>42</v>
      </c>
      <c r="AP19" s="307" t="n">
        <v>1032</v>
      </c>
      <c r="AQ19" s="75" t="n">
        <v>663</v>
      </c>
      <c r="AR19" s="75" t="n">
        <v>369</v>
      </c>
      <c r="AS19" s="307" t="n">
        <v>1540</v>
      </c>
      <c r="AT19" s="307" t="n">
        <v>1287</v>
      </c>
      <c r="AU19" s="75" t="n">
        <v>253</v>
      </c>
      <c r="AV19" s="307" t="n">
        <v>7259</v>
      </c>
      <c r="AW19" s="307" t="n">
        <v>3320</v>
      </c>
      <c r="AX19" s="307" t="n">
        <v>3939</v>
      </c>
      <c r="AY19" s="75" t="n">
        <v>787</v>
      </c>
      <c r="AZ19" s="75" t="n">
        <v>308</v>
      </c>
      <c r="BA19" s="75" t="n">
        <v>479</v>
      </c>
      <c r="BB19" s="307" t="n">
        <v>1085</v>
      </c>
      <c r="BC19" s="75" t="n">
        <v>664</v>
      </c>
      <c r="BD19" s="75" t="n">
        <v>421</v>
      </c>
      <c r="BE19" s="307" t="n">
        <v>1429</v>
      </c>
      <c r="BF19" s="75" t="n">
        <v>890</v>
      </c>
      <c r="BG19" s="75" t="n">
        <v>539</v>
      </c>
      <c r="BH19" s="295"/>
      <c r="BI19" s="319" t="s">
        <v>174</v>
      </c>
      <c r="BJ19" s="317" t="s">
        <v>174</v>
      </c>
      <c r="BK19" s="305" t="s">
        <v>175</v>
      </c>
      <c r="BL19" s="306"/>
      <c r="BM19" s="307" t="n">
        <v>3693</v>
      </c>
      <c r="BN19" s="307" t="n">
        <v>1521</v>
      </c>
      <c r="BO19" s="307" t="n">
        <v>2172</v>
      </c>
      <c r="BP19" s="307" t="n">
        <v>1820</v>
      </c>
      <c r="BQ19" s="75" t="n">
        <v>798</v>
      </c>
      <c r="BR19" s="307" t="n">
        <v>1022</v>
      </c>
      <c r="BS19" s="307" t="n">
        <v>2837</v>
      </c>
      <c r="BT19" s="307" t="n">
        <v>1137</v>
      </c>
      <c r="BU19" s="307" t="n">
        <v>1700</v>
      </c>
      <c r="BV19" s="307" t="n">
        <v>8429</v>
      </c>
      <c r="BW19" s="307" t="n">
        <v>2368</v>
      </c>
      <c r="BX19" s="307" t="n">
        <v>6061</v>
      </c>
      <c r="BY19" s="75" t="n">
        <v>308</v>
      </c>
      <c r="BZ19" s="75" t="n">
        <v>205</v>
      </c>
      <c r="CA19" s="75" t="n">
        <v>103</v>
      </c>
      <c r="CB19" s="307" t="n">
        <v>5140</v>
      </c>
      <c r="CC19" s="307" t="n">
        <v>3046</v>
      </c>
      <c r="CD19" s="307" t="n">
        <v>2094</v>
      </c>
      <c r="CE19" s="307" t="n">
        <v>2410</v>
      </c>
      <c r="CF19" s="307" t="n">
        <v>1535</v>
      </c>
      <c r="CG19" s="75" t="n">
        <v>875</v>
      </c>
      <c r="CH19" s="307" t="n">
        <v>2600</v>
      </c>
      <c r="CI19" s="307" t="n">
        <v>1419</v>
      </c>
      <c r="CJ19" s="55" t="n">
        <v>1181</v>
      </c>
      <c r="CK19" s="299"/>
      <c r="CL19" s="319" t="s">
        <v>174</v>
      </c>
      <c r="CM19" s="313"/>
      <c r="CN19" s="314" t="n">
        <f aca="false">CQ19+CT19+CW19+CH19</f>
        <v>48643</v>
      </c>
      <c r="CO19" s="314" t="n">
        <f aca="false">CR19+CU19+CX19+CI19</f>
        <v>25681</v>
      </c>
      <c r="CP19" s="314" t="n">
        <f aca="false">CS19+CV19+CY19+CJ19</f>
        <v>22962</v>
      </c>
      <c r="CQ19" s="314" t="n">
        <f aca="false">J19+P19</f>
        <v>542</v>
      </c>
      <c r="CR19" s="314" t="n">
        <f aca="false">K19+Q19</f>
        <v>408</v>
      </c>
      <c r="CS19" s="314" t="n">
        <f aca="false">L19+R19</f>
        <v>134</v>
      </c>
      <c r="CT19" s="314" t="n">
        <f aca="false">AB19+Y19+V19</f>
        <v>7443</v>
      </c>
      <c r="CU19" s="314" t="n">
        <f aca="false">AC19+Z19+W19</f>
        <v>5865</v>
      </c>
      <c r="CV19" s="314" t="n">
        <f aca="false">AD19+AA19+X19</f>
        <v>1578</v>
      </c>
      <c r="CW19" s="314" t="n">
        <f aca="false">CE19+CB19+BY19+BV19+BS19+BP19+BM19+BE19+BB19+AY19+AV19+AS19+AP19+AM19</f>
        <v>38058</v>
      </c>
      <c r="CX19" s="314" t="n">
        <f aca="false">CF19+CC19+BZ19+BW19+BT19+BQ19+BN19+BF19+BC19+AZ19+AW19+AT19+AQ19+AN19</f>
        <v>17989</v>
      </c>
      <c r="CY19" s="314" t="n">
        <f aca="false">CG19+CD19+CA19+BX19+BU19+BR19+BO19+BG19+BD19+BA19+AX19+AU19+AR19+AO19</f>
        <v>20069</v>
      </c>
      <c r="CZ19" s="313"/>
      <c r="DA19" s="313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3"/>
      <c r="DP19" s="313"/>
      <c r="DQ19" s="313"/>
      <c r="DR19" s="313"/>
      <c r="DS19" s="313"/>
      <c r="DT19" s="313"/>
      <c r="DU19" s="313"/>
      <c r="DV19" s="313"/>
      <c r="DW19" s="313"/>
      <c r="DX19" s="313"/>
      <c r="DY19" s="313"/>
      <c r="DZ19" s="313"/>
    </row>
    <row r="20" s="320" customFormat="true" ht="15" hidden="false" customHeight="true" outlineLevel="0" collapsed="false">
      <c r="A20" s="317" t="s">
        <v>176</v>
      </c>
      <c r="B20" s="305" t="s">
        <v>177</v>
      </c>
      <c r="C20" s="306"/>
      <c r="D20" s="307" t="n">
        <v>26490</v>
      </c>
      <c r="E20" s="307" t="n">
        <v>14147</v>
      </c>
      <c r="F20" s="307" t="n">
        <v>12343</v>
      </c>
      <c r="G20" s="318" t="n">
        <v>769</v>
      </c>
      <c r="H20" s="75" t="n">
        <v>525</v>
      </c>
      <c r="I20" s="75" t="n">
        <v>244</v>
      </c>
      <c r="J20" s="75" t="n">
        <v>728</v>
      </c>
      <c r="K20" s="75" t="n">
        <v>490</v>
      </c>
      <c r="L20" s="75" t="n">
        <v>238</v>
      </c>
      <c r="M20" s="75" t="n">
        <v>725</v>
      </c>
      <c r="N20" s="75" t="n">
        <v>489</v>
      </c>
      <c r="O20" s="75" t="n">
        <v>236</v>
      </c>
      <c r="P20" s="75" t="n">
        <v>41</v>
      </c>
      <c r="Q20" s="75" t="n">
        <v>35</v>
      </c>
      <c r="R20" s="309" t="n">
        <v>6</v>
      </c>
      <c r="S20" s="307" t="n">
        <v>3232</v>
      </c>
      <c r="T20" s="307" t="n">
        <v>2403</v>
      </c>
      <c r="U20" s="75" t="n">
        <v>829</v>
      </c>
      <c r="V20" s="75" t="n">
        <v>8</v>
      </c>
      <c r="W20" s="75" t="n">
        <v>8</v>
      </c>
      <c r="X20" s="75" t="s">
        <v>75</v>
      </c>
      <c r="Y20" s="307" t="n">
        <v>2020</v>
      </c>
      <c r="Z20" s="307" t="n">
        <v>1688</v>
      </c>
      <c r="AA20" s="75" t="n">
        <v>332</v>
      </c>
      <c r="AB20" s="307" t="n">
        <v>1204</v>
      </c>
      <c r="AC20" s="75" t="n">
        <v>707</v>
      </c>
      <c r="AD20" s="75" t="n">
        <v>497</v>
      </c>
      <c r="AE20" s="295"/>
      <c r="AF20" s="319" t="s">
        <v>176</v>
      </c>
      <c r="AG20" s="317" t="s">
        <v>176</v>
      </c>
      <c r="AH20" s="305" t="s">
        <v>177</v>
      </c>
      <c r="AI20" s="306"/>
      <c r="AJ20" s="307" t="n">
        <v>21312</v>
      </c>
      <c r="AK20" s="307" t="n">
        <v>10578</v>
      </c>
      <c r="AL20" s="307" t="n">
        <v>10734</v>
      </c>
      <c r="AM20" s="75" t="n">
        <v>121</v>
      </c>
      <c r="AN20" s="75" t="n">
        <v>99</v>
      </c>
      <c r="AO20" s="75" t="n">
        <v>22</v>
      </c>
      <c r="AP20" s="75" t="n">
        <v>849</v>
      </c>
      <c r="AQ20" s="75" t="n">
        <v>516</v>
      </c>
      <c r="AR20" s="75" t="n">
        <v>333</v>
      </c>
      <c r="AS20" s="307" t="n">
        <v>1649</v>
      </c>
      <c r="AT20" s="307" t="n">
        <v>1301</v>
      </c>
      <c r="AU20" s="75" t="n">
        <v>348</v>
      </c>
      <c r="AV20" s="307" t="n">
        <v>3865</v>
      </c>
      <c r="AW20" s="307" t="n">
        <v>1817</v>
      </c>
      <c r="AX20" s="307" t="n">
        <v>2048</v>
      </c>
      <c r="AY20" s="75" t="n">
        <v>648</v>
      </c>
      <c r="AZ20" s="75" t="n">
        <v>272</v>
      </c>
      <c r="BA20" s="75" t="n">
        <v>376</v>
      </c>
      <c r="BB20" s="75" t="n">
        <v>768</v>
      </c>
      <c r="BC20" s="75" t="n">
        <v>460</v>
      </c>
      <c r="BD20" s="75" t="n">
        <v>308</v>
      </c>
      <c r="BE20" s="75" t="n">
        <v>855</v>
      </c>
      <c r="BF20" s="75" t="n">
        <v>544</v>
      </c>
      <c r="BG20" s="75" t="n">
        <v>311</v>
      </c>
      <c r="BH20" s="295"/>
      <c r="BI20" s="319" t="s">
        <v>176</v>
      </c>
      <c r="BJ20" s="317" t="s">
        <v>176</v>
      </c>
      <c r="BK20" s="305" t="s">
        <v>177</v>
      </c>
      <c r="BL20" s="306"/>
      <c r="BM20" s="307" t="n">
        <v>1525</v>
      </c>
      <c r="BN20" s="75" t="n">
        <v>661</v>
      </c>
      <c r="BO20" s="75" t="n">
        <v>864</v>
      </c>
      <c r="BP20" s="75" t="n">
        <v>847</v>
      </c>
      <c r="BQ20" s="75" t="n">
        <v>368</v>
      </c>
      <c r="BR20" s="75" t="n">
        <v>479</v>
      </c>
      <c r="BS20" s="307" t="n">
        <v>1345</v>
      </c>
      <c r="BT20" s="75" t="n">
        <v>490</v>
      </c>
      <c r="BU20" s="75" t="n">
        <v>855</v>
      </c>
      <c r="BV20" s="307" t="n">
        <v>4399</v>
      </c>
      <c r="BW20" s="307" t="n">
        <v>1229</v>
      </c>
      <c r="BX20" s="307" t="n">
        <v>3170</v>
      </c>
      <c r="BY20" s="75" t="n">
        <v>282</v>
      </c>
      <c r="BZ20" s="75" t="n">
        <v>163</v>
      </c>
      <c r="CA20" s="75" t="n">
        <v>119</v>
      </c>
      <c r="CB20" s="307" t="n">
        <v>2042</v>
      </c>
      <c r="CC20" s="307" t="n">
        <v>1075</v>
      </c>
      <c r="CD20" s="75" t="n">
        <v>967</v>
      </c>
      <c r="CE20" s="307" t="n">
        <v>2117</v>
      </c>
      <c r="CF20" s="307" t="n">
        <v>1583</v>
      </c>
      <c r="CG20" s="75" t="n">
        <v>534</v>
      </c>
      <c r="CH20" s="307" t="n">
        <v>1177</v>
      </c>
      <c r="CI20" s="75" t="n">
        <v>641</v>
      </c>
      <c r="CJ20" s="55" t="n">
        <v>536</v>
      </c>
      <c r="CK20" s="299"/>
      <c r="CL20" s="319" t="s">
        <v>176</v>
      </c>
      <c r="CM20" s="313"/>
      <c r="CN20" s="314" t="n">
        <f aca="false">CQ20+CT20+CW20+CH20</f>
        <v>26490</v>
      </c>
      <c r="CO20" s="314" t="n">
        <f aca="false">CR20+CU20+CX20+CI20</f>
        <v>14147</v>
      </c>
      <c r="CP20" s="314" t="n">
        <f aca="false">CS20+CV20+CY20+CJ20</f>
        <v>12343</v>
      </c>
      <c r="CQ20" s="314" t="n">
        <f aca="false">J20+P20</f>
        <v>769</v>
      </c>
      <c r="CR20" s="314" t="n">
        <f aca="false">K20+Q20</f>
        <v>525</v>
      </c>
      <c r="CS20" s="314" t="n">
        <f aca="false">L20+R20</f>
        <v>244</v>
      </c>
      <c r="CT20" s="314" t="n">
        <f aca="false">AB20+Y20+V20</f>
        <v>3232</v>
      </c>
      <c r="CU20" s="314" t="n">
        <f aca="false">AC20+Z20+W20</f>
        <v>2403</v>
      </c>
      <c r="CV20" s="314" t="n">
        <f aca="false">AD20+AA20</f>
        <v>829</v>
      </c>
      <c r="CW20" s="314" t="n">
        <f aca="false">CE20+CB20+BY20+BV20+BS20+BP20+BM20+BE20+BB20+AY20+AV20+AS20+AP20+AM20</f>
        <v>21312</v>
      </c>
      <c r="CX20" s="314" t="n">
        <f aca="false">CF20+CC20+BZ20+BW20+BT20+BQ20+BN20+BF20+BC20+AZ20+AW20+AT20+AQ20+AN20</f>
        <v>10578</v>
      </c>
      <c r="CY20" s="314" t="n">
        <f aca="false">CG20+CD20+CA20+BX20+BU20+BR20+BO20+BG20+BD20+BA20+AX20+AU20+AR20+AO20</f>
        <v>10734</v>
      </c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3"/>
      <c r="DX20" s="313"/>
      <c r="DY20" s="313"/>
      <c r="DZ20" s="313"/>
    </row>
    <row r="21" s="320" customFormat="true" ht="15" hidden="false" customHeight="true" outlineLevel="0" collapsed="false">
      <c r="A21" s="317" t="s">
        <v>178</v>
      </c>
      <c r="B21" s="305" t="s">
        <v>179</v>
      </c>
      <c r="C21" s="306"/>
      <c r="D21" s="307" t="n">
        <v>41989</v>
      </c>
      <c r="E21" s="307" t="n">
        <v>23062</v>
      </c>
      <c r="F21" s="307" t="n">
        <v>18927</v>
      </c>
      <c r="G21" s="308" t="n">
        <v>1293</v>
      </c>
      <c r="H21" s="307" t="n">
        <v>1018</v>
      </c>
      <c r="I21" s="75" t="n">
        <v>275</v>
      </c>
      <c r="J21" s="307" t="n">
        <v>1070</v>
      </c>
      <c r="K21" s="75" t="n">
        <v>814</v>
      </c>
      <c r="L21" s="75" t="n">
        <v>256</v>
      </c>
      <c r="M21" s="307" t="n">
        <v>1068</v>
      </c>
      <c r="N21" s="75" t="n">
        <v>813</v>
      </c>
      <c r="O21" s="75" t="n">
        <v>255</v>
      </c>
      <c r="P21" s="75" t="n">
        <v>223</v>
      </c>
      <c r="Q21" s="75" t="n">
        <v>204</v>
      </c>
      <c r="R21" s="309" t="n">
        <v>19</v>
      </c>
      <c r="S21" s="307" t="n">
        <v>7587</v>
      </c>
      <c r="T21" s="307" t="n">
        <v>6119</v>
      </c>
      <c r="U21" s="307" t="n">
        <v>1468</v>
      </c>
      <c r="V21" s="75" t="n">
        <v>21</v>
      </c>
      <c r="W21" s="75" t="n">
        <v>17</v>
      </c>
      <c r="X21" s="75" t="n">
        <v>4</v>
      </c>
      <c r="Y21" s="307" t="n">
        <v>5388</v>
      </c>
      <c r="Z21" s="307" t="n">
        <v>4748</v>
      </c>
      <c r="AA21" s="75" t="n">
        <v>640</v>
      </c>
      <c r="AB21" s="307" t="n">
        <v>2178</v>
      </c>
      <c r="AC21" s="307" t="n">
        <v>1354</v>
      </c>
      <c r="AD21" s="75" t="n">
        <v>824</v>
      </c>
      <c r="AE21" s="295"/>
      <c r="AF21" s="319" t="s">
        <v>178</v>
      </c>
      <c r="AG21" s="317" t="s">
        <v>178</v>
      </c>
      <c r="AH21" s="305" t="s">
        <v>179</v>
      </c>
      <c r="AI21" s="306"/>
      <c r="AJ21" s="307" t="n">
        <v>30375</v>
      </c>
      <c r="AK21" s="307" t="n">
        <v>14268</v>
      </c>
      <c r="AL21" s="307" t="n">
        <v>16107</v>
      </c>
      <c r="AM21" s="75" t="n">
        <v>311</v>
      </c>
      <c r="AN21" s="75" t="n">
        <v>275</v>
      </c>
      <c r="AO21" s="75" t="n">
        <v>36</v>
      </c>
      <c r="AP21" s="75" t="n">
        <v>714</v>
      </c>
      <c r="AQ21" s="75" t="n">
        <v>447</v>
      </c>
      <c r="AR21" s="75" t="n">
        <v>267</v>
      </c>
      <c r="AS21" s="307" t="n">
        <v>1351</v>
      </c>
      <c r="AT21" s="307" t="n">
        <v>1139</v>
      </c>
      <c r="AU21" s="75" t="n">
        <v>212</v>
      </c>
      <c r="AV21" s="307" t="n">
        <v>5310</v>
      </c>
      <c r="AW21" s="307" t="n">
        <v>2342</v>
      </c>
      <c r="AX21" s="307" t="n">
        <v>2968</v>
      </c>
      <c r="AY21" s="75" t="n">
        <v>460</v>
      </c>
      <c r="AZ21" s="75" t="n">
        <v>150</v>
      </c>
      <c r="BA21" s="75" t="n">
        <v>310</v>
      </c>
      <c r="BB21" s="75" t="n">
        <v>572</v>
      </c>
      <c r="BC21" s="75" t="n">
        <v>357</v>
      </c>
      <c r="BD21" s="75" t="n">
        <v>215</v>
      </c>
      <c r="BE21" s="75" t="n">
        <v>952</v>
      </c>
      <c r="BF21" s="75" t="n">
        <v>627</v>
      </c>
      <c r="BG21" s="75" t="n">
        <v>325</v>
      </c>
      <c r="BH21" s="295"/>
      <c r="BI21" s="319" t="s">
        <v>178</v>
      </c>
      <c r="BJ21" s="317" t="s">
        <v>178</v>
      </c>
      <c r="BK21" s="305" t="s">
        <v>179</v>
      </c>
      <c r="BL21" s="306"/>
      <c r="BM21" s="307" t="n">
        <v>3046</v>
      </c>
      <c r="BN21" s="307" t="n">
        <v>1187</v>
      </c>
      <c r="BO21" s="307" t="n">
        <v>1859</v>
      </c>
      <c r="BP21" s="307" t="n">
        <v>1562</v>
      </c>
      <c r="BQ21" s="75" t="n">
        <v>643</v>
      </c>
      <c r="BR21" s="75" t="n">
        <v>919</v>
      </c>
      <c r="BS21" s="307" t="n">
        <v>2135</v>
      </c>
      <c r="BT21" s="75" t="n">
        <v>808</v>
      </c>
      <c r="BU21" s="307" t="n">
        <v>1327</v>
      </c>
      <c r="BV21" s="307" t="n">
        <v>7292</v>
      </c>
      <c r="BW21" s="307" t="n">
        <v>2004</v>
      </c>
      <c r="BX21" s="307" t="n">
        <v>5288</v>
      </c>
      <c r="BY21" s="75" t="n">
        <v>276</v>
      </c>
      <c r="BZ21" s="75" t="n">
        <v>159</v>
      </c>
      <c r="CA21" s="75" t="n">
        <v>117</v>
      </c>
      <c r="CB21" s="307" t="n">
        <v>4280</v>
      </c>
      <c r="CC21" s="307" t="n">
        <v>2659</v>
      </c>
      <c r="CD21" s="307" t="n">
        <v>1621</v>
      </c>
      <c r="CE21" s="307" t="n">
        <v>2114</v>
      </c>
      <c r="CF21" s="307" t="n">
        <v>1471</v>
      </c>
      <c r="CG21" s="75" t="n">
        <v>643</v>
      </c>
      <c r="CH21" s="307" t="n">
        <v>2734</v>
      </c>
      <c r="CI21" s="307" t="n">
        <v>1657</v>
      </c>
      <c r="CJ21" s="55" t="n">
        <v>1077</v>
      </c>
      <c r="CK21" s="299"/>
      <c r="CL21" s="319" t="s">
        <v>178</v>
      </c>
      <c r="CM21" s="313"/>
      <c r="CN21" s="314" t="n">
        <f aca="false">CQ21+CT21+CW21+CH21</f>
        <v>41989</v>
      </c>
      <c r="CO21" s="314" t="n">
        <f aca="false">CR21+CU21+CX21+CI21</f>
        <v>23062</v>
      </c>
      <c r="CP21" s="314" t="n">
        <f aca="false">CS21+CV21+CY21+CJ21</f>
        <v>18927</v>
      </c>
      <c r="CQ21" s="314" t="n">
        <f aca="false">J21+P21</f>
        <v>1293</v>
      </c>
      <c r="CR21" s="314" t="n">
        <f aca="false">K21+Q21</f>
        <v>1018</v>
      </c>
      <c r="CS21" s="314" t="n">
        <f aca="false">L21+R21</f>
        <v>275</v>
      </c>
      <c r="CT21" s="314" t="n">
        <f aca="false">AB21+Y21+V21</f>
        <v>7587</v>
      </c>
      <c r="CU21" s="314" t="n">
        <f aca="false">AC21+Z21+W21</f>
        <v>6119</v>
      </c>
      <c r="CV21" s="314" t="n">
        <f aca="false">AD21+AA21+X21</f>
        <v>1468</v>
      </c>
      <c r="CW21" s="314" t="n">
        <f aca="false">CE21+CB21+BY21+BV21+BS21+BP21+BM21+BE21+BB21+AY21+AV21+AS21+AP21+AM21</f>
        <v>30375</v>
      </c>
      <c r="CX21" s="314" t="n">
        <f aca="false">CF21+CC21+BZ21+BW21+BT21+BQ21+BN21+BF21+BC21+AZ21+AW21+AT21+AQ21+AN21</f>
        <v>14268</v>
      </c>
      <c r="CY21" s="314" t="n">
        <f aca="false">CG21+CD21+CA21+BX21+BU21+BR21+BO21+BG21+BD21+BA21+AX21+AU21+AR21+AO21</f>
        <v>16107</v>
      </c>
      <c r="CZ21" s="313"/>
      <c r="DA21" s="313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3"/>
      <c r="DP21" s="313"/>
      <c r="DQ21" s="313"/>
      <c r="DR21" s="313"/>
      <c r="DS21" s="313"/>
      <c r="DT21" s="313"/>
      <c r="DU21" s="313"/>
      <c r="DV21" s="313"/>
      <c r="DW21" s="313"/>
      <c r="DX21" s="313"/>
      <c r="DY21" s="313"/>
      <c r="DZ21" s="313"/>
    </row>
    <row r="22" s="320" customFormat="true" ht="15" hidden="false" customHeight="true" outlineLevel="0" collapsed="false">
      <c r="A22" s="304" t="n">
        <v>10</v>
      </c>
      <c r="B22" s="305" t="s">
        <v>180</v>
      </c>
      <c r="C22" s="306"/>
      <c r="D22" s="307" t="n">
        <v>24407</v>
      </c>
      <c r="E22" s="307" t="n">
        <v>13742</v>
      </c>
      <c r="F22" s="307" t="n">
        <v>10665</v>
      </c>
      <c r="G22" s="308" t="n">
        <v>3743</v>
      </c>
      <c r="H22" s="307" t="n">
        <v>2710</v>
      </c>
      <c r="I22" s="307" t="n">
        <v>1033</v>
      </c>
      <c r="J22" s="307" t="n">
        <v>3555</v>
      </c>
      <c r="K22" s="307" t="n">
        <v>2538</v>
      </c>
      <c r="L22" s="307" t="n">
        <v>1017</v>
      </c>
      <c r="M22" s="307" t="n">
        <v>3529</v>
      </c>
      <c r="N22" s="307" t="n">
        <v>2515</v>
      </c>
      <c r="O22" s="307" t="n">
        <v>1014</v>
      </c>
      <c r="P22" s="75" t="n">
        <v>188</v>
      </c>
      <c r="Q22" s="75" t="n">
        <v>172</v>
      </c>
      <c r="R22" s="309" t="n">
        <v>16</v>
      </c>
      <c r="S22" s="307" t="n">
        <v>3487</v>
      </c>
      <c r="T22" s="307" t="n">
        <v>2699</v>
      </c>
      <c r="U22" s="75" t="n">
        <v>788</v>
      </c>
      <c r="V22" s="75" t="n">
        <v>14</v>
      </c>
      <c r="W22" s="75" t="n">
        <v>12</v>
      </c>
      <c r="X22" s="75" t="n">
        <v>2</v>
      </c>
      <c r="Y22" s="307" t="n">
        <v>2492</v>
      </c>
      <c r="Z22" s="307" t="n">
        <v>2111</v>
      </c>
      <c r="AA22" s="75" t="n">
        <v>381</v>
      </c>
      <c r="AB22" s="75" t="n">
        <v>981</v>
      </c>
      <c r="AC22" s="75" t="n">
        <v>576</v>
      </c>
      <c r="AD22" s="75" t="n">
        <v>405</v>
      </c>
      <c r="AE22" s="295"/>
      <c r="AF22" s="319" t="n">
        <v>10</v>
      </c>
      <c r="AG22" s="304" t="n">
        <v>10</v>
      </c>
      <c r="AH22" s="305" t="s">
        <v>180</v>
      </c>
      <c r="AI22" s="306"/>
      <c r="AJ22" s="307" t="n">
        <v>16331</v>
      </c>
      <c r="AK22" s="307" t="n">
        <v>7855</v>
      </c>
      <c r="AL22" s="307" t="n">
        <v>8476</v>
      </c>
      <c r="AM22" s="75" t="n">
        <v>86</v>
      </c>
      <c r="AN22" s="75" t="n">
        <v>79</v>
      </c>
      <c r="AO22" s="75" t="n">
        <v>7</v>
      </c>
      <c r="AP22" s="75" t="n">
        <v>210</v>
      </c>
      <c r="AQ22" s="75" t="n">
        <v>140</v>
      </c>
      <c r="AR22" s="75" t="n">
        <v>70</v>
      </c>
      <c r="AS22" s="75" t="n">
        <v>883</v>
      </c>
      <c r="AT22" s="75" t="n">
        <v>710</v>
      </c>
      <c r="AU22" s="75" t="n">
        <v>173</v>
      </c>
      <c r="AV22" s="307" t="n">
        <v>2570</v>
      </c>
      <c r="AW22" s="307" t="n">
        <v>1137</v>
      </c>
      <c r="AX22" s="307" t="n">
        <v>1433</v>
      </c>
      <c r="AY22" s="75" t="n">
        <v>222</v>
      </c>
      <c r="AZ22" s="75" t="n">
        <v>81</v>
      </c>
      <c r="BA22" s="75" t="n">
        <v>141</v>
      </c>
      <c r="BB22" s="75" t="n">
        <v>392</v>
      </c>
      <c r="BC22" s="75" t="n">
        <v>234</v>
      </c>
      <c r="BD22" s="75" t="n">
        <v>158</v>
      </c>
      <c r="BE22" s="75" t="n">
        <v>557</v>
      </c>
      <c r="BF22" s="75" t="n">
        <v>384</v>
      </c>
      <c r="BG22" s="75" t="n">
        <v>173</v>
      </c>
      <c r="BH22" s="295"/>
      <c r="BI22" s="319" t="n">
        <v>10</v>
      </c>
      <c r="BJ22" s="304" t="n">
        <v>10</v>
      </c>
      <c r="BK22" s="305" t="s">
        <v>180</v>
      </c>
      <c r="BL22" s="306"/>
      <c r="BM22" s="307" t="n">
        <v>2398</v>
      </c>
      <c r="BN22" s="75" t="n">
        <v>937</v>
      </c>
      <c r="BO22" s="307" t="n">
        <v>1461</v>
      </c>
      <c r="BP22" s="75" t="n">
        <v>874</v>
      </c>
      <c r="BQ22" s="75" t="n">
        <v>394</v>
      </c>
      <c r="BR22" s="75" t="n">
        <v>480</v>
      </c>
      <c r="BS22" s="307" t="n">
        <v>1156</v>
      </c>
      <c r="BT22" s="75" t="n">
        <v>435</v>
      </c>
      <c r="BU22" s="75" t="n">
        <v>721</v>
      </c>
      <c r="BV22" s="307" t="n">
        <v>3430</v>
      </c>
      <c r="BW22" s="75" t="n">
        <v>805</v>
      </c>
      <c r="BX22" s="307" t="n">
        <v>2625</v>
      </c>
      <c r="BY22" s="75" t="n">
        <v>260</v>
      </c>
      <c r="BZ22" s="75" t="n">
        <v>158</v>
      </c>
      <c r="CA22" s="75" t="n">
        <v>102</v>
      </c>
      <c r="CB22" s="307" t="n">
        <v>1166</v>
      </c>
      <c r="CC22" s="75" t="n">
        <v>717</v>
      </c>
      <c r="CD22" s="75" t="n">
        <v>449</v>
      </c>
      <c r="CE22" s="307" t="n">
        <v>2127</v>
      </c>
      <c r="CF22" s="307" t="n">
        <v>1644</v>
      </c>
      <c r="CG22" s="75" t="n">
        <v>483</v>
      </c>
      <c r="CH22" s="75" t="n">
        <v>846</v>
      </c>
      <c r="CI22" s="75" t="n">
        <v>478</v>
      </c>
      <c r="CJ22" s="75" t="n">
        <v>368</v>
      </c>
      <c r="CK22" s="299"/>
      <c r="CL22" s="319" t="n">
        <v>10</v>
      </c>
      <c r="CM22" s="313"/>
      <c r="CN22" s="314" t="n">
        <f aca="false">CQ22+CT22+CW22+CH22</f>
        <v>24407</v>
      </c>
      <c r="CO22" s="314" t="n">
        <f aca="false">CR22+CU22+CX22+CI22</f>
        <v>13742</v>
      </c>
      <c r="CP22" s="314" t="n">
        <f aca="false">CS22+CV22+CY22+CJ22</f>
        <v>10665</v>
      </c>
      <c r="CQ22" s="314" t="n">
        <f aca="false">J22+P22</f>
        <v>3743</v>
      </c>
      <c r="CR22" s="314" t="n">
        <f aca="false">K22+Q22</f>
        <v>2710</v>
      </c>
      <c r="CS22" s="314" t="n">
        <f aca="false">L22+R22</f>
        <v>1033</v>
      </c>
      <c r="CT22" s="314" t="n">
        <f aca="false">AB22+Y22+V22</f>
        <v>3487</v>
      </c>
      <c r="CU22" s="314" t="n">
        <f aca="false">AC22+Z22+W22</f>
        <v>2699</v>
      </c>
      <c r="CV22" s="314" t="n">
        <f aca="false">AD22+AA22+X22</f>
        <v>788</v>
      </c>
      <c r="CW22" s="314" t="n">
        <f aca="false">CE22+CB22+BY22+BV22+BS22+BP22+BM22+BE22+BB22+AY22+AV22+AS22+AP22+AM22</f>
        <v>16331</v>
      </c>
      <c r="CX22" s="314" t="n">
        <f aca="false">CF22+CC22+BZ22+BW22+BT22+BQ22+BN22+BF22+BC22+AZ22+AW22+AT22+AQ22+AN22</f>
        <v>7855</v>
      </c>
      <c r="CY22" s="314" t="n">
        <f aca="false">CG22+CD22+CA22+BX22+BU22+BR22+BO22+BG22+BD22+BA22+AX22+AU22+AR22+AO22</f>
        <v>8476</v>
      </c>
      <c r="CZ22" s="313"/>
      <c r="DA22" s="313"/>
      <c r="DB22" s="313"/>
      <c r="DC22" s="313"/>
      <c r="DD22" s="313"/>
      <c r="DE22" s="313"/>
      <c r="DF22" s="313"/>
      <c r="DG22" s="313"/>
      <c r="DH22" s="313"/>
      <c r="DI22" s="313"/>
      <c r="DJ22" s="313"/>
      <c r="DK22" s="313"/>
      <c r="DL22" s="313"/>
      <c r="DM22" s="313"/>
      <c r="DN22" s="313"/>
      <c r="DO22" s="313"/>
      <c r="DP22" s="313"/>
      <c r="DQ22" s="313"/>
      <c r="DR22" s="313"/>
      <c r="DS22" s="313"/>
      <c r="DT22" s="313"/>
      <c r="DU22" s="313"/>
      <c r="DV22" s="313"/>
      <c r="DW22" s="313"/>
      <c r="DX22" s="313"/>
      <c r="DY22" s="313"/>
      <c r="DZ22" s="313"/>
    </row>
    <row r="23" s="320" customFormat="true" ht="15" hidden="false" customHeight="true" outlineLevel="0" collapsed="false">
      <c r="A23" s="304" t="n">
        <v>11</v>
      </c>
      <c r="B23" s="305" t="s">
        <v>181</v>
      </c>
      <c r="C23" s="306"/>
      <c r="D23" s="307" t="n">
        <v>18736</v>
      </c>
      <c r="E23" s="307" t="n">
        <v>10259</v>
      </c>
      <c r="F23" s="307" t="n">
        <v>8477</v>
      </c>
      <c r="G23" s="308" t="n">
        <v>1470</v>
      </c>
      <c r="H23" s="307" t="n">
        <v>1038</v>
      </c>
      <c r="I23" s="75" t="n">
        <v>432</v>
      </c>
      <c r="J23" s="307" t="n">
        <v>1324</v>
      </c>
      <c r="K23" s="75" t="n">
        <v>914</v>
      </c>
      <c r="L23" s="75" t="n">
        <v>410</v>
      </c>
      <c r="M23" s="307" t="n">
        <v>1320</v>
      </c>
      <c r="N23" s="75" t="n">
        <v>910</v>
      </c>
      <c r="O23" s="75" t="n">
        <v>410</v>
      </c>
      <c r="P23" s="75" t="n">
        <v>146</v>
      </c>
      <c r="Q23" s="75" t="n">
        <v>124</v>
      </c>
      <c r="R23" s="309" t="n">
        <v>22</v>
      </c>
      <c r="S23" s="307" t="n">
        <v>3223</v>
      </c>
      <c r="T23" s="307" t="n">
        <v>2521</v>
      </c>
      <c r="U23" s="75" t="n">
        <v>702</v>
      </c>
      <c r="V23" s="75" t="n">
        <v>7</v>
      </c>
      <c r="W23" s="75" t="n">
        <v>5</v>
      </c>
      <c r="X23" s="75" t="n">
        <v>2</v>
      </c>
      <c r="Y23" s="307" t="n">
        <v>2091</v>
      </c>
      <c r="Z23" s="307" t="n">
        <v>1796</v>
      </c>
      <c r="AA23" s="75" t="n">
        <v>295</v>
      </c>
      <c r="AB23" s="307" t="n">
        <v>1125</v>
      </c>
      <c r="AC23" s="75" t="n">
        <v>720</v>
      </c>
      <c r="AD23" s="75" t="n">
        <v>405</v>
      </c>
      <c r="AE23" s="295"/>
      <c r="AF23" s="319" t="n">
        <v>11</v>
      </c>
      <c r="AG23" s="304" t="n">
        <v>11</v>
      </c>
      <c r="AH23" s="305" t="s">
        <v>181</v>
      </c>
      <c r="AI23" s="306"/>
      <c r="AJ23" s="307" t="n">
        <v>13743</v>
      </c>
      <c r="AK23" s="307" t="n">
        <v>6520</v>
      </c>
      <c r="AL23" s="307" t="n">
        <v>7223</v>
      </c>
      <c r="AM23" s="75" t="n">
        <v>67</v>
      </c>
      <c r="AN23" s="75" t="n">
        <v>51</v>
      </c>
      <c r="AO23" s="75" t="n">
        <v>16</v>
      </c>
      <c r="AP23" s="75" t="n">
        <v>349</v>
      </c>
      <c r="AQ23" s="75" t="n">
        <v>218</v>
      </c>
      <c r="AR23" s="75" t="n">
        <v>131</v>
      </c>
      <c r="AS23" s="75" t="n">
        <v>989</v>
      </c>
      <c r="AT23" s="75" t="n">
        <v>828</v>
      </c>
      <c r="AU23" s="75" t="n">
        <v>161</v>
      </c>
      <c r="AV23" s="307" t="n">
        <v>2644</v>
      </c>
      <c r="AW23" s="307" t="n">
        <v>1218</v>
      </c>
      <c r="AX23" s="307" t="n">
        <v>1426</v>
      </c>
      <c r="AY23" s="75" t="n">
        <v>246</v>
      </c>
      <c r="AZ23" s="75" t="n">
        <v>87</v>
      </c>
      <c r="BA23" s="75" t="n">
        <v>159</v>
      </c>
      <c r="BB23" s="75" t="n">
        <v>293</v>
      </c>
      <c r="BC23" s="75" t="n">
        <v>191</v>
      </c>
      <c r="BD23" s="75" t="n">
        <v>102</v>
      </c>
      <c r="BE23" s="75" t="n">
        <v>520</v>
      </c>
      <c r="BF23" s="75" t="n">
        <v>339</v>
      </c>
      <c r="BG23" s="75" t="n">
        <v>181</v>
      </c>
      <c r="BH23" s="295"/>
      <c r="BI23" s="319" t="n">
        <v>11</v>
      </c>
      <c r="BJ23" s="304" t="n">
        <v>11</v>
      </c>
      <c r="BK23" s="305" t="s">
        <v>181</v>
      </c>
      <c r="BL23" s="306"/>
      <c r="BM23" s="75" t="n">
        <v>991</v>
      </c>
      <c r="BN23" s="75" t="n">
        <v>359</v>
      </c>
      <c r="BO23" s="75" t="n">
        <v>632</v>
      </c>
      <c r="BP23" s="75" t="n">
        <v>706</v>
      </c>
      <c r="BQ23" s="75" t="n">
        <v>306</v>
      </c>
      <c r="BR23" s="75" t="n">
        <v>400</v>
      </c>
      <c r="BS23" s="75" t="n">
        <v>952</v>
      </c>
      <c r="BT23" s="75" t="n">
        <v>356</v>
      </c>
      <c r="BU23" s="75" t="n">
        <v>596</v>
      </c>
      <c r="BV23" s="307" t="n">
        <v>3386</v>
      </c>
      <c r="BW23" s="75" t="n">
        <v>872</v>
      </c>
      <c r="BX23" s="307" t="n">
        <v>2514</v>
      </c>
      <c r="BY23" s="75" t="n">
        <v>191</v>
      </c>
      <c r="BZ23" s="75" t="n">
        <v>115</v>
      </c>
      <c r="CA23" s="75" t="n">
        <v>76</v>
      </c>
      <c r="CB23" s="307" t="n">
        <v>1365</v>
      </c>
      <c r="CC23" s="75" t="n">
        <v>823</v>
      </c>
      <c r="CD23" s="75" t="n">
        <v>542</v>
      </c>
      <c r="CE23" s="307" t="n">
        <v>1044</v>
      </c>
      <c r="CF23" s="75" t="n">
        <v>757</v>
      </c>
      <c r="CG23" s="75" t="n">
        <v>287</v>
      </c>
      <c r="CH23" s="75" t="n">
        <v>300</v>
      </c>
      <c r="CI23" s="75" t="n">
        <v>180</v>
      </c>
      <c r="CJ23" s="75" t="n">
        <v>120</v>
      </c>
      <c r="CK23" s="299"/>
      <c r="CL23" s="319" t="n">
        <v>11</v>
      </c>
      <c r="CM23" s="313"/>
      <c r="CN23" s="314" t="n">
        <f aca="false">CQ23+CT23+CW23+CH23</f>
        <v>18736</v>
      </c>
      <c r="CO23" s="314" t="n">
        <f aca="false">CR23+CU23+CX23+CI23</f>
        <v>10259</v>
      </c>
      <c r="CP23" s="314" t="n">
        <f aca="false">CS23+CV23+CY23+CJ23</f>
        <v>8477</v>
      </c>
      <c r="CQ23" s="314" t="n">
        <f aca="false">J23+P23</f>
        <v>1470</v>
      </c>
      <c r="CR23" s="314" t="n">
        <f aca="false">K23+Q23</f>
        <v>1038</v>
      </c>
      <c r="CS23" s="314" t="n">
        <f aca="false">L23+R23</f>
        <v>432</v>
      </c>
      <c r="CT23" s="314" t="n">
        <f aca="false">AB23+Y23+V23</f>
        <v>3223</v>
      </c>
      <c r="CU23" s="314" t="n">
        <f aca="false">AC23+Z23+W23</f>
        <v>2521</v>
      </c>
      <c r="CV23" s="314" t="n">
        <f aca="false">AD23+AA23+X23</f>
        <v>702</v>
      </c>
      <c r="CW23" s="314" t="n">
        <f aca="false">CE23+CB23+BY23+BV23+BS23+BP23+BM23+BE23+BB23+AY23+AV23+AS23+AP23+AM23</f>
        <v>13743</v>
      </c>
      <c r="CX23" s="314" t="n">
        <f aca="false">CF23+CC23+BZ23+BW23+BT23+BQ23+BN23+BF23+BC23+AZ23+AW23+AT23+AQ23+AN23</f>
        <v>6520</v>
      </c>
      <c r="CY23" s="314" t="n">
        <f aca="false">CG23+CD23+CA23+BX23+BU23+BR23+BO23+BG23+BD23+BA23+AX23+AU23+AR23+AO23</f>
        <v>7223</v>
      </c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3"/>
      <c r="DX23" s="313"/>
      <c r="DY23" s="313"/>
      <c r="DZ23" s="313"/>
    </row>
    <row r="24" s="320" customFormat="true" ht="21.6" hidden="false" customHeight="true" outlineLevel="0" collapsed="false">
      <c r="A24" s="321"/>
      <c r="B24" s="305" t="s">
        <v>182</v>
      </c>
      <c r="C24" s="306"/>
      <c r="D24" s="307" t="n">
        <v>28890</v>
      </c>
      <c r="E24" s="307" t="n">
        <v>16133</v>
      </c>
      <c r="F24" s="307" t="n">
        <v>12757</v>
      </c>
      <c r="G24" s="308" t="n">
        <v>4601</v>
      </c>
      <c r="H24" s="307" t="n">
        <v>3398</v>
      </c>
      <c r="I24" s="307" t="n">
        <v>1203</v>
      </c>
      <c r="J24" s="307" t="n">
        <v>4183</v>
      </c>
      <c r="K24" s="307" t="n">
        <v>3022</v>
      </c>
      <c r="L24" s="307" t="n">
        <v>1161</v>
      </c>
      <c r="M24" s="307" t="n">
        <v>4129</v>
      </c>
      <c r="N24" s="307" t="n">
        <v>2976</v>
      </c>
      <c r="O24" s="307" t="n">
        <v>1153</v>
      </c>
      <c r="P24" s="307" t="n">
        <v>418</v>
      </c>
      <c r="Q24" s="307" t="n">
        <v>376</v>
      </c>
      <c r="R24" s="316" t="n">
        <v>42</v>
      </c>
      <c r="S24" s="307" t="n">
        <v>4104</v>
      </c>
      <c r="T24" s="307" t="n">
        <v>3292</v>
      </c>
      <c r="U24" s="307" t="n">
        <v>812</v>
      </c>
      <c r="V24" s="307" t="n">
        <v>36</v>
      </c>
      <c r="W24" s="307" t="n">
        <v>33</v>
      </c>
      <c r="X24" s="307" t="n">
        <v>3</v>
      </c>
      <c r="Y24" s="307" t="n">
        <v>2944</v>
      </c>
      <c r="Z24" s="307" t="n">
        <v>2581</v>
      </c>
      <c r="AA24" s="307" t="n">
        <v>363</v>
      </c>
      <c r="AB24" s="307" t="n">
        <v>1124</v>
      </c>
      <c r="AC24" s="307" t="n">
        <v>678</v>
      </c>
      <c r="AD24" s="307" t="n">
        <v>446</v>
      </c>
      <c r="AE24" s="295"/>
      <c r="AF24" s="322" t="s">
        <v>183</v>
      </c>
      <c r="AG24" s="321"/>
      <c r="AH24" s="305" t="s">
        <v>182</v>
      </c>
      <c r="AI24" s="306"/>
      <c r="AJ24" s="307" t="n">
        <v>20090</v>
      </c>
      <c r="AK24" s="307" t="n">
        <v>9389</v>
      </c>
      <c r="AL24" s="307" t="n">
        <v>10701</v>
      </c>
      <c r="AM24" s="307" t="n">
        <v>149</v>
      </c>
      <c r="AN24" s="307" t="n">
        <v>116</v>
      </c>
      <c r="AO24" s="307" t="n">
        <v>33</v>
      </c>
      <c r="AP24" s="307" t="n">
        <v>212</v>
      </c>
      <c r="AQ24" s="307" t="n">
        <v>132</v>
      </c>
      <c r="AR24" s="307" t="n">
        <v>80</v>
      </c>
      <c r="AS24" s="307" t="n">
        <v>819</v>
      </c>
      <c r="AT24" s="307" t="n">
        <v>695</v>
      </c>
      <c r="AU24" s="307" t="n">
        <v>124</v>
      </c>
      <c r="AV24" s="307" t="n">
        <v>2757</v>
      </c>
      <c r="AW24" s="307" t="n">
        <v>1209</v>
      </c>
      <c r="AX24" s="307" t="n">
        <v>1548</v>
      </c>
      <c r="AY24" s="307" t="n">
        <v>157</v>
      </c>
      <c r="AZ24" s="307" t="n">
        <v>35</v>
      </c>
      <c r="BA24" s="307" t="n">
        <v>122</v>
      </c>
      <c r="BB24" s="307" t="n">
        <v>264</v>
      </c>
      <c r="BC24" s="307" t="n">
        <v>161</v>
      </c>
      <c r="BD24" s="307" t="n">
        <v>103</v>
      </c>
      <c r="BE24" s="307" t="n">
        <v>428</v>
      </c>
      <c r="BF24" s="307" t="n">
        <v>280</v>
      </c>
      <c r="BG24" s="307" t="n">
        <v>148</v>
      </c>
      <c r="BH24" s="295"/>
      <c r="BI24" s="322" t="s">
        <v>183</v>
      </c>
      <c r="BJ24" s="321"/>
      <c r="BK24" s="305" t="s">
        <v>182</v>
      </c>
      <c r="BL24" s="306"/>
      <c r="BM24" s="307" t="n">
        <v>4166</v>
      </c>
      <c r="BN24" s="307" t="n">
        <v>1820</v>
      </c>
      <c r="BO24" s="307" t="n">
        <v>2346</v>
      </c>
      <c r="BP24" s="307" t="n">
        <v>1335</v>
      </c>
      <c r="BQ24" s="307" t="n">
        <v>658</v>
      </c>
      <c r="BR24" s="307" t="n">
        <v>677</v>
      </c>
      <c r="BS24" s="307" t="n">
        <v>1580</v>
      </c>
      <c r="BT24" s="307" t="n">
        <v>562</v>
      </c>
      <c r="BU24" s="307" t="n">
        <v>1018</v>
      </c>
      <c r="BV24" s="307" t="n">
        <v>4304</v>
      </c>
      <c r="BW24" s="307" t="n">
        <v>1162</v>
      </c>
      <c r="BX24" s="307" t="n">
        <v>3142</v>
      </c>
      <c r="BY24" s="307" t="n">
        <v>251</v>
      </c>
      <c r="BZ24" s="307" t="n">
        <v>153</v>
      </c>
      <c r="CA24" s="307" t="n">
        <v>98</v>
      </c>
      <c r="CB24" s="307" t="n">
        <v>2006</v>
      </c>
      <c r="CC24" s="307" t="n">
        <v>1304</v>
      </c>
      <c r="CD24" s="307" t="n">
        <v>702</v>
      </c>
      <c r="CE24" s="307" t="n">
        <v>1662</v>
      </c>
      <c r="CF24" s="307" t="n">
        <v>1102</v>
      </c>
      <c r="CG24" s="307" t="n">
        <v>560</v>
      </c>
      <c r="CH24" s="307" t="n">
        <v>95</v>
      </c>
      <c r="CI24" s="307" t="n">
        <v>54</v>
      </c>
      <c r="CJ24" s="307" t="n">
        <v>41</v>
      </c>
      <c r="CK24" s="299"/>
      <c r="CL24" s="322" t="s">
        <v>183</v>
      </c>
      <c r="CM24" s="313"/>
      <c r="CN24" s="314" t="n">
        <f aca="false">CQ24+CT24+CW24+CH24</f>
        <v>28890</v>
      </c>
      <c r="CO24" s="314" t="n">
        <f aca="false">CR24+CU24+CX24+CI24</f>
        <v>16133</v>
      </c>
      <c r="CP24" s="314" t="n">
        <f aca="false">CS24+CV24+CY24+CJ24</f>
        <v>12757</v>
      </c>
      <c r="CQ24" s="314" t="n">
        <f aca="false">J24+P24</f>
        <v>4601</v>
      </c>
      <c r="CR24" s="314" t="n">
        <f aca="false">K24+Q24</f>
        <v>3398</v>
      </c>
      <c r="CS24" s="314" t="n">
        <f aca="false">L24+R24</f>
        <v>1203</v>
      </c>
      <c r="CT24" s="314" t="n">
        <f aca="false">AB24+Y24+V24</f>
        <v>4104</v>
      </c>
      <c r="CU24" s="314" t="n">
        <f aca="false">AC24+Z24+W24</f>
        <v>3292</v>
      </c>
      <c r="CV24" s="314" t="n">
        <f aca="false">AD24+AA24+X24</f>
        <v>812</v>
      </c>
      <c r="CW24" s="314" t="n">
        <f aca="false">CE24+CB24+BY24+BV24+BS24+BP24+BM24+BE24+BB24+AY24+AV24+AS24+AP24+AM24</f>
        <v>20090</v>
      </c>
      <c r="CX24" s="314" t="n">
        <f aca="false">CF24+CC24+BZ24+BW24+BT24+BQ24+BN24+BF24+BC24+AZ24+AW24+AT24+AQ24+AN24</f>
        <v>9389</v>
      </c>
      <c r="CY24" s="314" t="n">
        <f aca="false">CG24+CD24+CA24+BX24+BU24+BR24+BO24+BG24+BD24+BA24+AX24+AU24+AR24+AO24</f>
        <v>10701</v>
      </c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313"/>
      <c r="DQ24" s="313"/>
      <c r="DR24" s="313"/>
      <c r="DS24" s="313"/>
      <c r="DT24" s="313"/>
      <c r="DU24" s="313"/>
      <c r="DV24" s="313"/>
      <c r="DW24" s="313"/>
      <c r="DX24" s="313"/>
      <c r="DY24" s="313"/>
      <c r="DZ24" s="313"/>
    </row>
    <row r="25" s="320" customFormat="true" ht="21.6" hidden="false" customHeight="true" outlineLevel="0" collapsed="false">
      <c r="A25" s="321" t="n">
        <v>12</v>
      </c>
      <c r="B25" s="305" t="s">
        <v>184</v>
      </c>
      <c r="C25" s="306"/>
      <c r="D25" s="307" t="n">
        <v>2238</v>
      </c>
      <c r="E25" s="307" t="n">
        <v>1292</v>
      </c>
      <c r="F25" s="75" t="n">
        <v>946</v>
      </c>
      <c r="G25" s="318" t="n">
        <v>442</v>
      </c>
      <c r="H25" s="75" t="n">
        <v>333</v>
      </c>
      <c r="I25" s="75" t="n">
        <v>109</v>
      </c>
      <c r="J25" s="75" t="n">
        <v>396</v>
      </c>
      <c r="K25" s="75" t="n">
        <v>289</v>
      </c>
      <c r="L25" s="75" t="n">
        <v>107</v>
      </c>
      <c r="M25" s="75" t="n">
        <v>368</v>
      </c>
      <c r="N25" s="75" t="n">
        <v>266</v>
      </c>
      <c r="O25" s="75" t="n">
        <v>102</v>
      </c>
      <c r="P25" s="75" t="n">
        <v>46</v>
      </c>
      <c r="Q25" s="75" t="n">
        <v>44</v>
      </c>
      <c r="R25" s="309" t="n">
        <v>2</v>
      </c>
      <c r="S25" s="75" t="n">
        <v>287</v>
      </c>
      <c r="T25" s="75" t="n">
        <v>240</v>
      </c>
      <c r="U25" s="75" t="n">
        <v>47</v>
      </c>
      <c r="V25" s="75" t="n">
        <v>2</v>
      </c>
      <c r="W25" s="75" t="n">
        <v>2</v>
      </c>
      <c r="X25" s="75" t="s">
        <v>75</v>
      </c>
      <c r="Y25" s="75" t="n">
        <v>229</v>
      </c>
      <c r="Z25" s="75" t="n">
        <v>205</v>
      </c>
      <c r="AA25" s="75" t="n">
        <v>24</v>
      </c>
      <c r="AB25" s="75" t="n">
        <v>56</v>
      </c>
      <c r="AC25" s="75" t="n">
        <v>33</v>
      </c>
      <c r="AD25" s="75" t="n">
        <v>23</v>
      </c>
      <c r="AE25" s="295"/>
      <c r="AF25" s="322" t="n">
        <v>12</v>
      </c>
      <c r="AG25" s="321" t="n">
        <v>12</v>
      </c>
      <c r="AH25" s="305" t="s">
        <v>184</v>
      </c>
      <c r="AI25" s="306"/>
      <c r="AJ25" s="307" t="n">
        <v>1506</v>
      </c>
      <c r="AK25" s="75" t="n">
        <v>718</v>
      </c>
      <c r="AL25" s="75" t="n">
        <v>788</v>
      </c>
      <c r="AM25" s="75" t="n">
        <v>6</v>
      </c>
      <c r="AN25" s="75" t="n">
        <v>6</v>
      </c>
      <c r="AO25" s="75" t="s">
        <v>75</v>
      </c>
      <c r="AP25" s="75" t="n">
        <v>19</v>
      </c>
      <c r="AQ25" s="75" t="n">
        <v>12</v>
      </c>
      <c r="AR25" s="75" t="n">
        <v>7</v>
      </c>
      <c r="AS25" s="75" t="n">
        <v>52</v>
      </c>
      <c r="AT25" s="75" t="n">
        <v>43</v>
      </c>
      <c r="AU25" s="75" t="n">
        <v>9</v>
      </c>
      <c r="AV25" s="75" t="n">
        <v>212</v>
      </c>
      <c r="AW25" s="75" t="n">
        <v>102</v>
      </c>
      <c r="AX25" s="75" t="n">
        <v>110</v>
      </c>
      <c r="AY25" s="75" t="n">
        <v>8</v>
      </c>
      <c r="AZ25" s="75" t="n">
        <v>5</v>
      </c>
      <c r="BA25" s="75" t="n">
        <v>3</v>
      </c>
      <c r="BB25" s="75" t="n">
        <v>8</v>
      </c>
      <c r="BC25" s="75" t="n">
        <v>7</v>
      </c>
      <c r="BD25" s="75" t="n">
        <v>1</v>
      </c>
      <c r="BE25" s="75" t="n">
        <v>43</v>
      </c>
      <c r="BF25" s="75" t="n">
        <v>30</v>
      </c>
      <c r="BG25" s="75" t="n">
        <v>13</v>
      </c>
      <c r="BH25" s="295"/>
      <c r="BI25" s="322" t="n">
        <v>12</v>
      </c>
      <c r="BJ25" s="321" t="n">
        <v>12</v>
      </c>
      <c r="BK25" s="305" t="s">
        <v>184</v>
      </c>
      <c r="BL25" s="306"/>
      <c r="BM25" s="75" t="n">
        <v>375</v>
      </c>
      <c r="BN25" s="75" t="n">
        <v>167</v>
      </c>
      <c r="BO25" s="75" t="n">
        <v>208</v>
      </c>
      <c r="BP25" s="75" t="n">
        <v>86</v>
      </c>
      <c r="BQ25" s="75" t="n">
        <v>39</v>
      </c>
      <c r="BR25" s="75" t="n">
        <v>47</v>
      </c>
      <c r="BS25" s="75" t="n">
        <v>103</v>
      </c>
      <c r="BT25" s="75" t="n">
        <v>22</v>
      </c>
      <c r="BU25" s="75" t="n">
        <v>81</v>
      </c>
      <c r="BV25" s="75" t="n">
        <v>264</v>
      </c>
      <c r="BW25" s="75" t="n">
        <v>66</v>
      </c>
      <c r="BX25" s="75" t="n">
        <v>198</v>
      </c>
      <c r="BY25" s="75" t="n">
        <v>36</v>
      </c>
      <c r="BZ25" s="75" t="n">
        <v>19</v>
      </c>
      <c r="CA25" s="75" t="n">
        <v>17</v>
      </c>
      <c r="CB25" s="75" t="n">
        <v>111</v>
      </c>
      <c r="CC25" s="75" t="n">
        <v>77</v>
      </c>
      <c r="CD25" s="75" t="n">
        <v>34</v>
      </c>
      <c r="CE25" s="75" t="n">
        <v>183</v>
      </c>
      <c r="CF25" s="75" t="n">
        <v>123</v>
      </c>
      <c r="CG25" s="75" t="n">
        <v>60</v>
      </c>
      <c r="CH25" s="75" t="n">
        <v>3</v>
      </c>
      <c r="CI25" s="75" t="n">
        <v>1</v>
      </c>
      <c r="CJ25" s="75" t="n">
        <v>2</v>
      </c>
      <c r="CK25" s="299"/>
      <c r="CL25" s="322" t="n">
        <v>12</v>
      </c>
      <c r="CM25" s="313"/>
      <c r="CN25" s="314" t="n">
        <f aca="false">CQ25+CT25+CW25+CH25</f>
        <v>2238</v>
      </c>
      <c r="CO25" s="314" t="n">
        <f aca="false">CR25+CU25+CX25+CI25</f>
        <v>1292</v>
      </c>
      <c r="CP25" s="314" t="n">
        <f aca="false">CS25+CV25+CY25+CJ25</f>
        <v>946</v>
      </c>
      <c r="CQ25" s="314" t="n">
        <f aca="false">J25+P25</f>
        <v>442</v>
      </c>
      <c r="CR25" s="314" t="n">
        <f aca="false">K25+Q25</f>
        <v>333</v>
      </c>
      <c r="CS25" s="314" t="n">
        <f aca="false">L25+R25</f>
        <v>109</v>
      </c>
      <c r="CT25" s="314" t="n">
        <f aca="false">AB25+Y25+V25</f>
        <v>287</v>
      </c>
      <c r="CU25" s="314" t="n">
        <f aca="false">AC25+Z25+W25</f>
        <v>240</v>
      </c>
      <c r="CV25" s="314" t="n">
        <f aca="false">AD25+AA25</f>
        <v>47</v>
      </c>
      <c r="CW25" s="314" t="n">
        <f aca="false">CE25+CB25+BY25+BV25+BS25+BP25+BM25+BE25+BB25+AY25+AV25+AS25+AP25+AM25</f>
        <v>1506</v>
      </c>
      <c r="CX25" s="314" t="n">
        <f aca="false">CF25+CC25+BZ25+BW25+BT25+BQ25+BN25+BF25+BC25+AZ25+AW25+AT25+AQ25+AN25</f>
        <v>718</v>
      </c>
      <c r="CY25" s="314" t="n">
        <f aca="false">CG25+CD25+CA25+BX25+BU25+BR25+BO25+BG25+BD25+BA25+AX25+AU25+AR25</f>
        <v>788</v>
      </c>
      <c r="CZ25" s="313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K25" s="313"/>
      <c r="DL25" s="313"/>
      <c r="DM25" s="313"/>
      <c r="DN25" s="313"/>
      <c r="DO25" s="313"/>
      <c r="DP25" s="313"/>
      <c r="DQ25" s="313"/>
      <c r="DR25" s="313"/>
      <c r="DS25" s="313"/>
      <c r="DT25" s="313"/>
      <c r="DU25" s="313"/>
      <c r="DV25" s="313"/>
      <c r="DW25" s="313"/>
      <c r="DX25" s="313"/>
      <c r="DY25" s="313"/>
      <c r="DZ25" s="313"/>
    </row>
    <row r="26" s="320" customFormat="true" ht="15" hidden="false" customHeight="true" outlineLevel="0" collapsed="false">
      <c r="A26" s="321" t="n">
        <v>13</v>
      </c>
      <c r="B26" s="305" t="s">
        <v>185</v>
      </c>
      <c r="C26" s="306"/>
      <c r="D26" s="307" t="n">
        <v>1426</v>
      </c>
      <c r="E26" s="75" t="n">
        <v>835</v>
      </c>
      <c r="F26" s="75" t="n">
        <v>591</v>
      </c>
      <c r="G26" s="318" t="n">
        <v>329</v>
      </c>
      <c r="H26" s="75" t="n">
        <v>228</v>
      </c>
      <c r="I26" s="75" t="n">
        <v>101</v>
      </c>
      <c r="J26" s="75" t="n">
        <v>322</v>
      </c>
      <c r="K26" s="75" t="n">
        <v>221</v>
      </c>
      <c r="L26" s="75" t="n">
        <v>101</v>
      </c>
      <c r="M26" s="75" t="n">
        <v>316</v>
      </c>
      <c r="N26" s="75" t="n">
        <v>215</v>
      </c>
      <c r="O26" s="75" t="n">
        <v>101</v>
      </c>
      <c r="P26" s="75" t="n">
        <v>7</v>
      </c>
      <c r="Q26" s="75" t="n">
        <v>7</v>
      </c>
      <c r="R26" s="309" t="s">
        <v>75</v>
      </c>
      <c r="S26" s="75" t="n">
        <v>224</v>
      </c>
      <c r="T26" s="75" t="n">
        <v>167</v>
      </c>
      <c r="U26" s="75" t="n">
        <v>57</v>
      </c>
      <c r="V26" s="75" t="n">
        <v>1</v>
      </c>
      <c r="W26" s="75" t="n">
        <v>1</v>
      </c>
      <c r="X26" s="75" t="s">
        <v>75</v>
      </c>
      <c r="Y26" s="75" t="n">
        <v>131</v>
      </c>
      <c r="Z26" s="75" t="n">
        <v>117</v>
      </c>
      <c r="AA26" s="75" t="n">
        <v>14</v>
      </c>
      <c r="AB26" s="75" t="n">
        <v>92</v>
      </c>
      <c r="AC26" s="75" t="n">
        <v>49</v>
      </c>
      <c r="AD26" s="75" t="n">
        <v>43</v>
      </c>
      <c r="AE26" s="295"/>
      <c r="AF26" s="322" t="n">
        <v>13</v>
      </c>
      <c r="AG26" s="321" t="n">
        <v>13</v>
      </c>
      <c r="AH26" s="305" t="s">
        <v>185</v>
      </c>
      <c r="AI26" s="306"/>
      <c r="AJ26" s="75" t="n">
        <v>870</v>
      </c>
      <c r="AK26" s="75" t="n">
        <v>438</v>
      </c>
      <c r="AL26" s="75" t="n">
        <v>432</v>
      </c>
      <c r="AM26" s="75" t="n">
        <v>2</v>
      </c>
      <c r="AN26" s="75" t="n">
        <v>1</v>
      </c>
      <c r="AO26" s="75" t="n">
        <v>1</v>
      </c>
      <c r="AP26" s="75" t="n">
        <v>2</v>
      </c>
      <c r="AQ26" s="75" t="n">
        <v>1</v>
      </c>
      <c r="AR26" s="75" t="n">
        <v>1</v>
      </c>
      <c r="AS26" s="75" t="n">
        <v>51</v>
      </c>
      <c r="AT26" s="75" t="n">
        <v>41</v>
      </c>
      <c r="AU26" s="75" t="n">
        <v>10</v>
      </c>
      <c r="AV26" s="75" t="n">
        <v>121</v>
      </c>
      <c r="AW26" s="75" t="n">
        <v>59</v>
      </c>
      <c r="AX26" s="75" t="n">
        <v>62</v>
      </c>
      <c r="AY26" s="75" t="n">
        <v>2</v>
      </c>
      <c r="AZ26" s="75" t="n">
        <v>1</v>
      </c>
      <c r="BA26" s="75" t="n">
        <v>1</v>
      </c>
      <c r="BB26" s="75" t="n">
        <v>13</v>
      </c>
      <c r="BC26" s="75" t="n">
        <v>9</v>
      </c>
      <c r="BD26" s="75" t="n">
        <v>4</v>
      </c>
      <c r="BE26" s="75" t="n">
        <v>20</v>
      </c>
      <c r="BF26" s="75" t="n">
        <v>13</v>
      </c>
      <c r="BG26" s="75" t="n">
        <v>7</v>
      </c>
      <c r="BH26" s="295"/>
      <c r="BI26" s="322" t="n">
        <v>13</v>
      </c>
      <c r="BJ26" s="321" t="n">
        <v>13</v>
      </c>
      <c r="BK26" s="305" t="s">
        <v>185</v>
      </c>
      <c r="BL26" s="306"/>
      <c r="BM26" s="75" t="n">
        <v>88</v>
      </c>
      <c r="BN26" s="75" t="n">
        <v>35</v>
      </c>
      <c r="BO26" s="75" t="n">
        <v>53</v>
      </c>
      <c r="BP26" s="75" t="n">
        <v>33</v>
      </c>
      <c r="BQ26" s="75" t="n">
        <v>22</v>
      </c>
      <c r="BR26" s="75" t="n">
        <v>11</v>
      </c>
      <c r="BS26" s="75" t="n">
        <v>78</v>
      </c>
      <c r="BT26" s="75" t="n">
        <v>18</v>
      </c>
      <c r="BU26" s="75" t="n">
        <v>60</v>
      </c>
      <c r="BV26" s="75" t="n">
        <v>226</v>
      </c>
      <c r="BW26" s="75" t="n">
        <v>69</v>
      </c>
      <c r="BX26" s="75" t="n">
        <v>157</v>
      </c>
      <c r="BY26" s="75" t="n">
        <v>14</v>
      </c>
      <c r="BZ26" s="75" t="n">
        <v>9</v>
      </c>
      <c r="CA26" s="75" t="n">
        <v>5</v>
      </c>
      <c r="CB26" s="75" t="n">
        <v>81</v>
      </c>
      <c r="CC26" s="75" t="n">
        <v>57</v>
      </c>
      <c r="CD26" s="75" t="n">
        <v>24</v>
      </c>
      <c r="CE26" s="75" t="n">
        <v>139</v>
      </c>
      <c r="CF26" s="75" t="n">
        <v>103</v>
      </c>
      <c r="CG26" s="75" t="n">
        <v>36</v>
      </c>
      <c r="CH26" s="75" t="n">
        <v>3</v>
      </c>
      <c r="CI26" s="75" t="n">
        <v>2</v>
      </c>
      <c r="CJ26" s="75" t="n">
        <v>1</v>
      </c>
      <c r="CK26" s="299"/>
      <c r="CL26" s="322" t="n">
        <v>13</v>
      </c>
      <c r="CM26" s="313"/>
      <c r="CN26" s="314" t="n">
        <f aca="false">CQ26+CT26+CW26+CH26</f>
        <v>1426</v>
      </c>
      <c r="CO26" s="314" t="n">
        <f aca="false">CR26+CU26+CX26+CI26</f>
        <v>835</v>
      </c>
      <c r="CP26" s="314" t="n">
        <f aca="false">CS26+CV26+CY26+CJ26</f>
        <v>591</v>
      </c>
      <c r="CQ26" s="314" t="n">
        <f aca="false">J26+P26</f>
        <v>329</v>
      </c>
      <c r="CR26" s="314" t="n">
        <f aca="false">K26+Q26</f>
        <v>228</v>
      </c>
      <c r="CS26" s="314" t="n">
        <f aca="false">L26</f>
        <v>101</v>
      </c>
      <c r="CT26" s="314" t="n">
        <f aca="false">AB26+Y26+V26</f>
        <v>224</v>
      </c>
      <c r="CU26" s="314" t="n">
        <f aca="false">AC26+Z26+W26</f>
        <v>167</v>
      </c>
      <c r="CV26" s="314" t="n">
        <f aca="false">AD26+AA26</f>
        <v>57</v>
      </c>
      <c r="CW26" s="314" t="n">
        <f aca="false">CE26+CB26+BY26+BV26+BS26+BP26+BM26+BE26+BB26+AY26+AV26+AS26+AP26+AM26</f>
        <v>870</v>
      </c>
      <c r="CX26" s="314" t="n">
        <f aca="false">CF26+CC26+BZ26+BW26+BT26+BQ26+BN26+BF26+BC26+AZ26+AW26+AT26+AQ26+AN26</f>
        <v>438</v>
      </c>
      <c r="CY26" s="314" t="n">
        <f aca="false">CG26+CD26+CA26+BX26+BU26+BR26+BO26+BG26+BD26+BA26+AX26+AU26+AR26+AO26</f>
        <v>432</v>
      </c>
      <c r="CZ26" s="313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</row>
    <row r="27" s="320" customFormat="true" ht="15" hidden="false" customHeight="true" outlineLevel="0" collapsed="false">
      <c r="A27" s="321" t="n">
        <v>14</v>
      </c>
      <c r="B27" s="305" t="s">
        <v>186</v>
      </c>
      <c r="C27" s="306"/>
      <c r="D27" s="75" t="n">
        <v>864</v>
      </c>
      <c r="E27" s="75" t="n">
        <v>520</v>
      </c>
      <c r="F27" s="75" t="n">
        <v>344</v>
      </c>
      <c r="G27" s="318" t="n">
        <v>308</v>
      </c>
      <c r="H27" s="75" t="n">
        <v>213</v>
      </c>
      <c r="I27" s="75" t="n">
        <v>95</v>
      </c>
      <c r="J27" s="75" t="n">
        <v>290</v>
      </c>
      <c r="K27" s="75" t="n">
        <v>198</v>
      </c>
      <c r="L27" s="75" t="n">
        <v>92</v>
      </c>
      <c r="M27" s="75" t="n">
        <v>286</v>
      </c>
      <c r="N27" s="75" t="n">
        <v>194</v>
      </c>
      <c r="O27" s="75" t="n">
        <v>92</v>
      </c>
      <c r="P27" s="75" t="n">
        <v>18</v>
      </c>
      <c r="Q27" s="75" t="n">
        <v>15</v>
      </c>
      <c r="R27" s="309" t="n">
        <v>3</v>
      </c>
      <c r="S27" s="75" t="n">
        <v>99</v>
      </c>
      <c r="T27" s="75" t="n">
        <v>78</v>
      </c>
      <c r="U27" s="75" t="n">
        <v>21</v>
      </c>
      <c r="V27" s="75" t="n">
        <v>3</v>
      </c>
      <c r="W27" s="75" t="n">
        <v>3</v>
      </c>
      <c r="X27" s="75" t="s">
        <v>75</v>
      </c>
      <c r="Y27" s="75" t="n">
        <v>60</v>
      </c>
      <c r="Z27" s="75" t="n">
        <v>52</v>
      </c>
      <c r="AA27" s="75" t="n">
        <v>8</v>
      </c>
      <c r="AB27" s="75" t="n">
        <v>36</v>
      </c>
      <c r="AC27" s="75" t="n">
        <v>23</v>
      </c>
      <c r="AD27" s="75" t="n">
        <v>13</v>
      </c>
      <c r="AE27" s="295"/>
      <c r="AF27" s="322" t="n">
        <v>14</v>
      </c>
      <c r="AG27" s="321" t="n">
        <v>14</v>
      </c>
      <c r="AH27" s="305" t="s">
        <v>186</v>
      </c>
      <c r="AI27" s="306"/>
      <c r="AJ27" s="75" t="n">
        <v>454</v>
      </c>
      <c r="AK27" s="75" t="n">
        <v>227</v>
      </c>
      <c r="AL27" s="75" t="n">
        <v>227</v>
      </c>
      <c r="AM27" s="75" t="n">
        <v>2</v>
      </c>
      <c r="AN27" s="75" t="n">
        <v>1</v>
      </c>
      <c r="AO27" s="75" t="n">
        <v>1</v>
      </c>
      <c r="AP27" s="75" t="n">
        <v>4</v>
      </c>
      <c r="AQ27" s="75" t="n">
        <v>2</v>
      </c>
      <c r="AR27" s="75" t="n">
        <v>2</v>
      </c>
      <c r="AS27" s="75" t="n">
        <v>16</v>
      </c>
      <c r="AT27" s="75" t="n">
        <v>15</v>
      </c>
      <c r="AU27" s="75" t="n">
        <v>1</v>
      </c>
      <c r="AV27" s="75" t="n">
        <v>50</v>
      </c>
      <c r="AW27" s="75" t="n">
        <v>22</v>
      </c>
      <c r="AX27" s="75" t="n">
        <v>28</v>
      </c>
      <c r="AY27" s="75" t="n">
        <v>2</v>
      </c>
      <c r="AZ27" s="75" t="n">
        <v>1</v>
      </c>
      <c r="BA27" s="75" t="n">
        <v>1</v>
      </c>
      <c r="BB27" s="75" t="n">
        <v>2</v>
      </c>
      <c r="BC27" s="75" t="s">
        <v>75</v>
      </c>
      <c r="BD27" s="75" t="n">
        <v>2</v>
      </c>
      <c r="BE27" s="75" t="n">
        <v>10</v>
      </c>
      <c r="BF27" s="75" t="n">
        <v>7</v>
      </c>
      <c r="BG27" s="75" t="n">
        <v>3</v>
      </c>
      <c r="BH27" s="295"/>
      <c r="BI27" s="322" t="n">
        <v>14</v>
      </c>
      <c r="BJ27" s="321" t="n">
        <v>14</v>
      </c>
      <c r="BK27" s="305" t="s">
        <v>186</v>
      </c>
      <c r="BL27" s="306"/>
      <c r="BM27" s="75" t="n">
        <v>72</v>
      </c>
      <c r="BN27" s="75" t="n">
        <v>29</v>
      </c>
      <c r="BO27" s="75" t="n">
        <v>43</v>
      </c>
      <c r="BP27" s="75" t="n">
        <v>30</v>
      </c>
      <c r="BQ27" s="75" t="n">
        <v>17</v>
      </c>
      <c r="BR27" s="75" t="n">
        <v>13</v>
      </c>
      <c r="BS27" s="75" t="n">
        <v>48</v>
      </c>
      <c r="BT27" s="75" t="n">
        <v>21</v>
      </c>
      <c r="BU27" s="75" t="n">
        <v>27</v>
      </c>
      <c r="BV27" s="75" t="n">
        <v>89</v>
      </c>
      <c r="BW27" s="75" t="n">
        <v>26</v>
      </c>
      <c r="BX27" s="75" t="n">
        <v>63</v>
      </c>
      <c r="BY27" s="75" t="n">
        <v>8</v>
      </c>
      <c r="BZ27" s="75" t="n">
        <v>4</v>
      </c>
      <c r="CA27" s="75" t="n">
        <v>4</v>
      </c>
      <c r="CB27" s="75" t="n">
        <v>43</v>
      </c>
      <c r="CC27" s="75" t="n">
        <v>29</v>
      </c>
      <c r="CD27" s="75" t="n">
        <v>14</v>
      </c>
      <c r="CE27" s="75" t="n">
        <v>78</v>
      </c>
      <c r="CF27" s="75" t="n">
        <v>53</v>
      </c>
      <c r="CG27" s="75" t="n">
        <v>25</v>
      </c>
      <c r="CH27" s="75" t="n">
        <v>3</v>
      </c>
      <c r="CI27" s="75" t="n">
        <v>2</v>
      </c>
      <c r="CJ27" s="75" t="n">
        <v>1</v>
      </c>
      <c r="CK27" s="299"/>
      <c r="CL27" s="322" t="n">
        <v>14</v>
      </c>
      <c r="CM27" s="313"/>
      <c r="CN27" s="314" t="n">
        <f aca="false">CQ27+CT27+CW27+CH27</f>
        <v>864</v>
      </c>
      <c r="CO27" s="314" t="n">
        <f aca="false">CR27+CU27+CX27+CI27</f>
        <v>520</v>
      </c>
      <c r="CP27" s="314" t="n">
        <f aca="false">CS27+CV27+CY27+CJ27</f>
        <v>344</v>
      </c>
      <c r="CQ27" s="314" t="n">
        <f aca="false">J27+P27</f>
        <v>308</v>
      </c>
      <c r="CR27" s="314" t="n">
        <f aca="false">K27+Q27</f>
        <v>213</v>
      </c>
      <c r="CS27" s="314" t="n">
        <f aca="false">L27+R27</f>
        <v>95</v>
      </c>
      <c r="CT27" s="314" t="n">
        <f aca="false">AB27+Y27+V27</f>
        <v>99</v>
      </c>
      <c r="CU27" s="314" t="n">
        <f aca="false">AC27+Z27+W27</f>
        <v>78</v>
      </c>
      <c r="CV27" s="314" t="n">
        <f aca="false">AD27+AA27</f>
        <v>21</v>
      </c>
      <c r="CW27" s="314" t="n">
        <f aca="false">CE27+CB27+BY27+BV27+BS27+BP27+BM27+BE27+BB27+AY27+AV27+AS27+AP27+AM27</f>
        <v>454</v>
      </c>
      <c r="CX27" s="314" t="n">
        <f aca="false">CF27+CC27+BZ27+BW27+BT27+BQ27+BN27+BF27+AZ27+AW27+AT27+AQ27+AN27</f>
        <v>227</v>
      </c>
      <c r="CY27" s="314" t="n">
        <f aca="false">CG27+CD27+CA27+BX27+BU27+BR27+BO27+BG27+BD27+BA27+AX27+AU27+AR27+AO27</f>
        <v>227</v>
      </c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</row>
    <row r="28" s="320" customFormat="true" ht="15" hidden="false" customHeight="true" outlineLevel="0" collapsed="false">
      <c r="A28" s="321" t="n">
        <v>15</v>
      </c>
      <c r="B28" s="305" t="s">
        <v>187</v>
      </c>
      <c r="C28" s="306"/>
      <c r="D28" s="307" t="n">
        <v>4118</v>
      </c>
      <c r="E28" s="307" t="n">
        <v>2297</v>
      </c>
      <c r="F28" s="307" t="n">
        <v>1821</v>
      </c>
      <c r="G28" s="318" t="n">
        <v>896</v>
      </c>
      <c r="H28" s="75" t="n">
        <v>678</v>
      </c>
      <c r="I28" s="75" t="n">
        <v>218</v>
      </c>
      <c r="J28" s="75" t="n">
        <v>854</v>
      </c>
      <c r="K28" s="75" t="n">
        <v>637</v>
      </c>
      <c r="L28" s="75" t="n">
        <v>217</v>
      </c>
      <c r="M28" s="75" t="n">
        <v>854</v>
      </c>
      <c r="N28" s="75" t="n">
        <v>637</v>
      </c>
      <c r="O28" s="75" t="n">
        <v>217</v>
      </c>
      <c r="P28" s="75" t="n">
        <v>42</v>
      </c>
      <c r="Q28" s="75" t="n">
        <v>41</v>
      </c>
      <c r="R28" s="309" t="n">
        <v>1</v>
      </c>
      <c r="S28" s="75" t="n">
        <v>576</v>
      </c>
      <c r="T28" s="75" t="n">
        <v>440</v>
      </c>
      <c r="U28" s="75" t="n">
        <v>136</v>
      </c>
      <c r="V28" s="75" t="n">
        <v>3</v>
      </c>
      <c r="W28" s="75" t="n">
        <v>2</v>
      </c>
      <c r="X28" s="75" t="n">
        <v>1</v>
      </c>
      <c r="Y28" s="75" t="n">
        <v>360</v>
      </c>
      <c r="Z28" s="75" t="n">
        <v>320</v>
      </c>
      <c r="AA28" s="75" t="n">
        <v>40</v>
      </c>
      <c r="AB28" s="75" t="n">
        <v>213</v>
      </c>
      <c r="AC28" s="75" t="n">
        <v>118</v>
      </c>
      <c r="AD28" s="75" t="n">
        <v>95</v>
      </c>
      <c r="AE28" s="295"/>
      <c r="AF28" s="322" t="n">
        <v>15</v>
      </c>
      <c r="AG28" s="321" t="n">
        <v>15</v>
      </c>
      <c r="AH28" s="305" t="s">
        <v>187</v>
      </c>
      <c r="AI28" s="306"/>
      <c r="AJ28" s="307" t="n">
        <v>2638</v>
      </c>
      <c r="AK28" s="307" t="n">
        <v>1175</v>
      </c>
      <c r="AL28" s="307" t="n">
        <v>1463</v>
      </c>
      <c r="AM28" s="75" t="n">
        <v>10</v>
      </c>
      <c r="AN28" s="75" t="n">
        <v>6</v>
      </c>
      <c r="AO28" s="75" t="n">
        <v>4</v>
      </c>
      <c r="AP28" s="75" t="n">
        <v>22</v>
      </c>
      <c r="AQ28" s="75" t="n">
        <v>12</v>
      </c>
      <c r="AR28" s="75" t="n">
        <v>10</v>
      </c>
      <c r="AS28" s="75" t="n">
        <v>121</v>
      </c>
      <c r="AT28" s="75" t="n">
        <v>105</v>
      </c>
      <c r="AU28" s="75" t="n">
        <v>16</v>
      </c>
      <c r="AV28" s="75" t="n">
        <v>431</v>
      </c>
      <c r="AW28" s="75" t="n">
        <v>198</v>
      </c>
      <c r="AX28" s="75" t="n">
        <v>233</v>
      </c>
      <c r="AY28" s="75" t="n">
        <v>23</v>
      </c>
      <c r="AZ28" s="75" t="n">
        <v>2</v>
      </c>
      <c r="BA28" s="75" t="n">
        <v>21</v>
      </c>
      <c r="BB28" s="75" t="n">
        <v>38</v>
      </c>
      <c r="BC28" s="75" t="n">
        <v>25</v>
      </c>
      <c r="BD28" s="75" t="n">
        <v>13</v>
      </c>
      <c r="BE28" s="75" t="n">
        <v>91</v>
      </c>
      <c r="BF28" s="75" t="n">
        <v>53</v>
      </c>
      <c r="BG28" s="75" t="n">
        <v>38</v>
      </c>
      <c r="BH28" s="295"/>
      <c r="BI28" s="322" t="n">
        <v>15</v>
      </c>
      <c r="BJ28" s="321" t="n">
        <v>15</v>
      </c>
      <c r="BK28" s="305" t="s">
        <v>187</v>
      </c>
      <c r="BL28" s="306"/>
      <c r="BM28" s="75" t="n">
        <v>442</v>
      </c>
      <c r="BN28" s="75" t="n">
        <v>200</v>
      </c>
      <c r="BO28" s="75" t="n">
        <v>242</v>
      </c>
      <c r="BP28" s="75" t="n">
        <v>142</v>
      </c>
      <c r="BQ28" s="75" t="n">
        <v>55</v>
      </c>
      <c r="BR28" s="75" t="n">
        <v>87</v>
      </c>
      <c r="BS28" s="75" t="n">
        <v>210</v>
      </c>
      <c r="BT28" s="75" t="n">
        <v>73</v>
      </c>
      <c r="BU28" s="75" t="n">
        <v>137</v>
      </c>
      <c r="BV28" s="75" t="n">
        <v>679</v>
      </c>
      <c r="BW28" s="75" t="n">
        <v>168</v>
      </c>
      <c r="BX28" s="75" t="n">
        <v>511</v>
      </c>
      <c r="BY28" s="75" t="n">
        <v>28</v>
      </c>
      <c r="BZ28" s="75" t="n">
        <v>16</v>
      </c>
      <c r="CA28" s="75" t="n">
        <v>12</v>
      </c>
      <c r="CB28" s="75" t="n">
        <v>228</v>
      </c>
      <c r="CC28" s="75" t="n">
        <v>153</v>
      </c>
      <c r="CD28" s="75" t="n">
        <v>75</v>
      </c>
      <c r="CE28" s="75" t="n">
        <v>173</v>
      </c>
      <c r="CF28" s="75" t="n">
        <v>109</v>
      </c>
      <c r="CG28" s="75" t="n">
        <v>64</v>
      </c>
      <c r="CH28" s="75" t="n">
        <v>8</v>
      </c>
      <c r="CI28" s="75" t="n">
        <v>4</v>
      </c>
      <c r="CJ28" s="75" t="n">
        <v>4</v>
      </c>
      <c r="CK28" s="299"/>
      <c r="CL28" s="322" t="n">
        <v>15</v>
      </c>
      <c r="CM28" s="313"/>
      <c r="CN28" s="314" t="n">
        <f aca="false">CQ28+CT28+CW28+CH28</f>
        <v>4118</v>
      </c>
      <c r="CO28" s="314" t="n">
        <f aca="false">CR28+CU28+CX28+CI28</f>
        <v>2297</v>
      </c>
      <c r="CP28" s="314" t="n">
        <f aca="false">CS28+CV28+CY28+CJ28</f>
        <v>1821</v>
      </c>
      <c r="CQ28" s="314" t="n">
        <f aca="false">J28+P28</f>
        <v>896</v>
      </c>
      <c r="CR28" s="314" t="n">
        <f aca="false">K28+Q28</f>
        <v>678</v>
      </c>
      <c r="CS28" s="314" t="n">
        <f aca="false">L28+R28</f>
        <v>218</v>
      </c>
      <c r="CT28" s="314" t="n">
        <f aca="false">AB28+Y28+V28</f>
        <v>576</v>
      </c>
      <c r="CU28" s="314" t="n">
        <f aca="false">AC28+Z28+W28</f>
        <v>440</v>
      </c>
      <c r="CV28" s="314" t="n">
        <f aca="false">AD28+AA28+X28</f>
        <v>136</v>
      </c>
      <c r="CW28" s="314" t="n">
        <f aca="false">CE28+CB28+BY28+BV28+BS28+BP28+BM28+BE28+BB28+AY28+AV28+AS28+AP28+AM28</f>
        <v>2638</v>
      </c>
      <c r="CX28" s="314" t="n">
        <f aca="false">CF28+CC28+BZ28+BW28+BT28+BQ28+BN28+BF28+BC28+AZ28+AW28+AT28+AQ28+AN28</f>
        <v>1175</v>
      </c>
      <c r="CY28" s="314" t="n">
        <f aca="false">CG28+CD28+CA28+BX28+BU28+BR28+BO28+BG28+BD28+BA28+AX28+AU28+AR28+AO28</f>
        <v>1463</v>
      </c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  <c r="DO28" s="313"/>
      <c r="DP28" s="313"/>
      <c r="DQ28" s="313"/>
      <c r="DR28" s="313"/>
      <c r="DS28" s="313"/>
      <c r="DT28" s="313"/>
      <c r="DU28" s="313"/>
      <c r="DV28" s="313"/>
      <c r="DW28" s="313"/>
      <c r="DX28" s="313"/>
      <c r="DY28" s="313"/>
      <c r="DZ28" s="313"/>
    </row>
    <row r="29" s="320" customFormat="true" ht="15" hidden="false" customHeight="true" outlineLevel="0" collapsed="false">
      <c r="A29" s="321" t="n">
        <v>16</v>
      </c>
      <c r="B29" s="305" t="s">
        <v>188</v>
      </c>
      <c r="C29" s="306"/>
      <c r="D29" s="307" t="n">
        <v>6063</v>
      </c>
      <c r="E29" s="307" t="n">
        <v>3322</v>
      </c>
      <c r="F29" s="307" t="n">
        <v>2741</v>
      </c>
      <c r="G29" s="318" t="n">
        <v>524</v>
      </c>
      <c r="H29" s="75" t="n">
        <v>390</v>
      </c>
      <c r="I29" s="75" t="n">
        <v>134</v>
      </c>
      <c r="J29" s="75" t="n">
        <v>473</v>
      </c>
      <c r="K29" s="75" t="n">
        <v>346</v>
      </c>
      <c r="L29" s="75" t="n">
        <v>127</v>
      </c>
      <c r="M29" s="75" t="n">
        <v>472</v>
      </c>
      <c r="N29" s="75" t="n">
        <v>345</v>
      </c>
      <c r="O29" s="75" t="n">
        <v>127</v>
      </c>
      <c r="P29" s="75" t="n">
        <v>51</v>
      </c>
      <c r="Q29" s="75" t="n">
        <v>44</v>
      </c>
      <c r="R29" s="309" t="n">
        <v>7</v>
      </c>
      <c r="S29" s="75" t="n">
        <v>974</v>
      </c>
      <c r="T29" s="75" t="n">
        <v>828</v>
      </c>
      <c r="U29" s="75" t="n">
        <v>146</v>
      </c>
      <c r="V29" s="75" t="n">
        <v>20</v>
      </c>
      <c r="W29" s="75" t="n">
        <v>18</v>
      </c>
      <c r="X29" s="75" t="n">
        <v>2</v>
      </c>
      <c r="Y29" s="75" t="n">
        <v>716</v>
      </c>
      <c r="Z29" s="75" t="n">
        <v>642</v>
      </c>
      <c r="AA29" s="75" t="n">
        <v>74</v>
      </c>
      <c r="AB29" s="75" t="n">
        <v>238</v>
      </c>
      <c r="AC29" s="75" t="n">
        <v>168</v>
      </c>
      <c r="AD29" s="75" t="n">
        <v>70</v>
      </c>
      <c r="AE29" s="295"/>
      <c r="AF29" s="322" t="n">
        <v>16</v>
      </c>
      <c r="AG29" s="321" t="n">
        <v>16</v>
      </c>
      <c r="AH29" s="305" t="s">
        <v>188</v>
      </c>
      <c r="AI29" s="306"/>
      <c r="AJ29" s="307" t="n">
        <v>4557</v>
      </c>
      <c r="AK29" s="307" t="n">
        <v>2103</v>
      </c>
      <c r="AL29" s="307" t="n">
        <v>2454</v>
      </c>
      <c r="AM29" s="75" t="n">
        <v>29</v>
      </c>
      <c r="AN29" s="75" t="n">
        <v>20</v>
      </c>
      <c r="AO29" s="75" t="n">
        <v>9</v>
      </c>
      <c r="AP29" s="75" t="n">
        <v>37</v>
      </c>
      <c r="AQ29" s="75" t="n">
        <v>25</v>
      </c>
      <c r="AR29" s="75" t="n">
        <v>12</v>
      </c>
      <c r="AS29" s="75" t="n">
        <v>213</v>
      </c>
      <c r="AT29" s="75" t="n">
        <v>190</v>
      </c>
      <c r="AU29" s="75" t="n">
        <v>23</v>
      </c>
      <c r="AV29" s="75" t="n">
        <v>709</v>
      </c>
      <c r="AW29" s="75" t="n">
        <v>302</v>
      </c>
      <c r="AX29" s="75" t="n">
        <v>407</v>
      </c>
      <c r="AY29" s="75" t="n">
        <v>36</v>
      </c>
      <c r="AZ29" s="75" t="n">
        <v>10</v>
      </c>
      <c r="BA29" s="75" t="n">
        <v>26</v>
      </c>
      <c r="BB29" s="75" t="n">
        <v>86</v>
      </c>
      <c r="BC29" s="75" t="n">
        <v>49</v>
      </c>
      <c r="BD29" s="75" t="n">
        <v>37</v>
      </c>
      <c r="BE29" s="75" t="n">
        <v>94</v>
      </c>
      <c r="BF29" s="75" t="n">
        <v>58</v>
      </c>
      <c r="BG29" s="75" t="n">
        <v>36</v>
      </c>
      <c r="BH29" s="295"/>
      <c r="BI29" s="322" t="n">
        <v>16</v>
      </c>
      <c r="BJ29" s="321" t="n">
        <v>16</v>
      </c>
      <c r="BK29" s="305" t="s">
        <v>188</v>
      </c>
      <c r="BL29" s="306"/>
      <c r="BM29" s="307" t="n">
        <v>1044</v>
      </c>
      <c r="BN29" s="75" t="n">
        <v>444</v>
      </c>
      <c r="BO29" s="75" t="n">
        <v>600</v>
      </c>
      <c r="BP29" s="75" t="n">
        <v>436</v>
      </c>
      <c r="BQ29" s="75" t="n">
        <v>209</v>
      </c>
      <c r="BR29" s="75" t="n">
        <v>227</v>
      </c>
      <c r="BS29" s="75" t="n">
        <v>232</v>
      </c>
      <c r="BT29" s="75" t="n">
        <v>74</v>
      </c>
      <c r="BU29" s="75" t="n">
        <v>158</v>
      </c>
      <c r="BV29" s="75" t="n">
        <v>949</v>
      </c>
      <c r="BW29" s="75" t="n">
        <v>282</v>
      </c>
      <c r="BX29" s="75" t="n">
        <v>667</v>
      </c>
      <c r="BY29" s="75" t="n">
        <v>32</v>
      </c>
      <c r="BZ29" s="75" t="n">
        <v>17</v>
      </c>
      <c r="CA29" s="75" t="n">
        <v>15</v>
      </c>
      <c r="CB29" s="75" t="n">
        <v>435</v>
      </c>
      <c r="CC29" s="75" t="n">
        <v>277</v>
      </c>
      <c r="CD29" s="75" t="n">
        <v>158</v>
      </c>
      <c r="CE29" s="75" t="n">
        <v>225</v>
      </c>
      <c r="CF29" s="75" t="n">
        <v>146</v>
      </c>
      <c r="CG29" s="75" t="n">
        <v>79</v>
      </c>
      <c r="CH29" s="75" t="n">
        <v>8</v>
      </c>
      <c r="CI29" s="75" t="n">
        <v>1</v>
      </c>
      <c r="CJ29" s="75" t="n">
        <v>7</v>
      </c>
      <c r="CK29" s="299"/>
      <c r="CL29" s="322" t="n">
        <v>16</v>
      </c>
      <c r="CM29" s="313"/>
      <c r="CN29" s="314" t="n">
        <f aca="false">CQ29+CT29+CW29+CH29</f>
        <v>6063</v>
      </c>
      <c r="CO29" s="314" t="n">
        <f aca="false">CR29+CU29+CX29+CI29</f>
        <v>3322</v>
      </c>
      <c r="CP29" s="314" t="n">
        <f aca="false">CS29+CV29+CY29+CJ29</f>
        <v>2741</v>
      </c>
      <c r="CQ29" s="314" t="n">
        <f aca="false">J29+P29</f>
        <v>524</v>
      </c>
      <c r="CR29" s="314" t="n">
        <f aca="false">K29+Q29</f>
        <v>390</v>
      </c>
      <c r="CS29" s="314" t="n">
        <f aca="false">L29+R29</f>
        <v>134</v>
      </c>
      <c r="CT29" s="314" t="n">
        <f aca="false">AB29+Y29+V29</f>
        <v>974</v>
      </c>
      <c r="CU29" s="314" t="n">
        <f aca="false">AC29+Z29+W29</f>
        <v>828</v>
      </c>
      <c r="CV29" s="314" t="n">
        <f aca="false">AD29+AA29+X29</f>
        <v>146</v>
      </c>
      <c r="CW29" s="314" t="n">
        <f aca="false">CE29+CB29+BY29+BV29+BS29+BP29+BM29+BE29+BB29+AY29+AV29+AS29+AP29+AM29</f>
        <v>4557</v>
      </c>
      <c r="CX29" s="314" t="n">
        <f aca="false">CF29+CC29+BZ29+BW29+BT29+BQ29+BN29+BF29+BC29+AZ29+AW29+AT29+AQ29+AN29</f>
        <v>2103</v>
      </c>
      <c r="CY29" s="314" t="n">
        <f aca="false">CG29+CD29+CA29+BX29+BU29+BR29+BO29+BG29+BD29+BA29+AX29+AU29+AR29+AO29</f>
        <v>2454</v>
      </c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3"/>
      <c r="DL29" s="313"/>
      <c r="DM29" s="313"/>
      <c r="DN29" s="313"/>
      <c r="DO29" s="313"/>
      <c r="DP29" s="313"/>
      <c r="DQ29" s="313"/>
      <c r="DR29" s="313"/>
      <c r="DS29" s="313"/>
      <c r="DT29" s="313"/>
      <c r="DU29" s="313"/>
      <c r="DV29" s="313"/>
      <c r="DW29" s="313"/>
      <c r="DX29" s="313"/>
      <c r="DY29" s="313"/>
      <c r="DZ29" s="313"/>
    </row>
    <row r="30" s="320" customFormat="true" ht="15" hidden="false" customHeight="true" outlineLevel="0" collapsed="false">
      <c r="A30" s="321" t="n">
        <v>17</v>
      </c>
      <c r="B30" s="305" t="s">
        <v>189</v>
      </c>
      <c r="C30" s="306"/>
      <c r="D30" s="307" t="n">
        <v>4679</v>
      </c>
      <c r="E30" s="307" t="n">
        <v>2597</v>
      </c>
      <c r="F30" s="307" t="n">
        <v>2082</v>
      </c>
      <c r="G30" s="318" t="n">
        <v>528</v>
      </c>
      <c r="H30" s="75" t="n">
        <v>421</v>
      </c>
      <c r="I30" s="75" t="n">
        <v>107</v>
      </c>
      <c r="J30" s="75" t="n">
        <v>410</v>
      </c>
      <c r="K30" s="75" t="n">
        <v>317</v>
      </c>
      <c r="L30" s="75" t="n">
        <v>93</v>
      </c>
      <c r="M30" s="75" t="n">
        <v>405</v>
      </c>
      <c r="N30" s="75" t="n">
        <v>314</v>
      </c>
      <c r="O30" s="75" t="n">
        <v>91</v>
      </c>
      <c r="P30" s="75" t="n">
        <v>118</v>
      </c>
      <c r="Q30" s="75" t="n">
        <v>104</v>
      </c>
      <c r="R30" s="309" t="n">
        <v>14</v>
      </c>
      <c r="S30" s="75" t="n">
        <v>462</v>
      </c>
      <c r="T30" s="75" t="n">
        <v>348</v>
      </c>
      <c r="U30" s="75" t="n">
        <v>114</v>
      </c>
      <c r="V30" s="75" t="s">
        <v>75</v>
      </c>
      <c r="W30" s="75" t="s">
        <v>75</v>
      </c>
      <c r="X30" s="75" t="s">
        <v>75</v>
      </c>
      <c r="Y30" s="75" t="n">
        <v>311</v>
      </c>
      <c r="Z30" s="75" t="n">
        <v>268</v>
      </c>
      <c r="AA30" s="75" t="n">
        <v>43</v>
      </c>
      <c r="AB30" s="75" t="n">
        <v>151</v>
      </c>
      <c r="AC30" s="75" t="n">
        <v>80</v>
      </c>
      <c r="AD30" s="75" t="n">
        <v>71</v>
      </c>
      <c r="AE30" s="295"/>
      <c r="AF30" s="322" t="n">
        <v>17</v>
      </c>
      <c r="AG30" s="321" t="n">
        <v>17</v>
      </c>
      <c r="AH30" s="305" t="s">
        <v>189</v>
      </c>
      <c r="AI30" s="306"/>
      <c r="AJ30" s="307" t="n">
        <v>3649</v>
      </c>
      <c r="AK30" s="307" t="n">
        <v>1803</v>
      </c>
      <c r="AL30" s="307" t="n">
        <v>1846</v>
      </c>
      <c r="AM30" s="75" t="n">
        <v>22</v>
      </c>
      <c r="AN30" s="75" t="n">
        <v>20</v>
      </c>
      <c r="AO30" s="75" t="n">
        <v>2</v>
      </c>
      <c r="AP30" s="75" t="n">
        <v>44</v>
      </c>
      <c r="AQ30" s="75" t="n">
        <v>28</v>
      </c>
      <c r="AR30" s="75" t="n">
        <v>16</v>
      </c>
      <c r="AS30" s="75" t="n">
        <v>100</v>
      </c>
      <c r="AT30" s="75" t="n">
        <v>87</v>
      </c>
      <c r="AU30" s="75" t="n">
        <v>13</v>
      </c>
      <c r="AV30" s="75" t="n">
        <v>450</v>
      </c>
      <c r="AW30" s="75" t="n">
        <v>192</v>
      </c>
      <c r="AX30" s="75" t="n">
        <v>258</v>
      </c>
      <c r="AY30" s="75" t="n">
        <v>28</v>
      </c>
      <c r="AZ30" s="75" t="n">
        <v>5</v>
      </c>
      <c r="BA30" s="75" t="n">
        <v>23</v>
      </c>
      <c r="BB30" s="75" t="n">
        <v>58</v>
      </c>
      <c r="BC30" s="75" t="n">
        <v>34</v>
      </c>
      <c r="BD30" s="75" t="n">
        <v>24</v>
      </c>
      <c r="BE30" s="75" t="n">
        <v>68</v>
      </c>
      <c r="BF30" s="75" t="n">
        <v>40</v>
      </c>
      <c r="BG30" s="75" t="n">
        <v>28</v>
      </c>
      <c r="BH30" s="295"/>
      <c r="BI30" s="322" t="n">
        <v>17</v>
      </c>
      <c r="BJ30" s="321" t="n">
        <v>17</v>
      </c>
      <c r="BK30" s="305" t="s">
        <v>189</v>
      </c>
      <c r="BL30" s="306"/>
      <c r="BM30" s="307" t="n">
        <v>1207</v>
      </c>
      <c r="BN30" s="75" t="n">
        <v>552</v>
      </c>
      <c r="BO30" s="75" t="n">
        <v>655</v>
      </c>
      <c r="BP30" s="75" t="n">
        <v>278</v>
      </c>
      <c r="BQ30" s="75" t="n">
        <v>150</v>
      </c>
      <c r="BR30" s="75" t="n">
        <v>128</v>
      </c>
      <c r="BS30" s="75" t="n">
        <v>396</v>
      </c>
      <c r="BT30" s="75" t="n">
        <v>196</v>
      </c>
      <c r="BU30" s="75" t="n">
        <v>200</v>
      </c>
      <c r="BV30" s="75" t="n">
        <v>424</v>
      </c>
      <c r="BW30" s="75" t="n">
        <v>114</v>
      </c>
      <c r="BX30" s="75" t="n">
        <v>310</v>
      </c>
      <c r="BY30" s="75" t="n">
        <v>40</v>
      </c>
      <c r="BZ30" s="75" t="n">
        <v>31</v>
      </c>
      <c r="CA30" s="75" t="n">
        <v>9</v>
      </c>
      <c r="CB30" s="75" t="n">
        <v>322</v>
      </c>
      <c r="CC30" s="75" t="n">
        <v>196</v>
      </c>
      <c r="CD30" s="75" t="n">
        <v>126</v>
      </c>
      <c r="CE30" s="75" t="n">
        <v>212</v>
      </c>
      <c r="CF30" s="75" t="n">
        <v>158</v>
      </c>
      <c r="CG30" s="75" t="n">
        <v>54</v>
      </c>
      <c r="CH30" s="75" t="n">
        <v>40</v>
      </c>
      <c r="CI30" s="75" t="n">
        <v>25</v>
      </c>
      <c r="CJ30" s="75" t="n">
        <v>15</v>
      </c>
      <c r="CK30" s="299"/>
      <c r="CL30" s="322" t="n">
        <v>17</v>
      </c>
      <c r="CM30" s="313"/>
      <c r="CN30" s="314" t="n">
        <f aca="false">CQ30+CT30+CW30+CH30</f>
        <v>4679</v>
      </c>
      <c r="CO30" s="314" t="n">
        <f aca="false">CR30+CU30+CX30+CI30</f>
        <v>2597</v>
      </c>
      <c r="CP30" s="314" t="n">
        <f aca="false">CS30+CV30+CY30+CJ30</f>
        <v>2082</v>
      </c>
      <c r="CQ30" s="314" t="n">
        <f aca="false">J30+P30</f>
        <v>528</v>
      </c>
      <c r="CR30" s="314" t="n">
        <f aca="false">K30+Q30</f>
        <v>421</v>
      </c>
      <c r="CS30" s="314" t="n">
        <f aca="false">L30+R30</f>
        <v>107</v>
      </c>
      <c r="CT30" s="314" t="n">
        <f aca="false">AB30+Y30</f>
        <v>462</v>
      </c>
      <c r="CU30" s="314" t="n">
        <f aca="false">AC30+Z30</f>
        <v>348</v>
      </c>
      <c r="CV30" s="314" t="n">
        <f aca="false">AD30+AA30</f>
        <v>114</v>
      </c>
      <c r="CW30" s="314" t="n">
        <f aca="false">CE30+CB30+BY30+BV30+BS30+BP30+BM30+BE30+BB30+AY30+AV30+AS30+AP30+AM30</f>
        <v>3649</v>
      </c>
      <c r="CX30" s="314" t="n">
        <f aca="false">CF30+CC30+BZ30+BW30+BT30+BQ30+BN30+BF30+BC30+AZ30+AW30+AT30+AQ30+AN30</f>
        <v>1803</v>
      </c>
      <c r="CY30" s="314" t="n">
        <f aca="false">CG30+CD30+CA30+BX30+BU30+BR30+BO30+BG30+BD30+BA30+AX30+AU30+AR30+AO30</f>
        <v>1846</v>
      </c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313"/>
      <c r="DP30" s="313"/>
      <c r="DQ30" s="313"/>
      <c r="DR30" s="313"/>
      <c r="DS30" s="313"/>
      <c r="DT30" s="313"/>
      <c r="DU30" s="313"/>
      <c r="DV30" s="313"/>
      <c r="DW30" s="313"/>
      <c r="DX30" s="313"/>
      <c r="DY30" s="313"/>
      <c r="DZ30" s="313"/>
    </row>
    <row r="31" s="320" customFormat="true" ht="15" hidden="false" customHeight="true" outlineLevel="0" collapsed="false">
      <c r="A31" s="321" t="n">
        <v>18</v>
      </c>
      <c r="B31" s="305" t="s">
        <v>190</v>
      </c>
      <c r="C31" s="306"/>
      <c r="D31" s="307" t="n">
        <v>2866</v>
      </c>
      <c r="E31" s="307" t="n">
        <v>1573</v>
      </c>
      <c r="F31" s="307" t="n">
        <v>1293</v>
      </c>
      <c r="G31" s="318" t="n">
        <v>398</v>
      </c>
      <c r="H31" s="75" t="n">
        <v>300</v>
      </c>
      <c r="I31" s="75" t="n">
        <v>98</v>
      </c>
      <c r="J31" s="75" t="n">
        <v>337</v>
      </c>
      <c r="K31" s="75" t="n">
        <v>246</v>
      </c>
      <c r="L31" s="75" t="n">
        <v>91</v>
      </c>
      <c r="M31" s="75" t="n">
        <v>331</v>
      </c>
      <c r="N31" s="75" t="n">
        <v>240</v>
      </c>
      <c r="O31" s="75" t="n">
        <v>91</v>
      </c>
      <c r="P31" s="75" t="n">
        <v>61</v>
      </c>
      <c r="Q31" s="75" t="n">
        <v>54</v>
      </c>
      <c r="R31" s="309" t="n">
        <v>7</v>
      </c>
      <c r="S31" s="75" t="n">
        <v>434</v>
      </c>
      <c r="T31" s="75" t="n">
        <v>342</v>
      </c>
      <c r="U31" s="75" t="n">
        <v>92</v>
      </c>
      <c r="V31" s="75" t="n">
        <v>2</v>
      </c>
      <c r="W31" s="75" t="n">
        <v>2</v>
      </c>
      <c r="X31" s="75" t="s">
        <v>75</v>
      </c>
      <c r="Y31" s="75" t="n">
        <v>334</v>
      </c>
      <c r="Z31" s="75" t="n">
        <v>281</v>
      </c>
      <c r="AA31" s="75" t="n">
        <v>53</v>
      </c>
      <c r="AB31" s="75" t="n">
        <v>98</v>
      </c>
      <c r="AC31" s="75" t="n">
        <v>59</v>
      </c>
      <c r="AD31" s="75" t="n">
        <v>39</v>
      </c>
      <c r="AE31" s="295"/>
      <c r="AF31" s="322" t="n">
        <v>18</v>
      </c>
      <c r="AG31" s="321" t="n">
        <v>18</v>
      </c>
      <c r="AH31" s="305" t="s">
        <v>190</v>
      </c>
      <c r="AI31" s="306"/>
      <c r="AJ31" s="307" t="n">
        <v>2020</v>
      </c>
      <c r="AK31" s="75" t="n">
        <v>921</v>
      </c>
      <c r="AL31" s="307" t="n">
        <v>1099</v>
      </c>
      <c r="AM31" s="75" t="n">
        <v>33</v>
      </c>
      <c r="AN31" s="75" t="n">
        <v>27</v>
      </c>
      <c r="AO31" s="75" t="n">
        <v>6</v>
      </c>
      <c r="AP31" s="75" t="n">
        <v>35</v>
      </c>
      <c r="AQ31" s="75" t="n">
        <v>21</v>
      </c>
      <c r="AR31" s="75" t="n">
        <v>14</v>
      </c>
      <c r="AS31" s="75" t="n">
        <v>95</v>
      </c>
      <c r="AT31" s="75" t="n">
        <v>77</v>
      </c>
      <c r="AU31" s="75" t="n">
        <v>18</v>
      </c>
      <c r="AV31" s="75" t="n">
        <v>233</v>
      </c>
      <c r="AW31" s="75" t="n">
        <v>106</v>
      </c>
      <c r="AX31" s="75" t="n">
        <v>127</v>
      </c>
      <c r="AY31" s="75" t="n">
        <v>25</v>
      </c>
      <c r="AZ31" s="75" t="n">
        <v>4</v>
      </c>
      <c r="BA31" s="75" t="n">
        <v>21</v>
      </c>
      <c r="BB31" s="75" t="n">
        <v>24</v>
      </c>
      <c r="BC31" s="75" t="n">
        <v>17</v>
      </c>
      <c r="BD31" s="75" t="n">
        <v>7</v>
      </c>
      <c r="BE31" s="75" t="n">
        <v>36</v>
      </c>
      <c r="BF31" s="75" t="n">
        <v>29</v>
      </c>
      <c r="BG31" s="75" t="n">
        <v>7</v>
      </c>
      <c r="BH31" s="295"/>
      <c r="BI31" s="322" t="n">
        <v>18</v>
      </c>
      <c r="BJ31" s="321" t="n">
        <v>18</v>
      </c>
      <c r="BK31" s="305" t="s">
        <v>190</v>
      </c>
      <c r="BL31" s="306"/>
      <c r="BM31" s="75" t="n">
        <v>248</v>
      </c>
      <c r="BN31" s="75" t="n">
        <v>107</v>
      </c>
      <c r="BO31" s="75" t="n">
        <v>141</v>
      </c>
      <c r="BP31" s="75" t="n">
        <v>138</v>
      </c>
      <c r="BQ31" s="75" t="n">
        <v>59</v>
      </c>
      <c r="BR31" s="75" t="n">
        <v>79</v>
      </c>
      <c r="BS31" s="75" t="n">
        <v>177</v>
      </c>
      <c r="BT31" s="75" t="n">
        <v>55</v>
      </c>
      <c r="BU31" s="75" t="n">
        <v>122</v>
      </c>
      <c r="BV31" s="75" t="n">
        <v>539</v>
      </c>
      <c r="BW31" s="75" t="n">
        <v>138</v>
      </c>
      <c r="BX31" s="75" t="n">
        <v>401</v>
      </c>
      <c r="BY31" s="75" t="n">
        <v>27</v>
      </c>
      <c r="BZ31" s="75" t="n">
        <v>15</v>
      </c>
      <c r="CA31" s="75" t="n">
        <v>12</v>
      </c>
      <c r="CB31" s="75" t="n">
        <v>211</v>
      </c>
      <c r="CC31" s="75" t="n">
        <v>139</v>
      </c>
      <c r="CD31" s="75" t="n">
        <v>72</v>
      </c>
      <c r="CE31" s="75" t="n">
        <v>199</v>
      </c>
      <c r="CF31" s="75" t="n">
        <v>127</v>
      </c>
      <c r="CG31" s="75" t="n">
        <v>72</v>
      </c>
      <c r="CH31" s="75" t="n">
        <v>14</v>
      </c>
      <c r="CI31" s="75" t="n">
        <v>10</v>
      </c>
      <c r="CJ31" s="75" t="n">
        <v>4</v>
      </c>
      <c r="CK31" s="299"/>
      <c r="CL31" s="322" t="n">
        <v>18</v>
      </c>
      <c r="CM31" s="313"/>
      <c r="CN31" s="314" t="n">
        <f aca="false">CQ31+CT31+CW31+CH31</f>
        <v>2866</v>
      </c>
      <c r="CO31" s="314" t="n">
        <f aca="false">CR31+CU31+CX31+CI31</f>
        <v>1573</v>
      </c>
      <c r="CP31" s="314" t="n">
        <f aca="false">CS31+CV31+CY31+CJ31</f>
        <v>1293</v>
      </c>
      <c r="CQ31" s="314" t="n">
        <f aca="false">J31+P31</f>
        <v>398</v>
      </c>
      <c r="CR31" s="314" t="n">
        <f aca="false">K31+Q31</f>
        <v>300</v>
      </c>
      <c r="CS31" s="314" t="n">
        <f aca="false">L31+R31</f>
        <v>98</v>
      </c>
      <c r="CT31" s="314" t="n">
        <f aca="false">AB31+Y31+V31</f>
        <v>434</v>
      </c>
      <c r="CU31" s="314" t="n">
        <f aca="false">AC31+Z31+W31</f>
        <v>342</v>
      </c>
      <c r="CV31" s="314" t="n">
        <f aca="false">AD31+AA31</f>
        <v>92</v>
      </c>
      <c r="CW31" s="314" t="n">
        <f aca="false">CE31+CB31+BY31+BV31+BS31+BP31+BM31+BE31+BB31+AY31+AV31+AS31+AP31+AM31</f>
        <v>2020</v>
      </c>
      <c r="CX31" s="314" t="n">
        <f aca="false">CF31+CC31+BZ31+BW31+BT31+BQ31+BN31+BF31+BC31+AZ31+AW31+AT31+AQ31+AN31</f>
        <v>921</v>
      </c>
      <c r="CY31" s="314" t="n">
        <f aca="false">CG31+CD31+CA31+BX31+BU31+BR31+BO31+BG31+BD31+BA31+AX31+AU31+AR31+AO31</f>
        <v>1099</v>
      </c>
      <c r="CZ31" s="313"/>
      <c r="DA31" s="313"/>
      <c r="DB31" s="313"/>
      <c r="DC31" s="313"/>
      <c r="DD31" s="313"/>
      <c r="DE31" s="313"/>
      <c r="DF31" s="313"/>
      <c r="DG31" s="313"/>
      <c r="DH31" s="313"/>
      <c r="DI31" s="313"/>
      <c r="DJ31" s="313"/>
      <c r="DK31" s="313"/>
      <c r="DL31" s="313"/>
      <c r="DM31" s="313"/>
      <c r="DN31" s="313"/>
      <c r="DO31" s="313"/>
      <c r="DP31" s="313"/>
      <c r="DQ31" s="313"/>
      <c r="DR31" s="313"/>
      <c r="DS31" s="313"/>
      <c r="DT31" s="313"/>
      <c r="DU31" s="313"/>
      <c r="DV31" s="313"/>
      <c r="DW31" s="313"/>
      <c r="DX31" s="313"/>
      <c r="DY31" s="313"/>
      <c r="DZ31" s="313"/>
    </row>
    <row r="32" s="320" customFormat="true" ht="15" hidden="false" customHeight="true" outlineLevel="0" collapsed="false">
      <c r="A32" s="321" t="n">
        <v>19</v>
      </c>
      <c r="B32" s="305" t="s">
        <v>191</v>
      </c>
      <c r="C32" s="306"/>
      <c r="D32" s="307" t="n">
        <v>4418</v>
      </c>
      <c r="E32" s="307" t="n">
        <v>2432</v>
      </c>
      <c r="F32" s="307" t="n">
        <v>1986</v>
      </c>
      <c r="G32" s="318" t="n">
        <v>400</v>
      </c>
      <c r="H32" s="75" t="n">
        <v>302</v>
      </c>
      <c r="I32" s="75" t="n">
        <v>98</v>
      </c>
      <c r="J32" s="75" t="n">
        <v>368</v>
      </c>
      <c r="K32" s="75" t="n">
        <v>277</v>
      </c>
      <c r="L32" s="75" t="n">
        <v>91</v>
      </c>
      <c r="M32" s="75" t="n">
        <v>365</v>
      </c>
      <c r="N32" s="75" t="n">
        <v>275</v>
      </c>
      <c r="O32" s="75" t="n">
        <v>90</v>
      </c>
      <c r="P32" s="75" t="n">
        <v>32</v>
      </c>
      <c r="Q32" s="75" t="n">
        <v>25</v>
      </c>
      <c r="R32" s="309" t="n">
        <v>7</v>
      </c>
      <c r="S32" s="75" t="n">
        <v>758</v>
      </c>
      <c r="T32" s="75" t="n">
        <v>632</v>
      </c>
      <c r="U32" s="75" t="n">
        <v>126</v>
      </c>
      <c r="V32" s="75" t="n">
        <v>3</v>
      </c>
      <c r="W32" s="75" t="n">
        <v>3</v>
      </c>
      <c r="X32" s="75" t="s">
        <v>75</v>
      </c>
      <c r="Y32" s="75" t="n">
        <v>600</v>
      </c>
      <c r="Z32" s="75" t="n">
        <v>524</v>
      </c>
      <c r="AA32" s="75" t="n">
        <v>76</v>
      </c>
      <c r="AB32" s="75" t="n">
        <v>155</v>
      </c>
      <c r="AC32" s="75" t="n">
        <v>105</v>
      </c>
      <c r="AD32" s="75" t="n">
        <v>50</v>
      </c>
      <c r="AE32" s="295"/>
      <c r="AF32" s="322" t="n">
        <v>19</v>
      </c>
      <c r="AG32" s="321" t="n">
        <v>19</v>
      </c>
      <c r="AH32" s="305" t="s">
        <v>191</v>
      </c>
      <c r="AI32" s="306"/>
      <c r="AJ32" s="307" t="n">
        <v>3248</v>
      </c>
      <c r="AK32" s="307" t="n">
        <v>1492</v>
      </c>
      <c r="AL32" s="307" t="n">
        <v>1756</v>
      </c>
      <c r="AM32" s="75" t="n">
        <v>43</v>
      </c>
      <c r="AN32" s="75" t="n">
        <v>33</v>
      </c>
      <c r="AO32" s="75" t="n">
        <v>10</v>
      </c>
      <c r="AP32" s="75" t="n">
        <v>45</v>
      </c>
      <c r="AQ32" s="75" t="n">
        <v>29</v>
      </c>
      <c r="AR32" s="75" t="n">
        <v>16</v>
      </c>
      <c r="AS32" s="75" t="n">
        <v>111</v>
      </c>
      <c r="AT32" s="75" t="n">
        <v>88</v>
      </c>
      <c r="AU32" s="75" t="n">
        <v>23</v>
      </c>
      <c r="AV32" s="75" t="n">
        <v>372</v>
      </c>
      <c r="AW32" s="75" t="n">
        <v>164</v>
      </c>
      <c r="AX32" s="75" t="n">
        <v>208</v>
      </c>
      <c r="AY32" s="75" t="n">
        <v>29</v>
      </c>
      <c r="AZ32" s="75" t="n">
        <v>7</v>
      </c>
      <c r="BA32" s="75" t="n">
        <v>22</v>
      </c>
      <c r="BB32" s="75" t="n">
        <v>30</v>
      </c>
      <c r="BC32" s="75" t="n">
        <v>18</v>
      </c>
      <c r="BD32" s="75" t="n">
        <v>12</v>
      </c>
      <c r="BE32" s="75" t="n">
        <v>55</v>
      </c>
      <c r="BF32" s="75" t="n">
        <v>41</v>
      </c>
      <c r="BG32" s="75" t="n">
        <v>14</v>
      </c>
      <c r="BH32" s="295"/>
      <c r="BI32" s="322" t="n">
        <v>19</v>
      </c>
      <c r="BJ32" s="321" t="n">
        <v>19</v>
      </c>
      <c r="BK32" s="305" t="s">
        <v>191</v>
      </c>
      <c r="BL32" s="306"/>
      <c r="BM32" s="75" t="n">
        <v>449</v>
      </c>
      <c r="BN32" s="75" t="n">
        <v>200</v>
      </c>
      <c r="BO32" s="75" t="n">
        <v>249</v>
      </c>
      <c r="BP32" s="75" t="n">
        <v>141</v>
      </c>
      <c r="BQ32" s="75" t="n">
        <v>77</v>
      </c>
      <c r="BR32" s="75" t="n">
        <v>64</v>
      </c>
      <c r="BS32" s="75" t="n">
        <v>236</v>
      </c>
      <c r="BT32" s="75" t="n">
        <v>75</v>
      </c>
      <c r="BU32" s="75" t="n">
        <v>161</v>
      </c>
      <c r="BV32" s="75" t="n">
        <v>926</v>
      </c>
      <c r="BW32" s="75" t="n">
        <v>260</v>
      </c>
      <c r="BX32" s="75" t="n">
        <v>666</v>
      </c>
      <c r="BY32" s="75" t="n">
        <v>22</v>
      </c>
      <c r="BZ32" s="75" t="n">
        <v>16</v>
      </c>
      <c r="CA32" s="75" t="n">
        <v>6</v>
      </c>
      <c r="CB32" s="75" t="n">
        <v>485</v>
      </c>
      <c r="CC32" s="75" t="n">
        <v>303</v>
      </c>
      <c r="CD32" s="75" t="n">
        <v>182</v>
      </c>
      <c r="CE32" s="75" t="n">
        <v>304</v>
      </c>
      <c r="CF32" s="75" t="n">
        <v>181</v>
      </c>
      <c r="CG32" s="75" t="n">
        <v>123</v>
      </c>
      <c r="CH32" s="75" t="n">
        <v>12</v>
      </c>
      <c r="CI32" s="75" t="n">
        <v>6</v>
      </c>
      <c r="CJ32" s="75" t="n">
        <v>6</v>
      </c>
      <c r="CK32" s="299"/>
      <c r="CL32" s="322" t="n">
        <v>19</v>
      </c>
      <c r="CM32" s="313"/>
      <c r="CN32" s="314" t="n">
        <f aca="false">CQ32+CT32+CW32+CH32</f>
        <v>4418</v>
      </c>
      <c r="CO32" s="314" t="n">
        <f aca="false">CR32+CU32+CX32+CI32</f>
        <v>2432</v>
      </c>
      <c r="CP32" s="314" t="n">
        <f aca="false">CS32+CV32+CY32+CJ32</f>
        <v>1986</v>
      </c>
      <c r="CQ32" s="314" t="n">
        <f aca="false">J32+P32</f>
        <v>400</v>
      </c>
      <c r="CR32" s="314" t="n">
        <f aca="false">K32+Q32</f>
        <v>302</v>
      </c>
      <c r="CS32" s="314" t="n">
        <f aca="false">L32+R32</f>
        <v>98</v>
      </c>
      <c r="CT32" s="314" t="n">
        <f aca="false">AB32+Y32+V32</f>
        <v>758</v>
      </c>
      <c r="CU32" s="314" t="n">
        <f aca="false">AC32+Z32+W32</f>
        <v>632</v>
      </c>
      <c r="CV32" s="314" t="n">
        <f aca="false">AD32+AA32</f>
        <v>126</v>
      </c>
      <c r="CW32" s="314" t="n">
        <f aca="false">CE32+CB32+BY32+BV32+BS32+BP32+BM32+BE32+BB32+AY32+AV32+AS32+AP32+AM32</f>
        <v>3248</v>
      </c>
      <c r="CX32" s="314" t="n">
        <f aca="false">CF32+CC32+BZ32+BW32+BT32+BQ32+BN32+BF32+BC32+AZ32+AW32+AT32+AQ32+AN32</f>
        <v>1492</v>
      </c>
      <c r="CY32" s="314" t="n">
        <f aca="false">CG32+CD32+CA32+BX32+BU32+BR32+BO32+BG32+BD32+BA32+AX32+AU32+AR32+AO32</f>
        <v>1756</v>
      </c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</row>
    <row r="33" s="320" customFormat="true" ht="15" hidden="false" customHeight="true" outlineLevel="0" collapsed="false">
      <c r="A33" s="321" t="n">
        <v>20</v>
      </c>
      <c r="B33" s="305" t="s">
        <v>192</v>
      </c>
      <c r="C33" s="306"/>
      <c r="D33" s="307" t="n">
        <v>2218</v>
      </c>
      <c r="E33" s="307" t="n">
        <v>1265</v>
      </c>
      <c r="F33" s="75" t="n">
        <v>953</v>
      </c>
      <c r="G33" s="318" t="n">
        <v>776</v>
      </c>
      <c r="H33" s="75" t="n">
        <v>533</v>
      </c>
      <c r="I33" s="75" t="n">
        <v>243</v>
      </c>
      <c r="J33" s="75" t="n">
        <v>733</v>
      </c>
      <c r="K33" s="75" t="n">
        <v>491</v>
      </c>
      <c r="L33" s="75" t="n">
        <v>242</v>
      </c>
      <c r="M33" s="75" t="n">
        <v>732</v>
      </c>
      <c r="N33" s="75" t="n">
        <v>490</v>
      </c>
      <c r="O33" s="75" t="n">
        <v>242</v>
      </c>
      <c r="P33" s="75" t="n">
        <v>43</v>
      </c>
      <c r="Q33" s="75" t="n">
        <v>42</v>
      </c>
      <c r="R33" s="309" t="n">
        <v>1</v>
      </c>
      <c r="S33" s="75" t="n">
        <v>290</v>
      </c>
      <c r="T33" s="75" t="n">
        <v>217</v>
      </c>
      <c r="U33" s="75" t="n">
        <v>73</v>
      </c>
      <c r="V33" s="75" t="n">
        <v>2</v>
      </c>
      <c r="W33" s="75" t="n">
        <v>2</v>
      </c>
      <c r="X33" s="75" t="s">
        <v>75</v>
      </c>
      <c r="Y33" s="75" t="n">
        <v>203</v>
      </c>
      <c r="Z33" s="75" t="n">
        <v>172</v>
      </c>
      <c r="AA33" s="75" t="n">
        <v>31</v>
      </c>
      <c r="AB33" s="75" t="n">
        <v>85</v>
      </c>
      <c r="AC33" s="75" t="n">
        <v>43</v>
      </c>
      <c r="AD33" s="75" t="n">
        <v>42</v>
      </c>
      <c r="AE33" s="295"/>
      <c r="AF33" s="322" t="n">
        <v>20</v>
      </c>
      <c r="AG33" s="321" t="n">
        <v>20</v>
      </c>
      <c r="AH33" s="305" t="s">
        <v>192</v>
      </c>
      <c r="AI33" s="306"/>
      <c r="AJ33" s="307" t="n">
        <v>1148</v>
      </c>
      <c r="AK33" s="75" t="n">
        <v>512</v>
      </c>
      <c r="AL33" s="75" t="n">
        <v>636</v>
      </c>
      <c r="AM33" s="75" t="n">
        <v>2</v>
      </c>
      <c r="AN33" s="75" t="n">
        <v>2</v>
      </c>
      <c r="AO33" s="75" t="s">
        <v>75</v>
      </c>
      <c r="AP33" s="75" t="n">
        <v>4</v>
      </c>
      <c r="AQ33" s="75" t="n">
        <v>2</v>
      </c>
      <c r="AR33" s="75" t="n">
        <v>2</v>
      </c>
      <c r="AS33" s="75" t="n">
        <v>60</v>
      </c>
      <c r="AT33" s="75" t="n">
        <v>49</v>
      </c>
      <c r="AU33" s="75" t="n">
        <v>11</v>
      </c>
      <c r="AV33" s="75" t="n">
        <v>179</v>
      </c>
      <c r="AW33" s="75" t="n">
        <v>64</v>
      </c>
      <c r="AX33" s="75" t="n">
        <v>115</v>
      </c>
      <c r="AY33" s="75" t="n">
        <v>4</v>
      </c>
      <c r="AZ33" s="75" t="s">
        <v>75</v>
      </c>
      <c r="BA33" s="75" t="n">
        <v>4</v>
      </c>
      <c r="BB33" s="75" t="n">
        <v>5</v>
      </c>
      <c r="BC33" s="75" t="n">
        <v>2</v>
      </c>
      <c r="BD33" s="75" t="n">
        <v>3</v>
      </c>
      <c r="BE33" s="75" t="n">
        <v>11</v>
      </c>
      <c r="BF33" s="75" t="n">
        <v>9</v>
      </c>
      <c r="BG33" s="75" t="n">
        <v>2</v>
      </c>
      <c r="BH33" s="295"/>
      <c r="BI33" s="322" t="n">
        <v>20</v>
      </c>
      <c r="BJ33" s="321" t="n">
        <v>20</v>
      </c>
      <c r="BK33" s="305" t="s">
        <v>192</v>
      </c>
      <c r="BL33" s="306"/>
      <c r="BM33" s="75" t="n">
        <v>241</v>
      </c>
      <c r="BN33" s="75" t="n">
        <v>86</v>
      </c>
      <c r="BO33" s="75" t="n">
        <v>155</v>
      </c>
      <c r="BP33" s="75" t="n">
        <v>51</v>
      </c>
      <c r="BQ33" s="75" t="n">
        <v>30</v>
      </c>
      <c r="BR33" s="75" t="n">
        <v>21</v>
      </c>
      <c r="BS33" s="75" t="n">
        <v>100</v>
      </c>
      <c r="BT33" s="75" t="n">
        <v>28</v>
      </c>
      <c r="BU33" s="75" t="n">
        <v>72</v>
      </c>
      <c r="BV33" s="75" t="n">
        <v>208</v>
      </c>
      <c r="BW33" s="75" t="n">
        <v>39</v>
      </c>
      <c r="BX33" s="75" t="n">
        <v>169</v>
      </c>
      <c r="BY33" s="75" t="n">
        <v>44</v>
      </c>
      <c r="BZ33" s="75" t="n">
        <v>26</v>
      </c>
      <c r="CA33" s="75" t="n">
        <v>18</v>
      </c>
      <c r="CB33" s="75" t="n">
        <v>90</v>
      </c>
      <c r="CC33" s="75" t="n">
        <v>73</v>
      </c>
      <c r="CD33" s="75" t="n">
        <v>17</v>
      </c>
      <c r="CE33" s="75" t="n">
        <v>149</v>
      </c>
      <c r="CF33" s="75" t="n">
        <v>102</v>
      </c>
      <c r="CG33" s="75" t="n">
        <v>47</v>
      </c>
      <c r="CH33" s="75" t="n">
        <v>4</v>
      </c>
      <c r="CI33" s="75" t="n">
        <v>3</v>
      </c>
      <c r="CJ33" s="75" t="n">
        <v>1</v>
      </c>
      <c r="CK33" s="299"/>
      <c r="CL33" s="322" t="n">
        <v>20</v>
      </c>
      <c r="CM33" s="313"/>
      <c r="CN33" s="314" t="n">
        <f aca="false">CQ33+CT33+CW33+CH33</f>
        <v>2218</v>
      </c>
      <c r="CO33" s="314" t="n">
        <f aca="false">CR33+CU33+CX33+CI33</f>
        <v>1265</v>
      </c>
      <c r="CP33" s="314" t="n">
        <f aca="false">CS33+CV33+CY33+CJ33</f>
        <v>953</v>
      </c>
      <c r="CQ33" s="314" t="n">
        <f aca="false">J33+P33</f>
        <v>776</v>
      </c>
      <c r="CR33" s="314" t="n">
        <f aca="false">K33+Q33</f>
        <v>533</v>
      </c>
      <c r="CS33" s="314" t="n">
        <f aca="false">L33+R33</f>
        <v>243</v>
      </c>
      <c r="CT33" s="314" t="n">
        <f aca="false">AB33+Y33+V33</f>
        <v>290</v>
      </c>
      <c r="CU33" s="314" t="n">
        <f aca="false">AC33+Z33+W33</f>
        <v>217</v>
      </c>
      <c r="CV33" s="314" t="n">
        <f aca="false">AD33+AA33</f>
        <v>73</v>
      </c>
      <c r="CW33" s="314" t="n">
        <f aca="false">CE33+CB33+BY33+BV33+BS33+BP33+BM33+BE33+BB33+AY33+AV33+AS33+AP33+AM33</f>
        <v>1148</v>
      </c>
      <c r="CX33" s="314" t="n">
        <f aca="false">CF33+CC33+BZ33+BW33+BT33+BQ33+BN33+BF33+BC33+AW33+AT33+AQ33+AN33</f>
        <v>512</v>
      </c>
      <c r="CY33" s="314" t="n">
        <f aca="false">CG33+CD33+CA33+BX33+BU33+BR33+BO33+BG33+BD33+BA33+AX33+AU33+AR33</f>
        <v>636</v>
      </c>
      <c r="CZ33" s="313"/>
      <c r="DA33" s="313"/>
      <c r="DB33" s="313"/>
      <c r="DC33" s="313"/>
      <c r="DD33" s="313"/>
      <c r="DE33" s="313"/>
      <c r="DF33" s="313"/>
      <c r="DG33" s="313"/>
      <c r="DH33" s="313"/>
      <c r="DI33" s="313"/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3"/>
      <c r="DX33" s="313"/>
      <c r="DY33" s="313"/>
      <c r="DZ33" s="313"/>
    </row>
    <row r="34" s="320" customFormat="true" ht="21.6" hidden="false" customHeight="true" outlineLevel="0" collapsed="false">
      <c r="A34" s="321"/>
      <c r="B34" s="305" t="s">
        <v>193</v>
      </c>
      <c r="C34" s="306"/>
      <c r="D34" s="307" t="n">
        <v>60249</v>
      </c>
      <c r="E34" s="307" t="n">
        <v>32188</v>
      </c>
      <c r="F34" s="307" t="n">
        <v>28061</v>
      </c>
      <c r="G34" s="308" t="n">
        <v>1031</v>
      </c>
      <c r="H34" s="307" t="n">
        <v>813</v>
      </c>
      <c r="I34" s="307" t="n">
        <v>218</v>
      </c>
      <c r="J34" s="307" t="n">
        <v>948</v>
      </c>
      <c r="K34" s="307" t="n">
        <v>738</v>
      </c>
      <c r="L34" s="307" t="n">
        <v>210</v>
      </c>
      <c r="M34" s="307" t="n">
        <v>941</v>
      </c>
      <c r="N34" s="307" t="n">
        <v>731</v>
      </c>
      <c r="O34" s="307" t="n">
        <v>210</v>
      </c>
      <c r="P34" s="307" t="n">
        <v>83</v>
      </c>
      <c r="Q34" s="307" t="n">
        <v>75</v>
      </c>
      <c r="R34" s="316" t="n">
        <v>8</v>
      </c>
      <c r="S34" s="307" t="n">
        <v>9495</v>
      </c>
      <c r="T34" s="307" t="n">
        <v>7318</v>
      </c>
      <c r="U34" s="307" t="n">
        <v>2177</v>
      </c>
      <c r="V34" s="307" t="n">
        <v>16</v>
      </c>
      <c r="W34" s="307" t="n">
        <v>12</v>
      </c>
      <c r="X34" s="307" t="n">
        <v>4</v>
      </c>
      <c r="Y34" s="307" t="n">
        <v>6458</v>
      </c>
      <c r="Z34" s="307" t="n">
        <v>5549</v>
      </c>
      <c r="AA34" s="307" t="n">
        <v>909</v>
      </c>
      <c r="AB34" s="307" t="n">
        <v>3021</v>
      </c>
      <c r="AC34" s="307" t="n">
        <v>1757</v>
      </c>
      <c r="AD34" s="307" t="n">
        <v>1264</v>
      </c>
      <c r="AE34" s="295"/>
      <c r="AF34" s="322" t="s">
        <v>194</v>
      </c>
      <c r="AG34" s="321"/>
      <c r="AH34" s="305" t="s">
        <v>193</v>
      </c>
      <c r="AI34" s="306"/>
      <c r="AJ34" s="307" t="n">
        <v>47090</v>
      </c>
      <c r="AK34" s="307" t="n">
        <v>22592</v>
      </c>
      <c r="AL34" s="307" t="n">
        <v>24498</v>
      </c>
      <c r="AM34" s="307" t="n">
        <v>297</v>
      </c>
      <c r="AN34" s="307" t="n">
        <v>241</v>
      </c>
      <c r="AO34" s="307" t="n">
        <v>56</v>
      </c>
      <c r="AP34" s="307" t="n">
        <v>1282</v>
      </c>
      <c r="AQ34" s="307" t="n">
        <v>888</v>
      </c>
      <c r="AR34" s="307" t="n">
        <v>394</v>
      </c>
      <c r="AS34" s="307" t="n">
        <v>2108</v>
      </c>
      <c r="AT34" s="307" t="n">
        <v>1778</v>
      </c>
      <c r="AU34" s="307" t="n">
        <v>330</v>
      </c>
      <c r="AV34" s="307" t="n">
        <v>8739</v>
      </c>
      <c r="AW34" s="307" t="n">
        <v>4057</v>
      </c>
      <c r="AX34" s="307" t="n">
        <v>4682</v>
      </c>
      <c r="AY34" s="307" t="n">
        <v>822</v>
      </c>
      <c r="AZ34" s="307" t="n">
        <v>327</v>
      </c>
      <c r="BA34" s="307" t="n">
        <v>495</v>
      </c>
      <c r="BB34" s="307" t="n">
        <v>1319</v>
      </c>
      <c r="BC34" s="307" t="n">
        <v>778</v>
      </c>
      <c r="BD34" s="307" t="n">
        <v>541</v>
      </c>
      <c r="BE34" s="307" t="n">
        <v>1791</v>
      </c>
      <c r="BF34" s="307" t="n">
        <v>1127</v>
      </c>
      <c r="BG34" s="307" t="n">
        <v>664</v>
      </c>
      <c r="BH34" s="295"/>
      <c r="BI34" s="322" t="s">
        <v>194</v>
      </c>
      <c r="BJ34" s="321"/>
      <c r="BK34" s="305" t="s">
        <v>193</v>
      </c>
      <c r="BL34" s="306"/>
      <c r="BM34" s="307" t="n">
        <v>4901</v>
      </c>
      <c r="BN34" s="307" t="n">
        <v>2166</v>
      </c>
      <c r="BO34" s="307" t="n">
        <v>2735</v>
      </c>
      <c r="BP34" s="307" t="n">
        <v>2671</v>
      </c>
      <c r="BQ34" s="307" t="n">
        <v>1138</v>
      </c>
      <c r="BR34" s="307" t="n">
        <v>1533</v>
      </c>
      <c r="BS34" s="307" t="n">
        <v>4038</v>
      </c>
      <c r="BT34" s="307" t="n">
        <v>1634</v>
      </c>
      <c r="BU34" s="307" t="n">
        <v>2404</v>
      </c>
      <c r="BV34" s="307" t="n">
        <v>9903</v>
      </c>
      <c r="BW34" s="307" t="n">
        <v>2824</v>
      </c>
      <c r="BX34" s="307" t="n">
        <v>7079</v>
      </c>
      <c r="BY34" s="307" t="n">
        <v>418</v>
      </c>
      <c r="BZ34" s="307" t="n">
        <v>258</v>
      </c>
      <c r="CA34" s="307" t="n">
        <v>160</v>
      </c>
      <c r="CB34" s="307" t="n">
        <v>5921</v>
      </c>
      <c r="CC34" s="307" t="n">
        <v>3568</v>
      </c>
      <c r="CD34" s="307" t="n">
        <v>2353</v>
      </c>
      <c r="CE34" s="307" t="n">
        <v>2880</v>
      </c>
      <c r="CF34" s="307" t="n">
        <v>1808</v>
      </c>
      <c r="CG34" s="307" t="n">
        <v>1072</v>
      </c>
      <c r="CH34" s="307" t="n">
        <v>2633</v>
      </c>
      <c r="CI34" s="307" t="n">
        <v>1465</v>
      </c>
      <c r="CJ34" s="307" t="n">
        <v>1168</v>
      </c>
      <c r="CK34" s="299"/>
      <c r="CL34" s="322" t="s">
        <v>194</v>
      </c>
      <c r="CM34" s="313"/>
      <c r="CN34" s="314" t="n">
        <f aca="false">CQ34+CT34+CW34+CH34</f>
        <v>60249</v>
      </c>
      <c r="CO34" s="314" t="n">
        <f aca="false">CR34+CU34+CX34+CI34</f>
        <v>32188</v>
      </c>
      <c r="CP34" s="314" t="n">
        <f aca="false">CS34+CV34+CY34+CJ34</f>
        <v>28061</v>
      </c>
      <c r="CQ34" s="314" t="n">
        <f aca="false">J34+P34</f>
        <v>1031</v>
      </c>
      <c r="CR34" s="314" t="n">
        <f aca="false">K34+Q34</f>
        <v>813</v>
      </c>
      <c r="CS34" s="314" t="n">
        <f aca="false">L34+R34</f>
        <v>218</v>
      </c>
      <c r="CT34" s="314" t="n">
        <f aca="false">AB34+Y34+V34</f>
        <v>9495</v>
      </c>
      <c r="CU34" s="314" t="n">
        <f aca="false">AC34+Z34+W34</f>
        <v>7318</v>
      </c>
      <c r="CV34" s="314" t="n">
        <f aca="false">AD34+AA34+X34</f>
        <v>2177</v>
      </c>
      <c r="CW34" s="314" t="n">
        <f aca="false">CE34+CB34+BY34+BV34+BS34+BP34+BM34+BE34+BB34+AY34+AV34+AS34+AP34+AM34</f>
        <v>47090</v>
      </c>
      <c r="CX34" s="314" t="n">
        <f aca="false">CF34+CC34+BZ34+BW34+BT34+BQ34+BN34+BF34+BC34+AZ34+AW34+AT34+AQ34+AN34</f>
        <v>22592</v>
      </c>
      <c r="CY34" s="314" t="n">
        <f aca="false">CG34+CD34+CA34+BX34+BU34+BR34+BO34+BG34+BD34+BA34+AX34+AU34+AR34+AO34</f>
        <v>24498</v>
      </c>
      <c r="CZ34" s="313"/>
      <c r="DA34" s="313"/>
      <c r="DB34" s="313"/>
      <c r="DC34" s="313"/>
      <c r="DD34" s="313"/>
      <c r="DE34" s="313"/>
      <c r="DF34" s="313"/>
      <c r="DG34" s="313"/>
      <c r="DH34" s="313"/>
      <c r="DI34" s="313"/>
      <c r="DJ34" s="313"/>
      <c r="DK34" s="313"/>
      <c r="DL34" s="313"/>
      <c r="DM34" s="313"/>
      <c r="DN34" s="313"/>
      <c r="DO34" s="313"/>
      <c r="DP34" s="313"/>
      <c r="DQ34" s="313"/>
      <c r="DR34" s="313"/>
      <c r="DS34" s="313"/>
      <c r="DT34" s="313"/>
      <c r="DU34" s="313"/>
      <c r="DV34" s="313"/>
      <c r="DW34" s="313"/>
      <c r="DX34" s="313"/>
      <c r="DY34" s="313"/>
      <c r="DZ34" s="313"/>
    </row>
    <row r="35" s="320" customFormat="true" ht="21.6" hidden="false" customHeight="true" outlineLevel="0" collapsed="false">
      <c r="A35" s="321" t="n">
        <v>21</v>
      </c>
      <c r="B35" s="305" t="s">
        <v>195</v>
      </c>
      <c r="C35" s="306"/>
      <c r="D35" s="307" t="n">
        <v>15401</v>
      </c>
      <c r="E35" s="307" t="n">
        <v>8215</v>
      </c>
      <c r="F35" s="307" t="n">
        <v>7186</v>
      </c>
      <c r="G35" s="318" t="n">
        <v>422</v>
      </c>
      <c r="H35" s="75" t="n">
        <v>336</v>
      </c>
      <c r="I35" s="75" t="n">
        <v>86</v>
      </c>
      <c r="J35" s="75" t="n">
        <v>395</v>
      </c>
      <c r="K35" s="75" t="n">
        <v>309</v>
      </c>
      <c r="L35" s="75" t="n">
        <v>86</v>
      </c>
      <c r="M35" s="75" t="n">
        <v>395</v>
      </c>
      <c r="N35" s="75" t="n">
        <v>309</v>
      </c>
      <c r="O35" s="75" t="n">
        <v>86</v>
      </c>
      <c r="P35" s="75" t="n">
        <v>27</v>
      </c>
      <c r="Q35" s="75" t="n">
        <v>27</v>
      </c>
      <c r="R35" s="309" t="s">
        <v>75</v>
      </c>
      <c r="S35" s="307" t="n">
        <v>2462</v>
      </c>
      <c r="T35" s="307" t="n">
        <v>1913</v>
      </c>
      <c r="U35" s="75" t="n">
        <v>549</v>
      </c>
      <c r="V35" s="75" t="n">
        <v>5</v>
      </c>
      <c r="W35" s="75" t="n">
        <v>4</v>
      </c>
      <c r="X35" s="75" t="n">
        <v>1</v>
      </c>
      <c r="Y35" s="307" t="n">
        <v>1586</v>
      </c>
      <c r="Z35" s="307" t="n">
        <v>1391</v>
      </c>
      <c r="AA35" s="75" t="n">
        <v>195</v>
      </c>
      <c r="AB35" s="75" t="n">
        <v>871</v>
      </c>
      <c r="AC35" s="75" t="n">
        <v>518</v>
      </c>
      <c r="AD35" s="75" t="n">
        <v>353</v>
      </c>
      <c r="AE35" s="295"/>
      <c r="AF35" s="322" t="n">
        <v>21</v>
      </c>
      <c r="AG35" s="321" t="n">
        <v>21</v>
      </c>
      <c r="AH35" s="305" t="s">
        <v>195</v>
      </c>
      <c r="AI35" s="306"/>
      <c r="AJ35" s="307" t="n">
        <v>11930</v>
      </c>
      <c r="AK35" s="307" t="n">
        <v>5634</v>
      </c>
      <c r="AL35" s="307" t="n">
        <v>6296</v>
      </c>
      <c r="AM35" s="75" t="n">
        <v>58</v>
      </c>
      <c r="AN35" s="75" t="n">
        <v>46</v>
      </c>
      <c r="AO35" s="75" t="n">
        <v>12</v>
      </c>
      <c r="AP35" s="75" t="n">
        <v>288</v>
      </c>
      <c r="AQ35" s="75" t="n">
        <v>205</v>
      </c>
      <c r="AR35" s="75" t="n">
        <v>83</v>
      </c>
      <c r="AS35" s="75" t="n">
        <v>464</v>
      </c>
      <c r="AT35" s="75" t="n">
        <v>409</v>
      </c>
      <c r="AU35" s="75" t="n">
        <v>55</v>
      </c>
      <c r="AV35" s="307" t="n">
        <v>2089</v>
      </c>
      <c r="AW35" s="75" t="n">
        <v>905</v>
      </c>
      <c r="AX35" s="307" t="n">
        <v>1184</v>
      </c>
      <c r="AY35" s="75" t="n">
        <v>154</v>
      </c>
      <c r="AZ35" s="75" t="n">
        <v>65</v>
      </c>
      <c r="BA35" s="75" t="n">
        <v>89</v>
      </c>
      <c r="BB35" s="75" t="n">
        <v>249</v>
      </c>
      <c r="BC35" s="75" t="n">
        <v>137</v>
      </c>
      <c r="BD35" s="75" t="n">
        <v>112</v>
      </c>
      <c r="BE35" s="75" t="n">
        <v>371</v>
      </c>
      <c r="BF35" s="75" t="n">
        <v>244</v>
      </c>
      <c r="BG35" s="75" t="n">
        <v>127</v>
      </c>
      <c r="BH35" s="295"/>
      <c r="BI35" s="322" t="n">
        <v>21</v>
      </c>
      <c r="BJ35" s="321" t="n">
        <v>21</v>
      </c>
      <c r="BK35" s="305" t="s">
        <v>195</v>
      </c>
      <c r="BL35" s="306"/>
      <c r="BM35" s="307" t="n">
        <v>1662</v>
      </c>
      <c r="BN35" s="75" t="n">
        <v>727</v>
      </c>
      <c r="BO35" s="75" t="n">
        <v>935</v>
      </c>
      <c r="BP35" s="75" t="n">
        <v>829</v>
      </c>
      <c r="BQ35" s="75" t="n">
        <v>362</v>
      </c>
      <c r="BR35" s="75" t="n">
        <v>467</v>
      </c>
      <c r="BS35" s="75" t="n">
        <v>920</v>
      </c>
      <c r="BT35" s="75" t="n">
        <v>371</v>
      </c>
      <c r="BU35" s="75" t="n">
        <v>549</v>
      </c>
      <c r="BV35" s="307" t="n">
        <v>2417</v>
      </c>
      <c r="BW35" s="75" t="n">
        <v>656</v>
      </c>
      <c r="BX35" s="307" t="n">
        <v>1761</v>
      </c>
      <c r="BY35" s="75" t="n">
        <v>103</v>
      </c>
      <c r="BZ35" s="75" t="n">
        <v>67</v>
      </c>
      <c r="CA35" s="75" t="n">
        <v>36</v>
      </c>
      <c r="CB35" s="307" t="n">
        <v>1702</v>
      </c>
      <c r="CC35" s="307" t="n">
        <v>1039</v>
      </c>
      <c r="CD35" s="75" t="n">
        <v>663</v>
      </c>
      <c r="CE35" s="75" t="n">
        <v>624</v>
      </c>
      <c r="CF35" s="75" t="n">
        <v>401</v>
      </c>
      <c r="CG35" s="75" t="n">
        <v>223</v>
      </c>
      <c r="CH35" s="75" t="n">
        <v>587</v>
      </c>
      <c r="CI35" s="75" t="n">
        <v>332</v>
      </c>
      <c r="CJ35" s="75" t="n">
        <v>255</v>
      </c>
      <c r="CK35" s="299"/>
      <c r="CL35" s="322" t="n">
        <v>21</v>
      </c>
      <c r="CM35" s="313"/>
      <c r="CN35" s="314" t="n">
        <f aca="false">CQ35+CT35+CW35+CH35</f>
        <v>15401</v>
      </c>
      <c r="CO35" s="314" t="n">
        <f aca="false">CR35+CU35+CX35+CI35</f>
        <v>8215</v>
      </c>
      <c r="CP35" s="314" t="n">
        <f aca="false">CS35+CV35+CY35+CJ35</f>
        <v>7186</v>
      </c>
      <c r="CQ35" s="314" t="n">
        <f aca="false">J35+P35</f>
        <v>422</v>
      </c>
      <c r="CR35" s="314" t="n">
        <f aca="false">K35+Q35</f>
        <v>336</v>
      </c>
      <c r="CS35" s="314" t="n">
        <f aca="false">L35</f>
        <v>86</v>
      </c>
      <c r="CT35" s="314" t="n">
        <f aca="false">AB35+Y35+V35</f>
        <v>2462</v>
      </c>
      <c r="CU35" s="314" t="n">
        <f aca="false">AC35+Z35+W35</f>
        <v>1913</v>
      </c>
      <c r="CV35" s="314" t="n">
        <f aca="false">AD35+AA35+X35</f>
        <v>549</v>
      </c>
      <c r="CW35" s="314" t="n">
        <f aca="false">CE35+CB35+BY35+BV35+BS35+BP35+BM35+BE35+BB35+AY35+AV35+AS35+AP35+AM35</f>
        <v>11930</v>
      </c>
      <c r="CX35" s="314" t="n">
        <f aca="false">CF35+CC35+BZ35+BW35+BT35+BQ35+BN35+BF35+BC35+AZ35+AW35+AT35+AQ35+AN35</f>
        <v>5634</v>
      </c>
      <c r="CY35" s="314" t="n">
        <f aca="false">CG35+CD35+CA35+BX35+BU35+BR35+BO35+BG35+BD35+BA35+AX35+AU35+AR35+AO35</f>
        <v>6296</v>
      </c>
      <c r="CZ35" s="313"/>
      <c r="DA35" s="313"/>
      <c r="DB35" s="313"/>
      <c r="DC35" s="313"/>
      <c r="DD35" s="313"/>
      <c r="DE35" s="313"/>
      <c r="DF35" s="313"/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  <c r="DS35" s="313"/>
      <c r="DT35" s="313"/>
      <c r="DU35" s="313"/>
      <c r="DV35" s="313"/>
      <c r="DW35" s="313"/>
      <c r="DX35" s="313"/>
      <c r="DY35" s="313"/>
      <c r="DZ35" s="313"/>
    </row>
    <row r="36" s="320" customFormat="true" ht="15" hidden="false" customHeight="true" outlineLevel="0" collapsed="false">
      <c r="A36" s="321" t="n">
        <v>22</v>
      </c>
      <c r="B36" s="305" t="s">
        <v>196</v>
      </c>
      <c r="C36" s="306"/>
      <c r="D36" s="307" t="n">
        <v>5004</v>
      </c>
      <c r="E36" s="307" t="n">
        <v>2644</v>
      </c>
      <c r="F36" s="307" t="n">
        <v>2360</v>
      </c>
      <c r="G36" s="318" t="n">
        <v>48</v>
      </c>
      <c r="H36" s="75" t="n">
        <v>37</v>
      </c>
      <c r="I36" s="75" t="n">
        <v>11</v>
      </c>
      <c r="J36" s="75" t="n">
        <v>42</v>
      </c>
      <c r="K36" s="75" t="n">
        <v>31</v>
      </c>
      <c r="L36" s="75" t="n">
        <v>11</v>
      </c>
      <c r="M36" s="75" t="n">
        <v>39</v>
      </c>
      <c r="N36" s="75" t="n">
        <v>28</v>
      </c>
      <c r="O36" s="75" t="n">
        <v>11</v>
      </c>
      <c r="P36" s="75" t="n">
        <v>6</v>
      </c>
      <c r="Q36" s="75" t="n">
        <v>6</v>
      </c>
      <c r="R36" s="309" t="s">
        <v>75</v>
      </c>
      <c r="S36" s="75" t="n">
        <v>795</v>
      </c>
      <c r="T36" s="75" t="n">
        <v>625</v>
      </c>
      <c r="U36" s="75" t="n">
        <v>170</v>
      </c>
      <c r="V36" s="75" t="n">
        <v>3</v>
      </c>
      <c r="W36" s="75" t="n">
        <v>3</v>
      </c>
      <c r="X36" s="75" t="s">
        <v>75</v>
      </c>
      <c r="Y36" s="75" t="n">
        <v>614</v>
      </c>
      <c r="Z36" s="75" t="n">
        <v>526</v>
      </c>
      <c r="AA36" s="75" t="n">
        <v>88</v>
      </c>
      <c r="AB36" s="75" t="n">
        <v>178</v>
      </c>
      <c r="AC36" s="75" t="n">
        <v>96</v>
      </c>
      <c r="AD36" s="75" t="n">
        <v>82</v>
      </c>
      <c r="AE36" s="295"/>
      <c r="AF36" s="322" t="n">
        <v>22</v>
      </c>
      <c r="AG36" s="321" t="n">
        <v>22</v>
      </c>
      <c r="AH36" s="305" t="s">
        <v>196</v>
      </c>
      <c r="AI36" s="306"/>
      <c r="AJ36" s="307" t="n">
        <v>3752</v>
      </c>
      <c r="AK36" s="307" t="n">
        <v>1753</v>
      </c>
      <c r="AL36" s="307" t="n">
        <v>1999</v>
      </c>
      <c r="AM36" s="75" t="n">
        <v>20</v>
      </c>
      <c r="AN36" s="75" t="n">
        <v>18</v>
      </c>
      <c r="AO36" s="75" t="n">
        <v>2</v>
      </c>
      <c r="AP36" s="75" t="n">
        <v>78</v>
      </c>
      <c r="AQ36" s="75" t="n">
        <v>45</v>
      </c>
      <c r="AR36" s="75" t="n">
        <v>33</v>
      </c>
      <c r="AS36" s="75" t="n">
        <v>140</v>
      </c>
      <c r="AT36" s="75" t="n">
        <v>119</v>
      </c>
      <c r="AU36" s="75" t="n">
        <v>21</v>
      </c>
      <c r="AV36" s="75" t="n">
        <v>679</v>
      </c>
      <c r="AW36" s="75" t="n">
        <v>301</v>
      </c>
      <c r="AX36" s="75" t="n">
        <v>378</v>
      </c>
      <c r="AY36" s="75" t="n">
        <v>64</v>
      </c>
      <c r="AZ36" s="75" t="n">
        <v>31</v>
      </c>
      <c r="BA36" s="75" t="n">
        <v>33</v>
      </c>
      <c r="BB36" s="75" t="n">
        <v>120</v>
      </c>
      <c r="BC36" s="75" t="n">
        <v>69</v>
      </c>
      <c r="BD36" s="75" t="n">
        <v>51</v>
      </c>
      <c r="BE36" s="75" t="n">
        <v>121</v>
      </c>
      <c r="BF36" s="75" t="n">
        <v>82</v>
      </c>
      <c r="BG36" s="75" t="n">
        <v>39</v>
      </c>
      <c r="BH36" s="295"/>
      <c r="BI36" s="322" t="n">
        <v>22</v>
      </c>
      <c r="BJ36" s="321" t="n">
        <v>22</v>
      </c>
      <c r="BK36" s="305" t="s">
        <v>196</v>
      </c>
      <c r="BL36" s="306"/>
      <c r="BM36" s="75" t="n">
        <v>398</v>
      </c>
      <c r="BN36" s="75" t="n">
        <v>149</v>
      </c>
      <c r="BO36" s="75" t="n">
        <v>249</v>
      </c>
      <c r="BP36" s="75" t="n">
        <v>285</v>
      </c>
      <c r="BQ36" s="75" t="n">
        <v>109</v>
      </c>
      <c r="BR36" s="75" t="n">
        <v>176</v>
      </c>
      <c r="BS36" s="75" t="n">
        <v>244</v>
      </c>
      <c r="BT36" s="75" t="n">
        <v>75</v>
      </c>
      <c r="BU36" s="75" t="n">
        <v>169</v>
      </c>
      <c r="BV36" s="75" t="n">
        <v>683</v>
      </c>
      <c r="BW36" s="75" t="n">
        <v>180</v>
      </c>
      <c r="BX36" s="75" t="n">
        <v>503</v>
      </c>
      <c r="BY36" s="75" t="n">
        <v>35</v>
      </c>
      <c r="BZ36" s="75" t="n">
        <v>22</v>
      </c>
      <c r="CA36" s="75" t="n">
        <v>13</v>
      </c>
      <c r="CB36" s="75" t="n">
        <v>597</v>
      </c>
      <c r="CC36" s="75" t="n">
        <v>361</v>
      </c>
      <c r="CD36" s="75" t="n">
        <v>236</v>
      </c>
      <c r="CE36" s="75" t="n">
        <v>288</v>
      </c>
      <c r="CF36" s="75" t="n">
        <v>192</v>
      </c>
      <c r="CG36" s="75" t="n">
        <v>96</v>
      </c>
      <c r="CH36" s="75" t="n">
        <v>409</v>
      </c>
      <c r="CI36" s="75" t="n">
        <v>229</v>
      </c>
      <c r="CJ36" s="75" t="n">
        <v>180</v>
      </c>
      <c r="CK36" s="299"/>
      <c r="CL36" s="322" t="n">
        <v>22</v>
      </c>
      <c r="CM36" s="313"/>
      <c r="CN36" s="314" t="n">
        <f aca="false">CQ36+CT36+CW36+CH36</f>
        <v>5004</v>
      </c>
      <c r="CO36" s="314" t="n">
        <f aca="false">CR36+CU36+CX36+CI36</f>
        <v>2644</v>
      </c>
      <c r="CP36" s="314" t="n">
        <f aca="false">CS36+CV36+CY36+CJ36</f>
        <v>2360</v>
      </c>
      <c r="CQ36" s="314" t="n">
        <f aca="false">J36+P36</f>
        <v>48</v>
      </c>
      <c r="CR36" s="314" t="n">
        <f aca="false">K36+Q36</f>
        <v>37</v>
      </c>
      <c r="CS36" s="314" t="n">
        <f aca="false">L36</f>
        <v>11</v>
      </c>
      <c r="CT36" s="314" t="n">
        <f aca="false">AB36+Y36+V36</f>
        <v>795</v>
      </c>
      <c r="CU36" s="314" t="n">
        <f aca="false">AC36+Z36+W36</f>
        <v>625</v>
      </c>
      <c r="CV36" s="314" t="n">
        <f aca="false">AD36+AA36</f>
        <v>170</v>
      </c>
      <c r="CW36" s="314" t="n">
        <f aca="false">CE36+CB36+BY36+BV36+BS36+BP36+BM36+BE36+BB36+AY36+AV36+AS36+AP36+AM36</f>
        <v>3752</v>
      </c>
      <c r="CX36" s="314" t="n">
        <f aca="false">CF36+CC36+BZ36+BW36+BT36+BQ36+BN36+BF36+BC36+AZ36+AW36+AT36+AQ36+AN36</f>
        <v>1753</v>
      </c>
      <c r="CY36" s="314" t="n">
        <f aca="false">CG36+CD36+CA36+BX36+BU36+BR36+BO36+BG36+BD36+BA36+AX36+AU36+AR36+AO36</f>
        <v>1999</v>
      </c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</row>
    <row r="37" s="320" customFormat="true" ht="15" hidden="false" customHeight="true" outlineLevel="0" collapsed="false">
      <c r="A37" s="321" t="n">
        <v>23</v>
      </c>
      <c r="B37" s="305" t="s">
        <v>197</v>
      </c>
      <c r="C37" s="306"/>
      <c r="D37" s="307" t="n">
        <v>9955</v>
      </c>
      <c r="E37" s="307" t="n">
        <v>5178</v>
      </c>
      <c r="F37" s="307" t="n">
        <v>4777</v>
      </c>
      <c r="G37" s="318" t="n">
        <v>62</v>
      </c>
      <c r="H37" s="75" t="n">
        <v>51</v>
      </c>
      <c r="I37" s="75" t="n">
        <v>11</v>
      </c>
      <c r="J37" s="75" t="n">
        <v>50</v>
      </c>
      <c r="K37" s="75" t="n">
        <v>41</v>
      </c>
      <c r="L37" s="75" t="n">
        <v>9</v>
      </c>
      <c r="M37" s="75" t="n">
        <v>48</v>
      </c>
      <c r="N37" s="75" t="n">
        <v>39</v>
      </c>
      <c r="O37" s="75" t="n">
        <v>9</v>
      </c>
      <c r="P37" s="75" t="n">
        <v>12</v>
      </c>
      <c r="Q37" s="75" t="n">
        <v>10</v>
      </c>
      <c r="R37" s="309" t="n">
        <v>2</v>
      </c>
      <c r="S37" s="307" t="n">
        <v>1318</v>
      </c>
      <c r="T37" s="307" t="n">
        <v>1033</v>
      </c>
      <c r="U37" s="75" t="n">
        <v>285</v>
      </c>
      <c r="V37" s="75" t="n">
        <v>2</v>
      </c>
      <c r="W37" s="75" t="n">
        <v>1</v>
      </c>
      <c r="X37" s="75" t="n">
        <v>1</v>
      </c>
      <c r="Y37" s="307" t="n">
        <v>1004</v>
      </c>
      <c r="Z37" s="75" t="n">
        <v>859</v>
      </c>
      <c r="AA37" s="75" t="n">
        <v>145</v>
      </c>
      <c r="AB37" s="75" t="n">
        <v>312</v>
      </c>
      <c r="AC37" s="75" t="n">
        <v>173</v>
      </c>
      <c r="AD37" s="75" t="n">
        <v>139</v>
      </c>
      <c r="AE37" s="295"/>
      <c r="AF37" s="322" t="n">
        <v>23</v>
      </c>
      <c r="AG37" s="321" t="n">
        <v>23</v>
      </c>
      <c r="AH37" s="305" t="s">
        <v>197</v>
      </c>
      <c r="AI37" s="306"/>
      <c r="AJ37" s="307" t="n">
        <v>8232</v>
      </c>
      <c r="AK37" s="307" t="n">
        <v>3905</v>
      </c>
      <c r="AL37" s="307" t="n">
        <v>4327</v>
      </c>
      <c r="AM37" s="75" t="n">
        <v>46</v>
      </c>
      <c r="AN37" s="75" t="n">
        <v>38</v>
      </c>
      <c r="AO37" s="75" t="n">
        <v>8</v>
      </c>
      <c r="AP37" s="75" t="n">
        <v>238</v>
      </c>
      <c r="AQ37" s="75" t="n">
        <v>159</v>
      </c>
      <c r="AR37" s="75" t="n">
        <v>79</v>
      </c>
      <c r="AS37" s="75" t="n">
        <v>288</v>
      </c>
      <c r="AT37" s="75" t="n">
        <v>240</v>
      </c>
      <c r="AU37" s="75" t="n">
        <v>48</v>
      </c>
      <c r="AV37" s="307" t="n">
        <v>1503</v>
      </c>
      <c r="AW37" s="75" t="n">
        <v>699</v>
      </c>
      <c r="AX37" s="75" t="n">
        <v>804</v>
      </c>
      <c r="AY37" s="75" t="n">
        <v>150</v>
      </c>
      <c r="AZ37" s="75" t="n">
        <v>51</v>
      </c>
      <c r="BA37" s="75" t="n">
        <v>99</v>
      </c>
      <c r="BB37" s="75" t="n">
        <v>344</v>
      </c>
      <c r="BC37" s="75" t="n">
        <v>188</v>
      </c>
      <c r="BD37" s="75" t="n">
        <v>156</v>
      </c>
      <c r="BE37" s="75" t="n">
        <v>356</v>
      </c>
      <c r="BF37" s="75" t="n">
        <v>220</v>
      </c>
      <c r="BG37" s="75" t="n">
        <v>136</v>
      </c>
      <c r="BH37" s="295"/>
      <c r="BI37" s="322" t="n">
        <v>23</v>
      </c>
      <c r="BJ37" s="321" t="n">
        <v>23</v>
      </c>
      <c r="BK37" s="305" t="s">
        <v>197</v>
      </c>
      <c r="BL37" s="306"/>
      <c r="BM37" s="307" t="n">
        <v>1043</v>
      </c>
      <c r="BN37" s="75" t="n">
        <v>455</v>
      </c>
      <c r="BO37" s="75" t="n">
        <v>588</v>
      </c>
      <c r="BP37" s="75" t="n">
        <v>525</v>
      </c>
      <c r="BQ37" s="75" t="n">
        <v>237</v>
      </c>
      <c r="BR37" s="75" t="n">
        <v>288</v>
      </c>
      <c r="BS37" s="75" t="n">
        <v>596</v>
      </c>
      <c r="BT37" s="75" t="n">
        <v>221</v>
      </c>
      <c r="BU37" s="75" t="n">
        <v>375</v>
      </c>
      <c r="BV37" s="307" t="n">
        <v>1384</v>
      </c>
      <c r="BW37" s="75" t="n">
        <v>372</v>
      </c>
      <c r="BX37" s="307" t="n">
        <v>1012</v>
      </c>
      <c r="BY37" s="75" t="n">
        <v>54</v>
      </c>
      <c r="BZ37" s="75" t="n">
        <v>28</v>
      </c>
      <c r="CA37" s="75" t="n">
        <v>26</v>
      </c>
      <c r="CB37" s="307" t="n">
        <v>1214</v>
      </c>
      <c r="CC37" s="75" t="n">
        <v>700</v>
      </c>
      <c r="CD37" s="75" t="n">
        <v>514</v>
      </c>
      <c r="CE37" s="75" t="n">
        <v>491</v>
      </c>
      <c r="CF37" s="75" t="n">
        <v>297</v>
      </c>
      <c r="CG37" s="75" t="n">
        <v>194</v>
      </c>
      <c r="CH37" s="75" t="n">
        <v>343</v>
      </c>
      <c r="CI37" s="75" t="n">
        <v>189</v>
      </c>
      <c r="CJ37" s="75" t="n">
        <v>154</v>
      </c>
      <c r="CK37" s="299"/>
      <c r="CL37" s="322" t="n">
        <v>23</v>
      </c>
      <c r="CM37" s="313"/>
      <c r="CN37" s="314" t="n">
        <f aca="false">CQ37+CT37+CW37+CH37</f>
        <v>9955</v>
      </c>
      <c r="CO37" s="314" t="n">
        <f aca="false">CR37+CU37+CX37+CI37</f>
        <v>5178</v>
      </c>
      <c r="CP37" s="314" t="n">
        <f aca="false">CS37+CV37+CY37+CJ37</f>
        <v>4777</v>
      </c>
      <c r="CQ37" s="314" t="n">
        <f aca="false">J37+P37</f>
        <v>62</v>
      </c>
      <c r="CR37" s="314" t="n">
        <f aca="false">K37+Q37</f>
        <v>51</v>
      </c>
      <c r="CS37" s="314" t="n">
        <f aca="false">L37+R37</f>
        <v>11</v>
      </c>
      <c r="CT37" s="314" t="n">
        <f aca="false">AB37+Y37+V37</f>
        <v>1318</v>
      </c>
      <c r="CU37" s="314" t="n">
        <f aca="false">AC37+Z37+W37</f>
        <v>1033</v>
      </c>
      <c r="CV37" s="314" t="n">
        <f aca="false">AD37+AA37+X37</f>
        <v>285</v>
      </c>
      <c r="CW37" s="314" t="n">
        <f aca="false">CE37+CB37+BY37+BV37+BS37+BP37+BM37+BE37+BB37+AY37+AV37+AS37+AP37+AM37</f>
        <v>8232</v>
      </c>
      <c r="CX37" s="314" t="n">
        <f aca="false">CF37+CC37+BZ37+BW37+BT37+BQ37+BN37+BF37+BC37+AZ37+AW37+AT37+AQ37+AN37</f>
        <v>3905</v>
      </c>
      <c r="CY37" s="314" t="n">
        <f aca="false">CG37+CD37+CA37+BX37+BU37+BR37+BO37+BG37+BD37+BA37+AX37+AU37+AR37+AO37</f>
        <v>4327</v>
      </c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</row>
    <row r="38" s="320" customFormat="true" ht="15" hidden="false" customHeight="true" outlineLevel="0" collapsed="false">
      <c r="A38" s="321" t="n">
        <v>24</v>
      </c>
      <c r="B38" s="305" t="s">
        <v>198</v>
      </c>
      <c r="C38" s="306"/>
      <c r="D38" s="307" t="n">
        <v>6304</v>
      </c>
      <c r="E38" s="307" t="n">
        <v>3364</v>
      </c>
      <c r="F38" s="307" t="n">
        <v>2940</v>
      </c>
      <c r="G38" s="318" t="n">
        <v>68</v>
      </c>
      <c r="H38" s="75" t="n">
        <v>52</v>
      </c>
      <c r="I38" s="75" t="n">
        <v>16</v>
      </c>
      <c r="J38" s="75" t="n">
        <v>58</v>
      </c>
      <c r="K38" s="75" t="n">
        <v>43</v>
      </c>
      <c r="L38" s="75" t="n">
        <v>15</v>
      </c>
      <c r="M38" s="75" t="n">
        <v>58</v>
      </c>
      <c r="N38" s="75" t="n">
        <v>43</v>
      </c>
      <c r="O38" s="75" t="n">
        <v>15</v>
      </c>
      <c r="P38" s="75" t="n">
        <v>10</v>
      </c>
      <c r="Q38" s="75" t="n">
        <v>9</v>
      </c>
      <c r="R38" s="309" t="n">
        <v>1</v>
      </c>
      <c r="S38" s="75" t="n">
        <v>921</v>
      </c>
      <c r="T38" s="75" t="n">
        <v>741</v>
      </c>
      <c r="U38" s="75" t="n">
        <v>180</v>
      </c>
      <c r="V38" s="75" t="n">
        <v>4</v>
      </c>
      <c r="W38" s="75" t="n">
        <v>3</v>
      </c>
      <c r="X38" s="75" t="n">
        <v>1</v>
      </c>
      <c r="Y38" s="75" t="n">
        <v>681</v>
      </c>
      <c r="Z38" s="75" t="n">
        <v>585</v>
      </c>
      <c r="AA38" s="75" t="n">
        <v>96</v>
      </c>
      <c r="AB38" s="75" t="n">
        <v>236</v>
      </c>
      <c r="AC38" s="75" t="n">
        <v>153</v>
      </c>
      <c r="AD38" s="75" t="n">
        <v>83</v>
      </c>
      <c r="AE38" s="295"/>
      <c r="AF38" s="322" t="n">
        <v>24</v>
      </c>
      <c r="AG38" s="321" t="n">
        <v>24</v>
      </c>
      <c r="AH38" s="305" t="s">
        <v>198</v>
      </c>
      <c r="AI38" s="306"/>
      <c r="AJ38" s="307" t="n">
        <v>4956</v>
      </c>
      <c r="AK38" s="307" t="n">
        <v>2363</v>
      </c>
      <c r="AL38" s="307" t="n">
        <v>2593</v>
      </c>
      <c r="AM38" s="75" t="n">
        <v>35</v>
      </c>
      <c r="AN38" s="75" t="n">
        <v>30</v>
      </c>
      <c r="AO38" s="75" t="n">
        <v>5</v>
      </c>
      <c r="AP38" s="75" t="n">
        <v>135</v>
      </c>
      <c r="AQ38" s="75" t="n">
        <v>89</v>
      </c>
      <c r="AR38" s="75" t="n">
        <v>46</v>
      </c>
      <c r="AS38" s="75" t="n">
        <v>226</v>
      </c>
      <c r="AT38" s="75" t="n">
        <v>182</v>
      </c>
      <c r="AU38" s="75" t="n">
        <v>44</v>
      </c>
      <c r="AV38" s="75" t="n">
        <v>943</v>
      </c>
      <c r="AW38" s="75" t="n">
        <v>433</v>
      </c>
      <c r="AX38" s="75" t="n">
        <v>510</v>
      </c>
      <c r="AY38" s="75" t="n">
        <v>103</v>
      </c>
      <c r="AZ38" s="75" t="n">
        <v>42</v>
      </c>
      <c r="BA38" s="75" t="n">
        <v>61</v>
      </c>
      <c r="BB38" s="75" t="n">
        <v>134</v>
      </c>
      <c r="BC38" s="75" t="n">
        <v>85</v>
      </c>
      <c r="BD38" s="75" t="n">
        <v>49</v>
      </c>
      <c r="BE38" s="75" t="n">
        <v>245</v>
      </c>
      <c r="BF38" s="75" t="n">
        <v>153</v>
      </c>
      <c r="BG38" s="75" t="n">
        <v>92</v>
      </c>
      <c r="BH38" s="295"/>
      <c r="BI38" s="322" t="n">
        <v>24</v>
      </c>
      <c r="BJ38" s="321" t="n">
        <v>24</v>
      </c>
      <c r="BK38" s="305" t="s">
        <v>198</v>
      </c>
      <c r="BL38" s="306"/>
      <c r="BM38" s="75" t="n">
        <v>472</v>
      </c>
      <c r="BN38" s="75" t="n">
        <v>205</v>
      </c>
      <c r="BO38" s="75" t="n">
        <v>267</v>
      </c>
      <c r="BP38" s="75" t="n">
        <v>212</v>
      </c>
      <c r="BQ38" s="75" t="n">
        <v>84</v>
      </c>
      <c r="BR38" s="75" t="n">
        <v>128</v>
      </c>
      <c r="BS38" s="75" t="n">
        <v>416</v>
      </c>
      <c r="BT38" s="75" t="n">
        <v>146</v>
      </c>
      <c r="BU38" s="75" t="n">
        <v>270</v>
      </c>
      <c r="BV38" s="307" t="n">
        <v>1074</v>
      </c>
      <c r="BW38" s="75" t="n">
        <v>333</v>
      </c>
      <c r="BX38" s="75" t="n">
        <v>741</v>
      </c>
      <c r="BY38" s="75" t="n">
        <v>53</v>
      </c>
      <c r="BZ38" s="75" t="n">
        <v>30</v>
      </c>
      <c r="CA38" s="75" t="n">
        <v>23</v>
      </c>
      <c r="CB38" s="75" t="n">
        <v>566</v>
      </c>
      <c r="CC38" s="75" t="n">
        <v>351</v>
      </c>
      <c r="CD38" s="75" t="n">
        <v>215</v>
      </c>
      <c r="CE38" s="75" t="n">
        <v>342</v>
      </c>
      <c r="CF38" s="75" t="n">
        <v>200</v>
      </c>
      <c r="CG38" s="75" t="n">
        <v>142</v>
      </c>
      <c r="CH38" s="75" t="n">
        <v>359</v>
      </c>
      <c r="CI38" s="75" t="n">
        <v>208</v>
      </c>
      <c r="CJ38" s="75" t="n">
        <v>151</v>
      </c>
      <c r="CK38" s="299"/>
      <c r="CL38" s="322" t="n">
        <v>24</v>
      </c>
      <c r="CM38" s="313"/>
      <c r="CN38" s="314" t="n">
        <f aca="false">CQ38+CT38+CW38+CH38</f>
        <v>6304</v>
      </c>
      <c r="CO38" s="314" t="n">
        <f aca="false">CR38+CU38+CX38+CI38</f>
        <v>3364</v>
      </c>
      <c r="CP38" s="314" t="n">
        <f aca="false">CS38+CV38+CY38+CJ38</f>
        <v>2940</v>
      </c>
      <c r="CQ38" s="314" t="n">
        <f aca="false">J38+P38</f>
        <v>68</v>
      </c>
      <c r="CR38" s="314" t="n">
        <f aca="false">K38+Q38</f>
        <v>52</v>
      </c>
      <c r="CS38" s="314" t="n">
        <f aca="false">L38+R38</f>
        <v>16</v>
      </c>
      <c r="CT38" s="314" t="n">
        <f aca="false">AB38+Y38+V38</f>
        <v>921</v>
      </c>
      <c r="CU38" s="314" t="n">
        <f aca="false">AC38+Z38+W38</f>
        <v>741</v>
      </c>
      <c r="CV38" s="314" t="n">
        <f aca="false">AD38+AA38+X38</f>
        <v>180</v>
      </c>
      <c r="CW38" s="314" t="n">
        <f aca="false">CE38+CB38+BY38+BV38+BS38+BP38+BM38+BE38+BB38+AY38+AV38+AS38+AP38+AM38</f>
        <v>4956</v>
      </c>
      <c r="CX38" s="314" t="n">
        <f aca="false">CF38+CC38+BZ38+BW38+BT38+BQ38+BN38+BF38+BC38+AZ38+AW38+AT38+AQ38+AN38</f>
        <v>2363</v>
      </c>
      <c r="CY38" s="314" t="n">
        <f aca="false">CG38+CD38+CA38+BX38+BU38+BR38+BO38+BG38+BD38+BA38+AX38+AU38+AR38+AO38</f>
        <v>2593</v>
      </c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</row>
    <row r="39" customFormat="false" ht="15" hidden="false" customHeight="true" outlineLevel="0" collapsed="false">
      <c r="A39" s="321" t="n">
        <v>25</v>
      </c>
      <c r="B39" s="305" t="s">
        <v>199</v>
      </c>
      <c r="C39" s="306"/>
      <c r="D39" s="307" t="n">
        <v>9021</v>
      </c>
      <c r="E39" s="307" t="n">
        <v>4880</v>
      </c>
      <c r="F39" s="307" t="n">
        <v>4141</v>
      </c>
      <c r="G39" s="318" t="n">
        <v>203</v>
      </c>
      <c r="H39" s="75" t="n">
        <v>151</v>
      </c>
      <c r="I39" s="75" t="n">
        <v>52</v>
      </c>
      <c r="J39" s="75" t="n">
        <v>189</v>
      </c>
      <c r="K39" s="75" t="n">
        <v>139</v>
      </c>
      <c r="L39" s="75" t="n">
        <v>50</v>
      </c>
      <c r="M39" s="75" t="n">
        <v>188</v>
      </c>
      <c r="N39" s="75" t="n">
        <v>138</v>
      </c>
      <c r="O39" s="75" t="n">
        <v>50</v>
      </c>
      <c r="P39" s="75" t="n">
        <v>14</v>
      </c>
      <c r="Q39" s="75" t="n">
        <v>12</v>
      </c>
      <c r="R39" s="309" t="n">
        <v>2</v>
      </c>
      <c r="S39" s="307" t="n">
        <v>1545</v>
      </c>
      <c r="T39" s="307" t="n">
        <v>1196</v>
      </c>
      <c r="U39" s="75" t="n">
        <v>349</v>
      </c>
      <c r="V39" s="75" t="s">
        <v>75</v>
      </c>
      <c r="W39" s="75" t="s">
        <v>75</v>
      </c>
      <c r="X39" s="75" t="s">
        <v>75</v>
      </c>
      <c r="Y39" s="307" t="n">
        <v>1068</v>
      </c>
      <c r="Z39" s="75" t="n">
        <v>909</v>
      </c>
      <c r="AA39" s="75" t="n">
        <v>159</v>
      </c>
      <c r="AB39" s="75" t="n">
        <v>477</v>
      </c>
      <c r="AC39" s="75" t="n">
        <v>287</v>
      </c>
      <c r="AD39" s="75" t="n">
        <v>190</v>
      </c>
      <c r="AE39" s="295"/>
      <c r="AF39" s="322" t="n">
        <v>25</v>
      </c>
      <c r="AG39" s="321" t="n">
        <v>25</v>
      </c>
      <c r="AH39" s="305" t="s">
        <v>199</v>
      </c>
      <c r="AI39" s="306"/>
      <c r="AJ39" s="307" t="n">
        <v>6894</v>
      </c>
      <c r="AK39" s="307" t="n">
        <v>3321</v>
      </c>
      <c r="AL39" s="307" t="n">
        <v>3573</v>
      </c>
      <c r="AM39" s="75" t="n">
        <v>62</v>
      </c>
      <c r="AN39" s="75" t="n">
        <v>50</v>
      </c>
      <c r="AO39" s="75" t="n">
        <v>12</v>
      </c>
      <c r="AP39" s="75" t="n">
        <v>199</v>
      </c>
      <c r="AQ39" s="75" t="n">
        <v>136</v>
      </c>
      <c r="AR39" s="75" t="n">
        <v>63</v>
      </c>
      <c r="AS39" s="75" t="n">
        <v>313</v>
      </c>
      <c r="AT39" s="75" t="n">
        <v>261</v>
      </c>
      <c r="AU39" s="75" t="n">
        <v>52</v>
      </c>
      <c r="AV39" s="307" t="n">
        <v>1287</v>
      </c>
      <c r="AW39" s="75" t="n">
        <v>611</v>
      </c>
      <c r="AX39" s="75" t="n">
        <v>676</v>
      </c>
      <c r="AY39" s="75" t="n">
        <v>112</v>
      </c>
      <c r="AZ39" s="75" t="n">
        <v>45</v>
      </c>
      <c r="BA39" s="75" t="n">
        <v>67</v>
      </c>
      <c r="BB39" s="75" t="n">
        <v>175</v>
      </c>
      <c r="BC39" s="75" t="n">
        <v>114</v>
      </c>
      <c r="BD39" s="75" t="n">
        <v>61</v>
      </c>
      <c r="BE39" s="75" t="n">
        <v>274</v>
      </c>
      <c r="BF39" s="75" t="n">
        <v>162</v>
      </c>
      <c r="BG39" s="75" t="n">
        <v>112</v>
      </c>
      <c r="BH39" s="295"/>
      <c r="BI39" s="322" t="n">
        <v>25</v>
      </c>
      <c r="BJ39" s="321" t="n">
        <v>25</v>
      </c>
      <c r="BK39" s="305" t="s">
        <v>199</v>
      </c>
      <c r="BL39" s="306"/>
      <c r="BM39" s="75" t="n">
        <v>473</v>
      </c>
      <c r="BN39" s="75" t="n">
        <v>210</v>
      </c>
      <c r="BO39" s="75" t="n">
        <v>263</v>
      </c>
      <c r="BP39" s="75" t="n">
        <v>309</v>
      </c>
      <c r="BQ39" s="75" t="n">
        <v>117</v>
      </c>
      <c r="BR39" s="75" t="n">
        <v>192</v>
      </c>
      <c r="BS39" s="75" t="n">
        <v>815</v>
      </c>
      <c r="BT39" s="75" t="n">
        <v>371</v>
      </c>
      <c r="BU39" s="75" t="n">
        <v>444</v>
      </c>
      <c r="BV39" s="307" t="n">
        <v>1646</v>
      </c>
      <c r="BW39" s="75" t="n">
        <v>487</v>
      </c>
      <c r="BX39" s="307" t="n">
        <v>1159</v>
      </c>
      <c r="BY39" s="75" t="n">
        <v>62</v>
      </c>
      <c r="BZ39" s="75" t="n">
        <v>39</v>
      </c>
      <c r="CA39" s="75" t="n">
        <v>23</v>
      </c>
      <c r="CB39" s="75" t="n">
        <v>682</v>
      </c>
      <c r="CC39" s="75" t="n">
        <v>413</v>
      </c>
      <c r="CD39" s="75" t="n">
        <v>269</v>
      </c>
      <c r="CE39" s="75" t="n">
        <v>485</v>
      </c>
      <c r="CF39" s="75" t="n">
        <v>305</v>
      </c>
      <c r="CG39" s="75" t="n">
        <v>180</v>
      </c>
      <c r="CH39" s="75" t="n">
        <v>379</v>
      </c>
      <c r="CI39" s="75" t="n">
        <v>212</v>
      </c>
      <c r="CJ39" s="75" t="n">
        <v>167</v>
      </c>
      <c r="CK39" s="299"/>
      <c r="CL39" s="322" t="n">
        <v>25</v>
      </c>
      <c r="CM39" s="313"/>
      <c r="CN39" s="314" t="n">
        <f aca="false">CQ39+CT39+CW39+CH39</f>
        <v>9021</v>
      </c>
      <c r="CO39" s="314" t="n">
        <f aca="false">CR39+CU39+CX39+CI39</f>
        <v>4880</v>
      </c>
      <c r="CP39" s="314" t="n">
        <f aca="false">CS39+CV39+CY39+CJ39</f>
        <v>4141</v>
      </c>
      <c r="CQ39" s="314" t="n">
        <f aca="false">J39+P39</f>
        <v>203</v>
      </c>
      <c r="CR39" s="314" t="n">
        <f aca="false">K39+Q39</f>
        <v>151</v>
      </c>
      <c r="CS39" s="314" t="n">
        <f aca="false">L39+R39</f>
        <v>52</v>
      </c>
      <c r="CT39" s="314" t="n">
        <f aca="false">AB39+Y39</f>
        <v>1545</v>
      </c>
      <c r="CU39" s="314" t="n">
        <f aca="false">AC39+Z39</f>
        <v>1196</v>
      </c>
      <c r="CV39" s="314" t="n">
        <f aca="false">AD39+AA39</f>
        <v>349</v>
      </c>
      <c r="CW39" s="314" t="n">
        <f aca="false">CE39+CB39+BY39+BV39+BS39+BP39+BM39+BE39+BB39+AY39+AV39+AS39+AP39+AM39</f>
        <v>6894</v>
      </c>
      <c r="CX39" s="314" t="n">
        <f aca="false">CF39+CC39+BZ39+BW39+BT39+BQ39+BN39+BF39+BC39+AZ39+AW39+AT39+AQ39+AN39</f>
        <v>3321</v>
      </c>
      <c r="CY39" s="314" t="n">
        <f aca="false">CG39+CD39+CA39+BX39+BU39+BR39+BO39+BG39+BD39+BA39+AX39+AU39+AR39+AO39</f>
        <v>3573</v>
      </c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</row>
    <row r="40" customFormat="false" ht="15" hidden="false" customHeight="true" outlineLevel="0" collapsed="false">
      <c r="A40" s="321" t="n">
        <v>26</v>
      </c>
      <c r="B40" s="305" t="s">
        <v>200</v>
      </c>
      <c r="C40" s="306"/>
      <c r="D40" s="307" t="n">
        <v>14564</v>
      </c>
      <c r="E40" s="307" t="n">
        <v>7907</v>
      </c>
      <c r="F40" s="307" t="n">
        <v>6657</v>
      </c>
      <c r="G40" s="318" t="n">
        <v>228</v>
      </c>
      <c r="H40" s="75" t="n">
        <v>186</v>
      </c>
      <c r="I40" s="75" t="n">
        <v>42</v>
      </c>
      <c r="J40" s="75" t="n">
        <v>214</v>
      </c>
      <c r="K40" s="75" t="n">
        <v>175</v>
      </c>
      <c r="L40" s="75" t="n">
        <v>39</v>
      </c>
      <c r="M40" s="75" t="n">
        <v>213</v>
      </c>
      <c r="N40" s="75" t="n">
        <v>174</v>
      </c>
      <c r="O40" s="75" t="n">
        <v>39</v>
      </c>
      <c r="P40" s="75" t="n">
        <v>14</v>
      </c>
      <c r="Q40" s="75" t="n">
        <v>11</v>
      </c>
      <c r="R40" s="309" t="n">
        <v>3</v>
      </c>
      <c r="S40" s="307" t="n">
        <v>2454</v>
      </c>
      <c r="T40" s="307" t="n">
        <v>1810</v>
      </c>
      <c r="U40" s="75" t="n">
        <v>644</v>
      </c>
      <c r="V40" s="75" t="n">
        <v>2</v>
      </c>
      <c r="W40" s="75" t="n">
        <v>1</v>
      </c>
      <c r="X40" s="75" t="n">
        <v>1</v>
      </c>
      <c r="Y40" s="307" t="n">
        <v>1505</v>
      </c>
      <c r="Z40" s="307" t="n">
        <v>1279</v>
      </c>
      <c r="AA40" s="75" t="n">
        <v>226</v>
      </c>
      <c r="AB40" s="75" t="n">
        <v>947</v>
      </c>
      <c r="AC40" s="75" t="n">
        <v>530</v>
      </c>
      <c r="AD40" s="75" t="n">
        <v>417</v>
      </c>
      <c r="AE40" s="295"/>
      <c r="AF40" s="322" t="n">
        <v>26</v>
      </c>
      <c r="AG40" s="321" t="n">
        <v>26</v>
      </c>
      <c r="AH40" s="305" t="s">
        <v>200</v>
      </c>
      <c r="AI40" s="306"/>
      <c r="AJ40" s="307" t="n">
        <v>11326</v>
      </c>
      <c r="AK40" s="307" t="n">
        <v>5616</v>
      </c>
      <c r="AL40" s="307" t="n">
        <v>5710</v>
      </c>
      <c r="AM40" s="75" t="n">
        <v>76</v>
      </c>
      <c r="AN40" s="75" t="n">
        <v>59</v>
      </c>
      <c r="AO40" s="75" t="n">
        <v>17</v>
      </c>
      <c r="AP40" s="75" t="n">
        <v>344</v>
      </c>
      <c r="AQ40" s="75" t="n">
        <v>254</v>
      </c>
      <c r="AR40" s="75" t="n">
        <v>90</v>
      </c>
      <c r="AS40" s="75" t="n">
        <v>677</v>
      </c>
      <c r="AT40" s="75" t="n">
        <v>567</v>
      </c>
      <c r="AU40" s="75" t="n">
        <v>110</v>
      </c>
      <c r="AV40" s="307" t="n">
        <v>2238</v>
      </c>
      <c r="AW40" s="307" t="n">
        <v>1108</v>
      </c>
      <c r="AX40" s="307" t="n">
        <v>1130</v>
      </c>
      <c r="AY40" s="75" t="n">
        <v>239</v>
      </c>
      <c r="AZ40" s="75" t="n">
        <v>93</v>
      </c>
      <c r="BA40" s="75" t="n">
        <v>146</v>
      </c>
      <c r="BB40" s="75" t="n">
        <v>297</v>
      </c>
      <c r="BC40" s="75" t="n">
        <v>185</v>
      </c>
      <c r="BD40" s="75" t="n">
        <v>112</v>
      </c>
      <c r="BE40" s="75" t="n">
        <v>424</v>
      </c>
      <c r="BF40" s="75" t="n">
        <v>266</v>
      </c>
      <c r="BG40" s="75" t="n">
        <v>158</v>
      </c>
      <c r="BH40" s="295"/>
      <c r="BI40" s="322" t="n">
        <v>26</v>
      </c>
      <c r="BJ40" s="321" t="n">
        <v>26</v>
      </c>
      <c r="BK40" s="305" t="s">
        <v>200</v>
      </c>
      <c r="BL40" s="306"/>
      <c r="BM40" s="75" t="n">
        <v>853</v>
      </c>
      <c r="BN40" s="75" t="n">
        <v>420</v>
      </c>
      <c r="BO40" s="75" t="n">
        <v>433</v>
      </c>
      <c r="BP40" s="75" t="n">
        <v>511</v>
      </c>
      <c r="BQ40" s="75" t="n">
        <v>229</v>
      </c>
      <c r="BR40" s="75" t="n">
        <v>282</v>
      </c>
      <c r="BS40" s="307" t="n">
        <v>1047</v>
      </c>
      <c r="BT40" s="75" t="n">
        <v>450</v>
      </c>
      <c r="BU40" s="75" t="n">
        <v>597</v>
      </c>
      <c r="BV40" s="307" t="n">
        <v>2699</v>
      </c>
      <c r="BW40" s="75" t="n">
        <v>796</v>
      </c>
      <c r="BX40" s="307" t="n">
        <v>1903</v>
      </c>
      <c r="BY40" s="75" t="n">
        <v>111</v>
      </c>
      <c r="BZ40" s="75" t="n">
        <v>72</v>
      </c>
      <c r="CA40" s="75" t="n">
        <v>39</v>
      </c>
      <c r="CB40" s="307" t="n">
        <v>1160</v>
      </c>
      <c r="CC40" s="75" t="n">
        <v>704</v>
      </c>
      <c r="CD40" s="75" t="n">
        <v>456</v>
      </c>
      <c r="CE40" s="75" t="n">
        <v>650</v>
      </c>
      <c r="CF40" s="75" t="n">
        <v>413</v>
      </c>
      <c r="CG40" s="75" t="n">
        <v>237</v>
      </c>
      <c r="CH40" s="75" t="n">
        <v>556</v>
      </c>
      <c r="CI40" s="75" t="n">
        <v>295</v>
      </c>
      <c r="CJ40" s="75" t="n">
        <v>261</v>
      </c>
      <c r="CK40" s="299"/>
      <c r="CL40" s="322" t="n">
        <v>26</v>
      </c>
      <c r="CM40" s="313"/>
      <c r="CN40" s="314" t="n">
        <f aca="false">CQ40+CT40+CW40+CH40</f>
        <v>14564</v>
      </c>
      <c r="CO40" s="314" t="n">
        <f aca="false">CR40+CU40+CX40+CI40</f>
        <v>7907</v>
      </c>
      <c r="CP40" s="314" t="n">
        <f aca="false">CS40+CV40+CY40+CJ40</f>
        <v>6657</v>
      </c>
      <c r="CQ40" s="314" t="n">
        <f aca="false">J40+P40</f>
        <v>228</v>
      </c>
      <c r="CR40" s="314" t="n">
        <f aca="false">K40+Q40</f>
        <v>186</v>
      </c>
      <c r="CS40" s="314" t="n">
        <f aca="false">L40+R40</f>
        <v>42</v>
      </c>
      <c r="CT40" s="314" t="n">
        <f aca="false">AB40+Y40+V40</f>
        <v>2454</v>
      </c>
      <c r="CU40" s="314" t="n">
        <f aca="false">AC40+Z40+W40</f>
        <v>1810</v>
      </c>
      <c r="CV40" s="314" t="n">
        <f aca="false">AD40+AA40+X40</f>
        <v>644</v>
      </c>
      <c r="CW40" s="314" t="n">
        <f aca="false">CE40+CB40+BY40+BV40+BS40+BP40+BM40+BE40+BB40+AY40+AV40+AS40+AP40+AM40</f>
        <v>11326</v>
      </c>
      <c r="CX40" s="314" t="n">
        <f aca="false">CF40+CC40+BZ40+BW40+BT40+BQ40+BN40+BF40+BC40+AZ40+AW40+AT40+AQ40+AN40</f>
        <v>5616</v>
      </c>
      <c r="CY40" s="314" t="n">
        <f aca="false">CG40+CD40+CA40+BX40+BU40+BR40+BO40+BG40+BD40+BA40+AX40+AU40+AR40+AO40</f>
        <v>5710</v>
      </c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</row>
    <row r="41" customFormat="false" ht="21.6" hidden="false" customHeight="true" outlineLevel="0" collapsed="false">
      <c r="A41" s="304"/>
      <c r="B41" s="305" t="s">
        <v>201</v>
      </c>
      <c r="C41" s="306"/>
      <c r="D41" s="307" t="n">
        <v>46444</v>
      </c>
      <c r="E41" s="307" t="n">
        <v>25348</v>
      </c>
      <c r="F41" s="307" t="n">
        <v>21096</v>
      </c>
      <c r="G41" s="308" t="n">
        <v>3206</v>
      </c>
      <c r="H41" s="307" t="n">
        <v>2443</v>
      </c>
      <c r="I41" s="307" t="n">
        <v>763</v>
      </c>
      <c r="J41" s="307" t="n">
        <v>2802</v>
      </c>
      <c r="K41" s="307" t="n">
        <v>2104</v>
      </c>
      <c r="L41" s="307" t="n">
        <v>698</v>
      </c>
      <c r="M41" s="307" t="n">
        <v>2795</v>
      </c>
      <c r="N41" s="307" t="n">
        <v>2098</v>
      </c>
      <c r="O41" s="307" t="n">
        <v>697</v>
      </c>
      <c r="P41" s="307" t="n">
        <v>404</v>
      </c>
      <c r="Q41" s="307" t="n">
        <v>339</v>
      </c>
      <c r="R41" s="316" t="n">
        <v>65</v>
      </c>
      <c r="S41" s="307" t="n">
        <v>7180</v>
      </c>
      <c r="T41" s="307" t="n">
        <v>5574</v>
      </c>
      <c r="U41" s="307" t="n">
        <v>1606</v>
      </c>
      <c r="V41" s="307" t="n">
        <v>24</v>
      </c>
      <c r="W41" s="307" t="n">
        <v>18</v>
      </c>
      <c r="X41" s="307" t="n">
        <v>6</v>
      </c>
      <c r="Y41" s="307" t="n">
        <v>4640</v>
      </c>
      <c r="Z41" s="307" t="n">
        <v>3999</v>
      </c>
      <c r="AA41" s="307" t="n">
        <v>641</v>
      </c>
      <c r="AB41" s="307" t="n">
        <v>2516</v>
      </c>
      <c r="AC41" s="307" t="n">
        <v>1557</v>
      </c>
      <c r="AD41" s="307" t="n">
        <v>959</v>
      </c>
      <c r="AE41" s="295"/>
      <c r="AF41" s="319" t="s">
        <v>202</v>
      </c>
      <c r="AG41" s="304"/>
      <c r="AH41" s="305" t="s">
        <v>201</v>
      </c>
      <c r="AI41" s="306"/>
      <c r="AJ41" s="307" t="n">
        <v>35143</v>
      </c>
      <c r="AK41" s="307" t="n">
        <v>16825</v>
      </c>
      <c r="AL41" s="307" t="n">
        <v>18318</v>
      </c>
      <c r="AM41" s="307" t="n">
        <v>273</v>
      </c>
      <c r="AN41" s="307" t="n">
        <v>228</v>
      </c>
      <c r="AO41" s="307" t="n">
        <v>45</v>
      </c>
      <c r="AP41" s="307" t="n">
        <v>918</v>
      </c>
      <c r="AQ41" s="307" t="n">
        <v>616</v>
      </c>
      <c r="AR41" s="307" t="n">
        <v>302</v>
      </c>
      <c r="AS41" s="307" t="n">
        <v>2126</v>
      </c>
      <c r="AT41" s="307" t="n">
        <v>1701</v>
      </c>
      <c r="AU41" s="307" t="n">
        <v>425</v>
      </c>
      <c r="AV41" s="307" t="n">
        <v>6344</v>
      </c>
      <c r="AW41" s="307" t="n">
        <v>2973</v>
      </c>
      <c r="AX41" s="307" t="n">
        <v>3371</v>
      </c>
      <c r="AY41" s="307" t="n">
        <v>816</v>
      </c>
      <c r="AZ41" s="307" t="n">
        <v>309</v>
      </c>
      <c r="BA41" s="307" t="n">
        <v>507</v>
      </c>
      <c r="BB41" s="307" t="n">
        <v>874</v>
      </c>
      <c r="BC41" s="307" t="n">
        <v>549</v>
      </c>
      <c r="BD41" s="307" t="n">
        <v>325</v>
      </c>
      <c r="BE41" s="307" t="n">
        <v>1279</v>
      </c>
      <c r="BF41" s="307" t="n">
        <v>823</v>
      </c>
      <c r="BG41" s="307" t="n">
        <v>456</v>
      </c>
      <c r="BH41" s="295"/>
      <c r="BI41" s="319" t="s">
        <v>202</v>
      </c>
      <c r="BJ41" s="304"/>
      <c r="BK41" s="305" t="s">
        <v>201</v>
      </c>
      <c r="BL41" s="306"/>
      <c r="BM41" s="307" t="n">
        <v>2844</v>
      </c>
      <c r="BN41" s="307" t="n">
        <v>1174</v>
      </c>
      <c r="BO41" s="307" t="n">
        <v>1670</v>
      </c>
      <c r="BP41" s="307" t="n">
        <v>1652</v>
      </c>
      <c r="BQ41" s="307" t="n">
        <v>709</v>
      </c>
      <c r="BR41" s="307" t="n">
        <v>943</v>
      </c>
      <c r="BS41" s="307" t="n">
        <v>3057</v>
      </c>
      <c r="BT41" s="307" t="n">
        <v>1214</v>
      </c>
      <c r="BU41" s="307" t="n">
        <v>1843</v>
      </c>
      <c r="BV41" s="307" t="n">
        <v>8223</v>
      </c>
      <c r="BW41" s="307" t="n">
        <v>2232</v>
      </c>
      <c r="BX41" s="307" t="n">
        <v>5991</v>
      </c>
      <c r="BY41" s="307" t="n">
        <v>677</v>
      </c>
      <c r="BZ41" s="307" t="n">
        <v>404</v>
      </c>
      <c r="CA41" s="307" t="n">
        <v>273</v>
      </c>
      <c r="CB41" s="307" t="n">
        <v>3079</v>
      </c>
      <c r="CC41" s="307" t="n">
        <v>1792</v>
      </c>
      <c r="CD41" s="307" t="n">
        <v>1287</v>
      </c>
      <c r="CE41" s="307" t="n">
        <v>2981</v>
      </c>
      <c r="CF41" s="307" t="n">
        <v>2101</v>
      </c>
      <c r="CG41" s="307" t="n">
        <v>880</v>
      </c>
      <c r="CH41" s="307" t="n">
        <v>915</v>
      </c>
      <c r="CI41" s="307" t="n">
        <v>506</v>
      </c>
      <c r="CJ41" s="307" t="n">
        <v>409</v>
      </c>
      <c r="CK41" s="299"/>
      <c r="CL41" s="319" t="s">
        <v>202</v>
      </c>
      <c r="CM41" s="313"/>
      <c r="CN41" s="314" t="n">
        <f aca="false">CQ41+CT41+CW41+CH41</f>
        <v>46444</v>
      </c>
      <c r="CO41" s="314" t="n">
        <f aca="false">CR41+CU41+CX41+CI41</f>
        <v>25348</v>
      </c>
      <c r="CP41" s="314" t="n">
        <f aca="false">CS41+CV41+CY41+CJ41</f>
        <v>21096</v>
      </c>
      <c r="CQ41" s="314" t="n">
        <f aca="false">J41+P41</f>
        <v>3206</v>
      </c>
      <c r="CR41" s="314" t="n">
        <f aca="false">K41+Q41</f>
        <v>2443</v>
      </c>
      <c r="CS41" s="314" t="n">
        <f aca="false">L41+R41</f>
        <v>763</v>
      </c>
      <c r="CT41" s="314" t="n">
        <f aca="false">AB41+Y41+V41</f>
        <v>7180</v>
      </c>
      <c r="CU41" s="314" t="n">
        <f aca="false">AC41+Z41+W41</f>
        <v>5574</v>
      </c>
      <c r="CV41" s="314" t="n">
        <f aca="false">AD41+AA41+X41</f>
        <v>1606</v>
      </c>
      <c r="CW41" s="314" t="n">
        <f aca="false">CE41+CB41+BY41+BV41+BS41+BP41+BM41+BE41+BB41+AY41+AV41+AS41+AP41+AM41</f>
        <v>35143</v>
      </c>
      <c r="CX41" s="314" t="n">
        <f aca="false">CF41+CC41+BZ41+BW41+BT41+BQ41+BN41+BF41+BC41+AZ41+AW41+AT41+AQ41+AN41</f>
        <v>16825</v>
      </c>
      <c r="CY41" s="314" t="n">
        <f aca="false">CG41+CD41+CA41+BX41+BU41+BR41+BO41+BG41+BD41+BA41+AX41+AU41+AR41+AO41</f>
        <v>18318</v>
      </c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</row>
    <row r="42" customFormat="false" ht="21.6" hidden="false" customHeight="true" outlineLevel="0" collapsed="false">
      <c r="A42" s="304" t="n">
        <v>27</v>
      </c>
      <c r="B42" s="305" t="s">
        <v>203</v>
      </c>
      <c r="C42" s="306"/>
      <c r="D42" s="307" t="n">
        <v>8132</v>
      </c>
      <c r="E42" s="307" t="n">
        <v>4280</v>
      </c>
      <c r="F42" s="307" t="n">
        <v>3852</v>
      </c>
      <c r="G42" s="318" t="n">
        <v>130</v>
      </c>
      <c r="H42" s="75" t="n">
        <v>95</v>
      </c>
      <c r="I42" s="75" t="n">
        <v>35</v>
      </c>
      <c r="J42" s="75" t="n">
        <v>96</v>
      </c>
      <c r="K42" s="75" t="n">
        <v>64</v>
      </c>
      <c r="L42" s="75" t="n">
        <v>32</v>
      </c>
      <c r="M42" s="75" t="n">
        <v>96</v>
      </c>
      <c r="N42" s="75" t="n">
        <v>64</v>
      </c>
      <c r="O42" s="75" t="n">
        <v>32</v>
      </c>
      <c r="P42" s="75" t="n">
        <v>34</v>
      </c>
      <c r="Q42" s="75" t="n">
        <v>31</v>
      </c>
      <c r="R42" s="309" t="n">
        <v>3</v>
      </c>
      <c r="S42" s="307" t="n">
        <v>1195</v>
      </c>
      <c r="T42" s="75" t="n">
        <v>928</v>
      </c>
      <c r="U42" s="75" t="n">
        <v>267</v>
      </c>
      <c r="V42" s="75" t="n">
        <v>2</v>
      </c>
      <c r="W42" s="75" t="n">
        <v>2</v>
      </c>
      <c r="X42" s="75" t="s">
        <v>75</v>
      </c>
      <c r="Y42" s="75" t="n">
        <v>755</v>
      </c>
      <c r="Z42" s="75" t="n">
        <v>653</v>
      </c>
      <c r="AA42" s="75" t="n">
        <v>102</v>
      </c>
      <c r="AB42" s="75" t="n">
        <v>438</v>
      </c>
      <c r="AC42" s="75" t="n">
        <v>273</v>
      </c>
      <c r="AD42" s="75" t="n">
        <v>165</v>
      </c>
      <c r="AE42" s="295"/>
      <c r="AF42" s="319" t="n">
        <v>27</v>
      </c>
      <c r="AG42" s="304" t="n">
        <v>27</v>
      </c>
      <c r="AH42" s="305" t="s">
        <v>203</v>
      </c>
      <c r="AI42" s="306"/>
      <c r="AJ42" s="307" t="n">
        <v>6614</v>
      </c>
      <c r="AK42" s="307" t="n">
        <v>3153</v>
      </c>
      <c r="AL42" s="307" t="n">
        <v>3461</v>
      </c>
      <c r="AM42" s="75" t="n">
        <v>49</v>
      </c>
      <c r="AN42" s="75" t="n">
        <v>38</v>
      </c>
      <c r="AO42" s="75" t="n">
        <v>11</v>
      </c>
      <c r="AP42" s="75" t="n">
        <v>215</v>
      </c>
      <c r="AQ42" s="75" t="n">
        <v>142</v>
      </c>
      <c r="AR42" s="75" t="n">
        <v>73</v>
      </c>
      <c r="AS42" s="75" t="n">
        <v>366</v>
      </c>
      <c r="AT42" s="75" t="n">
        <v>306</v>
      </c>
      <c r="AU42" s="75" t="n">
        <v>60</v>
      </c>
      <c r="AV42" s="307" t="n">
        <v>1299</v>
      </c>
      <c r="AW42" s="75" t="n">
        <v>609</v>
      </c>
      <c r="AX42" s="75" t="n">
        <v>690</v>
      </c>
      <c r="AY42" s="75" t="n">
        <v>157</v>
      </c>
      <c r="AZ42" s="75" t="n">
        <v>59</v>
      </c>
      <c r="BA42" s="75" t="n">
        <v>98</v>
      </c>
      <c r="BB42" s="75" t="n">
        <v>144</v>
      </c>
      <c r="BC42" s="75" t="n">
        <v>84</v>
      </c>
      <c r="BD42" s="75" t="n">
        <v>60</v>
      </c>
      <c r="BE42" s="75" t="n">
        <v>233</v>
      </c>
      <c r="BF42" s="75" t="n">
        <v>152</v>
      </c>
      <c r="BG42" s="75" t="n">
        <v>81</v>
      </c>
      <c r="BH42" s="295"/>
      <c r="BI42" s="319" t="n">
        <v>27</v>
      </c>
      <c r="BJ42" s="304" t="n">
        <v>27</v>
      </c>
      <c r="BK42" s="305" t="s">
        <v>203</v>
      </c>
      <c r="BL42" s="306"/>
      <c r="BM42" s="75" t="n">
        <v>470</v>
      </c>
      <c r="BN42" s="75" t="n">
        <v>199</v>
      </c>
      <c r="BO42" s="75" t="n">
        <v>271</v>
      </c>
      <c r="BP42" s="75" t="n">
        <v>333</v>
      </c>
      <c r="BQ42" s="75" t="n">
        <v>136</v>
      </c>
      <c r="BR42" s="75" t="n">
        <v>197</v>
      </c>
      <c r="BS42" s="75" t="n">
        <v>496</v>
      </c>
      <c r="BT42" s="75" t="n">
        <v>200</v>
      </c>
      <c r="BU42" s="75" t="n">
        <v>296</v>
      </c>
      <c r="BV42" s="307" t="n">
        <v>1691</v>
      </c>
      <c r="BW42" s="75" t="n">
        <v>494</v>
      </c>
      <c r="BX42" s="307" t="n">
        <v>1197</v>
      </c>
      <c r="BY42" s="75" t="n">
        <v>93</v>
      </c>
      <c r="BZ42" s="75" t="n">
        <v>60</v>
      </c>
      <c r="CA42" s="75" t="n">
        <v>33</v>
      </c>
      <c r="CB42" s="75" t="n">
        <v>603</v>
      </c>
      <c r="CC42" s="75" t="n">
        <v>354</v>
      </c>
      <c r="CD42" s="75" t="n">
        <v>249</v>
      </c>
      <c r="CE42" s="75" t="n">
        <v>465</v>
      </c>
      <c r="CF42" s="75" t="n">
        <v>320</v>
      </c>
      <c r="CG42" s="75" t="n">
        <v>145</v>
      </c>
      <c r="CH42" s="75" t="n">
        <v>193</v>
      </c>
      <c r="CI42" s="75" t="n">
        <v>104</v>
      </c>
      <c r="CJ42" s="75" t="n">
        <v>89</v>
      </c>
      <c r="CK42" s="299"/>
      <c r="CL42" s="319" t="n">
        <v>27</v>
      </c>
      <c r="CM42" s="313"/>
      <c r="CN42" s="314" t="n">
        <f aca="false">CQ42+CT42+CW42+CH42</f>
        <v>8132</v>
      </c>
      <c r="CO42" s="314" t="n">
        <f aca="false">CR42+CU42+CX42+CI42</f>
        <v>4280</v>
      </c>
      <c r="CP42" s="314" t="n">
        <f aca="false">CS42+CV42+CY42+CJ42</f>
        <v>3852</v>
      </c>
      <c r="CQ42" s="314" t="n">
        <f aca="false">J42+P42</f>
        <v>130</v>
      </c>
      <c r="CR42" s="314" t="n">
        <f aca="false">K42+Q42</f>
        <v>95</v>
      </c>
      <c r="CS42" s="314" t="n">
        <f aca="false">L42+R42</f>
        <v>35</v>
      </c>
      <c r="CT42" s="314" t="n">
        <f aca="false">AB42+Y42+V42</f>
        <v>1195</v>
      </c>
      <c r="CU42" s="314" t="n">
        <f aca="false">AC42+Z42+W42</f>
        <v>928</v>
      </c>
      <c r="CV42" s="314" t="n">
        <f aca="false">AD42+AA42</f>
        <v>267</v>
      </c>
      <c r="CW42" s="314" t="n">
        <f aca="false">CE42+CB42+BY42+BV42+BS42+BP42+BM42+BE42+BB42+AY42+AV42+AS42+AP42+AM42</f>
        <v>6614</v>
      </c>
      <c r="CX42" s="314" t="n">
        <f aca="false">CF42+CC42+BZ42+BW42+BT42+BQ42+BN42+BF42+BC42+AZ42+AW42+AT42+AQ42+AN42</f>
        <v>3153</v>
      </c>
      <c r="CY42" s="314" t="n">
        <f aca="false">CG42+CD42+CA42+BX42+BU42+BR42+BO42+BG42+BD42+BA42+AX42+AU42+AR42+AO42</f>
        <v>3461</v>
      </c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</row>
    <row r="43" customFormat="false" ht="15" hidden="false" customHeight="true" outlineLevel="0" collapsed="false">
      <c r="A43" s="304" t="n">
        <v>28</v>
      </c>
      <c r="B43" s="305" t="s">
        <v>204</v>
      </c>
      <c r="C43" s="306"/>
      <c r="D43" s="307" t="n">
        <v>17261</v>
      </c>
      <c r="E43" s="307" t="n">
        <v>9105</v>
      </c>
      <c r="F43" s="307" t="n">
        <v>8156</v>
      </c>
      <c r="G43" s="318" t="n">
        <v>512</v>
      </c>
      <c r="H43" s="75" t="n">
        <v>367</v>
      </c>
      <c r="I43" s="75" t="n">
        <v>145</v>
      </c>
      <c r="J43" s="75" t="n">
        <v>498</v>
      </c>
      <c r="K43" s="75" t="n">
        <v>356</v>
      </c>
      <c r="L43" s="75" t="n">
        <v>142</v>
      </c>
      <c r="M43" s="75" t="n">
        <v>498</v>
      </c>
      <c r="N43" s="75" t="n">
        <v>356</v>
      </c>
      <c r="O43" s="75" t="n">
        <v>142</v>
      </c>
      <c r="P43" s="75" t="n">
        <v>14</v>
      </c>
      <c r="Q43" s="75" t="n">
        <v>11</v>
      </c>
      <c r="R43" s="309" t="n">
        <v>3</v>
      </c>
      <c r="S43" s="307" t="n">
        <v>2568</v>
      </c>
      <c r="T43" s="307" t="n">
        <v>2007</v>
      </c>
      <c r="U43" s="75" t="n">
        <v>561</v>
      </c>
      <c r="V43" s="75" t="n">
        <v>5</v>
      </c>
      <c r="W43" s="75" t="n">
        <v>3</v>
      </c>
      <c r="X43" s="75" t="n">
        <v>2</v>
      </c>
      <c r="Y43" s="307" t="n">
        <v>1673</v>
      </c>
      <c r="Z43" s="307" t="n">
        <v>1436</v>
      </c>
      <c r="AA43" s="75" t="n">
        <v>237</v>
      </c>
      <c r="AB43" s="75" t="n">
        <v>890</v>
      </c>
      <c r="AC43" s="75" t="n">
        <v>568</v>
      </c>
      <c r="AD43" s="75" t="n">
        <v>322</v>
      </c>
      <c r="AE43" s="295"/>
      <c r="AF43" s="319" t="n">
        <v>28</v>
      </c>
      <c r="AG43" s="304" t="n">
        <v>28</v>
      </c>
      <c r="AH43" s="305" t="s">
        <v>204</v>
      </c>
      <c r="AI43" s="306"/>
      <c r="AJ43" s="307" t="n">
        <v>13838</v>
      </c>
      <c r="AK43" s="307" t="n">
        <v>6552</v>
      </c>
      <c r="AL43" s="307" t="n">
        <v>7286</v>
      </c>
      <c r="AM43" s="75" t="n">
        <v>100</v>
      </c>
      <c r="AN43" s="75" t="n">
        <v>80</v>
      </c>
      <c r="AO43" s="75" t="n">
        <v>20</v>
      </c>
      <c r="AP43" s="75" t="n">
        <v>429</v>
      </c>
      <c r="AQ43" s="75" t="n">
        <v>296</v>
      </c>
      <c r="AR43" s="75" t="n">
        <v>133</v>
      </c>
      <c r="AS43" s="75" t="n">
        <v>784</v>
      </c>
      <c r="AT43" s="75" t="n">
        <v>627</v>
      </c>
      <c r="AU43" s="75" t="n">
        <v>157</v>
      </c>
      <c r="AV43" s="307" t="n">
        <v>2614</v>
      </c>
      <c r="AW43" s="307" t="n">
        <v>1284</v>
      </c>
      <c r="AX43" s="307" t="n">
        <v>1330</v>
      </c>
      <c r="AY43" s="75" t="n">
        <v>401</v>
      </c>
      <c r="AZ43" s="75" t="n">
        <v>149</v>
      </c>
      <c r="BA43" s="75" t="n">
        <v>252</v>
      </c>
      <c r="BB43" s="75" t="n">
        <v>399</v>
      </c>
      <c r="BC43" s="75" t="n">
        <v>249</v>
      </c>
      <c r="BD43" s="75" t="n">
        <v>150</v>
      </c>
      <c r="BE43" s="75" t="n">
        <v>618</v>
      </c>
      <c r="BF43" s="75" t="n">
        <v>391</v>
      </c>
      <c r="BG43" s="75" t="n">
        <v>227</v>
      </c>
      <c r="BH43" s="295"/>
      <c r="BI43" s="319" t="n">
        <v>28</v>
      </c>
      <c r="BJ43" s="304" t="n">
        <v>28</v>
      </c>
      <c r="BK43" s="305" t="s">
        <v>204</v>
      </c>
      <c r="BL43" s="306"/>
      <c r="BM43" s="75" t="n">
        <v>893</v>
      </c>
      <c r="BN43" s="75" t="n">
        <v>377</v>
      </c>
      <c r="BO43" s="75" t="n">
        <v>516</v>
      </c>
      <c r="BP43" s="75" t="n">
        <v>626</v>
      </c>
      <c r="BQ43" s="75" t="n">
        <v>248</v>
      </c>
      <c r="BR43" s="75" t="n">
        <v>378</v>
      </c>
      <c r="BS43" s="307" t="n">
        <v>1169</v>
      </c>
      <c r="BT43" s="75" t="n">
        <v>450</v>
      </c>
      <c r="BU43" s="75" t="n">
        <v>719</v>
      </c>
      <c r="BV43" s="307" t="n">
        <v>3408</v>
      </c>
      <c r="BW43" s="75" t="n">
        <v>945</v>
      </c>
      <c r="BX43" s="307" t="n">
        <v>2463</v>
      </c>
      <c r="BY43" s="75" t="n">
        <v>191</v>
      </c>
      <c r="BZ43" s="75" t="n">
        <v>124</v>
      </c>
      <c r="CA43" s="75" t="n">
        <v>67</v>
      </c>
      <c r="CB43" s="307" t="n">
        <v>1252</v>
      </c>
      <c r="CC43" s="75" t="n">
        <v>679</v>
      </c>
      <c r="CD43" s="75" t="n">
        <v>573</v>
      </c>
      <c r="CE43" s="75" t="n">
        <v>954</v>
      </c>
      <c r="CF43" s="75" t="n">
        <v>653</v>
      </c>
      <c r="CG43" s="75" t="n">
        <v>301</v>
      </c>
      <c r="CH43" s="75" t="n">
        <v>343</v>
      </c>
      <c r="CI43" s="75" t="n">
        <v>179</v>
      </c>
      <c r="CJ43" s="75" t="n">
        <v>164</v>
      </c>
      <c r="CK43" s="299"/>
      <c r="CL43" s="319" t="n">
        <v>28</v>
      </c>
      <c r="CM43" s="313"/>
      <c r="CN43" s="314" t="n">
        <f aca="false">CQ43+CT43+CW43+CH43</f>
        <v>17261</v>
      </c>
      <c r="CO43" s="314" t="n">
        <f aca="false">CR43+CU43+CX43+CI43</f>
        <v>9105</v>
      </c>
      <c r="CP43" s="314" t="n">
        <f aca="false">CS43+CV43+CY43+CJ43</f>
        <v>8156</v>
      </c>
      <c r="CQ43" s="314" t="n">
        <f aca="false">J43+P43</f>
        <v>512</v>
      </c>
      <c r="CR43" s="314" t="n">
        <f aca="false">K43+Q43</f>
        <v>367</v>
      </c>
      <c r="CS43" s="314" t="n">
        <f aca="false">L43+R43</f>
        <v>145</v>
      </c>
      <c r="CT43" s="314" t="n">
        <f aca="false">AB43+Y43+V43</f>
        <v>2568</v>
      </c>
      <c r="CU43" s="314" t="n">
        <f aca="false">AC43+Z43+W43</f>
        <v>2007</v>
      </c>
      <c r="CV43" s="314" t="n">
        <f aca="false">AD43+AA43+X43</f>
        <v>561</v>
      </c>
      <c r="CW43" s="314" t="n">
        <f aca="false">CE43+CB43+BY43+BV43+BS43+BP43+BM43+BE43+BB43+AY43+AV43+AS43+AP43+AM43</f>
        <v>13838</v>
      </c>
      <c r="CX43" s="314" t="n">
        <f aca="false">CF43+CC43+BZ43+BW43+BT43+BQ43+BN43+BF43+BC43+AZ43+AW43+AT43+AQ43+AN43</f>
        <v>6552</v>
      </c>
      <c r="CY43" s="314" t="n">
        <f aca="false">CG43+CD43+CA43+BX43+BU43+BR43+BO43+BG43+BD43+BA43+AX43+AU43+AR43+AO43</f>
        <v>7286</v>
      </c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</row>
    <row r="44" customFormat="false" ht="15" hidden="false" customHeight="true" outlineLevel="0" collapsed="false">
      <c r="A44" s="304" t="n">
        <v>29</v>
      </c>
      <c r="B44" s="305" t="s">
        <v>205</v>
      </c>
      <c r="C44" s="306"/>
      <c r="D44" s="75" t="n">
        <v>430</v>
      </c>
      <c r="E44" s="75" t="n">
        <v>249</v>
      </c>
      <c r="F44" s="75" t="n">
        <v>181</v>
      </c>
      <c r="G44" s="318" t="n">
        <v>16</v>
      </c>
      <c r="H44" s="75" t="n">
        <v>13</v>
      </c>
      <c r="I44" s="75" t="n">
        <v>3</v>
      </c>
      <c r="J44" s="75" t="n">
        <v>13</v>
      </c>
      <c r="K44" s="75" t="n">
        <v>10</v>
      </c>
      <c r="L44" s="75" t="n">
        <v>3</v>
      </c>
      <c r="M44" s="75" t="n">
        <v>12</v>
      </c>
      <c r="N44" s="75" t="n">
        <v>9</v>
      </c>
      <c r="O44" s="75" t="n">
        <v>3</v>
      </c>
      <c r="P44" s="75" t="n">
        <v>3</v>
      </c>
      <c r="Q44" s="75" t="n">
        <v>3</v>
      </c>
      <c r="R44" s="309" t="s">
        <v>75</v>
      </c>
      <c r="S44" s="75" t="n">
        <v>19</v>
      </c>
      <c r="T44" s="75" t="n">
        <v>14</v>
      </c>
      <c r="U44" s="75" t="n">
        <v>5</v>
      </c>
      <c r="V44" s="75" t="s">
        <v>75</v>
      </c>
      <c r="W44" s="75" t="s">
        <v>75</v>
      </c>
      <c r="X44" s="75" t="s">
        <v>75</v>
      </c>
      <c r="Y44" s="75" t="n">
        <v>7</v>
      </c>
      <c r="Z44" s="75" t="n">
        <v>6</v>
      </c>
      <c r="AA44" s="75" t="n">
        <v>1</v>
      </c>
      <c r="AB44" s="75" t="n">
        <v>12</v>
      </c>
      <c r="AC44" s="75" t="n">
        <v>8</v>
      </c>
      <c r="AD44" s="75" t="n">
        <v>4</v>
      </c>
      <c r="AE44" s="295"/>
      <c r="AF44" s="319" t="n">
        <v>29</v>
      </c>
      <c r="AG44" s="304" t="n">
        <v>29</v>
      </c>
      <c r="AH44" s="305" t="s">
        <v>205</v>
      </c>
      <c r="AI44" s="306"/>
      <c r="AJ44" s="75" t="n">
        <v>395</v>
      </c>
      <c r="AK44" s="75" t="n">
        <v>222</v>
      </c>
      <c r="AL44" s="75" t="n">
        <v>173</v>
      </c>
      <c r="AM44" s="75" t="n">
        <v>1</v>
      </c>
      <c r="AN44" s="75" t="n">
        <v>1</v>
      </c>
      <c r="AO44" s="75" t="s">
        <v>75</v>
      </c>
      <c r="AP44" s="75" t="n">
        <v>2</v>
      </c>
      <c r="AQ44" s="75" t="n">
        <v>1</v>
      </c>
      <c r="AR44" s="75" t="n">
        <v>1</v>
      </c>
      <c r="AS44" s="75" t="n">
        <v>8</v>
      </c>
      <c r="AT44" s="75" t="n">
        <v>6</v>
      </c>
      <c r="AU44" s="75" t="n">
        <v>2</v>
      </c>
      <c r="AV44" s="75" t="n">
        <v>21</v>
      </c>
      <c r="AW44" s="75" t="n">
        <v>12</v>
      </c>
      <c r="AX44" s="75" t="n">
        <v>9</v>
      </c>
      <c r="AY44" s="75" t="s">
        <v>75</v>
      </c>
      <c r="AZ44" s="75" t="s">
        <v>75</v>
      </c>
      <c r="BA44" s="75" t="s">
        <v>75</v>
      </c>
      <c r="BB44" s="75" t="n">
        <v>2</v>
      </c>
      <c r="BC44" s="75" t="n">
        <v>1</v>
      </c>
      <c r="BD44" s="75" t="n">
        <v>1</v>
      </c>
      <c r="BE44" s="75" t="n">
        <v>3</v>
      </c>
      <c r="BF44" s="75" t="n">
        <v>2</v>
      </c>
      <c r="BG44" s="75" t="n">
        <v>1</v>
      </c>
      <c r="BH44" s="295"/>
      <c r="BI44" s="319" t="n">
        <v>29</v>
      </c>
      <c r="BJ44" s="304" t="n">
        <v>29</v>
      </c>
      <c r="BK44" s="305" t="s">
        <v>205</v>
      </c>
      <c r="BL44" s="306"/>
      <c r="BM44" s="75" t="n">
        <v>153</v>
      </c>
      <c r="BN44" s="75" t="n">
        <v>89</v>
      </c>
      <c r="BO44" s="75" t="n">
        <v>64</v>
      </c>
      <c r="BP44" s="75" t="n">
        <v>16</v>
      </c>
      <c r="BQ44" s="75" t="n">
        <v>11</v>
      </c>
      <c r="BR44" s="75" t="n">
        <v>5</v>
      </c>
      <c r="BS44" s="75" t="n">
        <v>68</v>
      </c>
      <c r="BT44" s="75" t="n">
        <v>33</v>
      </c>
      <c r="BU44" s="75" t="n">
        <v>35</v>
      </c>
      <c r="BV44" s="75" t="n">
        <v>25</v>
      </c>
      <c r="BW44" s="75" t="n">
        <v>4</v>
      </c>
      <c r="BX44" s="75" t="n">
        <v>21</v>
      </c>
      <c r="BY44" s="75" t="n">
        <v>18</v>
      </c>
      <c r="BZ44" s="75" t="n">
        <v>9</v>
      </c>
      <c r="CA44" s="75" t="n">
        <v>9</v>
      </c>
      <c r="CB44" s="75" t="n">
        <v>24</v>
      </c>
      <c r="CC44" s="75" t="n">
        <v>16</v>
      </c>
      <c r="CD44" s="75" t="n">
        <v>8</v>
      </c>
      <c r="CE44" s="75" t="n">
        <v>54</v>
      </c>
      <c r="CF44" s="75" t="n">
        <v>37</v>
      </c>
      <c r="CG44" s="75" t="n">
        <v>17</v>
      </c>
      <c r="CH44" s="75" t="s">
        <v>75</v>
      </c>
      <c r="CI44" s="75" t="s">
        <v>75</v>
      </c>
      <c r="CJ44" s="75" t="s">
        <v>75</v>
      </c>
      <c r="CK44" s="299"/>
      <c r="CL44" s="319" t="n">
        <v>29</v>
      </c>
      <c r="CM44" s="313"/>
      <c r="CN44" s="314" t="n">
        <f aca="false">CQ44+CT44+CW44</f>
        <v>430</v>
      </c>
      <c r="CO44" s="314" t="n">
        <f aca="false">CR44+CU44+CX44</f>
        <v>249</v>
      </c>
      <c r="CP44" s="314" t="n">
        <f aca="false">CS44+CV44+CY44</f>
        <v>181</v>
      </c>
      <c r="CQ44" s="314" t="n">
        <f aca="false">J44+P44</f>
        <v>16</v>
      </c>
      <c r="CR44" s="314" t="n">
        <f aca="false">K44+Q44</f>
        <v>13</v>
      </c>
      <c r="CS44" s="314" t="n">
        <f aca="false">L44</f>
        <v>3</v>
      </c>
      <c r="CT44" s="314" t="n">
        <f aca="false">AB44+Y44</f>
        <v>19</v>
      </c>
      <c r="CU44" s="314" t="n">
        <f aca="false">AC44+Z44</f>
        <v>14</v>
      </c>
      <c r="CV44" s="314" t="n">
        <f aca="false">AD44+AA44</f>
        <v>5</v>
      </c>
      <c r="CW44" s="314" t="n">
        <f aca="false">CE44+CB44+BY44+BV44+BS44+BP44+BM44+BE44+BB44+AV44+AS44+AP44+AM44</f>
        <v>395</v>
      </c>
      <c r="CX44" s="314" t="n">
        <f aca="false">CF44+CC44+BZ44+BW44+BT44+BQ44+BN44+BF44+BC44+AW44+AT44+AQ44+AN44</f>
        <v>222</v>
      </c>
      <c r="CY44" s="314" t="n">
        <f aca="false">CG44+CD44+CA44+BX44+BU44+BR44+BO44+BG44+BD44+AX44+AU44+AR44</f>
        <v>173</v>
      </c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</row>
    <row r="45" customFormat="false" ht="15" hidden="false" customHeight="true" outlineLevel="0" collapsed="false">
      <c r="A45" s="304" t="n">
        <v>30</v>
      </c>
      <c r="B45" s="305" t="s">
        <v>206</v>
      </c>
      <c r="C45" s="306"/>
      <c r="D45" s="75" t="n">
        <v>577</v>
      </c>
      <c r="E45" s="75" t="n">
        <v>333</v>
      </c>
      <c r="F45" s="75" t="n">
        <v>244</v>
      </c>
      <c r="G45" s="318" t="n">
        <v>9</v>
      </c>
      <c r="H45" s="75" t="n">
        <v>9</v>
      </c>
      <c r="I45" s="75" t="s">
        <v>75</v>
      </c>
      <c r="J45" s="75" t="n">
        <v>2</v>
      </c>
      <c r="K45" s="75" t="n">
        <v>2</v>
      </c>
      <c r="L45" s="75" t="s">
        <v>75</v>
      </c>
      <c r="M45" s="75" t="n">
        <v>2</v>
      </c>
      <c r="N45" s="75" t="n">
        <v>2</v>
      </c>
      <c r="O45" s="75" t="s">
        <v>75</v>
      </c>
      <c r="P45" s="75" t="n">
        <v>7</v>
      </c>
      <c r="Q45" s="75" t="n">
        <v>7</v>
      </c>
      <c r="R45" s="309" t="s">
        <v>75</v>
      </c>
      <c r="S45" s="75" t="n">
        <v>39</v>
      </c>
      <c r="T45" s="75" t="n">
        <v>30</v>
      </c>
      <c r="U45" s="75" t="n">
        <v>9</v>
      </c>
      <c r="V45" s="75" t="s">
        <v>75</v>
      </c>
      <c r="W45" s="75" t="s">
        <v>75</v>
      </c>
      <c r="X45" s="75" t="s">
        <v>75</v>
      </c>
      <c r="Y45" s="75" t="n">
        <v>34</v>
      </c>
      <c r="Z45" s="75" t="n">
        <v>26</v>
      </c>
      <c r="AA45" s="75" t="n">
        <v>8</v>
      </c>
      <c r="AB45" s="75" t="n">
        <v>5</v>
      </c>
      <c r="AC45" s="75" t="n">
        <v>4</v>
      </c>
      <c r="AD45" s="75" t="n">
        <v>1</v>
      </c>
      <c r="AE45" s="295"/>
      <c r="AF45" s="319" t="n">
        <v>30</v>
      </c>
      <c r="AG45" s="304" t="n">
        <v>30</v>
      </c>
      <c r="AH45" s="305" t="s">
        <v>206</v>
      </c>
      <c r="AI45" s="306"/>
      <c r="AJ45" s="75" t="n">
        <v>528</v>
      </c>
      <c r="AK45" s="75" t="n">
        <v>294</v>
      </c>
      <c r="AL45" s="75" t="n">
        <v>234</v>
      </c>
      <c r="AM45" s="75" t="n">
        <v>2</v>
      </c>
      <c r="AN45" s="75" t="n">
        <v>2</v>
      </c>
      <c r="AO45" s="75" t="s">
        <v>75</v>
      </c>
      <c r="AP45" s="75" t="n">
        <v>1</v>
      </c>
      <c r="AQ45" s="75" t="n">
        <v>1</v>
      </c>
      <c r="AR45" s="75" t="s">
        <v>75</v>
      </c>
      <c r="AS45" s="75" t="n">
        <v>19</v>
      </c>
      <c r="AT45" s="75" t="n">
        <v>7</v>
      </c>
      <c r="AU45" s="75" t="n">
        <v>12</v>
      </c>
      <c r="AV45" s="75" t="n">
        <v>50</v>
      </c>
      <c r="AW45" s="75" t="n">
        <v>27</v>
      </c>
      <c r="AX45" s="75" t="n">
        <v>23</v>
      </c>
      <c r="AY45" s="75" t="s">
        <v>75</v>
      </c>
      <c r="AZ45" s="75" t="s">
        <v>75</v>
      </c>
      <c r="BA45" s="75" t="s">
        <v>75</v>
      </c>
      <c r="BB45" s="75" t="n">
        <v>14</v>
      </c>
      <c r="BC45" s="75" t="n">
        <v>10</v>
      </c>
      <c r="BD45" s="75" t="n">
        <v>4</v>
      </c>
      <c r="BE45" s="75" t="n">
        <v>2</v>
      </c>
      <c r="BF45" s="75" t="n">
        <v>2</v>
      </c>
      <c r="BG45" s="75" t="s">
        <v>75</v>
      </c>
      <c r="BH45" s="295"/>
      <c r="BI45" s="319" t="n">
        <v>30</v>
      </c>
      <c r="BJ45" s="304" t="n">
        <v>30</v>
      </c>
      <c r="BK45" s="305" t="s">
        <v>206</v>
      </c>
      <c r="BL45" s="306"/>
      <c r="BM45" s="75" t="n">
        <v>175</v>
      </c>
      <c r="BN45" s="75" t="n">
        <v>85</v>
      </c>
      <c r="BO45" s="75" t="n">
        <v>90</v>
      </c>
      <c r="BP45" s="75" t="n">
        <v>85</v>
      </c>
      <c r="BQ45" s="75" t="n">
        <v>60</v>
      </c>
      <c r="BR45" s="75" t="n">
        <v>25</v>
      </c>
      <c r="BS45" s="75" t="n">
        <v>72</v>
      </c>
      <c r="BT45" s="75" t="n">
        <v>31</v>
      </c>
      <c r="BU45" s="75" t="n">
        <v>41</v>
      </c>
      <c r="BV45" s="75" t="n">
        <v>26</v>
      </c>
      <c r="BW45" s="75" t="n">
        <v>5</v>
      </c>
      <c r="BX45" s="75" t="n">
        <v>21</v>
      </c>
      <c r="BY45" s="75" t="n">
        <v>9</v>
      </c>
      <c r="BZ45" s="75" t="n">
        <v>5</v>
      </c>
      <c r="CA45" s="75" t="n">
        <v>4</v>
      </c>
      <c r="CB45" s="75" t="n">
        <v>21</v>
      </c>
      <c r="CC45" s="75" t="n">
        <v>18</v>
      </c>
      <c r="CD45" s="75" t="n">
        <v>3</v>
      </c>
      <c r="CE45" s="75" t="n">
        <v>52</v>
      </c>
      <c r="CF45" s="75" t="n">
        <v>41</v>
      </c>
      <c r="CG45" s="75" t="n">
        <v>11</v>
      </c>
      <c r="CH45" s="75" t="n">
        <v>1</v>
      </c>
      <c r="CI45" s="75" t="s">
        <v>75</v>
      </c>
      <c r="CJ45" s="75" t="n">
        <v>1</v>
      </c>
      <c r="CK45" s="299"/>
      <c r="CL45" s="319" t="n">
        <v>30</v>
      </c>
      <c r="CM45" s="313"/>
      <c r="CN45" s="314" t="n">
        <f aca="false">CQ45+CT45+CW45+CH45</f>
        <v>577</v>
      </c>
      <c r="CO45" s="314" t="n">
        <f aca="false">CR45+CU45+CX45</f>
        <v>333</v>
      </c>
      <c r="CP45" s="314" t="n">
        <f aca="false">CV45+CY45+CJ45</f>
        <v>244</v>
      </c>
      <c r="CQ45" s="314" t="n">
        <f aca="false">J45+P45</f>
        <v>9</v>
      </c>
      <c r="CR45" s="314" t="n">
        <f aca="false">K45+Q45</f>
        <v>9</v>
      </c>
      <c r="CS45" s="323" t="str">
        <f aca="false">L45</f>
        <v>-</v>
      </c>
      <c r="CT45" s="314" t="n">
        <f aca="false">AB45+Y45</f>
        <v>39</v>
      </c>
      <c r="CU45" s="314" t="n">
        <f aca="false">AC45+Z45</f>
        <v>30</v>
      </c>
      <c r="CV45" s="314" t="n">
        <f aca="false">AD45+AA45</f>
        <v>9</v>
      </c>
      <c r="CW45" s="314" t="n">
        <f aca="false">CE45+CB45+BY45+BV45+BS45+BP45+BM45+BE45+BB45+AV45+AS45+AP45+AM45</f>
        <v>528</v>
      </c>
      <c r="CX45" s="314" t="n">
        <f aca="false">CF45+CC45+BZ45+BW45+BT45+BQ45+BN45+BF45+BC45+AW45+AT45+AQ45+AN45</f>
        <v>294</v>
      </c>
      <c r="CY45" s="314" t="n">
        <f aca="false">CG45+CD45+CA45+BX45+BU45+BR45+BO45+BD45+AX45+AU45</f>
        <v>234</v>
      </c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</row>
    <row r="46" customFormat="false" ht="15" hidden="false" customHeight="true" outlineLevel="0" collapsed="false">
      <c r="A46" s="304" t="n">
        <v>31</v>
      </c>
      <c r="B46" s="305" t="s">
        <v>207</v>
      </c>
      <c r="C46" s="306"/>
      <c r="D46" s="75" t="n">
        <v>330</v>
      </c>
      <c r="E46" s="75" t="n">
        <v>214</v>
      </c>
      <c r="F46" s="75" t="n">
        <v>116</v>
      </c>
      <c r="G46" s="318" t="n">
        <v>26</v>
      </c>
      <c r="H46" s="75" t="n">
        <v>22</v>
      </c>
      <c r="I46" s="75" t="n">
        <v>4</v>
      </c>
      <c r="J46" s="75" t="n">
        <v>26</v>
      </c>
      <c r="K46" s="75" t="n">
        <v>22</v>
      </c>
      <c r="L46" s="75" t="n">
        <v>4</v>
      </c>
      <c r="M46" s="75" t="n">
        <v>26</v>
      </c>
      <c r="N46" s="75" t="n">
        <v>22</v>
      </c>
      <c r="O46" s="75" t="n">
        <v>4</v>
      </c>
      <c r="P46" s="75" t="s">
        <v>75</v>
      </c>
      <c r="Q46" s="75" t="s">
        <v>75</v>
      </c>
      <c r="R46" s="309" t="s">
        <v>75</v>
      </c>
      <c r="S46" s="75" t="n">
        <v>60</v>
      </c>
      <c r="T46" s="75" t="n">
        <v>49</v>
      </c>
      <c r="U46" s="75" t="n">
        <v>11</v>
      </c>
      <c r="V46" s="75" t="s">
        <v>75</v>
      </c>
      <c r="W46" s="75" t="s">
        <v>75</v>
      </c>
      <c r="X46" s="75" t="s">
        <v>75</v>
      </c>
      <c r="Y46" s="75" t="n">
        <v>34</v>
      </c>
      <c r="Z46" s="75" t="n">
        <v>34</v>
      </c>
      <c r="AA46" s="75" t="s">
        <v>75</v>
      </c>
      <c r="AB46" s="75" t="n">
        <v>26</v>
      </c>
      <c r="AC46" s="75" t="n">
        <v>15</v>
      </c>
      <c r="AD46" s="75" t="n">
        <v>11</v>
      </c>
      <c r="AE46" s="295"/>
      <c r="AF46" s="319" t="n">
        <v>31</v>
      </c>
      <c r="AG46" s="304" t="n">
        <v>31</v>
      </c>
      <c r="AH46" s="305" t="s">
        <v>207</v>
      </c>
      <c r="AI46" s="306"/>
      <c r="AJ46" s="75" t="n">
        <v>243</v>
      </c>
      <c r="AK46" s="75" t="n">
        <v>142</v>
      </c>
      <c r="AL46" s="75" t="n">
        <v>101</v>
      </c>
      <c r="AM46" s="75" t="n">
        <v>7</v>
      </c>
      <c r="AN46" s="75" t="n">
        <v>7</v>
      </c>
      <c r="AO46" s="75" t="s">
        <v>75</v>
      </c>
      <c r="AP46" s="75" t="s">
        <v>75</v>
      </c>
      <c r="AQ46" s="75" t="s">
        <v>75</v>
      </c>
      <c r="AR46" s="75" t="s">
        <v>75</v>
      </c>
      <c r="AS46" s="75" t="n">
        <v>8</v>
      </c>
      <c r="AT46" s="75" t="n">
        <v>7</v>
      </c>
      <c r="AU46" s="75" t="n">
        <v>1</v>
      </c>
      <c r="AV46" s="75" t="n">
        <v>22</v>
      </c>
      <c r="AW46" s="75" t="n">
        <v>12</v>
      </c>
      <c r="AX46" s="75" t="n">
        <v>10</v>
      </c>
      <c r="AY46" s="75" t="n">
        <v>2</v>
      </c>
      <c r="AZ46" s="75" t="n">
        <v>2</v>
      </c>
      <c r="BA46" s="75" t="s">
        <v>75</v>
      </c>
      <c r="BB46" s="75" t="s">
        <v>75</v>
      </c>
      <c r="BC46" s="75" t="s">
        <v>75</v>
      </c>
      <c r="BD46" s="75" t="s">
        <v>75</v>
      </c>
      <c r="BE46" s="75" t="n">
        <v>5</v>
      </c>
      <c r="BF46" s="75" t="n">
        <v>4</v>
      </c>
      <c r="BG46" s="75" t="n">
        <v>1</v>
      </c>
      <c r="BH46" s="295"/>
      <c r="BI46" s="319" t="n">
        <v>31</v>
      </c>
      <c r="BJ46" s="304" t="n">
        <v>31</v>
      </c>
      <c r="BK46" s="305" t="s">
        <v>207</v>
      </c>
      <c r="BL46" s="306"/>
      <c r="BM46" s="75" t="n">
        <v>23</v>
      </c>
      <c r="BN46" s="75" t="n">
        <v>11</v>
      </c>
      <c r="BO46" s="75" t="n">
        <v>12</v>
      </c>
      <c r="BP46" s="75" t="n">
        <v>8</v>
      </c>
      <c r="BQ46" s="75" t="n">
        <v>6</v>
      </c>
      <c r="BR46" s="75" t="n">
        <v>2</v>
      </c>
      <c r="BS46" s="75" t="n">
        <v>31</v>
      </c>
      <c r="BT46" s="75" t="n">
        <v>13</v>
      </c>
      <c r="BU46" s="75" t="n">
        <v>18</v>
      </c>
      <c r="BV46" s="75" t="n">
        <v>40</v>
      </c>
      <c r="BW46" s="75" t="n">
        <v>11</v>
      </c>
      <c r="BX46" s="75" t="n">
        <v>29</v>
      </c>
      <c r="BY46" s="75" t="n">
        <v>8</v>
      </c>
      <c r="BZ46" s="75" t="n">
        <v>6</v>
      </c>
      <c r="CA46" s="75" t="n">
        <v>2</v>
      </c>
      <c r="CB46" s="75" t="n">
        <v>14</v>
      </c>
      <c r="CC46" s="75" t="n">
        <v>11</v>
      </c>
      <c r="CD46" s="75" t="n">
        <v>3</v>
      </c>
      <c r="CE46" s="75" t="n">
        <v>75</v>
      </c>
      <c r="CF46" s="75" t="n">
        <v>52</v>
      </c>
      <c r="CG46" s="75" t="n">
        <v>23</v>
      </c>
      <c r="CH46" s="75" t="n">
        <v>1</v>
      </c>
      <c r="CI46" s="75" t="n">
        <v>1</v>
      </c>
      <c r="CJ46" s="75" t="s">
        <v>75</v>
      </c>
      <c r="CK46" s="299"/>
      <c r="CL46" s="319" t="n">
        <v>31</v>
      </c>
      <c r="CM46" s="313"/>
      <c r="CN46" s="314" t="n">
        <f aca="false">CQ46+CT46+CW46+CH46</f>
        <v>330</v>
      </c>
      <c r="CO46" s="314" t="n">
        <f aca="false">CR46+CU46+CX46+CI46</f>
        <v>214</v>
      </c>
      <c r="CP46" s="314" t="n">
        <f aca="false">CS46+CV46+CY46</f>
        <v>116</v>
      </c>
      <c r="CQ46" s="324" t="n">
        <f aca="false">J46</f>
        <v>26</v>
      </c>
      <c r="CR46" s="324" t="n">
        <f aca="false">K46</f>
        <v>22</v>
      </c>
      <c r="CS46" s="324" t="n">
        <f aca="false">L46</f>
        <v>4</v>
      </c>
      <c r="CT46" s="314" t="n">
        <f aca="false">AB46+Y46</f>
        <v>60</v>
      </c>
      <c r="CU46" s="314" t="n">
        <f aca="false">AC46+Z46</f>
        <v>49</v>
      </c>
      <c r="CV46" s="314" t="n">
        <f aca="false">AD46</f>
        <v>11</v>
      </c>
      <c r="CW46" s="314" t="n">
        <f aca="false">CE46+CB46+BY46+BV46+BS46+BP46+BM46+BE46+AY46+AV46+AS46+AM46</f>
        <v>243</v>
      </c>
      <c r="CX46" s="314" t="n">
        <f aca="false">CF46+CC46+BZ46+BW46+BT46+BQ46+BN46+BF46+AZ46+AW46+AT46+AN46</f>
        <v>142</v>
      </c>
      <c r="CY46" s="314" t="n">
        <f aca="false">CG46+CD46+CA46+BX46+BU46+BR46+BO46+BG46+AX46+AU46</f>
        <v>101</v>
      </c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</row>
    <row r="47" customFormat="false" ht="15" hidden="false" customHeight="true" outlineLevel="0" collapsed="false">
      <c r="A47" s="304" t="n">
        <v>32</v>
      </c>
      <c r="B47" s="305" t="s">
        <v>208</v>
      </c>
      <c r="C47" s="306"/>
      <c r="D47" s="75" t="n">
        <v>192</v>
      </c>
      <c r="E47" s="75" t="n">
        <v>128</v>
      </c>
      <c r="F47" s="75" t="n">
        <v>64</v>
      </c>
      <c r="G47" s="318" t="n">
        <v>23</v>
      </c>
      <c r="H47" s="75" t="n">
        <v>22</v>
      </c>
      <c r="I47" s="75" t="n">
        <v>1</v>
      </c>
      <c r="J47" s="75" t="n">
        <v>11</v>
      </c>
      <c r="K47" s="75" t="n">
        <v>10</v>
      </c>
      <c r="L47" s="75" t="n">
        <v>1</v>
      </c>
      <c r="M47" s="75" t="n">
        <v>11</v>
      </c>
      <c r="N47" s="75" t="n">
        <v>10</v>
      </c>
      <c r="O47" s="75" t="n">
        <v>1</v>
      </c>
      <c r="P47" s="75" t="n">
        <v>12</v>
      </c>
      <c r="Q47" s="75" t="n">
        <v>12</v>
      </c>
      <c r="R47" s="309" t="s">
        <v>75</v>
      </c>
      <c r="S47" s="75" t="n">
        <v>45</v>
      </c>
      <c r="T47" s="75" t="n">
        <v>34</v>
      </c>
      <c r="U47" s="75" t="n">
        <v>11</v>
      </c>
      <c r="V47" s="75" t="s">
        <v>75</v>
      </c>
      <c r="W47" s="75" t="s">
        <v>75</v>
      </c>
      <c r="X47" s="75" t="s">
        <v>75</v>
      </c>
      <c r="Y47" s="75" t="n">
        <v>42</v>
      </c>
      <c r="Z47" s="75" t="n">
        <v>33</v>
      </c>
      <c r="AA47" s="75" t="n">
        <v>9</v>
      </c>
      <c r="AB47" s="75" t="n">
        <v>3</v>
      </c>
      <c r="AC47" s="75" t="n">
        <v>1</v>
      </c>
      <c r="AD47" s="75" t="n">
        <v>2</v>
      </c>
      <c r="AE47" s="295"/>
      <c r="AF47" s="319" t="n">
        <v>32</v>
      </c>
      <c r="AG47" s="304" t="n">
        <v>32</v>
      </c>
      <c r="AH47" s="305" t="s">
        <v>208</v>
      </c>
      <c r="AI47" s="306"/>
      <c r="AJ47" s="75" t="n">
        <v>123</v>
      </c>
      <c r="AK47" s="75" t="n">
        <v>71</v>
      </c>
      <c r="AL47" s="75" t="n">
        <v>52</v>
      </c>
      <c r="AM47" s="75" t="n">
        <v>7</v>
      </c>
      <c r="AN47" s="75" t="n">
        <v>7</v>
      </c>
      <c r="AO47" s="75" t="s">
        <v>75</v>
      </c>
      <c r="AP47" s="75" t="s">
        <v>75</v>
      </c>
      <c r="AQ47" s="75" t="s">
        <v>75</v>
      </c>
      <c r="AR47" s="75" t="s">
        <v>75</v>
      </c>
      <c r="AS47" s="75" t="n">
        <v>10</v>
      </c>
      <c r="AT47" s="75" t="n">
        <v>8</v>
      </c>
      <c r="AU47" s="75" t="n">
        <v>2</v>
      </c>
      <c r="AV47" s="75" t="n">
        <v>6</v>
      </c>
      <c r="AW47" s="75" t="n">
        <v>3</v>
      </c>
      <c r="AX47" s="75" t="n">
        <v>3</v>
      </c>
      <c r="AY47" s="75" t="s">
        <v>75</v>
      </c>
      <c r="AZ47" s="75" t="s">
        <v>75</v>
      </c>
      <c r="BA47" s="75" t="s">
        <v>75</v>
      </c>
      <c r="BB47" s="75" t="s">
        <v>75</v>
      </c>
      <c r="BC47" s="75" t="s">
        <v>75</v>
      </c>
      <c r="BD47" s="75" t="s">
        <v>75</v>
      </c>
      <c r="BE47" s="75" t="n">
        <v>1</v>
      </c>
      <c r="BF47" s="75" t="n">
        <v>1</v>
      </c>
      <c r="BG47" s="75" t="s">
        <v>75</v>
      </c>
      <c r="BH47" s="295"/>
      <c r="BI47" s="319" t="n">
        <v>32</v>
      </c>
      <c r="BJ47" s="304" t="n">
        <v>32</v>
      </c>
      <c r="BK47" s="305" t="s">
        <v>208</v>
      </c>
      <c r="BL47" s="306"/>
      <c r="BM47" s="75" t="n">
        <v>14</v>
      </c>
      <c r="BN47" s="75" t="n">
        <v>2</v>
      </c>
      <c r="BO47" s="75" t="n">
        <v>12</v>
      </c>
      <c r="BP47" s="75" t="n">
        <v>1</v>
      </c>
      <c r="BQ47" s="75" t="s">
        <v>75</v>
      </c>
      <c r="BR47" s="75" t="n">
        <v>1</v>
      </c>
      <c r="BS47" s="75" t="n">
        <v>18</v>
      </c>
      <c r="BT47" s="75" t="n">
        <v>8</v>
      </c>
      <c r="BU47" s="75" t="n">
        <v>10</v>
      </c>
      <c r="BV47" s="75" t="n">
        <v>15</v>
      </c>
      <c r="BW47" s="75" t="n">
        <v>4</v>
      </c>
      <c r="BX47" s="75" t="n">
        <v>11</v>
      </c>
      <c r="BY47" s="75" t="n">
        <v>9</v>
      </c>
      <c r="BZ47" s="75" t="n">
        <v>5</v>
      </c>
      <c r="CA47" s="75" t="n">
        <v>4</v>
      </c>
      <c r="CB47" s="75" t="n">
        <v>9</v>
      </c>
      <c r="CC47" s="75" t="n">
        <v>5</v>
      </c>
      <c r="CD47" s="75" t="n">
        <v>4</v>
      </c>
      <c r="CE47" s="75" t="n">
        <v>33</v>
      </c>
      <c r="CF47" s="75" t="n">
        <v>28</v>
      </c>
      <c r="CG47" s="75" t="n">
        <v>5</v>
      </c>
      <c r="CH47" s="75" t="n">
        <v>1</v>
      </c>
      <c r="CI47" s="75" t="n">
        <v>1</v>
      </c>
      <c r="CJ47" s="75" t="s">
        <v>75</v>
      </c>
      <c r="CK47" s="299"/>
      <c r="CL47" s="319" t="n">
        <v>32</v>
      </c>
      <c r="CM47" s="313"/>
      <c r="CN47" s="314" t="n">
        <f aca="false">CQ47+CT47+CW47+CH47</f>
        <v>192</v>
      </c>
      <c r="CO47" s="314" t="n">
        <f aca="false">CR47+CU47+CX47+CI47</f>
        <v>128</v>
      </c>
      <c r="CP47" s="314" t="n">
        <f aca="false">CS47+CV47+CY47</f>
        <v>64</v>
      </c>
      <c r="CQ47" s="314" t="n">
        <f aca="false">J47+P47</f>
        <v>23</v>
      </c>
      <c r="CR47" s="314" t="n">
        <f aca="false">K47+Q47</f>
        <v>22</v>
      </c>
      <c r="CS47" s="314" t="n">
        <f aca="false">L47</f>
        <v>1</v>
      </c>
      <c r="CT47" s="314" t="n">
        <f aca="false">AB47+Y47</f>
        <v>45</v>
      </c>
      <c r="CU47" s="314" t="n">
        <f aca="false">AC47+Z47</f>
        <v>34</v>
      </c>
      <c r="CV47" s="314" t="n">
        <f aca="false">AD47+AA47</f>
        <v>11</v>
      </c>
      <c r="CW47" s="314" t="n">
        <f aca="false">CE47+CB47+BY47+BV47+BS47+BP47+BM47+BE47+AV47+AS47+AM47</f>
        <v>123</v>
      </c>
      <c r="CX47" s="314" t="n">
        <f aca="false">CF47+CC47+BZ47+BW47+BT47+BN47+BF47+AW47+AT47+AN47</f>
        <v>71</v>
      </c>
      <c r="CY47" s="314" t="n">
        <f aca="false">CG47+CD47+CA47+BX47+BU47+BR47+BO47+AX47+AU47</f>
        <v>52</v>
      </c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</row>
    <row r="48" customFormat="false" ht="15" hidden="false" customHeight="true" outlineLevel="0" collapsed="false">
      <c r="A48" s="304" t="n">
        <v>33</v>
      </c>
      <c r="B48" s="305" t="s">
        <v>209</v>
      </c>
      <c r="C48" s="306"/>
      <c r="D48" s="75" t="n">
        <v>830</v>
      </c>
      <c r="E48" s="75" t="n">
        <v>563</v>
      </c>
      <c r="F48" s="75" t="n">
        <v>267</v>
      </c>
      <c r="G48" s="318" t="n">
        <v>253</v>
      </c>
      <c r="H48" s="75" t="n">
        <v>197</v>
      </c>
      <c r="I48" s="75" t="n">
        <v>56</v>
      </c>
      <c r="J48" s="75" t="n">
        <v>232</v>
      </c>
      <c r="K48" s="75" t="n">
        <v>178</v>
      </c>
      <c r="L48" s="75" t="n">
        <v>54</v>
      </c>
      <c r="M48" s="75" t="n">
        <v>229</v>
      </c>
      <c r="N48" s="75" t="n">
        <v>176</v>
      </c>
      <c r="O48" s="75" t="n">
        <v>53</v>
      </c>
      <c r="P48" s="75" t="n">
        <v>21</v>
      </c>
      <c r="Q48" s="75" t="n">
        <v>19</v>
      </c>
      <c r="R48" s="309" t="n">
        <v>2</v>
      </c>
      <c r="S48" s="75" t="n">
        <v>226</v>
      </c>
      <c r="T48" s="75" t="n">
        <v>206</v>
      </c>
      <c r="U48" s="75" t="n">
        <v>20</v>
      </c>
      <c r="V48" s="75" t="n">
        <v>4</v>
      </c>
      <c r="W48" s="75" t="n">
        <v>3</v>
      </c>
      <c r="X48" s="75" t="n">
        <v>1</v>
      </c>
      <c r="Y48" s="75" t="n">
        <v>147</v>
      </c>
      <c r="Z48" s="75" t="n">
        <v>139</v>
      </c>
      <c r="AA48" s="75" t="n">
        <v>8</v>
      </c>
      <c r="AB48" s="75" t="n">
        <v>75</v>
      </c>
      <c r="AC48" s="75" t="n">
        <v>64</v>
      </c>
      <c r="AD48" s="75" t="n">
        <v>11</v>
      </c>
      <c r="AE48" s="295"/>
      <c r="AF48" s="319" t="n">
        <v>33</v>
      </c>
      <c r="AG48" s="304" t="n">
        <v>33</v>
      </c>
      <c r="AH48" s="305" t="s">
        <v>209</v>
      </c>
      <c r="AI48" s="306"/>
      <c r="AJ48" s="75" t="n">
        <v>351</v>
      </c>
      <c r="AK48" s="75" t="n">
        <v>160</v>
      </c>
      <c r="AL48" s="75" t="n">
        <v>191</v>
      </c>
      <c r="AM48" s="75" t="n">
        <v>5</v>
      </c>
      <c r="AN48" s="75" t="n">
        <v>5</v>
      </c>
      <c r="AO48" s="75" t="s">
        <v>75</v>
      </c>
      <c r="AP48" s="75" t="n">
        <v>3</v>
      </c>
      <c r="AQ48" s="75" t="n">
        <v>1</v>
      </c>
      <c r="AR48" s="75" t="n">
        <v>2</v>
      </c>
      <c r="AS48" s="75" t="n">
        <v>27</v>
      </c>
      <c r="AT48" s="75" t="n">
        <v>20</v>
      </c>
      <c r="AU48" s="75" t="n">
        <v>7</v>
      </c>
      <c r="AV48" s="75" t="n">
        <v>57</v>
      </c>
      <c r="AW48" s="75" t="n">
        <v>19</v>
      </c>
      <c r="AX48" s="75" t="n">
        <v>38</v>
      </c>
      <c r="AY48" s="75" t="s">
        <v>75</v>
      </c>
      <c r="AZ48" s="75" t="s">
        <v>75</v>
      </c>
      <c r="BA48" s="75" t="s">
        <v>75</v>
      </c>
      <c r="BB48" s="75" t="n">
        <v>1</v>
      </c>
      <c r="BC48" s="75" t="n">
        <v>1</v>
      </c>
      <c r="BD48" s="75" t="s">
        <v>75</v>
      </c>
      <c r="BE48" s="75" t="n">
        <v>4</v>
      </c>
      <c r="BF48" s="75" t="n">
        <v>4</v>
      </c>
      <c r="BG48" s="75" t="s">
        <v>75</v>
      </c>
      <c r="BH48" s="295"/>
      <c r="BI48" s="319" t="n">
        <v>33</v>
      </c>
      <c r="BJ48" s="304" t="n">
        <v>33</v>
      </c>
      <c r="BK48" s="305" t="s">
        <v>209</v>
      </c>
      <c r="BL48" s="306"/>
      <c r="BM48" s="75" t="n">
        <v>53</v>
      </c>
      <c r="BN48" s="75" t="n">
        <v>10</v>
      </c>
      <c r="BO48" s="75" t="n">
        <v>43</v>
      </c>
      <c r="BP48" s="75" t="n">
        <v>11</v>
      </c>
      <c r="BQ48" s="75" t="n">
        <v>4</v>
      </c>
      <c r="BR48" s="75" t="n">
        <v>7</v>
      </c>
      <c r="BS48" s="75" t="n">
        <v>38</v>
      </c>
      <c r="BT48" s="75" t="n">
        <v>14</v>
      </c>
      <c r="BU48" s="75" t="n">
        <v>24</v>
      </c>
      <c r="BV48" s="75" t="n">
        <v>29</v>
      </c>
      <c r="BW48" s="75" t="n">
        <v>5</v>
      </c>
      <c r="BX48" s="75" t="n">
        <v>24</v>
      </c>
      <c r="BY48" s="75" t="n">
        <v>30</v>
      </c>
      <c r="BZ48" s="75" t="n">
        <v>17</v>
      </c>
      <c r="CA48" s="75" t="n">
        <v>13</v>
      </c>
      <c r="CB48" s="75" t="n">
        <v>17</v>
      </c>
      <c r="CC48" s="75" t="n">
        <v>12</v>
      </c>
      <c r="CD48" s="75" t="n">
        <v>5</v>
      </c>
      <c r="CE48" s="75" t="n">
        <v>76</v>
      </c>
      <c r="CF48" s="75" t="n">
        <v>48</v>
      </c>
      <c r="CG48" s="75" t="n">
        <v>28</v>
      </c>
      <c r="CH48" s="75" t="s">
        <v>75</v>
      </c>
      <c r="CI48" s="75" t="s">
        <v>75</v>
      </c>
      <c r="CJ48" s="75" t="s">
        <v>75</v>
      </c>
      <c r="CK48" s="299"/>
      <c r="CL48" s="319" t="n">
        <v>33</v>
      </c>
      <c r="CM48" s="313"/>
      <c r="CN48" s="314" t="n">
        <f aca="false">CQ48+CT48+CW48</f>
        <v>830</v>
      </c>
      <c r="CO48" s="314" t="n">
        <f aca="false">CR48+CU48+CX48</f>
        <v>563</v>
      </c>
      <c r="CP48" s="314" t="n">
        <f aca="false">CS48+CV48+CY48</f>
        <v>267</v>
      </c>
      <c r="CQ48" s="314" t="n">
        <f aca="false">J48+P48</f>
        <v>253</v>
      </c>
      <c r="CR48" s="314" t="n">
        <f aca="false">K48+Q48</f>
        <v>197</v>
      </c>
      <c r="CS48" s="314" t="n">
        <f aca="false">L48+R48</f>
        <v>56</v>
      </c>
      <c r="CT48" s="314" t="n">
        <f aca="false">AB48+Y48+V48</f>
        <v>226</v>
      </c>
      <c r="CU48" s="314" t="n">
        <f aca="false">AC48+Z48+W48</f>
        <v>206</v>
      </c>
      <c r="CV48" s="314" t="n">
        <f aca="false">AD48+AA48+X48</f>
        <v>20</v>
      </c>
      <c r="CW48" s="314" t="n">
        <f aca="false">CE48+CB48+BY48+BV48+BS48+BP48+BM48+BE48+BB48+AV48+AS48+AP48+AM48</f>
        <v>351</v>
      </c>
      <c r="CX48" s="314" t="n">
        <f aca="false">CF48+CC48+BZ48+BW48+BT48+BQ48+BN48+BF48+BC48+AW48+AT48+AQ48+AN48</f>
        <v>160</v>
      </c>
      <c r="CY48" s="314" t="n">
        <f aca="false">CG48+CD48+CA48+BX48+BU48+BR48+BO48+AX48+AU48+AR48</f>
        <v>191</v>
      </c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</row>
    <row r="49" customFormat="false" ht="15" hidden="false" customHeight="true" outlineLevel="0" collapsed="false">
      <c r="A49" s="304" t="n">
        <v>34</v>
      </c>
      <c r="B49" s="305" t="s">
        <v>210</v>
      </c>
      <c r="C49" s="306"/>
      <c r="D49" s="75" t="n">
        <v>416</v>
      </c>
      <c r="E49" s="75" t="n">
        <v>288</v>
      </c>
      <c r="F49" s="75" t="n">
        <v>128</v>
      </c>
      <c r="G49" s="318" t="n">
        <v>72</v>
      </c>
      <c r="H49" s="75" t="n">
        <v>59</v>
      </c>
      <c r="I49" s="75" t="n">
        <v>13</v>
      </c>
      <c r="J49" s="75" t="n">
        <v>64</v>
      </c>
      <c r="K49" s="75" t="n">
        <v>52</v>
      </c>
      <c r="L49" s="75" t="n">
        <v>12</v>
      </c>
      <c r="M49" s="75" t="n">
        <v>64</v>
      </c>
      <c r="N49" s="75" t="n">
        <v>52</v>
      </c>
      <c r="O49" s="75" t="n">
        <v>12</v>
      </c>
      <c r="P49" s="75" t="n">
        <v>8</v>
      </c>
      <c r="Q49" s="75" t="n">
        <v>7</v>
      </c>
      <c r="R49" s="309" t="n">
        <v>1</v>
      </c>
      <c r="S49" s="75" t="n">
        <v>136</v>
      </c>
      <c r="T49" s="75" t="n">
        <v>130</v>
      </c>
      <c r="U49" s="75" t="n">
        <v>6</v>
      </c>
      <c r="V49" s="75" t="s">
        <v>75</v>
      </c>
      <c r="W49" s="75" t="s">
        <v>75</v>
      </c>
      <c r="X49" s="75" t="s">
        <v>75</v>
      </c>
      <c r="Y49" s="75" t="n">
        <v>106</v>
      </c>
      <c r="Z49" s="75" t="n">
        <v>104</v>
      </c>
      <c r="AA49" s="75" t="n">
        <v>2</v>
      </c>
      <c r="AB49" s="75" t="n">
        <v>30</v>
      </c>
      <c r="AC49" s="75" t="n">
        <v>26</v>
      </c>
      <c r="AD49" s="75" t="n">
        <v>4</v>
      </c>
      <c r="AE49" s="295"/>
      <c r="AF49" s="319" t="n">
        <v>34</v>
      </c>
      <c r="AG49" s="304" t="n">
        <v>34</v>
      </c>
      <c r="AH49" s="305" t="s">
        <v>210</v>
      </c>
      <c r="AI49" s="306"/>
      <c r="AJ49" s="75" t="n">
        <v>208</v>
      </c>
      <c r="AK49" s="75" t="n">
        <v>99</v>
      </c>
      <c r="AL49" s="75" t="n">
        <v>109</v>
      </c>
      <c r="AM49" s="75" t="n">
        <v>8</v>
      </c>
      <c r="AN49" s="75" t="n">
        <v>8</v>
      </c>
      <c r="AO49" s="75" t="s">
        <v>75</v>
      </c>
      <c r="AP49" s="75" t="n">
        <v>1</v>
      </c>
      <c r="AQ49" s="75" t="n">
        <v>1</v>
      </c>
      <c r="AR49" s="75" t="s">
        <v>75</v>
      </c>
      <c r="AS49" s="75" t="n">
        <v>22</v>
      </c>
      <c r="AT49" s="75" t="n">
        <v>14</v>
      </c>
      <c r="AU49" s="75" t="n">
        <v>8</v>
      </c>
      <c r="AV49" s="75" t="n">
        <v>14</v>
      </c>
      <c r="AW49" s="75" t="n">
        <v>6</v>
      </c>
      <c r="AX49" s="75" t="n">
        <v>8</v>
      </c>
      <c r="AY49" s="75" t="n">
        <v>1</v>
      </c>
      <c r="AZ49" s="75" t="s">
        <v>75</v>
      </c>
      <c r="BA49" s="75" t="n">
        <v>1</v>
      </c>
      <c r="BB49" s="75" t="s">
        <v>75</v>
      </c>
      <c r="BC49" s="75" t="s">
        <v>75</v>
      </c>
      <c r="BD49" s="75" t="s">
        <v>75</v>
      </c>
      <c r="BE49" s="75" t="n">
        <v>3</v>
      </c>
      <c r="BF49" s="75" t="n">
        <v>2</v>
      </c>
      <c r="BG49" s="75" t="n">
        <v>1</v>
      </c>
      <c r="BH49" s="295"/>
      <c r="BI49" s="319" t="n">
        <v>34</v>
      </c>
      <c r="BJ49" s="304" t="n">
        <v>34</v>
      </c>
      <c r="BK49" s="305" t="s">
        <v>210</v>
      </c>
      <c r="BL49" s="306"/>
      <c r="BM49" s="75" t="n">
        <v>33</v>
      </c>
      <c r="BN49" s="75" t="n">
        <v>9</v>
      </c>
      <c r="BO49" s="75" t="n">
        <v>24</v>
      </c>
      <c r="BP49" s="75" t="n">
        <v>1</v>
      </c>
      <c r="BQ49" s="75" t="n">
        <v>1</v>
      </c>
      <c r="BR49" s="75" t="s">
        <v>75</v>
      </c>
      <c r="BS49" s="75" t="n">
        <v>32</v>
      </c>
      <c r="BT49" s="75" t="n">
        <v>11</v>
      </c>
      <c r="BU49" s="75" t="n">
        <v>21</v>
      </c>
      <c r="BV49" s="75" t="n">
        <v>18</v>
      </c>
      <c r="BW49" s="75" t="n">
        <v>2</v>
      </c>
      <c r="BX49" s="75" t="n">
        <v>16</v>
      </c>
      <c r="BY49" s="75" t="n">
        <v>20</v>
      </c>
      <c r="BZ49" s="75" t="n">
        <v>7</v>
      </c>
      <c r="CA49" s="75" t="n">
        <v>13</v>
      </c>
      <c r="CB49" s="75" t="n">
        <v>6</v>
      </c>
      <c r="CC49" s="75" t="n">
        <v>4</v>
      </c>
      <c r="CD49" s="75" t="n">
        <v>2</v>
      </c>
      <c r="CE49" s="75" t="n">
        <v>49</v>
      </c>
      <c r="CF49" s="75" t="n">
        <v>34</v>
      </c>
      <c r="CG49" s="75" t="n">
        <v>15</v>
      </c>
      <c r="CH49" s="75" t="s">
        <v>75</v>
      </c>
      <c r="CI49" s="75" t="s">
        <v>75</v>
      </c>
      <c r="CJ49" s="75" t="s">
        <v>75</v>
      </c>
      <c r="CK49" s="299"/>
      <c r="CL49" s="319" t="n">
        <v>34</v>
      </c>
      <c r="CM49" s="313"/>
      <c r="CN49" s="314" t="n">
        <f aca="false">CQ49+CT49+CW49</f>
        <v>416</v>
      </c>
      <c r="CO49" s="314" t="n">
        <f aca="false">CR49+CU49+CX49</f>
        <v>288</v>
      </c>
      <c r="CP49" s="314" t="n">
        <f aca="false">CS49+CV49+CY49</f>
        <v>128</v>
      </c>
      <c r="CQ49" s="314" t="n">
        <f aca="false">J49+P49</f>
        <v>72</v>
      </c>
      <c r="CR49" s="314" t="n">
        <f aca="false">K49+Q49</f>
        <v>59</v>
      </c>
      <c r="CS49" s="314" t="n">
        <f aca="false">L49+R49</f>
        <v>13</v>
      </c>
      <c r="CT49" s="314" t="n">
        <f aca="false">AB49+Y49</f>
        <v>136</v>
      </c>
      <c r="CU49" s="314" t="n">
        <f aca="false">AC49+Z49</f>
        <v>130</v>
      </c>
      <c r="CV49" s="314" t="n">
        <f aca="false">AD49+AA49</f>
        <v>6</v>
      </c>
      <c r="CW49" s="314" t="n">
        <f aca="false">CE49+CB49+BY49+BV49+BS49+BP49+BM49+BE49+AY49+AV49+AS49+AP49+AM49</f>
        <v>208</v>
      </c>
      <c r="CX49" s="314" t="n">
        <f aca="false">CF49+CC49+BZ49+BW49+BT49+BQ49+BN49+BF49+AW49+AT49+AQ49+AN49</f>
        <v>99</v>
      </c>
      <c r="CY49" s="314" t="n">
        <f aca="false">CG49+CD49+CA49+BX49+BU49+BO49+BG49+BA49+AX49+AU49</f>
        <v>109</v>
      </c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</row>
    <row r="50" customFormat="false" ht="15" hidden="false" customHeight="true" outlineLevel="0" collapsed="false">
      <c r="A50" s="304" t="n">
        <v>35</v>
      </c>
      <c r="B50" s="305" t="s">
        <v>211</v>
      </c>
      <c r="C50" s="306"/>
      <c r="D50" s="75" t="n">
        <v>646</v>
      </c>
      <c r="E50" s="75" t="n">
        <v>398</v>
      </c>
      <c r="F50" s="75" t="n">
        <v>248</v>
      </c>
      <c r="G50" s="318" t="n">
        <v>131</v>
      </c>
      <c r="H50" s="75" t="n">
        <v>114</v>
      </c>
      <c r="I50" s="75" t="n">
        <v>17</v>
      </c>
      <c r="J50" s="75" t="n">
        <v>90</v>
      </c>
      <c r="K50" s="75" t="n">
        <v>73</v>
      </c>
      <c r="L50" s="75" t="n">
        <v>17</v>
      </c>
      <c r="M50" s="75" t="n">
        <v>88</v>
      </c>
      <c r="N50" s="75" t="n">
        <v>71</v>
      </c>
      <c r="O50" s="75" t="n">
        <v>17</v>
      </c>
      <c r="P50" s="75" t="n">
        <v>41</v>
      </c>
      <c r="Q50" s="75" t="n">
        <v>41</v>
      </c>
      <c r="R50" s="309" t="s">
        <v>75</v>
      </c>
      <c r="S50" s="75" t="n">
        <v>137</v>
      </c>
      <c r="T50" s="75" t="n">
        <v>102</v>
      </c>
      <c r="U50" s="75" t="n">
        <v>35</v>
      </c>
      <c r="V50" s="75" t="n">
        <v>1</v>
      </c>
      <c r="W50" s="75" t="n">
        <v>1</v>
      </c>
      <c r="X50" s="75" t="s">
        <v>75</v>
      </c>
      <c r="Y50" s="75" t="n">
        <v>103</v>
      </c>
      <c r="Z50" s="75" t="n">
        <v>87</v>
      </c>
      <c r="AA50" s="75" t="n">
        <v>16</v>
      </c>
      <c r="AB50" s="75" t="n">
        <v>33</v>
      </c>
      <c r="AC50" s="75" t="n">
        <v>14</v>
      </c>
      <c r="AD50" s="75" t="n">
        <v>19</v>
      </c>
      <c r="AE50" s="295"/>
      <c r="AF50" s="319" t="n">
        <v>35</v>
      </c>
      <c r="AG50" s="304" t="n">
        <v>35</v>
      </c>
      <c r="AH50" s="305" t="s">
        <v>211</v>
      </c>
      <c r="AI50" s="306"/>
      <c r="AJ50" s="75" t="n">
        <v>377</v>
      </c>
      <c r="AK50" s="75" t="n">
        <v>182</v>
      </c>
      <c r="AL50" s="75" t="n">
        <v>195</v>
      </c>
      <c r="AM50" s="75" t="s">
        <v>75</v>
      </c>
      <c r="AN50" s="75" t="s">
        <v>75</v>
      </c>
      <c r="AO50" s="75" t="s">
        <v>75</v>
      </c>
      <c r="AP50" s="75" t="s">
        <v>75</v>
      </c>
      <c r="AQ50" s="75" t="s">
        <v>75</v>
      </c>
      <c r="AR50" s="75" t="s">
        <v>75</v>
      </c>
      <c r="AS50" s="75" t="n">
        <v>21</v>
      </c>
      <c r="AT50" s="75" t="n">
        <v>17</v>
      </c>
      <c r="AU50" s="75" t="n">
        <v>4</v>
      </c>
      <c r="AV50" s="75" t="n">
        <v>38</v>
      </c>
      <c r="AW50" s="75" t="n">
        <v>13</v>
      </c>
      <c r="AX50" s="75" t="n">
        <v>25</v>
      </c>
      <c r="AY50" s="75" t="s">
        <v>75</v>
      </c>
      <c r="AZ50" s="75" t="s">
        <v>75</v>
      </c>
      <c r="BA50" s="75" t="s">
        <v>75</v>
      </c>
      <c r="BB50" s="75" t="n">
        <v>7</v>
      </c>
      <c r="BC50" s="75" t="n">
        <v>5</v>
      </c>
      <c r="BD50" s="75" t="n">
        <v>2</v>
      </c>
      <c r="BE50" s="75" t="n">
        <v>2</v>
      </c>
      <c r="BF50" s="75" t="s">
        <v>75</v>
      </c>
      <c r="BG50" s="75" t="n">
        <v>2</v>
      </c>
      <c r="BH50" s="295"/>
      <c r="BI50" s="319" t="n">
        <v>35</v>
      </c>
      <c r="BJ50" s="304" t="n">
        <v>35</v>
      </c>
      <c r="BK50" s="305" t="s">
        <v>211</v>
      </c>
      <c r="BL50" s="306"/>
      <c r="BM50" s="75" t="n">
        <v>58</v>
      </c>
      <c r="BN50" s="75" t="n">
        <v>16</v>
      </c>
      <c r="BO50" s="75" t="n">
        <v>42</v>
      </c>
      <c r="BP50" s="75" t="n">
        <v>3</v>
      </c>
      <c r="BQ50" s="75" t="n">
        <v>1</v>
      </c>
      <c r="BR50" s="75" t="n">
        <v>2</v>
      </c>
      <c r="BS50" s="75" t="n">
        <v>51</v>
      </c>
      <c r="BT50" s="75" t="n">
        <v>25</v>
      </c>
      <c r="BU50" s="75" t="n">
        <v>26</v>
      </c>
      <c r="BV50" s="75" t="n">
        <v>57</v>
      </c>
      <c r="BW50" s="75" t="n">
        <v>13</v>
      </c>
      <c r="BX50" s="75" t="n">
        <v>44</v>
      </c>
      <c r="BY50" s="75" t="n">
        <v>30</v>
      </c>
      <c r="BZ50" s="75" t="n">
        <v>17</v>
      </c>
      <c r="CA50" s="75" t="n">
        <v>13</v>
      </c>
      <c r="CB50" s="75" t="n">
        <v>27</v>
      </c>
      <c r="CC50" s="75" t="n">
        <v>21</v>
      </c>
      <c r="CD50" s="75" t="n">
        <v>6</v>
      </c>
      <c r="CE50" s="75" t="n">
        <v>83</v>
      </c>
      <c r="CF50" s="75" t="n">
        <v>54</v>
      </c>
      <c r="CG50" s="75" t="n">
        <v>29</v>
      </c>
      <c r="CH50" s="75" t="n">
        <v>1</v>
      </c>
      <c r="CI50" s="75" t="s">
        <v>75</v>
      </c>
      <c r="CJ50" s="75" t="n">
        <v>1</v>
      </c>
      <c r="CK50" s="299"/>
      <c r="CL50" s="319" t="n">
        <v>35</v>
      </c>
      <c r="CM50" s="313"/>
      <c r="CN50" s="314" t="n">
        <f aca="false">CQ50+CT50+CW50+CH50</f>
        <v>646</v>
      </c>
      <c r="CO50" s="314" t="n">
        <f aca="false">CR50+CU50+CX50</f>
        <v>398</v>
      </c>
      <c r="CP50" s="314" t="n">
        <f aca="false">CS50+CV50+CY50+CJ50</f>
        <v>248</v>
      </c>
      <c r="CQ50" s="314" t="n">
        <f aca="false">J50+P50</f>
        <v>131</v>
      </c>
      <c r="CR50" s="314" t="n">
        <f aca="false">K50+Q50</f>
        <v>114</v>
      </c>
      <c r="CS50" s="314" t="n">
        <f aca="false">L50</f>
        <v>17</v>
      </c>
      <c r="CT50" s="314" t="n">
        <f aca="false">AB50+Y50+V50</f>
        <v>137</v>
      </c>
      <c r="CU50" s="314" t="n">
        <f aca="false">AC50+Z50+W50</f>
        <v>102</v>
      </c>
      <c r="CV50" s="314" t="n">
        <f aca="false">AD50+AA50</f>
        <v>35</v>
      </c>
      <c r="CW50" s="314" t="n">
        <f aca="false">CE50+CB50+BY50+BV50+BS50+BP50+BM50+BE50+BB50+AV50+AS50</f>
        <v>377</v>
      </c>
      <c r="CX50" s="314" t="n">
        <f aca="false">CF50+CC50+BZ50+BW50+BT50+BQ50+BN50+BC50+AW50+AT50</f>
        <v>182</v>
      </c>
      <c r="CY50" s="314" t="n">
        <f aca="false">CG50+CD50+CA50+BX50+BU50+BR50+BO50+BG50+BD50+AX50+AU50</f>
        <v>195</v>
      </c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</row>
    <row r="51" customFormat="false" ht="15" hidden="false" customHeight="true" outlineLevel="0" collapsed="false">
      <c r="A51" s="304" t="n">
        <v>36</v>
      </c>
      <c r="B51" s="305" t="s">
        <v>212</v>
      </c>
      <c r="C51" s="306"/>
      <c r="D51" s="75" t="n">
        <v>689</v>
      </c>
      <c r="E51" s="75" t="n">
        <v>435</v>
      </c>
      <c r="F51" s="75" t="n">
        <v>254</v>
      </c>
      <c r="G51" s="318" t="n">
        <v>170</v>
      </c>
      <c r="H51" s="75" t="n">
        <v>139</v>
      </c>
      <c r="I51" s="75" t="n">
        <v>31</v>
      </c>
      <c r="J51" s="75" t="n">
        <v>136</v>
      </c>
      <c r="K51" s="75" t="n">
        <v>108</v>
      </c>
      <c r="L51" s="75" t="n">
        <v>28</v>
      </c>
      <c r="M51" s="75" t="n">
        <v>136</v>
      </c>
      <c r="N51" s="75" t="n">
        <v>108</v>
      </c>
      <c r="O51" s="75" t="n">
        <v>28</v>
      </c>
      <c r="P51" s="75" t="n">
        <v>34</v>
      </c>
      <c r="Q51" s="75" t="n">
        <v>31</v>
      </c>
      <c r="R51" s="309" t="n">
        <v>3</v>
      </c>
      <c r="S51" s="75" t="n">
        <v>113</v>
      </c>
      <c r="T51" s="75" t="n">
        <v>98</v>
      </c>
      <c r="U51" s="75" t="n">
        <v>15</v>
      </c>
      <c r="V51" s="75" t="n">
        <v>1</v>
      </c>
      <c r="W51" s="75" t="n">
        <v>1</v>
      </c>
      <c r="X51" s="75" t="s">
        <v>75</v>
      </c>
      <c r="Y51" s="75" t="n">
        <v>79</v>
      </c>
      <c r="Z51" s="75" t="n">
        <v>71</v>
      </c>
      <c r="AA51" s="75" t="n">
        <v>8</v>
      </c>
      <c r="AB51" s="75" t="n">
        <v>33</v>
      </c>
      <c r="AC51" s="75" t="n">
        <v>26</v>
      </c>
      <c r="AD51" s="75" t="n">
        <v>7</v>
      </c>
      <c r="AE51" s="295"/>
      <c r="AF51" s="319" t="n">
        <v>36</v>
      </c>
      <c r="AG51" s="304" t="n">
        <v>36</v>
      </c>
      <c r="AH51" s="305" t="s">
        <v>212</v>
      </c>
      <c r="AI51" s="306"/>
      <c r="AJ51" s="75" t="n">
        <v>406</v>
      </c>
      <c r="AK51" s="75" t="n">
        <v>198</v>
      </c>
      <c r="AL51" s="75" t="n">
        <v>208</v>
      </c>
      <c r="AM51" s="75" t="n">
        <v>2</v>
      </c>
      <c r="AN51" s="75" t="n">
        <v>2</v>
      </c>
      <c r="AO51" s="75" t="s">
        <v>75</v>
      </c>
      <c r="AP51" s="75" t="n">
        <v>1</v>
      </c>
      <c r="AQ51" s="75" t="s">
        <v>75</v>
      </c>
      <c r="AR51" s="75" t="n">
        <v>1</v>
      </c>
      <c r="AS51" s="75" t="n">
        <v>32</v>
      </c>
      <c r="AT51" s="75" t="n">
        <v>26</v>
      </c>
      <c r="AU51" s="75" t="n">
        <v>6</v>
      </c>
      <c r="AV51" s="75" t="n">
        <v>37</v>
      </c>
      <c r="AW51" s="75" t="n">
        <v>13</v>
      </c>
      <c r="AX51" s="75" t="n">
        <v>24</v>
      </c>
      <c r="AY51" s="75" t="n">
        <v>1</v>
      </c>
      <c r="AZ51" s="75" t="s">
        <v>75</v>
      </c>
      <c r="BA51" s="75" t="n">
        <v>1</v>
      </c>
      <c r="BB51" s="75" t="n">
        <v>3</v>
      </c>
      <c r="BC51" s="75" t="n">
        <v>3</v>
      </c>
      <c r="BD51" s="75" t="s">
        <v>75</v>
      </c>
      <c r="BE51" s="75" t="n">
        <v>4</v>
      </c>
      <c r="BF51" s="75" t="n">
        <v>3</v>
      </c>
      <c r="BG51" s="75" t="n">
        <v>1</v>
      </c>
      <c r="BH51" s="295"/>
      <c r="BI51" s="319" t="n">
        <v>36</v>
      </c>
      <c r="BJ51" s="304" t="n">
        <v>36</v>
      </c>
      <c r="BK51" s="305" t="s">
        <v>212</v>
      </c>
      <c r="BL51" s="306"/>
      <c r="BM51" s="75" t="n">
        <v>34</v>
      </c>
      <c r="BN51" s="75" t="n">
        <v>13</v>
      </c>
      <c r="BO51" s="75" t="n">
        <v>21</v>
      </c>
      <c r="BP51" s="75" t="n">
        <v>7</v>
      </c>
      <c r="BQ51" s="75" t="n">
        <v>3</v>
      </c>
      <c r="BR51" s="75" t="n">
        <v>4</v>
      </c>
      <c r="BS51" s="75" t="n">
        <v>43</v>
      </c>
      <c r="BT51" s="75" t="n">
        <v>11</v>
      </c>
      <c r="BU51" s="75" t="n">
        <v>32</v>
      </c>
      <c r="BV51" s="75" t="n">
        <v>84</v>
      </c>
      <c r="BW51" s="75" t="n">
        <v>15</v>
      </c>
      <c r="BX51" s="75" t="n">
        <v>69</v>
      </c>
      <c r="BY51" s="75" t="n">
        <v>55</v>
      </c>
      <c r="BZ51" s="75" t="n">
        <v>31</v>
      </c>
      <c r="CA51" s="75" t="n">
        <v>24</v>
      </c>
      <c r="CB51" s="75" t="n">
        <v>28</v>
      </c>
      <c r="CC51" s="75" t="n">
        <v>21</v>
      </c>
      <c r="CD51" s="75" t="n">
        <v>7</v>
      </c>
      <c r="CE51" s="75" t="n">
        <v>75</v>
      </c>
      <c r="CF51" s="75" t="n">
        <v>57</v>
      </c>
      <c r="CG51" s="75" t="n">
        <v>18</v>
      </c>
      <c r="CH51" s="75" t="s">
        <v>75</v>
      </c>
      <c r="CI51" s="75" t="s">
        <v>75</v>
      </c>
      <c r="CJ51" s="75" t="s">
        <v>75</v>
      </c>
      <c r="CK51" s="299"/>
      <c r="CL51" s="319" t="n">
        <v>36</v>
      </c>
      <c r="CM51" s="313"/>
      <c r="CN51" s="314" t="n">
        <f aca="false">CQ51+CT51+CW51</f>
        <v>689</v>
      </c>
      <c r="CO51" s="314" t="n">
        <f aca="false">CR51+CU51+CX51</f>
        <v>435</v>
      </c>
      <c r="CP51" s="314" t="n">
        <f aca="false">CS51+CV51+CY51</f>
        <v>254</v>
      </c>
      <c r="CQ51" s="314" t="n">
        <f aca="false">J51+P51</f>
        <v>170</v>
      </c>
      <c r="CR51" s="314" t="n">
        <f aca="false">K51+Q51</f>
        <v>139</v>
      </c>
      <c r="CS51" s="314" t="n">
        <f aca="false">L51+R51</f>
        <v>31</v>
      </c>
      <c r="CT51" s="314" t="n">
        <f aca="false">AB51+Y51+V51</f>
        <v>113</v>
      </c>
      <c r="CU51" s="314" t="n">
        <f aca="false">AC51+Z51+W51</f>
        <v>98</v>
      </c>
      <c r="CV51" s="314" t="n">
        <f aca="false">AD51+AA51</f>
        <v>15</v>
      </c>
      <c r="CW51" s="314" t="n">
        <f aca="false">CE51+CB51+BY51+BV51+BS51+BP51+BM51+BE51+BB51+AY51+AV51+AS51+AP51+AM51</f>
        <v>406</v>
      </c>
      <c r="CX51" s="314" t="n">
        <f aca="false">CF51+CC51+BZ51+BW51+BT51+BQ51+BN51+BF51+BC51+AW51+AT51+AN51</f>
        <v>198</v>
      </c>
      <c r="CY51" s="314" t="n">
        <f aca="false">CG51+CD51+CA51+BX51+BU51+BR51+BO51+BG51+BA51+AX51+AU51+AR51</f>
        <v>208</v>
      </c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</row>
    <row r="52" customFormat="false" ht="15" hidden="false" customHeight="true" outlineLevel="0" collapsed="false">
      <c r="A52" s="304" t="n">
        <v>37</v>
      </c>
      <c r="B52" s="305" t="s">
        <v>213</v>
      </c>
      <c r="C52" s="306"/>
      <c r="D52" s="307" t="n">
        <v>3445</v>
      </c>
      <c r="E52" s="307" t="n">
        <v>2072</v>
      </c>
      <c r="F52" s="307" t="n">
        <v>1373</v>
      </c>
      <c r="G52" s="318" t="n">
        <v>834</v>
      </c>
      <c r="H52" s="75" t="n">
        <v>668</v>
      </c>
      <c r="I52" s="75" t="n">
        <v>166</v>
      </c>
      <c r="J52" s="75" t="n">
        <v>634</v>
      </c>
      <c r="K52" s="75" t="n">
        <v>518</v>
      </c>
      <c r="L52" s="75" t="n">
        <v>116</v>
      </c>
      <c r="M52" s="75" t="n">
        <v>634</v>
      </c>
      <c r="N52" s="75" t="n">
        <v>518</v>
      </c>
      <c r="O52" s="75" t="n">
        <v>116</v>
      </c>
      <c r="P52" s="75" t="n">
        <v>200</v>
      </c>
      <c r="Q52" s="75" t="n">
        <v>150</v>
      </c>
      <c r="R52" s="309" t="n">
        <v>50</v>
      </c>
      <c r="S52" s="75" t="n">
        <v>488</v>
      </c>
      <c r="T52" s="75" t="n">
        <v>334</v>
      </c>
      <c r="U52" s="75" t="n">
        <v>154</v>
      </c>
      <c r="V52" s="75" t="n">
        <v>2</v>
      </c>
      <c r="W52" s="75" t="n">
        <v>2</v>
      </c>
      <c r="X52" s="75" t="s">
        <v>75</v>
      </c>
      <c r="Y52" s="75" t="n">
        <v>231</v>
      </c>
      <c r="Z52" s="75" t="n">
        <v>196</v>
      </c>
      <c r="AA52" s="75" t="n">
        <v>35</v>
      </c>
      <c r="AB52" s="75" t="n">
        <v>255</v>
      </c>
      <c r="AC52" s="75" t="n">
        <v>136</v>
      </c>
      <c r="AD52" s="75" t="n">
        <v>119</v>
      </c>
      <c r="AE52" s="295"/>
      <c r="AF52" s="319" t="n">
        <v>37</v>
      </c>
      <c r="AG52" s="304" t="n">
        <v>37</v>
      </c>
      <c r="AH52" s="305" t="s">
        <v>213</v>
      </c>
      <c r="AI52" s="306"/>
      <c r="AJ52" s="307" t="n">
        <v>2069</v>
      </c>
      <c r="AK52" s="307" t="n">
        <v>1035</v>
      </c>
      <c r="AL52" s="307" t="n">
        <v>1034</v>
      </c>
      <c r="AM52" s="75" t="n">
        <v>29</v>
      </c>
      <c r="AN52" s="75" t="n">
        <v>22</v>
      </c>
      <c r="AO52" s="75" t="n">
        <v>7</v>
      </c>
      <c r="AP52" s="75" t="n">
        <v>11</v>
      </c>
      <c r="AQ52" s="75" t="n">
        <v>7</v>
      </c>
      <c r="AR52" s="75" t="n">
        <v>4</v>
      </c>
      <c r="AS52" s="75" t="n">
        <v>121</v>
      </c>
      <c r="AT52" s="75" t="n">
        <v>88</v>
      </c>
      <c r="AU52" s="75" t="n">
        <v>33</v>
      </c>
      <c r="AV52" s="75" t="n">
        <v>326</v>
      </c>
      <c r="AW52" s="75" t="n">
        <v>127</v>
      </c>
      <c r="AX52" s="75" t="n">
        <v>199</v>
      </c>
      <c r="AY52" s="75" t="n">
        <v>18</v>
      </c>
      <c r="AZ52" s="75" t="n">
        <v>5</v>
      </c>
      <c r="BA52" s="75" t="n">
        <v>13</v>
      </c>
      <c r="BB52" s="75" t="n">
        <v>40</v>
      </c>
      <c r="BC52" s="75" t="n">
        <v>27</v>
      </c>
      <c r="BD52" s="75" t="n">
        <v>13</v>
      </c>
      <c r="BE52" s="75" t="n">
        <v>36</v>
      </c>
      <c r="BF52" s="75" t="n">
        <v>26</v>
      </c>
      <c r="BG52" s="75" t="n">
        <v>10</v>
      </c>
      <c r="BH52" s="295"/>
      <c r="BI52" s="319" t="n">
        <v>37</v>
      </c>
      <c r="BJ52" s="304" t="n">
        <v>37</v>
      </c>
      <c r="BK52" s="305" t="s">
        <v>213</v>
      </c>
      <c r="BL52" s="306"/>
      <c r="BM52" s="75" t="n">
        <v>283</v>
      </c>
      <c r="BN52" s="75" t="n">
        <v>112</v>
      </c>
      <c r="BO52" s="75" t="n">
        <v>171</v>
      </c>
      <c r="BP52" s="75" t="n">
        <v>105</v>
      </c>
      <c r="BQ52" s="75" t="n">
        <v>51</v>
      </c>
      <c r="BR52" s="75" t="n">
        <v>54</v>
      </c>
      <c r="BS52" s="75" t="n">
        <v>234</v>
      </c>
      <c r="BT52" s="75" t="n">
        <v>105</v>
      </c>
      <c r="BU52" s="75" t="n">
        <v>129</v>
      </c>
      <c r="BV52" s="75" t="n">
        <v>328</v>
      </c>
      <c r="BW52" s="75" t="n">
        <v>81</v>
      </c>
      <c r="BX52" s="75" t="n">
        <v>247</v>
      </c>
      <c r="BY52" s="75" t="n">
        <v>70</v>
      </c>
      <c r="BZ52" s="75" t="n">
        <v>33</v>
      </c>
      <c r="CA52" s="75" t="n">
        <v>37</v>
      </c>
      <c r="CB52" s="75" t="n">
        <v>128</v>
      </c>
      <c r="CC52" s="75" t="n">
        <v>88</v>
      </c>
      <c r="CD52" s="75" t="n">
        <v>40</v>
      </c>
      <c r="CE52" s="75" t="n">
        <v>340</v>
      </c>
      <c r="CF52" s="75" t="n">
        <v>263</v>
      </c>
      <c r="CG52" s="75" t="n">
        <v>77</v>
      </c>
      <c r="CH52" s="75" t="n">
        <v>54</v>
      </c>
      <c r="CI52" s="75" t="n">
        <v>35</v>
      </c>
      <c r="CJ52" s="75" t="n">
        <v>19</v>
      </c>
      <c r="CK52" s="299"/>
      <c r="CL52" s="319" t="n">
        <v>37</v>
      </c>
      <c r="CM52" s="313"/>
      <c r="CN52" s="314" t="n">
        <f aca="false">CQ52+CT52+CW52+CH52</f>
        <v>3445</v>
      </c>
      <c r="CO52" s="314" t="n">
        <f aca="false">CR52+CU52+CX52+CI52</f>
        <v>2072</v>
      </c>
      <c r="CP52" s="314" t="n">
        <f aca="false">CS52+CV52+CY52+CJ52</f>
        <v>1373</v>
      </c>
      <c r="CQ52" s="314" t="n">
        <f aca="false">J52+P52</f>
        <v>834</v>
      </c>
      <c r="CR52" s="314" t="n">
        <f aca="false">K52+Q52</f>
        <v>668</v>
      </c>
      <c r="CS52" s="314" t="n">
        <f aca="false">L52+R52</f>
        <v>166</v>
      </c>
      <c r="CT52" s="314" t="n">
        <f aca="false">AB52+Y52+V52</f>
        <v>488</v>
      </c>
      <c r="CU52" s="314" t="n">
        <f aca="false">AC52+Z52+W52</f>
        <v>334</v>
      </c>
      <c r="CV52" s="314" t="n">
        <f aca="false">AD52+AA52</f>
        <v>154</v>
      </c>
      <c r="CW52" s="314" t="n">
        <f aca="false">CE52+CB52+BY52+BV52+BS52+BP52+BM52+BE52+BB52+AY52+AV52+AS52+AP52+AM52</f>
        <v>2069</v>
      </c>
      <c r="CX52" s="314" t="n">
        <f aca="false">CF52+CC52+BZ52+BW52+BT52+BQ52+BN52+BF52+BC52+AZ52+AW52+AT52+AQ52+AN52</f>
        <v>1035</v>
      </c>
      <c r="CY52" s="314" t="n">
        <f aca="false">CG52+CD52+CA52+BX52+BU52+BR52+BO52+BG52+BD52+BA52+AX52+AU52+AR52+AO52</f>
        <v>1034</v>
      </c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</row>
    <row r="53" customFormat="false" ht="15" hidden="false" customHeight="true" outlineLevel="0" collapsed="false">
      <c r="A53" s="304" t="n">
        <v>38</v>
      </c>
      <c r="B53" s="305" t="s">
        <v>214</v>
      </c>
      <c r="C53" s="306"/>
      <c r="D53" s="307" t="n">
        <v>13496</v>
      </c>
      <c r="E53" s="307" t="n">
        <v>7283</v>
      </c>
      <c r="F53" s="307" t="n">
        <v>6213</v>
      </c>
      <c r="G53" s="308" t="n">
        <v>1030</v>
      </c>
      <c r="H53" s="75" t="n">
        <v>738</v>
      </c>
      <c r="I53" s="75" t="n">
        <v>292</v>
      </c>
      <c r="J53" s="307" t="n">
        <v>1000</v>
      </c>
      <c r="K53" s="75" t="n">
        <v>711</v>
      </c>
      <c r="L53" s="75" t="n">
        <v>289</v>
      </c>
      <c r="M53" s="75" t="n">
        <v>999</v>
      </c>
      <c r="N53" s="75" t="n">
        <v>710</v>
      </c>
      <c r="O53" s="75" t="n">
        <v>289</v>
      </c>
      <c r="P53" s="75" t="n">
        <v>30</v>
      </c>
      <c r="Q53" s="75" t="n">
        <v>27</v>
      </c>
      <c r="R53" s="309" t="n">
        <v>3</v>
      </c>
      <c r="S53" s="307" t="n">
        <v>2154</v>
      </c>
      <c r="T53" s="307" t="n">
        <v>1642</v>
      </c>
      <c r="U53" s="75" t="n">
        <v>512</v>
      </c>
      <c r="V53" s="75" t="n">
        <v>9</v>
      </c>
      <c r="W53" s="75" t="n">
        <v>6</v>
      </c>
      <c r="X53" s="75" t="n">
        <v>3</v>
      </c>
      <c r="Y53" s="307" t="n">
        <v>1429</v>
      </c>
      <c r="Z53" s="307" t="n">
        <v>1214</v>
      </c>
      <c r="AA53" s="75" t="n">
        <v>215</v>
      </c>
      <c r="AB53" s="75" t="n">
        <v>716</v>
      </c>
      <c r="AC53" s="75" t="n">
        <v>422</v>
      </c>
      <c r="AD53" s="75" t="n">
        <v>294</v>
      </c>
      <c r="AE53" s="295"/>
      <c r="AF53" s="319" t="n">
        <v>38</v>
      </c>
      <c r="AG53" s="304" t="n">
        <v>38</v>
      </c>
      <c r="AH53" s="305" t="s">
        <v>214</v>
      </c>
      <c r="AI53" s="306"/>
      <c r="AJ53" s="307" t="n">
        <v>9991</v>
      </c>
      <c r="AK53" s="307" t="n">
        <v>4717</v>
      </c>
      <c r="AL53" s="307" t="n">
        <v>5274</v>
      </c>
      <c r="AM53" s="75" t="n">
        <v>63</v>
      </c>
      <c r="AN53" s="75" t="n">
        <v>56</v>
      </c>
      <c r="AO53" s="75" t="n">
        <v>7</v>
      </c>
      <c r="AP53" s="75" t="n">
        <v>255</v>
      </c>
      <c r="AQ53" s="75" t="n">
        <v>167</v>
      </c>
      <c r="AR53" s="75" t="n">
        <v>88</v>
      </c>
      <c r="AS53" s="75" t="n">
        <v>708</v>
      </c>
      <c r="AT53" s="75" t="n">
        <v>575</v>
      </c>
      <c r="AU53" s="75" t="n">
        <v>133</v>
      </c>
      <c r="AV53" s="307" t="n">
        <v>1860</v>
      </c>
      <c r="AW53" s="75" t="n">
        <v>848</v>
      </c>
      <c r="AX53" s="307" t="n">
        <v>1012</v>
      </c>
      <c r="AY53" s="75" t="n">
        <v>236</v>
      </c>
      <c r="AZ53" s="75" t="n">
        <v>94</v>
      </c>
      <c r="BA53" s="75" t="n">
        <v>142</v>
      </c>
      <c r="BB53" s="75" t="n">
        <v>264</v>
      </c>
      <c r="BC53" s="75" t="n">
        <v>169</v>
      </c>
      <c r="BD53" s="75" t="n">
        <v>95</v>
      </c>
      <c r="BE53" s="75" t="n">
        <v>368</v>
      </c>
      <c r="BF53" s="75" t="n">
        <v>236</v>
      </c>
      <c r="BG53" s="75" t="n">
        <v>132</v>
      </c>
      <c r="BH53" s="295"/>
      <c r="BI53" s="319" t="n">
        <v>38</v>
      </c>
      <c r="BJ53" s="304" t="n">
        <v>38</v>
      </c>
      <c r="BK53" s="305" t="s">
        <v>214</v>
      </c>
      <c r="BL53" s="306"/>
      <c r="BM53" s="75" t="n">
        <v>655</v>
      </c>
      <c r="BN53" s="75" t="n">
        <v>251</v>
      </c>
      <c r="BO53" s="75" t="n">
        <v>404</v>
      </c>
      <c r="BP53" s="75" t="n">
        <v>456</v>
      </c>
      <c r="BQ53" s="75" t="n">
        <v>188</v>
      </c>
      <c r="BR53" s="75" t="n">
        <v>268</v>
      </c>
      <c r="BS53" s="75" t="n">
        <v>805</v>
      </c>
      <c r="BT53" s="75" t="n">
        <v>313</v>
      </c>
      <c r="BU53" s="75" t="n">
        <v>492</v>
      </c>
      <c r="BV53" s="307" t="n">
        <v>2502</v>
      </c>
      <c r="BW53" s="75" t="n">
        <v>653</v>
      </c>
      <c r="BX53" s="307" t="n">
        <v>1849</v>
      </c>
      <c r="BY53" s="75" t="n">
        <v>144</v>
      </c>
      <c r="BZ53" s="75" t="n">
        <v>90</v>
      </c>
      <c r="CA53" s="75" t="n">
        <v>54</v>
      </c>
      <c r="CB53" s="75" t="n">
        <v>950</v>
      </c>
      <c r="CC53" s="75" t="n">
        <v>563</v>
      </c>
      <c r="CD53" s="75" t="n">
        <v>387</v>
      </c>
      <c r="CE53" s="75" t="n">
        <v>725</v>
      </c>
      <c r="CF53" s="75" t="n">
        <v>514</v>
      </c>
      <c r="CG53" s="75" t="n">
        <v>211</v>
      </c>
      <c r="CH53" s="75" t="n">
        <v>321</v>
      </c>
      <c r="CI53" s="75" t="n">
        <v>186</v>
      </c>
      <c r="CJ53" s="75" t="n">
        <v>135</v>
      </c>
      <c r="CK53" s="299"/>
      <c r="CL53" s="319" t="n">
        <v>38</v>
      </c>
      <c r="CM53" s="313"/>
      <c r="CN53" s="314" t="n">
        <f aca="false">CQ53+CT53+CW53+CH53</f>
        <v>13496</v>
      </c>
      <c r="CO53" s="314" t="n">
        <f aca="false">CR53+CU53+CX53+CI53</f>
        <v>7283</v>
      </c>
      <c r="CP53" s="314" t="n">
        <f aca="false">CS53+CV53+CY53+CJ53</f>
        <v>6213</v>
      </c>
      <c r="CQ53" s="314" t="n">
        <f aca="false">J53+P53</f>
        <v>1030</v>
      </c>
      <c r="CR53" s="314" t="n">
        <f aca="false">K53+Q53</f>
        <v>738</v>
      </c>
      <c r="CS53" s="314" t="n">
        <f aca="false">L53+R53</f>
        <v>292</v>
      </c>
      <c r="CT53" s="314" t="n">
        <f aca="false">AB53+Y53+V53</f>
        <v>2154</v>
      </c>
      <c r="CU53" s="314" t="n">
        <f aca="false">AC53+Z53+W53</f>
        <v>1642</v>
      </c>
      <c r="CV53" s="314" t="n">
        <f aca="false">AD53+AA53+X53</f>
        <v>512</v>
      </c>
      <c r="CW53" s="314" t="n">
        <f aca="false">CE53+CB53+BY53+BV53+BS53+BP53+BM53+BE53+BB53+AY53+AV53+AS53+AP53+AM53</f>
        <v>9991</v>
      </c>
      <c r="CX53" s="314" t="n">
        <f aca="false">CF53+CC53+BZ53+BW53+BT53+BQ53+BN53+BF53+BC53+AZ53+AW53+AT53+AQ53+AN53</f>
        <v>4717</v>
      </c>
      <c r="CY53" s="314" t="n">
        <f aca="false">CG53+CD53+CA53+BX53+BU53+BR53+BO53+BG53+BD53+BA53+AX53+AU53+AR53+AO53</f>
        <v>5274</v>
      </c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</row>
    <row r="54" customFormat="false" ht="21.6" hidden="false" customHeight="true" outlineLevel="0" collapsed="false">
      <c r="A54" s="304"/>
      <c r="B54" s="305" t="s">
        <v>215</v>
      </c>
      <c r="C54" s="306"/>
      <c r="D54" s="307" t="n">
        <v>603</v>
      </c>
      <c r="E54" s="307" t="n">
        <v>380</v>
      </c>
      <c r="F54" s="307" t="n">
        <v>223</v>
      </c>
      <c r="G54" s="308" t="n">
        <v>255</v>
      </c>
      <c r="H54" s="307" t="n">
        <v>197</v>
      </c>
      <c r="I54" s="307" t="n">
        <v>58</v>
      </c>
      <c r="J54" s="307" t="n">
        <v>253</v>
      </c>
      <c r="K54" s="307" t="n">
        <v>195</v>
      </c>
      <c r="L54" s="307" t="n">
        <v>58</v>
      </c>
      <c r="M54" s="307" t="n">
        <v>253</v>
      </c>
      <c r="N54" s="307" t="n">
        <v>195</v>
      </c>
      <c r="O54" s="307" t="n">
        <v>58</v>
      </c>
      <c r="P54" s="307" t="n">
        <v>2</v>
      </c>
      <c r="Q54" s="307" t="n">
        <v>2</v>
      </c>
      <c r="R54" s="316" t="n">
        <v>0</v>
      </c>
      <c r="S54" s="307" t="n">
        <v>84</v>
      </c>
      <c r="T54" s="307" t="n">
        <v>69</v>
      </c>
      <c r="U54" s="307" t="n">
        <v>15</v>
      </c>
      <c r="V54" s="307" t="n">
        <v>0</v>
      </c>
      <c r="W54" s="307" t="n">
        <v>0</v>
      </c>
      <c r="X54" s="307" t="n">
        <v>0</v>
      </c>
      <c r="Y54" s="307" t="n">
        <v>47</v>
      </c>
      <c r="Z54" s="307" t="n">
        <v>41</v>
      </c>
      <c r="AA54" s="307" t="n">
        <v>6</v>
      </c>
      <c r="AB54" s="307" t="n">
        <v>37</v>
      </c>
      <c r="AC54" s="307" t="n">
        <v>28</v>
      </c>
      <c r="AD54" s="307" t="n">
        <v>9</v>
      </c>
      <c r="AE54" s="295"/>
      <c r="AF54" s="319" t="s">
        <v>216</v>
      </c>
      <c r="AG54" s="304"/>
      <c r="AH54" s="305" t="s">
        <v>215</v>
      </c>
      <c r="AI54" s="306"/>
      <c r="AJ54" s="307" t="n">
        <v>261</v>
      </c>
      <c r="AK54" s="307" t="n">
        <v>114</v>
      </c>
      <c r="AL54" s="307" t="n">
        <v>147</v>
      </c>
      <c r="AM54" s="307" t="n">
        <v>7</v>
      </c>
      <c r="AN54" s="307" t="n">
        <v>7</v>
      </c>
      <c r="AO54" s="307" t="n">
        <v>0</v>
      </c>
      <c r="AP54" s="307" t="n">
        <v>1</v>
      </c>
      <c r="AQ54" s="307" t="n">
        <v>0</v>
      </c>
      <c r="AR54" s="307" t="n">
        <v>1</v>
      </c>
      <c r="AS54" s="307" t="n">
        <v>17</v>
      </c>
      <c r="AT54" s="307" t="n">
        <v>12</v>
      </c>
      <c r="AU54" s="307" t="n">
        <v>5</v>
      </c>
      <c r="AV54" s="307" t="n">
        <v>31</v>
      </c>
      <c r="AW54" s="307" t="n">
        <v>11</v>
      </c>
      <c r="AX54" s="307" t="n">
        <v>20</v>
      </c>
      <c r="AY54" s="307" t="n">
        <v>0</v>
      </c>
      <c r="AZ54" s="307" t="n">
        <v>0</v>
      </c>
      <c r="BA54" s="307" t="n">
        <v>0</v>
      </c>
      <c r="BB54" s="307" t="n">
        <v>0</v>
      </c>
      <c r="BC54" s="307" t="n">
        <v>0</v>
      </c>
      <c r="BD54" s="307" t="n">
        <v>0</v>
      </c>
      <c r="BE54" s="307" t="n">
        <v>4</v>
      </c>
      <c r="BF54" s="307" t="n">
        <v>1</v>
      </c>
      <c r="BG54" s="307" t="n">
        <v>3</v>
      </c>
      <c r="BH54" s="295"/>
      <c r="BI54" s="319" t="s">
        <v>216</v>
      </c>
      <c r="BJ54" s="304"/>
      <c r="BK54" s="305" t="s">
        <v>215</v>
      </c>
      <c r="BL54" s="306"/>
      <c r="BM54" s="307" t="n">
        <v>19</v>
      </c>
      <c r="BN54" s="307" t="n">
        <v>2</v>
      </c>
      <c r="BO54" s="307" t="n">
        <v>17</v>
      </c>
      <c r="BP54" s="307" t="n">
        <v>6</v>
      </c>
      <c r="BQ54" s="307" t="n">
        <v>3</v>
      </c>
      <c r="BR54" s="307" t="n">
        <v>3</v>
      </c>
      <c r="BS54" s="307" t="n">
        <v>37</v>
      </c>
      <c r="BT54" s="307" t="n">
        <v>15</v>
      </c>
      <c r="BU54" s="307" t="n">
        <v>22</v>
      </c>
      <c r="BV54" s="307" t="n">
        <v>37</v>
      </c>
      <c r="BW54" s="307" t="n">
        <v>4</v>
      </c>
      <c r="BX54" s="307" t="n">
        <v>33</v>
      </c>
      <c r="BY54" s="307" t="n">
        <v>17</v>
      </c>
      <c r="BZ54" s="307" t="n">
        <v>9</v>
      </c>
      <c r="CA54" s="307" t="n">
        <v>8</v>
      </c>
      <c r="CB54" s="307" t="n">
        <v>16</v>
      </c>
      <c r="CC54" s="307" t="n">
        <v>11</v>
      </c>
      <c r="CD54" s="307" t="n">
        <v>5</v>
      </c>
      <c r="CE54" s="307" t="n">
        <v>69</v>
      </c>
      <c r="CF54" s="307" t="n">
        <v>39</v>
      </c>
      <c r="CG54" s="307" t="n">
        <v>30</v>
      </c>
      <c r="CH54" s="307" t="n">
        <v>3</v>
      </c>
      <c r="CI54" s="75" t="s">
        <v>75</v>
      </c>
      <c r="CJ54" s="307" t="n">
        <v>3</v>
      </c>
      <c r="CK54" s="299"/>
      <c r="CL54" s="319" t="s">
        <v>216</v>
      </c>
      <c r="CM54" s="313"/>
      <c r="CN54" s="314" t="n">
        <f aca="false">CQ54+CT54+CW54+CH54</f>
        <v>603</v>
      </c>
      <c r="CO54" s="314" t="n">
        <f aca="false">CR54+CU54+CX54</f>
        <v>380</v>
      </c>
      <c r="CP54" s="314" t="n">
        <f aca="false">CS54+CV54+CY54+CJ54</f>
        <v>223</v>
      </c>
      <c r="CQ54" s="314" t="n">
        <f aca="false">J54+P54</f>
        <v>255</v>
      </c>
      <c r="CR54" s="314" t="n">
        <f aca="false">K54+Q54</f>
        <v>197</v>
      </c>
      <c r="CS54" s="314" t="n">
        <f aca="false">L54+R54</f>
        <v>58</v>
      </c>
      <c r="CT54" s="314" t="n">
        <f aca="false">AB54+Y54+V54</f>
        <v>84</v>
      </c>
      <c r="CU54" s="314" t="n">
        <f aca="false">AC54+Z54+W54</f>
        <v>69</v>
      </c>
      <c r="CV54" s="314" t="n">
        <f aca="false">AD54+AA54+X54</f>
        <v>15</v>
      </c>
      <c r="CW54" s="314" t="n">
        <f aca="false">CE54+CB54+BY54+BV54+BS54+BP54+BM54+BE54+BB54+AY54+AV54+AS54+AP54+AM54</f>
        <v>261</v>
      </c>
      <c r="CX54" s="314" t="n">
        <f aca="false">CF54+CC54+BZ54+BW54+BT54+BQ54+BN54+BF54+BC54+AZ54+AW54+AT54+AQ54+AN54</f>
        <v>114</v>
      </c>
      <c r="CY54" s="314" t="n">
        <f aca="false">CG54+CD54+CA54+BX54+BU54+BR54+BO54+BG54+BD54+BA54+AX54+AU54+AR54+AO54</f>
        <v>147</v>
      </c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</row>
    <row r="55" customFormat="false" ht="21.6" hidden="false" customHeight="true" outlineLevel="0" collapsed="false">
      <c r="A55" s="304" t="n">
        <v>39</v>
      </c>
      <c r="B55" s="305" t="s">
        <v>217</v>
      </c>
      <c r="C55" s="306"/>
      <c r="D55" s="75" t="n">
        <v>603</v>
      </c>
      <c r="E55" s="75" t="n">
        <v>380</v>
      </c>
      <c r="F55" s="75" t="n">
        <v>223</v>
      </c>
      <c r="G55" s="318" t="n">
        <v>255</v>
      </c>
      <c r="H55" s="75" t="n">
        <v>197</v>
      </c>
      <c r="I55" s="75" t="n">
        <v>58</v>
      </c>
      <c r="J55" s="75" t="n">
        <v>253</v>
      </c>
      <c r="K55" s="75" t="n">
        <v>195</v>
      </c>
      <c r="L55" s="75" t="n">
        <v>58</v>
      </c>
      <c r="M55" s="75" t="n">
        <v>253</v>
      </c>
      <c r="N55" s="75" t="n">
        <v>195</v>
      </c>
      <c r="O55" s="75" t="n">
        <v>58</v>
      </c>
      <c r="P55" s="75" t="n">
        <v>2</v>
      </c>
      <c r="Q55" s="75" t="n">
        <v>2</v>
      </c>
      <c r="R55" s="309" t="s">
        <v>75</v>
      </c>
      <c r="S55" s="75" t="n">
        <v>84</v>
      </c>
      <c r="T55" s="75" t="n">
        <v>69</v>
      </c>
      <c r="U55" s="75" t="n">
        <v>15</v>
      </c>
      <c r="V55" s="75" t="s">
        <v>75</v>
      </c>
      <c r="W55" s="75" t="s">
        <v>75</v>
      </c>
      <c r="X55" s="75" t="s">
        <v>75</v>
      </c>
      <c r="Y55" s="75" t="n">
        <v>47</v>
      </c>
      <c r="Z55" s="75" t="n">
        <v>41</v>
      </c>
      <c r="AA55" s="75" t="n">
        <v>6</v>
      </c>
      <c r="AB55" s="75" t="n">
        <v>37</v>
      </c>
      <c r="AC55" s="75" t="n">
        <v>28</v>
      </c>
      <c r="AD55" s="75" t="n">
        <v>9</v>
      </c>
      <c r="AE55" s="295"/>
      <c r="AF55" s="319" t="n">
        <v>39</v>
      </c>
      <c r="AG55" s="304" t="n">
        <v>39</v>
      </c>
      <c r="AH55" s="305" t="s">
        <v>217</v>
      </c>
      <c r="AI55" s="306"/>
      <c r="AJ55" s="75" t="n">
        <v>261</v>
      </c>
      <c r="AK55" s="75" t="n">
        <v>114</v>
      </c>
      <c r="AL55" s="75" t="n">
        <v>147</v>
      </c>
      <c r="AM55" s="75" t="n">
        <v>7</v>
      </c>
      <c r="AN55" s="75" t="n">
        <v>7</v>
      </c>
      <c r="AO55" s="75" t="s">
        <v>75</v>
      </c>
      <c r="AP55" s="75" t="n">
        <v>1</v>
      </c>
      <c r="AQ55" s="75" t="s">
        <v>75</v>
      </c>
      <c r="AR55" s="75" t="n">
        <v>1</v>
      </c>
      <c r="AS55" s="75" t="n">
        <v>17</v>
      </c>
      <c r="AT55" s="75" t="n">
        <v>12</v>
      </c>
      <c r="AU55" s="75" t="n">
        <v>5</v>
      </c>
      <c r="AV55" s="75" t="n">
        <v>31</v>
      </c>
      <c r="AW55" s="75" t="n">
        <v>11</v>
      </c>
      <c r="AX55" s="75" t="n">
        <v>20</v>
      </c>
      <c r="AY55" s="75" t="s">
        <v>75</v>
      </c>
      <c r="AZ55" s="75" t="s">
        <v>75</v>
      </c>
      <c r="BA55" s="75" t="s">
        <v>75</v>
      </c>
      <c r="BB55" s="75" t="s">
        <v>75</v>
      </c>
      <c r="BC55" s="75" t="s">
        <v>75</v>
      </c>
      <c r="BD55" s="75" t="s">
        <v>75</v>
      </c>
      <c r="BE55" s="75" t="n">
        <v>4</v>
      </c>
      <c r="BF55" s="75" t="n">
        <v>1</v>
      </c>
      <c r="BG55" s="75" t="n">
        <v>3</v>
      </c>
      <c r="BH55" s="295"/>
      <c r="BI55" s="319" t="n">
        <v>39</v>
      </c>
      <c r="BJ55" s="304" t="n">
        <v>39</v>
      </c>
      <c r="BK55" s="305" t="s">
        <v>217</v>
      </c>
      <c r="BL55" s="306"/>
      <c r="BM55" s="75" t="n">
        <v>19</v>
      </c>
      <c r="BN55" s="75" t="n">
        <v>2</v>
      </c>
      <c r="BO55" s="75" t="n">
        <v>17</v>
      </c>
      <c r="BP55" s="75" t="n">
        <v>6</v>
      </c>
      <c r="BQ55" s="75" t="n">
        <v>3</v>
      </c>
      <c r="BR55" s="75" t="n">
        <v>3</v>
      </c>
      <c r="BS55" s="75" t="n">
        <v>37</v>
      </c>
      <c r="BT55" s="75" t="n">
        <v>15</v>
      </c>
      <c r="BU55" s="75" t="n">
        <v>22</v>
      </c>
      <c r="BV55" s="75" t="n">
        <v>37</v>
      </c>
      <c r="BW55" s="75" t="n">
        <v>4</v>
      </c>
      <c r="BX55" s="75" t="n">
        <v>33</v>
      </c>
      <c r="BY55" s="75" t="n">
        <v>17</v>
      </c>
      <c r="BZ55" s="75" t="n">
        <v>9</v>
      </c>
      <c r="CA55" s="75" t="n">
        <v>8</v>
      </c>
      <c r="CB55" s="75" t="n">
        <v>16</v>
      </c>
      <c r="CC55" s="75" t="n">
        <v>11</v>
      </c>
      <c r="CD55" s="75" t="n">
        <v>5</v>
      </c>
      <c r="CE55" s="75" t="n">
        <v>69</v>
      </c>
      <c r="CF55" s="75" t="n">
        <v>39</v>
      </c>
      <c r="CG55" s="75" t="n">
        <v>30</v>
      </c>
      <c r="CH55" s="75" t="n">
        <v>3</v>
      </c>
      <c r="CI55" s="75" t="s">
        <v>75</v>
      </c>
      <c r="CJ55" s="75" t="n">
        <v>3</v>
      </c>
      <c r="CK55" s="299"/>
      <c r="CL55" s="319" t="n">
        <v>39</v>
      </c>
      <c r="CM55" s="313"/>
      <c r="CN55" s="314" t="n">
        <f aca="false">CQ55+CT55+CW55+CH55</f>
        <v>603</v>
      </c>
      <c r="CO55" s="314" t="n">
        <f aca="false">CR55+CU55+CX55</f>
        <v>380</v>
      </c>
      <c r="CP55" s="314" t="n">
        <f aca="false">CS55+CV55+CY55+CJ55</f>
        <v>223</v>
      </c>
      <c r="CQ55" s="314" t="n">
        <f aca="false">J55+P55</f>
        <v>255</v>
      </c>
      <c r="CR55" s="314" t="n">
        <f aca="false">K55+Q55</f>
        <v>197</v>
      </c>
      <c r="CS55" s="314" t="n">
        <f aca="false">L55</f>
        <v>58</v>
      </c>
      <c r="CT55" s="314" t="n">
        <f aca="false">AB55+Y55</f>
        <v>84</v>
      </c>
      <c r="CU55" s="314" t="n">
        <f aca="false">AC55+Z55</f>
        <v>69</v>
      </c>
      <c r="CV55" s="314" t="n">
        <f aca="false">AD55+AA55</f>
        <v>15</v>
      </c>
      <c r="CW55" s="314" t="n">
        <f aca="false">CE55+CB55+BY55+BV55+BS55+BP55+BM55+BE55+AV55+AS55+AP55+AM55</f>
        <v>261</v>
      </c>
      <c r="CX55" s="314" t="n">
        <f aca="false">CF55+CC55+BZ55+BW55+BT55+BQ55+BN55+BF55+AW55+AT55+AN55</f>
        <v>114</v>
      </c>
      <c r="CY55" s="314" t="n">
        <f aca="false">CG55+CD55+CA55+BX55+BU55+BR55+BO55+BG55+AX55+AU55+AR55</f>
        <v>147</v>
      </c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</row>
    <row r="56" customFormat="false" ht="21.6" hidden="false" customHeight="true" outlineLevel="0" collapsed="false">
      <c r="A56" s="304"/>
      <c r="B56" s="305" t="s">
        <v>218</v>
      </c>
      <c r="C56" s="306"/>
      <c r="D56" s="307" t="n">
        <v>3314</v>
      </c>
      <c r="E56" s="307" t="n">
        <v>1927</v>
      </c>
      <c r="F56" s="307" t="n">
        <v>1387</v>
      </c>
      <c r="G56" s="308" t="n">
        <v>503</v>
      </c>
      <c r="H56" s="307" t="n">
        <v>404</v>
      </c>
      <c r="I56" s="307" t="n">
        <v>99</v>
      </c>
      <c r="J56" s="307" t="n">
        <v>434</v>
      </c>
      <c r="K56" s="307" t="n">
        <v>341</v>
      </c>
      <c r="L56" s="307" t="n">
        <v>93</v>
      </c>
      <c r="M56" s="307" t="n">
        <v>430</v>
      </c>
      <c r="N56" s="307" t="n">
        <v>338</v>
      </c>
      <c r="O56" s="307" t="n">
        <v>92</v>
      </c>
      <c r="P56" s="307" t="n">
        <v>69</v>
      </c>
      <c r="Q56" s="307" t="n">
        <v>63</v>
      </c>
      <c r="R56" s="316" t="n">
        <v>6</v>
      </c>
      <c r="S56" s="307" t="n">
        <v>312</v>
      </c>
      <c r="T56" s="307" t="n">
        <v>223</v>
      </c>
      <c r="U56" s="307" t="n">
        <v>89</v>
      </c>
      <c r="V56" s="307" t="n">
        <v>5</v>
      </c>
      <c r="W56" s="307" t="n">
        <v>5</v>
      </c>
      <c r="X56" s="307" t="n">
        <v>0</v>
      </c>
      <c r="Y56" s="307" t="n">
        <v>159</v>
      </c>
      <c r="Z56" s="307" t="n">
        <v>137</v>
      </c>
      <c r="AA56" s="307" t="n">
        <v>22</v>
      </c>
      <c r="AB56" s="307" t="n">
        <v>148</v>
      </c>
      <c r="AC56" s="307" t="n">
        <v>81</v>
      </c>
      <c r="AD56" s="307" t="n">
        <v>67</v>
      </c>
      <c r="AE56" s="295"/>
      <c r="AF56" s="319" t="s">
        <v>219</v>
      </c>
      <c r="AG56" s="304"/>
      <c r="AH56" s="305" t="s">
        <v>218</v>
      </c>
      <c r="AI56" s="306"/>
      <c r="AJ56" s="307" t="n">
        <v>2466</v>
      </c>
      <c r="AK56" s="307" t="n">
        <v>1280</v>
      </c>
      <c r="AL56" s="307" t="n">
        <v>1186</v>
      </c>
      <c r="AM56" s="307" t="n">
        <v>15</v>
      </c>
      <c r="AN56" s="307" t="n">
        <v>15</v>
      </c>
      <c r="AO56" s="307" t="n">
        <v>0</v>
      </c>
      <c r="AP56" s="307" t="n">
        <v>7</v>
      </c>
      <c r="AQ56" s="307" t="n">
        <v>4</v>
      </c>
      <c r="AR56" s="307" t="n">
        <v>3</v>
      </c>
      <c r="AS56" s="307" t="n">
        <v>170</v>
      </c>
      <c r="AT56" s="307" t="n">
        <v>126</v>
      </c>
      <c r="AU56" s="307" t="n">
        <v>44</v>
      </c>
      <c r="AV56" s="307" t="n">
        <v>220</v>
      </c>
      <c r="AW56" s="307" t="n">
        <v>78</v>
      </c>
      <c r="AX56" s="307" t="n">
        <v>142</v>
      </c>
      <c r="AY56" s="307" t="n">
        <v>5</v>
      </c>
      <c r="AZ56" s="307" t="n">
        <v>4</v>
      </c>
      <c r="BA56" s="307" t="n">
        <v>1</v>
      </c>
      <c r="BB56" s="307" t="n">
        <v>44</v>
      </c>
      <c r="BC56" s="307" t="n">
        <v>23</v>
      </c>
      <c r="BD56" s="307" t="n">
        <v>21</v>
      </c>
      <c r="BE56" s="307" t="n">
        <v>33</v>
      </c>
      <c r="BF56" s="307" t="n">
        <v>21</v>
      </c>
      <c r="BG56" s="307" t="n">
        <v>12</v>
      </c>
      <c r="BH56" s="295"/>
      <c r="BI56" s="319" t="s">
        <v>219</v>
      </c>
      <c r="BJ56" s="304"/>
      <c r="BK56" s="305" t="s">
        <v>218</v>
      </c>
      <c r="BL56" s="306"/>
      <c r="BM56" s="307" t="n">
        <v>781</v>
      </c>
      <c r="BN56" s="307" t="n">
        <v>360</v>
      </c>
      <c r="BO56" s="307" t="n">
        <v>421</v>
      </c>
      <c r="BP56" s="307" t="n">
        <v>270</v>
      </c>
      <c r="BQ56" s="307" t="n">
        <v>176</v>
      </c>
      <c r="BR56" s="307" t="n">
        <v>94</v>
      </c>
      <c r="BS56" s="307" t="n">
        <v>304</v>
      </c>
      <c r="BT56" s="307" t="n">
        <v>130</v>
      </c>
      <c r="BU56" s="307" t="n">
        <v>174</v>
      </c>
      <c r="BV56" s="307" t="n">
        <v>186</v>
      </c>
      <c r="BW56" s="307" t="n">
        <v>33</v>
      </c>
      <c r="BX56" s="307" t="n">
        <v>153</v>
      </c>
      <c r="BY56" s="307" t="n">
        <v>55</v>
      </c>
      <c r="BZ56" s="307" t="n">
        <v>29</v>
      </c>
      <c r="CA56" s="307" t="n">
        <v>26</v>
      </c>
      <c r="CB56" s="307" t="n">
        <v>87</v>
      </c>
      <c r="CC56" s="307" t="n">
        <v>53</v>
      </c>
      <c r="CD56" s="307" t="n">
        <v>34</v>
      </c>
      <c r="CE56" s="307" t="n">
        <v>289</v>
      </c>
      <c r="CF56" s="307" t="n">
        <v>228</v>
      </c>
      <c r="CG56" s="307" t="n">
        <v>61</v>
      </c>
      <c r="CH56" s="307" t="n">
        <v>33</v>
      </c>
      <c r="CI56" s="307" t="n">
        <v>20</v>
      </c>
      <c r="CJ56" s="307" t="n">
        <v>13</v>
      </c>
      <c r="CK56" s="299"/>
      <c r="CL56" s="319" t="s">
        <v>219</v>
      </c>
      <c r="CM56" s="313"/>
      <c r="CN56" s="314" t="n">
        <f aca="false">CQ56+CT56+CW56+CH56</f>
        <v>3314</v>
      </c>
      <c r="CO56" s="314" t="n">
        <f aca="false">CR56+CU56+CX56+CI56</f>
        <v>1927</v>
      </c>
      <c r="CP56" s="314" t="n">
        <f aca="false">CS56+CV56+CY56+CJ56</f>
        <v>1387</v>
      </c>
      <c r="CQ56" s="314" t="n">
        <f aca="false">J56+P56</f>
        <v>503</v>
      </c>
      <c r="CR56" s="314" t="n">
        <f aca="false">K56+Q56</f>
        <v>404</v>
      </c>
      <c r="CS56" s="314" t="n">
        <f aca="false">L56+R56</f>
        <v>99</v>
      </c>
      <c r="CT56" s="314" t="n">
        <f aca="false">AB56+Y56+V56</f>
        <v>312</v>
      </c>
      <c r="CU56" s="314" t="n">
        <f aca="false">AC56+Z56+W56</f>
        <v>223</v>
      </c>
      <c r="CV56" s="314" t="n">
        <f aca="false">AD56+AA56+X56</f>
        <v>89</v>
      </c>
      <c r="CW56" s="314" t="n">
        <f aca="false">CE56+CB56+BY56+BV56+BS56+BP56+BM56+BE56+BB56+AY56+AV56+AS56+AP56+AM56</f>
        <v>2466</v>
      </c>
      <c r="CX56" s="314" t="n">
        <f aca="false">CF56+CC56+BZ56+BW56+BT56+BQ56+BN56+BF56+BC56+AZ56+AW56+AT56+AQ56+AN56</f>
        <v>1280</v>
      </c>
      <c r="CY56" s="314" t="n">
        <f aca="false">CG56+CD56+CA56+BX56+BU56+BR56+BO56+BG56+BD56+BA56+AX56+AU56+AR56+AO56</f>
        <v>1186</v>
      </c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</row>
    <row r="57" customFormat="false" ht="21.6" hidden="false" customHeight="true" outlineLevel="0" collapsed="false">
      <c r="A57" s="304" t="n">
        <v>40</v>
      </c>
      <c r="B57" s="305" t="s">
        <v>220</v>
      </c>
      <c r="C57" s="306"/>
      <c r="D57" s="307" t="n">
        <v>2259</v>
      </c>
      <c r="E57" s="307" t="n">
        <v>1277</v>
      </c>
      <c r="F57" s="75" t="n">
        <v>982</v>
      </c>
      <c r="G57" s="318" t="n">
        <v>396</v>
      </c>
      <c r="H57" s="75" t="n">
        <v>313</v>
      </c>
      <c r="I57" s="75" t="n">
        <v>83</v>
      </c>
      <c r="J57" s="75" t="n">
        <v>367</v>
      </c>
      <c r="K57" s="75" t="n">
        <v>288</v>
      </c>
      <c r="L57" s="75" t="n">
        <v>79</v>
      </c>
      <c r="M57" s="75" t="n">
        <v>363</v>
      </c>
      <c r="N57" s="75" t="n">
        <v>285</v>
      </c>
      <c r="O57" s="75" t="n">
        <v>78</v>
      </c>
      <c r="P57" s="75" t="n">
        <v>29</v>
      </c>
      <c r="Q57" s="75" t="n">
        <v>25</v>
      </c>
      <c r="R57" s="309" t="n">
        <v>4</v>
      </c>
      <c r="S57" s="75" t="n">
        <v>134</v>
      </c>
      <c r="T57" s="75" t="n">
        <v>93</v>
      </c>
      <c r="U57" s="75" t="n">
        <v>41</v>
      </c>
      <c r="V57" s="75" t="s">
        <v>75</v>
      </c>
      <c r="W57" s="75" t="s">
        <v>75</v>
      </c>
      <c r="X57" s="75" t="s">
        <v>75</v>
      </c>
      <c r="Y57" s="75" t="n">
        <v>55</v>
      </c>
      <c r="Z57" s="75" t="n">
        <v>45</v>
      </c>
      <c r="AA57" s="75" t="n">
        <v>10</v>
      </c>
      <c r="AB57" s="75" t="n">
        <v>79</v>
      </c>
      <c r="AC57" s="75" t="n">
        <v>48</v>
      </c>
      <c r="AD57" s="75" t="n">
        <v>31</v>
      </c>
      <c r="AE57" s="295"/>
      <c r="AF57" s="319" t="n">
        <v>40</v>
      </c>
      <c r="AG57" s="304" t="n">
        <v>40</v>
      </c>
      <c r="AH57" s="305" t="s">
        <v>220</v>
      </c>
      <c r="AI57" s="306"/>
      <c r="AJ57" s="307" t="n">
        <v>1696</v>
      </c>
      <c r="AK57" s="75" t="n">
        <v>851</v>
      </c>
      <c r="AL57" s="75" t="n">
        <v>845</v>
      </c>
      <c r="AM57" s="75" t="n">
        <v>9</v>
      </c>
      <c r="AN57" s="75" t="n">
        <v>9</v>
      </c>
      <c r="AO57" s="75" t="s">
        <v>75</v>
      </c>
      <c r="AP57" s="75" t="n">
        <v>2</v>
      </c>
      <c r="AQ57" s="75" t="s">
        <v>75</v>
      </c>
      <c r="AR57" s="75" t="n">
        <v>2</v>
      </c>
      <c r="AS57" s="75" t="n">
        <v>129</v>
      </c>
      <c r="AT57" s="75" t="n">
        <v>93</v>
      </c>
      <c r="AU57" s="75" t="n">
        <v>36</v>
      </c>
      <c r="AV57" s="75" t="n">
        <v>132</v>
      </c>
      <c r="AW57" s="75" t="n">
        <v>53</v>
      </c>
      <c r="AX57" s="75" t="n">
        <v>79</v>
      </c>
      <c r="AY57" s="75" t="n">
        <v>2</v>
      </c>
      <c r="AZ57" s="75" t="n">
        <v>1</v>
      </c>
      <c r="BA57" s="75" t="n">
        <v>1</v>
      </c>
      <c r="BB57" s="75" t="n">
        <v>38</v>
      </c>
      <c r="BC57" s="75" t="n">
        <v>20</v>
      </c>
      <c r="BD57" s="75" t="n">
        <v>18</v>
      </c>
      <c r="BE57" s="75" t="n">
        <v>26</v>
      </c>
      <c r="BF57" s="75" t="n">
        <v>16</v>
      </c>
      <c r="BG57" s="75" t="n">
        <v>10</v>
      </c>
      <c r="BH57" s="295"/>
      <c r="BI57" s="319" t="n">
        <v>40</v>
      </c>
      <c r="BJ57" s="304" t="n">
        <v>40</v>
      </c>
      <c r="BK57" s="305" t="s">
        <v>220</v>
      </c>
      <c r="BL57" s="306"/>
      <c r="BM57" s="75" t="n">
        <v>667</v>
      </c>
      <c r="BN57" s="75" t="n">
        <v>319</v>
      </c>
      <c r="BO57" s="75" t="n">
        <v>348</v>
      </c>
      <c r="BP57" s="75" t="n">
        <v>238</v>
      </c>
      <c r="BQ57" s="75" t="n">
        <v>158</v>
      </c>
      <c r="BR57" s="75" t="n">
        <v>80</v>
      </c>
      <c r="BS57" s="75" t="n">
        <v>226</v>
      </c>
      <c r="BT57" s="75" t="n">
        <v>98</v>
      </c>
      <c r="BU57" s="75" t="n">
        <v>128</v>
      </c>
      <c r="BV57" s="75" t="n">
        <v>119</v>
      </c>
      <c r="BW57" s="75" t="n">
        <v>20</v>
      </c>
      <c r="BX57" s="75" t="n">
        <v>99</v>
      </c>
      <c r="BY57" s="75" t="n">
        <v>31</v>
      </c>
      <c r="BZ57" s="75" t="n">
        <v>12</v>
      </c>
      <c r="CA57" s="75" t="n">
        <v>19</v>
      </c>
      <c r="CB57" s="75" t="n">
        <v>49</v>
      </c>
      <c r="CC57" s="75" t="n">
        <v>31</v>
      </c>
      <c r="CD57" s="75" t="n">
        <v>18</v>
      </c>
      <c r="CE57" s="75" t="n">
        <v>28</v>
      </c>
      <c r="CF57" s="75" t="n">
        <v>21</v>
      </c>
      <c r="CG57" s="75" t="n">
        <v>7</v>
      </c>
      <c r="CH57" s="75" t="n">
        <v>33</v>
      </c>
      <c r="CI57" s="75" t="n">
        <v>20</v>
      </c>
      <c r="CJ57" s="75" t="n">
        <v>13</v>
      </c>
      <c r="CK57" s="299"/>
      <c r="CL57" s="319" t="n">
        <v>40</v>
      </c>
      <c r="CM57" s="313"/>
      <c r="CN57" s="314" t="n">
        <f aca="false">CQ57+CT57+CW57+CH57</f>
        <v>2259</v>
      </c>
      <c r="CO57" s="314" t="n">
        <f aca="false">CR57+CU57+CX57+CI57</f>
        <v>1277</v>
      </c>
      <c r="CP57" s="314" t="n">
        <f aca="false">CS57+CV57+CY57+CJ57</f>
        <v>982</v>
      </c>
      <c r="CQ57" s="314" t="n">
        <f aca="false">J57+P57</f>
        <v>396</v>
      </c>
      <c r="CR57" s="314" t="n">
        <f aca="false">K57+Q57</f>
        <v>313</v>
      </c>
      <c r="CS57" s="314" t="n">
        <f aca="false">L57+R57</f>
        <v>83</v>
      </c>
      <c r="CT57" s="314" t="n">
        <f aca="false">AB57+Y57</f>
        <v>134</v>
      </c>
      <c r="CU57" s="314" t="n">
        <f aca="false">AC57+Z57</f>
        <v>93</v>
      </c>
      <c r="CV57" s="314" t="n">
        <f aca="false">AD57+AA57</f>
        <v>41</v>
      </c>
      <c r="CW57" s="314" t="n">
        <f aca="false">CE57+CB57+BY57+BV57+BS57+BP57+BM57+BE57+BB57+AY57+AV57+AS57+AP57+AM57</f>
        <v>1696</v>
      </c>
      <c r="CX57" s="314" t="n">
        <f aca="false">CF57+CC57+BZ57+BW57+BT57+BQ57+BN57+BF57+BC57+AZ57+AW57+AT57+AN57</f>
        <v>851</v>
      </c>
      <c r="CY57" s="314" t="n">
        <f aca="false">CG57+CD57+CA57+BX57+BU57+BR57+BO57+BG57+BD57+BA57+AX57+AU57+AR57</f>
        <v>845</v>
      </c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</row>
    <row r="58" s="326" customFormat="true" ht="15" hidden="false" customHeight="true" outlineLevel="0" collapsed="false">
      <c r="A58" s="304" t="n">
        <v>41</v>
      </c>
      <c r="B58" s="305" t="s">
        <v>221</v>
      </c>
      <c r="C58" s="306"/>
      <c r="D58" s="307" t="n">
        <v>1055</v>
      </c>
      <c r="E58" s="75" t="n">
        <v>650</v>
      </c>
      <c r="F58" s="75" t="n">
        <v>405</v>
      </c>
      <c r="G58" s="318" t="n">
        <v>107</v>
      </c>
      <c r="H58" s="75" t="n">
        <v>91</v>
      </c>
      <c r="I58" s="75" t="n">
        <v>16</v>
      </c>
      <c r="J58" s="75" t="n">
        <v>67</v>
      </c>
      <c r="K58" s="75" t="n">
        <v>53</v>
      </c>
      <c r="L58" s="75" t="n">
        <v>14</v>
      </c>
      <c r="M58" s="75" t="n">
        <v>67</v>
      </c>
      <c r="N58" s="75" t="n">
        <v>53</v>
      </c>
      <c r="O58" s="75" t="n">
        <v>14</v>
      </c>
      <c r="P58" s="75" t="n">
        <v>40</v>
      </c>
      <c r="Q58" s="75" t="n">
        <v>38</v>
      </c>
      <c r="R58" s="309" t="n">
        <v>2</v>
      </c>
      <c r="S58" s="75" t="n">
        <v>178</v>
      </c>
      <c r="T58" s="75" t="n">
        <v>130</v>
      </c>
      <c r="U58" s="75" t="n">
        <v>48</v>
      </c>
      <c r="V58" s="75" t="n">
        <v>5</v>
      </c>
      <c r="W58" s="75" t="n">
        <v>5</v>
      </c>
      <c r="X58" s="75" t="s">
        <v>75</v>
      </c>
      <c r="Y58" s="75" t="n">
        <v>104</v>
      </c>
      <c r="Z58" s="75" t="n">
        <v>92</v>
      </c>
      <c r="AA58" s="75" t="n">
        <v>12</v>
      </c>
      <c r="AB58" s="75" t="n">
        <v>69</v>
      </c>
      <c r="AC58" s="75" t="n">
        <v>33</v>
      </c>
      <c r="AD58" s="75" t="n">
        <v>36</v>
      </c>
      <c r="AE58" s="295"/>
      <c r="AF58" s="319" t="n">
        <v>41</v>
      </c>
      <c r="AG58" s="304" t="n">
        <v>41</v>
      </c>
      <c r="AH58" s="305" t="s">
        <v>221</v>
      </c>
      <c r="AI58" s="306"/>
      <c r="AJ58" s="75" t="n">
        <v>770</v>
      </c>
      <c r="AK58" s="75" t="n">
        <v>429</v>
      </c>
      <c r="AL58" s="75" t="n">
        <v>341</v>
      </c>
      <c r="AM58" s="75" t="n">
        <v>6</v>
      </c>
      <c r="AN58" s="75" t="n">
        <v>6</v>
      </c>
      <c r="AO58" s="75" t="s">
        <v>75</v>
      </c>
      <c r="AP58" s="75" t="n">
        <v>5</v>
      </c>
      <c r="AQ58" s="75" t="n">
        <v>4</v>
      </c>
      <c r="AR58" s="75" t="n">
        <v>1</v>
      </c>
      <c r="AS58" s="75" t="n">
        <v>41</v>
      </c>
      <c r="AT58" s="75" t="n">
        <v>33</v>
      </c>
      <c r="AU58" s="75" t="n">
        <v>8</v>
      </c>
      <c r="AV58" s="75" t="n">
        <v>88</v>
      </c>
      <c r="AW58" s="75" t="n">
        <v>25</v>
      </c>
      <c r="AX58" s="75" t="n">
        <v>63</v>
      </c>
      <c r="AY58" s="75" t="n">
        <v>3</v>
      </c>
      <c r="AZ58" s="75" t="n">
        <v>3</v>
      </c>
      <c r="BA58" s="75" t="s">
        <v>75</v>
      </c>
      <c r="BB58" s="75" t="n">
        <v>6</v>
      </c>
      <c r="BC58" s="75" t="n">
        <v>3</v>
      </c>
      <c r="BD58" s="75" t="n">
        <v>3</v>
      </c>
      <c r="BE58" s="75" t="n">
        <v>7</v>
      </c>
      <c r="BF58" s="75" t="n">
        <v>5</v>
      </c>
      <c r="BG58" s="75" t="n">
        <v>2</v>
      </c>
      <c r="BH58" s="295"/>
      <c r="BI58" s="319" t="n">
        <v>41</v>
      </c>
      <c r="BJ58" s="304" t="n">
        <v>41</v>
      </c>
      <c r="BK58" s="305" t="s">
        <v>221</v>
      </c>
      <c r="BL58" s="306"/>
      <c r="BM58" s="75" t="n">
        <v>114</v>
      </c>
      <c r="BN58" s="75" t="n">
        <v>41</v>
      </c>
      <c r="BO58" s="75" t="n">
        <v>73</v>
      </c>
      <c r="BP58" s="75" t="n">
        <v>32</v>
      </c>
      <c r="BQ58" s="75" t="n">
        <v>18</v>
      </c>
      <c r="BR58" s="75" t="n">
        <v>14</v>
      </c>
      <c r="BS58" s="75" t="n">
        <v>78</v>
      </c>
      <c r="BT58" s="75" t="n">
        <v>32</v>
      </c>
      <c r="BU58" s="75" t="n">
        <v>46</v>
      </c>
      <c r="BV58" s="75" t="n">
        <v>67</v>
      </c>
      <c r="BW58" s="75" t="n">
        <v>13</v>
      </c>
      <c r="BX58" s="75" t="n">
        <v>54</v>
      </c>
      <c r="BY58" s="75" t="n">
        <v>24</v>
      </c>
      <c r="BZ58" s="75" t="n">
        <v>17</v>
      </c>
      <c r="CA58" s="75" t="n">
        <v>7</v>
      </c>
      <c r="CB58" s="75" t="n">
        <v>38</v>
      </c>
      <c r="CC58" s="75" t="n">
        <v>22</v>
      </c>
      <c r="CD58" s="75" t="n">
        <v>16</v>
      </c>
      <c r="CE58" s="75" t="n">
        <v>261</v>
      </c>
      <c r="CF58" s="75" t="n">
        <v>207</v>
      </c>
      <c r="CG58" s="75" t="n">
        <v>54</v>
      </c>
      <c r="CH58" s="75" t="s">
        <v>75</v>
      </c>
      <c r="CI58" s="75" t="s">
        <v>75</v>
      </c>
      <c r="CJ58" s="75" t="s">
        <v>75</v>
      </c>
      <c r="CK58" s="299"/>
      <c r="CL58" s="319" t="n">
        <v>41</v>
      </c>
      <c r="CM58" s="325"/>
      <c r="CN58" s="314" t="n">
        <f aca="false">CQ58+CT58+CW58</f>
        <v>1055</v>
      </c>
      <c r="CO58" s="314" t="n">
        <f aca="false">CR58+CU58+CX58</f>
        <v>650</v>
      </c>
      <c r="CP58" s="314" t="n">
        <f aca="false">CS58+CV58+CY58</f>
        <v>405</v>
      </c>
      <c r="CQ58" s="314" t="n">
        <f aca="false">J58+P58</f>
        <v>107</v>
      </c>
      <c r="CR58" s="314" t="n">
        <f aca="false">K58+Q58</f>
        <v>91</v>
      </c>
      <c r="CS58" s="314" t="n">
        <f aca="false">L58+R58</f>
        <v>16</v>
      </c>
      <c r="CT58" s="314" t="n">
        <f aca="false">AB58+Y58+V58</f>
        <v>178</v>
      </c>
      <c r="CU58" s="314" t="n">
        <f aca="false">AC58+Z58+W58</f>
        <v>130</v>
      </c>
      <c r="CV58" s="314" t="n">
        <f aca="false">AD58+AA58</f>
        <v>48</v>
      </c>
      <c r="CW58" s="314" t="n">
        <f aca="false">CE58+CB58+BY58+BV58+BS58+BP58+BM58+BE58+BB58+AY58+AV58+AS58+AP58+AM58</f>
        <v>770</v>
      </c>
      <c r="CX58" s="314" t="n">
        <f aca="false">CF58+CC58+BZ58+BW58+BT58+BQ58+BN58+BF58+BC58+AZ58+AW58+AT58+AQ58+AN58</f>
        <v>429</v>
      </c>
      <c r="CY58" s="314" t="n">
        <f aca="false">CG58+CD58+CA58+BX58+BU58+BR58+BO58+BG58+BD58+AX58+AU58+AR58</f>
        <v>341</v>
      </c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</row>
    <row r="59" customFormat="false" ht="8.25" hidden="false" customHeight="true" outlineLevel="0" collapsed="false">
      <c r="A59" s="327"/>
      <c r="B59" s="328"/>
      <c r="C59" s="329"/>
      <c r="D59" s="330"/>
      <c r="E59" s="330"/>
      <c r="F59" s="330"/>
      <c r="G59" s="331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2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3"/>
      <c r="AG59" s="327"/>
      <c r="AH59" s="334"/>
      <c r="AI59" s="335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3"/>
      <c r="BJ59" s="327"/>
      <c r="BK59" s="334"/>
      <c r="BL59" s="335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6"/>
      <c r="CL59" s="337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</row>
    <row r="60" customFormat="false" ht="5.1" hidden="false" customHeight="true" outlineLevel="0" collapsed="false">
      <c r="A60" s="338"/>
      <c r="B60" s="339"/>
      <c r="C60" s="339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1"/>
      <c r="AG60" s="342"/>
      <c r="AH60" s="343"/>
      <c r="AI60" s="343"/>
      <c r="AJ60" s="343"/>
      <c r="AK60" s="343"/>
      <c r="AL60" s="343"/>
      <c r="AM60" s="343"/>
      <c r="AN60" s="343"/>
      <c r="AO60" s="343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1"/>
      <c r="BJ60" s="342"/>
      <c r="BK60" s="343"/>
      <c r="BL60" s="343"/>
      <c r="BM60" s="343"/>
      <c r="BN60" s="343"/>
      <c r="BO60" s="343"/>
      <c r="BP60" s="343"/>
      <c r="BQ60" s="343"/>
      <c r="BR60" s="343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0"/>
      <c r="CI60" s="340"/>
      <c r="CJ60" s="340"/>
      <c r="CK60" s="340"/>
      <c r="CL60" s="341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</row>
    <row r="61" s="9" customFormat="true" ht="12" hidden="false" customHeight="false" outlineLevel="0" collapsed="false">
      <c r="A61" s="344" t="s">
        <v>222</v>
      </c>
      <c r="B61" s="286"/>
      <c r="C61" s="86"/>
      <c r="D61" s="345"/>
      <c r="E61" s="345"/>
      <c r="F61" s="346"/>
      <c r="G61" s="346"/>
      <c r="H61" s="346"/>
      <c r="I61" s="346"/>
      <c r="J61" s="347"/>
      <c r="K61" s="347"/>
      <c r="L61" s="347"/>
      <c r="M61" s="347"/>
      <c r="N61" s="18"/>
      <c r="O61" s="18"/>
      <c r="P61" s="348"/>
      <c r="Q61" s="347"/>
      <c r="R61" s="349"/>
      <c r="S61" s="349"/>
      <c r="T61" s="349"/>
      <c r="U61" s="349"/>
      <c r="V61" s="349"/>
      <c r="W61" s="349"/>
      <c r="X61" s="270"/>
      <c r="Y61" s="270"/>
      <c r="Z61" s="270"/>
      <c r="AA61" s="270"/>
      <c r="AB61" s="270"/>
      <c r="AC61" s="350"/>
      <c r="AD61" s="350"/>
      <c r="AE61" s="350"/>
      <c r="AF61" s="347"/>
      <c r="AG61" s="344" t="s">
        <v>222</v>
      </c>
      <c r="AH61" s="286"/>
      <c r="AI61" s="349"/>
      <c r="AJ61" s="349"/>
      <c r="AK61" s="349"/>
      <c r="AL61" s="349"/>
      <c r="AM61" s="349"/>
      <c r="AN61" s="349"/>
      <c r="AO61" s="349"/>
      <c r="AP61" s="350"/>
      <c r="AQ61" s="350"/>
      <c r="AR61" s="350"/>
      <c r="AS61" s="347"/>
      <c r="AT61" s="270"/>
      <c r="AU61" s="270"/>
      <c r="AV61" s="270"/>
      <c r="AW61" s="350"/>
      <c r="AX61" s="350"/>
      <c r="AY61" s="350"/>
      <c r="AZ61" s="347"/>
      <c r="BA61" s="270"/>
      <c r="BB61" s="270"/>
      <c r="BC61" s="347"/>
      <c r="BD61" s="350"/>
      <c r="BE61" s="350"/>
      <c r="BF61" s="350"/>
      <c r="BG61" s="350"/>
      <c r="BH61" s="350"/>
      <c r="BI61" s="349"/>
      <c r="BJ61" s="344" t="s">
        <v>222</v>
      </c>
      <c r="BK61" s="286"/>
      <c r="BL61" s="347"/>
      <c r="BM61" s="347"/>
      <c r="BN61" s="347"/>
      <c r="BO61" s="347"/>
      <c r="BP61" s="347"/>
      <c r="BQ61" s="347"/>
      <c r="BR61" s="347"/>
      <c r="BS61" s="347"/>
      <c r="BT61" s="351"/>
      <c r="BU61" s="347"/>
      <c r="BV61" s="347"/>
      <c r="BW61" s="347"/>
      <c r="BX61" s="347"/>
      <c r="BY61" s="270"/>
      <c r="BZ61" s="270"/>
      <c r="CA61" s="270"/>
      <c r="CB61" s="352"/>
      <c r="CC61" s="345"/>
      <c r="CD61" s="346"/>
      <c r="CE61" s="352"/>
      <c r="CF61" s="345"/>
      <c r="CG61" s="345"/>
      <c r="CH61" s="352"/>
      <c r="CI61" s="345"/>
      <c r="CJ61" s="347"/>
      <c r="CK61" s="347"/>
      <c r="CL61" s="353"/>
    </row>
    <row r="62" customFormat="false" ht="11.45" hidden="false" customHeight="true" outlineLevel="0" collapsed="false">
      <c r="B62" s="354"/>
      <c r="C62" s="354"/>
      <c r="D62" s="355"/>
      <c r="E62" s="356"/>
      <c r="F62" s="356"/>
      <c r="G62" s="356"/>
      <c r="H62" s="356"/>
      <c r="I62" s="356"/>
      <c r="J62" s="295"/>
      <c r="K62" s="357"/>
      <c r="L62" s="357"/>
      <c r="M62" s="357"/>
      <c r="N62" s="358"/>
      <c r="O62" s="359"/>
      <c r="P62" s="359"/>
      <c r="Q62" s="359"/>
      <c r="R62" s="357"/>
      <c r="S62" s="357"/>
      <c r="T62" s="357"/>
      <c r="U62" s="357"/>
      <c r="V62" s="326"/>
      <c r="W62" s="326"/>
      <c r="X62" s="326"/>
      <c r="Y62" s="326"/>
      <c r="Z62" s="360"/>
      <c r="AA62" s="360"/>
      <c r="AB62" s="360"/>
      <c r="AC62" s="360"/>
      <c r="AD62" s="326"/>
      <c r="AE62" s="326"/>
      <c r="AF62" s="361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50"/>
      <c r="AR62" s="350"/>
      <c r="AS62" s="350"/>
      <c r="AT62" s="357"/>
      <c r="AU62" s="360"/>
      <c r="AV62" s="360"/>
      <c r="AW62" s="360"/>
      <c r="AX62" s="359"/>
      <c r="AY62" s="359"/>
      <c r="AZ62" s="359"/>
      <c r="BA62" s="357"/>
      <c r="BB62" s="326"/>
      <c r="BC62" s="326"/>
      <c r="BD62" s="326"/>
      <c r="BE62" s="326"/>
      <c r="BF62" s="326"/>
      <c r="BG62" s="326"/>
      <c r="BH62" s="326"/>
      <c r="BI62" s="361"/>
      <c r="BJ62" s="326"/>
      <c r="BK62" s="326"/>
      <c r="BL62" s="326"/>
      <c r="BM62" s="326"/>
      <c r="BN62" s="326"/>
      <c r="BO62" s="326"/>
      <c r="BP62" s="326"/>
      <c r="BQ62" s="326"/>
      <c r="BR62" s="326"/>
      <c r="BS62" s="357"/>
      <c r="BT62" s="360"/>
      <c r="BU62" s="360"/>
      <c r="BV62" s="360"/>
      <c r="BW62" s="360"/>
      <c r="BX62" s="360"/>
      <c r="BY62" s="360"/>
      <c r="BZ62" s="356"/>
      <c r="CA62" s="359"/>
      <c r="CB62" s="359"/>
      <c r="CC62" s="359"/>
      <c r="CD62" s="357"/>
      <c r="CE62" s="326"/>
      <c r="CF62" s="326"/>
      <c r="CG62" s="326"/>
      <c r="CH62" s="356"/>
      <c r="CI62" s="362"/>
      <c r="CJ62" s="356"/>
      <c r="CK62" s="356"/>
      <c r="CL62" s="361"/>
      <c r="CM62" s="363"/>
    </row>
    <row r="63" customFormat="false" ht="11.45" hidden="false" customHeight="true" outlineLevel="0" collapsed="false">
      <c r="B63" s="354"/>
      <c r="C63" s="354"/>
      <c r="D63" s="355"/>
      <c r="E63" s="356"/>
      <c r="F63" s="356"/>
      <c r="G63" s="356"/>
      <c r="H63" s="356"/>
      <c r="I63" s="356"/>
      <c r="J63" s="295"/>
      <c r="K63" s="357"/>
      <c r="L63" s="357"/>
      <c r="M63" s="357"/>
      <c r="N63" s="358"/>
      <c r="O63" s="359"/>
      <c r="P63" s="359"/>
      <c r="Q63" s="359"/>
      <c r="R63" s="357"/>
      <c r="S63" s="357"/>
      <c r="T63" s="357"/>
      <c r="U63" s="357"/>
      <c r="V63" s="326"/>
      <c r="W63" s="326"/>
      <c r="X63" s="326"/>
      <c r="Y63" s="326"/>
      <c r="Z63" s="360"/>
      <c r="AA63" s="360"/>
      <c r="AB63" s="360"/>
      <c r="AC63" s="360"/>
      <c r="AD63" s="326"/>
      <c r="AE63" s="326"/>
      <c r="AF63" s="361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59"/>
      <c r="AR63" s="359"/>
      <c r="AS63" s="359"/>
      <c r="AT63" s="357"/>
      <c r="AU63" s="360"/>
      <c r="AV63" s="360"/>
      <c r="AW63" s="360"/>
      <c r="AX63" s="359"/>
      <c r="AY63" s="359"/>
      <c r="AZ63" s="359"/>
      <c r="BA63" s="357"/>
      <c r="BB63" s="326"/>
      <c r="BC63" s="326"/>
      <c r="BD63" s="326"/>
      <c r="BE63" s="326"/>
      <c r="BF63" s="326"/>
      <c r="BG63" s="326"/>
      <c r="BH63" s="326"/>
      <c r="BI63" s="361"/>
      <c r="BJ63" s="326"/>
      <c r="BK63" s="326"/>
      <c r="BL63" s="326"/>
      <c r="BM63" s="326"/>
      <c r="BN63" s="326"/>
      <c r="BO63" s="326"/>
      <c r="BP63" s="326"/>
      <c r="BQ63" s="326"/>
      <c r="BR63" s="326"/>
      <c r="BS63" s="357"/>
      <c r="BT63" s="360"/>
      <c r="BU63" s="360"/>
      <c r="BV63" s="360"/>
      <c r="BW63" s="360"/>
      <c r="BX63" s="360"/>
      <c r="BY63" s="360"/>
      <c r="BZ63" s="356"/>
      <c r="CA63" s="356"/>
      <c r="CB63" s="295"/>
      <c r="CC63" s="362"/>
      <c r="CD63" s="356"/>
      <c r="CE63" s="295"/>
      <c r="CF63" s="362"/>
      <c r="CG63" s="356"/>
      <c r="CH63" s="356"/>
      <c r="CI63" s="362"/>
      <c r="CJ63" s="356"/>
      <c r="CK63" s="356"/>
      <c r="CL63" s="361"/>
      <c r="CM63" s="363"/>
    </row>
    <row r="64" customFormat="false" ht="11.45" hidden="false" customHeight="true" outlineLevel="0" collapsed="false">
      <c r="B64" s="354"/>
      <c r="C64" s="354"/>
      <c r="D64" s="355"/>
      <c r="E64" s="356"/>
      <c r="F64" s="356"/>
      <c r="G64" s="356"/>
      <c r="H64" s="356"/>
      <c r="I64" s="356"/>
      <c r="J64" s="295"/>
      <c r="K64" s="357"/>
      <c r="L64" s="357"/>
      <c r="M64" s="357"/>
      <c r="N64" s="358"/>
      <c r="O64" s="359"/>
      <c r="P64" s="359"/>
      <c r="Q64" s="359"/>
      <c r="R64" s="357"/>
      <c r="S64" s="357"/>
      <c r="T64" s="357"/>
      <c r="U64" s="357"/>
      <c r="V64" s="326"/>
      <c r="W64" s="326"/>
      <c r="X64" s="326"/>
      <c r="Y64" s="326"/>
      <c r="Z64" s="360"/>
      <c r="AA64" s="360"/>
      <c r="AB64" s="360"/>
      <c r="AC64" s="360"/>
      <c r="AD64" s="326"/>
      <c r="AE64" s="326"/>
      <c r="AF64" s="361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59"/>
      <c r="AR64" s="359"/>
      <c r="AS64" s="359"/>
      <c r="AT64" s="357"/>
      <c r="AU64" s="326"/>
      <c r="AV64" s="326"/>
      <c r="AW64" s="326"/>
      <c r="AX64" s="359"/>
      <c r="AY64" s="359"/>
      <c r="AZ64" s="359"/>
      <c r="BA64" s="357"/>
      <c r="BB64" s="326"/>
      <c r="BC64" s="326"/>
      <c r="BD64" s="326"/>
      <c r="BE64" s="326"/>
      <c r="BF64" s="326"/>
      <c r="BG64" s="326"/>
      <c r="BH64" s="326"/>
      <c r="BI64" s="361"/>
      <c r="BJ64" s="360"/>
      <c r="BK64" s="360"/>
      <c r="BL64" s="360"/>
      <c r="BM64" s="360"/>
      <c r="BN64" s="360"/>
      <c r="BO64" s="360"/>
      <c r="BP64" s="360"/>
      <c r="BQ64" s="360"/>
      <c r="BR64" s="360"/>
      <c r="BS64" s="357"/>
      <c r="BT64" s="360"/>
      <c r="BU64" s="360"/>
      <c r="BV64" s="360"/>
      <c r="BW64" s="360"/>
      <c r="BX64" s="360"/>
      <c r="BY64" s="360"/>
      <c r="BZ64" s="356"/>
      <c r="CA64" s="356"/>
      <c r="CB64" s="295"/>
      <c r="CC64" s="362"/>
      <c r="CD64" s="356"/>
      <c r="CE64" s="295"/>
      <c r="CF64" s="362"/>
      <c r="CG64" s="356"/>
      <c r="CH64" s="356"/>
      <c r="CI64" s="362"/>
      <c r="CJ64" s="356"/>
      <c r="CK64" s="356"/>
      <c r="CL64" s="361"/>
      <c r="CM64" s="363"/>
    </row>
    <row r="65" customFormat="false" ht="11.45" hidden="false" customHeight="true" outlineLevel="0" collapsed="false">
      <c r="B65" s="354"/>
      <c r="C65" s="354"/>
      <c r="D65" s="355"/>
      <c r="E65" s="356"/>
      <c r="F65" s="356"/>
      <c r="G65" s="356"/>
      <c r="H65" s="356"/>
      <c r="I65" s="356"/>
      <c r="J65" s="295"/>
      <c r="K65" s="357"/>
      <c r="L65" s="357"/>
      <c r="M65" s="357"/>
      <c r="N65" s="358"/>
      <c r="O65" s="359"/>
      <c r="P65" s="359"/>
      <c r="Q65" s="359"/>
      <c r="R65" s="357"/>
      <c r="S65" s="357"/>
      <c r="T65" s="357"/>
      <c r="U65" s="357"/>
      <c r="V65" s="326"/>
      <c r="W65" s="326"/>
      <c r="X65" s="326"/>
      <c r="Y65" s="326"/>
      <c r="Z65" s="360"/>
      <c r="AA65" s="360"/>
      <c r="AB65" s="360"/>
      <c r="AC65" s="360"/>
      <c r="AD65" s="326"/>
      <c r="AE65" s="326"/>
      <c r="AF65" s="361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59"/>
      <c r="AR65" s="359"/>
      <c r="AS65" s="359"/>
      <c r="AT65" s="357"/>
      <c r="AU65" s="326"/>
      <c r="AV65" s="326"/>
      <c r="AW65" s="326"/>
      <c r="AX65" s="359"/>
      <c r="AY65" s="359"/>
      <c r="AZ65" s="359"/>
      <c r="BA65" s="357"/>
      <c r="BB65" s="360"/>
      <c r="BC65" s="360"/>
      <c r="BD65" s="360"/>
      <c r="BE65" s="360"/>
      <c r="BF65" s="360"/>
      <c r="BG65" s="360"/>
      <c r="BH65" s="360"/>
      <c r="BI65" s="359"/>
      <c r="BJ65" s="359"/>
      <c r="BK65" s="359"/>
      <c r="BL65" s="364"/>
      <c r="BM65" s="364"/>
      <c r="BN65" s="364"/>
      <c r="BO65" s="364"/>
      <c r="BP65" s="364"/>
      <c r="BQ65" s="364"/>
      <c r="BR65" s="364"/>
      <c r="BS65" s="350"/>
      <c r="BT65" s="350"/>
      <c r="BU65" s="350"/>
      <c r="BV65" s="365"/>
      <c r="BW65" s="365"/>
      <c r="BX65" s="365"/>
      <c r="BY65" s="357"/>
      <c r="BZ65" s="326"/>
      <c r="CA65" s="326"/>
      <c r="CB65" s="326"/>
      <c r="CC65" s="362"/>
      <c r="CD65" s="356"/>
      <c r="CE65" s="295"/>
      <c r="CF65" s="362"/>
      <c r="CG65" s="356"/>
      <c r="CH65" s="356"/>
      <c r="CI65" s="362"/>
      <c r="CJ65" s="356"/>
      <c r="CK65" s="356"/>
      <c r="CL65" s="366"/>
      <c r="CM65" s="366"/>
    </row>
    <row r="66" customFormat="false" ht="11.45" hidden="false" customHeight="true" outlineLevel="0" collapsed="false">
      <c r="B66" s="354"/>
      <c r="C66" s="354"/>
      <c r="D66" s="355"/>
      <c r="E66" s="356"/>
      <c r="F66" s="356"/>
      <c r="G66" s="356"/>
      <c r="H66" s="356"/>
      <c r="I66" s="356"/>
      <c r="J66" s="295"/>
      <c r="K66" s="357"/>
      <c r="L66" s="357"/>
      <c r="M66" s="357"/>
      <c r="N66" s="358"/>
      <c r="O66" s="359"/>
      <c r="P66" s="359"/>
      <c r="Q66" s="359"/>
      <c r="R66" s="357"/>
      <c r="S66" s="357"/>
      <c r="T66" s="357"/>
      <c r="U66" s="357"/>
      <c r="V66" s="326"/>
      <c r="W66" s="326"/>
      <c r="X66" s="326"/>
      <c r="Y66" s="326"/>
      <c r="Z66" s="360"/>
      <c r="AA66" s="360"/>
      <c r="AB66" s="360"/>
      <c r="AC66" s="360"/>
      <c r="AD66" s="326"/>
      <c r="AE66" s="326"/>
      <c r="AF66" s="361"/>
      <c r="AG66" s="326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7"/>
      <c r="AS66" s="326"/>
      <c r="AT66" s="326"/>
      <c r="AU66" s="326"/>
      <c r="AV66" s="326"/>
      <c r="AW66" s="326"/>
      <c r="AX66" s="359"/>
      <c r="AY66" s="359"/>
      <c r="AZ66" s="359"/>
      <c r="BA66" s="357"/>
      <c r="BB66" s="360"/>
      <c r="BC66" s="360"/>
      <c r="BD66" s="360"/>
      <c r="BE66" s="360"/>
      <c r="BF66" s="360"/>
      <c r="BG66" s="360"/>
      <c r="BH66" s="360"/>
      <c r="BI66" s="361"/>
      <c r="BJ66" s="326"/>
      <c r="BK66" s="326"/>
      <c r="BL66" s="326"/>
      <c r="BM66" s="326"/>
      <c r="BN66" s="326"/>
      <c r="BO66" s="326"/>
      <c r="BP66" s="326"/>
      <c r="BQ66" s="326"/>
      <c r="BR66" s="326"/>
      <c r="BS66" s="359"/>
      <c r="BT66" s="359"/>
      <c r="BU66" s="359"/>
      <c r="BV66" s="364"/>
      <c r="BW66" s="364"/>
      <c r="BX66" s="364"/>
      <c r="BY66" s="357"/>
      <c r="BZ66" s="326"/>
      <c r="CA66" s="326"/>
      <c r="CB66" s="326"/>
      <c r="CC66" s="362"/>
      <c r="CD66" s="356"/>
      <c r="CE66" s="295"/>
      <c r="CF66" s="362"/>
      <c r="CG66" s="356"/>
      <c r="CH66" s="356"/>
      <c r="CI66" s="362"/>
      <c r="CJ66" s="356"/>
      <c r="CK66" s="356"/>
      <c r="CL66" s="361"/>
      <c r="CM66" s="366"/>
    </row>
    <row r="67" customFormat="false" ht="11.45" hidden="false" customHeight="true" outlineLevel="0" collapsed="false">
      <c r="B67" s="354"/>
      <c r="C67" s="354"/>
      <c r="D67" s="355"/>
      <c r="E67" s="356"/>
      <c r="F67" s="356"/>
      <c r="G67" s="356"/>
      <c r="H67" s="356"/>
      <c r="I67" s="356"/>
      <c r="J67" s="295"/>
      <c r="K67" s="357"/>
      <c r="L67" s="357"/>
      <c r="M67" s="357"/>
      <c r="N67" s="358"/>
      <c r="O67" s="359"/>
      <c r="P67" s="359"/>
      <c r="Q67" s="359"/>
      <c r="R67" s="357"/>
      <c r="S67" s="357"/>
      <c r="T67" s="357"/>
      <c r="U67" s="357"/>
      <c r="V67" s="326"/>
      <c r="W67" s="326"/>
      <c r="X67" s="326"/>
      <c r="Y67" s="326"/>
      <c r="Z67" s="360"/>
      <c r="AA67" s="360"/>
      <c r="AB67" s="360"/>
      <c r="AC67" s="360"/>
      <c r="AD67" s="326"/>
      <c r="AE67" s="326"/>
      <c r="AF67" s="361"/>
      <c r="AG67" s="326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7"/>
      <c r="AS67" s="326"/>
      <c r="AT67" s="359"/>
      <c r="AU67" s="359"/>
      <c r="AV67" s="359"/>
      <c r="AW67" s="357"/>
      <c r="AX67" s="359"/>
      <c r="AY67" s="359"/>
      <c r="AZ67" s="359"/>
      <c r="BA67" s="359"/>
      <c r="BB67" s="359"/>
      <c r="BC67" s="359"/>
      <c r="BD67" s="357"/>
      <c r="BE67" s="357"/>
      <c r="BF67" s="357"/>
      <c r="BG67" s="357"/>
      <c r="BH67" s="357"/>
      <c r="BI67" s="359"/>
      <c r="BJ67" s="359"/>
      <c r="BK67" s="359"/>
      <c r="BL67" s="364"/>
      <c r="BM67" s="364"/>
      <c r="BN67" s="364"/>
      <c r="BO67" s="364"/>
      <c r="BP67" s="364"/>
      <c r="BQ67" s="364"/>
      <c r="BR67" s="364"/>
      <c r="BS67" s="357"/>
      <c r="BT67" s="326"/>
      <c r="BU67" s="326"/>
      <c r="BV67" s="326"/>
      <c r="BW67" s="326"/>
      <c r="BX67" s="326"/>
      <c r="BY67" s="326"/>
      <c r="BZ67" s="326"/>
      <c r="CA67" s="326"/>
      <c r="CB67" s="326"/>
      <c r="CC67" s="362"/>
      <c r="CD67" s="356"/>
      <c r="CE67" s="295"/>
      <c r="CF67" s="362"/>
      <c r="CG67" s="356"/>
      <c r="CH67" s="356"/>
      <c r="CI67" s="362"/>
      <c r="CJ67" s="356"/>
      <c r="CK67" s="356"/>
      <c r="CL67" s="366"/>
      <c r="CM67" s="366"/>
    </row>
    <row r="68" customFormat="false" ht="11.45" hidden="false" customHeight="true" outlineLevel="0" collapsed="false">
      <c r="B68" s="354"/>
      <c r="C68" s="354"/>
      <c r="D68" s="295"/>
      <c r="E68" s="356"/>
      <c r="F68" s="356"/>
      <c r="G68" s="356"/>
      <c r="H68" s="356"/>
      <c r="I68" s="356"/>
      <c r="J68" s="295"/>
      <c r="K68" s="357"/>
      <c r="L68" s="357"/>
      <c r="M68" s="357"/>
      <c r="N68" s="358"/>
      <c r="O68" s="359"/>
      <c r="P68" s="359"/>
      <c r="Q68" s="359"/>
      <c r="R68" s="357"/>
      <c r="S68" s="357"/>
      <c r="T68" s="357"/>
      <c r="U68" s="357"/>
      <c r="V68" s="326"/>
      <c r="W68" s="326"/>
      <c r="X68" s="326"/>
      <c r="Y68" s="326"/>
      <c r="Z68" s="360"/>
      <c r="AA68" s="360"/>
      <c r="AB68" s="360"/>
      <c r="AC68" s="360"/>
      <c r="AD68" s="326"/>
      <c r="AE68" s="326"/>
      <c r="AF68" s="361"/>
      <c r="AG68" s="326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7"/>
      <c r="AS68" s="326"/>
      <c r="AT68" s="359"/>
      <c r="AU68" s="359"/>
      <c r="AV68" s="359"/>
      <c r="AW68" s="357"/>
      <c r="AX68" s="359"/>
      <c r="AY68" s="359"/>
      <c r="AZ68" s="359"/>
      <c r="BA68" s="359"/>
      <c r="BB68" s="359"/>
      <c r="BC68" s="359"/>
      <c r="BD68" s="357"/>
      <c r="BE68" s="357"/>
      <c r="BF68" s="357"/>
      <c r="BG68" s="357"/>
      <c r="BH68" s="357"/>
      <c r="BI68" s="359"/>
      <c r="BJ68" s="359"/>
      <c r="BK68" s="359"/>
      <c r="BL68" s="364"/>
      <c r="BM68" s="364"/>
      <c r="BN68" s="364"/>
      <c r="BO68" s="364"/>
      <c r="BP68" s="364"/>
      <c r="BQ68" s="364"/>
      <c r="BR68" s="364"/>
      <c r="BS68" s="357"/>
      <c r="BT68" s="326"/>
      <c r="BU68" s="326"/>
      <c r="BV68" s="326"/>
      <c r="BW68" s="326"/>
      <c r="BX68" s="326"/>
      <c r="BY68" s="326"/>
      <c r="BZ68" s="356"/>
      <c r="CA68" s="356"/>
      <c r="CB68" s="295"/>
      <c r="CC68" s="362"/>
      <c r="CD68" s="356"/>
      <c r="CE68" s="295"/>
      <c r="CF68" s="362"/>
      <c r="CG68" s="356"/>
      <c r="CH68" s="356"/>
      <c r="CI68" s="362"/>
      <c r="CJ68" s="356"/>
      <c r="CK68" s="356"/>
      <c r="CL68" s="366"/>
      <c r="CM68" s="366"/>
    </row>
    <row r="69" customFormat="false" ht="11.45" hidden="false" customHeight="true" outlineLevel="0" collapsed="false">
      <c r="B69" s="354"/>
      <c r="C69" s="354"/>
      <c r="D69" s="295"/>
      <c r="E69" s="356"/>
      <c r="F69" s="356"/>
      <c r="G69" s="356"/>
      <c r="H69" s="356"/>
      <c r="I69" s="356"/>
      <c r="J69" s="295"/>
      <c r="K69" s="357"/>
      <c r="L69" s="357"/>
      <c r="M69" s="357"/>
      <c r="N69" s="358"/>
      <c r="O69" s="359"/>
      <c r="P69" s="359"/>
      <c r="Q69" s="359"/>
      <c r="R69" s="357"/>
      <c r="S69" s="357"/>
      <c r="T69" s="357"/>
      <c r="U69" s="357"/>
      <c r="V69" s="326"/>
      <c r="W69" s="326"/>
      <c r="X69" s="326"/>
      <c r="Y69" s="326"/>
      <c r="Z69" s="360"/>
      <c r="AA69" s="360"/>
      <c r="AB69" s="360"/>
      <c r="AC69" s="360"/>
      <c r="AD69" s="326"/>
      <c r="AE69" s="326"/>
      <c r="AF69" s="361"/>
      <c r="AG69" s="326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7"/>
      <c r="AS69" s="326"/>
      <c r="AT69" s="359"/>
      <c r="AU69" s="359"/>
      <c r="AV69" s="359"/>
      <c r="AW69" s="357"/>
      <c r="AX69" s="359"/>
      <c r="AY69" s="359"/>
      <c r="AZ69" s="359"/>
      <c r="BA69" s="359"/>
      <c r="BB69" s="359"/>
      <c r="BC69" s="359"/>
      <c r="BD69" s="357"/>
      <c r="BE69" s="357"/>
      <c r="BF69" s="357"/>
      <c r="BG69" s="357"/>
      <c r="BH69" s="357"/>
      <c r="BI69" s="359"/>
      <c r="BJ69" s="359"/>
      <c r="BK69" s="359"/>
      <c r="BL69" s="364"/>
      <c r="BM69" s="364"/>
      <c r="BN69" s="364"/>
      <c r="BO69" s="364"/>
      <c r="BP69" s="364"/>
      <c r="BQ69" s="364"/>
      <c r="BR69" s="364"/>
      <c r="BS69" s="357"/>
      <c r="BT69" s="326"/>
      <c r="BU69" s="326"/>
      <c r="BV69" s="326"/>
      <c r="BW69" s="326"/>
      <c r="BX69" s="326"/>
      <c r="BY69" s="326"/>
      <c r="BZ69" s="356"/>
      <c r="CA69" s="356"/>
      <c r="CB69" s="359"/>
      <c r="CC69" s="359"/>
      <c r="CD69" s="359"/>
      <c r="CE69" s="357"/>
      <c r="CF69" s="326"/>
      <c r="CG69" s="326"/>
      <c r="CH69" s="326"/>
      <c r="CI69" s="362"/>
      <c r="CJ69" s="356"/>
      <c r="CK69" s="356"/>
      <c r="CL69" s="366"/>
      <c r="CM69" s="366"/>
    </row>
    <row r="70" customFormat="false" ht="11.45" hidden="false" customHeight="true" outlineLevel="0" collapsed="false">
      <c r="B70" s="354"/>
      <c r="C70" s="354"/>
      <c r="D70" s="295"/>
      <c r="E70" s="356"/>
      <c r="F70" s="356"/>
      <c r="G70" s="356"/>
      <c r="H70" s="356"/>
      <c r="I70" s="356"/>
      <c r="J70" s="295"/>
      <c r="K70" s="357"/>
      <c r="L70" s="357"/>
      <c r="M70" s="357"/>
      <c r="N70" s="358"/>
      <c r="O70" s="359"/>
      <c r="P70" s="359"/>
      <c r="Q70" s="359"/>
      <c r="R70" s="357"/>
      <c r="S70" s="357"/>
      <c r="T70" s="357"/>
      <c r="U70" s="357"/>
      <c r="V70" s="360"/>
      <c r="W70" s="360"/>
      <c r="X70" s="360"/>
      <c r="Y70" s="326"/>
      <c r="Z70" s="360"/>
      <c r="AA70" s="360"/>
      <c r="AB70" s="360"/>
      <c r="AC70" s="360"/>
      <c r="AD70" s="326"/>
      <c r="AE70" s="326"/>
      <c r="AF70" s="361"/>
      <c r="AG70" s="326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7"/>
      <c r="AS70" s="360"/>
      <c r="AT70" s="359"/>
      <c r="AU70" s="359"/>
      <c r="AV70" s="359"/>
      <c r="AW70" s="357"/>
      <c r="AX70" s="359"/>
      <c r="AY70" s="359"/>
      <c r="AZ70" s="359"/>
      <c r="BA70" s="359"/>
      <c r="BB70" s="359"/>
      <c r="BC70" s="359"/>
      <c r="BD70" s="357"/>
      <c r="BE70" s="357"/>
      <c r="BF70" s="357"/>
      <c r="BG70" s="357"/>
      <c r="BH70" s="357"/>
      <c r="BI70" s="350"/>
      <c r="BJ70" s="350"/>
      <c r="BK70" s="350"/>
      <c r="BL70" s="365"/>
      <c r="BM70" s="365"/>
      <c r="BN70" s="365"/>
      <c r="BO70" s="365"/>
      <c r="BP70" s="365"/>
      <c r="BQ70" s="365"/>
      <c r="BR70" s="365"/>
      <c r="BS70" s="357"/>
      <c r="BT70" s="326"/>
      <c r="BU70" s="326"/>
      <c r="BV70" s="326"/>
      <c r="BW70" s="326"/>
      <c r="BX70" s="326"/>
      <c r="BY70" s="326"/>
      <c r="BZ70" s="356"/>
      <c r="CA70" s="356"/>
      <c r="CB70" s="350"/>
      <c r="CC70" s="350"/>
      <c r="CD70" s="350"/>
      <c r="CE70" s="357"/>
      <c r="CF70" s="326"/>
      <c r="CG70" s="326"/>
      <c r="CH70" s="326"/>
      <c r="CI70" s="362"/>
      <c r="CJ70" s="356"/>
      <c r="CK70" s="356"/>
      <c r="CL70" s="366"/>
      <c r="CM70" s="366"/>
    </row>
    <row r="71" customFormat="false" ht="11.45" hidden="false" customHeight="true" outlineLevel="0" collapsed="false">
      <c r="B71" s="354"/>
      <c r="C71" s="354"/>
      <c r="D71" s="295"/>
      <c r="E71" s="356"/>
      <c r="F71" s="356"/>
      <c r="G71" s="356"/>
      <c r="H71" s="356"/>
      <c r="I71" s="356"/>
      <c r="J71" s="295"/>
      <c r="K71" s="357"/>
      <c r="L71" s="357"/>
      <c r="M71" s="357"/>
      <c r="N71" s="358"/>
      <c r="O71" s="359"/>
      <c r="P71" s="359"/>
      <c r="Q71" s="359"/>
      <c r="R71" s="357"/>
      <c r="S71" s="357"/>
      <c r="T71" s="357"/>
      <c r="U71" s="357"/>
      <c r="V71" s="360"/>
      <c r="W71" s="360"/>
      <c r="X71" s="360"/>
      <c r="Y71" s="360"/>
      <c r="Z71" s="360"/>
      <c r="AA71" s="360"/>
      <c r="AB71" s="360"/>
      <c r="AC71" s="360"/>
      <c r="AD71" s="326"/>
      <c r="AE71" s="326"/>
      <c r="AF71" s="361"/>
      <c r="AG71" s="326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7"/>
      <c r="AS71" s="360"/>
      <c r="AT71" s="359"/>
      <c r="AU71" s="359"/>
      <c r="AV71" s="359"/>
      <c r="AW71" s="357"/>
      <c r="AX71" s="359"/>
      <c r="AY71" s="359"/>
      <c r="AZ71" s="359"/>
      <c r="BA71" s="359"/>
      <c r="BB71" s="359"/>
      <c r="BC71" s="359"/>
      <c r="BD71" s="357"/>
      <c r="BE71" s="357"/>
      <c r="BF71" s="357"/>
      <c r="BG71" s="357"/>
      <c r="BH71" s="357"/>
      <c r="BI71" s="359"/>
      <c r="BJ71" s="359"/>
      <c r="BK71" s="359"/>
      <c r="BL71" s="364"/>
      <c r="BM71" s="364"/>
      <c r="BN71" s="364"/>
      <c r="BO71" s="364"/>
      <c r="BP71" s="364"/>
      <c r="BQ71" s="364"/>
      <c r="BR71" s="364"/>
      <c r="BS71" s="357"/>
      <c r="BT71" s="326"/>
      <c r="BU71" s="326"/>
      <c r="BV71" s="326"/>
      <c r="BW71" s="326"/>
      <c r="BX71" s="326"/>
      <c r="BY71" s="326"/>
      <c r="BZ71" s="356"/>
      <c r="CA71" s="356"/>
      <c r="CB71" s="359"/>
      <c r="CC71" s="359"/>
      <c r="CD71" s="359"/>
      <c r="CE71" s="357"/>
      <c r="CF71" s="326"/>
      <c r="CG71" s="326"/>
      <c r="CH71" s="326"/>
      <c r="CI71" s="362"/>
      <c r="CJ71" s="356"/>
      <c r="CK71" s="356"/>
      <c r="CL71" s="366"/>
      <c r="CM71" s="366"/>
    </row>
    <row r="72" customFormat="false" ht="11.45" hidden="false" customHeight="true" outlineLevel="0" collapsed="false">
      <c r="B72" s="354"/>
      <c r="C72" s="354"/>
      <c r="D72" s="295"/>
      <c r="E72" s="356"/>
      <c r="F72" s="356"/>
      <c r="G72" s="356"/>
      <c r="H72" s="356"/>
      <c r="I72" s="356"/>
      <c r="J72" s="295"/>
      <c r="K72" s="357"/>
      <c r="L72" s="357"/>
      <c r="M72" s="357"/>
      <c r="N72" s="358"/>
      <c r="O72" s="359"/>
      <c r="P72" s="359"/>
      <c r="Q72" s="359"/>
      <c r="R72" s="357"/>
      <c r="S72" s="357"/>
      <c r="T72" s="357"/>
      <c r="U72" s="357"/>
      <c r="V72" s="360"/>
      <c r="W72" s="360"/>
      <c r="X72" s="360"/>
      <c r="Y72" s="360"/>
      <c r="Z72" s="357"/>
      <c r="AA72" s="360"/>
      <c r="AB72" s="360"/>
      <c r="AC72" s="360"/>
      <c r="AD72" s="326"/>
      <c r="AE72" s="326"/>
      <c r="AF72" s="361"/>
      <c r="AG72" s="326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7"/>
      <c r="AS72" s="360"/>
      <c r="AT72" s="359"/>
      <c r="AU72" s="359"/>
      <c r="AV72" s="359"/>
      <c r="AW72" s="357"/>
      <c r="AX72" s="359"/>
      <c r="AY72" s="359"/>
      <c r="AZ72" s="359"/>
      <c r="BA72" s="359"/>
      <c r="BB72" s="359"/>
      <c r="BC72" s="359"/>
      <c r="BD72" s="357"/>
      <c r="BE72" s="357"/>
      <c r="BF72" s="357"/>
      <c r="BG72" s="357"/>
      <c r="BH72" s="357"/>
      <c r="BI72" s="359"/>
      <c r="BJ72" s="359"/>
      <c r="BK72" s="359"/>
      <c r="BL72" s="364"/>
      <c r="BM72" s="364"/>
      <c r="BN72" s="364"/>
      <c r="BO72" s="364"/>
      <c r="BP72" s="364"/>
      <c r="BQ72" s="364"/>
      <c r="BR72" s="364"/>
      <c r="BS72" s="357"/>
      <c r="BT72" s="326"/>
      <c r="BU72" s="326"/>
      <c r="BV72" s="326"/>
      <c r="BW72" s="326"/>
      <c r="BX72" s="326"/>
      <c r="BY72" s="326"/>
      <c r="BZ72" s="356"/>
      <c r="CA72" s="356"/>
      <c r="CB72" s="359"/>
      <c r="CC72" s="359"/>
      <c r="CD72" s="359"/>
      <c r="CE72" s="357"/>
      <c r="CF72" s="326"/>
      <c r="CG72" s="326"/>
      <c r="CH72" s="326"/>
      <c r="CI72" s="362"/>
      <c r="CJ72" s="356"/>
      <c r="CK72" s="356"/>
      <c r="CL72" s="366"/>
      <c r="CM72" s="366"/>
    </row>
    <row r="73" customFormat="false" ht="11.45" hidden="false" customHeight="true" outlineLevel="0" collapsed="false">
      <c r="B73" s="354"/>
      <c r="C73" s="354"/>
      <c r="D73" s="295"/>
      <c r="E73" s="356"/>
      <c r="F73" s="356"/>
      <c r="G73" s="356"/>
      <c r="H73" s="356"/>
      <c r="I73" s="356"/>
      <c r="J73" s="295"/>
      <c r="K73" s="357"/>
      <c r="L73" s="357"/>
      <c r="M73" s="357"/>
      <c r="N73" s="358"/>
      <c r="O73" s="359"/>
      <c r="P73" s="359"/>
      <c r="Q73" s="359"/>
      <c r="R73" s="357"/>
      <c r="S73" s="357"/>
      <c r="T73" s="357"/>
      <c r="U73" s="357"/>
      <c r="V73" s="360"/>
      <c r="W73" s="360"/>
      <c r="X73" s="360"/>
      <c r="Y73" s="360"/>
      <c r="Z73" s="356"/>
      <c r="AA73" s="356"/>
      <c r="AB73" s="295"/>
      <c r="AC73" s="356"/>
      <c r="AD73" s="326"/>
      <c r="AE73" s="326"/>
      <c r="AF73" s="361"/>
      <c r="AG73" s="326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7"/>
      <c r="AS73" s="360"/>
      <c r="AT73" s="359"/>
      <c r="AU73" s="359"/>
      <c r="AV73" s="359"/>
      <c r="AW73" s="357"/>
      <c r="AX73" s="359"/>
      <c r="AY73" s="359"/>
      <c r="AZ73" s="359"/>
      <c r="BA73" s="359"/>
      <c r="BB73" s="359"/>
      <c r="BC73" s="359"/>
      <c r="BD73" s="357"/>
      <c r="BE73" s="357"/>
      <c r="BF73" s="357"/>
      <c r="BG73" s="357"/>
      <c r="BH73" s="357"/>
      <c r="BI73" s="361"/>
      <c r="BJ73" s="356"/>
      <c r="BK73" s="354"/>
      <c r="BL73" s="354"/>
      <c r="BM73" s="354"/>
      <c r="BN73" s="354"/>
      <c r="BO73" s="354"/>
      <c r="BP73" s="354"/>
      <c r="BQ73" s="354"/>
      <c r="BR73" s="354"/>
      <c r="BS73" s="359"/>
      <c r="BT73" s="359"/>
      <c r="BU73" s="359"/>
      <c r="BV73" s="364"/>
      <c r="BW73" s="364"/>
      <c r="BX73" s="364"/>
      <c r="BY73" s="357"/>
      <c r="BZ73" s="326"/>
      <c r="CA73" s="326"/>
      <c r="CB73" s="326"/>
      <c r="CC73" s="356"/>
      <c r="CD73" s="295"/>
      <c r="CE73" s="356"/>
      <c r="CF73" s="356"/>
      <c r="CG73" s="295"/>
      <c r="CH73" s="356"/>
      <c r="CI73" s="362"/>
      <c r="CJ73" s="356"/>
      <c r="CK73" s="356"/>
      <c r="CL73" s="361"/>
      <c r="CM73" s="366"/>
    </row>
    <row r="74" customFormat="false" ht="11.45" hidden="false" customHeight="true" outlineLevel="0" collapsed="false">
      <c r="B74" s="354"/>
      <c r="C74" s="354"/>
      <c r="D74" s="295"/>
      <c r="E74" s="356"/>
      <c r="F74" s="356"/>
      <c r="G74" s="356"/>
      <c r="H74" s="356"/>
      <c r="I74" s="356"/>
      <c r="J74" s="295"/>
      <c r="K74" s="357"/>
      <c r="L74" s="357"/>
      <c r="M74" s="357"/>
      <c r="N74" s="358"/>
      <c r="O74" s="359"/>
      <c r="P74" s="359"/>
      <c r="Q74" s="359"/>
      <c r="R74" s="357"/>
      <c r="S74" s="357"/>
      <c r="T74" s="357"/>
      <c r="U74" s="357"/>
      <c r="V74" s="360"/>
      <c r="W74" s="360"/>
      <c r="X74" s="360"/>
      <c r="Y74" s="360"/>
      <c r="Z74" s="356"/>
      <c r="AA74" s="356"/>
      <c r="AB74" s="295"/>
      <c r="AC74" s="356"/>
      <c r="AD74" s="326"/>
      <c r="AE74" s="326"/>
      <c r="AF74" s="361"/>
      <c r="AG74" s="326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7"/>
      <c r="AS74" s="360"/>
      <c r="AT74" s="359"/>
      <c r="AU74" s="359"/>
      <c r="AV74" s="359"/>
      <c r="AW74" s="357"/>
      <c r="AX74" s="359"/>
      <c r="AY74" s="359"/>
      <c r="AZ74" s="359"/>
      <c r="BA74" s="359"/>
      <c r="BB74" s="359"/>
      <c r="BC74" s="359"/>
      <c r="BD74" s="357"/>
      <c r="BE74" s="357"/>
      <c r="BF74" s="357"/>
      <c r="BG74" s="357"/>
      <c r="BH74" s="357"/>
      <c r="BI74" s="361"/>
      <c r="BJ74" s="356"/>
      <c r="BK74" s="354"/>
      <c r="BL74" s="354"/>
      <c r="BM74" s="354"/>
      <c r="BN74" s="354"/>
      <c r="BO74" s="354"/>
      <c r="BP74" s="354"/>
      <c r="BQ74" s="354"/>
      <c r="BR74" s="354"/>
      <c r="BS74" s="350"/>
      <c r="BT74" s="350"/>
      <c r="BU74" s="350"/>
      <c r="BV74" s="365"/>
      <c r="BW74" s="365"/>
      <c r="BX74" s="365"/>
      <c r="BY74" s="357"/>
      <c r="BZ74" s="326"/>
      <c r="CA74" s="326"/>
      <c r="CB74" s="326"/>
      <c r="CC74" s="362"/>
      <c r="CD74" s="356"/>
      <c r="CE74" s="295"/>
      <c r="CF74" s="362"/>
      <c r="CG74" s="356"/>
      <c r="CH74" s="356"/>
      <c r="CI74" s="362"/>
      <c r="CJ74" s="356"/>
      <c r="CK74" s="356"/>
      <c r="CL74" s="361"/>
      <c r="CM74" s="366"/>
    </row>
    <row r="75" customFormat="false" ht="11.45" hidden="false" customHeight="true" outlineLevel="0" collapsed="false">
      <c r="B75" s="354"/>
      <c r="C75" s="354"/>
      <c r="D75" s="295"/>
      <c r="E75" s="356"/>
      <c r="F75" s="356"/>
      <c r="G75" s="356"/>
      <c r="H75" s="356"/>
      <c r="I75" s="356"/>
      <c r="J75" s="295"/>
      <c r="K75" s="357"/>
      <c r="L75" s="357"/>
      <c r="M75" s="357"/>
      <c r="N75" s="358"/>
      <c r="O75" s="359"/>
      <c r="P75" s="359"/>
      <c r="Q75" s="359"/>
      <c r="R75" s="357"/>
      <c r="S75" s="357"/>
      <c r="T75" s="357"/>
      <c r="U75" s="357"/>
      <c r="V75" s="360"/>
      <c r="W75" s="360"/>
      <c r="X75" s="360"/>
      <c r="Y75" s="360"/>
      <c r="Z75" s="356"/>
      <c r="AA75" s="356"/>
      <c r="AB75" s="295"/>
      <c r="AC75" s="356"/>
      <c r="AD75" s="326"/>
      <c r="AE75" s="326"/>
      <c r="AF75" s="361"/>
      <c r="AG75" s="326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7"/>
      <c r="AS75" s="360"/>
      <c r="AT75" s="350"/>
      <c r="AU75" s="350"/>
      <c r="AV75" s="350"/>
      <c r="AW75" s="357"/>
      <c r="AX75" s="350"/>
      <c r="AY75" s="350"/>
      <c r="AZ75" s="350"/>
      <c r="BA75" s="350"/>
      <c r="BB75" s="350"/>
      <c r="BC75" s="350"/>
      <c r="BD75" s="357"/>
      <c r="BE75" s="357"/>
      <c r="BF75" s="357"/>
      <c r="BG75" s="357"/>
      <c r="BH75" s="357"/>
      <c r="BI75" s="361"/>
      <c r="BJ75" s="356"/>
      <c r="BK75" s="354"/>
      <c r="BL75" s="354"/>
      <c r="BM75" s="354"/>
      <c r="BN75" s="354"/>
      <c r="BO75" s="354"/>
      <c r="BP75" s="354"/>
      <c r="BQ75" s="354"/>
      <c r="BR75" s="354"/>
      <c r="BS75" s="359"/>
      <c r="BT75" s="359"/>
      <c r="BU75" s="359"/>
      <c r="BV75" s="364"/>
      <c r="BW75" s="364"/>
      <c r="BX75" s="364"/>
      <c r="BY75" s="357"/>
      <c r="BZ75" s="326"/>
      <c r="CA75" s="326"/>
      <c r="CB75" s="326"/>
      <c r="CC75" s="362"/>
      <c r="CD75" s="356"/>
      <c r="CE75" s="295"/>
      <c r="CF75" s="362"/>
      <c r="CG75" s="356"/>
      <c r="CH75" s="356"/>
      <c r="CI75" s="362"/>
      <c r="CJ75" s="356"/>
      <c r="CK75" s="356"/>
      <c r="CL75" s="361"/>
      <c r="CM75" s="366"/>
    </row>
    <row r="76" customFormat="false" ht="11.45" hidden="false" customHeight="true" outlineLevel="0" collapsed="false">
      <c r="B76" s="354"/>
      <c r="C76" s="354"/>
      <c r="D76" s="355"/>
      <c r="E76" s="356"/>
      <c r="F76" s="356"/>
      <c r="G76" s="356"/>
      <c r="H76" s="356"/>
      <c r="I76" s="356"/>
      <c r="J76" s="295"/>
      <c r="K76" s="357"/>
      <c r="L76" s="357"/>
      <c r="M76" s="357"/>
      <c r="N76" s="358"/>
      <c r="O76" s="359"/>
      <c r="P76" s="359"/>
      <c r="Q76" s="359"/>
      <c r="R76" s="357"/>
      <c r="S76" s="357"/>
      <c r="T76" s="357"/>
      <c r="U76" s="357"/>
      <c r="V76" s="360"/>
      <c r="W76" s="360"/>
      <c r="X76" s="360"/>
      <c r="Y76" s="360"/>
      <c r="Z76" s="356"/>
      <c r="AA76" s="356"/>
      <c r="AB76" s="295"/>
      <c r="AC76" s="356"/>
      <c r="AD76" s="326"/>
      <c r="AE76" s="326"/>
      <c r="AF76" s="361"/>
      <c r="AG76" s="326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7"/>
      <c r="AS76" s="360"/>
      <c r="AT76" s="359"/>
      <c r="AU76" s="359"/>
      <c r="AV76" s="359"/>
      <c r="AW76" s="357"/>
      <c r="AX76" s="359"/>
      <c r="AY76" s="359"/>
      <c r="AZ76" s="359"/>
      <c r="BA76" s="359"/>
      <c r="BB76" s="359"/>
      <c r="BC76" s="359"/>
      <c r="BD76" s="357"/>
      <c r="BE76" s="357"/>
      <c r="BF76" s="357"/>
      <c r="BG76" s="357"/>
      <c r="BH76" s="357"/>
      <c r="BI76" s="361"/>
      <c r="BJ76" s="356"/>
      <c r="BK76" s="354"/>
      <c r="BL76" s="354"/>
      <c r="BM76" s="354"/>
      <c r="BN76" s="354"/>
      <c r="BO76" s="354"/>
      <c r="BP76" s="354"/>
      <c r="BQ76" s="354"/>
      <c r="BR76" s="354"/>
      <c r="BS76" s="359"/>
      <c r="BT76" s="359"/>
      <c r="BU76" s="359"/>
      <c r="BV76" s="364"/>
      <c r="BW76" s="364"/>
      <c r="BX76" s="364"/>
      <c r="BY76" s="357"/>
      <c r="BZ76" s="326"/>
      <c r="CA76" s="326"/>
      <c r="CB76" s="326"/>
      <c r="CC76" s="362"/>
      <c r="CD76" s="356"/>
      <c r="CE76" s="295"/>
      <c r="CF76" s="362"/>
      <c r="CG76" s="356"/>
      <c r="CH76" s="356"/>
      <c r="CI76" s="362"/>
      <c r="CJ76" s="356"/>
      <c r="CK76" s="356"/>
      <c r="CL76" s="361"/>
      <c r="CM76" s="366"/>
    </row>
    <row r="77" customFormat="false" ht="14.25" hidden="false" customHeight="true" outlineLevel="0" collapsed="false">
      <c r="B77" s="367"/>
      <c r="C77" s="367"/>
      <c r="D77" s="368"/>
      <c r="E77" s="369"/>
      <c r="F77" s="369"/>
      <c r="G77" s="369"/>
      <c r="H77" s="369"/>
      <c r="I77" s="369"/>
      <c r="J77" s="368"/>
      <c r="K77" s="357"/>
      <c r="L77" s="357"/>
      <c r="M77" s="357"/>
      <c r="N77" s="358"/>
      <c r="O77" s="359"/>
      <c r="P77" s="359"/>
      <c r="Q77" s="359"/>
      <c r="R77" s="357"/>
      <c r="S77" s="357"/>
      <c r="T77" s="357"/>
      <c r="U77" s="357"/>
      <c r="V77" s="360"/>
      <c r="W77" s="360"/>
      <c r="X77" s="360"/>
      <c r="Y77" s="360"/>
      <c r="Z77" s="370"/>
      <c r="AA77" s="369"/>
      <c r="AB77" s="368"/>
      <c r="AC77" s="370"/>
      <c r="AD77" s="326"/>
      <c r="AE77" s="326"/>
      <c r="AF77" s="361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67"/>
      <c r="AR77" s="367"/>
      <c r="AS77" s="368"/>
      <c r="AT77" s="359"/>
      <c r="AU77" s="359"/>
      <c r="AV77" s="359"/>
      <c r="AW77" s="357"/>
      <c r="AX77" s="359"/>
      <c r="AY77" s="359"/>
      <c r="AZ77" s="359"/>
      <c r="BA77" s="359"/>
      <c r="BB77" s="359"/>
      <c r="BC77" s="359"/>
      <c r="BD77" s="357"/>
      <c r="BE77" s="357"/>
      <c r="BF77" s="357"/>
      <c r="BG77" s="357"/>
      <c r="BH77" s="357"/>
      <c r="BI77" s="361"/>
      <c r="BJ77" s="369"/>
      <c r="BK77" s="367"/>
      <c r="BL77" s="367"/>
      <c r="BM77" s="367"/>
      <c r="BN77" s="367"/>
      <c r="BO77" s="367"/>
      <c r="BP77" s="367"/>
      <c r="BQ77" s="367"/>
      <c r="BR77" s="367"/>
      <c r="BS77" s="368"/>
      <c r="BT77" s="369"/>
      <c r="BU77" s="369"/>
      <c r="BV77" s="369"/>
      <c r="BW77" s="369"/>
      <c r="BX77" s="369"/>
      <c r="BY77" s="368"/>
      <c r="BZ77" s="369"/>
      <c r="CA77" s="369"/>
      <c r="CB77" s="368"/>
      <c r="CC77" s="370"/>
      <c r="CD77" s="369"/>
      <c r="CE77" s="368"/>
      <c r="CF77" s="370"/>
      <c r="CG77" s="369"/>
      <c r="CH77" s="369"/>
      <c r="CI77" s="370"/>
      <c r="CJ77" s="369"/>
      <c r="CK77" s="369"/>
      <c r="CL77" s="361"/>
      <c r="CM77" s="366"/>
    </row>
    <row r="78" customFormat="false" ht="11.45" hidden="false" customHeight="true" outlineLevel="0" collapsed="false">
      <c r="B78" s="354"/>
      <c r="C78" s="354"/>
      <c r="D78" s="295"/>
      <c r="E78" s="362"/>
      <c r="F78" s="356"/>
      <c r="G78" s="356"/>
      <c r="H78" s="356"/>
      <c r="I78" s="356"/>
      <c r="J78" s="295"/>
      <c r="K78" s="357"/>
      <c r="L78" s="357"/>
      <c r="M78" s="357"/>
      <c r="N78" s="358"/>
      <c r="O78" s="350"/>
      <c r="P78" s="350"/>
      <c r="Q78" s="350"/>
      <c r="R78" s="357"/>
      <c r="S78" s="357"/>
      <c r="T78" s="357"/>
      <c r="U78" s="357"/>
      <c r="V78" s="360"/>
      <c r="W78" s="360"/>
      <c r="X78" s="360"/>
      <c r="Y78" s="360"/>
      <c r="Z78" s="362"/>
      <c r="AA78" s="356"/>
      <c r="AB78" s="295"/>
      <c r="AC78" s="362"/>
      <c r="AD78" s="326"/>
      <c r="AE78" s="326"/>
      <c r="AF78" s="361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54"/>
      <c r="AR78" s="354"/>
      <c r="AS78" s="295"/>
      <c r="AT78" s="356"/>
      <c r="AU78" s="362"/>
      <c r="AV78" s="295"/>
      <c r="AW78" s="362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61"/>
      <c r="BJ78" s="362"/>
      <c r="BK78" s="354"/>
      <c r="BL78" s="354"/>
      <c r="BM78" s="354"/>
      <c r="BN78" s="354"/>
      <c r="BO78" s="354"/>
      <c r="BP78" s="354"/>
      <c r="BQ78" s="354"/>
      <c r="BR78" s="354"/>
      <c r="BS78" s="295"/>
      <c r="BT78" s="362"/>
      <c r="BU78" s="362"/>
      <c r="BV78" s="362"/>
      <c r="BW78" s="362"/>
      <c r="BX78" s="362"/>
      <c r="BY78" s="295"/>
      <c r="BZ78" s="362"/>
      <c r="CA78" s="362"/>
      <c r="CB78" s="295"/>
      <c r="CC78" s="362"/>
      <c r="CD78" s="362"/>
      <c r="CE78" s="295"/>
      <c r="CF78" s="362"/>
      <c r="CG78" s="362"/>
      <c r="CH78" s="356"/>
      <c r="CI78" s="362"/>
      <c r="CJ78" s="362"/>
      <c r="CK78" s="362"/>
      <c r="CL78" s="361"/>
      <c r="CM78" s="366"/>
    </row>
    <row r="79" customFormat="false" ht="11.45" hidden="false" customHeight="true" outlineLevel="0" collapsed="false">
      <c r="B79" s="367"/>
      <c r="C79" s="367"/>
      <c r="D79" s="371"/>
      <c r="E79" s="362"/>
      <c r="F79" s="356"/>
      <c r="G79" s="356"/>
      <c r="H79" s="356"/>
      <c r="I79" s="356"/>
      <c r="J79" s="368"/>
      <c r="K79" s="357"/>
      <c r="L79" s="357"/>
      <c r="M79" s="357"/>
      <c r="N79" s="358"/>
      <c r="O79" s="359"/>
      <c r="P79" s="359"/>
      <c r="Q79" s="359"/>
      <c r="R79" s="357"/>
      <c r="S79" s="357"/>
      <c r="T79" s="357"/>
      <c r="U79" s="357"/>
      <c r="V79" s="360"/>
      <c r="W79" s="360"/>
      <c r="X79" s="360"/>
      <c r="Y79" s="360"/>
      <c r="Z79" s="362"/>
      <c r="AA79" s="356"/>
      <c r="AB79" s="368"/>
      <c r="AC79" s="362"/>
      <c r="AD79" s="326"/>
      <c r="AE79" s="326"/>
      <c r="AF79" s="361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54"/>
      <c r="AR79" s="354"/>
      <c r="AS79" s="368"/>
      <c r="AT79" s="356"/>
      <c r="AU79" s="362"/>
      <c r="AV79" s="368"/>
      <c r="AW79" s="362"/>
      <c r="AX79" s="362"/>
      <c r="AY79" s="368"/>
      <c r="AZ79" s="362"/>
      <c r="BA79" s="362"/>
      <c r="BB79" s="368"/>
      <c r="BC79" s="362"/>
      <c r="BD79" s="362"/>
      <c r="BE79" s="362"/>
      <c r="BF79" s="362"/>
      <c r="BG79" s="362"/>
      <c r="BH79" s="362"/>
      <c r="BI79" s="361"/>
      <c r="BJ79" s="362"/>
      <c r="BK79" s="367"/>
      <c r="BL79" s="367"/>
      <c r="BM79" s="367"/>
      <c r="BN79" s="367"/>
      <c r="BO79" s="367"/>
      <c r="BP79" s="367"/>
      <c r="BQ79" s="367"/>
      <c r="BR79" s="367"/>
      <c r="BS79" s="368"/>
      <c r="BT79" s="362"/>
      <c r="BU79" s="362"/>
      <c r="BV79" s="362"/>
      <c r="BW79" s="362"/>
      <c r="BX79" s="362"/>
      <c r="BY79" s="368"/>
      <c r="BZ79" s="362"/>
      <c r="CA79" s="362"/>
      <c r="CB79" s="368"/>
      <c r="CC79" s="362"/>
      <c r="CD79" s="362"/>
      <c r="CE79" s="368"/>
      <c r="CF79" s="362"/>
      <c r="CG79" s="362"/>
      <c r="CH79" s="356"/>
      <c r="CI79" s="362"/>
      <c r="CJ79" s="362"/>
      <c r="CK79" s="362"/>
      <c r="CL79" s="361"/>
      <c r="CM79" s="366"/>
    </row>
    <row r="80" customFormat="false" ht="11.45" hidden="false" customHeight="true" outlineLevel="0" collapsed="false">
      <c r="B80" s="354"/>
      <c r="C80" s="354"/>
      <c r="D80" s="355"/>
      <c r="E80" s="362"/>
      <c r="F80" s="356"/>
      <c r="G80" s="356"/>
      <c r="H80" s="356"/>
      <c r="I80" s="356"/>
      <c r="J80" s="295"/>
      <c r="K80" s="357"/>
      <c r="L80" s="357"/>
      <c r="M80" s="357"/>
      <c r="N80" s="358"/>
      <c r="O80" s="359"/>
      <c r="P80" s="359"/>
      <c r="Q80" s="359"/>
      <c r="R80" s="357"/>
      <c r="S80" s="357"/>
      <c r="T80" s="357"/>
      <c r="U80" s="357"/>
      <c r="V80" s="360"/>
      <c r="W80" s="360"/>
      <c r="X80" s="360"/>
      <c r="Y80" s="360"/>
      <c r="Z80" s="362"/>
      <c r="AA80" s="356"/>
      <c r="AB80" s="295"/>
      <c r="AC80" s="362"/>
      <c r="AD80" s="326"/>
      <c r="AE80" s="326"/>
      <c r="AF80" s="361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54"/>
      <c r="AR80" s="354"/>
      <c r="AS80" s="295"/>
      <c r="AT80" s="356"/>
      <c r="AU80" s="362"/>
      <c r="AV80" s="295"/>
      <c r="AW80" s="362"/>
      <c r="AX80" s="362"/>
      <c r="AY80" s="295"/>
      <c r="AZ80" s="362"/>
      <c r="BA80" s="362"/>
      <c r="BB80" s="295"/>
      <c r="BC80" s="362"/>
      <c r="BD80" s="362"/>
      <c r="BE80" s="362"/>
      <c r="BF80" s="362"/>
      <c r="BG80" s="362"/>
      <c r="BH80" s="362"/>
      <c r="BI80" s="361"/>
      <c r="BJ80" s="362"/>
      <c r="BK80" s="354"/>
      <c r="BL80" s="354"/>
      <c r="BM80" s="354"/>
      <c r="BN80" s="354"/>
      <c r="BO80" s="354"/>
      <c r="BP80" s="354"/>
      <c r="BQ80" s="354"/>
      <c r="BR80" s="354"/>
      <c r="BS80" s="295"/>
      <c r="BT80" s="362"/>
      <c r="BU80" s="362"/>
      <c r="BV80" s="362"/>
      <c r="BW80" s="362"/>
      <c r="BX80" s="362"/>
      <c r="BY80" s="295"/>
      <c r="BZ80" s="362"/>
      <c r="CA80" s="362"/>
      <c r="CB80" s="295"/>
      <c r="CC80" s="362"/>
      <c r="CD80" s="362"/>
      <c r="CE80" s="295"/>
      <c r="CF80" s="362"/>
      <c r="CG80" s="362"/>
      <c r="CH80" s="356"/>
      <c r="CI80" s="362"/>
      <c r="CJ80" s="362"/>
      <c r="CK80" s="362"/>
      <c r="CL80" s="361"/>
      <c r="CM80" s="366"/>
    </row>
    <row r="81" customFormat="false" ht="11.45" hidden="false" customHeight="true" outlineLevel="0" collapsed="false">
      <c r="B81" s="354"/>
      <c r="C81" s="354"/>
      <c r="D81" s="355"/>
      <c r="E81" s="362"/>
      <c r="F81" s="356"/>
      <c r="G81" s="356"/>
      <c r="H81" s="356"/>
      <c r="I81" s="356"/>
      <c r="J81" s="295"/>
      <c r="K81" s="362"/>
      <c r="L81" s="357"/>
      <c r="M81" s="357"/>
      <c r="N81" s="357"/>
      <c r="O81" s="358"/>
      <c r="P81" s="359"/>
      <c r="Q81" s="359"/>
      <c r="R81" s="359"/>
      <c r="S81" s="364"/>
      <c r="T81" s="364"/>
      <c r="U81" s="364"/>
      <c r="V81" s="357"/>
      <c r="W81" s="360"/>
      <c r="X81" s="360"/>
      <c r="Y81" s="360"/>
      <c r="Z81" s="362"/>
      <c r="AA81" s="356"/>
      <c r="AB81" s="295"/>
      <c r="AC81" s="362"/>
      <c r="AD81" s="326"/>
      <c r="AE81" s="326"/>
      <c r="AF81" s="361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54"/>
      <c r="AR81" s="354"/>
      <c r="AS81" s="295"/>
      <c r="AT81" s="356"/>
      <c r="AU81" s="362"/>
      <c r="AV81" s="295"/>
      <c r="AW81" s="362"/>
      <c r="AX81" s="362"/>
      <c r="AY81" s="295"/>
      <c r="AZ81" s="362"/>
      <c r="BA81" s="362"/>
      <c r="BB81" s="295"/>
      <c r="BC81" s="362"/>
      <c r="BD81" s="362"/>
      <c r="BE81" s="362"/>
      <c r="BF81" s="362"/>
      <c r="BG81" s="362"/>
      <c r="BH81" s="362"/>
      <c r="BI81" s="361"/>
      <c r="BJ81" s="362"/>
      <c r="BK81" s="354"/>
      <c r="BL81" s="354"/>
      <c r="BM81" s="354"/>
      <c r="BN81" s="354"/>
      <c r="BO81" s="354"/>
      <c r="BP81" s="354"/>
      <c r="BQ81" s="354"/>
      <c r="BR81" s="354"/>
      <c r="BS81" s="295"/>
      <c r="BT81" s="362"/>
      <c r="BU81" s="362"/>
      <c r="BV81" s="362"/>
      <c r="BW81" s="362"/>
      <c r="BX81" s="362"/>
      <c r="BY81" s="295"/>
      <c r="BZ81" s="362"/>
      <c r="CA81" s="362"/>
      <c r="CB81" s="295"/>
      <c r="CC81" s="362"/>
      <c r="CD81" s="362"/>
      <c r="CE81" s="295"/>
      <c r="CF81" s="362"/>
      <c r="CG81" s="362"/>
      <c r="CH81" s="356"/>
      <c r="CI81" s="362"/>
      <c r="CJ81" s="362"/>
      <c r="CK81" s="362"/>
      <c r="CL81" s="361"/>
      <c r="CM81" s="366"/>
    </row>
    <row r="82" customFormat="false" ht="5.2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26"/>
      <c r="AE82" s="326"/>
      <c r="AF82" s="361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61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61"/>
    </row>
    <row r="83" customFormat="false" ht="15.75" hidden="false" customHeight="true" outlineLevel="0" collapsed="false">
      <c r="B83" s="372"/>
      <c r="C83" s="372"/>
      <c r="D83" s="372"/>
      <c r="E83" s="372"/>
      <c r="F83" s="372"/>
      <c r="G83" s="372"/>
      <c r="H83" s="372"/>
      <c r="I83" s="372"/>
      <c r="J83" s="372"/>
      <c r="K83" s="372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61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72"/>
      <c r="AR83" s="372"/>
      <c r="AS83" s="372"/>
      <c r="AT83" s="372"/>
      <c r="AU83" s="326"/>
      <c r="AV83" s="326"/>
      <c r="AW83" s="326"/>
      <c r="AX83" s="326"/>
      <c r="AY83" s="326"/>
      <c r="AZ83" s="326"/>
      <c r="BA83" s="326"/>
      <c r="BB83" s="326"/>
      <c r="BC83" s="326"/>
      <c r="BD83" s="326"/>
      <c r="BE83" s="326"/>
      <c r="BF83" s="326"/>
      <c r="BG83" s="326"/>
      <c r="BH83" s="326"/>
      <c r="BI83" s="361"/>
      <c r="BJ83" s="326"/>
      <c r="BK83" s="372" t="s">
        <v>223</v>
      </c>
      <c r="BL83" s="372"/>
      <c r="BM83" s="372"/>
      <c r="BN83" s="372"/>
      <c r="BO83" s="372"/>
      <c r="BP83" s="372"/>
      <c r="BQ83" s="372"/>
      <c r="BR83" s="372"/>
      <c r="BS83" s="326"/>
      <c r="BT83" s="326"/>
      <c r="BU83" s="326"/>
      <c r="BV83" s="326"/>
      <c r="BW83" s="326"/>
      <c r="BX83" s="326"/>
      <c r="BY83" s="326"/>
      <c r="BZ83" s="326"/>
      <c r="CA83" s="326"/>
      <c r="CB83" s="326"/>
      <c r="CC83" s="326"/>
      <c r="CD83" s="326"/>
      <c r="CE83" s="326"/>
      <c r="CF83" s="326"/>
      <c r="CG83" s="326"/>
      <c r="CH83" s="326"/>
      <c r="CI83" s="326"/>
      <c r="CJ83" s="326"/>
      <c r="CK83" s="326"/>
      <c r="CL83" s="361"/>
    </row>
    <row r="84" customFormat="false" ht="11.25" hidden="false" customHeight="true" outlineLevel="0" collapsed="false"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61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326"/>
      <c r="AU84" s="326"/>
      <c r="AV84" s="326"/>
      <c r="AW84" s="326"/>
      <c r="AX84" s="326"/>
      <c r="AY84" s="326"/>
      <c r="AZ84" s="326"/>
      <c r="BA84" s="326"/>
      <c r="BB84" s="326"/>
      <c r="BC84" s="326"/>
      <c r="BD84" s="326"/>
      <c r="BE84" s="326"/>
      <c r="BF84" s="326"/>
      <c r="BG84" s="326"/>
      <c r="BH84" s="326"/>
      <c r="BI84" s="361"/>
      <c r="BJ84" s="326"/>
      <c r="BK84" s="326"/>
      <c r="BL84" s="326"/>
      <c r="BM84" s="326"/>
      <c r="BN84" s="326"/>
      <c r="BO84" s="326"/>
      <c r="BP84" s="326"/>
      <c r="BQ84" s="326"/>
      <c r="BR84" s="326"/>
      <c r="BS84" s="326"/>
      <c r="BT84" s="326"/>
      <c r="BU84" s="326"/>
      <c r="BV84" s="326"/>
      <c r="BW84" s="326"/>
      <c r="BX84" s="326"/>
      <c r="BY84" s="326"/>
      <c r="BZ84" s="326"/>
      <c r="CA84" s="326"/>
      <c r="CB84" s="326"/>
      <c r="CC84" s="326"/>
      <c r="CD84" s="326"/>
      <c r="CE84" s="326"/>
      <c r="CF84" s="326"/>
      <c r="CG84" s="326"/>
      <c r="CH84" s="326"/>
      <c r="CI84" s="326"/>
      <c r="CJ84" s="326"/>
      <c r="CK84" s="326"/>
      <c r="CL84" s="361"/>
    </row>
    <row r="85" customFormat="false" ht="13.5" hidden="false" customHeight="true" outlineLevel="0" collapsed="false">
      <c r="B85" s="326"/>
      <c r="C85" s="326"/>
      <c r="D85" s="372"/>
      <c r="E85" s="372"/>
      <c r="F85" s="372"/>
      <c r="G85" s="372"/>
      <c r="H85" s="372"/>
      <c r="I85" s="372"/>
      <c r="J85" s="372"/>
      <c r="K85" s="372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61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326"/>
      <c r="AU85" s="326"/>
      <c r="AV85" s="326"/>
      <c r="AW85" s="326"/>
      <c r="AX85" s="326"/>
      <c r="AY85" s="326"/>
      <c r="AZ85" s="326"/>
      <c r="BA85" s="326"/>
      <c r="BB85" s="326"/>
      <c r="BC85" s="326"/>
      <c r="BD85" s="326"/>
      <c r="BE85" s="326"/>
      <c r="BF85" s="326"/>
      <c r="BG85" s="326"/>
      <c r="BH85" s="326"/>
      <c r="BI85" s="361"/>
      <c r="BJ85" s="326"/>
      <c r="BK85" s="326"/>
      <c r="BL85" s="326"/>
      <c r="BM85" s="326"/>
      <c r="BN85" s="326"/>
      <c r="BO85" s="326"/>
      <c r="BP85" s="326"/>
      <c r="BQ85" s="326"/>
      <c r="BR85" s="326"/>
      <c r="BS85" s="326"/>
      <c r="BT85" s="326"/>
      <c r="BU85" s="326"/>
      <c r="BV85" s="326"/>
      <c r="BW85" s="326"/>
      <c r="BX85" s="326"/>
      <c r="BY85" s="326"/>
      <c r="BZ85" s="326"/>
      <c r="CA85" s="326"/>
      <c r="CB85" s="326"/>
      <c r="CC85" s="326"/>
      <c r="CD85" s="326"/>
      <c r="CE85" s="326"/>
      <c r="CF85" s="326"/>
      <c r="CG85" s="326"/>
      <c r="CH85" s="326"/>
      <c r="CI85" s="326"/>
      <c r="CJ85" s="326"/>
      <c r="CK85" s="326"/>
      <c r="CL85" s="361"/>
    </row>
    <row r="88" customFormat="false" ht="13.5" hidden="false" customHeight="false" outlineLevel="0" collapsed="false">
      <c r="D88" s="366"/>
    </row>
    <row r="89" customFormat="false" ht="13.5" hidden="false" customHeight="false" outlineLevel="0" collapsed="false">
      <c r="D89" s="366"/>
    </row>
    <row r="90" customFormat="false" ht="13.5" hidden="false" customHeight="false" outlineLevel="0" collapsed="false">
      <c r="D90" s="366"/>
    </row>
    <row r="91" customFormat="false" ht="13.5" hidden="false" customHeight="false" outlineLevel="0" collapsed="false">
      <c r="D91" s="366"/>
    </row>
  </sheetData>
  <mergeCells count="135">
    <mergeCell ref="A2:N2"/>
    <mergeCell ref="P2:AC2"/>
    <mergeCell ref="AG2:AT2"/>
    <mergeCell ref="AV2:BF2"/>
    <mergeCell ref="BJ2:BW2"/>
    <mergeCell ref="BY2:CI2"/>
    <mergeCell ref="A5:B8"/>
    <mergeCell ref="D5:F7"/>
    <mergeCell ref="G5:I7"/>
    <mergeCell ref="S5:U7"/>
    <mergeCell ref="AF5:AF8"/>
    <mergeCell ref="AG5:AH8"/>
    <mergeCell ref="AJ5:AL7"/>
    <mergeCell ref="AV5:BH6"/>
    <mergeCell ref="BI5:BI8"/>
    <mergeCell ref="BJ5:BK8"/>
    <mergeCell ref="BM5:BX6"/>
    <mergeCell ref="BY5:CG6"/>
    <mergeCell ref="CH5:CJ7"/>
    <mergeCell ref="CL5:CL8"/>
    <mergeCell ref="J7:L7"/>
    <mergeCell ref="M7:O7"/>
    <mergeCell ref="P7:R7"/>
    <mergeCell ref="V7:X7"/>
    <mergeCell ref="Y7:AA7"/>
    <mergeCell ref="AB7:AD7"/>
    <mergeCell ref="AM7:AO7"/>
    <mergeCell ref="AP7:AR7"/>
    <mergeCell ref="AS7:AU7"/>
    <mergeCell ref="AV7:AX7"/>
    <mergeCell ref="AY7:BA7"/>
    <mergeCell ref="BB7:BD7"/>
    <mergeCell ref="BE7:BG7"/>
    <mergeCell ref="BM7:BO7"/>
    <mergeCell ref="BP7:BR7"/>
    <mergeCell ref="BS7:BU7"/>
    <mergeCell ref="BV7:BX7"/>
    <mergeCell ref="BY7:CA7"/>
    <mergeCell ref="CB7:CD7"/>
    <mergeCell ref="CE7:CG7"/>
    <mergeCell ref="AC61:AD61"/>
    <mergeCell ref="AP61:AR61"/>
    <mergeCell ref="AW61:AY61"/>
    <mergeCell ref="BD61:BG61"/>
    <mergeCell ref="O62:Q62"/>
    <mergeCell ref="AQ62:AS62"/>
    <mergeCell ref="AX62:AZ62"/>
    <mergeCell ref="CA62:CC62"/>
    <mergeCell ref="O63:Q63"/>
    <mergeCell ref="AQ63:AS63"/>
    <mergeCell ref="AX63:AZ63"/>
    <mergeCell ref="O64:Q64"/>
    <mergeCell ref="AQ64:AS64"/>
    <mergeCell ref="AX64:AZ64"/>
    <mergeCell ref="O65:Q65"/>
    <mergeCell ref="AQ65:AS65"/>
    <mergeCell ref="AX65:AZ65"/>
    <mergeCell ref="BI65:BK65"/>
    <mergeCell ref="BS65:BU65"/>
    <mergeCell ref="O66:Q66"/>
    <mergeCell ref="AH66:AQ66"/>
    <mergeCell ref="AX66:AZ66"/>
    <mergeCell ref="BS66:BU66"/>
    <mergeCell ref="O67:Q67"/>
    <mergeCell ref="AH67:AQ67"/>
    <mergeCell ref="AT67:AV67"/>
    <mergeCell ref="AX67:AZ67"/>
    <mergeCell ref="BA67:BC67"/>
    <mergeCell ref="BI67:BK67"/>
    <mergeCell ref="O68:Q68"/>
    <mergeCell ref="AH68:AQ68"/>
    <mergeCell ref="AT68:AV68"/>
    <mergeCell ref="AX68:AZ68"/>
    <mergeCell ref="BA68:BC68"/>
    <mergeCell ref="BI68:BK68"/>
    <mergeCell ref="O69:Q69"/>
    <mergeCell ref="AH69:AQ69"/>
    <mergeCell ref="AT69:AV69"/>
    <mergeCell ref="AX69:AZ69"/>
    <mergeCell ref="BA69:BC69"/>
    <mergeCell ref="BI69:BK69"/>
    <mergeCell ref="CB69:CD69"/>
    <mergeCell ref="O70:Q70"/>
    <mergeCell ref="AH70:AQ70"/>
    <mergeCell ref="AT70:AV70"/>
    <mergeCell ref="AX70:AZ70"/>
    <mergeCell ref="BA70:BC70"/>
    <mergeCell ref="BI70:BK70"/>
    <mergeCell ref="CB70:CD70"/>
    <mergeCell ref="O71:Q71"/>
    <mergeCell ref="AH71:AQ71"/>
    <mergeCell ref="AT71:AV71"/>
    <mergeCell ref="AX71:AZ71"/>
    <mergeCell ref="BA71:BC71"/>
    <mergeCell ref="BI71:BK71"/>
    <mergeCell ref="CB71:CD71"/>
    <mergeCell ref="O72:Q72"/>
    <mergeCell ref="AH72:AQ72"/>
    <mergeCell ref="AT72:AV72"/>
    <mergeCell ref="AX72:AZ72"/>
    <mergeCell ref="BA72:BC72"/>
    <mergeCell ref="BI72:BK72"/>
    <mergeCell ref="CB72:CD72"/>
    <mergeCell ref="O73:Q73"/>
    <mergeCell ref="AH73:AQ73"/>
    <mergeCell ref="AT73:AV73"/>
    <mergeCell ref="AX73:AZ73"/>
    <mergeCell ref="BA73:BC73"/>
    <mergeCell ref="BS73:BU73"/>
    <mergeCell ref="O74:Q74"/>
    <mergeCell ref="AH74:AQ74"/>
    <mergeCell ref="AT74:AV74"/>
    <mergeCell ref="AX74:AZ74"/>
    <mergeCell ref="BA74:BC74"/>
    <mergeCell ref="BS74:BU74"/>
    <mergeCell ref="O75:Q75"/>
    <mergeCell ref="AH75:AQ75"/>
    <mergeCell ref="AT75:AV75"/>
    <mergeCell ref="AX75:AZ75"/>
    <mergeCell ref="BA75:BC75"/>
    <mergeCell ref="BS75:BU75"/>
    <mergeCell ref="O76:Q76"/>
    <mergeCell ref="AH76:AQ76"/>
    <mergeCell ref="AT76:AV76"/>
    <mergeCell ref="AX76:AZ76"/>
    <mergeCell ref="BA76:BC76"/>
    <mergeCell ref="BS76:BU76"/>
    <mergeCell ref="O77:Q77"/>
    <mergeCell ref="AT77:AV77"/>
    <mergeCell ref="AX77:AZ77"/>
    <mergeCell ref="BA77:BC77"/>
    <mergeCell ref="O78:Q78"/>
    <mergeCell ref="O79:Q79"/>
    <mergeCell ref="O80:Q80"/>
    <mergeCell ref="P81:R81"/>
  </mergeCells>
  <printOptions headings="false" gridLines="false" gridLinesSet="true" horizontalCentered="true" verticalCentered="false"/>
  <pageMargins left="0.590277777777778" right="0.511805555555556" top="0.511805555555556" bottom="0.39375" header="0.315277777777778" footer="0.511811023622047"/>
  <pageSetup paperSize="9" scale="82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"+,Regular"&amp;9 ４　労働力</oddHeader>
    <oddFooter/>
  </headerFooter>
  <colBreaks count="5" manualBreakCount="5">
    <brk id="15" man="true" max="65535" min="0"/>
    <brk id="32" man="true" max="65535" min="0"/>
    <brk id="47" man="true" max="65535" min="0"/>
    <brk id="61" man="true" max="65535" min="0"/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pageBreakPreview" topLeftCell="G3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true" outlineLevel="0" max="5" min="1" style="373" width="8.97"/>
    <col collapsed="false" customWidth="true" hidden="true" outlineLevel="0" max="6" min="6" style="374" width="1.49"/>
    <col collapsed="false" customWidth="true" hidden="false" outlineLevel="0" max="7" min="7" style="374" width="2.87"/>
    <col collapsed="false" customWidth="true" hidden="false" outlineLevel="0" max="8" min="8" style="375" width="13.12"/>
    <col collapsed="false" customWidth="true" hidden="false" outlineLevel="0" max="9" min="9" style="375" width="11.87"/>
    <col collapsed="false" customWidth="true" hidden="false" outlineLevel="0" max="10" min="10" style="375" width="9.62"/>
    <col collapsed="false" customWidth="true" hidden="false" outlineLevel="0" max="13" min="11" style="375" width="9.12"/>
    <col collapsed="false" customWidth="true" hidden="false" outlineLevel="0" max="14" min="14" style="375" width="9.62"/>
    <col collapsed="false" customWidth="true" hidden="false" outlineLevel="0" max="16" min="15" style="375" width="9.12"/>
    <col collapsed="false" customWidth="true" hidden="false" outlineLevel="0" max="19" min="17" style="375" width="9.62"/>
    <col collapsed="false" customWidth="true" hidden="false" outlineLevel="0" max="24" min="20" style="375" width="8.62"/>
    <col collapsed="false" customWidth="true" hidden="false" outlineLevel="0" max="25" min="25" style="375" width="9.12"/>
    <col collapsed="false" customWidth="true" hidden="false" outlineLevel="0" max="26" min="26" style="375" width="8.62"/>
    <col collapsed="false" customWidth="true" hidden="false" outlineLevel="0" max="27" min="27" style="376" width="2.49"/>
    <col collapsed="false" customWidth="true" hidden="false" outlineLevel="0" max="28" min="28" style="375" width="2.74"/>
    <col collapsed="false" customWidth="false" hidden="false" outlineLevel="0" max="257" min="29" style="375" width="8.99"/>
  </cols>
  <sheetData>
    <row r="1" customFormat="false" ht="13.5" hidden="true" customHeight="false" outlineLevel="0" collapsed="false">
      <c r="I1" s="375" t="n">
        <v>1</v>
      </c>
      <c r="J1" s="375" t="n">
        <v>2</v>
      </c>
      <c r="T1" s="375" t="n">
        <v>3</v>
      </c>
      <c r="U1" s="375" t="n">
        <v>4</v>
      </c>
      <c r="V1" s="375" t="n">
        <v>5</v>
      </c>
      <c r="W1" s="375" t="n">
        <v>6</v>
      </c>
      <c r="X1" s="375" t="n">
        <v>7</v>
      </c>
      <c r="Y1" s="375" t="n">
        <v>10</v>
      </c>
      <c r="Z1" s="375" t="n">
        <v>11</v>
      </c>
    </row>
    <row r="2" s="374" customFormat="true" ht="11.25" hidden="true" customHeight="true" outlineLevel="0" collapsed="false">
      <c r="A2" s="377"/>
      <c r="B2" s="377"/>
      <c r="C2" s="377"/>
      <c r="D2" s="377"/>
      <c r="E2" s="377"/>
      <c r="I2" s="374" t="n">
        <v>1</v>
      </c>
      <c r="J2" s="374" t="n">
        <v>2</v>
      </c>
      <c r="T2" s="374" t="n">
        <v>3</v>
      </c>
      <c r="U2" s="374" t="n">
        <v>4</v>
      </c>
      <c r="V2" s="374" t="n">
        <v>5</v>
      </c>
      <c r="W2" s="374" t="n">
        <v>6</v>
      </c>
      <c r="X2" s="374" t="n">
        <v>7</v>
      </c>
      <c r="Y2" s="374" t="n">
        <v>10</v>
      </c>
      <c r="Z2" s="374" t="n">
        <v>11</v>
      </c>
      <c r="AA2" s="376"/>
    </row>
    <row r="3" s="374" customFormat="true" ht="9.95" hidden="false" customHeight="true" outlineLevel="0" collapsed="false">
      <c r="A3" s="377"/>
      <c r="B3" s="377"/>
      <c r="C3" s="377"/>
      <c r="D3" s="377"/>
      <c r="E3" s="377"/>
      <c r="AA3" s="376"/>
    </row>
    <row r="4" s="384" customFormat="true" ht="16.5" hidden="false" customHeight="true" outlineLevel="0" collapsed="false">
      <c r="A4" s="378"/>
      <c r="B4" s="378"/>
      <c r="C4" s="378"/>
      <c r="D4" s="378"/>
      <c r="E4" s="378"/>
      <c r="F4" s="374"/>
      <c r="G4" s="374"/>
      <c r="H4" s="379" t="s">
        <v>224</v>
      </c>
      <c r="I4" s="379"/>
      <c r="J4" s="379"/>
      <c r="K4" s="379"/>
      <c r="L4" s="379"/>
      <c r="M4" s="379"/>
      <c r="N4" s="379"/>
      <c r="O4" s="379"/>
      <c r="P4" s="379"/>
      <c r="Q4" s="380"/>
      <c r="R4" s="380"/>
      <c r="S4" s="380"/>
      <c r="T4" s="380"/>
      <c r="U4" s="380"/>
      <c r="V4" s="380"/>
      <c r="W4" s="380"/>
      <c r="X4" s="380"/>
      <c r="Y4" s="381"/>
      <c r="Z4" s="381"/>
      <c r="AA4" s="382"/>
      <c r="AB4" s="383"/>
    </row>
    <row r="5" s="384" customFormat="true" ht="16.5" hidden="false" customHeight="true" outlineLevel="0" collapsed="false">
      <c r="A5" s="378"/>
      <c r="B5" s="378"/>
      <c r="C5" s="378"/>
      <c r="D5" s="378"/>
      <c r="E5" s="378"/>
      <c r="F5" s="374"/>
      <c r="G5" s="374"/>
      <c r="H5" s="379" t="s">
        <v>225</v>
      </c>
      <c r="I5" s="379"/>
      <c r="J5" s="379"/>
      <c r="K5" s="379"/>
      <c r="L5" s="379"/>
      <c r="M5" s="379"/>
      <c r="N5" s="379"/>
      <c r="O5" s="379"/>
      <c r="P5" s="379"/>
      <c r="Q5" s="385" t="s">
        <v>120</v>
      </c>
      <c r="R5" s="385"/>
      <c r="S5" s="385"/>
      <c r="T5" s="385"/>
      <c r="U5" s="385"/>
      <c r="V5" s="385"/>
      <c r="W5" s="385"/>
      <c r="X5" s="385"/>
      <c r="Y5" s="385"/>
      <c r="Z5" s="385"/>
      <c r="AA5" s="382"/>
      <c r="AB5" s="383"/>
    </row>
    <row r="6" s="384" customFormat="true" ht="16.5" hidden="false" customHeight="true" outlineLevel="0" collapsed="false">
      <c r="A6" s="378"/>
      <c r="B6" s="378"/>
      <c r="C6" s="378"/>
      <c r="D6" s="378"/>
      <c r="E6" s="378"/>
      <c r="F6" s="374"/>
      <c r="G6" s="374"/>
      <c r="H6" s="379" t="s">
        <v>226</v>
      </c>
      <c r="I6" s="379"/>
      <c r="J6" s="379"/>
      <c r="K6" s="379"/>
      <c r="L6" s="379"/>
      <c r="M6" s="379"/>
      <c r="N6" s="379"/>
      <c r="O6" s="379"/>
      <c r="P6" s="379"/>
      <c r="Q6" s="386" t="s">
        <v>227</v>
      </c>
      <c r="R6" s="386"/>
      <c r="S6" s="386"/>
      <c r="T6" s="386"/>
      <c r="U6" s="386"/>
      <c r="V6" s="386"/>
      <c r="W6" s="386"/>
      <c r="X6" s="383"/>
      <c r="Y6" s="386"/>
      <c r="Z6" s="386"/>
      <c r="AA6" s="382"/>
      <c r="AB6" s="383"/>
    </row>
    <row r="7" s="384" customFormat="true" ht="11.45" hidden="false" customHeight="true" outlineLevel="0" collapsed="false">
      <c r="A7" s="378"/>
      <c r="B7" s="378"/>
      <c r="C7" s="378"/>
      <c r="D7" s="378"/>
      <c r="E7" s="378"/>
      <c r="F7" s="374"/>
      <c r="G7" s="374"/>
      <c r="H7" s="387"/>
      <c r="I7" s="387"/>
      <c r="J7" s="387"/>
      <c r="K7" s="387"/>
      <c r="L7" s="387"/>
      <c r="M7" s="387"/>
      <c r="N7" s="387"/>
      <c r="O7" s="387"/>
      <c r="P7" s="387"/>
      <c r="Q7" s="386"/>
      <c r="R7" s="386"/>
      <c r="S7" s="386"/>
      <c r="T7" s="386"/>
      <c r="U7" s="386"/>
      <c r="V7" s="386"/>
      <c r="W7" s="386"/>
      <c r="X7" s="383"/>
      <c r="Y7" s="386"/>
      <c r="Z7" s="386"/>
      <c r="AA7" s="388" t="s">
        <v>228</v>
      </c>
      <c r="AB7" s="383"/>
    </row>
    <row r="8" s="374" customFormat="true" ht="3" hidden="false" customHeight="true" outlineLevel="0" collapsed="false">
      <c r="A8" s="377"/>
      <c r="B8" s="377"/>
      <c r="C8" s="377"/>
      <c r="D8" s="377"/>
      <c r="E8" s="377"/>
      <c r="G8" s="389"/>
      <c r="H8" s="389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89"/>
    </row>
    <row r="9" s="374" customFormat="true" ht="11.25" hidden="false" customHeight="true" outlineLevel="0" collapsed="false">
      <c r="A9" s="377"/>
      <c r="B9" s="377"/>
      <c r="C9" s="377"/>
      <c r="D9" s="377"/>
      <c r="E9" s="377"/>
      <c r="G9" s="390" t="s">
        <v>229</v>
      </c>
      <c r="H9" s="390"/>
      <c r="I9" s="391" t="s">
        <v>13</v>
      </c>
      <c r="J9" s="392" t="s">
        <v>230</v>
      </c>
      <c r="K9" s="393"/>
      <c r="L9" s="393"/>
      <c r="M9" s="393"/>
      <c r="N9" s="393"/>
      <c r="O9" s="393"/>
      <c r="P9" s="393"/>
      <c r="Q9" s="393"/>
      <c r="R9" s="393"/>
      <c r="S9" s="393"/>
      <c r="T9" s="394" t="s">
        <v>231</v>
      </c>
      <c r="U9" s="395" t="s">
        <v>232</v>
      </c>
      <c r="V9" s="395" t="s">
        <v>233</v>
      </c>
      <c r="W9" s="396" t="s">
        <v>234</v>
      </c>
      <c r="X9" s="396" t="s">
        <v>235</v>
      </c>
      <c r="Y9" s="397" t="s">
        <v>236</v>
      </c>
      <c r="Z9" s="395" t="s">
        <v>237</v>
      </c>
      <c r="AA9" s="398" t="s">
        <v>229</v>
      </c>
    </row>
    <row r="10" s="374" customFormat="true" ht="11.25" hidden="false" customHeight="true" outlineLevel="0" collapsed="false">
      <c r="A10" s="377"/>
      <c r="B10" s="377"/>
      <c r="C10" s="377"/>
      <c r="D10" s="377"/>
      <c r="E10" s="377"/>
      <c r="G10" s="390"/>
      <c r="H10" s="390"/>
      <c r="I10" s="391"/>
      <c r="J10" s="392"/>
      <c r="K10" s="399" t="s">
        <v>97</v>
      </c>
      <c r="L10" s="400"/>
      <c r="M10" s="401" t="s">
        <v>98</v>
      </c>
      <c r="N10" s="401" t="s">
        <v>99</v>
      </c>
      <c r="O10" s="402"/>
      <c r="P10" s="400"/>
      <c r="Q10" s="400"/>
      <c r="R10" s="400"/>
      <c r="S10" s="403"/>
      <c r="T10" s="394"/>
      <c r="U10" s="395"/>
      <c r="V10" s="395"/>
      <c r="W10" s="395"/>
      <c r="X10" s="395"/>
      <c r="Y10" s="397"/>
      <c r="Z10" s="395"/>
      <c r="AA10" s="398"/>
    </row>
    <row r="11" s="374" customFormat="true" ht="18" hidden="false" customHeight="true" outlineLevel="0" collapsed="false">
      <c r="A11" s="377"/>
      <c r="B11" s="377"/>
      <c r="C11" s="377"/>
      <c r="D11" s="377"/>
      <c r="E11" s="377"/>
      <c r="G11" s="390"/>
      <c r="H11" s="390"/>
      <c r="I11" s="391"/>
      <c r="J11" s="392"/>
      <c r="K11" s="392"/>
      <c r="L11" s="404" t="s">
        <v>238</v>
      </c>
      <c r="M11" s="401"/>
      <c r="N11" s="401"/>
      <c r="O11" s="405" t="s">
        <v>239</v>
      </c>
      <c r="P11" s="403"/>
      <c r="Q11" s="406" t="s">
        <v>240</v>
      </c>
      <c r="R11" s="407"/>
      <c r="S11" s="407"/>
      <c r="T11" s="394"/>
      <c r="U11" s="395"/>
      <c r="V11" s="395"/>
      <c r="W11" s="395"/>
      <c r="X11" s="395"/>
      <c r="Y11" s="397"/>
      <c r="Z11" s="395"/>
      <c r="AA11" s="398"/>
    </row>
    <row r="12" s="374" customFormat="true" ht="18" hidden="false" customHeight="true" outlineLevel="0" collapsed="false">
      <c r="A12" s="377"/>
      <c r="B12" s="377"/>
      <c r="C12" s="377"/>
      <c r="D12" s="377"/>
      <c r="E12" s="377"/>
      <c r="G12" s="390"/>
      <c r="H12" s="390"/>
      <c r="I12" s="391"/>
      <c r="J12" s="392"/>
      <c r="K12" s="392"/>
      <c r="L12" s="404"/>
      <c r="M12" s="401"/>
      <c r="N12" s="401"/>
      <c r="O12" s="405"/>
      <c r="P12" s="408" t="s">
        <v>241</v>
      </c>
      <c r="Q12" s="406"/>
      <c r="R12" s="409" t="s">
        <v>242</v>
      </c>
      <c r="S12" s="408" t="s">
        <v>243</v>
      </c>
      <c r="T12" s="394"/>
      <c r="U12" s="395"/>
      <c r="V12" s="395"/>
      <c r="W12" s="395"/>
      <c r="X12" s="395"/>
      <c r="Y12" s="397"/>
      <c r="Z12" s="395"/>
      <c r="AA12" s="398"/>
    </row>
    <row r="13" s="374" customFormat="true" ht="18" hidden="false" customHeight="true" outlineLevel="0" collapsed="false">
      <c r="A13" s="377"/>
      <c r="B13" s="377"/>
      <c r="C13" s="377"/>
      <c r="D13" s="377"/>
      <c r="E13" s="377"/>
      <c r="G13" s="390"/>
      <c r="H13" s="390"/>
      <c r="I13" s="391"/>
      <c r="J13" s="392"/>
      <c r="K13" s="392"/>
      <c r="L13" s="404"/>
      <c r="M13" s="401"/>
      <c r="N13" s="401"/>
      <c r="O13" s="405"/>
      <c r="P13" s="408"/>
      <c r="Q13" s="406"/>
      <c r="R13" s="409"/>
      <c r="S13" s="408"/>
      <c r="T13" s="394"/>
      <c r="U13" s="395"/>
      <c r="V13" s="395"/>
      <c r="W13" s="395"/>
      <c r="X13" s="395"/>
      <c r="Y13" s="397"/>
      <c r="Z13" s="395"/>
      <c r="AA13" s="398"/>
    </row>
    <row r="14" s="374" customFormat="true" ht="15" hidden="false" customHeight="true" outlineLevel="0" collapsed="false">
      <c r="A14" s="377"/>
      <c r="B14" s="377"/>
      <c r="C14" s="377"/>
      <c r="D14" s="377"/>
      <c r="E14" s="377"/>
      <c r="G14" s="390"/>
      <c r="H14" s="390"/>
      <c r="I14" s="391"/>
      <c r="J14" s="392"/>
      <c r="K14" s="392"/>
      <c r="L14" s="404"/>
      <c r="M14" s="401"/>
      <c r="N14" s="401"/>
      <c r="O14" s="405"/>
      <c r="P14" s="408"/>
      <c r="Q14" s="406"/>
      <c r="R14" s="409"/>
      <c r="S14" s="408"/>
      <c r="T14" s="394"/>
      <c r="U14" s="395"/>
      <c r="V14" s="395"/>
      <c r="W14" s="395"/>
      <c r="X14" s="395"/>
      <c r="Y14" s="397"/>
      <c r="Z14" s="395"/>
      <c r="AA14" s="398"/>
    </row>
    <row r="15" s="418" customFormat="true" ht="23.25" hidden="false" customHeight="true" outlineLevel="0" collapsed="false">
      <c r="A15" s="410" t="s">
        <v>244</v>
      </c>
      <c r="B15" s="410" t="s">
        <v>245</v>
      </c>
      <c r="C15" s="410" t="s">
        <v>246</v>
      </c>
      <c r="D15" s="410" t="s">
        <v>247</v>
      </c>
      <c r="E15" s="410"/>
      <c r="F15" s="374" t="n">
        <v>1</v>
      </c>
      <c r="G15" s="411"/>
      <c r="H15" s="412" t="s">
        <v>248</v>
      </c>
      <c r="I15" s="413" t="n">
        <v>110976700</v>
      </c>
      <c r="J15" s="413" t="n">
        <v>66213000</v>
      </c>
      <c r="K15" s="413" t="n">
        <v>5617100</v>
      </c>
      <c r="L15" s="413" t="n">
        <v>3430100</v>
      </c>
      <c r="M15" s="413" t="n">
        <v>1221400</v>
      </c>
      <c r="N15" s="413" t="n">
        <v>59208100</v>
      </c>
      <c r="O15" s="413" t="n">
        <v>3368700</v>
      </c>
      <c r="P15" s="413" t="n">
        <v>1340800</v>
      </c>
      <c r="Q15" s="413" t="n">
        <v>55839400</v>
      </c>
      <c r="R15" s="413" t="n">
        <v>34513700</v>
      </c>
      <c r="S15" s="413" t="n">
        <v>21325700</v>
      </c>
      <c r="T15" s="414" t="n">
        <v>59.7</v>
      </c>
      <c r="U15" s="414" t="n">
        <v>46.1</v>
      </c>
      <c r="V15" s="414" t="n">
        <v>13.7</v>
      </c>
      <c r="W15" s="415" t="n">
        <v>76</v>
      </c>
      <c r="X15" s="414" t="n">
        <v>24.4</v>
      </c>
      <c r="Y15" s="416" t="n">
        <v>38.1911338588882</v>
      </c>
      <c r="Z15" s="416" t="n">
        <v>5.00838203978071</v>
      </c>
      <c r="AA15" s="417" t="s">
        <v>249</v>
      </c>
    </row>
    <row r="16" s="418" customFormat="true" ht="13.5" hidden="false" customHeight="true" outlineLevel="0" collapsed="false">
      <c r="A16" s="410" t="s">
        <v>244</v>
      </c>
      <c r="B16" s="410" t="s">
        <v>250</v>
      </c>
      <c r="C16" s="410" t="s">
        <v>246</v>
      </c>
      <c r="D16" s="410" t="s">
        <v>247</v>
      </c>
      <c r="E16" s="410"/>
      <c r="F16" s="374" t="n">
        <v>2</v>
      </c>
      <c r="G16" s="419" t="s">
        <v>162</v>
      </c>
      <c r="H16" s="412" t="s">
        <v>251</v>
      </c>
      <c r="I16" s="420" t="n">
        <v>4716700</v>
      </c>
      <c r="J16" s="420" t="n">
        <v>2612600</v>
      </c>
      <c r="K16" s="420" t="n">
        <v>201900</v>
      </c>
      <c r="L16" s="420" t="n">
        <v>125700</v>
      </c>
      <c r="M16" s="420" t="n">
        <v>65600</v>
      </c>
      <c r="N16" s="420" t="n">
        <v>2339300</v>
      </c>
      <c r="O16" s="420" t="n">
        <v>142800</v>
      </c>
      <c r="P16" s="420" t="n">
        <v>61200</v>
      </c>
      <c r="Q16" s="420" t="n">
        <v>2196500</v>
      </c>
      <c r="R16" s="420" t="n">
        <v>1303800</v>
      </c>
      <c r="S16" s="420" t="n">
        <v>892700</v>
      </c>
      <c r="T16" s="421" t="n">
        <v>55.4</v>
      </c>
      <c r="U16" s="421" t="n">
        <v>46.8</v>
      </c>
      <c r="V16" s="421" t="n">
        <v>13.9</v>
      </c>
      <c r="W16" s="421" t="n">
        <v>73.7</v>
      </c>
      <c r="X16" s="421" t="n">
        <v>20.7</v>
      </c>
      <c r="Y16" s="422" t="n">
        <v>40.6419303437287</v>
      </c>
      <c r="Z16" s="423" t="n">
        <v>4.86488555461992</v>
      </c>
      <c r="AA16" s="417" t="s">
        <v>162</v>
      </c>
    </row>
    <row r="17" s="418" customFormat="true" ht="13.5" hidden="false" customHeight="true" outlineLevel="0" collapsed="false">
      <c r="A17" s="410" t="s">
        <v>244</v>
      </c>
      <c r="B17" s="410" t="s">
        <v>252</v>
      </c>
      <c r="C17" s="410" t="s">
        <v>246</v>
      </c>
      <c r="D17" s="410" t="s">
        <v>247</v>
      </c>
      <c r="E17" s="410"/>
      <c r="F17" s="374" t="n">
        <v>3</v>
      </c>
      <c r="G17" s="419" t="s">
        <v>164</v>
      </c>
      <c r="H17" s="412" t="s">
        <v>253</v>
      </c>
      <c r="I17" s="420" t="n">
        <v>1133600</v>
      </c>
      <c r="J17" s="420" t="n">
        <v>648800</v>
      </c>
      <c r="K17" s="420" t="n">
        <v>72600</v>
      </c>
      <c r="L17" s="420" t="n">
        <v>38000</v>
      </c>
      <c r="M17" s="420" t="n">
        <v>30500</v>
      </c>
      <c r="N17" s="420" t="n">
        <v>543300</v>
      </c>
      <c r="O17" s="420" t="n">
        <v>25600</v>
      </c>
      <c r="P17" s="420" t="n">
        <v>9300</v>
      </c>
      <c r="Q17" s="420" t="n">
        <v>517600</v>
      </c>
      <c r="R17" s="420" t="n">
        <v>334700</v>
      </c>
      <c r="S17" s="420" t="n">
        <v>182900</v>
      </c>
      <c r="T17" s="421" t="n">
        <v>57.2</v>
      </c>
      <c r="U17" s="421" t="n">
        <v>48.3</v>
      </c>
      <c r="V17" s="421" t="n">
        <v>16.4</v>
      </c>
      <c r="W17" s="421" t="n">
        <v>75.3</v>
      </c>
      <c r="X17" s="423" t="n">
        <v>25</v>
      </c>
      <c r="Y17" s="422" t="n">
        <v>35.3361669242659</v>
      </c>
      <c r="Z17" s="423" t="n">
        <v>3.69913686806412</v>
      </c>
      <c r="AA17" s="417" t="s">
        <v>164</v>
      </c>
    </row>
    <row r="18" s="418" customFormat="true" ht="13.5" hidden="false" customHeight="true" outlineLevel="0" collapsed="false">
      <c r="A18" s="410" t="s">
        <v>244</v>
      </c>
      <c r="B18" s="410" t="s">
        <v>254</v>
      </c>
      <c r="C18" s="410" t="s">
        <v>246</v>
      </c>
      <c r="D18" s="410" t="s">
        <v>247</v>
      </c>
      <c r="E18" s="410"/>
      <c r="F18" s="374" t="n">
        <v>4</v>
      </c>
      <c r="G18" s="419" t="s">
        <v>166</v>
      </c>
      <c r="H18" s="412" t="s">
        <v>255</v>
      </c>
      <c r="I18" s="420" t="n">
        <v>1110000</v>
      </c>
      <c r="J18" s="420" t="n">
        <v>654600</v>
      </c>
      <c r="K18" s="420" t="n">
        <v>69800</v>
      </c>
      <c r="L18" s="420" t="n">
        <v>34500</v>
      </c>
      <c r="M18" s="420" t="n">
        <v>24500</v>
      </c>
      <c r="N18" s="420" t="n">
        <v>559200</v>
      </c>
      <c r="O18" s="420" t="n">
        <v>27600</v>
      </c>
      <c r="P18" s="420" t="n">
        <v>10100</v>
      </c>
      <c r="Q18" s="420" t="n">
        <v>531600</v>
      </c>
      <c r="R18" s="420" t="n">
        <v>341800</v>
      </c>
      <c r="S18" s="420" t="n">
        <v>189800</v>
      </c>
      <c r="T18" s="423" t="n">
        <v>59</v>
      </c>
      <c r="U18" s="421" t="n">
        <v>48.4</v>
      </c>
      <c r="V18" s="421" t="n">
        <v>15.7</v>
      </c>
      <c r="W18" s="421" t="n">
        <v>77.5</v>
      </c>
      <c r="X18" s="421" t="n">
        <v>25.9</v>
      </c>
      <c r="Y18" s="422" t="n">
        <v>35.7035364936042</v>
      </c>
      <c r="Z18" s="423" t="n">
        <v>4.65933394439352</v>
      </c>
      <c r="AA18" s="417" t="s">
        <v>166</v>
      </c>
    </row>
    <row r="19" s="418" customFormat="true" ht="13.5" hidden="false" customHeight="true" outlineLevel="0" collapsed="false">
      <c r="A19" s="410" t="s">
        <v>244</v>
      </c>
      <c r="B19" s="410" t="s">
        <v>256</v>
      </c>
      <c r="C19" s="410" t="s">
        <v>246</v>
      </c>
      <c r="D19" s="410" t="s">
        <v>247</v>
      </c>
      <c r="E19" s="410"/>
      <c r="F19" s="374" t="n">
        <v>5</v>
      </c>
      <c r="G19" s="419" t="s">
        <v>168</v>
      </c>
      <c r="H19" s="412" t="s">
        <v>257</v>
      </c>
      <c r="I19" s="420" t="n">
        <v>2039900</v>
      </c>
      <c r="J19" s="420" t="n">
        <v>1207000</v>
      </c>
      <c r="K19" s="420" t="n">
        <v>90800</v>
      </c>
      <c r="L19" s="420" t="n">
        <v>57000</v>
      </c>
      <c r="M19" s="420" t="n">
        <v>15600</v>
      </c>
      <c r="N19" s="420" t="n">
        <v>1098500</v>
      </c>
      <c r="O19" s="420" t="n">
        <v>56300</v>
      </c>
      <c r="P19" s="420" t="n">
        <v>21600</v>
      </c>
      <c r="Q19" s="420" t="n">
        <v>1042200</v>
      </c>
      <c r="R19" s="420" t="n">
        <v>661800</v>
      </c>
      <c r="S19" s="420" t="n">
        <v>380400</v>
      </c>
      <c r="T19" s="421" t="n">
        <v>59.2</v>
      </c>
      <c r="U19" s="421" t="n">
        <v>45.7</v>
      </c>
      <c r="V19" s="421" t="n">
        <v>13.7</v>
      </c>
      <c r="W19" s="421" t="n">
        <v>75.5</v>
      </c>
      <c r="X19" s="421" t="n">
        <v>22.7</v>
      </c>
      <c r="Y19" s="422" t="n">
        <v>36.4997121473805</v>
      </c>
      <c r="Z19" s="423" t="n">
        <v>5.13670256835128</v>
      </c>
      <c r="AA19" s="417" t="s">
        <v>168</v>
      </c>
    </row>
    <row r="20" s="418" customFormat="true" ht="13.5" hidden="false" customHeight="true" outlineLevel="0" collapsed="false">
      <c r="A20" s="410" t="s">
        <v>244</v>
      </c>
      <c r="B20" s="410" t="s">
        <v>258</v>
      </c>
      <c r="C20" s="410" t="s">
        <v>246</v>
      </c>
      <c r="D20" s="410" t="s">
        <v>247</v>
      </c>
      <c r="E20" s="410"/>
      <c r="F20" s="374" t="n">
        <v>6</v>
      </c>
      <c r="G20" s="419" t="s">
        <v>170</v>
      </c>
      <c r="H20" s="412" t="s">
        <v>259</v>
      </c>
      <c r="I20" s="420" t="n">
        <v>893900</v>
      </c>
      <c r="J20" s="420" t="n">
        <v>499600</v>
      </c>
      <c r="K20" s="420" t="n">
        <v>56000</v>
      </c>
      <c r="L20" s="420" t="n">
        <v>29700</v>
      </c>
      <c r="M20" s="420" t="n">
        <v>14000</v>
      </c>
      <c r="N20" s="420" t="n">
        <v>428900</v>
      </c>
      <c r="O20" s="420" t="n">
        <v>22800</v>
      </c>
      <c r="P20" s="420" t="n">
        <v>7900</v>
      </c>
      <c r="Q20" s="420" t="n">
        <v>406100</v>
      </c>
      <c r="R20" s="420" t="n">
        <v>259600</v>
      </c>
      <c r="S20" s="420" t="n">
        <v>146500</v>
      </c>
      <c r="T20" s="421" t="n">
        <v>55.9</v>
      </c>
      <c r="U20" s="421" t="n">
        <v>48.9</v>
      </c>
      <c r="V20" s="421" t="n">
        <v>16.5</v>
      </c>
      <c r="W20" s="421" t="n">
        <v>77.9</v>
      </c>
      <c r="X20" s="421" t="n">
        <v>22.4</v>
      </c>
      <c r="Y20" s="422" t="n">
        <v>36.0748584092588</v>
      </c>
      <c r="Z20" s="423" t="n">
        <v>4.02321857485989</v>
      </c>
      <c r="AA20" s="417" t="s">
        <v>170</v>
      </c>
    </row>
    <row r="21" s="418" customFormat="true" ht="13.5" hidden="false" customHeight="true" outlineLevel="0" collapsed="false">
      <c r="A21" s="410" t="s">
        <v>244</v>
      </c>
      <c r="B21" s="410" t="s">
        <v>260</v>
      </c>
      <c r="C21" s="410" t="s">
        <v>246</v>
      </c>
      <c r="D21" s="410" t="s">
        <v>247</v>
      </c>
      <c r="E21" s="410"/>
      <c r="F21" s="374" t="n">
        <v>7</v>
      </c>
      <c r="G21" s="419" t="s">
        <v>172</v>
      </c>
      <c r="H21" s="412" t="s">
        <v>261</v>
      </c>
      <c r="I21" s="420" t="n">
        <v>970100</v>
      </c>
      <c r="J21" s="420" t="n">
        <v>579500</v>
      </c>
      <c r="K21" s="420" t="n">
        <v>64600</v>
      </c>
      <c r="L21" s="420" t="n">
        <v>32400</v>
      </c>
      <c r="M21" s="420" t="n">
        <v>24300</v>
      </c>
      <c r="N21" s="420" t="n">
        <v>489000</v>
      </c>
      <c r="O21" s="420" t="n">
        <v>30200</v>
      </c>
      <c r="P21" s="420" t="n">
        <v>9200</v>
      </c>
      <c r="Q21" s="420" t="n">
        <v>458800</v>
      </c>
      <c r="R21" s="420" t="n">
        <v>308300</v>
      </c>
      <c r="S21" s="420" t="n">
        <v>150500</v>
      </c>
      <c r="T21" s="421" t="n">
        <v>59.7</v>
      </c>
      <c r="U21" s="421" t="n">
        <v>48.1</v>
      </c>
      <c r="V21" s="421" t="n">
        <v>16.7</v>
      </c>
      <c r="W21" s="421" t="n">
        <v>79.7</v>
      </c>
      <c r="X21" s="421" t="n">
        <v>25.2</v>
      </c>
      <c r="Y21" s="422" t="n">
        <v>32.8029642545772</v>
      </c>
      <c r="Z21" s="423" t="n">
        <v>4.07247627264884</v>
      </c>
      <c r="AA21" s="417" t="s">
        <v>172</v>
      </c>
    </row>
    <row r="22" s="418" customFormat="true" ht="13.5" hidden="false" customHeight="true" outlineLevel="0" collapsed="false">
      <c r="A22" s="410" t="s">
        <v>244</v>
      </c>
      <c r="B22" s="410" t="s">
        <v>262</v>
      </c>
      <c r="C22" s="410" t="s">
        <v>246</v>
      </c>
      <c r="D22" s="410" t="s">
        <v>247</v>
      </c>
      <c r="E22" s="410"/>
      <c r="F22" s="374" t="n">
        <v>8</v>
      </c>
      <c r="G22" s="419" t="s">
        <v>174</v>
      </c>
      <c r="H22" s="412" t="s">
        <v>263</v>
      </c>
      <c r="I22" s="420" t="n">
        <v>1659800</v>
      </c>
      <c r="J22" s="420" t="n">
        <v>971300</v>
      </c>
      <c r="K22" s="420" t="n">
        <v>94500</v>
      </c>
      <c r="L22" s="420" t="n">
        <v>50100</v>
      </c>
      <c r="M22" s="420" t="n">
        <v>31800</v>
      </c>
      <c r="N22" s="420" t="n">
        <v>842300</v>
      </c>
      <c r="O22" s="420" t="n">
        <v>52600</v>
      </c>
      <c r="P22" s="420" t="n">
        <v>18900</v>
      </c>
      <c r="Q22" s="420" t="n">
        <v>789800</v>
      </c>
      <c r="R22" s="420" t="n">
        <v>513300</v>
      </c>
      <c r="S22" s="420" t="n">
        <v>276400</v>
      </c>
      <c r="T22" s="421" t="n">
        <v>58.5</v>
      </c>
      <c r="U22" s="421" t="n">
        <v>47.8</v>
      </c>
      <c r="V22" s="421" t="n">
        <v>15.6</v>
      </c>
      <c r="W22" s="423" t="n">
        <v>76</v>
      </c>
      <c r="X22" s="421" t="n">
        <v>25.1</v>
      </c>
      <c r="Y22" s="422" t="n">
        <v>34.9962015700177</v>
      </c>
      <c r="Z22" s="423" t="n">
        <v>4.4167610419026</v>
      </c>
      <c r="AA22" s="417" t="s">
        <v>174</v>
      </c>
    </row>
    <row r="23" s="418" customFormat="true" ht="13.5" hidden="false" customHeight="true" outlineLevel="0" collapsed="false">
      <c r="A23" s="410" t="s">
        <v>244</v>
      </c>
      <c r="B23" s="410" t="s">
        <v>264</v>
      </c>
      <c r="C23" s="410" t="s">
        <v>246</v>
      </c>
      <c r="D23" s="410" t="s">
        <v>247</v>
      </c>
      <c r="E23" s="410"/>
      <c r="F23" s="374" t="n">
        <v>9</v>
      </c>
      <c r="G23" s="419" t="s">
        <v>176</v>
      </c>
      <c r="H23" s="412" t="s">
        <v>265</v>
      </c>
      <c r="I23" s="420" t="n">
        <v>2534800</v>
      </c>
      <c r="J23" s="420" t="n">
        <v>1514500</v>
      </c>
      <c r="K23" s="420" t="n">
        <v>137300</v>
      </c>
      <c r="L23" s="420" t="n">
        <v>81700</v>
      </c>
      <c r="M23" s="420" t="n">
        <v>37800</v>
      </c>
      <c r="N23" s="420" t="n">
        <v>1335300</v>
      </c>
      <c r="O23" s="420" t="n">
        <v>65000</v>
      </c>
      <c r="P23" s="420" t="n">
        <v>25000</v>
      </c>
      <c r="Q23" s="420" t="n">
        <v>1270200</v>
      </c>
      <c r="R23" s="420" t="n">
        <v>781400</v>
      </c>
      <c r="S23" s="420" t="n">
        <v>488800</v>
      </c>
      <c r="T23" s="421" t="n">
        <v>59.7</v>
      </c>
      <c r="U23" s="421" t="n">
        <v>46.7</v>
      </c>
      <c r="V23" s="421" t="n">
        <v>14.7</v>
      </c>
      <c r="W23" s="421" t="n">
        <v>76.2</v>
      </c>
      <c r="X23" s="421" t="n">
        <v>25.2</v>
      </c>
      <c r="Y23" s="422" t="n">
        <v>38.4821287986144</v>
      </c>
      <c r="Z23" s="423" t="n">
        <v>4.44371079564213</v>
      </c>
      <c r="AA23" s="417" t="s">
        <v>176</v>
      </c>
    </row>
    <row r="24" s="418" customFormat="true" ht="13.5" hidden="false" customHeight="true" outlineLevel="0" collapsed="false">
      <c r="A24" s="410" t="s">
        <v>244</v>
      </c>
      <c r="B24" s="410" t="s">
        <v>266</v>
      </c>
      <c r="C24" s="410" t="s">
        <v>246</v>
      </c>
      <c r="D24" s="410" t="s">
        <v>247</v>
      </c>
      <c r="E24" s="410"/>
      <c r="F24" s="374" t="n">
        <v>10</v>
      </c>
      <c r="G24" s="419" t="s">
        <v>178</v>
      </c>
      <c r="H24" s="412" t="s">
        <v>267</v>
      </c>
      <c r="I24" s="420" t="n">
        <v>1708700</v>
      </c>
      <c r="J24" s="420" t="n">
        <v>1033700</v>
      </c>
      <c r="K24" s="420" t="n">
        <v>95000</v>
      </c>
      <c r="L24" s="420" t="n">
        <v>52800</v>
      </c>
      <c r="M24" s="420" t="n">
        <v>21400</v>
      </c>
      <c r="N24" s="420" t="n">
        <v>914600</v>
      </c>
      <c r="O24" s="420" t="n">
        <v>49700</v>
      </c>
      <c r="P24" s="420" t="n">
        <v>19100</v>
      </c>
      <c r="Q24" s="420" t="n">
        <v>865000</v>
      </c>
      <c r="R24" s="420" t="n">
        <v>528200</v>
      </c>
      <c r="S24" s="420" t="n">
        <v>336700</v>
      </c>
      <c r="T24" s="421" t="n">
        <v>60.5</v>
      </c>
      <c r="U24" s="421" t="n">
        <v>46.9</v>
      </c>
      <c r="V24" s="421" t="n">
        <v>14.7</v>
      </c>
      <c r="W24" s="421" t="n">
        <v>75.7</v>
      </c>
      <c r="X24" s="421" t="n">
        <v>27.3</v>
      </c>
      <c r="Y24" s="422" t="n">
        <v>38.9248554913295</v>
      </c>
      <c r="Z24" s="423" t="n">
        <v>5.01112508464738</v>
      </c>
      <c r="AA24" s="417" t="s">
        <v>178</v>
      </c>
    </row>
    <row r="25" s="418" customFormat="true" ht="13.5" hidden="false" customHeight="true" outlineLevel="0" collapsed="false">
      <c r="A25" s="410" t="s">
        <v>244</v>
      </c>
      <c r="B25" s="410" t="s">
        <v>268</v>
      </c>
      <c r="C25" s="410" t="s">
        <v>246</v>
      </c>
      <c r="D25" s="410" t="s">
        <v>247</v>
      </c>
      <c r="E25" s="410"/>
      <c r="F25" s="374" t="n">
        <v>11</v>
      </c>
      <c r="G25" s="419" t="n">
        <v>10</v>
      </c>
      <c r="H25" s="412" t="s">
        <v>269</v>
      </c>
      <c r="I25" s="420" t="n">
        <v>1716900</v>
      </c>
      <c r="J25" s="420" t="n">
        <v>1028600</v>
      </c>
      <c r="K25" s="420" t="n">
        <v>90700</v>
      </c>
      <c r="L25" s="420" t="n">
        <v>52800</v>
      </c>
      <c r="M25" s="420" t="n">
        <v>25000</v>
      </c>
      <c r="N25" s="420" t="n">
        <v>912000</v>
      </c>
      <c r="O25" s="420" t="n">
        <v>55100</v>
      </c>
      <c r="P25" s="420" t="n">
        <v>20800</v>
      </c>
      <c r="Q25" s="420" t="n">
        <v>857000</v>
      </c>
      <c r="R25" s="420" t="n">
        <v>517700</v>
      </c>
      <c r="S25" s="420" t="n">
        <v>339300</v>
      </c>
      <c r="T25" s="421" t="n">
        <v>59.9</v>
      </c>
      <c r="U25" s="421" t="n">
        <v>46.8</v>
      </c>
      <c r="V25" s="421" t="n">
        <v>14.3</v>
      </c>
      <c r="W25" s="421" t="n">
        <v>77.1</v>
      </c>
      <c r="X25" s="421" t="n">
        <v>25.1</v>
      </c>
      <c r="Y25" s="422" t="n">
        <v>39.5915985997666</v>
      </c>
      <c r="Z25" s="423" t="n">
        <v>5.06513707952557</v>
      </c>
      <c r="AA25" s="424" t="n">
        <v>10</v>
      </c>
    </row>
    <row r="26" s="418" customFormat="true" ht="13.5" hidden="false" customHeight="true" outlineLevel="0" collapsed="false">
      <c r="A26" s="410" t="s">
        <v>244</v>
      </c>
      <c r="B26" s="410" t="s">
        <v>270</v>
      </c>
      <c r="C26" s="410" t="s">
        <v>246</v>
      </c>
      <c r="D26" s="410" t="s">
        <v>247</v>
      </c>
      <c r="E26" s="410"/>
      <c r="F26" s="374" t="n">
        <v>12</v>
      </c>
      <c r="G26" s="419" t="n">
        <v>11</v>
      </c>
      <c r="H26" s="412" t="s">
        <v>271</v>
      </c>
      <c r="I26" s="420" t="n">
        <v>6406600</v>
      </c>
      <c r="J26" s="420" t="n">
        <v>3906600</v>
      </c>
      <c r="K26" s="420" t="n">
        <v>282600</v>
      </c>
      <c r="L26" s="420" t="n">
        <v>172800</v>
      </c>
      <c r="M26" s="420" t="n">
        <v>52400</v>
      </c>
      <c r="N26" s="420" t="n">
        <v>3561000</v>
      </c>
      <c r="O26" s="420" t="n">
        <v>188700</v>
      </c>
      <c r="P26" s="420" t="n">
        <v>80200</v>
      </c>
      <c r="Q26" s="420" t="n">
        <v>3372300</v>
      </c>
      <c r="R26" s="420" t="n">
        <v>2019200</v>
      </c>
      <c r="S26" s="420" t="n">
        <v>1353100</v>
      </c>
      <c r="T26" s="423" t="n">
        <v>61</v>
      </c>
      <c r="U26" s="421" t="n">
        <v>45.7</v>
      </c>
      <c r="V26" s="421" t="n">
        <v>12.9</v>
      </c>
      <c r="W26" s="421" t="n">
        <v>75.8</v>
      </c>
      <c r="X26" s="421" t="n">
        <v>25.7</v>
      </c>
      <c r="Y26" s="422" t="n">
        <v>40.123951012662</v>
      </c>
      <c r="Z26" s="423" t="n">
        <v>5.55982183996314</v>
      </c>
      <c r="AA26" s="424" t="n">
        <v>11</v>
      </c>
    </row>
    <row r="27" s="418" customFormat="true" ht="13.5" hidden="false" customHeight="true" outlineLevel="0" collapsed="false">
      <c r="A27" s="410" t="s">
        <v>244</v>
      </c>
      <c r="B27" s="410" t="s">
        <v>272</v>
      </c>
      <c r="C27" s="410" t="s">
        <v>246</v>
      </c>
      <c r="D27" s="410" t="s">
        <v>247</v>
      </c>
      <c r="E27" s="410"/>
      <c r="F27" s="374" t="n">
        <v>13</v>
      </c>
      <c r="G27" s="419" t="n">
        <v>12</v>
      </c>
      <c r="H27" s="412" t="s">
        <v>273</v>
      </c>
      <c r="I27" s="420" t="n">
        <v>5486900</v>
      </c>
      <c r="J27" s="420" t="n">
        <v>3273900</v>
      </c>
      <c r="K27" s="420" t="n">
        <v>240700</v>
      </c>
      <c r="L27" s="420" t="n">
        <v>148500</v>
      </c>
      <c r="M27" s="420" t="n">
        <v>61500</v>
      </c>
      <c r="N27" s="420" t="n">
        <v>2962500</v>
      </c>
      <c r="O27" s="420" t="n">
        <v>154400</v>
      </c>
      <c r="P27" s="420" t="n">
        <v>61900</v>
      </c>
      <c r="Q27" s="420" t="n">
        <v>2808100</v>
      </c>
      <c r="R27" s="420" t="n">
        <v>1693800</v>
      </c>
      <c r="S27" s="420" t="n">
        <v>1114300</v>
      </c>
      <c r="T27" s="421" t="n">
        <v>59.7</v>
      </c>
      <c r="U27" s="421" t="n">
        <v>45.8</v>
      </c>
      <c r="V27" s="423" t="n">
        <v>13</v>
      </c>
      <c r="W27" s="421" t="n">
        <v>75.3</v>
      </c>
      <c r="X27" s="421" t="n">
        <v>24.6</v>
      </c>
      <c r="Y27" s="422" t="n">
        <v>39.6816352693992</v>
      </c>
      <c r="Z27" s="423" t="n">
        <v>5.80958489874462</v>
      </c>
      <c r="AA27" s="424" t="n">
        <v>12</v>
      </c>
    </row>
    <row r="28" s="418" customFormat="true" ht="13.5" hidden="false" customHeight="true" outlineLevel="0" collapsed="false">
      <c r="A28" s="410" t="s">
        <v>244</v>
      </c>
      <c r="B28" s="410" t="s">
        <v>274</v>
      </c>
      <c r="C28" s="410" t="s">
        <v>246</v>
      </c>
      <c r="D28" s="410" t="s">
        <v>247</v>
      </c>
      <c r="E28" s="410"/>
      <c r="F28" s="374" t="n">
        <v>14</v>
      </c>
      <c r="G28" s="419" t="n">
        <v>13</v>
      </c>
      <c r="H28" s="412" t="s">
        <v>275</v>
      </c>
      <c r="I28" s="420" t="n">
        <v>12176900</v>
      </c>
      <c r="J28" s="420" t="n">
        <v>7886600</v>
      </c>
      <c r="K28" s="420" t="n">
        <v>623600</v>
      </c>
      <c r="L28" s="420" t="n">
        <v>416200</v>
      </c>
      <c r="M28" s="420" t="n">
        <v>84100</v>
      </c>
      <c r="N28" s="420" t="n">
        <v>7151000</v>
      </c>
      <c r="O28" s="420" t="n">
        <v>520300</v>
      </c>
      <c r="P28" s="420" t="n">
        <v>241400</v>
      </c>
      <c r="Q28" s="420" t="n">
        <v>6630800</v>
      </c>
      <c r="R28" s="420" t="n">
        <v>4300700</v>
      </c>
      <c r="S28" s="420" t="n">
        <v>2330100</v>
      </c>
      <c r="T28" s="421" t="n">
        <v>64.8</v>
      </c>
      <c r="U28" s="421" t="n">
        <v>44.5</v>
      </c>
      <c r="V28" s="421" t="n">
        <v>12.3</v>
      </c>
      <c r="W28" s="421" t="n">
        <v>77.8</v>
      </c>
      <c r="X28" s="421" t="n">
        <v>27.7</v>
      </c>
      <c r="Y28" s="422" t="n">
        <v>35.1405561923147</v>
      </c>
      <c r="Z28" s="423" t="n">
        <v>5.65516192021911</v>
      </c>
      <c r="AA28" s="424" t="n">
        <v>13</v>
      </c>
    </row>
    <row r="29" s="418" customFormat="true" ht="13.5" hidden="false" customHeight="true" outlineLevel="0" collapsed="false">
      <c r="A29" s="410" t="s">
        <v>244</v>
      </c>
      <c r="B29" s="410" t="s">
        <v>276</v>
      </c>
      <c r="C29" s="410" t="s">
        <v>246</v>
      </c>
      <c r="D29" s="410" t="s">
        <v>247</v>
      </c>
      <c r="E29" s="410"/>
      <c r="F29" s="374" t="n">
        <v>15</v>
      </c>
      <c r="G29" s="419" t="n">
        <v>14</v>
      </c>
      <c r="H29" s="412" t="s">
        <v>277</v>
      </c>
      <c r="I29" s="420" t="n">
        <v>8027400</v>
      </c>
      <c r="J29" s="420" t="n">
        <v>4900600</v>
      </c>
      <c r="K29" s="420" t="n">
        <v>301100</v>
      </c>
      <c r="L29" s="420" t="n">
        <v>197400</v>
      </c>
      <c r="M29" s="420" t="n">
        <v>50500</v>
      </c>
      <c r="N29" s="420" t="n">
        <v>4536200</v>
      </c>
      <c r="O29" s="420" t="n">
        <v>230200</v>
      </c>
      <c r="P29" s="420" t="n">
        <v>102200</v>
      </c>
      <c r="Q29" s="420" t="n">
        <v>4306000</v>
      </c>
      <c r="R29" s="420" t="n">
        <v>2595300</v>
      </c>
      <c r="S29" s="420" t="n">
        <v>1710700</v>
      </c>
      <c r="T29" s="423" t="n">
        <v>61</v>
      </c>
      <c r="U29" s="423" t="n">
        <v>45</v>
      </c>
      <c r="V29" s="421" t="n">
        <v>12.3</v>
      </c>
      <c r="W29" s="421" t="n">
        <v>75.9</v>
      </c>
      <c r="X29" s="421" t="n">
        <v>23.5</v>
      </c>
      <c r="Y29" s="422" t="n">
        <v>39.7282861124013</v>
      </c>
      <c r="Z29" s="423" t="n">
        <v>5.29731053340407</v>
      </c>
      <c r="AA29" s="424" t="n">
        <v>14</v>
      </c>
    </row>
    <row r="30" s="418" customFormat="true" ht="13.5" hidden="false" customHeight="true" outlineLevel="0" collapsed="false">
      <c r="A30" s="410" t="s">
        <v>244</v>
      </c>
      <c r="B30" s="410" t="s">
        <v>278</v>
      </c>
      <c r="C30" s="410" t="s">
        <v>246</v>
      </c>
      <c r="D30" s="410" t="s">
        <v>247</v>
      </c>
      <c r="E30" s="410"/>
      <c r="F30" s="374" t="n">
        <v>16</v>
      </c>
      <c r="G30" s="419" t="n">
        <v>15</v>
      </c>
      <c r="H30" s="412" t="s">
        <v>279</v>
      </c>
      <c r="I30" s="420" t="n">
        <v>1999700</v>
      </c>
      <c r="J30" s="420" t="n">
        <v>1165400</v>
      </c>
      <c r="K30" s="420" t="n">
        <v>109400</v>
      </c>
      <c r="L30" s="420" t="n">
        <v>56500</v>
      </c>
      <c r="M30" s="420" t="n">
        <v>30100</v>
      </c>
      <c r="N30" s="420" t="n">
        <v>1024400</v>
      </c>
      <c r="O30" s="420" t="n">
        <v>61100</v>
      </c>
      <c r="P30" s="420" t="n">
        <v>19100</v>
      </c>
      <c r="Q30" s="420" t="n">
        <v>963300</v>
      </c>
      <c r="R30" s="420" t="n">
        <v>627100</v>
      </c>
      <c r="S30" s="420" t="n">
        <v>336200</v>
      </c>
      <c r="T30" s="421" t="n">
        <v>58.3</v>
      </c>
      <c r="U30" s="421" t="n">
        <v>47.4</v>
      </c>
      <c r="V30" s="421" t="n">
        <v>15.7</v>
      </c>
      <c r="W30" s="421" t="n">
        <v>77.7</v>
      </c>
      <c r="X30" s="423" t="n">
        <v>23</v>
      </c>
      <c r="Y30" s="422" t="n">
        <v>34.9008616215094</v>
      </c>
      <c r="Z30" s="423" t="n">
        <v>4.41908357645444</v>
      </c>
      <c r="AA30" s="424" t="n">
        <v>15</v>
      </c>
    </row>
    <row r="31" s="418" customFormat="true" ht="13.5" hidden="false" customHeight="true" outlineLevel="0" collapsed="false">
      <c r="A31" s="410" t="s">
        <v>244</v>
      </c>
      <c r="B31" s="410" t="s">
        <v>280</v>
      </c>
      <c r="C31" s="410" t="s">
        <v>246</v>
      </c>
      <c r="D31" s="410" t="s">
        <v>247</v>
      </c>
      <c r="E31" s="410"/>
      <c r="F31" s="374" t="n">
        <v>17</v>
      </c>
      <c r="G31" s="419" t="n">
        <v>16</v>
      </c>
      <c r="H31" s="412" t="s">
        <v>281</v>
      </c>
      <c r="I31" s="420" t="n">
        <v>931300</v>
      </c>
      <c r="J31" s="420" t="n">
        <v>554100</v>
      </c>
      <c r="K31" s="420" t="n">
        <v>40800</v>
      </c>
      <c r="L31" s="420" t="n">
        <v>25100</v>
      </c>
      <c r="M31" s="420" t="n">
        <v>7700</v>
      </c>
      <c r="N31" s="420" t="n">
        <v>504500</v>
      </c>
      <c r="O31" s="420" t="n">
        <v>29600</v>
      </c>
      <c r="P31" s="420" t="n">
        <v>9300</v>
      </c>
      <c r="Q31" s="420" t="n">
        <v>475000</v>
      </c>
      <c r="R31" s="420" t="n">
        <v>317800</v>
      </c>
      <c r="S31" s="420" t="n">
        <v>157200</v>
      </c>
      <c r="T31" s="421" t="n">
        <v>59.5</v>
      </c>
      <c r="U31" s="421" t="n">
        <v>47.2</v>
      </c>
      <c r="V31" s="421" t="n">
        <v>15.1</v>
      </c>
      <c r="W31" s="421" t="n">
        <v>79.1</v>
      </c>
      <c r="X31" s="421" t="n">
        <v>24.3</v>
      </c>
      <c r="Y31" s="422" t="n">
        <v>33.0947368421053</v>
      </c>
      <c r="Z31" s="423" t="n">
        <v>4.29525356433857</v>
      </c>
      <c r="AA31" s="424" t="n">
        <v>16</v>
      </c>
    </row>
    <row r="32" s="418" customFormat="true" ht="13.5" hidden="false" customHeight="true" outlineLevel="0" collapsed="false">
      <c r="A32" s="410" t="s">
        <v>244</v>
      </c>
      <c r="B32" s="410" t="s">
        <v>282</v>
      </c>
      <c r="C32" s="410" t="s">
        <v>246</v>
      </c>
      <c r="D32" s="410" t="s">
        <v>247</v>
      </c>
      <c r="E32" s="410"/>
      <c r="F32" s="374" t="n">
        <v>18</v>
      </c>
      <c r="G32" s="419" t="n">
        <v>17</v>
      </c>
      <c r="H32" s="412" t="s">
        <v>283</v>
      </c>
      <c r="I32" s="420" t="n">
        <v>1001100</v>
      </c>
      <c r="J32" s="420" t="n">
        <v>610400</v>
      </c>
      <c r="K32" s="420" t="n">
        <v>53300</v>
      </c>
      <c r="L32" s="420" t="n">
        <v>33100</v>
      </c>
      <c r="M32" s="420" t="n">
        <v>10700</v>
      </c>
      <c r="N32" s="420" t="n">
        <v>545700</v>
      </c>
      <c r="O32" s="420" t="n">
        <v>32100</v>
      </c>
      <c r="P32" s="420" t="n">
        <v>11300</v>
      </c>
      <c r="Q32" s="420" t="n">
        <v>513600</v>
      </c>
      <c r="R32" s="420" t="n">
        <v>332500</v>
      </c>
      <c r="S32" s="420" t="n">
        <v>181200</v>
      </c>
      <c r="T32" s="423" t="n">
        <v>61</v>
      </c>
      <c r="U32" s="421" t="n">
        <v>46.7</v>
      </c>
      <c r="V32" s="421" t="n">
        <v>14.5</v>
      </c>
      <c r="W32" s="421" t="n">
        <v>78.2</v>
      </c>
      <c r="X32" s="421" t="n">
        <v>26.2</v>
      </c>
      <c r="Y32" s="422" t="n">
        <v>35.2803738317757</v>
      </c>
      <c r="Z32" s="423" t="n">
        <v>4.40694626474443</v>
      </c>
      <c r="AA32" s="424" t="n">
        <v>17</v>
      </c>
    </row>
    <row r="33" s="418" customFormat="true" ht="13.5" hidden="false" customHeight="true" outlineLevel="0" collapsed="false">
      <c r="A33" s="410" t="s">
        <v>244</v>
      </c>
      <c r="B33" s="410" t="s">
        <v>284</v>
      </c>
      <c r="C33" s="410" t="s">
        <v>246</v>
      </c>
      <c r="D33" s="410" t="s">
        <v>247</v>
      </c>
      <c r="E33" s="410"/>
      <c r="F33" s="374" t="n">
        <v>19</v>
      </c>
      <c r="G33" s="419" t="n">
        <v>18</v>
      </c>
      <c r="H33" s="412" t="s">
        <v>285</v>
      </c>
      <c r="I33" s="420" t="n">
        <v>677400</v>
      </c>
      <c r="J33" s="420" t="n">
        <v>422400</v>
      </c>
      <c r="K33" s="420" t="n">
        <v>41100</v>
      </c>
      <c r="L33" s="420" t="n">
        <v>23100</v>
      </c>
      <c r="M33" s="420" t="n">
        <v>6800</v>
      </c>
      <c r="N33" s="420" t="n">
        <v>373700</v>
      </c>
      <c r="O33" s="420" t="n">
        <v>21200</v>
      </c>
      <c r="P33" s="420" t="n">
        <v>6400</v>
      </c>
      <c r="Q33" s="420" t="n">
        <v>352500</v>
      </c>
      <c r="R33" s="420" t="n">
        <v>230700</v>
      </c>
      <c r="S33" s="420" t="n">
        <v>121800</v>
      </c>
      <c r="T33" s="421" t="n">
        <v>62.4</v>
      </c>
      <c r="U33" s="421" t="n">
        <v>47.4</v>
      </c>
      <c r="V33" s="421" t="n">
        <v>14.9</v>
      </c>
      <c r="W33" s="421" t="n">
        <v>80.3</v>
      </c>
      <c r="X33" s="421" t="n">
        <v>27.8</v>
      </c>
      <c r="Y33" s="422" t="n">
        <v>34.5531914893617</v>
      </c>
      <c r="Z33" s="423" t="n">
        <v>4.47443181818182</v>
      </c>
      <c r="AA33" s="424" t="n">
        <v>18</v>
      </c>
    </row>
    <row r="34" s="418" customFormat="true" ht="13.5" hidden="false" customHeight="true" outlineLevel="0" collapsed="false">
      <c r="A34" s="410" t="s">
        <v>244</v>
      </c>
      <c r="B34" s="410" t="s">
        <v>286</v>
      </c>
      <c r="C34" s="410" t="s">
        <v>246</v>
      </c>
      <c r="D34" s="410" t="s">
        <v>247</v>
      </c>
      <c r="E34" s="410"/>
      <c r="F34" s="374" t="n">
        <v>20</v>
      </c>
      <c r="G34" s="419" t="n">
        <v>19</v>
      </c>
      <c r="H34" s="412" t="s">
        <v>287</v>
      </c>
      <c r="I34" s="420" t="n">
        <v>723700</v>
      </c>
      <c r="J34" s="420" t="n">
        <v>441700</v>
      </c>
      <c r="K34" s="420" t="n">
        <v>54200</v>
      </c>
      <c r="L34" s="420" t="n">
        <v>31900</v>
      </c>
      <c r="M34" s="420" t="n">
        <v>12800</v>
      </c>
      <c r="N34" s="420" t="n">
        <v>374200</v>
      </c>
      <c r="O34" s="420" t="n">
        <v>19500</v>
      </c>
      <c r="P34" s="420" t="n">
        <v>8300</v>
      </c>
      <c r="Q34" s="420" t="n">
        <v>354700</v>
      </c>
      <c r="R34" s="420" t="n">
        <v>210000</v>
      </c>
      <c r="S34" s="420" t="n">
        <v>144700</v>
      </c>
      <c r="T34" s="423" t="n">
        <v>61</v>
      </c>
      <c r="U34" s="421" t="n">
        <v>48.3</v>
      </c>
      <c r="V34" s="421" t="n">
        <v>15.5</v>
      </c>
      <c r="W34" s="421" t="n">
        <v>76.8</v>
      </c>
      <c r="X34" s="421" t="n">
        <v>30.3</v>
      </c>
      <c r="Y34" s="422" t="n">
        <v>40.7950380603327</v>
      </c>
      <c r="Z34" s="423" t="n">
        <v>4.57323975549015</v>
      </c>
      <c r="AA34" s="424" t="n">
        <v>19</v>
      </c>
    </row>
    <row r="35" s="418" customFormat="true" ht="13.5" hidden="false" customHeight="true" outlineLevel="0" collapsed="false">
      <c r="A35" s="410" t="s">
        <v>244</v>
      </c>
      <c r="B35" s="410" t="s">
        <v>288</v>
      </c>
      <c r="C35" s="410" t="s">
        <v>246</v>
      </c>
      <c r="D35" s="410" t="s">
        <v>247</v>
      </c>
      <c r="E35" s="410"/>
      <c r="F35" s="374" t="n">
        <v>21</v>
      </c>
      <c r="G35" s="419" t="n">
        <v>20</v>
      </c>
      <c r="H35" s="412" t="s">
        <v>289</v>
      </c>
      <c r="I35" s="420" t="n">
        <v>1814000</v>
      </c>
      <c r="J35" s="420" t="n">
        <v>1111600</v>
      </c>
      <c r="K35" s="420" t="n">
        <v>128200</v>
      </c>
      <c r="L35" s="420" t="n">
        <v>66100</v>
      </c>
      <c r="M35" s="420" t="n">
        <v>21700</v>
      </c>
      <c r="N35" s="420" t="n">
        <v>960200</v>
      </c>
      <c r="O35" s="420" t="n">
        <v>58400</v>
      </c>
      <c r="P35" s="420" t="n">
        <v>20300</v>
      </c>
      <c r="Q35" s="420" t="n">
        <v>901800</v>
      </c>
      <c r="R35" s="420" t="n">
        <v>562600</v>
      </c>
      <c r="S35" s="420" t="n">
        <v>339200</v>
      </c>
      <c r="T35" s="421" t="n">
        <v>61.3</v>
      </c>
      <c r="U35" s="421" t="n">
        <v>48.7</v>
      </c>
      <c r="V35" s="421" t="n">
        <v>15.6</v>
      </c>
      <c r="W35" s="421" t="n">
        <v>78.4</v>
      </c>
      <c r="X35" s="421" t="n">
        <v>30.4</v>
      </c>
      <c r="Y35" s="422" t="n">
        <v>37.6136615657574</v>
      </c>
      <c r="Z35" s="423" t="n">
        <v>4.12918315940986</v>
      </c>
      <c r="AA35" s="424" t="n">
        <v>20</v>
      </c>
    </row>
    <row r="36" s="418" customFormat="true" ht="13.5" hidden="false" customHeight="true" outlineLevel="0" collapsed="false">
      <c r="A36" s="410" t="s">
        <v>244</v>
      </c>
      <c r="B36" s="410" t="s">
        <v>290</v>
      </c>
      <c r="C36" s="410" t="s">
        <v>246</v>
      </c>
      <c r="D36" s="410" t="s">
        <v>247</v>
      </c>
      <c r="E36" s="410"/>
      <c r="F36" s="374" t="n">
        <v>22</v>
      </c>
      <c r="G36" s="419" t="n">
        <v>21</v>
      </c>
      <c r="H36" s="412" t="s">
        <v>291</v>
      </c>
      <c r="I36" s="420" t="n">
        <v>1749000</v>
      </c>
      <c r="J36" s="420" t="n">
        <v>1059300</v>
      </c>
      <c r="K36" s="420" t="n">
        <v>102700</v>
      </c>
      <c r="L36" s="420" t="n">
        <v>62900</v>
      </c>
      <c r="M36" s="420" t="n">
        <v>23800</v>
      </c>
      <c r="N36" s="420" t="n">
        <v>930700</v>
      </c>
      <c r="O36" s="420" t="n">
        <v>53200</v>
      </c>
      <c r="P36" s="420" t="n">
        <v>18900</v>
      </c>
      <c r="Q36" s="420" t="n">
        <v>877400</v>
      </c>
      <c r="R36" s="420" t="n">
        <v>538400</v>
      </c>
      <c r="S36" s="420" t="n">
        <v>339000</v>
      </c>
      <c r="T36" s="421" t="n">
        <v>60.6</v>
      </c>
      <c r="U36" s="421" t="n">
        <v>47.3</v>
      </c>
      <c r="V36" s="421" t="n">
        <v>14.4</v>
      </c>
      <c r="W36" s="421" t="n">
        <v>77.4</v>
      </c>
      <c r="X36" s="421" t="n">
        <v>27.3</v>
      </c>
      <c r="Y36" s="422" t="n">
        <v>38.6368816959198</v>
      </c>
      <c r="Z36" s="423" t="n">
        <v>4.48409326914</v>
      </c>
      <c r="AA36" s="424" t="n">
        <v>21</v>
      </c>
    </row>
    <row r="37" s="418" customFormat="true" ht="13.5" hidden="false" customHeight="true" outlineLevel="0" collapsed="false">
      <c r="A37" s="410" t="s">
        <v>244</v>
      </c>
      <c r="B37" s="410" t="s">
        <v>292</v>
      </c>
      <c r="C37" s="410" t="s">
        <v>246</v>
      </c>
      <c r="D37" s="410" t="s">
        <v>247</v>
      </c>
      <c r="E37" s="410"/>
      <c r="F37" s="374" t="n">
        <v>23</v>
      </c>
      <c r="G37" s="419" t="n">
        <v>22</v>
      </c>
      <c r="H37" s="412" t="s">
        <v>293</v>
      </c>
      <c r="I37" s="420" t="n">
        <v>3205600</v>
      </c>
      <c r="J37" s="420" t="n">
        <v>1945400</v>
      </c>
      <c r="K37" s="420" t="n">
        <v>173500</v>
      </c>
      <c r="L37" s="420" t="n">
        <v>111200</v>
      </c>
      <c r="M37" s="420" t="n">
        <v>26100</v>
      </c>
      <c r="N37" s="420" t="n">
        <v>1741800</v>
      </c>
      <c r="O37" s="420" t="n">
        <v>95500</v>
      </c>
      <c r="P37" s="420" t="n">
        <v>37400</v>
      </c>
      <c r="Q37" s="420" t="n">
        <v>1646300</v>
      </c>
      <c r="R37" s="420" t="n">
        <v>1005400</v>
      </c>
      <c r="S37" s="420" t="n">
        <v>641000</v>
      </c>
      <c r="T37" s="421" t="n">
        <v>60.7</v>
      </c>
      <c r="U37" s="421" t="n">
        <v>47.2</v>
      </c>
      <c r="V37" s="421" t="n">
        <v>14.3</v>
      </c>
      <c r="W37" s="421" t="n">
        <v>77.8</v>
      </c>
      <c r="X37" s="421" t="n">
        <v>26.4</v>
      </c>
      <c r="Y37" s="422" t="n">
        <v>38.9357954200328</v>
      </c>
      <c r="Z37" s="423" t="n">
        <v>5.13519070628148</v>
      </c>
      <c r="AA37" s="424" t="n">
        <v>22</v>
      </c>
    </row>
    <row r="38" s="418" customFormat="true" ht="13.5" hidden="false" customHeight="true" outlineLevel="0" collapsed="false">
      <c r="A38" s="410" t="s">
        <v>244</v>
      </c>
      <c r="B38" s="410" t="s">
        <v>294</v>
      </c>
      <c r="C38" s="410" t="s">
        <v>246</v>
      </c>
      <c r="D38" s="410" t="s">
        <v>247</v>
      </c>
      <c r="E38" s="410"/>
      <c r="F38" s="374" t="n">
        <v>24</v>
      </c>
      <c r="G38" s="419" t="n">
        <v>23</v>
      </c>
      <c r="H38" s="412" t="s">
        <v>295</v>
      </c>
      <c r="I38" s="420" t="n">
        <v>6508200</v>
      </c>
      <c r="J38" s="420" t="n">
        <v>4069000</v>
      </c>
      <c r="K38" s="420" t="n">
        <v>277400</v>
      </c>
      <c r="L38" s="420" t="n">
        <v>175600</v>
      </c>
      <c r="M38" s="420" t="n">
        <v>30700</v>
      </c>
      <c r="N38" s="420" t="n">
        <v>3754400</v>
      </c>
      <c r="O38" s="420" t="n">
        <v>204900</v>
      </c>
      <c r="P38" s="420" t="n">
        <v>79700</v>
      </c>
      <c r="Q38" s="420" t="n">
        <v>3549600</v>
      </c>
      <c r="R38" s="420" t="n">
        <v>2220000</v>
      </c>
      <c r="S38" s="420" t="n">
        <v>1329600</v>
      </c>
      <c r="T38" s="421" t="n">
        <v>62.5</v>
      </c>
      <c r="U38" s="423" t="n">
        <v>45</v>
      </c>
      <c r="V38" s="421" t="n">
        <v>13.4</v>
      </c>
      <c r="W38" s="421" t="n">
        <v>77.5</v>
      </c>
      <c r="X38" s="423" t="n">
        <v>25</v>
      </c>
      <c r="Y38" s="422" t="n">
        <v>37.4577417173766</v>
      </c>
      <c r="Z38" s="423" t="n">
        <v>4.70385844187761</v>
      </c>
      <c r="AA38" s="424" t="n">
        <v>23</v>
      </c>
    </row>
    <row r="39" s="418" customFormat="true" ht="13.5" hidden="false" customHeight="true" outlineLevel="0" collapsed="false">
      <c r="A39" s="410" t="s">
        <v>244</v>
      </c>
      <c r="B39" s="410" t="s">
        <v>296</v>
      </c>
      <c r="C39" s="410" t="s">
        <v>246</v>
      </c>
      <c r="D39" s="410" t="s">
        <v>247</v>
      </c>
      <c r="E39" s="410"/>
      <c r="F39" s="374" t="n">
        <v>25</v>
      </c>
      <c r="G39" s="419" t="n">
        <v>24</v>
      </c>
      <c r="H39" s="412" t="s">
        <v>297</v>
      </c>
      <c r="I39" s="420" t="n">
        <v>1572000</v>
      </c>
      <c r="J39" s="420" t="n">
        <v>941300</v>
      </c>
      <c r="K39" s="420" t="n">
        <v>81300</v>
      </c>
      <c r="L39" s="420" t="n">
        <v>47600</v>
      </c>
      <c r="M39" s="420" t="n">
        <v>19300</v>
      </c>
      <c r="N39" s="420" t="n">
        <v>839000</v>
      </c>
      <c r="O39" s="420" t="n">
        <v>46300</v>
      </c>
      <c r="P39" s="420" t="n">
        <v>16900</v>
      </c>
      <c r="Q39" s="420" t="n">
        <v>792600</v>
      </c>
      <c r="R39" s="420" t="n">
        <v>482300</v>
      </c>
      <c r="S39" s="420" t="n">
        <v>310400</v>
      </c>
      <c r="T39" s="421" t="n">
        <v>59.9</v>
      </c>
      <c r="U39" s="421" t="n">
        <v>46.7</v>
      </c>
      <c r="V39" s="421" t="n">
        <v>14.3</v>
      </c>
      <c r="W39" s="421" t="n">
        <v>77.4</v>
      </c>
      <c r="X39" s="421" t="n">
        <v>24.6</v>
      </c>
      <c r="Y39" s="422" t="n">
        <v>39.1622508200858</v>
      </c>
      <c r="Z39" s="423" t="n">
        <v>4.87623499415702</v>
      </c>
      <c r="AA39" s="424" t="n">
        <v>24</v>
      </c>
    </row>
    <row r="40" s="418" customFormat="true" ht="13.5" hidden="false" customHeight="true" outlineLevel="0" collapsed="false">
      <c r="A40" s="410" t="s">
        <v>244</v>
      </c>
      <c r="B40" s="410" t="s">
        <v>298</v>
      </c>
      <c r="C40" s="410" t="s">
        <v>246</v>
      </c>
      <c r="D40" s="410" t="s">
        <v>247</v>
      </c>
      <c r="E40" s="410"/>
      <c r="F40" s="374" t="n">
        <v>26</v>
      </c>
      <c r="G40" s="419" t="n">
        <v>25</v>
      </c>
      <c r="H40" s="412" t="s">
        <v>299</v>
      </c>
      <c r="I40" s="420" t="n">
        <v>1212300</v>
      </c>
      <c r="J40" s="420" t="n">
        <v>743800</v>
      </c>
      <c r="K40" s="420" t="n">
        <v>59100</v>
      </c>
      <c r="L40" s="420" t="n">
        <v>36200</v>
      </c>
      <c r="M40" s="420" t="n">
        <v>12000</v>
      </c>
      <c r="N40" s="420" t="n">
        <v>667900</v>
      </c>
      <c r="O40" s="420" t="n">
        <v>29700</v>
      </c>
      <c r="P40" s="420" t="n">
        <v>10000</v>
      </c>
      <c r="Q40" s="420" t="n">
        <v>638200</v>
      </c>
      <c r="R40" s="420" t="n">
        <v>379000</v>
      </c>
      <c r="S40" s="420" t="n">
        <v>259300</v>
      </c>
      <c r="T40" s="421" t="n">
        <v>61.4</v>
      </c>
      <c r="U40" s="421" t="n">
        <v>45.4</v>
      </c>
      <c r="V40" s="421" t="n">
        <v>13.4</v>
      </c>
      <c r="W40" s="421" t="n">
        <v>76.9</v>
      </c>
      <c r="X40" s="421" t="n">
        <v>24.2</v>
      </c>
      <c r="Y40" s="422" t="n">
        <v>40.6298965841429</v>
      </c>
      <c r="Z40" s="423" t="n">
        <v>4.61145469212154</v>
      </c>
      <c r="AA40" s="424" t="n">
        <v>25</v>
      </c>
    </row>
    <row r="41" s="418" customFormat="true" ht="13.5" hidden="false" customHeight="true" outlineLevel="0" collapsed="false">
      <c r="A41" s="410" t="s">
        <v>244</v>
      </c>
      <c r="B41" s="410" t="s">
        <v>300</v>
      </c>
      <c r="C41" s="410" t="s">
        <v>246</v>
      </c>
      <c r="D41" s="410" t="s">
        <v>247</v>
      </c>
      <c r="E41" s="410"/>
      <c r="F41" s="374" t="n">
        <v>27</v>
      </c>
      <c r="G41" s="419" t="n">
        <v>26</v>
      </c>
      <c r="H41" s="412" t="s">
        <v>301</v>
      </c>
      <c r="I41" s="420" t="n">
        <v>2286700</v>
      </c>
      <c r="J41" s="420" t="n">
        <v>1339500</v>
      </c>
      <c r="K41" s="420" t="n">
        <v>126100</v>
      </c>
      <c r="L41" s="420" t="n">
        <v>74700</v>
      </c>
      <c r="M41" s="420" t="n">
        <v>34900</v>
      </c>
      <c r="N41" s="420" t="n">
        <v>1173400</v>
      </c>
      <c r="O41" s="420" t="n">
        <v>67900</v>
      </c>
      <c r="P41" s="420" t="n">
        <v>26700</v>
      </c>
      <c r="Q41" s="420" t="n">
        <v>1105500</v>
      </c>
      <c r="R41" s="420" t="n">
        <v>636000</v>
      </c>
      <c r="S41" s="420" t="n">
        <v>469500</v>
      </c>
      <c r="T41" s="421" t="n">
        <v>58.6</v>
      </c>
      <c r="U41" s="421" t="n">
        <v>46.1</v>
      </c>
      <c r="V41" s="421" t="n">
        <v>13.4</v>
      </c>
      <c r="W41" s="421" t="n">
        <v>74.3</v>
      </c>
      <c r="X41" s="421" t="n">
        <v>25.9</v>
      </c>
      <c r="Y41" s="422" t="n">
        <v>42.4694708276798</v>
      </c>
      <c r="Z41" s="423" t="n">
        <v>4.71817842478537</v>
      </c>
      <c r="AA41" s="424" t="n">
        <v>26</v>
      </c>
    </row>
    <row r="42" s="418" customFormat="true" ht="13.5" hidden="false" customHeight="true" outlineLevel="0" collapsed="false">
      <c r="A42" s="410" t="s">
        <v>244</v>
      </c>
      <c r="B42" s="410" t="s">
        <v>302</v>
      </c>
      <c r="C42" s="410" t="s">
        <v>246</v>
      </c>
      <c r="D42" s="410" t="s">
        <v>247</v>
      </c>
      <c r="E42" s="410"/>
      <c r="F42" s="374" t="n">
        <v>28</v>
      </c>
      <c r="G42" s="419" t="n">
        <v>27</v>
      </c>
      <c r="H42" s="412" t="s">
        <v>303</v>
      </c>
      <c r="I42" s="420" t="n">
        <v>7751900</v>
      </c>
      <c r="J42" s="420" t="n">
        <v>4471100</v>
      </c>
      <c r="K42" s="420" t="n">
        <v>347700</v>
      </c>
      <c r="L42" s="420" t="n">
        <v>233800</v>
      </c>
      <c r="M42" s="420" t="n">
        <v>70000</v>
      </c>
      <c r="N42" s="420" t="n">
        <v>4037600</v>
      </c>
      <c r="O42" s="420" t="n">
        <v>226800</v>
      </c>
      <c r="P42" s="420" t="n">
        <v>88100</v>
      </c>
      <c r="Q42" s="420" t="n">
        <v>3810900</v>
      </c>
      <c r="R42" s="420" t="n">
        <v>2274900</v>
      </c>
      <c r="S42" s="420" t="n">
        <v>1535900</v>
      </c>
      <c r="T42" s="421" t="n">
        <v>57.7</v>
      </c>
      <c r="U42" s="421" t="n">
        <v>45.1</v>
      </c>
      <c r="V42" s="421" t="n">
        <v>12.4</v>
      </c>
      <c r="W42" s="421" t="n">
        <v>73.9</v>
      </c>
      <c r="X42" s="421" t="n">
        <v>21.6</v>
      </c>
      <c r="Y42" s="422" t="n">
        <v>40.3028156078617</v>
      </c>
      <c r="Z42" s="423" t="n">
        <v>5.08376014850932</v>
      </c>
      <c r="AA42" s="424" t="n">
        <v>27</v>
      </c>
    </row>
    <row r="43" s="418" customFormat="true" ht="13.5" hidden="false" customHeight="true" outlineLevel="0" collapsed="false">
      <c r="A43" s="410" t="s">
        <v>244</v>
      </c>
      <c r="B43" s="410" t="s">
        <v>304</v>
      </c>
      <c r="C43" s="410" t="s">
        <v>246</v>
      </c>
      <c r="D43" s="410" t="s">
        <v>247</v>
      </c>
      <c r="E43" s="410"/>
      <c r="F43" s="374" t="n">
        <v>29</v>
      </c>
      <c r="G43" s="419" t="n">
        <v>28</v>
      </c>
      <c r="H43" s="412" t="s">
        <v>305</v>
      </c>
      <c r="I43" s="420" t="n">
        <v>4805600</v>
      </c>
      <c r="J43" s="420" t="n">
        <v>2722000</v>
      </c>
      <c r="K43" s="420" t="n">
        <v>217400</v>
      </c>
      <c r="L43" s="420" t="n">
        <v>135000</v>
      </c>
      <c r="M43" s="420" t="n">
        <v>40600</v>
      </c>
      <c r="N43" s="420" t="n">
        <v>2458800</v>
      </c>
      <c r="O43" s="420" t="n">
        <v>134400</v>
      </c>
      <c r="P43" s="420" t="n">
        <v>50000</v>
      </c>
      <c r="Q43" s="420" t="n">
        <v>2324400</v>
      </c>
      <c r="R43" s="420" t="n">
        <v>1405800</v>
      </c>
      <c r="S43" s="420" t="n">
        <v>918600</v>
      </c>
      <c r="T43" s="421" t="n">
        <v>56.6</v>
      </c>
      <c r="U43" s="423" t="n">
        <v>46</v>
      </c>
      <c r="V43" s="421" t="n">
        <v>13.4</v>
      </c>
      <c r="W43" s="421" t="n">
        <v>73.9</v>
      </c>
      <c r="X43" s="421" t="n">
        <v>20.8</v>
      </c>
      <c r="Y43" s="422" t="n">
        <v>39.5198760970573</v>
      </c>
      <c r="Z43" s="423" t="n">
        <v>4.59221160911095</v>
      </c>
      <c r="AA43" s="424" t="n">
        <v>28</v>
      </c>
    </row>
    <row r="44" s="418" customFormat="true" ht="13.5" hidden="false" customHeight="true" outlineLevel="0" collapsed="false">
      <c r="A44" s="410" t="s">
        <v>244</v>
      </c>
      <c r="B44" s="410" t="s">
        <v>306</v>
      </c>
      <c r="C44" s="410" t="s">
        <v>246</v>
      </c>
      <c r="D44" s="410" t="s">
        <v>247</v>
      </c>
      <c r="E44" s="410"/>
      <c r="F44" s="374" t="n">
        <v>30</v>
      </c>
      <c r="G44" s="419" t="n">
        <v>29</v>
      </c>
      <c r="H44" s="412" t="s">
        <v>307</v>
      </c>
      <c r="I44" s="420" t="n">
        <v>1183600</v>
      </c>
      <c r="J44" s="420" t="n">
        <v>641200</v>
      </c>
      <c r="K44" s="420" t="n">
        <v>57800</v>
      </c>
      <c r="L44" s="420" t="n">
        <v>33900</v>
      </c>
      <c r="M44" s="420" t="n">
        <v>15900</v>
      </c>
      <c r="N44" s="420" t="n">
        <v>565700</v>
      </c>
      <c r="O44" s="420" t="n">
        <v>30200</v>
      </c>
      <c r="P44" s="420" t="n">
        <v>11200</v>
      </c>
      <c r="Q44" s="420" t="n">
        <v>535500</v>
      </c>
      <c r="R44" s="420" t="n">
        <v>315400</v>
      </c>
      <c r="S44" s="420" t="n">
        <v>220100</v>
      </c>
      <c r="T44" s="421" t="n">
        <v>54.2</v>
      </c>
      <c r="U44" s="421" t="n">
        <v>46.6</v>
      </c>
      <c r="V44" s="421" t="n">
        <v>13.6</v>
      </c>
      <c r="W44" s="421" t="n">
        <v>71.8</v>
      </c>
      <c r="X44" s="421" t="n">
        <v>20.8</v>
      </c>
      <c r="Y44" s="422" t="n">
        <v>41.1017740429505</v>
      </c>
      <c r="Z44" s="423" t="n">
        <v>5.08421709295072</v>
      </c>
      <c r="AA44" s="424" t="n">
        <v>29</v>
      </c>
    </row>
    <row r="45" s="418" customFormat="true" ht="13.5" hidden="false" customHeight="true" outlineLevel="0" collapsed="false">
      <c r="A45" s="410" t="s">
        <v>244</v>
      </c>
      <c r="B45" s="410" t="s">
        <v>308</v>
      </c>
      <c r="C45" s="410" t="s">
        <v>246</v>
      </c>
      <c r="D45" s="410" t="s">
        <v>247</v>
      </c>
      <c r="E45" s="410"/>
      <c r="F45" s="374" t="n">
        <v>31</v>
      </c>
      <c r="G45" s="419" t="n">
        <v>30</v>
      </c>
      <c r="H45" s="412" t="s">
        <v>309</v>
      </c>
      <c r="I45" s="420" t="n">
        <v>832100</v>
      </c>
      <c r="J45" s="420" t="n">
        <v>465100</v>
      </c>
      <c r="K45" s="420" t="n">
        <v>62900</v>
      </c>
      <c r="L45" s="420" t="n">
        <v>32400</v>
      </c>
      <c r="M45" s="420" t="n">
        <v>20600</v>
      </c>
      <c r="N45" s="420" t="n">
        <v>380200</v>
      </c>
      <c r="O45" s="420" t="n">
        <v>20300</v>
      </c>
      <c r="P45" s="420" t="n">
        <v>6600</v>
      </c>
      <c r="Q45" s="420" t="n">
        <v>359900</v>
      </c>
      <c r="R45" s="420" t="n">
        <v>218400</v>
      </c>
      <c r="S45" s="420" t="n">
        <v>141400</v>
      </c>
      <c r="T45" s="421" t="n">
        <v>55.9</v>
      </c>
      <c r="U45" s="421" t="n">
        <v>47.9</v>
      </c>
      <c r="V45" s="421" t="n">
        <v>15.8</v>
      </c>
      <c r="W45" s="421" t="n">
        <v>73.8</v>
      </c>
      <c r="X45" s="421" t="n">
        <v>24.8</v>
      </c>
      <c r="Y45" s="422" t="n">
        <v>39.2886913031398</v>
      </c>
      <c r="Z45" s="423" t="n">
        <v>3.61212642442486</v>
      </c>
      <c r="AA45" s="424" t="n">
        <v>30</v>
      </c>
    </row>
    <row r="46" s="418" customFormat="true" ht="13.5" hidden="false" customHeight="true" outlineLevel="0" collapsed="false">
      <c r="A46" s="410" t="s">
        <v>244</v>
      </c>
      <c r="B46" s="410" t="s">
        <v>310</v>
      </c>
      <c r="C46" s="410" t="s">
        <v>246</v>
      </c>
      <c r="D46" s="410" t="s">
        <v>247</v>
      </c>
      <c r="E46" s="410"/>
      <c r="F46" s="374" t="n">
        <v>32</v>
      </c>
      <c r="G46" s="419" t="n">
        <v>31</v>
      </c>
      <c r="H46" s="412" t="s">
        <v>311</v>
      </c>
      <c r="I46" s="420" t="n">
        <v>492200</v>
      </c>
      <c r="J46" s="420" t="n">
        <v>289600</v>
      </c>
      <c r="K46" s="420" t="n">
        <v>30600</v>
      </c>
      <c r="L46" s="420" t="n">
        <v>15900</v>
      </c>
      <c r="M46" s="420" t="n">
        <v>8300</v>
      </c>
      <c r="N46" s="420" t="n">
        <v>249800</v>
      </c>
      <c r="O46" s="420" t="n">
        <v>14300</v>
      </c>
      <c r="P46" s="420" t="n">
        <v>4700</v>
      </c>
      <c r="Q46" s="420" t="n">
        <v>235500</v>
      </c>
      <c r="R46" s="420" t="n">
        <v>151800</v>
      </c>
      <c r="S46" s="420" t="n">
        <v>83700</v>
      </c>
      <c r="T46" s="421" t="n">
        <v>58.8</v>
      </c>
      <c r="U46" s="421" t="n">
        <v>47.8</v>
      </c>
      <c r="V46" s="421" t="n">
        <v>14.9</v>
      </c>
      <c r="W46" s="421" t="n">
        <v>77.5</v>
      </c>
      <c r="X46" s="421" t="n">
        <v>25.1</v>
      </c>
      <c r="Y46" s="422" t="n">
        <v>35.5414012738854</v>
      </c>
      <c r="Z46" s="423" t="n">
        <v>4.45441988950276</v>
      </c>
      <c r="AA46" s="424" t="n">
        <v>31</v>
      </c>
    </row>
    <row r="47" s="418" customFormat="true" ht="13.5" hidden="false" customHeight="true" outlineLevel="0" collapsed="false">
      <c r="A47" s="410" t="s">
        <v>244</v>
      </c>
      <c r="B47" s="410" t="s">
        <v>312</v>
      </c>
      <c r="C47" s="410" t="s">
        <v>246</v>
      </c>
      <c r="D47" s="410" t="s">
        <v>247</v>
      </c>
      <c r="E47" s="410"/>
      <c r="F47" s="374" t="n">
        <v>33</v>
      </c>
      <c r="G47" s="419" t="n">
        <v>32</v>
      </c>
      <c r="H47" s="412" t="s">
        <v>313</v>
      </c>
      <c r="I47" s="420" t="n">
        <v>598200</v>
      </c>
      <c r="J47" s="420" t="n">
        <v>348500</v>
      </c>
      <c r="K47" s="420" t="n">
        <v>35200</v>
      </c>
      <c r="L47" s="420" t="n">
        <v>18200</v>
      </c>
      <c r="M47" s="420" t="n">
        <v>9100</v>
      </c>
      <c r="N47" s="420" t="n">
        <v>303400</v>
      </c>
      <c r="O47" s="420" t="n">
        <v>17300</v>
      </c>
      <c r="P47" s="420" t="n">
        <v>5200</v>
      </c>
      <c r="Q47" s="420" t="n">
        <v>286100</v>
      </c>
      <c r="R47" s="420" t="n">
        <v>183000</v>
      </c>
      <c r="S47" s="420" t="n">
        <v>103100</v>
      </c>
      <c r="T47" s="421" t="n">
        <v>58.3</v>
      </c>
      <c r="U47" s="421" t="n">
        <v>48.3</v>
      </c>
      <c r="V47" s="421" t="n">
        <v>15.1</v>
      </c>
      <c r="W47" s="423" t="n">
        <v>79</v>
      </c>
      <c r="X47" s="423" t="n">
        <v>25</v>
      </c>
      <c r="Y47" s="422" t="n">
        <v>36.0363509262496</v>
      </c>
      <c r="Z47" s="423" t="n">
        <v>4.50502152080344</v>
      </c>
      <c r="AA47" s="424" t="n">
        <v>32</v>
      </c>
    </row>
    <row r="48" s="418" customFormat="true" ht="13.5" hidden="false" customHeight="true" outlineLevel="0" collapsed="false">
      <c r="A48" s="410" t="s">
        <v>244</v>
      </c>
      <c r="B48" s="410" t="s">
        <v>314</v>
      </c>
      <c r="C48" s="410" t="s">
        <v>246</v>
      </c>
      <c r="D48" s="410" t="s">
        <v>247</v>
      </c>
      <c r="E48" s="410"/>
      <c r="F48" s="374" t="n">
        <v>34</v>
      </c>
      <c r="G48" s="419" t="n">
        <v>33</v>
      </c>
      <c r="H48" s="412" t="s">
        <v>315</v>
      </c>
      <c r="I48" s="420" t="n">
        <v>1662400</v>
      </c>
      <c r="J48" s="420" t="n">
        <v>966300</v>
      </c>
      <c r="K48" s="420" t="n">
        <v>88000</v>
      </c>
      <c r="L48" s="420" t="n">
        <v>50900</v>
      </c>
      <c r="M48" s="420" t="n">
        <v>20600</v>
      </c>
      <c r="N48" s="420" t="n">
        <v>855000</v>
      </c>
      <c r="O48" s="420" t="n">
        <v>54300</v>
      </c>
      <c r="P48" s="420" t="n">
        <v>20000</v>
      </c>
      <c r="Q48" s="420" t="n">
        <v>800600</v>
      </c>
      <c r="R48" s="420" t="n">
        <v>518600</v>
      </c>
      <c r="S48" s="420" t="n">
        <v>282100</v>
      </c>
      <c r="T48" s="421" t="n">
        <v>58.1</v>
      </c>
      <c r="U48" s="421" t="n">
        <v>46.4</v>
      </c>
      <c r="V48" s="421" t="n">
        <v>14.3</v>
      </c>
      <c r="W48" s="421" t="n">
        <v>75.8</v>
      </c>
      <c r="X48" s="423" t="n">
        <v>24</v>
      </c>
      <c r="Y48" s="422" t="n">
        <v>35.236072945291</v>
      </c>
      <c r="Z48" s="423" t="n">
        <v>5.16402773465797</v>
      </c>
      <c r="AA48" s="424" t="n">
        <v>33</v>
      </c>
    </row>
    <row r="49" s="418" customFormat="true" ht="13.5" hidden="false" customHeight="true" outlineLevel="0" collapsed="false">
      <c r="A49" s="410" t="s">
        <v>244</v>
      </c>
      <c r="B49" s="410" t="s">
        <v>316</v>
      </c>
      <c r="C49" s="410" t="s">
        <v>246</v>
      </c>
      <c r="D49" s="410" t="s">
        <v>247</v>
      </c>
      <c r="E49" s="410"/>
      <c r="F49" s="374" t="n">
        <v>35</v>
      </c>
      <c r="G49" s="419" t="n">
        <v>34</v>
      </c>
      <c r="H49" s="412" t="s">
        <v>317</v>
      </c>
      <c r="I49" s="420" t="n">
        <v>2453400</v>
      </c>
      <c r="J49" s="420" t="n">
        <v>1458500</v>
      </c>
      <c r="K49" s="420" t="n">
        <v>118000</v>
      </c>
      <c r="L49" s="420" t="n">
        <v>74700</v>
      </c>
      <c r="M49" s="420" t="n">
        <v>25400</v>
      </c>
      <c r="N49" s="420" t="n">
        <v>1313400</v>
      </c>
      <c r="O49" s="420" t="n">
        <v>82500</v>
      </c>
      <c r="P49" s="420" t="n">
        <v>31700</v>
      </c>
      <c r="Q49" s="420" t="n">
        <v>1230900</v>
      </c>
      <c r="R49" s="420" t="n">
        <v>771700</v>
      </c>
      <c r="S49" s="420" t="n">
        <v>459200</v>
      </c>
      <c r="T49" s="421" t="n">
        <v>59.4</v>
      </c>
      <c r="U49" s="421" t="n">
        <v>46.4</v>
      </c>
      <c r="V49" s="421" t="n">
        <v>13.8</v>
      </c>
      <c r="W49" s="421" t="n">
        <v>76.5</v>
      </c>
      <c r="X49" s="421" t="n">
        <v>24.7</v>
      </c>
      <c r="Y49" s="422" t="n">
        <v>37.3060362336502</v>
      </c>
      <c r="Z49" s="423" t="n">
        <v>4.76516969489201</v>
      </c>
      <c r="AA49" s="424" t="n">
        <v>34</v>
      </c>
    </row>
    <row r="50" s="418" customFormat="true" ht="13.5" hidden="false" customHeight="true" outlineLevel="0" collapsed="false">
      <c r="A50" s="410" t="s">
        <v>244</v>
      </c>
      <c r="B50" s="410" t="s">
        <v>318</v>
      </c>
      <c r="C50" s="410" t="s">
        <v>246</v>
      </c>
      <c r="D50" s="410" t="s">
        <v>247</v>
      </c>
      <c r="E50" s="410"/>
      <c r="F50" s="374" t="n">
        <v>36</v>
      </c>
      <c r="G50" s="419" t="n">
        <v>35</v>
      </c>
      <c r="H50" s="412" t="s">
        <v>319</v>
      </c>
      <c r="I50" s="420" t="n">
        <v>1215200</v>
      </c>
      <c r="J50" s="420" t="n">
        <v>678600</v>
      </c>
      <c r="K50" s="420" t="n">
        <v>63300</v>
      </c>
      <c r="L50" s="420" t="n">
        <v>36100</v>
      </c>
      <c r="M50" s="420" t="n">
        <v>14000</v>
      </c>
      <c r="N50" s="420" t="n">
        <v>599400</v>
      </c>
      <c r="O50" s="420" t="n">
        <v>30600</v>
      </c>
      <c r="P50" s="420" t="n">
        <v>10800</v>
      </c>
      <c r="Q50" s="420" t="n">
        <v>568800</v>
      </c>
      <c r="R50" s="420" t="n">
        <v>355600</v>
      </c>
      <c r="S50" s="420" t="n">
        <v>213200</v>
      </c>
      <c r="T50" s="421" t="n">
        <v>55.8</v>
      </c>
      <c r="U50" s="421" t="n">
        <v>47.9</v>
      </c>
      <c r="V50" s="421" t="n">
        <v>14.6</v>
      </c>
      <c r="W50" s="421" t="n">
        <v>75.2</v>
      </c>
      <c r="X50" s="421" t="n">
        <v>24.2</v>
      </c>
      <c r="Y50" s="422" t="n">
        <v>37.4824191279888</v>
      </c>
      <c r="Z50" s="423" t="n">
        <v>4.50928381962865</v>
      </c>
      <c r="AA50" s="424" t="n">
        <v>35</v>
      </c>
    </row>
    <row r="51" s="418" customFormat="true" ht="13.5" hidden="false" customHeight="true" outlineLevel="0" collapsed="false">
      <c r="A51" s="410" t="s">
        <v>244</v>
      </c>
      <c r="B51" s="410" t="s">
        <v>320</v>
      </c>
      <c r="C51" s="410" t="s">
        <v>246</v>
      </c>
      <c r="D51" s="410" t="s">
        <v>247</v>
      </c>
      <c r="E51" s="410"/>
      <c r="F51" s="374" t="n">
        <v>37</v>
      </c>
      <c r="G51" s="419" t="n">
        <v>36</v>
      </c>
      <c r="H51" s="412" t="s">
        <v>321</v>
      </c>
      <c r="I51" s="420" t="n">
        <v>657900</v>
      </c>
      <c r="J51" s="420" t="n">
        <v>361500</v>
      </c>
      <c r="K51" s="420" t="n">
        <v>42100</v>
      </c>
      <c r="L51" s="420" t="n">
        <v>22400</v>
      </c>
      <c r="M51" s="420" t="n">
        <v>15800</v>
      </c>
      <c r="N51" s="420" t="n">
        <v>302800</v>
      </c>
      <c r="O51" s="420" t="n">
        <v>19000</v>
      </c>
      <c r="P51" s="420" t="n">
        <v>6400</v>
      </c>
      <c r="Q51" s="420" t="n">
        <v>283800</v>
      </c>
      <c r="R51" s="420" t="n">
        <v>191400</v>
      </c>
      <c r="S51" s="420" t="n">
        <v>92400</v>
      </c>
      <c r="T51" s="421" t="n">
        <v>54.9</v>
      </c>
      <c r="U51" s="421" t="n">
        <v>47.6</v>
      </c>
      <c r="V51" s="421" t="n">
        <v>15.9</v>
      </c>
      <c r="W51" s="421" t="n">
        <v>73.7</v>
      </c>
      <c r="X51" s="421" t="n">
        <v>22.6</v>
      </c>
      <c r="Y51" s="422" t="n">
        <v>32.5581395348837</v>
      </c>
      <c r="Z51" s="423" t="n">
        <v>4.17704011065007</v>
      </c>
      <c r="AA51" s="424" t="n">
        <v>36</v>
      </c>
    </row>
    <row r="52" s="418" customFormat="true" ht="13.5" hidden="false" customHeight="true" outlineLevel="0" collapsed="false">
      <c r="A52" s="410" t="s">
        <v>244</v>
      </c>
      <c r="B52" s="410" t="s">
        <v>322</v>
      </c>
      <c r="C52" s="410" t="s">
        <v>246</v>
      </c>
      <c r="D52" s="410" t="s">
        <v>247</v>
      </c>
      <c r="E52" s="410"/>
      <c r="F52" s="374" t="n">
        <v>38</v>
      </c>
      <c r="G52" s="419" t="n">
        <v>37</v>
      </c>
      <c r="H52" s="412" t="s">
        <v>323</v>
      </c>
      <c r="I52" s="420" t="n">
        <v>845800</v>
      </c>
      <c r="J52" s="420" t="n">
        <v>491200</v>
      </c>
      <c r="K52" s="420" t="n">
        <v>46900</v>
      </c>
      <c r="L52" s="420" t="n">
        <v>28000</v>
      </c>
      <c r="M52" s="420" t="n">
        <v>11200</v>
      </c>
      <c r="N52" s="420" t="n">
        <v>432100</v>
      </c>
      <c r="O52" s="420" t="n">
        <v>26900</v>
      </c>
      <c r="P52" s="420" t="n">
        <v>10500</v>
      </c>
      <c r="Q52" s="420" t="n">
        <v>405200</v>
      </c>
      <c r="R52" s="420" t="n">
        <v>265300</v>
      </c>
      <c r="S52" s="420" t="n">
        <v>139900</v>
      </c>
      <c r="T52" s="421" t="n">
        <v>58.1</v>
      </c>
      <c r="U52" s="421" t="n">
        <v>47.3</v>
      </c>
      <c r="V52" s="421" t="n">
        <v>14.7</v>
      </c>
      <c r="W52" s="421" t="n">
        <v>76.6</v>
      </c>
      <c r="X52" s="421" t="n">
        <v>24.5</v>
      </c>
      <c r="Y52" s="422" t="n">
        <v>34.5261599210267</v>
      </c>
      <c r="Z52" s="423" t="n">
        <v>4.56026058631922</v>
      </c>
      <c r="AA52" s="424" t="n">
        <v>37</v>
      </c>
    </row>
    <row r="53" s="418" customFormat="true" ht="13.5" hidden="false" customHeight="true" outlineLevel="0" collapsed="false">
      <c r="A53" s="410" t="s">
        <v>244</v>
      </c>
      <c r="B53" s="410" t="s">
        <v>324</v>
      </c>
      <c r="C53" s="410" t="s">
        <v>246</v>
      </c>
      <c r="D53" s="410" t="s">
        <v>247</v>
      </c>
      <c r="E53" s="410"/>
      <c r="F53" s="374" t="n">
        <v>39</v>
      </c>
      <c r="G53" s="419" t="n">
        <v>38</v>
      </c>
      <c r="H53" s="412" t="s">
        <v>325</v>
      </c>
      <c r="I53" s="420" t="n">
        <v>1198600</v>
      </c>
      <c r="J53" s="420" t="n">
        <v>679200</v>
      </c>
      <c r="K53" s="420" t="n">
        <v>71300</v>
      </c>
      <c r="L53" s="420" t="n">
        <v>37000</v>
      </c>
      <c r="M53" s="420" t="n">
        <v>21200</v>
      </c>
      <c r="N53" s="420" t="n">
        <v>585600</v>
      </c>
      <c r="O53" s="420" t="n">
        <v>38800</v>
      </c>
      <c r="P53" s="420" t="n">
        <v>13400</v>
      </c>
      <c r="Q53" s="420" t="n">
        <v>546900</v>
      </c>
      <c r="R53" s="420" t="n">
        <v>349800</v>
      </c>
      <c r="S53" s="420" t="n">
        <v>197000</v>
      </c>
      <c r="T53" s="421" t="n">
        <v>56.7</v>
      </c>
      <c r="U53" s="421" t="n">
        <v>47.8</v>
      </c>
      <c r="V53" s="421" t="n">
        <v>15.2</v>
      </c>
      <c r="W53" s="421" t="n">
        <v>75.3</v>
      </c>
      <c r="X53" s="421" t="n">
        <v>24.2</v>
      </c>
      <c r="Y53" s="422" t="n">
        <v>36.0212104589505</v>
      </c>
      <c r="Z53" s="423" t="n">
        <v>4.25500588928151</v>
      </c>
      <c r="AA53" s="424" t="n">
        <v>38</v>
      </c>
    </row>
    <row r="54" s="418" customFormat="true" ht="13.5" hidden="false" customHeight="true" outlineLevel="0" collapsed="false">
      <c r="A54" s="410" t="s">
        <v>244</v>
      </c>
      <c r="B54" s="410" t="s">
        <v>326</v>
      </c>
      <c r="C54" s="410" t="s">
        <v>246</v>
      </c>
      <c r="D54" s="410" t="s">
        <v>247</v>
      </c>
      <c r="E54" s="410"/>
      <c r="F54" s="374" t="n">
        <v>40</v>
      </c>
      <c r="G54" s="419" t="n">
        <v>39</v>
      </c>
      <c r="H54" s="412" t="s">
        <v>327</v>
      </c>
      <c r="I54" s="420" t="n">
        <v>632500</v>
      </c>
      <c r="J54" s="420" t="n">
        <v>359400</v>
      </c>
      <c r="K54" s="420" t="n">
        <v>46700</v>
      </c>
      <c r="L54" s="420" t="n">
        <v>26800</v>
      </c>
      <c r="M54" s="420" t="n">
        <v>16300</v>
      </c>
      <c r="N54" s="420" t="n">
        <v>295100</v>
      </c>
      <c r="O54" s="420" t="n">
        <v>16700</v>
      </c>
      <c r="P54" s="420" t="n">
        <v>5800</v>
      </c>
      <c r="Q54" s="420" t="n">
        <v>278300</v>
      </c>
      <c r="R54" s="420" t="n">
        <v>179900</v>
      </c>
      <c r="S54" s="420" t="n">
        <v>98400</v>
      </c>
      <c r="T54" s="421" t="n">
        <v>56.8</v>
      </c>
      <c r="U54" s="421" t="n">
        <v>48.5</v>
      </c>
      <c r="V54" s="421" t="n">
        <v>15.8</v>
      </c>
      <c r="W54" s="421" t="n">
        <v>76.8</v>
      </c>
      <c r="X54" s="421" t="n">
        <v>25.1</v>
      </c>
      <c r="Y54" s="422" t="n">
        <v>35.3575278476464</v>
      </c>
      <c r="Z54" s="423" t="n">
        <v>4.47968836950473</v>
      </c>
      <c r="AA54" s="424" t="n">
        <v>39</v>
      </c>
    </row>
    <row r="55" s="418" customFormat="true" ht="13.5" hidden="false" customHeight="true" outlineLevel="0" collapsed="false">
      <c r="A55" s="410" t="s">
        <v>244</v>
      </c>
      <c r="B55" s="410" t="s">
        <v>328</v>
      </c>
      <c r="C55" s="410" t="s">
        <v>246</v>
      </c>
      <c r="D55" s="410" t="s">
        <v>247</v>
      </c>
      <c r="E55" s="410"/>
      <c r="F55" s="374" t="n">
        <v>41</v>
      </c>
      <c r="G55" s="419" t="n">
        <v>40</v>
      </c>
      <c r="H55" s="412" t="s">
        <v>329</v>
      </c>
      <c r="I55" s="420" t="n">
        <v>4425100</v>
      </c>
      <c r="J55" s="420" t="n">
        <v>2557900</v>
      </c>
      <c r="K55" s="420" t="n">
        <v>218100</v>
      </c>
      <c r="L55" s="420" t="n">
        <v>135400</v>
      </c>
      <c r="M55" s="420" t="n">
        <v>48700</v>
      </c>
      <c r="N55" s="420" t="n">
        <v>2285200</v>
      </c>
      <c r="O55" s="420" t="n">
        <v>113100</v>
      </c>
      <c r="P55" s="420" t="n">
        <v>46100</v>
      </c>
      <c r="Q55" s="420" t="n">
        <v>2172100</v>
      </c>
      <c r="R55" s="420" t="n">
        <v>1303000</v>
      </c>
      <c r="S55" s="420" t="n">
        <v>869100</v>
      </c>
      <c r="T55" s="421" t="n">
        <v>57.8</v>
      </c>
      <c r="U55" s="421" t="n">
        <v>45.7</v>
      </c>
      <c r="V55" s="421" t="n">
        <v>12.9</v>
      </c>
      <c r="W55" s="421" t="n">
        <v>73.7</v>
      </c>
      <c r="X55" s="421" t="n">
        <v>22.8</v>
      </c>
      <c r="Y55" s="422" t="n">
        <v>40.0119699829658</v>
      </c>
      <c r="Z55" s="423" t="n">
        <v>5.48496813792564</v>
      </c>
      <c r="AA55" s="424" t="n">
        <v>40</v>
      </c>
    </row>
    <row r="56" s="418" customFormat="true" ht="13.5" hidden="false" customHeight="true" outlineLevel="0" collapsed="false">
      <c r="A56" s="410" t="s">
        <v>244</v>
      </c>
      <c r="B56" s="410" t="s">
        <v>330</v>
      </c>
      <c r="C56" s="410" t="s">
        <v>246</v>
      </c>
      <c r="D56" s="410" t="s">
        <v>247</v>
      </c>
      <c r="E56" s="410"/>
      <c r="F56" s="374" t="n">
        <v>42</v>
      </c>
      <c r="G56" s="419" t="n">
        <v>41</v>
      </c>
      <c r="H56" s="412" t="s">
        <v>331</v>
      </c>
      <c r="I56" s="420" t="n">
        <v>709700</v>
      </c>
      <c r="J56" s="420" t="n">
        <v>422700</v>
      </c>
      <c r="K56" s="420" t="n">
        <v>48600</v>
      </c>
      <c r="L56" s="420" t="n">
        <v>26100</v>
      </c>
      <c r="M56" s="420" t="n">
        <v>13300</v>
      </c>
      <c r="N56" s="420" t="n">
        <v>360300</v>
      </c>
      <c r="O56" s="420" t="n">
        <v>16200</v>
      </c>
      <c r="P56" s="420" t="n">
        <v>4900</v>
      </c>
      <c r="Q56" s="420" t="n">
        <v>344100</v>
      </c>
      <c r="R56" s="420" t="n">
        <v>220600</v>
      </c>
      <c r="S56" s="420" t="n">
        <v>123500</v>
      </c>
      <c r="T56" s="421" t="n">
        <v>59.6</v>
      </c>
      <c r="U56" s="421" t="n">
        <v>47.1</v>
      </c>
      <c r="V56" s="421" t="n">
        <v>15.1</v>
      </c>
      <c r="W56" s="421" t="n">
        <v>77.1</v>
      </c>
      <c r="X56" s="421" t="n">
        <v>25.4</v>
      </c>
      <c r="Y56" s="422" t="n">
        <v>35.8907294391165</v>
      </c>
      <c r="Z56" s="423" t="n">
        <v>4.75514549325763</v>
      </c>
      <c r="AA56" s="424" t="n">
        <v>41</v>
      </c>
    </row>
    <row r="57" s="418" customFormat="true" ht="13.5" hidden="false" customHeight="true" outlineLevel="0" collapsed="false">
      <c r="A57" s="410" t="s">
        <v>244</v>
      </c>
      <c r="B57" s="410" t="s">
        <v>332</v>
      </c>
      <c r="C57" s="410" t="s">
        <v>246</v>
      </c>
      <c r="D57" s="410" t="s">
        <v>247</v>
      </c>
      <c r="E57" s="410"/>
      <c r="F57" s="374" t="n">
        <v>43</v>
      </c>
      <c r="G57" s="419" t="n">
        <v>42</v>
      </c>
      <c r="H57" s="412" t="s">
        <v>333</v>
      </c>
      <c r="I57" s="420" t="n">
        <v>1175800</v>
      </c>
      <c r="J57" s="420" t="n">
        <v>671500</v>
      </c>
      <c r="K57" s="420" t="n">
        <v>74000</v>
      </c>
      <c r="L57" s="420" t="n">
        <v>46800</v>
      </c>
      <c r="M57" s="420" t="n">
        <v>14700</v>
      </c>
      <c r="N57" s="420" t="n">
        <v>581200</v>
      </c>
      <c r="O57" s="420" t="n">
        <v>29500</v>
      </c>
      <c r="P57" s="420" t="n">
        <v>10200</v>
      </c>
      <c r="Q57" s="420" t="n">
        <v>551700</v>
      </c>
      <c r="R57" s="420" t="n">
        <v>344100</v>
      </c>
      <c r="S57" s="420" t="n">
        <v>207600</v>
      </c>
      <c r="T57" s="421" t="n">
        <v>57.1</v>
      </c>
      <c r="U57" s="421" t="n">
        <v>47.8</v>
      </c>
      <c r="V57" s="421" t="n">
        <v>15.3</v>
      </c>
      <c r="W57" s="423" t="n">
        <v>76</v>
      </c>
      <c r="X57" s="421" t="n">
        <v>23.5</v>
      </c>
      <c r="Y57" s="422" t="n">
        <v>37.6291462751495</v>
      </c>
      <c r="Z57" s="423" t="n">
        <v>4.24422933730454</v>
      </c>
      <c r="AA57" s="424" t="n">
        <v>42</v>
      </c>
    </row>
    <row r="58" s="418" customFormat="true" ht="13.5" hidden="false" customHeight="true" outlineLevel="0" collapsed="false">
      <c r="A58" s="410" t="s">
        <v>244</v>
      </c>
      <c r="B58" s="410" t="s">
        <v>334</v>
      </c>
      <c r="C58" s="410" t="s">
        <v>246</v>
      </c>
      <c r="D58" s="410" t="s">
        <v>247</v>
      </c>
      <c r="E58" s="410"/>
      <c r="F58" s="374" t="n">
        <v>44</v>
      </c>
      <c r="G58" s="419" t="n">
        <v>43</v>
      </c>
      <c r="H58" s="412" t="s">
        <v>335</v>
      </c>
      <c r="I58" s="420" t="n">
        <v>1526100</v>
      </c>
      <c r="J58" s="420" t="n">
        <v>880800</v>
      </c>
      <c r="K58" s="420" t="n">
        <v>92800</v>
      </c>
      <c r="L58" s="420" t="n">
        <v>50400</v>
      </c>
      <c r="M58" s="420" t="n">
        <v>25400</v>
      </c>
      <c r="N58" s="420" t="n">
        <v>761200</v>
      </c>
      <c r="O58" s="420" t="n">
        <v>38000</v>
      </c>
      <c r="P58" s="420" t="n">
        <v>15100</v>
      </c>
      <c r="Q58" s="420" t="n">
        <v>723200</v>
      </c>
      <c r="R58" s="420" t="n">
        <v>458500</v>
      </c>
      <c r="S58" s="420" t="n">
        <v>264800</v>
      </c>
      <c r="T58" s="421" t="n">
        <v>57.7</v>
      </c>
      <c r="U58" s="421" t="n">
        <v>47.3</v>
      </c>
      <c r="V58" s="421" t="n">
        <v>14.9</v>
      </c>
      <c r="W58" s="421" t="n">
        <v>76.1</v>
      </c>
      <c r="X58" s="421" t="n">
        <v>23.3</v>
      </c>
      <c r="Y58" s="422" t="n">
        <v>36.6150442477876</v>
      </c>
      <c r="Z58" s="423" t="n">
        <v>4.57538601271571</v>
      </c>
      <c r="AA58" s="424" t="n">
        <v>43</v>
      </c>
    </row>
    <row r="59" s="418" customFormat="true" ht="13.5" hidden="false" customHeight="true" outlineLevel="0" collapsed="false">
      <c r="A59" s="410" t="s">
        <v>244</v>
      </c>
      <c r="B59" s="410" t="s">
        <v>336</v>
      </c>
      <c r="C59" s="410" t="s">
        <v>246</v>
      </c>
      <c r="D59" s="410" t="s">
        <v>247</v>
      </c>
      <c r="E59" s="410"/>
      <c r="F59" s="374" t="n">
        <v>45</v>
      </c>
      <c r="G59" s="419" t="n">
        <v>44</v>
      </c>
      <c r="H59" s="412" t="s">
        <v>337</v>
      </c>
      <c r="I59" s="420" t="n">
        <v>1006700</v>
      </c>
      <c r="J59" s="420" t="n">
        <v>573000</v>
      </c>
      <c r="K59" s="420" t="n">
        <v>57600</v>
      </c>
      <c r="L59" s="420" t="n">
        <v>35500</v>
      </c>
      <c r="M59" s="420" t="n">
        <v>9200</v>
      </c>
      <c r="N59" s="420" t="n">
        <v>505700</v>
      </c>
      <c r="O59" s="420" t="n">
        <v>30900</v>
      </c>
      <c r="P59" s="420" t="n">
        <v>11800</v>
      </c>
      <c r="Q59" s="420" t="n">
        <v>474800</v>
      </c>
      <c r="R59" s="420" t="n">
        <v>305000</v>
      </c>
      <c r="S59" s="420" t="n">
        <v>169800</v>
      </c>
      <c r="T59" s="421" t="n">
        <v>56.9</v>
      </c>
      <c r="U59" s="421" t="n">
        <v>47.4</v>
      </c>
      <c r="V59" s="421" t="n">
        <v>14.5</v>
      </c>
      <c r="W59" s="421" t="n">
        <v>76.1</v>
      </c>
      <c r="X59" s="421" t="n">
        <v>23.3</v>
      </c>
      <c r="Y59" s="422" t="n">
        <v>35.7624262847515</v>
      </c>
      <c r="Z59" s="423" t="n">
        <v>4.62478184991274</v>
      </c>
      <c r="AA59" s="424" t="n">
        <v>44</v>
      </c>
    </row>
    <row r="60" s="418" customFormat="true" ht="13.5" hidden="false" customHeight="true" outlineLevel="0" collapsed="false">
      <c r="A60" s="410" t="s">
        <v>244</v>
      </c>
      <c r="B60" s="410" t="s">
        <v>338</v>
      </c>
      <c r="C60" s="410" t="s">
        <v>246</v>
      </c>
      <c r="D60" s="410" t="s">
        <v>247</v>
      </c>
      <c r="E60" s="410"/>
      <c r="F60" s="374" t="n">
        <v>46</v>
      </c>
      <c r="G60" s="419" t="n">
        <v>45</v>
      </c>
      <c r="H60" s="412" t="s">
        <v>339</v>
      </c>
      <c r="I60" s="420" t="n">
        <v>941000</v>
      </c>
      <c r="J60" s="420" t="n">
        <v>548800</v>
      </c>
      <c r="K60" s="420" t="n">
        <v>65200</v>
      </c>
      <c r="L60" s="420" t="n">
        <v>41700</v>
      </c>
      <c r="M60" s="420" t="n">
        <v>12600</v>
      </c>
      <c r="N60" s="420" t="n">
        <v>470600</v>
      </c>
      <c r="O60" s="420" t="n">
        <v>27300</v>
      </c>
      <c r="P60" s="420" t="n">
        <v>11000</v>
      </c>
      <c r="Q60" s="420" t="n">
        <v>443300</v>
      </c>
      <c r="R60" s="420" t="n">
        <v>274900</v>
      </c>
      <c r="S60" s="420" t="n">
        <v>168400</v>
      </c>
      <c r="T60" s="421" t="n">
        <v>58.3</v>
      </c>
      <c r="U60" s="421" t="n">
        <v>48.1</v>
      </c>
      <c r="V60" s="421" t="n">
        <v>14.9</v>
      </c>
      <c r="W60" s="421" t="n">
        <v>76.5</v>
      </c>
      <c r="X60" s="421" t="n">
        <v>25.9</v>
      </c>
      <c r="Y60" s="422" t="n">
        <v>37.9878186329799</v>
      </c>
      <c r="Z60" s="423" t="n">
        <v>4.71938775510204</v>
      </c>
      <c r="AA60" s="424" t="n">
        <v>45</v>
      </c>
    </row>
    <row r="61" s="418" customFormat="true" ht="13.5" hidden="false" customHeight="true" outlineLevel="0" collapsed="false">
      <c r="A61" s="410" t="s">
        <v>244</v>
      </c>
      <c r="B61" s="410" t="s">
        <v>340</v>
      </c>
      <c r="C61" s="410" t="s">
        <v>246</v>
      </c>
      <c r="D61" s="410" t="s">
        <v>247</v>
      </c>
      <c r="E61" s="410"/>
      <c r="F61" s="374" t="n">
        <v>47</v>
      </c>
      <c r="G61" s="419" t="n">
        <v>46</v>
      </c>
      <c r="H61" s="412" t="s">
        <v>341</v>
      </c>
      <c r="I61" s="420" t="n">
        <v>1406600</v>
      </c>
      <c r="J61" s="420" t="n">
        <v>800200</v>
      </c>
      <c r="K61" s="420" t="n">
        <v>91000</v>
      </c>
      <c r="L61" s="420" t="n">
        <v>61000</v>
      </c>
      <c r="M61" s="420" t="n">
        <v>21300</v>
      </c>
      <c r="N61" s="420" t="n">
        <v>687000</v>
      </c>
      <c r="O61" s="420" t="n">
        <v>35200</v>
      </c>
      <c r="P61" s="420" t="n">
        <v>13200</v>
      </c>
      <c r="Q61" s="420" t="n">
        <v>651800</v>
      </c>
      <c r="R61" s="420" t="n">
        <v>389400</v>
      </c>
      <c r="S61" s="420" t="n">
        <v>262400</v>
      </c>
      <c r="T61" s="421" t="n">
        <v>56.9</v>
      </c>
      <c r="U61" s="421" t="n">
        <v>47.8</v>
      </c>
      <c r="V61" s="421" t="n">
        <v>14.1</v>
      </c>
      <c r="W61" s="421" t="n">
        <v>75.7</v>
      </c>
      <c r="X61" s="421" t="n">
        <v>22.9</v>
      </c>
      <c r="Y61" s="422" t="n">
        <v>40.2577477753912</v>
      </c>
      <c r="Z61" s="423" t="n">
        <v>5.14871282179455</v>
      </c>
      <c r="AA61" s="424" t="n">
        <v>46</v>
      </c>
    </row>
    <row r="62" s="418" customFormat="true" ht="13.5" hidden="false" customHeight="true" outlineLevel="0" collapsed="false">
      <c r="A62" s="410" t="s">
        <v>244</v>
      </c>
      <c r="B62" s="410" t="s">
        <v>342</v>
      </c>
      <c r="C62" s="410" t="s">
        <v>246</v>
      </c>
      <c r="D62" s="410" t="s">
        <v>247</v>
      </c>
      <c r="E62" s="410"/>
      <c r="F62" s="374" t="n">
        <v>48</v>
      </c>
      <c r="G62" s="419" t="n">
        <v>47</v>
      </c>
      <c r="H62" s="412" t="s">
        <v>156</v>
      </c>
      <c r="I62" s="425" t="n">
        <v>1192900</v>
      </c>
      <c r="J62" s="425" t="n">
        <v>703800</v>
      </c>
      <c r="K62" s="425" t="n">
        <v>73800</v>
      </c>
      <c r="L62" s="425" t="n">
        <v>54700</v>
      </c>
      <c r="M62" s="425" t="n">
        <v>12000</v>
      </c>
      <c r="N62" s="425" t="n">
        <v>615100</v>
      </c>
      <c r="O62" s="425" t="n">
        <v>25800</v>
      </c>
      <c r="P62" s="425" t="n">
        <v>10800</v>
      </c>
      <c r="Q62" s="425" t="n">
        <v>589300</v>
      </c>
      <c r="R62" s="425" t="n">
        <v>335500</v>
      </c>
      <c r="S62" s="425" t="n">
        <v>253800</v>
      </c>
      <c r="T62" s="426" t="n">
        <v>59</v>
      </c>
      <c r="U62" s="427" t="n">
        <v>44.4</v>
      </c>
      <c r="V62" s="427" t="n">
        <v>11.4</v>
      </c>
      <c r="W62" s="427" t="n">
        <v>72.4</v>
      </c>
      <c r="X62" s="427" t="n">
        <v>19.7</v>
      </c>
      <c r="Y62" s="428" t="n">
        <v>43.0680468352282</v>
      </c>
      <c r="Z62" s="426" t="n">
        <v>6.64961636828645</v>
      </c>
      <c r="AA62" s="424" t="n">
        <v>47</v>
      </c>
    </row>
    <row r="63" s="374" customFormat="true" ht="5.1" hidden="false" customHeight="true" outlineLevel="0" collapsed="false">
      <c r="A63" s="377"/>
      <c r="B63" s="377"/>
      <c r="C63" s="377"/>
      <c r="D63" s="377"/>
      <c r="E63" s="377"/>
      <c r="G63" s="389"/>
      <c r="H63" s="42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430"/>
    </row>
    <row r="64" s="374" customFormat="true" ht="5.1" hidden="false" customHeight="true" outlineLevel="0" collapsed="false">
      <c r="A64" s="377"/>
      <c r="B64" s="377"/>
      <c r="C64" s="377"/>
      <c r="D64" s="377"/>
      <c r="E64" s="377"/>
      <c r="AA64" s="376"/>
    </row>
    <row r="65" s="374" customFormat="true" ht="12" hidden="false" customHeight="true" outlineLevel="0" collapsed="false">
      <c r="A65" s="377"/>
      <c r="B65" s="377"/>
      <c r="C65" s="377"/>
      <c r="D65" s="377"/>
      <c r="E65" s="377"/>
      <c r="G65" s="431" t="s">
        <v>343</v>
      </c>
      <c r="H65" s="432"/>
      <c r="Q65" s="433" t="s">
        <v>344</v>
      </c>
      <c r="AA65" s="376"/>
    </row>
    <row r="66" s="374" customFormat="true" ht="12" hidden="false" customHeight="true" outlineLevel="0" collapsed="false">
      <c r="A66" s="377"/>
      <c r="B66" s="377"/>
      <c r="C66" s="377"/>
      <c r="D66" s="377"/>
      <c r="E66" s="377"/>
      <c r="G66" s="434" t="s">
        <v>345</v>
      </c>
      <c r="Q66" s="433" t="s">
        <v>346</v>
      </c>
      <c r="AA66" s="376"/>
    </row>
    <row r="67" s="374" customFormat="true" ht="12" hidden="false" customHeight="true" outlineLevel="0" collapsed="false">
      <c r="A67" s="377"/>
      <c r="B67" s="377"/>
      <c r="C67" s="377"/>
      <c r="D67" s="377"/>
      <c r="E67" s="377"/>
      <c r="G67" s="434" t="s">
        <v>347</v>
      </c>
      <c r="Q67" s="433" t="s">
        <v>348</v>
      </c>
      <c r="AA67" s="376"/>
    </row>
    <row r="68" s="374" customFormat="true" ht="12" hidden="false" customHeight="true" outlineLevel="0" collapsed="false">
      <c r="A68" s="377"/>
      <c r="B68" s="377"/>
      <c r="C68" s="377"/>
      <c r="D68" s="377"/>
      <c r="E68" s="377"/>
      <c r="K68" s="432"/>
      <c r="Q68" s="435"/>
      <c r="AA68" s="376"/>
    </row>
    <row r="69" s="374" customFormat="true" ht="12" hidden="false" customHeight="true" outlineLevel="0" collapsed="false">
      <c r="A69" s="377"/>
      <c r="B69" s="377"/>
      <c r="C69" s="377"/>
      <c r="D69" s="377"/>
      <c r="E69" s="377"/>
      <c r="Q69" s="435"/>
      <c r="AA69" s="376"/>
    </row>
    <row r="70" s="374" customFormat="true" ht="12.75" hidden="false" customHeight="true" outlineLevel="0" collapsed="false">
      <c r="A70" s="377"/>
      <c r="B70" s="377"/>
      <c r="C70" s="377"/>
      <c r="D70" s="377"/>
      <c r="E70" s="377"/>
      <c r="AA70" s="376"/>
    </row>
    <row r="71" s="374" customFormat="true" ht="12.75" hidden="false" customHeight="true" outlineLevel="0" collapsed="false">
      <c r="A71" s="377"/>
      <c r="B71" s="377"/>
      <c r="C71" s="377"/>
      <c r="D71" s="377"/>
      <c r="E71" s="377"/>
      <c r="X71" s="436"/>
      <c r="AA71" s="376"/>
    </row>
    <row r="72" s="374" customFormat="true" ht="12.75" hidden="false" customHeight="true" outlineLevel="0" collapsed="false">
      <c r="A72" s="377"/>
      <c r="B72" s="377"/>
      <c r="C72" s="377"/>
      <c r="D72" s="377"/>
      <c r="E72" s="377"/>
      <c r="H72" s="437"/>
      <c r="X72" s="436"/>
      <c r="AA72" s="376"/>
    </row>
    <row r="73" s="374" customFormat="true" ht="12" hidden="false" customHeight="true" outlineLevel="0" collapsed="false">
      <c r="A73" s="377"/>
      <c r="B73" s="377"/>
      <c r="C73" s="377"/>
      <c r="D73" s="377"/>
      <c r="E73" s="377"/>
      <c r="AA73" s="376"/>
    </row>
    <row r="74" s="374" customFormat="true" ht="12.75" hidden="false" customHeight="true" outlineLevel="0" collapsed="false">
      <c r="A74" s="377"/>
      <c r="B74" s="377"/>
      <c r="C74" s="377"/>
      <c r="D74" s="377"/>
      <c r="E74" s="377"/>
      <c r="H74" s="437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AA74" s="376"/>
    </row>
    <row r="75" s="374" customFormat="true" ht="12" hidden="false" customHeight="true" outlineLevel="0" collapsed="false">
      <c r="A75" s="377"/>
      <c r="B75" s="377"/>
      <c r="C75" s="377"/>
      <c r="D75" s="377"/>
      <c r="E75" s="377"/>
      <c r="AA75" s="376"/>
    </row>
  </sheetData>
  <mergeCells count="27">
    <mergeCell ref="H4:P4"/>
    <mergeCell ref="Y4:Z4"/>
    <mergeCell ref="H5:P5"/>
    <mergeCell ref="Q5:Z5"/>
    <mergeCell ref="H6:P6"/>
    <mergeCell ref="G9:H14"/>
    <mergeCell ref="I9:I14"/>
    <mergeCell ref="J9:J14"/>
    <mergeCell ref="K9:S9"/>
    <mergeCell ref="T9:T14"/>
    <mergeCell ref="U9:U14"/>
    <mergeCell ref="V9:V14"/>
    <mergeCell ref="W9:W14"/>
    <mergeCell ref="X9:X14"/>
    <mergeCell ref="Y9:Y14"/>
    <mergeCell ref="Z9:Z14"/>
    <mergeCell ref="AA9:AA14"/>
    <mergeCell ref="K10:K14"/>
    <mergeCell ref="M10:M14"/>
    <mergeCell ref="N10:N14"/>
    <mergeCell ref="L11:L14"/>
    <mergeCell ref="O11:O14"/>
    <mergeCell ref="Q11:Q14"/>
    <mergeCell ref="R11:S11"/>
    <mergeCell ref="P12:P14"/>
    <mergeCell ref="R12:R14"/>
    <mergeCell ref="S12:S1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４　労働力</oddHeader>
    <oddFooter/>
  </headerFooter>
  <rowBreaks count="1" manualBreakCount="1">
    <brk id="7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4:40Z</dcterms:created>
  <dc:creator>神里　富夫</dc:creator>
  <dc:description/>
  <dc:language>en-US</dc:language>
  <cp:lastModifiedBy>沖縄県</cp:lastModifiedBy>
  <cp:lastPrinted>2023-03-31T09:29:29Z</cp:lastPrinted>
  <dcterms:modified xsi:type="dcterms:W3CDTF">2023-05-10T23:43:53Z</dcterms:modified>
  <cp:revision>0</cp:revision>
  <dc:subject/>
  <dc:title/>
</cp:coreProperties>
</file>